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H$23</definedName>
    <definedName function="false" hidden="false" localSheetId="1" name="_xlnm.Print_Area" vbProcedure="false">'Composition 49'!$A$1:$H$21</definedName>
    <definedName function="false" hidden="false" localSheetId="2" name="_xlnm.Print_Area" vbProcedure="false">'Composition 53-72'!$A$1:$H$18</definedName>
    <definedName function="false" hidden="false" localSheetId="3" name="_xlnm.Print_Area" vbProcedure="false">'Composition 85'!$A$1:$H$19</definedName>
    <definedName function="false" hidden="false" localSheetId="7" name="_xlnm.Print_Area" vbProcedure="false">'Tableau Résultats'!$A$1:$Q$15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6">
  <si>
    <r>
      <rPr>
        <b val="true"/>
        <sz val="16"/>
        <rFont val="Arial"/>
        <family val="2"/>
      </rPr>
      <t xml:space="preserve">INTER COMITES U10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 de l'Ile d'Or - Dimanche 05 Octobre 2025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Index</t>
  </si>
  <si>
    <t xml:space="preserve">T1</t>
  </si>
  <si>
    <t xml:space="preserve">T2</t>
  </si>
  <si>
    <t xml:space="preserve">T3</t>
  </si>
  <si>
    <t xml:space="preserve">Points MEG  48/8</t>
  </si>
  <si>
    <t xml:space="preserve">TOSATTO</t>
  </si>
  <si>
    <t xml:space="preserve">Gabin</t>
  </si>
  <si>
    <t xml:space="preserve">GUERANDE</t>
  </si>
  <si>
    <t xml:space="preserve">ETIENNE</t>
  </si>
  <si>
    <t xml:space="preserve">Eliot</t>
  </si>
  <si>
    <t xml:space="preserve">VIGNEUX</t>
  </si>
  <si>
    <t xml:space="preserve">MANCEAU</t>
  </si>
  <si>
    <t xml:space="preserve">Martin</t>
  </si>
  <si>
    <t xml:space="preserve">POTIRON</t>
  </si>
  <si>
    <t xml:space="preserve">Malo</t>
  </si>
  <si>
    <t xml:space="preserve">ILE D'OR</t>
  </si>
  <si>
    <t xml:space="preserve">FRANZOIA</t>
  </si>
  <si>
    <t xml:space="preserve">Victor</t>
  </si>
  <si>
    <t xml:space="preserve">LEROY</t>
  </si>
  <si>
    <t xml:space="preserve">Elise</t>
  </si>
  <si>
    <t xml:space="preserve">BALCAEN</t>
  </si>
  <si>
    <t xml:space="preserve">Léanna</t>
  </si>
  <si>
    <t xml:space="preserve">MONDESIR</t>
  </si>
  <si>
    <t xml:space="preserve">Victoire</t>
  </si>
  <si>
    <t xml:space="preserve">ST SEBASTIEN</t>
  </si>
  <si>
    <t xml:space="preserve">1ère année</t>
  </si>
  <si>
    <t xml:space="preserve">Pro</t>
  </si>
  <si>
    <t xml:space="preserve">Xavier AUBIN</t>
  </si>
  <si>
    <t xml:space="preserve">06 31 73 17 71</t>
  </si>
  <si>
    <t xml:space="preserve">Conseil</t>
  </si>
  <si>
    <t xml:space="preserve">Cécile MAYRAS</t>
  </si>
  <si>
    <t xml:space="preserve">06 64 21 38 05</t>
  </si>
  <si>
    <t xml:space="preserve">David CHEVALIER</t>
  </si>
  <si>
    <t xml:space="preserve">06 43 23 98 52</t>
  </si>
  <si>
    <t xml:space="preserve">Composition de l'équipe de : Maine et Loire</t>
  </si>
  <si>
    <t xml:space="preserve">Points MEG  36/6</t>
  </si>
  <si>
    <t xml:space="preserve">LEGER</t>
  </si>
  <si>
    <t xml:space="preserve">Léonard</t>
  </si>
  <si>
    <t xml:space="preserve">CHOLET</t>
  </si>
  <si>
    <t xml:space="preserve">LE GALL</t>
  </si>
  <si>
    <t xml:space="preserve">Ange</t>
  </si>
  <si>
    <t xml:space="preserve">ANGERS</t>
  </si>
  <si>
    <t xml:space="preserve">Charlie</t>
  </si>
  <si>
    <t xml:space="preserve">MOURLON</t>
  </si>
  <si>
    <t xml:space="preserve">Clarisse</t>
  </si>
  <si>
    <t xml:space="preserve">ST SYLVAIN</t>
  </si>
  <si>
    <t xml:space="preserve">LESEINE</t>
  </si>
  <si>
    <t xml:space="preserve">Louis</t>
  </si>
  <si>
    <t xml:space="preserve">OUDIN</t>
  </si>
  <si>
    <t xml:space="preserve">Clara</t>
  </si>
  <si>
    <t xml:space="preserve">BAUGE</t>
  </si>
  <si>
    <t xml:space="preserve">Guillaume LE SOLLIEC</t>
  </si>
  <si>
    <t xml:space="preserve">06 20 23 48 18</t>
  </si>
  <si>
    <t xml:space="preserve">Composition de l'équipe de : Sarthe - Mayenne</t>
  </si>
  <si>
    <t xml:space="preserve">Points MEG  24/6</t>
  </si>
  <si>
    <t xml:space="preserve">LAUSSOT</t>
  </si>
  <si>
    <t xml:space="preserve">Eléna</t>
  </si>
  <si>
    <t xml:space="preserve">MANS</t>
  </si>
  <si>
    <t xml:space="preserve">FERNANDEZ- PINTO</t>
  </si>
  <si>
    <t xml:space="preserve">Alex</t>
  </si>
  <si>
    <t xml:space="preserve">ADAM</t>
  </si>
  <si>
    <t xml:space="preserve">Nathan</t>
  </si>
  <si>
    <t xml:space="preserve">SARGE</t>
  </si>
  <si>
    <t xml:space="preserve">BRIERE</t>
  </si>
  <si>
    <t xml:space="preserve">Eden</t>
  </si>
  <si>
    <t xml:space="preserve">GUILLOIS</t>
  </si>
  <si>
    <t xml:space="preserve">Côme</t>
  </si>
  <si>
    <t xml:space="preserve">CREEN</t>
  </si>
  <si>
    <t xml:space="preserve">Paul</t>
  </si>
  <si>
    <t xml:space="preserve">LAVAL</t>
  </si>
  <si>
    <t xml:space="preserve">KADDOUR</t>
  </si>
  <si>
    <t xml:space="preserve">Prune</t>
  </si>
  <si>
    <t xml:space="preserve">BEAUMESNIL</t>
  </si>
  <si>
    <t xml:space="preserve">Gabriel</t>
  </si>
  <si>
    <t xml:space="preserve">Yannick SAILLOUR</t>
  </si>
  <si>
    <t xml:space="preserve">06 08 43 88 42</t>
  </si>
  <si>
    <t xml:space="preserve">Philippe GUENVER</t>
  </si>
  <si>
    <t xml:space="preserve">06 84 71 08 96</t>
  </si>
  <si>
    <t xml:space="preserve">Composition de l'équipe de : Vendée</t>
  </si>
  <si>
    <t xml:space="preserve">Points MEG  60/7</t>
  </si>
  <si>
    <t xml:space="preserve">CHABOT</t>
  </si>
  <si>
    <t xml:space="preserve">Henri-Alban</t>
  </si>
  <si>
    <t xml:space="preserve">DOMANGERE</t>
  </si>
  <si>
    <t xml:space="preserve">PELLETIER</t>
  </si>
  <si>
    <t xml:space="preserve">BOURGENAY</t>
  </si>
  <si>
    <t xml:space="preserve">METAYER</t>
  </si>
  <si>
    <t xml:space="preserve">Pacôme</t>
  </si>
  <si>
    <t xml:space="preserve">RIGAULT</t>
  </si>
  <si>
    <t xml:space="preserve">Clémentine</t>
  </si>
  <si>
    <t xml:space="preserve">BRAULT</t>
  </si>
  <si>
    <t xml:space="preserve">Raphaël</t>
  </si>
  <si>
    <t xml:space="preserve">VOISIN</t>
  </si>
  <si>
    <t xml:space="preserve">Anatole</t>
  </si>
  <si>
    <t xml:space="preserve">DENIS</t>
  </si>
  <si>
    <t xml:space="preserve">Edène</t>
  </si>
  <si>
    <t xml:space="preserve">ST GILLES X</t>
  </si>
  <si>
    <t xml:space="preserve">Loïc LORILLOT</t>
  </si>
  <si>
    <t xml:space="preserve">06 13 23 37 70</t>
  </si>
  <si>
    <t xml:space="preserve">Yvan CHENU</t>
  </si>
  <si>
    <t xml:space="preserve">06 84 83 79 49</t>
  </si>
  <si>
    <t xml:space="preserve">Golf de l'Ile d'Or - Dimanche 05 Octobre 2025</t>
  </si>
  <si>
    <t xml:space="preserve">1er Tour</t>
  </si>
  <si>
    <t xml:space="preserve">Match 1</t>
  </si>
  <si>
    <t xml:space="preserve">SHOT-GUN</t>
  </si>
  <si>
    <t xml:space="preserve">Match 2</t>
  </si>
  <si>
    <t xml:space="preserve">VENDEE (18,8)</t>
  </si>
  <si>
    <t xml:space="preserve">SARTHE-MAYENNE (30,2)</t>
  </si>
  <si>
    <t xml:space="preserve">LOIRE ATLANTIQUE (19,4)</t>
  </si>
  <si>
    <t xml:space="preserve">MAINE ET LOIRE (26,1)</t>
  </si>
  <si>
    <t xml:space="preserve">Equipiers</t>
  </si>
  <si>
    <t xml:space="preserve">Points</t>
  </si>
  <si>
    <t xml:space="preserve">VICTOR</t>
  </si>
  <si>
    <t xml:space="preserve">ALEX</t>
  </si>
  <si>
    <t xml:space="preserve">GABIN</t>
  </si>
  <si>
    <t xml:space="preserve">ANGE</t>
  </si>
  <si>
    <t xml:space="preserve">Temps de jeu 1h30</t>
  </si>
  <si>
    <t xml:space="preserve">Déjeuner </t>
  </si>
  <si>
    <t xml:space="preserve">TR 1</t>
  </si>
  <si>
    <t xml:space="preserve">Trous Gagnés</t>
  </si>
  <si>
    <t xml:space="preserve">10h00</t>
  </si>
  <si>
    <t xml:space="preserve">TR 5</t>
  </si>
  <si>
    <t xml:space="preserve">en boucle sur 9 trous</t>
  </si>
  <si>
    <t xml:space="preserve">11h30 - 12h30</t>
  </si>
  <si>
    <t xml:space="preserve">HENRI-ALBAN</t>
  </si>
  <si>
    <t xml:space="preserve">NATHAN</t>
  </si>
  <si>
    <t xml:space="preserve">MARTIN</t>
  </si>
  <si>
    <t xml:space="preserve">LEONARD</t>
  </si>
  <si>
    <t xml:space="preserve">on place la balle</t>
  </si>
  <si>
    <t xml:space="preserve">CLEMENTINE</t>
  </si>
  <si>
    <t xml:space="preserve">PRUNE</t>
  </si>
  <si>
    <t xml:space="preserve">MALO</t>
  </si>
  <si>
    <t xml:space="preserve">CHARLIE</t>
  </si>
  <si>
    <t xml:space="preserve">TR 2</t>
  </si>
  <si>
    <t xml:space="preserve">TR 6</t>
  </si>
  <si>
    <t xml:space="preserve">conseils entre les trous</t>
  </si>
  <si>
    <t xml:space="preserve">RAPHAËL</t>
  </si>
  <si>
    <t xml:space="preserve">ELENA</t>
  </si>
  <si>
    <t xml:space="preserve">ELIOT</t>
  </si>
  <si>
    <t xml:space="preserve">LOUIS</t>
  </si>
  <si>
    <t xml:space="preserve">garçon Blanc</t>
  </si>
  <si>
    <t xml:space="preserve">ANATOLE</t>
  </si>
  <si>
    <t xml:space="preserve">PAUL</t>
  </si>
  <si>
    <t xml:space="preserve">ELISE</t>
  </si>
  <si>
    <t xml:space="preserve">CLARA</t>
  </si>
  <si>
    <t xml:space="preserve">fille Bleu</t>
  </si>
  <si>
    <t xml:space="preserve">TR 9</t>
  </si>
  <si>
    <t xml:space="preserve">TR 7</t>
  </si>
  <si>
    <t xml:space="preserve">EDENE</t>
  </si>
  <si>
    <t xml:space="preserve">EDEN</t>
  </si>
  <si>
    <t xml:space="preserve">VICTOIRE</t>
  </si>
  <si>
    <t xml:space="preserve">CLARISSE</t>
  </si>
  <si>
    <t xml:space="preserve">Résultat :   Vainqueur </t>
  </si>
  <si>
    <t xml:space="preserve">Greensome gagné = 2 points</t>
  </si>
  <si>
    <t xml:space="preserve">Egalité = 1 point</t>
  </si>
  <si>
    <t xml:space="preserve">Perdu = 0 point</t>
  </si>
  <si>
    <t xml:space="preserve">conseil entre les trous</t>
  </si>
  <si>
    <r>
      <rPr>
        <sz val="10"/>
        <rFont val="Arial"/>
        <family val="2"/>
      </rPr>
      <t xml:space="preserve">si une balle est en jeu à la sonnerie, on termine </t>
    </r>
    <r>
      <rPr>
        <u val="single"/>
        <sz val="11"/>
        <rFont val="Arial"/>
        <family val="2"/>
      </rPr>
      <t xml:space="preserve">rapidement</t>
    </r>
    <r>
      <rPr>
        <sz val="10"/>
        <rFont val="Arial"/>
        <family val="0"/>
      </rPr>
      <t xml:space="preserve"> le trou</t>
    </r>
  </si>
  <si>
    <t xml:space="preserve">2ème Tour</t>
  </si>
  <si>
    <t xml:space="preserve">13h00</t>
  </si>
  <si>
    <t xml:space="preserve">LEANA</t>
  </si>
  <si>
    <t xml:space="preserve">PACÔME</t>
  </si>
  <si>
    <t xml:space="preserve">a</t>
  </si>
  <si>
    <r>
      <rPr>
        <b val="true"/>
        <sz val="16"/>
        <rFont val="Arial"/>
        <family val="2"/>
      </rPr>
      <t xml:space="preserve">INTER COMITES U10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5h00</t>
  </si>
  <si>
    <t xml:space="preserve">Palmares à 16h30</t>
  </si>
  <si>
    <t xml:space="preserve">RESULTATS</t>
  </si>
  <si>
    <t xml:space="preserve">TOTAL</t>
  </si>
  <si>
    <t xml:space="preserve">TROUS GAGNES</t>
  </si>
  <si>
    <t xml:space="preserve">TROUS PERDUS</t>
  </si>
  <si>
    <t xml:space="preserve">Pour</t>
  </si>
  <si>
    <t xml:space="preserve">Contre</t>
  </si>
  <si>
    <t xml:space="preserve">Diff</t>
  </si>
  <si>
    <t xml:space="preserve">CD 85</t>
  </si>
  <si>
    <t xml:space="preserve">CD 44</t>
  </si>
  <si>
    <t xml:space="preserve">CD 49</t>
  </si>
  <si>
    <t xml:space="preserve">CT 72-53</t>
  </si>
  <si>
    <t xml:space="preserve">Départage : total des points, puis total des trous gagnés, puis différentiel puis Play-Off MS 1 greensome mix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7360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0000" y="190440"/>
          <a:ext cx="119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080</xdr:colOff>
      <xdr:row>3</xdr:row>
      <xdr:rowOff>75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188040" y="228240"/>
          <a:ext cx="734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72880</xdr:colOff>
      <xdr:row>3</xdr:row>
      <xdr:rowOff>18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90000" y="190440"/>
          <a:ext cx="119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440</xdr:colOff>
      <xdr:row>3</xdr:row>
      <xdr:rowOff>7596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6238080" y="228240"/>
          <a:ext cx="734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72880</xdr:colOff>
      <xdr:row>3</xdr:row>
      <xdr:rowOff>187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90000" y="190440"/>
          <a:ext cx="119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080</xdr:colOff>
      <xdr:row>3</xdr:row>
      <xdr:rowOff>759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5593680" y="228240"/>
          <a:ext cx="734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72520</xdr:colOff>
      <xdr:row>3</xdr:row>
      <xdr:rowOff>187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90000" y="190440"/>
          <a:ext cx="119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440</xdr:colOff>
      <xdr:row>3</xdr:row>
      <xdr:rowOff>759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5695200" y="228240"/>
          <a:ext cx="734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19080</xdr:rowOff>
    </xdr:from>
    <xdr:to>
      <xdr:col>2</xdr:col>
      <xdr:colOff>272520</xdr:colOff>
      <xdr:row>3</xdr:row>
      <xdr:rowOff>18720</xdr:rowOff>
    </xdr:to>
    <xdr:pic>
      <xdr:nvPicPr>
        <xdr:cNvPr id="8" name="Image 1" descr=""/>
        <xdr:cNvPicPr/>
      </xdr:nvPicPr>
      <xdr:blipFill>
        <a:blip r:embed="rId3"/>
        <a:stretch/>
      </xdr:blipFill>
      <xdr:spPr>
        <a:xfrm>
          <a:off x="90000" y="190440"/>
          <a:ext cx="1197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1</xdr:row>
      <xdr:rowOff>56880</xdr:rowOff>
    </xdr:from>
    <xdr:to>
      <xdr:col>7</xdr:col>
      <xdr:colOff>352440</xdr:colOff>
      <xdr:row>3</xdr:row>
      <xdr:rowOff>75960</xdr:rowOff>
    </xdr:to>
    <xdr:pic>
      <xdr:nvPicPr>
        <xdr:cNvPr id="9" name="Image 2" descr=""/>
        <xdr:cNvPicPr/>
      </xdr:nvPicPr>
      <xdr:blipFill>
        <a:blip r:embed="rId4"/>
        <a:stretch/>
      </xdr:blipFill>
      <xdr:spPr>
        <a:xfrm>
          <a:off x="5695200" y="228240"/>
          <a:ext cx="734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19080</xdr:rowOff>
    </xdr:from>
    <xdr:to>
      <xdr:col>1</xdr:col>
      <xdr:colOff>1472400</xdr:colOff>
      <xdr:row>5</xdr:row>
      <xdr:rowOff>13392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42160" y="666720"/>
          <a:ext cx="12013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6880</xdr:rowOff>
    </xdr:from>
    <xdr:to>
      <xdr:col>1</xdr:col>
      <xdr:colOff>1654200</xdr:colOff>
      <xdr:row>1</xdr:row>
      <xdr:rowOff>30456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311040" y="56880"/>
          <a:ext cx="1614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M11" activeCellId="0" sqref="M11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11" min="9" style="0" width="4.85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19.3833333333333</v>
      </c>
      <c r="I10" s="11" t="s">
        <v>9</v>
      </c>
      <c r="J10" s="11" t="s">
        <v>10</v>
      </c>
      <c r="K10" s="11" t="s">
        <v>11</v>
      </c>
      <c r="M10" s="12" t="s">
        <v>12</v>
      </c>
    </row>
    <row r="11" customFormat="false" ht="20.1" hidden="false" customHeight="true" outlineLevel="0" collapsed="false">
      <c r="B11" s="13" t="n">
        <v>1</v>
      </c>
      <c r="C11" s="14" t="s">
        <v>13</v>
      </c>
      <c r="D11" s="14" t="s">
        <v>14</v>
      </c>
      <c r="E11" s="15" t="n">
        <v>2015</v>
      </c>
      <c r="F11" s="16" t="s">
        <v>15</v>
      </c>
      <c r="G11" s="17" t="n">
        <v>4</v>
      </c>
      <c r="I11" s="18" t="n">
        <v>1</v>
      </c>
      <c r="J11" s="18" t="n">
        <v>2</v>
      </c>
      <c r="K11" s="18" t="n">
        <v>3</v>
      </c>
      <c r="M11" s="19" t="n">
        <v>6</v>
      </c>
    </row>
    <row r="12" customFormat="false" ht="20.1" hidden="false" customHeight="true" outlineLevel="0" collapsed="false">
      <c r="B12" s="20" t="n">
        <v>2</v>
      </c>
      <c r="C12" s="21" t="s">
        <v>16</v>
      </c>
      <c r="D12" s="21" t="s">
        <v>17</v>
      </c>
      <c r="E12" s="22" t="n">
        <v>2015</v>
      </c>
      <c r="F12" s="23" t="s">
        <v>18</v>
      </c>
      <c r="G12" s="24" t="n">
        <v>16.4</v>
      </c>
      <c r="H12" s="25"/>
      <c r="I12" s="18" t="n">
        <v>1</v>
      </c>
      <c r="J12" s="18" t="n">
        <v>2</v>
      </c>
      <c r="K12" s="18" t="n">
        <v>3</v>
      </c>
      <c r="M12" s="19" t="n">
        <v>6</v>
      </c>
    </row>
    <row r="13" customFormat="false" ht="20.1" hidden="false" customHeight="true" outlineLevel="0" collapsed="false">
      <c r="B13" s="20" t="n">
        <v>3</v>
      </c>
      <c r="C13" s="26" t="s">
        <v>19</v>
      </c>
      <c r="D13" s="26" t="s">
        <v>20</v>
      </c>
      <c r="E13" s="22" t="n">
        <v>2015</v>
      </c>
      <c r="F13" s="23" t="s">
        <v>15</v>
      </c>
      <c r="G13" s="24" t="n">
        <v>17.9</v>
      </c>
      <c r="H13" s="25"/>
      <c r="I13" s="18" t="n">
        <v>1</v>
      </c>
      <c r="J13" s="18" t="n">
        <v>2</v>
      </c>
      <c r="K13" s="18"/>
      <c r="M13" s="19" t="n">
        <v>6</v>
      </c>
    </row>
    <row r="14" customFormat="false" ht="20.1" hidden="false" customHeight="true" outlineLevel="0" collapsed="false">
      <c r="B14" s="13" t="n">
        <v>4</v>
      </c>
      <c r="C14" s="23" t="s">
        <v>21</v>
      </c>
      <c r="D14" s="21" t="s">
        <v>22</v>
      </c>
      <c r="E14" s="22" t="n">
        <v>2015</v>
      </c>
      <c r="F14" s="23" t="s">
        <v>23</v>
      </c>
      <c r="G14" s="24" t="n">
        <v>18</v>
      </c>
      <c r="H14" s="25"/>
      <c r="I14" s="18" t="n">
        <v>1</v>
      </c>
      <c r="J14" s="18"/>
      <c r="K14" s="18" t="n">
        <v>3</v>
      </c>
      <c r="M14" s="19" t="n">
        <v>6</v>
      </c>
    </row>
    <row r="15" customFormat="false" ht="20.1" hidden="false" customHeight="true" outlineLevel="0" collapsed="false">
      <c r="B15" s="20" t="n">
        <v>5</v>
      </c>
      <c r="C15" s="23" t="s">
        <v>24</v>
      </c>
      <c r="D15" s="27" t="s">
        <v>25</v>
      </c>
      <c r="E15" s="28" t="n">
        <v>2016</v>
      </c>
      <c r="F15" s="23" t="s">
        <v>18</v>
      </c>
      <c r="G15" s="24" t="n">
        <v>21.9</v>
      </c>
      <c r="H15" s="25"/>
      <c r="I15" s="18"/>
      <c r="J15" s="18" t="n">
        <v>2</v>
      </c>
      <c r="K15" s="18" t="n">
        <v>3</v>
      </c>
      <c r="M15" s="19" t="n">
        <v>6</v>
      </c>
    </row>
    <row r="16" customFormat="false" ht="20.1" hidden="false" customHeight="true" outlineLevel="0" collapsed="false">
      <c r="B16" s="29" t="n">
        <v>6</v>
      </c>
      <c r="C16" s="30" t="s">
        <v>26</v>
      </c>
      <c r="D16" s="31" t="s">
        <v>27</v>
      </c>
      <c r="E16" s="32" t="n">
        <v>2016</v>
      </c>
      <c r="F16" s="23" t="s">
        <v>23</v>
      </c>
      <c r="G16" s="24" t="n">
        <v>38.1</v>
      </c>
      <c r="H16" s="25"/>
      <c r="I16" s="18" t="n">
        <v>1</v>
      </c>
      <c r="J16" s="18"/>
      <c r="K16" s="18" t="n">
        <v>3</v>
      </c>
      <c r="M16" s="19" t="n">
        <v>6</v>
      </c>
    </row>
    <row r="17" customFormat="false" ht="20.1" hidden="false" customHeight="true" outlineLevel="0" collapsed="false">
      <c r="B17" s="29" t="n">
        <v>7</v>
      </c>
      <c r="C17" s="33" t="s">
        <v>28</v>
      </c>
      <c r="D17" s="33" t="s">
        <v>29</v>
      </c>
      <c r="E17" s="22" t="n">
        <v>2015</v>
      </c>
      <c r="F17" s="23" t="s">
        <v>15</v>
      </c>
      <c r="G17" s="24" t="n">
        <v>38.2</v>
      </c>
      <c r="H17" s="25"/>
      <c r="I17" s="18"/>
      <c r="J17" s="18" t="n">
        <v>2</v>
      </c>
      <c r="K17" s="18" t="n">
        <v>3</v>
      </c>
      <c r="M17" s="19" t="n">
        <v>6</v>
      </c>
    </row>
    <row r="18" customFormat="false" ht="20.1" hidden="false" customHeight="true" outlineLevel="0" collapsed="false">
      <c r="B18" s="20" t="n">
        <v>8</v>
      </c>
      <c r="C18" s="33" t="s">
        <v>30</v>
      </c>
      <c r="D18" s="33" t="s">
        <v>31</v>
      </c>
      <c r="E18" s="22" t="n">
        <v>2015</v>
      </c>
      <c r="F18" s="23" t="s">
        <v>32</v>
      </c>
      <c r="G18" s="24" t="n">
        <v>47.2</v>
      </c>
      <c r="H18" s="25"/>
      <c r="I18" s="18" t="n">
        <v>1</v>
      </c>
      <c r="J18" s="18" t="n">
        <v>2</v>
      </c>
      <c r="K18" s="18"/>
      <c r="M18" s="19" t="n">
        <v>6</v>
      </c>
    </row>
    <row r="19" customFormat="false" ht="15" hidden="false" customHeight="true" outlineLevel="0" collapsed="false">
      <c r="B19" s="25"/>
      <c r="C19" s="34"/>
      <c r="D19" s="34"/>
      <c r="E19" s="35" t="s">
        <v>33</v>
      </c>
      <c r="H19" s="25"/>
    </row>
    <row r="20" customFormat="false" ht="15" hidden="false" customHeight="true" outlineLevel="0" collapsed="false">
      <c r="B20" s="25"/>
      <c r="C20" s="34"/>
      <c r="D20" s="34"/>
      <c r="E20" s="36"/>
      <c r="H20" s="25"/>
    </row>
    <row r="21" customFormat="false" ht="20.1" hidden="false" customHeight="true" outlineLevel="0" collapsed="false">
      <c r="B21" s="37"/>
      <c r="C21" s="38" t="s">
        <v>34</v>
      </c>
      <c r="D21" s="39" t="s">
        <v>35</v>
      </c>
      <c r="E21" s="39"/>
      <c r="F21" s="40" t="s">
        <v>36</v>
      </c>
      <c r="G21" s="40"/>
      <c r="H21" s="41"/>
    </row>
    <row r="22" customFormat="false" ht="20.1" hidden="false" customHeight="true" outlineLevel="0" collapsed="false">
      <c r="B22" s="37"/>
      <c r="C22" s="38" t="s">
        <v>37</v>
      </c>
      <c r="D22" s="39" t="s">
        <v>38</v>
      </c>
      <c r="E22" s="39"/>
      <c r="F22" s="39" t="s">
        <v>39</v>
      </c>
      <c r="G22" s="40"/>
      <c r="H22" s="41"/>
    </row>
    <row r="23" customFormat="false" ht="20.1" hidden="false" customHeight="true" outlineLevel="0" collapsed="false">
      <c r="B23" s="25"/>
      <c r="C23" s="38" t="s">
        <v>37</v>
      </c>
      <c r="D23" s="39" t="s">
        <v>40</v>
      </c>
      <c r="E23" s="39"/>
      <c r="F23" s="42" t="s">
        <v>41</v>
      </c>
      <c r="G23" s="40"/>
      <c r="H23" s="43"/>
    </row>
    <row r="24" customFormat="false" ht="20.1" hidden="false" customHeight="true" outlineLevel="0" collapsed="false"/>
    <row r="25" customFormat="false" ht="20.1" hidden="false" customHeight="true" outlineLevel="0" collapsed="false"/>
  </sheetData>
  <mergeCells count="4">
    <mergeCell ref="B2:H4"/>
    <mergeCell ref="B6:H6"/>
    <mergeCell ref="B8:H8"/>
    <mergeCell ref="F21:G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20.13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11" min="9" style="0" width="4.85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44" t="s">
        <v>42</v>
      </c>
      <c r="C8" s="44"/>
      <c r="D8" s="44"/>
      <c r="E8" s="44"/>
      <c r="F8" s="44"/>
      <c r="G8" s="44"/>
      <c r="H8" s="44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26.05</v>
      </c>
      <c r="I10" s="11" t="s">
        <v>9</v>
      </c>
      <c r="J10" s="11" t="s">
        <v>10</v>
      </c>
      <c r="K10" s="11" t="s">
        <v>11</v>
      </c>
      <c r="M10" s="12" t="s">
        <v>43</v>
      </c>
    </row>
    <row r="11" customFormat="false" ht="20.1" hidden="false" customHeight="true" outlineLevel="0" collapsed="false">
      <c r="B11" s="13" t="n">
        <v>1</v>
      </c>
      <c r="C11" s="16" t="s">
        <v>44</v>
      </c>
      <c r="D11" s="45" t="s">
        <v>45</v>
      </c>
      <c r="E11" s="46" t="n">
        <v>2015</v>
      </c>
      <c r="F11" s="16" t="s">
        <v>46</v>
      </c>
      <c r="G11" s="17" t="n">
        <v>13.4</v>
      </c>
      <c r="I11" s="18" t="n">
        <v>1</v>
      </c>
      <c r="J11" s="18" t="n">
        <v>2</v>
      </c>
      <c r="K11" s="18" t="n">
        <v>3</v>
      </c>
      <c r="M11" s="19" t="n">
        <v>6</v>
      </c>
    </row>
    <row r="12" customFormat="false" ht="20.1" hidden="false" customHeight="true" outlineLevel="0" collapsed="false">
      <c r="B12" s="20" t="n">
        <v>2</v>
      </c>
      <c r="C12" s="23" t="s">
        <v>47</v>
      </c>
      <c r="D12" s="21" t="s">
        <v>48</v>
      </c>
      <c r="E12" s="22" t="n">
        <v>2015</v>
      </c>
      <c r="F12" s="23" t="s">
        <v>49</v>
      </c>
      <c r="G12" s="24" t="n">
        <v>17.2</v>
      </c>
      <c r="H12" s="25"/>
      <c r="I12" s="18" t="n">
        <v>1</v>
      </c>
      <c r="J12" s="18" t="n">
        <v>2</v>
      </c>
      <c r="K12" s="18" t="n">
        <v>3</v>
      </c>
      <c r="M12" s="19" t="n">
        <v>6</v>
      </c>
    </row>
    <row r="13" customFormat="false" ht="20.1" hidden="false" customHeight="true" outlineLevel="0" collapsed="false">
      <c r="B13" s="13" t="n">
        <v>3</v>
      </c>
      <c r="C13" s="23" t="s">
        <v>47</v>
      </c>
      <c r="D13" s="21" t="s">
        <v>50</v>
      </c>
      <c r="E13" s="22" t="n">
        <v>2015</v>
      </c>
      <c r="F13" s="23" t="s">
        <v>49</v>
      </c>
      <c r="G13" s="24" t="n">
        <v>20.7</v>
      </c>
      <c r="H13" s="47"/>
      <c r="I13" s="18" t="n">
        <v>1</v>
      </c>
      <c r="J13" s="18" t="n">
        <v>2</v>
      </c>
      <c r="K13" s="18" t="n">
        <v>3</v>
      </c>
      <c r="M13" s="19" t="n">
        <v>6</v>
      </c>
    </row>
    <row r="14" customFormat="false" ht="20.1" hidden="false" customHeight="true" outlineLevel="0" collapsed="false">
      <c r="B14" s="20" t="n">
        <v>4</v>
      </c>
      <c r="C14" s="30" t="s">
        <v>51</v>
      </c>
      <c r="D14" s="48" t="s">
        <v>52</v>
      </c>
      <c r="E14" s="28" t="n">
        <v>2016</v>
      </c>
      <c r="F14" s="23" t="s">
        <v>53</v>
      </c>
      <c r="G14" s="24" t="n">
        <v>21.6</v>
      </c>
      <c r="H14" s="47"/>
      <c r="I14" s="18" t="n">
        <v>1</v>
      </c>
      <c r="J14" s="18" t="n">
        <v>2</v>
      </c>
      <c r="K14" s="18" t="n">
        <v>3</v>
      </c>
      <c r="M14" s="19" t="n">
        <v>6</v>
      </c>
    </row>
    <row r="15" customFormat="false" ht="20.1" hidden="false" customHeight="true" outlineLevel="0" collapsed="false">
      <c r="B15" s="13" t="n">
        <v>5</v>
      </c>
      <c r="C15" s="23" t="s">
        <v>54</v>
      </c>
      <c r="D15" s="21" t="s">
        <v>55</v>
      </c>
      <c r="E15" s="22" t="n">
        <v>2015</v>
      </c>
      <c r="F15" s="23" t="s">
        <v>49</v>
      </c>
      <c r="G15" s="24" t="n">
        <v>36.4</v>
      </c>
      <c r="H15" s="47"/>
      <c r="I15" s="18" t="n">
        <v>1</v>
      </c>
      <c r="J15" s="18" t="n">
        <v>2</v>
      </c>
      <c r="K15" s="18" t="n">
        <v>3</v>
      </c>
      <c r="M15" s="19" t="n">
        <v>6</v>
      </c>
    </row>
    <row r="16" customFormat="false" ht="20.1" hidden="false" customHeight="true" outlineLevel="0" collapsed="false">
      <c r="B16" s="20" t="n">
        <v>6</v>
      </c>
      <c r="C16" s="30" t="s">
        <v>56</v>
      </c>
      <c r="D16" s="48" t="s">
        <v>57</v>
      </c>
      <c r="E16" s="22" t="n">
        <v>2015</v>
      </c>
      <c r="F16" s="23" t="s">
        <v>58</v>
      </c>
      <c r="G16" s="24" t="n">
        <v>47</v>
      </c>
      <c r="H16" s="47"/>
      <c r="I16" s="18" t="n">
        <v>1</v>
      </c>
      <c r="J16" s="18" t="n">
        <v>2</v>
      </c>
      <c r="K16" s="18" t="n">
        <v>3</v>
      </c>
      <c r="M16" s="19" t="n">
        <v>6</v>
      </c>
    </row>
    <row r="17" customFormat="false" ht="20.1" hidden="false" customHeight="true" outlineLevel="0" collapsed="false">
      <c r="B17" s="49"/>
      <c r="C17" s="50"/>
      <c r="D17" s="50"/>
      <c r="E17" s="51" t="s">
        <v>33</v>
      </c>
      <c r="F17" s="50"/>
      <c r="G17" s="52"/>
      <c r="H17" s="25"/>
      <c r="I17" s="18"/>
      <c r="J17" s="18"/>
      <c r="K17" s="18"/>
      <c r="M17" s="19"/>
    </row>
    <row r="18" customFormat="false" ht="12.75" hidden="false" customHeight="true" outlineLevel="0" collapsed="false">
      <c r="B18" s="49"/>
      <c r="C18" s="50"/>
      <c r="D18" s="50"/>
      <c r="E18" s="50"/>
      <c r="F18" s="50"/>
      <c r="G18" s="52"/>
      <c r="H18" s="25"/>
      <c r="I18" s="53"/>
      <c r="J18" s="18"/>
      <c r="K18" s="18"/>
    </row>
    <row r="19" customFormat="false" ht="15" hidden="false" customHeight="true" outlineLevel="0" collapsed="false">
      <c r="B19" s="25"/>
      <c r="C19" s="38" t="s">
        <v>34</v>
      </c>
      <c r="D19" s="54" t="s">
        <v>59</v>
      </c>
      <c r="E19" s="54"/>
      <c r="F19" s="54" t="s">
        <v>60</v>
      </c>
      <c r="G19" s="55"/>
      <c r="H19" s="25"/>
    </row>
    <row r="20" customFormat="false" ht="15" hidden="false" customHeight="true" outlineLevel="0" collapsed="false">
      <c r="B20" s="25"/>
      <c r="C20" s="38" t="s">
        <v>37</v>
      </c>
      <c r="D20" s="54"/>
      <c r="E20" s="54"/>
      <c r="F20" s="54"/>
      <c r="G20" s="55"/>
      <c r="H20" s="25"/>
    </row>
    <row r="21" customFormat="false" ht="15" hidden="false" customHeight="true" outlineLevel="0" collapsed="false">
      <c r="B21" s="25"/>
      <c r="C21" s="38" t="s">
        <v>37</v>
      </c>
      <c r="D21" s="39"/>
      <c r="E21" s="39"/>
      <c r="F21" s="39"/>
      <c r="G21" s="40"/>
      <c r="H21" s="25"/>
    </row>
    <row r="22" customFormat="false" ht="18" hidden="false" customHeight="true" outlineLevel="0" collapsed="false">
      <c r="B22" s="25"/>
      <c r="H22" s="25"/>
    </row>
    <row r="23" customFormat="false" ht="12.75" hidden="false" customHeight="false" outlineLevel="0" collapsed="false">
      <c r="B23" s="25"/>
      <c r="H23" s="41"/>
    </row>
    <row r="24" customFormat="false" ht="34.5" hidden="false" customHeight="false" outlineLevel="0" collapsed="false">
      <c r="B24" s="25"/>
      <c r="C24" s="56"/>
      <c r="D24" s="56"/>
      <c r="E24" s="56"/>
      <c r="F24" s="56"/>
      <c r="G24" s="41"/>
      <c r="H24" s="41"/>
    </row>
    <row r="25" customFormat="false" ht="34.5" hidden="false" customHeight="false" outlineLevel="0" collapsed="false">
      <c r="B25" s="25"/>
      <c r="C25" s="56"/>
      <c r="D25" s="56"/>
      <c r="E25" s="56"/>
      <c r="F25" s="56"/>
      <c r="G25" s="41"/>
      <c r="H25" s="41"/>
    </row>
    <row r="26" customFormat="false" ht="12.75" hidden="false" customHeight="false" outlineLevel="0" collapsed="false">
      <c r="B26" s="25"/>
      <c r="G26" s="43"/>
      <c r="H26" s="43"/>
    </row>
    <row r="27" customFormat="false" ht="12.75" hidden="false" customHeight="false" outlineLevel="0" collapsed="false">
      <c r="B27" s="25"/>
      <c r="G27" s="25"/>
      <c r="H27" s="25"/>
    </row>
  </sheetData>
  <mergeCells count="6">
    <mergeCell ref="B2:H4"/>
    <mergeCell ref="B6:H6"/>
    <mergeCell ref="B8:H8"/>
    <mergeCell ref="D21:F21"/>
    <mergeCell ref="C24:F24"/>
    <mergeCell ref="C25:F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11" min="9" style="0" width="4.85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6" t="s">
        <v>61</v>
      </c>
      <c r="C8" s="6"/>
      <c r="D8" s="6"/>
      <c r="E8" s="6"/>
      <c r="F8" s="6"/>
      <c r="G8" s="6"/>
      <c r="H8" s="6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10" t="n">
        <f aca="false">SUM(G11:G16)/6</f>
        <v>30.2333333333333</v>
      </c>
      <c r="I10" s="11" t="s">
        <v>9</v>
      </c>
      <c r="J10" s="11" t="s">
        <v>10</v>
      </c>
      <c r="K10" s="11" t="s">
        <v>11</v>
      </c>
      <c r="M10" s="12" t="s">
        <v>62</v>
      </c>
    </row>
    <row r="11" customFormat="false" ht="20.1" hidden="false" customHeight="true" outlineLevel="0" collapsed="false">
      <c r="B11" s="29" t="n">
        <v>1</v>
      </c>
      <c r="C11" s="57" t="s">
        <v>63</v>
      </c>
      <c r="D11" s="58" t="s">
        <v>64</v>
      </c>
      <c r="E11" s="46" t="n">
        <v>2015</v>
      </c>
      <c r="F11" s="16" t="s">
        <v>65</v>
      </c>
      <c r="G11" s="24" t="n">
        <v>20.8</v>
      </c>
      <c r="I11" s="18" t="n">
        <v>1</v>
      </c>
      <c r="J11" s="18" t="n">
        <v>2</v>
      </c>
      <c r="K11" s="18" t="n">
        <v>3</v>
      </c>
      <c r="M11" s="19" t="n">
        <v>4</v>
      </c>
    </row>
    <row r="12" customFormat="false" ht="20.1" hidden="false" customHeight="true" outlineLevel="0" collapsed="false">
      <c r="B12" s="59" t="n">
        <v>2</v>
      </c>
      <c r="C12" s="23" t="s">
        <v>66</v>
      </c>
      <c r="D12" s="27" t="s">
        <v>67</v>
      </c>
      <c r="E12" s="22" t="n">
        <v>2015</v>
      </c>
      <c r="F12" s="23" t="s">
        <v>65</v>
      </c>
      <c r="G12" s="24" t="n">
        <v>21.1</v>
      </c>
      <c r="H12" s="25"/>
      <c r="I12" s="18" t="n">
        <v>1</v>
      </c>
      <c r="J12" s="18" t="n">
        <v>2</v>
      </c>
      <c r="K12" s="18" t="n">
        <v>3</v>
      </c>
      <c r="M12" s="19" t="n">
        <v>4</v>
      </c>
    </row>
    <row r="13" customFormat="false" ht="20.1" hidden="false" customHeight="true" outlineLevel="0" collapsed="false">
      <c r="B13" s="29" t="n">
        <v>3</v>
      </c>
      <c r="C13" s="23" t="s">
        <v>68</v>
      </c>
      <c r="D13" s="21" t="s">
        <v>69</v>
      </c>
      <c r="E13" s="22" t="n">
        <v>2015</v>
      </c>
      <c r="F13" s="23" t="s">
        <v>70</v>
      </c>
      <c r="G13" s="24" t="n">
        <v>29.2</v>
      </c>
      <c r="H13" s="25"/>
      <c r="I13" s="18" t="n">
        <v>1</v>
      </c>
      <c r="J13" s="18" t="n">
        <v>2</v>
      </c>
      <c r="K13" s="18" t="n">
        <v>3</v>
      </c>
      <c r="M13" s="19" t="n">
        <v>4</v>
      </c>
    </row>
    <row r="14" customFormat="false" ht="20.1" hidden="false" customHeight="true" outlineLevel="0" collapsed="false">
      <c r="B14" s="59" t="n">
        <v>4</v>
      </c>
      <c r="C14" s="23" t="s">
        <v>71</v>
      </c>
      <c r="D14" s="21" t="s">
        <v>72</v>
      </c>
      <c r="E14" s="22" t="n">
        <v>2015</v>
      </c>
      <c r="F14" s="23" t="s">
        <v>70</v>
      </c>
      <c r="G14" s="24" t="n">
        <v>32.9</v>
      </c>
      <c r="H14" s="47"/>
      <c r="I14" s="18" t="n">
        <v>1</v>
      </c>
      <c r="J14" s="18" t="n">
        <v>2</v>
      </c>
      <c r="K14" s="18" t="n">
        <v>3</v>
      </c>
      <c r="M14" s="19" t="n">
        <v>4</v>
      </c>
    </row>
    <row r="15" s="60" customFormat="true" ht="20.1" hidden="false" customHeight="true" outlineLevel="0" collapsed="false">
      <c r="B15" s="29" t="n">
        <v>5</v>
      </c>
      <c r="C15" s="23" t="s">
        <v>73</v>
      </c>
      <c r="D15" s="21" t="s">
        <v>74</v>
      </c>
      <c r="E15" s="22" t="n">
        <v>2015</v>
      </c>
      <c r="F15" s="23" t="s">
        <v>65</v>
      </c>
      <c r="G15" s="24" t="n">
        <v>37.3</v>
      </c>
      <c r="H15" s="47"/>
      <c r="I15" s="61"/>
      <c r="J15" s="61"/>
      <c r="K15" s="61"/>
      <c r="M15" s="19" t="n">
        <v>4</v>
      </c>
    </row>
    <row r="16" s="60" customFormat="true" ht="20.1" hidden="false" customHeight="true" outlineLevel="0" collapsed="false">
      <c r="B16" s="59" t="n">
        <v>6</v>
      </c>
      <c r="C16" s="23" t="s">
        <v>75</v>
      </c>
      <c r="D16" s="21" t="s">
        <v>76</v>
      </c>
      <c r="E16" s="28" t="n">
        <v>2016</v>
      </c>
      <c r="F16" s="23" t="s">
        <v>77</v>
      </c>
      <c r="G16" s="24" t="n">
        <v>40.1</v>
      </c>
      <c r="H16" s="47"/>
      <c r="I16" s="61" t="n">
        <v>1</v>
      </c>
      <c r="J16" s="61" t="n">
        <v>2</v>
      </c>
      <c r="K16" s="61" t="n">
        <v>3</v>
      </c>
      <c r="M16" s="19" t="n">
        <v>4</v>
      </c>
    </row>
    <row r="17" customFormat="false" ht="20.1" hidden="false" customHeight="true" outlineLevel="0" collapsed="false">
      <c r="B17" s="29" t="n">
        <v>7</v>
      </c>
      <c r="C17" s="30" t="s">
        <v>78</v>
      </c>
      <c r="D17" s="48" t="s">
        <v>79</v>
      </c>
      <c r="E17" s="28" t="n">
        <v>2016</v>
      </c>
      <c r="F17" s="23" t="s">
        <v>65</v>
      </c>
      <c r="G17" s="24" t="n">
        <v>51.6</v>
      </c>
      <c r="H17" s="25"/>
      <c r="I17" s="18" t="n">
        <v>1</v>
      </c>
      <c r="J17" s="18" t="n">
        <v>2</v>
      </c>
      <c r="K17" s="18" t="n">
        <v>3</v>
      </c>
      <c r="M17" s="19" t="n">
        <v>4</v>
      </c>
    </row>
    <row r="18" customFormat="false" ht="20.1" hidden="false" customHeight="true" outlineLevel="0" collapsed="false">
      <c r="B18" s="59" t="n">
        <v>8</v>
      </c>
      <c r="C18" s="23" t="s">
        <v>80</v>
      </c>
      <c r="D18" s="21" t="s">
        <v>81</v>
      </c>
      <c r="E18" s="62" t="n">
        <v>2015</v>
      </c>
      <c r="F18" s="23" t="s">
        <v>65</v>
      </c>
      <c r="G18" s="24" t="n">
        <v>52.1</v>
      </c>
      <c r="H18" s="25"/>
      <c r="I18" s="18"/>
      <c r="J18" s="18"/>
      <c r="K18" s="18"/>
      <c r="M18" s="19"/>
    </row>
    <row r="19" customFormat="false" ht="12.75" hidden="false" customHeight="false" outlineLevel="0" collapsed="false">
      <c r="E19" s="35" t="s">
        <v>33</v>
      </c>
      <c r="I19" s="18"/>
      <c r="J19" s="18"/>
      <c r="K19" s="18"/>
      <c r="M19" s="19"/>
    </row>
    <row r="20" s="60" customFormat="true" ht="12.75" hidden="false" customHeight="true" outlineLevel="0" collapsed="false">
      <c r="E20" s="36"/>
      <c r="I20" s="18"/>
      <c r="J20" s="18"/>
      <c r="K20" s="18"/>
      <c r="L20" s="0"/>
      <c r="M20" s="19"/>
    </row>
    <row r="21" customFormat="false" ht="18" hidden="false" customHeight="false" outlineLevel="0" collapsed="false">
      <c r="C21" s="38" t="s">
        <v>34</v>
      </c>
      <c r="D21" s="39" t="s">
        <v>82</v>
      </c>
      <c r="E21" s="39"/>
      <c r="F21" s="39" t="s">
        <v>83</v>
      </c>
      <c r="G21" s="63"/>
      <c r="I21" s="53"/>
      <c r="J21" s="18"/>
      <c r="K21" s="18"/>
    </row>
    <row r="22" customFormat="false" ht="18" hidden="false" customHeight="false" outlineLevel="0" collapsed="false">
      <c r="C22" s="38" t="s">
        <v>37</v>
      </c>
      <c r="D22" s="39" t="s">
        <v>84</v>
      </c>
      <c r="E22" s="39"/>
      <c r="F22" s="54" t="s">
        <v>85</v>
      </c>
      <c r="G22" s="63"/>
    </row>
    <row r="23" customFormat="false" ht="18" hidden="false" customHeight="false" outlineLevel="0" collapsed="false">
      <c r="C23" s="38" t="s">
        <v>37</v>
      </c>
      <c r="D23" s="39"/>
      <c r="E23" s="39"/>
      <c r="F23" s="42"/>
      <c r="G23" s="63"/>
    </row>
  </sheetData>
  <mergeCells count="3">
    <mergeCell ref="B2:H4"/>
    <mergeCell ref="B6:H6"/>
    <mergeCell ref="B8:H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6.99"/>
    <col collapsed="false" customWidth="true" hidden="false" outlineLevel="0" max="11" min="9" style="0" width="4.85"/>
    <col collapsed="false" customWidth="true" hidden="false" outlineLevel="0" max="12" min="12" style="0" width="4.28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B8" s="44" t="s">
        <v>86</v>
      </c>
      <c r="C8" s="44"/>
      <c r="D8" s="44"/>
      <c r="E8" s="44"/>
      <c r="F8" s="44"/>
      <c r="G8" s="44"/>
      <c r="H8" s="44"/>
    </row>
    <row r="9" customFormat="false" ht="9.95" hidden="false" customHeight="true" outlineLevel="0" collapsed="false">
      <c r="F9" s="7"/>
      <c r="G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6" t="s">
        <v>8</v>
      </c>
      <c r="H10" s="64" t="n">
        <f aca="false">SUM(G11:G16)/6</f>
        <v>18.7833333333333</v>
      </c>
      <c r="I10" s="11" t="s">
        <v>9</v>
      </c>
      <c r="J10" s="11" t="s">
        <v>10</v>
      </c>
      <c r="K10" s="11" t="s">
        <v>11</v>
      </c>
      <c r="M10" s="12" t="s">
        <v>87</v>
      </c>
    </row>
    <row r="11" customFormat="false" ht="20.1" hidden="false" customHeight="true" outlineLevel="0" collapsed="false">
      <c r="B11" s="29" t="n">
        <v>1</v>
      </c>
      <c r="C11" s="23" t="s">
        <v>88</v>
      </c>
      <c r="D11" s="21" t="s">
        <v>89</v>
      </c>
      <c r="E11" s="65" t="n">
        <v>2015</v>
      </c>
      <c r="F11" s="23" t="s">
        <v>90</v>
      </c>
      <c r="G11" s="24" t="n">
        <v>8.1</v>
      </c>
      <c r="I11" s="18" t="n">
        <v>1</v>
      </c>
      <c r="J11" s="18" t="n">
        <v>2</v>
      </c>
      <c r="K11" s="18" t="n">
        <v>3</v>
      </c>
      <c r="M11" s="19" t="n">
        <v>8.5</v>
      </c>
    </row>
    <row r="12" customFormat="false" ht="20.1" hidden="false" customHeight="true" outlineLevel="0" collapsed="false">
      <c r="B12" s="20" t="n">
        <v>2</v>
      </c>
      <c r="C12" s="23" t="s">
        <v>91</v>
      </c>
      <c r="D12" s="21" t="s">
        <v>25</v>
      </c>
      <c r="E12" s="66" t="n">
        <v>2016</v>
      </c>
      <c r="F12" s="23" t="s">
        <v>92</v>
      </c>
      <c r="G12" s="24" t="n">
        <v>15.1</v>
      </c>
      <c r="H12" s="25"/>
      <c r="I12" s="18" t="n">
        <v>1</v>
      </c>
      <c r="J12" s="18" t="n">
        <v>2</v>
      </c>
      <c r="K12" s="18" t="n">
        <v>3</v>
      </c>
      <c r="M12" s="19" t="n">
        <v>8.5</v>
      </c>
    </row>
    <row r="13" customFormat="false" ht="20.1" hidden="false" customHeight="true" outlineLevel="0" collapsed="false">
      <c r="B13" s="13" t="n">
        <v>3</v>
      </c>
      <c r="C13" s="23" t="s">
        <v>93</v>
      </c>
      <c r="D13" s="21" t="s">
        <v>94</v>
      </c>
      <c r="E13" s="67" t="n">
        <v>2015</v>
      </c>
      <c r="F13" s="23" t="s">
        <v>92</v>
      </c>
      <c r="G13" s="24" t="n">
        <v>18.3</v>
      </c>
      <c r="H13" s="25"/>
      <c r="I13" s="18"/>
      <c r="J13" s="18" t="n">
        <v>2</v>
      </c>
      <c r="K13" s="18" t="n">
        <v>3</v>
      </c>
      <c r="M13" s="19" t="n">
        <v>8.5</v>
      </c>
    </row>
    <row r="14" customFormat="false" ht="20.1" hidden="false" customHeight="true" outlineLevel="0" collapsed="false">
      <c r="B14" s="59" t="n">
        <v>4</v>
      </c>
      <c r="C14" s="30" t="s">
        <v>95</v>
      </c>
      <c r="D14" s="48" t="s">
        <v>96</v>
      </c>
      <c r="E14" s="65" t="n">
        <v>2015</v>
      </c>
      <c r="F14" s="23" t="s">
        <v>92</v>
      </c>
      <c r="G14" s="24" t="n">
        <v>20</v>
      </c>
      <c r="H14" s="68"/>
      <c r="I14" s="18" t="n">
        <v>1</v>
      </c>
      <c r="J14" s="18" t="n">
        <v>2</v>
      </c>
      <c r="K14" s="18" t="n">
        <v>3</v>
      </c>
      <c r="M14" s="19" t="n">
        <v>8.5</v>
      </c>
    </row>
    <row r="15" customFormat="false" ht="20.1" hidden="false" customHeight="true" outlineLevel="0" collapsed="false">
      <c r="B15" s="59" t="n">
        <v>5</v>
      </c>
      <c r="C15" s="23" t="s">
        <v>97</v>
      </c>
      <c r="D15" s="21" t="s">
        <v>98</v>
      </c>
      <c r="E15" s="65" t="n">
        <v>2015</v>
      </c>
      <c r="F15" s="23" t="s">
        <v>90</v>
      </c>
      <c r="G15" s="24" t="n">
        <v>21.5</v>
      </c>
      <c r="H15" s="25"/>
      <c r="I15" s="18" t="n">
        <v>1</v>
      </c>
      <c r="J15" s="18"/>
      <c r="K15" s="18" t="n">
        <v>3</v>
      </c>
      <c r="M15" s="19" t="n">
        <v>8.5</v>
      </c>
    </row>
    <row r="16" customFormat="false" ht="20.1" hidden="false" customHeight="true" outlineLevel="0" collapsed="false">
      <c r="B16" s="29" t="n">
        <v>6</v>
      </c>
      <c r="C16" s="23" t="s">
        <v>99</v>
      </c>
      <c r="D16" s="21" t="s">
        <v>100</v>
      </c>
      <c r="E16" s="69" t="n">
        <v>2016</v>
      </c>
      <c r="F16" s="23" t="s">
        <v>92</v>
      </c>
      <c r="G16" s="24" t="n">
        <v>29.7</v>
      </c>
      <c r="H16" s="25"/>
      <c r="I16" s="18" t="n">
        <v>1</v>
      </c>
      <c r="J16" s="18" t="n">
        <v>2</v>
      </c>
      <c r="K16" s="18"/>
      <c r="M16" s="19" t="n">
        <v>8.5</v>
      </c>
    </row>
    <row r="17" customFormat="false" ht="20.1" hidden="false" customHeight="true" outlineLevel="0" collapsed="false">
      <c r="B17" s="13" t="n">
        <v>7</v>
      </c>
      <c r="C17" s="30" t="s">
        <v>101</v>
      </c>
      <c r="D17" s="48" t="s">
        <v>102</v>
      </c>
      <c r="E17" s="65" t="n">
        <v>2015</v>
      </c>
      <c r="F17" s="23" t="s">
        <v>103</v>
      </c>
      <c r="G17" s="24" t="n">
        <v>34.1</v>
      </c>
      <c r="H17" s="25"/>
      <c r="I17" s="18" t="n">
        <v>1</v>
      </c>
      <c r="J17" s="18" t="n">
        <v>2</v>
      </c>
      <c r="K17" s="18" t="n">
        <v>3</v>
      </c>
      <c r="L17" s="5"/>
      <c r="M17" s="19" t="n">
        <v>8.5</v>
      </c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false" outlineLevel="0" collapsed="false">
      <c r="I18" s="18"/>
      <c r="J18" s="18"/>
      <c r="K18" s="18"/>
      <c r="M18" s="19"/>
    </row>
    <row r="19" customFormat="false" ht="15" hidden="false" customHeight="true" outlineLevel="0" collapsed="false">
      <c r="B19" s="25"/>
      <c r="E19" s="35" t="s">
        <v>33</v>
      </c>
      <c r="H19" s="25"/>
      <c r="I19" s="53"/>
      <c r="J19" s="18"/>
      <c r="K19" s="18"/>
    </row>
    <row r="20" customFormat="false" ht="15" hidden="false" customHeight="true" outlineLevel="0" collapsed="false">
      <c r="B20" s="25"/>
      <c r="H20" s="25"/>
    </row>
    <row r="21" customFormat="false" ht="15" hidden="false" customHeight="true" outlineLevel="0" collapsed="false">
      <c r="B21" s="25"/>
      <c r="C21" s="38" t="s">
        <v>34</v>
      </c>
      <c r="D21" s="54" t="s">
        <v>104</v>
      </c>
      <c r="E21" s="54"/>
      <c r="F21" s="55" t="s">
        <v>105</v>
      </c>
      <c r="G21" s="55"/>
      <c r="H21" s="25"/>
    </row>
    <row r="22" customFormat="false" ht="18" hidden="false" customHeight="false" outlineLevel="0" collapsed="false">
      <c r="B22" s="25"/>
      <c r="C22" s="38" t="s">
        <v>37</v>
      </c>
      <c r="D22" s="54" t="s">
        <v>106</v>
      </c>
      <c r="E22" s="54"/>
      <c r="F22" s="70" t="s">
        <v>107</v>
      </c>
      <c r="G22" s="55"/>
      <c r="H22" s="41"/>
    </row>
    <row r="23" customFormat="false" ht="18" hidden="false" customHeight="false" outlineLevel="0" collapsed="false">
      <c r="B23" s="25"/>
      <c r="C23" s="38" t="s">
        <v>37</v>
      </c>
      <c r="D23" s="54"/>
      <c r="E23" s="54"/>
      <c r="F23" s="70"/>
      <c r="G23" s="55"/>
      <c r="H23" s="41"/>
    </row>
    <row r="24" customFormat="false" ht="12.75" hidden="false" customHeight="false" outlineLevel="0" collapsed="false">
      <c r="B24" s="25"/>
      <c r="G24" s="43"/>
      <c r="H24" s="43"/>
    </row>
    <row r="25" customFormat="false" ht="12.75" hidden="false" customHeight="false" outlineLevel="0" collapsed="false">
      <c r="B25" s="25"/>
      <c r="H25" s="25"/>
    </row>
  </sheetData>
  <mergeCells count="4">
    <mergeCell ref="B2:H4"/>
    <mergeCell ref="B6:H6"/>
    <mergeCell ref="B8:H8"/>
    <mergeCell ref="F21:G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S11" activeCellId="0" sqref="S11: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0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  <col collapsed="false" customWidth="true" hidden="false" outlineLevel="0" max="24" min="24" style="0" width="5.71"/>
  </cols>
  <sheetData>
    <row r="1" customFormat="false" ht="16.5" hidden="false" customHeight="false" outlineLevel="0" collapsed="false">
      <c r="A1" s="1"/>
      <c r="B1" s="71"/>
      <c r="C1" s="71"/>
      <c r="D1" s="71"/>
      <c r="E1" s="71"/>
      <c r="F1" s="71"/>
      <c r="G1" s="71"/>
      <c r="H1" s="71"/>
      <c r="I1" s="71"/>
      <c r="N1" s="71"/>
      <c r="O1" s="71"/>
      <c r="P1" s="71"/>
      <c r="Q1" s="71"/>
      <c r="R1" s="71"/>
      <c r="S1" s="71"/>
      <c r="T1" s="71"/>
      <c r="U1" s="71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72"/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73" t="s">
        <v>109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22.5" hidden="false" customHeight="true" outlineLevel="0" collapsed="false">
      <c r="A9" s="1"/>
      <c r="B9" s="73" t="s">
        <v>110</v>
      </c>
      <c r="C9" s="73"/>
      <c r="D9" s="73"/>
      <c r="E9" s="73"/>
      <c r="F9" s="73"/>
      <c r="G9" s="73"/>
      <c r="H9" s="73"/>
      <c r="I9" s="73"/>
      <c r="J9" s="73"/>
      <c r="K9" s="74" t="s">
        <v>111</v>
      </c>
      <c r="L9" s="74"/>
      <c r="M9" s="74"/>
      <c r="N9" s="73" t="s">
        <v>112</v>
      </c>
      <c r="O9" s="73"/>
      <c r="P9" s="73"/>
      <c r="Q9" s="73"/>
      <c r="R9" s="73"/>
      <c r="S9" s="73"/>
      <c r="T9" s="73"/>
      <c r="U9" s="73"/>
      <c r="V9" s="73"/>
    </row>
    <row r="10" customFormat="false" ht="4.5" hidden="false" customHeight="true" outlineLevel="0" collapsed="false">
      <c r="A10" s="1"/>
      <c r="B10" s="75"/>
      <c r="C10" s="75"/>
      <c r="D10" s="75"/>
      <c r="E10" s="75"/>
      <c r="F10" s="75"/>
      <c r="G10" s="75"/>
      <c r="N10" s="75"/>
      <c r="O10" s="75"/>
      <c r="P10" s="75"/>
      <c r="Q10" s="75"/>
      <c r="R10" s="75"/>
      <c r="S10" s="75"/>
      <c r="T10" s="75"/>
      <c r="U10" s="76"/>
    </row>
    <row r="11" customFormat="false" ht="13.5" hidden="false" customHeight="false" outlineLevel="0" collapsed="false">
      <c r="A11" s="1"/>
      <c r="B11" s="77" t="s">
        <v>113</v>
      </c>
      <c r="C11" s="77"/>
      <c r="D11" s="77"/>
      <c r="E11" s="77"/>
      <c r="F11" s="1"/>
      <c r="G11" s="77" t="s">
        <v>114</v>
      </c>
      <c r="H11" s="77"/>
      <c r="I11" s="77"/>
      <c r="J11" s="77"/>
      <c r="L11" s="76"/>
      <c r="N11" s="77" t="s">
        <v>115</v>
      </c>
      <c r="O11" s="77"/>
      <c r="P11" s="77"/>
      <c r="Q11" s="77"/>
      <c r="R11" s="1"/>
      <c r="S11" s="77" t="s">
        <v>116</v>
      </c>
      <c r="T11" s="77"/>
      <c r="U11" s="77"/>
      <c r="V11" s="77"/>
    </row>
    <row r="12" customFormat="false" ht="13.5" hidden="false" customHeight="false" outlineLevel="0" collapsed="false">
      <c r="A12" s="1"/>
      <c r="F12" s="25"/>
      <c r="R12" s="25"/>
    </row>
    <row r="13" customFormat="false" ht="13.5" hidden="false" customHeight="false" outlineLevel="0" collapsed="false">
      <c r="A13" s="1"/>
      <c r="B13" s="77" t="s">
        <v>117</v>
      </c>
      <c r="C13" s="77"/>
      <c r="D13" s="1"/>
      <c r="E13" s="78" t="s">
        <v>118</v>
      </c>
      <c r="F13" s="79"/>
      <c r="G13" s="78" t="s">
        <v>118</v>
      </c>
      <c r="H13" s="1"/>
      <c r="I13" s="77" t="s">
        <v>117</v>
      </c>
      <c r="J13" s="77"/>
      <c r="K13" s="76"/>
      <c r="L13" s="76"/>
      <c r="N13" s="77" t="s">
        <v>117</v>
      </c>
      <c r="O13" s="77"/>
      <c r="P13" s="1"/>
      <c r="Q13" s="78" t="s">
        <v>118</v>
      </c>
      <c r="R13" s="79"/>
      <c r="S13" s="78" t="s">
        <v>118</v>
      </c>
      <c r="T13" s="1"/>
      <c r="U13" s="77" t="s">
        <v>117</v>
      </c>
      <c r="V13" s="77"/>
    </row>
    <row r="14" customFormat="false" ht="12.75" hidden="false" customHeight="false" outlineLevel="0" collapsed="false">
      <c r="A14" s="1"/>
      <c r="B14" s="76"/>
      <c r="C14" s="76"/>
      <c r="D14" s="1"/>
      <c r="E14" s="79"/>
      <c r="F14" s="79"/>
      <c r="G14" s="79"/>
      <c r="H14" s="1"/>
      <c r="I14" s="76"/>
      <c r="J14" s="76"/>
      <c r="K14" s="76"/>
      <c r="L14" s="76"/>
      <c r="N14" s="76"/>
      <c r="O14" s="76"/>
      <c r="P14" s="1"/>
      <c r="Q14" s="79"/>
      <c r="R14" s="79"/>
      <c r="S14" s="79"/>
      <c r="T14" s="1"/>
      <c r="U14" s="76"/>
      <c r="V14" s="76"/>
    </row>
    <row r="15" customFormat="false" ht="12.75" hidden="false" customHeight="false" outlineLevel="0" collapsed="false">
      <c r="B15" s="80" t="s">
        <v>119</v>
      </c>
      <c r="C15" s="80"/>
      <c r="D15" s="81"/>
      <c r="E15" s="60"/>
      <c r="F15" s="82"/>
      <c r="G15" s="83"/>
      <c r="H15" s="81"/>
      <c r="I15" s="62" t="s">
        <v>120</v>
      </c>
      <c r="J15" s="62"/>
      <c r="K15" s="84"/>
      <c r="L15" s="60"/>
      <c r="N15" s="85" t="s">
        <v>121</v>
      </c>
      <c r="O15" s="85"/>
      <c r="P15" s="81"/>
      <c r="Q15" s="60"/>
      <c r="R15" s="82"/>
      <c r="S15" s="60"/>
      <c r="T15" s="81"/>
      <c r="U15" s="80" t="s">
        <v>122</v>
      </c>
      <c r="V15" s="80"/>
      <c r="Y15" s="72" t="s">
        <v>123</v>
      </c>
      <c r="AA15" s="72" t="s">
        <v>124</v>
      </c>
    </row>
    <row r="16" customFormat="false" ht="12.75" hidden="false" customHeight="false" outlineLevel="0" collapsed="false">
      <c r="A16" s="1" t="s">
        <v>125</v>
      </c>
      <c r="B16" s="86" t="s">
        <v>126</v>
      </c>
      <c r="C16" s="87" t="n">
        <v>5</v>
      </c>
      <c r="D16" s="81"/>
      <c r="E16" s="88" t="n">
        <v>2</v>
      </c>
      <c r="F16" s="82"/>
      <c r="G16" s="88" t="n">
        <v>0</v>
      </c>
      <c r="H16" s="81"/>
      <c r="I16" s="87" t="n">
        <v>4</v>
      </c>
      <c r="J16" s="86" t="s">
        <v>126</v>
      </c>
      <c r="K16" s="84"/>
      <c r="L16" s="89" t="s">
        <v>127</v>
      </c>
      <c r="N16" s="86"/>
      <c r="O16" s="87" t="n">
        <v>5</v>
      </c>
      <c r="P16" s="81"/>
      <c r="Q16" s="88" t="n">
        <v>2</v>
      </c>
      <c r="R16" s="82"/>
      <c r="S16" s="88" t="n">
        <v>0</v>
      </c>
      <c r="T16" s="81"/>
      <c r="U16" s="87" t="n">
        <v>3</v>
      </c>
      <c r="V16" s="86" t="s">
        <v>126</v>
      </c>
      <c r="W16" s="90" t="s">
        <v>128</v>
      </c>
      <c r="X16" s="90"/>
      <c r="Y16" s="0" t="s">
        <v>129</v>
      </c>
      <c r="AA16" s="91" t="s">
        <v>130</v>
      </c>
    </row>
    <row r="17" customFormat="false" ht="12.75" hidden="false" customHeight="false" outlineLevel="0" collapsed="false">
      <c r="A17" s="1"/>
      <c r="B17" s="80" t="s">
        <v>131</v>
      </c>
      <c r="C17" s="80"/>
      <c r="D17" s="81"/>
      <c r="E17" s="83"/>
      <c r="F17" s="82"/>
      <c r="G17" s="60"/>
      <c r="H17" s="81"/>
      <c r="I17" s="62" t="s">
        <v>132</v>
      </c>
      <c r="J17" s="62"/>
      <c r="K17" s="84"/>
      <c r="L17" s="92"/>
      <c r="N17" s="85" t="s">
        <v>133</v>
      </c>
      <c r="O17" s="85"/>
      <c r="P17" s="81"/>
      <c r="Q17" s="83"/>
      <c r="R17" s="82"/>
      <c r="S17" s="83"/>
      <c r="T17" s="81"/>
      <c r="U17" s="80" t="s">
        <v>134</v>
      </c>
      <c r="V17" s="80"/>
      <c r="W17" s="90"/>
      <c r="X17" s="90"/>
    </row>
    <row r="18" s="25" customFormat="true" ht="12.75" hidden="false" customHeight="false" outlineLevel="0" collapsed="false">
      <c r="A18" s="93"/>
      <c r="B18" s="84"/>
      <c r="C18" s="84"/>
      <c r="D18" s="82"/>
      <c r="E18" s="83"/>
      <c r="F18" s="82"/>
      <c r="G18" s="83"/>
      <c r="H18" s="82"/>
      <c r="I18" s="84"/>
      <c r="J18" s="84"/>
      <c r="K18" s="84"/>
      <c r="L18" s="47"/>
      <c r="M18" s="47"/>
      <c r="N18" s="84"/>
      <c r="O18" s="84"/>
      <c r="P18" s="82"/>
      <c r="Q18" s="83"/>
      <c r="R18" s="82"/>
      <c r="S18" s="83"/>
      <c r="T18" s="82"/>
      <c r="U18" s="84"/>
      <c r="V18" s="84"/>
      <c r="W18" s="94"/>
      <c r="X18" s="94"/>
      <c r="Y18" s="25" t="s">
        <v>135</v>
      </c>
    </row>
    <row r="19" customFormat="false" ht="12.75" hidden="false" customHeight="false" outlineLevel="0" collapsed="false">
      <c r="B19" s="95" t="s">
        <v>136</v>
      </c>
      <c r="C19" s="95"/>
      <c r="D19" s="81"/>
      <c r="E19" s="60"/>
      <c r="F19" s="82"/>
      <c r="G19" s="83"/>
      <c r="H19" s="81"/>
      <c r="I19" s="96" t="s">
        <v>137</v>
      </c>
      <c r="J19" s="96"/>
      <c r="K19" s="84"/>
      <c r="L19" s="60"/>
      <c r="N19" s="85" t="s">
        <v>138</v>
      </c>
      <c r="O19" s="85"/>
      <c r="P19" s="81"/>
      <c r="Q19" s="60"/>
      <c r="R19" s="82"/>
      <c r="S19" s="60"/>
      <c r="T19" s="81"/>
      <c r="U19" s="80" t="s">
        <v>139</v>
      </c>
      <c r="V19" s="80"/>
      <c r="W19" s="60"/>
      <c r="X19" s="60"/>
      <c r="Y19" s="76"/>
      <c r="Z19" s="76"/>
      <c r="AA19" s="76"/>
      <c r="AB19" s="76"/>
    </row>
    <row r="20" customFormat="false" ht="12.75" hidden="false" customHeight="false" outlineLevel="0" collapsed="false">
      <c r="A20" s="1" t="s">
        <v>140</v>
      </c>
      <c r="B20" s="86" t="s">
        <v>126</v>
      </c>
      <c r="C20" s="87" t="n">
        <v>4</v>
      </c>
      <c r="D20" s="81"/>
      <c r="E20" s="88" t="n">
        <v>2</v>
      </c>
      <c r="F20" s="82"/>
      <c r="G20" s="88" t="n">
        <v>0</v>
      </c>
      <c r="H20" s="81"/>
      <c r="I20" s="87" t="n">
        <v>1</v>
      </c>
      <c r="J20" s="86" t="s">
        <v>126</v>
      </c>
      <c r="K20" s="84"/>
      <c r="L20" s="89" t="s">
        <v>127</v>
      </c>
      <c r="N20" s="86" t="s">
        <v>126</v>
      </c>
      <c r="O20" s="87" t="n">
        <v>3</v>
      </c>
      <c r="P20" s="81"/>
      <c r="Q20" s="88" t="n">
        <v>0</v>
      </c>
      <c r="R20" s="82"/>
      <c r="S20" s="88" t="n">
        <v>2</v>
      </c>
      <c r="T20" s="81"/>
      <c r="U20" s="87" t="n">
        <v>4</v>
      </c>
      <c r="V20" s="86" t="s">
        <v>126</v>
      </c>
      <c r="W20" s="90" t="s">
        <v>141</v>
      </c>
      <c r="X20" s="90"/>
      <c r="Y20" s="47" t="s">
        <v>142</v>
      </c>
      <c r="Z20" s="25"/>
      <c r="AA20" s="25"/>
      <c r="AB20" s="25"/>
    </row>
    <row r="21" customFormat="false" ht="12.75" hidden="false" customHeight="false" outlineLevel="0" collapsed="false">
      <c r="A21" s="1"/>
      <c r="B21" s="80" t="s">
        <v>143</v>
      </c>
      <c r="C21" s="80"/>
      <c r="D21" s="81"/>
      <c r="E21" s="83"/>
      <c r="F21" s="82"/>
      <c r="G21" s="60"/>
      <c r="H21" s="81"/>
      <c r="I21" s="96" t="s">
        <v>144</v>
      </c>
      <c r="J21" s="96"/>
      <c r="K21" s="84"/>
      <c r="L21" s="92"/>
      <c r="N21" s="85" t="s">
        <v>145</v>
      </c>
      <c r="O21" s="85"/>
      <c r="P21" s="81"/>
      <c r="Q21" s="83"/>
      <c r="R21" s="82"/>
      <c r="S21" s="83"/>
      <c r="T21" s="81"/>
      <c r="U21" s="80" t="s">
        <v>146</v>
      </c>
      <c r="V21" s="80"/>
      <c r="W21" s="90"/>
      <c r="X21" s="90"/>
      <c r="Y21" s="76"/>
      <c r="Z21" s="76"/>
      <c r="AA21" s="76"/>
      <c r="AB21" s="76"/>
    </row>
    <row r="22" customFormat="false" ht="12.75" hidden="false" customHeight="false" outlineLevel="0" collapsed="false">
      <c r="A22" s="1"/>
      <c r="B22" s="86"/>
      <c r="C22" s="97"/>
      <c r="D22" s="81"/>
      <c r="E22" s="60"/>
      <c r="F22" s="82"/>
      <c r="G22" s="60"/>
      <c r="H22" s="81"/>
      <c r="I22" s="97"/>
      <c r="J22" s="86"/>
      <c r="K22" s="84"/>
      <c r="L22" s="60"/>
      <c r="N22" s="97"/>
      <c r="O22" s="86"/>
      <c r="P22" s="81"/>
      <c r="Q22" s="60"/>
      <c r="R22" s="82"/>
      <c r="S22" s="60"/>
      <c r="T22" s="81"/>
      <c r="U22" s="86"/>
      <c r="V22" s="97"/>
      <c r="W22" s="90"/>
      <c r="X22" s="90"/>
      <c r="Y22" s="25" t="s">
        <v>147</v>
      </c>
      <c r="Z22" s="25"/>
      <c r="AA22" s="25"/>
      <c r="AB22" s="25"/>
    </row>
    <row r="23" customFormat="false" ht="12.75" hidden="false" customHeight="false" outlineLevel="0" collapsed="false">
      <c r="B23" s="80" t="s">
        <v>148</v>
      </c>
      <c r="C23" s="80"/>
      <c r="D23" s="81"/>
      <c r="E23" s="60"/>
      <c r="F23" s="82"/>
      <c r="G23" s="83"/>
      <c r="H23" s="81"/>
      <c r="I23" s="62" t="s">
        <v>149</v>
      </c>
      <c r="J23" s="62"/>
      <c r="K23" s="84"/>
      <c r="L23" s="60"/>
      <c r="N23" s="98" t="s">
        <v>150</v>
      </c>
      <c r="O23" s="98"/>
      <c r="P23" s="81"/>
      <c r="Q23" s="60"/>
      <c r="R23" s="82"/>
      <c r="S23" s="60"/>
      <c r="T23" s="81"/>
      <c r="U23" s="95" t="s">
        <v>151</v>
      </c>
      <c r="V23" s="95"/>
      <c r="W23" s="60"/>
      <c r="X23" s="60"/>
      <c r="Y23" s="47" t="s">
        <v>152</v>
      </c>
    </row>
    <row r="24" customFormat="false" ht="12.75" hidden="false" customHeight="false" outlineLevel="0" collapsed="false">
      <c r="A24" s="1" t="s">
        <v>153</v>
      </c>
      <c r="B24" s="86" t="s">
        <v>126</v>
      </c>
      <c r="C24" s="87" t="n">
        <v>4</v>
      </c>
      <c r="D24" s="81"/>
      <c r="E24" s="88" t="n">
        <v>2</v>
      </c>
      <c r="F24" s="82"/>
      <c r="G24" s="88" t="n">
        <v>0</v>
      </c>
      <c r="H24" s="81"/>
      <c r="I24" s="87" t="n">
        <v>2</v>
      </c>
      <c r="J24" s="86" t="s">
        <v>126</v>
      </c>
      <c r="K24" s="84"/>
      <c r="L24" s="89" t="s">
        <v>127</v>
      </c>
      <c r="N24" s="86"/>
      <c r="O24" s="87" t="n">
        <v>4</v>
      </c>
      <c r="P24" s="81"/>
      <c r="Q24" s="88" t="n">
        <v>2</v>
      </c>
      <c r="R24" s="82"/>
      <c r="S24" s="88" t="n">
        <v>0</v>
      </c>
      <c r="T24" s="81"/>
      <c r="U24" s="87" t="n">
        <v>3</v>
      </c>
      <c r="V24" s="86" t="s">
        <v>126</v>
      </c>
      <c r="W24" s="90" t="s">
        <v>154</v>
      </c>
      <c r="X24" s="90"/>
    </row>
    <row r="25" customFormat="false" ht="12.75" hidden="false" customHeight="false" outlineLevel="0" collapsed="false">
      <c r="A25" s="1"/>
      <c r="B25" s="95" t="s">
        <v>155</v>
      </c>
      <c r="C25" s="95"/>
      <c r="D25" s="81"/>
      <c r="E25" s="83"/>
      <c r="F25" s="82"/>
      <c r="G25" s="60"/>
      <c r="H25" s="81"/>
      <c r="I25" s="62" t="s">
        <v>156</v>
      </c>
      <c r="J25" s="62"/>
      <c r="K25" s="84"/>
      <c r="L25" s="92"/>
      <c r="N25" s="98" t="s">
        <v>157</v>
      </c>
      <c r="O25" s="98"/>
      <c r="P25" s="81"/>
      <c r="Q25" s="83"/>
      <c r="R25" s="82"/>
      <c r="S25" s="83"/>
      <c r="T25" s="81"/>
      <c r="U25" s="95" t="s">
        <v>158</v>
      </c>
      <c r="V25" s="95"/>
      <c r="W25" s="1"/>
      <c r="X25" s="1"/>
    </row>
    <row r="26" customFormat="false" ht="12.75" hidden="false" customHeight="false" outlineLevel="0" collapsed="false">
      <c r="A26" s="1"/>
      <c r="B26" s="99"/>
      <c r="C26" s="100"/>
      <c r="D26" s="101"/>
      <c r="F26" s="102"/>
      <c r="H26" s="103"/>
      <c r="I26" s="100"/>
      <c r="J26" s="99"/>
      <c r="K26" s="104"/>
      <c r="N26" s="99"/>
      <c r="O26" s="100"/>
      <c r="P26" s="103"/>
      <c r="R26" s="102"/>
      <c r="T26" s="103"/>
      <c r="U26" s="100"/>
      <c r="V26" s="99"/>
      <c r="W26" s="1"/>
      <c r="X26" s="1"/>
    </row>
    <row r="27" customFormat="false" ht="13.5" hidden="false" customHeight="false" outlineLevel="0" collapsed="false">
      <c r="A27" s="1"/>
      <c r="B27" s="1"/>
      <c r="C27" s="1"/>
      <c r="D27" s="103"/>
      <c r="E27" s="105"/>
      <c r="F27" s="103"/>
      <c r="G27" s="105"/>
      <c r="H27" s="103"/>
      <c r="I27" s="1"/>
      <c r="L27" s="106"/>
      <c r="N27" s="1"/>
      <c r="O27" s="1"/>
      <c r="P27" s="103"/>
      <c r="Q27" s="105"/>
      <c r="R27" s="103"/>
      <c r="S27" s="105"/>
      <c r="T27" s="103"/>
      <c r="U27" s="1"/>
    </row>
    <row r="28" customFormat="false" ht="25.5" hidden="false" customHeight="true" outlineLevel="0" collapsed="false">
      <c r="A28" s="1"/>
      <c r="B28" s="99" t="s">
        <v>126</v>
      </c>
      <c r="C28" s="1" t="n">
        <f aca="false">SUM(C16+C20+C24)</f>
        <v>13</v>
      </c>
      <c r="D28" s="107" t="n">
        <f aca="false">SUM(E16:E20)</f>
        <v>4</v>
      </c>
      <c r="E28" s="108" t="n">
        <f aca="false">SUM(E2:E27)</f>
        <v>6</v>
      </c>
      <c r="F28" s="109"/>
      <c r="G28" s="108" t="n">
        <f aca="false">SUM(G15:G27)</f>
        <v>0</v>
      </c>
      <c r="H28" s="107"/>
      <c r="I28" s="1" t="n">
        <f aca="false">SUM(I16+I20+I24)</f>
        <v>7</v>
      </c>
      <c r="J28" s="99" t="s">
        <v>126</v>
      </c>
      <c r="N28" s="99" t="s">
        <v>126</v>
      </c>
      <c r="O28" s="1" t="n">
        <f aca="false">SUM(O16+O20+O24)</f>
        <v>12</v>
      </c>
      <c r="P28" s="107" t="n">
        <f aca="false">SUM(Q16:Q20)</f>
        <v>2</v>
      </c>
      <c r="Q28" s="108" t="n">
        <f aca="false">SUM(Q2:Q27)</f>
        <v>4</v>
      </c>
      <c r="R28" s="109"/>
      <c r="S28" s="108" t="n">
        <f aca="false">SUM(S16:S27)</f>
        <v>2</v>
      </c>
      <c r="T28" s="107"/>
      <c r="U28" s="1" t="n">
        <f aca="false">SUM(U16+U20+U24)</f>
        <v>10</v>
      </c>
      <c r="V28" s="99" t="s">
        <v>126</v>
      </c>
    </row>
    <row r="29" customFormat="false" ht="13.5" hidden="false" customHeight="false" outlineLevel="0" collapsed="false">
      <c r="A29" s="1"/>
      <c r="B29" s="1"/>
      <c r="C29" s="1"/>
      <c r="D29" s="107"/>
      <c r="E29" s="107"/>
      <c r="F29" s="103"/>
      <c r="G29" s="107"/>
      <c r="H29" s="107"/>
      <c r="I29" s="1"/>
      <c r="N29" s="1"/>
      <c r="O29" s="1"/>
      <c r="P29" s="107"/>
      <c r="Q29" s="107"/>
      <c r="R29" s="103"/>
      <c r="S29" s="107"/>
      <c r="T29" s="107"/>
      <c r="U29" s="1"/>
    </row>
    <row r="30" customFormat="false" ht="13.5" hidden="false" customHeight="false" outlineLevel="0" collapsed="false">
      <c r="A30" s="79"/>
      <c r="B30" s="110" t="s">
        <v>159</v>
      </c>
      <c r="C30" s="110"/>
      <c r="D30" s="111"/>
      <c r="E30" s="112" t="s">
        <v>113</v>
      </c>
      <c r="F30" s="112"/>
      <c r="G30" s="112"/>
      <c r="H30" s="112"/>
      <c r="I30" s="112"/>
      <c r="J30" s="112"/>
      <c r="K30" s="113"/>
      <c r="L30" s="113"/>
      <c r="N30" s="110" t="s">
        <v>159</v>
      </c>
      <c r="O30" s="110"/>
      <c r="P30" s="111"/>
      <c r="Q30" s="112" t="s">
        <v>115</v>
      </c>
      <c r="R30" s="112"/>
      <c r="S30" s="112"/>
      <c r="T30" s="112"/>
      <c r="U30" s="112"/>
      <c r="V30" s="112"/>
    </row>
    <row r="32" customFormat="false" ht="12.75" hidden="false" customHeight="false" outlineLevel="0" collapsed="false">
      <c r="B32" s="72" t="s">
        <v>160</v>
      </c>
    </row>
    <row r="33" customFormat="false" ht="12.75" hidden="false" customHeight="true" outlineLevel="0" collapsed="false">
      <c r="B33" s="0" t="s">
        <v>161</v>
      </c>
      <c r="I33" s="114"/>
      <c r="J33" s="114"/>
      <c r="K33" s="114"/>
      <c r="L33" s="114"/>
      <c r="M33" s="114"/>
      <c r="N33" s="114"/>
      <c r="O33" s="114"/>
      <c r="P33" s="114"/>
      <c r="Q33" s="114"/>
    </row>
    <row r="34" customFormat="false" ht="12.75" hidden="false" customHeight="false" outlineLevel="0" collapsed="false">
      <c r="B34" s="0" t="s">
        <v>162</v>
      </c>
      <c r="I34" s="91"/>
      <c r="J34" s="91"/>
      <c r="K34" s="91"/>
      <c r="L34" s="91"/>
      <c r="M34" s="115"/>
      <c r="N34" s="115"/>
      <c r="O34" s="116"/>
      <c r="P34" s="115"/>
      <c r="Q34" s="115"/>
    </row>
    <row r="35" customFormat="false" ht="12.75" hidden="false" customHeight="true" outlineLevel="0" collapsed="false">
      <c r="I35" s="117"/>
      <c r="J35" s="117"/>
      <c r="K35" s="117"/>
      <c r="L35" s="117"/>
      <c r="M35" s="117"/>
      <c r="N35" s="117"/>
      <c r="O35" s="117"/>
      <c r="P35" s="117"/>
      <c r="Q35" s="117"/>
    </row>
    <row r="36" customFormat="false" ht="12.75" hidden="false" customHeight="false" outlineLevel="0" collapsed="false">
      <c r="B36" s="0" t="s">
        <v>163</v>
      </c>
    </row>
    <row r="37" customFormat="false" ht="14.25" hidden="false" customHeight="false" outlineLevel="0" collapsed="false">
      <c r="B37" s="72" t="s">
        <v>164</v>
      </c>
    </row>
  </sheetData>
  <mergeCells count="52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C30"/>
    <mergeCell ref="E30:J30"/>
    <mergeCell ref="N30:O30"/>
    <mergeCell ref="Q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0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  <col collapsed="false" customWidth="true" hidden="false" outlineLevel="0" max="24" min="24" style="0" width="5.71"/>
  </cols>
  <sheetData>
    <row r="1" customFormat="false" ht="16.5" hidden="false" customHeight="false" outlineLevel="0" collapsed="false">
      <c r="A1" s="1"/>
      <c r="B1" s="71"/>
      <c r="C1" s="71"/>
      <c r="D1" s="71"/>
      <c r="E1" s="71"/>
      <c r="F1" s="71"/>
      <c r="G1" s="71"/>
      <c r="H1" s="71"/>
      <c r="I1" s="71"/>
      <c r="N1" s="71"/>
      <c r="O1" s="71"/>
      <c r="P1" s="71"/>
      <c r="Q1" s="71"/>
      <c r="R1" s="71"/>
      <c r="S1" s="71"/>
      <c r="T1" s="71"/>
      <c r="U1" s="71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3" t="s">
        <v>16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22.5" hidden="false" customHeight="true" outlineLevel="0" collapsed="false">
      <c r="A8" s="1"/>
      <c r="B8" s="73" t="s">
        <v>110</v>
      </c>
      <c r="C8" s="73"/>
      <c r="D8" s="73"/>
      <c r="E8" s="73"/>
      <c r="F8" s="73"/>
      <c r="G8" s="73"/>
      <c r="H8" s="73"/>
      <c r="I8" s="73"/>
      <c r="J8" s="73"/>
      <c r="K8" s="74" t="s">
        <v>111</v>
      </c>
      <c r="L8" s="74"/>
      <c r="M8" s="74"/>
      <c r="N8" s="73" t="s">
        <v>112</v>
      </c>
      <c r="O8" s="73"/>
      <c r="P8" s="73"/>
      <c r="Q8" s="73"/>
      <c r="R8" s="73"/>
      <c r="S8" s="73"/>
      <c r="T8" s="73"/>
      <c r="U8" s="73"/>
      <c r="V8" s="73"/>
    </row>
    <row r="9" customFormat="false" ht="4.5" hidden="false" customHeight="true" outlineLevel="0" collapsed="false">
      <c r="A9" s="1"/>
      <c r="B9" s="75"/>
      <c r="C9" s="75"/>
      <c r="D9" s="75"/>
      <c r="E9" s="75"/>
      <c r="F9" s="75"/>
      <c r="G9" s="75"/>
      <c r="H9" s="75"/>
      <c r="I9" s="76"/>
      <c r="N9" s="75"/>
      <c r="O9" s="75"/>
      <c r="P9" s="75"/>
      <c r="Q9" s="75"/>
      <c r="R9" s="75"/>
      <c r="S9" s="75"/>
      <c r="T9" s="75"/>
      <c r="U9" s="76"/>
    </row>
    <row r="10" customFormat="false" ht="13.5" hidden="false" customHeight="false" outlineLevel="0" collapsed="false">
      <c r="A10" s="1"/>
      <c r="B10" s="77" t="s">
        <v>115</v>
      </c>
      <c r="C10" s="77"/>
      <c r="D10" s="77"/>
      <c r="E10" s="77"/>
      <c r="F10" s="1"/>
      <c r="G10" s="77" t="s">
        <v>114</v>
      </c>
      <c r="H10" s="77"/>
      <c r="I10" s="77"/>
      <c r="J10" s="77"/>
      <c r="K10" s="76"/>
      <c r="L10" s="76"/>
      <c r="N10" s="77" t="s">
        <v>113</v>
      </c>
      <c r="O10" s="77"/>
      <c r="P10" s="77"/>
      <c r="Q10" s="77"/>
      <c r="R10" s="1"/>
      <c r="S10" s="77" t="s">
        <v>116</v>
      </c>
      <c r="T10" s="77"/>
      <c r="U10" s="77"/>
      <c r="V10" s="77"/>
    </row>
    <row r="11" customFormat="false" ht="13.5" hidden="false" customHeight="false" outlineLevel="0" collapsed="false">
      <c r="A11" s="1"/>
      <c r="F11" s="25"/>
      <c r="I11" s="60"/>
      <c r="J11" s="60"/>
      <c r="R11" s="25"/>
    </row>
    <row r="12" customFormat="false" ht="13.5" hidden="false" customHeight="false" outlineLevel="0" collapsed="false">
      <c r="A12" s="1"/>
      <c r="B12" s="77" t="s">
        <v>117</v>
      </c>
      <c r="C12" s="77"/>
      <c r="D12" s="1"/>
      <c r="E12" s="78" t="s">
        <v>118</v>
      </c>
      <c r="F12" s="79"/>
      <c r="G12" s="78" t="s">
        <v>118</v>
      </c>
      <c r="H12" s="1"/>
      <c r="I12" s="118" t="s">
        <v>117</v>
      </c>
      <c r="J12" s="118"/>
      <c r="K12" s="76"/>
      <c r="L12" s="76"/>
      <c r="N12" s="77" t="s">
        <v>117</v>
      </c>
      <c r="O12" s="77"/>
      <c r="P12" s="1"/>
      <c r="Q12" s="78" t="s">
        <v>118</v>
      </c>
      <c r="R12" s="79"/>
      <c r="S12" s="78" t="s">
        <v>118</v>
      </c>
      <c r="T12" s="1"/>
      <c r="U12" s="77" t="s">
        <v>117</v>
      </c>
      <c r="V12" s="77"/>
    </row>
    <row r="13" customFormat="false" ht="12.75" hidden="false" customHeight="false" outlineLevel="0" collapsed="false">
      <c r="A13" s="1"/>
      <c r="B13" s="119"/>
      <c r="C13" s="119"/>
      <c r="D13" s="90"/>
      <c r="E13" s="120"/>
      <c r="F13" s="120"/>
      <c r="G13" s="120"/>
      <c r="H13" s="90"/>
      <c r="I13" s="119"/>
      <c r="J13" s="119"/>
      <c r="K13" s="119"/>
      <c r="L13" s="119"/>
      <c r="N13" s="119"/>
      <c r="O13" s="119"/>
      <c r="P13" s="90"/>
      <c r="Q13" s="120"/>
      <c r="R13" s="120"/>
      <c r="S13" s="120"/>
      <c r="T13" s="90"/>
      <c r="U13" s="119"/>
      <c r="V13" s="119"/>
    </row>
    <row r="14" customFormat="false" ht="12.75" hidden="false" customHeight="false" outlineLevel="0" collapsed="false">
      <c r="B14" s="80" t="s">
        <v>133</v>
      </c>
      <c r="C14" s="80"/>
      <c r="D14" s="81"/>
      <c r="E14" s="60"/>
      <c r="F14" s="82"/>
      <c r="G14" s="83"/>
      <c r="H14" s="81"/>
      <c r="I14" s="80" t="s">
        <v>120</v>
      </c>
      <c r="J14" s="80"/>
      <c r="K14" s="84"/>
      <c r="L14" s="60"/>
      <c r="N14" s="85" t="s">
        <v>119</v>
      </c>
      <c r="O14" s="85"/>
      <c r="P14" s="81"/>
      <c r="Q14" s="60"/>
      <c r="R14" s="82"/>
      <c r="S14" s="60"/>
      <c r="T14" s="81"/>
      <c r="U14" s="62" t="s">
        <v>122</v>
      </c>
      <c r="V14" s="62"/>
      <c r="W14" s="60"/>
      <c r="Y14" s="121"/>
      <c r="Z14" s="100"/>
      <c r="AA14" s="72"/>
    </row>
    <row r="15" customFormat="false" ht="12.75" hidden="false" customHeight="false" outlineLevel="0" collapsed="false">
      <c r="A15" s="1" t="s">
        <v>125</v>
      </c>
      <c r="B15" s="86" t="s">
        <v>126</v>
      </c>
      <c r="C15" s="87" t="n">
        <v>5</v>
      </c>
      <c r="D15" s="81"/>
      <c r="E15" s="88" t="n">
        <v>2</v>
      </c>
      <c r="F15" s="122"/>
      <c r="G15" s="88" t="n">
        <v>0</v>
      </c>
      <c r="H15" s="81"/>
      <c r="I15" s="87" t="n">
        <v>3</v>
      </c>
      <c r="J15" s="86" t="s">
        <v>126</v>
      </c>
      <c r="K15" s="84"/>
      <c r="L15" s="89" t="s">
        <v>166</v>
      </c>
      <c r="N15" s="86" t="s">
        <v>126</v>
      </c>
      <c r="O15" s="87" t="n">
        <v>6</v>
      </c>
      <c r="P15" s="81"/>
      <c r="Q15" s="88" t="n">
        <v>2</v>
      </c>
      <c r="R15" s="82"/>
      <c r="S15" s="88" t="n">
        <v>0</v>
      </c>
      <c r="T15" s="81"/>
      <c r="U15" s="87" t="n">
        <v>1</v>
      </c>
      <c r="V15" s="86" t="s">
        <v>126</v>
      </c>
      <c r="W15" s="90" t="s">
        <v>128</v>
      </c>
      <c r="Y15" s="72" t="s">
        <v>123</v>
      </c>
      <c r="AA15" s="91"/>
    </row>
    <row r="16" customFormat="false" ht="12.75" hidden="false" customHeight="false" outlineLevel="0" collapsed="false">
      <c r="A16" s="1"/>
      <c r="B16" s="80" t="s">
        <v>145</v>
      </c>
      <c r="C16" s="80"/>
      <c r="D16" s="81"/>
      <c r="E16" s="83"/>
      <c r="F16" s="82"/>
      <c r="G16" s="60"/>
      <c r="H16" s="81"/>
      <c r="I16" s="80" t="s">
        <v>132</v>
      </c>
      <c r="J16" s="80"/>
      <c r="K16" s="84"/>
      <c r="L16" s="92"/>
      <c r="N16" s="85" t="s">
        <v>131</v>
      </c>
      <c r="O16" s="85"/>
      <c r="P16" s="81"/>
      <c r="Q16" s="83"/>
      <c r="R16" s="82"/>
      <c r="S16" s="83"/>
      <c r="T16" s="81"/>
      <c r="U16" s="62" t="s">
        <v>134</v>
      </c>
      <c r="V16" s="62"/>
      <c r="W16" s="90"/>
      <c r="Y16" s="0" t="s">
        <v>129</v>
      </c>
    </row>
    <row r="17" s="25" customFormat="true" ht="12.75" hidden="false" customHeight="false" outlineLevel="0" collapsed="false">
      <c r="A17" s="93"/>
      <c r="B17" s="84"/>
      <c r="C17" s="84"/>
      <c r="D17" s="82"/>
      <c r="E17" s="83"/>
      <c r="F17" s="82"/>
      <c r="G17" s="83"/>
      <c r="H17" s="82"/>
      <c r="I17" s="84"/>
      <c r="J17" s="84"/>
      <c r="K17" s="84"/>
      <c r="L17" s="47"/>
      <c r="M17" s="47"/>
      <c r="N17" s="84"/>
      <c r="O17" s="84"/>
      <c r="P17" s="82"/>
      <c r="Q17" s="83"/>
      <c r="R17" s="82"/>
      <c r="S17" s="83"/>
      <c r="T17" s="82"/>
      <c r="U17" s="84"/>
      <c r="V17" s="84"/>
      <c r="W17" s="94"/>
    </row>
    <row r="18" customFormat="false" ht="12.75" hidden="false" customHeight="false" outlineLevel="0" collapsed="false">
      <c r="B18" s="80" t="s">
        <v>121</v>
      </c>
      <c r="C18" s="80"/>
      <c r="D18" s="81"/>
      <c r="E18" s="60"/>
      <c r="F18" s="82"/>
      <c r="G18" s="83"/>
      <c r="H18" s="81"/>
      <c r="I18" s="80" t="s">
        <v>137</v>
      </c>
      <c r="J18" s="80"/>
      <c r="K18" s="84"/>
      <c r="L18" s="60"/>
      <c r="N18" s="85" t="s">
        <v>155</v>
      </c>
      <c r="O18" s="85"/>
      <c r="P18" s="81"/>
      <c r="Q18" s="60"/>
      <c r="R18" s="82"/>
      <c r="S18" s="60"/>
      <c r="T18" s="81"/>
      <c r="U18" s="62" t="s">
        <v>158</v>
      </c>
      <c r="V18" s="62"/>
      <c r="W18" s="60"/>
    </row>
    <row r="19" customFormat="false" ht="12.75" hidden="false" customHeight="false" outlineLevel="0" collapsed="false">
      <c r="A19" s="1" t="s">
        <v>140</v>
      </c>
      <c r="B19" s="86" t="s">
        <v>126</v>
      </c>
      <c r="C19" s="87" t="n">
        <v>8</v>
      </c>
      <c r="D19" s="81"/>
      <c r="E19" s="88" t="n">
        <v>2</v>
      </c>
      <c r="F19" s="122"/>
      <c r="G19" s="88" t="n">
        <v>0</v>
      </c>
      <c r="H19" s="81"/>
      <c r="I19" s="87" t="n">
        <v>0</v>
      </c>
      <c r="J19" s="86" t="s">
        <v>126</v>
      </c>
      <c r="K19" s="84"/>
      <c r="L19" s="89" t="s">
        <v>166</v>
      </c>
      <c r="N19" s="86" t="s">
        <v>126</v>
      </c>
      <c r="O19" s="87" t="n">
        <v>3</v>
      </c>
      <c r="P19" s="81"/>
      <c r="Q19" s="88" t="n">
        <v>0</v>
      </c>
      <c r="R19" s="82"/>
      <c r="S19" s="88" t="n">
        <v>2</v>
      </c>
      <c r="T19" s="81"/>
      <c r="U19" s="87" t="n">
        <v>6</v>
      </c>
      <c r="V19" s="86" t="s">
        <v>126</v>
      </c>
      <c r="W19" s="90" t="s">
        <v>141</v>
      </c>
    </row>
    <row r="20" customFormat="false" ht="12.75" hidden="false" customHeight="false" outlineLevel="0" collapsed="false">
      <c r="A20" s="1"/>
      <c r="B20" s="80" t="s">
        <v>119</v>
      </c>
      <c r="C20" s="80"/>
      <c r="D20" s="81"/>
      <c r="E20" s="83"/>
      <c r="F20" s="82"/>
      <c r="G20" s="60"/>
      <c r="H20" s="81"/>
      <c r="I20" s="80" t="s">
        <v>144</v>
      </c>
      <c r="J20" s="80"/>
      <c r="K20" s="84"/>
      <c r="L20" s="92"/>
      <c r="N20" s="85" t="s">
        <v>148</v>
      </c>
      <c r="O20" s="85"/>
      <c r="P20" s="81"/>
      <c r="Q20" s="83"/>
      <c r="R20" s="82"/>
      <c r="S20" s="83"/>
      <c r="T20" s="81"/>
      <c r="U20" s="80" t="s">
        <v>139</v>
      </c>
      <c r="V20" s="80"/>
      <c r="W20" s="90"/>
    </row>
    <row r="21" customFormat="false" ht="12.75" hidden="false" customHeight="false" outlineLevel="0" collapsed="false">
      <c r="A21" s="1"/>
      <c r="B21" s="86"/>
      <c r="C21" s="97"/>
      <c r="D21" s="81"/>
      <c r="E21" s="60"/>
      <c r="F21" s="82"/>
      <c r="G21" s="60"/>
      <c r="H21" s="81"/>
      <c r="I21" s="97"/>
      <c r="J21" s="86"/>
      <c r="K21" s="84"/>
      <c r="L21" s="60"/>
      <c r="N21" s="97"/>
      <c r="O21" s="86"/>
      <c r="P21" s="81"/>
      <c r="Q21" s="60"/>
      <c r="R21" s="82"/>
      <c r="S21" s="60"/>
      <c r="T21" s="81"/>
      <c r="U21" s="86"/>
      <c r="V21" s="97"/>
      <c r="W21" s="90"/>
    </row>
    <row r="22" customFormat="false" ht="12.75" hidden="false" customHeight="false" outlineLevel="0" collapsed="false">
      <c r="B22" s="80" t="s">
        <v>167</v>
      </c>
      <c r="C22" s="80"/>
      <c r="D22" s="81"/>
      <c r="E22" s="60"/>
      <c r="F22" s="82"/>
      <c r="G22" s="83"/>
      <c r="H22" s="81"/>
      <c r="I22" s="80" t="s">
        <v>149</v>
      </c>
      <c r="J22" s="80"/>
      <c r="K22" s="84"/>
      <c r="L22" s="60"/>
      <c r="N22" s="85" t="s">
        <v>168</v>
      </c>
      <c r="O22" s="85"/>
      <c r="P22" s="81"/>
      <c r="Q22" s="60"/>
      <c r="R22" s="82"/>
      <c r="S22" s="60"/>
      <c r="T22" s="81"/>
      <c r="U22" s="62" t="s">
        <v>146</v>
      </c>
      <c r="V22" s="62"/>
      <c r="W22" s="60"/>
    </row>
    <row r="23" customFormat="false" ht="12.75" hidden="false" customHeight="false" outlineLevel="0" collapsed="false">
      <c r="A23" s="1" t="s">
        <v>153</v>
      </c>
      <c r="B23" s="86" t="s">
        <v>126</v>
      </c>
      <c r="C23" s="87" t="n">
        <v>4</v>
      </c>
      <c r="D23" s="81"/>
      <c r="E23" s="88" t="n">
        <v>0</v>
      </c>
      <c r="F23" s="122"/>
      <c r="G23" s="88" t="n">
        <v>2</v>
      </c>
      <c r="H23" s="81"/>
      <c r="I23" s="87" t="n">
        <v>5</v>
      </c>
      <c r="J23" s="86" t="s">
        <v>126</v>
      </c>
      <c r="K23" s="84"/>
      <c r="L23" s="89" t="s">
        <v>166</v>
      </c>
      <c r="N23" s="86" t="s">
        <v>126</v>
      </c>
      <c r="O23" s="87" t="n">
        <v>4</v>
      </c>
      <c r="P23" s="81"/>
      <c r="Q23" s="88" t="n">
        <v>2</v>
      </c>
      <c r="R23" s="82"/>
      <c r="S23" s="88" t="n">
        <v>0</v>
      </c>
      <c r="T23" s="81"/>
      <c r="U23" s="87" t="n">
        <v>3</v>
      </c>
      <c r="V23" s="86" t="s">
        <v>126</v>
      </c>
      <c r="W23" s="90" t="s">
        <v>154</v>
      </c>
    </row>
    <row r="24" customFormat="false" ht="12.75" hidden="false" customHeight="false" outlineLevel="0" collapsed="false">
      <c r="A24" s="1"/>
      <c r="B24" s="80" t="s">
        <v>157</v>
      </c>
      <c r="C24" s="80"/>
      <c r="D24" s="81"/>
      <c r="E24" s="83"/>
      <c r="F24" s="82"/>
      <c r="G24" s="60"/>
      <c r="H24" s="81"/>
      <c r="I24" s="80" t="s">
        <v>156</v>
      </c>
      <c r="J24" s="80"/>
      <c r="K24" s="84"/>
      <c r="L24" s="92"/>
      <c r="N24" s="85" t="s">
        <v>136</v>
      </c>
      <c r="O24" s="85"/>
      <c r="P24" s="81"/>
      <c r="Q24" s="83"/>
      <c r="R24" s="82"/>
      <c r="S24" s="83"/>
      <c r="T24" s="81"/>
      <c r="U24" s="62" t="s">
        <v>151</v>
      </c>
      <c r="V24" s="62"/>
      <c r="W24" s="1"/>
    </row>
    <row r="25" customFormat="false" ht="12.75" hidden="false" customHeight="false" outlineLevel="0" collapsed="false">
      <c r="A25" s="1"/>
      <c r="B25" s="99"/>
      <c r="C25" s="100"/>
      <c r="D25" s="101"/>
      <c r="F25" s="102"/>
      <c r="H25" s="103"/>
      <c r="I25" s="100"/>
      <c r="J25" s="99"/>
      <c r="K25" s="104"/>
      <c r="N25" s="99"/>
      <c r="O25" s="100"/>
      <c r="P25" s="103"/>
      <c r="R25" s="102"/>
      <c r="T25" s="103"/>
      <c r="U25" s="100"/>
      <c r="V25" s="99"/>
      <c r="W25" s="1"/>
    </row>
    <row r="26" customFormat="false" ht="13.5" hidden="false" customHeight="false" outlineLevel="0" collapsed="false">
      <c r="A26" s="1"/>
      <c r="B26" s="1"/>
      <c r="C26" s="1"/>
      <c r="D26" s="103"/>
      <c r="E26" s="105"/>
      <c r="F26" s="103"/>
      <c r="G26" s="105"/>
      <c r="H26" s="103"/>
      <c r="I26" s="1"/>
      <c r="L26" s="106"/>
      <c r="N26" s="1"/>
      <c r="O26" s="1"/>
      <c r="P26" s="103"/>
      <c r="Q26" s="105"/>
      <c r="R26" s="103"/>
      <c r="S26" s="105"/>
      <c r="T26" s="103"/>
      <c r="U26" s="1"/>
    </row>
    <row r="27" customFormat="false" ht="25.5" hidden="false" customHeight="true" outlineLevel="0" collapsed="false">
      <c r="A27" s="1"/>
      <c r="B27" s="99" t="s">
        <v>126</v>
      </c>
      <c r="C27" s="1" t="n">
        <f aca="false">SUM(C15+C19+C23)</f>
        <v>17</v>
      </c>
      <c r="D27" s="107" t="n">
        <f aca="false">SUM(E15:E19)</f>
        <v>4</v>
      </c>
      <c r="E27" s="108" t="n">
        <f aca="false">SUM(E2:E26)</f>
        <v>4</v>
      </c>
      <c r="F27" s="109"/>
      <c r="G27" s="108" t="n">
        <f aca="false">SUM(G14:G26)</f>
        <v>2</v>
      </c>
      <c r="H27" s="107"/>
      <c r="I27" s="1" t="n">
        <f aca="false">SUM(I15+I19+I23)</f>
        <v>8</v>
      </c>
      <c r="J27" s="99" t="s">
        <v>126</v>
      </c>
      <c r="N27" s="99" t="s">
        <v>126</v>
      </c>
      <c r="O27" s="1" t="n">
        <f aca="false">SUM(O15+O19+O23)</f>
        <v>13</v>
      </c>
      <c r="P27" s="107" t="n">
        <f aca="false">SUM(Q15:Q19)</f>
        <v>2</v>
      </c>
      <c r="Q27" s="108" t="n">
        <f aca="false">SUM(Q2:Q26)</f>
        <v>4</v>
      </c>
      <c r="R27" s="103"/>
      <c r="S27" s="108" t="n">
        <f aca="false">SUM(S15:S26)</f>
        <v>2</v>
      </c>
      <c r="T27" s="107"/>
      <c r="U27" s="1" t="n">
        <f aca="false">SUM(U15+U19+U23)</f>
        <v>10</v>
      </c>
      <c r="V27" s="99" t="s">
        <v>126</v>
      </c>
    </row>
    <row r="28" customFormat="false" ht="13.5" hidden="false" customHeight="false" outlineLevel="0" collapsed="false">
      <c r="A28" s="1"/>
      <c r="B28" s="1"/>
      <c r="C28" s="1"/>
      <c r="D28" s="107"/>
      <c r="E28" s="107"/>
      <c r="F28" s="103"/>
      <c r="G28" s="107"/>
      <c r="H28" s="107"/>
      <c r="I28" s="1"/>
      <c r="N28" s="1"/>
      <c r="O28" s="1"/>
      <c r="P28" s="107"/>
      <c r="Q28" s="107"/>
      <c r="R28" s="103"/>
      <c r="S28" s="107"/>
      <c r="T28" s="107"/>
      <c r="U28" s="1"/>
    </row>
    <row r="29" customFormat="false" ht="13.5" hidden="false" customHeight="false" outlineLevel="0" collapsed="false">
      <c r="A29" s="79"/>
      <c r="B29" s="110" t="s">
        <v>159</v>
      </c>
      <c r="C29" s="110"/>
      <c r="D29" s="111"/>
      <c r="E29" s="112" t="s">
        <v>115</v>
      </c>
      <c r="F29" s="112"/>
      <c r="G29" s="112"/>
      <c r="H29" s="112"/>
      <c r="I29" s="112"/>
      <c r="J29" s="112"/>
      <c r="K29" s="113"/>
      <c r="L29" s="113"/>
      <c r="N29" s="110" t="s">
        <v>159</v>
      </c>
      <c r="O29" s="110"/>
      <c r="P29" s="111"/>
      <c r="Q29" s="112" t="s">
        <v>113</v>
      </c>
      <c r="R29" s="112"/>
      <c r="S29" s="112"/>
      <c r="T29" s="112"/>
      <c r="U29" s="112"/>
      <c r="V29" s="112"/>
    </row>
    <row r="31" customFormat="false" ht="12.75" hidden="false" customHeight="false" outlineLevel="0" collapsed="false">
      <c r="B31" s="72" t="s">
        <v>160</v>
      </c>
    </row>
    <row r="32" customFormat="false" ht="12.75" hidden="false" customHeight="true" outlineLevel="0" collapsed="false">
      <c r="B32" s="0" t="s">
        <v>161</v>
      </c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false" outlineLevel="0" collapsed="false">
      <c r="B33" s="0" t="s">
        <v>162</v>
      </c>
      <c r="I33" s="91"/>
      <c r="J33" s="91"/>
      <c r="K33" s="91"/>
      <c r="L33" s="91"/>
      <c r="M33" s="115"/>
      <c r="N33" s="115"/>
      <c r="O33" s="116"/>
      <c r="P33" s="115"/>
      <c r="Q33" s="115"/>
    </row>
    <row r="34" customFormat="false" ht="12.75" hidden="false" customHeight="true" outlineLevel="0" collapsed="false"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2.75" hidden="false" customHeight="false" outlineLevel="0" collapsed="false">
      <c r="B35" s="0" t="s">
        <v>163</v>
      </c>
    </row>
    <row r="36" customFormat="false" ht="14.25" hidden="false" customHeight="false" outlineLevel="0" collapsed="false">
      <c r="B36" s="72" t="s">
        <v>164</v>
      </c>
    </row>
  </sheetData>
  <mergeCells count="50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60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  <col collapsed="false" customWidth="true" hidden="false" outlineLevel="0" max="24" min="24" style="0" width="5.71"/>
  </cols>
  <sheetData>
    <row r="1" customFormat="false" ht="16.5" hidden="false" customHeight="false" outlineLevel="0" collapsed="false">
      <c r="A1" s="1" t="s">
        <v>169</v>
      </c>
      <c r="B1" s="71"/>
      <c r="C1" s="71"/>
      <c r="D1" s="71"/>
      <c r="E1" s="71"/>
      <c r="F1" s="71"/>
      <c r="G1" s="71"/>
      <c r="H1" s="71"/>
      <c r="I1" s="71"/>
      <c r="N1" s="71"/>
      <c r="O1" s="71"/>
      <c r="P1" s="71"/>
      <c r="Q1" s="71"/>
      <c r="R1" s="71"/>
      <c r="S1" s="71"/>
      <c r="T1" s="71"/>
      <c r="U1" s="71"/>
    </row>
    <row r="2" customFormat="false" ht="22.5" hidden="false" customHeight="true" outlineLevel="0" collapsed="false">
      <c r="A2" s="1"/>
      <c r="B2" s="2" t="s">
        <v>1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3" t="s">
        <v>17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22.5" hidden="false" customHeight="true" outlineLevel="0" collapsed="false">
      <c r="A8" s="1"/>
      <c r="B8" s="73" t="s">
        <v>110</v>
      </c>
      <c r="C8" s="73"/>
      <c r="D8" s="73"/>
      <c r="E8" s="73"/>
      <c r="F8" s="73"/>
      <c r="G8" s="73"/>
      <c r="H8" s="73"/>
      <c r="I8" s="73"/>
      <c r="J8" s="73"/>
      <c r="K8" s="74" t="s">
        <v>111</v>
      </c>
      <c r="L8" s="74"/>
      <c r="M8" s="74"/>
      <c r="N8" s="73" t="s">
        <v>112</v>
      </c>
      <c r="O8" s="73"/>
      <c r="P8" s="73"/>
      <c r="Q8" s="73"/>
      <c r="R8" s="73"/>
      <c r="S8" s="73"/>
      <c r="T8" s="73"/>
      <c r="U8" s="73"/>
      <c r="V8" s="73"/>
    </row>
    <row r="9" customFormat="false" ht="4.5" hidden="false" customHeight="true" outlineLevel="0" collapsed="false">
      <c r="A9" s="1"/>
      <c r="B9" s="75"/>
      <c r="C9" s="75"/>
      <c r="D9" s="75"/>
      <c r="E9" s="75"/>
      <c r="F9" s="75"/>
      <c r="G9" s="75"/>
      <c r="H9" s="75"/>
      <c r="I9" s="76"/>
      <c r="N9" s="75"/>
      <c r="O9" s="75"/>
      <c r="P9" s="75"/>
      <c r="Q9" s="75"/>
      <c r="R9" s="75"/>
      <c r="S9" s="75"/>
      <c r="T9" s="75"/>
      <c r="U9" s="76"/>
    </row>
    <row r="10" customFormat="false" ht="13.5" hidden="false" customHeight="false" outlineLevel="0" collapsed="false">
      <c r="A10" s="1"/>
      <c r="B10" s="77" t="s">
        <v>115</v>
      </c>
      <c r="C10" s="77"/>
      <c r="D10" s="77"/>
      <c r="E10" s="77"/>
      <c r="F10" s="1"/>
      <c r="G10" s="77" t="s">
        <v>113</v>
      </c>
      <c r="H10" s="77"/>
      <c r="I10" s="77"/>
      <c r="J10" s="77"/>
      <c r="K10" s="76"/>
      <c r="L10" s="76"/>
      <c r="N10" s="77" t="s">
        <v>116</v>
      </c>
      <c r="O10" s="77"/>
      <c r="P10" s="77"/>
      <c r="Q10" s="77"/>
      <c r="R10" s="1"/>
      <c r="S10" s="77" t="s">
        <v>114</v>
      </c>
      <c r="T10" s="77"/>
      <c r="U10" s="77"/>
      <c r="V10" s="77"/>
    </row>
    <row r="11" customFormat="false" ht="13.5" hidden="false" customHeight="false" outlineLevel="0" collapsed="false">
      <c r="A11" s="1"/>
      <c r="F11" s="25"/>
      <c r="R11" s="25"/>
    </row>
    <row r="12" customFormat="false" ht="13.5" hidden="false" customHeight="false" outlineLevel="0" collapsed="false">
      <c r="A12" s="1"/>
      <c r="B12" s="77" t="s">
        <v>117</v>
      </c>
      <c r="C12" s="77"/>
      <c r="D12" s="1"/>
      <c r="E12" s="78" t="s">
        <v>118</v>
      </c>
      <c r="F12" s="79"/>
      <c r="G12" s="78" t="s">
        <v>118</v>
      </c>
      <c r="H12" s="1"/>
      <c r="I12" s="77" t="s">
        <v>117</v>
      </c>
      <c r="J12" s="77"/>
      <c r="K12" s="76"/>
      <c r="L12" s="76"/>
      <c r="N12" s="77" t="s">
        <v>117</v>
      </c>
      <c r="O12" s="77"/>
      <c r="P12" s="1"/>
      <c r="Q12" s="78" t="s">
        <v>118</v>
      </c>
      <c r="R12" s="79"/>
      <c r="S12" s="78" t="s">
        <v>118</v>
      </c>
      <c r="T12" s="1"/>
      <c r="U12" s="77" t="s">
        <v>117</v>
      </c>
      <c r="V12" s="77"/>
    </row>
    <row r="13" customFormat="false" ht="12.75" hidden="false" customHeight="false" outlineLevel="0" collapsed="false">
      <c r="A13" s="1"/>
      <c r="B13" s="119"/>
      <c r="C13" s="119"/>
      <c r="D13" s="90"/>
      <c r="E13" s="120"/>
      <c r="F13" s="120"/>
      <c r="G13" s="120"/>
      <c r="H13" s="90"/>
      <c r="I13" s="119"/>
      <c r="J13" s="119"/>
      <c r="K13" s="119"/>
      <c r="L13" s="119"/>
      <c r="N13" s="119"/>
      <c r="O13" s="119"/>
      <c r="P13" s="90"/>
      <c r="Q13" s="120"/>
      <c r="R13" s="120"/>
      <c r="S13" s="120"/>
      <c r="T13" s="90"/>
      <c r="U13" s="119"/>
      <c r="V13" s="119"/>
    </row>
    <row r="14" customFormat="false" ht="12.75" hidden="false" customHeight="false" outlineLevel="0" collapsed="false">
      <c r="B14" s="80" t="s">
        <v>121</v>
      </c>
      <c r="C14" s="80"/>
      <c r="D14" s="81"/>
      <c r="E14" s="60"/>
      <c r="F14" s="82"/>
      <c r="G14" s="83"/>
      <c r="H14" s="81"/>
      <c r="I14" s="80" t="s">
        <v>119</v>
      </c>
      <c r="J14" s="80"/>
      <c r="K14" s="84"/>
      <c r="L14" s="60"/>
      <c r="N14" s="80" t="s">
        <v>134</v>
      </c>
      <c r="O14" s="80"/>
      <c r="P14" s="81"/>
      <c r="Q14" s="60"/>
      <c r="R14" s="82"/>
      <c r="S14" s="60"/>
      <c r="T14" s="81"/>
      <c r="U14" s="62" t="s">
        <v>120</v>
      </c>
      <c r="V14" s="62"/>
    </row>
    <row r="15" customFormat="false" ht="12.75" hidden="false" customHeight="false" outlineLevel="0" collapsed="false">
      <c r="A15" s="1" t="s">
        <v>125</v>
      </c>
      <c r="B15" s="86" t="s">
        <v>126</v>
      </c>
      <c r="C15" s="87" t="n">
        <v>4</v>
      </c>
      <c r="D15" s="81"/>
      <c r="E15" s="123" t="n">
        <v>2</v>
      </c>
      <c r="F15" s="124"/>
      <c r="G15" s="123"/>
      <c r="H15" s="81"/>
      <c r="I15" s="125" t="n">
        <v>3</v>
      </c>
      <c r="J15" s="86" t="s">
        <v>126</v>
      </c>
      <c r="K15" s="84"/>
      <c r="L15" s="89" t="s">
        <v>172</v>
      </c>
      <c r="N15" s="86" t="s">
        <v>126</v>
      </c>
      <c r="O15" s="125" t="n">
        <v>4</v>
      </c>
      <c r="P15" s="81"/>
      <c r="Q15" s="88" t="n">
        <v>2</v>
      </c>
      <c r="R15" s="122"/>
      <c r="S15" s="88" t="n">
        <v>0</v>
      </c>
      <c r="T15" s="81"/>
      <c r="U15" s="87" t="n">
        <v>2</v>
      </c>
      <c r="V15" s="86" t="s">
        <v>126</v>
      </c>
      <c r="W15" s="90" t="s">
        <v>128</v>
      </c>
      <c r="Y15" s="72" t="s">
        <v>123</v>
      </c>
    </row>
    <row r="16" customFormat="false" ht="12.75" hidden="false" customHeight="false" outlineLevel="0" collapsed="false">
      <c r="A16" s="1"/>
      <c r="B16" s="80" t="s">
        <v>145</v>
      </c>
      <c r="C16" s="80"/>
      <c r="D16" s="81"/>
      <c r="E16" s="126"/>
      <c r="F16" s="124"/>
      <c r="G16" s="127"/>
      <c r="H16" s="81"/>
      <c r="I16" s="85" t="s">
        <v>131</v>
      </c>
      <c r="J16" s="85"/>
      <c r="K16" s="84"/>
      <c r="L16" s="92"/>
      <c r="N16" s="80" t="s">
        <v>139</v>
      </c>
      <c r="O16" s="80"/>
      <c r="P16" s="81"/>
      <c r="Q16" s="128"/>
      <c r="R16" s="122"/>
      <c r="S16" s="128"/>
      <c r="T16" s="81"/>
      <c r="U16" s="62" t="s">
        <v>132</v>
      </c>
      <c r="V16" s="62"/>
      <c r="W16" s="90"/>
      <c r="Y16" s="0" t="s">
        <v>129</v>
      </c>
    </row>
    <row r="17" s="25" customFormat="true" ht="12.75" hidden="false" customHeight="false" outlineLevel="0" collapsed="false">
      <c r="A17" s="93"/>
      <c r="B17" s="84"/>
      <c r="C17" s="84"/>
      <c r="D17" s="82"/>
      <c r="E17" s="126"/>
      <c r="F17" s="124"/>
      <c r="G17" s="126"/>
      <c r="H17" s="82"/>
      <c r="I17" s="84"/>
      <c r="J17" s="84"/>
      <c r="K17" s="84"/>
      <c r="L17" s="47"/>
      <c r="M17" s="47"/>
      <c r="N17" s="84"/>
      <c r="O17" s="84"/>
      <c r="P17" s="82"/>
      <c r="Q17" s="128"/>
      <c r="R17" s="122"/>
      <c r="S17" s="128"/>
      <c r="T17" s="82"/>
      <c r="U17" s="84"/>
      <c r="V17" s="84"/>
      <c r="W17" s="94"/>
      <c r="Y17" s="129" t="s">
        <v>173</v>
      </c>
      <c r="Z17" s="130"/>
    </row>
    <row r="18" customFormat="false" ht="12.75" hidden="false" customHeight="false" outlineLevel="0" collapsed="false">
      <c r="B18" s="131" t="s">
        <v>138</v>
      </c>
      <c r="C18" s="131"/>
      <c r="D18" s="90"/>
      <c r="E18" s="132"/>
      <c r="F18" s="132"/>
      <c r="G18" s="132"/>
      <c r="H18" s="90"/>
      <c r="I18" s="85" t="s">
        <v>155</v>
      </c>
      <c r="J18" s="85"/>
      <c r="K18" s="60"/>
      <c r="L18" s="60"/>
      <c r="N18" s="80" t="s">
        <v>122</v>
      </c>
      <c r="O18" s="80"/>
      <c r="P18" s="90"/>
      <c r="Q18" s="133"/>
      <c r="R18" s="133"/>
      <c r="S18" s="133"/>
      <c r="T18" s="90"/>
      <c r="U18" s="62" t="s">
        <v>137</v>
      </c>
      <c r="V18" s="62"/>
      <c r="W18" s="60"/>
      <c r="Y18" s="121"/>
      <c r="Z18" s="100"/>
    </row>
    <row r="19" customFormat="false" ht="12.75" hidden="false" customHeight="false" outlineLevel="0" collapsed="false">
      <c r="A19" s="1" t="s">
        <v>140</v>
      </c>
      <c r="B19" s="86" t="s">
        <v>126</v>
      </c>
      <c r="C19" s="87" t="n">
        <v>4</v>
      </c>
      <c r="D19" s="81"/>
      <c r="E19" s="123" t="n">
        <v>1</v>
      </c>
      <c r="F19" s="124"/>
      <c r="G19" s="123" t="n">
        <v>1</v>
      </c>
      <c r="H19" s="81"/>
      <c r="I19" s="125" t="n">
        <v>4</v>
      </c>
      <c r="J19" s="86" t="s">
        <v>126</v>
      </c>
      <c r="K19" s="84"/>
      <c r="L19" s="89" t="s">
        <v>172</v>
      </c>
      <c r="N19" s="86" t="s">
        <v>126</v>
      </c>
      <c r="O19" s="87" t="n">
        <v>8</v>
      </c>
      <c r="P19" s="81"/>
      <c r="Q19" s="88" t="n">
        <v>2</v>
      </c>
      <c r="R19" s="122"/>
      <c r="S19" s="88" t="n">
        <v>0</v>
      </c>
      <c r="T19" s="81"/>
      <c r="U19" s="87" t="n">
        <v>0</v>
      </c>
      <c r="V19" s="86" t="s">
        <v>126</v>
      </c>
      <c r="W19" s="90" t="s">
        <v>141</v>
      </c>
    </row>
    <row r="20" customFormat="false" ht="12.75" hidden="false" customHeight="false" outlineLevel="0" collapsed="false">
      <c r="A20" s="1"/>
      <c r="B20" s="80" t="s">
        <v>119</v>
      </c>
      <c r="C20" s="80"/>
      <c r="D20" s="81"/>
      <c r="E20" s="126"/>
      <c r="F20" s="124"/>
      <c r="G20" s="127"/>
      <c r="H20" s="81"/>
      <c r="I20" s="85" t="s">
        <v>143</v>
      </c>
      <c r="J20" s="85"/>
      <c r="K20" s="84"/>
      <c r="L20" s="92"/>
      <c r="N20" s="80" t="s">
        <v>146</v>
      </c>
      <c r="O20" s="80"/>
      <c r="P20" s="81"/>
      <c r="Q20" s="128"/>
      <c r="R20" s="122"/>
      <c r="S20" s="128"/>
      <c r="T20" s="81"/>
      <c r="U20" s="80" t="s">
        <v>144</v>
      </c>
      <c r="V20" s="80"/>
      <c r="W20" s="90"/>
    </row>
    <row r="21" customFormat="false" ht="12.75" hidden="false" customHeight="false" outlineLevel="0" collapsed="false">
      <c r="A21" s="1"/>
      <c r="B21" s="86"/>
      <c r="C21" s="97"/>
      <c r="D21" s="81"/>
      <c r="E21" s="127"/>
      <c r="F21" s="124"/>
      <c r="G21" s="127"/>
      <c r="H21" s="81"/>
      <c r="I21" s="97"/>
      <c r="J21" s="86"/>
      <c r="K21" s="84"/>
      <c r="L21" s="60"/>
      <c r="N21" s="97"/>
      <c r="O21" s="86"/>
      <c r="P21" s="81"/>
      <c r="Q21" s="134"/>
      <c r="R21" s="122"/>
      <c r="S21" s="134"/>
      <c r="T21" s="81"/>
      <c r="U21" s="86"/>
      <c r="V21" s="97"/>
      <c r="W21" s="90"/>
    </row>
    <row r="22" customFormat="false" ht="12.75" hidden="false" customHeight="false" outlineLevel="0" collapsed="false">
      <c r="B22" s="80" t="s">
        <v>167</v>
      </c>
      <c r="C22" s="80"/>
      <c r="D22" s="81"/>
      <c r="E22" s="127"/>
      <c r="F22" s="124"/>
      <c r="G22" s="126"/>
      <c r="H22" s="81"/>
      <c r="I22" s="85" t="s">
        <v>168</v>
      </c>
      <c r="J22" s="85"/>
      <c r="K22" s="84"/>
      <c r="L22" s="60"/>
      <c r="N22" s="80" t="s">
        <v>151</v>
      </c>
      <c r="O22" s="80"/>
      <c r="P22" s="81"/>
      <c r="Q22" s="134"/>
      <c r="R22" s="122"/>
      <c r="S22" s="134"/>
      <c r="T22" s="81"/>
      <c r="U22" s="62" t="s">
        <v>149</v>
      </c>
      <c r="V22" s="62"/>
      <c r="W22" s="60"/>
      <c r="Y22" s="25"/>
      <c r="Z22" s="25"/>
    </row>
    <row r="23" customFormat="false" ht="12.75" hidden="false" customHeight="false" outlineLevel="0" collapsed="false">
      <c r="A23" s="1" t="s">
        <v>153</v>
      </c>
      <c r="B23" s="86" t="s">
        <v>126</v>
      </c>
      <c r="C23" s="87" t="n">
        <v>0</v>
      </c>
      <c r="D23" s="81"/>
      <c r="E23" s="123" t="n">
        <v>0</v>
      </c>
      <c r="F23" s="124"/>
      <c r="G23" s="123" t="n">
        <v>2</v>
      </c>
      <c r="H23" s="81"/>
      <c r="I23" s="125" t="n">
        <v>8</v>
      </c>
      <c r="J23" s="86" t="s">
        <v>126</v>
      </c>
      <c r="K23" s="84"/>
      <c r="L23" s="89" t="s">
        <v>172</v>
      </c>
      <c r="N23" s="86" t="s">
        <v>126</v>
      </c>
      <c r="O23" s="87" t="n">
        <v>6</v>
      </c>
      <c r="P23" s="81"/>
      <c r="Q23" s="88" t="n">
        <v>2</v>
      </c>
      <c r="R23" s="122"/>
      <c r="S23" s="88" t="n">
        <v>0</v>
      </c>
      <c r="T23" s="81"/>
      <c r="U23" s="87" t="n">
        <v>5</v>
      </c>
      <c r="V23" s="86" t="s">
        <v>126</v>
      </c>
      <c r="W23" s="90" t="s">
        <v>154</v>
      </c>
      <c r="Y23" s="135"/>
      <c r="Z23" s="135"/>
    </row>
    <row r="24" customFormat="false" ht="12.75" hidden="false" customHeight="false" outlineLevel="0" collapsed="false">
      <c r="A24" s="1"/>
      <c r="B24" s="80" t="s">
        <v>150</v>
      </c>
      <c r="C24" s="80"/>
      <c r="D24" s="81"/>
      <c r="E24" s="83"/>
      <c r="F24" s="82"/>
      <c r="G24" s="60"/>
      <c r="H24" s="81"/>
      <c r="I24" s="85" t="s">
        <v>136</v>
      </c>
      <c r="J24" s="85"/>
      <c r="K24" s="84"/>
      <c r="L24" s="92"/>
      <c r="N24" s="80" t="s">
        <v>158</v>
      </c>
      <c r="O24" s="80"/>
      <c r="P24" s="81"/>
      <c r="Q24" s="83"/>
      <c r="R24" s="82"/>
      <c r="S24" s="83"/>
      <c r="T24" s="81"/>
      <c r="U24" s="62" t="s">
        <v>156</v>
      </c>
      <c r="V24" s="62"/>
      <c r="W24" s="1"/>
      <c r="Y24" s="136"/>
      <c r="Z24" s="137"/>
    </row>
    <row r="25" customFormat="false" ht="12.75" hidden="false" customHeight="false" outlineLevel="0" collapsed="false">
      <c r="A25" s="1"/>
      <c r="B25" s="99"/>
      <c r="C25" s="100"/>
      <c r="D25" s="101"/>
      <c r="F25" s="102"/>
      <c r="H25" s="103"/>
      <c r="I25" s="100"/>
      <c r="J25" s="99"/>
      <c r="K25" s="104"/>
      <c r="N25" s="99"/>
      <c r="O25" s="100"/>
      <c r="P25" s="103"/>
      <c r="R25" s="102"/>
      <c r="T25" s="103"/>
      <c r="U25" s="100"/>
      <c r="V25" s="99"/>
      <c r="W25" s="1"/>
      <c r="Y25" s="138"/>
      <c r="Z25" s="138"/>
    </row>
    <row r="26" customFormat="false" ht="13.5" hidden="false" customHeight="false" outlineLevel="0" collapsed="false">
      <c r="A26" s="1"/>
      <c r="B26" s="1"/>
      <c r="C26" s="1"/>
      <c r="D26" s="103"/>
      <c r="E26" s="105"/>
      <c r="F26" s="103"/>
      <c r="G26" s="105"/>
      <c r="H26" s="103"/>
      <c r="I26" s="1"/>
      <c r="L26" s="106"/>
      <c r="N26" s="1"/>
      <c r="O26" s="1"/>
      <c r="P26" s="103"/>
      <c r="Q26" s="105"/>
      <c r="R26" s="103"/>
      <c r="S26" s="105"/>
      <c r="T26" s="103"/>
      <c r="U26" s="1"/>
      <c r="Y26" s="25"/>
      <c r="Z26" s="25"/>
    </row>
    <row r="27" customFormat="false" ht="25.5" hidden="false" customHeight="true" outlineLevel="0" collapsed="false">
      <c r="A27" s="1"/>
      <c r="B27" s="99" t="s">
        <v>126</v>
      </c>
      <c r="C27" s="1" t="n">
        <f aca="false">SUM(C15+C19+C23)</f>
        <v>8</v>
      </c>
      <c r="D27" s="107" t="n">
        <f aca="false">SUM(E15:E19)</f>
        <v>3</v>
      </c>
      <c r="E27" s="108" t="n">
        <f aca="false">SUM(E2:E26)</f>
        <v>3</v>
      </c>
      <c r="F27" s="103"/>
      <c r="G27" s="108" t="n">
        <f aca="false">SUM(G14:G26)</f>
        <v>3</v>
      </c>
      <c r="H27" s="107"/>
      <c r="I27" s="1" t="n">
        <f aca="false">SUM(I15+I19+I23)</f>
        <v>15</v>
      </c>
      <c r="J27" s="99" t="s">
        <v>126</v>
      </c>
      <c r="N27" s="99" t="s">
        <v>126</v>
      </c>
      <c r="O27" s="1" t="n">
        <f aca="false">SUM(O15+O19+O23)</f>
        <v>18</v>
      </c>
      <c r="P27" s="107" t="n">
        <f aca="false">SUM(Q15:Q19)</f>
        <v>4</v>
      </c>
      <c r="Q27" s="108" t="n">
        <f aca="false">SUM(Q2:Q26)</f>
        <v>6</v>
      </c>
      <c r="R27" s="109"/>
      <c r="S27" s="108" t="n">
        <f aca="false">SUM(S15:S26)</f>
        <v>0</v>
      </c>
      <c r="T27" s="107"/>
      <c r="U27" s="1" t="n">
        <f aca="false">SUM(U15+U19+U23)</f>
        <v>7</v>
      </c>
      <c r="V27" s="99" t="s">
        <v>126</v>
      </c>
    </row>
    <row r="28" customFormat="false" ht="13.5" hidden="false" customHeight="false" outlineLevel="0" collapsed="false">
      <c r="A28" s="1"/>
      <c r="B28" s="1"/>
      <c r="C28" s="1"/>
      <c r="D28" s="107"/>
      <c r="E28" s="107"/>
      <c r="F28" s="103"/>
      <c r="G28" s="107"/>
      <c r="H28" s="107"/>
      <c r="I28" s="1"/>
      <c r="N28" s="1"/>
      <c r="O28" s="1"/>
      <c r="P28" s="107"/>
      <c r="Q28" s="107"/>
      <c r="R28" s="103"/>
      <c r="S28" s="107"/>
      <c r="T28" s="107"/>
      <c r="U28" s="1"/>
    </row>
    <row r="29" customFormat="false" ht="13.5" hidden="false" customHeight="false" outlineLevel="0" collapsed="false">
      <c r="A29" s="79"/>
      <c r="B29" s="110" t="s">
        <v>159</v>
      </c>
      <c r="C29" s="110"/>
      <c r="D29" s="111"/>
      <c r="E29" s="112"/>
      <c r="F29" s="112"/>
      <c r="G29" s="112"/>
      <c r="H29" s="112"/>
      <c r="I29" s="112"/>
      <c r="J29" s="112"/>
      <c r="K29" s="113"/>
      <c r="L29" s="113"/>
      <c r="N29" s="110" t="s">
        <v>159</v>
      </c>
      <c r="O29" s="110"/>
      <c r="P29" s="111"/>
      <c r="Q29" s="112"/>
      <c r="R29" s="112"/>
      <c r="S29" s="112"/>
      <c r="T29" s="112"/>
      <c r="U29" s="112"/>
      <c r="V29" s="112"/>
    </row>
    <row r="31" customFormat="false" ht="12.75" hidden="false" customHeight="false" outlineLevel="0" collapsed="false">
      <c r="B31" s="72" t="s">
        <v>160</v>
      </c>
    </row>
    <row r="32" customFormat="false" ht="12.75" hidden="false" customHeight="true" outlineLevel="0" collapsed="false">
      <c r="B32" s="0" t="s">
        <v>161</v>
      </c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12.75" hidden="false" customHeight="false" outlineLevel="0" collapsed="false">
      <c r="B33" s="0" t="s">
        <v>162</v>
      </c>
      <c r="I33" s="91"/>
      <c r="J33" s="91"/>
      <c r="K33" s="91"/>
      <c r="L33" s="91"/>
      <c r="M33" s="115"/>
      <c r="N33" s="115"/>
      <c r="O33" s="116"/>
      <c r="P33" s="115"/>
      <c r="Q33" s="115"/>
    </row>
    <row r="34" customFormat="false" ht="12.75" hidden="false" customHeight="true" outlineLevel="0" collapsed="false"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2.75" hidden="false" customHeight="false" outlineLevel="0" collapsed="false">
      <c r="B35" s="0" t="s">
        <v>163</v>
      </c>
    </row>
    <row r="36" customFormat="false" ht="14.25" hidden="false" customHeight="false" outlineLevel="0" collapsed="false">
      <c r="B36" s="72" t="s">
        <v>164</v>
      </c>
    </row>
  </sheetData>
  <mergeCells count="52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Y23:Z23"/>
    <mergeCell ref="B24:C24"/>
    <mergeCell ref="I24:J24"/>
    <mergeCell ref="N24:O24"/>
    <mergeCell ref="U24:V24"/>
    <mergeCell ref="Y25:Z25"/>
    <mergeCell ref="B29:C29"/>
    <mergeCell ref="E29:J29"/>
    <mergeCell ref="N29:O29"/>
    <mergeCell ref="Q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I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39" width="3.85"/>
    <col collapsed="false" customWidth="true" hidden="false" outlineLevel="0" max="2" min="2" style="140" width="36.14"/>
    <col collapsed="false" customWidth="true" hidden="false" outlineLevel="0" max="3" min="3" style="139" width="15.13"/>
    <col collapsed="false" customWidth="false" hidden="false" outlineLevel="0" max="17" min="4" style="139" width="11.42"/>
    <col collapsed="false" customWidth="false" hidden="false" outlineLevel="0" max="18" min="18" style="141" width="11.42"/>
    <col collapsed="false" customWidth="false" hidden="false" outlineLevel="0" max="257" min="19" style="139" width="11.42"/>
  </cols>
  <sheetData>
    <row r="4" customFormat="false" ht="20.1" hidden="false" customHeight="true" outlineLevel="0" collapsed="false">
      <c r="B4" s="142"/>
      <c r="C4" s="143" t="s">
        <v>174</v>
      </c>
      <c r="D4" s="143"/>
      <c r="E4" s="143"/>
      <c r="F4" s="143"/>
      <c r="G4" s="143"/>
      <c r="H4" s="143"/>
      <c r="I4" s="143"/>
    </row>
    <row r="5" customFormat="false" ht="20.1" hidden="false" customHeight="true" outlineLevel="0" collapsed="false">
      <c r="B5" s="142"/>
      <c r="C5" s="143"/>
      <c r="D5" s="143"/>
      <c r="E5" s="143"/>
      <c r="F5" s="143"/>
      <c r="G5" s="143"/>
      <c r="H5" s="143"/>
      <c r="I5" s="143"/>
    </row>
    <row r="6" customFormat="false" ht="30" hidden="false" customHeight="true" outlineLevel="0" collapsed="false">
      <c r="B6" s="144"/>
      <c r="C6" s="145" t="s">
        <v>175</v>
      </c>
      <c r="D6" s="146" t="s">
        <v>9</v>
      </c>
      <c r="E6" s="146" t="s">
        <v>10</v>
      </c>
      <c r="F6" s="146" t="s">
        <v>11</v>
      </c>
      <c r="K6" s="147" t="s">
        <v>176</v>
      </c>
      <c r="L6" s="147"/>
      <c r="M6" s="147"/>
      <c r="O6" s="147" t="s">
        <v>177</v>
      </c>
      <c r="P6" s="147"/>
      <c r="Q6" s="147"/>
    </row>
    <row r="7" customFormat="false" ht="26.25" hidden="false" customHeight="false" outlineLevel="0" collapsed="false">
      <c r="G7" s="148" t="s">
        <v>178</v>
      </c>
      <c r="H7" s="148" t="s">
        <v>179</v>
      </c>
      <c r="I7" s="148" t="s">
        <v>180</v>
      </c>
      <c r="K7" s="149" t="s">
        <v>9</v>
      </c>
      <c r="L7" s="149" t="s">
        <v>10</v>
      </c>
      <c r="M7" s="149" t="s">
        <v>11</v>
      </c>
      <c r="N7" s="150"/>
      <c r="O7" s="149" t="s">
        <v>9</v>
      </c>
      <c r="P7" s="149" t="s">
        <v>10</v>
      </c>
      <c r="Q7" s="149" t="s">
        <v>11</v>
      </c>
    </row>
    <row r="8" customFormat="false" ht="39.95" hidden="false" customHeight="true" outlineLevel="0" collapsed="false">
      <c r="A8" s="144" t="n">
        <v>1</v>
      </c>
      <c r="B8" s="151" t="s">
        <v>181</v>
      </c>
      <c r="C8" s="152" t="n">
        <f aca="false">SUM(D8:F8)</f>
        <v>13</v>
      </c>
      <c r="D8" s="153" t="n">
        <v>6</v>
      </c>
      <c r="E8" s="153" t="n">
        <v>4</v>
      </c>
      <c r="F8" s="154" t="n">
        <v>3</v>
      </c>
      <c r="G8" s="155" t="n">
        <f aca="false">SUM(K8:M8)</f>
        <v>41</v>
      </c>
      <c r="H8" s="155" t="n">
        <f aca="false">SUM(O8:Q8)</f>
        <v>25</v>
      </c>
      <c r="I8" s="156" t="n">
        <f aca="false">SUM(G8-H8)</f>
        <v>16</v>
      </c>
      <c r="J8" s="141"/>
      <c r="K8" s="157" t="n">
        <v>13</v>
      </c>
      <c r="L8" s="157" t="n">
        <v>13</v>
      </c>
      <c r="M8" s="157" t="n">
        <v>15</v>
      </c>
      <c r="N8" s="158"/>
      <c r="O8" s="157" t="n">
        <v>7</v>
      </c>
      <c r="P8" s="157" t="n">
        <v>10</v>
      </c>
      <c r="Q8" s="157" t="n">
        <v>8</v>
      </c>
      <c r="R8" s="159"/>
    </row>
    <row r="9" customFormat="false" ht="39.95" hidden="false" customHeight="true" outlineLevel="0" collapsed="false">
      <c r="A9" s="144" t="n">
        <v>2</v>
      </c>
      <c r="B9" s="151" t="s">
        <v>182</v>
      </c>
      <c r="C9" s="152" t="n">
        <f aca="false">SUM(D9:F9)</f>
        <v>11</v>
      </c>
      <c r="D9" s="153" t="n">
        <v>4</v>
      </c>
      <c r="E9" s="153" t="n">
        <v>4</v>
      </c>
      <c r="F9" s="154" t="n">
        <v>3</v>
      </c>
      <c r="G9" s="155" t="n">
        <f aca="false">SUM(K9:M9)</f>
        <v>37</v>
      </c>
      <c r="H9" s="155" t="n">
        <f aca="false">SUM(O9:Q9)</f>
        <v>33</v>
      </c>
      <c r="I9" s="156" t="n">
        <f aca="false">SUM(G9-H9)</f>
        <v>4</v>
      </c>
      <c r="J9" s="141"/>
      <c r="K9" s="157" t="n">
        <v>12</v>
      </c>
      <c r="L9" s="157" t="n">
        <v>17</v>
      </c>
      <c r="M9" s="157" t="n">
        <v>8</v>
      </c>
      <c r="N9" s="158"/>
      <c r="O9" s="157" t="n">
        <v>10</v>
      </c>
      <c r="P9" s="157" t="n">
        <v>8</v>
      </c>
      <c r="Q9" s="157" t="n">
        <v>15</v>
      </c>
      <c r="R9" s="159"/>
    </row>
    <row r="10" customFormat="false" ht="39.95" hidden="false" customHeight="true" outlineLevel="0" collapsed="false">
      <c r="A10" s="144" t="n">
        <v>3</v>
      </c>
      <c r="B10" s="151" t="s">
        <v>183</v>
      </c>
      <c r="C10" s="152" t="n">
        <f aca="false">SUM(D10:F10)</f>
        <v>10</v>
      </c>
      <c r="D10" s="153" t="n">
        <v>2</v>
      </c>
      <c r="E10" s="153" t="n">
        <v>2</v>
      </c>
      <c r="F10" s="154" t="n">
        <v>6</v>
      </c>
      <c r="G10" s="155" t="n">
        <f aca="false">SUM(K10:M10)</f>
        <v>38</v>
      </c>
      <c r="H10" s="155" t="n">
        <f aca="false">SUM(O10:Q10)</f>
        <v>32</v>
      </c>
      <c r="I10" s="156" t="n">
        <f aca="false">SUM(G10-H10)</f>
        <v>6</v>
      </c>
      <c r="J10" s="141"/>
      <c r="K10" s="157" t="n">
        <v>10</v>
      </c>
      <c r="L10" s="157" t="n">
        <v>10</v>
      </c>
      <c r="M10" s="157" t="n">
        <v>18</v>
      </c>
      <c r="N10" s="158"/>
      <c r="O10" s="157" t="n">
        <v>12</v>
      </c>
      <c r="P10" s="157" t="n">
        <v>13</v>
      </c>
      <c r="Q10" s="157" t="n">
        <v>7</v>
      </c>
      <c r="R10" s="159"/>
    </row>
    <row r="11" customFormat="false" ht="39.95" hidden="false" customHeight="true" outlineLevel="0" collapsed="false">
      <c r="A11" s="144" t="n">
        <v>4</v>
      </c>
      <c r="B11" s="151" t="s">
        <v>184</v>
      </c>
      <c r="C11" s="152" t="n">
        <f aca="false">SUM(D11:F11)</f>
        <v>2</v>
      </c>
      <c r="D11" s="153" t="n">
        <v>0</v>
      </c>
      <c r="E11" s="153" t="n">
        <v>2</v>
      </c>
      <c r="F11" s="154" t="n">
        <v>0</v>
      </c>
      <c r="G11" s="155" t="n">
        <f aca="false">SUM(K11:M11)</f>
        <v>22</v>
      </c>
      <c r="H11" s="155" t="n">
        <f aca="false">SUM(O11:Q11)</f>
        <v>48</v>
      </c>
      <c r="I11" s="156" t="n">
        <f aca="false">SUM(G11-H11)</f>
        <v>-26</v>
      </c>
      <c r="J11" s="141"/>
      <c r="K11" s="157" t="n">
        <v>7</v>
      </c>
      <c r="L11" s="157" t="n">
        <v>8</v>
      </c>
      <c r="M11" s="157" t="n">
        <v>7</v>
      </c>
      <c r="N11" s="158"/>
      <c r="O11" s="157" t="n">
        <v>13</v>
      </c>
      <c r="P11" s="157" t="n">
        <v>17</v>
      </c>
      <c r="Q11" s="157" t="n">
        <v>18</v>
      </c>
      <c r="R11" s="159"/>
    </row>
    <row r="12" customFormat="false" ht="5.1" hidden="false" customHeight="true" outlineLevel="0" collapsed="false">
      <c r="D12" s="140"/>
      <c r="F12" s="140"/>
    </row>
    <row r="13" customFormat="false" ht="5.1" hidden="false" customHeight="true" outlineLevel="0" collapsed="false">
      <c r="D13" s="140"/>
      <c r="F13" s="140"/>
    </row>
    <row r="14" customFormat="false" ht="30" hidden="false" customHeight="true" outlineLevel="0" collapsed="false">
      <c r="A14" s="160" t="s">
        <v>185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30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</row>
  </sheetData>
  <mergeCells count="4">
    <mergeCell ref="C4:I5"/>
    <mergeCell ref="K6:M6"/>
    <mergeCell ref="O6:Q6"/>
    <mergeCell ref="A14:I1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des Sables d'Olonne&amp;C&amp;"Times New Roman,Regular"&amp;36INTER-COMITES  U11&amp;R&amp;12Dimanche 08 Septembre 2024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Responsables Jeunes</cp:lastModifiedBy>
  <cp:lastPrinted>2025-10-02T08:58:24Z</cp:lastPrinted>
  <dcterms:modified xsi:type="dcterms:W3CDTF">2025-10-06T09:23:52Z</dcterms:modified>
  <cp:revision>0</cp:revision>
  <dc:subject/>
  <dc:title/>
</cp:coreProperties>
</file>