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9"/>
  </bookViews>
  <sheets>
    <sheet name="Les Onglets " sheetId="1" state="visible" r:id="rId2"/>
    <sheet name="Consignes GCR" sheetId="2" state="visible" r:id="rId3"/>
    <sheet name="GCR" sheetId="3" state="visible" r:id="rId4"/>
    <sheet name="CEDG P" sheetId="4" state="visible" r:id="rId5"/>
    <sheet name="CTE" sheetId="5" state="visible" r:id="rId6"/>
    <sheet name="Calendriers" sheetId="6" state="visible" r:id="rId7"/>
    <sheet name="Points Mérite et Budget" sheetId="7" state="visible" r:id="rId8"/>
    <sheet name="GOKT 1 - 2 - 3 - 4" sheetId="8" state="visible" r:id="rId9"/>
    <sheet name="GPJ Ile d'Or" sheetId="9" state="visible" r:id="rId10"/>
    <sheet name="Masters Kids Guérande" sheetId="10" state="visible" r:id="rId11"/>
    <sheet name="Bilan Jeunes" sheetId="11" state="visible" r:id="rId12"/>
    <sheet name="Evolution" sheetId="12" state="visible" r:id="rId13"/>
    <sheet name="Graph Gén" sheetId="13" state="visible" r:id="rId14"/>
    <sheet name="Graph G" sheetId="14" state="visible" r:id="rId15"/>
    <sheet name="Graph F" sheetId="15" state="visible" r:id="rId16"/>
    <sheet name="Subventions 2024" sheetId="16" state="visible" r:id="rId17"/>
    <sheet name="Bilan Jeunes Clubs 2024" sheetId="17" state="visible" r:id="rId18"/>
    <sheet name="Potentiel Ligue 2025" sheetId="18" state="visible" r:id="rId19"/>
    <sheet name="Potentiel Clubs 2025" sheetId="19" state="visible" r:id="rId20"/>
    <sheet name="Potentiel CD 2025" sheetId="20" state="visible" r:id="rId21"/>
    <sheet name="Feuil1" sheetId="21" state="visible" r:id="rId22"/>
  </sheets>
  <externalReferences>
    <externalReference r:id="rId23"/>
    <externalReference r:id="rId24"/>
    <externalReference r:id="rId25"/>
    <externalReference r:id="rId26"/>
  </externalReferences>
  <definedNames>
    <definedName function="false" hidden="false" name="AA" vbProcedure="false">'[1]Cl.J1+Gén.'!$B$12:$R$23</definedName>
    <definedName function="false" hidden="false" name="AB" vbProcedure="false">'[1]Cl.J1+Gén.'!$B$12:$R$23</definedName>
    <definedName function="false" hidden="false" name="AC" vbProcedure="false">'[1]Cl.J1+Gén.'!$B$12:$R$23</definedName>
    <definedName function="false" hidden="false" name="ALBATROS" vbProcedure="false">[2]SCORES!$BL$10:$BT$58</definedName>
    <definedName function="false" hidden="false" name="BASEDEDONNEES" vbProcedure="false">[3]Feuil10!$A$2:$H$9</definedName>
    <definedName function="false" hidden="false" name="BERNARD" vbProcedure="false">[2]SCORES!$BC$10:$BK$58</definedName>
    <definedName function="false" hidden="false" name="bn" vbProcedure="false">#REF!</definedName>
    <definedName function="false" hidden="false" name="demi_finales" vbProcedure="false">[2]SCORES!$BL$10:$BV$58</definedName>
    <definedName function="false" hidden="false" name="F" vbProcedure="false">[2]SCORES!$AT$10:$BB$58</definedName>
    <definedName function="false" hidden="false" name="FINALES" vbProcedure="false">[2]SCORES!$BU$10:$CG$58</definedName>
    <definedName function="false" hidden="false" name="po" vbProcedure="false">[4]SCORES!$AK$10:$AS$58</definedName>
    <definedName function="false" hidden="false" name="Reg" vbProcedure="false">#REF!</definedName>
    <definedName function="false" hidden="false" name="score_1" vbProcedure="false">[2]SCORES!$J$10:$Q$58</definedName>
    <definedName function="false" hidden="false" name="score_2" vbProcedure="false">[2]SCORES!$S$10:$AA$58</definedName>
    <definedName function="false" hidden="false" name="score_3" vbProcedure="false">[2]SCORES!$AB$10:$AJ$58</definedName>
    <definedName function="false" hidden="false" name="score_4" vbProcedure="false">[2]SCORES!$AK$10:$AS$58</definedName>
    <definedName function="false" hidden="false" name="score_5" vbProcedure="false">[2]SCORES!$AT$10:$BB$58</definedName>
    <definedName function="false" hidden="false" name="score_6" vbProcedure="false">[2]SCORES!$BC$10:$BK$58</definedName>
    <definedName function="false" hidden="false" name="score_demi_finales" vbProcedure="false">[2]SCORES!$BL$10:$BT$58</definedName>
    <definedName function="false" hidden="false" name="score_finales" vbProcedure="false">[2]SCORES!$BU$10:$CE$58</definedName>
    <definedName function="false" hidden="false" name="toto" vbProcedure="false">#REF!</definedName>
    <definedName function="false" hidden="false" name="TOUR1" vbProcedure="false">#REF!</definedName>
    <definedName function="false" hidden="false" name="TOUR5" vbProcedure="false">#REF!</definedName>
    <definedName function="false" hidden="false" name="tour_1" vbProcedure="false">[2]SCORES!$J$10:$T$58</definedName>
    <definedName function="false" hidden="false" name="tour_2" vbProcedure="false">[2]SCORES!$S$10:$AC$58</definedName>
    <definedName function="false" hidden="false" name="tour_3" vbProcedure="false">[2]SCORES!$AB$10:$AL$58</definedName>
    <definedName function="false" hidden="false" name="tour_4" vbProcedure="false">[2]SCORES!$AK$10:$AU$58</definedName>
    <definedName function="false" hidden="false" name="tour_5" vbProcedure="false">[2]SCORES!$AT$10:$BD$58</definedName>
    <definedName function="false" hidden="false" name="tour_6" vbProcedure="false">[2]SCORES!$BC$10:$BM$58</definedName>
    <definedName function="false" hidden="false" localSheetId="0" name="bn" vbProcedure="false">#REF!</definedName>
    <definedName function="false" hidden="false" localSheetId="0" name="Reg" vbProcedure="false">#REF!</definedName>
    <definedName function="false" hidden="false" localSheetId="0" name="toto" vbProcedure="false">#REF!</definedName>
    <definedName function="false" hidden="false" localSheetId="0" name="TOUR1" vbProcedure="false">#REF!</definedName>
    <definedName function="false" hidden="false" localSheetId="0" name="TOUR5" vbProcedure="false">#REF!</definedName>
    <definedName function="false" hidden="false" localSheetId="1" name="bn" vbProcedure="false">#REF!</definedName>
    <definedName function="false" hidden="false" localSheetId="1" name="Reg" vbProcedure="false">#REF!</definedName>
    <definedName function="false" hidden="false" localSheetId="1" name="toto" vbProcedure="false">#REF!</definedName>
    <definedName function="false" hidden="false" localSheetId="1" name="TOUR1" vbProcedure="false">#REF!</definedName>
    <definedName function="false" hidden="false" localSheetId="1" name="TOUR5" vbProcedure="false">#REF!</definedName>
    <definedName function="false" hidden="false" localSheetId="5" name="bn" vbProcedure="false">#REF!</definedName>
    <definedName function="false" hidden="false" localSheetId="5" name="Reg" vbProcedure="false">#REF!</definedName>
    <definedName function="false" hidden="false" localSheetId="5" name="toto" vbProcedure="false">#REF!</definedName>
    <definedName function="false" hidden="false" localSheetId="5" name="TOUR1" vbProcedure="false">#REF!</definedName>
    <definedName function="false" hidden="false" localSheetId="5" name="TOUR5" vbProcedure="false">#REF!</definedName>
    <definedName function="false" hidden="false" localSheetId="7" name="bn" vbProcedure="false">#REF!</definedName>
    <definedName function="false" hidden="false" localSheetId="7" name="Excel_BuiltIn__FilterDatabase" vbProcedure="false">'GOKT 1 - 2 - 3 - 4'!$B$1:$P$48</definedName>
    <definedName function="false" hidden="false" localSheetId="7" name="Reg" vbProcedure="false">#REF!</definedName>
    <definedName function="false" hidden="false" localSheetId="7" name="toto" vbProcedure="false">#REF!</definedName>
    <definedName function="false" hidden="false" localSheetId="7" name="TOUR1" vbProcedure="false">#REF!</definedName>
    <definedName function="false" hidden="false" localSheetId="7" name="TOUR5" vbProcedure="false">#REF!</definedName>
    <definedName function="false" hidden="false" localSheetId="8" name="bn" vbProcedure="false">#REF!</definedName>
    <definedName function="false" hidden="false" localSheetId="8" name="Excel_BuiltIn__FilterDatabase" vbProcedure="false">'GPJ Ile d''Or'!$B$1:$R$47</definedName>
    <definedName function="false" hidden="false" localSheetId="8" name="Reg" vbProcedure="false">#REF!</definedName>
    <definedName function="false" hidden="false" localSheetId="8" name="toto" vbProcedure="false">#REF!</definedName>
    <definedName function="false" hidden="false" localSheetId="8" name="TOUR1" vbProcedure="false">#REF!</definedName>
    <definedName function="false" hidden="false" localSheetId="8" name="TOUR5" vbProcedure="false">#REF!</definedName>
    <definedName function="false" hidden="false" localSheetId="9" name="bn" vbProcedure="false">#REF!</definedName>
    <definedName function="false" hidden="false" localSheetId="9" name="Excel_BuiltIn__FilterDatabase" vbProcedure="false">'Masters Kids Guérande'!$B$1:$T$47</definedName>
    <definedName function="false" hidden="false" localSheetId="9" name="Reg" vbProcedure="false">#REF!</definedName>
    <definedName function="false" hidden="false" localSheetId="9" name="toto" vbProcedure="false">#REF!</definedName>
    <definedName function="false" hidden="false" localSheetId="9" name="TOUR1" vbProcedure="false">#REF!</definedName>
    <definedName function="false" hidden="false" localSheetId="9" name="TOUR5" vbProcedure="false">#REF!</definedName>
    <definedName function="false" hidden="false" localSheetId="10" name="Reg" vbProcedure="false">#REF!</definedName>
    <definedName function="false" hidden="false" localSheetId="10" name="toto" vbProcedure="false">#REF!</definedName>
    <definedName function="false" hidden="false" localSheetId="10" name="TOUR1" vbProcedure="false">#REF!</definedName>
    <definedName function="false" hidden="false" localSheetId="10" name="TOUR5" vbProcedure="false">#REF!</definedName>
    <definedName function="false" hidden="false" localSheetId="13" name="bn" vbProcedure="false">#REF!</definedName>
    <definedName function="false" hidden="false" localSheetId="13" name="Reg" vbProcedure="false">#REF!</definedName>
    <definedName function="false" hidden="false" localSheetId="13" name="toto" vbProcedure="false">#REF!</definedName>
    <definedName function="false" hidden="false" localSheetId="13" name="TOUR1" vbProcedure="false">#REF!</definedName>
    <definedName function="false" hidden="false" localSheetId="13" name="TOUR5" vbProcedure="false">#REF!</definedName>
    <definedName function="false" hidden="false" localSheetId="14" name="bn" vbProcedure="false">#REF!</definedName>
    <definedName function="false" hidden="false" localSheetId="14" name="Reg" vbProcedure="false">#REF!</definedName>
    <definedName function="false" hidden="false" localSheetId="14" name="toto" vbProcedure="false">#REF!</definedName>
    <definedName function="false" hidden="false" localSheetId="14" name="TOUR1" vbProcedure="false">#REF!</definedName>
    <definedName function="false" hidden="false" localSheetId="14" name="TOUR5" vbProcedure="false">#REF!</definedName>
    <definedName function="false" hidden="false" localSheetId="16" name="bn" vbProcedure="false">#REF!</definedName>
    <definedName function="false" hidden="false" localSheetId="16" name="Reg" vbProcedure="false">#REF!</definedName>
    <definedName function="false" hidden="false" localSheetId="16" name="toto" vbProcedure="false">#REF!</definedName>
    <definedName function="false" hidden="false" localSheetId="16" name="TOUR1" vbProcedure="false">#REF!</definedName>
    <definedName function="false" hidden="false" localSheetId="16" name="TOUR5" vbProcedure="false">#REF!</definedName>
    <definedName function="false" hidden="false" localSheetId="17" name="bn" vbProcedure="false">#REF!</definedName>
    <definedName function="false" hidden="false" localSheetId="17" name="Reg" vbProcedure="false">#REF!</definedName>
    <definedName function="false" hidden="false" localSheetId="17" name="toto" vbProcedure="false">#REF!</definedName>
    <definedName function="false" hidden="false" localSheetId="17" name="TOUR1" vbProcedure="false">#REF!</definedName>
    <definedName function="false" hidden="false" localSheetId="17" name="TOUR5" vbProcedure="false">#REF!</definedName>
    <definedName function="false" hidden="false" localSheetId="18" name="bn" vbProcedure="false">#REF!</definedName>
    <definedName function="false" hidden="false" localSheetId="18" name="Reg" vbProcedure="false">#REF!</definedName>
    <definedName function="false" hidden="false" localSheetId="18" name="toto" vbProcedure="false">#REF!</definedName>
    <definedName function="false" hidden="false" localSheetId="18" name="TOUR1" vbProcedure="false">#REF!</definedName>
    <definedName function="false" hidden="false" localSheetId="18" name="TOUR5" vbProcedure="false">#REF!</definedName>
    <definedName function="false" hidden="false" localSheetId="19" name="Reg" vbProcedure="false">#REF!</definedName>
    <definedName function="false" hidden="false" localSheetId="19" name="toto" vbProcedure="false">#REF!</definedName>
    <definedName function="false" hidden="false" localSheetId="19" name="TOUR1" vbProcedure="false">#REF!</definedName>
    <definedName function="false" hidden="false" localSheetId="19" name="TOUR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3" uniqueCount="1129">
  <si>
    <t xml:space="preserve">Les Onglets</t>
  </si>
  <si>
    <t xml:space="preserve">Consignes GCR </t>
  </si>
  <si>
    <t xml:space="preserve">Groupe Cible Régional 2025</t>
  </si>
  <si>
    <t xml:space="preserve">Charte Ecole de Golf Performance</t>
  </si>
  <si>
    <t xml:space="preserve">Charte Transition Ecologique</t>
  </si>
  <si>
    <t xml:space="preserve">Calendriers</t>
  </si>
  <si>
    <t xml:space="preserve">Points  Mérite et Budget</t>
  </si>
  <si>
    <t xml:space="preserve">GOKT premiers participants</t>
  </si>
  <si>
    <t xml:space="preserve">GPJ Le Mans</t>
  </si>
  <si>
    <t xml:space="preserve">Pitch &amp; Putt U14</t>
  </si>
  <si>
    <t xml:space="preserve">GPJ Ile d'Or</t>
  </si>
  <si>
    <t xml:space="preserve">Régional Jeunes et Q MIR</t>
  </si>
  <si>
    <t xml:space="preserve">MIR et Q France</t>
  </si>
  <si>
    <t xml:space="preserve">Equipes U16</t>
  </si>
  <si>
    <t xml:space="preserve">France U14 et U12</t>
  </si>
  <si>
    <t xml:space="preserve">GPJ La Baule</t>
  </si>
  <si>
    <t xml:space="preserve">Inter Comité U10</t>
  </si>
  <si>
    <t xml:space="preserve">Challenge National Ecoles de Golf</t>
  </si>
  <si>
    <t xml:space="preserve">Inter Clubs Jeunes</t>
  </si>
  <si>
    <t xml:space="preserve">GPJ Bourgenay et GOKT Finales</t>
  </si>
  <si>
    <t xml:space="preserve">France U16</t>
  </si>
  <si>
    <t xml:space="preserve">Inter Ligues U12</t>
  </si>
  <si>
    <t xml:space="preserve">Trophée Jeune Golfeur</t>
  </si>
  <si>
    <t xml:space="preserve">Quadrangulaire U12</t>
  </si>
  <si>
    <t xml:space="preserve">Rankings</t>
  </si>
  <si>
    <t xml:space="preserve">Actions Golf Scolaire</t>
  </si>
  <si>
    <t xml:space="preserve">Bilans Jeunes</t>
  </si>
  <si>
    <t xml:space="preserve">Evolutions Graphique Général</t>
  </si>
  <si>
    <t xml:space="preserve">Graphique Garçons </t>
  </si>
  <si>
    <t xml:space="preserve">Graphique Filles</t>
  </si>
  <si>
    <t xml:space="preserve">Subventions 2024</t>
  </si>
  <si>
    <t xml:space="preserve">Bilan Jeunes Clubs 2024</t>
  </si>
  <si>
    <t xml:space="preserve">Potentiel Ligue 2025</t>
  </si>
  <si>
    <t xml:space="preserve">Potentiel Clubs 2025</t>
  </si>
  <si>
    <t xml:space="preserve">Potentiel CD 2025</t>
  </si>
  <si>
    <t xml:space="preserve">Chères Présidentes, Chers Présidents,</t>
  </si>
  <si>
    <t xml:space="preserve">Chères Directrices, Chers Directeurs,</t>
  </si>
  <si>
    <t xml:space="preserve">Chers Pros,</t>
  </si>
  <si>
    <t xml:space="preserve">Depuis de nombreuses années, l’accompagnement des jeunes U16 « sportifs de haut niveau » et le développement du golf dans ces catégories sont deux des priorités de la Ligue des Pays de la Loire.</t>
  </si>
  <si>
    <t xml:space="preserve">C'est pourquoi, nous vous rappelons les deux actions suivantes :</t>
  </si>
  <si>
    <r>
      <rPr>
        <b val="true"/>
        <u val="single"/>
        <sz val="12"/>
        <color rgb="FF0080C0"/>
        <rFont val="Arial"/>
        <family val="2"/>
      </rPr>
      <t xml:space="preserve">Le passeport jeunes : Ton parcours à 10 euros</t>
    </r>
    <r>
      <rPr>
        <sz val="12"/>
        <color rgb="FF0080C0"/>
        <rFont val="Arial"/>
        <family val="2"/>
      </rPr>
      <t xml:space="preserve"> </t>
    </r>
  </si>
  <si>
    <t xml:space="preserve">Cette action, à l'initiative de l'association des golfs des Pays de la Loire, permet aux enfants des écoles de golf, détenant le passeport, de jouer après réservation préalable l'ensemble des parcours de la région pour 10 euros seulement sous les conditions suivantes :</t>
  </si>
  <si>
    <t xml:space="preserve">• Être membre et licencié d'une l’école de golf de la Ligue</t>
  </si>
  <si>
    <t xml:space="preserve">• Respecter les critères d’âge et d’index ci-dessous</t>
  </si>
  <si>
    <t xml:space="preserve"> 12 ans et moins Index ≤53,4 </t>
  </si>
  <si>
    <t xml:space="preserve"> 13 – 15 ans Index ≤36 </t>
  </si>
  <si>
    <t xml:space="preserve"> 16 – 18 ans Index ≤15</t>
  </si>
  <si>
    <t xml:space="preserve">La liste des enfants de votre école de golf pouvant y prétendre devra être communiquée à la Ligue avant le 29 février 2024. La liste peut être appelée à évoluer au cours de l’année pour publication sur le site de la Ligue. Elle sera consultable dans la rubrique : https://www.ligue-golf-paysdelaloire.asso.fr/v3/les-jeunes/universitaires/ permettant à chaque club qui va accueillir les enfants de valider leur demande.</t>
  </si>
  <si>
    <t xml:space="preserve">Vous trouverez l'affiche "passeport jeune" en fichier joint pour la rendre visible de tous sur votre structure notamment au practice et sur les zones d'entraînement.</t>
  </si>
  <si>
    <t xml:space="preserve">Les joueurs protégés de la Ligue des Pays de la Loire :</t>
  </si>
  <si>
    <t xml:space="preserve">Vous trouverez la liste des joueurs protégés 2024 en pièce jointe.</t>
  </si>
  <si>
    <t xml:space="preserve">Pour rappel, les joueuses et joueurs protégés de la Ligue sont :</t>
  </si>
  <si>
    <t xml:space="preserve"> Les joueuses et joueurs ayant obtenu la licence Or 2025</t>
  </si>
  <si>
    <t xml:space="preserve">- Les joueuses et joueurs du Centre Régional d’Entraînement (CRE)</t>
  </si>
  <si>
    <t xml:space="preserve">- Les partenaires d'entraînements du CRE</t>
  </si>
  <si>
    <t xml:space="preserve">- Les sélectionnés U12 de l'année n-1 en vue de la préparation de l'équipe « Interligue » et des futurs groupes régionaux</t>
  </si>
  <si>
    <t xml:space="preserve">Comme chaque année, nous vous sollicitons pour les accueillir gracieusement sur votre golf, sous certaines conditions et selon vos disponibilités :</t>
  </si>
  <si>
    <t xml:space="preserve">- Pas plus de 3 fois par an sur un même golf</t>
  </si>
  <si>
    <t xml:space="preserve">- Réservation préalable du départ</t>
  </si>
  <si>
    <t xml:space="preserve">- Que les bénéficiaires aient un comportement digne de leur rang</t>
  </si>
  <si>
    <t xml:space="preserve">Par ailleurs, il est rappelé qu’il ne s’agit en aucune manière d’un droit, mais d’une tradition à l’occasion d’une visite, devant rester occasionnelle.</t>
  </si>
  <si>
    <r>
      <rPr>
        <sz val="12"/>
        <color rgb="FF0080C0"/>
        <rFont val="Arial"/>
        <family val="2"/>
      </rPr>
      <t xml:space="preserve">Sans retour de votre part, nous considérerons que vous acceptez cette sollicitation</t>
    </r>
    <r>
      <rPr>
        <sz val="12"/>
        <color rgb="FF424242"/>
        <rFont val="Arial"/>
        <family val="2"/>
      </rPr>
      <t xml:space="preserve">.</t>
    </r>
  </si>
  <si>
    <t xml:space="preserve">De plus, nous vous rappelons le dispositif mis en place par la FFGOLF pour les jeunes des Écoles de Golf, le Junior Pass reconduit pour 2024</t>
  </si>
  <si>
    <t xml:space="preserve">Nous vous remercions de l'attention que vous porterez à ce mail,</t>
  </si>
  <si>
    <t xml:space="preserve">  </t>
  </si>
  <si>
    <t xml:space="preserve">Nous vous souhaitons une très belle année golfique.</t>
  </si>
  <si>
    <t xml:space="preserve">COMPETITIONS</t>
  </si>
  <si>
    <t xml:space="preserve">PARTICIPATION</t>
  </si>
  <si>
    <t xml:space="preserve">1er</t>
  </si>
  <si>
    <t xml:space="preserve">2ème</t>
  </si>
  <si>
    <t xml:space="preserve">3ème</t>
  </si>
  <si>
    <t xml:space="preserve">4ème</t>
  </si>
  <si>
    <t xml:space="preserve">5ème</t>
  </si>
  <si>
    <t xml:space="preserve">SUBVENTIONS DE BASE</t>
  </si>
  <si>
    <r>
      <rPr>
        <sz val="10"/>
        <rFont val="Arial"/>
        <family val="2"/>
      </rPr>
      <t xml:space="preserve">Signataire de la Charte                                          </t>
    </r>
    <r>
      <rPr>
        <b val="true"/>
        <sz val="10"/>
        <rFont val="Arial"/>
        <family val="2"/>
      </rPr>
      <t xml:space="preserve"> "Ecole de Golf Performance"</t>
    </r>
    <r>
      <rPr>
        <sz val="10"/>
        <rFont val="Arial"/>
        <family val="2"/>
      </rPr>
      <t xml:space="preserve">                                      </t>
    </r>
    <r>
      <rPr>
        <sz val="8"/>
        <rFont val="Arial"/>
        <family val="2"/>
      </rPr>
      <t xml:space="preserve"> </t>
    </r>
    <r>
      <rPr>
        <sz val="7"/>
        <rFont val="Arial"/>
        <family val="2"/>
      </rPr>
      <t xml:space="preserve">(se classer dans les 5 premiers et répondre aux critères d'éligibilité)</t>
    </r>
  </si>
  <si>
    <t xml:space="preserve">INDIVIDUELLES</t>
  </si>
  <si>
    <t xml:space="preserve">pas de point de participation au 5 premiers</t>
  </si>
  <si>
    <t xml:space="preserve">PQ - Qualifié MIR = 10pts</t>
  </si>
  <si>
    <r>
      <rPr>
        <sz val="10"/>
        <rFont val="Arial"/>
        <family val="2"/>
      </rPr>
      <t xml:space="preserve">MIR - Qualifié France = 20pts  - </t>
    </r>
    <r>
      <rPr>
        <b val="true"/>
        <sz val="10"/>
        <color rgb="FFFF0000"/>
        <rFont val="Arial"/>
        <family val="2"/>
      </rPr>
      <t xml:space="preserve">GOKT</t>
    </r>
    <r>
      <rPr>
        <sz val="10"/>
        <color rgb="FFFF0000"/>
        <rFont val="Arial"/>
        <family val="2"/>
      </rPr>
      <t xml:space="preserve"> (Final)</t>
    </r>
  </si>
  <si>
    <t xml:space="preserve">Grands Prix Jeunes de la Ligue (+ critérium)</t>
  </si>
  <si>
    <r>
      <rPr>
        <sz val="9"/>
        <rFont val="Arial"/>
        <family val="2"/>
      </rPr>
      <t xml:space="preserve">1er</t>
    </r>
    <r>
      <rPr>
        <sz val="11"/>
        <rFont val="Arial"/>
        <family val="2"/>
      </rPr>
      <t xml:space="preserve">     1600 €</t>
    </r>
  </si>
  <si>
    <r>
      <rPr>
        <sz val="10"/>
        <rFont val="Arial"/>
        <family val="2"/>
      </rPr>
      <t xml:space="preserve">Trophée JG  U10 garçons et filles</t>
    </r>
    <r>
      <rPr>
        <sz val="10"/>
        <color rgb="FFFF0000"/>
        <rFont val="Arial"/>
        <family val="2"/>
      </rPr>
      <t xml:space="preserve">*</t>
    </r>
  </si>
  <si>
    <r>
      <rPr>
        <sz val="9"/>
        <rFont val="Arial"/>
        <family val="2"/>
      </rPr>
      <t xml:space="preserve">2ème  </t>
    </r>
    <r>
      <rPr>
        <sz val="11"/>
        <rFont val="Arial"/>
        <family val="2"/>
      </rPr>
      <t xml:space="preserve">1400 €</t>
    </r>
  </si>
  <si>
    <t xml:space="preserve">Quadrangulaire U10   Sélection = 10pts</t>
  </si>
  <si>
    <t xml:space="preserve">6ème</t>
  </si>
  <si>
    <r>
      <rPr>
        <sz val="9"/>
        <rFont val="Arial"/>
        <family val="2"/>
      </rPr>
      <t xml:space="preserve">3ème </t>
    </r>
    <r>
      <rPr>
        <sz val="11"/>
        <rFont val="Arial"/>
        <family val="2"/>
      </rPr>
      <t xml:space="preserve"> 1200 €</t>
    </r>
  </si>
  <si>
    <r>
      <rPr>
        <sz val="10"/>
        <rFont val="Arial"/>
        <family val="2"/>
      </rPr>
      <t xml:space="preserve">Inter Comités U</t>
    </r>
    <r>
      <rPr>
        <sz val="10"/>
        <color rgb="FFFF0000"/>
        <rFont val="Arial"/>
        <family val="2"/>
      </rPr>
      <t xml:space="preserve">10*</t>
    </r>
  </si>
  <si>
    <t xml:space="preserve">points par joueurs comité/nbr</t>
  </si>
  <si>
    <t xml:space="preserve">60/nbr</t>
  </si>
  <si>
    <t xml:space="preserve">48/nbr</t>
  </si>
  <si>
    <t xml:space="preserve">36/nbr</t>
  </si>
  <si>
    <t xml:space="preserve">24/nbr</t>
  </si>
  <si>
    <t xml:space="preserve">7ème</t>
  </si>
  <si>
    <r>
      <rPr>
        <sz val="9"/>
        <rFont val="Arial"/>
        <family val="2"/>
      </rPr>
      <t xml:space="preserve">4ème </t>
    </r>
    <r>
      <rPr>
        <sz val="11"/>
        <rFont val="Arial"/>
        <family val="2"/>
      </rPr>
      <t xml:space="preserve"> 1000 €</t>
    </r>
  </si>
  <si>
    <r>
      <rPr>
        <sz val="10"/>
        <rFont val="Arial"/>
        <family val="2"/>
      </rPr>
      <t xml:space="preserve">Régional Jeunes P&amp;P</t>
    </r>
    <r>
      <rPr>
        <sz val="10"/>
        <color rgb="FFFF0000"/>
        <rFont val="Arial"/>
        <family val="2"/>
      </rPr>
      <t xml:space="preserve">* </t>
    </r>
    <r>
      <rPr>
        <sz val="8"/>
        <color rgb="FFFF0000"/>
        <rFont val="Arial"/>
        <family val="2"/>
      </rPr>
      <t xml:space="preserve">(Trophée Mixte - pts F, pts G)</t>
    </r>
  </si>
  <si>
    <t xml:space="preserve">8ème</t>
  </si>
  <si>
    <r>
      <rPr>
        <sz val="9"/>
        <rFont val="Arial"/>
        <family val="2"/>
      </rPr>
      <t xml:space="preserve">5ème   </t>
    </r>
    <r>
      <rPr>
        <sz val="11"/>
        <rFont val="Arial"/>
        <family val="2"/>
      </rPr>
      <t xml:space="preserve"> 800 €</t>
    </r>
  </si>
  <si>
    <t xml:space="preserve">Masters Kids (Intra Ligue)</t>
  </si>
  <si>
    <t xml:space="preserve">9ème</t>
  </si>
  <si>
    <t xml:space="preserve">10ème</t>
  </si>
  <si>
    <t xml:space="preserve">BIO DIVERSITE 2 Items</t>
  </si>
  <si>
    <t xml:space="preserve">CUT</t>
  </si>
  <si>
    <t xml:space="preserve">Vainqueur en 1/16</t>
  </si>
  <si>
    <t xml:space="preserve">V en 1/8</t>
  </si>
  <si>
    <t xml:space="preserve">V en1/4</t>
  </si>
  <si>
    <t xml:space="preserve">V en1/2</t>
  </si>
  <si>
    <t xml:space="preserve">CH de France</t>
  </si>
  <si>
    <t xml:space="preserve">1 Item = 100€</t>
  </si>
  <si>
    <t xml:space="preserve">Championnat de France des Jeunes</t>
  </si>
  <si>
    <t xml:space="preserve">PROGRESSIONS</t>
  </si>
  <si>
    <t xml:space="preserve">2 Items = 200€</t>
  </si>
  <si>
    <r>
      <rPr>
        <u val="single"/>
        <sz val="10"/>
        <rFont val="Arial"/>
        <family val="2"/>
      </rPr>
      <t xml:space="preserve">Note</t>
    </r>
    <r>
      <rPr>
        <sz val="10"/>
        <rFont val="Arial"/>
        <family val="2"/>
      </rPr>
      <t xml:space="preserve"> : les10 points du cut sont cumulés avec les points du dernier niveau gagné par le joueur (pas de cumul des points de tous les niveaux gagnés)</t>
    </r>
  </si>
  <si>
    <t xml:space="preserve">2 ème = 80</t>
  </si>
  <si>
    <r>
      <rPr>
        <sz val="9"/>
        <rFont val="Arial"/>
        <family val="2"/>
      </rPr>
      <t xml:space="preserve">de 1 à 3 places: 100 </t>
    </r>
    <r>
      <rPr>
        <sz val="11"/>
        <rFont val="Arial"/>
        <family val="2"/>
      </rPr>
      <t xml:space="preserve">€</t>
    </r>
  </si>
  <si>
    <t xml:space="preserve">3 ème = 60</t>
  </si>
  <si>
    <r>
      <rPr>
        <sz val="9"/>
        <rFont val="Arial"/>
        <family val="2"/>
      </rPr>
      <t xml:space="preserve">plus de 3 places : 300 </t>
    </r>
    <r>
      <rPr>
        <sz val="11"/>
        <rFont val="Arial"/>
        <family val="2"/>
      </rPr>
      <t xml:space="preserve">€</t>
    </r>
  </si>
  <si>
    <t xml:space="preserve">Inter-Clubs</t>
  </si>
  <si>
    <r>
      <rPr>
        <sz val="10"/>
        <color rgb="FFFF0000"/>
        <rFont val="Arial"/>
        <family val="2"/>
      </rPr>
      <t xml:space="preserve">Sélection</t>
    </r>
    <r>
      <rPr>
        <sz val="10"/>
        <rFont val="Arial"/>
        <family val="2"/>
      </rPr>
      <t xml:space="preserve"> dans le groupe France  </t>
    </r>
  </si>
  <si>
    <r>
      <rPr>
        <sz val="9"/>
        <rFont val="Arial"/>
        <family val="2"/>
      </rPr>
      <t xml:space="preserve">stabilité à l'une des 3 premières places : 200 </t>
    </r>
    <r>
      <rPr>
        <sz val="11"/>
        <rFont val="Arial"/>
        <family val="2"/>
      </rPr>
      <t xml:space="preserve">€</t>
    </r>
  </si>
  <si>
    <t xml:space="preserve">Bonus de 100 € pour les Equipes encadrés par leur Pro.</t>
  </si>
  <si>
    <t xml:space="preserve">PAR EQUIPE</t>
  </si>
  <si>
    <t xml:space="preserve">INTERCLUBS JEUNES (individuel par catégorie)</t>
  </si>
  <si>
    <t xml:space="preserve">Progression du nombre de licences U12 au 08/12 :</t>
  </si>
  <si>
    <r>
      <rPr>
        <sz val="10"/>
        <rFont val="Arial"/>
        <family val="2"/>
      </rPr>
      <t xml:space="preserve">EQUIPE</t>
    </r>
    <r>
      <rPr>
        <sz val="10"/>
        <color rgb="FFFF0000"/>
        <rFont val="Arial"/>
        <family val="2"/>
      </rPr>
      <t xml:space="preserve">* </t>
    </r>
  </si>
  <si>
    <t xml:space="preserve">10 quota imposé </t>
  </si>
  <si>
    <r>
      <rPr>
        <sz val="10"/>
        <rFont val="Calibri"/>
        <family val="2"/>
      </rPr>
      <t xml:space="preserve">≥</t>
    </r>
    <r>
      <rPr>
        <sz val="10"/>
        <rFont val="Arial"/>
        <family val="2"/>
      </rPr>
      <t xml:space="preserve"> à 20% (/an -1) Total Sport augmentée de 20%</t>
    </r>
  </si>
  <si>
    <r>
      <rPr>
        <sz val="10"/>
        <rFont val="Calibri"/>
        <family val="2"/>
      </rPr>
      <t xml:space="preserve">≥</t>
    </r>
    <r>
      <rPr>
        <sz val="10"/>
        <rFont val="Arial"/>
        <family val="2"/>
      </rPr>
      <t xml:space="preserve"> à 10% (/an -1) Total Sport augmentée de 10%</t>
    </r>
  </si>
  <si>
    <t xml:space="preserve">Séléctionnés(ées)</t>
  </si>
  <si>
    <t xml:space="preserve">INTERLIGUES U12</t>
  </si>
  <si>
    <r>
      <rPr>
        <b val="true"/>
        <sz val="9"/>
        <rFont val="Arial"/>
        <family val="2"/>
      </rPr>
      <t xml:space="preserve">Montant du</t>
    </r>
    <r>
      <rPr>
        <b val="true"/>
        <sz val="12"/>
        <rFont val="Arial"/>
        <family val="2"/>
      </rPr>
      <t xml:space="preserve"> "MERITE DES ECOLES DE GOLF" </t>
    </r>
    <r>
      <rPr>
        <b val="true"/>
        <sz val="9"/>
        <rFont val="Arial"/>
        <family val="2"/>
      </rPr>
      <t xml:space="preserve">:  </t>
    </r>
    <r>
      <rPr>
        <b val="true"/>
        <sz val="10"/>
        <rFont val="Arial"/>
        <family val="2"/>
      </rPr>
      <t xml:space="preserve">                                                                                                                      </t>
    </r>
    <r>
      <rPr>
        <b val="true"/>
        <sz val="16"/>
        <rFont val="Arial"/>
        <family val="2"/>
      </rPr>
      <t xml:space="preserve">18 000 €                                                             </t>
    </r>
  </si>
  <si>
    <t xml:space="preserve">Par équipe engagée</t>
  </si>
  <si>
    <t xml:space="preserve">pas de cumul</t>
  </si>
  <si>
    <t xml:space="preserve">Promotion U16 Garçons</t>
  </si>
  <si>
    <t xml:space="preserve">montée en 3ème div = 50</t>
  </si>
  <si>
    <t xml:space="preserve">Divisions nationales U16</t>
  </si>
  <si>
    <t xml:space="preserve">maintien en 3ème = 50. montée en 2ème div = 75; maintien en 2ème div = 75; montée en 1ère div = 100; maintien en 1ère div = 100; vainqueur 1ère div = 200; non participation = - 50</t>
  </si>
  <si>
    <t xml:space="preserve">Promotion U16 Filles</t>
  </si>
  <si>
    <t xml:space="preserve">montée 2ème div = 75</t>
  </si>
  <si>
    <t xml:space="preserve">Si l'enveloppe globale de 18 000 € est dépassée un Ajustement sera effectué en prélevant un pourcentage sur les montants attribués</t>
  </si>
  <si>
    <t xml:space="preserve">maintien en 2ème div = 75; montée en 1ère div = 100; maintien en 1ère div = 100; vainqueur 1ère div = 200; non participation = - 50</t>
  </si>
  <si>
    <t xml:space="preserve">RANKINGS</t>
  </si>
  <si>
    <t xml:space="preserve">Dans les 10 premiers du Ranking Jeunes par catégories (avec au moins 1 GPJ ou GP dans la Ligue)</t>
  </si>
  <si>
    <t xml:space="preserve">au 07 décembre</t>
  </si>
  <si>
    <t xml:space="preserve">Dans les 200 premiers du Ranking Messieurs, et des 100 premières du Ranking Dames</t>
  </si>
  <si>
    <t xml:space="preserve">Challenge National des Ecoles de Golf</t>
  </si>
  <si>
    <t xml:space="preserve">1er = 100pts - 2ème et 3ème = 80pts - 4 à 100 = 50pts - 101 à 200 = 30pts - 201 à 300 = 20pts - au-delà = 10pts</t>
  </si>
  <si>
    <r>
      <rPr>
        <b val="true"/>
        <sz val="12"/>
        <rFont val="Arial"/>
        <family val="2"/>
      </rPr>
      <t xml:space="preserve">La subvention sera amputée de 50% pour un club classé dans les 15 premiers  à la date limite d'inscription et                                                                                                                                                              </t>
    </r>
    <r>
      <rPr>
        <b val="true"/>
        <sz val="12"/>
        <color rgb="FFFF0000"/>
        <rFont val="Arial"/>
        <family val="2"/>
      </rPr>
      <t xml:space="preserve">n'ayant pas fait acte de candidature</t>
    </r>
    <r>
      <rPr>
        <b val="true"/>
        <sz val="12"/>
        <rFont val="Arial"/>
        <family val="2"/>
      </rPr>
      <t xml:space="preserve">  à l'Inter-Clubs Jeunes                                                                                                                                                                                                       </t>
    </r>
    <r>
      <rPr>
        <b val="true"/>
        <sz val="12"/>
        <color rgb="FFFF0000"/>
        <rFont val="Arial"/>
        <family val="2"/>
      </rPr>
      <t xml:space="preserve">Pas de subvention sans le résultat d'au moins un participant à une épreuve de ligue</t>
    </r>
  </si>
  <si>
    <t xml:space="preserve">Bernard MARTIN</t>
  </si>
  <si>
    <t xml:space="preserve">Responsable Jeunes, Scolaires, Universitaires et Haut Niveau</t>
  </si>
  <si>
    <t xml:space="preserve">Ligue de Golf des Pays de la Loire</t>
  </si>
  <si>
    <t xml:space="preserve">CEG</t>
  </si>
  <si>
    <t xml:space="preserve">BIO DIV</t>
  </si>
  <si>
    <t xml:space="preserve">Nombre de Joueurs</t>
  </si>
  <si>
    <t xml:space="preserve">TOTAL</t>
  </si>
  <si>
    <t xml:space="preserve">PERFORMANCE</t>
  </si>
  <si>
    <t xml:space="preserve">CLUBS</t>
  </si>
  <si>
    <t xml:space="preserve">U16 G</t>
  </si>
  <si>
    <t xml:space="preserve">U16 F</t>
  </si>
  <si>
    <t xml:space="preserve">U14 G</t>
  </si>
  <si>
    <t xml:space="preserve">U14 F</t>
  </si>
  <si>
    <t xml:space="preserve">U12 G</t>
  </si>
  <si>
    <t xml:space="preserve">U12 F</t>
  </si>
  <si>
    <t xml:space="preserve">U10 G</t>
  </si>
  <si>
    <t xml:space="preserve">U10 F</t>
  </si>
  <si>
    <t xml:space="preserve">U8 G</t>
  </si>
  <si>
    <t xml:space="preserve">U8 F</t>
  </si>
  <si>
    <t xml:space="preserve">ILE D'OR</t>
  </si>
  <si>
    <t xml:space="preserve">GUERANDE</t>
  </si>
  <si>
    <t xml:space="preserve">ANJOU</t>
  </si>
  <si>
    <t xml:space="preserve">NANTES VIGNEUX</t>
  </si>
  <si>
    <t xml:space="preserve">MANS 24H</t>
  </si>
  <si>
    <t xml:space="preserve">DOMANGERE</t>
  </si>
  <si>
    <t xml:space="preserve">LAVAL</t>
  </si>
  <si>
    <t xml:space="preserve">ANGERS</t>
  </si>
  <si>
    <t xml:space="preserve">ST SYLVAIN D'ANJOU</t>
  </si>
  <si>
    <t xml:space="preserve">SAVENAY</t>
  </si>
  <si>
    <t xml:space="preserve">BOURGENAY</t>
  </si>
  <si>
    <t xml:space="preserve">CHOLET</t>
  </si>
  <si>
    <t xml:space="preserve">BAUGE</t>
  </si>
  <si>
    <t xml:space="preserve">ST JD MONTS</t>
  </si>
  <si>
    <t xml:space="preserve">SABLES D'OLONNES</t>
  </si>
  <si>
    <t xml:space="preserve">ANGERS-LA PERRIERE</t>
  </si>
  <si>
    <t xml:space="preserve">ST GILLES X  VIE</t>
  </si>
  <si>
    <t xml:space="preserve">SARGE/LE MANS</t>
  </si>
  <si>
    <t xml:space="preserve">BAULE</t>
  </si>
  <si>
    <t xml:space="preserve">PORNIC</t>
  </si>
  <si>
    <t xml:space="preserve">ST SEBASTIEN</t>
  </si>
  <si>
    <t xml:space="preserve">NANTES ERDRE</t>
  </si>
  <si>
    <t xml:space="preserve">NEOGOLF</t>
  </si>
  <si>
    <t xml:space="preserve">SAUMUR</t>
  </si>
  <si>
    <t xml:space="preserve">CARQUEFOU</t>
  </si>
  <si>
    <t xml:space="preserve">SABLE SOLESMES</t>
  </si>
  <si>
    <t xml:space="preserve">NC</t>
  </si>
  <si>
    <t xml:space="preserve">ALOUETTES</t>
  </si>
  <si>
    <t xml:space="preserve">CROISIC</t>
  </si>
  <si>
    <t xml:space="preserve">LA BRETESCHE</t>
  </si>
  <si>
    <t xml:space="preserve">LA MARIONNIERE</t>
  </si>
  <si>
    <t xml:space="preserve">LA PRESQU'ILE</t>
  </si>
  <si>
    <t xml:space="preserve">MONTJOIE</t>
  </si>
  <si>
    <t xml:space="preserve">TREFFIEUX</t>
  </si>
  <si>
    <t xml:space="preserve">Total</t>
  </si>
  <si>
    <t xml:space="preserve">Classement provisoire au :</t>
  </si>
  <si>
    <t xml:space="preserve">06/02/2023</t>
  </si>
  <si>
    <t xml:space="preserve">(sous réserves…toute erreur avérée et signalée sous 7 jours sera aussitôt corrigée !)</t>
  </si>
  <si>
    <t xml:space="preserve">G</t>
  </si>
  <si>
    <t xml:space="preserve">F</t>
  </si>
  <si>
    <t xml:space="preserve">5335.8 en 2022</t>
  </si>
  <si>
    <t xml:space="preserve">GP Jeunes Ile d'Or et GOKT 5  les 19 et 20 Avril</t>
  </si>
  <si>
    <t xml:space="preserve">ALENCON</t>
  </si>
  <si>
    <t xml:space="preserve">233 en 2024</t>
  </si>
  <si>
    <t xml:space="preserve">216 en 2023</t>
  </si>
  <si>
    <t xml:space="preserve">21/04/2025</t>
  </si>
  <si>
    <t xml:space="preserve">243 en 2022</t>
  </si>
  <si>
    <t xml:space="preserve">232 en 2021</t>
  </si>
  <si>
    <t xml:space="preserve">174 en 2020</t>
  </si>
  <si>
    <t xml:space="preserve">213 en 2019</t>
  </si>
  <si>
    <t xml:space="preserve">209 en 2018</t>
  </si>
  <si>
    <t xml:space="preserve">176 en 2017</t>
  </si>
  <si>
    <t xml:space="preserve">111 en 2016</t>
  </si>
  <si>
    <t xml:space="preserve">Masters Kids et GOKT 6  le 26 Avril</t>
  </si>
  <si>
    <t xml:space="preserve">U6 G</t>
  </si>
  <si>
    <t xml:space="preserve">U6 F</t>
  </si>
  <si>
    <t xml:space="preserve">SP</t>
  </si>
  <si>
    <t xml:space="preserve">29/04/2025</t>
  </si>
  <si>
    <t xml:space="preserve">sous réserves…                                                                                                                                                         toute erreur avérée et signalée sous 7 jours sera aussitôt corrigée !</t>
  </si>
  <si>
    <t xml:space="preserve">1ère année</t>
  </si>
  <si>
    <t xml:space="preserve">Non renouvelé</t>
  </si>
  <si>
    <t xml:space="preserve">Renouvelé</t>
  </si>
  <si>
    <t xml:space="preserve">Néo</t>
  </si>
  <si>
    <t xml:space="preserve">Idx D</t>
  </si>
  <si>
    <t xml:space="preserve">Idx F</t>
  </si>
  <si>
    <t xml:space="preserve">RKG N</t>
  </si>
  <si>
    <t xml:space="preserve">RKG C</t>
  </si>
  <si>
    <t xml:space="preserve">GPJ IO</t>
  </si>
  <si>
    <t xml:space="preserve">MKG</t>
  </si>
  <si>
    <t xml:space="preserve">GPJLM</t>
  </si>
  <si>
    <t xml:space="preserve">PQ</t>
  </si>
  <si>
    <t xml:space="preserve">QMIR</t>
  </si>
  <si>
    <t xml:space="preserve">MIR</t>
  </si>
  <si>
    <t xml:space="preserve">QF</t>
  </si>
  <si>
    <t xml:space="preserve">Eq U16</t>
  </si>
  <si>
    <t xml:space="preserve">Ch FR</t>
  </si>
  <si>
    <t xml:space="preserve">GPJ LB</t>
  </si>
  <si>
    <t xml:space="preserve">ICo U11</t>
  </si>
  <si>
    <t xml:space="preserve">IClubs</t>
  </si>
  <si>
    <t xml:space="preserve">GPJ BRG</t>
  </si>
  <si>
    <t xml:space="preserve">GOKT</t>
  </si>
  <si>
    <t xml:space="preserve">IL U12</t>
  </si>
  <si>
    <t xml:space="preserve">TJG</t>
  </si>
  <si>
    <t xml:space="preserve">Q U10</t>
  </si>
  <si>
    <t xml:space="preserve">Quadra</t>
  </si>
  <si>
    <t xml:space="preserve">E FR</t>
  </si>
  <si>
    <t xml:space="preserve">GOKT 1</t>
  </si>
  <si>
    <t xml:space="preserve">GOKT 2</t>
  </si>
  <si>
    <t xml:space="preserve">GOKT 3</t>
  </si>
  <si>
    <t xml:space="preserve">GOKT 4</t>
  </si>
  <si>
    <t xml:space="preserve">GCR</t>
  </si>
  <si>
    <t xml:space="preserve">Sport Partagé</t>
  </si>
  <si>
    <t xml:space="preserve">MOSTAFA</t>
  </si>
  <si>
    <t xml:space="preserve">Adam</t>
  </si>
  <si>
    <t xml:space="preserve">Guérande</t>
  </si>
  <si>
    <t xml:space="preserve">SALADIN</t>
  </si>
  <si>
    <t xml:space="preserve">Tano</t>
  </si>
  <si>
    <t xml:space="preserve">45,6</t>
  </si>
  <si>
    <t xml:space="preserve">U6 F - 2019 et &gt;</t>
  </si>
  <si>
    <t xml:space="preserve">CHÂTEAU</t>
  </si>
  <si>
    <t xml:space="preserve">Anna Carolina</t>
  </si>
  <si>
    <r>
      <rPr>
        <sz val="10"/>
        <rFont val="Arial"/>
        <family val="2"/>
      </rPr>
      <t xml:space="preserve">1ère année</t>
    </r>
    <r>
      <rPr>
        <b val="true"/>
        <sz val="10"/>
        <rFont val="Arial"/>
        <family val="2"/>
      </rPr>
      <t xml:space="preserve"> </t>
    </r>
  </si>
  <si>
    <t xml:space="preserve">U6 G - 2019 et &gt;</t>
  </si>
  <si>
    <t xml:space="preserve">TOSATTO</t>
  </si>
  <si>
    <t xml:space="preserve">Marcel</t>
  </si>
  <si>
    <t xml:space="preserve">KERN</t>
  </si>
  <si>
    <t xml:space="preserve">Ernest</t>
  </si>
  <si>
    <t xml:space="preserve">Angers</t>
  </si>
  <si>
    <t xml:space="preserve">COLIN</t>
  </si>
  <si>
    <t xml:space="preserve">Hugo</t>
  </si>
  <si>
    <t xml:space="preserve">TASSIN</t>
  </si>
  <si>
    <t xml:space="preserve">Gabriel</t>
  </si>
  <si>
    <t xml:space="preserve">U8 F - 2017 et 2018</t>
  </si>
  <si>
    <t xml:space="preserve">CAILLOUX</t>
  </si>
  <si>
    <t xml:space="preserve">Lucile</t>
  </si>
  <si>
    <t xml:space="preserve">Avrillé</t>
  </si>
  <si>
    <t xml:space="preserve">Clémentine</t>
  </si>
  <si>
    <t xml:space="preserve">DELESTRE</t>
  </si>
  <si>
    <t xml:space="preserve"> Eléonore</t>
  </si>
  <si>
    <t xml:space="preserve">Cholet</t>
  </si>
  <si>
    <t xml:space="preserve">DENIAUD</t>
  </si>
  <si>
    <t xml:space="preserve">Anna</t>
  </si>
  <si>
    <t xml:space="preserve">LAFOUX</t>
  </si>
  <si>
    <t xml:space="preserve">Agathe</t>
  </si>
  <si>
    <t xml:space="preserve">Ile dOr</t>
  </si>
  <si>
    <t xml:space="preserve">U8 G - 2017 et 2018</t>
  </si>
  <si>
    <t xml:space="preserve">CHARLOT PEYRAMAYOU</t>
  </si>
  <si>
    <t xml:space="preserve">Mylo</t>
  </si>
  <si>
    <t xml:space="preserve">Sargé</t>
  </si>
  <si>
    <t xml:space="preserve">DAUVE</t>
  </si>
  <si>
    <t xml:space="preserve">Lucas</t>
  </si>
  <si>
    <t xml:space="preserve">Anjou</t>
  </si>
  <si>
    <t xml:space="preserve">54</t>
  </si>
  <si>
    <t xml:space="preserve">DECRESSONNIERE</t>
  </si>
  <si>
    <t xml:space="preserve">Elliott</t>
  </si>
  <si>
    <t xml:space="preserve">Mathéo</t>
  </si>
  <si>
    <t xml:space="preserve">53,5</t>
  </si>
  <si>
    <t xml:space="preserve">DENIGOT</t>
  </si>
  <si>
    <t xml:space="preserve">Ethan</t>
  </si>
  <si>
    <t xml:space="preserve">DEROCHE</t>
  </si>
  <si>
    <t xml:space="preserve">Olivier</t>
  </si>
  <si>
    <t xml:space="preserve">St Sylvain</t>
  </si>
  <si>
    <t xml:space="preserve">FONTENAY</t>
  </si>
  <si>
    <t xml:space="preserve">Maël</t>
  </si>
  <si>
    <t xml:space="preserve">Sablé</t>
  </si>
  <si>
    <t xml:space="preserve">JESTIN</t>
  </si>
  <si>
    <t xml:space="preserve">Tom</t>
  </si>
  <si>
    <t xml:space="preserve">Baule</t>
  </si>
  <si>
    <t xml:space="preserve">LOSTENLEN</t>
  </si>
  <si>
    <t xml:space="preserve">Thomas</t>
  </si>
  <si>
    <t xml:space="preserve">Pornic</t>
  </si>
  <si>
    <t xml:space="preserve">MOTA ALCOBIA</t>
  </si>
  <si>
    <t xml:space="preserve">Luca</t>
  </si>
  <si>
    <t xml:space="preserve">Monts</t>
  </si>
  <si>
    <t xml:space="preserve">44</t>
  </si>
  <si>
    <t xml:space="preserve">RAULET</t>
  </si>
  <si>
    <t xml:space="preserve">Albéric</t>
  </si>
  <si>
    <t xml:space="preserve">ROHEL</t>
  </si>
  <si>
    <t xml:space="preserve">Paolo</t>
  </si>
  <si>
    <t xml:space="preserve">VIOLLEAU</t>
  </si>
  <si>
    <t xml:space="preserve">St Gilles X de Vie</t>
  </si>
  <si>
    <t xml:space="preserve">51,4</t>
  </si>
  <si>
    <t xml:space="preserve">U10 F - 2015 et 2016</t>
  </si>
  <si>
    <t xml:space="preserve">BALCAEN</t>
  </si>
  <si>
    <t xml:space="preserve">Léana</t>
  </si>
  <si>
    <t xml:space="preserve">Guérande </t>
  </si>
  <si>
    <t xml:space="preserve">X</t>
  </si>
  <si>
    <t xml:space="preserve">BIDAUD</t>
  </si>
  <si>
    <t xml:space="preserve">Camille</t>
  </si>
  <si>
    <t xml:space="preserve">Vigneux</t>
  </si>
  <si>
    <t xml:space="preserve">26,1</t>
  </si>
  <si>
    <t xml:space="preserve">BUTRULLE</t>
  </si>
  <si>
    <t xml:space="preserve">Constance</t>
  </si>
  <si>
    <t xml:space="preserve">45,7</t>
  </si>
  <si>
    <t xml:space="preserve">CADIO</t>
  </si>
  <si>
    <t xml:space="preserve">Sixtine</t>
  </si>
  <si>
    <t xml:space="preserve">55</t>
  </si>
  <si>
    <t xml:space="preserve">CHEVALIER</t>
  </si>
  <si>
    <t xml:space="preserve">Clémence</t>
  </si>
  <si>
    <t xml:space="preserve">Lily</t>
  </si>
  <si>
    <t xml:space="preserve">49,7</t>
  </si>
  <si>
    <t xml:space="preserve">Marie</t>
  </si>
  <si>
    <t xml:space="preserve">DENIS </t>
  </si>
  <si>
    <t xml:space="preserve">Edène</t>
  </si>
  <si>
    <t xml:space="preserve">St Gilles X Vie</t>
  </si>
  <si>
    <t xml:space="preserve">50,9</t>
  </si>
  <si>
    <t xml:space="preserve">LAUSSOT</t>
  </si>
  <si>
    <t xml:space="preserve">Eléna</t>
  </si>
  <si>
    <t xml:space="preserve">Mans</t>
  </si>
  <si>
    <t xml:space="preserve">LEROY</t>
  </si>
  <si>
    <t xml:space="preserve">Elise</t>
  </si>
  <si>
    <t xml:space="preserve">MOURLON</t>
  </si>
  <si>
    <t xml:space="preserve">Clarisse</t>
  </si>
  <si>
    <t xml:space="preserve">OUDIN CONALTY</t>
  </si>
  <si>
    <t xml:space="preserve">Clara</t>
  </si>
  <si>
    <t xml:space="preserve">Baugé</t>
  </si>
  <si>
    <t xml:space="preserve">RIGAULT</t>
  </si>
  <si>
    <t xml:space="preserve">Bourgenay</t>
  </si>
  <si>
    <t xml:space="preserve">34,6</t>
  </si>
  <si>
    <t xml:space="preserve">U10 G - 2015 et 2016</t>
  </si>
  <si>
    <t xml:space="preserve">BAYET</t>
  </si>
  <si>
    <t xml:space="preserve">Marceau</t>
  </si>
  <si>
    <t xml:space="preserve">BILLAUD</t>
  </si>
  <si>
    <t xml:space="preserve">Abel</t>
  </si>
  <si>
    <t xml:space="preserve">BLU</t>
  </si>
  <si>
    <t xml:space="preserve">Jérémy</t>
  </si>
  <si>
    <t xml:space="preserve">BOCAHUT</t>
  </si>
  <si>
    <t xml:space="preserve">Axel</t>
  </si>
  <si>
    <t xml:space="preserve">BOUTARD CANTIN</t>
  </si>
  <si>
    <t xml:space="preserve">Augustin</t>
  </si>
  <si>
    <t xml:space="preserve">BRAULT</t>
  </si>
  <si>
    <t xml:space="preserve">Raphaël</t>
  </si>
  <si>
    <t xml:space="preserve">Domangère</t>
  </si>
  <si>
    <t xml:space="preserve">BRENY</t>
  </si>
  <si>
    <t xml:space="preserve">Th2o</t>
  </si>
  <si>
    <t xml:space="preserve">???</t>
  </si>
  <si>
    <t xml:space="preserve">48,2</t>
  </si>
  <si>
    <t xml:space="preserve">CARPENTIER</t>
  </si>
  <si>
    <t xml:space="preserve">Dorian</t>
  </si>
  <si>
    <t xml:space="preserve">CHABOT</t>
  </si>
  <si>
    <t xml:space="preserve">Henri-Alban</t>
  </si>
  <si>
    <t xml:space="preserve">CORDA</t>
  </si>
  <si>
    <t xml:space="preserve">Jules</t>
  </si>
  <si>
    <t xml:space="preserve">41,6</t>
  </si>
  <si>
    <t xml:space="preserve">CREEN</t>
  </si>
  <si>
    <t xml:space="preserve">Paul</t>
  </si>
  <si>
    <t xml:space="preserve">Laval</t>
  </si>
  <si>
    <t xml:space="preserve">DANIEL</t>
  </si>
  <si>
    <t xml:space="preserve">Sacha</t>
  </si>
  <si>
    <t xml:space="preserve">DELAUNAY</t>
  </si>
  <si>
    <t xml:space="preserve">Robin</t>
  </si>
  <si>
    <t xml:space="preserve">Victor Alexandre</t>
  </si>
  <si>
    <t xml:space="preserve">46,7</t>
  </si>
  <si>
    <t xml:space="preserve">DORIZON</t>
  </si>
  <si>
    <t xml:space="preserve">Mathis</t>
  </si>
  <si>
    <t xml:space="preserve">ETIENNE</t>
  </si>
  <si>
    <t xml:space="preserve">Eliot</t>
  </si>
  <si>
    <t xml:space="preserve">FERNANDEZ PINTO</t>
  </si>
  <si>
    <t xml:space="preserve">Alex</t>
  </si>
  <si>
    <t xml:space="preserve">FRANZOIA</t>
  </si>
  <si>
    <t xml:space="preserve">Victor</t>
  </si>
  <si>
    <t xml:space="preserve">GORRIAS</t>
  </si>
  <si>
    <t xml:space="preserve">Nathan</t>
  </si>
  <si>
    <t xml:space="preserve">GOUIN</t>
  </si>
  <si>
    <t xml:space="preserve">HAGNERE</t>
  </si>
  <si>
    <t xml:space="preserve">50,2</t>
  </si>
  <si>
    <t xml:space="preserve">KERIBIN</t>
  </si>
  <si>
    <t xml:space="preserve">Baptiste</t>
  </si>
  <si>
    <t xml:space="preserve">LE GALL </t>
  </si>
  <si>
    <t xml:space="preserve">Charlie</t>
  </si>
  <si>
    <t xml:space="preserve">Ange</t>
  </si>
  <si>
    <t xml:space="preserve">LE LAY</t>
  </si>
  <si>
    <t xml:space="preserve">Amaël</t>
  </si>
  <si>
    <t xml:space="preserve">LEGER</t>
  </si>
  <si>
    <t xml:space="preserve">Léonard</t>
  </si>
  <si>
    <t xml:space="preserve">19,8</t>
  </si>
  <si>
    <t xml:space="preserve">LESEINE</t>
  </si>
  <si>
    <t xml:space="preserve">Louis</t>
  </si>
  <si>
    <t xml:space="preserve">52,5</t>
  </si>
  <si>
    <t xml:space="preserve">MACE</t>
  </si>
  <si>
    <t xml:space="preserve">Owen</t>
  </si>
  <si>
    <t xml:space="preserve">MANCEAU</t>
  </si>
  <si>
    <t xml:space="preserve">Martin</t>
  </si>
  <si>
    <t xml:space="preserve">MAROTTE</t>
  </si>
  <si>
    <t xml:space="preserve">45,5</t>
  </si>
  <si>
    <t xml:space="preserve">MARTEAU</t>
  </si>
  <si>
    <t xml:space="preserve">MILA</t>
  </si>
  <si>
    <t xml:space="preserve">Adrien</t>
  </si>
  <si>
    <t xml:space="preserve">Ile d'Or</t>
  </si>
  <si>
    <t xml:space="preserve">PELLETIER</t>
  </si>
  <si>
    <t xml:space="preserve">POTIRON</t>
  </si>
  <si>
    <t xml:space="preserve">Malo</t>
  </si>
  <si>
    <t xml:space="preserve">22,5</t>
  </si>
  <si>
    <t xml:space="preserve">POUZET-COUE</t>
  </si>
  <si>
    <t xml:space="preserve">40,7</t>
  </si>
  <si>
    <t xml:space="preserve">RATAJCZACK</t>
  </si>
  <si>
    <t xml:space="preserve">St Sébastien</t>
  </si>
  <si>
    <t xml:space="preserve">48,9</t>
  </si>
  <si>
    <t xml:space="preserve">ROBERTJO</t>
  </si>
  <si>
    <t xml:space="preserve">37,4</t>
  </si>
  <si>
    <t xml:space="preserve">ROMAND</t>
  </si>
  <si>
    <t xml:space="preserve">Arthur</t>
  </si>
  <si>
    <t xml:space="preserve">42,1</t>
  </si>
  <si>
    <t xml:space="preserve">SERVAIS</t>
  </si>
  <si>
    <t xml:space="preserve">THUAU JORDAN</t>
  </si>
  <si>
    <t xml:space="preserve">Oscar</t>
  </si>
  <si>
    <t xml:space="preserve">Gabin</t>
  </si>
  <si>
    <t xml:space="preserve">5</t>
  </si>
  <si>
    <t xml:space="preserve">TOSTIVINT</t>
  </si>
  <si>
    <t xml:space="preserve">U12 F - 2013-2014</t>
  </si>
  <si>
    <t xml:space="preserve">BAUDOUIN</t>
  </si>
  <si>
    <t xml:space="preserve">Ines</t>
  </si>
  <si>
    <t xml:space="preserve">30,8</t>
  </si>
  <si>
    <t xml:space="preserve">BHUYAN</t>
  </si>
  <si>
    <t xml:space="preserve">Priya</t>
  </si>
  <si>
    <t xml:space="preserve">Saumur</t>
  </si>
  <si>
    <t xml:space="preserve">BOIVIN</t>
  </si>
  <si>
    <t xml:space="preserve">Garance</t>
  </si>
  <si>
    <t xml:space="preserve">BREGEON</t>
  </si>
  <si>
    <t xml:space="preserve">Guillemette</t>
  </si>
  <si>
    <t xml:space="preserve">BRIARD</t>
  </si>
  <si>
    <t xml:space="preserve">Jeanne</t>
  </si>
  <si>
    <t xml:space="preserve">42,6</t>
  </si>
  <si>
    <t xml:space="preserve">Anne-Constance</t>
  </si>
  <si>
    <t xml:space="preserve">12,7</t>
  </si>
  <si>
    <t xml:space="preserve">CHAUVEAU</t>
  </si>
  <si>
    <t xml:space="preserve">Alice</t>
  </si>
  <si>
    <t xml:space="preserve">47,4</t>
  </si>
  <si>
    <t xml:space="preserve">FOUCHE</t>
  </si>
  <si>
    <t xml:space="preserve">Charlotte</t>
  </si>
  <si>
    <t xml:space="preserve">17,3</t>
  </si>
  <si>
    <t xml:space="preserve">GERMAIN</t>
  </si>
  <si>
    <t xml:space="preserve">Alix</t>
  </si>
  <si>
    <t xml:space="preserve">18,7</t>
  </si>
  <si>
    <t xml:space="preserve">GUIMBRETIERE</t>
  </si>
  <si>
    <t xml:space="preserve">HUMBERT</t>
  </si>
  <si>
    <t xml:space="preserve">Moira</t>
  </si>
  <si>
    <t xml:space="preserve">6</t>
  </si>
  <si>
    <t xml:space="preserve">JULLIOT</t>
  </si>
  <si>
    <t xml:space="preserve">Perrine</t>
  </si>
  <si>
    <t xml:space="preserve">LAIR</t>
  </si>
  <si>
    <t xml:space="preserve">Margot</t>
  </si>
  <si>
    <t xml:space="preserve">LE</t>
  </si>
  <si>
    <t xml:space="preserve">Anh Ni</t>
  </si>
  <si>
    <t xml:space="preserve">Néogolf</t>
  </si>
  <si>
    <t xml:space="preserve">LECUONA</t>
  </si>
  <si>
    <t xml:space="preserve">Maélys</t>
  </si>
  <si>
    <t xml:space="preserve">LEFORT</t>
  </si>
  <si>
    <t xml:space="preserve">Aliénor</t>
  </si>
  <si>
    <t xml:space="preserve">48,6</t>
  </si>
  <si>
    <t xml:space="preserve">LOUET</t>
  </si>
  <si>
    <t xml:space="preserve">Valentine</t>
  </si>
  <si>
    <t xml:space="preserve">MAGINOT</t>
  </si>
  <si>
    <t xml:space="preserve">Louise</t>
  </si>
  <si>
    <t xml:space="preserve">34,1</t>
  </si>
  <si>
    <t xml:space="preserve">NEDJAR LELOUP</t>
  </si>
  <si>
    <t xml:space="preserve">Romy</t>
  </si>
  <si>
    <t xml:space="preserve">RICHARD</t>
  </si>
  <si>
    <t xml:space="preserve">Lou</t>
  </si>
  <si>
    <t xml:space="preserve">15,4</t>
  </si>
  <si>
    <t xml:space="preserve">Hina</t>
  </si>
  <si>
    <t xml:space="preserve">32,7</t>
  </si>
  <si>
    <t xml:space="preserve">SAMSON</t>
  </si>
  <si>
    <t xml:space="preserve">Sidonie</t>
  </si>
  <si>
    <t xml:space="preserve">TRIBONDEAU TOQUET</t>
  </si>
  <si>
    <t xml:space="preserve">Anaë</t>
  </si>
  <si>
    <t xml:space="preserve">29,8</t>
  </si>
  <si>
    <t xml:space="preserve">VERON</t>
  </si>
  <si>
    <t xml:space="preserve">VINET</t>
  </si>
  <si>
    <t xml:space="preserve">Alyce</t>
  </si>
  <si>
    <t xml:space="preserve">U12 G - 2013-2014</t>
  </si>
  <si>
    <t xml:space="preserve">AUDEBEAU</t>
  </si>
  <si>
    <t xml:space="preserve">36,5</t>
  </si>
  <si>
    <t xml:space="preserve">BLANC</t>
  </si>
  <si>
    <t xml:space="preserve">Auguste</t>
  </si>
  <si>
    <t xml:space="preserve">14,3</t>
  </si>
  <si>
    <t xml:space="preserve">BOISSELET</t>
  </si>
  <si>
    <t xml:space="preserve">Pierre</t>
  </si>
  <si>
    <t xml:space="preserve">BONENFANT</t>
  </si>
  <si>
    <t xml:space="preserve">BOUCHER ROBIDA</t>
  </si>
  <si>
    <t xml:space="preserve">CAPLETTE</t>
  </si>
  <si>
    <t xml:space="preserve">Julien</t>
  </si>
  <si>
    <t xml:space="preserve">CHARBONNEL</t>
  </si>
  <si>
    <t xml:space="preserve">Antoine</t>
  </si>
  <si>
    <t xml:space="preserve">25,6</t>
  </si>
  <si>
    <t xml:space="preserve">23,3</t>
  </si>
  <si>
    <t xml:space="preserve">DE GAALON</t>
  </si>
  <si>
    <t xml:space="preserve">Maxime</t>
  </si>
  <si>
    <t xml:space="preserve">26,8</t>
  </si>
  <si>
    <t xml:space="preserve">DELIS</t>
  </si>
  <si>
    <t xml:space="preserve">Bauge</t>
  </si>
  <si>
    <t xml:space="preserve">DERE ROBION</t>
  </si>
  <si>
    <t xml:space="preserve">Aimé</t>
  </si>
  <si>
    <t xml:space="preserve">DRON</t>
  </si>
  <si>
    <t xml:space="preserve">Piérig</t>
  </si>
  <si>
    <t xml:space="preserve">40,6</t>
  </si>
  <si>
    <t xml:space="preserve">DUCELIER</t>
  </si>
  <si>
    <t xml:space="preserve">Justin</t>
  </si>
  <si>
    <t xml:space="preserve">DUVAL</t>
  </si>
  <si>
    <t xml:space="preserve">13,5</t>
  </si>
  <si>
    <t xml:space="preserve">Antonin</t>
  </si>
  <si>
    <t xml:space="preserve">FOIN</t>
  </si>
  <si>
    <t xml:space="preserve">FRADIN</t>
  </si>
  <si>
    <t xml:space="preserve">31,1</t>
  </si>
  <si>
    <t xml:space="preserve">GARBACCIO</t>
  </si>
  <si>
    <t xml:space="preserve">Edouard</t>
  </si>
  <si>
    <t xml:space="preserve">GINGUENE</t>
  </si>
  <si>
    <t xml:space="preserve">Clément</t>
  </si>
  <si>
    <t xml:space="preserve">GRENET</t>
  </si>
  <si>
    <t xml:space="preserve">Charles</t>
  </si>
  <si>
    <t xml:space="preserve">HENRION</t>
  </si>
  <si>
    <t xml:space="preserve">Timoté</t>
  </si>
  <si>
    <t xml:space="preserve">Gaspard</t>
  </si>
  <si>
    <t xml:space="preserve">27,7</t>
  </si>
  <si>
    <t xml:space="preserve">LE SOLLIEC</t>
  </si>
  <si>
    <t xml:space="preserve">0,9</t>
  </si>
  <si>
    <t xml:space="preserve">LEMETAYER</t>
  </si>
  <si>
    <t xml:space="preserve">Simon</t>
  </si>
  <si>
    <t xml:space="preserve">LEPAGE</t>
  </si>
  <si>
    <t xml:space="preserve">Timothé</t>
  </si>
  <si>
    <t xml:space="preserve">LOIRET</t>
  </si>
  <si>
    <t xml:space="preserve">Erdre</t>
  </si>
  <si>
    <t xml:space="preserve">MAILLET</t>
  </si>
  <si>
    <t xml:space="preserve">Eloan</t>
  </si>
  <si>
    <t xml:space="preserve">10,6</t>
  </si>
  <si>
    <t xml:space="preserve">Germain</t>
  </si>
  <si>
    <t xml:space="preserve">45,2</t>
  </si>
  <si>
    <t xml:space="preserve">NEVI</t>
  </si>
  <si>
    <t xml:space="preserve">Corentin</t>
  </si>
  <si>
    <t xml:space="preserve">PLUVIAUD</t>
  </si>
  <si>
    <t xml:space="preserve">RENAUD</t>
  </si>
  <si>
    <t xml:space="preserve">23,6</t>
  </si>
  <si>
    <t xml:space="preserve">SINEAU</t>
  </si>
  <si>
    <t xml:space="preserve">32,6</t>
  </si>
  <si>
    <t xml:space="preserve">THIERRY-TERLAIN</t>
  </si>
  <si>
    <t xml:space="preserve">Bubba</t>
  </si>
  <si>
    <t xml:space="preserve">14,8</t>
  </si>
  <si>
    <t xml:space="preserve">TRANCHANT DOC</t>
  </si>
  <si>
    <t xml:space="preserve">Enzo</t>
  </si>
  <si>
    <t xml:space="preserve">33,3</t>
  </si>
  <si>
    <t xml:space="preserve">1ère année </t>
  </si>
  <si>
    <t xml:space="preserve">U14 F - 2011-2012</t>
  </si>
  <si>
    <t xml:space="preserve">ARDOUIN</t>
  </si>
  <si>
    <t xml:space="preserve">Joséphine</t>
  </si>
  <si>
    <t xml:space="preserve">24,5</t>
  </si>
  <si>
    <t xml:space="preserve">BELLEC DUIGOU</t>
  </si>
  <si>
    <t xml:space="preserve">33,6</t>
  </si>
  <si>
    <t xml:space="preserve">DELARUE</t>
  </si>
  <si>
    <t xml:space="preserve">Léna</t>
  </si>
  <si>
    <t xml:space="preserve">Honorine</t>
  </si>
  <si>
    <t xml:space="preserve">DINOMAIS</t>
  </si>
  <si>
    <t xml:space="preserve">Philomène</t>
  </si>
  <si>
    <t xml:space="preserve">51,9</t>
  </si>
  <si>
    <t xml:space="preserve">FOURNIER CORNET</t>
  </si>
  <si>
    <t xml:space="preserve">Léonie</t>
  </si>
  <si>
    <t xml:space="preserve">GREMY</t>
  </si>
  <si>
    <t xml:space="preserve">Léa</t>
  </si>
  <si>
    <t xml:space="preserve">HAROCHE</t>
  </si>
  <si>
    <t xml:space="preserve">LASIERRA</t>
  </si>
  <si>
    <t xml:space="preserve">Eline</t>
  </si>
  <si>
    <t xml:space="preserve">4</t>
  </si>
  <si>
    <t xml:space="preserve">LE MORVAN FEKETE</t>
  </si>
  <si>
    <t xml:space="preserve">Roxane</t>
  </si>
  <si>
    <t xml:space="preserve">Amaïa</t>
  </si>
  <si>
    <t xml:space="preserve">51,5</t>
  </si>
  <si>
    <t xml:space="preserve">Juliette</t>
  </si>
  <si>
    <t xml:space="preserve">12,3</t>
  </si>
  <si>
    <t xml:space="preserve">Maëlys</t>
  </si>
  <si>
    <t xml:space="preserve">40,5</t>
  </si>
  <si>
    <t xml:space="preserve">Eloïse</t>
  </si>
  <si>
    <t xml:space="preserve">5,9</t>
  </si>
  <si>
    <t xml:space="preserve">RENAUDINEAU</t>
  </si>
  <si>
    <t xml:space="preserve">SEIGNARD</t>
  </si>
  <si>
    <t xml:space="preserve">Auréa</t>
  </si>
  <si>
    <t xml:space="preserve">SIRAUDIN</t>
  </si>
  <si>
    <t xml:space="preserve">Mélanie</t>
  </si>
  <si>
    <t xml:space="preserve">THULEAU</t>
  </si>
  <si>
    <t xml:space="preserve">Oumi</t>
  </si>
  <si>
    <t xml:space="preserve">VILLAIN</t>
  </si>
  <si>
    <t xml:space="preserve">Charlize</t>
  </si>
  <si>
    <t xml:space="preserve">6,8</t>
  </si>
  <si>
    <t xml:space="preserve">U14 G - 2011-2012</t>
  </si>
  <si>
    <t xml:space="preserve">AUBER</t>
  </si>
  <si>
    <t xml:space="preserve">AUMON</t>
  </si>
  <si>
    <t xml:space="preserve">32,2</t>
  </si>
  <si>
    <t xml:space="preserve">BACK</t>
  </si>
  <si>
    <t xml:space="preserve">Albin</t>
  </si>
  <si>
    <t xml:space="preserve">14,7</t>
  </si>
  <si>
    <t xml:space="preserve">BENICHOU</t>
  </si>
  <si>
    <t xml:space="preserve">Lancelot</t>
  </si>
  <si>
    <t xml:space="preserve">19</t>
  </si>
  <si>
    <t xml:space="preserve">BERNARD</t>
  </si>
  <si>
    <t xml:space="preserve">Célestin</t>
  </si>
  <si>
    <t xml:space="preserve">20,2</t>
  </si>
  <si>
    <t xml:space="preserve">BLANCHET</t>
  </si>
  <si>
    <t xml:space="preserve">14,2</t>
  </si>
  <si>
    <t xml:space="preserve">BLOT</t>
  </si>
  <si>
    <t xml:space="preserve">Mathieu</t>
  </si>
  <si>
    <t xml:space="preserve">15,7</t>
  </si>
  <si>
    <t xml:space="preserve">26,5</t>
  </si>
  <si>
    <t xml:space="preserve">CHAUDRONNIER</t>
  </si>
  <si>
    <t xml:space="preserve">Jean</t>
  </si>
  <si>
    <t xml:space="preserve">CHENU</t>
  </si>
  <si>
    <t xml:space="preserve">15,3</t>
  </si>
  <si>
    <t xml:space="preserve">CLEMOT</t>
  </si>
  <si>
    <t xml:space="preserve">Tiago</t>
  </si>
  <si>
    <t xml:space="preserve">CRAND</t>
  </si>
  <si>
    <t xml:space="preserve">Lino</t>
  </si>
  <si>
    <t xml:space="preserve">Savenay</t>
  </si>
  <si>
    <t xml:space="preserve">9,4</t>
  </si>
  <si>
    <t xml:space="preserve">CUVILIEZ</t>
  </si>
  <si>
    <t xml:space="preserve">Alexandre</t>
  </si>
  <si>
    <t xml:space="preserve">Olonnes</t>
  </si>
  <si>
    <t xml:space="preserve">15,1</t>
  </si>
  <si>
    <t xml:space="preserve">DELMOTTE</t>
  </si>
  <si>
    <t xml:space="preserve">Rayan</t>
  </si>
  <si>
    <t xml:space="preserve">Eden</t>
  </si>
  <si>
    <t xml:space="preserve">DIDIER-SPLINGART</t>
  </si>
  <si>
    <t xml:space="preserve">Valentin</t>
  </si>
  <si>
    <t xml:space="preserve">GIRAULT </t>
  </si>
  <si>
    <t xml:space="preserve">26</t>
  </si>
  <si>
    <t xml:space="preserve">GONDROYER</t>
  </si>
  <si>
    <t xml:space="preserve">GUILLEMOT BELLEC</t>
  </si>
  <si>
    <t xml:space="preserve">Adan</t>
  </si>
  <si>
    <t xml:space="preserve">HAMANN</t>
  </si>
  <si>
    <t xml:space="preserve">Etienne</t>
  </si>
  <si>
    <t xml:space="preserve">HEE</t>
  </si>
  <si>
    <t xml:space="preserve">HUSSON</t>
  </si>
  <si>
    <t xml:space="preserve">LABBE</t>
  </si>
  <si>
    <t xml:space="preserve">LE BOURDAIS</t>
  </si>
  <si>
    <t xml:space="preserve">30</t>
  </si>
  <si>
    <t xml:space="preserve">LEGRAND</t>
  </si>
  <si>
    <t xml:space="preserve">LEON</t>
  </si>
  <si>
    <t xml:space="preserve">11,4</t>
  </si>
  <si>
    <t xml:space="preserve">LEONI</t>
  </si>
  <si>
    <t xml:space="preserve">22,3</t>
  </si>
  <si>
    <t xml:space="preserve">LERAYS</t>
  </si>
  <si>
    <t xml:space="preserve">Gauthier</t>
  </si>
  <si>
    <t xml:space="preserve">Lévi</t>
  </si>
  <si>
    <t xml:space="preserve">8,6</t>
  </si>
  <si>
    <t xml:space="preserve">LOSTANLEN</t>
  </si>
  <si>
    <t xml:space="preserve">Yuna</t>
  </si>
  <si>
    <t xml:space="preserve">10,8</t>
  </si>
  <si>
    <t xml:space="preserve">MARCHAND</t>
  </si>
  <si>
    <t xml:space="preserve">MERMUYS</t>
  </si>
  <si>
    <t xml:space="preserve">Cyrus</t>
  </si>
  <si>
    <t xml:space="preserve">17,5</t>
  </si>
  <si>
    <t xml:space="preserve">MICHARDIERE</t>
  </si>
  <si>
    <t xml:space="preserve">10,7</t>
  </si>
  <si>
    <t xml:space="preserve">Florian</t>
  </si>
  <si>
    <t xml:space="preserve">3,8</t>
  </si>
  <si>
    <t xml:space="preserve">MONDESIR</t>
  </si>
  <si>
    <t xml:space="preserve">MOUALLEM</t>
  </si>
  <si>
    <t xml:space="preserve">18</t>
  </si>
  <si>
    <t xml:space="preserve">OLLIVIER</t>
  </si>
  <si>
    <t xml:space="preserve">PELTIER</t>
  </si>
  <si>
    <t xml:space="preserve">8,5</t>
  </si>
  <si>
    <t xml:space="preserve">PIERRE</t>
  </si>
  <si>
    <t xml:space="preserve">25,5</t>
  </si>
  <si>
    <t xml:space="preserve">PILLOT</t>
  </si>
  <si>
    <t xml:space="preserve">REBER</t>
  </si>
  <si>
    <t xml:space="preserve">46,3</t>
  </si>
  <si>
    <t xml:space="preserve">ROBBE</t>
  </si>
  <si>
    <t xml:space="preserve">Constantin</t>
  </si>
  <si>
    <t xml:space="preserve">12,5</t>
  </si>
  <si>
    <t xml:space="preserve">ROBERT DUTOUR</t>
  </si>
  <si>
    <t xml:space="preserve">Romain</t>
  </si>
  <si>
    <t xml:space="preserve">45,4</t>
  </si>
  <si>
    <t xml:space="preserve">SIRACUSE</t>
  </si>
  <si>
    <t xml:space="preserve">Jadden</t>
  </si>
  <si>
    <t xml:space="preserve">Elioth</t>
  </si>
  <si>
    <t xml:space="preserve">VASTRA</t>
  </si>
  <si>
    <t xml:space="preserve">Peyo</t>
  </si>
  <si>
    <t xml:space="preserve">53,7</t>
  </si>
  <si>
    <t xml:space="preserve">HN</t>
  </si>
  <si>
    <t xml:space="preserve">QFR</t>
  </si>
  <si>
    <t xml:space="preserve">FR</t>
  </si>
  <si>
    <t xml:space="preserve">U16 F  -  2009-2010</t>
  </si>
  <si>
    <t xml:space="preserve">AUBRON</t>
  </si>
  <si>
    <t xml:space="preserve">Leen</t>
  </si>
  <si>
    <t xml:space="preserve">DOUSSET</t>
  </si>
  <si>
    <t xml:space="preserve">Colombe</t>
  </si>
  <si>
    <t xml:space="preserve">Zoé</t>
  </si>
  <si>
    <t xml:space="preserve">SARRAZIN</t>
  </si>
  <si>
    <t xml:space="preserve">Hortense</t>
  </si>
  <si>
    <t xml:space="preserve">U16 G - 2009-2010</t>
  </si>
  <si>
    <t xml:space="preserve">AGUILE</t>
  </si>
  <si>
    <t xml:space="preserve">Enaël</t>
  </si>
  <si>
    <t xml:space="preserve">ANSQUER</t>
  </si>
  <si>
    <t xml:space="preserve">Evann</t>
  </si>
  <si>
    <t xml:space="preserve">18,2</t>
  </si>
  <si>
    <t xml:space="preserve">BARREAULT</t>
  </si>
  <si>
    <t xml:space="preserve">Noa</t>
  </si>
  <si>
    <t xml:space="preserve">BERNIER</t>
  </si>
  <si>
    <t xml:space="preserve">5,2</t>
  </si>
  <si>
    <t xml:space="preserve">BLASCO</t>
  </si>
  <si>
    <t xml:space="preserve">BLONDEAU</t>
  </si>
  <si>
    <t xml:space="preserve">Wilfried</t>
  </si>
  <si>
    <t xml:space="preserve">BURGADA</t>
  </si>
  <si>
    <t xml:space="preserve">3,9</t>
  </si>
  <si>
    <t xml:space="preserve">CARTEGNIE</t>
  </si>
  <si>
    <t xml:space="preserve">Marc</t>
  </si>
  <si>
    <t xml:space="preserve">CHAMAILLARD</t>
  </si>
  <si>
    <t xml:space="preserve">Armand</t>
  </si>
  <si>
    <t xml:space="preserve">CHATELAIN</t>
  </si>
  <si>
    <t xml:space="preserve">Anatole</t>
  </si>
  <si>
    <t xml:space="preserve">16,6</t>
  </si>
  <si>
    <t xml:space="preserve">8</t>
  </si>
  <si>
    <t xml:space="preserve">CORMIER</t>
  </si>
  <si>
    <t xml:space="preserve">Guilhem</t>
  </si>
  <si>
    <t xml:space="preserve">COTE</t>
  </si>
  <si>
    <t xml:space="preserve">DELCROS-BICHON</t>
  </si>
  <si>
    <t xml:space="preserve">Leho</t>
  </si>
  <si>
    <t xml:space="preserve">DIDIER SPLINGART</t>
  </si>
  <si>
    <t xml:space="preserve">FABRE</t>
  </si>
  <si>
    <t xml:space="preserve">FOUCAULT GEORGELIN</t>
  </si>
  <si>
    <t xml:space="preserve">Félix</t>
  </si>
  <si>
    <t xml:space="preserve">Léandre</t>
  </si>
  <si>
    <t xml:space="preserve">GARNIER</t>
  </si>
  <si>
    <t xml:space="preserve">GAUDIN</t>
  </si>
  <si>
    <t xml:space="preserve">Léo</t>
  </si>
  <si>
    <t xml:space="preserve">GERMON</t>
  </si>
  <si>
    <t xml:space="preserve">GUYOT</t>
  </si>
  <si>
    <t xml:space="preserve">HEULOT</t>
  </si>
  <si>
    <t xml:space="preserve">ISAAC</t>
  </si>
  <si>
    <t xml:space="preserve">Keelyan</t>
  </si>
  <si>
    <t xml:space="preserve">LEBOSSE</t>
  </si>
  <si>
    <t xml:space="preserve">César</t>
  </si>
  <si>
    <t xml:space="preserve">Eliott</t>
  </si>
  <si>
    <t xml:space="preserve">MACOUIN</t>
  </si>
  <si>
    <t xml:space="preserve">NICOLEAU</t>
  </si>
  <si>
    <t xml:space="preserve">POITEVIN</t>
  </si>
  <si>
    <t xml:space="preserve">Darren</t>
  </si>
  <si>
    <t xml:space="preserve">9,2</t>
  </si>
  <si>
    <t xml:space="preserve">PROVOST</t>
  </si>
  <si>
    <t xml:space="preserve">REGNIER</t>
  </si>
  <si>
    <t xml:space="preserve">16,8</t>
  </si>
  <si>
    <t xml:space="preserve">RENAUDIN</t>
  </si>
  <si>
    <t xml:space="preserve">4,4</t>
  </si>
  <si>
    <t xml:space="preserve">RIVIERE</t>
  </si>
  <si>
    <t xml:space="preserve">Joao</t>
  </si>
  <si>
    <t xml:space="preserve">3,3</t>
  </si>
  <si>
    <t xml:space="preserve">SINGH</t>
  </si>
  <si>
    <t xml:space="preserve">Lovedeep</t>
  </si>
  <si>
    <t xml:space="preserve">11,2</t>
  </si>
  <si>
    <t xml:space="preserve">(sous réserves…toute erreur avérée et signalée sous 7 jours                                                                           sera aussitôt corrigée !)</t>
  </si>
  <si>
    <t xml:space="preserve">non renouvelé en 2019</t>
  </si>
  <si>
    <t xml:space="preserve">non renouvelé en 2020</t>
  </si>
  <si>
    <t xml:space="preserve">non renouvelé en 2021</t>
  </si>
  <si>
    <t xml:space="preserve">non renouvelé en 2022</t>
  </si>
  <si>
    <t xml:space="preserve">non renouvelé en 2023</t>
  </si>
  <si>
    <t xml:space="preserve">non renouvelé en 2024</t>
  </si>
  <si>
    <t xml:space="preserve">Potentiel 2021</t>
  </si>
  <si>
    <t xml:space="preserve">Réalisé 2021</t>
  </si>
  <si>
    <t xml:space="preserve">Potentiel 2024</t>
  </si>
  <si>
    <t xml:space="preserve">Réalisé 2024</t>
  </si>
  <si>
    <t xml:space="preserve">159 jeunes                                                             36 filles et 123 garçons</t>
  </si>
  <si>
    <t xml:space="preserve">232 jeunes                                                             56 filles et 176 garçons</t>
  </si>
  <si>
    <t xml:space="preserve">195 jeunes                                                             39 filles et 156 garçons</t>
  </si>
  <si>
    <t xml:space="preserve">233 jeunes                                                             60 filles et 173 garçons</t>
  </si>
  <si>
    <t xml:space="preserve">Potentiel 2021 faible = COVID 2020</t>
  </si>
  <si>
    <t xml:space="preserve">Potentiel 2024 faible = pas de TJG 2023</t>
  </si>
  <si>
    <t xml:space="preserve">Potentiel 2022</t>
  </si>
  <si>
    <t xml:space="preserve">Réalisé 2022</t>
  </si>
  <si>
    <t xml:space="preserve">Potentiel 2025</t>
  </si>
  <si>
    <t xml:space="preserve">Réalisé 2025</t>
  </si>
  <si>
    <t xml:space="preserve">214 jeunes                                                             54 filles et 160 garçons</t>
  </si>
  <si>
    <t xml:space="preserve">243 jeunes                                                             55 filles et 188 garçons</t>
  </si>
  <si>
    <t xml:space="preserve">204 jeunes                                                             54 filles et 150 garçons</t>
  </si>
  <si>
    <t xml:space="preserve">Potentiel 2023</t>
  </si>
  <si>
    <t xml:space="preserve">Réalisé 2023</t>
  </si>
  <si>
    <t xml:space="preserve">Potentiel 2026</t>
  </si>
  <si>
    <t xml:space="preserve">Réalisé 2026</t>
  </si>
  <si>
    <t xml:space="preserve">229 jeunes                                                             52 filles et 177 garçons</t>
  </si>
  <si>
    <t xml:space="preserve">215 jeunes                                  44 filles et 171 garçons</t>
  </si>
  <si>
    <t xml:space="preserve">44 filles</t>
  </si>
  <si>
    <t xml:space="preserve">- 13 filles</t>
  </si>
  <si>
    <t xml:space="preserve">48 filles</t>
  </si>
  <si>
    <t xml:space="preserve">-18 filles</t>
  </si>
  <si>
    <t xml:space="preserve">42 filles</t>
  </si>
  <si>
    <t xml:space="preserve">-6 filles</t>
  </si>
  <si>
    <t xml:space="preserve">56 filles</t>
  </si>
  <si>
    <t xml:space="preserve">-16 filles</t>
  </si>
  <si>
    <t xml:space="preserve">55 filles</t>
  </si>
  <si>
    <t xml:space="preserve">60 filles</t>
  </si>
  <si>
    <t xml:space="preserve">165 garçons</t>
  </si>
  <si>
    <t xml:space="preserve">- 43 garçons</t>
  </si>
  <si>
    <t xml:space="preserve">-67 garçons</t>
  </si>
  <si>
    <t xml:space="preserve">132 garçons</t>
  </si>
  <si>
    <t xml:space="preserve">-31 garçons</t>
  </si>
  <si>
    <t xml:space="preserve">176 garçons</t>
  </si>
  <si>
    <t xml:space="preserve">-44 garçons</t>
  </si>
  <si>
    <t xml:space="preserve">188 garçons</t>
  </si>
  <si>
    <t xml:space="preserve">-55 garçons</t>
  </si>
  <si>
    <t xml:space="preserve">172 garçons</t>
  </si>
  <si>
    <t xml:space="preserve">-40 garçons</t>
  </si>
  <si>
    <t xml:space="preserve">173 garçons</t>
  </si>
  <si>
    <t xml:space="preserve">25 CLUBS</t>
  </si>
  <si>
    <t xml:space="preserve">24 CLUBS</t>
  </si>
  <si>
    <t xml:space="preserve">22 CLUBS</t>
  </si>
  <si>
    <t xml:space="preserve">28 CLUBS</t>
  </si>
  <si>
    <t xml:space="preserve">26 CLUBS</t>
  </si>
  <si>
    <t xml:space="preserve">Totaux</t>
  </si>
  <si>
    <t xml:space="preserve">AN</t>
  </si>
  <si>
    <t xml:space="preserve">FILLES</t>
  </si>
  <si>
    <t xml:space="preserve">GARCONS</t>
  </si>
  <si>
    <t xml:space="preserve">U8</t>
  </si>
  <si>
    <t xml:space="preserve">U10</t>
  </si>
  <si>
    <t xml:space="preserve">U12</t>
  </si>
  <si>
    <t xml:space="preserve">U14</t>
  </si>
  <si>
    <t xml:space="preserve">U16</t>
  </si>
  <si>
    <t xml:space="preserve">sous réserve de réclamations justifiées jusqu'au 17/12/2024</t>
  </si>
  <si>
    <t xml:space="preserve">Aides de la Ligue aux Ecoles de Golf 2024</t>
  </si>
  <si>
    <t xml:space="preserve">35 ans dont 33 avec subventions</t>
  </si>
  <si>
    <t xml:space="preserve">LES BASES </t>
  </si>
  <si>
    <t xml:space="preserve">LES BONUS - LES MALUS</t>
  </si>
  <si>
    <t xml:space="preserve">SUBVENTIONS                               FINALES</t>
  </si>
  <si>
    <t xml:space="preserve">Subvention de base</t>
  </si>
  <si>
    <t xml:space="preserve">Stabilité dans les  3 premières places</t>
  </si>
  <si>
    <t xml:space="preserve">Progression &gt; 3 places</t>
  </si>
  <si>
    <t xml:space="preserve">Progression de 1 à 3 places</t>
  </si>
  <si>
    <t xml:space="preserve">PRO Interclubs</t>
  </si>
  <si>
    <t xml:space="preserve">ECOLE DE GOLF  "PERFORMANCE"</t>
  </si>
  <si>
    <t xml:space="preserve">Pas de participation à l'Interclubs Jeunes = subvention divisée par 2</t>
  </si>
  <si>
    <t xml:space="preserve">TOTAL SPORT</t>
  </si>
  <si>
    <t xml:space="preserve">% Licences Jeunes  U12  au 07/12/24</t>
  </si>
  <si>
    <t xml:space="preserve">BONUS</t>
  </si>
  <si>
    <t xml:space="preserve">Ajustement à                    </t>
  </si>
  <si>
    <t xml:space="preserve">CHARTE                                                                          BIODIVERSITE                            (2 items pour 100%)</t>
  </si>
  <si>
    <t xml:space="preserve">EdG PERFORMANCE</t>
  </si>
  <si>
    <t xml:space="preserve">Pts</t>
  </si>
  <si>
    <t xml:space="preserve">TOTAL   :</t>
  </si>
  <si>
    <t xml:space="preserve">Prévisions</t>
  </si>
  <si>
    <t xml:space="preserve">Classement Final au </t>
  </si>
  <si>
    <t xml:space="preserve">18/12/2024</t>
  </si>
  <si>
    <t xml:space="preserve">Reliquat</t>
  </si>
  <si>
    <t xml:space="preserve">Pro</t>
  </si>
  <si>
    <t xml:space="preserve">U8 F - 2016 et &gt;</t>
  </si>
  <si>
    <t xml:space="preserve">Angers La Perrière</t>
  </si>
  <si>
    <t xml:space="preserve">U8 G - 2016 et &gt;</t>
  </si>
  <si>
    <t xml:space="preserve">34,8</t>
  </si>
  <si>
    <t xml:space="preserve">51,7</t>
  </si>
  <si>
    <t xml:space="preserve">34,7</t>
  </si>
  <si>
    <t xml:space="preserve">46,5</t>
  </si>
  <si>
    <t xml:space="preserve">LOSTENGEN</t>
  </si>
  <si>
    <t xml:space="preserve">47,1</t>
  </si>
  <si>
    <t xml:space="preserve">U10 F - 2014 et 2015</t>
  </si>
  <si>
    <t xml:space="preserve">20</t>
  </si>
  <si>
    <t xml:space="preserve">U10 G - 2014 et 2015</t>
  </si>
  <si>
    <t xml:space="preserve">39,3</t>
  </si>
  <si>
    <t xml:space="preserve">35,3</t>
  </si>
  <si>
    <t xml:space="preserve">41,</t>
  </si>
  <si>
    <t xml:space="preserve">47</t>
  </si>
  <si>
    <t xml:space="preserve">22,7</t>
  </si>
  <si>
    <t xml:space="preserve">29,7</t>
  </si>
  <si>
    <t xml:space="preserve">MOLLE</t>
  </si>
  <si>
    <t xml:space="preserve">Liam</t>
  </si>
  <si>
    <t xml:space="preserve">HELARD</t>
  </si>
  <si>
    <t xml:space="preserve">Carquefou</t>
  </si>
  <si>
    <t xml:space="preserve">33,5</t>
  </si>
  <si>
    <t xml:space="preserve">36,1</t>
  </si>
  <si>
    <t xml:space="preserve">52,4</t>
  </si>
  <si>
    <t xml:space="preserve">39,7</t>
  </si>
  <si>
    <t xml:space="preserve">42,9</t>
  </si>
  <si>
    <t xml:space="preserve">13,7</t>
  </si>
  <si>
    <t xml:space="preserve">37,3</t>
  </si>
  <si>
    <t xml:space="preserve">40</t>
  </si>
  <si>
    <t xml:space="preserve">32</t>
  </si>
  <si>
    <t xml:space="preserve">49</t>
  </si>
  <si>
    <t xml:space="preserve">29,2</t>
  </si>
  <si>
    <t xml:space="preserve">50,8</t>
  </si>
  <si>
    <t xml:space="preserve">48,7</t>
  </si>
  <si>
    <t xml:space="preserve">46,8</t>
  </si>
  <si>
    <t xml:space="preserve">30,3</t>
  </si>
  <si>
    <t xml:space="preserve">35,5</t>
  </si>
  <si>
    <t xml:space="preserve">48,5</t>
  </si>
  <si>
    <t xml:space="preserve">38,9</t>
  </si>
  <si>
    <t xml:space="preserve">U12 F - 2012-2013</t>
  </si>
  <si>
    <t xml:space="preserve">19,7</t>
  </si>
  <si>
    <t xml:space="preserve">BARBEAU</t>
  </si>
  <si>
    <t xml:space="preserve">Emy</t>
  </si>
  <si>
    <t xml:space="preserve">40,9</t>
  </si>
  <si>
    <t xml:space="preserve">DUMAS</t>
  </si>
  <si>
    <t xml:space="preserve">Louisa</t>
  </si>
  <si>
    <t xml:space="preserve">35,9</t>
  </si>
  <si>
    <t xml:space="preserve">Diane</t>
  </si>
  <si>
    <t xml:space="preserve">36,2</t>
  </si>
  <si>
    <t xml:space="preserve">16,3</t>
  </si>
  <si>
    <t xml:space="preserve">26,4</t>
  </si>
  <si>
    <t xml:space="preserve">20,6</t>
  </si>
  <si>
    <t xml:space="preserve">41,9</t>
  </si>
  <si>
    <t xml:space="preserve">30,5</t>
  </si>
  <si>
    <t xml:space="preserve">39,6</t>
  </si>
  <si>
    <t xml:space="preserve">9,8</t>
  </si>
  <si>
    <t xml:space="preserve">U12 G - 2012-2013</t>
  </si>
  <si>
    <t xml:space="preserve">41,7</t>
  </si>
  <si>
    <t xml:space="preserve">21,7</t>
  </si>
  <si>
    <t xml:space="preserve">DEGUEILLE</t>
  </si>
  <si>
    <t xml:space="preserve">42,2</t>
  </si>
  <si>
    <t xml:space="preserve">8,2</t>
  </si>
  <si>
    <t xml:space="preserve">GASPARIN</t>
  </si>
  <si>
    <t xml:space="preserve">Léon</t>
  </si>
  <si>
    <t xml:space="preserve">22,1</t>
  </si>
  <si>
    <t xml:space="preserve">27,3</t>
  </si>
  <si>
    <t xml:space="preserve">29</t>
  </si>
  <si>
    <t xml:space="preserve">RAVIER</t>
  </si>
  <si>
    <t xml:space="preserve">DRUART VERON</t>
  </si>
  <si>
    <t xml:space="preserve">Noam</t>
  </si>
  <si>
    <t xml:space="preserve">RIGAL</t>
  </si>
  <si>
    <t xml:space="preserve">Morgan</t>
  </si>
  <si>
    <t xml:space="preserve">16</t>
  </si>
  <si>
    <t xml:space="preserve">17,1</t>
  </si>
  <si>
    <t xml:space="preserve">20,4</t>
  </si>
  <si>
    <t xml:space="preserve">16,7</t>
  </si>
  <si>
    <t xml:space="preserve">18,1</t>
  </si>
  <si>
    <t xml:space="preserve">39,4</t>
  </si>
  <si>
    <t xml:space="preserve">28,9</t>
  </si>
  <si>
    <t xml:space="preserve">SALOMON</t>
  </si>
  <si>
    <t xml:space="preserve">Noé</t>
  </si>
  <si>
    <t xml:space="preserve">31,7</t>
  </si>
  <si>
    <t xml:space="preserve">28,2</t>
  </si>
  <si>
    <t xml:space="preserve">25,2</t>
  </si>
  <si>
    <t xml:space="preserve">JARDEL </t>
  </si>
  <si>
    <t xml:space="preserve">Léopold</t>
  </si>
  <si>
    <t xml:space="preserve">43,3</t>
  </si>
  <si>
    <t xml:space="preserve">36</t>
  </si>
  <si>
    <t xml:space="preserve">16,2</t>
  </si>
  <si>
    <t xml:space="preserve">TROUVE</t>
  </si>
  <si>
    <t xml:space="preserve">Bruno</t>
  </si>
  <si>
    <t xml:space="preserve">44,9</t>
  </si>
  <si>
    <t xml:space="preserve">18,9</t>
  </si>
  <si>
    <t xml:space="preserve">28</t>
  </si>
  <si>
    <t xml:space="preserve">35,8</t>
  </si>
  <si>
    <t xml:space="preserve">39,8</t>
  </si>
  <si>
    <t xml:space="preserve">33</t>
  </si>
  <si>
    <t xml:space="preserve">33,2</t>
  </si>
  <si>
    <t xml:space="preserve">U14 F - 2010-2011</t>
  </si>
  <si>
    <t xml:space="preserve">10,3</t>
  </si>
  <si>
    <t xml:space="preserve">44,8</t>
  </si>
  <si>
    <t xml:space="preserve">4,1</t>
  </si>
  <si>
    <t xml:space="preserve">BOULIER</t>
  </si>
  <si>
    <t xml:space="preserve">Chiara</t>
  </si>
  <si>
    <t xml:space="preserve">28,5</t>
  </si>
  <si>
    <t xml:space="preserve">10</t>
  </si>
  <si>
    <t xml:space="preserve">U14 G - 2010-2011</t>
  </si>
  <si>
    <t xml:space="preserve">14,5</t>
  </si>
  <si>
    <t xml:space="preserve">43,7</t>
  </si>
  <si>
    <t xml:space="preserve">20,9</t>
  </si>
  <si>
    <t xml:space="preserve">33,9</t>
  </si>
  <si>
    <t xml:space="preserve">23,2</t>
  </si>
  <si>
    <t xml:space="preserve">DION</t>
  </si>
  <si>
    <t xml:space="preserve">LEBEL</t>
  </si>
  <si>
    <t xml:space="preserve">CHARRIER</t>
  </si>
  <si>
    <t xml:space="preserve">LEFEBVRE</t>
  </si>
  <si>
    <t xml:space="preserve">Timéo</t>
  </si>
  <si>
    <t xml:space="preserve">LOPES</t>
  </si>
  <si>
    <t xml:space="preserve">Cameron</t>
  </si>
  <si>
    <t xml:space="preserve">23,5</t>
  </si>
  <si>
    <t xml:space="preserve">7,4</t>
  </si>
  <si>
    <t xml:space="preserve">18,8</t>
  </si>
  <si>
    <t xml:space="preserve">25,7</t>
  </si>
  <si>
    <t xml:space="preserve">19,6</t>
  </si>
  <si>
    <t xml:space="preserve">13,8</t>
  </si>
  <si>
    <t xml:space="preserve">BALDUC</t>
  </si>
  <si>
    <t xml:space="preserve">BERG</t>
  </si>
  <si>
    <t xml:space="preserve">CHEREL</t>
  </si>
  <si>
    <t xml:space="preserve">Eloi</t>
  </si>
  <si>
    <t xml:space="preserve">13,1</t>
  </si>
  <si>
    <t xml:space="preserve">HUBERT</t>
  </si>
  <si>
    <t xml:space="preserve">14,9</t>
  </si>
  <si>
    <t xml:space="preserve">10,5</t>
  </si>
  <si>
    <t xml:space="preserve">27,2</t>
  </si>
  <si>
    <t xml:space="preserve">13</t>
  </si>
  <si>
    <t xml:space="preserve">21,4</t>
  </si>
  <si>
    <t xml:space="preserve">15,9</t>
  </si>
  <si>
    <t xml:space="preserve">40,8</t>
  </si>
  <si>
    <t xml:space="preserve">29,4</t>
  </si>
  <si>
    <t xml:space="preserve">HUART</t>
  </si>
  <si>
    <t xml:space="preserve">ISAIA</t>
  </si>
  <si>
    <t xml:space="preserve">Arthus</t>
  </si>
  <si>
    <t xml:space="preserve">MORIN</t>
  </si>
  <si>
    <t xml:space="preserve">52,7</t>
  </si>
  <si>
    <t xml:space="preserve">44,7</t>
  </si>
  <si>
    <t xml:space="preserve">AUBINEAU</t>
  </si>
  <si>
    <t xml:space="preserve">27,8</t>
  </si>
  <si>
    <t xml:space="preserve">4,9</t>
  </si>
  <si>
    <t xml:space="preserve">U16 F  -  2008-2009</t>
  </si>
  <si>
    <t xml:space="preserve">Emilie</t>
  </si>
  <si>
    <t xml:space="preserve">Domitille</t>
  </si>
  <si>
    <t xml:space="preserve">9,7</t>
  </si>
  <si>
    <t xml:space="preserve">7,1</t>
  </si>
  <si>
    <t xml:space="preserve">BRAUD</t>
  </si>
  <si>
    <t xml:space="preserve">Salomé</t>
  </si>
  <si>
    <t xml:space="preserve">17</t>
  </si>
  <si>
    <t xml:space="preserve">DAUPTAIN</t>
  </si>
  <si>
    <t xml:space="preserve">Flavie</t>
  </si>
  <si>
    <t xml:space="preserve">14,4</t>
  </si>
  <si>
    <t xml:space="preserve">GIRON</t>
  </si>
  <si>
    <t xml:space="preserve">+3,4</t>
  </si>
  <si>
    <t xml:space="preserve">+3</t>
  </si>
  <si>
    <t xml:space="preserve">GUILBAUD</t>
  </si>
  <si>
    <t xml:space="preserve">+0,2</t>
  </si>
  <si>
    <t xml:space="preserve">+0,7</t>
  </si>
  <si>
    <t xml:space="preserve">SAILLOUR</t>
  </si>
  <si>
    <t xml:space="preserve">3</t>
  </si>
  <si>
    <t xml:space="preserve">16,9</t>
  </si>
  <si>
    <t xml:space="preserve">U16 G - 2008-2009</t>
  </si>
  <si>
    <t xml:space="preserve">BARRE</t>
  </si>
  <si>
    <t xml:space="preserve">13,9</t>
  </si>
  <si>
    <t xml:space="preserve">7</t>
  </si>
  <si>
    <t xml:space="preserve">5,5</t>
  </si>
  <si>
    <t xml:space="preserve">DEVAUX</t>
  </si>
  <si>
    <t xml:space="preserve">Max</t>
  </si>
  <si>
    <t xml:space="preserve">11,1</t>
  </si>
  <si>
    <t xml:space="preserve">BOUTRY </t>
  </si>
  <si>
    <t xml:space="preserve">GARBARINI</t>
  </si>
  <si>
    <t xml:space="preserve">JOACHIM</t>
  </si>
  <si>
    <t xml:space="preserve">17,9</t>
  </si>
  <si>
    <t xml:space="preserve">+0,5</t>
  </si>
  <si>
    <t xml:space="preserve">MEUNIER</t>
  </si>
  <si>
    <t xml:space="preserve">19,3</t>
  </si>
  <si>
    <t xml:space="preserve">12,4</t>
  </si>
  <si>
    <t xml:space="preserve">JAHAN</t>
  </si>
  <si>
    <t xml:space="preserve">Timothée</t>
  </si>
  <si>
    <t xml:space="preserve">BEGIAC</t>
  </si>
  <si>
    <t xml:space="preserve">Dylan</t>
  </si>
  <si>
    <t xml:space="preserve">CIRIER</t>
  </si>
  <si>
    <t xml:space="preserve">Charles Amaury</t>
  </si>
  <si>
    <t xml:space="preserve">0,4</t>
  </si>
  <si>
    <t xml:space="preserve">KERMARREC</t>
  </si>
  <si>
    <t xml:space="preserve">Nolan</t>
  </si>
  <si>
    <t xml:space="preserve">GHARIB</t>
  </si>
  <si>
    <t xml:space="preserve">RENAULT</t>
  </si>
  <si>
    <t xml:space="preserve">BEAULIEU</t>
  </si>
  <si>
    <t xml:space="preserve">HURLUPE</t>
  </si>
  <si>
    <t xml:space="preserve">11,5</t>
  </si>
  <si>
    <t xml:space="preserve">GUEZOU</t>
  </si>
  <si>
    <t xml:space="preserve">Alexis</t>
  </si>
  <si>
    <t xml:space="preserve">SCOTT</t>
  </si>
  <si>
    <t xml:space="preserve">Alister</t>
  </si>
  <si>
    <t xml:space="preserve">WALLIS</t>
  </si>
  <si>
    <t xml:space="preserve">7,6</t>
  </si>
  <si>
    <t xml:space="preserve">LETHUILLIER</t>
  </si>
  <si>
    <t xml:space="preserve">+1,8</t>
  </si>
  <si>
    <t xml:space="preserve">MAYRAS</t>
  </si>
  <si>
    <t xml:space="preserve">2,4</t>
  </si>
  <si>
    <t xml:space="preserve">THUILLIER</t>
  </si>
  <si>
    <t xml:space="preserve">8,1</t>
  </si>
  <si>
    <t xml:space="preserve">AUBRY</t>
  </si>
  <si>
    <t xml:space="preserve">Joris</t>
  </si>
  <si>
    <t xml:space="preserve">Colin</t>
  </si>
  <si>
    <t xml:space="preserve">RENARD</t>
  </si>
  <si>
    <t xml:space="preserve">Térence</t>
  </si>
  <si>
    <t xml:space="preserve">GOURAUD</t>
  </si>
  <si>
    <t xml:space="preserve">Karl</t>
  </si>
  <si>
    <t xml:space="preserve">Matt</t>
  </si>
  <si>
    <t xml:space="preserve">FERNANDEZ </t>
  </si>
  <si>
    <t xml:space="preserve">Carl</t>
  </si>
  <si>
    <t xml:space="preserve">VARELLA</t>
  </si>
  <si>
    <t xml:space="preserve">+1,7</t>
  </si>
  <si>
    <t xml:space="preserve">CHABIRAND</t>
  </si>
  <si>
    <t xml:space="preserve">9,9</t>
  </si>
  <si>
    <t xml:space="preserve">Quentin</t>
  </si>
  <si>
    <t xml:space="preserve">DEROUET</t>
  </si>
  <si>
    <t xml:space="preserve">Paul Alexandre</t>
  </si>
  <si>
    <t xml:space="preserve">21,6</t>
  </si>
  <si>
    <t xml:space="preserve">FOT-HING PENIERE</t>
  </si>
  <si>
    <t xml:space="preserve">Tao</t>
  </si>
  <si>
    <t xml:space="preserve">KHAMDARANIKORN</t>
  </si>
  <si>
    <t xml:space="preserve">PLONQUET</t>
  </si>
  <si>
    <t xml:space="preserve">RODIEN</t>
  </si>
  <si>
    <t xml:space="preserve">MANIGOLD</t>
  </si>
  <si>
    <t xml:space="preserve">3,6</t>
  </si>
  <si>
    <t xml:space="preserve">PASSOS</t>
  </si>
  <si>
    <t xml:space="preserve">Paulin</t>
  </si>
  <si>
    <t xml:space="preserve">TRIBUT-GUEDE</t>
  </si>
  <si>
    <t xml:space="preserve">U8 F - 2017 et &gt;</t>
  </si>
  <si>
    <t xml:space="preserve">U8 G - 2017 et &gt;</t>
  </si>
  <si>
    <t xml:space="preserve">Angers La P</t>
  </si>
  <si>
    <t xml:space="preserve">CD 44</t>
  </si>
  <si>
    <t xml:space="preserve">CD 49</t>
  </si>
  <si>
    <t xml:space="preserve">CD 53-72</t>
  </si>
  <si>
    <t xml:space="preserve">CD 85</t>
  </si>
</sst>
</file>

<file path=xl/styles.xml><?xml version="1.0" encoding="utf-8"?>
<styleSheet xmlns="http://schemas.openxmlformats.org/spreadsheetml/2006/main">
  <numFmts count="17">
    <numFmt numFmtId="164" formatCode="General"/>
    <numFmt numFmtId="165" formatCode="_-* #,##0.00\ [$€-1]_-;\-* #,##0.00\ [$€-1]_-;_-* \-??\ [$€-1]_-"/>
    <numFmt numFmtId="166" formatCode="#,##0&quot; €&quot;;[RED]\-#,##0&quot; €&quot;"/>
    <numFmt numFmtId="167" formatCode="#,##0\ [$€-1]"/>
    <numFmt numFmtId="168" formatCode="@"/>
    <numFmt numFmtId="169" formatCode="0%"/>
    <numFmt numFmtId="170" formatCode="0"/>
    <numFmt numFmtId="171" formatCode="General"/>
    <numFmt numFmtId="172" formatCode="0.0"/>
    <numFmt numFmtId="173" formatCode="#,##0.0_ ;[RED]\-#,##0.0\ "/>
    <numFmt numFmtId="174" formatCode="#,##0.00&quot; €&quot;"/>
    <numFmt numFmtId="175" formatCode="#,##0.00&quot; €&quot;;[RED]#,##0.00&quot; €&quot;"/>
    <numFmt numFmtId="176" formatCode="0.00%"/>
    <numFmt numFmtId="177" formatCode="#,##0&quot; €&quot;;[RED]#,##0&quot; €&quot;"/>
    <numFmt numFmtId="178" formatCode="#,##0&quot; €&quot;"/>
    <numFmt numFmtId="179" formatCode="0.0000"/>
    <numFmt numFmtId="180" formatCode="0.00"/>
  </numFmts>
  <fonts count="53">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2"/>
      <color rgb="FF0080C0"/>
      <name val="Arial"/>
      <family val="2"/>
    </font>
    <font>
      <b val="true"/>
      <u val="single"/>
      <sz val="12"/>
      <color rgb="FF0080C0"/>
      <name val="Arial"/>
      <family val="2"/>
    </font>
    <font>
      <sz val="12"/>
      <color rgb="FF424242"/>
      <name val="Arial"/>
      <family val="2"/>
    </font>
    <font>
      <sz val="20"/>
      <name val="Arial"/>
      <family val="2"/>
    </font>
    <font>
      <b val="true"/>
      <sz val="16"/>
      <name val="Arial"/>
      <family val="2"/>
    </font>
    <font>
      <b val="true"/>
      <sz val="10"/>
      <name val="Arial"/>
      <family val="2"/>
    </font>
    <font>
      <sz val="8"/>
      <name val="Arial"/>
      <family val="2"/>
    </font>
    <font>
      <sz val="7"/>
      <name val="Arial"/>
      <family val="2"/>
    </font>
    <font>
      <sz val="10"/>
      <color rgb="FFFF0000"/>
      <name val="Arial"/>
      <family val="2"/>
    </font>
    <font>
      <sz val="11"/>
      <name val="Arial"/>
      <family val="2"/>
    </font>
    <font>
      <b val="true"/>
      <sz val="10"/>
      <color rgb="FFFF0000"/>
      <name val="Arial"/>
      <family val="2"/>
    </font>
    <font>
      <sz val="9"/>
      <name val="Arial"/>
      <family val="2"/>
    </font>
    <font>
      <sz val="8"/>
      <color rgb="FFFF0000"/>
      <name val="Arial"/>
      <family val="2"/>
    </font>
    <font>
      <u val="single"/>
      <sz val="10"/>
      <name val="Arial"/>
      <family val="2"/>
    </font>
    <font>
      <sz val="10"/>
      <name val="Calibri"/>
      <family val="2"/>
    </font>
    <font>
      <b val="true"/>
      <sz val="9"/>
      <name val="Arial"/>
      <family val="2"/>
    </font>
    <font>
      <b val="true"/>
      <sz val="12"/>
      <name val="Arial"/>
      <family val="2"/>
    </font>
    <font>
      <sz val="9"/>
      <color rgb="FFFF0000"/>
      <name val="Arial"/>
      <family val="2"/>
    </font>
    <font>
      <b val="true"/>
      <sz val="12"/>
      <color rgb="FFFF0000"/>
      <name val="Arial"/>
      <family val="2"/>
    </font>
    <font>
      <b val="true"/>
      <sz val="11"/>
      <name val="Times New Roman"/>
      <family val="1"/>
    </font>
    <font>
      <b val="true"/>
      <sz val="11"/>
      <name val="Arial"/>
      <family val="2"/>
    </font>
    <font>
      <sz val="12"/>
      <name val="Arial"/>
      <family val="2"/>
    </font>
    <font>
      <i val="true"/>
      <sz val="10"/>
      <name val="Arial"/>
      <family val="2"/>
    </font>
    <font>
      <sz val="9"/>
      <color rgb="FFFFFFC0"/>
      <name val="Arial"/>
      <family val="2"/>
    </font>
    <font>
      <b val="true"/>
      <sz val="7"/>
      <name val="Arial"/>
      <family val="2"/>
    </font>
    <font>
      <sz val="10"/>
      <color rgb="FFFFFFFF"/>
      <name val="Arial"/>
      <family val="2"/>
    </font>
    <font>
      <b val="true"/>
      <sz val="10"/>
      <color rgb="FF000000"/>
      <name val="Arial"/>
      <family val="2"/>
    </font>
    <font>
      <sz val="10"/>
      <color rgb="FF000000"/>
      <name val="Arial"/>
      <family val="2"/>
    </font>
    <font>
      <sz val="11"/>
      <name val="Calibri"/>
      <family val="2"/>
    </font>
    <font>
      <sz val="10"/>
      <color rgb="FF000000"/>
      <name val="Calibri"/>
      <family val="2"/>
    </font>
    <font>
      <sz val="9.2"/>
      <color rgb="FF000000"/>
      <name val="Calibri"/>
      <family val="2"/>
    </font>
    <font>
      <sz val="10"/>
      <name val="Times New Roman"/>
      <family val="1"/>
    </font>
    <font>
      <sz val="12"/>
      <color rgb="FFFFFFC0"/>
      <name val="Calibri"/>
      <family val="2"/>
    </font>
    <font>
      <b val="true"/>
      <sz val="24"/>
      <color rgb="FF000000"/>
      <name val="Calibri"/>
      <family val="2"/>
    </font>
    <font>
      <b val="true"/>
      <sz val="24"/>
      <name val="Arial"/>
      <family val="2"/>
    </font>
    <font>
      <b val="true"/>
      <sz val="10"/>
      <name val="Times New Roman"/>
      <family val="1"/>
    </font>
    <font>
      <b val="true"/>
      <sz val="8"/>
      <name val="Arial"/>
      <family val="2"/>
    </font>
    <font>
      <i val="true"/>
      <sz val="9"/>
      <color rgb="FFFF0000"/>
      <name val="Arial"/>
      <family val="2"/>
    </font>
    <font>
      <b val="true"/>
      <sz val="14"/>
      <name val="Times New Roman"/>
      <family val="1"/>
    </font>
    <font>
      <sz val="10"/>
      <color rgb="FF00CCFF"/>
      <name val="Arial"/>
      <family val="2"/>
    </font>
    <font>
      <b val="true"/>
      <sz val="11"/>
      <color rgb="FF000000"/>
      <name val="Calibri"/>
      <family val="2"/>
    </font>
    <font>
      <b val="true"/>
      <sz val="8"/>
      <color rgb="FF000000"/>
      <name val="Calibri"/>
      <family val="2"/>
    </font>
    <font>
      <b val="true"/>
      <sz val="14"/>
      <color rgb="FF000000"/>
      <name val="Times New Roman"/>
      <family val="1"/>
    </font>
    <font>
      <sz val="20"/>
      <color rgb="FFFF0000"/>
      <name val="Arial"/>
      <family val="2"/>
    </font>
    <font>
      <b val="true"/>
      <sz val="36"/>
      <name val="Arial"/>
      <family val="2"/>
    </font>
  </fonts>
  <fills count="18">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CC99FF"/>
        <bgColor rgb="FFFF99CC"/>
      </patternFill>
    </fill>
    <fill>
      <patternFill patternType="solid">
        <fgColor rgb="FF00FF00"/>
        <bgColor rgb="FF00FFFF"/>
      </patternFill>
    </fill>
    <fill>
      <patternFill patternType="solid">
        <fgColor rgb="FF69FFFF"/>
        <bgColor rgb="FFA0E0E0"/>
      </patternFill>
    </fill>
    <fill>
      <patternFill patternType="solid">
        <fgColor rgb="FFFFFF99"/>
        <bgColor rgb="FFFFFFC0"/>
      </patternFill>
    </fill>
    <fill>
      <patternFill patternType="solid">
        <fgColor rgb="FFFF0000"/>
        <bgColor rgb="FF800000"/>
      </patternFill>
    </fill>
    <fill>
      <patternFill patternType="solid">
        <fgColor rgb="FF00CCFF"/>
        <bgColor rgb="FF00FFFF"/>
      </patternFill>
    </fill>
    <fill>
      <patternFill patternType="solid">
        <fgColor rgb="FFA0E0E0"/>
        <bgColor rgb="FFCCCCFF"/>
      </patternFill>
    </fill>
    <fill>
      <patternFill patternType="solid">
        <fgColor rgb="FF000000"/>
        <bgColor rgb="FF003300"/>
      </patternFill>
    </fill>
    <fill>
      <patternFill patternType="solid">
        <fgColor rgb="FF996666"/>
        <bgColor rgb="FF996633"/>
      </patternFill>
    </fill>
    <fill>
      <patternFill patternType="solid">
        <fgColor rgb="FFFFFFC0"/>
        <bgColor rgb="FFFFFF99"/>
      </patternFill>
    </fill>
    <fill>
      <patternFill patternType="solid">
        <fgColor rgb="FFFF00FF"/>
        <bgColor rgb="FFFF00FF"/>
      </patternFill>
    </fill>
    <fill>
      <patternFill patternType="solid">
        <fgColor rgb="FF8080FF"/>
        <bgColor rgb="FF93A9CF"/>
      </patternFill>
    </fill>
    <fill>
      <patternFill patternType="solid">
        <fgColor rgb="FF999933"/>
        <bgColor rgb="FF89A54E"/>
      </patternFill>
    </fill>
    <fill>
      <patternFill patternType="solid">
        <fgColor rgb="FFFF8080"/>
        <bgColor rgb="FFDB843D"/>
      </patternFill>
    </fill>
  </fills>
  <borders count="69">
    <border diagonalUp="false" diagonalDown="false">
      <left/>
      <right/>
      <top/>
      <botto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top style="medium"/>
      <bottom/>
      <diagonal/>
    </border>
    <border diagonalUp="false" diagonalDown="false">
      <left style="medium"/>
      <right style="medium"/>
      <top style="medium">
        <color rgb="FFFF0000"/>
      </top>
      <bottom style="medium"/>
      <diagonal/>
    </border>
    <border diagonalUp="false" diagonalDown="false">
      <left style="medium"/>
      <right/>
      <top style="medium">
        <color rgb="FFFF0000"/>
      </top>
      <bottom style="medium"/>
      <diagonal/>
    </border>
    <border diagonalUp="false" diagonalDown="false">
      <left style="thick"/>
      <right style="thick"/>
      <top style="thick"/>
      <bottom style="thick"/>
      <diagonal/>
    </border>
    <border diagonalUp="false" diagonalDown="false">
      <left style="medium"/>
      <right style="dashed"/>
      <top/>
      <bottom style="medium"/>
      <diagonal/>
    </border>
    <border diagonalUp="false" diagonalDown="false">
      <left style="dashed"/>
      <right style="medium"/>
      <top/>
      <bottom style="medium"/>
      <diagonal/>
    </border>
    <border diagonalUp="true" diagonalDown="true">
      <left style="medium"/>
      <right style="medium"/>
      <top style="thin"/>
      <bottom style="thin"/>
      <diagonal style="thin"/>
    </border>
    <border diagonalUp="true" diagonalDown="true">
      <left style="medium"/>
      <right style="medium"/>
      <top style="thin"/>
      <bottom style="medium"/>
      <diagonal style="thin"/>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bottom/>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17" fillId="0" borderId="6" xfId="21"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17" fillId="0" borderId="13" xfId="21" applyFont="true" applyBorder="true" applyAlignment="true" applyProtection="tru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6" fontId="6" fillId="5"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6" fontId="6" fillId="5"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false">
      <alignment horizontal="left"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false" indent="0"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46" applyFont="false" applyBorder="false" applyAlignment="true" applyProtection="false">
      <alignment horizontal="center" vertical="bottom"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center" vertical="bottom" textRotation="0" wrapText="false" indent="0" shrinkToFit="false"/>
      <protection locked="true" hidden="false"/>
    </xf>
    <xf numFmtId="164" fontId="6" fillId="0" borderId="0" xfId="48" applyFont="false" applyBorder="false" applyAlignment="true" applyProtection="false">
      <alignment horizontal="center" vertical="bottom" textRotation="0" wrapText="false" indent="0" shrinkToFit="false"/>
      <protection locked="true" hidden="false"/>
    </xf>
    <xf numFmtId="164" fontId="6" fillId="2" borderId="0" xfId="48" applyFont="false" applyBorder="false" applyAlignment="true" applyProtection="false">
      <alignment horizontal="center"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4" fillId="0" borderId="3" xfId="48" applyFont="true" applyBorder="true" applyAlignment="true" applyProtection="false">
      <alignment horizontal="center" vertical="center" textRotation="90" wrapText="false" indent="0" shrinkToFit="false"/>
      <protection locked="true" hidden="false"/>
    </xf>
    <xf numFmtId="164" fontId="14" fillId="0" borderId="3" xfId="48" applyFont="true" applyBorder="true" applyAlignment="true" applyProtection="false">
      <alignment horizontal="center" vertical="center" textRotation="90" wrapText="false" indent="0" shrinkToFit="false"/>
      <protection locked="true" hidden="false"/>
    </xf>
    <xf numFmtId="164" fontId="24" fillId="4" borderId="30" xfId="47" applyFont="true" applyBorder="true" applyAlignment="true" applyProtection="false">
      <alignment horizontal="center" vertical="center" textRotation="0" wrapText="false" indent="0" shrinkToFit="false"/>
      <protection locked="true" hidden="false"/>
    </xf>
    <xf numFmtId="164" fontId="13" fillId="5" borderId="3" xfId="47" applyFont="true" applyBorder="true" applyAlignment="true" applyProtection="false">
      <alignment horizontal="center" vertical="center" textRotation="0" wrapText="false" indent="0" shrinkToFit="false"/>
      <protection locked="true" hidden="false"/>
    </xf>
    <xf numFmtId="164" fontId="14" fillId="9" borderId="5" xfId="47"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90" wrapText="false" indent="0" shrinkToFit="false"/>
      <protection locked="true" hidden="false"/>
    </xf>
    <xf numFmtId="164" fontId="24" fillId="4" borderId="0" xfId="47"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9" fontId="6" fillId="9" borderId="5" xfId="47" applyFont="false" applyBorder="true" applyAlignment="true" applyProtection="false">
      <alignment horizontal="center" vertical="bottom" textRotation="0" wrapText="false" indent="0" shrinkToFit="false"/>
      <protection locked="true" hidden="false"/>
    </xf>
    <xf numFmtId="164" fontId="6" fillId="0" borderId="33" xfId="48" applyFont="true" applyBorder="true" applyAlignment="true" applyProtection="false">
      <alignment horizontal="center" vertical="center" textRotation="0" wrapText="false" indent="0" shrinkToFit="false"/>
      <protection locked="true" hidden="false"/>
    </xf>
    <xf numFmtId="164" fontId="13" fillId="9" borderId="21" xfId="48" applyFont="true" applyBorder="true" applyAlignment="true" applyProtection="false">
      <alignment horizontal="center" vertical="center" textRotation="0" wrapText="false" indent="0" shrinkToFit="false"/>
      <protection locked="true" hidden="false"/>
    </xf>
    <xf numFmtId="164" fontId="6" fillId="0" borderId="34" xfId="48" applyFont="true" applyBorder="true" applyAlignment="true" applyProtection="false">
      <alignment horizontal="center" vertical="bottom" textRotation="0" wrapText="false" indent="0" shrinkToFit="false"/>
      <protection locked="true" hidden="false"/>
    </xf>
    <xf numFmtId="164" fontId="6" fillId="0" borderId="35" xfId="48" applyFont="true" applyBorder="true" applyAlignment="true" applyProtection="false">
      <alignment horizontal="center" vertical="bottom" textRotation="0" wrapText="false" indent="0" shrinkToFit="false"/>
      <protection locked="true" hidden="false"/>
    </xf>
    <xf numFmtId="164" fontId="6" fillId="2" borderId="35" xfId="48" applyFont="true" applyBorder="true" applyAlignment="true" applyProtection="false">
      <alignment horizontal="center" vertical="bottom" textRotation="0" wrapText="false" indent="0" shrinkToFit="false"/>
      <protection locked="true" hidden="false"/>
    </xf>
    <xf numFmtId="168" fontId="6" fillId="0" borderId="35" xfId="48" applyFont="true" applyBorder="true" applyAlignment="true" applyProtection="false">
      <alignment horizontal="center" vertical="bottom" textRotation="0" wrapText="false" indent="0" shrinkToFit="false"/>
      <protection locked="true" hidden="false"/>
    </xf>
    <xf numFmtId="168" fontId="6" fillId="0" borderId="36" xfId="48" applyFont="true" applyBorder="true" applyAlignment="true" applyProtection="false">
      <alignment horizontal="center" vertical="bottom" textRotation="0" wrapText="false" indent="0" shrinkToFit="false"/>
      <protection locked="true" hidden="false"/>
    </xf>
    <xf numFmtId="168" fontId="6" fillId="0" borderId="3" xfId="48" applyFont="true" applyBorder="true" applyAlignment="true" applyProtection="false">
      <alignment horizontal="center" vertical="bottom" textRotation="0" wrapText="false" indent="0" shrinkToFit="false"/>
      <protection locked="true" hidden="false"/>
    </xf>
    <xf numFmtId="164" fontId="6" fillId="0" borderId="3" xfId="48" applyFont="true" applyBorder="true" applyAlignment="true" applyProtection="false">
      <alignment horizontal="center" vertical="bottom" textRotation="0" wrapText="false" indent="0" shrinkToFit="false"/>
      <protection locked="true" hidden="false"/>
    </xf>
    <xf numFmtId="164" fontId="13" fillId="0" borderId="4" xfId="46" applyFont="true" applyBorder="true" applyAlignment="true" applyProtection="false">
      <alignment horizontal="center" vertical="bottom" textRotation="0" wrapText="false" indent="0" shrinkToFit="false"/>
      <protection locked="true" hidden="false"/>
    </xf>
    <xf numFmtId="164" fontId="6" fillId="0" borderId="4" xfId="46" applyFont="true" applyBorder="true" applyAlignment="true" applyProtection="false">
      <alignment horizontal="center" vertical="bottom" textRotation="0" wrapText="false" indent="0" shrinkToFit="false"/>
      <protection locked="true" hidden="false"/>
    </xf>
    <xf numFmtId="164" fontId="6" fillId="4" borderId="4" xfId="48" applyFont="true" applyBorder="true" applyAlignment="true" applyProtection="false">
      <alignment horizontal="general" vertical="center" textRotation="0" wrapText="false" indent="0" shrinkToFit="false"/>
      <protection locked="true" hidden="false"/>
    </xf>
    <xf numFmtId="164" fontId="6" fillId="5" borderId="4" xfId="46" applyFont="false" applyBorder="true" applyAlignment="false" applyProtection="false">
      <alignment horizontal="general" vertical="bottom" textRotation="0" wrapText="false" indent="0" shrinkToFit="false"/>
      <protection locked="true" hidden="false"/>
    </xf>
    <xf numFmtId="170" fontId="13" fillId="9" borderId="21" xfId="48" applyFont="true" applyBorder="true" applyAlignment="true" applyProtection="false">
      <alignment horizontal="center" vertical="center" textRotation="0" wrapText="false" indent="0" shrinkToFit="false"/>
      <protection locked="true" hidden="false"/>
    </xf>
    <xf numFmtId="164" fontId="14" fillId="0" borderId="37" xfId="48" applyFont="true" applyBorder="true" applyAlignment="true" applyProtection="false">
      <alignment horizontal="center" vertical="center" textRotation="0" wrapText="false" indent="0" shrinkToFit="false"/>
      <protection locked="true" hidden="false"/>
    </xf>
    <xf numFmtId="164" fontId="14" fillId="0" borderId="38" xfId="48" applyFont="true" applyBorder="true" applyAlignment="true" applyProtection="false">
      <alignment horizontal="center" vertical="center" textRotation="0" wrapText="false" indent="0" shrinkToFit="false"/>
      <protection locked="true" hidden="false"/>
    </xf>
    <xf numFmtId="164" fontId="14" fillId="10" borderId="38" xfId="48" applyFont="true" applyBorder="true" applyAlignment="true" applyProtection="false">
      <alignment horizontal="center" vertical="center" textRotation="0" wrapText="false" indent="0" shrinkToFit="false"/>
      <protection locked="true" hidden="false"/>
    </xf>
    <xf numFmtId="164" fontId="14" fillId="0" borderId="39" xfId="48" applyFont="true" applyBorder="true" applyAlignment="true" applyProtection="false">
      <alignment horizontal="center" vertical="center" textRotation="0" wrapText="false" indent="0" shrinkToFit="false"/>
      <protection locked="true" hidden="false"/>
    </xf>
    <xf numFmtId="164" fontId="14" fillId="0" borderId="40" xfId="48" applyFont="true" applyBorder="true" applyAlignment="true" applyProtection="false">
      <alignment horizontal="center" vertical="center" textRotation="0" wrapText="false" indent="0" shrinkToFit="false"/>
      <protection locked="true" hidden="false"/>
    </xf>
    <xf numFmtId="171" fontId="14" fillId="0" borderId="4" xfId="48"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bottom" textRotation="0" wrapText="false" indent="0" shrinkToFit="false"/>
      <protection locked="true" hidden="false"/>
    </xf>
    <xf numFmtId="164" fontId="6" fillId="0" borderId="8" xfId="46" applyFont="true" applyBorder="true" applyAlignment="true" applyProtection="false">
      <alignment horizontal="center" vertical="bottom" textRotation="0" wrapText="false" indent="0" shrinkToFit="false"/>
      <protection locked="true" hidden="false"/>
    </xf>
    <xf numFmtId="164" fontId="6" fillId="4" borderId="8" xfId="48" applyFont="true" applyBorder="true" applyAlignment="true" applyProtection="false">
      <alignment horizontal="general" vertical="center" textRotation="0" wrapText="false" indent="0" shrinkToFit="false"/>
      <protection locked="true" hidden="false"/>
    </xf>
    <xf numFmtId="164" fontId="6" fillId="5" borderId="8" xfId="46" applyFont="false" applyBorder="true" applyAlignment="false" applyProtection="false">
      <alignment horizontal="general" vertical="bottom" textRotation="0" wrapText="false" indent="0" shrinkToFit="false"/>
      <protection locked="true" hidden="false"/>
    </xf>
    <xf numFmtId="164" fontId="14" fillId="0" borderId="41" xfId="48" applyFont="true" applyBorder="true" applyAlignment="true" applyProtection="false">
      <alignment horizontal="center" vertical="center" textRotation="0" wrapText="false" indent="0" shrinkToFit="false"/>
      <protection locked="true" hidden="false"/>
    </xf>
    <xf numFmtId="164" fontId="14" fillId="0" borderId="2" xfId="48" applyFont="true" applyBorder="true" applyAlignment="true" applyProtection="false">
      <alignment horizontal="center" vertical="center" textRotation="0" wrapText="false" indent="0" shrinkToFit="false"/>
      <protection locked="true" hidden="false"/>
    </xf>
    <xf numFmtId="164" fontId="14" fillId="10" borderId="2" xfId="48" applyFont="true" applyBorder="true" applyAlignment="true" applyProtection="false">
      <alignment horizontal="center" vertical="center" textRotation="0" wrapText="false" indent="0" shrinkToFit="false"/>
      <protection locked="true" hidden="false"/>
    </xf>
    <xf numFmtId="164" fontId="14" fillId="0" borderId="22" xfId="48" applyFont="true" applyBorder="true" applyAlignment="true" applyProtection="false">
      <alignment horizontal="center" vertical="center" textRotation="0" wrapText="false" indent="0" shrinkToFit="false"/>
      <protection locked="true" hidden="false"/>
    </xf>
    <xf numFmtId="164" fontId="14" fillId="0" borderId="42" xfId="48" applyFont="true" applyBorder="true" applyAlignment="true" applyProtection="false">
      <alignment horizontal="center" vertical="center" textRotation="0" wrapText="false" indent="0" shrinkToFit="false"/>
      <protection locked="true" hidden="false"/>
    </xf>
    <xf numFmtId="171" fontId="14" fillId="0" borderId="8" xfId="48" applyFont="true" applyBorder="true" applyAlignment="true" applyProtection="false">
      <alignment horizontal="center" vertical="center" textRotation="0" wrapText="false" indent="0" shrinkToFit="false"/>
      <protection locked="true" hidden="false"/>
    </xf>
    <xf numFmtId="164" fontId="6" fillId="0" borderId="8"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6" fillId="0" borderId="8" xfId="48" applyFont="true" applyBorder="true" applyAlignment="true" applyProtection="false">
      <alignment horizontal="general" vertical="center" textRotation="0" wrapText="false" indent="0" shrinkToFit="false"/>
      <protection locked="true" hidden="false"/>
    </xf>
    <xf numFmtId="164" fontId="14" fillId="0" borderId="26" xfId="48" applyFont="true" applyBorder="true" applyAlignment="true" applyProtection="false">
      <alignment horizontal="center" vertical="center" textRotation="0" wrapText="false" indent="0" shrinkToFit="false"/>
      <protection locked="true" hidden="false"/>
    </xf>
    <xf numFmtId="164" fontId="14" fillId="0" borderId="7" xfId="48"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bottom" textRotation="0" wrapText="false" indent="0" shrinkToFit="false"/>
      <protection locked="true" hidden="false"/>
    </xf>
    <xf numFmtId="164" fontId="6" fillId="0" borderId="8" xfId="46" applyFont="true" applyBorder="true" applyAlignment="true" applyProtection="false">
      <alignment horizontal="center" vertical="bottom" textRotation="0" wrapText="false" indent="0" shrinkToFit="false"/>
      <protection locked="true" hidden="false"/>
    </xf>
    <xf numFmtId="164" fontId="14" fillId="0" borderId="23" xfId="48" applyFont="true" applyBorder="true" applyAlignment="true" applyProtection="false">
      <alignment horizontal="center" vertical="center" textRotation="0" wrapText="false" indent="0" shrinkToFit="false"/>
      <protection locked="true" hidden="false"/>
    </xf>
    <xf numFmtId="164" fontId="13" fillId="0" borderId="18" xfId="46" applyFont="true" applyBorder="true" applyAlignment="true" applyProtection="false">
      <alignment horizontal="center" vertical="bottom" textRotation="0" wrapText="false" indent="0" shrinkToFit="false"/>
      <protection locked="true" hidden="false"/>
    </xf>
    <xf numFmtId="164" fontId="6" fillId="0" borderId="18" xfId="46" applyFont="true" applyBorder="true" applyAlignment="true" applyProtection="false">
      <alignment horizontal="center" vertical="bottom" textRotation="0" wrapText="false" indent="0" shrinkToFit="false"/>
      <protection locked="true" hidden="false"/>
    </xf>
    <xf numFmtId="164" fontId="13" fillId="3" borderId="8" xfId="46" applyFont="true" applyBorder="true" applyAlignment="true" applyProtection="false">
      <alignment horizontal="center" vertical="bottom" textRotation="0" wrapText="false" indent="0" shrinkToFit="false"/>
      <protection locked="true" hidden="false"/>
    </xf>
    <xf numFmtId="164" fontId="6" fillId="3" borderId="8" xfId="46" applyFont="true" applyBorder="true" applyAlignment="true" applyProtection="false">
      <alignment horizontal="center" vertical="bottom" textRotation="0" wrapText="false" indent="0" shrinkToFit="false"/>
      <protection locked="true" hidden="false"/>
    </xf>
    <xf numFmtId="164" fontId="6" fillId="3" borderId="8" xfId="48" applyFont="true" applyBorder="true" applyAlignment="true" applyProtection="false">
      <alignment horizontal="general" vertical="center" textRotation="0" wrapText="false" indent="0" shrinkToFit="false"/>
      <protection locked="true" hidden="false"/>
    </xf>
    <xf numFmtId="172" fontId="27" fillId="0" borderId="8" xfId="48" applyFont="true" applyBorder="true" applyAlignment="true" applyProtection="false">
      <alignment horizontal="center" vertical="center" textRotation="0" wrapText="false" indent="0" shrinkToFit="false"/>
      <protection locked="true" hidden="false"/>
    </xf>
    <xf numFmtId="164" fontId="13" fillId="3" borderId="14" xfId="46" applyFont="true" applyBorder="true" applyAlignment="true" applyProtection="false">
      <alignment horizontal="center" vertical="bottom" textRotation="0" wrapText="false" indent="0" shrinkToFit="false"/>
      <protection locked="true" hidden="false"/>
    </xf>
    <xf numFmtId="164" fontId="6" fillId="3" borderId="14" xfId="46" applyFont="true" applyBorder="true" applyAlignment="true" applyProtection="false">
      <alignment horizontal="center" vertical="bottom" textRotation="0" wrapText="false" indent="0" shrinkToFit="false"/>
      <protection locked="true" hidden="false"/>
    </xf>
    <xf numFmtId="164" fontId="6" fillId="3" borderId="14" xfId="48" applyFont="true" applyBorder="true" applyAlignment="true" applyProtection="false">
      <alignment horizontal="general" vertical="center" textRotation="0" wrapText="false" indent="0" shrinkToFit="false"/>
      <protection locked="true" hidden="false"/>
    </xf>
    <xf numFmtId="172" fontId="27" fillId="0" borderId="14" xfId="48" applyFont="true" applyBorder="true" applyAlignment="true" applyProtection="false">
      <alignment horizontal="center" vertical="center" textRotation="0" wrapText="false" indent="0" shrinkToFit="false"/>
      <protection locked="true" hidden="false"/>
    </xf>
    <xf numFmtId="164" fontId="14" fillId="0" borderId="43" xfId="48" applyFont="true" applyBorder="true" applyAlignment="true" applyProtection="false">
      <alignment horizontal="center" vertical="center" textRotation="0" wrapText="false" indent="0" shrinkToFit="false"/>
      <protection locked="true" hidden="false"/>
    </xf>
    <xf numFmtId="164" fontId="14" fillId="0" borderId="44" xfId="48" applyFont="true" applyBorder="true" applyAlignment="true" applyProtection="false">
      <alignment horizontal="center" vertical="center" textRotation="0" wrapText="false" indent="0" shrinkToFit="false"/>
      <protection locked="true" hidden="false"/>
    </xf>
    <xf numFmtId="164" fontId="14" fillId="0" borderId="45" xfId="48" applyFont="true" applyBorder="true" applyAlignment="true" applyProtection="false">
      <alignment horizontal="center" vertical="center" textRotation="0" wrapText="false" indent="0" shrinkToFit="false"/>
      <protection locked="true" hidden="false"/>
    </xf>
    <xf numFmtId="164" fontId="14" fillId="0" borderId="46" xfId="48" applyFont="true" applyBorder="true" applyAlignment="true" applyProtection="false">
      <alignment horizontal="center" vertical="center" textRotation="0" wrapText="false" indent="0" shrinkToFit="false"/>
      <protection locked="true" hidden="false"/>
    </xf>
    <xf numFmtId="171" fontId="14" fillId="0" borderId="14" xfId="48"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6" fillId="0" borderId="0" xfId="48" applyFont="true" applyBorder="true" applyAlignment="true" applyProtection="false">
      <alignment horizontal="general" vertical="center" textRotation="0" wrapText="false" indent="0" shrinkToFit="false"/>
      <protection locked="true" hidden="false"/>
    </xf>
    <xf numFmtId="172" fontId="28" fillId="0" borderId="0" xfId="48"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center" textRotation="0" wrapText="false" indent="0" shrinkToFit="false"/>
      <protection locked="true" hidden="false"/>
    </xf>
    <xf numFmtId="164" fontId="29" fillId="2" borderId="0" xfId="48" applyFont="true" applyBorder="false" applyAlignment="true" applyProtection="false">
      <alignment horizontal="center" vertical="center" textRotation="0" wrapText="false" indent="0" shrinkToFit="false"/>
      <protection locked="true" hidden="false"/>
    </xf>
    <xf numFmtId="164" fontId="29" fillId="0" borderId="0" xfId="48" applyFont="true" applyBorder="false" applyAlignment="true" applyProtection="false">
      <alignment horizontal="center" vertical="center" textRotation="0" wrapText="false" indent="0" shrinkToFit="false"/>
      <protection locked="true" hidden="false"/>
    </xf>
    <xf numFmtId="164" fontId="6" fillId="0" borderId="0" xfId="48" applyFont="false" applyBorder="false" applyAlignment="true" applyProtection="false">
      <alignment horizontal="general" vertical="center" textRotation="0" wrapText="false" indent="0" shrinkToFit="false"/>
      <protection locked="true" hidden="false"/>
    </xf>
    <xf numFmtId="171" fontId="6" fillId="5" borderId="0" xfId="48" applyFont="false" applyBorder="fals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72" fontId="13" fillId="0" borderId="0" xfId="48" applyFont="true" applyBorder="true" applyAlignment="true" applyProtection="false">
      <alignment horizontal="center" vertical="center" textRotation="0" wrapText="false" indent="0" shrinkToFit="false"/>
      <protection locked="true" hidden="false"/>
    </xf>
    <xf numFmtId="171" fontId="6" fillId="0" borderId="0" xfId="48" applyFont="false" applyBorder="true" applyAlignment="true" applyProtection="false">
      <alignment horizontal="center" vertical="center" textRotation="0" wrapText="false" indent="0" shrinkToFit="false"/>
      <protection locked="true" hidden="false"/>
    </xf>
    <xf numFmtId="164" fontId="6" fillId="0" borderId="0" xfId="48" applyFont="false" applyBorder="false" applyAlignment="true" applyProtection="false">
      <alignment horizontal="left" vertical="bottom" textRotation="0" wrapText="false" indent="0" shrinkToFit="false"/>
      <protection locked="true" hidden="false"/>
    </xf>
    <xf numFmtId="164" fontId="6" fillId="0" borderId="0" xfId="48" applyFont="true" applyBorder="false" applyAlignment="true" applyProtection="false">
      <alignment horizontal="right" vertical="bottom" textRotation="0" wrapText="false" indent="0" shrinkToFit="false"/>
      <protection locked="true" hidden="false"/>
    </xf>
    <xf numFmtId="168" fontId="16" fillId="0" borderId="12" xfId="48"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11" borderId="3" xfId="48" applyFont="true" applyBorder="true" applyAlignment="true" applyProtection="false">
      <alignment horizontal="center" vertical="center" textRotation="0" wrapText="true" indent="0" shrinkToFit="false"/>
      <protection locked="true" hidden="false"/>
    </xf>
    <xf numFmtId="164" fontId="6" fillId="0" borderId="0" xfId="48" applyFont="true" applyBorder="tru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2" borderId="0" xfId="48" applyFont="true" applyBorder="true" applyAlignment="true" applyProtection="false">
      <alignment horizontal="center" vertical="bottom" textRotation="0" wrapText="false" indent="0" shrinkToFit="false"/>
      <protection locked="true" hidden="false"/>
    </xf>
    <xf numFmtId="172" fontId="6" fillId="0" borderId="0" xfId="48"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72" fontId="6" fillId="0" borderId="0" xfId="48" applyFont="false" applyBorder="tru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right" vertical="bottom" textRotation="0" wrapText="false" indent="0" shrinkToFit="false"/>
      <protection locked="true" hidden="false"/>
    </xf>
    <xf numFmtId="164" fontId="6" fillId="2" borderId="0" xfId="48" applyFont="false" applyBorder="true" applyAlignment="true" applyProtection="false">
      <alignment horizontal="center" vertical="bottom" textRotation="0" wrapText="false" indent="0" shrinkToFit="false"/>
      <protection locked="true" hidden="false"/>
    </xf>
    <xf numFmtId="164" fontId="24" fillId="4" borderId="16" xfId="47" applyFont="true" applyBorder="true" applyAlignment="true" applyProtection="false">
      <alignment horizontal="center" vertical="center" textRotation="0" wrapText="false" indent="0" shrinkToFit="false"/>
      <protection locked="true" hidden="false"/>
    </xf>
    <xf numFmtId="164" fontId="13" fillId="5" borderId="3" xfId="47" applyFont="true" applyBorder="true" applyAlignment="true" applyProtection="false">
      <alignment horizontal="center" vertical="center" textRotation="9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4" fillId="9" borderId="29" xfId="47" applyFont="true" applyBorder="true" applyAlignment="true" applyProtection="false">
      <alignment horizontal="center" vertical="bottom" textRotation="0" wrapText="false" indent="0" shrinkToFit="false"/>
      <protection locked="true" hidden="false"/>
    </xf>
    <xf numFmtId="164" fontId="24" fillId="0" borderId="3" xfId="48" applyFont="true" applyBorder="true" applyAlignment="true" applyProtection="false">
      <alignment horizontal="center" vertical="center" textRotation="0" wrapText="false" indent="0" shrinkToFit="false"/>
      <protection locked="true" hidden="false"/>
    </xf>
    <xf numFmtId="164" fontId="24" fillId="4" borderId="17" xfId="47" applyFont="true" applyBorder="true" applyAlignment="true" applyProtection="false">
      <alignment horizontal="center" vertical="bottom" textRotation="0" wrapText="false" indent="0" shrinkToFit="false"/>
      <protection locked="true" hidden="false"/>
    </xf>
    <xf numFmtId="164" fontId="32" fillId="0" borderId="16" xfId="48" applyFont="true" applyBorder="true" applyAlignment="true" applyProtection="false">
      <alignment horizontal="center" vertical="center" textRotation="0" wrapText="true" indent="0" shrinkToFit="false"/>
      <protection locked="true" hidden="false"/>
    </xf>
    <xf numFmtId="164" fontId="6" fillId="5" borderId="4" xfId="48" applyFont="true" applyBorder="true" applyAlignment="true" applyProtection="false">
      <alignment horizontal="general" vertical="center" textRotation="0" wrapText="false" indent="0" shrinkToFit="false"/>
      <protection locked="true" hidden="false"/>
    </xf>
    <xf numFmtId="164" fontId="14" fillId="0" borderId="47" xfId="48" applyFont="true" applyBorder="true" applyAlignment="true" applyProtection="false">
      <alignment horizontal="center" vertical="center" textRotation="0" wrapText="false" indent="0" shrinkToFit="false"/>
      <protection locked="true" hidden="false"/>
    </xf>
    <xf numFmtId="164" fontId="14" fillId="2" borderId="37" xfId="48" applyFont="true" applyBorder="true" applyAlignment="true" applyProtection="false">
      <alignment horizontal="center" vertical="bottom" textRotation="0" wrapText="false" indent="0" shrinkToFit="false"/>
      <protection locked="true" hidden="false"/>
    </xf>
    <xf numFmtId="164" fontId="14" fillId="2" borderId="38" xfId="48" applyFont="true" applyBorder="true" applyAlignment="true" applyProtection="false">
      <alignment horizontal="center" vertical="bottom" textRotation="0" wrapText="false" indent="0" shrinkToFit="false"/>
      <protection locked="true" hidden="false"/>
    </xf>
    <xf numFmtId="164" fontId="14" fillId="2" borderId="47" xfId="48" applyFont="true" applyBorder="true" applyAlignment="true" applyProtection="false">
      <alignment horizontal="center" vertical="bottom" textRotation="0" wrapText="false" indent="0" shrinkToFit="false"/>
      <protection locked="true" hidden="false"/>
    </xf>
    <xf numFmtId="164" fontId="14" fillId="2" borderId="47" xfId="48" applyFont="true" applyBorder="true" applyAlignment="true" applyProtection="false">
      <alignment horizontal="center" vertical="center" textRotation="0" wrapText="false" indent="0" shrinkToFit="false"/>
      <protection locked="true" hidden="false"/>
    </xf>
    <xf numFmtId="171" fontId="6" fillId="0" borderId="4" xfId="48" applyFont="false" applyBorder="true" applyAlignment="true" applyProtection="false">
      <alignment horizontal="center" vertical="bottom" textRotation="0" wrapText="false" indent="0" shrinkToFit="false"/>
      <protection locked="true" hidden="false"/>
    </xf>
    <xf numFmtId="164" fontId="6" fillId="5" borderId="8" xfId="48" applyFont="true" applyBorder="true" applyAlignment="true" applyProtection="false">
      <alignment horizontal="general" vertical="center" textRotation="0" wrapText="false" indent="0" shrinkToFit="false"/>
      <protection locked="true" hidden="false"/>
    </xf>
    <xf numFmtId="164" fontId="14" fillId="10" borderId="41" xfId="48" applyFont="true" applyBorder="true" applyAlignment="true" applyProtection="false">
      <alignment horizontal="center" vertical="center" textRotation="0" wrapText="false" indent="0" shrinkToFit="false"/>
      <protection locked="true" hidden="false"/>
    </xf>
    <xf numFmtId="164" fontId="14" fillId="2" borderId="41" xfId="48" applyFont="true" applyBorder="true" applyAlignment="true" applyProtection="false">
      <alignment horizontal="center" vertical="bottom" textRotation="0" wrapText="false" indent="0" shrinkToFit="false"/>
      <protection locked="true" hidden="false"/>
    </xf>
    <xf numFmtId="164" fontId="14" fillId="2" borderId="2" xfId="48" applyFont="true" applyBorder="true" applyAlignment="true" applyProtection="false">
      <alignment horizontal="center" vertical="bottom" textRotation="0" wrapText="false" indent="0" shrinkToFit="false"/>
      <protection locked="true" hidden="false"/>
    </xf>
    <xf numFmtId="164" fontId="14" fillId="2" borderId="23" xfId="48" applyFont="true" applyBorder="true" applyAlignment="true" applyProtection="false">
      <alignment horizontal="center" vertical="bottom" textRotation="0" wrapText="false" indent="0" shrinkToFit="false"/>
      <protection locked="true" hidden="false"/>
    </xf>
    <xf numFmtId="171" fontId="6" fillId="0" borderId="8" xfId="48" applyFont="false" applyBorder="true" applyAlignment="true" applyProtection="false">
      <alignment horizontal="center" vertical="bottom" textRotation="0" wrapText="false" indent="0" shrinkToFit="false"/>
      <protection locked="true" hidden="false"/>
    </xf>
    <xf numFmtId="164" fontId="14" fillId="0" borderId="0" xfId="48" applyFont="true" applyBorder="false" applyAlignment="true" applyProtection="false">
      <alignment horizontal="center" vertical="center" textRotation="0" wrapText="false" indent="0" shrinkToFit="false"/>
      <protection locked="true" hidden="false"/>
    </xf>
    <xf numFmtId="164" fontId="6" fillId="0" borderId="42" xfId="48" applyFont="false" applyBorder="true" applyAlignment="true" applyProtection="false">
      <alignment horizontal="center" vertical="bottom" textRotation="0" wrapText="false" indent="0" shrinkToFit="false"/>
      <protection locked="true" hidden="false"/>
    </xf>
    <xf numFmtId="164" fontId="14" fillId="2" borderId="48" xfId="48" applyFont="true" applyBorder="true" applyAlignment="true" applyProtection="false">
      <alignment horizontal="center" vertical="bottom" textRotation="0" wrapText="false" indent="0" shrinkToFit="false"/>
      <protection locked="true" hidden="false"/>
    </xf>
    <xf numFmtId="164" fontId="14" fillId="2" borderId="12" xfId="48" applyFont="true" applyBorder="true" applyAlignment="true" applyProtection="false">
      <alignment horizontal="center" vertical="bottom" textRotation="0" wrapText="false" indent="0" shrinkToFit="false"/>
      <protection locked="true" hidden="false"/>
    </xf>
    <xf numFmtId="164" fontId="14" fillId="2" borderId="25" xfId="48" applyFont="true" applyBorder="true" applyAlignment="true" applyProtection="false">
      <alignment horizontal="center" vertical="bottom" textRotation="0" wrapText="false" indent="0" shrinkToFit="false"/>
      <protection locked="true" hidden="false"/>
    </xf>
    <xf numFmtId="164" fontId="14" fillId="2" borderId="49" xfId="48" applyFont="true" applyBorder="true" applyAlignment="true" applyProtection="false">
      <alignment horizontal="center" vertical="bottom" textRotation="0" wrapText="false" indent="0" shrinkToFit="false"/>
      <protection locked="true" hidden="false"/>
    </xf>
    <xf numFmtId="171" fontId="6" fillId="0" borderId="50" xfId="48" applyFont="false" applyBorder="true" applyAlignment="true" applyProtection="false">
      <alignment horizontal="center" vertical="bottom" textRotation="0" wrapText="false" indent="0" shrinkToFit="false"/>
      <protection locked="true" hidden="false"/>
    </xf>
    <xf numFmtId="164" fontId="14" fillId="2" borderId="42" xfId="48" applyFont="true" applyBorder="true" applyAlignment="true" applyProtection="false">
      <alignment horizontal="center" vertical="bottom" textRotation="0" wrapText="false" indent="0" shrinkToFit="false"/>
      <protection locked="true" hidden="false"/>
    </xf>
    <xf numFmtId="164" fontId="6" fillId="0" borderId="14" xfId="48" applyFont="true" applyBorder="true" applyAlignment="true" applyProtection="false">
      <alignment horizontal="general" vertical="center" textRotation="0" wrapText="false" indent="0" shrinkToFit="false"/>
      <protection locked="true" hidden="false"/>
    </xf>
    <xf numFmtId="171" fontId="13" fillId="0" borderId="14" xfId="46" applyFont="true" applyBorder="true" applyAlignment="true" applyProtection="false">
      <alignment horizontal="center" vertical="bottom" textRotation="0" wrapText="false" indent="0" shrinkToFit="false"/>
      <protection locked="true" hidden="false"/>
    </xf>
    <xf numFmtId="164" fontId="14" fillId="2" borderId="43" xfId="48" applyFont="true" applyBorder="true" applyAlignment="true" applyProtection="false">
      <alignment horizontal="center" vertical="bottom" textRotation="0" wrapText="false" indent="0" shrinkToFit="false"/>
      <protection locked="true" hidden="false"/>
    </xf>
    <xf numFmtId="164" fontId="14" fillId="2" borderId="44" xfId="48" applyFont="true" applyBorder="true" applyAlignment="true" applyProtection="false">
      <alignment horizontal="center" vertical="bottom" textRotation="0" wrapText="false" indent="0" shrinkToFit="false"/>
      <protection locked="true" hidden="false"/>
    </xf>
    <xf numFmtId="164" fontId="14" fillId="2" borderId="45" xfId="48" applyFont="true" applyBorder="true" applyAlignment="true" applyProtection="false">
      <alignment horizontal="center" vertical="bottom" textRotation="0" wrapText="false" indent="0" shrinkToFit="false"/>
      <protection locked="true" hidden="false"/>
    </xf>
    <xf numFmtId="164" fontId="14" fillId="2" borderId="46" xfId="48" applyFont="true" applyBorder="true" applyAlignment="true" applyProtection="false">
      <alignment horizontal="center" vertical="bottom" textRotation="0" wrapText="false" indent="0" shrinkToFit="false"/>
      <protection locked="true" hidden="false"/>
    </xf>
    <xf numFmtId="171" fontId="6" fillId="0" borderId="51" xfId="48" applyFont="false" applyBorder="true" applyAlignment="true" applyProtection="false">
      <alignment horizontal="center" vertical="bottom" textRotation="0" wrapText="false" indent="0" shrinkToFit="false"/>
      <protection locked="true" hidden="false"/>
    </xf>
    <xf numFmtId="172" fontId="28" fillId="0" borderId="0"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left" vertical="bottom" textRotation="0" wrapText="false" indent="0" shrinkToFit="false"/>
      <protection locked="true" hidden="false"/>
    </xf>
    <xf numFmtId="172" fontId="13" fillId="0" borderId="0" xfId="48" applyFont="true" applyBorder="true" applyAlignment="true" applyProtection="false">
      <alignment horizontal="center" vertical="bottom" textRotation="0" wrapText="false" indent="0" shrinkToFit="false"/>
      <protection locked="true" hidden="false"/>
    </xf>
    <xf numFmtId="168" fontId="16" fillId="0" borderId="12"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left" vertical="center" textRotation="0" wrapText="false" indent="0" shrinkToFit="false"/>
      <protection locked="true" hidden="false"/>
    </xf>
    <xf numFmtId="172" fontId="6" fillId="0" borderId="0" xfId="48" applyFont="false" applyBorder="false" applyAlignment="true" applyProtection="false">
      <alignment horizontal="center" vertical="bottom" textRotation="0" wrapText="false" indent="0" shrinkToFit="false"/>
      <protection locked="true" hidden="false"/>
    </xf>
    <xf numFmtId="172" fontId="6" fillId="0" borderId="0" xfId="48" applyFont="false" applyBorder="true" applyAlignment="true" applyProtection="false">
      <alignment horizontal="center" vertical="bottom" textRotation="0" wrapText="false" indent="0" shrinkToFit="false"/>
      <protection locked="true" hidden="false"/>
    </xf>
    <xf numFmtId="164" fontId="13" fillId="9" borderId="30" xfId="48" applyFont="true" applyBorder="true" applyAlignment="true" applyProtection="false">
      <alignment horizontal="center" vertical="center" textRotation="0" wrapText="false" indent="0" shrinkToFit="false"/>
      <protection locked="true" hidden="false"/>
    </xf>
    <xf numFmtId="168" fontId="6" fillId="9" borderId="21" xfId="48" applyFont="false" applyBorder="true" applyAlignment="true" applyProtection="false">
      <alignment horizontal="center" vertical="bottom" textRotation="0" wrapText="false" indent="0" shrinkToFit="false"/>
      <protection locked="true" hidden="false"/>
    </xf>
    <xf numFmtId="164" fontId="14" fillId="10" borderId="37" xfId="48" applyFont="true" applyBorder="true" applyAlignment="true" applyProtection="false">
      <alignment horizontal="center" vertical="center" textRotation="0" wrapText="false" indent="0" shrinkToFit="false"/>
      <protection locked="true" hidden="false"/>
    </xf>
    <xf numFmtId="164" fontId="14" fillId="10" borderId="23" xfId="48" applyFont="true" applyBorder="true" applyAlignment="true" applyProtection="false">
      <alignment horizontal="center" vertical="center" textRotation="0" wrapText="false" indent="0" shrinkToFit="false"/>
      <protection locked="true" hidden="false"/>
    </xf>
    <xf numFmtId="164" fontId="6" fillId="9" borderId="21" xfId="48" applyFont="false" applyBorder="true" applyAlignment="true" applyProtection="false">
      <alignment horizontal="center" vertical="bottom" textRotation="0" wrapText="false" indent="0" shrinkToFit="false"/>
      <protection locked="true" hidden="false"/>
    </xf>
    <xf numFmtId="164" fontId="14" fillId="2" borderId="23" xfId="48" applyFont="true" applyBorder="true" applyAlignment="true" applyProtection="false">
      <alignment horizontal="center" vertical="center" textRotation="0" wrapText="false" indent="0" shrinkToFit="false"/>
      <protection locked="true" hidden="false"/>
    </xf>
    <xf numFmtId="164" fontId="6" fillId="10" borderId="2" xfId="46" applyFont="false" applyBorder="true" applyAlignment="true" applyProtection="false">
      <alignment horizontal="center" vertical="center" textRotation="0" wrapText="false" indent="0" shrinkToFit="false"/>
      <protection locked="true" hidden="false"/>
    </xf>
    <xf numFmtId="164" fontId="14" fillId="10" borderId="26" xfId="48" applyFont="true" applyBorder="true" applyAlignment="true" applyProtection="false">
      <alignment horizontal="center" vertical="center" textRotation="0" wrapText="false" indent="0" shrinkToFit="false"/>
      <protection locked="true" hidden="false"/>
    </xf>
    <xf numFmtId="164" fontId="6" fillId="0" borderId="23" xfId="46" applyFont="false" applyBorder="true" applyAlignment="false" applyProtection="false">
      <alignment horizontal="general" vertical="bottom" textRotation="0" wrapText="false" indent="0" shrinkToFit="false"/>
      <protection locked="true" hidden="false"/>
    </xf>
    <xf numFmtId="164" fontId="6" fillId="0" borderId="2" xfId="48" applyFont="false" applyBorder="true" applyAlignment="true" applyProtection="false">
      <alignment horizontal="center" vertical="bottom" textRotation="0" wrapText="false" indent="0" shrinkToFit="false"/>
      <protection locked="true" hidden="false"/>
    </xf>
    <xf numFmtId="164" fontId="6" fillId="0" borderId="52" xfId="48" applyFont="true" applyBorder="true" applyAlignment="true" applyProtection="false">
      <alignment horizontal="center" vertical="center" textRotation="0" wrapText="false" indent="0" shrinkToFit="false"/>
      <protection locked="true" hidden="false"/>
    </xf>
    <xf numFmtId="168" fontId="26" fillId="0" borderId="33" xfId="48" applyFont="true" applyBorder="true" applyAlignment="true" applyProtection="false">
      <alignment horizontal="center" vertical="center" textRotation="0" wrapText="false" indent="0" shrinkToFit="false"/>
      <protection locked="true" hidden="false"/>
    </xf>
    <xf numFmtId="164" fontId="33" fillId="11" borderId="3" xfId="48"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64" fontId="13" fillId="1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8" fontId="0" fillId="9" borderId="0" xfId="0" applyFont="false" applyBorder="false" applyAlignment="true" applyProtection="false">
      <alignment horizontal="center" vertical="center" textRotation="0" wrapText="false" indent="0" shrinkToFit="false"/>
      <protection locked="true" hidden="false"/>
    </xf>
    <xf numFmtId="172" fontId="0" fillId="9" borderId="0" xfId="0" applyFont="false" applyBorder="false" applyAlignment="true" applyProtection="false">
      <alignment horizontal="center" vertical="center"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3" fillId="1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14" borderId="0" xfId="0" applyFont="false" applyBorder="true" applyAlignment="true" applyProtection="false">
      <alignment horizontal="center" vertical="center" textRotation="0" wrapText="false" indent="0" shrinkToFit="false"/>
      <protection locked="true" hidden="false"/>
    </xf>
    <xf numFmtId="172" fontId="0" fillId="14" borderId="0"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4" fontId="13" fillId="12"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8" fontId="0" fillId="14" borderId="0" xfId="0" applyFont="false" applyBorder="false" applyAlignment="true" applyProtection="false">
      <alignment horizontal="center" vertical="center" textRotation="0" wrapText="false" indent="0" shrinkToFit="false"/>
      <protection locked="true" hidden="false"/>
    </xf>
    <xf numFmtId="172" fontId="0" fillId="14" borderId="0" xfId="0" applyFont="false" applyBorder="false" applyAlignment="true" applyProtection="false">
      <alignment horizontal="center" vertical="center" textRotation="0" wrapText="false" indent="0" shrinkToFit="false"/>
      <protection locked="true" hidden="false"/>
    </xf>
    <xf numFmtId="164" fontId="13" fillId="14"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35" fillId="3"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0" fillId="8" borderId="3" xfId="0" applyFont="false" applyBorder="true" applyAlignment="true" applyProtection="false">
      <alignment horizontal="center" vertical="center" textRotation="0" wrapText="false" indent="0" shrinkToFit="false"/>
      <protection locked="true" hidden="false"/>
    </xf>
    <xf numFmtId="171" fontId="0" fillId="5" borderId="0" xfId="0" applyFont="false" applyBorder="false" applyAlignment="true" applyProtection="false">
      <alignment horizontal="center" vertical="center"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68" fontId="6" fillId="4" borderId="0" xfId="0" applyFont="true" applyBorder="false" applyAlignment="true" applyProtection="false">
      <alignment horizontal="center" vertical="center" textRotation="0" wrapText="false" indent="0" shrinkToFit="false"/>
      <protection locked="true" hidden="false"/>
    </xf>
    <xf numFmtId="168" fontId="6" fillId="15"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11" borderId="53" xfId="0" applyFont="true" applyBorder="true" applyAlignment="true" applyProtection="false">
      <alignment horizontal="center"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24" fillId="0" borderId="55" xfId="48" applyFont="true" applyBorder="true" applyAlignment="true" applyProtection="false">
      <alignment horizontal="center" vertical="center" textRotation="90" wrapText="false" indent="0" shrinkToFit="false"/>
      <protection locked="true" hidden="false"/>
    </xf>
    <xf numFmtId="164" fontId="19" fillId="0" borderId="55" xfId="48" applyFont="true" applyBorder="true" applyAlignment="true" applyProtection="false">
      <alignment horizontal="center" vertical="center" textRotation="90" wrapText="false" indent="0" shrinkToFit="false"/>
      <protection locked="true" hidden="false"/>
    </xf>
    <xf numFmtId="164" fontId="42" fillId="0" borderId="56" xfId="47" applyFont="true" applyBorder="true" applyAlignment="true" applyProtection="false">
      <alignment horizontal="center"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43" fillId="13" borderId="33" xfId="47" applyFont="true" applyBorder="true" applyAlignment="true" applyProtection="false">
      <alignment horizontal="center" vertical="center" textRotation="0" wrapText="true" indent="0" shrinkToFit="false"/>
      <protection locked="true" hidden="false"/>
    </xf>
    <xf numFmtId="164" fontId="42" fillId="0" borderId="3" xfId="47" applyFont="true" applyBorder="true" applyAlignment="true" applyProtection="false">
      <alignment horizontal="center" vertical="center" textRotation="0" wrapText="false" indent="0" shrinkToFit="false"/>
      <protection locked="true" hidden="false"/>
    </xf>
    <xf numFmtId="168" fontId="14" fillId="3" borderId="17" xfId="47" applyFont="true" applyBorder="true" applyAlignment="true" applyProtection="false">
      <alignment horizontal="center" vertical="center" textRotation="0" wrapText="true" indent="0" shrinkToFit="false"/>
      <protection locked="true" hidden="false"/>
    </xf>
    <xf numFmtId="164" fontId="14" fillId="6" borderId="17" xfId="47" applyFont="true" applyBorder="true" applyAlignment="true" applyProtection="false">
      <alignment horizontal="center" vertical="center" textRotation="0" wrapText="true" indent="0" shrinkToFit="false"/>
      <protection locked="true" hidden="false"/>
    </xf>
    <xf numFmtId="168" fontId="14" fillId="16" borderId="17" xfId="47" applyFont="true" applyBorder="true" applyAlignment="true" applyProtection="false">
      <alignment horizontal="center" vertical="center" textRotation="0" wrapText="true" indent="0" shrinkToFit="false"/>
      <protection locked="true" hidden="false"/>
    </xf>
    <xf numFmtId="164" fontId="14" fillId="9" borderId="17" xfId="47" applyFont="true" applyBorder="true" applyAlignment="true" applyProtection="false">
      <alignment horizontal="center" vertical="center" textRotation="0" wrapText="true" indent="0" shrinkToFit="false"/>
      <protection locked="true" hidden="false"/>
    </xf>
    <xf numFmtId="164" fontId="44" fillId="3" borderId="17" xfId="47" applyFont="true" applyBorder="true" applyAlignment="true" applyProtection="false">
      <alignment horizontal="center" vertical="center" textRotation="0" wrapText="true" indent="0" shrinkToFit="false"/>
      <protection locked="true" hidden="false"/>
    </xf>
    <xf numFmtId="164" fontId="44" fillId="4" borderId="17" xfId="47" applyFont="true" applyBorder="true" applyAlignment="true" applyProtection="false">
      <alignment horizontal="center" vertical="center" textRotation="0" wrapText="true" indent="0" shrinkToFit="false"/>
      <protection locked="true" hidden="false"/>
    </xf>
    <xf numFmtId="164" fontId="14" fillId="3" borderId="17" xfId="47" applyFont="true" applyBorder="true" applyAlignment="true" applyProtection="false">
      <alignment horizontal="center" vertical="center" textRotation="0" wrapText="true" indent="0" shrinkToFit="false"/>
      <protection locked="true" hidden="false"/>
    </xf>
    <xf numFmtId="164" fontId="28" fillId="17" borderId="17" xfId="47" applyFont="true" applyBorder="true" applyAlignment="true" applyProtection="false">
      <alignment horizontal="center" vertical="center" textRotation="0" wrapText="true" indent="0" shrinkToFit="false"/>
      <protection locked="true" hidden="false"/>
    </xf>
    <xf numFmtId="164" fontId="44" fillId="7" borderId="58" xfId="47" applyFont="true" applyBorder="true" applyAlignment="true" applyProtection="false">
      <alignment horizontal="center" vertical="center" textRotation="0" wrapText="true" indent="0" shrinkToFit="false"/>
      <protection locked="true" hidden="false"/>
    </xf>
    <xf numFmtId="164" fontId="44" fillId="7" borderId="59" xfId="0" applyFont="true" applyBorder="true" applyAlignment="true" applyProtection="false">
      <alignment horizontal="center" vertical="center" textRotation="0" wrapText="true" indent="0" shrinkToFit="false"/>
      <protection locked="true" hidden="false"/>
    </xf>
    <xf numFmtId="164" fontId="24" fillId="17" borderId="17" xfId="47"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90" wrapText="true" indent="0" shrinkToFit="false"/>
      <protection locked="true" hidden="false"/>
    </xf>
    <xf numFmtId="164" fontId="44" fillId="5" borderId="17" xfId="47" applyFont="true" applyBorder="true" applyAlignment="true" applyProtection="false">
      <alignment horizontal="center" vertical="center" textRotation="0" wrapText="true" indent="0" shrinkToFit="false"/>
      <protection locked="true" hidden="false"/>
    </xf>
    <xf numFmtId="164" fontId="44" fillId="4" borderId="16" xfId="47" applyFont="true" applyBorder="true" applyAlignment="true" applyProtection="false">
      <alignment horizontal="center" vertical="center" textRotation="0" wrapText="false" indent="0" shrinkToFit="false"/>
      <protection locked="true" hidden="false"/>
    </xf>
    <xf numFmtId="164" fontId="44" fillId="0" borderId="16" xfId="47" applyFont="true" applyBorder="true" applyAlignment="true" applyProtection="false">
      <alignment horizontal="center" vertical="center" textRotation="0" wrapText="false" indent="0" shrinkToFit="false"/>
      <protection locked="true" hidden="false"/>
    </xf>
    <xf numFmtId="164" fontId="6" fillId="5" borderId="4" xfId="46" applyFont="true" applyBorder="true" applyAlignment="true" applyProtection="false">
      <alignment horizontal="center" vertical="bottom" textRotation="0" wrapText="false" indent="0" shrinkToFit="false"/>
      <protection locked="true" hidden="false"/>
    </xf>
    <xf numFmtId="172" fontId="27" fillId="0" borderId="4" xfId="48" applyFont="true" applyBorder="true" applyAlignment="true" applyProtection="false">
      <alignment horizontal="center" vertical="center" textRotation="0" wrapText="false" indent="0" shrinkToFit="false"/>
      <protection locked="true" hidden="false"/>
    </xf>
    <xf numFmtId="167" fontId="6" fillId="3" borderId="4" xfId="21" applyFont="true" applyBorder="true" applyAlignment="true" applyProtection="true">
      <alignment horizontal="center" vertical="center" textRotation="0" wrapText="false" indent="0" shrinkToFit="false"/>
      <protection locked="true" hidden="false"/>
    </xf>
    <xf numFmtId="174" fontId="35" fillId="6" borderId="4" xfId="0" applyFont="true" applyBorder="true" applyAlignment="true" applyProtection="false">
      <alignment horizontal="center" vertical="center" textRotation="0" wrapText="false" indent="0" shrinkToFit="false"/>
      <protection locked="true" hidden="false"/>
    </xf>
    <xf numFmtId="174" fontId="6" fillId="0" borderId="4" xfId="47" applyFont="true" applyBorder="true" applyAlignment="true" applyProtection="false">
      <alignment horizontal="center" vertical="center" textRotation="0" wrapText="false" indent="0" shrinkToFit="false"/>
      <protection locked="true" hidden="false"/>
    </xf>
    <xf numFmtId="174" fontId="6" fillId="3" borderId="4" xfId="47" applyFont="true" applyBorder="true" applyAlignment="true" applyProtection="false">
      <alignment horizontal="center" vertical="center" textRotation="0" wrapText="false" indent="0" shrinkToFit="false"/>
      <protection locked="true" hidden="false"/>
    </xf>
    <xf numFmtId="174" fontId="6" fillId="4" borderId="4" xfId="39" applyFont="true" applyBorder="true" applyAlignment="true" applyProtection="false">
      <alignment horizontal="center" vertical="center" textRotation="0" wrapText="false" indent="0" shrinkToFit="false"/>
      <protection locked="true" hidden="false"/>
    </xf>
    <xf numFmtId="175" fontId="6" fillId="0" borderId="4" xfId="47"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76" fontId="45" fillId="0" borderId="8" xfId="39" applyFont="true" applyBorder="true" applyAlignment="true" applyProtection="false">
      <alignment horizontal="center" vertical="center" textRotation="0" wrapText="false" indent="0" shrinkToFit="false"/>
      <protection locked="true" hidden="false"/>
    </xf>
    <xf numFmtId="174" fontId="6" fillId="0" borderId="4" xfId="39" applyFont="true" applyBorder="true" applyAlignment="true" applyProtection="false">
      <alignment horizontal="center" vertical="center" textRotation="0" wrapText="false" indent="0" shrinkToFit="false"/>
      <protection locked="true" hidden="false"/>
    </xf>
    <xf numFmtId="177" fontId="6" fillId="0" borderId="4" xfId="47" applyFont="true" applyBorder="true" applyAlignment="true" applyProtection="false">
      <alignment horizontal="center" vertical="center" textRotation="0" wrapText="false" indent="0" shrinkToFit="false"/>
      <protection locked="true" hidden="false"/>
    </xf>
    <xf numFmtId="174" fontId="6" fillId="5" borderId="4" xfId="39" applyFont="true" applyBorder="true" applyAlignment="true" applyProtection="false">
      <alignment horizontal="center" vertical="center" textRotation="0" wrapText="false" indent="0" shrinkToFit="false"/>
      <protection locked="true" hidden="false"/>
    </xf>
    <xf numFmtId="178" fontId="46" fillId="0" borderId="4" xfId="47" applyFont="true" applyBorder="true" applyAlignment="true" applyProtection="false">
      <alignment horizontal="center" vertical="center" textRotation="0" wrapText="false" indent="0" shrinkToFit="false"/>
      <protection locked="true" hidden="false"/>
    </xf>
    <xf numFmtId="164" fontId="6" fillId="5" borderId="8" xfId="46" applyFont="true" applyBorder="true" applyAlignment="true" applyProtection="false">
      <alignment horizontal="center" vertical="bottom" textRotation="0" wrapText="false" indent="0" shrinkToFit="false"/>
      <protection locked="true" hidden="false"/>
    </xf>
    <xf numFmtId="167" fontId="6" fillId="3" borderId="8" xfId="21" applyFont="true" applyBorder="true" applyAlignment="true" applyProtection="true">
      <alignment horizontal="center" vertical="center" textRotation="0" wrapText="false" indent="0" shrinkToFit="false"/>
      <protection locked="true" hidden="false"/>
    </xf>
    <xf numFmtId="174" fontId="6" fillId="0" borderId="8" xfId="47" applyFont="true" applyBorder="true" applyAlignment="true" applyProtection="false">
      <alignment horizontal="center" vertical="center" textRotation="0" wrapText="false" indent="0" shrinkToFit="false"/>
      <protection locked="true" hidden="false"/>
    </xf>
    <xf numFmtId="164" fontId="6" fillId="0" borderId="8" xfId="47" applyFont="true" applyBorder="true" applyAlignment="true" applyProtection="false">
      <alignment horizontal="center" vertical="center" textRotation="0" wrapText="false" indent="0" shrinkToFit="false"/>
      <protection locked="true" hidden="false"/>
    </xf>
    <xf numFmtId="174" fontId="6" fillId="3" borderId="8" xfId="47" applyFont="true" applyBorder="true" applyAlignment="true" applyProtection="false">
      <alignment horizontal="center" vertical="center" textRotation="0" wrapText="false" indent="0" shrinkToFit="false"/>
      <protection locked="true" hidden="false"/>
    </xf>
    <xf numFmtId="174" fontId="6" fillId="4" borderId="8" xfId="39" applyFont="true" applyBorder="true" applyAlignment="true" applyProtection="false">
      <alignment horizontal="center" vertical="center" textRotation="0" wrapText="false" indent="0" shrinkToFit="false"/>
      <protection locked="true" hidden="false"/>
    </xf>
    <xf numFmtId="175" fontId="6" fillId="0" borderId="8" xfId="47"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74" fontId="6" fillId="0" borderId="8" xfId="39" applyFont="true" applyBorder="true" applyAlignment="true" applyProtection="false">
      <alignment horizontal="center" vertical="center" textRotation="0" wrapText="false" indent="0" shrinkToFit="false"/>
      <protection locked="true" hidden="false"/>
    </xf>
    <xf numFmtId="177" fontId="6" fillId="0" borderId="8" xfId="47" applyFont="true" applyBorder="true" applyAlignment="true" applyProtection="false">
      <alignment horizontal="center" vertical="center" textRotation="0" wrapText="false" indent="0" shrinkToFit="false"/>
      <protection locked="true" hidden="false"/>
    </xf>
    <xf numFmtId="174" fontId="6" fillId="7" borderId="8" xfId="39" applyFont="true" applyBorder="true" applyAlignment="true" applyProtection="false">
      <alignment horizontal="center" vertical="center" textRotation="0" wrapText="false" indent="0" shrinkToFit="false"/>
      <protection locked="true" hidden="false"/>
    </xf>
    <xf numFmtId="178" fontId="46" fillId="0" borderId="8" xfId="47"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74" fontId="6" fillId="9" borderId="8" xfId="45" applyFont="true" applyBorder="true" applyAlignment="true" applyProtection="false">
      <alignment horizontal="center" vertical="center" textRotation="0" wrapText="false" indent="0" shrinkToFit="false"/>
      <protection locked="true" hidden="false"/>
    </xf>
    <xf numFmtId="176" fontId="45" fillId="0" borderId="8" xfId="0" applyFont="true" applyBorder="true" applyAlignment="true" applyProtection="false">
      <alignment horizontal="center" vertical="center" textRotation="0" wrapText="false" indent="0" shrinkToFit="false"/>
      <protection locked="true" hidden="false"/>
    </xf>
    <xf numFmtId="174" fontId="6" fillId="0" borderId="8" xfId="0" applyFont="true" applyBorder="true" applyAlignment="true" applyProtection="false">
      <alignment horizontal="center" vertical="center" textRotation="0" wrapText="false" indent="0" shrinkToFit="false"/>
      <protection locked="true" hidden="false"/>
    </xf>
    <xf numFmtId="167" fontId="17" fillId="0" borderId="8" xfId="21"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6" fillId="5" borderId="8" xfId="39" applyFont="true" applyBorder="true" applyAlignment="true" applyProtection="false">
      <alignment horizontal="center" vertical="center" textRotation="0" wrapText="false" indent="0" shrinkToFit="false"/>
      <protection locked="true" hidden="false"/>
    </xf>
    <xf numFmtId="174" fontId="6" fillId="0" borderId="8" xfId="45" applyFont="true" applyBorder="true" applyAlignment="true" applyProtection="false">
      <alignment horizontal="center" vertical="center" textRotation="0" wrapText="false" indent="0" shrinkToFit="false"/>
      <protection locked="true" hidden="false"/>
    </xf>
    <xf numFmtId="164" fontId="6" fillId="0" borderId="8" xfId="45" applyFont="true" applyBorder="true" applyAlignment="true" applyProtection="false">
      <alignment horizontal="center" vertical="center" textRotation="0" wrapText="false" indent="0" shrinkToFit="false"/>
      <protection locked="true" hidden="false"/>
    </xf>
    <xf numFmtId="174" fontId="6" fillId="16" borderId="8" xfId="45" applyFont="true" applyBorder="true" applyAlignment="true" applyProtection="false">
      <alignment horizontal="center" vertical="center" textRotation="0" wrapText="false" indent="0" shrinkToFit="false"/>
      <protection locked="true" hidden="false"/>
    </xf>
    <xf numFmtId="176" fontId="19" fillId="7" borderId="8" xfId="39" applyFont="true" applyBorder="true" applyAlignment="true" applyProtection="false">
      <alignment horizontal="center" vertical="center" textRotation="0" wrapText="false" indent="0" shrinkToFit="false"/>
      <protection locked="true" hidden="false"/>
    </xf>
    <xf numFmtId="174" fontId="6" fillId="16" borderId="8" xfId="47" applyFont="true" applyBorder="true" applyAlignment="true" applyProtection="false">
      <alignment horizontal="center" vertical="center" textRotation="0" wrapText="false" indent="0" shrinkToFit="false"/>
      <protection locked="true" hidden="false"/>
    </xf>
    <xf numFmtId="176" fontId="19" fillId="0" borderId="8" xfId="39"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8" fontId="6" fillId="0" borderId="8" xfId="48" applyFont="true" applyBorder="true" applyAlignment="true" applyProtection="false">
      <alignment horizontal="center" vertical="center" textRotation="0" wrapText="false" indent="0" shrinkToFit="false"/>
      <protection locked="true" hidden="false"/>
    </xf>
    <xf numFmtId="170" fontId="13" fillId="0" borderId="8" xfId="48"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6" fontId="45" fillId="0" borderId="8" xfId="47" applyFont="true" applyBorder="true" applyAlignment="true" applyProtection="false">
      <alignment horizontal="center" vertical="center" textRotation="0" wrapText="false" indent="0" shrinkToFit="false"/>
      <protection locked="true" hidden="false"/>
    </xf>
    <xf numFmtId="175" fontId="6" fillId="3" borderId="8" xfId="47" applyFont="true" applyBorder="true" applyAlignment="true" applyProtection="false">
      <alignment horizontal="center" vertical="center" textRotation="0" wrapText="false" indent="0" shrinkToFit="false"/>
      <protection locked="true" hidden="false"/>
    </xf>
    <xf numFmtId="176" fontId="19" fillId="7" borderId="8" xfId="45" applyFont="true" applyBorder="true" applyAlignment="true" applyProtection="false">
      <alignment horizontal="center" vertical="center" textRotation="0" wrapText="false" indent="0" shrinkToFit="false"/>
      <protection locked="true" hidden="false"/>
    </xf>
    <xf numFmtId="174" fontId="16" fillId="0" borderId="8" xfId="39" applyFont="true" applyBorder="true" applyAlignment="true" applyProtection="false">
      <alignment horizontal="center" vertical="center" textRotation="0" wrapText="false" indent="0" shrinkToFit="false"/>
      <protection locked="true" hidden="false"/>
    </xf>
    <xf numFmtId="175" fontId="16" fillId="0" borderId="8" xfId="47" applyFont="true" applyBorder="true" applyAlignment="true" applyProtection="false">
      <alignment horizontal="center" vertical="center" textRotation="0" wrapText="false" indent="0" shrinkToFit="false"/>
      <protection locked="true" hidden="false"/>
    </xf>
    <xf numFmtId="174" fontId="6" fillId="7" borderId="8" xfId="47" applyFont="true" applyBorder="true" applyAlignment="true" applyProtection="false">
      <alignment horizontal="center" vertical="center" textRotation="0" wrapText="false" indent="0" shrinkToFit="false"/>
      <protection locked="true" hidden="false"/>
    </xf>
    <xf numFmtId="164" fontId="6" fillId="0" borderId="8" xfId="39" applyFont="true" applyBorder="true" applyAlignment="true" applyProtection="false">
      <alignment horizontal="center" vertical="center" textRotation="0" wrapText="false" indent="0" shrinkToFit="false"/>
      <protection locked="true" hidden="false"/>
    </xf>
    <xf numFmtId="174" fontId="47" fillId="0" borderId="8" xfId="47" applyFont="true" applyBorder="true" applyAlignment="true" applyProtection="false">
      <alignment horizontal="center" vertical="center" textRotation="0" wrapText="false" indent="0" shrinkToFit="false"/>
      <protection locked="true" hidden="false"/>
    </xf>
    <xf numFmtId="174" fontId="6" fillId="5" borderId="8" xfId="47"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6" fontId="19" fillId="0" borderId="8" xfId="45" applyFont="true" applyBorder="true" applyAlignment="true" applyProtection="false">
      <alignment horizontal="center" vertical="center" textRotation="0" wrapText="false" indent="0" shrinkToFit="false"/>
      <protection locked="true" hidden="false"/>
    </xf>
    <xf numFmtId="176" fontId="19" fillId="0" borderId="6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45" fillId="0" borderId="8" xfId="45" applyFont="true" applyBorder="true" applyAlignment="true" applyProtection="false">
      <alignment horizontal="center" vertical="center" textRotation="0" wrapText="false" indent="0" shrinkToFit="false"/>
      <protection locked="true" hidden="false"/>
    </xf>
    <xf numFmtId="170" fontId="13" fillId="0" borderId="14" xfId="48" applyFont="true" applyBorder="true" applyAlignment="true" applyProtection="false">
      <alignment horizontal="center" vertical="center" textRotation="0" wrapText="false" indent="0" shrinkToFit="false"/>
      <protection locked="true" hidden="false"/>
    </xf>
    <xf numFmtId="174" fontId="6" fillId="0" borderId="14" xfId="47"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75" fontId="6" fillId="0" borderId="14" xfId="47"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76" fontId="19" fillId="0" borderId="61" xfId="45" applyFont="true" applyBorder="true" applyAlignment="true" applyProtection="false">
      <alignment horizontal="center" vertical="center" textRotation="0" wrapText="false" indent="0" shrinkToFit="false"/>
      <protection locked="true" hidden="false"/>
    </xf>
    <xf numFmtId="177" fontId="6" fillId="0" borderId="14" xfId="47" applyFont="true" applyBorder="true" applyAlignment="true" applyProtection="false">
      <alignment horizontal="center" vertical="center" textRotation="0" wrapText="false" indent="0" shrinkToFit="false"/>
      <protection locked="true" hidden="false"/>
    </xf>
    <xf numFmtId="178" fontId="46" fillId="0" borderId="18" xfId="47" applyFont="true" applyBorder="true" applyAlignment="true" applyProtection="false">
      <alignment horizontal="center" vertical="center" textRotation="0" wrapText="false" indent="0" shrinkToFit="false"/>
      <protection locked="true" hidden="false"/>
    </xf>
    <xf numFmtId="164" fontId="6" fillId="3" borderId="18" xfId="48"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7" fontId="48" fillId="8" borderId="0" xfId="0" applyFont="true" applyBorder="false" applyAlignment="true" applyProtection="false">
      <alignment horizontal="center" vertical="center" textRotation="0" wrapText="false" indent="0" shrinkToFit="false"/>
      <protection locked="true" hidden="false"/>
    </xf>
    <xf numFmtId="167" fontId="50" fillId="0" borderId="62" xfId="0" applyFont="true" applyBorder="true" applyAlignment="true" applyProtection="false">
      <alignment horizontal="center" vertical="center" textRotation="0" wrapText="false" indent="0" shrinkToFit="false"/>
      <protection locked="true" hidden="false"/>
    </xf>
    <xf numFmtId="174" fontId="12" fillId="0" borderId="63" xfId="48"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right" vertical="center" textRotation="0" wrapText="false" indent="0" shrinkToFit="false"/>
      <protection locked="true" hidden="false"/>
    </xf>
    <xf numFmtId="168" fontId="6" fillId="0" borderId="2" xfId="48" applyFont="true" applyBorder="true" applyAlignment="true" applyProtection="false">
      <alignment horizontal="center" vertical="center" textRotation="0" wrapText="false" indent="0" shrinkToFit="false"/>
      <protection locked="true" hidden="false"/>
    </xf>
    <xf numFmtId="164" fontId="16" fillId="0" borderId="0" xfId="48"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4" fontId="6" fillId="5" borderId="7" xfId="0" applyFont="true" applyBorder="true" applyAlignment="true" applyProtection="false">
      <alignment horizontal="center" vertical="center" textRotation="0" wrapText="false" indent="0" shrinkToFit="false"/>
      <protection locked="true" hidden="false"/>
    </xf>
    <xf numFmtId="164" fontId="6" fillId="0" borderId="0" xfId="48" applyFont="true" applyBorder="true" applyAlignment="true" applyProtection="false">
      <alignment horizontal="center" vertical="center" textRotation="0" wrapText="false" indent="0" shrinkToFit="false"/>
      <protection locked="true" hidden="false"/>
    </xf>
    <xf numFmtId="172" fontId="13" fillId="0" borderId="0" xfId="48"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9" fillId="0" borderId="0" xfId="46"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7" fontId="6" fillId="0" borderId="0" xfId="48" applyFont="false" applyBorder="false" applyAlignment="true" applyProtection="false">
      <alignment horizontal="general" vertical="center" textRotation="0" wrapText="fals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79" fontId="6" fillId="0" borderId="0" xfId="48" applyFont="false" applyBorder="false" applyAlignment="true" applyProtection="false">
      <alignment horizontal="general" vertical="center" textRotation="0" wrapText="false" indent="0" shrinkToFit="false"/>
      <protection locked="true" hidden="false"/>
    </xf>
    <xf numFmtId="164" fontId="39" fillId="0" borderId="0" xfId="48" applyFont="true" applyBorder="false" applyAlignment="false" applyProtection="false">
      <alignment horizontal="general" vertical="bottom" textRotation="0" wrapText="false" indent="0" shrinkToFit="false"/>
      <protection locked="true" hidden="false"/>
    </xf>
    <xf numFmtId="164" fontId="6" fillId="2" borderId="0" xfId="48" applyFont="true" applyBorder="false" applyAlignment="true" applyProtection="false">
      <alignment horizontal="center" vertical="bottom" textRotation="0" wrapText="false" indent="0" shrinkToFit="false"/>
      <protection locked="true" hidden="false"/>
    </xf>
    <xf numFmtId="164" fontId="39" fillId="0" borderId="0" xfId="48" applyFont="true" applyBorder="false" applyAlignment="true" applyProtection="false">
      <alignment horizontal="general" vertical="center" textRotation="0" wrapText="false" indent="0" shrinkToFit="false"/>
      <protection locked="true" hidden="false"/>
    </xf>
    <xf numFmtId="164" fontId="13" fillId="0" borderId="0" xfId="46"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39" fillId="0" borderId="0" xfId="48" applyFont="true" applyBorder="fals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center"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10" xfId="22"/>
    <cellStyle name="Euro 11" xfId="23"/>
    <cellStyle name="Euro 12" xfId="24"/>
    <cellStyle name="Euro 13" xfId="25"/>
    <cellStyle name="Euro 14" xfId="26"/>
    <cellStyle name="Euro 15" xfId="27"/>
    <cellStyle name="Euro 2" xfId="28"/>
    <cellStyle name="Euro 3" xfId="29"/>
    <cellStyle name="Euro 4" xfId="30"/>
    <cellStyle name="Euro 5" xfId="31"/>
    <cellStyle name="Euro 6" xfId="32"/>
    <cellStyle name="Euro 7" xfId="33"/>
    <cellStyle name="Euro 8" xfId="34"/>
    <cellStyle name="Euro 9" xfId="35"/>
    <cellStyle name="Lien hypertexte 2" xfId="36"/>
    <cellStyle name="Lien hypertexte 3" xfId="37"/>
    <cellStyle name="Normal 2" xfId="38"/>
    <cellStyle name="Normal 2 2" xfId="39"/>
    <cellStyle name="Normal 2 2 2" xfId="40"/>
    <cellStyle name="Normal 2 3" xfId="41"/>
    <cellStyle name="Normal 2 4" xfId="42"/>
    <cellStyle name="Normal 2_Feuil2" xfId="43"/>
    <cellStyle name="Normal 3" xfId="44"/>
    <cellStyle name="Normal 4" xfId="45"/>
    <cellStyle name="Normal_Mérite Ecoles de Golf 2005 2 2 2" xfId="46"/>
    <cellStyle name="Normal_Société Générale  2002 - N° 2 2 2" xfId="47"/>
    <cellStyle name="Normal_Société Générale  2002 - N° 2 2 2 2"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8080FF"/>
      <rgbColor rgb="FF808080"/>
      <rgbColor rgb="FF93A9CF"/>
      <rgbColor rgb="FFAA4643"/>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4572A7"/>
      <rgbColor rgb="FF69FFFF"/>
      <rgbColor rgb="FF99CC00"/>
      <rgbColor rgb="FFFFCC00"/>
      <rgbColor rgb="FFDB843D"/>
      <rgbColor rgb="FF996666"/>
      <rgbColor rgb="FF666699"/>
      <rgbColor rgb="FF89A54E"/>
      <rgbColor rgb="FF003366"/>
      <rgbColor rgb="FF4198AF"/>
      <rgbColor rgb="FF003300"/>
      <rgbColor rgb="FF333300"/>
      <rgbColor rgb="FF996633"/>
      <rgbColor rgb="FF71588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90207098314"/>
          <c:y val="0.0238813803962734"/>
          <c:w val="0.752174917237663"/>
          <c:h val="0.976118619603727"/>
        </c:manualLayout>
      </c:layout>
      <c:lineChart>
        <c:grouping val="standard"/>
        <c:varyColors val="0"/>
        <c:ser>
          <c:idx val="0"/>
          <c:order val="0"/>
          <c:tx>
            <c:strRef>
              <c:f>'Graph Gén'!$B$3</c:f>
              <c:strCache>
                <c:ptCount val="1"/>
                <c:pt idx="0">
                  <c:v>FILLES</c:v>
                </c:pt>
              </c:strCache>
            </c:strRef>
          </c:tx>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Pt>
            <c:idx val="5"/>
            <c:marker>
              <c:symbol val="diamond"/>
              <c:size val="7"/>
              <c:spPr>
                <a:solidFill>
                  <a:srgbClr val="666699"/>
                </a:solidFill>
              </c:spPr>
            </c:marker>
          </c:dPt>
          <c:dPt>
            <c:idx val="6"/>
            <c:marker>
              <c:symbol val="diamond"/>
              <c:size val="7"/>
              <c:spPr>
                <a:solidFill>
                  <a:srgbClr val="666699"/>
                </a:solidFill>
              </c:spPr>
            </c:marker>
          </c:dPt>
          <c:dPt>
            <c:idx val="8"/>
            <c:marker>
              <c:symbol val="diamond"/>
              <c:size val="7"/>
              <c:spPr>
                <a:solidFill>
                  <a:srgbClr val="666699"/>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én'!$A$4:$A$12</c:f>
              <c:strCache>
                <c:ptCount val="9"/>
                <c:pt idx="0">
                  <c:v>2016</c:v>
                </c:pt>
                <c:pt idx="1">
                  <c:v>2017</c:v>
                </c:pt>
                <c:pt idx="2">
                  <c:v>2018</c:v>
                </c:pt>
                <c:pt idx="3">
                  <c:v>2019</c:v>
                </c:pt>
                <c:pt idx="4">
                  <c:v>2020</c:v>
                </c:pt>
                <c:pt idx="5">
                  <c:v>2021</c:v>
                </c:pt>
                <c:pt idx="6">
                  <c:v>2022</c:v>
                </c:pt>
                <c:pt idx="7">
                  <c:v>2023</c:v>
                </c:pt>
                <c:pt idx="8">
                  <c:v>2024</c:v>
                </c:pt>
              </c:strCache>
            </c:strRef>
          </c:cat>
          <c:val>
            <c:numRef>
              <c:f>'Graph Gén'!$B$4:$B$12</c:f>
              <c:numCache>
                <c:formatCode>General</c:formatCode>
                <c:ptCount val="9"/>
                <c:pt idx="0">
                  <c:v>38</c:v>
                </c:pt>
                <c:pt idx="1">
                  <c:v>32</c:v>
                </c:pt>
                <c:pt idx="2">
                  <c:v>44</c:v>
                </c:pt>
                <c:pt idx="3">
                  <c:v>48</c:v>
                </c:pt>
                <c:pt idx="4">
                  <c:v>40</c:v>
                </c:pt>
                <c:pt idx="5">
                  <c:v>56</c:v>
                </c:pt>
                <c:pt idx="6">
                  <c:v>55</c:v>
                </c:pt>
                <c:pt idx="7">
                  <c:v>44</c:v>
                </c:pt>
                <c:pt idx="8">
                  <c:v>60</c:v>
                </c:pt>
              </c:numCache>
            </c:numRef>
          </c:val>
          <c:smooth val="0"/>
        </c:ser>
        <c:ser>
          <c:idx val="1"/>
          <c:order val="1"/>
          <c:tx>
            <c:strRef>
              <c:f>'Graph Gén'!$C$3</c:f>
              <c:strCache>
                <c:ptCount val="1"/>
                <c:pt idx="0">
                  <c:v>GARCONS</c:v>
                </c:pt>
              </c:strCache>
            </c:strRef>
          </c:tx>
          <c:spPr>
            <a:solidFill>
              <a:srgbClr val="996633"/>
            </a:solidFill>
            <a:ln w="25200">
              <a:solidFill>
                <a:srgbClr val="996633"/>
              </a:solidFill>
              <a:round/>
            </a:ln>
          </c:spPr>
          <c:marker>
            <c:symbol val="square"/>
            <c:size val="7"/>
            <c:spPr>
              <a:solidFill>
                <a:srgbClr val="996633"/>
              </a:solidFill>
            </c:spPr>
          </c:marker>
          <c:dPt>
            <c:idx val="0"/>
            <c:marker>
              <c:symbol val="square"/>
              <c:size val="7"/>
              <c:spPr>
                <a:solidFill>
                  <a:srgbClr val="996633"/>
                </a:solidFill>
              </c:spPr>
            </c:marker>
          </c:dPt>
          <c:dPt>
            <c:idx val="1"/>
            <c:marker>
              <c:symbol val="square"/>
              <c:size val="7"/>
              <c:spPr>
                <a:solidFill>
                  <a:srgbClr val="996633"/>
                </a:solidFill>
              </c:spPr>
            </c:marker>
          </c:dPt>
          <c:dPt>
            <c:idx val="2"/>
            <c:marker>
              <c:symbol val="square"/>
              <c:size val="7"/>
              <c:spPr>
                <a:solidFill>
                  <a:srgbClr val="996633"/>
                </a:solidFill>
              </c:spPr>
            </c:marker>
          </c:dPt>
          <c:dPt>
            <c:idx val="3"/>
            <c:marker>
              <c:symbol val="square"/>
              <c:size val="7"/>
              <c:spPr>
                <a:solidFill>
                  <a:srgbClr val="996633"/>
                </a:solidFill>
              </c:spPr>
            </c:marker>
          </c:dPt>
          <c:dPt>
            <c:idx val="4"/>
            <c:marker>
              <c:symbol val="square"/>
              <c:size val="7"/>
              <c:spPr>
                <a:solidFill>
                  <a:srgbClr val="996633"/>
                </a:solidFill>
              </c:spPr>
            </c:marker>
          </c:dPt>
          <c:dPt>
            <c:idx val="5"/>
            <c:marker>
              <c:symbol val="square"/>
              <c:size val="7"/>
              <c:spPr>
                <a:solidFill>
                  <a:srgbClr val="996633"/>
                </a:solidFill>
              </c:spPr>
            </c:marker>
          </c:dPt>
          <c:dPt>
            <c:idx val="6"/>
            <c:marker>
              <c:symbol val="square"/>
              <c:size val="7"/>
              <c:spPr>
                <a:solidFill>
                  <a:srgbClr val="996633"/>
                </a:solidFill>
              </c:spPr>
            </c:marker>
          </c:dPt>
          <c:dPt>
            <c:idx val="7"/>
            <c:marker>
              <c:symbol val="square"/>
              <c:size val="7"/>
              <c:spPr>
                <a:solidFill>
                  <a:srgbClr val="996633"/>
                </a:solidFill>
              </c:spPr>
            </c:marker>
          </c:dPt>
          <c:dPt>
            <c:idx val="8"/>
            <c:marker>
              <c:symbol val="square"/>
              <c:size val="7"/>
              <c:spPr>
                <a:solidFill>
                  <a:srgbClr val="996633"/>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én'!$A$4:$A$12</c:f>
              <c:strCache>
                <c:ptCount val="9"/>
                <c:pt idx="0">
                  <c:v>2016</c:v>
                </c:pt>
                <c:pt idx="1">
                  <c:v>2017</c:v>
                </c:pt>
                <c:pt idx="2">
                  <c:v>2018</c:v>
                </c:pt>
                <c:pt idx="3">
                  <c:v>2019</c:v>
                </c:pt>
                <c:pt idx="4">
                  <c:v>2020</c:v>
                </c:pt>
                <c:pt idx="5">
                  <c:v>2021</c:v>
                </c:pt>
                <c:pt idx="6">
                  <c:v>2022</c:v>
                </c:pt>
                <c:pt idx="7">
                  <c:v>2023</c:v>
                </c:pt>
                <c:pt idx="8">
                  <c:v>2024</c:v>
                </c:pt>
              </c:strCache>
            </c:strRef>
          </c:cat>
          <c:val>
            <c:numRef>
              <c:f>'Graph Gén'!$C$4:$C$12</c:f>
              <c:numCache>
                <c:formatCode>General</c:formatCode>
                <c:ptCount val="9"/>
                <c:pt idx="0">
                  <c:v>146</c:v>
                </c:pt>
                <c:pt idx="1">
                  <c:v>144</c:v>
                </c:pt>
                <c:pt idx="2">
                  <c:v>165</c:v>
                </c:pt>
                <c:pt idx="3">
                  <c:v>164</c:v>
                </c:pt>
                <c:pt idx="4">
                  <c:v>121</c:v>
                </c:pt>
                <c:pt idx="5">
                  <c:v>176</c:v>
                </c:pt>
                <c:pt idx="6">
                  <c:v>188</c:v>
                </c:pt>
                <c:pt idx="7">
                  <c:v>171</c:v>
                </c:pt>
                <c:pt idx="8">
                  <c:v>173</c:v>
                </c:pt>
              </c:numCache>
            </c:numRef>
          </c:val>
          <c:smooth val="0"/>
        </c:ser>
        <c:hiLowLines>
          <c:spPr>
            <a:ln w="0">
              <a:noFill/>
            </a:ln>
          </c:spPr>
        </c:hiLowLines>
        <c:marker val="1"/>
        <c:axId val="31402158"/>
        <c:axId val="34303028"/>
      </c:lineChart>
      <c:catAx>
        <c:axId val="31402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03028"/>
        <c:crossesAt val="0"/>
        <c:auto val="1"/>
        <c:lblAlgn val="ctr"/>
        <c:lblOffset val="100"/>
        <c:noMultiLvlLbl val="0"/>
      </c:catAx>
      <c:valAx>
        <c:axId val="343030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402158"/>
        <c:crossesAt val="1"/>
        <c:crossBetween val="midCat"/>
      </c:valAx>
      <c:spPr>
        <a:solidFill>
          <a:srgbClr val="ffffff"/>
        </a:solidFill>
        <a:ln w="0">
          <a:noFill/>
        </a:ln>
      </c:spPr>
    </c:plotArea>
    <c:legend>
      <c:legendPos val="r"/>
      <c:layout>
        <c:manualLayout>
          <c:xMode val="edge"/>
          <c:yMode val="edge"/>
          <c:x val="0.78889829856032"/>
          <c:y val="0.420810917202467"/>
          <c:w val="0.182000153976442"/>
          <c:h val="0.1527358614355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79986400725295"/>
          <c:y val="0.0352227665033823"/>
          <c:w val="0.809950135992747"/>
          <c:h val="0.89853044086774"/>
        </c:manualLayout>
      </c:layout>
      <c:bar3DChart>
        <c:barDir val="col"/>
        <c:grouping val="percentStacked"/>
        <c:varyColors val="0"/>
        <c:ser>
          <c:idx val="0"/>
          <c:order val="0"/>
          <c:tx>
            <c:strRef>
              <c:f>'Graph G'!$B$3</c:f>
              <c:strCache>
                <c:ptCount val="1"/>
                <c:pt idx="0">
                  <c:v>2018</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B$4:$B$8</c:f>
              <c:numCache>
                <c:formatCode>General</c:formatCode>
                <c:ptCount val="5"/>
                <c:pt idx="0">
                  <c:v>0</c:v>
                </c:pt>
                <c:pt idx="1">
                  <c:v>47</c:v>
                </c:pt>
                <c:pt idx="2">
                  <c:v>36</c:v>
                </c:pt>
                <c:pt idx="3">
                  <c:v>48</c:v>
                </c:pt>
                <c:pt idx="4">
                  <c:v>34</c:v>
                </c:pt>
              </c:numCache>
            </c:numRef>
          </c:val>
        </c:ser>
        <c:ser>
          <c:idx val="1"/>
          <c:order val="1"/>
          <c:tx>
            <c:strRef>
              <c:f>'Graph G'!$C$3</c:f>
              <c:strCache>
                <c:ptCount val="1"/>
                <c:pt idx="0">
                  <c:v>2019</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C$4:$C$8</c:f>
              <c:numCache>
                <c:formatCode>General</c:formatCode>
                <c:ptCount val="5"/>
                <c:pt idx="0">
                  <c:v>0</c:v>
                </c:pt>
                <c:pt idx="1">
                  <c:v>40</c:v>
                </c:pt>
                <c:pt idx="2">
                  <c:v>48</c:v>
                </c:pt>
                <c:pt idx="3">
                  <c:v>45</c:v>
                </c:pt>
                <c:pt idx="4">
                  <c:v>32</c:v>
                </c:pt>
              </c:numCache>
            </c:numRef>
          </c:val>
        </c:ser>
        <c:ser>
          <c:idx val="2"/>
          <c:order val="2"/>
          <c:tx>
            <c:strRef>
              <c:f>'Graph G'!$D$3</c:f>
              <c:strCache>
                <c:ptCount val="1"/>
                <c:pt idx="0">
                  <c:v>202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D$4:$D$8</c:f>
              <c:numCache>
                <c:formatCode>General</c:formatCode>
                <c:ptCount val="5"/>
                <c:pt idx="0">
                  <c:v>0</c:v>
                </c:pt>
                <c:pt idx="1">
                  <c:v>31</c:v>
                </c:pt>
                <c:pt idx="2">
                  <c:v>48</c:v>
                </c:pt>
                <c:pt idx="3">
                  <c:v>28</c:v>
                </c:pt>
                <c:pt idx="4">
                  <c:v>25</c:v>
                </c:pt>
              </c:numCache>
            </c:numRef>
          </c:val>
        </c:ser>
        <c:ser>
          <c:idx val="3"/>
          <c:order val="3"/>
          <c:tx>
            <c:strRef>
              <c:f>'Graph G'!$E$3</c:f>
              <c:strCache>
                <c:ptCount val="1"/>
                <c:pt idx="0">
                  <c:v>2021</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E$4:$E$8</c:f>
              <c:numCache>
                <c:formatCode>General</c:formatCode>
                <c:ptCount val="5"/>
                <c:pt idx="0">
                  <c:v>0</c:v>
                </c:pt>
                <c:pt idx="1">
                  <c:v>50</c:v>
                </c:pt>
                <c:pt idx="2">
                  <c:v>48</c:v>
                </c:pt>
                <c:pt idx="3">
                  <c:v>49</c:v>
                </c:pt>
                <c:pt idx="4">
                  <c:v>29</c:v>
                </c:pt>
              </c:numCache>
            </c:numRef>
          </c:val>
        </c:ser>
        <c:ser>
          <c:idx val="4"/>
          <c:order val="4"/>
          <c:tx>
            <c:strRef>
              <c:f>'Graph G'!$F$3</c:f>
              <c:strCache>
                <c:ptCount val="1"/>
                <c:pt idx="0">
                  <c:v>2022</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F$4:$F$8</c:f>
              <c:numCache>
                <c:formatCode>General</c:formatCode>
                <c:ptCount val="5"/>
                <c:pt idx="0">
                  <c:v>0</c:v>
                </c:pt>
                <c:pt idx="1">
                  <c:v>52</c:v>
                </c:pt>
                <c:pt idx="2">
                  <c:v>57</c:v>
                </c:pt>
                <c:pt idx="3">
                  <c:v>53</c:v>
                </c:pt>
                <c:pt idx="4">
                  <c:v>26</c:v>
                </c:pt>
              </c:numCache>
            </c:numRef>
          </c:val>
        </c:ser>
        <c:ser>
          <c:idx val="5"/>
          <c:order val="5"/>
          <c:tx>
            <c:strRef>
              <c:f>'Graph G'!$G$3</c:f>
              <c:strCache>
                <c:ptCount val="1"/>
                <c:pt idx="0">
                  <c:v>2023</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G$4:$G$8</c:f>
              <c:numCache>
                <c:formatCode>General</c:formatCode>
                <c:ptCount val="5"/>
                <c:pt idx="0">
                  <c:v>0</c:v>
                </c:pt>
                <c:pt idx="1">
                  <c:v>37</c:v>
                </c:pt>
                <c:pt idx="2">
                  <c:v>46</c:v>
                </c:pt>
                <c:pt idx="3">
                  <c:v>51</c:v>
                </c:pt>
                <c:pt idx="4">
                  <c:v>38</c:v>
                </c:pt>
              </c:numCache>
            </c:numRef>
          </c:val>
        </c:ser>
        <c:ser>
          <c:idx val="6"/>
          <c:order val="6"/>
          <c:tx>
            <c:strRef>
              <c:f>'Graph G'!$H$3</c:f>
              <c:strCache>
                <c:ptCount val="1"/>
                <c:pt idx="0">
                  <c:v>2024</c:v>
                </c:pt>
              </c:strCache>
            </c:strRef>
          </c:tx>
          <c:spPr>
            <a:solidFill>
              <a:srgbClr val="93a9cf"/>
            </a:solidFill>
            <a:ln w="0">
              <a:noFill/>
            </a:ln>
          </c:spPr>
          <c:invertIfNegative val="0"/>
          <c:dPt>
            <c:idx val="0"/>
            <c:invertIfNegative val="0"/>
            <c:spPr>
              <a:solidFill>
                <a:srgbClr val="93a9cf"/>
              </a:solidFill>
              <a:ln w="0">
                <a:noFill/>
              </a:ln>
            </c:spPr>
          </c:dPt>
          <c:dPt>
            <c:idx val="1"/>
            <c:invertIfNegative val="0"/>
            <c:spPr>
              <a:solidFill>
                <a:srgbClr val="93a9cf"/>
              </a:solidFill>
              <a:ln w="0">
                <a:noFill/>
              </a:ln>
            </c:spPr>
          </c:dPt>
          <c:dPt>
            <c:idx val="2"/>
            <c:invertIfNegative val="0"/>
            <c:spPr>
              <a:solidFill>
                <a:srgbClr val="93a9cf"/>
              </a:solidFill>
              <a:ln w="0">
                <a:noFill/>
              </a:ln>
            </c:spPr>
          </c:dPt>
          <c:dPt>
            <c:idx val="3"/>
            <c:invertIfNegative val="0"/>
            <c:spPr>
              <a:solidFill>
                <a:srgbClr val="93a9cf"/>
              </a:solidFill>
              <a:ln w="0">
                <a:noFill/>
              </a:ln>
            </c:spPr>
          </c:dPt>
          <c:dPt>
            <c:idx val="4"/>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H$4:$H$8</c:f>
              <c:numCache>
                <c:formatCode>General</c:formatCode>
                <c:ptCount val="5"/>
                <c:pt idx="0">
                  <c:v>15</c:v>
                </c:pt>
                <c:pt idx="1">
                  <c:v>34</c:v>
                </c:pt>
                <c:pt idx="2">
                  <c:v>43</c:v>
                </c:pt>
                <c:pt idx="3">
                  <c:v>41</c:v>
                </c:pt>
                <c:pt idx="4">
                  <c:v>40</c:v>
                </c:pt>
              </c:numCache>
            </c:numRef>
          </c:val>
        </c:ser>
        <c:gapWidth val="150"/>
        <c:shape val="box"/>
        <c:axId val="55091955"/>
        <c:axId val="62085011"/>
        <c:axId val="0"/>
      </c:bar3DChart>
      <c:catAx>
        <c:axId val="5509195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85011"/>
        <c:crossesAt val="0"/>
        <c:auto val="1"/>
        <c:lblAlgn val="ctr"/>
        <c:lblOffset val="100"/>
        <c:noMultiLvlLbl val="0"/>
      </c:catAx>
      <c:valAx>
        <c:axId val="62085011"/>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091955"/>
        <c:crossesAt val="1"/>
        <c:crossBetween val="midCat"/>
      </c:valAx>
    </c:plotArea>
    <c:legend>
      <c:legendPos val="r"/>
      <c:layout>
        <c:manualLayout>
          <c:xMode val="edge"/>
          <c:yMode val="edge"/>
          <c:x val="0.906618313689937"/>
          <c:y val="0.259388850011663"/>
          <c:w val="0.069979601087942"/>
          <c:h val="0.48961978073244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7977369165488"/>
          <c:y val="0.0352325581395349"/>
          <c:w val="0.80995756718529"/>
          <c:h val="0.939418604651163"/>
        </c:manualLayout>
      </c:layout>
      <c:bar3DChart>
        <c:barDir val="col"/>
        <c:grouping val="percentStacked"/>
        <c:varyColors val="0"/>
        <c:ser>
          <c:idx val="0"/>
          <c:order val="0"/>
          <c:tx>
            <c:strRef>
              <c:f>'Graph F'!$B$3</c:f>
              <c:strCache>
                <c:ptCount val="1"/>
                <c:pt idx="0">
                  <c:v>2018</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B$4:$B$8</c:f>
              <c:numCache>
                <c:formatCode>General</c:formatCode>
                <c:ptCount val="5"/>
                <c:pt idx="0">
                  <c:v>0</c:v>
                </c:pt>
                <c:pt idx="1">
                  <c:v>13</c:v>
                </c:pt>
                <c:pt idx="2">
                  <c:v>12</c:v>
                </c:pt>
                <c:pt idx="3">
                  <c:v>11</c:v>
                </c:pt>
                <c:pt idx="4">
                  <c:v>8</c:v>
                </c:pt>
              </c:numCache>
            </c:numRef>
          </c:val>
        </c:ser>
        <c:ser>
          <c:idx val="1"/>
          <c:order val="1"/>
          <c:tx>
            <c:strRef>
              <c:f>'Graph F'!$C$3</c:f>
              <c:strCache>
                <c:ptCount val="1"/>
                <c:pt idx="0">
                  <c:v>2019</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C$4:$C$8</c:f>
              <c:numCache>
                <c:formatCode>General</c:formatCode>
                <c:ptCount val="5"/>
                <c:pt idx="0">
                  <c:v>0</c:v>
                </c:pt>
                <c:pt idx="1">
                  <c:v>16</c:v>
                </c:pt>
                <c:pt idx="2">
                  <c:v>11</c:v>
                </c:pt>
                <c:pt idx="3">
                  <c:v>14</c:v>
                </c:pt>
                <c:pt idx="4">
                  <c:v>7</c:v>
                </c:pt>
              </c:numCache>
            </c:numRef>
          </c:val>
        </c:ser>
        <c:ser>
          <c:idx val="2"/>
          <c:order val="2"/>
          <c:tx>
            <c:strRef>
              <c:f>'Graph F'!$D$3</c:f>
              <c:strCache>
                <c:ptCount val="1"/>
                <c:pt idx="0">
                  <c:v>2020</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D$4:$D$8</c:f>
              <c:numCache>
                <c:formatCode>General</c:formatCode>
                <c:ptCount val="5"/>
                <c:pt idx="0">
                  <c:v>0</c:v>
                </c:pt>
                <c:pt idx="1">
                  <c:v>10</c:v>
                </c:pt>
                <c:pt idx="2">
                  <c:v>11</c:v>
                </c:pt>
                <c:pt idx="3">
                  <c:v>10</c:v>
                </c:pt>
                <c:pt idx="4">
                  <c:v>11</c:v>
                </c:pt>
              </c:numCache>
            </c:numRef>
          </c:val>
        </c:ser>
        <c:ser>
          <c:idx val="3"/>
          <c:order val="3"/>
          <c:tx>
            <c:strRef>
              <c:f>'Graph F'!$E$3</c:f>
              <c:strCache>
                <c:ptCount val="1"/>
                <c:pt idx="0">
                  <c:v>2021</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E$4:$E$8</c:f>
              <c:numCache>
                <c:formatCode>General</c:formatCode>
                <c:ptCount val="5"/>
                <c:pt idx="0">
                  <c:v>0</c:v>
                </c:pt>
                <c:pt idx="1">
                  <c:v>20</c:v>
                </c:pt>
                <c:pt idx="2">
                  <c:v>10</c:v>
                </c:pt>
                <c:pt idx="3">
                  <c:v>11</c:v>
                </c:pt>
                <c:pt idx="4">
                  <c:v>15</c:v>
                </c:pt>
              </c:numCache>
            </c:numRef>
          </c:val>
        </c:ser>
        <c:ser>
          <c:idx val="4"/>
          <c:order val="4"/>
          <c:tx>
            <c:strRef>
              <c:f>'Graph F'!$F$3</c:f>
              <c:strCache>
                <c:ptCount val="1"/>
                <c:pt idx="0">
                  <c:v>2022</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F$4:$F$8</c:f>
              <c:numCache>
                <c:formatCode>General</c:formatCode>
                <c:ptCount val="5"/>
                <c:pt idx="0">
                  <c:v>0</c:v>
                </c:pt>
                <c:pt idx="1">
                  <c:v>26</c:v>
                </c:pt>
                <c:pt idx="2">
                  <c:v>10</c:v>
                </c:pt>
                <c:pt idx="3">
                  <c:v>11</c:v>
                </c:pt>
                <c:pt idx="4">
                  <c:v>8</c:v>
                </c:pt>
              </c:numCache>
            </c:numRef>
          </c:val>
        </c:ser>
        <c:ser>
          <c:idx val="5"/>
          <c:order val="5"/>
          <c:tx>
            <c:strRef>
              <c:f>'Graph F'!$G$3</c:f>
              <c:strCache>
                <c:ptCount val="1"/>
                <c:pt idx="0">
                  <c:v>2023</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G$4:$G$8</c:f>
              <c:numCache>
                <c:formatCode>General</c:formatCode>
                <c:ptCount val="5"/>
                <c:pt idx="0">
                  <c:v>0</c:v>
                </c:pt>
                <c:pt idx="1">
                  <c:v>13</c:v>
                </c:pt>
                <c:pt idx="2">
                  <c:v>15</c:v>
                </c:pt>
                <c:pt idx="3">
                  <c:v>6</c:v>
                </c:pt>
                <c:pt idx="4">
                  <c:v>10</c:v>
                </c:pt>
              </c:numCache>
            </c:numRef>
          </c:val>
        </c:ser>
        <c:ser>
          <c:idx val="6"/>
          <c:order val="6"/>
          <c:tx>
            <c:strRef>
              <c:f>'Graph F'!$H$3</c:f>
              <c:strCache>
                <c:ptCount val="1"/>
                <c:pt idx="0">
                  <c:v>2024</c:v>
                </c:pt>
              </c:strCache>
            </c:strRef>
          </c:tx>
          <c:spPr>
            <a:solidFill>
              <a:srgbClr val="93a9cf"/>
            </a:solidFill>
            <a:ln w="0">
              <a:noFill/>
            </a:ln>
          </c:spPr>
          <c:invertIfNegative val="0"/>
          <c:dPt>
            <c:idx val="0"/>
            <c:invertIfNegative val="0"/>
            <c:spPr>
              <a:solidFill>
                <a:srgbClr val="93a9cf"/>
              </a:solidFill>
              <a:ln w="0">
                <a:noFill/>
              </a:ln>
            </c:spPr>
          </c:dPt>
          <c:dPt>
            <c:idx val="1"/>
            <c:invertIfNegative val="0"/>
            <c:spPr>
              <a:solidFill>
                <a:srgbClr val="93a9cf"/>
              </a:solidFill>
              <a:ln w="0">
                <a:noFill/>
              </a:ln>
            </c:spPr>
          </c:dPt>
          <c:dPt>
            <c:idx val="2"/>
            <c:invertIfNegative val="0"/>
            <c:spPr>
              <a:solidFill>
                <a:srgbClr val="93a9cf"/>
              </a:solidFill>
              <a:ln w="0">
                <a:noFill/>
              </a:ln>
            </c:spPr>
          </c:dPt>
          <c:dPt>
            <c:idx val="3"/>
            <c:invertIfNegative val="0"/>
            <c:spPr>
              <a:solidFill>
                <a:srgbClr val="93a9cf"/>
              </a:solidFill>
              <a:ln w="0">
                <a:noFill/>
              </a:ln>
            </c:spPr>
          </c:dPt>
          <c:dPt>
            <c:idx val="4"/>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H$4:$H$8</c:f>
              <c:numCache>
                <c:formatCode>General</c:formatCode>
                <c:ptCount val="5"/>
                <c:pt idx="0">
                  <c:v>5</c:v>
                </c:pt>
                <c:pt idx="1">
                  <c:v>16</c:v>
                </c:pt>
                <c:pt idx="2">
                  <c:v>25</c:v>
                </c:pt>
                <c:pt idx="3">
                  <c:v>6</c:v>
                </c:pt>
                <c:pt idx="4">
                  <c:v>8</c:v>
                </c:pt>
              </c:numCache>
            </c:numRef>
          </c:val>
        </c:ser>
        <c:gapWidth val="150"/>
        <c:shape val="box"/>
        <c:axId val="61038823"/>
        <c:axId val="7002568"/>
        <c:axId val="0"/>
      </c:bar3DChart>
      <c:catAx>
        <c:axId val="6103882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2568"/>
        <c:crossesAt val="0"/>
        <c:auto val="1"/>
        <c:lblAlgn val="ctr"/>
        <c:lblOffset val="100"/>
        <c:noMultiLvlLbl val="0"/>
      </c:catAx>
      <c:valAx>
        <c:axId val="700256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38823"/>
        <c:crossesAt val="1"/>
        <c:crossBetween val="midCat"/>
      </c:valAx>
    </c:plotArea>
    <c:legend>
      <c:legendPos val="r"/>
      <c:layout>
        <c:manualLayout>
          <c:xMode val="edge"/>
          <c:yMode val="edge"/>
          <c:x val="0.906647807637907"/>
          <c:y val="0.258604651162791"/>
          <c:w val="0.0698727015558699"/>
          <c:h val="0.48813953488372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468000</xdr:colOff>
      <xdr:row>64</xdr:row>
      <xdr:rowOff>104760</xdr:rowOff>
    </xdr:to>
    <xdr:pic>
      <xdr:nvPicPr>
        <xdr:cNvPr id="0" name="Picture 1" descr=""/>
        <xdr:cNvPicPr/>
      </xdr:nvPicPr>
      <xdr:blipFill>
        <a:blip r:embed="rId1"/>
        <a:stretch/>
      </xdr:blipFill>
      <xdr:spPr>
        <a:xfrm>
          <a:off x="0" y="162000"/>
          <a:ext cx="9038520" cy="1030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9</xdr:row>
      <xdr:rowOff>9360</xdr:rowOff>
    </xdr:from>
    <xdr:to>
      <xdr:col>7</xdr:col>
      <xdr:colOff>795240</xdr:colOff>
      <xdr:row>28</xdr:row>
      <xdr:rowOff>19080</xdr:rowOff>
    </xdr:to>
    <xdr:graphicFrame>
      <xdr:nvGraphicFramePr>
        <xdr:cNvPr id="9" name="Graphique 1"/>
        <xdr:cNvGraphicFramePr/>
      </xdr:nvGraphicFramePr>
      <xdr:xfrm>
        <a:off x="48600" y="1466640"/>
        <a:ext cx="635292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8</xdr:row>
      <xdr:rowOff>152640</xdr:rowOff>
    </xdr:from>
    <xdr:to>
      <xdr:col>7</xdr:col>
      <xdr:colOff>785160</xdr:colOff>
      <xdr:row>28</xdr:row>
      <xdr:rowOff>9720</xdr:rowOff>
    </xdr:to>
    <xdr:graphicFrame>
      <xdr:nvGraphicFramePr>
        <xdr:cNvPr id="10" name="Graphique 1"/>
        <xdr:cNvGraphicFramePr/>
      </xdr:nvGraphicFramePr>
      <xdr:xfrm>
        <a:off x="28800" y="1447920"/>
        <a:ext cx="63626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39</xdr:row>
      <xdr:rowOff>95040</xdr:rowOff>
    </xdr:from>
    <xdr:to>
      <xdr:col>8</xdr:col>
      <xdr:colOff>21240</xdr:colOff>
      <xdr:row>44</xdr:row>
      <xdr:rowOff>85680</xdr:rowOff>
    </xdr:to>
    <xdr:pic>
      <xdr:nvPicPr>
        <xdr:cNvPr id="11" name="Image 2" descr=""/>
        <xdr:cNvPicPr/>
      </xdr:nvPicPr>
      <xdr:blipFill>
        <a:blip r:embed="rId1"/>
        <a:stretch/>
      </xdr:blipFill>
      <xdr:spPr>
        <a:xfrm>
          <a:off x="4466520" y="8174160"/>
          <a:ext cx="895680" cy="809640"/>
        </a:xfrm>
        <a:prstGeom prst="rect">
          <a:avLst/>
        </a:prstGeom>
        <a:ln w="0">
          <a:noFill/>
        </a:ln>
      </xdr:spPr>
    </xdr:pic>
    <xdr:clientData/>
  </xdr:twoCellAnchor>
  <xdr:twoCellAnchor editAs="oneCell">
    <xdr:from>
      <xdr:col>9</xdr:col>
      <xdr:colOff>0</xdr:colOff>
      <xdr:row>41</xdr:row>
      <xdr:rowOff>0</xdr:rowOff>
    </xdr:from>
    <xdr:to>
      <xdr:col>9</xdr:col>
      <xdr:colOff>775800</xdr:colOff>
      <xdr:row>43</xdr:row>
      <xdr:rowOff>161640</xdr:rowOff>
    </xdr:to>
    <xdr:pic>
      <xdr:nvPicPr>
        <xdr:cNvPr id="12" name="Image 6" descr="LOGO EUROGOLF"/>
        <xdr:cNvPicPr/>
      </xdr:nvPicPr>
      <xdr:blipFill>
        <a:blip r:embed="rId2"/>
        <a:stretch/>
      </xdr:blipFill>
      <xdr:spPr>
        <a:xfrm>
          <a:off x="5995080" y="8412480"/>
          <a:ext cx="775800" cy="485640"/>
        </a:xfrm>
        <a:prstGeom prst="rect">
          <a:avLst/>
        </a:prstGeom>
        <a:ln w="0">
          <a:noFill/>
        </a:ln>
      </xdr:spPr>
    </xdr:pic>
    <xdr:clientData/>
  </xdr:twoCellAnchor>
  <xdr:twoCellAnchor editAs="oneCell">
    <xdr:from>
      <xdr:col>20</xdr:col>
      <xdr:colOff>730440</xdr:colOff>
      <xdr:row>4</xdr:row>
      <xdr:rowOff>28800</xdr:rowOff>
    </xdr:from>
    <xdr:to>
      <xdr:col>24</xdr:col>
      <xdr:colOff>380520</xdr:colOff>
      <xdr:row>6</xdr:row>
      <xdr:rowOff>190440</xdr:rowOff>
    </xdr:to>
    <xdr:sp>
      <xdr:nvSpPr>
        <xdr:cNvPr id="13" name="Rectangle à coins arrondis 3"/>
        <xdr:cNvSpPr/>
      </xdr:nvSpPr>
      <xdr:spPr>
        <a:xfrm>
          <a:off x="15463080" y="1158480"/>
          <a:ext cx="2766600" cy="672120"/>
        </a:xfrm>
        <a:prstGeom prst="wedgeRoundRectCallout">
          <a:avLst>
            <a:gd name="adj1" fmla="val -524597"/>
            <a:gd name="adj2" fmla="val -1865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tention au respect des critères (-25%) + affigage au tableau Ecole de Gof</a:t>
          </a:r>
          <a:endParaRPr b="0" lang="en-US" sz="1100" spc="-1" strike="noStrike">
            <a:latin typeface="Times New Roman"/>
          </a:endParaRPr>
        </a:p>
      </xdr:txBody>
    </xdr:sp>
    <xdr:clientData/>
  </xdr:twoCellAnchor>
  <xdr:twoCellAnchor editAs="oneCell">
    <xdr:from>
      <xdr:col>21</xdr:col>
      <xdr:colOff>126360</xdr:colOff>
      <xdr:row>10</xdr:row>
      <xdr:rowOff>9720</xdr:rowOff>
    </xdr:from>
    <xdr:to>
      <xdr:col>23</xdr:col>
      <xdr:colOff>215280</xdr:colOff>
      <xdr:row>13</xdr:row>
      <xdr:rowOff>47880</xdr:rowOff>
    </xdr:to>
    <xdr:sp>
      <xdr:nvSpPr>
        <xdr:cNvPr id="14" name="Rectangle à coins arrondis 6"/>
        <xdr:cNvSpPr/>
      </xdr:nvSpPr>
      <xdr:spPr>
        <a:xfrm>
          <a:off x="15638040" y="2412000"/>
          <a:ext cx="1647360" cy="609480"/>
        </a:xfrm>
        <a:prstGeom prst="wedgeRoundRectCallout">
          <a:avLst>
            <a:gd name="adj1" fmla="val -314324"/>
            <a:gd name="adj2" fmla="val -19558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tention au respect des critères (-5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0</xdr:rowOff>
    </xdr:from>
    <xdr:to>
      <xdr:col>0</xdr:col>
      <xdr:colOff>8544960</xdr:colOff>
      <xdr:row>51</xdr:row>
      <xdr:rowOff>28440</xdr:rowOff>
    </xdr:to>
    <xdr:pic>
      <xdr:nvPicPr>
        <xdr:cNvPr id="1" name="Image 2" descr=""/>
        <xdr:cNvPicPr/>
      </xdr:nvPicPr>
      <xdr:blipFill>
        <a:blip r:embed="rId1"/>
        <a:stretch/>
      </xdr:blipFill>
      <xdr:spPr>
        <a:xfrm>
          <a:off x="52200" y="0"/>
          <a:ext cx="8492760" cy="82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9120</xdr:colOff>
      <xdr:row>121</xdr:row>
      <xdr:rowOff>104760</xdr:rowOff>
    </xdr:to>
    <xdr:pic>
      <xdr:nvPicPr>
        <xdr:cNvPr id="2" name="Picture 1" descr=""/>
        <xdr:cNvPicPr/>
      </xdr:nvPicPr>
      <xdr:blipFill>
        <a:blip r:embed="rId1"/>
        <a:stretch/>
      </xdr:blipFill>
      <xdr:spPr>
        <a:xfrm>
          <a:off x="0" y="0"/>
          <a:ext cx="7081560" cy="1969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40</xdr:row>
      <xdr:rowOff>18720</xdr:rowOff>
    </xdr:from>
    <xdr:to>
      <xdr:col>10</xdr:col>
      <xdr:colOff>121320</xdr:colOff>
      <xdr:row>47</xdr:row>
      <xdr:rowOff>66240</xdr:rowOff>
    </xdr:to>
    <xdr:pic>
      <xdr:nvPicPr>
        <xdr:cNvPr id="3" name="Image 2" descr=""/>
        <xdr:cNvPicPr/>
      </xdr:nvPicPr>
      <xdr:blipFill>
        <a:blip r:embed="rId1"/>
        <a:stretch/>
      </xdr:blipFill>
      <xdr:spPr>
        <a:xfrm>
          <a:off x="4053240" y="6751080"/>
          <a:ext cx="1287720" cy="119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240</xdr:rowOff>
    </xdr:to>
    <xdr:pic>
      <xdr:nvPicPr>
        <xdr:cNvPr id="4" name="Image 2" descr=""/>
        <xdr:cNvPicPr/>
      </xdr:nvPicPr>
      <xdr:blipFill>
        <a:blip r:embed="rId1"/>
        <a:stretch/>
      </xdr:blipFill>
      <xdr:spPr>
        <a:xfrm>
          <a:off x="4324320" y="6567840"/>
          <a:ext cx="1287720" cy="119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600</xdr:rowOff>
    </xdr:to>
    <xdr:pic>
      <xdr:nvPicPr>
        <xdr:cNvPr id="5" name="Image 2" descr=""/>
        <xdr:cNvPicPr/>
      </xdr:nvPicPr>
      <xdr:blipFill>
        <a:blip r:embed="rId1"/>
        <a:stretch/>
      </xdr:blipFill>
      <xdr:spPr>
        <a:xfrm>
          <a:off x="4324320" y="6577200"/>
          <a:ext cx="1287720" cy="119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27</xdr:row>
      <xdr:rowOff>124200</xdr:rowOff>
    </xdr:from>
    <xdr:to>
      <xdr:col>4</xdr:col>
      <xdr:colOff>493560</xdr:colOff>
      <xdr:row>32</xdr:row>
      <xdr:rowOff>152640</xdr:rowOff>
    </xdr:to>
    <xdr:sp>
      <xdr:nvSpPr>
        <xdr:cNvPr id="6" name="Rectangle 1"/>
        <xdr:cNvSpPr/>
      </xdr:nvSpPr>
      <xdr:spPr>
        <a:xfrm>
          <a:off x="1820520" y="4515120"/>
          <a:ext cx="1529280" cy="838080"/>
        </a:xfrm>
        <a:prstGeom prst="wedgeRectCallout">
          <a:avLst>
            <a:gd name="adj1" fmla="val 217"/>
            <a:gd name="adj2" fmla="val -5658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nnée tronquée</a:t>
          </a:r>
          <a:endParaRPr b="0" lang="en-US" sz="1100" spc="-1" strike="noStrike">
            <a:latin typeface="Times New Roman"/>
          </a:endParaRPr>
        </a:p>
        <a:p>
          <a:pPr algn="ctr"/>
          <a:r>
            <a:rPr b="0" lang="en-US" sz="1100" spc="-1" strike="noStrike">
              <a:solidFill>
                <a:srgbClr val="000000"/>
              </a:solidFill>
              <a:latin typeface="Calibri"/>
            </a:rPr>
            <a:t>Pas de Trophée Jeune Golfeur</a:t>
          </a:r>
          <a:endParaRPr b="0" lang="en-US" sz="1100" spc="-1" strike="noStrike">
            <a:latin typeface="Times New Roman"/>
          </a:endParaRPr>
        </a:p>
        <a:p>
          <a:pPr algn="ctr"/>
          <a:r>
            <a:rPr b="0" lang="en-US" sz="1100" spc="-1" strike="noStrike">
              <a:solidFill>
                <a:srgbClr val="000000"/>
              </a:solidFill>
              <a:latin typeface="Calibri"/>
            </a:rPr>
            <a:t>et autres annulations</a:t>
          </a:r>
          <a:endParaRPr b="0" lang="en-US" sz="1100" spc="-1" strike="noStrike">
            <a:latin typeface="Times New Roman"/>
          </a:endParaRPr>
        </a:p>
      </xdr:txBody>
    </xdr:sp>
    <xdr:clientData/>
  </xdr:twoCellAnchor>
  <xdr:twoCellAnchor editAs="oneCell">
    <xdr:from>
      <xdr:col>3</xdr:col>
      <xdr:colOff>723960</xdr:colOff>
      <xdr:row>19</xdr:row>
      <xdr:rowOff>103680</xdr:rowOff>
    </xdr:from>
    <xdr:to>
      <xdr:col>5</xdr:col>
      <xdr:colOff>201960</xdr:colOff>
      <xdr:row>27</xdr:row>
      <xdr:rowOff>133200</xdr:rowOff>
    </xdr:to>
    <xdr:cxnSp>
      <xdr:nvCxnSpPr>
        <xdr:cNvPr id="7" name="Connecteur droit avec flèche 3"/>
        <xdr:cNvCxnSpPr/>
      </xdr:nvCxnSpPr>
      <xdr:spPr>
        <a:xfrm flipV="1">
          <a:off x="2775600" y="3189960"/>
          <a:ext cx="1087560" cy="1334520"/>
        </a:xfrm>
        <a:prstGeom prst="straightConnector1">
          <a:avLst/>
        </a:prstGeom>
        <a:ln w="9360">
          <a:solidFill>
            <a:srgbClr val="4a7ebb"/>
          </a:solidFill>
          <a:miter/>
          <a:tailEnd len="med" type="arrow"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120</xdr:colOff>
      <xdr:row>4</xdr:row>
      <xdr:rowOff>142920</xdr:rowOff>
    </xdr:from>
    <xdr:to>
      <xdr:col>10</xdr:col>
      <xdr:colOff>321840</xdr:colOff>
      <xdr:row>21</xdr:row>
      <xdr:rowOff>133200</xdr:rowOff>
    </xdr:to>
    <xdr:graphicFrame>
      <xdr:nvGraphicFramePr>
        <xdr:cNvPr id="8" name="Graphique 1"/>
        <xdr:cNvGraphicFramePr/>
      </xdr:nvGraphicFramePr>
      <xdr:xfrm>
        <a:off x="3437640" y="790560"/>
        <a:ext cx="4675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ligue-golf-paysdelaloire.asso.fr/Documents%20and%20Settings/FFGolf/Mes%20documents/Travail.xls/Jeunes%202003/Orangina%202003%20-%20Sabl&#233;-Solesm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ligue-golf-paysdelaloire.asso.fr/Documents%20and%20Settings/All%20Users/Documents/Unss/ST%20JD%20MONTS%202002/EXCELB/GOLF/MARTSCO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LIGUE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ll%20Users/Documents/Unss/ST%20JD%20MONTS%202002/EXCELB/GOLF/MARTSC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blèmes"/>
      <sheetName val="DEPARTS 1er Tour"/>
      <sheetName val="DEPARTS 2ème Tour "/>
      <sheetName val="INFOS"/>
      <sheetName val="Préparation "/>
      <sheetName val="CompoEquipes"/>
      <sheetName val="Données"/>
      <sheetName val="Cl.J1+Gén."/>
      <sheetName val="Résultats SP"/>
      <sheetName val="Résultats Equipes"/>
      <sheetName val="Mérite Ecoles de Gol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ORE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PIE 97 Z1"/>
      <sheetName val="LIGUE 97 Z2"/>
      <sheetName val="QUALIF INT LIGUES"/>
      <sheetName val="GEN  97"/>
      <sheetName val="CLUBS"/>
      <sheetName val="CLUBS (2)"/>
      <sheetName val="BILAN JEUNES"/>
      <sheetName val="BILAN CLUBS"/>
      <sheetName val="IL CHIPIE 96"/>
      <sheetName val="BIL CHIP 96"/>
      <sheetName val="POTENTIEL 97"/>
      <sheetName val="STAGES 97"/>
      <sheetName val="JEUNES CLUBS"/>
      <sheetName val="Feui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ORE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www.ligue-golf-paysdelaloire.asso.fr/v3/les-jeunes/universitair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0" t="n">
        <v>1</v>
      </c>
      <c r="B1" s="1" t="s">
        <v>0</v>
      </c>
    </row>
    <row r="2" customFormat="false" ht="12.75" hidden="false" customHeight="false" outlineLevel="0" collapsed="false">
      <c r="A2" s="0" t="n">
        <v>2</v>
      </c>
      <c r="B2" s="2" t="s">
        <v>1</v>
      </c>
      <c r="C2" s="3"/>
    </row>
    <row r="3" customFormat="false" ht="12.75" hidden="false" customHeight="false" outlineLevel="0" collapsed="false">
      <c r="A3" s="0" t="n">
        <v>3</v>
      </c>
      <c r="B3" s="0" t="s">
        <v>2</v>
      </c>
    </row>
    <row r="4" customFormat="false" ht="12.75" hidden="false" customHeight="false" outlineLevel="0" collapsed="false">
      <c r="A4" s="0" t="n">
        <v>4</v>
      </c>
      <c r="B4" s="1" t="s">
        <v>3</v>
      </c>
    </row>
    <row r="5" customFormat="false" ht="12.75" hidden="false" customHeight="false" outlineLevel="0" collapsed="false">
      <c r="A5" s="0" t="n">
        <v>5</v>
      </c>
      <c r="B5" s="1" t="s">
        <v>4</v>
      </c>
    </row>
    <row r="6" customFormat="false" ht="12.75" hidden="false" customHeight="false" outlineLevel="0" collapsed="false">
      <c r="A6" s="0" t="n">
        <v>6</v>
      </c>
      <c r="B6" s="1" t="s">
        <v>5</v>
      </c>
    </row>
    <row r="7" customFormat="false" ht="12.75" hidden="false" customHeight="false" outlineLevel="0" collapsed="false">
      <c r="A7" s="0" t="n">
        <v>7</v>
      </c>
      <c r="B7" s="1" t="s">
        <v>6</v>
      </c>
    </row>
    <row r="8" customFormat="false" ht="12.75" hidden="false" customHeight="false" outlineLevel="0" collapsed="false">
      <c r="A8" s="0" t="n">
        <v>8</v>
      </c>
      <c r="B8" s="1" t="s">
        <v>7</v>
      </c>
    </row>
    <row r="9" customFormat="false" ht="12.75" hidden="false" customHeight="false" outlineLevel="0" collapsed="false">
      <c r="A9" s="0" t="n">
        <v>9</v>
      </c>
      <c r="B9" s="1" t="s">
        <v>8</v>
      </c>
    </row>
    <row r="10" customFormat="false" ht="12.75" hidden="false" customHeight="false" outlineLevel="0" collapsed="false">
      <c r="A10" s="0" t="n">
        <v>10</v>
      </c>
      <c r="B10" s="1" t="s">
        <v>9</v>
      </c>
    </row>
    <row r="11" customFormat="false" ht="12.75" hidden="false" customHeight="false" outlineLevel="0" collapsed="false">
      <c r="A11" s="0" t="n">
        <v>11</v>
      </c>
      <c r="B11" s="1" t="s">
        <v>10</v>
      </c>
    </row>
    <row r="12" customFormat="false" ht="12.75" hidden="false" customHeight="false" outlineLevel="0" collapsed="false">
      <c r="A12" s="0" t="n">
        <v>12</v>
      </c>
      <c r="B12" s="1" t="s">
        <v>11</v>
      </c>
    </row>
    <row r="13" customFormat="false" ht="12.75" hidden="false" customHeight="false" outlineLevel="0" collapsed="false">
      <c r="A13" s="0" t="n">
        <v>13</v>
      </c>
      <c r="B13" s="1" t="s">
        <v>12</v>
      </c>
    </row>
    <row r="14" customFormat="false" ht="12.75" hidden="false" customHeight="false" outlineLevel="0" collapsed="false">
      <c r="A14" s="0" t="n">
        <v>14</v>
      </c>
      <c r="B14" s="1" t="s">
        <v>13</v>
      </c>
    </row>
    <row r="15" customFormat="false" ht="12.75" hidden="false" customHeight="false" outlineLevel="0" collapsed="false">
      <c r="A15" s="0" t="n">
        <v>15</v>
      </c>
      <c r="B15" s="1" t="s">
        <v>14</v>
      </c>
    </row>
    <row r="16" customFormat="false" ht="12.75" hidden="false" customHeight="false" outlineLevel="0" collapsed="false">
      <c r="A16" s="0" t="n">
        <v>16</v>
      </c>
      <c r="B16" s="1" t="s">
        <v>15</v>
      </c>
    </row>
    <row r="17" customFormat="false" ht="12.75" hidden="false" customHeight="false" outlineLevel="0" collapsed="false">
      <c r="A17" s="0" t="n">
        <v>17</v>
      </c>
      <c r="B17" s="1" t="s">
        <v>16</v>
      </c>
    </row>
    <row r="18" customFormat="false" ht="12.75" hidden="false" customHeight="false" outlineLevel="0" collapsed="false">
      <c r="A18" s="0" t="n">
        <v>18</v>
      </c>
      <c r="B18" s="1" t="s">
        <v>17</v>
      </c>
    </row>
    <row r="19" customFormat="false" ht="12.75" hidden="false" customHeight="false" outlineLevel="0" collapsed="false">
      <c r="A19" s="0" t="n">
        <v>19</v>
      </c>
      <c r="B19" s="1" t="s">
        <v>18</v>
      </c>
    </row>
    <row r="20" customFormat="false" ht="12.75" hidden="false" customHeight="false" outlineLevel="0" collapsed="false">
      <c r="A20" s="0" t="n">
        <v>20</v>
      </c>
      <c r="B20" s="1" t="s">
        <v>19</v>
      </c>
    </row>
    <row r="21" customFormat="false" ht="12.75" hidden="false" customHeight="false" outlineLevel="0" collapsed="false">
      <c r="A21" s="0" t="n">
        <v>21</v>
      </c>
      <c r="B21" s="1" t="s">
        <v>20</v>
      </c>
    </row>
    <row r="22" customFormat="false" ht="12.75" hidden="false" customHeight="false" outlineLevel="0" collapsed="false">
      <c r="A22" s="0" t="n">
        <v>22</v>
      </c>
      <c r="B22" s="1" t="s">
        <v>21</v>
      </c>
    </row>
    <row r="23" customFormat="false" ht="12.75" hidden="false" customHeight="false" outlineLevel="0" collapsed="false">
      <c r="A23" s="0" t="n">
        <v>23</v>
      </c>
      <c r="B23" s="1" t="s">
        <v>22</v>
      </c>
    </row>
    <row r="24" customFormat="false" ht="12.75" hidden="false" customHeight="false" outlineLevel="0" collapsed="false">
      <c r="A24" s="0" t="n">
        <v>24</v>
      </c>
      <c r="B24" s="1" t="s">
        <v>23</v>
      </c>
    </row>
    <row r="25" customFormat="false" ht="12.75" hidden="false" customHeight="false" outlineLevel="0" collapsed="false">
      <c r="A25" s="0" t="n">
        <v>25</v>
      </c>
      <c r="B25" s="1" t="s">
        <v>24</v>
      </c>
    </row>
    <row r="26" customFormat="false" ht="12.75" hidden="false" customHeight="false" outlineLevel="0" collapsed="false">
      <c r="A26" s="0" t="n">
        <v>26</v>
      </c>
      <c r="B26" s="1" t="s">
        <v>25</v>
      </c>
    </row>
    <row r="27" customFormat="false" ht="12.75" hidden="false" customHeight="false" outlineLevel="0" collapsed="false">
      <c r="A27" s="0" t="n">
        <v>27</v>
      </c>
      <c r="B27" s="1" t="s">
        <v>26</v>
      </c>
    </row>
    <row r="28" customFormat="false" ht="12.75" hidden="false" customHeight="false" outlineLevel="0" collapsed="false">
      <c r="A28" s="0" t="n">
        <v>28</v>
      </c>
      <c r="B28" s="1" t="s">
        <v>27</v>
      </c>
    </row>
    <row r="29" customFormat="false" ht="12.75" hidden="false" customHeight="false" outlineLevel="0" collapsed="false">
      <c r="A29" s="0" t="n">
        <v>29</v>
      </c>
      <c r="B29" s="1" t="s">
        <v>28</v>
      </c>
    </row>
    <row r="30" customFormat="false" ht="12.75" hidden="false" customHeight="false" outlineLevel="0" collapsed="false">
      <c r="A30" s="0" t="n">
        <v>30</v>
      </c>
      <c r="B30" s="1" t="s">
        <v>29</v>
      </c>
    </row>
    <row r="31" customFormat="false" ht="12.75" hidden="false" customHeight="false" outlineLevel="0" collapsed="false">
      <c r="A31" s="0" t="n">
        <v>31</v>
      </c>
      <c r="B31" s="1" t="s">
        <v>30</v>
      </c>
    </row>
    <row r="32" customFormat="false" ht="12.75" hidden="false" customHeight="false" outlineLevel="0" collapsed="false">
      <c r="A32" s="0" t="n">
        <v>32</v>
      </c>
      <c r="B32" s="1" t="s">
        <v>31</v>
      </c>
    </row>
    <row r="33" customFormat="false" ht="12.75" hidden="false" customHeight="false" outlineLevel="0" collapsed="false">
      <c r="A33" s="0" t="n">
        <v>33</v>
      </c>
      <c r="B33" s="1" t="s">
        <v>32</v>
      </c>
    </row>
    <row r="34" customFormat="false" ht="12.75" hidden="false" customHeight="false" outlineLevel="0" collapsed="false">
      <c r="A34" s="0" t="n">
        <v>34</v>
      </c>
      <c r="B34" s="1" t="s">
        <v>33</v>
      </c>
    </row>
    <row r="35" customFormat="false" ht="12.75" hidden="false" customHeight="false" outlineLevel="0" collapsed="false">
      <c r="A35" s="0" t="n">
        <v>35</v>
      </c>
      <c r="B35" s="1"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470" ySplit="0" topLeftCell="AF1" activePane="topLeft" state="split"/>
      <selection pane="topLeft" activeCell="C3" activeCellId="0" sqref="C3"/>
      <selection pane="topRight" activeCell="AF1" activeCellId="0" sqref="AF1"/>
    </sheetView>
  </sheetViews>
  <sheetFormatPr defaultColWidth="11.41796875" defaultRowHeight="12.75" zeroHeight="false" outlineLevelRow="0" outlineLevelCol="0"/>
  <cols>
    <col collapsed="false" customWidth="true" hidden="false" outlineLevel="0" max="1" min="1" style="136" width="4.28"/>
    <col collapsed="false" customWidth="true" hidden="false" outlineLevel="0" max="2" min="2" style="136" width="3.7"/>
    <col collapsed="false" customWidth="true" hidden="false" outlineLevel="0" max="3" min="3" style="137" width="22.7"/>
    <col collapsed="false" customWidth="true" hidden="false" outlineLevel="0" max="4" min="4" style="137" width="4.7"/>
    <col collapsed="false" customWidth="true" hidden="false" outlineLevel="0" max="5" min="5" style="140" width="9.99"/>
    <col collapsed="false" customWidth="true" hidden="false" outlineLevel="0" max="6" min="6" style="139" width="1.7"/>
    <col collapsed="false" customWidth="true" hidden="false" outlineLevel="0" max="7" min="7" style="140" width="6.28"/>
    <col collapsed="false" customWidth="true" hidden="false" outlineLevel="0" max="8" min="8" style="140" width="5.99"/>
    <col collapsed="false" customWidth="true" hidden="false" outlineLevel="0" max="9" min="9" style="140" width="6.28"/>
    <col collapsed="false" customWidth="true" hidden="false" outlineLevel="0" max="10" min="10" style="141" width="5.99"/>
    <col collapsed="false" customWidth="true" hidden="false" outlineLevel="0" max="11" min="11" style="140" width="6.28"/>
    <col collapsed="false" customWidth="true" hidden="false" outlineLevel="0" max="12" min="12" style="140" width="5.99"/>
    <col collapsed="false" customWidth="true" hidden="false" outlineLevel="0" max="15" min="13" style="140" width="6.28"/>
    <col collapsed="false" customWidth="true" hidden="false" outlineLevel="0" max="18" min="16" style="140" width="5.99"/>
    <col collapsed="false" customWidth="true" hidden="false" outlineLevel="0" max="19" min="19" style="140" width="3.7"/>
    <col collapsed="false" customWidth="true" hidden="false" outlineLevel="0" max="20" min="20" style="140" width="1.7"/>
    <col collapsed="false" customWidth="true" hidden="false" outlineLevel="0" max="21" min="21" style="142" width="6.28"/>
    <col collapsed="false" customWidth="true" hidden="false" outlineLevel="0" max="22" min="22" style="142" width="5.99"/>
    <col collapsed="false" customWidth="true" hidden="false" outlineLevel="0" max="23" min="23" style="142" width="6.28"/>
    <col collapsed="false" customWidth="true" hidden="false" outlineLevel="0" max="24" min="24" style="142" width="5.99"/>
    <col collapsed="false" customWidth="true" hidden="false" outlineLevel="0" max="25" min="25" style="142" width="6.28"/>
    <col collapsed="false" customWidth="true" hidden="false" outlineLevel="0" max="28" min="26" style="142" width="5.99"/>
    <col collapsed="false" customWidth="true" hidden="false" outlineLevel="0" max="29" min="29" style="142" width="6.28"/>
    <col collapsed="false" customWidth="true" hidden="false" outlineLevel="0" max="30" min="30" style="142" width="5.99"/>
    <col collapsed="false" customWidth="true" hidden="false" outlineLevel="0" max="31" min="31" style="142" width="6.41"/>
    <col collapsed="false" customWidth="true" hidden="false" outlineLevel="0" max="32" min="32" style="142" width="1.7"/>
    <col collapsed="false" customWidth="true" hidden="false" outlineLevel="0" max="33" min="33" style="142" width="6.28"/>
    <col collapsed="false" customWidth="true" hidden="false" outlineLevel="0" max="34" min="34" style="142" width="5.99"/>
    <col collapsed="false" customWidth="true" hidden="false" outlineLevel="0" max="35" min="35" style="142" width="6.28"/>
    <col collapsed="false" customWidth="true" hidden="false" outlineLevel="0" max="36" min="36" style="142" width="5.99"/>
    <col collapsed="false" customWidth="true" hidden="false" outlineLevel="0" max="37" min="37" style="142" width="6.28"/>
    <col collapsed="false" customWidth="true" hidden="false" outlineLevel="0" max="43" min="38" style="142" width="5.99"/>
    <col collapsed="false" customWidth="true" hidden="false" outlineLevel="0" max="44" min="44" style="142" width="6.28"/>
    <col collapsed="false" customWidth="true" hidden="false" outlineLevel="0" max="45" min="45" style="142" width="5.99"/>
    <col collapsed="false" customWidth="true" hidden="false" outlineLevel="0" max="46" min="46" style="142" width="6.41"/>
    <col collapsed="false" customWidth="false" hidden="false" outlineLevel="0" max="257" min="47" style="142" width="11.42"/>
  </cols>
  <sheetData>
    <row r="1" customFormat="false" ht="12.75" hidden="false" customHeight="true" outlineLevel="0" collapsed="false">
      <c r="A1" s="143" t="n">
        <v>2025</v>
      </c>
      <c r="B1" s="144" t="n">
        <v>2024</v>
      </c>
      <c r="C1" s="238" t="s">
        <v>150</v>
      </c>
      <c r="D1" s="239" t="s">
        <v>151</v>
      </c>
      <c r="E1" s="240" t="s">
        <v>153</v>
      </c>
      <c r="F1" s="147"/>
      <c r="G1" s="148" t="s">
        <v>152</v>
      </c>
      <c r="H1" s="148"/>
      <c r="I1" s="148"/>
      <c r="J1" s="148"/>
      <c r="K1" s="148"/>
      <c r="L1" s="148"/>
      <c r="M1" s="148"/>
      <c r="N1" s="148"/>
      <c r="O1" s="148"/>
      <c r="P1" s="148"/>
      <c r="Q1" s="148"/>
      <c r="R1" s="148"/>
      <c r="S1" s="149" t="s">
        <v>153</v>
      </c>
      <c r="T1" s="241"/>
      <c r="U1" s="242" t="s">
        <v>207</v>
      </c>
      <c r="V1" s="242"/>
      <c r="W1" s="242"/>
      <c r="X1" s="242"/>
      <c r="Y1" s="242"/>
      <c r="Z1" s="242"/>
      <c r="AA1" s="242"/>
      <c r="AB1" s="242"/>
      <c r="AC1" s="242"/>
      <c r="AD1" s="242"/>
      <c r="AE1" s="242"/>
      <c r="AF1" s="280"/>
      <c r="AG1" s="242" t="s">
        <v>219</v>
      </c>
      <c r="AH1" s="242"/>
      <c r="AI1" s="242"/>
      <c r="AJ1" s="242"/>
      <c r="AK1" s="242"/>
      <c r="AL1" s="242"/>
      <c r="AM1" s="242"/>
      <c r="AN1" s="242"/>
      <c r="AO1" s="242"/>
      <c r="AP1" s="242"/>
      <c r="AQ1" s="242"/>
      <c r="AR1" s="242"/>
      <c r="AS1" s="242"/>
      <c r="AT1" s="242"/>
    </row>
    <row r="2" customFormat="false" ht="20.25" hidden="false" customHeight="true" outlineLevel="0" collapsed="false">
      <c r="A2" s="143"/>
      <c r="B2" s="144"/>
      <c r="C2" s="243" t="s">
        <v>154</v>
      </c>
      <c r="D2" s="239"/>
      <c r="E2" s="240"/>
      <c r="F2" s="152"/>
      <c r="G2" s="148"/>
      <c r="H2" s="148"/>
      <c r="I2" s="148"/>
      <c r="J2" s="148"/>
      <c r="K2" s="148"/>
      <c r="L2" s="148"/>
      <c r="M2" s="148"/>
      <c r="N2" s="148"/>
      <c r="O2" s="148"/>
      <c r="P2" s="148"/>
      <c r="Q2" s="148"/>
      <c r="R2" s="148"/>
      <c r="S2" s="149"/>
      <c r="T2" s="152"/>
      <c r="U2" s="242"/>
      <c r="V2" s="242"/>
      <c r="W2" s="242"/>
      <c r="X2" s="242"/>
      <c r="Y2" s="242"/>
      <c r="Z2" s="242"/>
      <c r="AA2" s="242"/>
      <c r="AB2" s="242"/>
      <c r="AC2" s="242"/>
      <c r="AD2" s="242"/>
      <c r="AE2" s="242"/>
      <c r="AF2" s="154"/>
      <c r="AG2" s="242"/>
      <c r="AH2" s="242"/>
      <c r="AI2" s="242"/>
      <c r="AJ2" s="242"/>
      <c r="AK2" s="242"/>
      <c r="AL2" s="242"/>
      <c r="AM2" s="242"/>
      <c r="AN2" s="242"/>
      <c r="AO2" s="242"/>
      <c r="AP2" s="242"/>
      <c r="AQ2" s="242"/>
      <c r="AR2" s="242"/>
      <c r="AS2" s="242"/>
      <c r="AT2" s="242"/>
    </row>
    <row r="3" customFormat="false" ht="13.5" hidden="false" customHeight="true" outlineLevel="0" collapsed="false">
      <c r="A3" s="143"/>
      <c r="B3" s="144"/>
      <c r="C3" s="153" t="s">
        <v>155</v>
      </c>
      <c r="D3" s="239"/>
      <c r="E3" s="240"/>
      <c r="F3" s="154"/>
      <c r="G3" s="155" t="s">
        <v>156</v>
      </c>
      <c r="H3" s="156" t="s">
        <v>157</v>
      </c>
      <c r="I3" s="156" t="s">
        <v>158</v>
      </c>
      <c r="J3" s="157" t="s">
        <v>159</v>
      </c>
      <c r="K3" s="158" t="s">
        <v>160</v>
      </c>
      <c r="L3" s="158" t="s">
        <v>161</v>
      </c>
      <c r="M3" s="158" t="s">
        <v>162</v>
      </c>
      <c r="N3" s="159" t="s">
        <v>163</v>
      </c>
      <c r="O3" s="160" t="s">
        <v>164</v>
      </c>
      <c r="P3" s="161" t="s">
        <v>165</v>
      </c>
      <c r="Q3" s="160" t="s">
        <v>220</v>
      </c>
      <c r="R3" s="161" t="s">
        <v>221</v>
      </c>
      <c r="S3" s="149"/>
      <c r="T3" s="154"/>
      <c r="U3" s="155" t="s">
        <v>156</v>
      </c>
      <c r="V3" s="156" t="s">
        <v>157</v>
      </c>
      <c r="W3" s="156" t="s">
        <v>158</v>
      </c>
      <c r="X3" s="157" t="s">
        <v>159</v>
      </c>
      <c r="Y3" s="158" t="s">
        <v>160</v>
      </c>
      <c r="Z3" s="158" t="s">
        <v>161</v>
      </c>
      <c r="AA3" s="158" t="s">
        <v>162</v>
      </c>
      <c r="AB3" s="159" t="s">
        <v>163</v>
      </c>
      <c r="AC3" s="160" t="s">
        <v>164</v>
      </c>
      <c r="AD3" s="161" t="s">
        <v>165</v>
      </c>
      <c r="AE3" s="244" t="s">
        <v>153</v>
      </c>
      <c r="AF3" s="281"/>
      <c r="AG3" s="155" t="s">
        <v>156</v>
      </c>
      <c r="AH3" s="156" t="s">
        <v>157</v>
      </c>
      <c r="AI3" s="156" t="s">
        <v>158</v>
      </c>
      <c r="AJ3" s="157" t="s">
        <v>159</v>
      </c>
      <c r="AK3" s="158" t="s">
        <v>160</v>
      </c>
      <c r="AL3" s="158" t="s">
        <v>161</v>
      </c>
      <c r="AM3" s="158" t="s">
        <v>162</v>
      </c>
      <c r="AN3" s="159" t="s">
        <v>163</v>
      </c>
      <c r="AO3" s="160" t="s">
        <v>164</v>
      </c>
      <c r="AP3" s="161" t="s">
        <v>165</v>
      </c>
      <c r="AQ3" s="159" t="s">
        <v>220</v>
      </c>
      <c r="AR3" s="159" t="s">
        <v>221</v>
      </c>
      <c r="AS3" s="161" t="s">
        <v>222</v>
      </c>
      <c r="AT3" s="244" t="s">
        <v>153</v>
      </c>
    </row>
    <row r="4" customFormat="false" ht="12.95" hidden="false" customHeight="true" outlineLevel="0" collapsed="false">
      <c r="A4" s="162" t="n">
        <v>1</v>
      </c>
      <c r="B4" s="163" t="n">
        <v>2</v>
      </c>
      <c r="C4" s="164" t="s">
        <v>167</v>
      </c>
      <c r="D4" s="245"/>
      <c r="E4" s="162" t="n">
        <f aca="false">SUM(AE4+AT4)</f>
        <v>226</v>
      </c>
      <c r="F4" s="166"/>
      <c r="G4" s="282" t="n">
        <v>5</v>
      </c>
      <c r="H4" s="169" t="n">
        <v>1</v>
      </c>
      <c r="I4" s="169" t="n">
        <v>10</v>
      </c>
      <c r="J4" s="169" t="n">
        <v>3</v>
      </c>
      <c r="K4" s="169" t="n">
        <v>5</v>
      </c>
      <c r="L4" s="169" t="n">
        <v>6</v>
      </c>
      <c r="M4" s="169" t="n">
        <v>15</v>
      </c>
      <c r="N4" s="169" t="n">
        <v>4</v>
      </c>
      <c r="O4" s="169" t="n">
        <v>2</v>
      </c>
      <c r="P4" s="169" t="n">
        <v>2</v>
      </c>
      <c r="Q4" s="283" t="n">
        <v>3</v>
      </c>
      <c r="R4" s="283" t="n">
        <v>1</v>
      </c>
      <c r="S4" s="172" t="n">
        <f aca="false">SUM(G4:R4)</f>
        <v>57</v>
      </c>
      <c r="T4" s="166"/>
      <c r="U4" s="247" t="n">
        <v>19</v>
      </c>
      <c r="V4" s="248"/>
      <c r="W4" s="248" t="n">
        <v>1</v>
      </c>
      <c r="X4" s="248"/>
      <c r="Y4" s="248" t="n">
        <v>1</v>
      </c>
      <c r="Z4" s="249" t="n">
        <v>2</v>
      </c>
      <c r="AA4" s="249" t="n">
        <v>10</v>
      </c>
      <c r="AB4" s="249" t="n">
        <v>15</v>
      </c>
      <c r="AC4" s="249"/>
      <c r="AD4" s="249"/>
      <c r="AE4" s="251" t="n">
        <f aca="false">SUM(U4:AD4)</f>
        <v>48</v>
      </c>
      <c r="AF4" s="284"/>
      <c r="AG4" s="247" t="n">
        <v>10</v>
      </c>
      <c r="AH4" s="248" t="n">
        <v>1</v>
      </c>
      <c r="AI4" s="248" t="n">
        <v>9</v>
      </c>
      <c r="AJ4" s="248" t="n">
        <v>3</v>
      </c>
      <c r="AK4" s="248" t="n">
        <v>22</v>
      </c>
      <c r="AL4" s="249" t="n">
        <v>13</v>
      </c>
      <c r="AM4" s="249" t="n">
        <v>38</v>
      </c>
      <c r="AN4" s="249" t="n">
        <v>14</v>
      </c>
      <c r="AO4" s="249" t="n">
        <v>2</v>
      </c>
      <c r="AP4" s="249" t="n">
        <v>16</v>
      </c>
      <c r="AQ4" s="249" t="n">
        <v>20</v>
      </c>
      <c r="AR4" s="249" t="n">
        <v>10</v>
      </c>
      <c r="AS4" s="249" t="n">
        <v>20</v>
      </c>
      <c r="AT4" s="251" t="n">
        <f aca="false">SUM(AG4:AS4)</f>
        <v>178</v>
      </c>
    </row>
    <row r="5" customFormat="false" ht="12.95" hidden="false" customHeight="true" outlineLevel="0" collapsed="false">
      <c r="A5" s="173" t="n">
        <v>2</v>
      </c>
      <c r="B5" s="174" t="n">
        <v>1</v>
      </c>
      <c r="C5" s="175" t="s">
        <v>166</v>
      </c>
      <c r="D5" s="252"/>
      <c r="E5" s="173" t="n">
        <f aca="false">SUM(AE5+AT5)</f>
        <v>125</v>
      </c>
      <c r="F5" s="166"/>
      <c r="G5" s="177"/>
      <c r="H5" s="179" t="n">
        <v>1</v>
      </c>
      <c r="I5" s="179" t="n">
        <v>3</v>
      </c>
      <c r="J5" s="178"/>
      <c r="K5" s="179" t="n">
        <v>6</v>
      </c>
      <c r="L5" s="179" t="n">
        <v>2</v>
      </c>
      <c r="M5" s="179" t="n">
        <v>2</v>
      </c>
      <c r="N5" s="179" t="n">
        <v>2</v>
      </c>
      <c r="O5" s="190"/>
      <c r="P5" s="178"/>
      <c r="Q5" s="178"/>
      <c r="R5" s="181"/>
      <c r="S5" s="182" t="n">
        <f aca="false">SUM(G5:R5)</f>
        <v>16</v>
      </c>
      <c r="T5" s="166"/>
      <c r="U5" s="254"/>
      <c r="V5" s="255" t="n">
        <v>20</v>
      </c>
      <c r="W5" s="255" t="n">
        <v>22</v>
      </c>
      <c r="X5" s="255"/>
      <c r="Y5" s="255" t="n">
        <v>5</v>
      </c>
      <c r="Z5" s="256" t="n">
        <v>21</v>
      </c>
      <c r="AA5" s="285" t="n">
        <v>2</v>
      </c>
      <c r="AB5" s="256" t="n">
        <v>18</v>
      </c>
      <c r="AC5" s="256"/>
      <c r="AD5" s="256"/>
      <c r="AE5" s="257" t="n">
        <f aca="false">SUM(U5:AD5)</f>
        <v>88</v>
      </c>
      <c r="AF5" s="284"/>
      <c r="AG5" s="254"/>
      <c r="AH5" s="255"/>
      <c r="AI5" s="255" t="n">
        <v>13</v>
      </c>
      <c r="AJ5" s="255"/>
      <c r="AK5" s="255" t="n">
        <v>4</v>
      </c>
      <c r="AL5" s="256" t="n">
        <v>10</v>
      </c>
      <c r="AM5" s="285" t="n">
        <v>2</v>
      </c>
      <c r="AN5" s="285" t="n">
        <v>8</v>
      </c>
      <c r="AO5" s="285"/>
      <c r="AP5" s="285"/>
      <c r="AQ5" s="256"/>
      <c r="AR5" s="256"/>
      <c r="AS5" s="256"/>
      <c r="AT5" s="257" t="n">
        <f aca="false">SUM(AG5:AS5)</f>
        <v>37</v>
      </c>
    </row>
    <row r="6" customFormat="false" ht="12.95" hidden="false" customHeight="true" outlineLevel="0" collapsed="false">
      <c r="A6" s="173" t="n">
        <v>3</v>
      </c>
      <c r="B6" s="174" t="n">
        <v>3</v>
      </c>
      <c r="C6" s="175" t="s">
        <v>168</v>
      </c>
      <c r="D6" s="185"/>
      <c r="E6" s="173" t="n">
        <f aca="false">SUM(AE6+AT6)</f>
        <v>67</v>
      </c>
      <c r="F6" s="166"/>
      <c r="G6" s="253" t="n">
        <v>2</v>
      </c>
      <c r="H6" s="178"/>
      <c r="I6" s="178"/>
      <c r="J6" s="179" t="n">
        <v>1</v>
      </c>
      <c r="K6" s="179" t="n">
        <v>2</v>
      </c>
      <c r="L6" s="286" t="n">
        <v>1</v>
      </c>
      <c r="M6" s="286" t="n">
        <v>1</v>
      </c>
      <c r="N6" s="286" t="n">
        <v>1</v>
      </c>
      <c r="O6" s="179" t="n">
        <v>3</v>
      </c>
      <c r="P6" s="178"/>
      <c r="Q6" s="178"/>
      <c r="R6" s="181"/>
      <c r="S6" s="182" t="n">
        <f aca="false">SUM(G6:R6)</f>
        <v>11</v>
      </c>
      <c r="T6" s="166"/>
      <c r="U6" s="254" t="n">
        <v>6</v>
      </c>
      <c r="V6" s="255"/>
      <c r="W6" s="255"/>
      <c r="X6" s="255"/>
      <c r="Y6" s="255" t="n">
        <v>21</v>
      </c>
      <c r="Z6" s="256"/>
      <c r="AA6" s="256"/>
      <c r="AB6" s="256"/>
      <c r="AC6" s="256"/>
      <c r="AD6" s="256"/>
      <c r="AE6" s="257" t="n">
        <f aca="false">SUM(U6:AD6)</f>
        <v>27</v>
      </c>
      <c r="AF6" s="284"/>
      <c r="AG6" s="254" t="n">
        <v>2</v>
      </c>
      <c r="AH6" s="255"/>
      <c r="AI6" s="255"/>
      <c r="AJ6" s="255" t="n">
        <v>1</v>
      </c>
      <c r="AK6" s="255" t="n">
        <v>10</v>
      </c>
      <c r="AL6" s="256" t="n">
        <v>10</v>
      </c>
      <c r="AM6" s="256" t="n">
        <v>1</v>
      </c>
      <c r="AN6" s="256" t="n">
        <v>10</v>
      </c>
      <c r="AO6" s="256" t="n">
        <v>6</v>
      </c>
      <c r="AP6" s="256"/>
      <c r="AQ6" s="256"/>
      <c r="AR6" s="256"/>
      <c r="AS6" s="256"/>
      <c r="AT6" s="257" t="n">
        <f aca="false">SUM(AG6:AS6)</f>
        <v>40</v>
      </c>
    </row>
    <row r="7" customFormat="false" ht="12.95" hidden="false" customHeight="true" outlineLevel="0" collapsed="false">
      <c r="A7" s="173" t="n">
        <v>4</v>
      </c>
      <c r="B7" s="174" t="n">
        <v>17</v>
      </c>
      <c r="C7" s="185" t="s">
        <v>182</v>
      </c>
      <c r="D7" s="185"/>
      <c r="E7" s="173" t="n">
        <f aca="false">SUM(AE7+AT7)</f>
        <v>64</v>
      </c>
      <c r="F7" s="166"/>
      <c r="G7" s="177"/>
      <c r="H7" s="179" t="n">
        <v>1</v>
      </c>
      <c r="I7" s="179" t="n">
        <v>3</v>
      </c>
      <c r="J7" s="178"/>
      <c r="K7" s="184"/>
      <c r="L7" s="184"/>
      <c r="M7" s="179" t="n">
        <v>2</v>
      </c>
      <c r="N7" s="179" t="n">
        <v>1</v>
      </c>
      <c r="O7" s="283" t="n">
        <v>1</v>
      </c>
      <c r="P7" s="178"/>
      <c r="Q7" s="178"/>
      <c r="R7" s="181"/>
      <c r="S7" s="182" t="n">
        <f aca="false">SUM(G7:R7)</f>
        <v>8</v>
      </c>
      <c r="T7" s="166"/>
      <c r="U7" s="254"/>
      <c r="V7" s="255" t="n">
        <v>15</v>
      </c>
      <c r="W7" s="255" t="n">
        <v>2</v>
      </c>
      <c r="X7" s="255"/>
      <c r="Y7" s="255"/>
      <c r="Z7" s="256"/>
      <c r="AA7" s="256" t="n">
        <v>6</v>
      </c>
      <c r="AB7" s="256" t="n">
        <v>20</v>
      </c>
      <c r="AC7" s="256"/>
      <c r="AD7" s="256"/>
      <c r="AE7" s="257" t="n">
        <f aca="false">SUM(U7:AD7)</f>
        <v>43</v>
      </c>
      <c r="AF7" s="284"/>
      <c r="AG7" s="254"/>
      <c r="AH7" s="255"/>
      <c r="AI7" s="255" t="n">
        <v>2</v>
      </c>
      <c r="AJ7" s="255"/>
      <c r="AK7" s="255"/>
      <c r="AL7" s="256"/>
      <c r="AM7" s="256" t="n">
        <v>1</v>
      </c>
      <c r="AN7" s="256" t="n">
        <v>10</v>
      </c>
      <c r="AO7" s="256" t="n">
        <v>8</v>
      </c>
      <c r="AP7" s="256"/>
      <c r="AQ7" s="256"/>
      <c r="AR7" s="256"/>
      <c r="AS7" s="256"/>
      <c r="AT7" s="257" t="n">
        <f aca="false">SUM(AG7:AS7)</f>
        <v>21</v>
      </c>
    </row>
    <row r="8" customFormat="false" ht="12.95" hidden="false" customHeight="true" outlineLevel="0" collapsed="false">
      <c r="A8" s="173" t="n">
        <v>5</v>
      </c>
      <c r="B8" s="174" t="n">
        <v>6</v>
      </c>
      <c r="C8" s="185" t="s">
        <v>171</v>
      </c>
      <c r="D8" s="185"/>
      <c r="E8" s="173" t="n">
        <f aca="false">SUM(AE8+AT8)</f>
        <v>50</v>
      </c>
      <c r="F8" s="166"/>
      <c r="G8" s="177"/>
      <c r="H8" s="178"/>
      <c r="I8" s="179" t="n">
        <v>1</v>
      </c>
      <c r="J8" s="178"/>
      <c r="K8" s="179" t="n">
        <v>2</v>
      </c>
      <c r="L8" s="179" t="n">
        <v>1</v>
      </c>
      <c r="M8" s="179" t="n">
        <v>2</v>
      </c>
      <c r="N8" s="184"/>
      <c r="O8" s="190"/>
      <c r="P8" s="178"/>
      <c r="Q8" s="178"/>
      <c r="R8" s="181"/>
      <c r="S8" s="182" t="n">
        <f aca="false">SUM(G8:R8)</f>
        <v>6</v>
      </c>
      <c r="T8" s="166"/>
      <c r="U8" s="254"/>
      <c r="V8" s="255"/>
      <c r="W8" s="255" t="n">
        <v>1</v>
      </c>
      <c r="X8" s="255"/>
      <c r="Y8" s="255" t="n">
        <v>16</v>
      </c>
      <c r="Z8" s="256" t="n">
        <v>15</v>
      </c>
      <c r="AA8" s="256" t="n">
        <v>2</v>
      </c>
      <c r="AB8" s="256"/>
      <c r="AC8" s="256"/>
      <c r="AD8" s="256"/>
      <c r="AE8" s="257" t="n">
        <f aca="false">SUM(U8:AD8)</f>
        <v>34</v>
      </c>
      <c r="AF8" s="284"/>
      <c r="AG8" s="254"/>
      <c r="AH8" s="255"/>
      <c r="AI8" s="255"/>
      <c r="AJ8" s="255"/>
      <c r="AK8" s="255" t="n">
        <v>16</v>
      </c>
      <c r="AL8" s="256"/>
      <c r="AM8" s="256"/>
      <c r="AN8" s="256"/>
      <c r="AO8" s="256"/>
      <c r="AP8" s="256"/>
      <c r="AQ8" s="256"/>
      <c r="AR8" s="256"/>
      <c r="AS8" s="256"/>
      <c r="AT8" s="257" t="n">
        <f aca="false">SUM(AG8:AS8)</f>
        <v>16</v>
      </c>
    </row>
    <row r="9" customFormat="false" ht="12.95" hidden="false" customHeight="true" outlineLevel="0" collapsed="false">
      <c r="A9" s="173" t="n">
        <v>6</v>
      </c>
      <c r="B9" s="174" t="n">
        <v>12</v>
      </c>
      <c r="C9" s="175" t="s">
        <v>177</v>
      </c>
      <c r="D9" s="252"/>
      <c r="E9" s="173" t="n">
        <f aca="false">SUM(AE9+AT9)</f>
        <v>49</v>
      </c>
      <c r="F9" s="166"/>
      <c r="G9" s="177"/>
      <c r="H9" s="178"/>
      <c r="I9" s="179" t="n">
        <v>3</v>
      </c>
      <c r="J9" s="178"/>
      <c r="K9" s="184"/>
      <c r="L9" s="286" t="n">
        <v>1</v>
      </c>
      <c r="M9" s="179" t="n">
        <v>2</v>
      </c>
      <c r="N9" s="184"/>
      <c r="O9" s="283" t="n">
        <v>1</v>
      </c>
      <c r="P9" s="178"/>
      <c r="Q9" s="178"/>
      <c r="R9" s="181"/>
      <c r="S9" s="182" t="n">
        <f aca="false">SUM(G9:R9)</f>
        <v>7</v>
      </c>
      <c r="T9" s="166"/>
      <c r="U9" s="254"/>
      <c r="V9" s="255"/>
      <c r="W9" s="255" t="n">
        <v>1</v>
      </c>
      <c r="X9" s="255"/>
      <c r="Y9" s="255"/>
      <c r="Z9" s="256"/>
      <c r="AA9" s="256" t="n">
        <v>20</v>
      </c>
      <c r="AB9" s="256"/>
      <c r="AC9" s="256"/>
      <c r="AD9" s="256"/>
      <c r="AE9" s="257" t="n">
        <f aca="false">SUM(U9:AD9)</f>
        <v>21</v>
      </c>
      <c r="AF9" s="284"/>
      <c r="AG9" s="254"/>
      <c r="AH9" s="255"/>
      <c r="AI9" s="255" t="n">
        <v>3</v>
      </c>
      <c r="AJ9" s="255"/>
      <c r="AK9" s="255"/>
      <c r="AL9" s="256" t="n">
        <v>8</v>
      </c>
      <c r="AM9" s="256" t="n">
        <v>9</v>
      </c>
      <c r="AN9" s="256"/>
      <c r="AO9" s="256"/>
      <c r="AP9" s="256" t="n">
        <v>8</v>
      </c>
      <c r="AQ9" s="256"/>
      <c r="AR9" s="256"/>
      <c r="AS9" s="256"/>
      <c r="AT9" s="257" t="n">
        <f aca="false">SUM(AG9:AS9)</f>
        <v>28</v>
      </c>
    </row>
    <row r="10" customFormat="false" ht="12.95" hidden="false" customHeight="true" outlineLevel="0" collapsed="false">
      <c r="A10" s="173" t="n">
        <v>7</v>
      </c>
      <c r="B10" s="174" t="n">
        <v>7</v>
      </c>
      <c r="C10" s="185" t="s">
        <v>172</v>
      </c>
      <c r="D10" s="185"/>
      <c r="E10" s="173" t="n">
        <f aca="false">SUM(AE10+AT10)</f>
        <v>48</v>
      </c>
      <c r="F10" s="166"/>
      <c r="G10" s="177"/>
      <c r="H10" s="178"/>
      <c r="I10" s="179" t="n">
        <v>1</v>
      </c>
      <c r="J10" s="287" t="n">
        <v>2</v>
      </c>
      <c r="K10" s="184"/>
      <c r="L10" s="184"/>
      <c r="M10" s="184"/>
      <c r="N10" s="184"/>
      <c r="O10" s="190"/>
      <c r="P10" s="178"/>
      <c r="Q10" s="178"/>
      <c r="R10" s="181"/>
      <c r="S10" s="182" t="n">
        <f aca="false">SUM(G10:R10)</f>
        <v>3</v>
      </c>
      <c r="T10" s="166"/>
      <c r="U10" s="254"/>
      <c r="V10" s="255"/>
      <c r="W10" s="255" t="n">
        <v>1</v>
      </c>
      <c r="X10" s="255" t="n">
        <v>30</v>
      </c>
      <c r="Y10" s="255"/>
      <c r="Z10" s="256"/>
      <c r="AA10" s="256"/>
      <c r="AB10" s="256"/>
      <c r="AC10" s="256"/>
      <c r="AD10" s="256"/>
      <c r="AE10" s="257" t="n">
        <f aca="false">SUM(U10:AD10)</f>
        <v>31</v>
      </c>
      <c r="AF10" s="284"/>
      <c r="AG10" s="254"/>
      <c r="AH10" s="255"/>
      <c r="AI10" s="255" t="n">
        <v>1</v>
      </c>
      <c r="AJ10" s="255" t="n">
        <v>16</v>
      </c>
      <c r="AK10" s="255"/>
      <c r="AL10" s="256"/>
      <c r="AM10" s="256"/>
      <c r="AN10" s="256"/>
      <c r="AO10" s="256"/>
      <c r="AP10" s="256"/>
      <c r="AQ10" s="256"/>
      <c r="AR10" s="256"/>
      <c r="AS10" s="256"/>
      <c r="AT10" s="257" t="n">
        <f aca="false">SUM(AG10:AS10)</f>
        <v>17</v>
      </c>
    </row>
    <row r="11" customFormat="false" ht="12.95" hidden="false" customHeight="true" outlineLevel="0" collapsed="false">
      <c r="A11" s="173" t="n">
        <v>7</v>
      </c>
      <c r="B11" s="174" t="n">
        <v>4</v>
      </c>
      <c r="C11" s="175" t="s">
        <v>169</v>
      </c>
      <c r="D11" s="252"/>
      <c r="E11" s="173" t="n">
        <f aca="false">SUM(AE11+AT11)</f>
        <v>40</v>
      </c>
      <c r="F11" s="166"/>
      <c r="G11" s="253" t="n">
        <v>2</v>
      </c>
      <c r="H11" s="178"/>
      <c r="I11" s="179" t="n">
        <v>2</v>
      </c>
      <c r="J11" s="178"/>
      <c r="K11" s="179" t="n">
        <v>2</v>
      </c>
      <c r="L11" s="178"/>
      <c r="M11" s="179" t="n">
        <v>4</v>
      </c>
      <c r="N11" s="179" t="n">
        <v>1</v>
      </c>
      <c r="O11" s="190"/>
      <c r="P11" s="178"/>
      <c r="Q11" s="178"/>
      <c r="R11" s="181"/>
      <c r="S11" s="182" t="n">
        <f aca="false">SUM(G11:R11)</f>
        <v>11</v>
      </c>
      <c r="T11" s="166"/>
      <c r="U11" s="254" t="n">
        <v>21</v>
      </c>
      <c r="V11" s="255"/>
      <c r="W11" s="255"/>
      <c r="X11" s="255"/>
      <c r="Y11" s="255"/>
      <c r="Z11" s="256"/>
      <c r="AA11" s="256" t="n">
        <v>1</v>
      </c>
      <c r="AB11" s="256"/>
      <c r="AC11" s="256"/>
      <c r="AD11" s="256"/>
      <c r="AE11" s="257" t="n">
        <f aca="false">SUM(U11:AD11)</f>
        <v>22</v>
      </c>
      <c r="AF11" s="284"/>
      <c r="AG11" s="254"/>
      <c r="AH11" s="255"/>
      <c r="AI11" s="255" t="n">
        <v>2</v>
      </c>
      <c r="AJ11" s="255"/>
      <c r="AK11" s="255" t="n">
        <v>3</v>
      </c>
      <c r="AL11" s="256"/>
      <c r="AM11" s="256" t="n">
        <v>3</v>
      </c>
      <c r="AN11" s="256" t="n">
        <v>10</v>
      </c>
      <c r="AO11" s="256"/>
      <c r="AP11" s="256"/>
      <c r="AQ11" s="256"/>
      <c r="AR11" s="256"/>
      <c r="AS11" s="256"/>
      <c r="AT11" s="257" t="n">
        <f aca="false">SUM(AG11:AS11)</f>
        <v>18</v>
      </c>
    </row>
    <row r="12" customFormat="false" ht="12.95" hidden="false" customHeight="true" outlineLevel="0" collapsed="false">
      <c r="A12" s="173" t="n">
        <v>9</v>
      </c>
      <c r="B12" s="174" t="n">
        <v>8</v>
      </c>
      <c r="C12" s="175" t="s">
        <v>173</v>
      </c>
      <c r="D12" s="252"/>
      <c r="E12" s="173" t="n">
        <f aca="false">SUM(AE12+AT12)</f>
        <v>36</v>
      </c>
      <c r="F12" s="166"/>
      <c r="G12" s="177"/>
      <c r="H12" s="179" t="n">
        <v>1</v>
      </c>
      <c r="I12" s="178"/>
      <c r="J12" s="178"/>
      <c r="K12" s="179" t="n">
        <v>1</v>
      </c>
      <c r="L12" s="179" t="n">
        <v>2</v>
      </c>
      <c r="M12" s="179" t="n">
        <v>3</v>
      </c>
      <c r="N12" s="184"/>
      <c r="O12" s="190"/>
      <c r="P12" s="178"/>
      <c r="Q12" s="179" t="n">
        <v>1</v>
      </c>
      <c r="R12" s="181"/>
      <c r="S12" s="182" t="n">
        <f aca="false">SUM(G12:R12)</f>
        <v>8</v>
      </c>
      <c r="T12" s="166"/>
      <c r="U12" s="254"/>
      <c r="V12" s="255"/>
      <c r="W12" s="255"/>
      <c r="X12" s="255"/>
      <c r="Y12" s="255"/>
      <c r="Z12" s="256"/>
      <c r="AA12" s="256" t="n">
        <v>8</v>
      </c>
      <c r="AB12" s="256"/>
      <c r="AC12" s="256"/>
      <c r="AD12" s="256"/>
      <c r="AE12" s="257" t="n">
        <f aca="false">SUM(U12:AD12)</f>
        <v>8</v>
      </c>
      <c r="AF12" s="284"/>
      <c r="AG12" s="254"/>
      <c r="AH12" s="255" t="n">
        <v>4</v>
      </c>
      <c r="AI12" s="255"/>
      <c r="AJ12" s="255"/>
      <c r="AK12" s="255" t="n">
        <v>1</v>
      </c>
      <c r="AL12" s="256" t="n">
        <v>7</v>
      </c>
      <c r="AM12" s="256" t="n">
        <v>8</v>
      </c>
      <c r="AN12" s="256"/>
      <c r="AO12" s="256"/>
      <c r="AP12" s="256"/>
      <c r="AQ12" s="256" t="n">
        <v>8</v>
      </c>
      <c r="AR12" s="256"/>
      <c r="AS12" s="256"/>
      <c r="AT12" s="257" t="n">
        <f aca="false">SUM(AG12:AS12)</f>
        <v>28</v>
      </c>
    </row>
    <row r="13" customFormat="false" ht="12.95" hidden="false" customHeight="true" outlineLevel="0" collapsed="false">
      <c r="A13" s="173" t="n">
        <v>10</v>
      </c>
      <c r="B13" s="174" t="n">
        <v>11</v>
      </c>
      <c r="C13" s="185" t="s">
        <v>176</v>
      </c>
      <c r="D13" s="185"/>
      <c r="E13" s="173" t="n">
        <f aca="false">SUM(AE13+AT13)</f>
        <v>32</v>
      </c>
      <c r="F13" s="166"/>
      <c r="G13" s="253" t="n">
        <v>1</v>
      </c>
      <c r="H13" s="178"/>
      <c r="I13" s="179" t="n">
        <v>1</v>
      </c>
      <c r="J13" s="178"/>
      <c r="K13" s="184"/>
      <c r="L13" s="179" t="n">
        <v>1</v>
      </c>
      <c r="M13" s="179" t="n">
        <v>1</v>
      </c>
      <c r="N13" s="179" t="n">
        <v>1</v>
      </c>
      <c r="O13" s="190"/>
      <c r="P13" s="178"/>
      <c r="Q13" s="178"/>
      <c r="R13" s="181"/>
      <c r="S13" s="182" t="n">
        <f aca="false">SUM(G13:R13)</f>
        <v>5</v>
      </c>
      <c r="T13" s="166"/>
      <c r="U13" s="254"/>
      <c r="V13" s="255"/>
      <c r="W13" s="255" t="n">
        <v>1</v>
      </c>
      <c r="X13" s="255"/>
      <c r="Y13" s="255"/>
      <c r="Z13" s="256"/>
      <c r="AA13" s="256" t="n">
        <v>10</v>
      </c>
      <c r="AB13" s="256"/>
      <c r="AC13" s="256"/>
      <c r="AD13" s="256"/>
      <c r="AE13" s="257" t="n">
        <f aca="false">SUM(U13:AD13)</f>
        <v>11</v>
      </c>
      <c r="AF13" s="284"/>
      <c r="AG13" s="254" t="n">
        <v>10</v>
      </c>
      <c r="AH13" s="255"/>
      <c r="AI13" s="255"/>
      <c r="AJ13" s="255"/>
      <c r="AK13" s="255"/>
      <c r="AL13" s="256" t="n">
        <v>1</v>
      </c>
      <c r="AM13" s="256" t="n">
        <v>4</v>
      </c>
      <c r="AN13" s="256" t="n">
        <v>6</v>
      </c>
      <c r="AO13" s="256"/>
      <c r="AP13" s="256"/>
      <c r="AQ13" s="256"/>
      <c r="AR13" s="256"/>
      <c r="AS13" s="256"/>
      <c r="AT13" s="257" t="n">
        <f aca="false">SUM(AG13:AS13)</f>
        <v>21</v>
      </c>
    </row>
    <row r="14" customFormat="false" ht="12.95" hidden="false" customHeight="true" outlineLevel="0" collapsed="false">
      <c r="A14" s="173" t="n">
        <v>10</v>
      </c>
      <c r="B14" s="174" t="n">
        <v>5</v>
      </c>
      <c r="C14" s="175" t="s">
        <v>170</v>
      </c>
      <c r="D14" s="252"/>
      <c r="E14" s="173" t="n">
        <f aca="false">SUM(AE14+AT14)</f>
        <v>31</v>
      </c>
      <c r="F14" s="166"/>
      <c r="G14" s="253" t="n">
        <v>1</v>
      </c>
      <c r="H14" s="178"/>
      <c r="I14" s="179" t="n">
        <v>1</v>
      </c>
      <c r="J14" s="178"/>
      <c r="K14" s="184"/>
      <c r="L14" s="184"/>
      <c r="M14" s="179" t="n">
        <v>1</v>
      </c>
      <c r="N14" s="179" t="n">
        <v>2</v>
      </c>
      <c r="O14" s="190"/>
      <c r="P14" s="178"/>
      <c r="Q14" s="178"/>
      <c r="R14" s="181"/>
      <c r="S14" s="182" t="n">
        <f aca="false">SUM(G14:R14)</f>
        <v>5</v>
      </c>
      <c r="T14" s="166"/>
      <c r="U14" s="254" t="n">
        <v>1</v>
      </c>
      <c r="V14" s="255"/>
      <c r="W14" s="255" t="n">
        <v>1</v>
      </c>
      <c r="X14" s="255"/>
      <c r="Y14" s="255"/>
      <c r="Z14" s="256"/>
      <c r="AA14" s="256"/>
      <c r="AB14" s="256" t="n">
        <v>20</v>
      </c>
      <c r="AC14" s="256"/>
      <c r="AD14" s="256"/>
      <c r="AE14" s="257" t="n">
        <f aca="false">SUM(U14:AD14)</f>
        <v>22</v>
      </c>
      <c r="AF14" s="284"/>
      <c r="AG14" s="254"/>
      <c r="AH14" s="255"/>
      <c r="AI14" s="255"/>
      <c r="AJ14" s="255"/>
      <c r="AK14" s="255"/>
      <c r="AL14" s="256"/>
      <c r="AM14" s="256" t="n">
        <v>1</v>
      </c>
      <c r="AN14" s="256" t="n">
        <v>8</v>
      </c>
      <c r="AO14" s="256"/>
      <c r="AP14" s="256"/>
      <c r="AQ14" s="256"/>
      <c r="AR14" s="256"/>
      <c r="AS14" s="256"/>
      <c r="AT14" s="257" t="n">
        <f aca="false">SUM(AG14:AS14)</f>
        <v>9</v>
      </c>
    </row>
    <row r="15" customFormat="false" ht="12.95" hidden="false" customHeight="true" outlineLevel="0" collapsed="false">
      <c r="A15" s="173" t="n">
        <v>12</v>
      </c>
      <c r="B15" s="174" t="n">
        <v>14</v>
      </c>
      <c r="C15" s="175" t="s">
        <v>179</v>
      </c>
      <c r="D15" s="252"/>
      <c r="E15" s="173" t="n">
        <f aca="false">SUM(AE15+AT15)</f>
        <v>31</v>
      </c>
      <c r="F15" s="166"/>
      <c r="G15" s="177"/>
      <c r="H15" s="178"/>
      <c r="I15" s="179" t="n">
        <v>1</v>
      </c>
      <c r="J15" s="179" t="n">
        <v>1</v>
      </c>
      <c r="K15" s="179" t="n">
        <v>2</v>
      </c>
      <c r="L15" s="179" t="n">
        <v>1</v>
      </c>
      <c r="M15" s="179" t="n">
        <v>2</v>
      </c>
      <c r="N15" s="184"/>
      <c r="O15" s="283" t="n">
        <v>1</v>
      </c>
      <c r="P15" s="178"/>
      <c r="Q15" s="178"/>
      <c r="R15" s="181"/>
      <c r="S15" s="182" t="n">
        <f aca="false">SUM(G15:R15)</f>
        <v>8</v>
      </c>
      <c r="T15" s="166"/>
      <c r="U15" s="254"/>
      <c r="V15" s="255"/>
      <c r="W15" s="255" t="n">
        <v>1</v>
      </c>
      <c r="X15" s="255" t="n">
        <v>1</v>
      </c>
      <c r="Y15" s="255"/>
      <c r="Z15" s="256" t="n">
        <v>1</v>
      </c>
      <c r="AA15" s="256"/>
      <c r="AB15" s="256"/>
      <c r="AC15" s="256"/>
      <c r="AD15" s="256"/>
      <c r="AE15" s="257" t="n">
        <f aca="false">SUM(U15:AD15)</f>
        <v>3</v>
      </c>
      <c r="AF15" s="284"/>
      <c r="AG15" s="254"/>
      <c r="AH15" s="255"/>
      <c r="AI15" s="255" t="n">
        <v>1</v>
      </c>
      <c r="AJ15" s="255" t="n">
        <v>2</v>
      </c>
      <c r="AK15" s="255" t="n">
        <v>12</v>
      </c>
      <c r="AL15" s="256" t="n">
        <v>1</v>
      </c>
      <c r="AM15" s="256" t="n">
        <v>2</v>
      </c>
      <c r="AN15" s="256"/>
      <c r="AO15" s="256" t="n">
        <v>10</v>
      </c>
      <c r="AP15" s="256"/>
      <c r="AQ15" s="256"/>
      <c r="AR15" s="256"/>
      <c r="AS15" s="256"/>
      <c r="AT15" s="257" t="n">
        <f aca="false">SUM(AG15:AS15)</f>
        <v>28</v>
      </c>
    </row>
    <row r="16" customFormat="false" ht="12.95" hidden="false" customHeight="true" outlineLevel="0" collapsed="false">
      <c r="A16" s="173" t="n">
        <v>12</v>
      </c>
      <c r="B16" s="174" t="n">
        <v>9</v>
      </c>
      <c r="C16" s="175" t="s">
        <v>174</v>
      </c>
      <c r="D16" s="252"/>
      <c r="E16" s="173" t="n">
        <f aca="false">SUM(AE16+AT16)</f>
        <v>28</v>
      </c>
      <c r="F16" s="166"/>
      <c r="G16" s="177"/>
      <c r="H16" s="178"/>
      <c r="I16" s="178"/>
      <c r="J16" s="179" t="n">
        <v>1</v>
      </c>
      <c r="K16" s="179" t="n">
        <v>3</v>
      </c>
      <c r="L16" s="179" t="n">
        <v>1</v>
      </c>
      <c r="M16" s="178"/>
      <c r="N16" s="179" t="n">
        <v>1</v>
      </c>
      <c r="O16" s="178"/>
      <c r="P16" s="178"/>
      <c r="Q16" s="190"/>
      <c r="R16" s="181"/>
      <c r="S16" s="182" t="n">
        <f aca="false">SUM(G16:R16)</f>
        <v>6</v>
      </c>
      <c r="T16" s="166"/>
      <c r="U16" s="254"/>
      <c r="V16" s="255"/>
      <c r="W16" s="255"/>
      <c r="X16" s="255"/>
      <c r="Y16" s="255" t="n">
        <v>1</v>
      </c>
      <c r="Z16" s="256"/>
      <c r="AA16" s="256"/>
      <c r="AB16" s="256" t="n">
        <v>8</v>
      </c>
      <c r="AC16" s="256"/>
      <c r="AD16" s="256"/>
      <c r="AE16" s="257" t="n">
        <f aca="false">SUM(U16:AD16)</f>
        <v>9</v>
      </c>
      <c r="AF16" s="284"/>
      <c r="AG16" s="254"/>
      <c r="AH16" s="255"/>
      <c r="AI16" s="255"/>
      <c r="AJ16" s="255" t="n">
        <v>8</v>
      </c>
      <c r="AK16" s="255" t="n">
        <v>3</v>
      </c>
      <c r="AL16" s="256" t="n">
        <v>4</v>
      </c>
      <c r="AM16" s="256"/>
      <c r="AN16" s="256" t="n">
        <v>4</v>
      </c>
      <c r="AO16" s="256"/>
      <c r="AP16" s="256"/>
      <c r="AQ16" s="256"/>
      <c r="AR16" s="256"/>
      <c r="AS16" s="256"/>
      <c r="AT16" s="257" t="n">
        <f aca="false">SUM(AG16:AS16)</f>
        <v>19</v>
      </c>
    </row>
    <row r="17" customFormat="false" ht="12.95" hidden="false" customHeight="true" outlineLevel="0" collapsed="false">
      <c r="A17" s="173" t="n">
        <v>14</v>
      </c>
      <c r="B17" s="174" t="n">
        <v>20</v>
      </c>
      <c r="C17" s="185" t="s">
        <v>185</v>
      </c>
      <c r="D17" s="252"/>
      <c r="E17" s="173" t="n">
        <f aca="false">SUM(AE17+AT17)</f>
        <v>12</v>
      </c>
      <c r="F17" s="166"/>
      <c r="G17" s="177"/>
      <c r="H17" s="178"/>
      <c r="I17" s="179" t="n">
        <v>2</v>
      </c>
      <c r="J17" s="178"/>
      <c r="K17" s="184"/>
      <c r="L17" s="179" t="n">
        <v>1</v>
      </c>
      <c r="M17" s="179" t="n">
        <v>1</v>
      </c>
      <c r="N17" s="184"/>
      <c r="O17" s="283" t="n">
        <v>1</v>
      </c>
      <c r="P17" s="178"/>
      <c r="Q17" s="178"/>
      <c r="R17" s="181"/>
      <c r="S17" s="182" t="n">
        <f aca="false">SUM(G17:R17)</f>
        <v>5</v>
      </c>
      <c r="T17" s="166"/>
      <c r="U17" s="254"/>
      <c r="V17" s="255"/>
      <c r="W17" s="255"/>
      <c r="X17" s="255"/>
      <c r="Y17" s="255"/>
      <c r="Z17" s="256"/>
      <c r="AA17" s="256"/>
      <c r="AB17" s="256"/>
      <c r="AC17" s="256"/>
      <c r="AD17" s="256"/>
      <c r="AE17" s="257" t="n">
        <f aca="false">SUM(U17:AD17)</f>
        <v>0</v>
      </c>
      <c r="AF17" s="284"/>
      <c r="AG17" s="254"/>
      <c r="AH17" s="255"/>
      <c r="AI17" s="255" t="n">
        <v>2</v>
      </c>
      <c r="AJ17" s="255"/>
      <c r="AK17" s="255"/>
      <c r="AL17" s="256" t="n">
        <v>8</v>
      </c>
      <c r="AM17" s="256"/>
      <c r="AN17" s="256"/>
      <c r="AO17" s="256" t="n">
        <v>2</v>
      </c>
      <c r="AP17" s="256"/>
      <c r="AQ17" s="256"/>
      <c r="AR17" s="256"/>
      <c r="AS17" s="256"/>
      <c r="AT17" s="257" t="n">
        <f aca="false">SUM(AG17:AS17)</f>
        <v>12</v>
      </c>
    </row>
    <row r="18" customFormat="false" ht="12.95" hidden="false" customHeight="true" outlineLevel="0" collapsed="false">
      <c r="A18" s="173" t="n">
        <v>14</v>
      </c>
      <c r="B18" s="174" t="n">
        <v>21</v>
      </c>
      <c r="C18" s="185" t="s">
        <v>186</v>
      </c>
      <c r="D18" s="185"/>
      <c r="E18" s="173" t="n">
        <f aca="false">SUM(AE18+AT18)</f>
        <v>9</v>
      </c>
      <c r="F18" s="166"/>
      <c r="G18" s="177"/>
      <c r="H18" s="178"/>
      <c r="I18" s="178"/>
      <c r="J18" s="179" t="n">
        <v>1</v>
      </c>
      <c r="K18" s="184"/>
      <c r="L18" s="179" t="n">
        <v>1</v>
      </c>
      <c r="M18" s="179" t="n">
        <v>1</v>
      </c>
      <c r="N18" s="184"/>
      <c r="O18" s="190"/>
      <c r="P18" s="178"/>
      <c r="Q18" s="178"/>
      <c r="R18" s="181"/>
      <c r="S18" s="182" t="n">
        <f aca="false">SUM(G18:R18)</f>
        <v>3</v>
      </c>
      <c r="T18" s="166"/>
      <c r="U18" s="254"/>
      <c r="V18" s="255"/>
      <c r="W18" s="255"/>
      <c r="X18" s="255"/>
      <c r="Y18" s="255"/>
      <c r="Z18" s="256"/>
      <c r="AA18" s="256"/>
      <c r="AB18" s="256"/>
      <c r="AC18" s="256"/>
      <c r="AD18" s="256"/>
      <c r="AE18" s="257" t="n">
        <f aca="false">SUM(U18:AD18)</f>
        <v>0</v>
      </c>
      <c r="AF18" s="284"/>
      <c r="AG18" s="254"/>
      <c r="AH18" s="255"/>
      <c r="AI18" s="255"/>
      <c r="AJ18" s="255" t="n">
        <v>1</v>
      </c>
      <c r="AK18" s="255"/>
      <c r="AL18" s="256" t="n">
        <v>4</v>
      </c>
      <c r="AM18" s="256" t="n">
        <v>4</v>
      </c>
      <c r="AN18" s="256"/>
      <c r="AO18" s="256"/>
      <c r="AP18" s="256"/>
      <c r="AQ18" s="256"/>
      <c r="AR18" s="256"/>
      <c r="AS18" s="256"/>
      <c r="AT18" s="257" t="n">
        <f aca="false">SUM(AG18:AS18)</f>
        <v>9</v>
      </c>
    </row>
    <row r="19" customFormat="false" ht="12.95" hidden="false" customHeight="true" outlineLevel="0" collapsed="false">
      <c r="A19" s="173" t="n">
        <v>14</v>
      </c>
      <c r="B19" s="189" t="n">
        <v>19</v>
      </c>
      <c r="C19" s="175" t="s">
        <v>184</v>
      </c>
      <c r="D19" s="252"/>
      <c r="E19" s="173" t="n">
        <f aca="false">SUM(AE19+AT19)</f>
        <v>6</v>
      </c>
      <c r="F19" s="166"/>
      <c r="G19" s="177"/>
      <c r="H19" s="178"/>
      <c r="I19" s="178"/>
      <c r="J19" s="178"/>
      <c r="K19" s="178"/>
      <c r="L19" s="178"/>
      <c r="M19" s="178"/>
      <c r="N19" s="178"/>
      <c r="O19" s="283" t="n">
        <v>1</v>
      </c>
      <c r="P19" s="178"/>
      <c r="Q19" s="178"/>
      <c r="R19" s="181"/>
      <c r="S19" s="182" t="n">
        <f aca="false">SUM(G19:R19)</f>
        <v>1</v>
      </c>
      <c r="T19" s="166"/>
      <c r="U19" s="254"/>
      <c r="V19" s="255"/>
      <c r="W19" s="255"/>
      <c r="X19" s="255"/>
      <c r="Y19" s="255"/>
      <c r="Z19" s="256"/>
      <c r="AA19" s="256"/>
      <c r="AB19" s="256"/>
      <c r="AC19" s="256"/>
      <c r="AD19" s="256"/>
      <c r="AE19" s="257" t="n">
        <f aca="false">SUM(U19:AD19)</f>
        <v>0</v>
      </c>
      <c r="AF19" s="284"/>
      <c r="AG19" s="254"/>
      <c r="AH19" s="255"/>
      <c r="AI19" s="255"/>
      <c r="AJ19" s="255"/>
      <c r="AK19" s="255"/>
      <c r="AL19" s="256"/>
      <c r="AM19" s="256"/>
      <c r="AN19" s="256"/>
      <c r="AO19" s="256" t="n">
        <v>6</v>
      </c>
      <c r="AP19" s="256"/>
      <c r="AQ19" s="256"/>
      <c r="AR19" s="256"/>
      <c r="AS19" s="256"/>
      <c r="AT19" s="257" t="n">
        <f aca="false">SUM(AG19:AS19)</f>
        <v>6</v>
      </c>
    </row>
    <row r="20" customFormat="false" ht="12.95" hidden="false" customHeight="true" outlineLevel="0" collapsed="false">
      <c r="A20" s="173" t="n">
        <v>17</v>
      </c>
      <c r="B20" s="174" t="n">
        <v>15</v>
      </c>
      <c r="C20" s="185" t="s">
        <v>180</v>
      </c>
      <c r="D20" s="252"/>
      <c r="E20" s="173" t="n">
        <f aca="false">SUM(AE20+AT20)</f>
        <v>3</v>
      </c>
      <c r="F20" s="166"/>
      <c r="G20" s="177"/>
      <c r="H20" s="178"/>
      <c r="I20" s="179" t="n">
        <v>2</v>
      </c>
      <c r="J20" s="178"/>
      <c r="K20" s="184"/>
      <c r="L20" s="184"/>
      <c r="M20" s="184"/>
      <c r="N20" s="184"/>
      <c r="O20" s="190"/>
      <c r="P20" s="178"/>
      <c r="Q20" s="178"/>
      <c r="R20" s="181"/>
      <c r="S20" s="182" t="n">
        <f aca="false">SUM(G20:R20)</f>
        <v>2</v>
      </c>
      <c r="T20" s="166"/>
      <c r="U20" s="254"/>
      <c r="V20" s="255"/>
      <c r="W20" s="255" t="n">
        <v>1</v>
      </c>
      <c r="X20" s="255"/>
      <c r="Y20" s="255"/>
      <c r="Z20" s="256"/>
      <c r="AA20" s="256"/>
      <c r="AB20" s="256"/>
      <c r="AC20" s="256"/>
      <c r="AD20" s="256"/>
      <c r="AE20" s="257" t="n">
        <f aca="false">SUM(U20:AD20)</f>
        <v>1</v>
      </c>
      <c r="AF20" s="284"/>
      <c r="AG20" s="254"/>
      <c r="AH20" s="255"/>
      <c r="AI20" s="255" t="n">
        <v>2</v>
      </c>
      <c r="AJ20" s="255"/>
      <c r="AK20" s="255"/>
      <c r="AL20" s="256"/>
      <c r="AM20" s="256"/>
      <c r="AN20" s="256"/>
      <c r="AO20" s="256"/>
      <c r="AP20" s="256"/>
      <c r="AQ20" s="256"/>
      <c r="AR20" s="256"/>
      <c r="AS20" s="256"/>
      <c r="AT20" s="257" t="n">
        <f aca="false">SUM(AG20:AS20)</f>
        <v>2</v>
      </c>
    </row>
    <row r="21" customFormat="false" ht="12.95" hidden="false" customHeight="true" outlineLevel="0" collapsed="false">
      <c r="A21" s="173" t="n">
        <v>17</v>
      </c>
      <c r="B21" s="189" t="n">
        <v>13</v>
      </c>
      <c r="C21" s="175" t="s">
        <v>178</v>
      </c>
      <c r="D21" s="252"/>
      <c r="E21" s="173" t="n">
        <f aca="false">SUM(AE21+AT21)</f>
        <v>3</v>
      </c>
      <c r="F21" s="166"/>
      <c r="G21" s="253" t="n">
        <v>1</v>
      </c>
      <c r="H21" s="178"/>
      <c r="I21" s="179" t="n">
        <v>1</v>
      </c>
      <c r="J21" s="178"/>
      <c r="K21" s="184"/>
      <c r="L21" s="184"/>
      <c r="M21" s="184"/>
      <c r="N21" s="184"/>
      <c r="O21" s="190"/>
      <c r="P21" s="178"/>
      <c r="Q21" s="178"/>
      <c r="R21" s="181"/>
      <c r="S21" s="182" t="n">
        <f aca="false">SUM(G21:R21)</f>
        <v>2</v>
      </c>
      <c r="T21" s="166"/>
      <c r="U21" s="254"/>
      <c r="V21" s="255"/>
      <c r="W21" s="255"/>
      <c r="X21" s="255"/>
      <c r="Y21" s="255"/>
      <c r="Z21" s="256"/>
      <c r="AA21" s="256"/>
      <c r="AB21" s="256"/>
      <c r="AC21" s="256"/>
      <c r="AD21" s="256"/>
      <c r="AE21" s="257" t="n">
        <f aca="false">SUM(U21:AD21)</f>
        <v>0</v>
      </c>
      <c r="AF21" s="284"/>
      <c r="AG21" s="254" t="n">
        <v>2</v>
      </c>
      <c r="AH21" s="255"/>
      <c r="AI21" s="255" t="n">
        <v>1</v>
      </c>
      <c r="AJ21" s="255"/>
      <c r="AK21" s="255"/>
      <c r="AL21" s="256"/>
      <c r="AM21" s="256"/>
      <c r="AN21" s="256"/>
      <c r="AO21" s="256"/>
      <c r="AP21" s="256"/>
      <c r="AQ21" s="256"/>
      <c r="AR21" s="256"/>
      <c r="AS21" s="256"/>
      <c r="AT21" s="257" t="n">
        <f aca="false">SUM(AG21:AS21)</f>
        <v>3</v>
      </c>
    </row>
    <row r="22" customFormat="false" ht="12.95" hidden="false" customHeight="true" outlineLevel="0" collapsed="false">
      <c r="A22" s="173" t="n">
        <v>18</v>
      </c>
      <c r="B22" s="174" t="n">
        <v>10</v>
      </c>
      <c r="C22" s="185" t="s">
        <v>175</v>
      </c>
      <c r="D22" s="185"/>
      <c r="E22" s="173" t="n">
        <f aca="false">SUM(AE22+AT22)</f>
        <v>2</v>
      </c>
      <c r="F22" s="166"/>
      <c r="G22" s="177"/>
      <c r="H22" s="178"/>
      <c r="I22" s="179" t="n">
        <v>1</v>
      </c>
      <c r="J22" s="178"/>
      <c r="K22" s="184"/>
      <c r="L22" s="184"/>
      <c r="M22" s="184"/>
      <c r="N22" s="184"/>
      <c r="O22" s="190"/>
      <c r="P22" s="178"/>
      <c r="Q22" s="178"/>
      <c r="R22" s="181"/>
      <c r="S22" s="182" t="n">
        <f aca="false">SUM(G22:R22)</f>
        <v>1</v>
      </c>
      <c r="T22" s="166"/>
      <c r="U22" s="254"/>
      <c r="V22" s="255"/>
      <c r="W22" s="255" t="n">
        <v>1</v>
      </c>
      <c r="X22" s="255"/>
      <c r="Y22" s="255"/>
      <c r="Z22" s="256"/>
      <c r="AA22" s="256"/>
      <c r="AB22" s="256"/>
      <c r="AC22" s="256"/>
      <c r="AD22" s="256"/>
      <c r="AE22" s="257" t="n">
        <f aca="false">SUM(U22:AD22)</f>
        <v>1</v>
      </c>
      <c r="AF22" s="284"/>
      <c r="AG22" s="254"/>
      <c r="AH22" s="255"/>
      <c r="AI22" s="255" t="n">
        <v>1</v>
      </c>
      <c r="AJ22" s="255"/>
      <c r="AK22" s="255"/>
      <c r="AL22" s="256"/>
      <c r="AM22" s="256"/>
      <c r="AN22" s="256"/>
      <c r="AO22" s="256"/>
      <c r="AP22" s="256"/>
      <c r="AQ22" s="256"/>
      <c r="AR22" s="256"/>
      <c r="AS22" s="256"/>
      <c r="AT22" s="257" t="n">
        <f aca="false">SUM(AG22:AS22)</f>
        <v>1</v>
      </c>
    </row>
    <row r="23" customFormat="false" ht="12.95" hidden="false" customHeight="true" outlineLevel="0" collapsed="false">
      <c r="A23" s="173" t="n">
        <v>19</v>
      </c>
      <c r="B23" s="174" t="n">
        <v>18</v>
      </c>
      <c r="C23" s="175" t="s">
        <v>183</v>
      </c>
      <c r="D23" s="252"/>
      <c r="E23" s="173" t="n">
        <f aca="false">SUM(AE23+AT23)</f>
        <v>1</v>
      </c>
      <c r="F23" s="166"/>
      <c r="G23" s="177"/>
      <c r="H23" s="178"/>
      <c r="I23" s="179" t="n">
        <v>1</v>
      </c>
      <c r="J23" s="178"/>
      <c r="K23" s="184"/>
      <c r="L23" s="184"/>
      <c r="M23" s="184"/>
      <c r="N23" s="184"/>
      <c r="O23" s="190"/>
      <c r="P23" s="178"/>
      <c r="Q23" s="178"/>
      <c r="R23" s="181"/>
      <c r="S23" s="182" t="n">
        <f aca="false">SUM(G23:R23)</f>
        <v>1</v>
      </c>
      <c r="T23" s="166"/>
      <c r="U23" s="254"/>
      <c r="V23" s="255"/>
      <c r="W23" s="255" t="n">
        <v>1</v>
      </c>
      <c r="X23" s="255"/>
      <c r="Y23" s="255"/>
      <c r="Z23" s="256"/>
      <c r="AA23" s="256"/>
      <c r="AB23" s="256"/>
      <c r="AC23" s="256"/>
      <c r="AD23" s="256"/>
      <c r="AE23" s="257" t="n">
        <f aca="false">SUM(U23:AD23)</f>
        <v>1</v>
      </c>
      <c r="AF23" s="284"/>
      <c r="AG23" s="254"/>
      <c r="AH23" s="255"/>
      <c r="AI23" s="255"/>
      <c r="AJ23" s="255"/>
      <c r="AK23" s="255"/>
      <c r="AL23" s="256"/>
      <c r="AM23" s="256"/>
      <c r="AN23" s="256"/>
      <c r="AO23" s="256"/>
      <c r="AP23" s="256"/>
      <c r="AQ23" s="256"/>
      <c r="AR23" s="256"/>
      <c r="AS23" s="256"/>
      <c r="AT23" s="257" t="n">
        <f aca="false">SUM(AG23:AS23)</f>
        <v>0</v>
      </c>
    </row>
    <row r="24" customFormat="false" ht="12.95" hidden="false" customHeight="true" outlineLevel="0" collapsed="false">
      <c r="A24" s="193" t="s">
        <v>192</v>
      </c>
      <c r="B24" s="174" t="n">
        <v>16</v>
      </c>
      <c r="C24" s="185" t="s">
        <v>181</v>
      </c>
      <c r="D24" s="252"/>
      <c r="E24" s="173" t="n">
        <f aca="false">SUM(AE24+AT24)</f>
        <v>0</v>
      </c>
      <c r="F24" s="166"/>
      <c r="G24" s="177"/>
      <c r="H24" s="178"/>
      <c r="I24" s="178"/>
      <c r="J24" s="178"/>
      <c r="K24" s="184"/>
      <c r="L24" s="184"/>
      <c r="M24" s="184"/>
      <c r="N24" s="288"/>
      <c r="O24" s="190"/>
      <c r="P24" s="289"/>
      <c r="Q24" s="289"/>
      <c r="R24" s="259"/>
      <c r="S24" s="182" t="n">
        <f aca="false">SUM(G24:R24)</f>
        <v>0</v>
      </c>
      <c r="T24" s="166"/>
      <c r="U24" s="254"/>
      <c r="V24" s="255"/>
      <c r="W24" s="255"/>
      <c r="X24" s="255"/>
      <c r="Y24" s="255"/>
      <c r="Z24" s="256"/>
      <c r="AA24" s="256"/>
      <c r="AB24" s="256"/>
      <c r="AC24" s="256"/>
      <c r="AD24" s="256"/>
      <c r="AE24" s="257" t="n">
        <f aca="false">SUM(U24:AD24)</f>
        <v>0</v>
      </c>
      <c r="AF24" s="284"/>
      <c r="AG24" s="254"/>
      <c r="AH24" s="255"/>
      <c r="AI24" s="255"/>
      <c r="AJ24" s="255"/>
      <c r="AK24" s="255"/>
      <c r="AL24" s="256"/>
      <c r="AM24" s="256"/>
      <c r="AN24" s="256"/>
      <c r="AO24" s="256"/>
      <c r="AP24" s="256"/>
      <c r="AQ24" s="256"/>
      <c r="AR24" s="256"/>
      <c r="AS24" s="256"/>
      <c r="AT24" s="257" t="n">
        <f aca="false">SUM(AG24:AS24)</f>
        <v>0</v>
      </c>
    </row>
    <row r="25" customFormat="false" ht="12.95" hidden="false" customHeight="true" outlineLevel="0" collapsed="false">
      <c r="A25" s="193" t="s">
        <v>192</v>
      </c>
      <c r="B25" s="189" t="n">
        <v>25</v>
      </c>
      <c r="C25" s="175" t="s">
        <v>190</v>
      </c>
      <c r="D25" s="252"/>
      <c r="E25" s="173" t="n">
        <f aca="false">SUM(AE25+AT25)</f>
        <v>0</v>
      </c>
      <c r="F25" s="166"/>
      <c r="G25" s="177"/>
      <c r="H25" s="178"/>
      <c r="I25" s="178"/>
      <c r="J25" s="178"/>
      <c r="K25" s="178"/>
      <c r="L25" s="178"/>
      <c r="M25" s="178"/>
      <c r="N25" s="190"/>
      <c r="O25" s="190"/>
      <c r="P25" s="178"/>
      <c r="Q25" s="178"/>
      <c r="R25" s="181"/>
      <c r="S25" s="182" t="n">
        <f aca="false">SUM(G25:R25)</f>
        <v>0</v>
      </c>
      <c r="T25" s="166"/>
      <c r="U25" s="254"/>
      <c r="V25" s="255"/>
      <c r="W25" s="255"/>
      <c r="X25" s="255"/>
      <c r="Y25" s="255"/>
      <c r="Z25" s="256"/>
      <c r="AA25" s="256"/>
      <c r="AB25" s="256"/>
      <c r="AC25" s="256"/>
      <c r="AD25" s="256"/>
      <c r="AE25" s="257" t="n">
        <f aca="false">SUM(U25:AD25)</f>
        <v>0</v>
      </c>
      <c r="AF25" s="284"/>
      <c r="AG25" s="254"/>
      <c r="AH25" s="255"/>
      <c r="AI25" s="255"/>
      <c r="AJ25" s="255"/>
      <c r="AK25" s="255"/>
      <c r="AL25" s="256"/>
      <c r="AM25" s="256"/>
      <c r="AN25" s="256"/>
      <c r="AO25" s="256"/>
      <c r="AP25" s="256"/>
      <c r="AQ25" s="256"/>
      <c r="AR25" s="256"/>
      <c r="AS25" s="256"/>
      <c r="AT25" s="257" t="n">
        <f aca="false">SUM(AG25:AS25)</f>
        <v>0</v>
      </c>
    </row>
    <row r="26" customFormat="false" ht="12.95" hidden="false" customHeight="true" outlineLevel="0" collapsed="false">
      <c r="A26" s="193" t="s">
        <v>192</v>
      </c>
      <c r="B26" s="194" t="s">
        <v>192</v>
      </c>
      <c r="C26" s="195" t="s">
        <v>208</v>
      </c>
      <c r="D26" s="185"/>
      <c r="E26" s="173" t="n">
        <f aca="false">SUM(AE26+AT26)</f>
        <v>0</v>
      </c>
      <c r="F26" s="166"/>
      <c r="G26" s="177"/>
      <c r="H26" s="178"/>
      <c r="I26" s="178"/>
      <c r="J26" s="178"/>
      <c r="K26" s="178"/>
      <c r="L26" s="178"/>
      <c r="M26" s="178"/>
      <c r="N26" s="190"/>
      <c r="O26" s="190"/>
      <c r="P26" s="178"/>
      <c r="Q26" s="178"/>
      <c r="R26" s="181"/>
      <c r="S26" s="182" t="n">
        <f aca="false">SUM(G26:R26)</f>
        <v>0</v>
      </c>
      <c r="T26" s="166"/>
      <c r="U26" s="254"/>
      <c r="V26" s="255"/>
      <c r="W26" s="255"/>
      <c r="X26" s="255"/>
      <c r="Y26" s="255"/>
      <c r="Z26" s="256"/>
      <c r="AA26" s="256"/>
      <c r="AB26" s="256"/>
      <c r="AC26" s="256"/>
      <c r="AD26" s="256"/>
      <c r="AE26" s="257" t="n">
        <f aca="false">SUM(U26:AD26)</f>
        <v>0</v>
      </c>
      <c r="AF26" s="284"/>
      <c r="AG26" s="254"/>
      <c r="AH26" s="255"/>
      <c r="AI26" s="255"/>
      <c r="AJ26" s="255"/>
      <c r="AK26" s="255"/>
      <c r="AL26" s="256"/>
      <c r="AM26" s="256"/>
      <c r="AN26" s="256"/>
      <c r="AO26" s="256"/>
      <c r="AP26" s="256"/>
      <c r="AQ26" s="256"/>
      <c r="AR26" s="256"/>
      <c r="AS26" s="256"/>
      <c r="AT26" s="257" t="n">
        <f aca="false">SUM(AG26:AS26)</f>
        <v>0</v>
      </c>
    </row>
    <row r="27" customFormat="false" ht="12.95" hidden="false" customHeight="true" outlineLevel="0" collapsed="false">
      <c r="A27" s="193" t="s">
        <v>192</v>
      </c>
      <c r="B27" s="194" t="s">
        <v>192</v>
      </c>
      <c r="C27" s="195" t="s">
        <v>194</v>
      </c>
      <c r="D27" s="185"/>
      <c r="E27" s="173" t="n">
        <f aca="false">SUM(AE27+AT27)</f>
        <v>0</v>
      </c>
      <c r="F27" s="166"/>
      <c r="G27" s="177"/>
      <c r="H27" s="178"/>
      <c r="I27" s="178"/>
      <c r="J27" s="178"/>
      <c r="K27" s="178"/>
      <c r="L27" s="178"/>
      <c r="M27" s="178"/>
      <c r="N27" s="190"/>
      <c r="O27" s="190"/>
      <c r="P27" s="178"/>
      <c r="Q27" s="178"/>
      <c r="R27" s="181"/>
      <c r="S27" s="182" t="n">
        <f aca="false">SUM(G27:R27)</f>
        <v>0</v>
      </c>
      <c r="T27" s="166"/>
      <c r="U27" s="254"/>
      <c r="V27" s="255"/>
      <c r="W27" s="255"/>
      <c r="X27" s="255"/>
      <c r="Y27" s="255"/>
      <c r="Z27" s="256"/>
      <c r="AA27" s="256"/>
      <c r="AB27" s="256"/>
      <c r="AC27" s="256"/>
      <c r="AD27" s="256"/>
      <c r="AE27" s="257" t="n">
        <f aca="false">SUM(U27:AD27)</f>
        <v>0</v>
      </c>
      <c r="AF27" s="284"/>
      <c r="AG27" s="254"/>
      <c r="AH27" s="255"/>
      <c r="AI27" s="255"/>
      <c r="AJ27" s="255"/>
      <c r="AK27" s="255"/>
      <c r="AL27" s="256"/>
      <c r="AM27" s="256"/>
      <c r="AN27" s="256"/>
      <c r="AO27" s="256"/>
      <c r="AP27" s="256"/>
      <c r="AQ27" s="256"/>
      <c r="AR27" s="256"/>
      <c r="AS27" s="256"/>
      <c r="AT27" s="257" t="n">
        <f aca="false">SUM(AG27:AS27)</f>
        <v>0</v>
      </c>
    </row>
    <row r="28" customFormat="false" ht="12.95" hidden="false" customHeight="true" outlineLevel="0" collapsed="false">
      <c r="A28" s="193" t="s">
        <v>192</v>
      </c>
      <c r="B28" s="194" t="s">
        <v>192</v>
      </c>
      <c r="C28" s="195" t="s">
        <v>195</v>
      </c>
      <c r="D28" s="185"/>
      <c r="E28" s="173" t="n">
        <f aca="false">SUM(AE28+AT28)</f>
        <v>0</v>
      </c>
      <c r="F28" s="166"/>
      <c r="G28" s="177"/>
      <c r="H28" s="178"/>
      <c r="I28" s="178"/>
      <c r="J28" s="178"/>
      <c r="K28" s="178"/>
      <c r="L28" s="178"/>
      <c r="M28" s="178"/>
      <c r="N28" s="190"/>
      <c r="O28" s="190"/>
      <c r="P28" s="178"/>
      <c r="Q28" s="178"/>
      <c r="R28" s="181"/>
      <c r="S28" s="182" t="n">
        <f aca="false">SUM(G28:R28)</f>
        <v>0</v>
      </c>
      <c r="T28" s="166"/>
      <c r="U28" s="254"/>
      <c r="V28" s="255"/>
      <c r="W28" s="255"/>
      <c r="X28" s="255"/>
      <c r="Y28" s="255"/>
      <c r="Z28" s="256"/>
      <c r="AA28" s="256"/>
      <c r="AB28" s="256"/>
      <c r="AC28" s="256"/>
      <c r="AD28" s="256"/>
      <c r="AE28" s="257" t="n">
        <f aca="false">SUM(U28:AD28)</f>
        <v>0</v>
      </c>
      <c r="AF28" s="284"/>
      <c r="AG28" s="254"/>
      <c r="AH28" s="255"/>
      <c r="AI28" s="255"/>
      <c r="AJ28" s="255"/>
      <c r="AK28" s="255"/>
      <c r="AL28" s="256"/>
      <c r="AM28" s="256"/>
      <c r="AN28" s="256"/>
      <c r="AO28" s="256"/>
      <c r="AP28" s="256"/>
      <c r="AQ28" s="256"/>
      <c r="AR28" s="256"/>
      <c r="AS28" s="256"/>
      <c r="AT28" s="257" t="n">
        <f aca="false">SUM(AG28:AS28)</f>
        <v>0</v>
      </c>
    </row>
    <row r="29" customFormat="false" ht="12.95" hidden="false" customHeight="true" outlineLevel="0" collapsed="false">
      <c r="A29" s="193" t="s">
        <v>192</v>
      </c>
      <c r="B29" s="194" t="s">
        <v>192</v>
      </c>
      <c r="C29" s="195" t="s">
        <v>196</v>
      </c>
      <c r="D29" s="185"/>
      <c r="E29" s="173" t="n">
        <f aca="false">SUM(AE29+AT29)</f>
        <v>0</v>
      </c>
      <c r="F29" s="166"/>
      <c r="G29" s="177"/>
      <c r="H29" s="178"/>
      <c r="I29" s="178"/>
      <c r="J29" s="178"/>
      <c r="K29" s="178"/>
      <c r="L29" s="178"/>
      <c r="M29" s="178"/>
      <c r="N29" s="190"/>
      <c r="O29" s="190"/>
      <c r="P29" s="178"/>
      <c r="Q29" s="178"/>
      <c r="R29" s="181"/>
      <c r="S29" s="182" t="n">
        <f aca="false">SUM(G29:R29)</f>
        <v>0</v>
      </c>
      <c r="T29" s="166"/>
      <c r="U29" s="254"/>
      <c r="V29" s="255"/>
      <c r="W29" s="255"/>
      <c r="X29" s="255"/>
      <c r="Y29" s="255"/>
      <c r="Z29" s="256"/>
      <c r="AA29" s="256"/>
      <c r="AB29" s="256"/>
      <c r="AC29" s="256"/>
      <c r="AD29" s="256"/>
      <c r="AE29" s="257" t="n">
        <f aca="false">SUM(U29:AD29)</f>
        <v>0</v>
      </c>
      <c r="AF29" s="284"/>
      <c r="AG29" s="254"/>
      <c r="AH29" s="255"/>
      <c r="AI29" s="255"/>
      <c r="AJ29" s="255"/>
      <c r="AK29" s="255"/>
      <c r="AL29" s="256"/>
      <c r="AM29" s="256"/>
      <c r="AN29" s="256"/>
      <c r="AO29" s="256"/>
      <c r="AP29" s="256"/>
      <c r="AQ29" s="256"/>
      <c r="AR29" s="256"/>
      <c r="AS29" s="256"/>
      <c r="AT29" s="257" t="n">
        <f aca="false">SUM(AG29:AS29)</f>
        <v>0</v>
      </c>
    </row>
    <row r="30" customFormat="false" ht="12.95" hidden="false" customHeight="true" outlineLevel="0" collapsed="false">
      <c r="A30" s="193" t="s">
        <v>192</v>
      </c>
      <c r="B30" s="194" t="s">
        <v>192</v>
      </c>
      <c r="C30" s="195" t="s">
        <v>197</v>
      </c>
      <c r="D30" s="185"/>
      <c r="E30" s="173" t="n">
        <f aca="false">SUM(AE30+AT30)</f>
        <v>0</v>
      </c>
      <c r="F30" s="166"/>
      <c r="G30" s="177"/>
      <c r="H30" s="178"/>
      <c r="I30" s="178"/>
      <c r="J30" s="178"/>
      <c r="K30" s="178"/>
      <c r="L30" s="178"/>
      <c r="M30" s="178"/>
      <c r="N30" s="190"/>
      <c r="O30" s="190"/>
      <c r="P30" s="178"/>
      <c r="Q30" s="178"/>
      <c r="R30" s="181"/>
      <c r="S30" s="182" t="n">
        <f aca="false">SUM(G30:R30)</f>
        <v>0</v>
      </c>
      <c r="T30" s="166"/>
      <c r="U30" s="254"/>
      <c r="V30" s="255"/>
      <c r="W30" s="255"/>
      <c r="X30" s="255"/>
      <c r="Y30" s="255"/>
      <c r="Z30" s="256"/>
      <c r="AA30" s="256"/>
      <c r="AB30" s="256"/>
      <c r="AC30" s="256"/>
      <c r="AD30" s="256"/>
      <c r="AE30" s="257" t="n">
        <f aca="false">SUM(U30:AD30)</f>
        <v>0</v>
      </c>
      <c r="AF30" s="284"/>
      <c r="AG30" s="254"/>
      <c r="AH30" s="255"/>
      <c r="AI30" s="255"/>
      <c r="AJ30" s="255"/>
      <c r="AK30" s="255"/>
      <c r="AL30" s="256"/>
      <c r="AM30" s="256"/>
      <c r="AN30" s="256"/>
      <c r="AO30" s="256"/>
      <c r="AP30" s="256"/>
      <c r="AQ30" s="256"/>
      <c r="AR30" s="256"/>
      <c r="AS30" s="256"/>
      <c r="AT30" s="257" t="n">
        <f aca="false">SUM(AG30:AS30)</f>
        <v>0</v>
      </c>
    </row>
    <row r="31" customFormat="false" ht="12.95" hidden="false" customHeight="true" outlineLevel="0" collapsed="false">
      <c r="A31" s="193" t="s">
        <v>192</v>
      </c>
      <c r="B31" s="194" t="s">
        <v>192</v>
      </c>
      <c r="C31" s="195" t="s">
        <v>198</v>
      </c>
      <c r="D31" s="185"/>
      <c r="E31" s="173" t="n">
        <f aca="false">SUM(AE31+AT31)</f>
        <v>0</v>
      </c>
      <c r="F31" s="166"/>
      <c r="G31" s="177"/>
      <c r="H31" s="178"/>
      <c r="I31" s="178"/>
      <c r="J31" s="178"/>
      <c r="K31" s="178"/>
      <c r="L31" s="178"/>
      <c r="M31" s="178"/>
      <c r="N31" s="190"/>
      <c r="O31" s="190"/>
      <c r="P31" s="178"/>
      <c r="Q31" s="178"/>
      <c r="R31" s="181"/>
      <c r="S31" s="182" t="n">
        <f aca="false">SUM(G31:R31)</f>
        <v>0</v>
      </c>
      <c r="T31" s="166"/>
      <c r="U31" s="260"/>
      <c r="V31" s="261"/>
      <c r="W31" s="261"/>
      <c r="X31" s="261"/>
      <c r="Y31" s="261"/>
      <c r="Z31" s="262"/>
      <c r="AA31" s="262"/>
      <c r="AB31" s="262"/>
      <c r="AC31" s="262"/>
      <c r="AD31" s="262"/>
      <c r="AE31" s="257" t="n">
        <f aca="false">SUM(U31:AD31)</f>
        <v>0</v>
      </c>
      <c r="AF31" s="284"/>
      <c r="AG31" s="260"/>
      <c r="AH31" s="261"/>
      <c r="AI31" s="261"/>
      <c r="AJ31" s="261"/>
      <c r="AK31" s="261"/>
      <c r="AL31" s="262"/>
      <c r="AM31" s="262"/>
      <c r="AN31" s="262"/>
      <c r="AO31" s="262"/>
      <c r="AP31" s="262"/>
      <c r="AQ31" s="262"/>
      <c r="AR31" s="262"/>
      <c r="AS31" s="262"/>
      <c r="AT31" s="257" t="n">
        <f aca="false">SUM(AG31:AS31)</f>
        <v>0</v>
      </c>
    </row>
    <row r="32" customFormat="false" ht="12.95" hidden="false" customHeight="true" outlineLevel="0" collapsed="false">
      <c r="A32" s="193" t="s">
        <v>192</v>
      </c>
      <c r="B32" s="174" t="n">
        <v>22</v>
      </c>
      <c r="C32" s="195" t="s">
        <v>187</v>
      </c>
      <c r="D32" s="185"/>
      <c r="E32" s="173" t="n">
        <f aca="false">SUM(AE32+AT32)</f>
        <v>0</v>
      </c>
      <c r="F32" s="166"/>
      <c r="G32" s="177"/>
      <c r="H32" s="178"/>
      <c r="I32" s="178"/>
      <c r="J32" s="178"/>
      <c r="K32" s="178"/>
      <c r="L32" s="178"/>
      <c r="M32" s="178"/>
      <c r="N32" s="190"/>
      <c r="O32" s="190"/>
      <c r="P32" s="178"/>
      <c r="Q32" s="178"/>
      <c r="R32" s="181"/>
      <c r="S32" s="182" t="n">
        <f aca="false">SUM(G32:R32)</f>
        <v>0</v>
      </c>
      <c r="T32" s="166"/>
      <c r="U32" s="260"/>
      <c r="V32" s="261"/>
      <c r="W32" s="261"/>
      <c r="X32" s="261"/>
      <c r="Y32" s="261"/>
      <c r="Z32" s="262"/>
      <c r="AA32" s="262"/>
      <c r="AB32" s="262"/>
      <c r="AC32" s="262"/>
      <c r="AD32" s="263"/>
      <c r="AE32" s="264" t="n">
        <f aca="false">SUM(U32:AD32)</f>
        <v>0</v>
      </c>
      <c r="AF32" s="284"/>
      <c r="AG32" s="260"/>
      <c r="AH32" s="261"/>
      <c r="AI32" s="261"/>
      <c r="AJ32" s="261"/>
      <c r="AK32" s="261"/>
      <c r="AL32" s="262"/>
      <c r="AM32" s="262"/>
      <c r="AN32" s="262"/>
      <c r="AO32" s="262"/>
      <c r="AP32" s="262"/>
      <c r="AQ32" s="262"/>
      <c r="AR32" s="262"/>
      <c r="AS32" s="263"/>
      <c r="AT32" s="264" t="n">
        <f aca="false">SUM(AG32:AS32)</f>
        <v>0</v>
      </c>
    </row>
    <row r="33" customFormat="false" ht="12.95" hidden="false" customHeight="true" outlineLevel="0" collapsed="false">
      <c r="A33" s="193" t="s">
        <v>192</v>
      </c>
      <c r="B33" s="174" t="n">
        <v>23</v>
      </c>
      <c r="C33" s="195" t="s">
        <v>188</v>
      </c>
      <c r="D33" s="185"/>
      <c r="E33" s="173" t="n">
        <f aca="false">SUM(AE33+AT33)</f>
        <v>0</v>
      </c>
      <c r="F33" s="166"/>
      <c r="G33" s="177"/>
      <c r="H33" s="178"/>
      <c r="I33" s="178"/>
      <c r="J33" s="178"/>
      <c r="K33" s="178"/>
      <c r="L33" s="178"/>
      <c r="M33" s="178"/>
      <c r="N33" s="190"/>
      <c r="O33" s="190"/>
      <c r="P33" s="178"/>
      <c r="Q33" s="178"/>
      <c r="R33" s="181"/>
      <c r="S33" s="182" t="n">
        <f aca="false">SUM(G33:R33)</f>
        <v>0</v>
      </c>
      <c r="T33" s="166"/>
      <c r="U33" s="254"/>
      <c r="V33" s="255"/>
      <c r="W33" s="255"/>
      <c r="X33" s="255"/>
      <c r="Y33" s="255"/>
      <c r="Z33" s="256"/>
      <c r="AA33" s="256"/>
      <c r="AB33" s="256"/>
      <c r="AC33" s="256"/>
      <c r="AD33" s="265"/>
      <c r="AE33" s="264" t="n">
        <f aca="false">SUM(U33:AD33)</f>
        <v>0</v>
      </c>
      <c r="AF33" s="284"/>
      <c r="AG33" s="254"/>
      <c r="AH33" s="255"/>
      <c r="AI33" s="255"/>
      <c r="AJ33" s="255"/>
      <c r="AK33" s="255"/>
      <c r="AL33" s="256"/>
      <c r="AM33" s="256"/>
      <c r="AN33" s="256"/>
      <c r="AO33" s="256"/>
      <c r="AP33" s="256"/>
      <c r="AQ33" s="256"/>
      <c r="AR33" s="256"/>
      <c r="AS33" s="265"/>
      <c r="AT33" s="264" t="n">
        <f aca="false">SUM(AG33:AS33)</f>
        <v>0</v>
      </c>
    </row>
    <row r="34" customFormat="false" ht="12.95" hidden="false" customHeight="true" outlineLevel="0" collapsed="false">
      <c r="A34" s="193" t="s">
        <v>192</v>
      </c>
      <c r="B34" s="174" t="n">
        <v>26</v>
      </c>
      <c r="C34" s="195" t="s">
        <v>191</v>
      </c>
      <c r="D34" s="185"/>
      <c r="E34" s="173" t="n">
        <f aca="false">SUM(AE34+AT34)</f>
        <v>0</v>
      </c>
      <c r="F34" s="166"/>
      <c r="G34" s="177"/>
      <c r="H34" s="178"/>
      <c r="I34" s="178"/>
      <c r="J34" s="178"/>
      <c r="K34" s="178"/>
      <c r="L34" s="178"/>
      <c r="M34" s="178"/>
      <c r="N34" s="190"/>
      <c r="O34" s="190"/>
      <c r="P34" s="178"/>
      <c r="Q34" s="178"/>
      <c r="R34" s="181"/>
      <c r="S34" s="182" t="n">
        <f aca="false">SUM(G34:R34)</f>
        <v>0</v>
      </c>
      <c r="T34" s="166"/>
      <c r="U34" s="254"/>
      <c r="V34" s="255"/>
      <c r="W34" s="255"/>
      <c r="X34" s="255"/>
      <c r="Y34" s="255"/>
      <c r="Z34" s="256"/>
      <c r="AA34" s="256"/>
      <c r="AB34" s="256"/>
      <c r="AC34" s="256"/>
      <c r="AD34" s="265"/>
      <c r="AE34" s="264" t="n">
        <f aca="false">SUM(U34:AD34)</f>
        <v>0</v>
      </c>
      <c r="AF34" s="284"/>
      <c r="AG34" s="254"/>
      <c r="AH34" s="255"/>
      <c r="AI34" s="255"/>
      <c r="AJ34" s="255"/>
      <c r="AK34" s="255"/>
      <c r="AL34" s="256"/>
      <c r="AM34" s="256"/>
      <c r="AN34" s="256"/>
      <c r="AO34" s="256"/>
      <c r="AP34" s="256"/>
      <c r="AQ34" s="256"/>
      <c r="AR34" s="256"/>
      <c r="AS34" s="265"/>
      <c r="AT34" s="264" t="n">
        <f aca="false">SUM(AG34:AS34)</f>
        <v>0</v>
      </c>
    </row>
    <row r="35" customFormat="false" ht="12.95" hidden="false" customHeight="true" outlineLevel="0" collapsed="false">
      <c r="A35" s="193" t="s">
        <v>192</v>
      </c>
      <c r="B35" s="174" t="n">
        <v>24</v>
      </c>
      <c r="C35" s="195" t="s">
        <v>189</v>
      </c>
      <c r="D35" s="185"/>
      <c r="E35" s="173" t="n">
        <f aca="false">SUM(AE35+AT35)</f>
        <v>0</v>
      </c>
      <c r="F35" s="166"/>
      <c r="G35" s="177"/>
      <c r="H35" s="178"/>
      <c r="I35" s="178"/>
      <c r="J35" s="178"/>
      <c r="K35" s="178"/>
      <c r="L35" s="178"/>
      <c r="M35" s="178"/>
      <c r="N35" s="190"/>
      <c r="O35" s="190"/>
      <c r="P35" s="178"/>
      <c r="Q35" s="178"/>
      <c r="R35" s="181"/>
      <c r="S35" s="182" t="n">
        <f aca="false">SUM(G35:R35)</f>
        <v>0</v>
      </c>
      <c r="T35" s="166"/>
      <c r="U35" s="254"/>
      <c r="V35" s="255"/>
      <c r="W35" s="255"/>
      <c r="X35" s="255"/>
      <c r="Y35" s="255"/>
      <c r="Z35" s="256"/>
      <c r="AA35" s="256"/>
      <c r="AB35" s="256"/>
      <c r="AC35" s="256"/>
      <c r="AD35" s="265"/>
      <c r="AE35" s="264" t="n">
        <f aca="false">SUM(U35:AD35)</f>
        <v>0</v>
      </c>
      <c r="AF35" s="284"/>
      <c r="AG35" s="254"/>
      <c r="AH35" s="255"/>
      <c r="AI35" s="255"/>
      <c r="AJ35" s="255"/>
      <c r="AK35" s="255"/>
      <c r="AL35" s="256"/>
      <c r="AM35" s="256"/>
      <c r="AN35" s="256"/>
      <c r="AO35" s="256"/>
      <c r="AP35" s="256"/>
      <c r="AQ35" s="256"/>
      <c r="AR35" s="256"/>
      <c r="AS35" s="265"/>
      <c r="AT35" s="264" t="n">
        <f aca="false">SUM(AG35:AS35)</f>
        <v>0</v>
      </c>
    </row>
    <row r="36" customFormat="false" ht="13.5" hidden="false" customHeight="false" outlineLevel="0" collapsed="false">
      <c r="A36" s="197" t="s">
        <v>192</v>
      </c>
      <c r="B36" s="198" t="s">
        <v>192</v>
      </c>
      <c r="C36" s="199" t="s">
        <v>199</v>
      </c>
      <c r="D36" s="266"/>
      <c r="E36" s="267" t="n">
        <f aca="false">SUM(AE36+AT36)</f>
        <v>0</v>
      </c>
      <c r="F36" s="166"/>
      <c r="G36" s="201"/>
      <c r="H36" s="202"/>
      <c r="I36" s="202"/>
      <c r="J36" s="202"/>
      <c r="K36" s="202"/>
      <c r="L36" s="202"/>
      <c r="M36" s="202"/>
      <c r="N36" s="203"/>
      <c r="O36" s="203"/>
      <c r="P36" s="202"/>
      <c r="Q36" s="202"/>
      <c r="R36" s="204"/>
      <c r="S36" s="205" t="n">
        <f aca="false">SUM(G36:R36)</f>
        <v>0</v>
      </c>
      <c r="T36" s="166"/>
      <c r="U36" s="268"/>
      <c r="V36" s="269"/>
      <c r="W36" s="269"/>
      <c r="X36" s="269"/>
      <c r="Y36" s="269"/>
      <c r="Z36" s="270"/>
      <c r="AA36" s="270"/>
      <c r="AB36" s="270"/>
      <c r="AC36" s="270"/>
      <c r="AD36" s="271"/>
      <c r="AE36" s="272" t="n">
        <f aca="false">SUM(U36:AD36)</f>
        <v>0</v>
      </c>
      <c r="AF36" s="284"/>
      <c r="AG36" s="268"/>
      <c r="AH36" s="269"/>
      <c r="AI36" s="269"/>
      <c r="AJ36" s="269"/>
      <c r="AK36" s="269"/>
      <c r="AL36" s="270"/>
      <c r="AM36" s="270"/>
      <c r="AN36" s="270"/>
      <c r="AO36" s="270"/>
      <c r="AP36" s="270"/>
      <c r="AQ36" s="270"/>
      <c r="AR36" s="270"/>
      <c r="AS36" s="271"/>
      <c r="AT36" s="272" t="n">
        <f aca="false">SUM(AG36:AS36)</f>
        <v>0</v>
      </c>
    </row>
    <row r="37" customFormat="false" ht="15.75" hidden="false" customHeight="false" outlineLevel="0" collapsed="false">
      <c r="A37" s="206"/>
      <c r="B37" s="207"/>
      <c r="C37" s="208"/>
      <c r="D37" s="208"/>
      <c r="E37" s="273"/>
      <c r="F37" s="210"/>
      <c r="G37" s="211"/>
      <c r="H37" s="211"/>
      <c r="I37" s="212"/>
      <c r="J37" s="213"/>
      <c r="K37" s="214"/>
      <c r="L37" s="215"/>
      <c r="M37" s="215"/>
      <c r="N37" s="215"/>
      <c r="O37" s="215"/>
      <c r="Q37" s="215"/>
      <c r="R37" s="215" t="s">
        <v>200</v>
      </c>
      <c r="S37" s="216" t="n">
        <f aca="false">SUM(S4:S36)</f>
        <v>166</v>
      </c>
      <c r="T37" s="274" t="s">
        <v>209</v>
      </c>
    </row>
    <row r="38" customFormat="false" ht="12.75" hidden="false" customHeight="false" outlineLevel="0" collapsed="false">
      <c r="B38" s="217"/>
      <c r="C38" s="290" t="s">
        <v>201</v>
      </c>
      <c r="D38" s="291" t="s">
        <v>223</v>
      </c>
      <c r="E38" s="291"/>
      <c r="G38" s="138" t="n">
        <f aca="false">SUM(G4:G36)</f>
        <v>12</v>
      </c>
      <c r="I38" s="138" t="n">
        <f aca="false">SUM(I4:I36)</f>
        <v>33</v>
      </c>
      <c r="K38" s="138" t="n">
        <f aca="false">SUM(K4:K36)</f>
        <v>23</v>
      </c>
      <c r="M38" s="138" t="n">
        <f aca="false">SUM(M4:M36)</f>
        <v>37</v>
      </c>
      <c r="O38" s="138" t="n">
        <f aca="false">SUM(O4:O36)</f>
        <v>10</v>
      </c>
      <c r="Q38" s="138" t="n">
        <f aca="false">SUM(Q4:Q36)</f>
        <v>4</v>
      </c>
      <c r="S38" s="137"/>
      <c r="T38" s="274" t="s">
        <v>210</v>
      </c>
    </row>
    <row r="39" customFormat="false" ht="13.5" hidden="false" customHeight="false" outlineLevel="0" collapsed="false">
      <c r="B39" s="220"/>
      <c r="C39" s="290"/>
      <c r="D39" s="291"/>
      <c r="E39" s="291"/>
      <c r="F39" s="223"/>
      <c r="G39" s="224"/>
      <c r="H39" s="138" t="n">
        <f aca="false">SUM(H4:H36)</f>
        <v>4</v>
      </c>
      <c r="I39" s="224"/>
      <c r="J39" s="138" t="n">
        <f aca="false">SUM(J4:J36)</f>
        <v>9</v>
      </c>
      <c r="L39" s="138" t="n">
        <f aca="false">SUM(L4:L36)</f>
        <v>18</v>
      </c>
      <c r="N39" s="138" t="n">
        <f aca="false">SUM(N4:N36)</f>
        <v>13</v>
      </c>
      <c r="P39" s="138" t="n">
        <f aca="false">SUM(P4:P36)</f>
        <v>2</v>
      </c>
      <c r="Q39" s="215"/>
      <c r="R39" s="138" t="n">
        <f aca="false">SUM(R4:R36)</f>
        <v>1</v>
      </c>
      <c r="S39" s="215"/>
      <c r="T39" s="274" t="s">
        <v>212</v>
      </c>
    </row>
    <row r="40" customFormat="false" ht="12.75" hidden="false" customHeight="true" outlineLevel="0" collapsed="false">
      <c r="C40" s="292" t="s">
        <v>224</v>
      </c>
      <c r="D40" s="292"/>
      <c r="E40" s="292"/>
      <c r="F40" s="227"/>
      <c r="G40" s="228"/>
      <c r="H40" s="228"/>
      <c r="I40" s="228"/>
      <c r="J40" s="229"/>
      <c r="Q40" s="228"/>
      <c r="R40" s="228"/>
      <c r="T40" s="274" t="s">
        <v>213</v>
      </c>
    </row>
    <row r="41" customFormat="false" ht="12.75" hidden="false" customHeight="false" outlineLevel="0" collapsed="false">
      <c r="C41" s="292"/>
      <c r="D41" s="292"/>
      <c r="E41" s="292"/>
      <c r="F41" s="227"/>
      <c r="G41" s="228"/>
      <c r="H41" s="228"/>
      <c r="I41" s="228"/>
      <c r="J41" s="229"/>
      <c r="M41" s="228" t="s">
        <v>204</v>
      </c>
      <c r="N41" s="228"/>
      <c r="O41" s="228"/>
      <c r="P41" s="228" t="n">
        <f aca="false">SUM(G38:Q38)</f>
        <v>119</v>
      </c>
      <c r="T41" s="277" t="s">
        <v>214</v>
      </c>
    </row>
    <row r="42" customFormat="false" ht="13.5" hidden="false" customHeight="false" outlineLevel="0" collapsed="false">
      <c r="C42" s="292"/>
      <c r="D42" s="292"/>
      <c r="E42" s="292"/>
      <c r="F42" s="231"/>
      <c r="G42" s="135"/>
      <c r="H42" s="228"/>
      <c r="I42" s="228"/>
      <c r="J42" s="229"/>
      <c r="M42" s="140" t="s">
        <v>205</v>
      </c>
      <c r="P42" s="140" t="n">
        <f aca="false">SUM(H39:R39)</f>
        <v>47</v>
      </c>
      <c r="T42" s="277" t="s">
        <v>215</v>
      </c>
    </row>
    <row r="43" customFormat="false" ht="12.75" hidden="false" customHeight="false" outlineLevel="0" collapsed="false">
      <c r="H43" s="228"/>
      <c r="I43" s="228"/>
      <c r="J43" s="229"/>
      <c r="L43" s="233"/>
      <c r="T43" s="277" t="s">
        <v>216</v>
      </c>
    </row>
    <row r="44" customFormat="false" ht="12.75" hidden="false" customHeight="false" outlineLevel="0" collapsed="false">
      <c r="A44" s="128" t="s">
        <v>147</v>
      </c>
      <c r="B44" s="132"/>
      <c r="C44" s="232"/>
      <c r="D44" s="232"/>
      <c r="E44" s="79"/>
      <c r="F44" s="231"/>
      <c r="G44" s="135"/>
      <c r="H44" s="228"/>
      <c r="I44" s="228"/>
      <c r="J44" s="229"/>
      <c r="T44" s="277" t="s">
        <v>217</v>
      </c>
    </row>
    <row r="45" customFormat="false" ht="12.75" hidden="false" customHeight="false" outlineLevel="0" collapsed="false">
      <c r="A45" s="129" t="s">
        <v>148</v>
      </c>
      <c r="B45" s="132"/>
      <c r="C45" s="133"/>
      <c r="D45" s="133"/>
      <c r="E45" s="79"/>
      <c r="F45" s="231"/>
      <c r="G45" s="135"/>
      <c r="H45" s="228"/>
      <c r="I45" s="228"/>
      <c r="J45" s="229"/>
      <c r="L45" s="228"/>
      <c r="T45" s="277" t="s">
        <v>218</v>
      </c>
    </row>
    <row r="46" customFormat="false" ht="12.75" hidden="false" customHeight="false" outlineLevel="0" collapsed="false">
      <c r="A46" s="129" t="s">
        <v>149</v>
      </c>
      <c r="B46" s="132"/>
      <c r="C46" s="133"/>
      <c r="D46" s="133"/>
      <c r="E46" s="79"/>
      <c r="F46" s="227"/>
      <c r="G46" s="228"/>
      <c r="H46" s="228"/>
      <c r="I46" s="228"/>
      <c r="J46" s="229"/>
      <c r="P46" s="228"/>
      <c r="Q46" s="228"/>
      <c r="R46" s="228"/>
      <c r="S46" s="228"/>
      <c r="T46" s="228"/>
    </row>
    <row r="47" customFormat="false" ht="12.75" hidden="false" customHeight="false" outlineLevel="0" collapsed="false">
      <c r="C47" s="234"/>
      <c r="D47" s="234"/>
      <c r="E47" s="279"/>
      <c r="F47" s="227"/>
      <c r="G47" s="228"/>
      <c r="I47" s="228"/>
      <c r="J47" s="229"/>
      <c r="T47" s="228"/>
    </row>
    <row r="48" customFormat="false" ht="12.75" hidden="false" customHeight="false" outlineLevel="0" collapsed="false">
      <c r="C48" s="236" t="s">
        <v>206</v>
      </c>
      <c r="D48" s="236"/>
      <c r="E48" s="278" t="n">
        <f aca="false">SUM(E4:E36)</f>
        <v>863</v>
      </c>
      <c r="F48" s="227"/>
      <c r="J48" s="237"/>
    </row>
    <row r="49" customFormat="false" ht="12.75" hidden="false" customHeight="false" outlineLevel="0" collapsed="false">
      <c r="J49" s="237"/>
    </row>
    <row r="50" customFormat="false" ht="12.75" hidden="false" customHeight="false" outlineLevel="0" collapsed="false">
      <c r="J50" s="237"/>
    </row>
    <row r="51" customFormat="false" ht="12.75" hidden="false" customHeight="false" outlineLevel="0" collapsed="false">
      <c r="J51" s="237"/>
    </row>
  </sheetData>
  <mergeCells count="11">
    <mergeCell ref="A1:A3"/>
    <mergeCell ref="B1:B3"/>
    <mergeCell ref="D1:D3"/>
    <mergeCell ref="E1:E3"/>
    <mergeCell ref="G1:R2"/>
    <mergeCell ref="S1:S3"/>
    <mergeCell ref="U1:AE2"/>
    <mergeCell ref="AG1:AT2"/>
    <mergeCell ref="C38:C39"/>
    <mergeCell ref="D38:E39"/>
    <mergeCell ref="C40:E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3" width="5.56"/>
    <col collapsed="false" customWidth="true" hidden="false" outlineLevel="0" max="3" min="3" style="0" width="23.85"/>
    <col collapsed="false" customWidth="true" hidden="false" outlineLevel="0" max="4" min="4" style="0" width="14.28"/>
    <col collapsed="false" customWidth="true" hidden="false" outlineLevel="0" max="5" min="5" style="0" width="22.7"/>
    <col collapsed="false" customWidth="true" hidden="false" outlineLevel="0" max="6" min="6" style="11" width="6.28"/>
    <col collapsed="false" customWidth="true" hidden="false" outlineLevel="0" max="7" min="7" style="293" width="5.85"/>
    <col collapsed="false" customWidth="true" hidden="false" outlineLevel="0" max="8" min="8" style="294" width="5.71"/>
    <col collapsed="false" customWidth="true" hidden="false" outlineLevel="0" max="9" min="9" style="295" width="7.28"/>
    <col collapsed="false" customWidth="true" hidden="false" outlineLevel="0" max="11" min="10" style="295" width="6.85"/>
    <col collapsed="false" customWidth="true" hidden="false" outlineLevel="0" max="14" min="12" style="296" width="7.56"/>
    <col collapsed="false" customWidth="true" hidden="false" outlineLevel="0" max="15" min="15" style="296" width="5.71"/>
    <col collapsed="false" customWidth="true" hidden="false" outlineLevel="0" max="16" min="16" style="296" width="5.85"/>
    <col collapsed="false" customWidth="true" hidden="false" outlineLevel="0" max="17" min="17" style="296" width="4.41"/>
    <col collapsed="false" customWidth="true" hidden="false" outlineLevel="0" max="18" min="18" style="296" width="4.85"/>
    <col collapsed="false" customWidth="true" hidden="false" outlineLevel="0" max="19" min="19" style="296" width="7.14"/>
    <col collapsed="false" customWidth="true" hidden="false" outlineLevel="0" max="20" min="20" style="296" width="6.56"/>
    <col collapsed="false" customWidth="true" hidden="false" outlineLevel="0" max="21" min="21" style="296" width="7.7"/>
    <col collapsed="false" customWidth="true" hidden="false" outlineLevel="0" max="23" min="22" style="296" width="7.85"/>
    <col collapsed="false" customWidth="true" hidden="false" outlineLevel="0" max="24" min="24" style="296" width="9.28"/>
    <col collapsed="false" customWidth="true" hidden="false" outlineLevel="0" max="27" min="25" style="296" width="6.28"/>
    <col collapsed="false" customWidth="true" hidden="false" outlineLevel="0" max="28" min="28" style="296" width="7.85"/>
    <col collapsed="false" customWidth="true" hidden="false" outlineLevel="0" max="29" min="29" style="11" width="6.85"/>
    <col collapsed="false" customWidth="true" hidden="false" outlineLevel="0" max="30" min="30" style="296" width="5.85"/>
    <col collapsed="false" customWidth="true" hidden="false" outlineLevel="0" max="31" min="31" style="11" width="8.14"/>
    <col collapsed="false" customWidth="true" hidden="false" outlineLevel="0" max="32" min="32" style="296" width="5.13"/>
    <col collapsed="false" customWidth="true" hidden="false" outlineLevel="0" max="33" min="33" style="0" width="4.56"/>
    <col collapsed="false" customWidth="true" hidden="false" outlineLevel="0" max="34" min="34" style="296" width="14.14"/>
    <col collapsed="false" customWidth="true" hidden="false" outlineLevel="0" max="36" min="35" style="296" width="11.42"/>
    <col collapsed="false" customWidth="true" hidden="false" outlineLevel="0" max="40" min="37" style="296" width="7.85"/>
  </cols>
  <sheetData>
    <row r="1" s="295" customFormat="true" ht="12.75" hidden="false" customHeight="false" outlineLevel="0" collapsed="false">
      <c r="A1" s="297"/>
      <c r="C1" s="298" t="s">
        <v>225</v>
      </c>
      <c r="D1" s="299" t="s">
        <v>226</v>
      </c>
      <c r="E1" s="300" t="s">
        <v>227</v>
      </c>
      <c r="F1" s="301" t="s">
        <v>228</v>
      </c>
      <c r="G1" s="302" t="s">
        <v>229</v>
      </c>
      <c r="H1" s="303" t="s">
        <v>230</v>
      </c>
      <c r="I1" s="295" t="s">
        <v>153</v>
      </c>
      <c r="J1" s="295" t="s">
        <v>231</v>
      </c>
      <c r="K1" s="295" t="s">
        <v>232</v>
      </c>
      <c r="L1" s="295" t="s">
        <v>233</v>
      </c>
      <c r="M1" s="295" t="s">
        <v>234</v>
      </c>
      <c r="N1" s="295" t="s">
        <v>235</v>
      </c>
      <c r="O1" s="295" t="s">
        <v>236</v>
      </c>
      <c r="P1" s="295" t="s">
        <v>237</v>
      </c>
      <c r="Q1" s="295" t="s">
        <v>238</v>
      </c>
      <c r="R1" s="295" t="s">
        <v>239</v>
      </c>
      <c r="S1" s="295" t="s">
        <v>240</v>
      </c>
      <c r="T1" s="295" t="s">
        <v>241</v>
      </c>
      <c r="U1" s="295" t="s">
        <v>242</v>
      </c>
      <c r="V1" s="295" t="s">
        <v>243</v>
      </c>
      <c r="W1" s="295" t="s">
        <v>244</v>
      </c>
      <c r="X1" s="295" t="s">
        <v>245</v>
      </c>
      <c r="Y1" s="295" t="s">
        <v>246</v>
      </c>
      <c r="AA1" s="304"/>
      <c r="AB1" s="295" t="s">
        <v>247</v>
      </c>
      <c r="AC1" s="305" t="s">
        <v>248</v>
      </c>
      <c r="AD1" s="295" t="s">
        <v>249</v>
      </c>
      <c r="AE1" s="306" t="s">
        <v>250</v>
      </c>
      <c r="AF1" s="307" t="s">
        <v>251</v>
      </c>
      <c r="AK1" s="295" t="s">
        <v>252</v>
      </c>
      <c r="AL1" s="295" t="s">
        <v>253</v>
      </c>
      <c r="AM1" s="295" t="s">
        <v>254</v>
      </c>
      <c r="AN1" s="295" t="s">
        <v>255</v>
      </c>
    </row>
    <row r="2" customFormat="false" ht="12.75" hidden="false" customHeight="false" outlineLevel="0" collapsed="false">
      <c r="B2" s="308" t="s">
        <v>256</v>
      </c>
      <c r="C2" s="309" t="s">
        <v>257</v>
      </c>
      <c r="D2" s="310"/>
      <c r="E2" s="310"/>
      <c r="F2" s="311"/>
      <c r="G2" s="312"/>
      <c r="H2" s="312"/>
      <c r="I2" s="313"/>
      <c r="J2" s="313"/>
      <c r="K2" s="313"/>
      <c r="L2" s="312"/>
      <c r="M2" s="312"/>
      <c r="N2" s="314"/>
      <c r="O2" s="312"/>
      <c r="P2" s="312"/>
      <c r="Q2" s="312"/>
      <c r="R2" s="313"/>
      <c r="S2" s="313"/>
      <c r="T2" s="313"/>
      <c r="U2" s="312"/>
      <c r="V2" s="312"/>
      <c r="W2" s="312"/>
      <c r="X2" s="314"/>
      <c r="Y2" s="312"/>
      <c r="Z2" s="313"/>
      <c r="AA2" s="313"/>
      <c r="AB2" s="313"/>
      <c r="AC2" s="314"/>
      <c r="AD2" s="312"/>
      <c r="AE2" s="313"/>
      <c r="AF2" s="313"/>
      <c r="AH2" s="299" t="s">
        <v>226</v>
      </c>
      <c r="AI2" s="300" t="s">
        <v>227</v>
      </c>
      <c r="AJ2" s="308" t="s">
        <v>228</v>
      </c>
    </row>
    <row r="3" s="3" customFormat="true" ht="12.75" hidden="false" customHeight="false" outlineLevel="0" collapsed="false">
      <c r="A3" s="3" t="n">
        <v>1</v>
      </c>
      <c r="B3" s="297"/>
      <c r="C3" s="315" t="s">
        <v>258</v>
      </c>
      <c r="D3" s="315" t="s">
        <v>259</v>
      </c>
      <c r="E3" s="315" t="s">
        <v>260</v>
      </c>
      <c r="F3" s="316" t="n">
        <v>2013</v>
      </c>
      <c r="G3" s="317" t="n">
        <v>54</v>
      </c>
      <c r="H3" s="318"/>
      <c r="I3" s="295" t="n">
        <f aca="false">SUM(J3:AF3)</f>
        <v>10</v>
      </c>
      <c r="J3" s="319"/>
      <c r="K3" s="319"/>
      <c r="L3" s="82"/>
      <c r="M3" s="82" t="n">
        <v>10</v>
      </c>
      <c r="N3" s="79"/>
      <c r="O3" s="317"/>
      <c r="P3" s="317"/>
      <c r="Q3" s="317"/>
      <c r="U3" s="317"/>
      <c r="V3" s="317"/>
      <c r="W3" s="317"/>
      <c r="X3" s="79"/>
      <c r="Y3" s="317"/>
      <c r="AC3" s="79"/>
      <c r="AD3" s="317"/>
      <c r="AH3" s="297"/>
      <c r="AI3" s="297"/>
      <c r="AJ3" s="297"/>
      <c r="AK3" s="317"/>
      <c r="AL3" s="317"/>
      <c r="AM3" s="317"/>
      <c r="AN3" s="317"/>
    </row>
    <row r="4" s="3" customFormat="true" ht="12.75" hidden="false" customHeight="false" outlineLevel="0" collapsed="false">
      <c r="A4" s="3" t="n">
        <v>2</v>
      </c>
      <c r="B4" s="297"/>
      <c r="C4" s="320" t="s">
        <v>261</v>
      </c>
      <c r="D4" s="320" t="s">
        <v>262</v>
      </c>
      <c r="E4" s="320" t="s">
        <v>260</v>
      </c>
      <c r="F4" s="316" t="n">
        <v>2011</v>
      </c>
      <c r="G4" s="321" t="s">
        <v>263</v>
      </c>
      <c r="H4" s="318"/>
      <c r="I4" s="295" t="n">
        <f aca="false">SUM(J4:AF4)</f>
        <v>10</v>
      </c>
      <c r="J4" s="322"/>
      <c r="K4" s="322"/>
      <c r="L4" s="82"/>
      <c r="M4" s="82" t="n">
        <v>10</v>
      </c>
      <c r="N4" s="79"/>
      <c r="O4" s="317"/>
      <c r="P4" s="317"/>
      <c r="Q4" s="317"/>
      <c r="U4" s="317"/>
      <c r="V4" s="317"/>
      <c r="W4" s="317"/>
      <c r="X4" s="79"/>
      <c r="Y4" s="317"/>
      <c r="AC4" s="79"/>
      <c r="AD4" s="317"/>
      <c r="AH4" s="297"/>
      <c r="AI4" s="297"/>
      <c r="AJ4" s="297"/>
      <c r="AK4" s="317"/>
      <c r="AL4" s="317"/>
      <c r="AM4" s="317"/>
      <c r="AN4" s="317"/>
    </row>
    <row r="5" customFormat="false" ht="12.75" hidden="false" customHeight="false" outlineLevel="0" collapsed="false">
      <c r="I5" s="295" t="n">
        <f aca="false">SUM(J5:AF5)</f>
        <v>0</v>
      </c>
      <c r="M5" s="323"/>
    </row>
    <row r="7" s="295" customFormat="true" ht="12.75" hidden="false" customHeight="false" outlineLevel="0" collapsed="false">
      <c r="A7" s="297"/>
      <c r="C7" s="298" t="s">
        <v>225</v>
      </c>
      <c r="D7" s="299" t="s">
        <v>226</v>
      </c>
      <c r="E7" s="300" t="s">
        <v>227</v>
      </c>
      <c r="F7" s="301" t="s">
        <v>228</v>
      </c>
      <c r="G7" s="302" t="s">
        <v>229</v>
      </c>
      <c r="H7" s="303" t="s">
        <v>230</v>
      </c>
      <c r="I7" s="295" t="s">
        <v>153</v>
      </c>
      <c r="J7" s="295" t="s">
        <v>231</v>
      </c>
      <c r="K7" s="295" t="s">
        <v>232</v>
      </c>
      <c r="L7" s="295" t="s">
        <v>233</v>
      </c>
      <c r="M7" s="295" t="s">
        <v>234</v>
      </c>
      <c r="N7" s="295" t="s">
        <v>235</v>
      </c>
      <c r="O7" s="295" t="s">
        <v>236</v>
      </c>
      <c r="P7" s="295" t="s">
        <v>237</v>
      </c>
      <c r="Q7" s="295" t="s">
        <v>238</v>
      </c>
      <c r="R7" s="295" t="s">
        <v>239</v>
      </c>
      <c r="S7" s="295" t="s">
        <v>240</v>
      </c>
      <c r="T7" s="295" t="s">
        <v>241</v>
      </c>
      <c r="U7" s="295" t="s">
        <v>242</v>
      </c>
      <c r="V7" s="295" t="s">
        <v>243</v>
      </c>
      <c r="W7" s="295" t="s">
        <v>244</v>
      </c>
      <c r="X7" s="295" t="s">
        <v>245</v>
      </c>
      <c r="Y7" s="295" t="s">
        <v>246</v>
      </c>
      <c r="AA7" s="304"/>
      <c r="AB7" s="295" t="s">
        <v>247</v>
      </c>
      <c r="AC7" s="305" t="s">
        <v>248</v>
      </c>
      <c r="AD7" s="295" t="s">
        <v>249</v>
      </c>
      <c r="AE7" s="306" t="s">
        <v>250</v>
      </c>
      <c r="AF7" s="307" t="s">
        <v>251</v>
      </c>
      <c r="AK7" s="295" t="s">
        <v>252</v>
      </c>
      <c r="AL7" s="295" t="s">
        <v>253</v>
      </c>
      <c r="AM7" s="295" t="s">
        <v>254</v>
      </c>
      <c r="AN7" s="295" t="s">
        <v>255</v>
      </c>
    </row>
    <row r="8" customFormat="false" ht="12.75" hidden="false" customHeight="false" outlineLevel="0" collapsed="false">
      <c r="B8" s="308" t="s">
        <v>256</v>
      </c>
      <c r="C8" s="324" t="s">
        <v>264</v>
      </c>
      <c r="D8" s="325"/>
      <c r="E8" s="325"/>
      <c r="F8" s="326"/>
      <c r="G8" s="327"/>
      <c r="H8" s="327"/>
      <c r="I8" s="328"/>
      <c r="J8" s="328"/>
      <c r="K8" s="328"/>
      <c r="L8" s="327"/>
      <c r="M8" s="327"/>
      <c r="N8" s="329"/>
      <c r="O8" s="327"/>
      <c r="P8" s="327"/>
      <c r="Q8" s="327"/>
      <c r="R8" s="328"/>
      <c r="S8" s="328"/>
      <c r="T8" s="328"/>
      <c r="U8" s="327"/>
      <c r="V8" s="327"/>
      <c r="W8" s="327"/>
      <c r="X8" s="329"/>
      <c r="Y8" s="327"/>
      <c r="Z8" s="328"/>
      <c r="AA8" s="328"/>
      <c r="AB8" s="328"/>
      <c r="AC8" s="329"/>
      <c r="AD8" s="327"/>
      <c r="AE8" s="328"/>
      <c r="AF8" s="328"/>
      <c r="AH8" s="299" t="s">
        <v>226</v>
      </c>
      <c r="AI8" s="300" t="s">
        <v>227</v>
      </c>
      <c r="AJ8" s="308" t="s">
        <v>228</v>
      </c>
    </row>
    <row r="9" customFormat="false" ht="12.75" hidden="false" customHeight="false" outlineLevel="0" collapsed="false">
      <c r="A9" s="3" t="n">
        <v>1</v>
      </c>
      <c r="C9" s="315" t="s">
        <v>265</v>
      </c>
      <c r="D9" s="315" t="s">
        <v>266</v>
      </c>
      <c r="E9" s="315" t="s">
        <v>260</v>
      </c>
      <c r="F9" s="316" t="n">
        <v>2019</v>
      </c>
      <c r="G9" s="82" t="n">
        <v>54</v>
      </c>
      <c r="H9" s="82"/>
      <c r="I9" s="330" t="n">
        <f aca="false">SUM(J9:AF9)</f>
        <v>10</v>
      </c>
      <c r="J9" s="331"/>
      <c r="K9" s="331"/>
      <c r="L9" s="82"/>
      <c r="M9" s="82" t="n">
        <v>10</v>
      </c>
      <c r="N9" s="73"/>
      <c r="O9" s="82"/>
      <c r="P9" s="82"/>
      <c r="Q9" s="82"/>
      <c r="R9" s="331"/>
      <c r="S9" s="331"/>
      <c r="T9" s="331"/>
      <c r="U9" s="82"/>
      <c r="V9" s="63"/>
      <c r="W9" s="82"/>
      <c r="X9" s="66"/>
      <c r="Y9" s="323"/>
      <c r="Z9" s="57"/>
      <c r="AA9" s="332"/>
      <c r="AB9" s="57"/>
      <c r="AC9" s="66"/>
      <c r="AD9" s="323"/>
      <c r="AE9" s="57"/>
      <c r="AF9" s="57"/>
      <c r="AG9" s="57"/>
      <c r="AH9" s="323"/>
      <c r="AI9" s="323"/>
      <c r="AJ9" s="323"/>
    </row>
    <row r="10" customFormat="false" ht="12.75" hidden="false" customHeight="false" outlineLevel="0" collapsed="false">
      <c r="C10" s="315"/>
      <c r="D10" s="315"/>
      <c r="E10" s="315"/>
      <c r="F10" s="73"/>
      <c r="G10" s="82"/>
      <c r="H10" s="82"/>
      <c r="I10" s="330" t="n">
        <f aca="false">SUM(J10:AF10)</f>
        <v>0</v>
      </c>
      <c r="J10" s="331"/>
      <c r="K10" s="331"/>
      <c r="L10" s="82"/>
      <c r="M10" s="82"/>
      <c r="N10" s="73"/>
      <c r="O10" s="82"/>
      <c r="P10" s="82"/>
      <c r="Q10" s="82"/>
      <c r="R10" s="331"/>
      <c r="S10" s="331"/>
      <c r="T10" s="331"/>
      <c r="U10" s="82"/>
      <c r="V10" s="63"/>
      <c r="W10" s="82"/>
      <c r="X10" s="66"/>
      <c r="Y10" s="323"/>
      <c r="Z10" s="57"/>
      <c r="AA10" s="332"/>
      <c r="AB10" s="57"/>
      <c r="AC10" s="66"/>
      <c r="AD10" s="323"/>
      <c r="AE10" s="57"/>
      <c r="AF10" s="57"/>
      <c r="AG10" s="57"/>
      <c r="AH10" s="323"/>
      <c r="AI10" s="323"/>
      <c r="AJ10" s="323"/>
    </row>
    <row r="11" customFormat="false" ht="12.75" hidden="false" customHeight="false" outlineLevel="0" collapsed="false">
      <c r="C11" s="315"/>
      <c r="D11" s="315"/>
      <c r="E11" s="315"/>
      <c r="F11" s="73"/>
      <c r="G11" s="82"/>
      <c r="H11" s="82"/>
      <c r="I11" s="330" t="n">
        <f aca="false">SUM(J11:AF11)</f>
        <v>0</v>
      </c>
      <c r="J11" s="331"/>
      <c r="K11" s="331"/>
      <c r="L11" s="82"/>
      <c r="M11" s="82"/>
      <c r="N11" s="73"/>
      <c r="O11" s="82"/>
      <c r="P11" s="82"/>
      <c r="Q11" s="82"/>
      <c r="R11" s="331"/>
      <c r="S11" s="331"/>
      <c r="T11" s="331"/>
      <c r="U11" s="82"/>
      <c r="V11" s="63"/>
      <c r="W11" s="82"/>
      <c r="X11" s="66"/>
      <c r="Y11" s="323"/>
      <c r="Z11" s="57"/>
      <c r="AA11" s="332"/>
      <c r="AB11" s="57"/>
      <c r="AC11" s="66"/>
      <c r="AD11" s="323"/>
      <c r="AE11" s="57"/>
      <c r="AF11" s="57"/>
      <c r="AG11" s="57"/>
      <c r="AH11" s="323"/>
      <c r="AI11" s="323"/>
      <c r="AJ11" s="323"/>
    </row>
    <row r="12" s="3" customFormat="true" ht="12.75" hidden="false" customHeight="false" outlineLevel="0" collapsed="false">
      <c r="C12" s="315"/>
      <c r="D12" s="315"/>
      <c r="E12" s="315"/>
      <c r="F12" s="73"/>
      <c r="G12" s="82"/>
      <c r="H12" s="82"/>
      <c r="I12" s="330" t="n">
        <f aca="false">SUM(J12:AF12)</f>
        <v>0</v>
      </c>
      <c r="J12" s="331"/>
      <c r="K12" s="331"/>
      <c r="L12" s="82"/>
      <c r="M12" s="82"/>
      <c r="N12" s="73"/>
      <c r="O12" s="82"/>
      <c r="P12" s="82"/>
      <c r="Q12" s="82"/>
      <c r="R12" s="57"/>
      <c r="S12" s="57"/>
      <c r="T12" s="57"/>
      <c r="U12" s="323"/>
      <c r="V12" s="323"/>
      <c r="W12" s="323"/>
      <c r="X12" s="73"/>
      <c r="Y12" s="82"/>
      <c r="Z12" s="331"/>
      <c r="AA12" s="332"/>
      <c r="AB12" s="331"/>
      <c r="AC12" s="73"/>
      <c r="AD12" s="82"/>
      <c r="AE12" s="331"/>
      <c r="AF12" s="331"/>
      <c r="AG12" s="331"/>
      <c r="AH12" s="82"/>
      <c r="AI12" s="82"/>
      <c r="AJ12" s="82"/>
      <c r="AK12" s="317"/>
      <c r="AL12" s="317"/>
      <c r="AM12" s="317"/>
      <c r="AN12" s="317"/>
    </row>
    <row r="13" s="3" customFormat="true" ht="12.75" hidden="false" customHeight="false" outlineLevel="0" collapsed="false">
      <c r="C13" s="315"/>
      <c r="D13" s="315"/>
      <c r="E13" s="315"/>
      <c r="F13" s="73"/>
      <c r="G13" s="82"/>
      <c r="H13" s="82"/>
      <c r="I13" s="330"/>
      <c r="J13" s="331"/>
      <c r="K13" s="331"/>
      <c r="L13" s="82"/>
      <c r="M13" s="82"/>
      <c r="N13" s="73"/>
      <c r="O13" s="82"/>
      <c r="P13" s="82"/>
      <c r="Q13" s="82"/>
      <c r="R13" s="57"/>
      <c r="S13" s="57"/>
      <c r="T13" s="57"/>
      <c r="U13" s="323"/>
      <c r="V13" s="323"/>
      <c r="W13" s="323"/>
      <c r="X13" s="73"/>
      <c r="Y13" s="82"/>
      <c r="Z13" s="331"/>
      <c r="AA13" s="332"/>
      <c r="AB13" s="331"/>
      <c r="AC13" s="73"/>
      <c r="AD13" s="82"/>
      <c r="AE13" s="331"/>
      <c r="AF13" s="331"/>
      <c r="AG13" s="331"/>
      <c r="AH13" s="82"/>
      <c r="AI13" s="82"/>
      <c r="AJ13" s="82"/>
      <c r="AK13" s="317"/>
      <c r="AL13" s="317"/>
      <c r="AM13" s="317"/>
      <c r="AN13" s="317"/>
    </row>
    <row r="14" s="3" customFormat="true" ht="12.75" hidden="false" customHeight="false" outlineLevel="0" collapsed="false">
      <c r="C14" s="315"/>
      <c r="D14" s="315"/>
      <c r="E14" s="315"/>
      <c r="F14" s="73"/>
      <c r="G14" s="82"/>
      <c r="H14" s="82"/>
      <c r="I14" s="330"/>
      <c r="J14" s="331"/>
      <c r="K14" s="331"/>
      <c r="L14" s="82"/>
      <c r="M14" s="82"/>
      <c r="N14" s="73"/>
      <c r="O14" s="82"/>
      <c r="P14" s="82"/>
      <c r="Q14" s="82"/>
      <c r="R14" s="331"/>
      <c r="S14" s="331"/>
      <c r="T14" s="331"/>
      <c r="U14" s="82"/>
      <c r="V14" s="63"/>
      <c r="W14" s="82"/>
      <c r="X14" s="73"/>
      <c r="Y14" s="82"/>
      <c r="Z14" s="331"/>
      <c r="AA14" s="332"/>
      <c r="AB14" s="331"/>
      <c r="AC14" s="73"/>
      <c r="AD14" s="82"/>
      <c r="AE14" s="331"/>
      <c r="AF14" s="331"/>
      <c r="AG14" s="331"/>
      <c r="AH14" s="82"/>
      <c r="AI14" s="82"/>
      <c r="AJ14" s="82"/>
      <c r="AK14" s="317"/>
      <c r="AL14" s="317"/>
      <c r="AM14" s="317"/>
      <c r="AN14" s="317"/>
    </row>
    <row r="15" s="3" customFormat="true" ht="12.75" hidden="false" customHeight="false" outlineLevel="0" collapsed="false">
      <c r="C15" s="298" t="s">
        <v>267</v>
      </c>
      <c r="D15" s="299" t="s">
        <v>226</v>
      </c>
      <c r="E15" s="300" t="s">
        <v>227</v>
      </c>
      <c r="F15" s="301" t="s">
        <v>228</v>
      </c>
      <c r="G15" s="302" t="s">
        <v>229</v>
      </c>
      <c r="H15" s="303" t="s">
        <v>230</v>
      </c>
      <c r="I15" s="295" t="s">
        <v>153</v>
      </c>
      <c r="J15" s="295" t="s">
        <v>231</v>
      </c>
      <c r="K15" s="295" t="s">
        <v>232</v>
      </c>
      <c r="L15" s="295" t="s">
        <v>233</v>
      </c>
      <c r="M15" s="295" t="s">
        <v>234</v>
      </c>
      <c r="N15" s="295" t="s">
        <v>235</v>
      </c>
      <c r="O15" s="295" t="s">
        <v>236</v>
      </c>
      <c r="P15" s="295" t="s">
        <v>237</v>
      </c>
      <c r="Q15" s="295" t="s">
        <v>238</v>
      </c>
      <c r="R15" s="295" t="s">
        <v>239</v>
      </c>
      <c r="S15" s="295" t="s">
        <v>240</v>
      </c>
      <c r="T15" s="295" t="s">
        <v>241</v>
      </c>
      <c r="U15" s="295" t="s">
        <v>242</v>
      </c>
      <c r="V15" s="295" t="s">
        <v>243</v>
      </c>
      <c r="W15" s="295" t="s">
        <v>244</v>
      </c>
      <c r="X15" s="295" t="s">
        <v>245</v>
      </c>
      <c r="Y15" s="295" t="s">
        <v>246</v>
      </c>
      <c r="Z15" s="295"/>
      <c r="AA15" s="304"/>
      <c r="AB15" s="295" t="s">
        <v>247</v>
      </c>
      <c r="AC15" s="305" t="s">
        <v>248</v>
      </c>
      <c r="AD15" s="295" t="s">
        <v>249</v>
      </c>
      <c r="AE15" s="306" t="s">
        <v>250</v>
      </c>
      <c r="AF15" s="307" t="s">
        <v>251</v>
      </c>
      <c r="AG15" s="0"/>
      <c r="AH15" s="296"/>
      <c r="AI15" s="296"/>
      <c r="AJ15" s="296"/>
      <c r="AK15" s="295" t="s">
        <v>252</v>
      </c>
      <c r="AL15" s="295" t="s">
        <v>253</v>
      </c>
      <c r="AM15" s="295" t="s">
        <v>254</v>
      </c>
      <c r="AN15" s="295" t="s">
        <v>255</v>
      </c>
    </row>
    <row r="16" s="3" customFormat="true" ht="12.75" hidden="false" customHeight="false" outlineLevel="0" collapsed="false">
      <c r="B16" s="308" t="s">
        <v>256</v>
      </c>
      <c r="C16" s="333" t="s">
        <v>268</v>
      </c>
      <c r="D16" s="334"/>
      <c r="E16" s="334"/>
      <c r="F16" s="335"/>
      <c r="G16" s="336"/>
      <c r="H16" s="337"/>
      <c r="I16" s="338"/>
      <c r="J16" s="338"/>
      <c r="K16" s="338"/>
      <c r="L16" s="339"/>
      <c r="M16" s="339"/>
      <c r="N16" s="339"/>
      <c r="O16" s="339"/>
      <c r="P16" s="339"/>
      <c r="Q16" s="339"/>
      <c r="R16" s="339"/>
      <c r="S16" s="339"/>
      <c r="T16" s="339"/>
      <c r="U16" s="339"/>
      <c r="V16" s="339"/>
      <c r="W16" s="339"/>
      <c r="X16" s="339"/>
      <c r="Y16" s="339"/>
      <c r="Z16" s="339"/>
      <c r="AA16" s="339"/>
      <c r="AB16" s="339"/>
      <c r="AC16" s="340"/>
      <c r="AD16" s="339"/>
      <c r="AE16" s="340"/>
      <c r="AF16" s="339"/>
      <c r="AG16" s="0"/>
      <c r="AH16" s="299" t="s">
        <v>226</v>
      </c>
      <c r="AI16" s="300" t="s">
        <v>227</v>
      </c>
      <c r="AJ16" s="308" t="s">
        <v>228</v>
      </c>
      <c r="AK16" s="317"/>
      <c r="AL16" s="317"/>
      <c r="AM16" s="317"/>
      <c r="AN16" s="317"/>
    </row>
    <row r="17" s="3" customFormat="true" ht="12.75" hidden="false" customHeight="false" outlineLevel="0" collapsed="false">
      <c r="A17" s="3" t="n">
        <v>1</v>
      </c>
      <c r="C17" s="341" t="s">
        <v>269</v>
      </c>
      <c r="D17" s="315" t="s">
        <v>270</v>
      </c>
      <c r="E17" s="320" t="s">
        <v>260</v>
      </c>
      <c r="F17" s="316" t="n">
        <v>2020</v>
      </c>
      <c r="G17" s="82" t="n">
        <v>54</v>
      </c>
      <c r="H17" s="82"/>
      <c r="I17" s="322" t="n">
        <f aca="false">SUM(J17:AF17)</f>
        <v>10</v>
      </c>
      <c r="J17" s="331"/>
      <c r="K17" s="331"/>
      <c r="L17" s="82"/>
      <c r="M17" s="82" t="n">
        <v>10</v>
      </c>
      <c r="N17" s="73"/>
      <c r="O17" s="82"/>
      <c r="P17" s="82"/>
      <c r="Q17" s="82"/>
      <c r="R17" s="331"/>
      <c r="S17" s="331"/>
      <c r="T17" s="331"/>
      <c r="U17" s="82"/>
      <c r="V17" s="63"/>
      <c r="W17" s="82"/>
      <c r="X17" s="73"/>
      <c r="Y17" s="82"/>
      <c r="Z17" s="331"/>
      <c r="AA17" s="332"/>
      <c r="AB17" s="331"/>
      <c r="AC17" s="73"/>
      <c r="AD17" s="82"/>
      <c r="AE17" s="331"/>
      <c r="AF17" s="331"/>
      <c r="AG17" s="331"/>
      <c r="AH17" s="82"/>
      <c r="AI17" s="82"/>
      <c r="AJ17" s="82"/>
      <c r="AK17" s="317"/>
      <c r="AL17" s="317"/>
      <c r="AM17" s="317"/>
      <c r="AN17" s="317"/>
    </row>
    <row r="18" s="3" customFormat="true" ht="12.75" hidden="false" customHeight="false" outlineLevel="0" collapsed="false">
      <c r="A18" s="3" t="n">
        <v>2</v>
      </c>
      <c r="C18" s="315" t="s">
        <v>271</v>
      </c>
      <c r="D18" s="315" t="s">
        <v>272</v>
      </c>
      <c r="E18" s="320" t="s">
        <v>273</v>
      </c>
      <c r="F18" s="316" t="n">
        <v>2019</v>
      </c>
      <c r="G18" s="82" t="n">
        <v>54</v>
      </c>
      <c r="H18" s="82"/>
      <c r="I18" s="322" t="n">
        <f aca="false">SUM(J18:AF18)</f>
        <v>8</v>
      </c>
      <c r="J18" s="331"/>
      <c r="K18" s="331"/>
      <c r="L18" s="82"/>
      <c r="M18" s="82" t="n">
        <v>8</v>
      </c>
      <c r="N18" s="73"/>
      <c r="O18" s="82"/>
      <c r="P18" s="82"/>
      <c r="Q18" s="82"/>
      <c r="R18" s="331"/>
      <c r="S18" s="331"/>
      <c r="T18" s="331"/>
      <c r="U18" s="82"/>
      <c r="V18" s="63"/>
      <c r="W18" s="82"/>
      <c r="X18" s="73"/>
      <c r="Y18" s="82"/>
      <c r="Z18" s="331"/>
      <c r="AA18" s="332"/>
      <c r="AB18" s="331"/>
      <c r="AC18" s="73"/>
      <c r="AD18" s="82"/>
      <c r="AE18" s="331"/>
      <c r="AF18" s="331"/>
      <c r="AG18" s="331"/>
      <c r="AH18" s="82"/>
      <c r="AI18" s="82"/>
      <c r="AJ18" s="82"/>
      <c r="AK18" s="317"/>
      <c r="AL18" s="317"/>
      <c r="AM18" s="317"/>
      <c r="AN18" s="317"/>
    </row>
    <row r="19" s="3" customFormat="true" ht="12.75" hidden="false" customHeight="false" outlineLevel="0" collapsed="false">
      <c r="A19" s="3" t="n">
        <v>3</v>
      </c>
      <c r="C19" s="315" t="s">
        <v>274</v>
      </c>
      <c r="D19" s="315" t="s">
        <v>275</v>
      </c>
      <c r="E19" s="320" t="s">
        <v>260</v>
      </c>
      <c r="F19" s="316" t="n">
        <v>2020</v>
      </c>
      <c r="G19" s="82" t="n">
        <v>54</v>
      </c>
      <c r="H19" s="82"/>
      <c r="I19" s="322" t="n">
        <f aca="false">SUM(J19:AF19)</f>
        <v>6</v>
      </c>
      <c r="J19" s="331"/>
      <c r="K19" s="331"/>
      <c r="L19" s="82"/>
      <c r="M19" s="82" t="n">
        <v>6</v>
      </c>
      <c r="N19" s="73"/>
      <c r="O19" s="82"/>
      <c r="P19" s="82"/>
      <c r="Q19" s="82"/>
      <c r="R19" s="331"/>
      <c r="S19" s="331"/>
      <c r="T19" s="331"/>
      <c r="U19" s="82"/>
      <c r="V19" s="63"/>
      <c r="W19" s="82"/>
      <c r="X19" s="73"/>
      <c r="Y19" s="82"/>
      <c r="Z19" s="331"/>
      <c r="AA19" s="332"/>
      <c r="AB19" s="331"/>
      <c r="AC19" s="73"/>
      <c r="AD19" s="82"/>
      <c r="AE19" s="331"/>
      <c r="AF19" s="331"/>
      <c r="AG19" s="331"/>
      <c r="AH19" s="82"/>
      <c r="AI19" s="82"/>
      <c r="AJ19" s="82"/>
      <c r="AK19" s="317"/>
      <c r="AL19" s="317"/>
      <c r="AM19" s="317"/>
      <c r="AN19" s="317"/>
    </row>
    <row r="20" s="3" customFormat="true" ht="12.75" hidden="false" customHeight="false" outlineLevel="0" collapsed="false">
      <c r="A20" s="3" t="n">
        <v>4</v>
      </c>
      <c r="C20" s="341" t="s">
        <v>276</v>
      </c>
      <c r="D20" s="315" t="s">
        <v>277</v>
      </c>
      <c r="E20" s="320" t="s">
        <v>260</v>
      </c>
      <c r="F20" s="316" t="n">
        <v>2020</v>
      </c>
      <c r="G20" s="82" t="n">
        <v>54</v>
      </c>
      <c r="H20" s="82"/>
      <c r="I20" s="322" t="n">
        <f aca="false">SUM(J20:AF20)</f>
        <v>4</v>
      </c>
      <c r="J20" s="331"/>
      <c r="K20" s="331"/>
      <c r="L20" s="82"/>
      <c r="M20" s="82" t="n">
        <v>4</v>
      </c>
      <c r="N20" s="73"/>
      <c r="O20" s="82"/>
      <c r="P20" s="82"/>
      <c r="Q20" s="82"/>
      <c r="R20" s="331"/>
      <c r="S20" s="331"/>
      <c r="T20" s="331"/>
      <c r="U20" s="82"/>
      <c r="V20" s="63"/>
      <c r="W20" s="82"/>
      <c r="X20" s="73"/>
      <c r="Y20" s="82"/>
      <c r="Z20" s="331"/>
      <c r="AA20" s="332"/>
      <c r="AB20" s="331"/>
      <c r="AC20" s="73"/>
      <c r="AD20" s="82"/>
      <c r="AE20" s="331"/>
      <c r="AF20" s="331"/>
      <c r="AG20" s="331"/>
      <c r="AH20" s="82"/>
      <c r="AI20" s="82"/>
      <c r="AJ20" s="82"/>
      <c r="AK20" s="317"/>
      <c r="AL20" s="317"/>
      <c r="AM20" s="317"/>
      <c r="AN20" s="317"/>
    </row>
    <row r="21" s="3" customFormat="true" ht="12.75" hidden="false" customHeight="false" outlineLevel="0" collapsed="false">
      <c r="C21" s="315"/>
      <c r="D21" s="315"/>
      <c r="E21" s="315"/>
      <c r="F21" s="73"/>
      <c r="G21" s="82"/>
      <c r="H21" s="82"/>
      <c r="I21" s="322" t="n">
        <f aca="false">SUM(J21:AF21)</f>
        <v>0</v>
      </c>
      <c r="J21" s="331"/>
      <c r="K21" s="331"/>
      <c r="L21" s="82"/>
      <c r="M21" s="82"/>
      <c r="N21" s="73"/>
      <c r="O21" s="82"/>
      <c r="P21" s="82"/>
      <c r="Q21" s="82"/>
      <c r="R21" s="331"/>
      <c r="S21" s="331"/>
      <c r="T21" s="331"/>
      <c r="U21" s="82"/>
      <c r="V21" s="63"/>
      <c r="W21" s="82"/>
      <c r="X21" s="73"/>
      <c r="Y21" s="82"/>
      <c r="Z21" s="331"/>
      <c r="AA21" s="332"/>
      <c r="AB21" s="331"/>
      <c r="AC21" s="73"/>
      <c r="AD21" s="82"/>
      <c r="AE21" s="331"/>
      <c r="AF21" s="331"/>
      <c r="AG21" s="331"/>
      <c r="AH21" s="82"/>
      <c r="AI21" s="82"/>
      <c r="AJ21" s="82"/>
      <c r="AK21" s="317"/>
      <c r="AL21" s="317"/>
      <c r="AM21" s="317"/>
      <c r="AN21" s="317"/>
    </row>
    <row r="22" s="3" customFormat="true" ht="12.75" hidden="false" customHeight="false" outlineLevel="0" collapsed="false">
      <c r="C22" s="320"/>
      <c r="D22" s="315"/>
      <c r="E22" s="315"/>
      <c r="F22" s="342"/>
      <c r="G22" s="82"/>
      <c r="H22" s="82"/>
      <c r="I22" s="322" t="n">
        <f aca="false">SUM(J22:AF22)</f>
        <v>0</v>
      </c>
      <c r="J22" s="331"/>
      <c r="K22" s="331"/>
      <c r="L22" s="82"/>
      <c r="M22" s="82"/>
      <c r="N22" s="73"/>
      <c r="O22" s="82"/>
      <c r="P22" s="82"/>
      <c r="Q22" s="82"/>
      <c r="R22" s="331"/>
      <c r="S22" s="331"/>
      <c r="T22" s="331"/>
      <c r="U22" s="82"/>
      <c r="V22" s="63"/>
      <c r="W22" s="82"/>
      <c r="X22" s="73"/>
      <c r="Y22" s="82"/>
      <c r="Z22" s="331"/>
      <c r="AA22" s="332"/>
      <c r="AB22" s="331"/>
      <c r="AC22" s="73"/>
      <c r="AD22" s="82"/>
      <c r="AE22" s="331"/>
      <c r="AF22" s="331"/>
      <c r="AG22" s="331"/>
      <c r="AH22" s="82"/>
      <c r="AI22" s="82"/>
      <c r="AJ22" s="82"/>
      <c r="AK22" s="317"/>
      <c r="AL22" s="317"/>
      <c r="AM22" s="317"/>
      <c r="AN22" s="317"/>
    </row>
    <row r="23" s="3" customFormat="true" ht="12.75" hidden="false" customHeight="false" outlineLevel="0" collapsed="false">
      <c r="C23" s="320"/>
      <c r="D23" s="315"/>
      <c r="E23" s="315"/>
      <c r="F23" s="342"/>
      <c r="G23" s="343"/>
      <c r="H23" s="344"/>
      <c r="I23" s="322" t="n">
        <f aca="false">SUM(J23:AF23)</f>
        <v>0</v>
      </c>
      <c r="J23" s="297"/>
      <c r="K23" s="297"/>
      <c r="L23" s="317"/>
      <c r="M23" s="317"/>
      <c r="N23" s="317"/>
      <c r="O23" s="317"/>
      <c r="P23" s="317"/>
      <c r="Q23" s="317"/>
      <c r="R23" s="317"/>
      <c r="S23" s="317"/>
      <c r="T23" s="317"/>
      <c r="U23" s="317"/>
      <c r="V23" s="317"/>
      <c r="W23" s="317"/>
      <c r="X23" s="317"/>
      <c r="Y23" s="317"/>
      <c r="Z23" s="317"/>
      <c r="AA23" s="345"/>
      <c r="AB23" s="317"/>
      <c r="AC23" s="79"/>
      <c r="AD23" s="317"/>
      <c r="AE23" s="79"/>
      <c r="AF23" s="317"/>
      <c r="AH23" s="317"/>
      <c r="AI23" s="317"/>
      <c r="AJ23" s="317"/>
      <c r="AK23" s="317"/>
      <c r="AL23" s="317"/>
      <c r="AM23" s="317"/>
      <c r="AN23" s="317"/>
    </row>
    <row r="24" customFormat="false" ht="12.75" hidden="false" customHeight="false" outlineLevel="0" collapsed="false">
      <c r="C24" s="320"/>
      <c r="D24" s="315"/>
      <c r="E24" s="315"/>
      <c r="F24" s="342"/>
      <c r="G24" s="346"/>
      <c r="H24" s="347"/>
      <c r="I24" s="322" t="n">
        <f aca="false">SUM(J24:AF24)</f>
        <v>0</v>
      </c>
      <c r="J24" s="322"/>
      <c r="K24" s="322"/>
      <c r="L24" s="322"/>
      <c r="M24" s="322"/>
      <c r="N24" s="322"/>
      <c r="O24" s="322"/>
      <c r="P24" s="322"/>
      <c r="Q24" s="322"/>
      <c r="R24" s="322"/>
      <c r="S24" s="322"/>
      <c r="T24" s="322"/>
      <c r="U24" s="322"/>
      <c r="V24" s="322"/>
      <c r="W24" s="322"/>
      <c r="X24" s="322"/>
      <c r="Y24" s="322"/>
      <c r="Z24" s="322"/>
      <c r="AA24" s="322"/>
      <c r="AB24" s="322"/>
      <c r="AC24" s="348"/>
      <c r="AD24" s="322"/>
      <c r="AE24" s="348"/>
      <c r="AF24" s="322"/>
      <c r="AG24" s="331"/>
      <c r="AH24" s="82"/>
      <c r="AI24" s="82"/>
      <c r="AJ24" s="82"/>
      <c r="AK24" s="82"/>
      <c r="AL24" s="82"/>
      <c r="AM24" s="82"/>
      <c r="AN24" s="82"/>
    </row>
    <row r="25" customFormat="false" ht="12.75" hidden="false" customHeight="false" outlineLevel="0" collapsed="false">
      <c r="C25" s="320"/>
      <c r="G25" s="349"/>
      <c r="H25" s="318"/>
      <c r="I25" s="322"/>
      <c r="J25" s="322"/>
      <c r="K25" s="322"/>
      <c r="L25" s="82"/>
      <c r="M25" s="82"/>
      <c r="N25" s="82"/>
      <c r="O25" s="82"/>
      <c r="P25" s="82"/>
      <c r="Q25" s="82"/>
      <c r="R25" s="82"/>
      <c r="S25" s="82"/>
      <c r="T25" s="82"/>
      <c r="U25" s="82"/>
      <c r="V25" s="82"/>
      <c r="W25" s="82"/>
      <c r="X25" s="82"/>
      <c r="Y25" s="82"/>
      <c r="Z25" s="82"/>
      <c r="AA25" s="82"/>
      <c r="AB25" s="82"/>
      <c r="AC25" s="73"/>
      <c r="AD25" s="82"/>
      <c r="AE25" s="73"/>
      <c r="AF25" s="82"/>
      <c r="AG25" s="331"/>
      <c r="AH25" s="322"/>
      <c r="AI25" s="322"/>
      <c r="AJ25" s="322"/>
      <c r="AK25" s="82"/>
      <c r="AL25" s="82"/>
      <c r="AM25" s="82"/>
      <c r="AN25" s="82"/>
    </row>
    <row r="26" customFormat="false" ht="12.75" hidden="false" customHeight="false" outlineLevel="0" collapsed="false">
      <c r="B26" s="308" t="s">
        <v>256</v>
      </c>
      <c r="C26" s="324" t="s">
        <v>278</v>
      </c>
      <c r="D26" s="325"/>
      <c r="E26" s="325"/>
      <c r="F26" s="326"/>
      <c r="G26" s="327"/>
      <c r="H26" s="327"/>
      <c r="I26" s="328"/>
      <c r="J26" s="328"/>
      <c r="K26" s="328"/>
      <c r="L26" s="327"/>
      <c r="M26" s="327"/>
      <c r="N26" s="329"/>
      <c r="O26" s="327"/>
      <c r="P26" s="327"/>
      <c r="Q26" s="327"/>
      <c r="R26" s="328"/>
      <c r="S26" s="328"/>
      <c r="T26" s="328"/>
      <c r="U26" s="327"/>
      <c r="V26" s="327"/>
      <c r="W26" s="327"/>
      <c r="X26" s="329"/>
      <c r="Y26" s="327"/>
      <c r="Z26" s="328"/>
      <c r="AA26" s="328"/>
      <c r="AB26" s="328"/>
      <c r="AC26" s="329"/>
      <c r="AD26" s="327"/>
      <c r="AE26" s="328"/>
      <c r="AF26" s="328"/>
      <c r="AH26" s="299" t="s">
        <v>226</v>
      </c>
      <c r="AI26" s="300" t="s">
        <v>227</v>
      </c>
      <c r="AJ26" s="308" t="s">
        <v>228</v>
      </c>
    </row>
    <row r="27" customFormat="false" ht="12.75" hidden="false" customHeight="false" outlineLevel="0" collapsed="false">
      <c r="A27" s="3" t="n">
        <v>1</v>
      </c>
      <c r="C27" s="341" t="s">
        <v>279</v>
      </c>
      <c r="D27" s="315" t="s">
        <v>280</v>
      </c>
      <c r="E27" s="315" t="s">
        <v>281</v>
      </c>
      <c r="F27" s="73" t="n">
        <v>2018</v>
      </c>
      <c r="G27" s="82"/>
      <c r="H27" s="82"/>
      <c r="I27" s="330" t="n">
        <f aca="false">SUM(J27:AF27)</f>
        <v>0</v>
      </c>
      <c r="J27" s="331"/>
      <c r="K27" s="331"/>
      <c r="L27" s="82"/>
      <c r="M27" s="82"/>
      <c r="N27" s="73"/>
      <c r="O27" s="82"/>
      <c r="P27" s="82"/>
      <c r="Q27" s="82"/>
      <c r="R27" s="331"/>
      <c r="S27" s="331"/>
      <c r="T27" s="331"/>
      <c r="U27" s="82"/>
      <c r="V27" s="63"/>
      <c r="W27" s="82"/>
      <c r="X27" s="66"/>
      <c r="Y27" s="323"/>
      <c r="Z27" s="57"/>
      <c r="AA27" s="332"/>
      <c r="AB27" s="57"/>
      <c r="AC27" s="66"/>
      <c r="AD27" s="323"/>
      <c r="AE27" s="57"/>
      <c r="AF27" s="57"/>
      <c r="AG27" s="57"/>
      <c r="AH27" s="323"/>
      <c r="AI27" s="323"/>
      <c r="AJ27" s="323"/>
    </row>
    <row r="28" s="3" customFormat="true" ht="12.75" hidden="false" customHeight="false" outlineLevel="0" collapsed="false">
      <c r="A28" s="3" t="n">
        <v>2</v>
      </c>
      <c r="C28" s="315" t="s">
        <v>274</v>
      </c>
      <c r="D28" s="315" t="s">
        <v>282</v>
      </c>
      <c r="E28" s="315" t="s">
        <v>260</v>
      </c>
      <c r="F28" s="316" t="n">
        <v>2017</v>
      </c>
      <c r="G28" s="82" t="n">
        <v>49.4</v>
      </c>
      <c r="H28" s="82"/>
      <c r="I28" s="330" t="n">
        <f aca="false">SUM(J28:AF28)</f>
        <v>10</v>
      </c>
      <c r="J28" s="331"/>
      <c r="K28" s="331"/>
      <c r="L28" s="82"/>
      <c r="M28" s="82" t="n">
        <v>10</v>
      </c>
      <c r="N28" s="73"/>
      <c r="O28" s="82"/>
      <c r="P28" s="82"/>
      <c r="Q28" s="82"/>
      <c r="R28" s="57"/>
      <c r="S28" s="57"/>
      <c r="T28" s="57"/>
      <c r="U28" s="323"/>
      <c r="V28" s="323"/>
      <c r="W28" s="323"/>
      <c r="X28" s="73"/>
      <c r="Y28" s="82"/>
      <c r="Z28" s="331"/>
      <c r="AA28" s="332"/>
      <c r="AB28" s="331"/>
      <c r="AC28" s="73"/>
      <c r="AD28" s="82"/>
      <c r="AE28" s="331"/>
      <c r="AF28" s="331"/>
      <c r="AG28" s="331"/>
      <c r="AH28" s="82"/>
      <c r="AI28" s="82"/>
      <c r="AJ28" s="82"/>
      <c r="AK28" s="317"/>
      <c r="AL28" s="317"/>
      <c r="AM28" s="317"/>
      <c r="AN28" s="317"/>
    </row>
    <row r="29" s="3" customFormat="true" ht="12.75" hidden="false" customHeight="false" outlineLevel="0" collapsed="false">
      <c r="A29" s="3" t="n">
        <v>3</v>
      </c>
      <c r="C29" s="315" t="s">
        <v>283</v>
      </c>
      <c r="D29" s="315" t="s">
        <v>284</v>
      </c>
      <c r="E29" s="315" t="s">
        <v>285</v>
      </c>
      <c r="F29" s="316" t="n">
        <v>2018</v>
      </c>
      <c r="G29" s="82" t="n">
        <v>54</v>
      </c>
      <c r="H29" s="82"/>
      <c r="I29" s="330" t="n">
        <f aca="false">SUM(J29:AF29)</f>
        <v>8</v>
      </c>
      <c r="J29" s="331"/>
      <c r="K29" s="331"/>
      <c r="L29" s="82"/>
      <c r="M29" s="82" t="n">
        <v>8</v>
      </c>
      <c r="N29" s="73"/>
      <c r="O29" s="82"/>
      <c r="P29" s="82"/>
      <c r="Q29" s="82"/>
      <c r="R29" s="57"/>
      <c r="S29" s="57"/>
      <c r="T29" s="57"/>
      <c r="U29" s="323"/>
      <c r="V29" s="323"/>
      <c r="W29" s="323"/>
      <c r="X29" s="73"/>
      <c r="Y29" s="82"/>
      <c r="Z29" s="331"/>
      <c r="AA29" s="332"/>
      <c r="AB29" s="331"/>
      <c r="AC29" s="73"/>
      <c r="AD29" s="82"/>
      <c r="AE29" s="331"/>
      <c r="AF29" s="331"/>
      <c r="AG29" s="331"/>
      <c r="AH29" s="82"/>
      <c r="AI29" s="82"/>
      <c r="AJ29" s="82"/>
      <c r="AK29" s="317"/>
      <c r="AL29" s="317"/>
      <c r="AM29" s="317"/>
      <c r="AN29" s="317"/>
    </row>
    <row r="30" s="3" customFormat="true" ht="12.75" hidden="false" customHeight="false" outlineLevel="0" collapsed="false">
      <c r="A30" s="3" t="n">
        <v>4</v>
      </c>
      <c r="C30" s="341" t="s">
        <v>286</v>
      </c>
      <c r="D30" s="315" t="s">
        <v>287</v>
      </c>
      <c r="E30" s="315" t="s">
        <v>260</v>
      </c>
      <c r="F30" s="316" t="n">
        <v>2018</v>
      </c>
      <c r="G30" s="82" t="n">
        <v>54</v>
      </c>
      <c r="H30" s="82"/>
      <c r="I30" s="330" t="n">
        <f aca="false">SUM(J30:AF30)</f>
        <v>6</v>
      </c>
      <c r="J30" s="331"/>
      <c r="K30" s="331"/>
      <c r="L30" s="82"/>
      <c r="M30" s="82" t="n">
        <v>6</v>
      </c>
      <c r="N30" s="73"/>
      <c r="O30" s="82"/>
      <c r="P30" s="82"/>
      <c r="Q30" s="82"/>
      <c r="R30" s="57"/>
      <c r="S30" s="57"/>
      <c r="T30" s="57"/>
      <c r="U30" s="323"/>
      <c r="V30" s="323"/>
      <c r="W30" s="323"/>
      <c r="X30" s="73"/>
      <c r="Y30" s="82"/>
      <c r="Z30" s="331"/>
      <c r="AA30" s="332"/>
      <c r="AB30" s="331"/>
      <c r="AC30" s="73"/>
      <c r="AD30" s="82"/>
      <c r="AE30" s="331"/>
      <c r="AF30" s="331"/>
      <c r="AG30" s="331"/>
      <c r="AH30" s="82"/>
      <c r="AI30" s="82"/>
      <c r="AJ30" s="82"/>
      <c r="AK30" s="317"/>
      <c r="AL30" s="317"/>
      <c r="AM30" s="317"/>
      <c r="AN30" s="317"/>
    </row>
    <row r="31" s="3" customFormat="true" ht="12.75" hidden="false" customHeight="false" outlineLevel="0" collapsed="false">
      <c r="A31" s="3" t="n">
        <v>5</v>
      </c>
      <c r="C31" s="315" t="s">
        <v>288</v>
      </c>
      <c r="D31" s="315" t="s">
        <v>289</v>
      </c>
      <c r="E31" s="315" t="s">
        <v>290</v>
      </c>
      <c r="F31" s="73" t="n">
        <v>2017</v>
      </c>
      <c r="G31" s="82"/>
      <c r="H31" s="82"/>
      <c r="I31" s="330" t="n">
        <f aca="false">SUM(J31:AF31)</f>
        <v>0</v>
      </c>
      <c r="J31" s="331"/>
      <c r="K31" s="331"/>
      <c r="L31" s="82"/>
      <c r="M31" s="82"/>
      <c r="N31" s="73"/>
      <c r="O31" s="82"/>
      <c r="P31" s="82"/>
      <c r="Q31" s="82"/>
      <c r="R31" s="57"/>
      <c r="S31" s="57"/>
      <c r="T31" s="57"/>
      <c r="U31" s="323"/>
      <c r="V31" s="323"/>
      <c r="W31" s="323"/>
      <c r="X31" s="73"/>
      <c r="Y31" s="82"/>
      <c r="Z31" s="331"/>
      <c r="AA31" s="332"/>
      <c r="AB31" s="331"/>
      <c r="AC31" s="73"/>
      <c r="AD31" s="82"/>
      <c r="AE31" s="331"/>
      <c r="AF31" s="331"/>
      <c r="AG31" s="331"/>
      <c r="AH31" s="82"/>
      <c r="AI31" s="82"/>
      <c r="AJ31" s="82"/>
      <c r="AK31" s="317"/>
      <c r="AL31" s="317"/>
      <c r="AM31" s="317"/>
      <c r="AN31" s="317"/>
    </row>
    <row r="32" s="3" customFormat="true" ht="12.75" hidden="false" customHeight="false" outlineLevel="0" collapsed="false">
      <c r="C32" s="315"/>
      <c r="D32" s="315"/>
      <c r="E32" s="315"/>
      <c r="F32" s="73"/>
      <c r="G32" s="82"/>
      <c r="H32" s="82"/>
      <c r="I32" s="330"/>
      <c r="J32" s="331"/>
      <c r="K32" s="331"/>
      <c r="L32" s="82"/>
      <c r="M32" s="82"/>
      <c r="N32" s="73"/>
      <c r="O32" s="82"/>
      <c r="P32" s="82"/>
      <c r="Q32" s="82"/>
      <c r="R32" s="57"/>
      <c r="S32" s="57"/>
      <c r="T32" s="57"/>
      <c r="U32" s="323"/>
      <c r="V32" s="323"/>
      <c r="W32" s="323"/>
      <c r="X32" s="73"/>
      <c r="Y32" s="82"/>
      <c r="Z32" s="331"/>
      <c r="AA32" s="332"/>
      <c r="AB32" s="331"/>
      <c r="AC32" s="73"/>
      <c r="AD32" s="82"/>
      <c r="AE32" s="331"/>
      <c r="AF32" s="331"/>
      <c r="AG32" s="331"/>
      <c r="AH32" s="82"/>
      <c r="AI32" s="82"/>
      <c r="AJ32" s="82"/>
      <c r="AK32" s="317"/>
      <c r="AL32" s="317"/>
      <c r="AM32" s="317"/>
      <c r="AN32" s="317"/>
    </row>
    <row r="33" s="3" customFormat="true" ht="12.75" hidden="false" customHeight="false" outlineLevel="0" collapsed="false">
      <c r="C33" s="315"/>
      <c r="D33" s="315"/>
      <c r="E33" s="315"/>
      <c r="F33" s="73"/>
      <c r="G33" s="82"/>
      <c r="H33" s="82"/>
      <c r="I33" s="330"/>
      <c r="J33" s="331"/>
      <c r="K33" s="331"/>
      <c r="L33" s="82"/>
      <c r="M33" s="82"/>
      <c r="N33" s="73"/>
      <c r="O33" s="82"/>
      <c r="P33" s="82"/>
      <c r="Q33" s="82"/>
      <c r="R33" s="57"/>
      <c r="S33" s="57"/>
      <c r="T33" s="57"/>
      <c r="U33" s="323"/>
      <c r="V33" s="323"/>
      <c r="W33" s="323"/>
      <c r="X33" s="73"/>
      <c r="Y33" s="82"/>
      <c r="Z33" s="331"/>
      <c r="AA33" s="332"/>
      <c r="AB33" s="331"/>
      <c r="AC33" s="73"/>
      <c r="AD33" s="82"/>
      <c r="AE33" s="331"/>
      <c r="AF33" s="331"/>
      <c r="AG33" s="331"/>
      <c r="AH33" s="82"/>
      <c r="AI33" s="82"/>
      <c r="AJ33" s="82"/>
      <c r="AK33" s="317"/>
      <c r="AL33" s="317"/>
      <c r="AM33" s="317"/>
      <c r="AN33" s="317"/>
    </row>
    <row r="34" s="3" customFormat="true" ht="12.75" hidden="false" customHeight="false" outlineLevel="0" collapsed="false">
      <c r="C34" s="315"/>
      <c r="D34" s="315"/>
      <c r="E34" s="315"/>
      <c r="F34" s="73"/>
      <c r="G34" s="82"/>
      <c r="H34" s="82"/>
      <c r="I34" s="330"/>
      <c r="J34" s="331"/>
      <c r="K34" s="331"/>
      <c r="L34" s="82"/>
      <c r="M34" s="82"/>
      <c r="N34" s="73"/>
      <c r="O34" s="82"/>
      <c r="P34" s="82"/>
      <c r="Q34" s="82"/>
      <c r="R34" s="57"/>
      <c r="S34" s="57"/>
      <c r="T34" s="57"/>
      <c r="U34" s="323"/>
      <c r="V34" s="323"/>
      <c r="W34" s="323"/>
      <c r="X34" s="73"/>
      <c r="Y34" s="82"/>
      <c r="Z34" s="331"/>
      <c r="AA34" s="332"/>
      <c r="AB34" s="331"/>
      <c r="AC34" s="73"/>
      <c r="AD34" s="82"/>
      <c r="AE34" s="331"/>
      <c r="AF34" s="331"/>
      <c r="AG34" s="331"/>
      <c r="AH34" s="82"/>
      <c r="AI34" s="82"/>
      <c r="AJ34" s="82"/>
      <c r="AK34" s="317"/>
      <c r="AL34" s="317"/>
      <c r="AM34" s="317"/>
      <c r="AN34" s="317"/>
    </row>
    <row r="35" s="3" customFormat="true" ht="12.75" hidden="false" customHeight="false" outlineLevel="0" collapsed="false">
      <c r="C35" s="315"/>
      <c r="D35" s="315"/>
      <c r="E35" s="315"/>
      <c r="F35" s="73"/>
      <c r="G35" s="82"/>
      <c r="H35" s="82"/>
      <c r="I35" s="330"/>
      <c r="J35" s="331"/>
      <c r="K35" s="331"/>
      <c r="L35" s="82"/>
      <c r="M35" s="82"/>
      <c r="N35" s="73"/>
      <c r="O35" s="82"/>
      <c r="P35" s="82"/>
      <c r="Q35" s="82"/>
      <c r="R35" s="57"/>
      <c r="S35" s="57"/>
      <c r="T35" s="57"/>
      <c r="U35" s="323"/>
      <c r="V35" s="323"/>
      <c r="W35" s="323"/>
      <c r="X35" s="73"/>
      <c r="Y35" s="82"/>
      <c r="Z35" s="331"/>
      <c r="AA35" s="332"/>
      <c r="AB35" s="331"/>
      <c r="AC35" s="73"/>
      <c r="AD35" s="82"/>
      <c r="AE35" s="331"/>
      <c r="AF35" s="331"/>
      <c r="AG35" s="331"/>
      <c r="AH35" s="82"/>
      <c r="AI35" s="82"/>
      <c r="AJ35" s="82"/>
      <c r="AK35" s="317"/>
      <c r="AL35" s="317"/>
      <c r="AM35" s="317"/>
      <c r="AN35" s="317"/>
    </row>
    <row r="36" s="3" customFormat="true" ht="12.75" hidden="false" customHeight="false" outlineLevel="0" collapsed="false">
      <c r="C36" s="315"/>
      <c r="D36" s="315"/>
      <c r="E36" s="315"/>
      <c r="F36" s="73"/>
      <c r="G36" s="82"/>
      <c r="H36" s="82"/>
      <c r="I36" s="330"/>
      <c r="J36" s="331"/>
      <c r="K36" s="331"/>
      <c r="L36" s="82"/>
      <c r="M36" s="82"/>
      <c r="N36" s="73"/>
      <c r="O36" s="82"/>
      <c r="P36" s="82"/>
      <c r="Q36" s="82"/>
      <c r="R36" s="331"/>
      <c r="S36" s="331"/>
      <c r="T36" s="331"/>
      <c r="U36" s="82"/>
      <c r="V36" s="63"/>
      <c r="W36" s="82"/>
      <c r="X36" s="73"/>
      <c r="Y36" s="82"/>
      <c r="Z36" s="331"/>
      <c r="AA36" s="332"/>
      <c r="AB36" s="331"/>
      <c r="AC36" s="73"/>
      <c r="AD36" s="82"/>
      <c r="AE36" s="331"/>
      <c r="AF36" s="331"/>
      <c r="AG36" s="331"/>
      <c r="AH36" s="82"/>
      <c r="AI36" s="82"/>
      <c r="AJ36" s="82"/>
      <c r="AK36" s="317"/>
      <c r="AL36" s="317"/>
      <c r="AM36" s="317"/>
      <c r="AN36" s="317"/>
    </row>
    <row r="37" s="3" customFormat="true" ht="12.75" hidden="false" customHeight="false" outlineLevel="0" collapsed="false">
      <c r="C37" s="298" t="s">
        <v>267</v>
      </c>
      <c r="D37" s="299" t="s">
        <v>226</v>
      </c>
      <c r="E37" s="300" t="s">
        <v>227</v>
      </c>
      <c r="F37" s="301" t="s">
        <v>228</v>
      </c>
      <c r="G37" s="302" t="s">
        <v>229</v>
      </c>
      <c r="H37" s="303" t="s">
        <v>230</v>
      </c>
      <c r="I37" s="295" t="s">
        <v>153</v>
      </c>
      <c r="J37" s="295" t="s">
        <v>231</v>
      </c>
      <c r="K37" s="295" t="s">
        <v>232</v>
      </c>
      <c r="L37" s="295" t="s">
        <v>233</v>
      </c>
      <c r="M37" s="295" t="s">
        <v>234</v>
      </c>
      <c r="N37" s="295" t="s">
        <v>235</v>
      </c>
      <c r="O37" s="295" t="s">
        <v>236</v>
      </c>
      <c r="P37" s="295" t="s">
        <v>237</v>
      </c>
      <c r="Q37" s="295" t="s">
        <v>238</v>
      </c>
      <c r="R37" s="295" t="s">
        <v>239</v>
      </c>
      <c r="S37" s="295" t="s">
        <v>240</v>
      </c>
      <c r="T37" s="295" t="s">
        <v>241</v>
      </c>
      <c r="U37" s="295" t="s">
        <v>242</v>
      </c>
      <c r="V37" s="295" t="s">
        <v>243</v>
      </c>
      <c r="W37" s="295" t="s">
        <v>244</v>
      </c>
      <c r="X37" s="295" t="s">
        <v>245</v>
      </c>
      <c r="Y37" s="295" t="s">
        <v>246</v>
      </c>
      <c r="Z37" s="295"/>
      <c r="AA37" s="304"/>
      <c r="AB37" s="295" t="s">
        <v>247</v>
      </c>
      <c r="AC37" s="305" t="s">
        <v>248</v>
      </c>
      <c r="AD37" s="295" t="s">
        <v>249</v>
      </c>
      <c r="AE37" s="306" t="s">
        <v>250</v>
      </c>
      <c r="AF37" s="307" t="s">
        <v>251</v>
      </c>
      <c r="AG37" s="0"/>
      <c r="AH37" s="296"/>
      <c r="AI37" s="296"/>
      <c r="AJ37" s="296"/>
      <c r="AK37" s="295" t="s">
        <v>252</v>
      </c>
      <c r="AL37" s="295" t="s">
        <v>253</v>
      </c>
      <c r="AM37" s="295" t="s">
        <v>254</v>
      </c>
      <c r="AN37" s="295" t="s">
        <v>255</v>
      </c>
    </row>
    <row r="38" s="3" customFormat="true" ht="12.75" hidden="false" customHeight="false" outlineLevel="0" collapsed="false">
      <c r="B38" s="308" t="s">
        <v>256</v>
      </c>
      <c r="C38" s="333" t="s">
        <v>291</v>
      </c>
      <c r="D38" s="334"/>
      <c r="E38" s="334"/>
      <c r="F38" s="335"/>
      <c r="G38" s="336"/>
      <c r="H38" s="337"/>
      <c r="I38" s="338"/>
      <c r="J38" s="338"/>
      <c r="K38" s="338"/>
      <c r="L38" s="339"/>
      <c r="M38" s="339"/>
      <c r="N38" s="339"/>
      <c r="O38" s="339"/>
      <c r="P38" s="339"/>
      <c r="Q38" s="339"/>
      <c r="R38" s="339"/>
      <c r="S38" s="339"/>
      <c r="T38" s="339"/>
      <c r="U38" s="339"/>
      <c r="V38" s="339"/>
      <c r="W38" s="339"/>
      <c r="X38" s="339"/>
      <c r="Y38" s="339"/>
      <c r="Z38" s="339"/>
      <c r="AA38" s="339"/>
      <c r="AB38" s="339"/>
      <c r="AC38" s="340"/>
      <c r="AD38" s="339"/>
      <c r="AE38" s="340"/>
      <c r="AF38" s="339"/>
      <c r="AG38" s="0"/>
      <c r="AH38" s="299" t="s">
        <v>226</v>
      </c>
      <c r="AI38" s="300" t="s">
        <v>227</v>
      </c>
      <c r="AJ38" s="308" t="s">
        <v>228</v>
      </c>
      <c r="AK38" s="317"/>
      <c r="AL38" s="317"/>
      <c r="AM38" s="317"/>
      <c r="AN38" s="317"/>
    </row>
    <row r="39" s="3" customFormat="true" ht="12.75" hidden="false" customHeight="false" outlineLevel="0" collapsed="false">
      <c r="A39" s="3" t="n">
        <v>1</v>
      </c>
      <c r="C39" s="315" t="s">
        <v>292</v>
      </c>
      <c r="D39" s="315" t="s">
        <v>293</v>
      </c>
      <c r="E39" s="320" t="s">
        <v>294</v>
      </c>
      <c r="F39" s="73" t="n">
        <v>2017</v>
      </c>
      <c r="G39" s="82"/>
      <c r="H39" s="82"/>
      <c r="I39" s="322" t="n">
        <f aca="false">SUM(J39:AF39)</f>
        <v>0</v>
      </c>
      <c r="J39" s="331"/>
      <c r="K39" s="331"/>
      <c r="L39" s="82"/>
      <c r="M39" s="82"/>
      <c r="N39" s="73"/>
      <c r="O39" s="82"/>
      <c r="P39" s="82"/>
      <c r="Q39" s="82"/>
      <c r="R39" s="331"/>
      <c r="S39" s="331"/>
      <c r="T39" s="331"/>
      <c r="U39" s="82"/>
      <c r="V39" s="63"/>
      <c r="W39" s="82"/>
      <c r="X39" s="73"/>
      <c r="Y39" s="82"/>
      <c r="Z39" s="331"/>
      <c r="AA39" s="332"/>
      <c r="AB39" s="331"/>
      <c r="AC39" s="73"/>
      <c r="AD39" s="82"/>
      <c r="AE39" s="331"/>
      <c r="AF39" s="331"/>
      <c r="AG39" s="331"/>
      <c r="AH39" s="82"/>
      <c r="AI39" s="82"/>
      <c r="AJ39" s="82"/>
      <c r="AK39" s="317"/>
      <c r="AL39" s="317"/>
      <c r="AM39" s="317"/>
      <c r="AN39" s="317"/>
    </row>
    <row r="40" s="3" customFormat="true" ht="12.75" hidden="false" customHeight="false" outlineLevel="0" collapsed="false">
      <c r="A40" s="3" t="n">
        <v>2</v>
      </c>
      <c r="C40" s="320" t="s">
        <v>295</v>
      </c>
      <c r="D40" s="315" t="s">
        <v>296</v>
      </c>
      <c r="E40" s="315" t="s">
        <v>297</v>
      </c>
      <c r="F40" s="350" t="n">
        <v>2017</v>
      </c>
      <c r="G40" s="346" t="s">
        <v>298</v>
      </c>
      <c r="H40" s="347"/>
      <c r="I40" s="322" t="n">
        <f aca="false">SUM(J40:AF40)</f>
        <v>1</v>
      </c>
      <c r="J40" s="322"/>
      <c r="K40" s="322"/>
      <c r="L40" s="322"/>
      <c r="M40" s="322" t="n">
        <v>1</v>
      </c>
      <c r="N40" s="322"/>
      <c r="O40" s="82"/>
      <c r="P40" s="82"/>
      <c r="Q40" s="82"/>
      <c r="R40" s="331"/>
      <c r="S40" s="331"/>
      <c r="T40" s="331"/>
      <c r="U40" s="82"/>
      <c r="V40" s="63"/>
      <c r="W40" s="82"/>
      <c r="X40" s="73"/>
      <c r="Y40" s="82"/>
      <c r="Z40" s="331"/>
      <c r="AA40" s="332"/>
      <c r="AB40" s="331"/>
      <c r="AC40" s="73"/>
      <c r="AD40" s="82"/>
      <c r="AE40" s="331"/>
      <c r="AF40" s="331"/>
      <c r="AG40" s="331"/>
      <c r="AH40" s="82"/>
      <c r="AI40" s="82"/>
      <c r="AJ40" s="82"/>
      <c r="AK40" s="317"/>
      <c r="AL40" s="317"/>
      <c r="AM40" s="317"/>
      <c r="AN40" s="317"/>
    </row>
    <row r="41" s="3" customFormat="true" ht="12.75" hidden="false" customHeight="false" outlineLevel="0" collapsed="false">
      <c r="A41" s="3" t="n">
        <v>3</v>
      </c>
      <c r="C41" s="351" t="s">
        <v>299</v>
      </c>
      <c r="D41" s="315" t="s">
        <v>300</v>
      </c>
      <c r="E41" s="315" t="s">
        <v>297</v>
      </c>
      <c r="F41" s="350" t="n">
        <v>2018</v>
      </c>
      <c r="G41" s="346" t="s">
        <v>298</v>
      </c>
      <c r="H41" s="347"/>
      <c r="I41" s="322" t="n">
        <f aca="false">SUM(J41:AF41)</f>
        <v>4</v>
      </c>
      <c r="J41" s="322"/>
      <c r="K41" s="322"/>
      <c r="L41" s="322"/>
      <c r="M41" s="322" t="n">
        <v>4</v>
      </c>
      <c r="N41" s="322"/>
      <c r="O41" s="82"/>
      <c r="P41" s="82"/>
      <c r="Q41" s="82"/>
      <c r="R41" s="331"/>
      <c r="S41" s="331"/>
      <c r="T41" s="331"/>
      <c r="U41" s="82"/>
      <c r="V41" s="63"/>
      <c r="W41" s="82"/>
      <c r="X41" s="73"/>
      <c r="Y41" s="82"/>
      <c r="Z41" s="331"/>
      <c r="AA41" s="332"/>
      <c r="AB41" s="331"/>
      <c r="AC41" s="73"/>
      <c r="AD41" s="82"/>
      <c r="AE41" s="331"/>
      <c r="AF41" s="331"/>
      <c r="AG41" s="331"/>
      <c r="AH41" s="82"/>
      <c r="AI41" s="82"/>
      <c r="AJ41" s="82"/>
      <c r="AK41" s="317"/>
      <c r="AL41" s="317"/>
      <c r="AM41" s="317"/>
      <c r="AN41" s="317"/>
    </row>
    <row r="42" s="3" customFormat="true" ht="12.75" hidden="false" customHeight="false" outlineLevel="0" collapsed="false">
      <c r="A42" s="3" t="n">
        <v>4</v>
      </c>
      <c r="C42" s="320" t="s">
        <v>283</v>
      </c>
      <c r="D42" s="315" t="s">
        <v>301</v>
      </c>
      <c r="E42" s="315" t="s">
        <v>297</v>
      </c>
      <c r="F42" s="350" t="n">
        <v>2018</v>
      </c>
      <c r="G42" s="346" t="s">
        <v>302</v>
      </c>
      <c r="H42" s="347"/>
      <c r="I42" s="322" t="n">
        <f aca="false">SUM(J42:AF42)</f>
        <v>1</v>
      </c>
      <c r="J42" s="322"/>
      <c r="K42" s="322"/>
      <c r="L42" s="322"/>
      <c r="M42" s="322" t="n">
        <v>1</v>
      </c>
      <c r="N42" s="322"/>
      <c r="O42" s="317"/>
      <c r="P42" s="317"/>
      <c r="Q42" s="317"/>
      <c r="R42" s="317"/>
      <c r="S42" s="317"/>
      <c r="T42" s="317"/>
      <c r="U42" s="317"/>
      <c r="V42" s="317"/>
      <c r="W42" s="317"/>
      <c r="X42" s="317"/>
      <c r="Y42" s="317"/>
      <c r="Z42" s="317"/>
      <c r="AA42" s="345"/>
      <c r="AB42" s="317"/>
      <c r="AC42" s="79"/>
      <c r="AD42" s="317"/>
      <c r="AE42" s="79"/>
      <c r="AF42" s="317"/>
      <c r="AH42" s="317"/>
      <c r="AI42" s="317"/>
      <c r="AJ42" s="317"/>
      <c r="AK42" s="317"/>
      <c r="AL42" s="317"/>
      <c r="AM42" s="317"/>
      <c r="AN42" s="317"/>
    </row>
    <row r="43" customFormat="false" ht="12.75" hidden="false" customHeight="false" outlineLevel="0" collapsed="false">
      <c r="A43" s="3" t="n">
        <v>5</v>
      </c>
      <c r="C43" s="351" t="s">
        <v>303</v>
      </c>
      <c r="D43" s="315" t="s">
        <v>304</v>
      </c>
      <c r="E43" s="315" t="s">
        <v>260</v>
      </c>
      <c r="F43" s="350" t="n">
        <v>2018</v>
      </c>
      <c r="G43" s="346" t="s">
        <v>298</v>
      </c>
      <c r="H43" s="347"/>
      <c r="I43" s="322" t="n">
        <f aca="false">SUM(J43:AF43)</f>
        <v>1</v>
      </c>
      <c r="J43" s="322"/>
      <c r="K43" s="322"/>
      <c r="L43" s="322"/>
      <c r="M43" s="352" t="n">
        <v>1</v>
      </c>
      <c r="N43" s="322"/>
      <c r="O43" s="322"/>
      <c r="P43" s="322"/>
      <c r="Q43" s="322"/>
      <c r="R43" s="322"/>
      <c r="S43" s="322"/>
      <c r="T43" s="322"/>
      <c r="U43" s="322"/>
      <c r="V43" s="322"/>
      <c r="W43" s="322"/>
      <c r="X43" s="322"/>
      <c r="Y43" s="322"/>
      <c r="Z43" s="322"/>
      <c r="AA43" s="322"/>
      <c r="AB43" s="322"/>
      <c r="AC43" s="348"/>
      <c r="AD43" s="322"/>
      <c r="AE43" s="348"/>
      <c r="AF43" s="322"/>
      <c r="AG43" s="331"/>
      <c r="AH43" s="82"/>
      <c r="AI43" s="82"/>
      <c r="AJ43" s="82"/>
      <c r="AK43" s="82"/>
      <c r="AL43" s="82"/>
      <c r="AM43" s="82"/>
      <c r="AN43" s="82"/>
    </row>
    <row r="44" customFormat="false" ht="12.75" hidden="false" customHeight="false" outlineLevel="0" collapsed="false">
      <c r="A44" s="3" t="n">
        <v>6</v>
      </c>
      <c r="C44" s="315" t="s">
        <v>305</v>
      </c>
      <c r="D44" s="315" t="s">
        <v>306</v>
      </c>
      <c r="E44" s="315" t="s">
        <v>307</v>
      </c>
      <c r="F44" s="73" t="n">
        <v>2017</v>
      </c>
      <c r="G44" s="82"/>
      <c r="H44" s="82"/>
      <c r="I44" s="322" t="n">
        <f aca="false">SUM(J44:AF44)</f>
        <v>0</v>
      </c>
      <c r="J44" s="331"/>
      <c r="K44" s="331"/>
      <c r="L44" s="82"/>
      <c r="M44" s="82"/>
      <c r="N44" s="73"/>
      <c r="O44" s="322"/>
      <c r="P44" s="322"/>
      <c r="Q44" s="322"/>
      <c r="R44" s="322"/>
      <c r="S44" s="322"/>
      <c r="T44" s="322"/>
      <c r="U44" s="322"/>
      <c r="V44" s="322"/>
      <c r="W44" s="322"/>
      <c r="X44" s="322"/>
      <c r="Y44" s="322"/>
      <c r="Z44" s="322"/>
      <c r="AA44" s="322"/>
      <c r="AB44" s="322"/>
      <c r="AC44" s="348"/>
      <c r="AD44" s="322"/>
      <c r="AE44" s="348"/>
      <c r="AF44" s="322"/>
      <c r="AG44" s="331"/>
      <c r="AH44" s="82"/>
      <c r="AI44" s="82"/>
      <c r="AJ44" s="82"/>
      <c r="AK44" s="82"/>
      <c r="AL44" s="82"/>
      <c r="AM44" s="82"/>
      <c r="AN44" s="82"/>
    </row>
    <row r="45" customFormat="false" ht="12.75" hidden="false" customHeight="false" outlineLevel="0" collapsed="false">
      <c r="A45" s="3" t="n">
        <v>7</v>
      </c>
      <c r="C45" s="320" t="s">
        <v>308</v>
      </c>
      <c r="D45" s="315" t="s">
        <v>309</v>
      </c>
      <c r="E45" s="315" t="s">
        <v>310</v>
      </c>
      <c r="F45" s="342" t="n">
        <v>2017</v>
      </c>
      <c r="G45" s="82"/>
      <c r="H45" s="82"/>
      <c r="I45" s="322" t="n">
        <f aca="false">SUM(J45:AF45)</f>
        <v>0</v>
      </c>
      <c r="J45" s="331"/>
      <c r="K45" s="331"/>
      <c r="L45" s="82"/>
      <c r="M45" s="82"/>
      <c r="N45" s="73"/>
      <c r="O45" s="322"/>
      <c r="P45" s="322"/>
      <c r="Q45" s="322"/>
      <c r="R45" s="322"/>
      <c r="S45" s="322"/>
      <c r="T45" s="322"/>
      <c r="U45" s="322"/>
      <c r="V45" s="322"/>
      <c r="W45" s="322"/>
      <c r="X45" s="322"/>
      <c r="Y45" s="322"/>
      <c r="Z45" s="322"/>
      <c r="AA45" s="322"/>
      <c r="AB45" s="322"/>
      <c r="AC45" s="348"/>
      <c r="AD45" s="322"/>
      <c r="AE45" s="348"/>
      <c r="AF45" s="322"/>
      <c r="AG45" s="331"/>
      <c r="AH45" s="82"/>
      <c r="AI45" s="82"/>
      <c r="AJ45" s="82"/>
      <c r="AK45" s="82"/>
      <c r="AL45" s="82"/>
      <c r="AM45" s="82"/>
      <c r="AN45" s="82"/>
    </row>
    <row r="46" customFormat="false" ht="12.75" hidden="false" customHeight="false" outlineLevel="0" collapsed="false">
      <c r="A46" s="3" t="n">
        <v>8</v>
      </c>
      <c r="C46" s="351" t="s">
        <v>311</v>
      </c>
      <c r="D46" s="315" t="s">
        <v>312</v>
      </c>
      <c r="E46" s="315" t="s">
        <v>313</v>
      </c>
      <c r="F46" s="350" t="n">
        <v>2018</v>
      </c>
      <c r="G46" s="346" t="s">
        <v>298</v>
      </c>
      <c r="H46" s="347"/>
      <c r="I46" s="322" t="n">
        <f aca="false">SUM(J46:AF46)</f>
        <v>6</v>
      </c>
      <c r="J46" s="322"/>
      <c r="K46" s="322"/>
      <c r="L46" s="322"/>
      <c r="M46" s="322" t="n">
        <v>6</v>
      </c>
      <c r="N46" s="322"/>
      <c r="O46" s="322"/>
      <c r="P46" s="322"/>
      <c r="Q46" s="322"/>
      <c r="R46" s="322"/>
      <c r="S46" s="322"/>
      <c r="T46" s="322"/>
      <c r="U46" s="322"/>
      <c r="V46" s="322"/>
      <c r="W46" s="322"/>
      <c r="X46" s="322"/>
      <c r="Y46" s="322"/>
      <c r="Z46" s="322"/>
      <c r="AA46" s="322"/>
      <c r="AB46" s="322"/>
      <c r="AC46" s="348"/>
      <c r="AD46" s="322"/>
      <c r="AE46" s="348"/>
      <c r="AF46" s="322"/>
      <c r="AG46" s="331"/>
      <c r="AH46" s="82"/>
      <c r="AI46" s="82"/>
      <c r="AJ46" s="82"/>
      <c r="AK46" s="82"/>
      <c r="AL46" s="82"/>
      <c r="AM46" s="82"/>
      <c r="AN46" s="82"/>
    </row>
    <row r="47" customFormat="false" ht="12.75" hidden="false" customHeight="false" outlineLevel="0" collapsed="false">
      <c r="A47" s="3" t="n">
        <v>9</v>
      </c>
      <c r="C47" s="320" t="s">
        <v>314</v>
      </c>
      <c r="D47" s="315" t="s">
        <v>315</v>
      </c>
      <c r="E47" s="353" t="s">
        <v>316</v>
      </c>
      <c r="F47" s="342" t="n">
        <v>2017</v>
      </c>
      <c r="G47" s="343" t="s">
        <v>298</v>
      </c>
      <c r="H47" s="344"/>
      <c r="I47" s="322" t="n">
        <f aca="false">SUM(J47:AF47)</f>
        <v>2</v>
      </c>
      <c r="J47" s="297"/>
      <c r="K47" s="297"/>
      <c r="L47" s="317"/>
      <c r="M47" s="317" t="n">
        <v>2</v>
      </c>
      <c r="N47" s="317"/>
      <c r="O47" s="322"/>
      <c r="P47" s="322"/>
      <c r="Q47" s="322"/>
      <c r="R47" s="322"/>
      <c r="S47" s="322"/>
      <c r="T47" s="322"/>
      <c r="U47" s="322"/>
      <c r="V47" s="322"/>
      <c r="W47" s="322"/>
      <c r="X47" s="322"/>
      <c r="Y47" s="322"/>
      <c r="Z47" s="322"/>
      <c r="AA47" s="322"/>
      <c r="AB47" s="322"/>
      <c r="AC47" s="348"/>
      <c r="AD47" s="322"/>
      <c r="AE47" s="348"/>
      <c r="AF47" s="322"/>
      <c r="AG47" s="331"/>
      <c r="AH47" s="82"/>
      <c r="AI47" s="82"/>
      <c r="AJ47" s="82"/>
      <c r="AK47" s="82"/>
      <c r="AL47" s="82"/>
      <c r="AM47" s="82"/>
      <c r="AN47" s="82"/>
    </row>
    <row r="48" customFormat="false" ht="12.75" hidden="false" customHeight="false" outlineLevel="0" collapsed="false">
      <c r="A48" s="3" t="n">
        <v>10</v>
      </c>
      <c r="C48" s="320" t="s">
        <v>317</v>
      </c>
      <c r="D48" s="315" t="s">
        <v>318</v>
      </c>
      <c r="E48" s="315" t="s">
        <v>319</v>
      </c>
      <c r="F48" s="350" t="n">
        <v>2017</v>
      </c>
      <c r="G48" s="321" t="s">
        <v>320</v>
      </c>
      <c r="H48" s="347"/>
      <c r="I48" s="322" t="n">
        <f aca="false">SUM(J48:AF48)</f>
        <v>10</v>
      </c>
      <c r="J48" s="322"/>
      <c r="K48" s="322"/>
      <c r="L48" s="322"/>
      <c r="M48" s="322" t="n">
        <v>10</v>
      </c>
      <c r="N48" s="322"/>
      <c r="O48" s="322"/>
      <c r="P48" s="322"/>
      <c r="Q48" s="322"/>
      <c r="R48" s="322"/>
      <c r="S48" s="322"/>
      <c r="T48" s="322"/>
      <c r="U48" s="322"/>
      <c r="V48" s="322"/>
      <c r="W48" s="322"/>
      <c r="X48" s="322"/>
      <c r="Y48" s="322"/>
      <c r="Z48" s="322"/>
      <c r="AA48" s="322"/>
      <c r="AB48" s="322"/>
      <c r="AC48" s="348"/>
      <c r="AD48" s="322"/>
      <c r="AE48" s="348"/>
      <c r="AF48" s="322"/>
      <c r="AG48" s="331"/>
      <c r="AH48" s="82"/>
      <c r="AI48" s="82"/>
      <c r="AJ48" s="82"/>
      <c r="AK48" s="82"/>
      <c r="AL48" s="82"/>
      <c r="AM48" s="82"/>
      <c r="AN48" s="82"/>
    </row>
    <row r="49" customFormat="false" ht="12.75" hidden="false" customHeight="false" outlineLevel="0" collapsed="false">
      <c r="A49" s="3" t="n">
        <v>11</v>
      </c>
      <c r="C49" s="320" t="s">
        <v>321</v>
      </c>
      <c r="D49" s="315" t="s">
        <v>322</v>
      </c>
      <c r="E49" s="315" t="s">
        <v>316</v>
      </c>
      <c r="F49" s="342" t="n">
        <v>2017</v>
      </c>
      <c r="G49" s="346"/>
      <c r="H49" s="347"/>
      <c r="I49" s="322" t="n">
        <f aca="false">SUM(J49:AF49)</f>
        <v>0</v>
      </c>
      <c r="J49" s="322"/>
      <c r="K49" s="322"/>
      <c r="L49" s="322"/>
      <c r="M49" s="322"/>
      <c r="N49" s="322"/>
      <c r="O49" s="322"/>
      <c r="P49" s="322"/>
      <c r="Q49" s="322"/>
      <c r="R49" s="322"/>
      <c r="S49" s="322"/>
      <c r="T49" s="322"/>
      <c r="U49" s="322"/>
      <c r="V49" s="322"/>
      <c r="W49" s="322"/>
      <c r="X49" s="322"/>
      <c r="Y49" s="322"/>
      <c r="Z49" s="322"/>
      <c r="AA49" s="322"/>
      <c r="AB49" s="322"/>
      <c r="AC49" s="348"/>
      <c r="AD49" s="322"/>
      <c r="AE49" s="348"/>
      <c r="AF49" s="322"/>
      <c r="AG49" s="331"/>
      <c r="AH49" s="82"/>
      <c r="AI49" s="82"/>
      <c r="AJ49" s="82"/>
      <c r="AK49" s="82"/>
      <c r="AL49" s="82"/>
      <c r="AM49" s="82"/>
      <c r="AN49" s="82"/>
    </row>
    <row r="50" customFormat="false" ht="12.75" hidden="false" customHeight="false" outlineLevel="0" collapsed="false">
      <c r="A50" s="3" t="n">
        <v>12</v>
      </c>
      <c r="C50" s="351" t="s">
        <v>323</v>
      </c>
      <c r="D50" s="315" t="s">
        <v>324</v>
      </c>
      <c r="E50" s="315" t="s">
        <v>260</v>
      </c>
      <c r="F50" s="350" t="n">
        <v>2018</v>
      </c>
      <c r="G50" s="346" t="s">
        <v>298</v>
      </c>
      <c r="H50" s="347"/>
      <c r="I50" s="322" t="n">
        <f aca="false">SUM(J50:AF50)</f>
        <v>1</v>
      </c>
      <c r="J50" s="322"/>
      <c r="K50" s="322"/>
      <c r="L50" s="322"/>
      <c r="M50" s="352" t="n">
        <v>1</v>
      </c>
      <c r="N50" s="322"/>
      <c r="O50" s="322"/>
      <c r="P50" s="322"/>
      <c r="Q50" s="322"/>
      <c r="R50" s="322"/>
      <c r="S50" s="322"/>
      <c r="T50" s="322"/>
      <c r="U50" s="322"/>
      <c r="V50" s="322"/>
      <c r="W50" s="322"/>
      <c r="X50" s="322"/>
      <c r="Y50" s="322"/>
      <c r="Z50" s="322"/>
      <c r="AA50" s="322"/>
      <c r="AB50" s="322"/>
      <c r="AC50" s="348"/>
      <c r="AD50" s="322"/>
      <c r="AE50" s="348"/>
      <c r="AF50" s="322"/>
      <c r="AG50" s="331"/>
      <c r="AH50" s="82"/>
      <c r="AI50" s="82"/>
      <c r="AJ50" s="82"/>
      <c r="AK50" s="82"/>
      <c r="AL50" s="82"/>
      <c r="AM50" s="82"/>
      <c r="AN50" s="82"/>
    </row>
    <row r="51" customFormat="false" ht="12.75" hidden="false" customHeight="false" outlineLevel="0" collapsed="false">
      <c r="A51" s="3" t="n">
        <v>13</v>
      </c>
      <c r="C51" s="320" t="s">
        <v>325</v>
      </c>
      <c r="D51" s="315" t="s">
        <v>304</v>
      </c>
      <c r="E51" s="315" t="s">
        <v>326</v>
      </c>
      <c r="F51" s="350" t="n">
        <v>2017</v>
      </c>
      <c r="G51" s="346" t="s">
        <v>327</v>
      </c>
      <c r="H51" s="347"/>
      <c r="I51" s="322" t="n">
        <f aca="false">SUM(J51:AF51)</f>
        <v>8</v>
      </c>
      <c r="J51" s="322"/>
      <c r="K51" s="322"/>
      <c r="L51" s="322"/>
      <c r="M51" s="322" t="n">
        <v>8</v>
      </c>
      <c r="N51" s="322"/>
      <c r="O51" s="322"/>
      <c r="P51" s="322"/>
      <c r="Q51" s="322"/>
      <c r="R51" s="322"/>
      <c r="S51" s="322"/>
      <c r="T51" s="322"/>
      <c r="U51" s="322"/>
      <c r="V51" s="322"/>
      <c r="W51" s="322"/>
      <c r="X51" s="322"/>
      <c r="Y51" s="322"/>
      <c r="Z51" s="322"/>
      <c r="AA51" s="322"/>
      <c r="AB51" s="322"/>
      <c r="AC51" s="348"/>
      <c r="AD51" s="322"/>
      <c r="AE51" s="348"/>
      <c r="AF51" s="322"/>
      <c r="AG51" s="331"/>
      <c r="AH51" s="82"/>
      <c r="AI51" s="82"/>
      <c r="AJ51" s="82"/>
      <c r="AK51" s="82"/>
      <c r="AL51" s="82"/>
      <c r="AM51" s="82"/>
      <c r="AN51" s="82"/>
    </row>
    <row r="52" customFormat="false" ht="12.75" hidden="false" customHeight="false" outlineLevel="0" collapsed="false">
      <c r="C52" s="320"/>
      <c r="D52" s="315"/>
      <c r="E52" s="315"/>
      <c r="F52" s="342"/>
      <c r="G52" s="346"/>
      <c r="H52" s="347"/>
      <c r="I52" s="322"/>
      <c r="J52" s="322"/>
      <c r="K52" s="322"/>
      <c r="L52" s="322"/>
      <c r="M52" s="322"/>
      <c r="N52" s="322"/>
      <c r="O52" s="322"/>
      <c r="P52" s="322"/>
      <c r="Q52" s="322"/>
      <c r="R52" s="322"/>
      <c r="S52" s="322"/>
      <c r="T52" s="322"/>
      <c r="U52" s="322"/>
      <c r="V52" s="322"/>
      <c r="W52" s="322"/>
      <c r="X52" s="322"/>
      <c r="Y52" s="322"/>
      <c r="Z52" s="322"/>
      <c r="AA52" s="322"/>
      <c r="AB52" s="322"/>
      <c r="AC52" s="348"/>
      <c r="AD52" s="322"/>
      <c r="AE52" s="348"/>
      <c r="AF52" s="322"/>
      <c r="AG52" s="331"/>
      <c r="AH52" s="82"/>
      <c r="AI52" s="82"/>
      <c r="AJ52" s="82"/>
      <c r="AK52" s="82"/>
      <c r="AL52" s="82"/>
      <c r="AM52" s="82"/>
      <c r="AN52" s="82"/>
    </row>
    <row r="53" customFormat="false" ht="12.75" hidden="false" customHeight="false" outlineLevel="0" collapsed="false">
      <c r="C53" s="320"/>
      <c r="D53" s="315"/>
      <c r="E53" s="315"/>
      <c r="F53" s="342"/>
      <c r="G53" s="346"/>
      <c r="H53" s="347"/>
      <c r="I53" s="322"/>
      <c r="J53" s="322"/>
      <c r="K53" s="322"/>
      <c r="L53" s="322"/>
      <c r="M53" s="322"/>
      <c r="N53" s="322"/>
      <c r="O53" s="322"/>
      <c r="P53" s="322"/>
      <c r="Q53" s="322"/>
      <c r="R53" s="322"/>
      <c r="S53" s="322"/>
      <c r="T53" s="322"/>
      <c r="U53" s="322"/>
      <c r="V53" s="322"/>
      <c r="W53" s="322"/>
      <c r="X53" s="322"/>
      <c r="Y53" s="322"/>
      <c r="Z53" s="322"/>
      <c r="AA53" s="322"/>
      <c r="AB53" s="322"/>
      <c r="AC53" s="348"/>
      <c r="AD53" s="322"/>
      <c r="AE53" s="348"/>
      <c r="AF53" s="322"/>
      <c r="AG53" s="331"/>
      <c r="AH53" s="82"/>
      <c r="AI53" s="82"/>
      <c r="AJ53" s="82"/>
      <c r="AK53" s="82"/>
      <c r="AL53" s="82"/>
      <c r="AM53" s="82"/>
      <c r="AN53" s="82"/>
    </row>
    <row r="54" customFormat="false" ht="12.75" hidden="false" customHeight="false" outlineLevel="0" collapsed="false">
      <c r="C54" s="320"/>
      <c r="D54" s="315"/>
      <c r="E54" s="315"/>
      <c r="F54" s="342"/>
      <c r="G54" s="346"/>
      <c r="H54" s="347"/>
      <c r="I54" s="322"/>
      <c r="J54" s="322"/>
      <c r="K54" s="322"/>
      <c r="L54" s="322"/>
      <c r="M54" s="322"/>
      <c r="N54" s="322"/>
      <c r="O54" s="322"/>
      <c r="P54" s="322"/>
      <c r="Q54" s="322"/>
      <c r="R54" s="322"/>
      <c r="S54" s="322"/>
      <c r="T54" s="322"/>
      <c r="U54" s="322"/>
      <c r="V54" s="322"/>
      <c r="W54" s="322"/>
      <c r="X54" s="322"/>
      <c r="Y54" s="322"/>
      <c r="Z54" s="322"/>
      <c r="AA54" s="322"/>
      <c r="AB54" s="322"/>
      <c r="AC54" s="348"/>
      <c r="AD54" s="322"/>
      <c r="AE54" s="348"/>
      <c r="AF54" s="322"/>
      <c r="AG54" s="331"/>
      <c r="AH54" s="82"/>
      <c r="AI54" s="82"/>
      <c r="AJ54" s="82"/>
      <c r="AK54" s="82"/>
      <c r="AL54" s="82"/>
      <c r="AM54" s="82"/>
      <c r="AN54" s="82"/>
    </row>
    <row r="55" customFormat="false" ht="12.75" hidden="false" customHeight="false" outlineLevel="0" collapsed="false">
      <c r="C55" s="320"/>
      <c r="G55" s="349"/>
      <c r="H55" s="318"/>
      <c r="I55" s="322"/>
      <c r="J55" s="322"/>
      <c r="K55" s="322"/>
      <c r="L55" s="82"/>
      <c r="M55" s="82"/>
      <c r="N55" s="82"/>
      <c r="O55" s="82"/>
      <c r="P55" s="82"/>
      <c r="Q55" s="82"/>
      <c r="R55" s="82"/>
      <c r="S55" s="82"/>
      <c r="T55" s="82"/>
      <c r="U55" s="82"/>
      <c r="V55" s="82"/>
      <c r="W55" s="82"/>
      <c r="X55" s="82"/>
      <c r="Y55" s="82"/>
      <c r="Z55" s="82"/>
      <c r="AA55" s="82"/>
      <c r="AB55" s="82"/>
      <c r="AC55" s="73"/>
      <c r="AD55" s="82"/>
      <c r="AE55" s="73"/>
      <c r="AF55" s="82"/>
      <c r="AG55" s="331"/>
      <c r="AH55" s="322"/>
      <c r="AI55" s="322"/>
      <c r="AJ55" s="322"/>
      <c r="AK55" s="82"/>
      <c r="AL55" s="82"/>
      <c r="AM55" s="82"/>
      <c r="AN55" s="82"/>
    </row>
    <row r="56" customFormat="false" ht="12.75" hidden="false" customHeight="false" outlineLevel="0" collapsed="false">
      <c r="A56" s="297"/>
      <c r="B56" s="297"/>
      <c r="C56" s="298" t="s">
        <v>225</v>
      </c>
      <c r="D56" s="299" t="s">
        <v>226</v>
      </c>
      <c r="E56" s="300" t="s">
        <v>227</v>
      </c>
      <c r="F56" s="301" t="s">
        <v>228</v>
      </c>
      <c r="G56" s="302" t="s">
        <v>229</v>
      </c>
      <c r="H56" s="303" t="s">
        <v>230</v>
      </c>
      <c r="I56" s="295" t="s">
        <v>153</v>
      </c>
      <c r="J56" s="295" t="s">
        <v>231</v>
      </c>
      <c r="K56" s="295" t="s">
        <v>232</v>
      </c>
      <c r="L56" s="295" t="s">
        <v>233</v>
      </c>
      <c r="M56" s="295" t="s">
        <v>234</v>
      </c>
      <c r="N56" s="295" t="s">
        <v>235</v>
      </c>
      <c r="O56" s="295" t="s">
        <v>236</v>
      </c>
      <c r="P56" s="295" t="s">
        <v>237</v>
      </c>
      <c r="Q56" s="295" t="s">
        <v>238</v>
      </c>
      <c r="R56" s="295" t="s">
        <v>239</v>
      </c>
      <c r="S56" s="295" t="s">
        <v>240</v>
      </c>
      <c r="T56" s="295" t="s">
        <v>241</v>
      </c>
      <c r="U56" s="295" t="s">
        <v>242</v>
      </c>
      <c r="V56" s="295" t="s">
        <v>243</v>
      </c>
      <c r="W56" s="295" t="s">
        <v>244</v>
      </c>
      <c r="X56" s="295" t="s">
        <v>245</v>
      </c>
      <c r="Y56" s="295" t="s">
        <v>246</v>
      </c>
      <c r="Z56" s="295"/>
      <c r="AA56" s="304"/>
      <c r="AB56" s="295" t="s">
        <v>247</v>
      </c>
      <c r="AC56" s="305" t="s">
        <v>248</v>
      </c>
      <c r="AD56" s="295" t="s">
        <v>249</v>
      </c>
      <c r="AE56" s="306" t="s">
        <v>250</v>
      </c>
      <c r="AF56" s="307" t="s">
        <v>251</v>
      </c>
      <c r="AG56" s="295"/>
      <c r="AH56" s="295"/>
      <c r="AI56" s="295"/>
      <c r="AJ56" s="295"/>
      <c r="AK56" s="295" t="s">
        <v>252</v>
      </c>
      <c r="AL56" s="295" t="s">
        <v>253</v>
      </c>
      <c r="AM56" s="295" t="s">
        <v>254</v>
      </c>
      <c r="AN56" s="295" t="s">
        <v>255</v>
      </c>
    </row>
    <row r="57" customFormat="false" ht="12.75" hidden="false" customHeight="false" outlineLevel="0" collapsed="false">
      <c r="B57" s="308" t="s">
        <v>256</v>
      </c>
      <c r="C57" s="324" t="s">
        <v>328</v>
      </c>
      <c r="D57" s="325"/>
      <c r="E57" s="354"/>
      <c r="F57" s="326"/>
      <c r="G57" s="327"/>
      <c r="H57" s="327"/>
      <c r="I57" s="328"/>
      <c r="J57" s="328"/>
      <c r="K57" s="328"/>
      <c r="L57" s="327"/>
      <c r="M57" s="327"/>
      <c r="N57" s="329"/>
      <c r="O57" s="327"/>
      <c r="P57" s="327"/>
      <c r="Q57" s="327"/>
      <c r="R57" s="328"/>
      <c r="S57" s="328"/>
      <c r="T57" s="328"/>
      <c r="U57" s="327"/>
      <c r="V57" s="327"/>
      <c r="W57" s="327"/>
      <c r="X57" s="329"/>
      <c r="Y57" s="327"/>
      <c r="Z57" s="328"/>
      <c r="AA57" s="328"/>
      <c r="AB57" s="328"/>
      <c r="AC57" s="329"/>
      <c r="AD57" s="327"/>
      <c r="AE57" s="328"/>
      <c r="AF57" s="328"/>
      <c r="AH57" s="299" t="s">
        <v>226</v>
      </c>
      <c r="AI57" s="300" t="s">
        <v>227</v>
      </c>
      <c r="AJ57" s="308" t="s">
        <v>228</v>
      </c>
      <c r="AL57" s="82"/>
      <c r="AM57" s="82"/>
      <c r="AN57" s="82"/>
    </row>
    <row r="58" customFormat="false" ht="12.75" hidden="false" customHeight="false" outlineLevel="0" collapsed="false">
      <c r="A58" s="3" t="n">
        <v>1</v>
      </c>
      <c r="C58" s="315" t="s">
        <v>329</v>
      </c>
      <c r="D58" s="315" t="s">
        <v>330</v>
      </c>
      <c r="E58" s="353" t="s">
        <v>331</v>
      </c>
      <c r="F58" s="73" t="n">
        <v>2015</v>
      </c>
      <c r="G58" s="355" t="n">
        <v>41.1</v>
      </c>
      <c r="H58" s="331" t="n">
        <v>41.2</v>
      </c>
      <c r="I58" s="322" t="n">
        <f aca="false">SUM(J58:AF58)</f>
        <v>23</v>
      </c>
      <c r="J58" s="322"/>
      <c r="K58" s="322"/>
      <c r="L58" s="63" t="n">
        <v>15</v>
      </c>
      <c r="M58" s="356" t="n">
        <v>8</v>
      </c>
      <c r="N58" s="63"/>
      <c r="O58" s="82"/>
      <c r="P58" s="82"/>
      <c r="Q58" s="82"/>
      <c r="R58" s="82"/>
      <c r="S58" s="82"/>
      <c r="T58" s="82"/>
      <c r="U58" s="82"/>
      <c r="V58" s="82"/>
      <c r="W58" s="82"/>
      <c r="X58" s="82"/>
      <c r="Y58" s="82"/>
      <c r="Z58" s="82"/>
      <c r="AA58" s="82"/>
      <c r="AB58" s="82"/>
      <c r="AC58" s="73"/>
      <c r="AD58" s="82"/>
      <c r="AE58" s="73"/>
      <c r="AF58" s="82"/>
      <c r="AG58" s="331"/>
      <c r="AH58" s="82"/>
      <c r="AI58" s="82"/>
      <c r="AJ58" s="82"/>
      <c r="AK58" s="63" t="s">
        <v>332</v>
      </c>
      <c r="AL58" s="82"/>
      <c r="AM58" s="82" t="s">
        <v>332</v>
      </c>
      <c r="AN58" s="82" t="s">
        <v>332</v>
      </c>
    </row>
    <row r="59" customFormat="false" ht="12.75" hidden="false" customHeight="false" outlineLevel="0" collapsed="false">
      <c r="A59" s="3" t="n">
        <v>2</v>
      </c>
      <c r="C59" s="315" t="s">
        <v>333</v>
      </c>
      <c r="D59" s="315" t="s">
        <v>334</v>
      </c>
      <c r="E59" s="353" t="s">
        <v>335</v>
      </c>
      <c r="F59" s="73" t="n">
        <v>2015</v>
      </c>
      <c r="G59" s="349" t="s">
        <v>336</v>
      </c>
      <c r="H59" s="318"/>
      <c r="I59" s="322" t="n">
        <f aca="false">SUM(J59:AF59)</f>
        <v>10</v>
      </c>
      <c r="J59" s="322"/>
      <c r="K59" s="322"/>
      <c r="L59" s="63"/>
      <c r="M59" s="63" t="n">
        <v>10</v>
      </c>
      <c r="N59" s="63"/>
      <c r="O59" s="82"/>
      <c r="P59" s="82"/>
      <c r="Q59" s="82"/>
      <c r="R59" s="82"/>
      <c r="S59" s="82"/>
      <c r="T59" s="82"/>
      <c r="U59" s="82"/>
      <c r="V59" s="82"/>
      <c r="W59" s="82"/>
      <c r="X59" s="82"/>
      <c r="Y59" s="82"/>
      <c r="Z59" s="82"/>
      <c r="AA59" s="82"/>
      <c r="AB59" s="82"/>
      <c r="AC59" s="73"/>
      <c r="AD59" s="82"/>
      <c r="AE59" s="73"/>
      <c r="AF59" s="82"/>
      <c r="AG59" s="331"/>
      <c r="AH59" s="82"/>
      <c r="AI59" s="82"/>
      <c r="AJ59" s="82"/>
      <c r="AK59" s="82"/>
      <c r="AL59" s="82"/>
      <c r="AM59" s="82"/>
      <c r="AN59" s="82"/>
    </row>
    <row r="60" s="3" customFormat="true" ht="12.75" hidden="false" customHeight="false" outlineLevel="0" collapsed="false">
      <c r="A60" s="3" t="n">
        <v>3</v>
      </c>
      <c r="C60" s="315" t="s">
        <v>337</v>
      </c>
      <c r="D60" s="315" t="s">
        <v>338</v>
      </c>
      <c r="E60" s="353" t="s">
        <v>297</v>
      </c>
      <c r="F60" s="73" t="n">
        <v>2015</v>
      </c>
      <c r="G60" s="349" t="s">
        <v>339</v>
      </c>
      <c r="H60" s="318"/>
      <c r="I60" s="322" t="n">
        <f aca="false">SUM(J60:AF60)</f>
        <v>10</v>
      </c>
      <c r="J60" s="322"/>
      <c r="K60" s="322"/>
      <c r="L60" s="63"/>
      <c r="M60" s="356" t="n">
        <v>10</v>
      </c>
      <c r="N60" s="63"/>
      <c r="O60" s="82"/>
      <c r="P60" s="82"/>
      <c r="Q60" s="82"/>
      <c r="R60" s="82"/>
      <c r="S60" s="82"/>
      <c r="T60" s="82"/>
      <c r="U60" s="82"/>
      <c r="V60" s="82"/>
      <c r="W60" s="63"/>
      <c r="X60" s="82"/>
      <c r="Y60" s="82"/>
      <c r="Z60" s="82"/>
      <c r="AA60" s="82"/>
      <c r="AB60" s="82"/>
      <c r="AC60" s="73"/>
      <c r="AD60" s="82"/>
      <c r="AE60" s="73"/>
      <c r="AF60" s="82"/>
      <c r="AG60" s="331"/>
      <c r="AH60" s="82"/>
      <c r="AI60" s="82"/>
      <c r="AJ60" s="82"/>
      <c r="AK60" s="82"/>
      <c r="AL60" s="82"/>
      <c r="AM60" s="82"/>
      <c r="AN60" s="82"/>
    </row>
    <row r="61" s="3" customFormat="true" ht="12.75" hidden="false" customHeight="false" outlineLevel="0" collapsed="false">
      <c r="A61" s="3" t="n">
        <v>4</v>
      </c>
      <c r="C61" s="315" t="s">
        <v>340</v>
      </c>
      <c r="D61" s="315" t="s">
        <v>341</v>
      </c>
      <c r="E61" s="315" t="s">
        <v>331</v>
      </c>
      <c r="F61" s="350" t="n">
        <v>2015</v>
      </c>
      <c r="G61" s="357" t="s">
        <v>342</v>
      </c>
      <c r="H61" s="344"/>
      <c r="I61" s="322" t="n">
        <f aca="false">SUM(J61:AF61)</f>
        <v>1</v>
      </c>
      <c r="J61" s="297"/>
      <c r="K61" s="297"/>
      <c r="L61" s="358"/>
      <c r="M61" s="298" t="n">
        <v>1</v>
      </c>
      <c r="N61" s="358"/>
      <c r="O61" s="317"/>
      <c r="P61" s="317"/>
      <c r="Q61" s="82"/>
      <c r="R61" s="82"/>
      <c r="S61" s="82"/>
      <c r="T61" s="82"/>
      <c r="U61" s="82"/>
      <c r="V61" s="82"/>
      <c r="W61" s="82"/>
      <c r="X61" s="82"/>
      <c r="Y61" s="82"/>
      <c r="Z61" s="82"/>
      <c r="AA61" s="82"/>
      <c r="AB61" s="82"/>
      <c r="AC61" s="73"/>
      <c r="AD61" s="82"/>
      <c r="AE61" s="73"/>
      <c r="AF61" s="82"/>
      <c r="AG61" s="331"/>
      <c r="AH61" s="82"/>
      <c r="AI61" s="82"/>
      <c r="AJ61" s="82"/>
      <c r="AK61" s="82"/>
      <c r="AL61" s="63" t="s">
        <v>332</v>
      </c>
      <c r="AM61" s="82"/>
      <c r="AN61" s="82"/>
    </row>
    <row r="62" s="3" customFormat="true" ht="12.75" hidden="false" customHeight="false" outlineLevel="0" collapsed="false">
      <c r="A62" s="3" t="n">
        <v>5</v>
      </c>
      <c r="C62" s="341" t="s">
        <v>343</v>
      </c>
      <c r="D62" s="315" t="s">
        <v>344</v>
      </c>
      <c r="E62" s="353" t="s">
        <v>290</v>
      </c>
      <c r="F62" s="73" t="n">
        <v>2016</v>
      </c>
      <c r="G62" s="321" t="s">
        <v>298</v>
      </c>
      <c r="H62" s="318" t="n">
        <v>52.7</v>
      </c>
      <c r="I62" s="322" t="n">
        <f aca="false">SUM(J62:AF62)</f>
        <v>16</v>
      </c>
      <c r="J62" s="322"/>
      <c r="K62" s="322"/>
      <c r="L62" s="63" t="n">
        <v>10</v>
      </c>
      <c r="M62" s="356" t="n">
        <v>6</v>
      </c>
      <c r="N62" s="63"/>
      <c r="O62" s="82"/>
      <c r="P62" s="82"/>
      <c r="Q62" s="82"/>
      <c r="R62" s="82"/>
      <c r="S62" s="82"/>
      <c r="T62" s="82"/>
      <c r="U62" s="82"/>
      <c r="V62" s="82"/>
      <c r="W62" s="82"/>
      <c r="X62" s="82"/>
      <c r="Y62" s="82"/>
      <c r="Z62" s="82"/>
      <c r="AA62" s="82"/>
      <c r="AB62" s="82"/>
      <c r="AC62" s="73"/>
      <c r="AD62" s="82"/>
      <c r="AE62" s="73"/>
      <c r="AF62" s="82"/>
      <c r="AG62" s="331"/>
      <c r="AH62" s="82"/>
      <c r="AI62" s="82"/>
      <c r="AJ62" s="82"/>
      <c r="AK62" s="82"/>
      <c r="AL62" s="82"/>
      <c r="AM62" s="82"/>
      <c r="AN62" s="82"/>
    </row>
    <row r="63" s="3" customFormat="true" ht="12.75" hidden="false" customHeight="false" outlineLevel="0" collapsed="false">
      <c r="A63" s="3" t="n">
        <v>6</v>
      </c>
      <c r="C63" s="315" t="s">
        <v>274</v>
      </c>
      <c r="D63" s="315" t="s">
        <v>345</v>
      </c>
      <c r="E63" s="315" t="s">
        <v>331</v>
      </c>
      <c r="F63" s="342" t="n">
        <v>2015</v>
      </c>
      <c r="G63" s="357" t="s">
        <v>346</v>
      </c>
      <c r="H63" s="344"/>
      <c r="I63" s="322" t="n">
        <f aca="false">SUM(J63:AF63)</f>
        <v>1</v>
      </c>
      <c r="J63" s="297"/>
      <c r="K63" s="297"/>
      <c r="L63" s="358"/>
      <c r="M63" s="298" t="n">
        <v>1</v>
      </c>
      <c r="N63" s="358"/>
      <c r="O63" s="317"/>
      <c r="P63" s="317"/>
      <c r="Q63" s="82"/>
      <c r="R63" s="82"/>
      <c r="S63" s="82"/>
      <c r="T63" s="82"/>
      <c r="U63" s="82"/>
      <c r="V63" s="82"/>
      <c r="W63" s="82"/>
      <c r="X63" s="82"/>
      <c r="Y63" s="82"/>
      <c r="Z63" s="82"/>
      <c r="AA63" s="82"/>
      <c r="AB63" s="82"/>
      <c r="AC63" s="342"/>
      <c r="AD63" s="82"/>
      <c r="AE63" s="73"/>
      <c r="AF63" s="82"/>
      <c r="AG63" s="331"/>
      <c r="AH63" s="82"/>
      <c r="AI63" s="82"/>
      <c r="AJ63" s="82"/>
      <c r="AK63" s="63" t="s">
        <v>332</v>
      </c>
      <c r="AL63" s="63" t="s">
        <v>332</v>
      </c>
      <c r="AM63" s="82" t="s">
        <v>332</v>
      </c>
      <c r="AN63" s="82"/>
    </row>
    <row r="64" s="3" customFormat="true" ht="12.75" hidden="false" customHeight="false" outlineLevel="0" collapsed="false">
      <c r="A64" s="3" t="n">
        <v>7</v>
      </c>
      <c r="C64" s="315" t="s">
        <v>286</v>
      </c>
      <c r="D64" s="315" t="s">
        <v>347</v>
      </c>
      <c r="E64" s="315" t="s">
        <v>331</v>
      </c>
      <c r="F64" s="350" t="n">
        <v>2015</v>
      </c>
      <c r="G64" s="357" t="s">
        <v>298</v>
      </c>
      <c r="H64" s="344"/>
      <c r="I64" s="322" t="n">
        <f aca="false">SUM(J64:AF64)</f>
        <v>4</v>
      </c>
      <c r="J64" s="297"/>
      <c r="K64" s="297"/>
      <c r="L64" s="358"/>
      <c r="M64" s="298" t="n">
        <v>4</v>
      </c>
      <c r="N64" s="358"/>
      <c r="O64" s="317"/>
      <c r="P64" s="317"/>
      <c r="Q64" s="82"/>
      <c r="R64" s="82"/>
      <c r="S64" s="82"/>
      <c r="T64" s="82"/>
      <c r="U64" s="82"/>
      <c r="V64" s="82"/>
      <c r="W64" s="82"/>
      <c r="X64" s="82"/>
      <c r="Y64" s="82"/>
      <c r="Z64" s="82"/>
      <c r="AA64" s="82"/>
      <c r="AB64" s="82"/>
      <c r="AC64" s="73"/>
      <c r="AD64" s="82"/>
      <c r="AE64" s="73"/>
      <c r="AF64" s="82"/>
      <c r="AG64" s="331"/>
      <c r="AH64" s="82"/>
      <c r="AI64" s="82"/>
      <c r="AJ64" s="82"/>
      <c r="AK64" s="82"/>
      <c r="AL64" s="63" t="s">
        <v>332</v>
      </c>
      <c r="AM64" s="82"/>
      <c r="AN64" s="82" t="s">
        <v>332</v>
      </c>
    </row>
    <row r="65" s="3" customFormat="true" ht="12.75" hidden="false" customHeight="false" outlineLevel="0" collapsed="false">
      <c r="A65" s="3" t="n">
        <v>8</v>
      </c>
      <c r="C65" s="315" t="s">
        <v>348</v>
      </c>
      <c r="D65" s="315" t="s">
        <v>349</v>
      </c>
      <c r="E65" s="353" t="s">
        <v>350</v>
      </c>
      <c r="F65" s="342" t="n">
        <v>2015</v>
      </c>
      <c r="G65" s="321" t="s">
        <v>351</v>
      </c>
      <c r="H65" s="318" t="n">
        <v>47.1</v>
      </c>
      <c r="I65" s="322" t="n">
        <f aca="false">SUM(J65:AF65)</f>
        <v>30</v>
      </c>
      <c r="J65" s="322"/>
      <c r="K65" s="322"/>
      <c r="L65" s="63" t="n">
        <v>20</v>
      </c>
      <c r="M65" s="356" t="n">
        <v>10</v>
      </c>
      <c r="N65" s="63"/>
      <c r="O65" s="82"/>
      <c r="P65" s="82"/>
      <c r="Q65" s="82"/>
      <c r="R65" s="82"/>
      <c r="S65" s="82"/>
      <c r="T65" s="82"/>
      <c r="U65" s="82"/>
      <c r="V65" s="82"/>
      <c r="W65" s="82"/>
      <c r="X65" s="82"/>
      <c r="Y65" s="82"/>
      <c r="Z65" s="82"/>
      <c r="AA65" s="82"/>
      <c r="AB65" s="82"/>
      <c r="AC65" s="73"/>
      <c r="AD65" s="82"/>
      <c r="AE65" s="73"/>
      <c r="AF65" s="82"/>
      <c r="AG65" s="331"/>
      <c r="AH65" s="82"/>
      <c r="AI65" s="82"/>
      <c r="AJ65" s="82"/>
      <c r="AK65" s="82"/>
      <c r="AL65" s="63" t="s">
        <v>332</v>
      </c>
      <c r="AM65" s="82" t="s">
        <v>332</v>
      </c>
      <c r="AN65" s="82" t="s">
        <v>332</v>
      </c>
    </row>
    <row r="66" s="3" customFormat="true" ht="12.75" hidden="false" customHeight="false" outlineLevel="0" collapsed="false">
      <c r="A66" s="3" t="n">
        <v>9</v>
      </c>
      <c r="C66" s="315" t="s">
        <v>352</v>
      </c>
      <c r="D66" s="315" t="s">
        <v>353</v>
      </c>
      <c r="E66" s="353" t="s">
        <v>354</v>
      </c>
      <c r="F66" s="73" t="n">
        <v>2015</v>
      </c>
      <c r="G66" s="359" t="n">
        <v>22.8</v>
      </c>
      <c r="H66" s="318" t="n">
        <v>21.7</v>
      </c>
      <c r="I66" s="322" t="n">
        <f aca="false">SUM(J66:AF66)</f>
        <v>28</v>
      </c>
      <c r="J66" s="322"/>
      <c r="K66" s="322"/>
      <c r="L66" s="63" t="n">
        <v>20</v>
      </c>
      <c r="M66" s="63" t="n">
        <v>8</v>
      </c>
      <c r="N66" s="63"/>
      <c r="O66" s="82"/>
      <c r="P66" s="82"/>
      <c r="Q66" s="82"/>
      <c r="R66" s="82"/>
      <c r="S66" s="82"/>
      <c r="T66" s="82"/>
      <c r="U66" s="82"/>
      <c r="V66" s="82"/>
      <c r="W66" s="82"/>
      <c r="X66" s="82"/>
      <c r="Y66" s="82"/>
      <c r="Z66" s="82"/>
      <c r="AA66" s="82"/>
      <c r="AB66" s="82"/>
      <c r="AC66" s="73"/>
      <c r="AD66" s="82"/>
      <c r="AE66" s="73"/>
      <c r="AF66" s="82"/>
      <c r="AG66" s="331"/>
      <c r="AH66" s="82"/>
      <c r="AI66" s="82"/>
      <c r="AJ66" s="82"/>
      <c r="AK66" s="82"/>
      <c r="AL66" s="82"/>
      <c r="AM66" s="82"/>
      <c r="AN66" s="82"/>
    </row>
    <row r="67" s="3" customFormat="true" ht="12.75" hidden="false" customHeight="false" outlineLevel="0" collapsed="false">
      <c r="A67" s="3" t="n">
        <v>10</v>
      </c>
      <c r="C67" s="341" t="s">
        <v>355</v>
      </c>
      <c r="D67" s="315" t="s">
        <v>356</v>
      </c>
      <c r="E67" s="353" t="s">
        <v>290</v>
      </c>
      <c r="F67" s="73" t="n">
        <v>2016</v>
      </c>
      <c r="G67" s="359" t="n">
        <v>51.1</v>
      </c>
      <c r="H67" s="318" t="n">
        <v>43.3</v>
      </c>
      <c r="I67" s="322" t="n">
        <f aca="false">SUM(J67:AF67)</f>
        <v>10</v>
      </c>
      <c r="J67" s="322"/>
      <c r="K67" s="322"/>
      <c r="L67" s="63" t="n">
        <v>8</v>
      </c>
      <c r="M67" s="356" t="n">
        <v>2</v>
      </c>
      <c r="N67" s="63"/>
      <c r="O67" s="82"/>
      <c r="P67" s="82"/>
      <c r="Q67" s="317"/>
      <c r="R67" s="317"/>
      <c r="S67" s="317"/>
      <c r="T67" s="317"/>
      <c r="U67" s="317"/>
      <c r="V67" s="358"/>
      <c r="W67" s="317"/>
      <c r="X67" s="317"/>
      <c r="Y67" s="317"/>
      <c r="Z67" s="317"/>
      <c r="AA67" s="317"/>
      <c r="AB67" s="317"/>
      <c r="AC67" s="81"/>
      <c r="AD67" s="317"/>
      <c r="AE67" s="79"/>
      <c r="AF67" s="317"/>
      <c r="AH67" s="317"/>
      <c r="AI67" s="317"/>
      <c r="AJ67" s="317"/>
      <c r="AK67" s="317"/>
      <c r="AL67" s="358" t="s">
        <v>332</v>
      </c>
      <c r="AM67" s="317"/>
      <c r="AN67" s="317"/>
    </row>
    <row r="68" s="3" customFormat="true" ht="12.75" hidden="false" customHeight="false" outlineLevel="0" collapsed="false">
      <c r="A68" s="3" t="n">
        <v>11</v>
      </c>
      <c r="C68" s="341" t="s">
        <v>357</v>
      </c>
      <c r="D68" s="315" t="s">
        <v>358</v>
      </c>
      <c r="E68" s="353" t="s">
        <v>307</v>
      </c>
      <c r="F68" s="73" t="n">
        <v>2016</v>
      </c>
      <c r="G68" s="359" t="n">
        <v>27.1</v>
      </c>
      <c r="H68" s="318" t="n">
        <v>27.6</v>
      </c>
      <c r="I68" s="322" t="n">
        <f aca="false">SUM(J68:AF68)</f>
        <v>12</v>
      </c>
      <c r="J68" s="322"/>
      <c r="K68" s="322"/>
      <c r="L68" s="63" t="n">
        <v>8</v>
      </c>
      <c r="M68" s="63" t="n">
        <v>4</v>
      </c>
      <c r="N68" s="63"/>
      <c r="O68" s="82"/>
      <c r="P68" s="82"/>
      <c r="Q68" s="317"/>
      <c r="R68" s="317"/>
      <c r="S68" s="317"/>
      <c r="T68" s="317"/>
      <c r="U68" s="317"/>
      <c r="V68" s="358"/>
      <c r="W68" s="317"/>
      <c r="X68" s="317"/>
      <c r="Y68" s="317"/>
      <c r="Z68" s="317"/>
      <c r="AA68" s="317"/>
      <c r="AB68" s="317"/>
      <c r="AC68" s="81"/>
      <c r="AD68" s="317"/>
      <c r="AE68" s="79"/>
      <c r="AF68" s="317"/>
      <c r="AH68" s="317"/>
      <c r="AI68" s="317"/>
      <c r="AJ68" s="317"/>
      <c r="AK68" s="317"/>
      <c r="AL68" s="358"/>
      <c r="AM68" s="317"/>
      <c r="AN68" s="317"/>
    </row>
    <row r="69" s="3" customFormat="true" ht="12.75" hidden="false" customHeight="false" outlineLevel="0" collapsed="false">
      <c r="A69" s="3" t="n">
        <v>12</v>
      </c>
      <c r="C69" s="315" t="s">
        <v>359</v>
      </c>
      <c r="D69" s="315" t="s">
        <v>360</v>
      </c>
      <c r="E69" s="315" t="s">
        <v>361</v>
      </c>
      <c r="F69" s="73" t="n">
        <v>2015</v>
      </c>
      <c r="G69" s="321"/>
      <c r="H69" s="318"/>
      <c r="I69" s="322" t="n">
        <f aca="false">SUM(J69:AF69)</f>
        <v>0</v>
      </c>
      <c r="J69" s="322"/>
      <c r="K69" s="322"/>
      <c r="L69" s="63"/>
      <c r="M69" s="63"/>
      <c r="N69" s="63"/>
      <c r="O69" s="82"/>
      <c r="P69" s="82"/>
      <c r="Q69" s="317"/>
      <c r="R69" s="317"/>
      <c r="S69" s="317"/>
      <c r="T69" s="317"/>
      <c r="U69" s="317"/>
      <c r="V69" s="358"/>
      <c r="W69" s="317"/>
      <c r="X69" s="317"/>
      <c r="Y69" s="317"/>
      <c r="Z69" s="317"/>
      <c r="AA69" s="317"/>
      <c r="AB69" s="317"/>
      <c r="AC69" s="81"/>
      <c r="AD69" s="317"/>
      <c r="AE69" s="79"/>
      <c r="AF69" s="317"/>
      <c r="AH69" s="317"/>
      <c r="AI69" s="317"/>
      <c r="AJ69" s="317"/>
      <c r="AK69" s="317"/>
      <c r="AL69" s="358"/>
      <c r="AM69" s="317"/>
      <c r="AN69" s="317"/>
    </row>
    <row r="70" s="3" customFormat="true" ht="12.75" hidden="false" customHeight="false" outlineLevel="0" collapsed="false">
      <c r="A70" s="3" t="n">
        <v>13</v>
      </c>
      <c r="C70" s="315" t="s">
        <v>362</v>
      </c>
      <c r="D70" s="315" t="s">
        <v>282</v>
      </c>
      <c r="E70" s="353" t="s">
        <v>363</v>
      </c>
      <c r="F70" s="342" t="n">
        <v>2015</v>
      </c>
      <c r="G70" s="357" t="s">
        <v>364</v>
      </c>
      <c r="H70" s="344" t="n">
        <v>30.5</v>
      </c>
      <c r="I70" s="322" t="n">
        <f aca="false">SUM(J70:AF70)</f>
        <v>6</v>
      </c>
      <c r="J70" s="297"/>
      <c r="K70" s="297"/>
      <c r="L70" s="358"/>
      <c r="M70" s="358" t="n">
        <v>6</v>
      </c>
      <c r="N70" s="358"/>
      <c r="O70" s="317"/>
      <c r="P70" s="317"/>
      <c r="Q70" s="317"/>
      <c r="R70" s="317"/>
      <c r="S70" s="317"/>
      <c r="T70" s="317"/>
      <c r="U70" s="317"/>
      <c r="V70" s="358"/>
      <c r="W70" s="317"/>
      <c r="X70" s="317"/>
      <c r="Y70" s="317"/>
      <c r="Z70" s="317"/>
      <c r="AA70" s="317"/>
      <c r="AB70" s="317"/>
      <c r="AC70" s="81"/>
      <c r="AD70" s="317"/>
      <c r="AE70" s="79"/>
      <c r="AF70" s="317"/>
      <c r="AH70" s="317"/>
      <c r="AI70" s="317"/>
      <c r="AJ70" s="317"/>
      <c r="AK70" s="317"/>
      <c r="AL70" s="358"/>
      <c r="AM70" s="317"/>
      <c r="AN70" s="317"/>
    </row>
    <row r="71" s="3" customFormat="true" ht="12.75" hidden="false" customHeight="false" outlineLevel="0" collapsed="false">
      <c r="C71" s="315"/>
      <c r="D71" s="315"/>
      <c r="E71" s="315"/>
      <c r="F71" s="342"/>
      <c r="G71" s="357"/>
      <c r="H71" s="344"/>
      <c r="I71" s="322"/>
      <c r="J71" s="297"/>
      <c r="K71" s="297"/>
      <c r="L71" s="358"/>
      <c r="M71" s="358"/>
      <c r="N71" s="358"/>
      <c r="O71" s="317"/>
      <c r="P71" s="317"/>
      <c r="Q71" s="317"/>
      <c r="R71" s="317"/>
      <c r="S71" s="317"/>
      <c r="T71" s="317"/>
      <c r="U71" s="317"/>
      <c r="V71" s="358"/>
      <c r="W71" s="317"/>
      <c r="X71" s="317"/>
      <c r="Y71" s="317"/>
      <c r="Z71" s="317"/>
      <c r="AA71" s="317"/>
      <c r="AB71" s="317"/>
      <c r="AC71" s="81"/>
      <c r="AD71" s="317"/>
      <c r="AE71" s="79"/>
      <c r="AF71" s="317"/>
      <c r="AH71" s="317"/>
      <c r="AI71" s="317"/>
      <c r="AJ71" s="317"/>
      <c r="AK71" s="317"/>
      <c r="AL71" s="358"/>
      <c r="AM71" s="317"/>
      <c r="AN71" s="317"/>
    </row>
    <row r="72" s="3" customFormat="true" ht="12.75" hidden="false" customHeight="false" outlineLevel="0" collapsed="false">
      <c r="C72" s="315"/>
      <c r="D72" s="315"/>
      <c r="E72" s="315"/>
      <c r="F72" s="342"/>
      <c r="G72" s="357"/>
      <c r="H72" s="344"/>
      <c r="I72" s="322"/>
      <c r="J72" s="297"/>
      <c r="K72" s="297"/>
      <c r="L72" s="358"/>
      <c r="M72" s="358"/>
      <c r="N72" s="358"/>
      <c r="O72" s="317"/>
      <c r="P72" s="317"/>
      <c r="Q72" s="317"/>
      <c r="R72" s="317"/>
      <c r="S72" s="317"/>
      <c r="T72" s="317"/>
      <c r="U72" s="317"/>
      <c r="V72" s="358"/>
      <c r="W72" s="317"/>
      <c r="X72" s="317"/>
      <c r="Y72" s="317"/>
      <c r="Z72" s="317"/>
      <c r="AA72" s="317"/>
      <c r="AB72" s="317"/>
      <c r="AC72" s="81"/>
      <c r="AD72" s="317"/>
      <c r="AE72" s="79"/>
      <c r="AF72" s="317"/>
      <c r="AH72" s="317"/>
      <c r="AI72" s="317"/>
      <c r="AJ72" s="317"/>
      <c r="AK72" s="317"/>
      <c r="AL72" s="358"/>
      <c r="AM72" s="317"/>
      <c r="AN72" s="317"/>
    </row>
    <row r="73" s="3" customFormat="true" ht="12.75" hidden="false" customHeight="false" outlineLevel="0" collapsed="false">
      <c r="C73" s="315"/>
      <c r="D73" s="315"/>
      <c r="E73" s="315"/>
      <c r="F73" s="342"/>
      <c r="G73" s="357"/>
      <c r="H73" s="344"/>
      <c r="I73" s="322"/>
      <c r="J73" s="297"/>
      <c r="K73" s="297"/>
      <c r="L73" s="358"/>
      <c r="M73" s="358"/>
      <c r="N73" s="358"/>
      <c r="O73" s="317"/>
      <c r="P73" s="317"/>
      <c r="Q73" s="317"/>
      <c r="R73" s="317"/>
      <c r="S73" s="317"/>
      <c r="T73" s="317"/>
      <c r="U73" s="317"/>
      <c r="V73" s="358"/>
      <c r="W73" s="317"/>
      <c r="X73" s="317"/>
      <c r="Y73" s="317"/>
      <c r="Z73" s="317"/>
      <c r="AA73" s="317"/>
      <c r="AB73" s="317"/>
      <c r="AC73" s="81"/>
      <c r="AD73" s="317"/>
      <c r="AE73" s="79"/>
      <c r="AF73" s="317"/>
      <c r="AH73" s="317"/>
      <c r="AI73" s="317"/>
      <c r="AJ73" s="317"/>
      <c r="AK73" s="317"/>
      <c r="AL73" s="358"/>
      <c r="AM73" s="317"/>
      <c r="AN73" s="317"/>
    </row>
    <row r="74" s="3" customFormat="true" ht="12.75" hidden="false" customHeight="false" outlineLevel="0" collapsed="false">
      <c r="C74" s="315"/>
      <c r="D74" s="315"/>
      <c r="E74" s="315"/>
      <c r="F74" s="342"/>
      <c r="G74" s="357"/>
      <c r="H74" s="344"/>
      <c r="I74" s="322"/>
      <c r="J74" s="297"/>
      <c r="K74" s="297"/>
      <c r="L74" s="358"/>
      <c r="M74" s="358"/>
      <c r="N74" s="358"/>
      <c r="O74" s="317"/>
      <c r="P74" s="317"/>
      <c r="Q74" s="317"/>
      <c r="R74" s="317"/>
      <c r="S74" s="317"/>
      <c r="T74" s="317"/>
      <c r="U74" s="317"/>
      <c r="V74" s="358"/>
      <c r="W74" s="317"/>
      <c r="X74" s="317"/>
      <c r="Y74" s="317"/>
      <c r="Z74" s="317"/>
      <c r="AA74" s="317"/>
      <c r="AB74" s="317"/>
      <c r="AC74" s="81"/>
      <c r="AD74" s="317"/>
      <c r="AE74" s="79"/>
      <c r="AF74" s="317"/>
      <c r="AH74" s="317"/>
      <c r="AI74" s="317"/>
      <c r="AJ74" s="317"/>
      <c r="AK74" s="317"/>
      <c r="AL74" s="358"/>
      <c r="AM74" s="317"/>
      <c r="AN74" s="317"/>
    </row>
    <row r="75" s="3" customFormat="true" ht="12.75" hidden="false" customHeight="false" outlineLevel="0" collapsed="false">
      <c r="C75" s="315"/>
      <c r="D75" s="315"/>
      <c r="E75" s="315"/>
      <c r="F75" s="73"/>
      <c r="G75" s="360"/>
      <c r="H75" s="344"/>
      <c r="I75" s="295"/>
      <c r="J75" s="297"/>
      <c r="K75" s="297"/>
      <c r="L75" s="358"/>
      <c r="M75" s="358"/>
      <c r="N75" s="358"/>
      <c r="O75" s="317"/>
      <c r="P75" s="317"/>
      <c r="Q75" s="317"/>
      <c r="R75" s="317"/>
      <c r="S75" s="317"/>
      <c r="T75" s="317"/>
      <c r="U75" s="317"/>
      <c r="V75" s="317"/>
      <c r="W75" s="317"/>
      <c r="X75" s="317"/>
      <c r="Y75" s="317"/>
      <c r="Z75" s="317"/>
      <c r="AA75" s="317"/>
      <c r="AB75" s="317"/>
      <c r="AC75" s="81"/>
      <c r="AD75" s="317"/>
      <c r="AE75" s="79"/>
      <c r="AF75" s="317"/>
      <c r="AH75" s="317"/>
      <c r="AI75" s="317"/>
      <c r="AJ75" s="317"/>
      <c r="AK75" s="317"/>
      <c r="AL75" s="317"/>
      <c r="AM75" s="317"/>
      <c r="AN75" s="317"/>
    </row>
    <row r="76" s="3" customFormat="true" ht="12.75" hidden="false" customHeight="false" outlineLevel="0" collapsed="false">
      <c r="C76" s="298" t="s">
        <v>267</v>
      </c>
      <c r="D76" s="299" t="s">
        <v>226</v>
      </c>
      <c r="E76" s="300" t="s">
        <v>227</v>
      </c>
      <c r="F76" s="301" t="s">
        <v>228</v>
      </c>
      <c r="G76" s="302" t="s">
        <v>229</v>
      </c>
      <c r="H76" s="303" t="s">
        <v>230</v>
      </c>
      <c r="I76" s="295" t="s">
        <v>153</v>
      </c>
      <c r="J76" s="295" t="s">
        <v>231</v>
      </c>
      <c r="K76" s="295" t="s">
        <v>232</v>
      </c>
      <c r="L76" s="295" t="s">
        <v>233</v>
      </c>
      <c r="M76" s="295" t="s">
        <v>234</v>
      </c>
      <c r="N76" s="295" t="s">
        <v>235</v>
      </c>
      <c r="O76" s="295" t="s">
        <v>236</v>
      </c>
      <c r="P76" s="295" t="s">
        <v>237</v>
      </c>
      <c r="Q76" s="295" t="s">
        <v>238</v>
      </c>
      <c r="R76" s="295" t="s">
        <v>239</v>
      </c>
      <c r="S76" s="295" t="s">
        <v>240</v>
      </c>
      <c r="T76" s="295" t="s">
        <v>241</v>
      </c>
      <c r="U76" s="295" t="s">
        <v>242</v>
      </c>
      <c r="V76" s="295" t="s">
        <v>243</v>
      </c>
      <c r="W76" s="295" t="s">
        <v>244</v>
      </c>
      <c r="X76" s="295" t="s">
        <v>245</v>
      </c>
      <c r="Y76" s="295" t="s">
        <v>246</v>
      </c>
      <c r="Z76" s="295"/>
      <c r="AA76" s="304"/>
      <c r="AB76" s="295" t="s">
        <v>247</v>
      </c>
      <c r="AC76" s="305" t="s">
        <v>248</v>
      </c>
      <c r="AD76" s="295" t="s">
        <v>249</v>
      </c>
      <c r="AE76" s="306" t="s">
        <v>250</v>
      </c>
      <c r="AF76" s="307" t="s">
        <v>251</v>
      </c>
      <c r="AG76" s="0"/>
      <c r="AH76" s="296"/>
      <c r="AI76" s="296"/>
      <c r="AJ76" s="296"/>
      <c r="AK76" s="295" t="s">
        <v>252</v>
      </c>
      <c r="AL76" s="295" t="s">
        <v>253</v>
      </c>
      <c r="AM76" s="295" t="s">
        <v>254</v>
      </c>
      <c r="AN76" s="295" t="s">
        <v>255</v>
      </c>
    </row>
    <row r="77" s="3" customFormat="true" ht="12.75" hidden="false" customHeight="false" outlineLevel="0" collapsed="false">
      <c r="B77" s="308" t="s">
        <v>256</v>
      </c>
      <c r="C77" s="333" t="s">
        <v>365</v>
      </c>
      <c r="D77" s="334"/>
      <c r="E77" s="361"/>
      <c r="F77" s="335"/>
      <c r="G77" s="336"/>
      <c r="H77" s="337"/>
      <c r="I77" s="338"/>
      <c r="J77" s="338"/>
      <c r="K77" s="338"/>
      <c r="L77" s="339"/>
      <c r="M77" s="339"/>
      <c r="N77" s="339"/>
      <c r="O77" s="339"/>
      <c r="P77" s="339"/>
      <c r="Q77" s="339"/>
      <c r="R77" s="339"/>
      <c r="S77" s="339"/>
      <c r="T77" s="339"/>
      <c r="U77" s="339"/>
      <c r="V77" s="339"/>
      <c r="W77" s="339"/>
      <c r="X77" s="339"/>
      <c r="Y77" s="339"/>
      <c r="Z77" s="339"/>
      <c r="AA77" s="339"/>
      <c r="AB77" s="339"/>
      <c r="AC77" s="340"/>
      <c r="AD77" s="339"/>
      <c r="AE77" s="340"/>
      <c r="AF77" s="339"/>
      <c r="AG77" s="0"/>
      <c r="AH77" s="299" t="s">
        <v>226</v>
      </c>
      <c r="AI77" s="300" t="s">
        <v>227</v>
      </c>
      <c r="AJ77" s="308" t="s">
        <v>228</v>
      </c>
      <c r="AK77" s="296"/>
      <c r="AL77" s="317"/>
      <c r="AM77" s="317"/>
      <c r="AN77" s="317"/>
    </row>
    <row r="78" s="3" customFormat="true" ht="12.75" hidden="false" customHeight="false" outlineLevel="0" collapsed="false">
      <c r="A78" s="3" t="n">
        <v>1</v>
      </c>
      <c r="C78" s="341" t="s">
        <v>366</v>
      </c>
      <c r="D78" s="315" t="s">
        <v>367</v>
      </c>
      <c r="E78" s="353" t="s">
        <v>260</v>
      </c>
      <c r="F78" s="73" t="n">
        <v>2016</v>
      </c>
      <c r="G78" s="360" t="n">
        <v>40.2</v>
      </c>
      <c r="H78" s="344" t="n">
        <v>39.1</v>
      </c>
      <c r="I78" s="295" t="n">
        <f aca="false">SUM(J78:AF78)</f>
        <v>2</v>
      </c>
      <c r="J78" s="297"/>
      <c r="K78" s="297"/>
      <c r="L78" s="358" t="n">
        <v>1</v>
      </c>
      <c r="M78" s="298" t="n">
        <v>1</v>
      </c>
      <c r="N78" s="358"/>
      <c r="O78" s="317"/>
      <c r="P78" s="317"/>
      <c r="Q78" s="317"/>
      <c r="R78" s="317"/>
      <c r="S78" s="317"/>
      <c r="T78" s="317"/>
      <c r="U78" s="317"/>
      <c r="V78" s="317"/>
      <c r="W78" s="317"/>
      <c r="X78" s="317"/>
      <c r="Y78" s="317"/>
      <c r="Z78" s="317"/>
      <c r="AA78" s="317"/>
      <c r="AB78" s="317"/>
      <c r="AC78" s="79"/>
      <c r="AD78" s="317"/>
      <c r="AE78" s="79"/>
      <c r="AF78" s="317"/>
      <c r="AH78" s="317"/>
      <c r="AI78" s="317"/>
      <c r="AJ78" s="317"/>
      <c r="AK78" s="317"/>
      <c r="AL78" s="317"/>
      <c r="AM78" s="317"/>
      <c r="AN78" s="317"/>
    </row>
    <row r="79" s="3" customFormat="true" ht="12.75" hidden="false" customHeight="false" outlineLevel="0" collapsed="false">
      <c r="A79" s="3" t="n">
        <v>2</v>
      </c>
      <c r="C79" s="315" t="s">
        <v>333</v>
      </c>
      <c r="D79" s="315" t="s">
        <v>334</v>
      </c>
      <c r="E79" s="353" t="s">
        <v>335</v>
      </c>
      <c r="F79" s="73" t="n">
        <v>2015</v>
      </c>
      <c r="G79" s="360" t="n">
        <v>25.7</v>
      </c>
      <c r="H79" s="344"/>
      <c r="I79" s="295" t="n">
        <f aca="false">SUM(J79:AF79)</f>
        <v>0</v>
      </c>
      <c r="J79" s="297"/>
      <c r="K79" s="297"/>
      <c r="L79" s="358"/>
      <c r="M79" s="358"/>
      <c r="N79" s="358"/>
      <c r="O79" s="317"/>
      <c r="P79" s="317"/>
      <c r="Q79" s="317"/>
      <c r="R79" s="317"/>
      <c r="S79" s="317"/>
      <c r="T79" s="317"/>
      <c r="U79" s="317"/>
      <c r="V79" s="317"/>
      <c r="W79" s="317"/>
      <c r="X79" s="317"/>
      <c r="Y79" s="317"/>
      <c r="Z79" s="317"/>
      <c r="AA79" s="317"/>
      <c r="AB79" s="317"/>
      <c r="AC79" s="79"/>
      <c r="AD79" s="317"/>
      <c r="AE79" s="79"/>
      <c r="AF79" s="317"/>
      <c r="AH79" s="317"/>
      <c r="AI79" s="317"/>
      <c r="AJ79" s="317"/>
      <c r="AK79" s="317"/>
      <c r="AL79" s="358" t="s">
        <v>332</v>
      </c>
      <c r="AM79" s="317"/>
      <c r="AN79" s="317"/>
    </row>
    <row r="80" customFormat="false" ht="12.75" hidden="false" customHeight="false" outlineLevel="0" collapsed="false">
      <c r="A80" s="3" t="n">
        <v>3</v>
      </c>
      <c r="C80" s="341" t="s">
        <v>368</v>
      </c>
      <c r="D80" s="315" t="s">
        <v>369</v>
      </c>
      <c r="E80" s="315" t="s">
        <v>363</v>
      </c>
      <c r="F80" s="73" t="n">
        <v>2016</v>
      </c>
      <c r="I80" s="295" t="n">
        <f aca="false">SUM(J80:AF80)</f>
        <v>0</v>
      </c>
      <c r="W80" s="317"/>
      <c r="X80" s="317"/>
      <c r="Y80" s="317"/>
      <c r="Z80" s="317"/>
      <c r="AA80" s="317"/>
      <c r="AB80" s="317"/>
      <c r="AC80" s="79"/>
      <c r="AD80" s="317"/>
      <c r="AE80" s="79"/>
      <c r="AF80" s="317"/>
      <c r="AG80" s="3"/>
      <c r="AH80" s="317"/>
      <c r="AI80" s="317"/>
      <c r="AJ80" s="317"/>
    </row>
    <row r="81" s="295" customFormat="true" ht="12.75" hidden="false" customHeight="false" outlineLevel="0" collapsed="false">
      <c r="A81" s="3" t="n">
        <v>4</v>
      </c>
      <c r="B81" s="3"/>
      <c r="C81" s="315" t="s">
        <v>370</v>
      </c>
      <c r="D81" s="315" t="s">
        <v>371</v>
      </c>
      <c r="E81" s="315" t="s">
        <v>363</v>
      </c>
      <c r="F81" s="63" t="n">
        <v>2015</v>
      </c>
      <c r="G81" s="346"/>
      <c r="H81" s="347"/>
      <c r="I81" s="295" t="n">
        <f aca="false">SUM(J81:AF81)</f>
        <v>0</v>
      </c>
      <c r="J81" s="322"/>
      <c r="K81" s="322"/>
      <c r="L81" s="322"/>
      <c r="M81" s="322"/>
      <c r="N81" s="322"/>
      <c r="O81" s="322"/>
      <c r="P81" s="322"/>
      <c r="Q81" s="322"/>
      <c r="R81" s="322"/>
      <c r="S81" s="322"/>
      <c r="T81" s="322"/>
      <c r="U81" s="322"/>
      <c r="V81" s="322"/>
      <c r="W81" s="322"/>
      <c r="X81" s="322"/>
      <c r="Y81" s="322"/>
      <c r="Z81" s="322"/>
      <c r="AA81" s="322"/>
      <c r="AB81" s="322"/>
      <c r="AC81" s="348"/>
      <c r="AD81" s="322"/>
      <c r="AE81" s="348"/>
      <c r="AF81" s="322"/>
      <c r="AG81" s="322"/>
      <c r="AH81" s="322"/>
      <c r="AI81" s="322"/>
      <c r="AJ81" s="322"/>
      <c r="AK81" s="322"/>
      <c r="AL81" s="322"/>
      <c r="AM81" s="322"/>
      <c r="AN81" s="322"/>
    </row>
    <row r="82" customFormat="false" ht="12.75" hidden="false" customHeight="false" outlineLevel="0" collapsed="false">
      <c r="A82" s="3" t="n">
        <v>5</v>
      </c>
      <c r="C82" s="341" t="s">
        <v>372</v>
      </c>
      <c r="D82" s="315" t="s">
        <v>373</v>
      </c>
      <c r="E82" s="315" t="s">
        <v>260</v>
      </c>
      <c r="F82" s="316" t="n">
        <v>2016</v>
      </c>
      <c r="G82" s="321" t="s">
        <v>298</v>
      </c>
      <c r="H82" s="318"/>
      <c r="I82" s="295" t="n">
        <f aca="false">SUM(J82:AF82)</f>
        <v>1</v>
      </c>
      <c r="J82" s="322"/>
      <c r="K82" s="322"/>
      <c r="L82" s="63"/>
      <c r="M82" s="356" t="n">
        <v>1</v>
      </c>
      <c r="N82" s="63"/>
      <c r="O82" s="82"/>
      <c r="P82" s="82"/>
      <c r="Q82" s="82"/>
      <c r="R82" s="331"/>
      <c r="S82" s="331"/>
      <c r="T82" s="331"/>
      <c r="U82" s="82"/>
      <c r="V82" s="82"/>
      <c r="W82" s="82"/>
      <c r="X82" s="73"/>
      <c r="Y82" s="82"/>
      <c r="Z82" s="331"/>
      <c r="AA82" s="331"/>
      <c r="AB82" s="331"/>
      <c r="AC82" s="73"/>
      <c r="AD82" s="82"/>
      <c r="AE82" s="331"/>
      <c r="AF82" s="331"/>
      <c r="AG82" s="331"/>
      <c r="AH82" s="322"/>
      <c r="AI82" s="322"/>
      <c r="AJ82" s="322"/>
      <c r="AK82" s="82"/>
      <c r="AL82" s="82"/>
      <c r="AM82" s="82"/>
      <c r="AN82" s="82"/>
    </row>
    <row r="83" customFormat="false" ht="12.75" hidden="false" customHeight="false" outlineLevel="0" collapsed="false">
      <c r="A83" s="3" t="n">
        <v>6</v>
      </c>
      <c r="C83" s="341" t="s">
        <v>374</v>
      </c>
      <c r="D83" s="315" t="s">
        <v>375</v>
      </c>
      <c r="E83" s="315" t="s">
        <v>350</v>
      </c>
      <c r="F83" s="63" t="n">
        <v>2016</v>
      </c>
      <c r="G83" s="63" t="n">
        <v>54</v>
      </c>
      <c r="H83" s="82"/>
      <c r="I83" s="295" t="n">
        <f aca="false">SUM(J83:AF83)</f>
        <v>7</v>
      </c>
      <c r="J83" s="331"/>
      <c r="K83" s="331"/>
      <c r="L83" s="82" t="n">
        <v>6</v>
      </c>
      <c r="M83" s="362" t="n">
        <v>1</v>
      </c>
      <c r="N83" s="73"/>
      <c r="O83" s="82"/>
      <c r="P83" s="82"/>
      <c r="Q83" s="82"/>
      <c r="R83" s="331"/>
      <c r="S83" s="331"/>
      <c r="T83" s="331"/>
      <c r="U83" s="82"/>
      <c r="V83" s="82"/>
      <c r="W83" s="82"/>
      <c r="X83" s="73"/>
      <c r="Y83" s="82"/>
      <c r="Z83" s="331"/>
      <c r="AA83" s="331"/>
      <c r="AB83" s="331"/>
      <c r="AC83" s="73"/>
      <c r="AD83" s="82"/>
      <c r="AE83" s="331"/>
      <c r="AF83" s="331"/>
      <c r="AG83" s="331"/>
      <c r="AH83" s="82"/>
      <c r="AI83" s="82"/>
      <c r="AJ83" s="82"/>
      <c r="AK83" s="82"/>
      <c r="AL83" s="82"/>
      <c r="AM83" s="82"/>
      <c r="AN83" s="82"/>
    </row>
    <row r="84" customFormat="false" ht="12.75" hidden="false" customHeight="false" outlineLevel="0" collapsed="false">
      <c r="A84" s="3" t="n">
        <v>7</v>
      </c>
      <c r="C84" s="315" t="s">
        <v>376</v>
      </c>
      <c r="D84" s="315" t="s">
        <v>377</v>
      </c>
      <c r="E84" s="363" t="s">
        <v>378</v>
      </c>
      <c r="F84" s="73" t="n">
        <v>2015</v>
      </c>
      <c r="G84" s="63" t="n">
        <v>32.8</v>
      </c>
      <c r="H84" s="82"/>
      <c r="I84" s="295" t="n">
        <f aca="false">SUM(J84:AF84)</f>
        <v>1</v>
      </c>
      <c r="J84" s="331"/>
      <c r="K84" s="331"/>
      <c r="L84" s="82" t="n">
        <v>1</v>
      </c>
      <c r="M84" s="82"/>
      <c r="N84" s="73"/>
      <c r="O84" s="82"/>
      <c r="P84" s="82"/>
      <c r="Q84" s="82"/>
      <c r="R84" s="331"/>
      <c r="S84" s="331"/>
      <c r="T84" s="331"/>
      <c r="U84" s="82"/>
      <c r="V84" s="82"/>
      <c r="W84" s="82"/>
      <c r="X84" s="342"/>
      <c r="Y84" s="82"/>
      <c r="Z84" s="331"/>
      <c r="AA84" s="331"/>
      <c r="AB84" s="331"/>
      <c r="AC84" s="73"/>
      <c r="AD84" s="82"/>
      <c r="AE84" s="331"/>
      <c r="AF84" s="331"/>
      <c r="AG84" s="331"/>
      <c r="AH84" s="82"/>
      <c r="AI84" s="82"/>
      <c r="AJ84" s="82"/>
      <c r="AK84" s="82"/>
      <c r="AL84" s="82"/>
      <c r="AM84" s="82"/>
      <c r="AN84" s="82"/>
    </row>
    <row r="85" s="3" customFormat="true" ht="12.75" hidden="false" customHeight="false" outlineLevel="0" collapsed="false">
      <c r="A85" s="3" t="n">
        <v>8</v>
      </c>
      <c r="C85" s="315" t="s">
        <v>379</v>
      </c>
      <c r="D85" s="315" t="s">
        <v>380</v>
      </c>
      <c r="E85" s="315" t="s">
        <v>260</v>
      </c>
      <c r="F85" s="316" t="s">
        <v>381</v>
      </c>
      <c r="G85" s="321" t="s">
        <v>382</v>
      </c>
      <c r="H85" s="318"/>
      <c r="I85" s="295" t="n">
        <f aca="false">SUM(J85:AF85)</f>
        <v>8</v>
      </c>
      <c r="J85" s="322"/>
      <c r="K85" s="322"/>
      <c r="L85" s="63"/>
      <c r="M85" s="356" t="n">
        <v>8</v>
      </c>
      <c r="N85" s="63"/>
      <c r="O85" s="82"/>
      <c r="P85" s="82"/>
      <c r="Q85" s="82"/>
      <c r="R85" s="331"/>
      <c r="S85" s="331"/>
      <c r="T85" s="331"/>
      <c r="U85" s="82"/>
      <c r="V85" s="82"/>
      <c r="W85" s="63"/>
      <c r="X85" s="73"/>
      <c r="Y85" s="82"/>
      <c r="Z85" s="331"/>
      <c r="AA85" s="331"/>
      <c r="AB85" s="331"/>
      <c r="AC85" s="342"/>
      <c r="AD85" s="82"/>
      <c r="AE85" s="331"/>
      <c r="AF85" s="331"/>
      <c r="AG85" s="331"/>
      <c r="AH85" s="82"/>
      <c r="AI85" s="82"/>
      <c r="AJ85" s="82"/>
      <c r="AK85" s="63" t="s">
        <v>332</v>
      </c>
      <c r="AL85" s="63" t="s">
        <v>332</v>
      </c>
      <c r="AM85" s="82" t="s">
        <v>332</v>
      </c>
      <c r="AN85" s="82"/>
    </row>
    <row r="86" s="3" customFormat="true" ht="12.75" hidden="false" customHeight="false" outlineLevel="0" collapsed="false">
      <c r="A86" s="3" t="n">
        <v>9</v>
      </c>
      <c r="C86" s="320" t="s">
        <v>383</v>
      </c>
      <c r="D86" s="315" t="s">
        <v>384</v>
      </c>
      <c r="E86" s="353" t="s">
        <v>319</v>
      </c>
      <c r="F86" s="342" t="n">
        <v>2015</v>
      </c>
      <c r="G86" s="82" t="n">
        <v>52.1</v>
      </c>
      <c r="H86" s="82"/>
      <c r="I86" s="295" t="n">
        <f aca="false">SUM(J86:AF86)</f>
        <v>1</v>
      </c>
      <c r="J86" s="331"/>
      <c r="K86" s="331"/>
      <c r="L86" s="82"/>
      <c r="M86" s="362" t="n">
        <v>1</v>
      </c>
      <c r="N86" s="73"/>
      <c r="O86" s="82"/>
      <c r="P86" s="82"/>
      <c r="Q86" s="82"/>
      <c r="R86" s="331"/>
      <c r="S86" s="331"/>
      <c r="T86" s="331"/>
      <c r="U86" s="82"/>
      <c r="V86" s="82"/>
      <c r="W86" s="82"/>
      <c r="X86" s="73"/>
      <c r="Y86" s="82"/>
      <c r="Z86" s="331"/>
      <c r="AA86" s="331"/>
      <c r="AB86" s="331"/>
      <c r="AC86" s="73"/>
      <c r="AD86" s="82"/>
      <c r="AE86" s="331"/>
      <c r="AF86" s="331"/>
      <c r="AG86" s="331"/>
      <c r="AH86" s="82"/>
      <c r="AI86" s="82"/>
      <c r="AJ86" s="82"/>
      <c r="AK86" s="82"/>
      <c r="AL86" s="82"/>
      <c r="AM86" s="82"/>
      <c r="AN86" s="82"/>
    </row>
    <row r="87" s="3" customFormat="true" ht="12.75" hidden="false" customHeight="false" outlineLevel="0" collapsed="false">
      <c r="A87" s="3" t="n">
        <v>10</v>
      </c>
      <c r="C87" s="315" t="s">
        <v>385</v>
      </c>
      <c r="D87" s="315" t="s">
        <v>386</v>
      </c>
      <c r="E87" s="353" t="s">
        <v>378</v>
      </c>
      <c r="F87" s="73" t="n">
        <v>2015</v>
      </c>
      <c r="G87" s="82" t="n">
        <v>18.3</v>
      </c>
      <c r="H87" s="82" t="n">
        <v>14.8</v>
      </c>
      <c r="I87" s="295" t="n">
        <f aca="false">SUM(J87:AF87)</f>
        <v>1</v>
      </c>
      <c r="J87" s="331"/>
      <c r="K87" s="331"/>
      <c r="L87" s="82" t="n">
        <v>1</v>
      </c>
      <c r="M87" s="82"/>
      <c r="N87" s="73"/>
      <c r="O87" s="82"/>
      <c r="P87" s="82"/>
      <c r="Q87" s="82"/>
      <c r="R87" s="331"/>
      <c r="S87" s="331"/>
      <c r="T87" s="331"/>
      <c r="U87" s="82"/>
      <c r="V87" s="82"/>
      <c r="W87" s="82"/>
      <c r="X87" s="73"/>
      <c r="Y87" s="82"/>
      <c r="Z87" s="331"/>
      <c r="AA87" s="331"/>
      <c r="AB87" s="331"/>
      <c r="AC87" s="342"/>
      <c r="AD87" s="82"/>
      <c r="AE87" s="331"/>
      <c r="AF87" s="331"/>
      <c r="AG87" s="331"/>
      <c r="AH87" s="82"/>
      <c r="AI87" s="82"/>
      <c r="AJ87" s="82"/>
      <c r="AK87" s="82"/>
      <c r="AL87" s="82"/>
      <c r="AM87" s="82"/>
      <c r="AN87" s="82"/>
    </row>
    <row r="88" s="3" customFormat="true" ht="12.75" hidden="false" customHeight="false" outlineLevel="0" collapsed="false">
      <c r="A88" s="3" t="n">
        <v>11</v>
      </c>
      <c r="C88" s="315" t="s">
        <v>387</v>
      </c>
      <c r="D88" s="315" t="s">
        <v>388</v>
      </c>
      <c r="E88" s="315" t="s">
        <v>316</v>
      </c>
      <c r="F88" s="316" t="n">
        <v>2015</v>
      </c>
      <c r="G88" s="321" t="s">
        <v>389</v>
      </c>
      <c r="H88" s="318" t="n">
        <v>35.3</v>
      </c>
      <c r="I88" s="295" t="n">
        <f aca="false">SUM(J88:AF88)</f>
        <v>0</v>
      </c>
      <c r="J88" s="322"/>
      <c r="K88" s="322"/>
      <c r="L88" s="63"/>
      <c r="M88" s="63"/>
      <c r="N88" s="73"/>
      <c r="O88" s="82"/>
      <c r="P88" s="82"/>
      <c r="Q88" s="82"/>
      <c r="R88" s="331"/>
      <c r="S88" s="331"/>
      <c r="T88" s="331"/>
      <c r="U88" s="82"/>
      <c r="V88" s="82"/>
      <c r="W88" s="63"/>
      <c r="X88" s="73"/>
      <c r="Y88" s="82"/>
      <c r="Z88" s="331"/>
      <c r="AA88" s="331"/>
      <c r="AB88" s="331"/>
      <c r="AC88" s="342"/>
      <c r="AD88" s="82"/>
      <c r="AE88" s="331"/>
      <c r="AF88" s="331"/>
      <c r="AG88" s="331"/>
      <c r="AH88" s="82"/>
      <c r="AI88" s="82"/>
      <c r="AJ88" s="82"/>
      <c r="AK88" s="63" t="s">
        <v>332</v>
      </c>
      <c r="AL88" s="82"/>
      <c r="AM88" s="82"/>
      <c r="AN88" s="82"/>
    </row>
    <row r="89" s="3" customFormat="true" ht="12.75" hidden="false" customHeight="false" outlineLevel="0" collapsed="false">
      <c r="A89" s="3" t="n">
        <v>12</v>
      </c>
      <c r="C89" s="341" t="s">
        <v>390</v>
      </c>
      <c r="D89" s="315" t="s">
        <v>391</v>
      </c>
      <c r="E89" s="315" t="s">
        <v>392</v>
      </c>
      <c r="F89" s="342" t="n">
        <v>2016</v>
      </c>
      <c r="G89" s="82"/>
      <c r="H89" s="82"/>
      <c r="I89" s="295" t="n">
        <f aca="false">SUM(J89:AF89)</f>
        <v>0</v>
      </c>
      <c r="J89" s="331"/>
      <c r="K89" s="331"/>
      <c r="L89" s="82"/>
      <c r="M89" s="82"/>
      <c r="N89" s="73"/>
      <c r="O89" s="82"/>
      <c r="P89" s="82"/>
      <c r="Q89" s="82"/>
      <c r="R89" s="331"/>
      <c r="S89" s="331"/>
      <c r="T89" s="331"/>
      <c r="U89" s="82"/>
      <c r="V89" s="63"/>
      <c r="W89" s="82"/>
      <c r="X89" s="73"/>
      <c r="Y89" s="82"/>
      <c r="Z89" s="331"/>
      <c r="AA89" s="331"/>
      <c r="AB89" s="331"/>
      <c r="AC89" s="73"/>
      <c r="AD89" s="82"/>
      <c r="AE89" s="331"/>
      <c r="AF89" s="331"/>
      <c r="AG89" s="331"/>
      <c r="AH89" s="82"/>
      <c r="AI89" s="82"/>
      <c r="AJ89" s="82"/>
      <c r="AK89" s="82"/>
      <c r="AL89" s="82"/>
      <c r="AM89" s="82"/>
      <c r="AN89" s="82"/>
    </row>
    <row r="90" s="3" customFormat="true" ht="12.75" hidden="false" customHeight="false" outlineLevel="0" collapsed="false">
      <c r="A90" s="3" t="n">
        <v>13</v>
      </c>
      <c r="C90" s="320" t="s">
        <v>393</v>
      </c>
      <c r="D90" s="315" t="s">
        <v>394</v>
      </c>
      <c r="E90" s="353" t="s">
        <v>260</v>
      </c>
      <c r="F90" s="342" t="n">
        <v>2015</v>
      </c>
      <c r="G90" s="82" t="n">
        <v>37.8</v>
      </c>
      <c r="H90" s="82"/>
      <c r="I90" s="295" t="n">
        <f aca="false">SUM(J90:AF90)</f>
        <v>2</v>
      </c>
      <c r="J90" s="331"/>
      <c r="K90" s="331"/>
      <c r="L90" s="82"/>
      <c r="M90" s="362" t="n">
        <v>2</v>
      </c>
      <c r="N90" s="73"/>
      <c r="O90" s="82"/>
      <c r="P90" s="82"/>
      <c r="Q90" s="82"/>
      <c r="R90" s="331"/>
      <c r="S90" s="331"/>
      <c r="T90" s="331"/>
      <c r="U90" s="82"/>
      <c r="V90" s="82"/>
      <c r="W90" s="82"/>
      <c r="X90" s="73"/>
      <c r="Y90" s="82"/>
      <c r="Z90" s="331"/>
      <c r="AA90" s="331"/>
      <c r="AB90" s="331"/>
      <c r="AC90" s="342"/>
      <c r="AD90" s="82"/>
      <c r="AE90" s="331"/>
      <c r="AF90" s="331"/>
      <c r="AG90" s="331"/>
      <c r="AH90" s="82"/>
      <c r="AI90" s="82"/>
      <c r="AJ90" s="82"/>
      <c r="AK90" s="63" t="s">
        <v>332</v>
      </c>
      <c r="AL90" s="82"/>
      <c r="AM90" s="82"/>
      <c r="AN90" s="82"/>
    </row>
    <row r="91" s="3" customFormat="true" ht="12.75" hidden="false" customHeight="false" outlineLevel="0" collapsed="false">
      <c r="A91" s="3" t="n">
        <v>14</v>
      </c>
      <c r="C91" s="351" t="s">
        <v>395</v>
      </c>
      <c r="D91" s="364" t="s">
        <v>396</v>
      </c>
      <c r="E91" s="353" t="s">
        <v>260</v>
      </c>
      <c r="F91" s="342" t="n">
        <v>2016</v>
      </c>
      <c r="G91" s="355" t="n">
        <v>34.5</v>
      </c>
      <c r="H91" s="82" t="n">
        <v>31.1</v>
      </c>
      <c r="I91" s="295" t="n">
        <f aca="false">SUM(J91:AF91)</f>
        <v>2</v>
      </c>
      <c r="J91" s="331"/>
      <c r="K91" s="331"/>
      <c r="L91" s="82" t="n">
        <v>1</v>
      </c>
      <c r="M91" s="82" t="n">
        <v>1</v>
      </c>
      <c r="N91" s="73"/>
      <c r="O91" s="82"/>
      <c r="P91" s="82"/>
      <c r="Q91" s="82"/>
      <c r="R91" s="331"/>
      <c r="S91" s="331"/>
      <c r="T91" s="331"/>
      <c r="U91" s="82"/>
      <c r="V91" s="82"/>
      <c r="W91" s="63"/>
      <c r="X91" s="73"/>
      <c r="Y91" s="82"/>
      <c r="Z91" s="331"/>
      <c r="AA91" s="331"/>
      <c r="AB91" s="331"/>
      <c r="AC91" s="342"/>
      <c r="AD91" s="82"/>
      <c r="AE91" s="331"/>
      <c r="AF91" s="331"/>
      <c r="AG91" s="331"/>
      <c r="AH91" s="82"/>
      <c r="AI91" s="82"/>
      <c r="AJ91" s="82"/>
      <c r="AK91" s="82"/>
      <c r="AL91" s="63"/>
      <c r="AM91" s="82" t="s">
        <v>332</v>
      </c>
      <c r="AN91" s="82" t="s">
        <v>332</v>
      </c>
    </row>
    <row r="92" s="3" customFormat="true" ht="12.75" hidden="false" customHeight="false" outlineLevel="0" collapsed="false">
      <c r="A92" s="3" t="n">
        <v>15</v>
      </c>
      <c r="C92" s="315" t="s">
        <v>283</v>
      </c>
      <c r="D92" s="315" t="s">
        <v>397</v>
      </c>
      <c r="E92" s="315" t="s">
        <v>285</v>
      </c>
      <c r="F92" s="316" t="n">
        <v>2015</v>
      </c>
      <c r="G92" s="321" t="s">
        <v>398</v>
      </c>
      <c r="H92" s="318" t="n">
        <v>46.6</v>
      </c>
      <c r="I92" s="295" t="n">
        <f aca="false">SUM(J92:AF92)</f>
        <v>1</v>
      </c>
      <c r="J92" s="322"/>
      <c r="K92" s="322"/>
      <c r="L92" s="63"/>
      <c r="M92" s="356" t="n">
        <v>1</v>
      </c>
      <c r="N92" s="73"/>
      <c r="O92" s="82"/>
      <c r="P92" s="82"/>
      <c r="Q92" s="82"/>
      <c r="R92" s="331"/>
      <c r="S92" s="331"/>
      <c r="T92" s="331"/>
      <c r="U92" s="82"/>
      <c r="V92" s="82"/>
      <c r="W92" s="63"/>
      <c r="X92" s="73"/>
      <c r="Y92" s="82"/>
      <c r="Z92" s="331"/>
      <c r="AA92" s="331"/>
      <c r="AB92" s="331"/>
      <c r="AC92" s="365"/>
      <c r="AD92" s="82"/>
      <c r="AE92" s="331"/>
      <c r="AF92" s="331"/>
      <c r="AG92" s="331"/>
      <c r="AH92" s="82"/>
      <c r="AI92" s="82"/>
      <c r="AJ92" s="82"/>
      <c r="AK92" s="63" t="s">
        <v>332</v>
      </c>
      <c r="AL92" s="82"/>
      <c r="AM92" s="82"/>
      <c r="AN92" s="82"/>
    </row>
    <row r="93" s="3" customFormat="true" ht="12.75" hidden="false" customHeight="false" outlineLevel="0" collapsed="false">
      <c r="A93" s="3" t="n">
        <v>16</v>
      </c>
      <c r="C93" s="315" t="s">
        <v>399</v>
      </c>
      <c r="D93" s="315" t="s">
        <v>400</v>
      </c>
      <c r="E93" s="320" t="s">
        <v>354</v>
      </c>
      <c r="F93" s="73" t="n">
        <v>2015</v>
      </c>
      <c r="G93" s="321"/>
      <c r="H93" s="82"/>
      <c r="I93" s="295" t="n">
        <f aca="false">SUM(J93:AF93)</f>
        <v>0</v>
      </c>
      <c r="J93" s="331"/>
      <c r="K93" s="331"/>
      <c r="L93" s="82"/>
      <c r="M93" s="82"/>
      <c r="N93" s="73"/>
      <c r="O93" s="82"/>
      <c r="P93" s="82"/>
      <c r="Q93" s="82"/>
      <c r="R93" s="331"/>
      <c r="S93" s="331"/>
      <c r="T93" s="331"/>
      <c r="U93" s="82"/>
      <c r="V93" s="82"/>
      <c r="W93" s="82"/>
      <c r="X93" s="73"/>
      <c r="Y93" s="82"/>
      <c r="Z93" s="331"/>
      <c r="AA93" s="331"/>
      <c r="AB93" s="331"/>
      <c r="AC93" s="342"/>
      <c r="AD93" s="82"/>
      <c r="AE93" s="331"/>
      <c r="AF93" s="331"/>
      <c r="AG93" s="331"/>
      <c r="AH93" s="82"/>
      <c r="AI93" s="82"/>
      <c r="AJ93" s="82"/>
      <c r="AK93" s="82"/>
      <c r="AL93" s="82"/>
      <c r="AM93" s="82"/>
      <c r="AN93" s="82"/>
    </row>
    <row r="94" s="3" customFormat="true" ht="12.75" hidden="false" customHeight="false" outlineLevel="0" collapsed="false">
      <c r="A94" s="3" t="n">
        <v>17</v>
      </c>
      <c r="C94" s="315" t="s">
        <v>401</v>
      </c>
      <c r="D94" s="315" t="s">
        <v>402</v>
      </c>
      <c r="E94" s="353" t="s">
        <v>335</v>
      </c>
      <c r="F94" s="73" t="n">
        <v>2015</v>
      </c>
      <c r="G94" s="82" t="n">
        <v>25.3</v>
      </c>
      <c r="H94" s="82" t="n">
        <v>21.3</v>
      </c>
      <c r="I94" s="295" t="n">
        <f aca="false">SUM(J94:AF94)</f>
        <v>1</v>
      </c>
      <c r="J94" s="331"/>
      <c r="K94" s="331"/>
      <c r="L94" s="82"/>
      <c r="M94" s="82" t="n">
        <v>1</v>
      </c>
      <c r="N94" s="73"/>
      <c r="O94" s="82"/>
      <c r="P94" s="82"/>
      <c r="Q94" s="82"/>
      <c r="R94" s="331"/>
      <c r="S94" s="331"/>
      <c r="T94" s="331"/>
      <c r="U94" s="82"/>
      <c r="V94" s="82"/>
      <c r="W94" s="82"/>
      <c r="X94" s="73"/>
      <c r="Y94" s="82"/>
      <c r="Z94" s="331"/>
      <c r="AA94" s="331"/>
      <c r="AB94" s="331"/>
      <c r="AC94" s="73"/>
      <c r="AD94" s="82"/>
      <c r="AE94" s="331"/>
      <c r="AF94" s="331"/>
      <c r="AG94" s="331"/>
      <c r="AH94" s="82"/>
      <c r="AI94" s="82"/>
      <c r="AJ94" s="82"/>
      <c r="AK94" s="82"/>
      <c r="AL94" s="82"/>
      <c r="AM94" s="82"/>
      <c r="AN94" s="82"/>
    </row>
    <row r="95" s="3" customFormat="true" ht="12.75" hidden="false" customHeight="false" outlineLevel="0" collapsed="false">
      <c r="A95" s="3" t="n">
        <v>18</v>
      </c>
      <c r="C95" s="315" t="s">
        <v>403</v>
      </c>
      <c r="D95" s="315" t="s">
        <v>404</v>
      </c>
      <c r="E95" s="353" t="s">
        <v>354</v>
      </c>
      <c r="F95" s="73" t="n">
        <v>2015</v>
      </c>
      <c r="G95" s="82" t="n">
        <v>30.2</v>
      </c>
      <c r="H95" s="82" t="n">
        <v>30.8</v>
      </c>
      <c r="I95" s="295" t="n">
        <f aca="false">SUM(J95:AF95)</f>
        <v>1</v>
      </c>
      <c r="J95" s="331"/>
      <c r="K95" s="331"/>
      <c r="L95" s="82"/>
      <c r="M95" s="82" t="n">
        <v>1</v>
      </c>
      <c r="N95" s="73"/>
      <c r="O95" s="82"/>
      <c r="P95" s="82"/>
      <c r="Q95" s="82"/>
      <c r="R95" s="331"/>
      <c r="S95" s="331"/>
      <c r="T95" s="331"/>
      <c r="U95" s="82"/>
      <c r="V95" s="82"/>
      <c r="W95" s="63"/>
      <c r="X95" s="73"/>
      <c r="Y95" s="82"/>
      <c r="Z95" s="331"/>
      <c r="AA95" s="331"/>
      <c r="AB95" s="331"/>
      <c r="AC95" s="73"/>
      <c r="AD95" s="82"/>
      <c r="AE95" s="331"/>
      <c r="AF95" s="331"/>
      <c r="AG95" s="331"/>
      <c r="AH95" s="82"/>
      <c r="AI95" s="82"/>
      <c r="AJ95" s="82"/>
      <c r="AK95" s="82"/>
      <c r="AL95" s="63" t="s">
        <v>332</v>
      </c>
      <c r="AM95" s="82"/>
      <c r="AN95" s="82" t="s">
        <v>332</v>
      </c>
    </row>
    <row r="96" s="3" customFormat="true" ht="12.75" hidden="false" customHeight="false" outlineLevel="0" collapsed="false">
      <c r="A96" s="3" t="n">
        <v>19</v>
      </c>
      <c r="C96" s="351" t="s">
        <v>405</v>
      </c>
      <c r="D96" s="315" t="s">
        <v>406</v>
      </c>
      <c r="E96" s="353" t="s">
        <v>335</v>
      </c>
      <c r="F96" s="342" t="n">
        <v>2016</v>
      </c>
      <c r="G96" s="82" t="n">
        <v>35.4</v>
      </c>
      <c r="H96" s="82" t="n">
        <v>29.7</v>
      </c>
      <c r="I96" s="295" t="n">
        <f aca="false">SUM(J96:AF96)</f>
        <v>1</v>
      </c>
      <c r="J96" s="331"/>
      <c r="K96" s="331"/>
      <c r="L96" s="82"/>
      <c r="M96" s="82" t="n">
        <v>1</v>
      </c>
      <c r="N96" s="73"/>
      <c r="O96" s="82"/>
      <c r="P96" s="82"/>
      <c r="Q96" s="82"/>
      <c r="R96" s="331"/>
      <c r="S96" s="331"/>
      <c r="T96" s="331"/>
      <c r="U96" s="82"/>
      <c r="V96" s="82"/>
      <c r="W96" s="63"/>
      <c r="X96" s="342"/>
      <c r="Y96" s="82"/>
      <c r="Z96" s="331"/>
      <c r="AA96" s="331"/>
      <c r="AB96" s="331"/>
      <c r="AC96" s="342"/>
      <c r="AD96" s="82"/>
      <c r="AE96" s="331"/>
      <c r="AF96" s="331"/>
      <c r="AG96" s="331"/>
      <c r="AH96" s="82"/>
      <c r="AI96" s="82"/>
      <c r="AJ96" s="82"/>
      <c r="AK96" s="82"/>
      <c r="AL96" s="63" t="s">
        <v>332</v>
      </c>
      <c r="AM96" s="82"/>
      <c r="AN96" s="82" t="s">
        <v>332</v>
      </c>
    </row>
    <row r="97" s="3" customFormat="true" ht="12.75" hidden="false" customHeight="false" outlineLevel="0" collapsed="false">
      <c r="A97" s="3" t="n">
        <v>20</v>
      </c>
      <c r="C97" s="320" t="s">
        <v>407</v>
      </c>
      <c r="D97" s="315" t="s">
        <v>408</v>
      </c>
      <c r="E97" s="315" t="s">
        <v>335</v>
      </c>
      <c r="F97" s="342" t="n">
        <v>2015</v>
      </c>
      <c r="G97" s="82"/>
      <c r="H97" s="82"/>
      <c r="I97" s="295" t="n">
        <f aca="false">SUM(J97:AF97)</f>
        <v>0</v>
      </c>
      <c r="J97" s="331"/>
      <c r="K97" s="331"/>
      <c r="L97" s="82"/>
      <c r="M97" s="82"/>
      <c r="N97" s="73"/>
      <c r="O97" s="82"/>
      <c r="P97" s="82"/>
      <c r="Q97" s="82"/>
      <c r="R97" s="331"/>
      <c r="S97" s="331"/>
      <c r="T97" s="331"/>
      <c r="U97" s="82"/>
      <c r="V97" s="82"/>
      <c r="W97" s="82"/>
      <c r="X97" s="73"/>
      <c r="Y97" s="82"/>
      <c r="Z97" s="331"/>
      <c r="AA97" s="331"/>
      <c r="AB97" s="331"/>
      <c r="AC97" s="73"/>
      <c r="AD97" s="82"/>
      <c r="AE97" s="331"/>
      <c r="AF97" s="331"/>
      <c r="AG97" s="331"/>
      <c r="AH97" s="82"/>
      <c r="AI97" s="82"/>
      <c r="AJ97" s="82"/>
      <c r="AK97" s="82"/>
      <c r="AL97" s="82" t="s">
        <v>332</v>
      </c>
      <c r="AM97" s="82"/>
      <c r="AN97" s="82"/>
    </row>
    <row r="98" s="3" customFormat="true" ht="12.75" hidden="false" customHeight="false" outlineLevel="0" collapsed="false">
      <c r="A98" s="3" t="n">
        <v>21</v>
      </c>
      <c r="C98" s="315" t="s">
        <v>409</v>
      </c>
      <c r="D98" s="315" t="s">
        <v>377</v>
      </c>
      <c r="E98" s="315" t="s">
        <v>260</v>
      </c>
      <c r="F98" s="316" t="n">
        <v>2015</v>
      </c>
      <c r="G98" s="321" t="s">
        <v>298</v>
      </c>
      <c r="H98" s="318"/>
      <c r="I98" s="295" t="n">
        <f aca="false">SUM(J98:AF98)</f>
        <v>1</v>
      </c>
      <c r="J98" s="322"/>
      <c r="K98" s="322"/>
      <c r="L98" s="63"/>
      <c r="M98" s="356" t="n">
        <v>1</v>
      </c>
      <c r="N98" s="63"/>
      <c r="O98" s="82"/>
      <c r="P98" s="82"/>
      <c r="Q98" s="82"/>
      <c r="R98" s="331"/>
      <c r="S98" s="331"/>
      <c r="T98" s="331"/>
      <c r="U98" s="82"/>
      <c r="V98" s="82"/>
      <c r="W98" s="63"/>
      <c r="X98" s="73"/>
      <c r="Y98" s="82"/>
      <c r="Z98" s="331"/>
      <c r="AA98" s="331"/>
      <c r="AB98" s="331"/>
      <c r="AC98" s="73"/>
      <c r="AD98" s="82"/>
      <c r="AE98" s="331"/>
      <c r="AF98" s="331"/>
      <c r="AG98" s="331"/>
      <c r="AH98" s="82"/>
      <c r="AI98" s="82"/>
      <c r="AJ98" s="82"/>
      <c r="AK98" s="63" t="s">
        <v>332</v>
      </c>
      <c r="AL98" s="63" t="s">
        <v>332</v>
      </c>
      <c r="AM98" s="82"/>
      <c r="AN98" s="82"/>
    </row>
    <row r="99" s="3" customFormat="true" ht="12.75" hidden="false" customHeight="false" outlineLevel="0" collapsed="false">
      <c r="A99" s="3" t="n">
        <v>22</v>
      </c>
      <c r="C99" s="315" t="s">
        <v>410</v>
      </c>
      <c r="D99" s="315" t="s">
        <v>391</v>
      </c>
      <c r="E99" s="315" t="s">
        <v>260</v>
      </c>
      <c r="F99" s="316" t="n">
        <v>2015</v>
      </c>
      <c r="G99" s="321" t="s">
        <v>411</v>
      </c>
      <c r="H99" s="318"/>
      <c r="I99" s="295" t="n">
        <f aca="false">SUM(J99:AF99)</f>
        <v>1</v>
      </c>
      <c r="J99" s="322"/>
      <c r="K99" s="322"/>
      <c r="L99" s="63"/>
      <c r="M99" s="356" t="n">
        <v>1</v>
      </c>
      <c r="N99" s="63"/>
      <c r="O99" s="82"/>
      <c r="P99" s="82"/>
      <c r="Q99" s="82"/>
      <c r="R99" s="331"/>
      <c r="S99" s="331"/>
      <c r="T99" s="331"/>
      <c r="U99" s="82"/>
      <c r="V99" s="82"/>
      <c r="W99" s="63"/>
      <c r="X99" s="73"/>
      <c r="Y99" s="82"/>
      <c r="Z99" s="331"/>
      <c r="AA99" s="331"/>
      <c r="AB99" s="331"/>
      <c r="AC99" s="73"/>
      <c r="AD99" s="82"/>
      <c r="AE99" s="331"/>
      <c r="AF99" s="331"/>
      <c r="AG99" s="331"/>
      <c r="AH99" s="82"/>
      <c r="AI99" s="82"/>
      <c r="AJ99" s="82"/>
      <c r="AK99" s="82"/>
      <c r="AL99" s="82"/>
      <c r="AM99" s="82"/>
      <c r="AN99" s="82"/>
    </row>
    <row r="100" s="3" customFormat="true" ht="12.75" hidden="false" customHeight="false" outlineLevel="0" collapsed="false">
      <c r="A100" s="3" t="n">
        <v>23</v>
      </c>
      <c r="C100" s="315" t="s">
        <v>412</v>
      </c>
      <c r="D100" s="315" t="s">
        <v>413</v>
      </c>
      <c r="E100" s="315" t="s">
        <v>354</v>
      </c>
      <c r="F100" s="73" t="n">
        <v>2015</v>
      </c>
      <c r="G100" s="82"/>
      <c r="H100" s="82"/>
      <c r="I100" s="295" t="n">
        <f aca="false">SUM(J100:AF100)</f>
        <v>0</v>
      </c>
      <c r="J100" s="331"/>
      <c r="K100" s="331"/>
      <c r="L100" s="82"/>
      <c r="M100" s="82"/>
      <c r="N100" s="73"/>
      <c r="O100" s="82"/>
      <c r="P100" s="82"/>
      <c r="Q100" s="82"/>
      <c r="R100" s="331"/>
      <c r="S100" s="331"/>
      <c r="T100" s="331"/>
      <c r="U100" s="82"/>
      <c r="V100" s="82"/>
      <c r="W100" s="82"/>
      <c r="X100" s="73"/>
      <c r="Y100" s="82"/>
      <c r="Z100" s="331"/>
      <c r="AA100" s="331"/>
      <c r="AB100" s="331"/>
      <c r="AC100" s="73"/>
      <c r="AD100" s="82"/>
      <c r="AE100" s="331"/>
      <c r="AF100" s="331"/>
      <c r="AG100" s="331"/>
      <c r="AH100" s="82"/>
      <c r="AI100" s="82"/>
      <c r="AJ100" s="82"/>
      <c r="AK100" s="82"/>
      <c r="AL100" s="63" t="s">
        <v>332</v>
      </c>
      <c r="AM100" s="82"/>
      <c r="AN100" s="82"/>
    </row>
    <row r="101" s="3" customFormat="true" ht="15" hidden="false" customHeight="false" outlineLevel="0" collapsed="false">
      <c r="A101" s="3" t="n">
        <v>24</v>
      </c>
      <c r="C101" s="366" t="s">
        <v>414</v>
      </c>
      <c r="D101" s="315" t="s">
        <v>415</v>
      </c>
      <c r="E101" s="367" t="s">
        <v>273</v>
      </c>
      <c r="F101" s="342" t="n">
        <v>2015</v>
      </c>
      <c r="G101" s="82" t="n">
        <v>30.5</v>
      </c>
      <c r="H101" s="82" t="n">
        <v>28.4</v>
      </c>
      <c r="I101" s="295" t="n">
        <f aca="false">SUM(J101:AF101)</f>
        <v>1</v>
      </c>
      <c r="J101" s="331"/>
      <c r="K101" s="331"/>
      <c r="L101" s="82"/>
      <c r="M101" s="82" t="n">
        <v>1</v>
      </c>
      <c r="N101" s="73"/>
      <c r="O101" s="82"/>
      <c r="P101" s="82"/>
      <c r="Q101" s="82"/>
      <c r="R101" s="331"/>
      <c r="S101" s="331"/>
      <c r="T101" s="331"/>
      <c r="U101" s="82"/>
      <c r="V101" s="82"/>
      <c r="W101" s="82"/>
      <c r="X101" s="73"/>
      <c r="Y101" s="82"/>
      <c r="Z101" s="331"/>
      <c r="AA101" s="331"/>
      <c r="AB101" s="331"/>
      <c r="AC101" s="73"/>
      <c r="AD101" s="82"/>
      <c r="AE101" s="331"/>
      <c r="AF101" s="331"/>
      <c r="AG101" s="331"/>
      <c r="AH101" s="82"/>
      <c r="AI101" s="82"/>
      <c r="AJ101" s="82"/>
      <c r="AK101" s="82"/>
      <c r="AL101" s="63" t="s">
        <v>332</v>
      </c>
      <c r="AM101" s="82"/>
      <c r="AN101" s="82" t="s">
        <v>332</v>
      </c>
    </row>
    <row r="102" s="3" customFormat="true" ht="15" hidden="false" customHeight="false" outlineLevel="0" collapsed="false">
      <c r="A102" s="3" t="n">
        <v>25</v>
      </c>
      <c r="C102" s="366" t="s">
        <v>414</v>
      </c>
      <c r="D102" s="315" t="s">
        <v>416</v>
      </c>
      <c r="E102" s="367" t="s">
        <v>273</v>
      </c>
      <c r="F102" s="73" t="n">
        <v>2015</v>
      </c>
      <c r="G102" s="82" t="n">
        <v>24.3</v>
      </c>
      <c r="H102" s="82" t="n">
        <v>22.9</v>
      </c>
      <c r="I102" s="295" t="n">
        <f aca="false">SUM(J102:AF102)</f>
        <v>6</v>
      </c>
      <c r="J102" s="331"/>
      <c r="K102" s="331"/>
      <c r="L102" s="82"/>
      <c r="M102" s="82" t="n">
        <v>6</v>
      </c>
      <c r="N102" s="73"/>
      <c r="O102" s="82"/>
      <c r="P102" s="82"/>
      <c r="Q102" s="82"/>
      <c r="R102" s="82"/>
      <c r="S102" s="82"/>
      <c r="T102" s="82"/>
      <c r="U102" s="82"/>
      <c r="V102" s="82"/>
      <c r="W102" s="82"/>
      <c r="X102" s="82"/>
      <c r="Y102" s="82"/>
      <c r="Z102" s="82"/>
      <c r="AA102" s="82"/>
      <c r="AB102" s="82"/>
      <c r="AC102" s="73"/>
      <c r="AD102" s="82"/>
      <c r="AE102" s="73"/>
      <c r="AF102" s="82"/>
      <c r="AG102" s="331"/>
      <c r="AH102" s="82"/>
      <c r="AI102" s="82"/>
      <c r="AJ102" s="82"/>
      <c r="AK102" s="82"/>
      <c r="AL102" s="63" t="s">
        <v>332</v>
      </c>
      <c r="AM102" s="82"/>
      <c r="AN102" s="82"/>
    </row>
    <row r="103" customFormat="false" ht="12.75" hidden="false" customHeight="false" outlineLevel="0" collapsed="false">
      <c r="A103" s="3" t="n">
        <v>26</v>
      </c>
      <c r="C103" s="320" t="s">
        <v>417</v>
      </c>
      <c r="D103" s="315" t="s">
        <v>418</v>
      </c>
      <c r="E103" s="353" t="s">
        <v>335</v>
      </c>
      <c r="F103" s="342" t="n">
        <v>2015</v>
      </c>
      <c r="G103" s="82" t="n">
        <v>28.6</v>
      </c>
      <c r="H103" s="82" t="n">
        <v>29.9</v>
      </c>
      <c r="I103" s="295" t="n">
        <f aca="false">SUM(J103:AF103)</f>
        <v>2</v>
      </c>
      <c r="J103" s="331"/>
      <c r="K103" s="331"/>
      <c r="L103" s="82" t="n">
        <v>1</v>
      </c>
      <c r="M103" s="82" t="n">
        <v>1</v>
      </c>
      <c r="N103" s="73"/>
      <c r="O103" s="82"/>
      <c r="P103" s="322"/>
      <c r="Q103" s="322"/>
      <c r="R103" s="322"/>
      <c r="S103" s="322"/>
      <c r="T103" s="322"/>
      <c r="U103" s="322"/>
      <c r="V103" s="322"/>
      <c r="W103" s="322"/>
      <c r="X103" s="322"/>
      <c r="Y103" s="322"/>
      <c r="Z103" s="322"/>
      <c r="AA103" s="322"/>
      <c r="AB103" s="322"/>
      <c r="AC103" s="348"/>
      <c r="AD103" s="322"/>
      <c r="AE103" s="348"/>
      <c r="AF103" s="322"/>
      <c r="AG103" s="331"/>
      <c r="AH103" s="82"/>
      <c r="AI103" s="82"/>
      <c r="AJ103" s="82"/>
      <c r="AK103" s="82"/>
      <c r="AL103" s="82"/>
      <c r="AM103" s="82"/>
      <c r="AN103" s="82"/>
      <c r="AO103" s="57"/>
      <c r="AP103" s="57"/>
      <c r="AQ103" s="57"/>
      <c r="AR103" s="57"/>
    </row>
    <row r="104" customFormat="false" ht="12.75" hidden="false" customHeight="false" outlineLevel="0" collapsed="false">
      <c r="A104" s="3" t="n">
        <v>27</v>
      </c>
      <c r="C104" s="315" t="s">
        <v>419</v>
      </c>
      <c r="D104" s="315" t="s">
        <v>420</v>
      </c>
      <c r="E104" s="353" t="s">
        <v>285</v>
      </c>
      <c r="F104" s="73" t="n">
        <v>2015</v>
      </c>
      <c r="G104" s="321" t="s">
        <v>421</v>
      </c>
      <c r="H104" s="318" t="n">
        <v>17</v>
      </c>
      <c r="I104" s="295" t="n">
        <f aca="false">SUM(J104:AF104)</f>
        <v>28</v>
      </c>
      <c r="J104" s="331"/>
      <c r="K104" s="331"/>
      <c r="L104" s="82" t="n">
        <v>20</v>
      </c>
      <c r="M104" s="82" t="n">
        <v>8</v>
      </c>
      <c r="N104" s="73"/>
      <c r="O104" s="82"/>
      <c r="P104" s="82"/>
      <c r="Q104" s="82"/>
      <c r="R104" s="82"/>
      <c r="S104" s="82"/>
      <c r="T104" s="82"/>
      <c r="U104" s="82"/>
      <c r="V104" s="82"/>
      <c r="W104" s="82"/>
      <c r="X104" s="82"/>
      <c r="Y104" s="82"/>
      <c r="Z104" s="82"/>
      <c r="AA104" s="82"/>
      <c r="AB104" s="82"/>
      <c r="AC104" s="73"/>
      <c r="AD104" s="82"/>
      <c r="AE104" s="73"/>
      <c r="AF104" s="82"/>
      <c r="AG104" s="331"/>
      <c r="AH104" s="322"/>
      <c r="AI104" s="322"/>
      <c r="AJ104" s="322"/>
      <c r="AK104" s="82"/>
      <c r="AL104" s="63" t="s">
        <v>332</v>
      </c>
      <c r="AM104" s="82"/>
      <c r="AN104" s="82"/>
      <c r="AO104" s="57"/>
      <c r="AP104" s="57"/>
      <c r="AQ104" s="57"/>
      <c r="AR104" s="57"/>
    </row>
    <row r="105" customFormat="false" ht="12.75" hidden="false" customHeight="false" outlineLevel="0" collapsed="false">
      <c r="A105" s="3" t="n">
        <v>28</v>
      </c>
      <c r="C105" s="315" t="s">
        <v>422</v>
      </c>
      <c r="D105" s="315" t="s">
        <v>423</v>
      </c>
      <c r="E105" s="315" t="s">
        <v>273</v>
      </c>
      <c r="F105" s="316" t="n">
        <v>2015</v>
      </c>
      <c r="G105" s="321" t="s">
        <v>424</v>
      </c>
      <c r="H105" s="318" t="n">
        <v>48.4</v>
      </c>
      <c r="I105" s="295" t="n">
        <f aca="false">SUM(J105:AF105)</f>
        <v>9</v>
      </c>
      <c r="J105" s="322"/>
      <c r="K105" s="322"/>
      <c r="L105" s="63" t="n">
        <v>8</v>
      </c>
      <c r="M105" s="356" t="n">
        <v>1</v>
      </c>
      <c r="N105" s="73"/>
      <c r="O105" s="82"/>
      <c r="P105" s="82"/>
      <c r="Q105" s="82"/>
      <c r="R105" s="82"/>
      <c r="S105" s="82"/>
      <c r="T105" s="82"/>
      <c r="U105" s="82"/>
      <c r="V105" s="82"/>
      <c r="W105" s="82"/>
      <c r="X105" s="82"/>
      <c r="Y105" s="82"/>
      <c r="Z105" s="82"/>
      <c r="AA105" s="82"/>
      <c r="AB105" s="82"/>
      <c r="AC105" s="73"/>
      <c r="AD105" s="82"/>
      <c r="AE105" s="73"/>
      <c r="AF105" s="82"/>
      <c r="AG105" s="331"/>
      <c r="AH105" s="82"/>
      <c r="AI105" s="82"/>
      <c r="AJ105" s="82"/>
      <c r="AK105" s="82"/>
      <c r="AL105" s="82"/>
      <c r="AM105" s="82"/>
      <c r="AN105" s="82"/>
      <c r="AO105" s="57"/>
      <c r="AP105" s="57"/>
      <c r="AQ105" s="57"/>
      <c r="AR105" s="57"/>
    </row>
    <row r="106" customFormat="false" ht="12.75" hidden="false" customHeight="false" outlineLevel="0" collapsed="false">
      <c r="A106" s="3" t="n">
        <v>29</v>
      </c>
      <c r="C106" s="315" t="s">
        <v>425</v>
      </c>
      <c r="D106" s="315" t="s">
        <v>426</v>
      </c>
      <c r="E106" s="315" t="s">
        <v>260</v>
      </c>
      <c r="F106" s="316" t="n">
        <v>2015</v>
      </c>
      <c r="G106" s="321" t="s">
        <v>342</v>
      </c>
      <c r="H106" s="318"/>
      <c r="I106" s="295" t="n">
        <f aca="false">SUM(J106:AF106)</f>
        <v>1</v>
      </c>
      <c r="J106" s="322"/>
      <c r="K106" s="322"/>
      <c r="L106" s="63"/>
      <c r="M106" s="356" t="n">
        <v>1</v>
      </c>
      <c r="N106" s="63"/>
      <c r="O106" s="82"/>
      <c r="P106" s="82"/>
      <c r="Q106" s="82"/>
      <c r="R106" s="82"/>
      <c r="S106" s="82"/>
      <c r="T106" s="82"/>
      <c r="U106" s="82"/>
      <c r="V106" s="82"/>
      <c r="W106" s="63"/>
      <c r="X106" s="82"/>
      <c r="Y106" s="82"/>
      <c r="Z106" s="82"/>
      <c r="AA106" s="82"/>
      <c r="AB106" s="82"/>
      <c r="AC106" s="73"/>
      <c r="AD106" s="82"/>
      <c r="AE106" s="73"/>
      <c r="AF106" s="82"/>
      <c r="AG106" s="331"/>
      <c r="AH106" s="82"/>
      <c r="AI106" s="82"/>
      <c r="AJ106" s="82"/>
      <c r="AK106" s="82"/>
      <c r="AL106" s="82"/>
      <c r="AM106" s="82"/>
      <c r="AN106" s="82"/>
      <c r="AO106" s="57"/>
      <c r="AP106" s="57"/>
      <c r="AQ106" s="57"/>
      <c r="AR106" s="57"/>
    </row>
    <row r="107" customFormat="false" ht="12.75" hidden="false" customHeight="false" outlineLevel="0" collapsed="false">
      <c r="A107" s="3" t="n">
        <v>30</v>
      </c>
      <c r="C107" s="315" t="s">
        <v>427</v>
      </c>
      <c r="D107" s="315" t="s">
        <v>428</v>
      </c>
      <c r="E107" s="353" t="s">
        <v>260</v>
      </c>
      <c r="F107" s="73" t="n">
        <v>2015</v>
      </c>
      <c r="G107" s="82" t="n">
        <v>30.8</v>
      </c>
      <c r="H107" s="82"/>
      <c r="I107" s="295" t="n">
        <f aca="false">SUM(J107:AF107)</f>
        <v>1</v>
      </c>
      <c r="J107" s="331"/>
      <c r="K107" s="331"/>
      <c r="L107" s="82"/>
      <c r="M107" s="82" t="n">
        <v>1</v>
      </c>
      <c r="N107" s="82"/>
      <c r="O107" s="82"/>
      <c r="P107" s="82"/>
      <c r="Q107" s="82"/>
      <c r="R107" s="82"/>
      <c r="S107" s="82"/>
      <c r="T107" s="82"/>
      <c r="U107" s="82"/>
      <c r="V107" s="82"/>
      <c r="W107" s="82"/>
      <c r="X107" s="82"/>
      <c r="Y107" s="82"/>
      <c r="Z107" s="82"/>
      <c r="AA107" s="82"/>
      <c r="AB107" s="82"/>
      <c r="AC107" s="73"/>
      <c r="AD107" s="82"/>
      <c r="AE107" s="73"/>
      <c r="AF107" s="82"/>
      <c r="AG107" s="331"/>
      <c r="AH107" s="82"/>
      <c r="AI107" s="82"/>
      <c r="AJ107" s="82"/>
      <c r="AK107" s="82"/>
      <c r="AL107" s="82"/>
      <c r="AM107" s="82" t="s">
        <v>332</v>
      </c>
      <c r="AN107" s="82"/>
      <c r="AO107" s="57"/>
      <c r="AP107" s="57"/>
      <c r="AQ107" s="57"/>
      <c r="AR107" s="57"/>
    </row>
    <row r="108" s="3" customFormat="true" ht="12.75" hidden="false" customHeight="false" outlineLevel="0" collapsed="false">
      <c r="A108" s="3" t="n">
        <v>31</v>
      </c>
      <c r="C108" s="315" t="s">
        <v>429</v>
      </c>
      <c r="D108" s="315" t="s">
        <v>388</v>
      </c>
      <c r="E108" s="315" t="s">
        <v>260</v>
      </c>
      <c r="F108" s="316" t="n">
        <v>2015</v>
      </c>
      <c r="G108" s="321" t="s">
        <v>430</v>
      </c>
      <c r="H108" s="318"/>
      <c r="I108" s="295" t="n">
        <f aca="false">SUM(J108:AF108)</f>
        <v>1</v>
      </c>
      <c r="J108" s="322"/>
      <c r="K108" s="322"/>
      <c r="L108" s="63"/>
      <c r="M108" s="356" t="n">
        <v>1</v>
      </c>
      <c r="N108" s="63"/>
      <c r="O108" s="82"/>
      <c r="P108" s="82"/>
      <c r="Q108" s="82"/>
      <c r="R108" s="82"/>
      <c r="S108" s="82"/>
      <c r="T108" s="82"/>
      <c r="U108" s="82"/>
      <c r="V108" s="82"/>
      <c r="W108" s="82"/>
      <c r="X108" s="82"/>
      <c r="Y108" s="82"/>
      <c r="Z108" s="82"/>
      <c r="AA108" s="82"/>
      <c r="AB108" s="82"/>
      <c r="AC108" s="73"/>
      <c r="AD108" s="82"/>
      <c r="AE108" s="73"/>
      <c r="AF108" s="82"/>
      <c r="AG108" s="331"/>
      <c r="AH108" s="82"/>
      <c r="AI108" s="82"/>
      <c r="AJ108" s="82"/>
      <c r="AK108" s="82"/>
      <c r="AL108" s="63" t="s">
        <v>332</v>
      </c>
      <c r="AM108" s="82"/>
      <c r="AN108" s="82" t="s">
        <v>332</v>
      </c>
      <c r="AO108" s="331"/>
      <c r="AP108" s="331"/>
      <c r="AQ108" s="331"/>
      <c r="AR108" s="331"/>
    </row>
    <row r="109" s="3" customFormat="true" ht="12.75" hidden="false" customHeight="false" outlineLevel="0" collapsed="false">
      <c r="A109" s="3" t="n">
        <v>32</v>
      </c>
      <c r="C109" s="315" t="s">
        <v>431</v>
      </c>
      <c r="D109" s="315" t="s">
        <v>373</v>
      </c>
      <c r="E109" s="315" t="s">
        <v>319</v>
      </c>
      <c r="F109" s="316" t="n">
        <v>2015</v>
      </c>
      <c r="G109" s="321" t="s">
        <v>298</v>
      </c>
      <c r="H109" s="318"/>
      <c r="I109" s="295" t="n">
        <f aca="false">SUM(J109:AF109)</f>
        <v>1</v>
      </c>
      <c r="J109" s="322"/>
      <c r="K109" s="322"/>
      <c r="L109" s="63"/>
      <c r="M109" s="356" t="n">
        <v>1</v>
      </c>
      <c r="N109" s="63"/>
      <c r="O109" s="82"/>
      <c r="P109" s="82"/>
      <c r="Q109" s="82"/>
      <c r="R109" s="82"/>
      <c r="S109" s="82"/>
      <c r="T109" s="82"/>
      <c r="U109" s="82"/>
      <c r="V109" s="82"/>
      <c r="W109" s="82"/>
      <c r="X109" s="82"/>
      <c r="Y109" s="82"/>
      <c r="Z109" s="82"/>
      <c r="AA109" s="82"/>
      <c r="AB109" s="82"/>
      <c r="AC109" s="73"/>
      <c r="AD109" s="82"/>
      <c r="AE109" s="73"/>
      <c r="AF109" s="82"/>
      <c r="AG109" s="331"/>
      <c r="AH109" s="82"/>
      <c r="AI109" s="82"/>
      <c r="AJ109" s="82"/>
      <c r="AK109" s="82"/>
      <c r="AL109" s="63" t="s">
        <v>332</v>
      </c>
      <c r="AM109" s="82"/>
      <c r="AN109" s="82"/>
      <c r="AO109" s="331"/>
      <c r="AP109" s="331"/>
      <c r="AQ109" s="331"/>
      <c r="AR109" s="331"/>
    </row>
    <row r="110" s="3" customFormat="true" ht="12.75" hidden="false" customHeight="false" outlineLevel="0" collapsed="false">
      <c r="A110" s="3" t="n">
        <v>33</v>
      </c>
      <c r="B110" s="368"/>
      <c r="C110" s="341" t="s">
        <v>432</v>
      </c>
      <c r="D110" s="315" t="s">
        <v>433</v>
      </c>
      <c r="E110" s="353" t="s">
        <v>434</v>
      </c>
      <c r="F110" s="73" t="n">
        <v>2016</v>
      </c>
      <c r="G110" s="82" t="n">
        <v>38.5</v>
      </c>
      <c r="H110" s="82" t="n">
        <v>35.6</v>
      </c>
      <c r="I110" s="295" t="n">
        <f aca="false">SUM(J110:AF110)</f>
        <v>3</v>
      </c>
      <c r="J110" s="331"/>
      <c r="K110" s="331"/>
      <c r="L110" s="82" t="n">
        <v>1</v>
      </c>
      <c r="M110" s="82" t="n">
        <v>2</v>
      </c>
      <c r="N110" s="322"/>
      <c r="O110" s="322"/>
      <c r="P110" s="82"/>
      <c r="Q110" s="82"/>
      <c r="R110" s="82"/>
      <c r="S110" s="82"/>
      <c r="T110" s="82"/>
      <c r="U110" s="82"/>
      <c r="V110" s="82"/>
      <c r="W110" s="82"/>
      <c r="X110" s="82"/>
      <c r="Y110" s="82"/>
      <c r="Z110" s="82"/>
      <c r="AA110" s="82"/>
      <c r="AB110" s="82"/>
      <c r="AC110" s="73"/>
      <c r="AD110" s="82"/>
      <c r="AE110" s="73"/>
      <c r="AF110" s="82"/>
      <c r="AG110" s="331"/>
      <c r="AH110" s="82"/>
      <c r="AI110" s="82"/>
      <c r="AJ110" s="82"/>
      <c r="AK110" s="82"/>
      <c r="AL110" s="63" t="s">
        <v>332</v>
      </c>
      <c r="AM110" s="82"/>
      <c r="AN110" s="82"/>
      <c r="AO110" s="331"/>
      <c r="AP110" s="331"/>
      <c r="AQ110" s="331"/>
      <c r="AR110" s="331"/>
    </row>
    <row r="111" s="3" customFormat="true" ht="12.75" hidden="false" customHeight="false" outlineLevel="0" collapsed="false">
      <c r="A111" s="3" t="n">
        <v>34</v>
      </c>
      <c r="C111" s="351" t="s">
        <v>435</v>
      </c>
      <c r="D111" s="364" t="s">
        <v>406</v>
      </c>
      <c r="E111" s="353" t="s">
        <v>363</v>
      </c>
      <c r="F111" s="342" t="n">
        <v>2016</v>
      </c>
      <c r="G111" s="82" t="n">
        <v>30.4</v>
      </c>
      <c r="H111" s="82" t="n">
        <v>26.8</v>
      </c>
      <c r="I111" s="295" t="n">
        <f aca="false">SUM(J111:AF111)</f>
        <v>14</v>
      </c>
      <c r="J111" s="331"/>
      <c r="K111" s="331"/>
      <c r="L111" s="82" t="n">
        <v>10</v>
      </c>
      <c r="M111" s="82" t="n">
        <v>4</v>
      </c>
      <c r="N111" s="82"/>
      <c r="O111" s="82"/>
      <c r="P111" s="82"/>
      <c r="Q111" s="82"/>
      <c r="R111" s="82"/>
      <c r="S111" s="82"/>
      <c r="T111" s="82"/>
      <c r="U111" s="82"/>
      <c r="V111" s="82"/>
      <c r="W111" s="82"/>
      <c r="X111" s="82"/>
      <c r="Y111" s="82"/>
      <c r="Z111" s="82"/>
      <c r="AA111" s="82"/>
      <c r="AB111" s="82"/>
      <c r="AC111" s="73"/>
      <c r="AD111" s="82"/>
      <c r="AE111" s="73"/>
      <c r="AF111" s="82"/>
      <c r="AG111" s="331"/>
      <c r="AH111" s="82"/>
      <c r="AI111" s="82"/>
      <c r="AJ111" s="82"/>
      <c r="AK111" s="82"/>
      <c r="AL111" s="82"/>
      <c r="AM111" s="82"/>
      <c r="AN111" s="82"/>
      <c r="AO111" s="331"/>
      <c r="AP111" s="331"/>
      <c r="AQ111" s="331"/>
      <c r="AR111" s="331"/>
    </row>
    <row r="112" s="3" customFormat="true" ht="12.75" hidden="false" customHeight="false" outlineLevel="0" collapsed="false">
      <c r="A112" s="3" t="n">
        <v>35</v>
      </c>
      <c r="C112" s="320" t="s">
        <v>436</v>
      </c>
      <c r="D112" s="315" t="s">
        <v>437</v>
      </c>
      <c r="E112" s="353" t="s">
        <v>434</v>
      </c>
      <c r="F112" s="342" t="n">
        <v>2015</v>
      </c>
      <c r="G112" s="321" t="s">
        <v>438</v>
      </c>
      <c r="H112" s="318" t="n">
        <v>21.3</v>
      </c>
      <c r="I112" s="295" t="n">
        <f aca="false">SUM(J112:AF112)</f>
        <v>1</v>
      </c>
      <c r="J112" s="322"/>
      <c r="K112" s="322"/>
      <c r="L112" s="82" t="n">
        <v>1</v>
      </c>
      <c r="M112" s="82"/>
      <c r="N112" s="63"/>
      <c r="O112" s="82"/>
      <c r="P112" s="82"/>
      <c r="Q112" s="82"/>
      <c r="R112" s="82"/>
      <c r="S112" s="82"/>
      <c r="T112" s="82"/>
      <c r="U112" s="82"/>
      <c r="V112" s="82"/>
      <c r="W112" s="82"/>
      <c r="X112" s="82"/>
      <c r="Y112" s="82"/>
      <c r="Z112" s="82"/>
      <c r="AA112" s="82"/>
      <c r="AB112" s="82"/>
      <c r="AC112" s="73"/>
      <c r="AD112" s="82"/>
      <c r="AE112" s="73"/>
      <c r="AF112" s="82"/>
      <c r="AG112" s="331"/>
      <c r="AH112" s="82"/>
      <c r="AI112" s="82"/>
      <c r="AJ112" s="82"/>
      <c r="AK112" s="82"/>
      <c r="AL112" s="82"/>
      <c r="AM112" s="82"/>
      <c r="AN112" s="82"/>
      <c r="AO112" s="331"/>
      <c r="AP112" s="331"/>
      <c r="AQ112" s="331"/>
      <c r="AR112" s="331"/>
    </row>
    <row r="113" s="3" customFormat="true" ht="12.75" hidden="false" customHeight="false" outlineLevel="0" collapsed="false">
      <c r="A113" s="3" t="n">
        <v>36</v>
      </c>
      <c r="C113" s="315" t="s">
        <v>439</v>
      </c>
      <c r="D113" s="315" t="s">
        <v>420</v>
      </c>
      <c r="E113" s="353" t="s">
        <v>297</v>
      </c>
      <c r="F113" s="342" t="n">
        <v>2015</v>
      </c>
      <c r="G113" s="346" t="s">
        <v>440</v>
      </c>
      <c r="H113" s="347"/>
      <c r="I113" s="295" t="n">
        <f aca="false">SUM(J113:AF113)</f>
        <v>1</v>
      </c>
      <c r="J113" s="322"/>
      <c r="K113" s="322"/>
      <c r="L113" s="322"/>
      <c r="M113" s="352" t="n">
        <v>1</v>
      </c>
      <c r="N113" s="322"/>
      <c r="O113" s="322"/>
      <c r="P113" s="82"/>
      <c r="Q113" s="82"/>
      <c r="R113" s="82"/>
      <c r="S113" s="82"/>
      <c r="T113" s="82"/>
      <c r="U113" s="82"/>
      <c r="V113" s="82"/>
      <c r="W113" s="82"/>
      <c r="X113" s="82"/>
      <c r="Y113" s="82"/>
      <c r="Z113" s="82"/>
      <c r="AA113" s="82"/>
      <c r="AB113" s="82"/>
      <c r="AC113" s="73"/>
      <c r="AD113" s="82"/>
      <c r="AE113" s="73"/>
      <c r="AF113" s="82"/>
      <c r="AG113" s="331"/>
      <c r="AH113" s="82"/>
      <c r="AI113" s="82"/>
      <c r="AJ113" s="82"/>
      <c r="AK113" s="82"/>
      <c r="AL113" s="82"/>
      <c r="AM113" s="82"/>
      <c r="AN113" s="82"/>
      <c r="AO113" s="331"/>
      <c r="AP113" s="331"/>
      <c r="AQ113" s="331"/>
      <c r="AR113" s="331"/>
    </row>
    <row r="114" s="3" customFormat="true" ht="12.75" hidden="false" customHeight="false" outlineLevel="0" collapsed="false">
      <c r="A114" s="3" t="n">
        <v>37</v>
      </c>
      <c r="C114" s="320" t="s">
        <v>441</v>
      </c>
      <c r="D114" s="315" t="s">
        <v>388</v>
      </c>
      <c r="E114" s="353" t="s">
        <v>442</v>
      </c>
      <c r="F114" s="342" t="n">
        <v>2015</v>
      </c>
      <c r="G114" s="321" t="s">
        <v>443</v>
      </c>
      <c r="H114" s="318" t="n">
        <v>49</v>
      </c>
      <c r="I114" s="295" t="n">
        <f aca="false">SUM(J114:AF114)</f>
        <v>4</v>
      </c>
      <c r="J114" s="322"/>
      <c r="K114" s="322"/>
      <c r="L114" s="82"/>
      <c r="M114" s="362" t="n">
        <v>4</v>
      </c>
      <c r="N114" s="63"/>
      <c r="O114" s="82"/>
      <c r="P114" s="82"/>
      <c r="Q114" s="82"/>
      <c r="R114" s="82"/>
      <c r="S114" s="82"/>
      <c r="T114" s="82"/>
      <c r="U114" s="82"/>
      <c r="V114" s="82"/>
      <c r="W114" s="82"/>
      <c r="X114" s="82"/>
      <c r="Y114" s="82"/>
      <c r="Z114" s="82"/>
      <c r="AA114" s="82"/>
      <c r="AB114" s="82"/>
      <c r="AC114" s="73"/>
      <c r="AD114" s="82"/>
      <c r="AE114" s="73"/>
      <c r="AF114" s="82"/>
      <c r="AG114" s="331"/>
      <c r="AH114" s="82"/>
      <c r="AI114" s="82"/>
      <c r="AJ114" s="82"/>
      <c r="AK114" s="82"/>
      <c r="AL114" s="82"/>
      <c r="AM114" s="82"/>
      <c r="AN114" s="82"/>
      <c r="AO114" s="331"/>
      <c r="AP114" s="331"/>
      <c r="AQ114" s="331"/>
      <c r="AR114" s="331"/>
    </row>
    <row r="115" s="3" customFormat="true" ht="12.75" hidden="false" customHeight="false" outlineLevel="0" collapsed="false">
      <c r="A115" s="3" t="n">
        <v>38</v>
      </c>
      <c r="C115" s="315" t="s">
        <v>444</v>
      </c>
      <c r="D115" s="315" t="s">
        <v>388</v>
      </c>
      <c r="E115" s="315" t="s">
        <v>260</v>
      </c>
      <c r="F115" s="316" t="n">
        <v>2015</v>
      </c>
      <c r="G115" s="321" t="s">
        <v>445</v>
      </c>
      <c r="H115" s="318"/>
      <c r="I115" s="295" t="n">
        <f aca="false">SUM(J115:AF115)</f>
        <v>1</v>
      </c>
      <c r="J115" s="322"/>
      <c r="K115" s="322"/>
      <c r="L115" s="63"/>
      <c r="M115" s="356" t="n">
        <v>1</v>
      </c>
      <c r="N115" s="63"/>
      <c r="O115" s="82"/>
      <c r="P115" s="82"/>
      <c r="Q115" s="82"/>
      <c r="R115" s="82"/>
      <c r="S115" s="82"/>
      <c r="T115" s="82"/>
      <c r="U115" s="82"/>
      <c r="V115" s="82"/>
      <c r="W115" s="82"/>
      <c r="X115" s="82"/>
      <c r="Y115" s="82"/>
      <c r="Z115" s="82"/>
      <c r="AA115" s="82"/>
      <c r="AB115" s="82"/>
      <c r="AC115" s="73"/>
      <c r="AD115" s="82"/>
      <c r="AE115" s="73"/>
      <c r="AF115" s="82"/>
      <c r="AG115" s="331"/>
      <c r="AH115" s="82"/>
      <c r="AI115" s="82"/>
      <c r="AJ115" s="82"/>
      <c r="AK115" s="82"/>
      <c r="AL115" s="82"/>
      <c r="AM115" s="82"/>
      <c r="AN115" s="82"/>
      <c r="AO115" s="331"/>
      <c r="AP115" s="331"/>
      <c r="AQ115" s="331"/>
      <c r="AR115" s="331"/>
    </row>
    <row r="116" s="3" customFormat="true" ht="12.75" hidden="false" customHeight="false" outlineLevel="0" collapsed="false">
      <c r="A116" s="3" t="n">
        <v>39</v>
      </c>
      <c r="C116" s="315" t="s">
        <v>446</v>
      </c>
      <c r="D116" s="315" t="s">
        <v>447</v>
      </c>
      <c r="E116" s="315" t="s">
        <v>260</v>
      </c>
      <c r="F116" s="316" t="n">
        <v>2015</v>
      </c>
      <c r="G116" s="321" t="s">
        <v>448</v>
      </c>
      <c r="H116" s="318"/>
      <c r="I116" s="295" t="n">
        <f aca="false">SUM(J116:AF116)</f>
        <v>6</v>
      </c>
      <c r="J116" s="322"/>
      <c r="K116" s="322"/>
      <c r="L116" s="63"/>
      <c r="M116" s="356" t="n">
        <v>6</v>
      </c>
      <c r="N116" s="63"/>
      <c r="O116" s="82"/>
      <c r="P116" s="82"/>
      <c r="Q116" s="82"/>
      <c r="R116" s="82"/>
      <c r="S116" s="82"/>
      <c r="T116" s="82"/>
      <c r="U116" s="82"/>
      <c r="V116" s="82"/>
      <c r="W116" s="82"/>
      <c r="X116" s="82"/>
      <c r="Y116" s="82"/>
      <c r="Z116" s="82"/>
      <c r="AA116" s="82"/>
      <c r="AB116" s="82"/>
      <c r="AC116" s="73"/>
      <c r="AD116" s="82"/>
      <c r="AE116" s="73"/>
      <c r="AF116" s="82"/>
      <c r="AG116" s="331"/>
      <c r="AH116" s="82"/>
      <c r="AI116" s="82"/>
      <c r="AJ116" s="82"/>
      <c r="AK116" s="82"/>
      <c r="AL116" s="82"/>
      <c r="AM116" s="82"/>
      <c r="AN116" s="82"/>
      <c r="AO116" s="331"/>
      <c r="AP116" s="331"/>
      <c r="AQ116" s="331"/>
      <c r="AR116" s="331"/>
    </row>
    <row r="117" s="3" customFormat="true" ht="12.75" hidden="false" customHeight="false" outlineLevel="0" collapsed="false">
      <c r="A117" s="3" t="n">
        <v>40</v>
      </c>
      <c r="C117" s="341" t="s">
        <v>449</v>
      </c>
      <c r="D117" s="315" t="s">
        <v>373</v>
      </c>
      <c r="E117" s="315" t="s">
        <v>354</v>
      </c>
      <c r="F117" s="73" t="n">
        <v>2016</v>
      </c>
      <c r="G117" s="349"/>
      <c r="H117" s="318"/>
      <c r="I117" s="295" t="n">
        <f aca="false">SUM(J117:AF117)</f>
        <v>0</v>
      </c>
      <c r="J117" s="322"/>
      <c r="K117" s="322"/>
      <c r="L117" s="63"/>
      <c r="M117" s="63"/>
      <c r="N117" s="63"/>
      <c r="O117" s="82"/>
      <c r="P117" s="82"/>
      <c r="Q117" s="82"/>
      <c r="R117" s="82"/>
      <c r="S117" s="82"/>
      <c r="T117" s="82"/>
      <c r="U117" s="82"/>
      <c r="V117" s="82"/>
      <c r="W117" s="82"/>
      <c r="X117" s="82"/>
      <c r="Y117" s="82"/>
      <c r="Z117" s="82"/>
      <c r="AA117" s="82"/>
      <c r="AB117" s="82"/>
      <c r="AC117" s="73"/>
      <c r="AD117" s="82"/>
      <c r="AE117" s="73"/>
      <c r="AF117" s="82"/>
      <c r="AG117" s="331"/>
      <c r="AH117" s="82"/>
      <c r="AI117" s="82"/>
      <c r="AJ117" s="82"/>
      <c r="AK117" s="82"/>
      <c r="AL117" s="82"/>
      <c r="AM117" s="82"/>
      <c r="AN117" s="82"/>
      <c r="AO117" s="331"/>
      <c r="AP117" s="331"/>
      <c r="AQ117" s="331"/>
      <c r="AR117" s="331"/>
    </row>
    <row r="118" s="3" customFormat="true" ht="12.75" hidden="false" customHeight="false" outlineLevel="0" collapsed="false">
      <c r="A118" s="3" t="n">
        <v>41</v>
      </c>
      <c r="C118" s="351" t="s">
        <v>450</v>
      </c>
      <c r="D118" s="315" t="s">
        <v>451</v>
      </c>
      <c r="E118" s="315" t="s">
        <v>281</v>
      </c>
      <c r="F118" s="342" t="n">
        <v>2016</v>
      </c>
      <c r="G118" s="355"/>
      <c r="H118" s="331"/>
      <c r="I118" s="295" t="n">
        <f aca="false">SUM(J118:AF118)</f>
        <v>0</v>
      </c>
      <c r="J118" s="322"/>
      <c r="K118" s="322"/>
      <c r="L118" s="322"/>
      <c r="M118" s="322"/>
      <c r="N118" s="63"/>
      <c r="O118" s="82"/>
      <c r="P118" s="82"/>
      <c r="Q118" s="82"/>
      <c r="R118" s="82"/>
      <c r="S118" s="82"/>
      <c r="T118" s="82"/>
      <c r="U118" s="82"/>
      <c r="V118" s="82"/>
      <c r="W118" s="82"/>
      <c r="X118" s="82"/>
      <c r="Y118" s="82"/>
      <c r="Z118" s="82"/>
      <c r="AA118" s="82"/>
      <c r="AB118" s="82"/>
      <c r="AC118" s="73"/>
      <c r="AD118" s="82"/>
      <c r="AE118" s="73"/>
      <c r="AF118" s="82"/>
      <c r="AG118" s="331"/>
      <c r="AH118" s="82"/>
      <c r="AI118" s="82"/>
      <c r="AJ118" s="82"/>
      <c r="AK118" s="82"/>
      <c r="AL118" s="82"/>
      <c r="AM118" s="82"/>
      <c r="AN118" s="82"/>
      <c r="AO118" s="331"/>
      <c r="AP118" s="331"/>
      <c r="AQ118" s="331"/>
      <c r="AR118" s="331"/>
    </row>
    <row r="119" s="3" customFormat="true" ht="12.75" hidden="false" customHeight="false" outlineLevel="0" collapsed="false">
      <c r="A119" s="3" t="n">
        <v>42</v>
      </c>
      <c r="C119" s="315" t="s">
        <v>269</v>
      </c>
      <c r="D119" s="315" t="s">
        <v>452</v>
      </c>
      <c r="E119" s="353" t="s">
        <v>260</v>
      </c>
      <c r="F119" s="73" t="n">
        <v>2015</v>
      </c>
      <c r="G119" s="321" t="s">
        <v>453</v>
      </c>
      <c r="H119" s="318" t="n">
        <v>5.8</v>
      </c>
      <c r="I119" s="295" t="n">
        <f aca="false">SUM(J119:AF119)</f>
        <v>18</v>
      </c>
      <c r="J119" s="322"/>
      <c r="K119" s="322"/>
      <c r="L119" s="63" t="n">
        <v>8</v>
      </c>
      <c r="M119" s="63" t="n">
        <v>10</v>
      </c>
      <c r="N119" s="63"/>
      <c r="O119" s="82"/>
      <c r="P119" s="82"/>
      <c r="Q119" s="82"/>
      <c r="R119" s="82"/>
      <c r="S119" s="82"/>
      <c r="T119" s="82"/>
      <c r="U119" s="82"/>
      <c r="V119" s="82"/>
      <c r="W119" s="82"/>
      <c r="X119" s="82"/>
      <c r="Y119" s="82"/>
      <c r="Z119" s="82"/>
      <c r="AA119" s="82"/>
      <c r="AB119" s="82"/>
      <c r="AC119" s="73"/>
      <c r="AD119" s="82"/>
      <c r="AE119" s="73"/>
      <c r="AF119" s="82"/>
      <c r="AG119" s="331"/>
      <c r="AH119" s="82"/>
      <c r="AI119" s="82"/>
      <c r="AJ119" s="82"/>
      <c r="AK119" s="82"/>
      <c r="AL119" s="82"/>
      <c r="AM119" s="82"/>
      <c r="AN119" s="82"/>
      <c r="AO119" s="331"/>
      <c r="AP119" s="331"/>
      <c r="AQ119" s="331"/>
      <c r="AR119" s="331"/>
    </row>
    <row r="120" s="3" customFormat="true" ht="12.75" hidden="false" customHeight="false" outlineLevel="0" collapsed="false">
      <c r="A120" s="3" t="n">
        <v>43</v>
      </c>
      <c r="C120" s="341" t="s">
        <v>454</v>
      </c>
      <c r="D120" s="315" t="s">
        <v>451</v>
      </c>
      <c r="E120" s="315" t="s">
        <v>260</v>
      </c>
      <c r="F120" s="316" t="n">
        <v>2016</v>
      </c>
      <c r="G120" s="321" t="s">
        <v>342</v>
      </c>
      <c r="H120" s="318"/>
      <c r="I120" s="295" t="n">
        <f aca="false">SUM(J120:AF120)</f>
        <v>1</v>
      </c>
      <c r="J120" s="322"/>
      <c r="K120" s="322"/>
      <c r="L120" s="63"/>
      <c r="M120" s="356" t="n">
        <v>1</v>
      </c>
      <c r="N120" s="63"/>
      <c r="O120" s="82"/>
      <c r="P120" s="82"/>
      <c r="Q120" s="82"/>
      <c r="R120" s="82"/>
      <c r="S120" s="82"/>
      <c r="T120" s="82"/>
      <c r="U120" s="82"/>
      <c r="V120" s="82"/>
      <c r="W120" s="82"/>
      <c r="X120" s="82"/>
      <c r="Y120" s="82"/>
      <c r="Z120" s="82"/>
      <c r="AA120" s="82"/>
      <c r="AB120" s="82"/>
      <c r="AC120" s="73"/>
      <c r="AD120" s="82"/>
      <c r="AE120" s="73"/>
      <c r="AF120" s="82"/>
      <c r="AG120" s="331"/>
      <c r="AH120" s="82"/>
      <c r="AI120" s="82"/>
      <c r="AJ120" s="82"/>
      <c r="AK120" s="82"/>
      <c r="AL120" s="82"/>
      <c r="AM120" s="82"/>
      <c r="AN120" s="82"/>
      <c r="AO120" s="331"/>
      <c r="AP120" s="331"/>
      <c r="AQ120" s="331"/>
      <c r="AR120" s="331"/>
    </row>
    <row r="121" s="3" customFormat="true" ht="12.75" hidden="false" customHeight="false" outlineLevel="0" collapsed="false">
      <c r="C121" s="315"/>
      <c r="D121" s="315"/>
      <c r="E121" s="315"/>
      <c r="F121" s="73"/>
      <c r="G121" s="321"/>
      <c r="H121" s="318"/>
      <c r="I121" s="297"/>
      <c r="J121" s="322"/>
      <c r="K121" s="322"/>
      <c r="L121" s="63"/>
      <c r="M121" s="63"/>
      <c r="N121" s="63"/>
      <c r="O121" s="82"/>
      <c r="P121" s="82"/>
      <c r="Q121" s="82"/>
      <c r="R121" s="82"/>
      <c r="S121" s="82"/>
      <c r="T121" s="82"/>
      <c r="U121" s="82"/>
      <c r="V121" s="82"/>
      <c r="W121" s="82"/>
      <c r="X121" s="82"/>
      <c r="Y121" s="82"/>
      <c r="Z121" s="82"/>
      <c r="AA121" s="82"/>
      <c r="AB121" s="82"/>
      <c r="AC121" s="73"/>
      <c r="AD121" s="82"/>
      <c r="AE121" s="73"/>
      <c r="AF121" s="82"/>
      <c r="AG121" s="331"/>
      <c r="AH121" s="82"/>
      <c r="AI121" s="82"/>
      <c r="AJ121" s="82"/>
      <c r="AK121" s="82"/>
      <c r="AL121" s="82"/>
      <c r="AM121" s="82"/>
      <c r="AN121" s="82"/>
      <c r="AO121" s="331"/>
      <c r="AP121" s="331"/>
      <c r="AQ121" s="331"/>
      <c r="AR121" s="331"/>
    </row>
    <row r="122" s="3" customFormat="true" ht="12.75" hidden="false" customHeight="false" outlineLevel="0" collapsed="false">
      <c r="C122" s="315"/>
      <c r="D122" s="315"/>
      <c r="E122" s="315"/>
      <c r="F122" s="73"/>
      <c r="G122" s="321"/>
      <c r="H122" s="318"/>
      <c r="I122" s="322"/>
      <c r="J122" s="322"/>
      <c r="K122" s="322"/>
      <c r="L122" s="63"/>
      <c r="M122" s="63"/>
      <c r="N122" s="63"/>
      <c r="O122" s="82"/>
      <c r="P122" s="82"/>
      <c r="Q122" s="82"/>
      <c r="R122" s="82"/>
      <c r="S122" s="82"/>
      <c r="T122" s="82"/>
      <c r="U122" s="82"/>
      <c r="V122" s="82"/>
      <c r="W122" s="82"/>
      <c r="X122" s="82"/>
      <c r="Y122" s="82"/>
      <c r="Z122" s="82"/>
      <c r="AA122" s="82"/>
      <c r="AB122" s="82"/>
      <c r="AC122" s="73"/>
      <c r="AD122" s="82"/>
      <c r="AE122" s="73"/>
      <c r="AF122" s="82"/>
      <c r="AG122" s="331"/>
      <c r="AH122" s="82"/>
      <c r="AI122" s="82"/>
      <c r="AJ122" s="82"/>
      <c r="AK122" s="82"/>
      <c r="AL122" s="82"/>
      <c r="AM122" s="82"/>
      <c r="AN122" s="82"/>
      <c r="AO122" s="331"/>
      <c r="AP122" s="331"/>
      <c r="AQ122" s="331"/>
      <c r="AR122" s="331"/>
    </row>
    <row r="123" s="3" customFormat="true" ht="12.75" hidden="false" customHeight="false" outlineLevel="0" collapsed="false">
      <c r="C123" s="315"/>
      <c r="D123" s="315"/>
      <c r="E123" s="315"/>
      <c r="F123" s="73"/>
      <c r="G123" s="321"/>
      <c r="H123" s="318"/>
      <c r="I123" s="322"/>
      <c r="J123" s="322"/>
      <c r="K123" s="322"/>
      <c r="L123" s="63"/>
      <c r="M123" s="63"/>
      <c r="N123" s="63"/>
      <c r="O123" s="82"/>
      <c r="P123" s="82"/>
      <c r="Q123" s="82"/>
      <c r="R123" s="82"/>
      <c r="S123" s="82"/>
      <c r="T123" s="82"/>
      <c r="U123" s="82"/>
      <c r="V123" s="82"/>
      <c r="W123" s="82"/>
      <c r="X123" s="82"/>
      <c r="Y123" s="82"/>
      <c r="Z123" s="82"/>
      <c r="AA123" s="82"/>
      <c r="AB123" s="82"/>
      <c r="AC123" s="73"/>
      <c r="AD123" s="82"/>
      <c r="AE123" s="73"/>
      <c r="AF123" s="82"/>
      <c r="AG123" s="331"/>
      <c r="AH123" s="82"/>
      <c r="AI123" s="82"/>
      <c r="AJ123" s="82"/>
      <c r="AK123" s="82"/>
      <c r="AL123" s="82"/>
      <c r="AM123" s="82"/>
      <c r="AN123" s="82"/>
      <c r="AO123" s="331"/>
      <c r="AP123" s="331"/>
      <c r="AQ123" s="331"/>
      <c r="AR123" s="331"/>
    </row>
    <row r="124" s="3" customFormat="true" ht="12.75" hidden="false" customHeight="false" outlineLevel="0" collapsed="false">
      <c r="C124" s="315"/>
      <c r="D124" s="315"/>
      <c r="E124" s="315"/>
      <c r="F124" s="79"/>
      <c r="G124" s="321"/>
      <c r="H124" s="318"/>
      <c r="I124" s="322"/>
      <c r="J124" s="322"/>
      <c r="K124" s="322"/>
      <c r="L124" s="63"/>
      <c r="M124" s="63"/>
      <c r="N124" s="63"/>
      <c r="O124" s="82"/>
      <c r="P124" s="82"/>
      <c r="Q124" s="82"/>
      <c r="R124" s="82"/>
      <c r="S124" s="82"/>
      <c r="T124" s="82"/>
      <c r="U124" s="82"/>
      <c r="V124" s="82"/>
      <c r="W124" s="63"/>
      <c r="X124" s="82"/>
      <c r="Y124" s="82"/>
      <c r="Z124" s="82"/>
      <c r="AA124" s="82"/>
      <c r="AB124" s="82"/>
      <c r="AC124" s="342"/>
      <c r="AD124" s="82"/>
      <c r="AE124" s="73"/>
      <c r="AF124" s="82"/>
      <c r="AG124" s="331"/>
      <c r="AH124" s="82"/>
      <c r="AI124" s="82"/>
      <c r="AJ124" s="82"/>
      <c r="AK124" s="82"/>
      <c r="AL124" s="82"/>
      <c r="AM124" s="82"/>
      <c r="AN124" s="82"/>
      <c r="AO124" s="331"/>
      <c r="AP124" s="331"/>
      <c r="AQ124" s="331"/>
      <c r="AR124" s="331"/>
    </row>
    <row r="125" customFormat="false" ht="12.75" hidden="false" customHeight="false" outlineLevel="0" collapsed="false">
      <c r="C125" s="298" t="s">
        <v>267</v>
      </c>
      <c r="D125" s="299" t="s">
        <v>226</v>
      </c>
      <c r="E125" s="300" t="s">
        <v>227</v>
      </c>
      <c r="F125" s="301" t="s">
        <v>228</v>
      </c>
      <c r="G125" s="369" t="s">
        <v>229</v>
      </c>
      <c r="H125" s="370" t="s">
        <v>230</v>
      </c>
      <c r="I125" s="330" t="s">
        <v>153</v>
      </c>
      <c r="J125" s="330" t="s">
        <v>231</v>
      </c>
      <c r="K125" s="330" t="s">
        <v>232</v>
      </c>
      <c r="L125" s="330" t="s">
        <v>233</v>
      </c>
      <c r="M125" s="295" t="s">
        <v>234</v>
      </c>
      <c r="N125" s="330" t="s">
        <v>235</v>
      </c>
      <c r="O125" s="330" t="s">
        <v>236</v>
      </c>
      <c r="P125" s="330" t="s">
        <v>237</v>
      </c>
      <c r="Q125" s="330" t="s">
        <v>238</v>
      </c>
      <c r="R125" s="330" t="s">
        <v>239</v>
      </c>
      <c r="S125" s="330" t="s">
        <v>240</v>
      </c>
      <c r="T125" s="330" t="s">
        <v>241</v>
      </c>
      <c r="U125" s="330" t="s">
        <v>242</v>
      </c>
      <c r="V125" s="330" t="s">
        <v>243</v>
      </c>
      <c r="W125" s="330" t="s">
        <v>244</v>
      </c>
      <c r="X125" s="330" t="s">
        <v>245</v>
      </c>
      <c r="Y125" s="330" t="s">
        <v>246</v>
      </c>
      <c r="Z125" s="330"/>
      <c r="AA125" s="371"/>
      <c r="AB125" s="330" t="s">
        <v>247</v>
      </c>
      <c r="AC125" s="372"/>
      <c r="AD125" s="330"/>
      <c r="AE125" s="348"/>
      <c r="AF125" s="352" t="s">
        <v>251</v>
      </c>
      <c r="AG125" s="57"/>
      <c r="AH125" s="323"/>
      <c r="AI125" s="323"/>
      <c r="AJ125" s="323"/>
      <c r="AK125" s="295" t="s">
        <v>252</v>
      </c>
      <c r="AL125" s="295" t="s">
        <v>253</v>
      </c>
      <c r="AM125" s="295" t="s">
        <v>254</v>
      </c>
      <c r="AN125" s="295" t="s">
        <v>255</v>
      </c>
      <c r="AO125" s="57"/>
      <c r="AP125" s="57"/>
      <c r="AQ125" s="57"/>
      <c r="AR125" s="57"/>
    </row>
    <row r="126" customFormat="false" ht="12.75" hidden="false" customHeight="false" outlineLevel="0" collapsed="false">
      <c r="B126" s="308" t="s">
        <v>256</v>
      </c>
      <c r="C126" s="324" t="s">
        <v>455</v>
      </c>
      <c r="D126" s="354"/>
      <c r="E126" s="354"/>
      <c r="F126" s="326"/>
      <c r="G126" s="373"/>
      <c r="H126" s="374"/>
      <c r="I126" s="324"/>
      <c r="J126" s="324"/>
      <c r="K126" s="324"/>
      <c r="L126" s="375"/>
      <c r="M126" s="375"/>
      <c r="N126" s="375"/>
      <c r="O126" s="375"/>
      <c r="P126" s="375"/>
      <c r="Q126" s="375"/>
      <c r="R126" s="375"/>
      <c r="S126" s="375"/>
      <c r="T126" s="375"/>
      <c r="U126" s="375"/>
      <c r="V126" s="375"/>
      <c r="W126" s="375"/>
      <c r="X126" s="375"/>
      <c r="Y126" s="375"/>
      <c r="Z126" s="375"/>
      <c r="AA126" s="375"/>
      <c r="AB126" s="375"/>
      <c r="AC126" s="326"/>
      <c r="AD126" s="375"/>
      <c r="AE126" s="326"/>
      <c r="AF126" s="375"/>
      <c r="AG126" s="57"/>
      <c r="AH126" s="376" t="s">
        <v>226</v>
      </c>
      <c r="AI126" s="377" t="s">
        <v>227</v>
      </c>
      <c r="AJ126" s="378" t="s">
        <v>228</v>
      </c>
      <c r="AK126" s="323"/>
      <c r="AL126" s="323"/>
      <c r="AM126" s="82"/>
      <c r="AN126" s="82"/>
      <c r="AO126" s="57"/>
      <c r="AP126" s="57"/>
      <c r="AQ126" s="57"/>
      <c r="AR126" s="57"/>
    </row>
    <row r="127" customFormat="false" ht="12.75" hidden="false" customHeight="false" outlineLevel="0" collapsed="false">
      <c r="A127" s="3" t="n">
        <v>1</v>
      </c>
      <c r="C127" s="315" t="s">
        <v>456</v>
      </c>
      <c r="D127" s="315" t="s">
        <v>344</v>
      </c>
      <c r="E127" s="353" t="s">
        <v>434</v>
      </c>
      <c r="F127" s="73" t="n">
        <v>2013</v>
      </c>
      <c r="G127" s="321" t="s">
        <v>298</v>
      </c>
      <c r="H127" s="318"/>
      <c r="I127" s="322" t="n">
        <f aca="false">SUM(J127:AF127)</f>
        <v>1</v>
      </c>
      <c r="J127" s="322"/>
      <c r="K127" s="322"/>
      <c r="L127" s="63" t="n">
        <v>1</v>
      </c>
      <c r="M127" s="63"/>
      <c r="N127" s="63"/>
      <c r="O127" s="82"/>
      <c r="P127" s="82"/>
      <c r="Q127" s="82"/>
      <c r="R127" s="82"/>
      <c r="S127" s="82"/>
      <c r="T127" s="82"/>
      <c r="U127" s="82"/>
      <c r="V127" s="63"/>
      <c r="W127" s="82"/>
      <c r="X127" s="63"/>
      <c r="Y127" s="82"/>
      <c r="Z127" s="82"/>
      <c r="AA127" s="82"/>
      <c r="AB127" s="82"/>
      <c r="AC127" s="342"/>
      <c r="AD127" s="82"/>
      <c r="AE127" s="73"/>
      <c r="AF127" s="82"/>
      <c r="AG127" s="331"/>
      <c r="AH127" s="82"/>
      <c r="AI127" s="82"/>
      <c r="AJ127" s="82"/>
      <c r="AK127" s="82"/>
      <c r="AL127" s="82"/>
      <c r="AM127" s="82"/>
      <c r="AN127" s="82"/>
      <c r="AO127" s="57"/>
      <c r="AP127" s="57"/>
      <c r="AQ127" s="57"/>
      <c r="AR127" s="57"/>
    </row>
    <row r="128" customFormat="false" ht="12.75" hidden="false" customHeight="false" outlineLevel="0" collapsed="false">
      <c r="A128" s="3" t="n">
        <v>2</v>
      </c>
      <c r="C128" s="341" t="s">
        <v>366</v>
      </c>
      <c r="D128" s="315" t="s">
        <v>457</v>
      </c>
      <c r="E128" s="353" t="s">
        <v>331</v>
      </c>
      <c r="F128" s="73" t="n">
        <v>2014</v>
      </c>
      <c r="G128" s="321" t="s">
        <v>458</v>
      </c>
      <c r="H128" s="318" t="n">
        <v>30.8</v>
      </c>
      <c r="I128" s="322" t="n">
        <f aca="false">SUM(J128:AF128)</f>
        <v>3</v>
      </c>
      <c r="J128" s="322"/>
      <c r="K128" s="322"/>
      <c r="L128" s="63" t="n">
        <v>1</v>
      </c>
      <c r="M128" s="63" t="n">
        <v>2</v>
      </c>
      <c r="N128" s="63"/>
      <c r="O128" s="82"/>
      <c r="P128" s="82"/>
      <c r="Q128" s="82"/>
      <c r="R128" s="82"/>
      <c r="S128" s="82"/>
      <c r="T128" s="82"/>
      <c r="U128" s="82"/>
      <c r="V128" s="82"/>
      <c r="W128" s="82"/>
      <c r="X128" s="82"/>
      <c r="Y128" s="82"/>
      <c r="Z128" s="82"/>
      <c r="AA128" s="82"/>
      <c r="AB128" s="82"/>
      <c r="AC128" s="73"/>
      <c r="AD128" s="82"/>
      <c r="AE128" s="73"/>
      <c r="AF128" s="82"/>
      <c r="AG128" s="331"/>
      <c r="AH128" s="82"/>
      <c r="AI128" s="82"/>
      <c r="AJ128" s="82"/>
      <c r="AK128" s="82"/>
      <c r="AL128" s="82"/>
      <c r="AM128" s="82"/>
      <c r="AN128" s="82"/>
      <c r="AO128" s="57"/>
      <c r="AP128" s="57"/>
      <c r="AQ128" s="57"/>
      <c r="AR128" s="57"/>
    </row>
    <row r="129" customFormat="false" ht="12.75" hidden="false" customHeight="false" outlineLevel="0" collapsed="false">
      <c r="A129" s="3" t="n">
        <v>3</v>
      </c>
      <c r="C129" s="341" t="s">
        <v>459</v>
      </c>
      <c r="D129" s="315" t="s">
        <v>460</v>
      </c>
      <c r="E129" s="315" t="s">
        <v>461</v>
      </c>
      <c r="F129" s="73" t="n">
        <v>2014</v>
      </c>
      <c r="G129" s="321"/>
      <c r="H129" s="318"/>
      <c r="I129" s="322" t="n">
        <f aca="false">SUM(J129:AF129)</f>
        <v>0</v>
      </c>
      <c r="J129" s="322"/>
      <c r="K129" s="322"/>
      <c r="L129" s="63"/>
      <c r="M129" s="63"/>
      <c r="N129" s="82"/>
      <c r="O129" s="82"/>
      <c r="P129" s="82"/>
      <c r="Q129" s="82"/>
      <c r="R129" s="82"/>
      <c r="S129" s="82"/>
      <c r="T129" s="82"/>
      <c r="U129" s="82"/>
      <c r="V129" s="63"/>
      <c r="W129" s="63"/>
      <c r="X129" s="82"/>
      <c r="Y129" s="82"/>
      <c r="Z129" s="82"/>
      <c r="AA129" s="82"/>
      <c r="AB129" s="82"/>
      <c r="AC129" s="73"/>
      <c r="AD129" s="82"/>
      <c r="AE129" s="73"/>
      <c r="AF129" s="82"/>
      <c r="AG129" s="331"/>
      <c r="AH129" s="82"/>
      <c r="AI129" s="82"/>
      <c r="AJ129" s="82"/>
      <c r="AK129" s="82"/>
      <c r="AL129" s="82"/>
      <c r="AM129" s="82"/>
      <c r="AN129" s="82"/>
      <c r="AO129" s="57"/>
      <c r="AP129" s="57"/>
      <c r="AQ129" s="57"/>
      <c r="AR129" s="57"/>
    </row>
    <row r="130" customFormat="false" ht="12.75" hidden="false" customHeight="false" outlineLevel="0" collapsed="false">
      <c r="A130" s="3" t="n">
        <v>4</v>
      </c>
      <c r="C130" s="341" t="s">
        <v>462</v>
      </c>
      <c r="D130" s="315" t="s">
        <v>463</v>
      </c>
      <c r="E130" s="315" t="s">
        <v>260</v>
      </c>
      <c r="F130" s="316" t="n">
        <v>2014</v>
      </c>
      <c r="G130" s="321" t="s">
        <v>327</v>
      </c>
      <c r="H130" s="318"/>
      <c r="I130" s="322" t="n">
        <f aca="false">SUM(J130:AF130)</f>
        <v>2</v>
      </c>
      <c r="J130" s="322"/>
      <c r="K130" s="322"/>
      <c r="L130" s="63"/>
      <c r="M130" s="356" t="n">
        <v>2</v>
      </c>
      <c r="N130" s="63"/>
      <c r="O130" s="82"/>
      <c r="P130" s="82"/>
      <c r="Q130" s="82"/>
      <c r="R130" s="82"/>
      <c r="S130" s="82"/>
      <c r="T130" s="82"/>
      <c r="U130" s="82"/>
      <c r="V130" s="63"/>
      <c r="W130" s="63"/>
      <c r="X130" s="82"/>
      <c r="Y130" s="82"/>
      <c r="Z130" s="82"/>
      <c r="AA130" s="82"/>
      <c r="AB130" s="82"/>
      <c r="AC130" s="342"/>
      <c r="AD130" s="82"/>
      <c r="AE130" s="73"/>
      <c r="AF130" s="82"/>
      <c r="AG130" s="331"/>
      <c r="AH130" s="82"/>
      <c r="AI130" s="82"/>
      <c r="AJ130" s="82"/>
      <c r="AK130" s="63" t="s">
        <v>332</v>
      </c>
      <c r="AL130" s="63" t="s">
        <v>332</v>
      </c>
      <c r="AM130" s="82" t="s">
        <v>332</v>
      </c>
      <c r="AN130" s="82"/>
      <c r="AO130" s="57"/>
      <c r="AP130" s="57"/>
      <c r="AQ130" s="57"/>
      <c r="AR130" s="57"/>
    </row>
    <row r="131" customFormat="false" ht="12.75" hidden="false" customHeight="false" outlineLevel="0" collapsed="false">
      <c r="A131" s="3" t="n">
        <v>5</v>
      </c>
      <c r="C131" s="341" t="s">
        <v>464</v>
      </c>
      <c r="D131" s="315" t="s">
        <v>465</v>
      </c>
      <c r="E131" s="315" t="s">
        <v>273</v>
      </c>
      <c r="F131" s="316" t="n">
        <v>2014</v>
      </c>
      <c r="G131" s="321" t="s">
        <v>298</v>
      </c>
      <c r="H131" s="318"/>
      <c r="I131" s="322" t="n">
        <f aca="false">SUM(J131:AF131)</f>
        <v>6</v>
      </c>
      <c r="J131" s="322"/>
      <c r="K131" s="322"/>
      <c r="L131" s="63"/>
      <c r="M131" s="356" t="n">
        <v>6</v>
      </c>
      <c r="N131" s="63"/>
      <c r="O131" s="82"/>
      <c r="P131" s="82"/>
      <c r="Q131" s="82"/>
      <c r="R131" s="82"/>
      <c r="S131" s="82"/>
      <c r="T131" s="82"/>
      <c r="U131" s="82"/>
      <c r="V131" s="82"/>
      <c r="W131" s="63"/>
      <c r="X131" s="82"/>
      <c r="Y131" s="82"/>
      <c r="Z131" s="82"/>
      <c r="AA131" s="82"/>
      <c r="AB131" s="82"/>
      <c r="AC131" s="342"/>
      <c r="AD131" s="82"/>
      <c r="AE131" s="73"/>
      <c r="AF131" s="82"/>
      <c r="AG131" s="331"/>
      <c r="AH131" s="82"/>
      <c r="AI131" s="82"/>
      <c r="AJ131" s="82"/>
      <c r="AK131" s="82"/>
      <c r="AL131" s="82"/>
      <c r="AM131" s="82"/>
      <c r="AN131" s="82"/>
      <c r="AO131" s="57"/>
      <c r="AP131" s="57"/>
      <c r="AQ131" s="57"/>
      <c r="AR131" s="57"/>
    </row>
    <row r="132" customFormat="false" ht="12.75" hidden="false" customHeight="false" outlineLevel="0" collapsed="false">
      <c r="A132" s="3" t="n">
        <v>6</v>
      </c>
      <c r="C132" s="341" t="s">
        <v>466</v>
      </c>
      <c r="D132" s="315" t="s">
        <v>467</v>
      </c>
      <c r="E132" s="315" t="s">
        <v>260</v>
      </c>
      <c r="F132" s="316" t="n">
        <v>2014</v>
      </c>
      <c r="G132" s="321" t="s">
        <v>468</v>
      </c>
      <c r="H132" s="318"/>
      <c r="I132" s="322" t="n">
        <f aca="false">SUM(J132:AF132)</f>
        <v>1</v>
      </c>
      <c r="J132" s="322"/>
      <c r="K132" s="322"/>
      <c r="L132" s="63"/>
      <c r="M132" s="356" t="n">
        <v>1</v>
      </c>
      <c r="N132" s="63"/>
      <c r="O132" s="82"/>
      <c r="P132" s="82"/>
      <c r="Q132" s="82"/>
      <c r="R132" s="82"/>
      <c r="S132" s="82"/>
      <c r="T132" s="82"/>
      <c r="U132" s="82"/>
      <c r="V132" s="82"/>
      <c r="W132" s="82"/>
      <c r="X132" s="82"/>
      <c r="Y132" s="82"/>
      <c r="Z132" s="82"/>
      <c r="AA132" s="82"/>
      <c r="AB132" s="82"/>
      <c r="AC132" s="73"/>
      <c r="AD132" s="82"/>
      <c r="AE132" s="73"/>
      <c r="AF132" s="82"/>
      <c r="AG132" s="331"/>
      <c r="AH132" s="82"/>
      <c r="AI132" s="82"/>
      <c r="AJ132" s="82"/>
      <c r="AK132" s="82"/>
      <c r="AL132" s="63" t="s">
        <v>332</v>
      </c>
      <c r="AM132" s="82" t="s">
        <v>332</v>
      </c>
      <c r="AN132" s="63" t="s">
        <v>332</v>
      </c>
      <c r="AO132" s="57"/>
      <c r="AP132" s="57"/>
      <c r="AQ132" s="57"/>
      <c r="AR132" s="57"/>
    </row>
    <row r="133" customFormat="false" ht="12.75" hidden="false" customHeight="false" outlineLevel="0" collapsed="false">
      <c r="A133" s="3" t="n">
        <v>7</v>
      </c>
      <c r="B133" s="368"/>
      <c r="C133" s="315" t="s">
        <v>385</v>
      </c>
      <c r="D133" s="315" t="s">
        <v>469</v>
      </c>
      <c r="E133" s="353" t="s">
        <v>378</v>
      </c>
      <c r="F133" s="342" t="n">
        <v>2013</v>
      </c>
      <c r="G133" s="321" t="s">
        <v>470</v>
      </c>
      <c r="H133" s="318" t="n">
        <v>10.8</v>
      </c>
      <c r="I133" s="322" t="n">
        <f aca="false">SUM(J133:AF133)</f>
        <v>15</v>
      </c>
      <c r="J133" s="322"/>
      <c r="K133" s="322"/>
      <c r="L133" s="63" t="n">
        <v>15</v>
      </c>
      <c r="M133" s="63"/>
      <c r="N133" s="63"/>
      <c r="O133" s="82"/>
      <c r="P133" s="82"/>
      <c r="Q133" s="82"/>
      <c r="R133" s="82"/>
      <c r="S133" s="82"/>
      <c r="T133" s="82"/>
      <c r="U133" s="82"/>
      <c r="V133" s="82"/>
      <c r="W133" s="63"/>
      <c r="X133" s="82"/>
      <c r="Y133" s="82"/>
      <c r="Z133" s="82"/>
      <c r="AA133" s="82"/>
      <c r="AB133" s="82"/>
      <c r="AC133" s="73"/>
      <c r="AD133" s="82"/>
      <c r="AE133" s="73"/>
      <c r="AF133" s="82"/>
      <c r="AG133" s="331"/>
      <c r="AH133" s="82"/>
      <c r="AI133" s="82"/>
      <c r="AJ133" s="82"/>
      <c r="AK133" s="82"/>
      <c r="AL133" s="82"/>
      <c r="AM133" s="82"/>
      <c r="AN133" s="82"/>
      <c r="AO133" s="57"/>
      <c r="AP133" s="57"/>
      <c r="AQ133" s="57"/>
      <c r="AR133" s="57"/>
    </row>
    <row r="134" customFormat="false" ht="12.75" hidden="false" customHeight="false" outlineLevel="0" collapsed="false">
      <c r="A134" s="3" t="n">
        <v>8</v>
      </c>
      <c r="C134" s="315" t="s">
        <v>471</v>
      </c>
      <c r="D134" s="315" t="s">
        <v>472</v>
      </c>
      <c r="E134" s="353" t="s">
        <v>297</v>
      </c>
      <c r="F134" s="73" t="n">
        <v>2013</v>
      </c>
      <c r="G134" s="321" t="s">
        <v>473</v>
      </c>
      <c r="H134" s="318"/>
      <c r="I134" s="322" t="n">
        <f aca="false">SUM(J134:AF134)</f>
        <v>10</v>
      </c>
      <c r="J134" s="322"/>
      <c r="K134" s="322"/>
      <c r="L134" s="322"/>
      <c r="M134" s="352" t="n">
        <v>10</v>
      </c>
      <c r="N134" s="322"/>
      <c r="O134" s="322"/>
      <c r="P134" s="82"/>
      <c r="Q134" s="82"/>
      <c r="R134" s="82"/>
      <c r="S134" s="82"/>
      <c r="T134" s="82"/>
      <c r="U134" s="82"/>
      <c r="V134" s="82"/>
      <c r="W134" s="63"/>
      <c r="X134" s="82"/>
      <c r="Y134" s="82"/>
      <c r="Z134" s="82"/>
      <c r="AA134" s="82"/>
      <c r="AB134" s="82"/>
      <c r="AC134" s="342"/>
      <c r="AD134" s="82"/>
      <c r="AE134" s="73"/>
      <c r="AF134" s="82"/>
      <c r="AG134" s="331"/>
      <c r="AH134" s="82"/>
      <c r="AI134" s="82"/>
      <c r="AJ134" s="82"/>
      <c r="AK134" s="82"/>
      <c r="AL134" s="82"/>
      <c r="AM134" s="82"/>
      <c r="AN134" s="82"/>
      <c r="AO134" s="57"/>
      <c r="AP134" s="57"/>
      <c r="AQ134" s="57"/>
      <c r="AR134" s="57"/>
    </row>
    <row r="135" s="3" customFormat="true" ht="12.75" hidden="false" customHeight="false" outlineLevel="0" collapsed="false">
      <c r="A135" s="3" t="n">
        <v>9</v>
      </c>
      <c r="C135" s="315" t="s">
        <v>474</v>
      </c>
      <c r="D135" s="315" t="s">
        <v>475</v>
      </c>
      <c r="E135" s="353" t="s">
        <v>316</v>
      </c>
      <c r="F135" s="73" t="n">
        <v>2013</v>
      </c>
      <c r="G135" s="321" t="s">
        <v>476</v>
      </c>
      <c r="H135" s="318" t="n">
        <v>17.2</v>
      </c>
      <c r="I135" s="322" t="n">
        <f aca="false">SUM(J135:AF135)</f>
        <v>8</v>
      </c>
      <c r="J135" s="322"/>
      <c r="K135" s="322"/>
      <c r="L135" s="63"/>
      <c r="M135" s="63" t="n">
        <v>8</v>
      </c>
      <c r="N135" s="63"/>
      <c r="O135" s="82"/>
      <c r="P135" s="82"/>
      <c r="Q135" s="82"/>
      <c r="R135" s="82"/>
      <c r="S135" s="82"/>
      <c r="T135" s="82"/>
      <c r="U135" s="82"/>
      <c r="V135" s="82"/>
      <c r="W135" s="63"/>
      <c r="X135" s="82"/>
      <c r="Y135" s="82"/>
      <c r="Z135" s="82"/>
      <c r="AA135" s="82"/>
      <c r="AB135" s="82"/>
      <c r="AC135" s="342"/>
      <c r="AD135" s="82"/>
      <c r="AE135" s="73"/>
      <c r="AF135" s="82"/>
      <c r="AG135" s="331"/>
      <c r="AH135" s="82"/>
      <c r="AI135" s="82"/>
      <c r="AJ135" s="82"/>
      <c r="AK135" s="63" t="s">
        <v>332</v>
      </c>
      <c r="AL135" s="82"/>
      <c r="AM135" s="82" t="s">
        <v>332</v>
      </c>
      <c r="AN135" s="82"/>
      <c r="AO135" s="331"/>
      <c r="AP135" s="331"/>
      <c r="AQ135" s="331"/>
      <c r="AR135" s="331"/>
    </row>
    <row r="136" s="3" customFormat="true" ht="12.75" hidden="false" customHeight="false" outlineLevel="0" collapsed="false">
      <c r="A136" s="3" t="n">
        <v>10</v>
      </c>
      <c r="C136" s="341" t="s">
        <v>477</v>
      </c>
      <c r="D136" s="315" t="s">
        <v>478</v>
      </c>
      <c r="E136" s="353" t="s">
        <v>260</v>
      </c>
      <c r="F136" s="342" t="n">
        <v>2014</v>
      </c>
      <c r="G136" s="321" t="s">
        <v>479</v>
      </c>
      <c r="H136" s="318"/>
      <c r="I136" s="322" t="n">
        <f aca="false">SUM(J136:AF136)</f>
        <v>6</v>
      </c>
      <c r="J136" s="322"/>
      <c r="K136" s="322"/>
      <c r="L136" s="63"/>
      <c r="M136" s="63" t="n">
        <v>6</v>
      </c>
      <c r="N136" s="63"/>
      <c r="O136" s="82"/>
      <c r="P136" s="82"/>
      <c r="Q136" s="82"/>
      <c r="R136" s="82"/>
      <c r="S136" s="82"/>
      <c r="T136" s="82"/>
      <c r="U136" s="82"/>
      <c r="V136" s="82"/>
      <c r="W136" s="63"/>
      <c r="X136" s="82"/>
      <c r="Y136" s="82"/>
      <c r="Z136" s="82"/>
      <c r="AA136" s="82"/>
      <c r="AB136" s="82"/>
      <c r="AC136" s="342"/>
      <c r="AD136" s="82"/>
      <c r="AE136" s="73"/>
      <c r="AF136" s="82"/>
      <c r="AG136" s="331"/>
      <c r="AH136" s="82"/>
      <c r="AI136" s="82"/>
      <c r="AJ136" s="82"/>
      <c r="AK136" s="82"/>
      <c r="AL136" s="82"/>
      <c r="AM136" s="82"/>
      <c r="AN136" s="82"/>
      <c r="AO136" s="331"/>
      <c r="AP136" s="331"/>
      <c r="AQ136" s="331"/>
      <c r="AR136" s="331"/>
    </row>
    <row r="137" s="3" customFormat="true" ht="12.75" hidden="false" customHeight="false" outlineLevel="0" collapsed="false">
      <c r="A137" s="3" t="n">
        <v>11</v>
      </c>
      <c r="C137" s="341" t="s">
        <v>480</v>
      </c>
      <c r="D137" s="315" t="s">
        <v>472</v>
      </c>
      <c r="E137" s="315" t="s">
        <v>434</v>
      </c>
      <c r="F137" s="73" t="n">
        <v>2014</v>
      </c>
      <c r="G137" s="349"/>
      <c r="H137" s="318"/>
      <c r="I137" s="322" t="n">
        <f aca="false">SUM(J137:AF137)</f>
        <v>0</v>
      </c>
      <c r="J137" s="322"/>
      <c r="K137" s="322"/>
      <c r="L137" s="63"/>
      <c r="M137" s="63"/>
      <c r="N137" s="63"/>
      <c r="O137" s="82"/>
      <c r="P137" s="82"/>
      <c r="Q137" s="82"/>
      <c r="R137" s="82"/>
      <c r="S137" s="82"/>
      <c r="T137" s="82"/>
      <c r="U137" s="82"/>
      <c r="V137" s="82"/>
      <c r="W137" s="63"/>
      <c r="X137" s="82"/>
      <c r="Y137" s="82"/>
      <c r="Z137" s="82"/>
      <c r="AA137" s="82"/>
      <c r="AB137" s="82"/>
      <c r="AC137" s="73"/>
      <c r="AD137" s="82"/>
      <c r="AE137" s="73"/>
      <c r="AF137" s="82"/>
      <c r="AG137" s="331"/>
      <c r="AH137" s="82"/>
      <c r="AI137" s="82"/>
      <c r="AJ137" s="82"/>
      <c r="AK137" s="82"/>
      <c r="AL137" s="82"/>
      <c r="AM137" s="82"/>
      <c r="AN137" s="82"/>
      <c r="AO137" s="331"/>
      <c r="AP137" s="331"/>
      <c r="AQ137" s="331"/>
      <c r="AR137" s="331"/>
    </row>
    <row r="138" customFormat="false" ht="12.75" hidden="false" customHeight="false" outlineLevel="0" collapsed="false">
      <c r="A138" s="3" t="n">
        <v>12</v>
      </c>
      <c r="B138" s="368"/>
      <c r="C138" s="315" t="s">
        <v>481</v>
      </c>
      <c r="D138" s="315" t="s">
        <v>482</v>
      </c>
      <c r="E138" s="353" t="s">
        <v>434</v>
      </c>
      <c r="F138" s="73" t="n">
        <v>2013</v>
      </c>
      <c r="G138" s="321" t="s">
        <v>483</v>
      </c>
      <c r="H138" s="318" t="n">
        <v>5.9</v>
      </c>
      <c r="I138" s="322" t="n">
        <f aca="false">SUM(J138:AF138)</f>
        <v>30</v>
      </c>
      <c r="J138" s="322"/>
      <c r="K138" s="322"/>
      <c r="L138" s="63" t="n">
        <v>20</v>
      </c>
      <c r="M138" s="63" t="n">
        <v>10</v>
      </c>
      <c r="N138" s="322"/>
      <c r="O138" s="322"/>
      <c r="P138" s="82"/>
      <c r="Q138" s="82"/>
      <c r="R138" s="82"/>
      <c r="S138" s="82"/>
      <c r="T138" s="82"/>
      <c r="U138" s="82"/>
      <c r="V138" s="82"/>
      <c r="W138" s="63"/>
      <c r="X138" s="82"/>
      <c r="Y138" s="82"/>
      <c r="Z138" s="82"/>
      <c r="AA138" s="82"/>
      <c r="AB138" s="82"/>
      <c r="AC138" s="342"/>
      <c r="AD138" s="82"/>
      <c r="AE138" s="73"/>
      <c r="AF138" s="82"/>
      <c r="AG138" s="331"/>
      <c r="AH138" s="82"/>
      <c r="AI138" s="82"/>
      <c r="AJ138" s="82"/>
      <c r="AK138" s="82"/>
      <c r="AL138" s="82"/>
      <c r="AM138" s="82"/>
      <c r="AN138" s="82"/>
      <c r="AO138" s="57"/>
      <c r="AP138" s="57"/>
      <c r="AQ138" s="57"/>
      <c r="AR138" s="57"/>
    </row>
    <row r="139" customFormat="false" ht="12.75" hidden="false" customHeight="false" outlineLevel="0" collapsed="false">
      <c r="A139" s="3" t="n">
        <v>13</v>
      </c>
      <c r="C139" s="341" t="s">
        <v>484</v>
      </c>
      <c r="D139" s="315" t="s">
        <v>485</v>
      </c>
      <c r="E139" s="315" t="s">
        <v>361</v>
      </c>
      <c r="F139" s="73" t="n">
        <v>2014</v>
      </c>
      <c r="G139" s="321"/>
      <c r="H139" s="318"/>
      <c r="I139" s="322" t="n">
        <f aca="false">SUM(J139:AF139)</f>
        <v>0</v>
      </c>
      <c r="J139" s="322"/>
      <c r="K139" s="322"/>
      <c r="L139" s="322"/>
      <c r="M139" s="322"/>
      <c r="N139" s="322"/>
      <c r="O139" s="322"/>
      <c r="P139" s="82"/>
      <c r="Q139" s="82"/>
      <c r="R139" s="82"/>
      <c r="S139" s="82"/>
      <c r="T139" s="82"/>
      <c r="U139" s="82"/>
      <c r="V139" s="63"/>
      <c r="W139" s="82"/>
      <c r="X139" s="82"/>
      <c r="Y139" s="82"/>
      <c r="Z139" s="82"/>
      <c r="AA139" s="82"/>
      <c r="AB139" s="82"/>
      <c r="AC139" s="342"/>
      <c r="AD139" s="82"/>
      <c r="AE139" s="73"/>
      <c r="AF139" s="82"/>
      <c r="AG139" s="331"/>
      <c r="AH139" s="82"/>
      <c r="AI139" s="82"/>
      <c r="AJ139" s="82"/>
      <c r="AK139" s="82"/>
      <c r="AL139" s="82"/>
      <c r="AM139" s="82"/>
      <c r="AN139" s="82"/>
      <c r="AO139" s="57"/>
      <c r="AP139" s="57"/>
      <c r="AQ139" s="57"/>
      <c r="AR139" s="57"/>
    </row>
    <row r="140" s="3" customFormat="true" ht="12.75" hidden="false" customHeight="false" outlineLevel="0" collapsed="false">
      <c r="A140" s="3" t="n">
        <v>14</v>
      </c>
      <c r="C140" s="315" t="s">
        <v>486</v>
      </c>
      <c r="D140" s="315" t="s">
        <v>487</v>
      </c>
      <c r="E140" s="315" t="s">
        <v>392</v>
      </c>
      <c r="F140" s="73" t="n">
        <v>2013</v>
      </c>
      <c r="G140" s="349"/>
      <c r="H140" s="318"/>
      <c r="I140" s="322" t="n">
        <f aca="false">SUM(J140:AF140)</f>
        <v>0</v>
      </c>
      <c r="J140" s="322"/>
      <c r="K140" s="322"/>
      <c r="L140" s="82"/>
      <c r="M140" s="82"/>
      <c r="N140" s="82"/>
      <c r="O140" s="82"/>
      <c r="P140" s="82"/>
      <c r="Q140" s="82"/>
      <c r="R140" s="82"/>
      <c r="S140" s="82"/>
      <c r="T140" s="82"/>
      <c r="U140" s="82"/>
      <c r="V140" s="82"/>
      <c r="W140" s="63"/>
      <c r="X140" s="63"/>
      <c r="Y140" s="82"/>
      <c r="Z140" s="82"/>
      <c r="AA140" s="82"/>
      <c r="AB140" s="82"/>
      <c r="AC140" s="342"/>
      <c r="AD140" s="82"/>
      <c r="AE140" s="73"/>
      <c r="AF140" s="82"/>
      <c r="AG140" s="331"/>
      <c r="AH140" s="82"/>
      <c r="AI140" s="82"/>
      <c r="AJ140" s="82"/>
      <c r="AK140" s="82"/>
      <c r="AL140" s="82"/>
      <c r="AM140" s="82"/>
      <c r="AN140" s="82"/>
      <c r="AO140" s="331"/>
      <c r="AP140" s="331"/>
      <c r="AQ140" s="331"/>
      <c r="AR140" s="331"/>
    </row>
    <row r="141" s="3" customFormat="true" ht="12.75" hidden="false" customHeight="false" outlineLevel="0" collapsed="false">
      <c r="A141" s="3" t="n">
        <v>15</v>
      </c>
      <c r="C141" s="341" t="s">
        <v>488</v>
      </c>
      <c r="D141" s="315" t="s">
        <v>489</v>
      </c>
      <c r="E141" s="315" t="s">
        <v>490</v>
      </c>
      <c r="F141" s="73" t="n">
        <v>2014</v>
      </c>
      <c r="G141" s="349"/>
      <c r="H141" s="318"/>
      <c r="I141" s="322" t="n">
        <f aca="false">SUM(J141:AF141)</f>
        <v>0</v>
      </c>
      <c r="J141" s="322"/>
      <c r="K141" s="322"/>
      <c r="L141" s="63"/>
      <c r="M141" s="63"/>
      <c r="N141" s="63"/>
      <c r="O141" s="82"/>
      <c r="P141" s="82"/>
      <c r="Q141" s="82"/>
      <c r="R141" s="82"/>
      <c r="S141" s="82"/>
      <c r="T141" s="82"/>
      <c r="U141" s="82"/>
      <c r="V141" s="82"/>
      <c r="W141" s="82"/>
      <c r="X141" s="63"/>
      <c r="Y141" s="82"/>
      <c r="Z141" s="82"/>
      <c r="AA141" s="82"/>
      <c r="AB141" s="82"/>
      <c r="AC141" s="342"/>
      <c r="AD141" s="82"/>
      <c r="AE141" s="73"/>
      <c r="AF141" s="82"/>
      <c r="AG141" s="331"/>
      <c r="AH141" s="82"/>
      <c r="AI141" s="82"/>
      <c r="AJ141" s="82"/>
      <c r="AK141" s="82"/>
      <c r="AL141" s="63" t="s">
        <v>332</v>
      </c>
      <c r="AM141" s="82"/>
      <c r="AN141" s="82"/>
      <c r="AO141" s="331"/>
      <c r="AP141" s="331"/>
      <c r="AQ141" s="331"/>
      <c r="AR141" s="331"/>
    </row>
    <row r="142" s="3" customFormat="true" ht="12.75" hidden="false" customHeight="false" outlineLevel="0" collapsed="false">
      <c r="A142" s="3" t="n">
        <v>16</v>
      </c>
      <c r="C142" s="341" t="s">
        <v>491</v>
      </c>
      <c r="D142" s="315" t="s">
        <v>492</v>
      </c>
      <c r="E142" s="315" t="s">
        <v>442</v>
      </c>
      <c r="F142" s="316" t="n">
        <v>2014</v>
      </c>
      <c r="G142" s="321" t="s">
        <v>263</v>
      </c>
      <c r="H142" s="318"/>
      <c r="I142" s="322" t="n">
        <f aca="false">SUM(J142:AF142)</f>
        <v>4</v>
      </c>
      <c r="J142" s="322"/>
      <c r="K142" s="322"/>
      <c r="L142" s="63"/>
      <c r="M142" s="356" t="n">
        <v>4</v>
      </c>
      <c r="N142" s="63"/>
      <c r="O142" s="82"/>
      <c r="P142" s="82"/>
      <c r="Q142" s="82"/>
      <c r="R142" s="82"/>
      <c r="S142" s="82"/>
      <c r="T142" s="82"/>
      <c r="U142" s="82"/>
      <c r="V142" s="82"/>
      <c r="W142" s="82"/>
      <c r="X142" s="82"/>
      <c r="Y142" s="82"/>
      <c r="Z142" s="82"/>
      <c r="AA142" s="82"/>
      <c r="AB142" s="82"/>
      <c r="AC142" s="73"/>
      <c r="AD142" s="82"/>
      <c r="AE142" s="73"/>
      <c r="AF142" s="82"/>
      <c r="AG142" s="331"/>
      <c r="AH142" s="82"/>
      <c r="AI142" s="82"/>
      <c r="AJ142" s="82"/>
      <c r="AK142" s="82"/>
      <c r="AL142" s="82"/>
      <c r="AM142" s="82"/>
      <c r="AN142" s="82"/>
      <c r="AO142" s="331"/>
      <c r="AP142" s="331"/>
      <c r="AQ142" s="331"/>
      <c r="AR142" s="331"/>
    </row>
    <row r="143" s="3" customFormat="true" ht="12.75" hidden="false" customHeight="false" outlineLevel="0" collapsed="false">
      <c r="A143" s="3" t="n">
        <v>17</v>
      </c>
      <c r="C143" s="315" t="s">
        <v>493</v>
      </c>
      <c r="D143" s="315" t="s">
        <v>494</v>
      </c>
      <c r="E143" s="315" t="s">
        <v>273</v>
      </c>
      <c r="F143" s="316" t="n">
        <v>2013</v>
      </c>
      <c r="G143" s="321" t="s">
        <v>495</v>
      </c>
      <c r="H143" s="318"/>
      <c r="I143" s="322" t="n">
        <f aca="false">SUM(J143:AF143)</f>
        <v>1</v>
      </c>
      <c r="J143" s="322"/>
      <c r="K143" s="322"/>
      <c r="L143" s="63"/>
      <c r="M143" s="356" t="n">
        <v>1</v>
      </c>
      <c r="N143" s="63"/>
      <c r="O143" s="82"/>
      <c r="P143" s="82"/>
      <c r="Q143" s="82"/>
      <c r="R143" s="82"/>
      <c r="S143" s="82"/>
      <c r="T143" s="82"/>
      <c r="U143" s="82"/>
      <c r="V143" s="63"/>
      <c r="W143" s="63"/>
      <c r="X143" s="63"/>
      <c r="Y143" s="82"/>
      <c r="Z143" s="82"/>
      <c r="AA143" s="82"/>
      <c r="AB143" s="82"/>
      <c r="AC143" s="342"/>
      <c r="AD143" s="82"/>
      <c r="AE143" s="73"/>
      <c r="AF143" s="82"/>
      <c r="AG143" s="331"/>
      <c r="AH143" s="82"/>
      <c r="AI143" s="82"/>
      <c r="AJ143" s="82"/>
      <c r="AK143" s="82"/>
      <c r="AL143" s="82"/>
      <c r="AM143" s="82"/>
      <c r="AN143" s="82"/>
      <c r="AO143" s="331"/>
      <c r="AP143" s="331"/>
      <c r="AQ143" s="331"/>
      <c r="AR143" s="331"/>
    </row>
    <row r="144" s="3" customFormat="true" ht="12.75" hidden="false" customHeight="false" outlineLevel="0" collapsed="false">
      <c r="A144" s="3" t="n">
        <v>18</v>
      </c>
      <c r="C144" s="315" t="s">
        <v>496</v>
      </c>
      <c r="D144" s="315" t="s">
        <v>497</v>
      </c>
      <c r="E144" s="315" t="s">
        <v>260</v>
      </c>
      <c r="F144" s="316" t="n">
        <v>2013</v>
      </c>
      <c r="G144" s="321" t="s">
        <v>298</v>
      </c>
      <c r="H144" s="318"/>
      <c r="I144" s="322" t="n">
        <f aca="false">SUM(J144:AF144)</f>
        <v>1</v>
      </c>
      <c r="J144" s="322"/>
      <c r="K144" s="322"/>
      <c r="L144" s="63"/>
      <c r="M144" s="356" t="n">
        <v>1</v>
      </c>
      <c r="N144" s="63"/>
      <c r="O144" s="82"/>
      <c r="P144" s="82"/>
      <c r="Q144" s="82"/>
      <c r="R144" s="82"/>
      <c r="S144" s="82"/>
      <c r="T144" s="82"/>
      <c r="U144" s="82"/>
      <c r="V144" s="82"/>
      <c r="W144" s="63"/>
      <c r="X144" s="82"/>
      <c r="Y144" s="82"/>
      <c r="Z144" s="82"/>
      <c r="AA144" s="82"/>
      <c r="AB144" s="82"/>
      <c r="AC144" s="342"/>
      <c r="AD144" s="82"/>
      <c r="AE144" s="73"/>
      <c r="AF144" s="82"/>
      <c r="AG144" s="331"/>
      <c r="AH144" s="82"/>
      <c r="AI144" s="82"/>
      <c r="AJ144" s="82"/>
      <c r="AK144" s="82"/>
      <c r="AL144" s="63" t="s">
        <v>332</v>
      </c>
      <c r="AM144" s="82"/>
      <c r="AN144" s="63" t="s">
        <v>332</v>
      </c>
      <c r="AO144" s="331"/>
      <c r="AP144" s="331"/>
      <c r="AQ144" s="331"/>
      <c r="AR144" s="331"/>
    </row>
    <row r="145" s="3" customFormat="true" ht="12.75" hidden="false" customHeight="false" outlineLevel="0" collapsed="false">
      <c r="A145" s="3" t="n">
        <v>19</v>
      </c>
      <c r="C145" s="315" t="s">
        <v>498</v>
      </c>
      <c r="D145" s="315" t="s">
        <v>499</v>
      </c>
      <c r="E145" s="353" t="s">
        <v>363</v>
      </c>
      <c r="F145" s="342" t="n">
        <v>2013</v>
      </c>
      <c r="G145" s="321" t="s">
        <v>500</v>
      </c>
      <c r="H145" s="318"/>
      <c r="I145" s="322" t="n">
        <f aca="false">SUM(J145:AF145)</f>
        <v>1</v>
      </c>
      <c r="J145" s="322"/>
      <c r="K145" s="322"/>
      <c r="L145" s="63"/>
      <c r="M145" s="63" t="n">
        <v>1</v>
      </c>
      <c r="N145" s="63"/>
      <c r="O145" s="82"/>
      <c r="P145" s="82"/>
      <c r="Q145" s="82"/>
      <c r="R145" s="82"/>
      <c r="S145" s="82"/>
      <c r="T145" s="82"/>
      <c r="U145" s="82"/>
      <c r="V145" s="82"/>
      <c r="W145" s="82"/>
      <c r="X145" s="82"/>
      <c r="Y145" s="82"/>
      <c r="Z145" s="82"/>
      <c r="AA145" s="82"/>
      <c r="AB145" s="82"/>
      <c r="AC145" s="73"/>
      <c r="AD145" s="82"/>
      <c r="AE145" s="73"/>
      <c r="AF145" s="82"/>
      <c r="AG145" s="331"/>
      <c r="AH145" s="82"/>
      <c r="AI145" s="82"/>
      <c r="AJ145" s="82"/>
      <c r="AK145" s="82"/>
      <c r="AL145" s="82"/>
      <c r="AM145" s="82"/>
      <c r="AN145" s="82"/>
      <c r="AO145" s="331"/>
      <c r="AP145" s="331"/>
      <c r="AQ145" s="331"/>
      <c r="AR145" s="331"/>
    </row>
    <row r="146" s="3" customFormat="true" ht="12.75" hidden="false" customHeight="false" outlineLevel="0" collapsed="false">
      <c r="A146" s="3" t="n">
        <v>20</v>
      </c>
      <c r="C146" s="315" t="s">
        <v>501</v>
      </c>
      <c r="D146" s="315" t="s">
        <v>502</v>
      </c>
      <c r="E146" s="315" t="s">
        <v>392</v>
      </c>
      <c r="F146" s="79" t="n">
        <v>2013</v>
      </c>
      <c r="G146" s="321"/>
      <c r="H146" s="318"/>
      <c r="I146" s="322" t="n">
        <f aca="false">SUM(J146:AF146)</f>
        <v>0</v>
      </c>
      <c r="J146" s="322"/>
      <c r="K146" s="322"/>
      <c r="L146" s="82"/>
      <c r="M146" s="82"/>
      <c r="N146" s="82"/>
      <c r="O146" s="82"/>
      <c r="P146" s="82"/>
      <c r="Q146" s="82"/>
      <c r="R146" s="82"/>
      <c r="S146" s="82"/>
      <c r="T146" s="82"/>
      <c r="U146" s="82"/>
      <c r="V146" s="82"/>
      <c r="W146" s="63"/>
      <c r="X146" s="82"/>
      <c r="Y146" s="82"/>
      <c r="Z146" s="82"/>
      <c r="AA146" s="82"/>
      <c r="AB146" s="82"/>
      <c r="AC146" s="342"/>
      <c r="AD146" s="82"/>
      <c r="AE146" s="73"/>
      <c r="AF146" s="82"/>
      <c r="AG146" s="331"/>
      <c r="AH146" s="82"/>
      <c r="AI146" s="82"/>
      <c r="AJ146" s="82"/>
      <c r="AK146" s="82"/>
      <c r="AL146" s="82"/>
      <c r="AM146" s="82"/>
      <c r="AN146" s="82"/>
      <c r="AO146" s="331"/>
      <c r="AP146" s="331"/>
      <c r="AQ146" s="331"/>
      <c r="AR146" s="331"/>
    </row>
    <row r="147" s="3" customFormat="true" ht="12.75" hidden="false" customHeight="false" outlineLevel="0" collapsed="false">
      <c r="A147" s="3" t="n">
        <v>21</v>
      </c>
      <c r="C147" s="315" t="s">
        <v>503</v>
      </c>
      <c r="D147" s="315" t="s">
        <v>504</v>
      </c>
      <c r="E147" s="353" t="s">
        <v>307</v>
      </c>
      <c r="F147" s="79" t="n">
        <v>2013</v>
      </c>
      <c r="G147" s="321" t="s">
        <v>505</v>
      </c>
      <c r="H147" s="318" t="n">
        <v>14.2</v>
      </c>
      <c r="I147" s="322" t="n">
        <f aca="false">SUM(J147:AF147)</f>
        <v>4</v>
      </c>
      <c r="J147" s="322"/>
      <c r="K147" s="322"/>
      <c r="L147" s="63"/>
      <c r="M147" s="63" t="n">
        <v>4</v>
      </c>
      <c r="N147" s="63"/>
      <c r="O147" s="82"/>
      <c r="P147" s="82"/>
      <c r="Q147" s="82"/>
      <c r="R147" s="82"/>
      <c r="S147" s="82"/>
      <c r="T147" s="82"/>
      <c r="U147" s="82"/>
      <c r="V147" s="82"/>
      <c r="W147" s="63"/>
      <c r="X147" s="82"/>
      <c r="Y147" s="82"/>
      <c r="Z147" s="82"/>
      <c r="AA147" s="82"/>
      <c r="AB147" s="82"/>
      <c r="AC147" s="342"/>
      <c r="AD147" s="82"/>
      <c r="AE147" s="73"/>
      <c r="AF147" s="82"/>
      <c r="AG147" s="331"/>
      <c r="AH147" s="82"/>
      <c r="AI147" s="82"/>
      <c r="AJ147" s="82"/>
      <c r="AK147" s="82"/>
      <c r="AL147" s="82"/>
      <c r="AM147" s="82"/>
      <c r="AN147" s="82"/>
      <c r="AO147" s="331"/>
      <c r="AP147" s="331"/>
      <c r="AQ147" s="331"/>
      <c r="AR147" s="331"/>
    </row>
    <row r="148" s="3" customFormat="true" ht="12.75" hidden="false" customHeight="false" outlineLevel="0" collapsed="false">
      <c r="A148" s="3" t="n">
        <v>22</v>
      </c>
      <c r="C148" s="341" t="s">
        <v>261</v>
      </c>
      <c r="D148" s="315" t="s">
        <v>506</v>
      </c>
      <c r="E148" s="353" t="s">
        <v>331</v>
      </c>
      <c r="F148" s="73" t="n">
        <v>2014</v>
      </c>
      <c r="G148" s="321" t="s">
        <v>507</v>
      </c>
      <c r="H148" s="318"/>
      <c r="I148" s="322" t="n">
        <f aca="false">SUM(J148:AF148)</f>
        <v>1</v>
      </c>
      <c r="J148" s="322"/>
      <c r="K148" s="322"/>
      <c r="L148" s="63"/>
      <c r="M148" s="63" t="n">
        <v>1</v>
      </c>
      <c r="N148" s="63"/>
      <c r="O148" s="82"/>
      <c r="P148" s="82"/>
      <c r="Q148" s="82"/>
      <c r="R148" s="82"/>
      <c r="S148" s="82"/>
      <c r="T148" s="82"/>
      <c r="U148" s="82"/>
      <c r="V148" s="82"/>
      <c r="W148" s="63"/>
      <c r="X148" s="82"/>
      <c r="Y148" s="82"/>
      <c r="Z148" s="82"/>
      <c r="AA148" s="82"/>
      <c r="AB148" s="82"/>
      <c r="AC148" s="342"/>
      <c r="AD148" s="82"/>
      <c r="AE148" s="73"/>
      <c r="AF148" s="82"/>
      <c r="AG148" s="331"/>
      <c r="AH148" s="82"/>
      <c r="AI148" s="82"/>
      <c r="AJ148" s="82"/>
      <c r="AK148" s="82"/>
      <c r="AL148" s="82"/>
      <c r="AM148" s="82"/>
      <c r="AN148" s="82"/>
      <c r="AO148" s="331"/>
      <c r="AP148" s="331"/>
      <c r="AQ148" s="331"/>
      <c r="AR148" s="331"/>
    </row>
    <row r="149" s="3" customFormat="true" ht="12.75" hidden="false" customHeight="false" outlineLevel="0" collapsed="false">
      <c r="A149" s="3" t="n">
        <v>23</v>
      </c>
      <c r="C149" s="315" t="s">
        <v>508</v>
      </c>
      <c r="D149" s="315" t="s">
        <v>509</v>
      </c>
      <c r="E149" s="315" t="s">
        <v>319</v>
      </c>
      <c r="F149" s="73" t="n">
        <v>2013</v>
      </c>
      <c r="G149" s="349"/>
      <c r="H149" s="318"/>
      <c r="I149" s="322" t="n">
        <f aca="false">SUM(J149:AF149)</f>
        <v>0</v>
      </c>
      <c r="J149" s="322"/>
      <c r="K149" s="322"/>
      <c r="L149" s="63"/>
      <c r="M149" s="63"/>
      <c r="N149" s="63"/>
      <c r="O149" s="82"/>
      <c r="P149" s="82"/>
      <c r="Q149" s="82"/>
      <c r="R149" s="82"/>
      <c r="S149" s="82"/>
      <c r="T149" s="82"/>
      <c r="U149" s="82"/>
      <c r="V149" s="82"/>
      <c r="W149" s="63"/>
      <c r="X149" s="82"/>
      <c r="Y149" s="82"/>
      <c r="Z149" s="82"/>
      <c r="AA149" s="82"/>
      <c r="AB149" s="82"/>
      <c r="AC149" s="342"/>
      <c r="AD149" s="82"/>
      <c r="AE149" s="73"/>
      <c r="AF149" s="82"/>
      <c r="AG149" s="331"/>
      <c r="AH149" s="82"/>
      <c r="AI149" s="82"/>
      <c r="AJ149" s="82"/>
      <c r="AK149" s="82"/>
      <c r="AL149" s="82"/>
      <c r="AM149" s="82"/>
      <c r="AN149" s="82"/>
      <c r="AO149" s="331"/>
      <c r="AP149" s="331"/>
      <c r="AQ149" s="331"/>
      <c r="AR149" s="331"/>
    </row>
    <row r="150" s="3" customFormat="true" ht="12.75" hidden="false" customHeight="false" outlineLevel="0" collapsed="false">
      <c r="A150" s="3" t="n">
        <v>24</v>
      </c>
      <c r="C150" s="315" t="s">
        <v>510</v>
      </c>
      <c r="D150" s="315" t="s">
        <v>511</v>
      </c>
      <c r="E150" s="353" t="s">
        <v>319</v>
      </c>
      <c r="F150" s="79" t="n">
        <v>2013</v>
      </c>
      <c r="G150" s="321" t="s">
        <v>512</v>
      </c>
      <c r="H150" s="318" t="n">
        <v>31.2</v>
      </c>
      <c r="I150" s="322" t="n">
        <f aca="false">SUM(J150:AF150)</f>
        <v>2</v>
      </c>
      <c r="J150" s="322"/>
      <c r="K150" s="322"/>
      <c r="L150" s="63" t="n">
        <v>1</v>
      </c>
      <c r="M150" s="63" t="n">
        <v>1</v>
      </c>
      <c r="N150" s="322"/>
      <c r="O150" s="322"/>
      <c r="P150" s="82"/>
      <c r="Q150" s="82"/>
      <c r="R150" s="82"/>
      <c r="S150" s="82"/>
      <c r="T150" s="82"/>
      <c r="U150" s="82"/>
      <c r="V150" s="82"/>
      <c r="W150" s="63"/>
      <c r="X150" s="82"/>
      <c r="Y150" s="82"/>
      <c r="Z150" s="82"/>
      <c r="AA150" s="82"/>
      <c r="AB150" s="82"/>
      <c r="AC150" s="342"/>
      <c r="AD150" s="82"/>
      <c r="AE150" s="73"/>
      <c r="AF150" s="82"/>
      <c r="AG150" s="331"/>
      <c r="AH150" s="82"/>
      <c r="AI150" s="82"/>
      <c r="AJ150" s="82"/>
      <c r="AK150" s="82"/>
      <c r="AL150" s="82"/>
      <c r="AM150" s="82"/>
      <c r="AN150" s="82"/>
      <c r="AO150" s="331"/>
      <c r="AP150" s="331"/>
      <c r="AQ150" s="331"/>
      <c r="AR150" s="331"/>
    </row>
    <row r="151" s="3" customFormat="true" ht="12.75" hidden="false" customHeight="false" outlineLevel="0" collapsed="false">
      <c r="A151" s="3" t="n">
        <v>25</v>
      </c>
      <c r="C151" s="351" t="s">
        <v>513</v>
      </c>
      <c r="D151" s="315" t="s">
        <v>478</v>
      </c>
      <c r="E151" s="353" t="s">
        <v>285</v>
      </c>
      <c r="F151" s="342" t="n">
        <v>2014</v>
      </c>
      <c r="G151" s="321" t="s">
        <v>440</v>
      </c>
      <c r="H151" s="318"/>
      <c r="I151" s="322" t="n">
        <f aca="false">SUM(J151:AF151)</f>
        <v>8</v>
      </c>
      <c r="J151" s="322"/>
      <c r="K151" s="322"/>
      <c r="L151" s="63"/>
      <c r="M151" s="356" t="n">
        <v>8</v>
      </c>
      <c r="N151" s="63"/>
      <c r="O151" s="82"/>
      <c r="P151" s="82"/>
      <c r="Q151" s="82"/>
      <c r="R151" s="82"/>
      <c r="S151" s="82"/>
      <c r="T151" s="82"/>
      <c r="U151" s="82"/>
      <c r="V151" s="82"/>
      <c r="W151" s="63"/>
      <c r="X151" s="82"/>
      <c r="Y151" s="82"/>
      <c r="Z151" s="82"/>
      <c r="AA151" s="82"/>
      <c r="AB151" s="82"/>
      <c r="AC151" s="342"/>
      <c r="AD151" s="82"/>
      <c r="AE151" s="73"/>
      <c r="AF151" s="82"/>
      <c r="AG151" s="331"/>
      <c r="AH151" s="82"/>
      <c r="AI151" s="82"/>
      <c r="AJ151" s="82"/>
      <c r="AK151" s="82"/>
      <c r="AL151" s="82"/>
      <c r="AM151" s="82"/>
      <c r="AN151" s="82"/>
      <c r="AO151" s="331"/>
      <c r="AP151" s="331"/>
      <c r="AQ151" s="331"/>
      <c r="AR151" s="331"/>
    </row>
    <row r="152" s="3" customFormat="true" ht="12.75" hidden="false" customHeight="false" outlineLevel="0" collapsed="false">
      <c r="A152" s="3" t="n">
        <v>26</v>
      </c>
      <c r="C152" s="341" t="s">
        <v>514</v>
      </c>
      <c r="D152" s="315" t="s">
        <v>515</v>
      </c>
      <c r="E152" s="315" t="s">
        <v>294</v>
      </c>
      <c r="F152" s="73" t="n">
        <v>2014</v>
      </c>
      <c r="G152" s="321"/>
      <c r="H152" s="318"/>
      <c r="I152" s="322" t="n">
        <f aca="false">SUM(J152:AF152)</f>
        <v>0</v>
      </c>
      <c r="J152" s="322"/>
      <c r="K152" s="322"/>
      <c r="L152" s="63"/>
      <c r="M152" s="63"/>
      <c r="N152" s="63"/>
      <c r="O152" s="82"/>
      <c r="P152" s="82"/>
      <c r="Q152" s="82"/>
      <c r="R152" s="82"/>
      <c r="S152" s="82"/>
      <c r="T152" s="82"/>
      <c r="U152" s="82"/>
      <c r="V152" s="82"/>
      <c r="W152" s="63"/>
      <c r="X152" s="82"/>
      <c r="Y152" s="82"/>
      <c r="Z152" s="82"/>
      <c r="AA152" s="82"/>
      <c r="AB152" s="82"/>
      <c r="AC152" s="342"/>
      <c r="AD152" s="82"/>
      <c r="AE152" s="73"/>
      <c r="AF152" s="82"/>
      <c r="AG152" s="331"/>
      <c r="AH152" s="82"/>
      <c r="AI152" s="82"/>
      <c r="AJ152" s="82"/>
      <c r="AK152" s="82"/>
      <c r="AL152" s="82"/>
      <c r="AM152" s="82"/>
      <c r="AN152" s="82"/>
      <c r="AO152" s="331"/>
      <c r="AP152" s="331"/>
      <c r="AQ152" s="331"/>
      <c r="AR152" s="331"/>
    </row>
    <row r="153" s="3" customFormat="true" ht="12.75" hidden="false" customHeight="false" outlineLevel="0" collapsed="false">
      <c r="C153" s="315"/>
      <c r="D153" s="315"/>
      <c r="E153" s="315"/>
      <c r="F153" s="73"/>
      <c r="G153" s="321"/>
      <c r="H153" s="318"/>
      <c r="I153" s="322"/>
      <c r="J153" s="322"/>
      <c r="K153" s="322"/>
      <c r="L153" s="63"/>
      <c r="M153" s="63"/>
      <c r="N153" s="63"/>
      <c r="O153" s="82"/>
      <c r="P153" s="82"/>
      <c r="Q153" s="82"/>
      <c r="R153" s="82"/>
      <c r="S153" s="82"/>
      <c r="T153" s="82"/>
      <c r="U153" s="82"/>
      <c r="V153" s="82"/>
      <c r="W153" s="63"/>
      <c r="X153" s="82"/>
      <c r="Y153" s="82"/>
      <c r="Z153" s="82"/>
      <c r="AA153" s="82"/>
      <c r="AB153" s="82"/>
      <c r="AC153" s="342"/>
      <c r="AD153" s="82"/>
      <c r="AE153" s="73"/>
      <c r="AF153" s="82"/>
      <c r="AG153" s="331"/>
      <c r="AH153" s="82"/>
      <c r="AI153" s="82"/>
      <c r="AJ153" s="82"/>
      <c r="AK153" s="82"/>
      <c r="AL153" s="82"/>
      <c r="AM153" s="82"/>
      <c r="AN153" s="82"/>
      <c r="AO153" s="331"/>
      <c r="AP153" s="331"/>
      <c r="AQ153" s="331"/>
      <c r="AR153" s="331"/>
    </row>
    <row r="154" s="3" customFormat="true" ht="12.75" hidden="false" customHeight="false" outlineLevel="0" collapsed="false">
      <c r="C154" s="315"/>
      <c r="D154" s="315"/>
      <c r="E154" s="315"/>
      <c r="F154" s="73"/>
      <c r="G154" s="321"/>
      <c r="H154" s="318"/>
      <c r="I154" s="322"/>
      <c r="J154" s="322"/>
      <c r="K154" s="322"/>
      <c r="L154" s="63"/>
      <c r="M154" s="63"/>
      <c r="N154" s="63"/>
      <c r="O154" s="82"/>
      <c r="P154" s="82"/>
      <c r="Q154" s="82"/>
      <c r="R154" s="82"/>
      <c r="S154" s="82"/>
      <c r="T154" s="82"/>
      <c r="U154" s="82"/>
      <c r="V154" s="82"/>
      <c r="W154" s="63"/>
      <c r="X154" s="82"/>
      <c r="Y154" s="82"/>
      <c r="Z154" s="82"/>
      <c r="AA154" s="82"/>
      <c r="AB154" s="82"/>
      <c r="AC154" s="342"/>
      <c r="AD154" s="82"/>
      <c r="AE154" s="73"/>
      <c r="AF154" s="82"/>
      <c r="AG154" s="331"/>
      <c r="AH154" s="82"/>
      <c r="AI154" s="82"/>
      <c r="AJ154" s="82"/>
      <c r="AK154" s="82"/>
      <c r="AL154" s="82"/>
      <c r="AM154" s="82"/>
      <c r="AN154" s="82"/>
      <c r="AO154" s="331"/>
      <c r="AP154" s="331"/>
      <c r="AQ154" s="331"/>
      <c r="AR154" s="331"/>
    </row>
    <row r="155" s="3" customFormat="true" ht="12.75" hidden="false" customHeight="false" outlineLevel="0" collapsed="false">
      <c r="C155" s="315"/>
      <c r="D155" s="315"/>
      <c r="E155" s="315"/>
      <c r="F155" s="73"/>
      <c r="G155" s="321"/>
      <c r="H155" s="318"/>
      <c r="I155" s="322"/>
      <c r="J155" s="322"/>
      <c r="K155" s="322"/>
      <c r="L155" s="63"/>
      <c r="M155" s="63"/>
      <c r="N155" s="63"/>
      <c r="O155" s="82"/>
      <c r="P155" s="82"/>
      <c r="Q155" s="82"/>
      <c r="R155" s="82"/>
      <c r="S155" s="82"/>
      <c r="T155" s="82"/>
      <c r="U155" s="82"/>
      <c r="V155" s="82"/>
      <c r="W155" s="63"/>
      <c r="X155" s="82"/>
      <c r="Y155" s="82"/>
      <c r="Z155" s="82"/>
      <c r="AA155" s="82"/>
      <c r="AB155" s="82"/>
      <c r="AC155" s="342"/>
      <c r="AD155" s="82"/>
      <c r="AE155" s="73"/>
      <c r="AF155" s="82"/>
      <c r="AG155" s="331"/>
      <c r="AH155" s="82"/>
      <c r="AI155" s="82"/>
      <c r="AJ155" s="82"/>
      <c r="AK155" s="82"/>
      <c r="AL155" s="82"/>
      <c r="AM155" s="82"/>
      <c r="AN155" s="82"/>
      <c r="AO155" s="331"/>
      <c r="AP155" s="331"/>
      <c r="AQ155" s="331"/>
      <c r="AR155" s="331"/>
    </row>
    <row r="156" s="3" customFormat="true" ht="12.75" hidden="false" customHeight="false" outlineLevel="0" collapsed="false">
      <c r="C156" s="315"/>
      <c r="D156" s="315"/>
      <c r="E156" s="315"/>
      <c r="F156" s="73"/>
      <c r="G156" s="321"/>
      <c r="H156" s="318"/>
      <c r="I156" s="322"/>
      <c r="J156" s="322"/>
      <c r="K156" s="322"/>
      <c r="L156" s="63"/>
      <c r="M156" s="63"/>
      <c r="N156" s="63"/>
      <c r="O156" s="82"/>
      <c r="P156" s="82"/>
      <c r="Q156" s="82"/>
      <c r="R156" s="82"/>
      <c r="S156" s="82"/>
      <c r="T156" s="82"/>
      <c r="U156" s="82"/>
      <c r="V156" s="82"/>
      <c r="W156" s="63"/>
      <c r="X156" s="82"/>
      <c r="Y156" s="82"/>
      <c r="Z156" s="82"/>
      <c r="AA156" s="82"/>
      <c r="AB156" s="82"/>
      <c r="AC156" s="342"/>
      <c r="AD156" s="82"/>
      <c r="AE156" s="73"/>
      <c r="AF156" s="82"/>
      <c r="AG156" s="331"/>
      <c r="AH156" s="82"/>
      <c r="AI156" s="82"/>
      <c r="AJ156" s="82"/>
      <c r="AK156" s="82"/>
      <c r="AL156" s="82"/>
      <c r="AM156" s="82"/>
      <c r="AN156" s="82"/>
      <c r="AO156" s="331"/>
      <c r="AP156" s="331"/>
      <c r="AQ156" s="331"/>
      <c r="AR156" s="331"/>
    </row>
    <row r="157" s="3" customFormat="true" ht="12.75" hidden="false" customHeight="false" outlineLevel="0" collapsed="false">
      <c r="C157" s="315"/>
      <c r="D157" s="315"/>
      <c r="E157" s="315"/>
      <c r="F157" s="73"/>
      <c r="G157" s="349"/>
      <c r="H157" s="318"/>
      <c r="I157" s="322"/>
      <c r="J157" s="322"/>
      <c r="K157" s="322"/>
      <c r="L157" s="63"/>
      <c r="M157" s="63"/>
      <c r="N157" s="63"/>
      <c r="O157" s="82"/>
      <c r="P157" s="82"/>
      <c r="Q157" s="82"/>
      <c r="R157" s="82"/>
      <c r="S157" s="82"/>
      <c r="T157" s="82"/>
      <c r="U157" s="82"/>
      <c r="V157" s="82"/>
      <c r="W157" s="82"/>
      <c r="X157" s="82"/>
      <c r="Y157" s="82"/>
      <c r="Z157" s="82"/>
      <c r="AA157" s="82"/>
      <c r="AB157" s="82"/>
      <c r="AC157" s="73"/>
      <c r="AD157" s="82"/>
      <c r="AE157" s="73"/>
      <c r="AF157" s="82"/>
      <c r="AG157" s="331"/>
      <c r="AH157" s="82"/>
      <c r="AI157" s="82"/>
      <c r="AJ157" s="82"/>
      <c r="AK157" s="82"/>
      <c r="AL157" s="82"/>
      <c r="AM157" s="82"/>
      <c r="AN157" s="82"/>
      <c r="AO157" s="331"/>
      <c r="AP157" s="331"/>
      <c r="AQ157" s="331"/>
      <c r="AR157" s="331"/>
    </row>
    <row r="158" s="3" customFormat="true" ht="12.75" hidden="false" customHeight="false" outlineLevel="0" collapsed="false">
      <c r="C158" s="298" t="s">
        <v>267</v>
      </c>
      <c r="D158" s="299" t="s">
        <v>226</v>
      </c>
      <c r="E158" s="300" t="s">
        <v>227</v>
      </c>
      <c r="F158" s="301" t="s">
        <v>228</v>
      </c>
      <c r="G158" s="302" t="s">
        <v>229</v>
      </c>
      <c r="H158" s="303" t="s">
        <v>230</v>
      </c>
      <c r="I158" s="295" t="s">
        <v>153</v>
      </c>
      <c r="J158" s="295" t="s">
        <v>231</v>
      </c>
      <c r="K158" s="295" t="s">
        <v>232</v>
      </c>
      <c r="L158" s="295" t="s">
        <v>233</v>
      </c>
      <c r="M158" s="295" t="s">
        <v>234</v>
      </c>
      <c r="N158" s="295" t="s">
        <v>235</v>
      </c>
      <c r="O158" s="295" t="s">
        <v>236</v>
      </c>
      <c r="P158" s="295" t="s">
        <v>237</v>
      </c>
      <c r="Q158" s="295" t="s">
        <v>238</v>
      </c>
      <c r="R158" s="295" t="s">
        <v>239</v>
      </c>
      <c r="S158" s="295" t="s">
        <v>240</v>
      </c>
      <c r="T158" s="295" t="s">
        <v>241</v>
      </c>
      <c r="U158" s="295" t="s">
        <v>242</v>
      </c>
      <c r="V158" s="295" t="s">
        <v>243</v>
      </c>
      <c r="W158" s="295" t="s">
        <v>244</v>
      </c>
      <c r="X158" s="295" t="s">
        <v>245</v>
      </c>
      <c r="Y158" s="295" t="s">
        <v>246</v>
      </c>
      <c r="Z158" s="295"/>
      <c r="AA158" s="304"/>
      <c r="AB158" s="295" t="s">
        <v>247</v>
      </c>
      <c r="AC158" s="305"/>
      <c r="AD158" s="295"/>
      <c r="AE158" s="306"/>
      <c r="AF158" s="307" t="s">
        <v>251</v>
      </c>
      <c r="AG158" s="0"/>
      <c r="AH158" s="296"/>
      <c r="AI158" s="296"/>
      <c r="AJ158" s="296"/>
      <c r="AK158" s="295" t="s">
        <v>252</v>
      </c>
      <c r="AL158" s="295" t="s">
        <v>253</v>
      </c>
      <c r="AM158" s="295" t="s">
        <v>254</v>
      </c>
      <c r="AN158" s="295" t="s">
        <v>255</v>
      </c>
      <c r="AO158" s="331"/>
      <c r="AP158" s="331"/>
      <c r="AQ158" s="331"/>
      <c r="AR158" s="331"/>
    </row>
    <row r="159" s="3" customFormat="true" ht="12.75" hidden="false" customHeight="false" outlineLevel="0" collapsed="false">
      <c r="B159" s="308" t="s">
        <v>256</v>
      </c>
      <c r="C159" s="333" t="s">
        <v>516</v>
      </c>
      <c r="D159" s="334"/>
      <c r="E159" s="361"/>
      <c r="F159" s="335"/>
      <c r="G159" s="336"/>
      <c r="H159" s="337"/>
      <c r="I159" s="379"/>
      <c r="J159" s="338"/>
      <c r="K159" s="338"/>
      <c r="L159" s="339"/>
      <c r="M159" s="339"/>
      <c r="N159" s="339"/>
      <c r="O159" s="339"/>
      <c r="P159" s="339"/>
      <c r="Q159" s="339"/>
      <c r="R159" s="339"/>
      <c r="S159" s="339"/>
      <c r="T159" s="339"/>
      <c r="U159" s="339"/>
      <c r="V159" s="339"/>
      <c r="W159" s="339"/>
      <c r="X159" s="339"/>
      <c r="Y159" s="339"/>
      <c r="Z159" s="339"/>
      <c r="AA159" s="339"/>
      <c r="AB159" s="339"/>
      <c r="AC159" s="340"/>
      <c r="AD159" s="339"/>
      <c r="AE159" s="340"/>
      <c r="AF159" s="339"/>
      <c r="AG159" s="0"/>
      <c r="AH159" s="299" t="s">
        <v>226</v>
      </c>
      <c r="AI159" s="300" t="s">
        <v>227</v>
      </c>
      <c r="AJ159" s="308" t="s">
        <v>228</v>
      </c>
      <c r="AK159" s="296"/>
      <c r="AL159" s="296"/>
      <c r="AM159" s="82"/>
      <c r="AN159" s="82"/>
      <c r="AO159" s="331"/>
      <c r="AP159" s="331"/>
      <c r="AQ159" s="331"/>
      <c r="AR159" s="331"/>
    </row>
    <row r="160" s="3" customFormat="true" ht="12.75" hidden="false" customHeight="false" outlineLevel="0" collapsed="false">
      <c r="A160" s="3" t="n">
        <v>1</v>
      </c>
      <c r="C160" s="320" t="s">
        <v>517</v>
      </c>
      <c r="D160" s="315" t="s">
        <v>394</v>
      </c>
      <c r="E160" s="315" t="s">
        <v>273</v>
      </c>
      <c r="F160" s="342" t="n">
        <v>2013</v>
      </c>
      <c r="G160" s="82"/>
      <c r="H160" s="331"/>
      <c r="I160" s="322" t="n">
        <f aca="false">SUM(J160:AF160)</f>
        <v>0</v>
      </c>
      <c r="J160" s="322"/>
      <c r="K160" s="322"/>
      <c r="L160" s="322"/>
      <c r="M160" s="322"/>
      <c r="N160" s="322"/>
      <c r="O160" s="322"/>
      <c r="P160" s="82"/>
      <c r="Q160" s="82"/>
      <c r="R160" s="82"/>
      <c r="S160" s="82"/>
      <c r="T160" s="82"/>
      <c r="U160" s="82"/>
      <c r="V160" s="82"/>
      <c r="W160" s="63"/>
      <c r="X160" s="82"/>
      <c r="Y160" s="82"/>
      <c r="Z160" s="82"/>
      <c r="AA160" s="82"/>
      <c r="AB160" s="82"/>
      <c r="AC160" s="342"/>
      <c r="AD160" s="82"/>
      <c r="AE160" s="73"/>
      <c r="AF160" s="82"/>
      <c r="AG160" s="331"/>
      <c r="AH160" s="82"/>
      <c r="AI160" s="82"/>
      <c r="AJ160" s="82"/>
      <c r="AK160" s="82"/>
      <c r="AL160" s="82"/>
      <c r="AM160" s="82"/>
      <c r="AN160" s="82"/>
      <c r="AO160" s="331"/>
      <c r="AP160" s="331"/>
      <c r="AQ160" s="331"/>
      <c r="AR160" s="331"/>
    </row>
    <row r="161" s="3" customFormat="true" ht="12.75" hidden="false" customHeight="false" outlineLevel="0" collapsed="false">
      <c r="A161" s="3" t="n">
        <v>2</v>
      </c>
      <c r="C161" s="320" t="s">
        <v>329</v>
      </c>
      <c r="D161" s="315" t="s">
        <v>277</v>
      </c>
      <c r="E161" s="353" t="s">
        <v>260</v>
      </c>
      <c r="F161" s="73" t="n">
        <v>2013</v>
      </c>
      <c r="G161" s="321" t="s">
        <v>518</v>
      </c>
      <c r="H161" s="318" t="n">
        <v>36</v>
      </c>
      <c r="I161" s="322" t="n">
        <f aca="false">SUM(J161:AF161)</f>
        <v>2</v>
      </c>
      <c r="J161" s="322"/>
      <c r="K161" s="322"/>
      <c r="L161" s="322" t="n">
        <v>1</v>
      </c>
      <c r="M161" s="322" t="n">
        <v>1</v>
      </c>
      <c r="N161" s="322"/>
      <c r="O161" s="322"/>
      <c r="P161" s="82"/>
      <c r="Q161" s="82"/>
      <c r="R161" s="82"/>
      <c r="S161" s="82"/>
      <c r="T161" s="82"/>
      <c r="U161" s="82"/>
      <c r="V161" s="82"/>
      <c r="W161" s="63"/>
      <c r="X161" s="82"/>
      <c r="Y161" s="82"/>
      <c r="Z161" s="82"/>
      <c r="AA161" s="82"/>
      <c r="AB161" s="82"/>
      <c r="AC161" s="73"/>
      <c r="AD161" s="82"/>
      <c r="AE161" s="73"/>
      <c r="AF161" s="82"/>
      <c r="AG161" s="331"/>
      <c r="AH161" s="82"/>
      <c r="AI161" s="82"/>
      <c r="AJ161" s="82"/>
      <c r="AK161" s="63" t="s">
        <v>332</v>
      </c>
      <c r="AL161" s="82"/>
      <c r="AM161" s="82" t="s">
        <v>332</v>
      </c>
      <c r="AN161" s="63" t="s">
        <v>332</v>
      </c>
      <c r="AO161" s="331"/>
      <c r="AP161" s="331"/>
      <c r="AQ161" s="331"/>
      <c r="AR161" s="331"/>
    </row>
    <row r="162" s="3" customFormat="true" ht="12.75" hidden="false" customHeight="false" outlineLevel="0" collapsed="false">
      <c r="A162" s="3" t="n">
        <v>3</v>
      </c>
      <c r="C162" s="315" t="s">
        <v>519</v>
      </c>
      <c r="D162" s="315" t="s">
        <v>520</v>
      </c>
      <c r="E162" s="353" t="s">
        <v>335</v>
      </c>
      <c r="F162" s="73" t="n">
        <v>2013</v>
      </c>
      <c r="G162" s="321" t="s">
        <v>521</v>
      </c>
      <c r="H162" s="318" t="n">
        <v>13.5</v>
      </c>
      <c r="I162" s="322" t="n">
        <f aca="false">SUM(J162:AF162)</f>
        <v>1</v>
      </c>
      <c r="J162" s="322"/>
      <c r="K162" s="322"/>
      <c r="L162" s="63"/>
      <c r="M162" s="63" t="n">
        <v>1</v>
      </c>
      <c r="N162" s="63"/>
      <c r="O162" s="82"/>
      <c r="P162" s="82"/>
      <c r="Q162" s="82"/>
      <c r="R162" s="82"/>
      <c r="S162" s="82"/>
      <c r="T162" s="82"/>
      <c r="U162" s="82"/>
      <c r="V162" s="82"/>
      <c r="W162" s="63"/>
      <c r="X162" s="82"/>
      <c r="Y162" s="82"/>
      <c r="Z162" s="82"/>
      <c r="AA162" s="82"/>
      <c r="AB162" s="82"/>
      <c r="AC162" s="73"/>
      <c r="AD162" s="82"/>
      <c r="AE162" s="73"/>
      <c r="AF162" s="82"/>
      <c r="AG162" s="331"/>
      <c r="AH162" s="82"/>
      <c r="AI162" s="82"/>
      <c r="AJ162" s="82"/>
      <c r="AK162" s="63" t="s">
        <v>332</v>
      </c>
      <c r="AL162" s="63" t="s">
        <v>332</v>
      </c>
      <c r="AM162" s="82"/>
      <c r="AN162" s="82" t="s">
        <v>332</v>
      </c>
      <c r="AO162" s="331"/>
      <c r="AP162" s="331"/>
      <c r="AQ162" s="331"/>
      <c r="AR162" s="331"/>
    </row>
    <row r="163" s="3" customFormat="true" ht="12.75" hidden="false" customHeight="false" outlineLevel="0" collapsed="false">
      <c r="A163" s="3" t="n">
        <v>4</v>
      </c>
      <c r="C163" s="351" t="s">
        <v>522</v>
      </c>
      <c r="D163" s="315" t="s">
        <v>523</v>
      </c>
      <c r="E163" s="315" t="s">
        <v>354</v>
      </c>
      <c r="F163" s="342" t="n">
        <v>2014</v>
      </c>
      <c r="G163" s="321"/>
      <c r="H163" s="318"/>
      <c r="I163" s="322" t="n">
        <f aca="false">SUM(J163:AF163)</f>
        <v>0</v>
      </c>
      <c r="J163" s="322"/>
      <c r="K163" s="322"/>
      <c r="L163" s="322"/>
      <c r="M163" s="322"/>
      <c r="N163" s="322"/>
      <c r="O163" s="322"/>
      <c r="P163" s="82"/>
      <c r="Q163" s="82"/>
      <c r="R163" s="82"/>
      <c r="S163" s="82"/>
      <c r="T163" s="82"/>
      <c r="U163" s="82"/>
      <c r="V163" s="82"/>
      <c r="W163" s="63"/>
      <c r="X163" s="82"/>
      <c r="Y163" s="82"/>
      <c r="Z163" s="82"/>
      <c r="AA163" s="82"/>
      <c r="AB163" s="82"/>
      <c r="AC163" s="342"/>
      <c r="AD163" s="82"/>
      <c r="AE163" s="73"/>
      <c r="AF163" s="82"/>
      <c r="AG163" s="331"/>
      <c r="AH163" s="82"/>
      <c r="AI163" s="82"/>
      <c r="AJ163" s="82"/>
      <c r="AK163" s="82"/>
      <c r="AL163" s="82"/>
      <c r="AM163" s="82"/>
      <c r="AN163" s="82"/>
      <c r="AO163" s="331"/>
      <c r="AP163" s="331"/>
      <c r="AQ163" s="331"/>
      <c r="AR163" s="331"/>
    </row>
    <row r="164" s="3" customFormat="true" ht="12.75" hidden="false" customHeight="false" outlineLevel="0" collapsed="false">
      <c r="A164" s="3" t="n">
        <v>5</v>
      </c>
      <c r="B164" s="368"/>
      <c r="C164" s="315" t="s">
        <v>524</v>
      </c>
      <c r="D164" s="315" t="s">
        <v>408</v>
      </c>
      <c r="E164" s="353" t="s">
        <v>378</v>
      </c>
      <c r="F164" s="73" t="n">
        <v>2013</v>
      </c>
      <c r="G164" s="359" t="n">
        <v>5.6</v>
      </c>
      <c r="H164" s="318" t="n">
        <v>4.8</v>
      </c>
      <c r="I164" s="322" t="n">
        <f aca="false">SUM(J164:AF164)</f>
        <v>25</v>
      </c>
      <c r="J164" s="322"/>
      <c r="K164" s="322"/>
      <c r="L164" s="63" t="n">
        <v>15</v>
      </c>
      <c r="M164" s="63" t="n">
        <v>10</v>
      </c>
      <c r="N164" s="63"/>
      <c r="O164" s="82"/>
      <c r="P164" s="82"/>
      <c r="Q164" s="82"/>
      <c r="R164" s="82"/>
      <c r="S164" s="82"/>
      <c r="T164" s="82"/>
      <c r="U164" s="82"/>
      <c r="V164" s="63"/>
      <c r="W164" s="82"/>
      <c r="X164" s="63"/>
      <c r="Y164" s="82"/>
      <c r="Z164" s="82"/>
      <c r="AA164" s="82"/>
      <c r="AB164" s="82"/>
      <c r="AC164" s="342"/>
      <c r="AD164" s="82"/>
      <c r="AE164" s="73"/>
      <c r="AF164" s="82"/>
      <c r="AG164" s="331"/>
      <c r="AH164" s="82"/>
      <c r="AI164" s="82"/>
      <c r="AJ164" s="82"/>
      <c r="AK164" s="63" t="s">
        <v>332</v>
      </c>
      <c r="AL164" s="82"/>
      <c r="AM164" s="82" t="s">
        <v>332</v>
      </c>
      <c r="AN164" s="82"/>
      <c r="AO164" s="331"/>
      <c r="AP164" s="331"/>
      <c r="AQ164" s="331"/>
      <c r="AR164" s="331"/>
    </row>
    <row r="165" s="3" customFormat="true" ht="12.75" hidden="false" customHeight="false" outlineLevel="0" collapsed="false">
      <c r="A165" s="3" t="n">
        <v>6</v>
      </c>
      <c r="C165" s="341" t="s">
        <v>525</v>
      </c>
      <c r="D165" s="315" t="s">
        <v>406</v>
      </c>
      <c r="E165" s="315" t="s">
        <v>335</v>
      </c>
      <c r="F165" s="73" t="n">
        <v>2014</v>
      </c>
      <c r="G165" s="321"/>
      <c r="H165" s="318"/>
      <c r="I165" s="322" t="n">
        <f aca="false">SUM(J165:AF165)</f>
        <v>0</v>
      </c>
      <c r="J165" s="322"/>
      <c r="K165" s="322"/>
      <c r="L165" s="82"/>
      <c r="M165" s="82"/>
      <c r="N165" s="82"/>
      <c r="O165" s="82"/>
      <c r="P165" s="82"/>
      <c r="Q165" s="82"/>
      <c r="R165" s="82"/>
      <c r="S165" s="82"/>
      <c r="T165" s="82"/>
      <c r="U165" s="82"/>
      <c r="V165" s="63"/>
      <c r="W165" s="82"/>
      <c r="X165" s="82"/>
      <c r="Y165" s="82"/>
      <c r="Z165" s="82"/>
      <c r="AA165" s="82"/>
      <c r="AB165" s="82"/>
      <c r="AC165" s="73"/>
      <c r="AD165" s="82"/>
      <c r="AE165" s="73"/>
      <c r="AF165" s="82"/>
      <c r="AG165" s="331"/>
      <c r="AH165" s="82"/>
      <c r="AI165" s="82"/>
      <c r="AJ165" s="82"/>
      <c r="AK165" s="82"/>
      <c r="AL165" s="82"/>
      <c r="AM165" s="82"/>
      <c r="AN165" s="82"/>
      <c r="AO165" s="331"/>
      <c r="AP165" s="331"/>
      <c r="AQ165" s="331"/>
      <c r="AR165" s="331"/>
    </row>
    <row r="166" s="3" customFormat="true" ht="12.75" hidden="false" customHeight="false" outlineLevel="0" collapsed="false">
      <c r="A166" s="3" t="n">
        <v>7</v>
      </c>
      <c r="C166" s="320" t="s">
        <v>526</v>
      </c>
      <c r="D166" s="315" t="s">
        <v>527</v>
      </c>
      <c r="E166" s="315" t="s">
        <v>294</v>
      </c>
      <c r="F166" s="342" t="n">
        <v>2013</v>
      </c>
      <c r="G166" s="321"/>
      <c r="H166" s="318"/>
      <c r="I166" s="322" t="n">
        <f aca="false">SUM(J166:AF166)</f>
        <v>0</v>
      </c>
      <c r="J166" s="322"/>
      <c r="K166" s="322"/>
      <c r="L166" s="82"/>
      <c r="M166" s="82"/>
      <c r="N166" s="82"/>
      <c r="O166" s="82"/>
      <c r="P166" s="82"/>
      <c r="Q166" s="82"/>
      <c r="R166" s="82"/>
      <c r="S166" s="82"/>
      <c r="T166" s="82"/>
      <c r="U166" s="82"/>
      <c r="V166" s="82"/>
      <c r="W166" s="63"/>
      <c r="X166" s="82"/>
      <c r="Y166" s="82"/>
      <c r="Z166" s="82"/>
      <c r="AA166" s="82"/>
      <c r="AB166" s="82"/>
      <c r="AC166" s="73"/>
      <c r="AD166" s="82"/>
      <c r="AE166" s="73"/>
      <c r="AF166" s="82"/>
      <c r="AG166" s="331"/>
      <c r="AH166" s="82"/>
      <c r="AI166" s="82"/>
      <c r="AJ166" s="82"/>
      <c r="AK166" s="82"/>
      <c r="AL166" s="82"/>
      <c r="AM166" s="82"/>
      <c r="AN166" s="82"/>
      <c r="AO166" s="331"/>
      <c r="AP166" s="331"/>
      <c r="AQ166" s="331"/>
      <c r="AR166" s="331"/>
    </row>
    <row r="167" customFormat="false" ht="12.75" hidden="false" customHeight="false" outlineLevel="0" collapsed="false">
      <c r="A167" s="3" t="n">
        <v>8</v>
      </c>
      <c r="C167" s="320" t="s">
        <v>528</v>
      </c>
      <c r="D167" s="315" t="s">
        <v>529</v>
      </c>
      <c r="E167" s="353" t="s">
        <v>260</v>
      </c>
      <c r="F167" s="73" t="n">
        <v>2013</v>
      </c>
      <c r="G167" s="321" t="s">
        <v>530</v>
      </c>
      <c r="H167" s="318"/>
      <c r="I167" s="322" t="n">
        <f aca="false">SUM(J167:AF167)</f>
        <v>1</v>
      </c>
      <c r="J167" s="322"/>
      <c r="K167" s="322"/>
      <c r="L167" s="82"/>
      <c r="M167" s="82" t="n">
        <v>1</v>
      </c>
      <c r="N167" s="63"/>
      <c r="O167" s="82"/>
      <c r="P167" s="82"/>
      <c r="Q167" s="82"/>
      <c r="R167" s="82"/>
      <c r="S167" s="82"/>
      <c r="T167" s="82"/>
      <c r="U167" s="82"/>
      <c r="V167" s="82"/>
      <c r="W167" s="82"/>
      <c r="X167" s="82"/>
      <c r="Y167" s="82"/>
      <c r="Z167" s="82"/>
      <c r="AA167" s="82"/>
      <c r="AB167" s="82"/>
      <c r="AC167" s="73"/>
      <c r="AD167" s="82"/>
      <c r="AE167" s="73"/>
      <c r="AF167" s="82"/>
      <c r="AG167" s="331"/>
      <c r="AH167" s="82"/>
      <c r="AI167" s="82"/>
      <c r="AJ167" s="82"/>
      <c r="AK167" s="82"/>
      <c r="AL167" s="82"/>
      <c r="AM167" s="82"/>
      <c r="AN167" s="82"/>
      <c r="AO167" s="57"/>
      <c r="AP167" s="57"/>
      <c r="AQ167" s="57"/>
      <c r="AR167" s="57"/>
    </row>
    <row r="168" s="3" customFormat="true" ht="12.75" hidden="false" customHeight="false" outlineLevel="0" collapsed="false">
      <c r="A168" s="3" t="n">
        <v>9</v>
      </c>
      <c r="C168" s="315" t="s">
        <v>343</v>
      </c>
      <c r="D168" s="315" t="s">
        <v>296</v>
      </c>
      <c r="E168" s="353" t="s">
        <v>434</v>
      </c>
      <c r="F168" s="73" t="n">
        <v>2013</v>
      </c>
      <c r="G168" s="321" t="s">
        <v>531</v>
      </c>
      <c r="H168" s="318" t="n">
        <v>24.2</v>
      </c>
      <c r="I168" s="322" t="n">
        <f aca="false">SUM(J168:AF168)</f>
        <v>2</v>
      </c>
      <c r="J168" s="322"/>
      <c r="K168" s="322"/>
      <c r="L168" s="63" t="n">
        <v>1</v>
      </c>
      <c r="M168" s="63" t="n">
        <v>1</v>
      </c>
      <c r="N168" s="63"/>
      <c r="O168" s="82"/>
      <c r="P168" s="82"/>
      <c r="Q168" s="82"/>
      <c r="R168" s="82"/>
      <c r="S168" s="82"/>
      <c r="T168" s="82"/>
      <c r="U168" s="82"/>
      <c r="V168" s="82"/>
      <c r="W168" s="82"/>
      <c r="X168" s="82"/>
      <c r="Y168" s="82"/>
      <c r="Z168" s="82"/>
      <c r="AA168" s="82"/>
      <c r="AB168" s="82"/>
      <c r="AC168" s="73"/>
      <c r="AD168" s="82"/>
      <c r="AE168" s="73"/>
      <c r="AF168" s="82"/>
      <c r="AG168" s="331"/>
      <c r="AH168" s="82"/>
      <c r="AI168" s="82"/>
      <c r="AJ168" s="82"/>
      <c r="AK168" s="63" t="s">
        <v>332</v>
      </c>
      <c r="AL168" s="63" t="s">
        <v>332</v>
      </c>
      <c r="AM168" s="82" t="s">
        <v>332</v>
      </c>
      <c r="AN168" s="82"/>
      <c r="AO168" s="331"/>
      <c r="AP168" s="331"/>
      <c r="AQ168" s="331"/>
      <c r="AR168" s="331"/>
    </row>
    <row r="169" customFormat="false" ht="12.75" hidden="false" customHeight="false" outlineLevel="0" collapsed="false">
      <c r="A169" s="3" t="n">
        <v>10</v>
      </c>
      <c r="C169" s="341" t="s">
        <v>532</v>
      </c>
      <c r="D169" s="315" t="s">
        <v>533</v>
      </c>
      <c r="E169" s="353" t="s">
        <v>434</v>
      </c>
      <c r="F169" s="73" t="n">
        <v>2014</v>
      </c>
      <c r="G169" s="321" t="s">
        <v>534</v>
      </c>
      <c r="H169" s="359" t="n">
        <v>26.8</v>
      </c>
      <c r="I169" s="322" t="n">
        <f aca="false">SUM(J169:AF169)</f>
        <v>1</v>
      </c>
      <c r="J169" s="322"/>
      <c r="K169" s="322"/>
      <c r="L169" s="63" t="n">
        <v>1</v>
      </c>
      <c r="M169" s="63"/>
      <c r="N169" s="322"/>
      <c r="O169" s="322"/>
      <c r="P169" s="322"/>
      <c r="Q169" s="322"/>
      <c r="R169" s="322"/>
      <c r="S169" s="322"/>
      <c r="T169" s="322"/>
      <c r="U169" s="322"/>
      <c r="V169" s="322"/>
      <c r="W169" s="322"/>
      <c r="X169" s="322"/>
      <c r="Y169" s="322"/>
      <c r="Z169" s="322"/>
      <c r="AA169" s="322"/>
      <c r="AB169" s="322"/>
      <c r="AC169" s="348"/>
      <c r="AD169" s="322"/>
      <c r="AE169" s="348"/>
      <c r="AF169" s="322"/>
      <c r="AG169" s="331"/>
      <c r="AH169" s="82"/>
      <c r="AI169" s="82"/>
      <c r="AJ169" s="82"/>
      <c r="AK169" s="82"/>
      <c r="AL169" s="82"/>
      <c r="AM169" s="82"/>
      <c r="AN169" s="380" t="s">
        <v>332</v>
      </c>
    </row>
    <row r="170" customFormat="false" ht="12.75" hidden="false" customHeight="false" outlineLevel="0" collapsed="false">
      <c r="A170" s="3" t="n">
        <v>11</v>
      </c>
      <c r="C170" s="341" t="s">
        <v>535</v>
      </c>
      <c r="D170" s="315" t="s">
        <v>334</v>
      </c>
      <c r="E170" s="315" t="s">
        <v>536</v>
      </c>
      <c r="F170" s="73" t="n">
        <v>2014</v>
      </c>
      <c r="G170" s="349"/>
      <c r="H170" s="318"/>
      <c r="I170" s="322" t="n">
        <f aca="false">SUM(J170:AF170)</f>
        <v>0</v>
      </c>
      <c r="J170" s="381"/>
      <c r="K170" s="381"/>
      <c r="L170" s="82"/>
      <c r="M170" s="82"/>
      <c r="N170" s="82"/>
      <c r="O170" s="82"/>
      <c r="P170" s="82"/>
      <c r="Q170" s="82"/>
      <c r="R170" s="82"/>
      <c r="S170" s="82"/>
      <c r="T170" s="82"/>
      <c r="U170" s="82"/>
      <c r="V170" s="82"/>
      <c r="W170" s="82"/>
      <c r="X170" s="82"/>
      <c r="Y170" s="82"/>
      <c r="Z170" s="82"/>
      <c r="AA170" s="82"/>
      <c r="AB170" s="82"/>
      <c r="AC170" s="73"/>
      <c r="AD170" s="82"/>
      <c r="AE170" s="73"/>
      <c r="AF170" s="82"/>
      <c r="AG170" s="331"/>
      <c r="AH170" s="322"/>
      <c r="AI170" s="322"/>
      <c r="AJ170" s="322"/>
      <c r="AK170" s="82"/>
      <c r="AL170" s="82"/>
      <c r="AM170" s="82"/>
    </row>
    <row r="171" customFormat="false" ht="12.75" hidden="false" customHeight="false" outlineLevel="0" collapsed="false">
      <c r="A171" s="3" t="n">
        <v>12</v>
      </c>
      <c r="C171" s="351" t="s">
        <v>537</v>
      </c>
      <c r="D171" s="315" t="s">
        <v>538</v>
      </c>
      <c r="E171" s="315" t="s">
        <v>297</v>
      </c>
      <c r="F171" s="342" t="n">
        <v>2014</v>
      </c>
      <c r="G171" s="321"/>
      <c r="H171" s="318"/>
      <c r="I171" s="322" t="n">
        <f aca="false">SUM(J171:AF171)</f>
        <v>0</v>
      </c>
      <c r="J171" s="319"/>
      <c r="K171" s="319"/>
      <c r="L171" s="82"/>
      <c r="M171" s="82"/>
      <c r="N171" s="82"/>
      <c r="O171" s="82"/>
      <c r="P171" s="82"/>
      <c r="Q171" s="82"/>
      <c r="R171" s="82"/>
      <c r="S171" s="82"/>
      <c r="T171" s="82"/>
      <c r="U171" s="82"/>
      <c r="V171" s="82"/>
      <c r="W171" s="82"/>
      <c r="X171" s="82"/>
      <c r="Y171" s="82"/>
      <c r="Z171" s="82"/>
      <c r="AA171" s="82"/>
      <c r="AB171" s="82"/>
      <c r="AC171" s="73"/>
      <c r="AD171" s="82"/>
      <c r="AE171" s="73"/>
      <c r="AF171" s="82"/>
      <c r="AG171" s="331"/>
      <c r="AH171" s="82"/>
      <c r="AI171" s="82"/>
      <c r="AJ171" s="82"/>
      <c r="AK171" s="82"/>
      <c r="AL171" s="82"/>
      <c r="AM171" s="82"/>
    </row>
    <row r="172" customFormat="false" ht="12.75" hidden="false" customHeight="false" outlineLevel="0" collapsed="false">
      <c r="A172" s="3" t="n">
        <v>13</v>
      </c>
      <c r="C172" s="315" t="s">
        <v>539</v>
      </c>
      <c r="D172" s="315" t="s">
        <v>540</v>
      </c>
      <c r="E172" s="353" t="s">
        <v>434</v>
      </c>
      <c r="F172" s="73" t="n">
        <v>2013</v>
      </c>
      <c r="G172" s="321" t="s">
        <v>541</v>
      </c>
      <c r="H172" s="318" t="n">
        <v>32.8</v>
      </c>
      <c r="I172" s="322" t="n">
        <f aca="false">SUM(J172:AF172)</f>
        <v>2</v>
      </c>
      <c r="J172" s="319"/>
      <c r="K172" s="319"/>
      <c r="L172" s="82" t="n">
        <v>1</v>
      </c>
      <c r="M172" s="82" t="n">
        <v>1</v>
      </c>
      <c r="N172" s="82"/>
      <c r="O172" s="82"/>
      <c r="P172" s="82"/>
      <c r="Q172" s="82"/>
      <c r="R172" s="82"/>
      <c r="S172" s="82"/>
      <c r="T172" s="82"/>
      <c r="U172" s="82"/>
      <c r="V172" s="82"/>
      <c r="W172" s="63"/>
      <c r="X172" s="82"/>
      <c r="Y172" s="82"/>
      <c r="Z172" s="82"/>
      <c r="AA172" s="82"/>
      <c r="AB172" s="82"/>
      <c r="AC172" s="73"/>
      <c r="AD172" s="82"/>
      <c r="AE172" s="73"/>
      <c r="AF172" s="82"/>
      <c r="AG172" s="331"/>
      <c r="AH172" s="82"/>
      <c r="AI172" s="82"/>
      <c r="AJ172" s="82"/>
      <c r="AK172" s="82"/>
      <c r="AL172" s="82"/>
      <c r="AM172" s="82"/>
      <c r="AN172" s="380" t="s">
        <v>332</v>
      </c>
    </row>
    <row r="173" customFormat="false" ht="12.75" hidden="false" customHeight="false" outlineLevel="0" collapsed="false">
      <c r="A173" s="3" t="n">
        <v>14</v>
      </c>
      <c r="C173" s="315" t="s">
        <v>542</v>
      </c>
      <c r="D173" s="315" t="s">
        <v>543</v>
      </c>
      <c r="E173" s="315" t="s">
        <v>281</v>
      </c>
      <c r="F173" s="73" t="n">
        <v>2013</v>
      </c>
      <c r="G173" s="349"/>
      <c r="H173" s="318"/>
      <c r="I173" s="322" t="n">
        <f aca="false">SUM(J173:AF173)</f>
        <v>0</v>
      </c>
      <c r="J173" s="319"/>
      <c r="K173" s="319"/>
      <c r="L173" s="82"/>
      <c r="M173" s="82"/>
      <c r="N173" s="82"/>
      <c r="O173" s="82"/>
      <c r="P173" s="82"/>
      <c r="Q173" s="82"/>
      <c r="R173" s="82"/>
      <c r="S173" s="82"/>
      <c r="T173" s="82"/>
      <c r="U173" s="82"/>
      <c r="V173" s="82"/>
      <c r="W173" s="82"/>
      <c r="X173" s="82"/>
      <c r="Y173" s="82"/>
      <c r="Z173" s="82"/>
      <c r="AA173" s="82"/>
      <c r="AB173" s="82"/>
      <c r="AC173" s="73"/>
      <c r="AD173" s="82"/>
      <c r="AE173" s="73"/>
      <c r="AF173" s="82"/>
      <c r="AG173" s="331"/>
      <c r="AH173" s="82"/>
      <c r="AI173" s="82"/>
      <c r="AJ173" s="82"/>
      <c r="AK173" s="82"/>
      <c r="AL173" s="82"/>
      <c r="AM173" s="82"/>
    </row>
    <row r="174" customFormat="false" ht="12.75" hidden="false" customHeight="false" outlineLevel="0" collapsed="false">
      <c r="A174" s="3" t="n">
        <v>15</v>
      </c>
      <c r="C174" s="315" t="s">
        <v>544</v>
      </c>
      <c r="D174" s="315" t="s">
        <v>423</v>
      </c>
      <c r="E174" s="353" t="s">
        <v>260</v>
      </c>
      <c r="F174" s="73" t="n">
        <v>2013</v>
      </c>
      <c r="G174" s="321" t="s">
        <v>545</v>
      </c>
      <c r="H174" s="318" t="n">
        <v>13.4</v>
      </c>
      <c r="I174" s="322" t="n">
        <f aca="false">SUM(J174:AF174)</f>
        <v>5</v>
      </c>
      <c r="J174" s="319"/>
      <c r="K174" s="319"/>
      <c r="L174" s="82" t="n">
        <v>1</v>
      </c>
      <c r="M174" s="82" t="n">
        <v>4</v>
      </c>
      <c r="N174" s="82"/>
      <c r="O174" s="82"/>
      <c r="P174" s="82"/>
      <c r="Q174" s="82"/>
      <c r="R174" s="82"/>
      <c r="S174" s="82"/>
      <c r="T174" s="82"/>
      <c r="U174" s="82"/>
      <c r="V174" s="82"/>
      <c r="W174" s="63"/>
      <c r="X174" s="82"/>
      <c r="Y174" s="82"/>
      <c r="Z174" s="82"/>
      <c r="AA174" s="82"/>
      <c r="AB174" s="82"/>
      <c r="AC174" s="73"/>
      <c r="AD174" s="82"/>
      <c r="AE174" s="73"/>
      <c r="AF174" s="82"/>
      <c r="AG174" s="331"/>
      <c r="AH174" s="82"/>
      <c r="AI174" s="82"/>
      <c r="AJ174" s="82"/>
      <c r="AK174" s="63" t="s">
        <v>332</v>
      </c>
      <c r="AL174" s="63" t="s">
        <v>332</v>
      </c>
      <c r="AM174" s="82"/>
      <c r="AN174" s="296" t="s">
        <v>332</v>
      </c>
    </row>
    <row r="175" customFormat="false" ht="12.75" hidden="false" customHeight="false" outlineLevel="0" collapsed="false">
      <c r="A175" s="3" t="n">
        <v>16</v>
      </c>
      <c r="C175" s="341" t="s">
        <v>544</v>
      </c>
      <c r="D175" s="315" t="s">
        <v>546</v>
      </c>
      <c r="E175" s="315" t="s">
        <v>307</v>
      </c>
      <c r="F175" s="316" t="n">
        <v>2013</v>
      </c>
      <c r="G175" s="317" t="n">
        <v>40.2</v>
      </c>
      <c r="H175" s="318"/>
      <c r="I175" s="322" t="n">
        <f aca="false">SUM(J175:AF175)</f>
        <v>2</v>
      </c>
      <c r="J175" s="319"/>
      <c r="K175" s="319"/>
      <c r="L175" s="82"/>
      <c r="M175" s="82" t="n">
        <v>2</v>
      </c>
      <c r="N175" s="82"/>
      <c r="O175" s="82"/>
      <c r="P175" s="82"/>
      <c r="Q175" s="82"/>
      <c r="R175" s="82"/>
      <c r="S175" s="82"/>
      <c r="T175" s="82"/>
      <c r="U175" s="82"/>
      <c r="V175" s="63"/>
      <c r="W175" s="63"/>
      <c r="X175" s="63"/>
      <c r="Y175" s="82"/>
      <c r="Z175" s="82"/>
      <c r="AA175" s="82"/>
      <c r="AB175" s="82"/>
      <c r="AC175" s="73"/>
      <c r="AD175" s="82"/>
      <c r="AE175" s="73"/>
      <c r="AF175" s="82"/>
      <c r="AG175" s="331"/>
      <c r="AH175" s="82"/>
      <c r="AI175" s="82"/>
      <c r="AJ175" s="82"/>
      <c r="AK175" s="82"/>
      <c r="AL175" s="82"/>
      <c r="AM175" s="82"/>
    </row>
    <row r="176" customFormat="false" ht="12.75" hidden="false" customHeight="false" outlineLevel="0" collapsed="false">
      <c r="A176" s="3" t="n">
        <v>17</v>
      </c>
      <c r="C176" s="315" t="s">
        <v>547</v>
      </c>
      <c r="D176" s="315" t="s">
        <v>304</v>
      </c>
      <c r="E176" s="315" t="s">
        <v>297</v>
      </c>
      <c r="F176" s="316" t="n">
        <v>2013</v>
      </c>
      <c r="G176" s="317" t="n">
        <v>39.5</v>
      </c>
      <c r="H176" s="318" t="n">
        <v>35.9</v>
      </c>
      <c r="I176" s="322" t="n">
        <f aca="false">SUM(J176:AF176)</f>
        <v>1</v>
      </c>
      <c r="J176" s="319"/>
      <c r="K176" s="319"/>
      <c r="L176" s="82"/>
      <c r="M176" s="82" t="n">
        <v>1</v>
      </c>
      <c r="N176" s="82"/>
      <c r="O176" s="82"/>
      <c r="P176" s="82"/>
      <c r="Q176" s="82"/>
      <c r="R176" s="82"/>
      <c r="S176" s="82"/>
      <c r="T176" s="82"/>
      <c r="U176" s="82"/>
      <c r="V176" s="82"/>
      <c r="W176" s="82"/>
      <c r="X176" s="82"/>
      <c r="Y176" s="82"/>
      <c r="Z176" s="82"/>
      <c r="AA176" s="82"/>
      <c r="AB176" s="82"/>
      <c r="AC176" s="73"/>
      <c r="AD176" s="82"/>
      <c r="AE176" s="73"/>
      <c r="AF176" s="82"/>
      <c r="AG176" s="331"/>
      <c r="AH176" s="82"/>
      <c r="AI176" s="82"/>
      <c r="AJ176" s="82"/>
      <c r="AK176" s="63" t="s">
        <v>332</v>
      </c>
      <c r="AL176" s="82"/>
      <c r="AM176" s="82"/>
    </row>
    <row r="177" customFormat="false" ht="12.75" hidden="false" customHeight="false" outlineLevel="0" collapsed="false">
      <c r="A177" s="3" t="n">
        <v>18</v>
      </c>
      <c r="C177" s="351" t="s">
        <v>548</v>
      </c>
      <c r="D177" s="315" t="s">
        <v>391</v>
      </c>
      <c r="E177" s="315" t="s">
        <v>461</v>
      </c>
      <c r="F177" s="342" t="n">
        <v>2014</v>
      </c>
      <c r="G177" s="321"/>
      <c r="H177" s="318"/>
      <c r="I177" s="322" t="n">
        <f aca="false">SUM(J177:AF177)</f>
        <v>0</v>
      </c>
      <c r="J177" s="319"/>
      <c r="K177" s="319"/>
      <c r="L177" s="82"/>
      <c r="M177" s="82"/>
      <c r="N177" s="82"/>
      <c r="O177" s="82"/>
      <c r="P177" s="82"/>
      <c r="Q177" s="82"/>
      <c r="R177" s="82"/>
      <c r="S177" s="82"/>
      <c r="T177" s="82"/>
      <c r="U177" s="82"/>
      <c r="V177" s="82"/>
      <c r="W177" s="63"/>
      <c r="X177" s="82"/>
      <c r="Y177" s="82"/>
      <c r="Z177" s="82"/>
      <c r="AA177" s="82"/>
      <c r="AB177" s="82"/>
      <c r="AC177" s="73"/>
      <c r="AD177" s="82"/>
      <c r="AE177" s="73"/>
      <c r="AF177" s="82"/>
      <c r="AG177" s="331"/>
      <c r="AH177" s="82"/>
      <c r="AI177" s="82"/>
      <c r="AJ177" s="82"/>
      <c r="AK177" s="82"/>
      <c r="AL177" s="82"/>
      <c r="AM177" s="82"/>
    </row>
    <row r="178" customFormat="false" ht="12.75" hidden="false" customHeight="false" outlineLevel="0" collapsed="false">
      <c r="A178" s="3" t="n">
        <v>19</v>
      </c>
      <c r="C178" s="315" t="s">
        <v>405</v>
      </c>
      <c r="D178" s="315" t="s">
        <v>388</v>
      </c>
      <c r="E178" s="353" t="s">
        <v>335</v>
      </c>
      <c r="F178" s="73" t="n">
        <v>2013</v>
      </c>
      <c r="G178" s="321" t="s">
        <v>549</v>
      </c>
      <c r="H178" s="318" t="n">
        <v>25.7</v>
      </c>
      <c r="I178" s="322" t="n">
        <f aca="false">SUM(J178:AF178)</f>
        <v>2</v>
      </c>
      <c r="J178" s="319"/>
      <c r="K178" s="319"/>
      <c r="L178" s="82"/>
      <c r="M178" s="82" t="n">
        <v>2</v>
      </c>
      <c r="N178" s="82"/>
      <c r="O178" s="82"/>
      <c r="P178" s="82"/>
      <c r="Q178" s="82"/>
      <c r="R178" s="82"/>
      <c r="S178" s="82"/>
      <c r="T178" s="82"/>
      <c r="U178" s="82"/>
      <c r="V178" s="82"/>
      <c r="W178" s="63"/>
      <c r="X178" s="82"/>
      <c r="Y178" s="82"/>
      <c r="Z178" s="82"/>
      <c r="AA178" s="82"/>
      <c r="AB178" s="82"/>
      <c r="AC178" s="73"/>
      <c r="AD178" s="82"/>
      <c r="AE178" s="73"/>
      <c r="AF178" s="82"/>
      <c r="AG178" s="331"/>
      <c r="AH178" s="82"/>
      <c r="AI178" s="82"/>
      <c r="AJ178" s="82"/>
      <c r="AK178" s="82"/>
      <c r="AL178" s="82"/>
      <c r="AM178" s="82"/>
    </row>
    <row r="179" customFormat="false" ht="12.75" hidden="false" customHeight="false" outlineLevel="0" collapsed="false">
      <c r="A179" s="3" t="n">
        <v>20</v>
      </c>
      <c r="C179" s="320" t="s">
        <v>550</v>
      </c>
      <c r="D179" s="315" t="s">
        <v>551</v>
      </c>
      <c r="E179" s="353" t="s">
        <v>319</v>
      </c>
      <c r="F179" s="73" t="n">
        <v>2013</v>
      </c>
      <c r="G179" s="321" t="s">
        <v>430</v>
      </c>
      <c r="H179" s="318"/>
      <c r="I179" s="322" t="n">
        <f aca="false">SUM(J179:AF179)</f>
        <v>8</v>
      </c>
      <c r="J179" s="319"/>
      <c r="K179" s="319"/>
      <c r="L179" s="82"/>
      <c r="M179" s="362" t="n">
        <v>8</v>
      </c>
      <c r="N179" s="82"/>
      <c r="O179" s="82"/>
      <c r="P179" s="82"/>
      <c r="Q179" s="82"/>
      <c r="R179" s="82"/>
      <c r="S179" s="82"/>
      <c r="T179" s="82"/>
      <c r="U179" s="82"/>
      <c r="V179" s="82"/>
      <c r="W179" s="82"/>
      <c r="X179" s="82"/>
      <c r="Y179" s="82"/>
      <c r="Z179" s="82"/>
      <c r="AA179" s="82"/>
      <c r="AB179" s="82"/>
      <c r="AC179" s="73"/>
      <c r="AD179" s="82"/>
      <c r="AE179" s="73"/>
      <c r="AF179" s="82"/>
      <c r="AG179" s="331"/>
      <c r="AH179" s="82"/>
      <c r="AI179" s="82"/>
      <c r="AJ179" s="82"/>
      <c r="AK179" s="82"/>
      <c r="AL179" s="82"/>
      <c r="AM179" s="82"/>
    </row>
    <row r="180" customFormat="false" ht="12.75" hidden="false" customHeight="false" outlineLevel="0" collapsed="false">
      <c r="A180" s="3" t="n">
        <v>21</v>
      </c>
      <c r="C180" s="315" t="s">
        <v>552</v>
      </c>
      <c r="D180" s="315" t="s">
        <v>553</v>
      </c>
      <c r="E180" s="353" t="s">
        <v>434</v>
      </c>
      <c r="F180" s="73" t="n">
        <v>2013</v>
      </c>
      <c r="G180" s="321" t="s">
        <v>476</v>
      </c>
      <c r="H180" s="318" t="n">
        <v>16.3</v>
      </c>
      <c r="I180" s="322" t="n">
        <f aca="false">SUM(J180:AF180)</f>
        <v>2</v>
      </c>
      <c r="J180" s="319"/>
      <c r="K180" s="319"/>
      <c r="L180" s="82" t="n">
        <v>1</v>
      </c>
      <c r="M180" s="82" t="n">
        <v>1</v>
      </c>
      <c r="N180" s="82"/>
      <c r="O180" s="82"/>
      <c r="P180" s="82"/>
      <c r="Q180" s="82"/>
      <c r="R180" s="82"/>
      <c r="S180" s="82"/>
      <c r="T180" s="82"/>
      <c r="U180" s="82"/>
      <c r="V180" s="63"/>
      <c r="W180" s="63"/>
      <c r="X180" s="63"/>
      <c r="Y180" s="82"/>
      <c r="Z180" s="82"/>
      <c r="AA180" s="82"/>
      <c r="AB180" s="82"/>
      <c r="AC180" s="73"/>
      <c r="AD180" s="82"/>
      <c r="AE180" s="73"/>
      <c r="AF180" s="82"/>
      <c r="AG180" s="331"/>
      <c r="AH180" s="82"/>
      <c r="AI180" s="82"/>
      <c r="AJ180" s="82"/>
      <c r="AK180" s="82"/>
      <c r="AL180" s="63" t="s">
        <v>332</v>
      </c>
      <c r="AM180" s="82"/>
    </row>
    <row r="181" customFormat="false" ht="12.75" hidden="false" customHeight="false" outlineLevel="0" collapsed="false">
      <c r="A181" s="3" t="n">
        <v>22</v>
      </c>
      <c r="C181" s="320" t="s">
        <v>554</v>
      </c>
      <c r="D181" s="315" t="s">
        <v>555</v>
      </c>
      <c r="E181" s="315" t="s">
        <v>313</v>
      </c>
      <c r="F181" s="342" t="n">
        <v>2013</v>
      </c>
      <c r="G181" s="349"/>
      <c r="H181" s="318"/>
      <c r="I181" s="322" t="n">
        <f aca="false">SUM(J181:AF181)</f>
        <v>0</v>
      </c>
      <c r="J181" s="319"/>
      <c r="K181" s="319"/>
      <c r="L181" s="82"/>
      <c r="M181" s="82"/>
      <c r="N181" s="82"/>
      <c r="O181" s="82"/>
      <c r="P181" s="82"/>
      <c r="Q181" s="82"/>
      <c r="R181" s="82"/>
      <c r="S181" s="82"/>
      <c r="T181" s="82"/>
      <c r="U181" s="82"/>
      <c r="V181" s="82"/>
      <c r="W181" s="63"/>
      <c r="X181" s="63"/>
      <c r="Y181" s="82"/>
      <c r="Z181" s="82"/>
      <c r="AA181" s="82"/>
      <c r="AB181" s="82"/>
      <c r="AC181" s="73"/>
      <c r="AD181" s="82"/>
      <c r="AE181" s="73"/>
      <c r="AF181" s="82"/>
      <c r="AG181" s="331"/>
      <c r="AH181" s="82"/>
      <c r="AI181" s="82"/>
      <c r="AJ181" s="82"/>
      <c r="AK181" s="82"/>
      <c r="AL181" s="82"/>
      <c r="AM181" s="82"/>
    </row>
    <row r="182" customFormat="false" ht="12.75" hidden="false" customHeight="false" outlineLevel="0" collapsed="false">
      <c r="A182" s="3" t="n">
        <v>23</v>
      </c>
      <c r="C182" s="315" t="s">
        <v>556</v>
      </c>
      <c r="D182" s="315" t="s">
        <v>557</v>
      </c>
      <c r="E182" s="315" t="s">
        <v>260</v>
      </c>
      <c r="F182" s="316" t="n">
        <v>2013</v>
      </c>
      <c r="G182" s="317" t="n">
        <v>44.4</v>
      </c>
      <c r="H182" s="318"/>
      <c r="I182" s="322" t="n">
        <f aca="false">SUM(J182:AF182)</f>
        <v>6</v>
      </c>
      <c r="J182" s="319"/>
      <c r="K182" s="319"/>
      <c r="L182" s="82"/>
      <c r="M182" s="362" t="n">
        <v>6</v>
      </c>
      <c r="N182" s="82"/>
      <c r="O182" s="82"/>
      <c r="P182" s="82"/>
      <c r="Q182" s="82"/>
      <c r="R182" s="82"/>
      <c r="S182" s="82"/>
      <c r="T182" s="82"/>
      <c r="U182" s="82"/>
      <c r="V182" s="63"/>
      <c r="W182" s="63"/>
      <c r="X182" s="82"/>
      <c r="Y182" s="82"/>
      <c r="Z182" s="82"/>
      <c r="AA182" s="82"/>
      <c r="AB182" s="82"/>
      <c r="AC182" s="73"/>
      <c r="AD182" s="82"/>
      <c r="AE182" s="73"/>
      <c r="AF182" s="82"/>
      <c r="AG182" s="331"/>
      <c r="AH182" s="82"/>
      <c r="AI182" s="82"/>
      <c r="AJ182" s="82"/>
      <c r="AK182" s="82"/>
      <c r="AL182" s="82"/>
      <c r="AM182" s="82"/>
    </row>
    <row r="183" customFormat="false" ht="12.75" hidden="false" customHeight="false" outlineLevel="0" collapsed="false">
      <c r="A183" s="3" t="n">
        <v>24</v>
      </c>
      <c r="C183" s="341" t="s">
        <v>271</v>
      </c>
      <c r="D183" s="315" t="s">
        <v>558</v>
      </c>
      <c r="E183" s="353" t="s">
        <v>273</v>
      </c>
      <c r="F183" s="73" t="n">
        <v>2014</v>
      </c>
      <c r="G183" s="321" t="s">
        <v>559</v>
      </c>
      <c r="H183" s="318" t="n">
        <v>25.9</v>
      </c>
      <c r="I183" s="322" t="n">
        <f aca="false">SUM(J183:AF183)</f>
        <v>1</v>
      </c>
      <c r="J183" s="319"/>
      <c r="K183" s="319"/>
      <c r="L183" s="82"/>
      <c r="M183" s="82" t="n">
        <v>1</v>
      </c>
      <c r="N183" s="82"/>
      <c r="O183" s="82"/>
      <c r="P183" s="82"/>
      <c r="Q183" s="82"/>
      <c r="R183" s="82"/>
      <c r="S183" s="82"/>
      <c r="T183" s="82"/>
      <c r="U183" s="82"/>
      <c r="V183" s="82"/>
      <c r="W183" s="82"/>
      <c r="X183" s="82"/>
      <c r="Y183" s="82"/>
      <c r="Z183" s="82"/>
      <c r="AA183" s="82"/>
      <c r="AB183" s="82"/>
      <c r="AC183" s="73"/>
      <c r="AD183" s="82"/>
      <c r="AE183" s="73"/>
      <c r="AF183" s="82"/>
      <c r="AG183" s="331"/>
      <c r="AH183" s="82"/>
      <c r="AI183" s="82"/>
      <c r="AJ183" s="82"/>
      <c r="AK183" s="82"/>
      <c r="AL183" s="82"/>
      <c r="AM183" s="82"/>
    </row>
    <row r="184" customFormat="false" ht="12.75" hidden="false" customHeight="false" outlineLevel="0" collapsed="false">
      <c r="A184" s="3" t="n">
        <v>25</v>
      </c>
      <c r="B184" s="368"/>
      <c r="C184" s="315" t="s">
        <v>560</v>
      </c>
      <c r="D184" s="315" t="s">
        <v>309</v>
      </c>
      <c r="E184" s="353" t="s">
        <v>297</v>
      </c>
      <c r="F184" s="73" t="n">
        <v>2013</v>
      </c>
      <c r="G184" s="321" t="s">
        <v>561</v>
      </c>
      <c r="H184" s="318"/>
      <c r="I184" s="322" t="n">
        <f aca="false">SUM(J184:AF184)</f>
        <v>28</v>
      </c>
      <c r="J184" s="319"/>
      <c r="K184" s="319"/>
      <c r="L184" s="82" t="n">
        <v>20</v>
      </c>
      <c r="M184" s="82" t="n">
        <v>8</v>
      </c>
      <c r="N184" s="82"/>
      <c r="O184" s="82"/>
      <c r="P184" s="82"/>
      <c r="Q184" s="82"/>
      <c r="R184" s="82"/>
      <c r="S184" s="63"/>
      <c r="T184" s="82"/>
      <c r="U184" s="82"/>
      <c r="V184" s="82"/>
      <c r="W184" s="82"/>
      <c r="X184" s="82"/>
      <c r="Y184" s="82"/>
      <c r="Z184" s="82"/>
      <c r="AA184" s="82"/>
      <c r="AB184" s="82"/>
      <c r="AC184" s="73"/>
      <c r="AD184" s="82"/>
      <c r="AE184" s="73"/>
      <c r="AF184" s="82"/>
      <c r="AG184" s="331"/>
      <c r="AH184" s="82"/>
      <c r="AI184" s="82"/>
      <c r="AJ184" s="82"/>
      <c r="AK184" s="82"/>
      <c r="AL184" s="82"/>
      <c r="AM184" s="82"/>
    </row>
    <row r="185" customFormat="false" ht="12.75" hidden="false" customHeight="false" outlineLevel="0" collapsed="false">
      <c r="A185" s="3" t="n">
        <v>26</v>
      </c>
      <c r="C185" s="315" t="s">
        <v>562</v>
      </c>
      <c r="D185" s="315" t="s">
        <v>563</v>
      </c>
      <c r="E185" s="315" t="s">
        <v>392</v>
      </c>
      <c r="F185" s="73" t="n">
        <v>2013</v>
      </c>
      <c r="G185" s="321"/>
      <c r="H185" s="318"/>
      <c r="I185" s="322" t="n">
        <f aca="false">SUM(J185:AF185)</f>
        <v>0</v>
      </c>
      <c r="J185" s="319"/>
      <c r="K185" s="319"/>
      <c r="L185" s="82"/>
      <c r="M185" s="82"/>
      <c r="N185" s="82"/>
      <c r="O185" s="82"/>
      <c r="P185" s="82"/>
      <c r="Q185" s="82"/>
      <c r="R185" s="82"/>
      <c r="S185" s="63"/>
      <c r="T185" s="82"/>
      <c r="U185" s="82"/>
      <c r="V185" s="82"/>
      <c r="W185" s="63"/>
      <c r="X185" s="82"/>
      <c r="Y185" s="82"/>
      <c r="Z185" s="82"/>
      <c r="AA185" s="82"/>
      <c r="AB185" s="82"/>
      <c r="AC185" s="73"/>
      <c r="AD185" s="82"/>
      <c r="AE185" s="73"/>
      <c r="AF185" s="82"/>
      <c r="AG185" s="331"/>
      <c r="AH185" s="82"/>
      <c r="AI185" s="82"/>
      <c r="AJ185" s="82"/>
      <c r="AK185" s="82"/>
      <c r="AL185" s="63" t="s">
        <v>332</v>
      </c>
      <c r="AM185" s="82" t="s">
        <v>332</v>
      </c>
      <c r="AN185" s="296" t="s">
        <v>332</v>
      </c>
    </row>
    <row r="186" s="3" customFormat="true" ht="12.75" hidden="false" customHeight="false" outlineLevel="0" collapsed="false">
      <c r="A186" s="3" t="n">
        <v>27</v>
      </c>
      <c r="C186" s="351" t="s">
        <v>564</v>
      </c>
      <c r="D186" s="315" t="s">
        <v>565</v>
      </c>
      <c r="E186" s="315" t="s">
        <v>392</v>
      </c>
      <c r="F186" s="342" t="n">
        <v>2014</v>
      </c>
      <c r="G186" s="349"/>
      <c r="H186" s="318"/>
      <c r="I186" s="322" t="n">
        <f aca="false">SUM(J186:AF186)</f>
        <v>0</v>
      </c>
      <c r="J186" s="319"/>
      <c r="K186" s="319"/>
      <c r="L186" s="82"/>
      <c r="M186" s="82"/>
      <c r="N186" s="82"/>
      <c r="O186" s="82"/>
      <c r="P186" s="82"/>
      <c r="Q186" s="82"/>
      <c r="R186" s="82"/>
      <c r="S186" s="82"/>
      <c r="T186" s="82"/>
      <c r="U186" s="82"/>
      <c r="V186" s="82"/>
      <c r="W186" s="82"/>
      <c r="X186" s="82"/>
      <c r="Y186" s="82"/>
      <c r="Z186" s="82"/>
      <c r="AA186" s="82"/>
      <c r="AB186" s="82"/>
      <c r="AC186" s="73"/>
      <c r="AD186" s="82"/>
      <c r="AE186" s="73"/>
      <c r="AF186" s="82"/>
      <c r="AG186" s="331"/>
      <c r="AH186" s="82"/>
      <c r="AI186" s="82"/>
      <c r="AJ186" s="82"/>
      <c r="AK186" s="82"/>
      <c r="AL186" s="82"/>
      <c r="AM186" s="82"/>
      <c r="AN186" s="317"/>
    </row>
    <row r="187" s="3" customFormat="true" ht="12.75" hidden="false" customHeight="false" outlineLevel="0" collapsed="false">
      <c r="A187" s="3" t="n">
        <v>28</v>
      </c>
      <c r="C187" s="351" t="s">
        <v>566</v>
      </c>
      <c r="D187" s="315" t="s">
        <v>551</v>
      </c>
      <c r="E187" s="315" t="s">
        <v>567</v>
      </c>
      <c r="F187" s="342" t="n">
        <v>2014</v>
      </c>
      <c r="G187" s="321"/>
      <c r="H187" s="318"/>
      <c r="I187" s="322" t="n">
        <f aca="false">SUM(J187:AF187)</f>
        <v>0</v>
      </c>
      <c r="J187" s="319"/>
      <c r="K187" s="319"/>
      <c r="L187" s="82"/>
      <c r="M187" s="82"/>
      <c r="N187" s="82"/>
      <c r="O187" s="82"/>
      <c r="P187" s="82"/>
      <c r="Q187" s="82"/>
      <c r="R187" s="82"/>
      <c r="S187" s="82"/>
      <c r="T187" s="82"/>
      <c r="U187" s="82"/>
      <c r="V187" s="82"/>
      <c r="W187" s="82"/>
      <c r="X187" s="63"/>
      <c r="Y187" s="82"/>
      <c r="Z187" s="82"/>
      <c r="AA187" s="82"/>
      <c r="AB187" s="82"/>
      <c r="AC187" s="73"/>
      <c r="AD187" s="82"/>
      <c r="AE187" s="73"/>
      <c r="AF187" s="82"/>
      <c r="AG187" s="331"/>
      <c r="AH187" s="82"/>
      <c r="AI187" s="82"/>
      <c r="AJ187" s="82"/>
      <c r="AK187" s="82"/>
      <c r="AL187" s="82"/>
      <c r="AM187" s="82"/>
      <c r="AN187" s="317"/>
    </row>
    <row r="188" s="3" customFormat="true" ht="12.75" hidden="false" customHeight="false" outlineLevel="0" collapsed="false">
      <c r="A188" s="3" t="n">
        <v>29</v>
      </c>
      <c r="B188" s="368"/>
      <c r="C188" s="315" t="s">
        <v>568</v>
      </c>
      <c r="D188" s="315" t="s">
        <v>569</v>
      </c>
      <c r="E188" s="353" t="n">
        <v>13.4</v>
      </c>
      <c r="F188" s="73" t="n">
        <v>2013</v>
      </c>
      <c r="G188" s="321" t="s">
        <v>570</v>
      </c>
      <c r="H188" s="318" t="n">
        <v>10.2</v>
      </c>
      <c r="I188" s="322" t="n">
        <f aca="false">SUM(J188:AF188)</f>
        <v>7</v>
      </c>
      <c r="J188" s="319"/>
      <c r="K188" s="319"/>
      <c r="L188" s="82" t="n">
        <v>1</v>
      </c>
      <c r="M188" s="82" t="n">
        <v>6</v>
      </c>
      <c r="N188" s="82"/>
      <c r="O188" s="82"/>
      <c r="P188" s="82"/>
      <c r="Q188" s="82"/>
      <c r="R188" s="82"/>
      <c r="S188" s="82"/>
      <c r="T188" s="82"/>
      <c r="U188" s="82"/>
      <c r="V188" s="63"/>
      <c r="W188" s="82"/>
      <c r="X188" s="63"/>
      <c r="Y188" s="82"/>
      <c r="Z188" s="82"/>
      <c r="AA188" s="82"/>
      <c r="AB188" s="82"/>
      <c r="AC188" s="73"/>
      <c r="AD188" s="82"/>
      <c r="AE188" s="73"/>
      <c r="AF188" s="82"/>
      <c r="AG188" s="331"/>
      <c r="AH188" s="82"/>
      <c r="AI188" s="82"/>
      <c r="AJ188" s="82"/>
      <c r="AK188" s="82"/>
      <c r="AL188" s="63" t="s">
        <v>332</v>
      </c>
      <c r="AM188" s="82"/>
      <c r="AN188" s="317"/>
    </row>
    <row r="189" s="3" customFormat="true" ht="12.75" hidden="false" customHeight="false" outlineLevel="0" collapsed="false">
      <c r="A189" s="3" t="n">
        <v>30</v>
      </c>
      <c r="C189" s="351" t="s">
        <v>431</v>
      </c>
      <c r="D189" s="315" t="s">
        <v>571</v>
      </c>
      <c r="E189" s="353" t="s">
        <v>319</v>
      </c>
      <c r="F189" s="342" t="n">
        <v>2014</v>
      </c>
      <c r="G189" s="321" t="s">
        <v>572</v>
      </c>
      <c r="H189" s="318"/>
      <c r="I189" s="322" t="n">
        <f aca="false">SUM(J189:AF189)</f>
        <v>4</v>
      </c>
      <c r="J189" s="319"/>
      <c r="K189" s="319"/>
      <c r="L189" s="82"/>
      <c r="M189" s="362" t="n">
        <v>4</v>
      </c>
      <c r="N189" s="82"/>
      <c r="O189" s="82"/>
      <c r="P189" s="82"/>
      <c r="Q189" s="82"/>
      <c r="R189" s="82"/>
      <c r="S189" s="82"/>
      <c r="T189" s="82"/>
      <c r="U189" s="82"/>
      <c r="V189" s="82"/>
      <c r="W189" s="82"/>
      <c r="X189" s="82"/>
      <c r="Y189" s="82"/>
      <c r="Z189" s="82"/>
      <c r="AA189" s="82"/>
      <c r="AB189" s="82"/>
      <c r="AC189" s="73"/>
      <c r="AD189" s="82"/>
      <c r="AE189" s="73"/>
      <c r="AF189" s="82"/>
      <c r="AG189" s="331"/>
      <c r="AH189" s="82"/>
      <c r="AI189" s="82"/>
      <c r="AJ189" s="82"/>
      <c r="AK189" s="82"/>
      <c r="AL189" s="82"/>
      <c r="AM189" s="82"/>
      <c r="AN189" s="317"/>
    </row>
    <row r="190" s="3" customFormat="true" ht="12.75" hidden="false" customHeight="false" outlineLevel="0" collapsed="false">
      <c r="A190" s="3" t="n">
        <v>31</v>
      </c>
      <c r="C190" s="315" t="s">
        <v>258</v>
      </c>
      <c r="D190" s="315" t="s">
        <v>259</v>
      </c>
      <c r="E190" s="315" t="s">
        <v>260</v>
      </c>
      <c r="F190" s="316" t="n">
        <v>2013</v>
      </c>
      <c r="G190" s="317" t="n">
        <v>54</v>
      </c>
      <c r="H190" s="318"/>
      <c r="I190" s="322" t="n">
        <f aca="false">SUM(J190:AF190)</f>
        <v>10</v>
      </c>
      <c r="J190" s="319"/>
      <c r="K190" s="319"/>
      <c r="L190" s="82"/>
      <c r="M190" s="382" t="n">
        <v>10</v>
      </c>
      <c r="N190" s="82"/>
      <c r="O190" s="82"/>
      <c r="P190" s="82"/>
      <c r="Q190" s="82"/>
      <c r="R190" s="82"/>
      <c r="S190" s="82"/>
      <c r="T190" s="82"/>
      <c r="U190" s="82"/>
      <c r="V190" s="82"/>
      <c r="W190" s="82"/>
      <c r="X190" s="82"/>
      <c r="Y190" s="82"/>
      <c r="Z190" s="82"/>
      <c r="AA190" s="82"/>
      <c r="AB190" s="82"/>
      <c r="AC190" s="73"/>
      <c r="AD190" s="82"/>
      <c r="AE190" s="73"/>
      <c r="AF190" s="82"/>
      <c r="AG190" s="331"/>
      <c r="AH190" s="82"/>
      <c r="AI190" s="82"/>
      <c r="AJ190" s="82"/>
      <c r="AK190" s="82"/>
      <c r="AL190" s="63" t="s">
        <v>332</v>
      </c>
      <c r="AM190" s="82" t="s">
        <v>332</v>
      </c>
      <c r="AN190" s="317" t="s">
        <v>332</v>
      </c>
    </row>
    <row r="191" s="3" customFormat="true" ht="12.75" hidden="false" customHeight="false" outlineLevel="0" collapsed="false">
      <c r="A191" s="3" t="n">
        <v>32</v>
      </c>
      <c r="C191" s="351" t="s">
        <v>573</v>
      </c>
      <c r="D191" s="315" t="s">
        <v>574</v>
      </c>
      <c r="E191" s="315" t="s">
        <v>392</v>
      </c>
      <c r="F191" s="342" t="n">
        <v>2014</v>
      </c>
      <c r="G191" s="321"/>
      <c r="H191" s="318"/>
      <c r="I191" s="322" t="n">
        <f aca="false">SUM(J191:AF191)</f>
        <v>0</v>
      </c>
      <c r="J191" s="319"/>
      <c r="K191" s="319"/>
      <c r="L191" s="82"/>
      <c r="M191" s="82"/>
      <c r="N191" s="82"/>
      <c r="O191" s="82"/>
      <c r="P191" s="82"/>
      <c r="Q191" s="82"/>
      <c r="R191" s="82"/>
      <c r="S191" s="82"/>
      <c r="T191" s="82"/>
      <c r="U191" s="82"/>
      <c r="V191" s="82"/>
      <c r="W191" s="82"/>
      <c r="X191" s="82"/>
      <c r="Y191" s="82"/>
      <c r="Z191" s="82"/>
      <c r="AA191" s="82"/>
      <c r="AB191" s="82"/>
      <c r="AC191" s="73"/>
      <c r="AD191" s="82"/>
      <c r="AE191" s="73"/>
      <c r="AF191" s="82"/>
      <c r="AG191" s="331"/>
      <c r="AH191" s="82"/>
      <c r="AI191" s="82"/>
      <c r="AJ191" s="82"/>
      <c r="AK191" s="82"/>
      <c r="AL191" s="82"/>
      <c r="AM191" s="82"/>
      <c r="AN191" s="317"/>
    </row>
    <row r="192" s="3" customFormat="true" ht="12.75" hidden="false" customHeight="false" outlineLevel="0" collapsed="false">
      <c r="A192" s="3" t="n">
        <v>33</v>
      </c>
      <c r="C192" s="315" t="s">
        <v>575</v>
      </c>
      <c r="D192" s="315" t="s">
        <v>315</v>
      </c>
      <c r="E192" s="315" t="s">
        <v>260</v>
      </c>
      <c r="F192" s="316" t="n">
        <v>2013</v>
      </c>
      <c r="G192" s="317" t="n">
        <v>44.9</v>
      </c>
      <c r="H192" s="318"/>
      <c r="I192" s="322" t="n">
        <f aca="false">SUM(J192:AF192)</f>
        <v>1</v>
      </c>
      <c r="J192" s="319"/>
      <c r="K192" s="319"/>
      <c r="L192" s="82"/>
      <c r="M192" s="362" t="n">
        <v>1</v>
      </c>
      <c r="N192" s="82"/>
      <c r="O192" s="82"/>
      <c r="P192" s="82"/>
      <c r="Q192" s="82"/>
      <c r="R192" s="82"/>
      <c r="S192" s="82"/>
      <c r="T192" s="82"/>
      <c r="U192" s="82"/>
      <c r="V192" s="82"/>
      <c r="W192" s="82"/>
      <c r="X192" s="82"/>
      <c r="Y192" s="82"/>
      <c r="Z192" s="82"/>
      <c r="AA192" s="82"/>
      <c r="AB192" s="82"/>
      <c r="AC192" s="73"/>
      <c r="AD192" s="82"/>
      <c r="AE192" s="73"/>
      <c r="AF192" s="82"/>
      <c r="AG192" s="331"/>
      <c r="AH192" s="82"/>
      <c r="AI192" s="82"/>
      <c r="AJ192" s="82"/>
      <c r="AK192" s="63" t="s">
        <v>332</v>
      </c>
      <c r="AL192" s="63" t="s">
        <v>332</v>
      </c>
      <c r="AM192" s="82"/>
      <c r="AN192" s="317"/>
    </row>
    <row r="193" s="3" customFormat="true" ht="12.75" hidden="false" customHeight="false" outlineLevel="0" collapsed="false">
      <c r="A193" s="3" t="n">
        <v>34</v>
      </c>
      <c r="C193" s="351" t="s">
        <v>576</v>
      </c>
      <c r="D193" s="315" t="s">
        <v>391</v>
      </c>
      <c r="E193" s="353" t="s">
        <v>434</v>
      </c>
      <c r="F193" s="342" t="n">
        <v>2014</v>
      </c>
      <c r="G193" s="321" t="s">
        <v>577</v>
      </c>
      <c r="H193" s="318" t="n">
        <v>23.2</v>
      </c>
      <c r="I193" s="322" t="n">
        <f aca="false">SUM(J193:AF193)</f>
        <v>1</v>
      </c>
      <c r="J193" s="319"/>
      <c r="K193" s="319"/>
      <c r="L193" s="82" t="n">
        <v>1</v>
      </c>
      <c r="M193" s="82"/>
      <c r="N193" s="82"/>
      <c r="O193" s="82"/>
      <c r="P193" s="82"/>
      <c r="Q193" s="82"/>
      <c r="R193" s="82"/>
      <c r="S193" s="82"/>
      <c r="T193" s="82"/>
      <c r="U193" s="82"/>
      <c r="V193" s="82"/>
      <c r="W193" s="82"/>
      <c r="X193" s="82"/>
      <c r="Y193" s="82"/>
      <c r="Z193" s="82"/>
      <c r="AA193" s="82"/>
      <c r="AB193" s="82"/>
      <c r="AC193" s="73"/>
      <c r="AD193" s="82"/>
      <c r="AE193" s="73"/>
      <c r="AF193" s="82"/>
      <c r="AG193" s="331"/>
      <c r="AH193" s="82"/>
      <c r="AI193" s="82"/>
      <c r="AJ193" s="82"/>
      <c r="AK193" s="63"/>
      <c r="AL193" s="63" t="s">
        <v>332</v>
      </c>
      <c r="AM193" s="82"/>
      <c r="AN193" s="317"/>
    </row>
    <row r="194" s="3" customFormat="true" ht="12.75" hidden="false" customHeight="false" outlineLevel="0" collapsed="false">
      <c r="A194" s="3" t="n">
        <v>35</v>
      </c>
      <c r="C194" s="351" t="s">
        <v>578</v>
      </c>
      <c r="D194" s="315" t="s">
        <v>277</v>
      </c>
      <c r="E194" s="353" t="s">
        <v>434</v>
      </c>
      <c r="F194" s="342" t="n">
        <v>2014</v>
      </c>
      <c r="G194" s="321" t="s">
        <v>579</v>
      </c>
      <c r="H194" s="318"/>
      <c r="I194" s="322" t="n">
        <f aca="false">SUM(J194:AF194)</f>
        <v>1</v>
      </c>
      <c r="J194" s="319"/>
      <c r="K194" s="319"/>
      <c r="L194" s="82"/>
      <c r="M194" s="82" t="n">
        <v>1</v>
      </c>
      <c r="N194" s="82"/>
      <c r="O194" s="82"/>
      <c r="P194" s="82"/>
      <c r="Q194" s="82"/>
      <c r="R194" s="82"/>
      <c r="S194" s="82"/>
      <c r="T194" s="82"/>
      <c r="U194" s="82"/>
      <c r="V194" s="82"/>
      <c r="W194" s="82"/>
      <c r="X194" s="82"/>
      <c r="Y194" s="82"/>
      <c r="Z194" s="82"/>
      <c r="AA194" s="82"/>
      <c r="AB194" s="82"/>
      <c r="AC194" s="73"/>
      <c r="AD194" s="82"/>
      <c r="AE194" s="73"/>
      <c r="AF194" s="82"/>
      <c r="AG194" s="331"/>
      <c r="AH194" s="82"/>
      <c r="AI194" s="82"/>
      <c r="AJ194" s="82"/>
      <c r="AK194" s="63"/>
      <c r="AL194" s="63"/>
      <c r="AM194" s="82"/>
      <c r="AN194" s="317"/>
    </row>
    <row r="195" s="3" customFormat="true" ht="12.75" hidden="false" customHeight="false" outlineLevel="0" collapsed="false">
      <c r="A195" s="3" t="n">
        <v>36</v>
      </c>
      <c r="C195" s="341" t="s">
        <v>580</v>
      </c>
      <c r="D195" s="315" t="s">
        <v>581</v>
      </c>
      <c r="E195" s="353" t="s">
        <v>297</v>
      </c>
      <c r="F195" s="73" t="n">
        <v>2014</v>
      </c>
      <c r="G195" s="321" t="s">
        <v>582</v>
      </c>
      <c r="H195" s="318" t="n">
        <v>14.1</v>
      </c>
      <c r="I195" s="322" t="n">
        <f aca="false">SUM(J195:AF195)</f>
        <v>2</v>
      </c>
      <c r="J195" s="319"/>
      <c r="K195" s="319"/>
      <c r="L195" s="82" t="n">
        <v>1</v>
      </c>
      <c r="M195" s="82" t="n">
        <v>1</v>
      </c>
      <c r="N195" s="82"/>
      <c r="O195" s="82"/>
      <c r="P195" s="82"/>
      <c r="Q195" s="82"/>
      <c r="R195" s="82"/>
      <c r="S195" s="82"/>
      <c r="T195" s="82"/>
      <c r="U195" s="82"/>
      <c r="V195" s="82"/>
      <c r="W195" s="82"/>
      <c r="X195" s="82"/>
      <c r="Y195" s="82"/>
      <c r="Z195" s="82"/>
      <c r="AA195" s="82"/>
      <c r="AB195" s="82"/>
      <c r="AC195" s="73"/>
      <c r="AD195" s="82"/>
      <c r="AE195" s="73"/>
      <c r="AF195" s="82"/>
      <c r="AG195" s="331"/>
      <c r="AH195" s="82"/>
      <c r="AI195" s="82"/>
      <c r="AJ195" s="82"/>
      <c r="AK195" s="63"/>
      <c r="AL195" s="63"/>
      <c r="AM195" s="82"/>
      <c r="AN195" s="317"/>
    </row>
    <row r="196" s="3" customFormat="true" ht="12.75" hidden="false" customHeight="false" outlineLevel="0" collapsed="false">
      <c r="A196" s="3" t="n">
        <v>37</v>
      </c>
      <c r="C196" s="315" t="s">
        <v>583</v>
      </c>
      <c r="D196" s="315" t="s">
        <v>584</v>
      </c>
      <c r="E196" s="353" t="s">
        <v>307</v>
      </c>
      <c r="F196" s="73" t="n">
        <v>2013</v>
      </c>
      <c r="G196" s="321" t="s">
        <v>585</v>
      </c>
      <c r="H196" s="318" t="n">
        <v>32.2</v>
      </c>
      <c r="I196" s="322" t="n">
        <f aca="false">SUM(J196:AF196)</f>
        <v>2</v>
      </c>
      <c r="J196" s="319"/>
      <c r="K196" s="319"/>
      <c r="L196" s="82" t="n">
        <v>1</v>
      </c>
      <c r="M196" s="82" t="n">
        <v>1</v>
      </c>
      <c r="N196" s="82"/>
      <c r="O196" s="82"/>
      <c r="P196" s="82"/>
      <c r="Q196" s="82"/>
      <c r="R196" s="82"/>
      <c r="S196" s="82"/>
      <c r="T196" s="82"/>
      <c r="U196" s="82"/>
      <c r="V196" s="82"/>
      <c r="W196" s="82"/>
      <c r="X196" s="82"/>
      <c r="Y196" s="82"/>
      <c r="Z196" s="82"/>
      <c r="AA196" s="82"/>
      <c r="AB196" s="82"/>
      <c r="AC196" s="73"/>
      <c r="AD196" s="82"/>
      <c r="AE196" s="73"/>
      <c r="AF196" s="82"/>
      <c r="AG196" s="331"/>
      <c r="AH196" s="82"/>
      <c r="AI196" s="82"/>
      <c r="AJ196" s="82"/>
      <c r="AK196" s="63"/>
      <c r="AL196" s="63"/>
      <c r="AM196" s="82"/>
      <c r="AN196" s="317"/>
    </row>
    <row r="197" s="3" customFormat="true" ht="12.75" hidden="false" customHeight="false" outlineLevel="0" collapsed="false">
      <c r="C197" s="315"/>
      <c r="D197" s="315"/>
      <c r="E197" s="315"/>
      <c r="F197" s="73"/>
      <c r="G197" s="317"/>
      <c r="H197" s="318"/>
      <c r="I197" s="322"/>
      <c r="J197" s="319"/>
      <c r="K197" s="319"/>
      <c r="L197" s="82"/>
      <c r="M197" s="82"/>
      <c r="N197" s="82"/>
      <c r="O197" s="82"/>
      <c r="P197" s="82"/>
      <c r="Q197" s="82"/>
      <c r="R197" s="82"/>
      <c r="S197" s="82"/>
      <c r="T197" s="82"/>
      <c r="U197" s="82"/>
      <c r="V197" s="82"/>
      <c r="W197" s="82"/>
      <c r="X197" s="82"/>
      <c r="Y197" s="82"/>
      <c r="Z197" s="82"/>
      <c r="AA197" s="82"/>
      <c r="AB197" s="82"/>
      <c r="AC197" s="73"/>
      <c r="AD197" s="82"/>
      <c r="AE197" s="73"/>
      <c r="AF197" s="82"/>
      <c r="AG197" s="331"/>
      <c r="AH197" s="82"/>
      <c r="AI197" s="82"/>
      <c r="AJ197" s="82"/>
      <c r="AK197" s="63"/>
      <c r="AL197" s="63"/>
      <c r="AM197" s="82"/>
      <c r="AN197" s="317"/>
    </row>
    <row r="198" s="3" customFormat="true" ht="12.75" hidden="false" customHeight="false" outlineLevel="0" collapsed="false">
      <c r="C198" s="315"/>
      <c r="D198" s="315"/>
      <c r="E198" s="315"/>
      <c r="F198" s="73"/>
      <c r="G198" s="317"/>
      <c r="H198" s="318"/>
      <c r="I198" s="319"/>
      <c r="J198" s="319"/>
      <c r="K198" s="319"/>
      <c r="L198" s="82"/>
      <c r="M198" s="82"/>
      <c r="N198" s="82"/>
      <c r="O198" s="82"/>
      <c r="P198" s="82"/>
      <c r="Q198" s="82"/>
      <c r="R198" s="82"/>
      <c r="S198" s="82"/>
      <c r="T198" s="82"/>
      <c r="U198" s="82"/>
      <c r="V198" s="82"/>
      <c r="W198" s="82"/>
      <c r="X198" s="82"/>
      <c r="Y198" s="82"/>
      <c r="Z198" s="82"/>
      <c r="AA198" s="82"/>
      <c r="AB198" s="82"/>
      <c r="AC198" s="73"/>
      <c r="AD198" s="82"/>
      <c r="AE198" s="73"/>
      <c r="AF198" s="82"/>
      <c r="AG198" s="331"/>
      <c r="AH198" s="82"/>
      <c r="AI198" s="82"/>
      <c r="AJ198" s="82"/>
      <c r="AK198" s="63"/>
      <c r="AL198" s="63"/>
      <c r="AM198" s="82"/>
      <c r="AN198" s="317"/>
    </row>
    <row r="199" s="3" customFormat="true" ht="12.75" hidden="false" customHeight="false" outlineLevel="0" collapsed="false">
      <c r="C199" s="315"/>
      <c r="D199" s="315"/>
      <c r="E199" s="315"/>
      <c r="F199" s="73"/>
      <c r="G199" s="349"/>
      <c r="H199" s="318"/>
      <c r="I199" s="319"/>
      <c r="J199" s="319"/>
      <c r="K199" s="319"/>
      <c r="L199" s="82"/>
      <c r="M199" s="82"/>
      <c r="N199" s="82"/>
      <c r="O199" s="82"/>
      <c r="P199" s="82"/>
      <c r="Q199" s="82"/>
      <c r="R199" s="82"/>
      <c r="S199" s="82"/>
      <c r="T199" s="82"/>
      <c r="U199" s="82"/>
      <c r="V199" s="82"/>
      <c r="W199" s="82"/>
      <c r="X199" s="82"/>
      <c r="Y199" s="82"/>
      <c r="Z199" s="82"/>
      <c r="AA199" s="82"/>
      <c r="AB199" s="82"/>
      <c r="AC199" s="73"/>
      <c r="AD199" s="82"/>
      <c r="AE199" s="73"/>
      <c r="AF199" s="82"/>
      <c r="AG199" s="331"/>
      <c r="AH199" s="82"/>
      <c r="AI199" s="82"/>
      <c r="AJ199" s="82"/>
      <c r="AK199" s="82"/>
      <c r="AL199" s="82"/>
      <c r="AM199" s="82"/>
      <c r="AN199" s="317"/>
    </row>
    <row r="200" s="3" customFormat="true" ht="12.75" hidden="false" customHeight="false" outlineLevel="0" collapsed="false">
      <c r="C200" s="315"/>
      <c r="D200" s="315"/>
      <c r="E200" s="315"/>
      <c r="F200" s="73"/>
      <c r="G200" s="349"/>
      <c r="H200" s="318"/>
      <c r="I200" s="319"/>
      <c r="J200" s="319"/>
      <c r="K200" s="319"/>
      <c r="L200" s="82"/>
      <c r="M200" s="82"/>
      <c r="N200" s="82"/>
      <c r="O200" s="82"/>
      <c r="P200" s="82"/>
      <c r="Q200" s="82"/>
      <c r="R200" s="82"/>
      <c r="S200" s="82"/>
      <c r="T200" s="82"/>
      <c r="U200" s="82"/>
      <c r="V200" s="82"/>
      <c r="W200" s="82"/>
      <c r="X200" s="82"/>
      <c r="Y200" s="82"/>
      <c r="Z200" s="82"/>
      <c r="AA200" s="82"/>
      <c r="AB200" s="82"/>
      <c r="AC200" s="73"/>
      <c r="AD200" s="82"/>
      <c r="AE200" s="73"/>
      <c r="AF200" s="82"/>
      <c r="AG200" s="331"/>
      <c r="AH200" s="82"/>
      <c r="AI200" s="82"/>
      <c r="AJ200" s="82"/>
      <c r="AK200" s="82"/>
      <c r="AL200" s="82"/>
      <c r="AM200" s="82"/>
      <c r="AN200" s="317"/>
    </row>
    <row r="201" s="3" customFormat="true" ht="12.75" hidden="false" customHeight="false" outlineLevel="0" collapsed="false">
      <c r="C201" s="315"/>
      <c r="D201" s="315"/>
      <c r="E201" s="315"/>
      <c r="F201" s="79"/>
      <c r="G201" s="321"/>
      <c r="H201" s="318"/>
      <c r="I201" s="319"/>
      <c r="J201" s="319"/>
      <c r="K201" s="319"/>
      <c r="L201" s="82"/>
      <c r="M201" s="82"/>
      <c r="N201" s="82"/>
      <c r="O201" s="82"/>
      <c r="P201" s="82"/>
      <c r="Q201" s="82"/>
      <c r="R201" s="82"/>
      <c r="S201" s="82"/>
      <c r="T201" s="82"/>
      <c r="U201" s="82"/>
      <c r="V201" s="82"/>
      <c r="W201" s="82"/>
      <c r="X201" s="82"/>
      <c r="Y201" s="82"/>
      <c r="Z201" s="82"/>
      <c r="AA201" s="82"/>
      <c r="AB201" s="82"/>
      <c r="AC201" s="73"/>
      <c r="AD201" s="82"/>
      <c r="AE201" s="73"/>
      <c r="AF201" s="82"/>
      <c r="AG201" s="331"/>
      <c r="AH201" s="82"/>
      <c r="AI201" s="82"/>
      <c r="AJ201" s="82"/>
      <c r="AK201" s="82"/>
      <c r="AL201" s="82"/>
      <c r="AM201" s="82"/>
      <c r="AN201" s="317"/>
    </row>
    <row r="202" s="3" customFormat="true" ht="12.75" hidden="false" customHeight="false" outlineLevel="0" collapsed="false">
      <c r="C202" s="298" t="s">
        <v>586</v>
      </c>
      <c r="D202" s="299" t="s">
        <v>226</v>
      </c>
      <c r="E202" s="300" t="s">
        <v>227</v>
      </c>
      <c r="F202" s="301" t="s">
        <v>228</v>
      </c>
      <c r="G202" s="302" t="s">
        <v>229</v>
      </c>
      <c r="H202" s="303" t="s">
        <v>230</v>
      </c>
      <c r="I202" s="295" t="s">
        <v>153</v>
      </c>
      <c r="J202" s="295" t="s">
        <v>231</v>
      </c>
      <c r="K202" s="295" t="s">
        <v>232</v>
      </c>
      <c r="L202" s="295" t="s">
        <v>233</v>
      </c>
      <c r="M202" s="295" t="s">
        <v>234</v>
      </c>
      <c r="N202" s="295" t="s">
        <v>235</v>
      </c>
      <c r="O202" s="295" t="s">
        <v>236</v>
      </c>
      <c r="P202" s="295" t="s">
        <v>237</v>
      </c>
      <c r="Q202" s="295" t="s">
        <v>238</v>
      </c>
      <c r="R202" s="295" t="s">
        <v>239</v>
      </c>
      <c r="S202" s="295" t="s">
        <v>240</v>
      </c>
      <c r="T202" s="295" t="s">
        <v>241</v>
      </c>
      <c r="U202" s="295" t="s">
        <v>242</v>
      </c>
      <c r="V202" s="299"/>
      <c r="W202" s="295" t="s">
        <v>244</v>
      </c>
      <c r="X202" s="295" t="s">
        <v>245</v>
      </c>
      <c r="Y202" s="295"/>
      <c r="Z202" s="295"/>
      <c r="AA202" s="304"/>
      <c r="AB202" s="295"/>
      <c r="AC202" s="305"/>
      <c r="AD202" s="295"/>
      <c r="AE202" s="306"/>
      <c r="AF202" s="307" t="s">
        <v>251</v>
      </c>
      <c r="AG202" s="0"/>
      <c r="AH202" s="296"/>
      <c r="AI202" s="296"/>
      <c r="AJ202" s="296"/>
      <c r="AK202" s="296"/>
      <c r="AL202" s="296"/>
      <c r="AM202" s="296"/>
      <c r="AN202" s="296"/>
    </row>
    <row r="203" s="3" customFormat="true" ht="12.75" hidden="false" customHeight="false" outlineLevel="0" collapsed="false">
      <c r="B203" s="308" t="s">
        <v>256</v>
      </c>
      <c r="C203" s="324" t="s">
        <v>587</v>
      </c>
      <c r="D203" s="325"/>
      <c r="E203" s="354"/>
      <c r="F203" s="326"/>
      <c r="G203" s="383"/>
      <c r="H203" s="384"/>
      <c r="I203" s="385"/>
      <c r="J203" s="385"/>
      <c r="K203" s="385"/>
      <c r="L203" s="327"/>
      <c r="M203" s="327"/>
      <c r="N203" s="327"/>
      <c r="O203" s="327"/>
      <c r="P203" s="327"/>
      <c r="Q203" s="327"/>
      <c r="R203" s="327"/>
      <c r="S203" s="327"/>
      <c r="T203" s="327"/>
      <c r="U203" s="327"/>
      <c r="V203" s="327"/>
      <c r="W203" s="327"/>
      <c r="X203" s="327"/>
      <c r="Y203" s="327"/>
      <c r="Z203" s="327"/>
      <c r="AA203" s="327"/>
      <c r="AB203" s="327"/>
      <c r="AC203" s="329"/>
      <c r="AD203" s="327"/>
      <c r="AE203" s="329"/>
      <c r="AF203" s="327"/>
      <c r="AG203" s="0"/>
      <c r="AH203" s="299" t="s">
        <v>226</v>
      </c>
      <c r="AI203" s="300" t="s">
        <v>227</v>
      </c>
      <c r="AJ203" s="308" t="s">
        <v>228</v>
      </c>
      <c r="AK203" s="296"/>
      <c r="AL203" s="296"/>
      <c r="AM203" s="296"/>
      <c r="AN203" s="296"/>
    </row>
    <row r="204" s="3" customFormat="true" ht="12.75" hidden="false" customHeight="false" outlineLevel="0" collapsed="false">
      <c r="A204" s="3" t="n">
        <v>1</v>
      </c>
      <c r="C204" s="341" t="s">
        <v>588</v>
      </c>
      <c r="D204" s="315" t="s">
        <v>589</v>
      </c>
      <c r="E204" s="353" t="s">
        <v>260</v>
      </c>
      <c r="F204" s="342" t="n">
        <v>2012</v>
      </c>
      <c r="G204" s="321" t="s">
        <v>590</v>
      </c>
      <c r="H204" s="318"/>
      <c r="I204" s="319" t="n">
        <f aca="false">SUM(J204:AF204)</f>
        <v>1</v>
      </c>
      <c r="J204" s="319"/>
      <c r="K204" s="319"/>
      <c r="L204" s="82"/>
      <c r="M204" s="82" t="n">
        <v>1</v>
      </c>
      <c r="N204" s="82"/>
      <c r="O204" s="82"/>
      <c r="P204" s="82"/>
      <c r="Q204" s="82"/>
      <c r="R204" s="82"/>
      <c r="S204" s="63"/>
      <c r="T204" s="82"/>
      <c r="U204" s="82"/>
      <c r="V204" s="82"/>
      <c r="W204" s="82"/>
      <c r="X204" s="82"/>
      <c r="Y204" s="82"/>
      <c r="Z204" s="82"/>
      <c r="AA204" s="82"/>
      <c r="AB204" s="82"/>
      <c r="AC204" s="73"/>
      <c r="AD204" s="82"/>
      <c r="AE204" s="73"/>
      <c r="AF204" s="82"/>
      <c r="AG204" s="331"/>
      <c r="AH204" s="82"/>
      <c r="AI204" s="82"/>
      <c r="AJ204" s="82"/>
      <c r="AK204" s="82"/>
      <c r="AL204" s="82"/>
      <c r="AM204" s="82"/>
      <c r="AN204" s="317"/>
    </row>
    <row r="205" s="3" customFormat="true" ht="12.75" hidden="false" customHeight="false" outlineLevel="0" collapsed="false">
      <c r="A205" s="3" t="n">
        <v>2</v>
      </c>
      <c r="C205" s="341" t="s">
        <v>591</v>
      </c>
      <c r="D205" s="315" t="s">
        <v>467</v>
      </c>
      <c r="E205" s="353" t="s">
        <v>260</v>
      </c>
      <c r="F205" s="342" t="n">
        <v>2012</v>
      </c>
      <c r="G205" s="321" t="s">
        <v>592</v>
      </c>
      <c r="H205" s="318"/>
      <c r="I205" s="319" t="n">
        <f aca="false">SUM(J205:AF205)</f>
        <v>1</v>
      </c>
      <c r="J205" s="319"/>
      <c r="K205" s="319"/>
      <c r="L205" s="82"/>
      <c r="M205" s="82" t="n">
        <v>1</v>
      </c>
      <c r="N205" s="82"/>
      <c r="O205" s="82"/>
      <c r="P205" s="82"/>
      <c r="Q205" s="82"/>
      <c r="R205" s="82"/>
      <c r="S205" s="63"/>
      <c r="T205" s="82"/>
      <c r="U205" s="82"/>
      <c r="V205" s="82"/>
      <c r="W205" s="82"/>
      <c r="X205" s="82"/>
      <c r="Y205" s="82"/>
      <c r="Z205" s="82"/>
      <c r="AA205" s="82"/>
      <c r="AB205" s="82"/>
      <c r="AC205" s="73"/>
      <c r="AD205" s="82"/>
      <c r="AE205" s="73"/>
      <c r="AF205" s="82"/>
      <c r="AG205" s="331"/>
      <c r="AH205" s="82"/>
      <c r="AI205" s="82"/>
      <c r="AJ205" s="82"/>
      <c r="AK205" s="82"/>
      <c r="AL205" s="82"/>
      <c r="AM205" s="82"/>
      <c r="AN205" s="317"/>
    </row>
    <row r="206" s="3" customFormat="true" ht="12.75" hidden="false" customHeight="false" outlineLevel="0" collapsed="false">
      <c r="A206" s="3" t="n">
        <v>3</v>
      </c>
      <c r="C206" s="341" t="s">
        <v>593</v>
      </c>
      <c r="D206" s="315" t="s">
        <v>594</v>
      </c>
      <c r="E206" s="315" t="s">
        <v>354</v>
      </c>
      <c r="F206" s="73" t="n">
        <v>2012</v>
      </c>
      <c r="G206" s="349"/>
      <c r="H206" s="318"/>
      <c r="I206" s="319" t="n">
        <f aca="false">SUM(J206:AF206)</f>
        <v>0</v>
      </c>
      <c r="J206" s="319"/>
      <c r="K206" s="319"/>
      <c r="L206" s="82"/>
      <c r="M206" s="82"/>
      <c r="N206" s="82"/>
      <c r="O206" s="82"/>
      <c r="P206" s="82"/>
      <c r="Q206" s="82"/>
      <c r="R206" s="82"/>
      <c r="S206" s="82"/>
      <c r="T206" s="82"/>
      <c r="U206" s="82"/>
      <c r="V206" s="82"/>
      <c r="W206" s="82"/>
      <c r="X206" s="63"/>
      <c r="Y206" s="82"/>
      <c r="Z206" s="82"/>
      <c r="AA206" s="82"/>
      <c r="AB206" s="82"/>
      <c r="AC206" s="73"/>
      <c r="AD206" s="82"/>
      <c r="AE206" s="73"/>
      <c r="AF206" s="82"/>
      <c r="AG206" s="331"/>
      <c r="AH206" s="82"/>
      <c r="AI206" s="82"/>
      <c r="AJ206" s="82"/>
      <c r="AK206" s="82"/>
      <c r="AL206" s="82"/>
      <c r="AM206" s="82"/>
      <c r="AN206" s="317"/>
    </row>
    <row r="207" s="3" customFormat="true" ht="12.75" hidden="false" customHeight="false" outlineLevel="0" collapsed="false">
      <c r="A207" s="3" t="n">
        <v>4</v>
      </c>
      <c r="C207" s="341" t="s">
        <v>305</v>
      </c>
      <c r="D207" s="315" t="s">
        <v>595</v>
      </c>
      <c r="E207" s="315" t="s">
        <v>307</v>
      </c>
      <c r="F207" s="73" t="n">
        <v>2012</v>
      </c>
      <c r="G207" s="321"/>
      <c r="H207" s="318"/>
      <c r="I207" s="319" t="n">
        <f aca="false">SUM(J207:AF207)</f>
        <v>0</v>
      </c>
      <c r="J207" s="319"/>
      <c r="K207" s="319"/>
      <c r="L207" s="82"/>
      <c r="M207" s="82"/>
      <c r="N207" s="82"/>
      <c r="O207" s="82"/>
      <c r="P207" s="82"/>
      <c r="Q207" s="82"/>
      <c r="R207" s="82"/>
      <c r="S207" s="63"/>
      <c r="T207" s="82"/>
      <c r="U207" s="82"/>
      <c r="V207" s="82"/>
      <c r="W207" s="63"/>
      <c r="X207" s="82"/>
      <c r="Y207" s="82"/>
      <c r="Z207" s="82"/>
      <c r="AA207" s="82"/>
      <c r="AB207" s="82"/>
      <c r="AC207" s="73"/>
      <c r="AD207" s="82"/>
      <c r="AE207" s="73"/>
      <c r="AF207" s="82"/>
      <c r="AG207" s="331"/>
      <c r="AH207" s="82"/>
      <c r="AI207" s="82"/>
      <c r="AJ207" s="82"/>
      <c r="AK207" s="82"/>
      <c r="AL207" s="82"/>
      <c r="AM207" s="82"/>
      <c r="AN207" s="317"/>
    </row>
    <row r="208" s="3" customFormat="true" ht="12.75" hidden="false" customHeight="false" outlineLevel="0" collapsed="false">
      <c r="A208" s="3" t="n">
        <v>5</v>
      </c>
      <c r="C208" s="315" t="s">
        <v>596</v>
      </c>
      <c r="D208" s="315" t="s">
        <v>597</v>
      </c>
      <c r="E208" s="315" t="s">
        <v>297</v>
      </c>
      <c r="F208" s="316" t="n">
        <v>2011</v>
      </c>
      <c r="G208" s="321" t="s">
        <v>598</v>
      </c>
      <c r="H208" s="318"/>
      <c r="I208" s="319" t="n">
        <f aca="false">SUM(J208:AF208)</f>
        <v>1</v>
      </c>
      <c r="J208" s="322"/>
      <c r="K208" s="322"/>
      <c r="L208" s="82"/>
      <c r="M208" s="82" t="n">
        <v>1</v>
      </c>
      <c r="N208" s="82"/>
      <c r="O208" s="82"/>
      <c r="P208" s="82"/>
      <c r="Q208" s="82"/>
      <c r="R208" s="82"/>
      <c r="S208" s="63"/>
      <c r="T208" s="82"/>
      <c r="U208" s="82"/>
      <c r="V208" s="82"/>
      <c r="W208" s="82"/>
      <c r="X208" s="82"/>
      <c r="Y208" s="82"/>
      <c r="Z208" s="82"/>
      <c r="AA208" s="82"/>
      <c r="AB208" s="82"/>
      <c r="AC208" s="73"/>
      <c r="AD208" s="82"/>
      <c r="AE208" s="73"/>
      <c r="AF208" s="82"/>
      <c r="AG208" s="331"/>
      <c r="AH208" s="82"/>
      <c r="AI208" s="82"/>
      <c r="AJ208" s="82"/>
      <c r="AK208" s="82"/>
      <c r="AL208" s="82"/>
      <c r="AM208" s="82"/>
      <c r="AN208" s="317"/>
    </row>
    <row r="209" s="3" customFormat="true" ht="12.75" hidden="false" customHeight="false" outlineLevel="0" collapsed="false">
      <c r="A209" s="3" t="n">
        <v>6</v>
      </c>
      <c r="C209" s="341" t="s">
        <v>599</v>
      </c>
      <c r="D209" s="315" t="s">
        <v>600</v>
      </c>
      <c r="E209" s="315" t="s">
        <v>361</v>
      </c>
      <c r="F209" s="73" t="n">
        <v>2012</v>
      </c>
      <c r="G209" s="321"/>
      <c r="H209" s="318"/>
      <c r="I209" s="319" t="n">
        <f aca="false">SUM(J209:AF209)</f>
        <v>0</v>
      </c>
      <c r="J209" s="319"/>
      <c r="K209" s="319"/>
      <c r="L209" s="82"/>
      <c r="M209" s="82"/>
      <c r="N209" s="82"/>
      <c r="O209" s="82"/>
      <c r="P209" s="82"/>
      <c r="Q209" s="82"/>
      <c r="R209" s="82"/>
      <c r="S209" s="63"/>
      <c r="T209" s="82"/>
      <c r="U209" s="82"/>
      <c r="V209" s="82"/>
      <c r="W209" s="82"/>
      <c r="X209" s="82"/>
      <c r="Y209" s="82"/>
      <c r="Z209" s="82"/>
      <c r="AA209" s="82"/>
      <c r="AB209" s="82"/>
      <c r="AC209" s="73"/>
      <c r="AD209" s="82"/>
      <c r="AE209" s="73"/>
      <c r="AF209" s="82"/>
      <c r="AG209" s="331"/>
      <c r="AH209" s="82"/>
      <c r="AI209" s="82"/>
      <c r="AJ209" s="82"/>
      <c r="AK209" s="82"/>
      <c r="AL209" s="82"/>
      <c r="AM209" s="82"/>
      <c r="AN209" s="317"/>
    </row>
    <row r="210" s="3" customFormat="true" ht="12.75" hidden="false" customHeight="false" outlineLevel="0" collapsed="false">
      <c r="A210" s="3" t="n">
        <v>7</v>
      </c>
      <c r="C210" s="315" t="s">
        <v>601</v>
      </c>
      <c r="D210" s="315" t="s">
        <v>602</v>
      </c>
      <c r="E210" s="315" t="s">
        <v>354</v>
      </c>
      <c r="F210" s="81" t="n">
        <v>2011</v>
      </c>
      <c r="G210" s="321"/>
      <c r="H210" s="318"/>
      <c r="I210" s="319" t="n">
        <f aca="false">SUM(J210:AF210)</f>
        <v>0</v>
      </c>
      <c r="J210" s="319"/>
      <c r="K210" s="319"/>
      <c r="L210" s="82"/>
      <c r="M210" s="82"/>
      <c r="N210" s="82"/>
      <c r="O210" s="82"/>
      <c r="P210" s="82"/>
      <c r="Q210" s="82"/>
      <c r="R210" s="82"/>
      <c r="S210" s="63"/>
      <c r="T210" s="82"/>
      <c r="U210" s="82"/>
      <c r="V210" s="82"/>
      <c r="W210" s="82"/>
      <c r="X210" s="82"/>
      <c r="Y210" s="82"/>
      <c r="Z210" s="82"/>
      <c r="AA210" s="82"/>
      <c r="AB210" s="82"/>
      <c r="AC210" s="73"/>
      <c r="AD210" s="82"/>
      <c r="AE210" s="73"/>
      <c r="AF210" s="82"/>
      <c r="AG210" s="331"/>
      <c r="AH210" s="82"/>
      <c r="AI210" s="82"/>
      <c r="AJ210" s="82"/>
      <c r="AK210" s="82"/>
      <c r="AL210" s="82"/>
      <c r="AM210" s="82"/>
      <c r="AN210" s="317"/>
    </row>
    <row r="211" s="3" customFormat="true" ht="12.75" hidden="false" customHeight="false" outlineLevel="0" collapsed="false">
      <c r="A211" s="3" t="n">
        <v>8</v>
      </c>
      <c r="B211" s="368"/>
      <c r="C211" s="315" t="s">
        <v>603</v>
      </c>
      <c r="D211" s="315" t="s">
        <v>475</v>
      </c>
      <c r="E211" s="315" t="s">
        <v>335</v>
      </c>
      <c r="F211" s="73" t="n">
        <v>2011</v>
      </c>
      <c r="G211" s="321"/>
      <c r="H211" s="318"/>
      <c r="I211" s="319" t="n">
        <f aca="false">SUM(J211:AF211)</f>
        <v>0</v>
      </c>
      <c r="J211" s="319"/>
      <c r="K211" s="319"/>
      <c r="L211" s="82"/>
      <c r="M211" s="82"/>
      <c r="N211" s="82"/>
      <c r="O211" s="82"/>
      <c r="P211" s="82"/>
      <c r="Q211" s="82"/>
      <c r="R211" s="82"/>
      <c r="S211" s="63"/>
      <c r="T211" s="82"/>
      <c r="U211" s="82"/>
      <c r="V211" s="82"/>
      <c r="W211" s="82"/>
      <c r="X211" s="82"/>
      <c r="Y211" s="82"/>
      <c r="Z211" s="82"/>
      <c r="AA211" s="82"/>
      <c r="AB211" s="82"/>
      <c r="AC211" s="73"/>
      <c r="AD211" s="82"/>
      <c r="AE211" s="73"/>
      <c r="AF211" s="82"/>
      <c r="AG211" s="331"/>
      <c r="AH211" s="82"/>
      <c r="AI211" s="82"/>
      <c r="AJ211" s="82"/>
      <c r="AK211" s="82"/>
      <c r="AL211" s="82"/>
      <c r="AM211" s="82"/>
      <c r="AN211" s="317"/>
    </row>
    <row r="212" s="3" customFormat="true" ht="12.75" hidden="false" customHeight="false" outlineLevel="0" collapsed="false">
      <c r="A212" s="3" t="n">
        <v>9</v>
      </c>
      <c r="B212" s="368"/>
      <c r="C212" s="341" t="s">
        <v>604</v>
      </c>
      <c r="D212" s="315" t="s">
        <v>605</v>
      </c>
      <c r="E212" s="353" t="s">
        <v>392</v>
      </c>
      <c r="F212" s="73" t="n">
        <v>2012</v>
      </c>
      <c r="G212" s="321" t="s">
        <v>606</v>
      </c>
      <c r="H212" s="318"/>
      <c r="I212" s="319" t="n">
        <f aca="false">SUM(J212:AF212)</f>
        <v>30</v>
      </c>
      <c r="J212" s="319"/>
      <c r="K212" s="319"/>
      <c r="L212" s="82" t="n">
        <v>20</v>
      </c>
      <c r="M212" s="82" t="n">
        <v>10</v>
      </c>
      <c r="N212" s="82"/>
      <c r="O212" s="82"/>
      <c r="P212" s="82"/>
      <c r="Q212" s="82"/>
      <c r="R212" s="82"/>
      <c r="S212" s="82"/>
      <c r="T212" s="82"/>
      <c r="U212" s="82"/>
      <c r="V212" s="82"/>
      <c r="W212" s="82"/>
      <c r="X212" s="82"/>
      <c r="Y212" s="82"/>
      <c r="Z212" s="82"/>
      <c r="AA212" s="82"/>
      <c r="AB212" s="82"/>
      <c r="AC212" s="73"/>
      <c r="AD212" s="82"/>
      <c r="AE212" s="73"/>
      <c r="AF212" s="82"/>
      <c r="AG212" s="331"/>
      <c r="AH212" s="82"/>
      <c r="AI212" s="82"/>
      <c r="AJ212" s="82"/>
      <c r="AK212" s="82"/>
      <c r="AL212" s="82"/>
      <c r="AM212" s="82"/>
      <c r="AN212" s="317"/>
    </row>
    <row r="213" customFormat="false" ht="12.75" hidden="false" customHeight="false" outlineLevel="0" collapsed="false">
      <c r="A213" s="3" t="n">
        <v>10</v>
      </c>
      <c r="C213" s="341" t="s">
        <v>607</v>
      </c>
      <c r="D213" s="315" t="s">
        <v>608</v>
      </c>
      <c r="E213" s="315" t="s">
        <v>294</v>
      </c>
      <c r="F213" s="342" t="n">
        <v>2012</v>
      </c>
      <c r="G213" s="321"/>
      <c r="H213" s="318"/>
      <c r="I213" s="319" t="n">
        <f aca="false">SUM(J213:AF213)</f>
        <v>0</v>
      </c>
      <c r="J213" s="319"/>
      <c r="K213" s="319"/>
      <c r="L213" s="82"/>
      <c r="M213" s="82"/>
      <c r="N213" s="82"/>
      <c r="O213" s="82"/>
      <c r="P213" s="322"/>
      <c r="Q213" s="322"/>
      <c r="R213" s="322"/>
      <c r="S213" s="322"/>
      <c r="T213" s="322"/>
      <c r="U213" s="322"/>
      <c r="V213" s="322"/>
      <c r="W213" s="322"/>
      <c r="X213" s="322"/>
      <c r="Y213" s="322"/>
      <c r="Z213" s="322"/>
      <c r="AA213" s="322"/>
      <c r="AB213" s="322"/>
      <c r="AC213" s="348"/>
      <c r="AD213" s="322"/>
      <c r="AE213" s="348"/>
      <c r="AF213" s="322"/>
      <c r="AG213" s="331"/>
      <c r="AH213" s="82"/>
      <c r="AI213" s="82"/>
      <c r="AJ213" s="82"/>
      <c r="AK213" s="82"/>
      <c r="AL213" s="82"/>
      <c r="AM213" s="82"/>
    </row>
    <row r="214" customFormat="false" ht="12.75" hidden="false" customHeight="false" outlineLevel="0" collapsed="false">
      <c r="A214" s="3" t="n">
        <v>11</v>
      </c>
      <c r="C214" s="341" t="s">
        <v>491</v>
      </c>
      <c r="D214" s="315" t="s">
        <v>609</v>
      </c>
      <c r="E214" s="315" t="s">
        <v>442</v>
      </c>
      <c r="F214" s="316" t="n">
        <v>2012</v>
      </c>
      <c r="G214" s="321" t="s">
        <v>610</v>
      </c>
      <c r="H214" s="318"/>
      <c r="I214" s="319" t="n">
        <f aca="false">SUM(J214:AF214)</f>
        <v>1</v>
      </c>
      <c r="J214" s="322"/>
      <c r="K214" s="322"/>
      <c r="L214" s="82"/>
      <c r="M214" s="82" t="n">
        <v>1</v>
      </c>
      <c r="N214" s="82"/>
      <c r="O214" s="322"/>
      <c r="P214" s="82"/>
      <c r="Q214" s="82"/>
      <c r="R214" s="82"/>
      <c r="S214" s="82"/>
      <c r="T214" s="82"/>
      <c r="U214" s="82"/>
      <c r="V214" s="82"/>
      <c r="W214" s="82"/>
      <c r="X214" s="82"/>
      <c r="Y214" s="82"/>
      <c r="Z214" s="82"/>
      <c r="AA214" s="82"/>
      <c r="AB214" s="82"/>
      <c r="AC214" s="73"/>
      <c r="AD214" s="82"/>
      <c r="AE214" s="73"/>
      <c r="AF214" s="82"/>
      <c r="AG214" s="331"/>
      <c r="AH214" s="322"/>
      <c r="AI214" s="322"/>
      <c r="AJ214" s="322"/>
      <c r="AK214" s="82"/>
      <c r="AL214" s="82"/>
      <c r="AM214" s="82"/>
    </row>
    <row r="215" customFormat="false" ht="12.75" hidden="false" customHeight="false" outlineLevel="0" collapsed="false">
      <c r="A215" s="3" t="n">
        <v>12</v>
      </c>
      <c r="C215" s="341" t="s">
        <v>355</v>
      </c>
      <c r="D215" s="315" t="s">
        <v>611</v>
      </c>
      <c r="E215" s="353" t="s">
        <v>319</v>
      </c>
      <c r="F215" s="73" t="n">
        <v>2012</v>
      </c>
      <c r="G215" s="321" t="s">
        <v>612</v>
      </c>
      <c r="H215" s="347"/>
      <c r="I215" s="319" t="n">
        <f aca="false">SUM(J215:AF215)</f>
        <v>3</v>
      </c>
      <c r="J215" s="322"/>
      <c r="K215" s="322"/>
      <c r="L215" s="63" t="n">
        <v>1</v>
      </c>
      <c r="M215" s="63" t="n">
        <v>2</v>
      </c>
      <c r="N215" s="322"/>
      <c r="O215" s="82"/>
      <c r="P215" s="82"/>
      <c r="Q215" s="82"/>
      <c r="R215" s="82"/>
      <c r="S215" s="82"/>
      <c r="T215" s="82"/>
      <c r="U215" s="82"/>
      <c r="V215" s="82"/>
      <c r="W215" s="63"/>
      <c r="X215" s="82"/>
      <c r="Y215" s="82"/>
      <c r="Z215" s="82"/>
      <c r="AA215" s="82"/>
      <c r="AB215" s="82"/>
      <c r="AC215" s="73"/>
      <c r="AD215" s="82"/>
      <c r="AE215" s="73"/>
      <c r="AF215" s="82"/>
      <c r="AG215" s="331"/>
      <c r="AH215" s="82"/>
      <c r="AI215" s="82"/>
      <c r="AJ215" s="82"/>
      <c r="AK215" s="82"/>
      <c r="AL215" s="82"/>
      <c r="AM215" s="82"/>
    </row>
    <row r="216" customFormat="false" ht="12.75" hidden="false" customHeight="false" outlineLevel="0" collapsed="false">
      <c r="A216" s="3" t="n">
        <v>13</v>
      </c>
      <c r="C216" s="341" t="s">
        <v>429</v>
      </c>
      <c r="D216" s="315" t="s">
        <v>613</v>
      </c>
      <c r="E216" s="353" t="s">
        <v>260</v>
      </c>
      <c r="F216" s="342" t="n">
        <v>2012</v>
      </c>
      <c r="G216" s="321" t="s">
        <v>614</v>
      </c>
      <c r="H216" s="318"/>
      <c r="I216" s="319" t="n">
        <f aca="false">SUM(J216:AF216)</f>
        <v>1</v>
      </c>
      <c r="J216" s="322"/>
      <c r="K216" s="322"/>
      <c r="L216" s="82"/>
      <c r="M216" s="82" t="n">
        <v>1</v>
      </c>
      <c r="N216" s="82"/>
      <c r="O216" s="82"/>
      <c r="P216" s="82"/>
      <c r="Q216" s="82"/>
      <c r="R216" s="82"/>
      <c r="S216" s="82"/>
      <c r="T216" s="82"/>
      <c r="U216" s="82"/>
      <c r="V216" s="82"/>
      <c r="W216" s="82"/>
      <c r="X216" s="82"/>
      <c r="Y216" s="82"/>
      <c r="Z216" s="82"/>
      <c r="AA216" s="82"/>
      <c r="AB216" s="82"/>
      <c r="AC216" s="73"/>
      <c r="AD216" s="82"/>
      <c r="AE216" s="73"/>
      <c r="AF216" s="82"/>
      <c r="AG216" s="331"/>
      <c r="AH216" s="82"/>
      <c r="AI216" s="82"/>
      <c r="AJ216" s="82"/>
      <c r="AK216" s="82"/>
      <c r="AL216" s="82"/>
      <c r="AM216" s="82"/>
    </row>
    <row r="217" customFormat="false" ht="12.75" hidden="false" customHeight="false" outlineLevel="0" collapsed="false">
      <c r="A217" s="3" t="n">
        <v>14</v>
      </c>
      <c r="B217" s="368"/>
      <c r="C217" s="341" t="s">
        <v>357</v>
      </c>
      <c r="D217" s="315" t="s">
        <v>615</v>
      </c>
      <c r="E217" s="353" t="s">
        <v>307</v>
      </c>
      <c r="F217" s="73" t="n">
        <v>2012</v>
      </c>
      <c r="G217" s="321" t="s">
        <v>616</v>
      </c>
      <c r="H217" s="318"/>
      <c r="I217" s="319" t="n">
        <f aca="false">SUM(J217:AF217)</f>
        <v>8</v>
      </c>
      <c r="J217" s="322"/>
      <c r="K217" s="322"/>
      <c r="L217" s="82"/>
      <c r="M217" s="82" t="n">
        <v>8</v>
      </c>
      <c r="N217" s="82"/>
      <c r="O217" s="82"/>
      <c r="P217" s="82"/>
      <c r="Q217" s="82"/>
      <c r="R217" s="82"/>
      <c r="S217" s="63"/>
      <c r="T217" s="82"/>
      <c r="U217" s="82"/>
      <c r="V217" s="82"/>
      <c r="W217" s="63"/>
      <c r="X217" s="63"/>
      <c r="Y217" s="82"/>
      <c r="Z217" s="82"/>
      <c r="AA217" s="82"/>
      <c r="AB217" s="82"/>
      <c r="AC217" s="73"/>
      <c r="AD217" s="82"/>
      <c r="AE217" s="73"/>
      <c r="AF217" s="82"/>
      <c r="AG217" s="331"/>
      <c r="AH217" s="82"/>
      <c r="AI217" s="82"/>
      <c r="AJ217" s="82"/>
      <c r="AK217" s="82"/>
      <c r="AL217" s="82"/>
      <c r="AM217" s="82"/>
    </row>
    <row r="218" customFormat="false" ht="12.75" hidden="false" customHeight="false" outlineLevel="0" collapsed="false">
      <c r="A218" s="3" t="n">
        <v>15</v>
      </c>
      <c r="C218" s="341" t="s">
        <v>617</v>
      </c>
      <c r="D218" s="315" t="s">
        <v>595</v>
      </c>
      <c r="E218" s="315" t="s">
        <v>434</v>
      </c>
      <c r="F218" s="73" t="n">
        <v>2012</v>
      </c>
      <c r="G218" s="321"/>
      <c r="H218" s="318"/>
      <c r="I218" s="319" t="n">
        <f aca="false">SUM(J218:AF218)</f>
        <v>0</v>
      </c>
      <c r="J218" s="322"/>
      <c r="K218" s="322"/>
      <c r="L218" s="82"/>
      <c r="M218" s="82"/>
      <c r="N218" s="82"/>
      <c r="O218" s="82"/>
      <c r="P218" s="82"/>
      <c r="Q218" s="82"/>
      <c r="R218" s="82"/>
      <c r="S218" s="82"/>
      <c r="T218" s="82"/>
      <c r="U218" s="82"/>
      <c r="V218" s="82"/>
      <c r="W218" s="63"/>
      <c r="X218" s="82"/>
      <c r="Y218" s="82"/>
      <c r="Z218" s="82"/>
      <c r="AA218" s="82"/>
      <c r="AB218" s="82"/>
      <c r="AC218" s="73"/>
      <c r="AD218" s="82"/>
      <c r="AE218" s="73"/>
      <c r="AF218" s="82"/>
      <c r="AG218" s="331"/>
      <c r="AH218" s="82"/>
      <c r="AI218" s="82"/>
      <c r="AJ218" s="82"/>
      <c r="AK218" s="82"/>
      <c r="AL218" s="82"/>
      <c r="AM218" s="82"/>
    </row>
    <row r="219" customFormat="false" ht="12.75" hidden="false" customHeight="false" outlineLevel="0" collapsed="false">
      <c r="A219" s="3" t="n">
        <v>16</v>
      </c>
      <c r="C219" s="341" t="s">
        <v>618</v>
      </c>
      <c r="D219" s="315" t="s">
        <v>619</v>
      </c>
      <c r="E219" s="315" t="s">
        <v>281</v>
      </c>
      <c r="F219" s="73" t="n">
        <v>2012</v>
      </c>
      <c r="G219" s="321"/>
      <c r="H219" s="318"/>
      <c r="I219" s="319" t="n">
        <f aca="false">SUM(J219:AF219)</f>
        <v>0</v>
      </c>
      <c r="J219" s="322"/>
      <c r="K219" s="322"/>
      <c r="L219" s="82"/>
      <c r="M219" s="82"/>
      <c r="N219" s="82"/>
      <c r="O219" s="82"/>
      <c r="P219" s="82"/>
      <c r="Q219" s="82"/>
      <c r="R219" s="82"/>
      <c r="S219" s="82"/>
      <c r="T219" s="82"/>
      <c r="U219" s="82"/>
      <c r="V219" s="82"/>
      <c r="W219" s="63"/>
      <c r="X219" s="82"/>
      <c r="Y219" s="82"/>
      <c r="Z219" s="82"/>
      <c r="AA219" s="82"/>
      <c r="AB219" s="82"/>
      <c r="AC219" s="73"/>
      <c r="AD219" s="82"/>
      <c r="AE219" s="73"/>
      <c r="AF219" s="82"/>
      <c r="AG219" s="331"/>
      <c r="AH219" s="82"/>
      <c r="AI219" s="82"/>
      <c r="AJ219" s="82"/>
      <c r="AK219" s="82"/>
      <c r="AL219" s="82"/>
      <c r="AM219" s="82"/>
    </row>
    <row r="220" customFormat="false" ht="12.75" hidden="false" customHeight="false" outlineLevel="0" collapsed="false">
      <c r="A220" s="3" t="n">
        <v>17</v>
      </c>
      <c r="C220" s="341" t="s">
        <v>620</v>
      </c>
      <c r="D220" s="315" t="s">
        <v>621</v>
      </c>
      <c r="E220" s="315" t="s">
        <v>335</v>
      </c>
      <c r="F220" s="73" t="n">
        <v>2012</v>
      </c>
      <c r="G220" s="321"/>
      <c r="H220" s="318"/>
      <c r="I220" s="319" t="n">
        <f aca="false">SUM(J220:AF220)</f>
        <v>0</v>
      </c>
      <c r="J220" s="322"/>
      <c r="K220" s="322"/>
      <c r="L220" s="82"/>
      <c r="M220" s="82"/>
      <c r="N220" s="82"/>
      <c r="O220" s="82"/>
      <c r="P220" s="82"/>
      <c r="Q220" s="82"/>
      <c r="R220" s="82"/>
      <c r="S220" s="82"/>
      <c r="T220" s="82"/>
      <c r="U220" s="82"/>
      <c r="V220" s="82"/>
      <c r="W220" s="63"/>
      <c r="X220" s="82"/>
      <c r="Y220" s="82"/>
      <c r="Z220" s="82"/>
      <c r="AA220" s="82"/>
      <c r="AB220" s="82"/>
      <c r="AC220" s="73"/>
      <c r="AD220" s="82"/>
      <c r="AE220" s="73"/>
      <c r="AF220" s="82"/>
      <c r="AG220" s="331"/>
      <c r="AH220" s="82"/>
      <c r="AI220" s="82"/>
      <c r="AJ220" s="82"/>
      <c r="AK220" s="82"/>
      <c r="AL220" s="82"/>
      <c r="AM220" s="82"/>
    </row>
    <row r="221" s="3" customFormat="true" ht="12.75" hidden="false" customHeight="false" outlineLevel="0" collapsed="false">
      <c r="A221" s="3" t="n">
        <v>18</v>
      </c>
      <c r="C221" s="315" t="s">
        <v>622</v>
      </c>
      <c r="D221" s="315" t="s">
        <v>623</v>
      </c>
      <c r="E221" s="315" t="s">
        <v>273</v>
      </c>
      <c r="F221" s="81" t="n">
        <v>2011</v>
      </c>
      <c r="G221" s="321"/>
      <c r="H221" s="318"/>
      <c r="I221" s="319" t="n">
        <f aca="false">SUM(J221:AF221)</f>
        <v>0</v>
      </c>
      <c r="J221" s="322"/>
      <c r="K221" s="322"/>
      <c r="L221" s="63"/>
      <c r="M221" s="63"/>
      <c r="N221" s="63"/>
      <c r="O221" s="82"/>
      <c r="P221" s="82"/>
      <c r="Q221" s="82"/>
      <c r="R221" s="82"/>
      <c r="S221" s="82"/>
      <c r="T221" s="82"/>
      <c r="U221" s="82"/>
      <c r="V221" s="82"/>
      <c r="W221" s="63"/>
      <c r="X221" s="82"/>
      <c r="Y221" s="82"/>
      <c r="Z221" s="82"/>
      <c r="AA221" s="82"/>
      <c r="AB221" s="82"/>
      <c r="AC221" s="73"/>
      <c r="AD221" s="82"/>
      <c r="AE221" s="73"/>
      <c r="AF221" s="82"/>
      <c r="AG221" s="331"/>
      <c r="AH221" s="82"/>
      <c r="AI221" s="82"/>
      <c r="AJ221" s="82"/>
      <c r="AK221" s="82"/>
      <c r="AL221" s="82"/>
      <c r="AM221" s="82"/>
      <c r="AN221" s="317"/>
    </row>
    <row r="222" s="3" customFormat="true" ht="12.75" hidden="false" customHeight="false" outlineLevel="0" collapsed="false">
      <c r="A222" s="3" t="n">
        <v>19</v>
      </c>
      <c r="B222" s="368"/>
      <c r="C222" s="341" t="s">
        <v>624</v>
      </c>
      <c r="D222" s="315" t="s">
        <v>625</v>
      </c>
      <c r="E222" s="353" t="s">
        <v>392</v>
      </c>
      <c r="F222" s="73" t="n">
        <v>2012</v>
      </c>
      <c r="G222" s="321" t="s">
        <v>626</v>
      </c>
      <c r="H222" s="318"/>
      <c r="I222" s="319" t="n">
        <f aca="false">SUM(J222:AF222)</f>
        <v>16</v>
      </c>
      <c r="J222" s="322"/>
      <c r="K222" s="322"/>
      <c r="L222" s="82" t="n">
        <v>10</v>
      </c>
      <c r="M222" s="82" t="n">
        <v>6</v>
      </c>
      <c r="N222" s="82"/>
      <c r="O222" s="82"/>
      <c r="P222" s="82"/>
      <c r="Q222" s="82"/>
      <c r="R222" s="82"/>
      <c r="S222" s="82"/>
      <c r="T222" s="82"/>
      <c r="U222" s="82"/>
      <c r="V222" s="82"/>
      <c r="W222" s="63"/>
      <c r="X222" s="82"/>
      <c r="Y222" s="82"/>
      <c r="Z222" s="82"/>
      <c r="AA222" s="82"/>
      <c r="AB222" s="82"/>
      <c r="AC222" s="73"/>
      <c r="AD222" s="82"/>
      <c r="AE222" s="73"/>
      <c r="AF222" s="82"/>
      <c r="AG222" s="331"/>
      <c r="AH222" s="82"/>
      <c r="AI222" s="82"/>
      <c r="AJ222" s="82"/>
      <c r="AK222" s="82"/>
      <c r="AL222" s="82"/>
      <c r="AM222" s="82"/>
      <c r="AN222" s="317"/>
    </row>
    <row r="223" s="3" customFormat="true" ht="12.75" hidden="false" customHeight="false" outlineLevel="0" collapsed="false">
      <c r="C223" s="315"/>
      <c r="D223" s="315"/>
      <c r="E223" s="315"/>
      <c r="F223" s="73"/>
      <c r="G223" s="321"/>
      <c r="H223" s="318"/>
      <c r="I223" s="322"/>
      <c r="J223" s="322"/>
      <c r="K223" s="322"/>
      <c r="L223" s="82"/>
      <c r="M223" s="82"/>
      <c r="N223" s="82"/>
      <c r="O223" s="82"/>
      <c r="P223" s="82"/>
      <c r="Q223" s="82"/>
      <c r="R223" s="82"/>
      <c r="S223" s="82"/>
      <c r="T223" s="82"/>
      <c r="U223" s="82"/>
      <c r="V223" s="82"/>
      <c r="W223" s="63"/>
      <c r="X223" s="82"/>
      <c r="Y223" s="82"/>
      <c r="Z223" s="82"/>
      <c r="AA223" s="82"/>
      <c r="AB223" s="82"/>
      <c r="AC223" s="73"/>
      <c r="AD223" s="82"/>
      <c r="AE223" s="73"/>
      <c r="AF223" s="82"/>
      <c r="AG223" s="331"/>
      <c r="AH223" s="82"/>
      <c r="AI223" s="82"/>
      <c r="AJ223" s="82"/>
      <c r="AK223" s="82"/>
      <c r="AL223" s="82"/>
      <c r="AM223" s="82"/>
      <c r="AN223" s="317"/>
    </row>
    <row r="224" customFormat="false" ht="12.75" hidden="false" customHeight="false" outlineLevel="0" collapsed="false">
      <c r="G224" s="321"/>
      <c r="H224" s="318"/>
      <c r="I224" s="322"/>
      <c r="J224" s="322"/>
      <c r="K224" s="322"/>
      <c r="L224" s="82"/>
      <c r="M224" s="82"/>
      <c r="N224" s="82"/>
      <c r="O224" s="82"/>
      <c r="P224" s="82"/>
      <c r="Q224" s="82"/>
      <c r="R224" s="82"/>
      <c r="S224" s="82"/>
      <c r="T224" s="82"/>
      <c r="U224" s="82"/>
      <c r="V224" s="63"/>
      <c r="W224" s="82"/>
      <c r="X224" s="82"/>
      <c r="Y224" s="82"/>
      <c r="Z224" s="82"/>
      <c r="AA224" s="82"/>
      <c r="AB224" s="82"/>
      <c r="AC224" s="73"/>
      <c r="AD224" s="82"/>
      <c r="AE224" s="73"/>
      <c r="AF224" s="82"/>
      <c r="AG224" s="331"/>
      <c r="AH224" s="82"/>
      <c r="AI224" s="82"/>
      <c r="AJ224" s="82"/>
      <c r="AK224" s="82"/>
      <c r="AL224" s="82"/>
      <c r="AM224" s="82"/>
    </row>
    <row r="225" customFormat="false" ht="12.75" hidden="false" customHeight="false" outlineLevel="0" collapsed="false">
      <c r="G225" s="321"/>
      <c r="H225" s="318"/>
      <c r="I225" s="322"/>
      <c r="J225" s="322"/>
      <c r="K225" s="322"/>
      <c r="L225" s="82"/>
      <c r="M225" s="82"/>
      <c r="N225" s="82"/>
      <c r="O225" s="82"/>
      <c r="P225" s="82"/>
      <c r="Q225" s="82"/>
      <c r="R225" s="82"/>
      <c r="S225" s="63"/>
      <c r="T225" s="82"/>
      <c r="U225" s="82"/>
      <c r="V225" s="82"/>
      <c r="W225" s="63"/>
      <c r="X225" s="63"/>
      <c r="Y225" s="82"/>
      <c r="Z225" s="82"/>
      <c r="AA225" s="82"/>
      <c r="AB225" s="82"/>
      <c r="AC225" s="73"/>
      <c r="AD225" s="82"/>
      <c r="AE225" s="73"/>
      <c r="AF225" s="82"/>
      <c r="AG225" s="331"/>
      <c r="AH225" s="82"/>
      <c r="AI225" s="82"/>
      <c r="AJ225" s="82"/>
      <c r="AK225" s="82"/>
      <c r="AL225" s="82"/>
      <c r="AM225" s="82"/>
    </row>
    <row r="226" customFormat="false" ht="12.75" hidden="false" customHeight="false" outlineLevel="0" collapsed="false">
      <c r="C226" s="2"/>
      <c r="D226" s="2"/>
      <c r="E226" s="2"/>
      <c r="F226" s="79"/>
      <c r="G226" s="321"/>
      <c r="H226" s="318"/>
      <c r="I226" s="322"/>
      <c r="J226" s="322"/>
      <c r="K226" s="322"/>
      <c r="L226" s="82"/>
      <c r="M226" s="82"/>
      <c r="N226" s="82"/>
      <c r="O226" s="82"/>
      <c r="P226" s="82"/>
      <c r="Q226" s="82"/>
      <c r="R226" s="82"/>
      <c r="S226" s="63"/>
      <c r="T226" s="82"/>
      <c r="U226" s="82"/>
      <c r="V226" s="63"/>
      <c r="W226" s="63"/>
      <c r="X226" s="386"/>
      <c r="Y226" s="82"/>
      <c r="Z226" s="82"/>
      <c r="AA226" s="82"/>
      <c r="AB226" s="82"/>
      <c r="AC226" s="73"/>
      <c r="AD226" s="82"/>
      <c r="AE226" s="73"/>
      <c r="AF226" s="82"/>
      <c r="AG226" s="331"/>
      <c r="AH226" s="82"/>
      <c r="AI226" s="82"/>
      <c r="AJ226" s="82"/>
      <c r="AK226" s="82"/>
      <c r="AL226" s="82"/>
      <c r="AM226" s="82"/>
    </row>
    <row r="227" customFormat="false" ht="12.75" hidden="false" customHeight="false" outlineLevel="0" collapsed="false">
      <c r="C227" s="298" t="s">
        <v>586</v>
      </c>
      <c r="D227" s="299" t="s">
        <v>226</v>
      </c>
      <c r="E227" s="300" t="s">
        <v>227</v>
      </c>
      <c r="F227" s="301" t="s">
        <v>228</v>
      </c>
      <c r="G227" s="302" t="s">
        <v>229</v>
      </c>
      <c r="H227" s="303" t="s">
        <v>230</v>
      </c>
      <c r="I227" s="295" t="s">
        <v>153</v>
      </c>
      <c r="J227" s="295" t="s">
        <v>231</v>
      </c>
      <c r="K227" s="295" t="s">
        <v>232</v>
      </c>
      <c r="L227" s="295" t="s">
        <v>233</v>
      </c>
      <c r="M227" s="295" t="s">
        <v>234</v>
      </c>
      <c r="N227" s="295" t="s">
        <v>235</v>
      </c>
      <c r="O227" s="295" t="s">
        <v>236</v>
      </c>
      <c r="P227" s="295" t="s">
        <v>237</v>
      </c>
      <c r="Q227" s="295" t="s">
        <v>238</v>
      </c>
      <c r="R227" s="295" t="s">
        <v>239</v>
      </c>
      <c r="S227" s="295" t="s">
        <v>240</v>
      </c>
      <c r="T227" s="295" t="s">
        <v>241</v>
      </c>
      <c r="U227" s="295" t="s">
        <v>242</v>
      </c>
      <c r="V227" s="299"/>
      <c r="W227" s="295" t="s">
        <v>244</v>
      </c>
      <c r="X227" s="295" t="s">
        <v>245</v>
      </c>
      <c r="Y227" s="304"/>
      <c r="Z227" s="295"/>
      <c r="AA227" s="304"/>
      <c r="AB227" s="295"/>
      <c r="AC227" s="305"/>
      <c r="AD227" s="295"/>
      <c r="AE227" s="306"/>
      <c r="AF227" s="307" t="s">
        <v>251</v>
      </c>
    </row>
    <row r="228" customFormat="false" ht="12.75" hidden="false" customHeight="false" outlineLevel="0" collapsed="false">
      <c r="B228" s="308" t="s">
        <v>256</v>
      </c>
      <c r="C228" s="333" t="s">
        <v>627</v>
      </c>
      <c r="D228" s="334"/>
      <c r="E228" s="361"/>
      <c r="F228" s="335"/>
      <c r="G228" s="387"/>
      <c r="H228" s="387"/>
      <c r="I228" s="338"/>
      <c r="J228" s="338"/>
      <c r="K228" s="338"/>
      <c r="L228" s="339"/>
      <c r="M228" s="339"/>
      <c r="N228" s="339"/>
      <c r="O228" s="339"/>
      <c r="P228" s="339"/>
      <c r="Q228" s="339"/>
      <c r="R228" s="339"/>
      <c r="S228" s="339"/>
      <c r="T228" s="339"/>
      <c r="U228" s="339"/>
      <c r="V228" s="339"/>
      <c r="W228" s="339"/>
      <c r="X228" s="339"/>
      <c r="Y228" s="339"/>
      <c r="Z228" s="339"/>
      <c r="AA228" s="339"/>
      <c r="AB228" s="339"/>
      <c r="AC228" s="340"/>
      <c r="AD228" s="339"/>
      <c r="AE228" s="340"/>
      <c r="AF228" s="339"/>
      <c r="AH228" s="299" t="s">
        <v>226</v>
      </c>
      <c r="AI228" s="300" t="s">
        <v>227</v>
      </c>
      <c r="AJ228" s="308" t="s">
        <v>228</v>
      </c>
    </row>
    <row r="229" customFormat="false" ht="12.75" hidden="false" customHeight="false" outlineLevel="0" collapsed="false">
      <c r="A229" s="3" t="n">
        <v>1</v>
      </c>
      <c r="C229" s="341" t="s">
        <v>628</v>
      </c>
      <c r="D229" s="315" t="s">
        <v>428</v>
      </c>
      <c r="E229" s="315" t="s">
        <v>363</v>
      </c>
      <c r="F229" s="73" t="n">
        <v>2012</v>
      </c>
      <c r="G229" s="321"/>
      <c r="H229" s="318"/>
      <c r="I229" s="322" t="n">
        <f aca="false">SUM(J229:AF229)</f>
        <v>0</v>
      </c>
      <c r="J229" s="322"/>
      <c r="K229" s="322"/>
      <c r="L229" s="82"/>
      <c r="M229" s="82"/>
      <c r="N229" s="82"/>
      <c r="O229" s="82"/>
      <c r="P229" s="82"/>
      <c r="Q229" s="82"/>
      <c r="R229" s="82"/>
      <c r="S229" s="63"/>
      <c r="T229" s="82"/>
      <c r="U229" s="82"/>
      <c r="V229" s="82"/>
      <c r="W229" s="63"/>
      <c r="X229" s="63"/>
      <c r="Y229" s="82"/>
      <c r="Z229" s="82"/>
      <c r="AA229" s="82"/>
      <c r="AB229" s="82"/>
      <c r="AC229" s="73"/>
      <c r="AD229" s="82"/>
      <c r="AE229" s="73"/>
      <c r="AF229" s="82"/>
      <c r="AG229" s="331"/>
      <c r="AH229" s="82"/>
      <c r="AI229" s="82"/>
      <c r="AJ229" s="82"/>
      <c r="AK229" s="82"/>
      <c r="AL229" s="82"/>
      <c r="AM229" s="82"/>
    </row>
    <row r="230" customFormat="false" ht="12.75" hidden="false" customHeight="false" outlineLevel="0" collapsed="false">
      <c r="A230" s="3" t="n">
        <v>2</v>
      </c>
      <c r="C230" s="320" t="s">
        <v>629</v>
      </c>
      <c r="D230" s="320" t="s">
        <v>388</v>
      </c>
      <c r="E230" s="320" t="s">
        <v>260</v>
      </c>
      <c r="F230" s="316" t="n">
        <v>2011</v>
      </c>
      <c r="G230" s="321" t="s">
        <v>630</v>
      </c>
      <c r="H230" s="318"/>
      <c r="I230" s="322" t="n">
        <f aca="false">SUM(J230:AF230)</f>
        <v>1</v>
      </c>
      <c r="J230" s="322"/>
      <c r="K230" s="322"/>
      <c r="L230" s="82"/>
      <c r="M230" s="82" t="n">
        <v>1</v>
      </c>
      <c r="N230" s="82"/>
      <c r="O230" s="82"/>
      <c r="P230" s="82"/>
      <c r="Q230" s="82"/>
      <c r="R230" s="82"/>
      <c r="S230" s="82"/>
      <c r="T230" s="82"/>
      <c r="U230" s="82"/>
      <c r="V230" s="63"/>
      <c r="W230" s="82"/>
      <c r="X230" s="82"/>
      <c r="Y230" s="82"/>
      <c r="Z230" s="82"/>
      <c r="AA230" s="82"/>
      <c r="AB230" s="82"/>
      <c r="AC230" s="73"/>
      <c r="AD230" s="82"/>
      <c r="AE230" s="73"/>
      <c r="AF230" s="82"/>
      <c r="AG230" s="331"/>
      <c r="AH230" s="82"/>
      <c r="AI230" s="82"/>
      <c r="AJ230" s="82"/>
      <c r="AK230" s="82"/>
      <c r="AL230" s="82"/>
      <c r="AM230" s="82"/>
    </row>
    <row r="231" customFormat="false" ht="12.75" hidden="false" customHeight="false" outlineLevel="0" collapsed="false">
      <c r="A231" s="3" t="n">
        <v>3</v>
      </c>
      <c r="C231" s="351" t="s">
        <v>631</v>
      </c>
      <c r="D231" s="320" t="s">
        <v>632</v>
      </c>
      <c r="E231" s="363" t="s">
        <v>285</v>
      </c>
      <c r="F231" s="73" t="n">
        <v>2012</v>
      </c>
      <c r="G231" s="321" t="s">
        <v>633</v>
      </c>
      <c r="H231" s="318"/>
      <c r="I231" s="322" t="n">
        <f aca="false">SUM(J231:AF231)</f>
        <v>1</v>
      </c>
      <c r="J231" s="322"/>
      <c r="K231" s="322"/>
      <c r="L231" s="63"/>
      <c r="M231" s="63" t="n">
        <v>1</v>
      </c>
      <c r="N231" s="63"/>
      <c r="O231" s="82"/>
      <c r="P231" s="82"/>
      <c r="Q231" s="82"/>
      <c r="R231" s="82"/>
      <c r="S231" s="82"/>
      <c r="T231" s="82"/>
      <c r="U231" s="82"/>
      <c r="V231" s="82"/>
      <c r="W231" s="82"/>
      <c r="X231" s="63"/>
      <c r="Y231" s="82"/>
      <c r="Z231" s="82"/>
      <c r="AA231" s="82"/>
      <c r="AB231" s="82"/>
      <c r="AC231" s="73"/>
      <c r="AD231" s="82"/>
      <c r="AE231" s="73"/>
      <c r="AF231" s="82"/>
      <c r="AG231" s="331"/>
      <c r="AH231" s="82"/>
      <c r="AI231" s="82"/>
      <c r="AJ231" s="82"/>
      <c r="AK231" s="82"/>
      <c r="AL231" s="82"/>
      <c r="AM231" s="82"/>
    </row>
    <row r="232" customFormat="false" ht="12.75" hidden="false" customHeight="false" outlineLevel="0" collapsed="false">
      <c r="A232" s="3" t="n">
        <v>4</v>
      </c>
      <c r="C232" s="351" t="s">
        <v>634</v>
      </c>
      <c r="D232" s="320" t="s">
        <v>635</v>
      </c>
      <c r="E232" s="363" t="s">
        <v>392</v>
      </c>
      <c r="F232" s="73" t="n">
        <v>2012</v>
      </c>
      <c r="G232" s="321" t="s">
        <v>636</v>
      </c>
      <c r="H232" s="318"/>
      <c r="I232" s="322" t="n">
        <f aca="false">SUM(J232:AF232)</f>
        <v>2</v>
      </c>
      <c r="J232" s="322"/>
      <c r="K232" s="322"/>
      <c r="L232" s="63" t="n">
        <v>1</v>
      </c>
      <c r="M232" s="63" t="n">
        <v>1</v>
      </c>
      <c r="N232" s="63"/>
      <c r="O232" s="82"/>
      <c r="P232" s="82"/>
      <c r="Q232" s="82"/>
      <c r="R232" s="82"/>
      <c r="S232" s="82"/>
      <c r="T232" s="82"/>
      <c r="U232" s="82"/>
      <c r="V232" s="82"/>
      <c r="W232" s="63"/>
      <c r="X232" s="63"/>
      <c r="Y232" s="82"/>
      <c r="Z232" s="82"/>
      <c r="AA232" s="82"/>
      <c r="AB232" s="82"/>
      <c r="AC232" s="73"/>
      <c r="AD232" s="82"/>
      <c r="AE232" s="73"/>
      <c r="AF232" s="82"/>
      <c r="AG232" s="331"/>
      <c r="AH232" s="82"/>
      <c r="AI232" s="82"/>
      <c r="AJ232" s="82"/>
      <c r="AK232" s="82"/>
      <c r="AL232" s="82"/>
      <c r="AM232" s="82"/>
    </row>
    <row r="233" customFormat="false" ht="12.75" hidden="false" customHeight="false" outlineLevel="0" collapsed="false">
      <c r="A233" s="3" t="n">
        <v>5</v>
      </c>
      <c r="C233" s="351" t="s">
        <v>637</v>
      </c>
      <c r="D233" s="320" t="s">
        <v>638</v>
      </c>
      <c r="E233" s="363" t="s">
        <v>335</v>
      </c>
      <c r="F233" s="73" t="n">
        <v>2012</v>
      </c>
      <c r="G233" s="321" t="s">
        <v>639</v>
      </c>
      <c r="H233" s="318"/>
      <c r="I233" s="322" t="n">
        <f aca="false">SUM(J233:AF233)</f>
        <v>1</v>
      </c>
      <c r="J233" s="322"/>
      <c r="K233" s="322"/>
      <c r="L233" s="63"/>
      <c r="M233" s="63" t="n">
        <v>1</v>
      </c>
      <c r="N233" s="63"/>
      <c r="O233" s="82"/>
      <c r="P233" s="82"/>
      <c r="Q233" s="82"/>
      <c r="R233" s="82"/>
      <c r="S233" s="82"/>
      <c r="T233" s="82"/>
      <c r="U233" s="82"/>
      <c r="V233" s="82"/>
      <c r="W233" s="82"/>
      <c r="X233" s="82"/>
      <c r="Y233" s="82"/>
      <c r="Z233" s="82"/>
      <c r="AA233" s="82"/>
      <c r="AB233" s="82"/>
      <c r="AC233" s="73"/>
      <c r="AD233" s="82"/>
      <c r="AE233" s="73"/>
      <c r="AF233" s="82"/>
      <c r="AG233" s="331"/>
      <c r="AH233" s="82"/>
      <c r="AI233" s="82"/>
      <c r="AJ233" s="82"/>
      <c r="AK233" s="82"/>
      <c r="AL233" s="82"/>
      <c r="AM233" s="82"/>
    </row>
    <row r="234" customFormat="false" ht="12.75" hidden="false" customHeight="false" outlineLevel="0" collapsed="false">
      <c r="A234" s="3" t="n">
        <v>6</v>
      </c>
      <c r="C234" s="320" t="s">
        <v>640</v>
      </c>
      <c r="D234" s="320" t="s">
        <v>551</v>
      </c>
      <c r="E234" s="363" t="s">
        <v>260</v>
      </c>
      <c r="F234" s="73" t="n">
        <v>2011</v>
      </c>
      <c r="G234" s="321" t="s">
        <v>641</v>
      </c>
      <c r="H234" s="318"/>
      <c r="I234" s="322" t="n">
        <f aca="false">SUM(J234:AF234)</f>
        <v>1</v>
      </c>
      <c r="J234" s="322"/>
      <c r="K234" s="322"/>
      <c r="L234" s="63"/>
      <c r="M234" s="63" t="n">
        <v>1</v>
      </c>
      <c r="N234" s="63"/>
      <c r="O234" s="82"/>
      <c r="P234" s="82"/>
      <c r="Q234" s="82"/>
      <c r="R234" s="82"/>
      <c r="S234" s="82"/>
      <c r="T234" s="82"/>
      <c r="U234" s="82"/>
      <c r="V234" s="82"/>
      <c r="W234" s="82"/>
      <c r="X234" s="82"/>
      <c r="Y234" s="82"/>
      <c r="Z234" s="82"/>
      <c r="AA234" s="82"/>
      <c r="AB234" s="82"/>
      <c r="AC234" s="73"/>
      <c r="AD234" s="82"/>
      <c r="AE234" s="73"/>
      <c r="AF234" s="82"/>
      <c r="AG234" s="331"/>
      <c r="AH234" s="82"/>
      <c r="AI234" s="82"/>
      <c r="AJ234" s="82"/>
      <c r="AK234" s="82"/>
      <c r="AL234" s="82"/>
      <c r="AM234" s="82"/>
    </row>
    <row r="235" customFormat="false" ht="12.75" hidden="false" customHeight="false" outlineLevel="0" collapsed="false">
      <c r="A235" s="3" t="n">
        <v>7</v>
      </c>
      <c r="C235" s="351" t="s">
        <v>642</v>
      </c>
      <c r="D235" s="320" t="s">
        <v>643</v>
      </c>
      <c r="E235" s="363" t="s">
        <v>361</v>
      </c>
      <c r="F235" s="73" t="n">
        <v>2012</v>
      </c>
      <c r="G235" s="321" t="s">
        <v>644</v>
      </c>
      <c r="H235" s="318"/>
      <c r="I235" s="322" t="n">
        <f aca="false">SUM(J235:AF235)</f>
        <v>1</v>
      </c>
      <c r="J235" s="322"/>
      <c r="K235" s="322"/>
      <c r="L235" s="82"/>
      <c r="M235" s="82" t="n">
        <v>1</v>
      </c>
      <c r="N235" s="82"/>
      <c r="O235" s="82"/>
      <c r="P235" s="82"/>
      <c r="Q235" s="82"/>
      <c r="R235" s="82"/>
      <c r="S235" s="82"/>
      <c r="T235" s="82"/>
      <c r="U235" s="82"/>
      <c r="V235" s="82"/>
      <c r="W235" s="82"/>
      <c r="X235" s="82"/>
      <c r="Y235" s="82"/>
      <c r="Z235" s="82"/>
      <c r="AA235" s="82"/>
      <c r="AB235" s="82"/>
      <c r="AC235" s="73"/>
      <c r="AD235" s="82"/>
      <c r="AE235" s="73"/>
      <c r="AF235" s="82"/>
      <c r="AG235" s="331"/>
      <c r="AH235" s="82"/>
      <c r="AI235" s="82"/>
      <c r="AJ235" s="82"/>
      <c r="AK235" s="82"/>
      <c r="AL235" s="82"/>
      <c r="AM235" s="82"/>
    </row>
    <row r="236" customFormat="false" ht="12.75" hidden="false" customHeight="false" outlineLevel="0" collapsed="false">
      <c r="A236" s="3" t="n">
        <v>8</v>
      </c>
      <c r="C236" s="320" t="s">
        <v>374</v>
      </c>
      <c r="D236" s="320" t="s">
        <v>277</v>
      </c>
      <c r="E236" s="363" t="s">
        <v>350</v>
      </c>
      <c r="F236" s="73" t="n">
        <v>2011</v>
      </c>
      <c r="G236" s="321" t="s">
        <v>645</v>
      </c>
      <c r="H236" s="318"/>
      <c r="I236" s="322" t="n">
        <f aca="false">SUM(J236:AF236)</f>
        <v>2</v>
      </c>
      <c r="J236" s="322"/>
      <c r="K236" s="322"/>
      <c r="L236" s="63" t="n">
        <v>1</v>
      </c>
      <c r="M236" s="63" t="n">
        <v>1</v>
      </c>
      <c r="N236" s="63"/>
      <c r="O236" s="82"/>
      <c r="P236" s="82"/>
      <c r="Q236" s="82"/>
      <c r="R236" s="82"/>
      <c r="S236" s="82"/>
      <c r="T236" s="82"/>
      <c r="U236" s="82"/>
      <c r="V236" s="82"/>
      <c r="W236" s="63"/>
      <c r="X236" s="82"/>
      <c r="Y236" s="82"/>
      <c r="Z236" s="82"/>
      <c r="AA236" s="82"/>
      <c r="AB236" s="82"/>
      <c r="AC236" s="73"/>
      <c r="AD236" s="82"/>
      <c r="AE236" s="73"/>
      <c r="AF236" s="82"/>
      <c r="AG236" s="331"/>
      <c r="AH236" s="82"/>
      <c r="AI236" s="82"/>
      <c r="AJ236" s="82"/>
      <c r="AK236" s="82"/>
      <c r="AL236" s="82"/>
      <c r="AM236" s="82"/>
    </row>
    <row r="237" customFormat="false" ht="12.75" hidden="false" customHeight="false" outlineLevel="0" collapsed="false">
      <c r="A237" s="3" t="n">
        <v>9</v>
      </c>
      <c r="C237" s="320" t="s">
        <v>646</v>
      </c>
      <c r="D237" s="320" t="s">
        <v>647</v>
      </c>
      <c r="E237" s="320" t="s">
        <v>316</v>
      </c>
      <c r="F237" s="316" t="n">
        <v>2011</v>
      </c>
      <c r="G237" s="321" t="s">
        <v>644</v>
      </c>
      <c r="H237" s="318"/>
      <c r="I237" s="322" t="n">
        <f aca="false">SUM(J237:AF237)</f>
        <v>1</v>
      </c>
      <c r="J237" s="322"/>
      <c r="K237" s="322"/>
      <c r="L237" s="82"/>
      <c r="M237" s="82" t="n">
        <v>1</v>
      </c>
      <c r="N237" s="82"/>
      <c r="O237" s="82"/>
      <c r="P237" s="82"/>
      <c r="Q237" s="82"/>
      <c r="R237" s="82"/>
      <c r="S237" s="82"/>
      <c r="T237" s="82"/>
      <c r="U237" s="82"/>
      <c r="V237" s="82"/>
      <c r="W237" s="82"/>
      <c r="X237" s="82"/>
      <c r="Y237" s="82"/>
      <c r="Z237" s="82"/>
      <c r="AA237" s="82"/>
      <c r="AB237" s="82"/>
      <c r="AC237" s="73"/>
      <c r="AD237" s="82"/>
      <c r="AE237" s="73"/>
      <c r="AF237" s="82"/>
      <c r="AG237" s="331"/>
      <c r="AH237" s="82"/>
      <c r="AI237" s="82"/>
      <c r="AJ237" s="82"/>
      <c r="AK237" s="82"/>
      <c r="AL237" s="82"/>
      <c r="AM237" s="82"/>
    </row>
    <row r="238" customFormat="false" ht="12.75" hidden="false" customHeight="false" outlineLevel="0" collapsed="false">
      <c r="A238" s="3" t="n">
        <v>10</v>
      </c>
      <c r="C238" s="351" t="s">
        <v>648</v>
      </c>
      <c r="D238" s="320" t="s">
        <v>277</v>
      </c>
      <c r="E238" s="363" t="s">
        <v>378</v>
      </c>
      <c r="F238" s="73" t="n">
        <v>2012</v>
      </c>
      <c r="G238" s="321" t="s">
        <v>649</v>
      </c>
      <c r="H238" s="318"/>
      <c r="I238" s="322" t="n">
        <f aca="false">SUM(J238:AF238)</f>
        <v>1</v>
      </c>
      <c r="J238" s="322"/>
      <c r="K238" s="322"/>
      <c r="L238" s="63" t="n">
        <v>1</v>
      </c>
      <c r="M238" s="63"/>
      <c r="N238" s="63"/>
      <c r="O238" s="82"/>
      <c r="P238" s="82"/>
      <c r="Q238" s="82"/>
      <c r="R238" s="82"/>
      <c r="S238" s="82"/>
      <c r="T238" s="82"/>
      <c r="U238" s="82"/>
      <c r="V238" s="63"/>
      <c r="W238" s="63"/>
      <c r="X238" s="63"/>
      <c r="Y238" s="82"/>
      <c r="Z238" s="82"/>
      <c r="AA238" s="82"/>
      <c r="AB238" s="82"/>
      <c r="AC238" s="73"/>
      <c r="AD238" s="82"/>
      <c r="AE238" s="73"/>
      <c r="AF238" s="82"/>
      <c r="AG238" s="331"/>
      <c r="AH238" s="82"/>
      <c r="AI238" s="82"/>
      <c r="AJ238" s="82"/>
      <c r="AK238" s="82"/>
      <c r="AL238" s="82"/>
      <c r="AM238" s="82"/>
    </row>
    <row r="239" customFormat="false" ht="12.75" hidden="false" customHeight="false" outlineLevel="0" collapsed="false">
      <c r="A239" s="3" t="n">
        <v>11</v>
      </c>
      <c r="C239" s="320" t="s">
        <v>650</v>
      </c>
      <c r="D239" s="320" t="s">
        <v>651</v>
      </c>
      <c r="E239" s="320" t="s">
        <v>281</v>
      </c>
      <c r="F239" s="73" t="n">
        <v>2011</v>
      </c>
      <c r="G239" s="321"/>
      <c r="H239" s="318"/>
      <c r="I239" s="322" t="n">
        <f aca="false">SUM(J239:AF239)</f>
        <v>0</v>
      </c>
      <c r="J239" s="322"/>
      <c r="K239" s="322"/>
      <c r="L239" s="82"/>
      <c r="M239" s="82"/>
      <c r="N239" s="82"/>
      <c r="O239" s="82"/>
      <c r="P239" s="82"/>
      <c r="Q239" s="82"/>
      <c r="R239" s="82"/>
      <c r="S239" s="82"/>
      <c r="T239" s="82"/>
      <c r="U239" s="82"/>
      <c r="V239" s="82"/>
      <c r="W239" s="82"/>
      <c r="X239" s="82"/>
      <c r="Y239" s="82"/>
      <c r="Z239" s="82"/>
      <c r="AA239" s="82"/>
      <c r="AB239" s="82"/>
      <c r="AC239" s="73"/>
      <c r="AD239" s="82"/>
      <c r="AE239" s="73"/>
      <c r="AF239" s="82"/>
      <c r="AG239" s="331"/>
      <c r="AH239" s="82"/>
      <c r="AI239" s="82"/>
      <c r="AJ239" s="82"/>
      <c r="AK239" s="82"/>
      <c r="AL239" s="82"/>
      <c r="AM239" s="82"/>
    </row>
    <row r="240" customFormat="false" ht="12.75" hidden="false" customHeight="false" outlineLevel="0" collapsed="false">
      <c r="A240" s="3" t="n">
        <v>12</v>
      </c>
      <c r="C240" s="351" t="s">
        <v>652</v>
      </c>
      <c r="D240" s="320" t="s">
        <v>653</v>
      </c>
      <c r="E240" s="363" t="s">
        <v>654</v>
      </c>
      <c r="F240" s="73" t="n">
        <v>2012</v>
      </c>
      <c r="G240" s="321" t="s">
        <v>655</v>
      </c>
      <c r="H240" s="318"/>
      <c r="I240" s="322" t="n">
        <f aca="false">SUM(J240:AF240)</f>
        <v>2</v>
      </c>
      <c r="J240" s="322"/>
      <c r="K240" s="322"/>
      <c r="L240" s="82" t="n">
        <v>1</v>
      </c>
      <c r="M240" s="82" t="n">
        <v>1</v>
      </c>
      <c r="N240" s="82"/>
      <c r="O240" s="82"/>
      <c r="P240" s="82"/>
      <c r="Q240" s="82"/>
      <c r="R240" s="82"/>
      <c r="S240" s="82"/>
      <c r="T240" s="82"/>
      <c r="U240" s="82"/>
      <c r="V240" s="82"/>
      <c r="W240" s="63"/>
      <c r="X240" s="82"/>
      <c r="Y240" s="82"/>
      <c r="Z240" s="82"/>
      <c r="AA240" s="82"/>
      <c r="AB240" s="82"/>
      <c r="AC240" s="73"/>
      <c r="AD240" s="82"/>
      <c r="AE240" s="73"/>
      <c r="AF240" s="82"/>
      <c r="AG240" s="331"/>
      <c r="AH240" s="82"/>
      <c r="AI240" s="82"/>
      <c r="AJ240" s="82"/>
      <c r="AK240" s="82"/>
      <c r="AL240" s="82"/>
      <c r="AM240" s="82"/>
    </row>
    <row r="241" customFormat="false" ht="12.75" hidden="false" customHeight="false" outlineLevel="0" collapsed="false">
      <c r="A241" s="3" t="n">
        <v>13</v>
      </c>
      <c r="C241" s="351" t="s">
        <v>656</v>
      </c>
      <c r="D241" s="320" t="s">
        <v>657</v>
      </c>
      <c r="E241" s="363" t="s">
        <v>658</v>
      </c>
      <c r="F241" s="73" t="n">
        <v>2012</v>
      </c>
      <c r="G241" s="321" t="s">
        <v>659</v>
      </c>
      <c r="H241" s="318"/>
      <c r="I241" s="322" t="n">
        <f aca="false">SUM(J241:AF241)</f>
        <v>2</v>
      </c>
      <c r="J241" s="322"/>
      <c r="K241" s="322"/>
      <c r="L241" s="82" t="n">
        <v>1</v>
      </c>
      <c r="M241" s="82" t="n">
        <v>1</v>
      </c>
      <c r="N241" s="82"/>
      <c r="O241" s="82"/>
      <c r="P241" s="82"/>
      <c r="Q241" s="82"/>
      <c r="R241" s="82"/>
      <c r="S241" s="82"/>
      <c r="T241" s="82"/>
      <c r="U241" s="82"/>
      <c r="V241" s="82"/>
      <c r="W241" s="63"/>
      <c r="X241" s="82"/>
      <c r="Y241" s="82"/>
      <c r="Z241" s="82"/>
      <c r="AA241" s="82"/>
      <c r="AB241" s="82"/>
      <c r="AC241" s="73"/>
      <c r="AD241" s="82"/>
      <c r="AE241" s="73"/>
      <c r="AF241" s="82"/>
      <c r="AG241" s="331"/>
      <c r="AH241" s="82"/>
      <c r="AI241" s="82"/>
      <c r="AJ241" s="82"/>
      <c r="AK241" s="82"/>
      <c r="AL241" s="82"/>
      <c r="AM241" s="82"/>
    </row>
    <row r="242" customFormat="false" ht="12.75" hidden="false" customHeight="false" outlineLevel="0" collapsed="false">
      <c r="A242" s="3" t="n">
        <v>14</v>
      </c>
      <c r="C242" s="320" t="s">
        <v>660</v>
      </c>
      <c r="D242" s="320" t="s">
        <v>661</v>
      </c>
      <c r="E242" s="320" t="s">
        <v>442</v>
      </c>
      <c r="F242" s="73" t="n">
        <v>2011</v>
      </c>
      <c r="G242" s="321"/>
      <c r="H242" s="318"/>
      <c r="I242" s="322" t="n">
        <f aca="false">SUM(J242:AF242)</f>
        <v>0</v>
      </c>
      <c r="J242" s="322"/>
      <c r="K242" s="322"/>
      <c r="L242" s="82"/>
      <c r="M242" s="82"/>
      <c r="N242" s="82"/>
      <c r="O242" s="82"/>
      <c r="P242" s="82"/>
      <c r="Q242" s="82"/>
      <c r="R242" s="82"/>
      <c r="S242" s="82"/>
      <c r="T242" s="82"/>
      <c r="U242" s="82"/>
      <c r="V242" s="63"/>
      <c r="W242" s="63"/>
      <c r="X242" s="63"/>
      <c r="Y242" s="82"/>
      <c r="Z242" s="82"/>
      <c r="AA242" s="82"/>
      <c r="AB242" s="82"/>
      <c r="AC242" s="73"/>
      <c r="AD242" s="82"/>
      <c r="AE242" s="73"/>
      <c r="AF242" s="82"/>
      <c r="AG242" s="331"/>
      <c r="AH242" s="82"/>
      <c r="AI242" s="82"/>
      <c r="AJ242" s="82"/>
      <c r="AK242" s="82"/>
      <c r="AL242" s="82"/>
      <c r="AM242" s="82"/>
    </row>
    <row r="243" customFormat="false" ht="12.75" hidden="false" customHeight="false" outlineLevel="0" collapsed="false">
      <c r="A243" s="3" t="n">
        <v>15</v>
      </c>
      <c r="C243" s="351" t="s">
        <v>537</v>
      </c>
      <c r="D243" s="320" t="s">
        <v>662</v>
      </c>
      <c r="E243" s="320" t="s">
        <v>297</v>
      </c>
      <c r="F243" s="73" t="n">
        <v>2012</v>
      </c>
      <c r="G243" s="321"/>
      <c r="H243" s="318"/>
      <c r="I243" s="322" t="n">
        <f aca="false">SUM(J243:AF243)</f>
        <v>0</v>
      </c>
      <c r="J243" s="322"/>
      <c r="K243" s="322"/>
      <c r="L243" s="82"/>
      <c r="M243" s="82"/>
      <c r="N243" s="82"/>
      <c r="O243" s="82"/>
      <c r="P243" s="82"/>
      <c r="Q243" s="82"/>
      <c r="R243" s="82"/>
      <c r="S243" s="82"/>
      <c r="T243" s="82"/>
      <c r="U243" s="82"/>
      <c r="V243" s="82"/>
      <c r="W243" s="63"/>
      <c r="X243" s="82"/>
      <c r="Y243" s="82"/>
      <c r="Z243" s="82"/>
      <c r="AA243" s="82"/>
      <c r="AB243" s="82"/>
      <c r="AC243" s="73"/>
      <c r="AD243" s="82"/>
      <c r="AE243" s="73"/>
      <c r="AF243" s="82"/>
      <c r="AG243" s="331"/>
      <c r="AH243" s="82"/>
      <c r="AI243" s="82"/>
      <c r="AJ243" s="82"/>
      <c r="AK243" s="82"/>
      <c r="AL243" s="82"/>
      <c r="AM243" s="82"/>
    </row>
    <row r="244" customFormat="false" ht="12.75" hidden="false" customHeight="false" outlineLevel="0" collapsed="false">
      <c r="A244" s="3" t="n">
        <v>16</v>
      </c>
      <c r="C244" s="320" t="s">
        <v>663</v>
      </c>
      <c r="D244" s="320" t="s">
        <v>406</v>
      </c>
      <c r="E244" s="320" t="s">
        <v>281</v>
      </c>
      <c r="F244" s="73" t="n">
        <v>2011</v>
      </c>
      <c r="G244" s="321"/>
      <c r="H244" s="318"/>
      <c r="I244" s="322" t="n">
        <f aca="false">SUM(J244:AF244)</f>
        <v>0</v>
      </c>
      <c r="J244" s="322"/>
      <c r="K244" s="322"/>
      <c r="L244" s="82"/>
      <c r="M244" s="82"/>
      <c r="N244" s="82"/>
      <c r="O244" s="82"/>
      <c r="P244" s="82"/>
      <c r="Q244" s="82"/>
      <c r="R244" s="82"/>
      <c r="S244" s="82"/>
      <c r="T244" s="82"/>
      <c r="U244" s="82"/>
      <c r="V244" s="82"/>
      <c r="W244" s="63"/>
      <c r="X244" s="82"/>
      <c r="Y244" s="82"/>
      <c r="Z244" s="82"/>
      <c r="AA244" s="82"/>
      <c r="AB244" s="82"/>
      <c r="AC244" s="73"/>
      <c r="AD244" s="82"/>
      <c r="AE244" s="73"/>
      <c r="AF244" s="82"/>
      <c r="AG244" s="331"/>
      <c r="AH244" s="82"/>
      <c r="AI244" s="82"/>
      <c r="AJ244" s="82"/>
      <c r="AK244" s="82"/>
      <c r="AL244" s="82"/>
      <c r="AM244" s="82"/>
    </row>
    <row r="245" customFormat="false" ht="12.75" hidden="false" customHeight="false" outlineLevel="0" collapsed="false">
      <c r="A245" s="3" t="n">
        <v>17</v>
      </c>
      <c r="C245" s="320" t="s">
        <v>552</v>
      </c>
      <c r="D245" s="320" t="s">
        <v>664</v>
      </c>
      <c r="E245" s="363" t="s">
        <v>434</v>
      </c>
      <c r="F245" s="73" t="n">
        <v>2011</v>
      </c>
      <c r="G245" s="359" t="n">
        <v>8.5</v>
      </c>
      <c r="H245" s="318"/>
      <c r="I245" s="322" t="n">
        <f aca="false">SUM(J245:AF245)</f>
        <v>2</v>
      </c>
      <c r="J245" s="322"/>
      <c r="K245" s="322"/>
      <c r="L245" s="82" t="n">
        <v>1</v>
      </c>
      <c r="M245" s="82" t="n">
        <v>1</v>
      </c>
      <c r="N245" s="82"/>
      <c r="O245" s="82"/>
      <c r="P245" s="82"/>
      <c r="Q245" s="82"/>
      <c r="R245" s="82"/>
      <c r="S245" s="82"/>
      <c r="T245" s="82"/>
      <c r="U245" s="82"/>
      <c r="V245" s="82"/>
      <c r="W245" s="63"/>
      <c r="X245" s="82"/>
      <c r="Y245" s="82"/>
      <c r="Z245" s="82"/>
      <c r="AA245" s="82"/>
      <c r="AB245" s="82"/>
      <c r="AC245" s="73"/>
      <c r="AD245" s="82"/>
      <c r="AE245" s="73"/>
      <c r="AF245" s="82"/>
      <c r="AG245" s="331"/>
      <c r="AH245" s="82"/>
      <c r="AI245" s="82"/>
      <c r="AJ245" s="82"/>
      <c r="AK245" s="82"/>
      <c r="AL245" s="82"/>
      <c r="AM245" s="82"/>
    </row>
    <row r="246" s="3" customFormat="true" ht="15" hidden="false" customHeight="false" outlineLevel="0" collapsed="false">
      <c r="A246" s="3" t="n">
        <v>18</v>
      </c>
      <c r="C246" s="388" t="s">
        <v>665</v>
      </c>
      <c r="D246" s="315" t="s">
        <v>391</v>
      </c>
      <c r="E246" s="363" t="s">
        <v>260</v>
      </c>
      <c r="F246" s="389" t="n">
        <v>2012</v>
      </c>
      <c r="G246" s="321" t="s">
        <v>666</v>
      </c>
      <c r="H246" s="318"/>
      <c r="I246" s="322" t="n">
        <f aca="false">SUM(J246:AF246)</f>
        <v>1</v>
      </c>
      <c r="J246" s="322"/>
      <c r="K246" s="322"/>
      <c r="L246" s="82"/>
      <c r="M246" s="82" t="n">
        <v>1</v>
      </c>
      <c r="N246" s="82"/>
      <c r="O246" s="82"/>
      <c r="P246" s="82"/>
      <c r="Q246" s="82"/>
      <c r="R246" s="82"/>
      <c r="S246" s="82"/>
      <c r="T246" s="82"/>
      <c r="U246" s="82"/>
      <c r="V246" s="82"/>
      <c r="W246" s="63"/>
      <c r="X246" s="63"/>
      <c r="Y246" s="82"/>
      <c r="Z246" s="82"/>
      <c r="AA246" s="82"/>
      <c r="AB246" s="82"/>
      <c r="AC246" s="73"/>
      <c r="AD246" s="82"/>
      <c r="AE246" s="73"/>
      <c r="AF246" s="82"/>
      <c r="AG246" s="331"/>
      <c r="AH246" s="82"/>
      <c r="AI246" s="82"/>
      <c r="AJ246" s="82"/>
      <c r="AK246" s="82"/>
      <c r="AL246" s="82"/>
      <c r="AM246" s="82"/>
      <c r="AN246" s="317"/>
    </row>
    <row r="247" s="3" customFormat="true" ht="12.75" hidden="false" customHeight="false" outlineLevel="0" collapsed="false">
      <c r="A247" s="3" t="n">
        <v>19</v>
      </c>
      <c r="C247" s="320" t="s">
        <v>667</v>
      </c>
      <c r="D247" s="320" t="s">
        <v>275</v>
      </c>
      <c r="E247" s="320" t="s">
        <v>335</v>
      </c>
      <c r="F247" s="73" t="n">
        <v>2011</v>
      </c>
      <c r="G247" s="321"/>
      <c r="H247" s="318"/>
      <c r="I247" s="322" t="n">
        <f aca="false">SUM(J247:AF247)</f>
        <v>0</v>
      </c>
      <c r="J247" s="322"/>
      <c r="K247" s="322"/>
      <c r="L247" s="82"/>
      <c r="M247" s="82"/>
      <c r="N247" s="82"/>
      <c r="O247" s="82"/>
      <c r="P247" s="82"/>
      <c r="Q247" s="82"/>
      <c r="R247" s="82"/>
      <c r="S247" s="82"/>
      <c r="T247" s="82"/>
      <c r="U247" s="82"/>
      <c r="V247" s="82"/>
      <c r="W247" s="82"/>
      <c r="X247" s="82"/>
      <c r="Y247" s="82"/>
      <c r="Z247" s="82"/>
      <c r="AA247" s="82"/>
      <c r="AB247" s="82"/>
      <c r="AC247" s="73"/>
      <c r="AD247" s="82"/>
      <c r="AE247" s="73"/>
      <c r="AF247" s="82"/>
      <c r="AG247" s="331"/>
      <c r="AH247" s="82"/>
      <c r="AI247" s="82"/>
      <c r="AJ247" s="82"/>
      <c r="AK247" s="82"/>
      <c r="AL247" s="82"/>
      <c r="AM247" s="82"/>
      <c r="AN247" s="317"/>
    </row>
    <row r="248" s="3" customFormat="true" ht="12.75" hidden="false" customHeight="false" outlineLevel="0" collapsed="false">
      <c r="A248" s="3" t="n">
        <v>20</v>
      </c>
      <c r="C248" s="351" t="s">
        <v>668</v>
      </c>
      <c r="D248" s="320" t="s">
        <v>669</v>
      </c>
      <c r="E248" s="320" t="s">
        <v>442</v>
      </c>
      <c r="F248" s="73" t="n">
        <v>2012</v>
      </c>
      <c r="G248" s="321"/>
      <c r="H248" s="318"/>
      <c r="I248" s="322" t="n">
        <f aca="false">SUM(J248:AF248)</f>
        <v>0</v>
      </c>
      <c r="J248" s="322"/>
      <c r="K248" s="322"/>
      <c r="L248" s="82"/>
      <c r="M248" s="82"/>
      <c r="N248" s="82"/>
      <c r="O248" s="82"/>
      <c r="P248" s="82"/>
      <c r="Q248" s="82"/>
      <c r="R248" s="82"/>
      <c r="S248" s="82"/>
      <c r="T248" s="82"/>
      <c r="U248" s="82"/>
      <c r="V248" s="82"/>
      <c r="W248" s="63"/>
      <c r="X248" s="82"/>
      <c r="Y248" s="82"/>
      <c r="Z248" s="82"/>
      <c r="AA248" s="82"/>
      <c r="AB248" s="82"/>
      <c r="AC248" s="73"/>
      <c r="AD248" s="82"/>
      <c r="AE248" s="73"/>
      <c r="AF248" s="82"/>
      <c r="AG248" s="331"/>
      <c r="AH248" s="82"/>
      <c r="AI248" s="82"/>
      <c r="AJ248" s="82"/>
      <c r="AK248" s="82"/>
      <c r="AL248" s="82"/>
      <c r="AM248" s="82"/>
      <c r="AN248" s="317"/>
    </row>
    <row r="249" s="3" customFormat="true" ht="12.75" hidden="false" customHeight="false" outlineLevel="0" collapsed="false">
      <c r="A249" s="3" t="n">
        <v>21</v>
      </c>
      <c r="C249" s="351" t="s">
        <v>670</v>
      </c>
      <c r="D249" s="320" t="s">
        <v>671</v>
      </c>
      <c r="E249" s="320" t="s">
        <v>658</v>
      </c>
      <c r="F249" s="73" t="n">
        <v>2012</v>
      </c>
      <c r="G249" s="321"/>
      <c r="H249" s="318"/>
      <c r="I249" s="322" t="n">
        <f aca="false">SUM(J249:AF249)</f>
        <v>0</v>
      </c>
      <c r="J249" s="322"/>
      <c r="K249" s="322"/>
      <c r="L249" s="63"/>
      <c r="M249" s="63"/>
      <c r="N249" s="63"/>
      <c r="O249" s="82"/>
      <c r="P249" s="82"/>
      <c r="Q249" s="82"/>
      <c r="R249" s="82"/>
      <c r="S249" s="63"/>
      <c r="T249" s="82"/>
      <c r="U249" s="82"/>
      <c r="V249" s="63"/>
      <c r="W249" s="82"/>
      <c r="X249" s="82"/>
      <c r="Y249" s="82"/>
      <c r="Z249" s="82"/>
      <c r="AA249" s="82"/>
      <c r="AB249" s="82"/>
      <c r="AC249" s="73"/>
      <c r="AD249" s="82"/>
      <c r="AE249" s="73"/>
      <c r="AF249" s="82"/>
      <c r="AG249" s="331"/>
      <c r="AH249" s="82"/>
      <c r="AI249" s="82"/>
      <c r="AJ249" s="82"/>
      <c r="AK249" s="82"/>
      <c r="AL249" s="82"/>
      <c r="AM249" s="82"/>
      <c r="AN249" s="317"/>
    </row>
    <row r="250" s="3" customFormat="true" ht="12.75" hidden="false" customHeight="false" outlineLevel="0" collapsed="false">
      <c r="A250" s="3" t="n">
        <v>22</v>
      </c>
      <c r="C250" s="320" t="s">
        <v>672</v>
      </c>
      <c r="D250" s="320" t="s">
        <v>478</v>
      </c>
      <c r="E250" s="320" t="s">
        <v>354</v>
      </c>
      <c r="F250" s="73" t="n">
        <v>2011</v>
      </c>
      <c r="G250" s="321"/>
      <c r="H250" s="318"/>
      <c r="I250" s="322" t="n">
        <f aca="false">SUM(J250:AF250)</f>
        <v>0</v>
      </c>
      <c r="J250" s="322"/>
      <c r="K250" s="390"/>
      <c r="L250" s="82"/>
      <c r="M250" s="82"/>
      <c r="N250" s="82"/>
      <c r="O250" s="82"/>
      <c r="P250" s="82"/>
      <c r="Q250" s="82"/>
      <c r="R250" s="82"/>
      <c r="S250" s="63"/>
      <c r="T250" s="82"/>
      <c r="U250" s="82"/>
      <c r="V250" s="82"/>
      <c r="W250" s="63"/>
      <c r="X250" s="63"/>
      <c r="Y250" s="82"/>
      <c r="Z250" s="82"/>
      <c r="AA250" s="82"/>
      <c r="AB250" s="82"/>
      <c r="AC250" s="73"/>
      <c r="AD250" s="82"/>
      <c r="AE250" s="73"/>
      <c r="AF250" s="82"/>
      <c r="AG250" s="331"/>
      <c r="AH250" s="82"/>
      <c r="AI250" s="82"/>
      <c r="AJ250" s="82"/>
      <c r="AK250" s="82"/>
      <c r="AL250" s="82"/>
      <c r="AM250" s="82"/>
      <c r="AN250" s="317"/>
    </row>
    <row r="251" s="3" customFormat="true" ht="12.75" hidden="false" customHeight="false" outlineLevel="0" collapsed="false">
      <c r="A251" s="3" t="n">
        <v>23</v>
      </c>
      <c r="C251" s="320" t="s">
        <v>673</v>
      </c>
      <c r="D251" s="320" t="s">
        <v>423</v>
      </c>
      <c r="E251" s="320" t="s">
        <v>273</v>
      </c>
      <c r="F251" s="73" t="n">
        <v>2011</v>
      </c>
      <c r="G251" s="321"/>
      <c r="H251" s="318"/>
      <c r="I251" s="322" t="n">
        <f aca="false">SUM(J251:AF251)</f>
        <v>0</v>
      </c>
      <c r="J251" s="322"/>
      <c r="K251" s="322"/>
      <c r="L251" s="63"/>
      <c r="M251" s="63"/>
      <c r="N251" s="63"/>
      <c r="O251" s="82"/>
      <c r="P251" s="82"/>
      <c r="Q251" s="82"/>
      <c r="R251" s="82"/>
      <c r="S251" s="63"/>
      <c r="T251" s="82"/>
      <c r="U251" s="82"/>
      <c r="V251" s="82"/>
      <c r="W251" s="82"/>
      <c r="X251" s="63"/>
      <c r="Y251" s="82"/>
      <c r="Z251" s="82"/>
      <c r="AA251" s="82"/>
      <c r="AB251" s="82"/>
      <c r="AC251" s="73"/>
      <c r="AD251" s="82"/>
      <c r="AE251" s="73"/>
      <c r="AF251" s="82"/>
      <c r="AG251" s="331"/>
      <c r="AH251" s="82"/>
      <c r="AI251" s="82"/>
      <c r="AJ251" s="82"/>
      <c r="AK251" s="82"/>
      <c r="AL251" s="82"/>
      <c r="AM251" s="82"/>
      <c r="AN251" s="317"/>
    </row>
    <row r="252" s="3" customFormat="true" ht="12.75" hidden="false" customHeight="false" outlineLevel="0" collapsed="false">
      <c r="A252" s="3" t="n">
        <v>24</v>
      </c>
      <c r="C252" s="351" t="s">
        <v>674</v>
      </c>
      <c r="D252" s="320" t="s">
        <v>277</v>
      </c>
      <c r="E252" s="320" t="s">
        <v>392</v>
      </c>
      <c r="F252" s="73" t="n">
        <v>2012</v>
      </c>
      <c r="G252" s="321"/>
      <c r="H252" s="318"/>
      <c r="I252" s="322" t="n">
        <f aca="false">SUM(J252:AF252)</f>
        <v>0</v>
      </c>
      <c r="J252" s="322"/>
      <c r="K252" s="322"/>
      <c r="L252" s="82"/>
      <c r="M252" s="82"/>
      <c r="N252" s="82"/>
      <c r="O252" s="82"/>
      <c r="P252" s="82"/>
      <c r="Q252" s="82"/>
      <c r="R252" s="82"/>
      <c r="S252" s="82"/>
      <c r="T252" s="82"/>
      <c r="U252" s="82"/>
      <c r="V252" s="82"/>
      <c r="W252" s="82"/>
      <c r="X252" s="82"/>
      <c r="Y252" s="82"/>
      <c r="Z252" s="82"/>
      <c r="AA252" s="82"/>
      <c r="AB252" s="82"/>
      <c r="AC252" s="73"/>
      <c r="AD252" s="82"/>
      <c r="AE252" s="73"/>
      <c r="AF252" s="82"/>
      <c r="AG252" s="331"/>
      <c r="AH252" s="82"/>
      <c r="AI252" s="82"/>
      <c r="AJ252" s="82"/>
      <c r="AK252" s="82"/>
      <c r="AL252" s="82"/>
      <c r="AM252" s="82"/>
      <c r="AN252" s="317"/>
    </row>
    <row r="253" s="3" customFormat="true" ht="12.75" hidden="false" customHeight="false" outlineLevel="0" collapsed="false">
      <c r="A253" s="3" t="n">
        <v>25</v>
      </c>
      <c r="C253" s="320" t="s">
        <v>675</v>
      </c>
      <c r="D253" s="320" t="s">
        <v>558</v>
      </c>
      <c r="E253" s="320" t="s">
        <v>658</v>
      </c>
      <c r="F253" s="316" t="n">
        <v>2012</v>
      </c>
      <c r="G253" s="321" t="s">
        <v>676</v>
      </c>
      <c r="H253" s="318"/>
      <c r="I253" s="322" t="n">
        <f aca="false">SUM(J253:AF253)</f>
        <v>1</v>
      </c>
      <c r="J253" s="322"/>
      <c r="K253" s="322"/>
      <c r="L253" s="82"/>
      <c r="M253" s="82" t="n">
        <v>1</v>
      </c>
      <c r="N253" s="82"/>
      <c r="O253" s="82"/>
      <c r="P253" s="82"/>
      <c r="Q253" s="82"/>
      <c r="R253" s="82"/>
      <c r="S253" s="82"/>
      <c r="T253" s="82"/>
      <c r="U253" s="82"/>
      <c r="V253" s="82"/>
      <c r="W253" s="82"/>
      <c r="X253" s="82"/>
      <c r="Y253" s="82"/>
      <c r="Z253" s="82"/>
      <c r="AA253" s="82"/>
      <c r="AB253" s="82"/>
      <c r="AC253" s="73"/>
      <c r="AD253" s="82"/>
      <c r="AE253" s="73"/>
      <c r="AF253" s="82"/>
      <c r="AG253" s="331"/>
      <c r="AH253" s="82"/>
      <c r="AI253" s="82"/>
      <c r="AJ253" s="82"/>
      <c r="AK253" s="82"/>
      <c r="AL253" s="82"/>
      <c r="AM253" s="82"/>
      <c r="AN253" s="317"/>
    </row>
    <row r="254" s="3" customFormat="true" ht="12.75" hidden="false" customHeight="false" outlineLevel="0" collapsed="false">
      <c r="A254" s="3" t="n">
        <v>26</v>
      </c>
      <c r="C254" s="351" t="s">
        <v>419</v>
      </c>
      <c r="D254" s="320" t="s">
        <v>375</v>
      </c>
      <c r="E254" s="363" t="s">
        <v>285</v>
      </c>
      <c r="F254" s="73" t="n">
        <v>2012</v>
      </c>
      <c r="G254" s="321" t="s">
        <v>649</v>
      </c>
      <c r="H254" s="318"/>
      <c r="I254" s="322" t="n">
        <f aca="false">SUM(J254:AF254)</f>
        <v>2</v>
      </c>
      <c r="J254" s="322"/>
      <c r="K254" s="322"/>
      <c r="L254" s="82" t="n">
        <v>1</v>
      </c>
      <c r="M254" s="82" t="n">
        <v>1</v>
      </c>
      <c r="N254" s="82"/>
      <c r="O254" s="82"/>
      <c r="P254" s="82"/>
      <c r="Q254" s="82"/>
      <c r="R254" s="82"/>
      <c r="S254" s="82"/>
      <c r="T254" s="82"/>
      <c r="U254" s="82"/>
      <c r="V254" s="82"/>
      <c r="W254" s="63"/>
      <c r="X254" s="82"/>
      <c r="Y254" s="82"/>
      <c r="Z254" s="82"/>
      <c r="AA254" s="82"/>
      <c r="AB254" s="82"/>
      <c r="AC254" s="73"/>
      <c r="AD254" s="82"/>
      <c r="AE254" s="73"/>
      <c r="AF254" s="82"/>
      <c r="AG254" s="331"/>
      <c r="AH254" s="82"/>
      <c r="AI254" s="82"/>
      <c r="AJ254" s="82"/>
      <c r="AK254" s="82"/>
      <c r="AL254" s="82"/>
      <c r="AM254" s="82"/>
      <c r="AN254" s="317"/>
    </row>
    <row r="255" s="3" customFormat="true" ht="12.75" hidden="false" customHeight="false" outlineLevel="0" collapsed="false">
      <c r="A255" s="3" t="n">
        <v>27</v>
      </c>
      <c r="C255" s="351" t="s">
        <v>677</v>
      </c>
      <c r="D255" s="320" t="s">
        <v>391</v>
      </c>
      <c r="E255" s="363" t="s">
        <v>260</v>
      </c>
      <c r="F255" s="79" t="n">
        <v>2012</v>
      </c>
      <c r="G255" s="321" t="s">
        <v>655</v>
      </c>
      <c r="H255" s="318"/>
      <c r="I255" s="322" t="n">
        <f aca="false">SUM(J255:AF255)</f>
        <v>2</v>
      </c>
      <c r="J255" s="322"/>
      <c r="K255" s="322"/>
      <c r="L255" s="63" t="n">
        <v>1</v>
      </c>
      <c r="M255" s="63" t="n">
        <v>1</v>
      </c>
      <c r="N255" s="63"/>
      <c r="O255" s="82"/>
      <c r="P255" s="82"/>
      <c r="Q255" s="82"/>
      <c r="R255" s="82"/>
      <c r="S255" s="63"/>
      <c r="T255" s="82"/>
      <c r="U255" s="82"/>
      <c r="V255" s="63"/>
      <c r="W255" s="63"/>
      <c r="X255" s="63"/>
      <c r="Y255" s="82"/>
      <c r="Z255" s="82"/>
      <c r="AA255" s="82"/>
      <c r="AB255" s="82"/>
      <c r="AC255" s="73"/>
      <c r="AD255" s="82"/>
      <c r="AE255" s="73"/>
      <c r="AF255" s="82"/>
      <c r="AG255" s="331"/>
      <c r="AH255" s="82"/>
      <c r="AI255" s="82"/>
      <c r="AJ255" s="82"/>
      <c r="AK255" s="82"/>
      <c r="AL255" s="82"/>
      <c r="AM255" s="82"/>
      <c r="AN255" s="317"/>
    </row>
    <row r="256" s="3" customFormat="true" ht="12.75" hidden="false" customHeight="false" outlineLevel="0" collapsed="false">
      <c r="A256" s="3" t="n">
        <v>28</v>
      </c>
      <c r="C256" s="320" t="s">
        <v>678</v>
      </c>
      <c r="D256" s="320" t="s">
        <v>391</v>
      </c>
      <c r="E256" s="363" t="s">
        <v>294</v>
      </c>
      <c r="F256" s="73" t="n">
        <v>2011</v>
      </c>
      <c r="G256" s="321" t="s">
        <v>679</v>
      </c>
      <c r="H256" s="318"/>
      <c r="I256" s="322" t="n">
        <f aca="false">SUM(J256:AF256)</f>
        <v>1</v>
      </c>
      <c r="J256" s="322"/>
      <c r="K256" s="322"/>
      <c r="L256" s="82" t="n">
        <v>1</v>
      </c>
      <c r="M256" s="82"/>
      <c r="N256" s="82"/>
      <c r="O256" s="82"/>
      <c r="P256" s="82"/>
      <c r="Q256" s="82"/>
      <c r="R256" s="82"/>
      <c r="S256" s="82"/>
      <c r="T256" s="82"/>
      <c r="U256" s="82"/>
      <c r="V256" s="82"/>
      <c r="W256" s="82"/>
      <c r="X256" s="82"/>
      <c r="Y256" s="82"/>
      <c r="Z256" s="82"/>
      <c r="AA256" s="82"/>
      <c r="AB256" s="82"/>
      <c r="AC256" s="73"/>
      <c r="AD256" s="82"/>
      <c r="AE256" s="73"/>
      <c r="AF256" s="82"/>
      <c r="AG256" s="331"/>
      <c r="AH256" s="82"/>
      <c r="AI256" s="82"/>
      <c r="AJ256" s="82"/>
      <c r="AK256" s="82"/>
      <c r="AL256" s="82"/>
      <c r="AM256" s="82"/>
      <c r="AN256" s="317"/>
    </row>
    <row r="257" s="3" customFormat="true" ht="12.75" hidden="false" customHeight="false" outlineLevel="0" collapsed="false">
      <c r="A257" s="3" t="n">
        <v>29</v>
      </c>
      <c r="C257" s="351" t="s">
        <v>680</v>
      </c>
      <c r="D257" s="315" t="s">
        <v>391</v>
      </c>
      <c r="E257" s="353" t="s">
        <v>335</v>
      </c>
      <c r="F257" s="342" t="n">
        <v>2012</v>
      </c>
      <c r="G257" s="321" t="s">
        <v>681</v>
      </c>
      <c r="H257" s="318"/>
      <c r="I257" s="322" t="n">
        <f aca="false">SUM(J257:AF257)</f>
        <v>1</v>
      </c>
      <c r="J257" s="322"/>
      <c r="K257" s="322"/>
      <c r="L257" s="63"/>
      <c r="M257" s="63" t="n">
        <v>1</v>
      </c>
      <c r="N257" s="63"/>
      <c r="O257" s="82"/>
      <c r="P257" s="82"/>
      <c r="Q257" s="82"/>
      <c r="R257" s="82"/>
      <c r="S257" s="63"/>
      <c r="T257" s="82"/>
      <c r="U257" s="82"/>
      <c r="V257" s="82"/>
      <c r="W257" s="63"/>
      <c r="X257" s="63"/>
      <c r="Y257" s="82"/>
      <c r="Z257" s="82"/>
      <c r="AA257" s="82"/>
      <c r="AB257" s="82"/>
      <c r="AC257" s="73"/>
      <c r="AD257" s="82"/>
      <c r="AE257" s="73"/>
      <c r="AF257" s="82"/>
      <c r="AG257" s="331"/>
      <c r="AH257" s="82"/>
      <c r="AI257" s="82"/>
      <c r="AJ257" s="82"/>
      <c r="AK257" s="82"/>
      <c r="AL257" s="82"/>
      <c r="AM257" s="82"/>
      <c r="AN257" s="317"/>
    </row>
    <row r="258" s="3" customFormat="true" ht="12.75" hidden="false" customHeight="false" outlineLevel="0" collapsed="false">
      <c r="A258" s="3" t="n">
        <v>30</v>
      </c>
      <c r="C258" s="351" t="s">
        <v>682</v>
      </c>
      <c r="D258" s="320" t="s">
        <v>683</v>
      </c>
      <c r="E258" s="320" t="s">
        <v>273</v>
      </c>
      <c r="F258" s="73" t="n">
        <v>2012</v>
      </c>
      <c r="G258" s="321"/>
      <c r="H258" s="318"/>
      <c r="I258" s="322" t="n">
        <f aca="false">SUM(J258:AF258)</f>
        <v>0</v>
      </c>
      <c r="J258" s="322"/>
      <c r="K258" s="322"/>
      <c r="L258" s="82"/>
      <c r="M258" s="82"/>
      <c r="N258" s="82"/>
      <c r="O258" s="82"/>
      <c r="P258" s="82"/>
      <c r="Q258" s="82"/>
      <c r="R258" s="82"/>
      <c r="S258" s="63"/>
      <c r="T258" s="82"/>
      <c r="U258" s="82"/>
      <c r="V258" s="82"/>
      <c r="W258" s="63"/>
      <c r="X258" s="63"/>
      <c r="Y258" s="82"/>
      <c r="Z258" s="82"/>
      <c r="AA258" s="82"/>
      <c r="AB258" s="82"/>
      <c r="AC258" s="73"/>
      <c r="AD258" s="82"/>
      <c r="AE258" s="73"/>
      <c r="AF258" s="82"/>
      <c r="AG258" s="331"/>
      <c r="AH258" s="82"/>
      <c r="AI258" s="82"/>
      <c r="AJ258" s="82"/>
      <c r="AK258" s="82"/>
      <c r="AL258" s="82"/>
      <c r="AM258" s="82"/>
      <c r="AN258" s="317"/>
    </row>
    <row r="259" s="3" customFormat="true" ht="12.75" hidden="false" customHeight="false" outlineLevel="0" collapsed="false">
      <c r="A259" s="3" t="n">
        <v>31</v>
      </c>
      <c r="C259" s="320" t="s">
        <v>355</v>
      </c>
      <c r="D259" s="320" t="s">
        <v>684</v>
      </c>
      <c r="E259" s="320" t="s">
        <v>361</v>
      </c>
      <c r="F259" s="73" t="n">
        <v>2011</v>
      </c>
      <c r="G259" s="321"/>
      <c r="H259" s="318"/>
      <c r="I259" s="322" t="n">
        <f aca="false">SUM(J259:AF259)</f>
        <v>0</v>
      </c>
      <c r="J259" s="322"/>
      <c r="K259" s="322"/>
      <c r="L259" s="63"/>
      <c r="M259" s="63"/>
      <c r="N259" s="63"/>
      <c r="O259" s="82"/>
      <c r="P259" s="82"/>
      <c r="Q259" s="82"/>
      <c r="R259" s="82"/>
      <c r="S259" s="82"/>
      <c r="T259" s="82"/>
      <c r="U259" s="82"/>
      <c r="V259" s="82"/>
      <c r="W259" s="63"/>
      <c r="X259" s="82"/>
      <c r="Y259" s="82"/>
      <c r="Z259" s="82"/>
      <c r="AA259" s="82"/>
      <c r="AB259" s="82"/>
      <c r="AC259" s="73"/>
      <c r="AD259" s="82"/>
      <c r="AE259" s="73"/>
      <c r="AF259" s="82"/>
      <c r="AG259" s="331"/>
      <c r="AH259" s="82"/>
      <c r="AI259" s="82"/>
      <c r="AJ259" s="82"/>
      <c r="AK259" s="82"/>
      <c r="AL259" s="82"/>
      <c r="AM259" s="82"/>
      <c r="AN259" s="317"/>
    </row>
    <row r="260" s="3" customFormat="true" ht="12.75" hidden="false" customHeight="false" outlineLevel="0" collapsed="false">
      <c r="A260" s="3" t="n">
        <v>32</v>
      </c>
      <c r="C260" s="320" t="s">
        <v>355</v>
      </c>
      <c r="D260" s="320" t="s">
        <v>406</v>
      </c>
      <c r="E260" s="363" t="s">
        <v>434</v>
      </c>
      <c r="F260" s="73" t="n">
        <v>2011</v>
      </c>
      <c r="G260" s="321" t="s">
        <v>685</v>
      </c>
      <c r="H260" s="318"/>
      <c r="I260" s="322" t="n">
        <f aca="false">SUM(J260:AF260)</f>
        <v>5</v>
      </c>
      <c r="J260" s="322"/>
      <c r="K260" s="322"/>
      <c r="L260" s="82" t="n">
        <v>1</v>
      </c>
      <c r="M260" s="82" t="n">
        <v>4</v>
      </c>
      <c r="N260" s="82"/>
      <c r="O260" s="82"/>
      <c r="P260" s="82"/>
      <c r="Q260" s="82"/>
      <c r="R260" s="82"/>
      <c r="S260" s="63"/>
      <c r="T260" s="82"/>
      <c r="U260" s="82"/>
      <c r="V260" s="82"/>
      <c r="W260" s="63"/>
      <c r="X260" s="82"/>
      <c r="Y260" s="82"/>
      <c r="Z260" s="82"/>
      <c r="AA260" s="82"/>
      <c r="AB260" s="82"/>
      <c r="AC260" s="73"/>
      <c r="AD260" s="82"/>
      <c r="AE260" s="73"/>
      <c r="AF260" s="82"/>
      <c r="AG260" s="331"/>
      <c r="AH260" s="82"/>
      <c r="AI260" s="82"/>
      <c r="AJ260" s="82"/>
      <c r="AK260" s="82"/>
      <c r="AL260" s="82"/>
      <c r="AM260" s="82"/>
      <c r="AN260" s="317"/>
    </row>
    <row r="261" s="3" customFormat="true" ht="12.75" hidden="false" customHeight="false" outlineLevel="0" collapsed="false">
      <c r="A261" s="3" t="n">
        <v>33</v>
      </c>
      <c r="C261" s="320" t="s">
        <v>686</v>
      </c>
      <c r="D261" s="320" t="s">
        <v>447</v>
      </c>
      <c r="E261" s="320" t="s">
        <v>316</v>
      </c>
      <c r="F261" s="316" t="n">
        <v>2011</v>
      </c>
      <c r="G261" s="321" t="s">
        <v>579</v>
      </c>
      <c r="H261" s="318"/>
      <c r="I261" s="322" t="n">
        <f aca="false">SUM(J261:AF261)</f>
        <v>1</v>
      </c>
      <c r="J261" s="322"/>
      <c r="K261" s="322"/>
      <c r="L261" s="82"/>
      <c r="M261" s="82" t="n">
        <v>1</v>
      </c>
      <c r="N261" s="82"/>
      <c r="O261" s="82"/>
      <c r="P261" s="82"/>
      <c r="Q261" s="82"/>
      <c r="R261" s="82"/>
      <c r="S261" s="63"/>
      <c r="T261" s="82"/>
      <c r="U261" s="82"/>
      <c r="V261" s="82"/>
      <c r="W261" s="63"/>
      <c r="X261" s="82"/>
      <c r="Y261" s="82"/>
      <c r="Z261" s="82"/>
      <c r="AA261" s="82"/>
      <c r="AB261" s="82"/>
      <c r="AC261" s="73"/>
      <c r="AD261" s="82"/>
      <c r="AE261" s="73"/>
      <c r="AF261" s="82"/>
      <c r="AG261" s="331"/>
      <c r="AH261" s="82"/>
      <c r="AI261" s="82"/>
      <c r="AJ261" s="82"/>
      <c r="AK261" s="82"/>
      <c r="AL261" s="82"/>
      <c r="AM261" s="82"/>
      <c r="AN261" s="317"/>
    </row>
    <row r="262" s="3" customFormat="true" ht="12.75" hidden="false" customHeight="false" outlineLevel="0" collapsed="false">
      <c r="A262" s="3" t="n">
        <v>34</v>
      </c>
      <c r="C262" s="320" t="s">
        <v>425</v>
      </c>
      <c r="D262" s="320" t="s">
        <v>687</v>
      </c>
      <c r="E262" s="320" t="s">
        <v>260</v>
      </c>
      <c r="F262" s="316" t="n">
        <v>2011</v>
      </c>
      <c r="G262" s="321" t="s">
        <v>298</v>
      </c>
      <c r="H262" s="318"/>
      <c r="I262" s="322" t="n">
        <f aca="false">SUM(J262:AF262)</f>
        <v>1</v>
      </c>
      <c r="J262" s="322"/>
      <c r="K262" s="322"/>
      <c r="L262" s="82"/>
      <c r="M262" s="82" t="n">
        <v>1</v>
      </c>
      <c r="N262" s="82"/>
      <c r="O262" s="82"/>
      <c r="P262" s="82"/>
      <c r="Q262" s="82"/>
      <c r="R262" s="82"/>
      <c r="S262" s="82"/>
      <c r="T262" s="82"/>
      <c r="U262" s="82"/>
      <c r="V262" s="82"/>
      <c r="W262" s="63"/>
      <c r="X262" s="82"/>
      <c r="Y262" s="82"/>
      <c r="Z262" s="82"/>
      <c r="AA262" s="82"/>
      <c r="AB262" s="82"/>
      <c r="AC262" s="73"/>
      <c r="AD262" s="82"/>
      <c r="AE262" s="73"/>
      <c r="AF262" s="82"/>
      <c r="AG262" s="331"/>
      <c r="AH262" s="82"/>
      <c r="AI262" s="82"/>
      <c r="AJ262" s="82"/>
      <c r="AK262" s="82"/>
      <c r="AL262" s="82"/>
      <c r="AM262" s="82"/>
      <c r="AN262" s="317"/>
    </row>
    <row r="263" s="3" customFormat="true" ht="12.75" hidden="false" customHeight="false" outlineLevel="0" collapsed="false">
      <c r="A263" s="3" t="n">
        <v>35</v>
      </c>
      <c r="C263" s="320" t="s">
        <v>427</v>
      </c>
      <c r="D263" s="320" t="s">
        <v>423</v>
      </c>
      <c r="E263" s="363" t="s">
        <v>260</v>
      </c>
      <c r="F263" s="73" t="n">
        <v>2011</v>
      </c>
      <c r="G263" s="321" t="s">
        <v>688</v>
      </c>
      <c r="H263" s="318"/>
      <c r="I263" s="322" t="n">
        <f aca="false">SUM(J263:AF263)</f>
        <v>1</v>
      </c>
      <c r="J263" s="322"/>
      <c r="K263" s="322"/>
      <c r="L263" s="82"/>
      <c r="M263" s="82" t="n">
        <v>1</v>
      </c>
      <c r="N263" s="82"/>
      <c r="O263" s="82"/>
      <c r="P263" s="82"/>
      <c r="Q263" s="82"/>
      <c r="R263" s="82"/>
      <c r="S263" s="82"/>
      <c r="T263" s="82"/>
      <c r="U263" s="82"/>
      <c r="V263" s="82"/>
      <c r="W263" s="63"/>
      <c r="X263" s="82"/>
      <c r="Y263" s="82"/>
      <c r="Z263" s="82"/>
      <c r="AA263" s="82"/>
      <c r="AB263" s="82"/>
      <c r="AC263" s="73"/>
      <c r="AD263" s="82"/>
      <c r="AE263" s="73"/>
      <c r="AF263" s="82"/>
      <c r="AG263" s="331"/>
      <c r="AH263" s="82"/>
      <c r="AI263" s="82"/>
      <c r="AJ263" s="82"/>
      <c r="AK263" s="82"/>
      <c r="AL263" s="82"/>
      <c r="AM263" s="82"/>
      <c r="AN263" s="317"/>
    </row>
    <row r="264" s="3" customFormat="true" ht="12.75" hidden="false" customHeight="false" outlineLevel="0" collapsed="false">
      <c r="A264" s="3" t="n">
        <v>36</v>
      </c>
      <c r="C264" s="320" t="s">
        <v>689</v>
      </c>
      <c r="D264" s="320" t="s">
        <v>423</v>
      </c>
      <c r="E264" s="320" t="s">
        <v>354</v>
      </c>
      <c r="F264" s="73" t="n">
        <v>2011</v>
      </c>
      <c r="G264" s="359"/>
      <c r="H264" s="318"/>
      <c r="I264" s="322" t="n">
        <f aca="false">SUM(J264:AF264)</f>
        <v>0</v>
      </c>
      <c r="J264" s="322"/>
      <c r="K264" s="322"/>
      <c r="L264" s="63"/>
      <c r="M264" s="63"/>
      <c r="N264" s="63"/>
      <c r="O264" s="82"/>
      <c r="P264" s="82"/>
      <c r="Q264" s="82"/>
      <c r="R264" s="82"/>
      <c r="S264" s="82"/>
      <c r="T264" s="82"/>
      <c r="U264" s="82"/>
      <c r="V264" s="82"/>
      <c r="W264" s="63"/>
      <c r="X264" s="63"/>
      <c r="Y264" s="82"/>
      <c r="Z264" s="82"/>
      <c r="AA264" s="82"/>
      <c r="AB264" s="82"/>
      <c r="AC264" s="73"/>
      <c r="AD264" s="82"/>
      <c r="AE264" s="73"/>
      <c r="AF264" s="82"/>
      <c r="AG264" s="331"/>
      <c r="AH264" s="82"/>
      <c r="AI264" s="82"/>
      <c r="AJ264" s="82"/>
      <c r="AK264" s="82"/>
      <c r="AL264" s="82"/>
      <c r="AM264" s="82"/>
      <c r="AN264" s="317"/>
    </row>
    <row r="265" s="3" customFormat="true" ht="12.75" hidden="false" customHeight="false" outlineLevel="0" collapsed="false">
      <c r="A265" s="3" t="n">
        <v>37</v>
      </c>
      <c r="C265" s="320" t="s">
        <v>690</v>
      </c>
      <c r="D265" s="320" t="s">
        <v>691</v>
      </c>
      <c r="E265" s="363" t="s">
        <v>260</v>
      </c>
      <c r="F265" s="73" t="n">
        <v>2011</v>
      </c>
      <c r="G265" s="321" t="s">
        <v>692</v>
      </c>
      <c r="H265" s="318"/>
      <c r="I265" s="322" t="n">
        <f aca="false">SUM(J265:AF265)</f>
        <v>1</v>
      </c>
      <c r="J265" s="322"/>
      <c r="K265" s="322"/>
      <c r="L265" s="82"/>
      <c r="M265" s="82" t="n">
        <v>1</v>
      </c>
      <c r="N265" s="82"/>
      <c r="O265" s="82"/>
      <c r="P265" s="82"/>
      <c r="Q265" s="82"/>
      <c r="R265" s="82"/>
      <c r="S265" s="82"/>
      <c r="T265" s="82"/>
      <c r="U265" s="82"/>
      <c r="V265" s="82"/>
      <c r="W265" s="63"/>
      <c r="X265" s="82"/>
      <c r="Y265" s="82"/>
      <c r="Z265" s="82"/>
      <c r="AA265" s="82"/>
      <c r="AB265" s="82"/>
      <c r="AC265" s="73"/>
      <c r="AD265" s="82"/>
      <c r="AE265" s="73"/>
      <c r="AF265" s="82"/>
      <c r="AG265" s="331"/>
      <c r="AH265" s="82"/>
      <c r="AI265" s="82"/>
      <c r="AJ265" s="82"/>
      <c r="AK265" s="82"/>
      <c r="AL265" s="82"/>
      <c r="AM265" s="82"/>
      <c r="AN265" s="317"/>
    </row>
    <row r="266" s="3" customFormat="true" ht="12.75" hidden="false" customHeight="false" outlineLevel="0" collapsed="false">
      <c r="A266" s="3" t="n">
        <v>38</v>
      </c>
      <c r="C266" s="320" t="s">
        <v>693</v>
      </c>
      <c r="D266" s="320" t="s">
        <v>275</v>
      </c>
      <c r="E266" s="363" t="s">
        <v>350</v>
      </c>
      <c r="F266" s="73" t="n">
        <v>2011</v>
      </c>
      <c r="G266" s="321" t="s">
        <v>694</v>
      </c>
      <c r="H266" s="318"/>
      <c r="I266" s="322" t="n">
        <f aca="false">SUM(J266:AF266)</f>
        <v>1</v>
      </c>
      <c r="J266" s="322"/>
      <c r="K266" s="322"/>
      <c r="L266" s="82" t="n">
        <v>1</v>
      </c>
      <c r="M266" s="82"/>
      <c r="N266" s="82"/>
      <c r="O266" s="82"/>
      <c r="P266" s="82"/>
      <c r="Q266" s="82"/>
      <c r="R266" s="82"/>
      <c r="S266" s="82"/>
      <c r="T266" s="82"/>
      <c r="U266" s="82"/>
      <c r="V266" s="82"/>
      <c r="W266" s="63"/>
      <c r="X266" s="82"/>
      <c r="Y266" s="82"/>
      <c r="Z266" s="82"/>
      <c r="AA266" s="82"/>
      <c r="AB266" s="82"/>
      <c r="AC266" s="73"/>
      <c r="AD266" s="82"/>
      <c r="AE266" s="73"/>
      <c r="AF266" s="82"/>
      <c r="AG266" s="331"/>
      <c r="AH266" s="82"/>
      <c r="AI266" s="82"/>
      <c r="AJ266" s="82"/>
      <c r="AK266" s="82"/>
      <c r="AL266" s="82"/>
      <c r="AM266" s="82"/>
      <c r="AN266" s="317"/>
    </row>
    <row r="267" s="3" customFormat="true" ht="12.75" hidden="false" customHeight="false" outlineLevel="0" collapsed="false">
      <c r="A267" s="3" t="n">
        <v>39</v>
      </c>
      <c r="B267" s="368"/>
      <c r="C267" s="320" t="s">
        <v>432</v>
      </c>
      <c r="D267" s="320" t="s">
        <v>695</v>
      </c>
      <c r="E267" s="363" t="s">
        <v>434</v>
      </c>
      <c r="F267" s="73" t="n">
        <v>2011</v>
      </c>
      <c r="G267" s="321" t="s">
        <v>696</v>
      </c>
      <c r="H267" s="318"/>
      <c r="I267" s="322" t="n">
        <f aca="false">SUM(J267:AF267)</f>
        <v>28</v>
      </c>
      <c r="J267" s="322"/>
      <c r="K267" s="390"/>
      <c r="L267" s="82" t="n">
        <v>20</v>
      </c>
      <c r="M267" s="82" t="n">
        <v>8</v>
      </c>
      <c r="N267" s="82"/>
      <c r="O267" s="82"/>
      <c r="P267" s="82"/>
      <c r="Q267" s="63"/>
      <c r="R267" s="82"/>
      <c r="S267" s="82"/>
      <c r="T267" s="82"/>
      <c r="U267" s="82"/>
      <c r="V267" s="82"/>
      <c r="W267" s="63"/>
      <c r="X267" s="82"/>
      <c r="Y267" s="82"/>
      <c r="Z267" s="82"/>
      <c r="AA267" s="82"/>
      <c r="AB267" s="82"/>
      <c r="AC267" s="73"/>
      <c r="AD267" s="82"/>
      <c r="AE267" s="73"/>
      <c r="AF267" s="82"/>
      <c r="AG267" s="331"/>
      <c r="AH267" s="82"/>
      <c r="AI267" s="82"/>
      <c r="AJ267" s="82"/>
      <c r="AK267" s="82"/>
      <c r="AL267" s="82"/>
      <c r="AM267" s="82"/>
      <c r="AN267" s="317"/>
    </row>
    <row r="268" s="3" customFormat="true" ht="12.75" hidden="false" customHeight="false" outlineLevel="0" collapsed="false">
      <c r="A268" s="3" t="n">
        <v>40</v>
      </c>
      <c r="C268" s="351" t="s">
        <v>697</v>
      </c>
      <c r="D268" s="320" t="s">
        <v>423</v>
      </c>
      <c r="E268" s="320" t="s">
        <v>442</v>
      </c>
      <c r="F268" s="73" t="n">
        <v>2012</v>
      </c>
      <c r="G268" s="321"/>
      <c r="H268" s="318"/>
      <c r="I268" s="322" t="n">
        <f aca="false">SUM(J268:AF268)</f>
        <v>0</v>
      </c>
      <c r="J268" s="322"/>
      <c r="K268" s="322"/>
      <c r="L268" s="82"/>
      <c r="M268" s="82"/>
      <c r="N268" s="82"/>
      <c r="O268" s="82"/>
      <c r="P268" s="82"/>
      <c r="Q268" s="82"/>
      <c r="R268" s="82"/>
      <c r="S268" s="82"/>
      <c r="T268" s="82"/>
      <c r="U268" s="82"/>
      <c r="V268" s="82"/>
      <c r="W268" s="63"/>
      <c r="X268" s="82"/>
      <c r="Y268" s="82"/>
      <c r="Z268" s="82"/>
      <c r="AA268" s="82"/>
      <c r="AB268" s="82"/>
      <c r="AC268" s="73"/>
      <c r="AD268" s="82"/>
      <c r="AE268" s="73"/>
      <c r="AF268" s="82"/>
      <c r="AG268" s="331"/>
      <c r="AH268" s="82"/>
      <c r="AI268" s="82"/>
      <c r="AJ268" s="82"/>
      <c r="AK268" s="82"/>
      <c r="AL268" s="82"/>
      <c r="AM268" s="82"/>
      <c r="AN268" s="317"/>
    </row>
    <row r="269" s="3" customFormat="true" ht="12.75" hidden="false" customHeight="false" outlineLevel="0" collapsed="false">
      <c r="A269" s="3" t="n">
        <v>41</v>
      </c>
      <c r="C269" s="351" t="s">
        <v>698</v>
      </c>
      <c r="D269" s="320" t="s">
        <v>447</v>
      </c>
      <c r="E269" s="363" t="s">
        <v>285</v>
      </c>
      <c r="F269" s="73" t="n">
        <v>2012</v>
      </c>
      <c r="G269" s="321" t="s">
        <v>699</v>
      </c>
      <c r="H269" s="318"/>
      <c r="I269" s="322" t="n">
        <f aca="false">SUM(J269:AF269)</f>
        <v>1</v>
      </c>
      <c r="J269" s="322"/>
      <c r="K269" s="322"/>
      <c r="L269" s="82"/>
      <c r="M269" s="82" t="n">
        <v>1</v>
      </c>
      <c r="N269" s="82"/>
      <c r="O269" s="82"/>
      <c r="P269" s="82"/>
      <c r="Q269" s="82"/>
      <c r="R269" s="82"/>
      <c r="S269" s="82"/>
      <c r="T269" s="82"/>
      <c r="U269" s="82"/>
      <c r="V269" s="82"/>
      <c r="W269" s="63"/>
      <c r="X269" s="82"/>
      <c r="Y269" s="82"/>
      <c r="Z269" s="82"/>
      <c r="AA269" s="82"/>
      <c r="AB269" s="82"/>
      <c r="AC269" s="73"/>
      <c r="AD269" s="82"/>
      <c r="AE269" s="73"/>
      <c r="AF269" s="82"/>
      <c r="AG269" s="331"/>
      <c r="AH269" s="82"/>
      <c r="AI269" s="82"/>
      <c r="AJ269" s="82"/>
      <c r="AK269" s="82"/>
      <c r="AL269" s="82"/>
      <c r="AM269" s="82"/>
      <c r="AN269" s="317"/>
    </row>
    <row r="270" s="3" customFormat="true" ht="12.75" hidden="false" customHeight="false" outlineLevel="0" collapsed="false">
      <c r="A270" s="3" t="n">
        <v>42</v>
      </c>
      <c r="C270" s="320" t="s">
        <v>700</v>
      </c>
      <c r="D270" s="320" t="s">
        <v>657</v>
      </c>
      <c r="E270" s="320" t="s">
        <v>281</v>
      </c>
      <c r="F270" s="73" t="n">
        <v>2011</v>
      </c>
      <c r="G270" s="321"/>
      <c r="H270" s="318"/>
      <c r="I270" s="322" t="n">
        <f aca="false">SUM(J270:AF270)</f>
        <v>0</v>
      </c>
      <c r="J270" s="322"/>
      <c r="K270" s="322"/>
      <c r="L270" s="82"/>
      <c r="M270" s="82"/>
      <c r="N270" s="82"/>
      <c r="O270" s="82"/>
      <c r="P270" s="82"/>
      <c r="Q270" s="82"/>
      <c r="R270" s="82"/>
      <c r="S270" s="82"/>
      <c r="T270" s="82"/>
      <c r="U270" s="82"/>
      <c r="V270" s="82"/>
      <c r="W270" s="82"/>
      <c r="X270" s="82"/>
      <c r="Y270" s="82"/>
      <c r="Z270" s="82"/>
      <c r="AA270" s="82"/>
      <c r="AB270" s="82"/>
      <c r="AC270" s="73"/>
      <c r="AD270" s="82"/>
      <c r="AE270" s="73"/>
      <c r="AF270" s="82"/>
      <c r="AG270" s="331"/>
      <c r="AH270" s="82"/>
      <c r="AI270" s="82"/>
      <c r="AJ270" s="82"/>
      <c r="AK270" s="82"/>
      <c r="AL270" s="82"/>
      <c r="AM270" s="82"/>
      <c r="AN270" s="317"/>
    </row>
    <row r="271" customFormat="false" ht="12.75" hidden="false" customHeight="false" outlineLevel="0" collapsed="false">
      <c r="A271" s="3" t="n">
        <v>43</v>
      </c>
      <c r="C271" s="351" t="s">
        <v>701</v>
      </c>
      <c r="D271" s="320" t="s">
        <v>551</v>
      </c>
      <c r="E271" s="363" t="s">
        <v>354</v>
      </c>
      <c r="F271" s="73" t="n">
        <v>2012</v>
      </c>
      <c r="G271" s="321" t="s">
        <v>702</v>
      </c>
      <c r="H271" s="318"/>
      <c r="I271" s="322" t="n">
        <f aca="false">SUM(J271:AF271)</f>
        <v>1</v>
      </c>
      <c r="J271" s="322"/>
      <c r="K271" s="322"/>
      <c r="L271" s="82" t="n">
        <v>1</v>
      </c>
      <c r="M271" s="82"/>
      <c r="N271" s="82"/>
      <c r="O271" s="82"/>
      <c r="P271" s="322"/>
      <c r="Q271" s="322"/>
      <c r="R271" s="322"/>
      <c r="S271" s="322"/>
      <c r="T271" s="322"/>
      <c r="U271" s="322"/>
      <c r="V271" s="322"/>
      <c r="W271" s="322"/>
      <c r="X271" s="322"/>
      <c r="Y271" s="322"/>
      <c r="Z271" s="322"/>
      <c r="AA271" s="322"/>
      <c r="AB271" s="322"/>
      <c r="AC271" s="348"/>
      <c r="AD271" s="322"/>
      <c r="AE271" s="348"/>
      <c r="AF271" s="322"/>
      <c r="AG271" s="331"/>
      <c r="AH271" s="82"/>
      <c r="AI271" s="82"/>
      <c r="AJ271" s="82"/>
      <c r="AK271" s="82"/>
      <c r="AL271" s="82"/>
    </row>
    <row r="272" customFormat="false" ht="15" hidden="false" customHeight="false" outlineLevel="0" collapsed="false">
      <c r="A272" s="3" t="n">
        <v>44</v>
      </c>
      <c r="C272" s="391" t="s">
        <v>703</v>
      </c>
      <c r="D272" s="315" t="s">
        <v>367</v>
      </c>
      <c r="E272" s="363" t="s">
        <v>260</v>
      </c>
      <c r="F272" s="389" t="n">
        <v>2012</v>
      </c>
      <c r="G272" s="321" t="s">
        <v>704</v>
      </c>
      <c r="H272" s="318"/>
      <c r="I272" s="322" t="n">
        <f aca="false">SUM(J272:AF272)</f>
        <v>1</v>
      </c>
      <c r="J272" s="322"/>
      <c r="K272" s="322"/>
      <c r="L272" s="82"/>
      <c r="M272" s="82" t="n">
        <v>1</v>
      </c>
      <c r="N272" s="82"/>
      <c r="O272" s="82"/>
      <c r="P272" s="82"/>
      <c r="Q272" s="82"/>
      <c r="R272" s="82"/>
      <c r="S272" s="82"/>
      <c r="T272" s="82"/>
      <c r="U272" s="82"/>
      <c r="V272" s="82"/>
      <c r="W272" s="82"/>
      <c r="X272" s="82"/>
      <c r="Y272" s="82"/>
      <c r="Z272" s="82"/>
      <c r="AA272" s="82"/>
      <c r="AB272" s="82"/>
      <c r="AC272" s="73"/>
      <c r="AD272" s="82"/>
      <c r="AE272" s="73"/>
      <c r="AF272" s="82"/>
      <c r="AG272" s="331"/>
      <c r="AH272" s="322"/>
      <c r="AI272" s="322"/>
      <c r="AJ272" s="322"/>
      <c r="AK272" s="82"/>
      <c r="AL272" s="82"/>
    </row>
    <row r="273" customFormat="false" ht="12.75" hidden="false" customHeight="false" outlineLevel="0" collapsed="false">
      <c r="A273" s="3" t="n">
        <v>45</v>
      </c>
      <c r="C273" s="351" t="s">
        <v>705</v>
      </c>
      <c r="D273" s="315" t="s">
        <v>451</v>
      </c>
      <c r="E273" s="315" t="s">
        <v>313</v>
      </c>
      <c r="F273" s="342" t="n">
        <v>2012</v>
      </c>
      <c r="G273" s="321"/>
      <c r="H273" s="318"/>
      <c r="I273" s="322" t="n">
        <f aca="false">SUM(J273:AF273)</f>
        <v>0</v>
      </c>
      <c r="J273" s="322"/>
      <c r="K273" s="322"/>
      <c r="L273" s="82"/>
      <c r="M273" s="82"/>
      <c r="N273" s="82"/>
      <c r="O273" s="82"/>
      <c r="P273" s="82"/>
      <c r="Q273" s="82"/>
      <c r="R273" s="82"/>
      <c r="S273" s="63"/>
      <c r="T273" s="82"/>
      <c r="U273" s="82"/>
      <c r="V273" s="82"/>
      <c r="W273" s="82"/>
      <c r="X273" s="82"/>
      <c r="Y273" s="82"/>
      <c r="Z273" s="82"/>
      <c r="AA273" s="82"/>
      <c r="AB273" s="82"/>
      <c r="AC273" s="73"/>
      <c r="AD273" s="82"/>
      <c r="AE273" s="73"/>
      <c r="AF273" s="82"/>
      <c r="AG273" s="331"/>
      <c r="AH273" s="82"/>
      <c r="AI273" s="82"/>
      <c r="AJ273" s="82"/>
      <c r="AK273" s="82"/>
      <c r="AL273" s="82"/>
    </row>
    <row r="274" customFormat="false" ht="12.75" hidden="false" customHeight="false" outlineLevel="0" collapsed="false">
      <c r="A274" s="3" t="n">
        <v>46</v>
      </c>
      <c r="C274" s="351" t="s">
        <v>705</v>
      </c>
      <c r="D274" s="315" t="s">
        <v>394</v>
      </c>
      <c r="E274" s="315" t="s">
        <v>313</v>
      </c>
      <c r="F274" s="73" t="n">
        <v>2012</v>
      </c>
      <c r="G274" s="321"/>
      <c r="H274" s="318"/>
      <c r="I274" s="322" t="n">
        <f aca="false">SUM(J274:AF274)</f>
        <v>0</v>
      </c>
      <c r="J274" s="322"/>
      <c r="K274" s="322"/>
      <c r="L274" s="82"/>
      <c r="M274" s="82"/>
      <c r="N274" s="82"/>
      <c r="O274" s="82"/>
      <c r="P274" s="82"/>
      <c r="Q274" s="82"/>
      <c r="R274" s="82"/>
      <c r="S274" s="82"/>
      <c r="T274" s="82"/>
      <c r="U274" s="82"/>
      <c r="V274" s="82"/>
      <c r="W274" s="82"/>
      <c r="X274" s="82"/>
      <c r="Y274" s="82"/>
      <c r="Z274" s="82"/>
      <c r="AA274" s="82"/>
      <c r="AB274" s="82"/>
      <c r="AC274" s="73"/>
      <c r="AD274" s="82"/>
      <c r="AE274" s="73"/>
      <c r="AF274" s="82"/>
      <c r="AG274" s="331"/>
      <c r="AH274" s="82"/>
      <c r="AI274" s="82"/>
      <c r="AJ274" s="82"/>
      <c r="AK274" s="82"/>
      <c r="AL274" s="82"/>
    </row>
    <row r="275" s="3" customFormat="true" ht="12.75" hidden="false" customHeight="false" outlineLevel="0" collapsed="false">
      <c r="A275" s="3" t="n">
        <v>47</v>
      </c>
      <c r="C275" s="320" t="s">
        <v>706</v>
      </c>
      <c r="D275" s="320" t="s">
        <v>423</v>
      </c>
      <c r="E275" s="320" t="s">
        <v>260</v>
      </c>
      <c r="F275" s="316" t="n">
        <v>2011</v>
      </c>
      <c r="G275" s="321" t="s">
        <v>707</v>
      </c>
      <c r="H275" s="318"/>
      <c r="I275" s="322" t="n">
        <f aca="false">SUM(J275:AF275)</f>
        <v>1</v>
      </c>
      <c r="J275" s="322"/>
      <c r="K275" s="322"/>
      <c r="L275" s="82"/>
      <c r="M275" s="82" t="n">
        <v>1</v>
      </c>
      <c r="N275" s="82"/>
      <c r="O275" s="82"/>
      <c r="P275" s="82"/>
      <c r="Q275" s="82"/>
      <c r="R275" s="82"/>
      <c r="S275" s="82"/>
      <c r="T275" s="82"/>
      <c r="U275" s="82"/>
      <c r="V275" s="82"/>
      <c r="W275" s="82"/>
      <c r="X275" s="82"/>
      <c r="Y275" s="82"/>
      <c r="Z275" s="82"/>
      <c r="AA275" s="82"/>
      <c r="AB275" s="82"/>
      <c r="AC275" s="73"/>
      <c r="AD275" s="82"/>
      <c r="AE275" s="73"/>
      <c r="AF275" s="82"/>
      <c r="AG275" s="331"/>
      <c r="AH275" s="82"/>
      <c r="AI275" s="82"/>
      <c r="AJ275" s="82"/>
      <c r="AK275" s="82"/>
      <c r="AL275" s="82"/>
      <c r="AM275" s="317"/>
      <c r="AN275" s="317"/>
    </row>
    <row r="276" s="3" customFormat="true" ht="12.75" hidden="false" customHeight="false" outlineLevel="0" collapsed="false">
      <c r="A276" s="3" t="n">
        <v>48</v>
      </c>
      <c r="C276" s="351" t="s">
        <v>708</v>
      </c>
      <c r="D276" s="320" t="s">
        <v>709</v>
      </c>
      <c r="E276" s="363" t="s">
        <v>363</v>
      </c>
      <c r="F276" s="73" t="n">
        <v>2012</v>
      </c>
      <c r="G276" s="321" t="s">
        <v>710</v>
      </c>
      <c r="H276" s="318"/>
      <c r="I276" s="322" t="n">
        <f aca="false">SUM(J276:AF276)</f>
        <v>1</v>
      </c>
      <c r="J276" s="322"/>
      <c r="K276" s="322"/>
      <c r="L276" s="82" t="n">
        <v>1</v>
      </c>
      <c r="M276" s="82"/>
      <c r="N276" s="82"/>
      <c r="O276" s="82"/>
      <c r="P276" s="82"/>
      <c r="Q276" s="82"/>
      <c r="R276" s="82"/>
      <c r="S276" s="82"/>
      <c r="T276" s="82"/>
      <c r="U276" s="82"/>
      <c r="V276" s="82"/>
      <c r="W276" s="82"/>
      <c r="X276" s="82"/>
      <c r="Y276" s="82"/>
      <c r="Z276" s="82"/>
      <c r="AA276" s="82"/>
      <c r="AB276" s="82"/>
      <c r="AC276" s="73"/>
      <c r="AD276" s="82"/>
      <c r="AE276" s="73"/>
      <c r="AF276" s="82"/>
      <c r="AG276" s="331"/>
      <c r="AH276" s="82"/>
      <c r="AI276" s="82"/>
      <c r="AJ276" s="82"/>
      <c r="AK276" s="82"/>
      <c r="AL276" s="82"/>
      <c r="AM276" s="317"/>
      <c r="AN276" s="317"/>
    </row>
    <row r="277" s="3" customFormat="true" ht="12.75" hidden="false" customHeight="false" outlineLevel="0" collapsed="false">
      <c r="A277" s="3" t="n">
        <v>49</v>
      </c>
      <c r="C277" s="320" t="s">
        <v>711</v>
      </c>
      <c r="D277" s="320" t="s">
        <v>712</v>
      </c>
      <c r="E277" s="320" t="s">
        <v>319</v>
      </c>
      <c r="F277" s="342" t="n">
        <v>2011</v>
      </c>
      <c r="G277" s="346"/>
      <c r="H277" s="347"/>
      <c r="I277" s="322" t="n">
        <f aca="false">SUM(J277:AF277)</f>
        <v>0</v>
      </c>
      <c r="J277" s="322"/>
      <c r="K277" s="322"/>
      <c r="L277" s="322"/>
      <c r="M277" s="322"/>
      <c r="N277" s="322"/>
      <c r="O277" s="322"/>
      <c r="P277" s="82"/>
      <c r="Q277" s="82"/>
      <c r="R277" s="82"/>
      <c r="S277" s="82"/>
      <c r="T277" s="82"/>
      <c r="U277" s="82"/>
      <c r="V277" s="82"/>
      <c r="W277" s="82"/>
      <c r="X277" s="82"/>
      <c r="Y277" s="82"/>
      <c r="Z277" s="82"/>
      <c r="AA277" s="82"/>
      <c r="AB277" s="82"/>
      <c r="AC277" s="73"/>
      <c r="AD277" s="82"/>
      <c r="AE277" s="73"/>
      <c r="AF277" s="82"/>
      <c r="AG277" s="331"/>
      <c r="AH277" s="82"/>
      <c r="AI277" s="82"/>
      <c r="AJ277" s="82"/>
      <c r="AK277" s="82"/>
      <c r="AL277" s="82"/>
      <c r="AM277" s="317"/>
      <c r="AN277" s="317"/>
    </row>
    <row r="278" s="3" customFormat="true" ht="12.75" hidden="false" customHeight="false" outlineLevel="0" collapsed="false">
      <c r="A278" s="3" t="n">
        <v>50</v>
      </c>
      <c r="C278" s="320" t="s">
        <v>261</v>
      </c>
      <c r="D278" s="320" t="s">
        <v>262</v>
      </c>
      <c r="E278" s="320" t="s">
        <v>260</v>
      </c>
      <c r="F278" s="316" t="n">
        <v>2011</v>
      </c>
      <c r="G278" s="321" t="s">
        <v>713</v>
      </c>
      <c r="H278" s="318"/>
      <c r="I278" s="322" t="n">
        <f aca="false">SUM(J278:AF278)</f>
        <v>10</v>
      </c>
      <c r="J278" s="322"/>
      <c r="K278" s="322"/>
      <c r="L278" s="82"/>
      <c r="M278" s="382" t="n">
        <v>10</v>
      </c>
      <c r="N278" s="82"/>
      <c r="O278" s="82"/>
      <c r="P278" s="82"/>
      <c r="Q278" s="82"/>
      <c r="R278" s="82"/>
      <c r="S278" s="82"/>
      <c r="T278" s="82"/>
      <c r="U278" s="82"/>
      <c r="V278" s="82"/>
      <c r="W278" s="82"/>
      <c r="X278" s="82"/>
      <c r="Y278" s="82"/>
      <c r="Z278" s="82"/>
      <c r="AA278" s="82"/>
      <c r="AB278" s="82"/>
      <c r="AC278" s="73"/>
      <c r="AD278" s="82"/>
      <c r="AE278" s="73"/>
      <c r="AF278" s="82"/>
      <c r="AG278" s="331"/>
      <c r="AH278" s="82"/>
      <c r="AI278" s="82"/>
      <c r="AJ278" s="82"/>
      <c r="AK278" s="82"/>
      <c r="AL278" s="82"/>
      <c r="AM278" s="317"/>
      <c r="AN278" s="317"/>
    </row>
    <row r="279" s="3" customFormat="true" ht="12.75" hidden="false" customHeight="false" outlineLevel="0" collapsed="false">
      <c r="A279" s="3" t="n">
        <v>51</v>
      </c>
      <c r="C279" s="320" t="s">
        <v>508</v>
      </c>
      <c r="D279" s="320" t="s">
        <v>558</v>
      </c>
      <c r="E279" s="320" t="s">
        <v>319</v>
      </c>
      <c r="F279" s="73" t="n">
        <v>2011</v>
      </c>
      <c r="G279" s="321"/>
      <c r="H279" s="318"/>
      <c r="I279" s="322" t="n">
        <f aca="false">SUM(J279:AF279)</f>
        <v>0</v>
      </c>
      <c r="J279" s="322"/>
      <c r="K279" s="322"/>
      <c r="L279" s="82"/>
      <c r="M279" s="82"/>
      <c r="N279" s="82"/>
      <c r="O279" s="82"/>
      <c r="P279" s="82"/>
      <c r="Q279" s="82"/>
      <c r="R279" s="82"/>
      <c r="S279" s="82"/>
      <c r="T279" s="82"/>
      <c r="U279" s="82"/>
      <c r="V279" s="82"/>
      <c r="W279" s="82"/>
      <c r="X279" s="82"/>
      <c r="Y279" s="82"/>
      <c r="Z279" s="82"/>
      <c r="AA279" s="82"/>
      <c r="AB279" s="82"/>
      <c r="AC279" s="73"/>
      <c r="AD279" s="82"/>
      <c r="AE279" s="73"/>
      <c r="AF279" s="82"/>
      <c r="AG279" s="331"/>
      <c r="AH279" s="82"/>
      <c r="AI279" s="82"/>
      <c r="AJ279" s="82"/>
      <c r="AK279" s="82"/>
      <c r="AL279" s="82"/>
      <c r="AM279" s="317"/>
      <c r="AN279" s="317"/>
    </row>
    <row r="280" s="3" customFormat="true" ht="12.75" hidden="false" customHeight="false" outlineLevel="0" collapsed="false">
      <c r="A280" s="3" t="n">
        <v>52</v>
      </c>
      <c r="C280" s="351" t="s">
        <v>714</v>
      </c>
      <c r="D280" s="320" t="s">
        <v>715</v>
      </c>
      <c r="E280" s="320" t="s">
        <v>442</v>
      </c>
      <c r="F280" s="73" t="n">
        <v>2012</v>
      </c>
      <c r="G280" s="321"/>
      <c r="H280" s="318"/>
      <c r="I280" s="322" t="n">
        <f aca="false">SUM(J280:AF280)</f>
        <v>0</v>
      </c>
      <c r="J280" s="322"/>
      <c r="K280" s="322"/>
      <c r="L280" s="82"/>
      <c r="M280" s="82"/>
      <c r="N280" s="82"/>
      <c r="O280" s="82"/>
      <c r="P280" s="82"/>
      <c r="Q280" s="82"/>
      <c r="R280" s="82"/>
      <c r="S280" s="82"/>
      <c r="T280" s="82"/>
      <c r="U280" s="82"/>
      <c r="V280" s="82"/>
      <c r="W280" s="82"/>
      <c r="X280" s="82"/>
      <c r="Y280" s="82"/>
      <c r="Z280" s="82"/>
      <c r="AA280" s="82"/>
      <c r="AB280" s="82"/>
      <c r="AC280" s="73"/>
      <c r="AD280" s="82"/>
      <c r="AE280" s="73"/>
      <c r="AF280" s="82"/>
      <c r="AG280" s="331"/>
      <c r="AH280" s="82"/>
      <c r="AI280" s="82"/>
      <c r="AJ280" s="82"/>
      <c r="AK280" s="82"/>
      <c r="AL280" s="82"/>
      <c r="AM280" s="317"/>
      <c r="AN280" s="317"/>
    </row>
    <row r="281" s="3" customFormat="true" ht="12.75" hidden="false" customHeight="false" outlineLevel="0" collapsed="false">
      <c r="A281" s="3" t="n">
        <v>53</v>
      </c>
      <c r="C281" s="320" t="s">
        <v>510</v>
      </c>
      <c r="D281" s="320" t="s">
        <v>716</v>
      </c>
      <c r="E281" s="363" t="s">
        <v>319</v>
      </c>
      <c r="F281" s="73" t="n">
        <v>2011</v>
      </c>
      <c r="G281" s="321" t="s">
        <v>476</v>
      </c>
      <c r="H281" s="318"/>
      <c r="I281" s="322" t="n">
        <f aca="false">SUM(J281:AF281)</f>
        <v>2</v>
      </c>
      <c r="J281" s="322"/>
      <c r="K281" s="322"/>
      <c r="L281" s="82" t="n">
        <v>1</v>
      </c>
      <c r="M281" s="82" t="n">
        <v>1</v>
      </c>
      <c r="N281" s="82"/>
      <c r="O281" s="82"/>
      <c r="P281" s="82"/>
      <c r="Q281" s="82"/>
      <c r="R281" s="82"/>
      <c r="S281" s="82"/>
      <c r="T281" s="82"/>
      <c r="U281" s="82"/>
      <c r="V281" s="82"/>
      <c r="W281" s="82"/>
      <c r="X281" s="82"/>
      <c r="Y281" s="82"/>
      <c r="Z281" s="82"/>
      <c r="AA281" s="82"/>
      <c r="AB281" s="82"/>
      <c r="AC281" s="73"/>
      <c r="AD281" s="82"/>
      <c r="AE281" s="73"/>
      <c r="AF281" s="82"/>
      <c r="AG281" s="331"/>
      <c r="AH281" s="82"/>
      <c r="AI281" s="82"/>
      <c r="AJ281" s="82"/>
      <c r="AK281" s="82"/>
      <c r="AL281" s="82"/>
      <c r="AM281" s="317"/>
      <c r="AN281" s="317"/>
    </row>
    <row r="282" s="3" customFormat="true" ht="12.75" hidden="false" customHeight="false" outlineLevel="0" collapsed="false">
      <c r="A282" s="3" t="n">
        <v>54</v>
      </c>
      <c r="C282" s="351" t="s">
        <v>717</v>
      </c>
      <c r="D282" s="320" t="s">
        <v>718</v>
      </c>
      <c r="E282" s="320" t="s">
        <v>350</v>
      </c>
      <c r="F282" s="316" t="n">
        <v>2012</v>
      </c>
      <c r="G282" s="321" t="s">
        <v>719</v>
      </c>
      <c r="H282" s="318"/>
      <c r="I282" s="322" t="n">
        <f aca="false">SUM(J282:AF282)</f>
        <v>1</v>
      </c>
      <c r="J282" s="322"/>
      <c r="K282" s="322"/>
      <c r="L282" s="82"/>
      <c r="M282" s="82" t="n">
        <v>1</v>
      </c>
      <c r="N282" s="82"/>
      <c r="O282" s="82"/>
      <c r="P282" s="82"/>
      <c r="Q282" s="82"/>
      <c r="R282" s="82"/>
      <c r="S282" s="82"/>
      <c r="T282" s="82"/>
      <c r="U282" s="82"/>
      <c r="V282" s="82"/>
      <c r="W282" s="82"/>
      <c r="X282" s="82"/>
      <c r="Y282" s="82"/>
      <c r="Z282" s="82"/>
      <c r="AA282" s="82"/>
      <c r="AB282" s="82"/>
      <c r="AC282" s="73"/>
      <c r="AD282" s="82"/>
      <c r="AE282" s="73"/>
      <c r="AF282" s="82"/>
      <c r="AG282" s="331"/>
      <c r="AH282" s="82"/>
      <c r="AI282" s="82"/>
      <c r="AJ282" s="82"/>
      <c r="AK282" s="82"/>
      <c r="AL282" s="82"/>
      <c r="AM282" s="317"/>
      <c r="AN282" s="317"/>
    </row>
    <row r="283" s="3" customFormat="true" ht="12.75" hidden="false" customHeight="false" outlineLevel="0" collapsed="false">
      <c r="C283" s="320"/>
      <c r="D283" s="320"/>
      <c r="E283" s="320"/>
      <c r="F283" s="73"/>
      <c r="G283" s="321"/>
      <c r="H283" s="318"/>
      <c r="I283" s="322"/>
      <c r="J283" s="322"/>
      <c r="K283" s="322"/>
      <c r="L283" s="82"/>
      <c r="M283" s="82"/>
      <c r="N283" s="82"/>
      <c r="O283" s="82"/>
      <c r="P283" s="82"/>
      <c r="Q283" s="82"/>
      <c r="R283" s="82"/>
      <c r="S283" s="82"/>
      <c r="T283" s="82"/>
      <c r="U283" s="82"/>
      <c r="V283" s="82"/>
      <c r="W283" s="82"/>
      <c r="X283" s="82"/>
      <c r="Y283" s="82"/>
      <c r="Z283" s="82"/>
      <c r="AA283" s="82"/>
      <c r="AB283" s="82"/>
      <c r="AC283" s="73"/>
      <c r="AD283" s="82"/>
      <c r="AE283" s="73"/>
      <c r="AF283" s="82"/>
      <c r="AG283" s="331"/>
      <c r="AH283" s="82"/>
      <c r="AI283" s="82"/>
      <c r="AJ283" s="82"/>
      <c r="AK283" s="82"/>
      <c r="AL283" s="82"/>
      <c r="AM283" s="317"/>
      <c r="AN283" s="317"/>
    </row>
    <row r="284" s="3" customFormat="true" ht="12.75" hidden="false" customHeight="false" outlineLevel="0" collapsed="false">
      <c r="C284" s="320"/>
      <c r="D284" s="320"/>
      <c r="E284" s="320"/>
      <c r="F284" s="73"/>
      <c r="G284" s="321"/>
      <c r="H284" s="318"/>
      <c r="I284" s="322"/>
      <c r="J284" s="322"/>
      <c r="K284" s="322"/>
      <c r="L284" s="82"/>
      <c r="M284" s="82"/>
      <c r="N284" s="82"/>
      <c r="O284" s="82"/>
      <c r="P284" s="82"/>
      <c r="Q284" s="82"/>
      <c r="R284" s="82"/>
      <c r="S284" s="82"/>
      <c r="T284" s="82"/>
      <c r="U284" s="82"/>
      <c r="V284" s="82"/>
      <c r="W284" s="82"/>
      <c r="X284" s="82"/>
      <c r="Y284" s="82"/>
      <c r="Z284" s="82"/>
      <c r="AA284" s="82"/>
      <c r="AB284" s="82"/>
      <c r="AC284" s="73"/>
      <c r="AD284" s="82"/>
      <c r="AE284" s="73"/>
      <c r="AF284" s="82"/>
      <c r="AG284" s="331"/>
      <c r="AH284" s="82"/>
      <c r="AI284" s="82"/>
      <c r="AJ284" s="82"/>
      <c r="AK284" s="82"/>
      <c r="AL284" s="82"/>
      <c r="AM284" s="317"/>
      <c r="AN284" s="317"/>
    </row>
    <row r="285" s="3" customFormat="true" ht="12.75" hidden="false" customHeight="false" outlineLevel="0" collapsed="false">
      <c r="C285" s="320"/>
      <c r="D285" s="320"/>
      <c r="E285" s="320"/>
      <c r="F285" s="73"/>
      <c r="G285" s="349"/>
      <c r="H285" s="318"/>
      <c r="I285" s="322"/>
      <c r="J285" s="322"/>
      <c r="K285" s="63"/>
      <c r="L285" s="82"/>
      <c r="M285" s="82"/>
      <c r="N285" s="82"/>
      <c r="O285" s="82"/>
      <c r="P285" s="82"/>
      <c r="Q285" s="82"/>
      <c r="R285" s="82"/>
      <c r="S285" s="82"/>
      <c r="T285" s="82"/>
      <c r="U285" s="82"/>
      <c r="V285" s="82"/>
      <c r="W285" s="82"/>
      <c r="X285" s="63"/>
      <c r="Y285" s="82"/>
      <c r="Z285" s="82"/>
      <c r="AA285" s="82"/>
      <c r="AB285" s="82"/>
      <c r="AC285" s="73"/>
      <c r="AD285" s="82"/>
      <c r="AE285" s="73"/>
      <c r="AF285" s="82"/>
      <c r="AG285" s="331"/>
      <c r="AH285" s="82"/>
      <c r="AI285" s="82"/>
      <c r="AJ285" s="82"/>
      <c r="AK285" s="82"/>
      <c r="AL285" s="82"/>
      <c r="AM285" s="317"/>
      <c r="AN285" s="317"/>
    </row>
    <row r="286" customFormat="false" ht="12.75" hidden="false" customHeight="false" outlineLevel="0" collapsed="false">
      <c r="C286" s="315"/>
      <c r="D286" s="392" t="s">
        <v>720</v>
      </c>
      <c r="E286" s="315"/>
      <c r="F286" s="73"/>
      <c r="G286" s="321"/>
      <c r="H286" s="318"/>
      <c r="I286" s="322"/>
      <c r="J286" s="322"/>
      <c r="K286" s="322"/>
      <c r="L286" s="82"/>
      <c r="M286" s="82"/>
      <c r="N286" s="82"/>
      <c r="O286" s="82"/>
      <c r="P286" s="386"/>
      <c r="Q286" s="82"/>
      <c r="R286" s="386"/>
      <c r="S286" s="386"/>
      <c r="T286" s="82"/>
      <c r="U286" s="82"/>
      <c r="V286" s="82"/>
      <c r="W286" s="63"/>
      <c r="X286" s="82"/>
      <c r="Y286" s="82"/>
      <c r="Z286" s="82"/>
      <c r="AA286" s="82"/>
      <c r="AB286" s="82"/>
      <c r="AC286" s="73"/>
      <c r="AD286" s="82"/>
      <c r="AE286" s="73"/>
      <c r="AF286" s="82"/>
      <c r="AG286" s="331"/>
      <c r="AH286" s="82"/>
      <c r="AI286" s="82"/>
      <c r="AJ286" s="82"/>
      <c r="AK286" s="82"/>
      <c r="AL286" s="82"/>
    </row>
    <row r="287" customFormat="false" ht="12.75" hidden="false" customHeight="false" outlineLevel="0" collapsed="false">
      <c r="C287" s="298" t="s">
        <v>586</v>
      </c>
      <c r="D287" s="299" t="s">
        <v>226</v>
      </c>
      <c r="E287" s="300" t="s">
        <v>227</v>
      </c>
      <c r="F287" s="301" t="s">
        <v>228</v>
      </c>
      <c r="G287" s="302" t="s">
        <v>229</v>
      </c>
      <c r="H287" s="303" t="s">
        <v>230</v>
      </c>
      <c r="I287" s="295" t="s">
        <v>153</v>
      </c>
      <c r="J287" s="295" t="s">
        <v>231</v>
      </c>
      <c r="K287" s="295" t="s">
        <v>232</v>
      </c>
      <c r="L287" s="295" t="s">
        <v>233</v>
      </c>
      <c r="M287" s="295" t="s">
        <v>234</v>
      </c>
      <c r="N287" s="295" t="s">
        <v>235</v>
      </c>
      <c r="O287" s="295" t="s">
        <v>236</v>
      </c>
      <c r="P287" s="295" t="s">
        <v>237</v>
      </c>
      <c r="Q287" s="295" t="s">
        <v>238</v>
      </c>
      <c r="R287" s="295" t="s">
        <v>239</v>
      </c>
      <c r="S287" s="295" t="s">
        <v>240</v>
      </c>
      <c r="T287" s="295" t="s">
        <v>241</v>
      </c>
      <c r="U287" s="295" t="s">
        <v>242</v>
      </c>
      <c r="V287" s="299"/>
      <c r="W287" s="295" t="s">
        <v>244</v>
      </c>
      <c r="X287" s="295" t="s">
        <v>245</v>
      </c>
      <c r="Y287" s="304"/>
      <c r="Z287" s="295" t="s">
        <v>721</v>
      </c>
      <c r="AA287" s="295" t="s">
        <v>722</v>
      </c>
      <c r="AB287" s="295"/>
      <c r="AC287" s="305"/>
      <c r="AD287" s="295"/>
      <c r="AE287" s="306"/>
      <c r="AF287" s="307" t="s">
        <v>251</v>
      </c>
    </row>
    <row r="288" customFormat="false" ht="12.75" hidden="false" customHeight="false" outlineLevel="0" collapsed="false">
      <c r="B288" s="308" t="s">
        <v>256</v>
      </c>
      <c r="C288" s="324" t="s">
        <v>723</v>
      </c>
      <c r="D288" s="325"/>
      <c r="E288" s="354"/>
      <c r="F288" s="326"/>
      <c r="G288" s="383"/>
      <c r="H288" s="384"/>
      <c r="I288" s="385"/>
      <c r="J288" s="385"/>
      <c r="K288" s="385"/>
      <c r="L288" s="327"/>
      <c r="M288" s="327"/>
      <c r="N288" s="327"/>
      <c r="O288" s="327"/>
      <c r="P288" s="327"/>
      <c r="Q288" s="327"/>
      <c r="R288" s="327"/>
      <c r="S288" s="327"/>
      <c r="T288" s="327"/>
      <c r="U288" s="327"/>
      <c r="V288" s="327"/>
      <c r="W288" s="327"/>
      <c r="X288" s="327"/>
      <c r="Y288" s="327"/>
      <c r="Z288" s="327"/>
      <c r="AA288" s="327"/>
      <c r="AB288" s="327"/>
      <c r="AC288" s="329"/>
      <c r="AD288" s="327"/>
      <c r="AE288" s="329"/>
      <c r="AF288" s="327"/>
      <c r="AH288" s="299" t="s">
        <v>226</v>
      </c>
      <c r="AI288" s="300" t="s">
        <v>227</v>
      </c>
      <c r="AJ288" s="308" t="s">
        <v>228</v>
      </c>
    </row>
    <row r="289" customFormat="false" ht="12.75" hidden="false" customHeight="false" outlineLevel="0" collapsed="false">
      <c r="A289" s="3" t="n">
        <v>1</v>
      </c>
      <c r="C289" s="315" t="s">
        <v>724</v>
      </c>
      <c r="D289" s="315" t="s">
        <v>725</v>
      </c>
      <c r="E289" s="353" t="s">
        <v>350</v>
      </c>
      <c r="F289" s="73" t="n">
        <v>2009</v>
      </c>
      <c r="G289" s="321" t="s">
        <v>582</v>
      </c>
      <c r="H289" s="318"/>
      <c r="I289" s="322" t="n">
        <f aca="false">SUM(J289:AF289)</f>
        <v>15</v>
      </c>
      <c r="J289" s="322"/>
      <c r="K289" s="322"/>
      <c r="L289" s="82" t="n">
        <v>15</v>
      </c>
      <c r="M289" s="82"/>
      <c r="N289" s="82"/>
      <c r="O289" s="82"/>
      <c r="P289" s="63"/>
      <c r="Q289" s="82"/>
      <c r="R289" s="82"/>
      <c r="S289" s="82"/>
      <c r="T289" s="82"/>
      <c r="U289" s="82"/>
      <c r="V289" s="82"/>
      <c r="W289" s="82"/>
      <c r="X289" s="82"/>
      <c r="Y289" s="82"/>
      <c r="Z289" s="82"/>
      <c r="AA289" s="82"/>
      <c r="AB289" s="82"/>
      <c r="AC289" s="73"/>
      <c r="AD289" s="82"/>
      <c r="AE289" s="73"/>
      <c r="AF289" s="82"/>
      <c r="AG289" s="331"/>
      <c r="AH289" s="82"/>
      <c r="AI289" s="82"/>
      <c r="AJ289" s="82"/>
      <c r="AK289" s="82"/>
      <c r="AL289" s="82"/>
    </row>
    <row r="290" customFormat="false" ht="12.75" hidden="false" customHeight="false" outlineLevel="0" collapsed="false">
      <c r="A290" s="3" t="n">
        <v>2</v>
      </c>
      <c r="C290" s="315" t="s">
        <v>456</v>
      </c>
      <c r="D290" s="315" t="s">
        <v>499</v>
      </c>
      <c r="E290" s="353" t="s">
        <v>434</v>
      </c>
      <c r="F290" s="73" t="n">
        <v>2009</v>
      </c>
      <c r="G290" s="321" t="s">
        <v>616</v>
      </c>
      <c r="H290" s="318"/>
      <c r="I290" s="322" t="n">
        <f aca="false">SUM(J290:AF290)</f>
        <v>20</v>
      </c>
      <c r="J290" s="322"/>
      <c r="K290" s="322"/>
      <c r="L290" s="82" t="n">
        <v>20</v>
      </c>
      <c r="M290" s="82"/>
      <c r="N290" s="82"/>
      <c r="O290" s="82"/>
      <c r="P290" s="63"/>
      <c r="Q290" s="63"/>
      <c r="R290" s="386"/>
      <c r="S290" s="386"/>
      <c r="T290" s="82"/>
      <c r="U290" s="82"/>
      <c r="V290" s="82"/>
      <c r="W290" s="82"/>
      <c r="X290" s="82"/>
      <c r="Y290" s="82"/>
      <c r="Z290" s="82"/>
      <c r="AA290" s="82"/>
      <c r="AB290" s="82"/>
      <c r="AC290" s="73"/>
      <c r="AD290" s="82"/>
      <c r="AE290" s="73"/>
      <c r="AF290" s="82"/>
      <c r="AG290" s="331"/>
      <c r="AH290" s="82"/>
      <c r="AI290" s="82"/>
      <c r="AJ290" s="82"/>
      <c r="AK290" s="82"/>
      <c r="AL290" s="82"/>
    </row>
    <row r="291" customFormat="false" ht="12.75" hidden="false" customHeight="false" outlineLevel="0" collapsed="false">
      <c r="A291" s="3" t="n">
        <v>3</v>
      </c>
      <c r="B291" s="368"/>
      <c r="C291" s="341" t="s">
        <v>637</v>
      </c>
      <c r="D291" s="315" t="s">
        <v>600</v>
      </c>
      <c r="E291" s="315" t="s">
        <v>335</v>
      </c>
      <c r="F291" s="73" t="n">
        <v>2010</v>
      </c>
      <c r="G291" s="349"/>
      <c r="H291" s="318"/>
      <c r="I291" s="322" t="n">
        <f aca="false">SUM(J291:AF291)</f>
        <v>0</v>
      </c>
      <c r="J291" s="322"/>
      <c r="K291" s="322"/>
      <c r="L291" s="82"/>
      <c r="M291" s="82"/>
      <c r="N291" s="82"/>
      <c r="O291" s="82"/>
      <c r="P291" s="386"/>
      <c r="Q291" s="82"/>
      <c r="R291" s="386"/>
      <c r="S291" s="386"/>
      <c r="T291" s="82"/>
      <c r="U291" s="82"/>
      <c r="V291" s="82"/>
      <c r="W291" s="82"/>
      <c r="X291" s="82"/>
      <c r="Y291" s="82"/>
      <c r="Z291" s="82"/>
      <c r="AA291" s="82"/>
      <c r="AB291" s="82"/>
      <c r="AC291" s="73"/>
      <c r="AD291" s="82"/>
      <c r="AE291" s="73"/>
      <c r="AF291" s="82"/>
      <c r="AG291" s="331"/>
      <c r="AH291" s="82"/>
      <c r="AI291" s="82"/>
      <c r="AJ291" s="82"/>
      <c r="AK291" s="82"/>
      <c r="AL291" s="82"/>
    </row>
    <row r="292" customFormat="false" ht="12.75" hidden="false" customHeight="false" outlineLevel="0" collapsed="false">
      <c r="A292" s="3" t="n">
        <v>4</v>
      </c>
      <c r="B292" s="368"/>
      <c r="C292" s="341" t="s">
        <v>726</v>
      </c>
      <c r="D292" s="315" t="s">
        <v>727</v>
      </c>
      <c r="E292" s="315" t="s">
        <v>285</v>
      </c>
      <c r="F292" s="73" t="n">
        <v>2010</v>
      </c>
      <c r="G292" s="349"/>
      <c r="H292" s="318"/>
      <c r="I292" s="322" t="n">
        <f aca="false">SUM(J292:AF292)</f>
        <v>0</v>
      </c>
      <c r="J292" s="322"/>
      <c r="K292" s="322"/>
      <c r="L292" s="82"/>
      <c r="M292" s="82"/>
      <c r="N292" s="82"/>
      <c r="O292" s="82"/>
      <c r="P292" s="386"/>
      <c r="Q292" s="82"/>
      <c r="R292" s="386"/>
      <c r="S292" s="386"/>
      <c r="T292" s="82"/>
      <c r="U292" s="82"/>
      <c r="V292" s="82"/>
      <c r="W292" s="82"/>
      <c r="X292" s="82"/>
      <c r="Y292" s="82"/>
      <c r="Z292" s="82"/>
      <c r="AA292" s="82"/>
      <c r="AB292" s="82"/>
      <c r="AC292" s="73"/>
      <c r="AD292" s="82"/>
      <c r="AE292" s="73"/>
      <c r="AF292" s="82"/>
      <c r="AG292" s="331"/>
      <c r="AH292" s="82"/>
      <c r="AI292" s="82"/>
      <c r="AJ292" s="82"/>
      <c r="AK292" s="82"/>
      <c r="AL292" s="82"/>
    </row>
    <row r="293" s="3" customFormat="true" ht="12.75" hidden="false" customHeight="false" outlineLevel="0" collapsed="false">
      <c r="A293" s="3" t="n">
        <v>5</v>
      </c>
      <c r="C293" s="341" t="s">
        <v>422</v>
      </c>
      <c r="D293" s="315" t="s">
        <v>728</v>
      </c>
      <c r="E293" s="353" t="s">
        <v>273</v>
      </c>
      <c r="F293" s="73" t="n">
        <v>2009</v>
      </c>
      <c r="G293" s="349" t="s">
        <v>659</v>
      </c>
      <c r="H293" s="318"/>
      <c r="I293" s="322" t="n">
        <f aca="false">SUM(J293:AF293)</f>
        <v>1</v>
      </c>
      <c r="J293" s="322"/>
      <c r="K293" s="322"/>
      <c r="L293" s="82"/>
      <c r="M293" s="82" t="n">
        <v>1</v>
      </c>
      <c r="N293" s="82"/>
      <c r="O293" s="82"/>
      <c r="P293" s="82"/>
      <c r="Q293" s="82"/>
      <c r="R293" s="82"/>
      <c r="S293" s="82"/>
      <c r="T293" s="82"/>
      <c r="U293" s="82"/>
      <c r="V293" s="82"/>
      <c r="W293" s="82"/>
      <c r="X293" s="82"/>
      <c r="Y293" s="82"/>
      <c r="Z293" s="82"/>
      <c r="AA293" s="82"/>
      <c r="AB293" s="82"/>
      <c r="AC293" s="73"/>
      <c r="AD293" s="82"/>
      <c r="AE293" s="73"/>
      <c r="AF293" s="82"/>
      <c r="AG293" s="331"/>
      <c r="AH293" s="82"/>
      <c r="AI293" s="82"/>
      <c r="AJ293" s="82"/>
      <c r="AK293" s="82"/>
      <c r="AL293" s="82"/>
      <c r="AM293" s="317"/>
      <c r="AN293" s="317"/>
    </row>
    <row r="294" s="3" customFormat="true" ht="12.75" hidden="false" customHeight="false" outlineLevel="0" collapsed="false">
      <c r="A294" s="3" t="n">
        <v>6</v>
      </c>
      <c r="C294" s="341" t="s">
        <v>729</v>
      </c>
      <c r="D294" s="315" t="s">
        <v>344</v>
      </c>
      <c r="E294" s="315" t="s">
        <v>273</v>
      </c>
      <c r="F294" s="73" t="n">
        <v>2010</v>
      </c>
      <c r="G294" s="349"/>
      <c r="H294" s="318"/>
      <c r="I294" s="322" t="n">
        <f aca="false">SUM(J294:AF294)</f>
        <v>0</v>
      </c>
      <c r="J294" s="322"/>
      <c r="K294" s="322"/>
      <c r="L294" s="82"/>
      <c r="M294" s="82"/>
      <c r="N294" s="82"/>
      <c r="O294" s="82"/>
      <c r="P294" s="82"/>
      <c r="Q294" s="82"/>
      <c r="R294" s="82"/>
      <c r="S294" s="82"/>
      <c r="T294" s="82"/>
      <c r="U294" s="82"/>
      <c r="V294" s="82"/>
      <c r="W294" s="82"/>
      <c r="X294" s="82"/>
      <c r="Y294" s="82"/>
      <c r="Z294" s="82"/>
      <c r="AA294" s="82"/>
      <c r="AB294" s="82"/>
      <c r="AC294" s="73"/>
      <c r="AD294" s="82"/>
      <c r="AE294" s="73"/>
      <c r="AF294" s="82"/>
      <c r="AG294" s="331"/>
      <c r="AH294" s="82"/>
      <c r="AI294" s="82"/>
      <c r="AJ294" s="82"/>
      <c r="AK294" s="82"/>
      <c r="AL294" s="82"/>
      <c r="AM294" s="317"/>
      <c r="AN294" s="317"/>
    </row>
    <row r="295" s="3" customFormat="true" ht="12.75" hidden="false" customHeight="false" outlineLevel="0" collapsed="false">
      <c r="A295" s="3" t="n">
        <v>7</v>
      </c>
      <c r="C295" s="341" t="s">
        <v>454</v>
      </c>
      <c r="D295" s="315" t="s">
        <v>730</v>
      </c>
      <c r="E295" s="315" t="s">
        <v>260</v>
      </c>
      <c r="F295" s="316" t="n">
        <v>2010</v>
      </c>
      <c r="G295" s="349" t="s">
        <v>445</v>
      </c>
      <c r="H295" s="318"/>
      <c r="I295" s="322" t="n">
        <f aca="false">SUM(J295:AF295)</f>
        <v>1</v>
      </c>
      <c r="J295" s="322"/>
      <c r="K295" s="322"/>
      <c r="L295" s="82"/>
      <c r="M295" s="82" t="n">
        <v>1</v>
      </c>
      <c r="N295" s="82"/>
      <c r="O295" s="82"/>
      <c r="P295" s="82"/>
      <c r="Q295" s="82"/>
      <c r="R295" s="82"/>
      <c r="S295" s="82"/>
      <c r="T295" s="82"/>
      <c r="U295" s="82"/>
      <c r="V295" s="82"/>
      <c r="W295" s="82"/>
      <c r="X295" s="82"/>
      <c r="Y295" s="82"/>
      <c r="Z295" s="82"/>
      <c r="AA295" s="82"/>
      <c r="AB295" s="82"/>
      <c r="AC295" s="73"/>
      <c r="AD295" s="82"/>
      <c r="AE295" s="73"/>
      <c r="AF295" s="82"/>
      <c r="AG295" s="331"/>
      <c r="AH295" s="82"/>
      <c r="AI295" s="82"/>
      <c r="AJ295" s="82"/>
      <c r="AK295" s="82"/>
      <c r="AL295" s="82"/>
      <c r="AM295" s="317"/>
      <c r="AN295" s="317"/>
    </row>
    <row r="296" s="3" customFormat="true" ht="12.75" hidden="false" customHeight="false" outlineLevel="0" collapsed="false">
      <c r="C296" s="315"/>
      <c r="D296" s="315"/>
      <c r="E296" s="315"/>
      <c r="F296" s="73"/>
      <c r="G296" s="349"/>
      <c r="H296" s="318"/>
      <c r="I296" s="322"/>
      <c r="J296" s="322"/>
      <c r="K296" s="322"/>
      <c r="L296" s="82"/>
      <c r="M296" s="82"/>
      <c r="N296" s="82"/>
      <c r="O296" s="82"/>
      <c r="P296" s="82"/>
      <c r="Q296" s="82"/>
      <c r="R296" s="82"/>
      <c r="S296" s="82"/>
      <c r="T296" s="82"/>
      <c r="U296" s="82"/>
      <c r="V296" s="82"/>
      <c r="W296" s="82"/>
      <c r="X296" s="82"/>
      <c r="Y296" s="82"/>
      <c r="Z296" s="82"/>
      <c r="AA296" s="82"/>
      <c r="AB296" s="82"/>
      <c r="AC296" s="73"/>
      <c r="AD296" s="82"/>
      <c r="AE296" s="73"/>
      <c r="AF296" s="82"/>
      <c r="AG296" s="331"/>
      <c r="AH296" s="82"/>
      <c r="AI296" s="82"/>
      <c r="AJ296" s="82"/>
      <c r="AK296" s="82"/>
      <c r="AL296" s="82"/>
      <c r="AM296" s="317"/>
      <c r="AN296" s="317"/>
    </row>
    <row r="297" s="3" customFormat="true" ht="12.75" hidden="false" customHeight="false" outlineLevel="0" collapsed="false">
      <c r="C297" s="315"/>
      <c r="D297" s="315"/>
      <c r="E297" s="315"/>
      <c r="F297" s="73"/>
      <c r="G297" s="346"/>
      <c r="H297" s="347"/>
      <c r="I297" s="322"/>
      <c r="J297" s="322"/>
      <c r="K297" s="322"/>
      <c r="L297" s="322"/>
      <c r="M297" s="322"/>
      <c r="N297" s="322"/>
      <c r="O297" s="322"/>
      <c r="P297" s="322"/>
      <c r="Q297" s="322"/>
      <c r="R297" s="322"/>
      <c r="S297" s="322"/>
      <c r="T297" s="322"/>
      <c r="U297" s="322"/>
      <c r="V297" s="322"/>
      <c r="W297" s="322"/>
      <c r="X297" s="322"/>
      <c r="Y297" s="322"/>
      <c r="Z297" s="322"/>
      <c r="AA297" s="322"/>
      <c r="AB297" s="322"/>
      <c r="AC297" s="348"/>
      <c r="AD297" s="322"/>
      <c r="AE297" s="348"/>
      <c r="AF297" s="322"/>
      <c r="AG297" s="331"/>
      <c r="AH297" s="82"/>
      <c r="AI297" s="82"/>
      <c r="AJ297" s="82"/>
      <c r="AK297" s="82"/>
      <c r="AL297" s="82"/>
      <c r="AM297" s="82"/>
      <c r="AN297" s="82"/>
      <c r="AO297" s="331"/>
    </row>
    <row r="298" customFormat="false" ht="12.75" hidden="false" customHeight="false" outlineLevel="0" collapsed="false">
      <c r="C298" s="315"/>
      <c r="D298" s="392" t="s">
        <v>720</v>
      </c>
      <c r="E298" s="315"/>
      <c r="F298" s="73"/>
      <c r="G298" s="82"/>
      <c r="H298" s="82"/>
      <c r="I298" s="322"/>
      <c r="J298" s="322"/>
      <c r="K298" s="322"/>
      <c r="L298" s="82"/>
      <c r="M298" s="82"/>
      <c r="N298" s="82"/>
      <c r="O298" s="82"/>
      <c r="P298" s="82"/>
      <c r="Q298" s="82"/>
      <c r="R298" s="82"/>
      <c r="S298" s="82"/>
      <c r="T298" s="82"/>
      <c r="U298" s="82"/>
      <c r="V298" s="82"/>
      <c r="W298" s="82"/>
      <c r="X298" s="82"/>
      <c r="Y298" s="82"/>
      <c r="Z298" s="82"/>
      <c r="AA298" s="82"/>
      <c r="AB298" s="82"/>
      <c r="AC298" s="73"/>
      <c r="AD298" s="82"/>
      <c r="AE298" s="73"/>
      <c r="AF298" s="82"/>
      <c r="AG298" s="331"/>
      <c r="AH298" s="322"/>
      <c r="AI298" s="322"/>
      <c r="AJ298" s="322"/>
      <c r="AK298" s="82"/>
      <c r="AL298" s="82"/>
      <c r="AM298" s="82"/>
      <c r="AN298" s="82"/>
      <c r="AO298" s="331"/>
    </row>
    <row r="299" customFormat="false" ht="12.75" hidden="false" customHeight="false" outlineLevel="0" collapsed="false">
      <c r="C299" s="298" t="s">
        <v>225</v>
      </c>
      <c r="D299" s="299" t="s">
        <v>226</v>
      </c>
      <c r="E299" s="300" t="s">
        <v>227</v>
      </c>
      <c r="F299" s="301" t="s">
        <v>228</v>
      </c>
      <c r="G299" s="302" t="s">
        <v>229</v>
      </c>
      <c r="H299" s="303" t="s">
        <v>230</v>
      </c>
      <c r="I299" s="295" t="s">
        <v>153</v>
      </c>
      <c r="J299" s="295" t="s">
        <v>231</v>
      </c>
      <c r="K299" s="295" t="s">
        <v>232</v>
      </c>
      <c r="L299" s="295" t="s">
        <v>233</v>
      </c>
      <c r="M299" s="295" t="s">
        <v>234</v>
      </c>
      <c r="N299" s="295" t="s">
        <v>235</v>
      </c>
      <c r="O299" s="295" t="s">
        <v>236</v>
      </c>
      <c r="P299" s="295" t="s">
        <v>237</v>
      </c>
      <c r="Q299" s="295" t="s">
        <v>238</v>
      </c>
      <c r="R299" s="295" t="s">
        <v>239</v>
      </c>
      <c r="S299" s="295" t="s">
        <v>240</v>
      </c>
      <c r="T299" s="295" t="s">
        <v>241</v>
      </c>
      <c r="U299" s="295" t="s">
        <v>242</v>
      </c>
      <c r="V299" s="299"/>
      <c r="W299" s="295" t="s">
        <v>244</v>
      </c>
      <c r="X299" s="295" t="s">
        <v>245</v>
      </c>
      <c r="Y299" s="295"/>
      <c r="Z299" s="295" t="s">
        <v>721</v>
      </c>
      <c r="AA299" s="295" t="s">
        <v>722</v>
      </c>
      <c r="AB299" s="295"/>
      <c r="AC299" s="305"/>
      <c r="AD299" s="295"/>
      <c r="AE299" s="306"/>
      <c r="AF299" s="307" t="s">
        <v>251</v>
      </c>
    </row>
    <row r="300" customFormat="false" ht="12.75" hidden="false" customHeight="false" outlineLevel="0" collapsed="false">
      <c r="B300" s="308" t="s">
        <v>256</v>
      </c>
      <c r="C300" s="333" t="s">
        <v>731</v>
      </c>
      <c r="D300" s="334"/>
      <c r="E300" s="361"/>
      <c r="F300" s="335"/>
      <c r="G300" s="336"/>
      <c r="H300" s="337"/>
      <c r="I300" s="338"/>
      <c r="J300" s="338"/>
      <c r="K300" s="338"/>
      <c r="L300" s="339"/>
      <c r="M300" s="339"/>
      <c r="N300" s="339"/>
      <c r="O300" s="339"/>
      <c r="P300" s="339"/>
      <c r="Q300" s="339"/>
      <c r="R300" s="339"/>
      <c r="S300" s="339"/>
      <c r="T300" s="339"/>
      <c r="U300" s="339"/>
      <c r="V300" s="339"/>
      <c r="W300" s="339"/>
      <c r="X300" s="339"/>
      <c r="Y300" s="339"/>
      <c r="Z300" s="339"/>
      <c r="AA300" s="339"/>
      <c r="AB300" s="339"/>
      <c r="AC300" s="340"/>
      <c r="AD300" s="339"/>
      <c r="AE300" s="340"/>
      <c r="AF300" s="339"/>
      <c r="AH300" s="299" t="s">
        <v>226</v>
      </c>
      <c r="AI300" s="300" t="s">
        <v>227</v>
      </c>
      <c r="AJ300" s="308" t="s">
        <v>228</v>
      </c>
    </row>
    <row r="301" customFormat="false" ht="12.75" hidden="false" customHeight="false" outlineLevel="0" collapsed="false">
      <c r="A301" s="3" t="n">
        <v>1</v>
      </c>
      <c r="C301" s="315" t="s">
        <v>732</v>
      </c>
      <c r="D301" s="315" t="s">
        <v>733</v>
      </c>
      <c r="E301" s="315" t="s">
        <v>273</v>
      </c>
      <c r="F301" s="73" t="n">
        <v>2009</v>
      </c>
      <c r="G301" s="349"/>
      <c r="H301" s="318"/>
      <c r="I301" s="319" t="n">
        <f aca="false">SUM(J301:AF301)</f>
        <v>0</v>
      </c>
      <c r="J301" s="319"/>
      <c r="K301" s="319"/>
      <c r="L301" s="82"/>
      <c r="M301" s="82"/>
      <c r="N301" s="82"/>
      <c r="O301" s="82"/>
      <c r="P301" s="82"/>
      <c r="Q301" s="82"/>
      <c r="R301" s="82"/>
      <c r="S301" s="82"/>
      <c r="T301" s="82"/>
      <c r="U301" s="82"/>
      <c r="V301" s="82"/>
      <c r="W301" s="82"/>
      <c r="X301" s="82"/>
      <c r="Y301" s="82"/>
      <c r="Z301" s="82"/>
      <c r="AA301" s="82"/>
      <c r="AB301" s="82"/>
      <c r="AC301" s="73"/>
      <c r="AD301" s="82"/>
      <c r="AE301" s="73"/>
      <c r="AF301" s="82"/>
      <c r="AG301" s="331"/>
      <c r="AH301" s="82"/>
      <c r="AI301" s="82"/>
      <c r="AJ301" s="82"/>
      <c r="AK301" s="82"/>
      <c r="AL301" s="82"/>
      <c r="AM301" s="82"/>
      <c r="AN301" s="82"/>
      <c r="AO301" s="331"/>
    </row>
    <row r="302" customFormat="false" ht="12.75" hidden="false" customHeight="false" outlineLevel="0" collapsed="false">
      <c r="A302" s="3" t="n">
        <v>2</v>
      </c>
      <c r="C302" s="315" t="s">
        <v>734</v>
      </c>
      <c r="D302" s="315" t="s">
        <v>735</v>
      </c>
      <c r="E302" s="315" t="s">
        <v>335</v>
      </c>
      <c r="F302" s="73" t="n">
        <v>2009</v>
      </c>
      <c r="G302" s="349"/>
      <c r="H302" s="318"/>
      <c r="I302" s="319" t="n">
        <f aca="false">SUM(J302:AF302)</f>
        <v>0</v>
      </c>
      <c r="J302" s="319"/>
      <c r="K302" s="319"/>
      <c r="L302" s="82"/>
      <c r="M302" s="82"/>
      <c r="N302" s="82"/>
      <c r="O302" s="82"/>
      <c r="P302" s="82"/>
      <c r="Q302" s="82"/>
      <c r="R302" s="82"/>
      <c r="S302" s="82"/>
      <c r="T302" s="82"/>
      <c r="U302" s="82"/>
      <c r="V302" s="82"/>
      <c r="W302" s="63"/>
      <c r="X302" s="82"/>
      <c r="Y302" s="82"/>
      <c r="Z302" s="82"/>
      <c r="AA302" s="82"/>
      <c r="AB302" s="82"/>
      <c r="AC302" s="73"/>
      <c r="AD302" s="82"/>
      <c r="AE302" s="73"/>
      <c r="AF302" s="82"/>
      <c r="AG302" s="331"/>
      <c r="AH302" s="82"/>
      <c r="AI302" s="82"/>
      <c r="AJ302" s="82"/>
      <c r="AK302" s="82"/>
      <c r="AL302" s="82"/>
      <c r="AM302" s="82"/>
      <c r="AN302" s="82"/>
      <c r="AO302" s="331"/>
    </row>
    <row r="303" customFormat="false" ht="12.75" hidden="false" customHeight="false" outlineLevel="0" collapsed="false">
      <c r="A303" s="3" t="n">
        <v>3</v>
      </c>
      <c r="C303" s="341" t="s">
        <v>588</v>
      </c>
      <c r="D303" s="315" t="s">
        <v>563</v>
      </c>
      <c r="E303" s="353" t="s">
        <v>260</v>
      </c>
      <c r="F303" s="73" t="n">
        <v>2010</v>
      </c>
      <c r="G303" s="321" t="s">
        <v>736</v>
      </c>
      <c r="H303" s="318"/>
      <c r="I303" s="319" t="n">
        <f aca="false">SUM(J303:AF303)</f>
        <v>1</v>
      </c>
      <c r="J303" s="319"/>
      <c r="K303" s="319"/>
      <c r="L303" s="82"/>
      <c r="M303" s="82" t="n">
        <v>1</v>
      </c>
      <c r="N303" s="82"/>
      <c r="O303" s="82"/>
      <c r="P303" s="82"/>
      <c r="Q303" s="82"/>
      <c r="R303" s="82"/>
      <c r="S303" s="82"/>
      <c r="T303" s="63"/>
      <c r="U303" s="82"/>
      <c r="V303" s="82"/>
      <c r="W303" s="82"/>
      <c r="X303" s="63"/>
      <c r="Y303" s="82"/>
      <c r="Z303" s="82"/>
      <c r="AA303" s="82"/>
      <c r="AB303" s="82"/>
      <c r="AC303" s="73"/>
      <c r="AD303" s="82"/>
      <c r="AE303" s="73"/>
      <c r="AF303" s="82"/>
      <c r="AG303" s="331"/>
      <c r="AH303" s="82"/>
      <c r="AI303" s="82"/>
      <c r="AJ303" s="82"/>
      <c r="AK303" s="82"/>
      <c r="AL303" s="82"/>
      <c r="AM303" s="82"/>
      <c r="AN303" s="82"/>
      <c r="AO303" s="331"/>
    </row>
    <row r="304" customFormat="false" ht="12.75" hidden="false" customHeight="false" outlineLevel="0" collapsed="false">
      <c r="A304" s="3" t="n">
        <v>4</v>
      </c>
      <c r="C304" s="341" t="s">
        <v>737</v>
      </c>
      <c r="D304" s="315" t="s">
        <v>738</v>
      </c>
      <c r="E304" s="315" t="s">
        <v>307</v>
      </c>
      <c r="F304" s="342" t="n">
        <v>2010</v>
      </c>
      <c r="G304" s="321"/>
      <c r="H304" s="318"/>
      <c r="I304" s="319" t="n">
        <f aca="false">SUM(J304:AF304)</f>
        <v>0</v>
      </c>
      <c r="J304" s="319"/>
      <c r="K304" s="319"/>
      <c r="L304" s="82"/>
      <c r="M304" s="82"/>
      <c r="N304" s="82"/>
      <c r="O304" s="82"/>
      <c r="P304" s="82"/>
      <c r="Q304" s="82"/>
      <c r="R304" s="82"/>
      <c r="S304" s="82"/>
      <c r="T304" s="82"/>
      <c r="U304" s="82"/>
      <c r="V304" s="82"/>
      <c r="W304" s="63"/>
      <c r="X304" s="63"/>
      <c r="Y304" s="82"/>
      <c r="Z304" s="82"/>
      <c r="AA304" s="82"/>
      <c r="AB304" s="82"/>
      <c r="AC304" s="73"/>
      <c r="AD304" s="82"/>
      <c r="AE304" s="73"/>
      <c r="AF304" s="82"/>
      <c r="AG304" s="331"/>
      <c r="AH304" s="82"/>
      <c r="AI304" s="82"/>
      <c r="AJ304" s="82"/>
      <c r="AK304" s="82"/>
      <c r="AL304" s="82"/>
      <c r="AM304" s="82"/>
      <c r="AN304" s="82"/>
      <c r="AO304" s="331"/>
    </row>
    <row r="305" customFormat="false" ht="12.75" hidden="false" customHeight="false" outlineLevel="0" collapsed="false">
      <c r="A305" s="3" t="n">
        <v>5</v>
      </c>
      <c r="C305" s="315" t="s">
        <v>739</v>
      </c>
      <c r="D305" s="315" t="s">
        <v>563</v>
      </c>
      <c r="E305" s="353" t="s">
        <v>260</v>
      </c>
      <c r="F305" s="73" t="n">
        <v>2009</v>
      </c>
      <c r="G305" s="321" t="s">
        <v>696</v>
      </c>
      <c r="H305" s="318"/>
      <c r="I305" s="319" t="n">
        <f aca="false">SUM(J305:AF305)</f>
        <v>16</v>
      </c>
      <c r="J305" s="319"/>
      <c r="K305" s="319"/>
      <c r="L305" s="82" t="n">
        <v>10</v>
      </c>
      <c r="M305" s="82" t="n">
        <v>6</v>
      </c>
      <c r="N305" s="82"/>
      <c r="O305" s="82"/>
      <c r="P305" s="82"/>
      <c r="Q305" s="82"/>
      <c r="R305" s="82"/>
      <c r="S305" s="82"/>
      <c r="T305" s="82"/>
      <c r="U305" s="82"/>
      <c r="V305" s="82"/>
      <c r="W305" s="82"/>
      <c r="X305" s="82"/>
      <c r="Y305" s="82"/>
      <c r="Z305" s="82"/>
      <c r="AA305" s="82"/>
      <c r="AB305" s="82"/>
      <c r="AC305" s="73"/>
      <c r="AD305" s="82"/>
      <c r="AE305" s="73"/>
      <c r="AF305" s="82"/>
      <c r="AG305" s="331"/>
      <c r="AH305" s="82"/>
      <c r="AI305" s="82"/>
      <c r="AJ305" s="82"/>
      <c r="AK305" s="82"/>
      <c r="AL305" s="82"/>
      <c r="AM305" s="82"/>
      <c r="AN305" s="82"/>
      <c r="AO305" s="331"/>
    </row>
    <row r="306" customFormat="false" ht="12.75" hidden="false" customHeight="false" outlineLevel="0" collapsed="false">
      <c r="A306" s="3" t="n">
        <v>6</v>
      </c>
      <c r="C306" s="341" t="s">
        <v>739</v>
      </c>
      <c r="D306" s="315" t="s">
        <v>315</v>
      </c>
      <c r="E306" s="353" t="s">
        <v>260</v>
      </c>
      <c r="F306" s="73" t="n">
        <v>2010</v>
      </c>
      <c r="G306" s="321" t="s">
        <v>740</v>
      </c>
      <c r="H306" s="318"/>
      <c r="I306" s="319" t="n">
        <f aca="false">SUM(J306:AF306)</f>
        <v>9</v>
      </c>
      <c r="J306" s="319"/>
      <c r="K306" s="319"/>
      <c r="L306" s="82" t="n">
        <v>8</v>
      </c>
      <c r="M306" s="82" t="n">
        <v>1</v>
      </c>
      <c r="N306" s="82"/>
      <c r="O306" s="82"/>
      <c r="P306" s="82"/>
      <c r="Q306" s="82"/>
      <c r="R306" s="82"/>
      <c r="S306" s="82"/>
      <c r="T306" s="82"/>
      <c r="U306" s="82"/>
      <c r="V306" s="82"/>
      <c r="W306" s="82"/>
      <c r="X306" s="82"/>
      <c r="Y306" s="82"/>
      <c r="Z306" s="82"/>
      <c r="AA306" s="82"/>
      <c r="AB306" s="82"/>
      <c r="AC306" s="73"/>
      <c r="AD306" s="82"/>
      <c r="AE306" s="73"/>
      <c r="AF306" s="82"/>
      <c r="AG306" s="331"/>
      <c r="AH306" s="82"/>
      <c r="AI306" s="82"/>
      <c r="AJ306" s="82"/>
      <c r="AK306" s="82"/>
      <c r="AL306" s="82"/>
      <c r="AM306" s="82"/>
      <c r="AN306" s="82"/>
      <c r="AO306" s="331"/>
    </row>
    <row r="307" customFormat="false" ht="12.75" hidden="false" customHeight="false" outlineLevel="0" collapsed="false">
      <c r="A307" s="3" t="n">
        <v>7</v>
      </c>
      <c r="C307" s="341" t="s">
        <v>741</v>
      </c>
      <c r="D307" s="315" t="s">
        <v>447</v>
      </c>
      <c r="E307" s="315" t="s">
        <v>260</v>
      </c>
      <c r="F307" s="73" t="n">
        <v>2010</v>
      </c>
      <c r="G307" s="321"/>
      <c r="H307" s="318"/>
      <c r="I307" s="319" t="n">
        <f aca="false">SUM(J307:AF307)</f>
        <v>0</v>
      </c>
      <c r="J307" s="319"/>
      <c r="K307" s="319"/>
      <c r="L307" s="82"/>
      <c r="M307" s="82"/>
      <c r="N307" s="82"/>
      <c r="O307" s="82"/>
      <c r="P307" s="82"/>
      <c r="Q307" s="82"/>
      <c r="R307" s="82"/>
      <c r="S307" s="82"/>
      <c r="T307" s="63"/>
      <c r="U307" s="82"/>
      <c r="V307" s="82"/>
      <c r="W307" s="82"/>
      <c r="X307" s="63"/>
      <c r="Y307" s="82"/>
      <c r="Z307" s="82"/>
      <c r="AA307" s="82"/>
      <c r="AB307" s="82"/>
      <c r="AC307" s="73"/>
      <c r="AD307" s="82"/>
      <c r="AE307" s="73"/>
      <c r="AF307" s="82"/>
      <c r="AG307" s="331"/>
      <c r="AH307" s="82"/>
      <c r="AI307" s="82"/>
      <c r="AJ307" s="82"/>
      <c r="AK307" s="82"/>
      <c r="AL307" s="82"/>
      <c r="AM307" s="82"/>
      <c r="AN307" s="82"/>
      <c r="AO307" s="331"/>
    </row>
    <row r="308" customFormat="false" ht="12.75" hidden="false" customHeight="false" outlineLevel="0" collapsed="false">
      <c r="A308" s="3" t="n">
        <v>8</v>
      </c>
      <c r="C308" s="315" t="s">
        <v>742</v>
      </c>
      <c r="D308" s="315" t="s">
        <v>743</v>
      </c>
      <c r="E308" s="315" t="s">
        <v>378</v>
      </c>
      <c r="F308" s="73" t="n">
        <v>2009</v>
      </c>
      <c r="G308" s="321"/>
      <c r="H308" s="318"/>
      <c r="I308" s="319" t="n">
        <f aca="false">SUM(J308:AF308)</f>
        <v>0</v>
      </c>
      <c r="J308" s="319"/>
      <c r="K308" s="319"/>
      <c r="L308" s="82"/>
      <c r="M308" s="82"/>
      <c r="N308" s="82"/>
      <c r="O308" s="82"/>
      <c r="P308" s="82"/>
      <c r="Q308" s="82"/>
      <c r="R308" s="82"/>
      <c r="S308" s="82"/>
      <c r="T308" s="63"/>
      <c r="U308" s="82"/>
      <c r="V308" s="82"/>
      <c r="W308" s="63"/>
      <c r="X308" s="63"/>
      <c r="Y308" s="82"/>
      <c r="Z308" s="82"/>
      <c r="AA308" s="82"/>
      <c r="AB308" s="82"/>
      <c r="AC308" s="73"/>
      <c r="AD308" s="82"/>
      <c r="AE308" s="73"/>
      <c r="AF308" s="82"/>
      <c r="AG308" s="331"/>
      <c r="AH308" s="82"/>
      <c r="AI308" s="82"/>
      <c r="AJ308" s="82"/>
      <c r="AK308" s="82"/>
      <c r="AL308" s="82"/>
      <c r="AM308" s="82"/>
      <c r="AN308" s="82"/>
      <c r="AO308" s="331"/>
    </row>
    <row r="309" customFormat="false" ht="12.75" hidden="false" customHeight="false" outlineLevel="0" collapsed="false">
      <c r="A309" s="3" t="n">
        <v>9</v>
      </c>
      <c r="C309" s="315" t="s">
        <v>744</v>
      </c>
      <c r="D309" s="315" t="s">
        <v>394</v>
      </c>
      <c r="E309" s="315" t="s">
        <v>361</v>
      </c>
      <c r="F309" s="342" t="n">
        <v>2009</v>
      </c>
      <c r="G309" s="321"/>
      <c r="H309" s="318"/>
      <c r="I309" s="319" t="n">
        <f aca="false">SUM(J309:AF309)</f>
        <v>0</v>
      </c>
      <c r="J309" s="319"/>
      <c r="K309" s="319"/>
      <c r="L309" s="82"/>
      <c r="M309" s="82"/>
      <c r="N309" s="82"/>
      <c r="O309" s="82"/>
      <c r="P309" s="82"/>
      <c r="Q309" s="82"/>
      <c r="R309" s="82"/>
      <c r="S309" s="82"/>
      <c r="T309" s="82"/>
      <c r="U309" s="82"/>
      <c r="V309" s="82"/>
      <c r="W309" s="82"/>
      <c r="X309" s="82"/>
      <c r="Y309" s="82"/>
      <c r="Z309" s="82"/>
      <c r="AA309" s="82"/>
      <c r="AB309" s="82"/>
      <c r="AC309" s="73"/>
      <c r="AD309" s="82"/>
      <c r="AE309" s="73"/>
      <c r="AF309" s="82"/>
      <c r="AG309" s="331"/>
      <c r="AH309" s="82"/>
      <c r="AI309" s="82"/>
      <c r="AJ309" s="82"/>
      <c r="AK309" s="82"/>
      <c r="AL309" s="82"/>
      <c r="AM309" s="82"/>
      <c r="AN309" s="82"/>
      <c r="AO309" s="331"/>
    </row>
    <row r="310" customFormat="false" ht="12.75" hidden="false" customHeight="false" outlineLevel="0" collapsed="false">
      <c r="A310" s="3" t="n">
        <v>10</v>
      </c>
      <c r="C310" s="315" t="s">
        <v>337</v>
      </c>
      <c r="D310" s="315" t="s">
        <v>406</v>
      </c>
      <c r="E310" s="353" t="s">
        <v>297</v>
      </c>
      <c r="F310" s="73" t="n">
        <v>2009</v>
      </c>
      <c r="G310" s="321" t="s">
        <v>745</v>
      </c>
      <c r="H310" s="318"/>
      <c r="I310" s="319" t="n">
        <f aca="false">SUM(J310:AF310)</f>
        <v>1</v>
      </c>
      <c r="J310" s="319"/>
      <c r="K310" s="319"/>
      <c r="L310" s="82"/>
      <c r="M310" s="82" t="n">
        <v>1</v>
      </c>
      <c r="N310" s="82"/>
      <c r="O310" s="82"/>
      <c r="P310" s="82"/>
      <c r="Q310" s="82"/>
      <c r="R310" s="82"/>
      <c r="S310" s="82"/>
      <c r="T310" s="82"/>
      <c r="U310" s="82"/>
      <c r="V310" s="82"/>
      <c r="W310" s="63"/>
      <c r="X310" s="82"/>
      <c r="Y310" s="82"/>
      <c r="Z310" s="82"/>
      <c r="AA310" s="82"/>
      <c r="AB310" s="82"/>
      <c r="AC310" s="73"/>
      <c r="AD310" s="82"/>
      <c r="AE310" s="73"/>
      <c r="AF310" s="82"/>
      <c r="AG310" s="331"/>
      <c r="AH310" s="82"/>
      <c r="AI310" s="82"/>
      <c r="AJ310" s="82"/>
      <c r="AK310" s="82"/>
      <c r="AL310" s="82"/>
      <c r="AM310" s="82"/>
      <c r="AN310" s="82"/>
      <c r="AO310" s="331"/>
    </row>
    <row r="311" customFormat="false" ht="12.75" hidden="false" customHeight="false" outlineLevel="0" collapsed="false">
      <c r="A311" s="3" t="n">
        <v>11</v>
      </c>
      <c r="C311" s="341" t="s">
        <v>746</v>
      </c>
      <c r="D311" s="315" t="s">
        <v>747</v>
      </c>
      <c r="E311" s="315" t="s">
        <v>354</v>
      </c>
      <c r="F311" s="73" t="n">
        <v>2010</v>
      </c>
      <c r="G311" s="321"/>
      <c r="H311" s="318"/>
      <c r="I311" s="319" t="n">
        <f aca="false">SUM(J311:AF311)</f>
        <v>0</v>
      </c>
      <c r="J311" s="319"/>
      <c r="K311" s="319"/>
      <c r="L311" s="82"/>
      <c r="M311" s="82"/>
      <c r="N311" s="82"/>
      <c r="O311" s="82"/>
      <c r="P311" s="82"/>
      <c r="Q311" s="82"/>
      <c r="R311" s="82"/>
      <c r="S311" s="63"/>
      <c r="T311" s="63"/>
      <c r="U311" s="82"/>
      <c r="V311" s="82"/>
      <c r="W311" s="82"/>
      <c r="X311" s="63"/>
      <c r="Y311" s="82"/>
      <c r="Z311" s="82"/>
      <c r="AA311" s="82"/>
      <c r="AB311" s="82"/>
      <c r="AC311" s="73"/>
      <c r="AD311" s="82"/>
      <c r="AE311" s="73"/>
      <c r="AF311" s="82"/>
      <c r="AG311" s="331"/>
      <c r="AH311" s="82"/>
      <c r="AI311" s="82"/>
      <c r="AJ311" s="82"/>
      <c r="AK311" s="82"/>
      <c r="AL311" s="82"/>
      <c r="AM311" s="82"/>
      <c r="AN311" s="82"/>
      <c r="AO311" s="331"/>
    </row>
    <row r="312" customFormat="false" ht="12.75" hidden="false" customHeight="false" outlineLevel="0" collapsed="false">
      <c r="A312" s="3" t="n">
        <v>12</v>
      </c>
      <c r="C312" s="315" t="s">
        <v>748</v>
      </c>
      <c r="D312" s="315" t="s">
        <v>749</v>
      </c>
      <c r="E312" s="315" t="s">
        <v>285</v>
      </c>
      <c r="F312" s="73" t="n">
        <v>2009</v>
      </c>
      <c r="G312" s="321"/>
      <c r="H312" s="318"/>
      <c r="I312" s="319" t="n">
        <f aca="false">SUM(J312:AF312)</f>
        <v>0</v>
      </c>
      <c r="J312" s="319"/>
      <c r="K312" s="319"/>
      <c r="L312" s="82"/>
      <c r="M312" s="82"/>
      <c r="N312" s="82"/>
      <c r="O312" s="82"/>
      <c r="P312" s="82"/>
      <c r="Q312" s="82"/>
      <c r="R312" s="82"/>
      <c r="S312" s="82"/>
      <c r="T312" s="82"/>
      <c r="U312" s="82"/>
      <c r="V312" s="82"/>
      <c r="W312" s="82"/>
      <c r="X312" s="82"/>
      <c r="Y312" s="82"/>
      <c r="Z312" s="82"/>
      <c r="AA312" s="82"/>
      <c r="AB312" s="82"/>
      <c r="AC312" s="73"/>
      <c r="AD312" s="82"/>
      <c r="AE312" s="73"/>
      <c r="AF312" s="82"/>
      <c r="AG312" s="331"/>
      <c r="AH312" s="82"/>
      <c r="AI312" s="82"/>
      <c r="AJ312" s="82"/>
      <c r="AK312" s="82"/>
      <c r="AL312" s="82"/>
      <c r="AM312" s="82"/>
      <c r="AN312" s="82"/>
      <c r="AO312" s="331"/>
    </row>
    <row r="313" customFormat="false" ht="12.75" hidden="false" customHeight="false" outlineLevel="0" collapsed="false">
      <c r="A313" s="3" t="n">
        <v>13</v>
      </c>
      <c r="C313" s="341" t="s">
        <v>750</v>
      </c>
      <c r="D313" s="315" t="s">
        <v>751</v>
      </c>
      <c r="E313" s="353" t="s">
        <v>260</v>
      </c>
      <c r="F313" s="73" t="n">
        <v>2010</v>
      </c>
      <c r="G313" s="321" t="s">
        <v>752</v>
      </c>
      <c r="H313" s="318"/>
      <c r="I313" s="319" t="n">
        <f aca="false">SUM(J313:AF313)</f>
        <v>1</v>
      </c>
      <c r="J313" s="319"/>
      <c r="K313" s="319"/>
      <c r="L313" s="82"/>
      <c r="M313" s="82" t="n">
        <v>1</v>
      </c>
      <c r="N313" s="82"/>
      <c r="O313" s="82"/>
      <c r="P313" s="82"/>
      <c r="Q313" s="82"/>
      <c r="R313" s="82"/>
      <c r="S313" s="63"/>
      <c r="T313" s="82"/>
      <c r="U313" s="82"/>
      <c r="V313" s="82"/>
      <c r="W313" s="82"/>
      <c r="X313" s="82"/>
      <c r="Y313" s="82"/>
      <c r="Z313" s="82"/>
      <c r="AA313" s="82"/>
      <c r="AB313" s="82"/>
      <c r="AC313" s="73"/>
      <c r="AD313" s="82"/>
      <c r="AE313" s="73"/>
      <c r="AF313" s="82"/>
      <c r="AG313" s="331"/>
      <c r="AH313" s="82"/>
      <c r="AI313" s="82"/>
      <c r="AJ313" s="82"/>
      <c r="AK313" s="82"/>
      <c r="AL313" s="82"/>
      <c r="AM313" s="82"/>
      <c r="AN313" s="82"/>
      <c r="AO313" s="331"/>
    </row>
    <row r="314" customFormat="false" ht="12.75" hidden="false" customHeight="false" outlineLevel="0" collapsed="false">
      <c r="A314" s="3" t="n">
        <v>14</v>
      </c>
      <c r="C314" s="341" t="s">
        <v>471</v>
      </c>
      <c r="D314" s="315" t="s">
        <v>574</v>
      </c>
      <c r="E314" s="353" t="s">
        <v>297</v>
      </c>
      <c r="F314" s="73" t="n">
        <v>2010</v>
      </c>
      <c r="G314" s="321" t="s">
        <v>753</v>
      </c>
      <c r="H314" s="318"/>
      <c r="I314" s="319" t="n">
        <f aca="false">SUM(J314:AF314)</f>
        <v>7</v>
      </c>
      <c r="J314" s="319"/>
      <c r="K314" s="319"/>
      <c r="L314" s="82" t="n">
        <v>6</v>
      </c>
      <c r="M314" s="82" t="n">
        <v>1</v>
      </c>
      <c r="N314" s="82"/>
      <c r="O314" s="82"/>
      <c r="P314" s="82"/>
      <c r="Q314" s="82"/>
      <c r="R314" s="82"/>
      <c r="S314" s="82"/>
      <c r="T314" s="82"/>
      <c r="U314" s="82"/>
      <c r="V314" s="82"/>
      <c r="W314" s="82"/>
      <c r="X314" s="63"/>
      <c r="Y314" s="82"/>
      <c r="Z314" s="82"/>
      <c r="AA314" s="82"/>
      <c r="AB314" s="82"/>
      <c r="AC314" s="73"/>
      <c r="AD314" s="82"/>
      <c r="AE314" s="73"/>
      <c r="AF314" s="82"/>
      <c r="AG314" s="331"/>
      <c r="AH314" s="82"/>
      <c r="AI314" s="82"/>
      <c r="AJ314" s="82"/>
      <c r="AK314" s="82"/>
      <c r="AL314" s="82"/>
      <c r="AM314" s="82"/>
      <c r="AN314" s="82"/>
      <c r="AO314" s="331"/>
    </row>
    <row r="315" customFormat="false" ht="12.75" hidden="false" customHeight="false" outlineLevel="0" collapsed="false">
      <c r="A315" s="3" t="n">
        <v>15</v>
      </c>
      <c r="C315" s="315" t="s">
        <v>754</v>
      </c>
      <c r="D315" s="315" t="s">
        <v>755</v>
      </c>
      <c r="E315" s="315" t="s">
        <v>442</v>
      </c>
      <c r="F315" s="73" t="n">
        <v>2009</v>
      </c>
      <c r="G315" s="321"/>
      <c r="H315" s="318"/>
      <c r="I315" s="319" t="n">
        <f aca="false">SUM(J315:AF315)</f>
        <v>0</v>
      </c>
      <c r="J315" s="319"/>
      <c r="K315" s="319"/>
      <c r="L315" s="82"/>
      <c r="M315" s="82"/>
      <c r="N315" s="82"/>
      <c r="O315" s="82"/>
      <c r="P315" s="82"/>
      <c r="Q315" s="82"/>
      <c r="R315" s="82"/>
      <c r="S315" s="82"/>
      <c r="T315" s="63"/>
      <c r="U315" s="82"/>
      <c r="V315" s="82"/>
      <c r="W315" s="82"/>
      <c r="X315" s="82"/>
      <c r="Y315" s="82"/>
      <c r="Z315" s="82"/>
      <c r="AA315" s="82"/>
      <c r="AB315" s="82"/>
      <c r="AC315" s="73"/>
      <c r="AD315" s="82"/>
      <c r="AE315" s="73"/>
      <c r="AF315" s="82"/>
      <c r="AG315" s="331"/>
      <c r="AH315" s="82"/>
      <c r="AI315" s="82"/>
      <c r="AJ315" s="82"/>
      <c r="AK315" s="82"/>
      <c r="AL315" s="82"/>
      <c r="AM315" s="82"/>
      <c r="AN315" s="82"/>
      <c r="AO315" s="331"/>
    </row>
    <row r="316" customFormat="false" ht="12.75" hidden="false" customHeight="false" outlineLevel="0" collapsed="false">
      <c r="A316" s="3" t="n">
        <v>16</v>
      </c>
      <c r="C316" s="341" t="s">
        <v>756</v>
      </c>
      <c r="D316" s="315" t="s">
        <v>447</v>
      </c>
      <c r="E316" s="315" t="s">
        <v>319</v>
      </c>
      <c r="F316" s="73" t="n">
        <v>2010</v>
      </c>
      <c r="G316" s="321"/>
      <c r="H316" s="318"/>
      <c r="I316" s="319" t="n">
        <f aca="false">SUM(J316:AF316)</f>
        <v>0</v>
      </c>
      <c r="J316" s="319"/>
      <c r="K316" s="319"/>
      <c r="L316" s="82"/>
      <c r="M316" s="82"/>
      <c r="N316" s="82"/>
      <c r="O316" s="82"/>
      <c r="P316" s="82"/>
      <c r="Q316" s="82"/>
      <c r="R316" s="393"/>
      <c r="S316" s="393"/>
      <c r="T316" s="82"/>
      <c r="U316" s="82"/>
      <c r="V316" s="82"/>
      <c r="W316" s="63"/>
      <c r="X316" s="63"/>
      <c r="Y316" s="82"/>
      <c r="Z316" s="82"/>
      <c r="AA316" s="82"/>
      <c r="AB316" s="82"/>
      <c r="AC316" s="73"/>
      <c r="AD316" s="82"/>
      <c r="AE316" s="73"/>
      <c r="AF316" s="82"/>
      <c r="AG316" s="331"/>
      <c r="AH316" s="82"/>
      <c r="AI316" s="82"/>
      <c r="AJ316" s="82"/>
      <c r="AK316" s="82"/>
      <c r="AL316" s="82"/>
      <c r="AM316" s="82"/>
      <c r="AN316" s="82"/>
      <c r="AO316" s="331"/>
    </row>
    <row r="317" customFormat="false" ht="12.75" hidden="false" customHeight="false" outlineLevel="0" collapsed="false">
      <c r="A317" s="3" t="n">
        <v>17</v>
      </c>
      <c r="C317" s="315" t="s">
        <v>757</v>
      </c>
      <c r="D317" s="315" t="s">
        <v>758</v>
      </c>
      <c r="E317" s="315" t="s">
        <v>361</v>
      </c>
      <c r="F317" s="73" t="n">
        <v>2009</v>
      </c>
      <c r="G317" s="321"/>
      <c r="H317" s="318"/>
      <c r="I317" s="319" t="n">
        <f aca="false">SUM(J317:AF317)</f>
        <v>0</v>
      </c>
      <c r="J317" s="319"/>
      <c r="K317" s="319"/>
      <c r="L317" s="63"/>
      <c r="M317" s="63"/>
      <c r="N317" s="63"/>
      <c r="O317" s="82"/>
      <c r="P317" s="386"/>
      <c r="Q317" s="82"/>
      <c r="R317" s="82"/>
      <c r="S317" s="82"/>
      <c r="T317" s="63"/>
      <c r="U317" s="82"/>
      <c r="V317" s="82"/>
      <c r="W317" s="82"/>
      <c r="X317" s="82"/>
      <c r="Y317" s="82"/>
      <c r="Z317" s="82"/>
      <c r="AA317" s="82"/>
      <c r="AB317" s="82"/>
      <c r="AC317" s="73"/>
      <c r="AD317" s="82"/>
      <c r="AE317" s="73"/>
      <c r="AF317" s="82"/>
      <c r="AG317" s="331"/>
      <c r="AH317" s="82"/>
      <c r="AI317" s="82"/>
      <c r="AJ317" s="82"/>
      <c r="AK317" s="82"/>
      <c r="AL317" s="82"/>
      <c r="AM317" s="82"/>
      <c r="AN317" s="82"/>
      <c r="AO317" s="331"/>
    </row>
    <row r="318" customFormat="false" ht="12.75" hidden="false" customHeight="false" outlineLevel="0" collapsed="false">
      <c r="A318" s="3" t="n">
        <v>18</v>
      </c>
      <c r="C318" s="315" t="s">
        <v>759</v>
      </c>
      <c r="D318" s="315" t="s">
        <v>447</v>
      </c>
      <c r="E318" s="315" t="s">
        <v>281</v>
      </c>
      <c r="F318" s="342" t="n">
        <v>2009</v>
      </c>
      <c r="G318" s="321"/>
      <c r="H318" s="318"/>
      <c r="I318" s="319" t="n">
        <f aca="false">SUM(J318:AF318)</f>
        <v>0</v>
      </c>
      <c r="J318" s="319"/>
      <c r="K318" s="319"/>
      <c r="L318" s="82"/>
      <c r="M318" s="82"/>
      <c r="N318" s="82"/>
      <c r="O318" s="82"/>
      <c r="P318" s="82"/>
      <c r="Q318" s="82"/>
      <c r="R318" s="82"/>
      <c r="S318" s="82"/>
      <c r="T318" s="82"/>
      <c r="U318" s="82"/>
      <c r="V318" s="82"/>
      <c r="W318" s="82"/>
      <c r="X318" s="82"/>
      <c r="Y318" s="82"/>
      <c r="Z318" s="82"/>
      <c r="AA318" s="82"/>
      <c r="AB318" s="82"/>
      <c r="AC318" s="73"/>
      <c r="AD318" s="82"/>
      <c r="AE318" s="73"/>
      <c r="AF318" s="82"/>
      <c r="AG318" s="331"/>
      <c r="AH318" s="82"/>
      <c r="AI318" s="82"/>
      <c r="AJ318" s="82"/>
      <c r="AK318" s="82"/>
      <c r="AL318" s="82"/>
      <c r="AM318" s="82"/>
      <c r="AN318" s="82"/>
      <c r="AO318" s="331"/>
    </row>
    <row r="319" customFormat="false" ht="12.75" hidden="false" customHeight="false" outlineLevel="0" collapsed="false">
      <c r="A319" s="3" t="n">
        <v>19</v>
      </c>
      <c r="B319" s="368"/>
      <c r="C319" s="341" t="s">
        <v>760</v>
      </c>
      <c r="D319" s="315" t="s">
        <v>751</v>
      </c>
      <c r="E319" s="315" t="s">
        <v>434</v>
      </c>
      <c r="F319" s="73" t="n">
        <v>2010</v>
      </c>
      <c r="G319" s="321"/>
      <c r="H319" s="318"/>
      <c r="I319" s="319" t="n">
        <f aca="false">SUM(J319:AF319)</f>
        <v>0</v>
      </c>
      <c r="J319" s="319"/>
      <c r="K319" s="319"/>
      <c r="L319" s="82"/>
      <c r="M319" s="82"/>
      <c r="N319" s="82"/>
      <c r="O319" s="82"/>
      <c r="P319" s="82"/>
      <c r="Q319" s="82"/>
      <c r="R319" s="82"/>
      <c r="S319" s="63"/>
      <c r="T319" s="82"/>
      <c r="U319" s="82"/>
      <c r="V319" s="82"/>
      <c r="W319" s="82"/>
      <c r="X319" s="63"/>
      <c r="Y319" s="82"/>
      <c r="Z319" s="82"/>
      <c r="AA319" s="82"/>
      <c r="AB319" s="82"/>
      <c r="AC319" s="73"/>
      <c r="AD319" s="82"/>
      <c r="AE319" s="73"/>
      <c r="AF319" s="82"/>
      <c r="AG319" s="331"/>
      <c r="AH319" s="82"/>
      <c r="AI319" s="82"/>
      <c r="AJ319" s="82"/>
      <c r="AK319" s="82"/>
      <c r="AL319" s="82"/>
      <c r="AM319" s="82"/>
      <c r="AN319" s="82"/>
      <c r="AO319" s="331"/>
    </row>
    <row r="320" customFormat="false" ht="12.75" hidden="false" customHeight="false" outlineLevel="0" collapsed="false">
      <c r="A320" s="3" t="n">
        <v>20</v>
      </c>
      <c r="C320" s="315" t="s">
        <v>761</v>
      </c>
      <c r="D320" s="315" t="s">
        <v>762</v>
      </c>
      <c r="E320" s="315" t="s">
        <v>490</v>
      </c>
      <c r="F320" s="73" t="n">
        <v>2009</v>
      </c>
      <c r="G320" s="321"/>
      <c r="H320" s="318"/>
      <c r="I320" s="319" t="n">
        <f aca="false">SUM(J320:AF320)</f>
        <v>0</v>
      </c>
      <c r="J320" s="319"/>
      <c r="K320" s="319"/>
      <c r="L320" s="82"/>
      <c r="M320" s="82"/>
      <c r="N320" s="82"/>
      <c r="O320" s="82"/>
      <c r="P320" s="82"/>
      <c r="Q320" s="82"/>
      <c r="R320" s="82"/>
      <c r="S320" s="82"/>
      <c r="T320" s="82"/>
      <c r="U320" s="82"/>
      <c r="V320" s="82"/>
      <c r="W320" s="63"/>
      <c r="X320" s="82"/>
      <c r="Y320" s="82"/>
      <c r="Z320" s="82"/>
      <c r="AA320" s="82"/>
      <c r="AB320" s="82"/>
      <c r="AC320" s="73"/>
      <c r="AD320" s="82"/>
      <c r="AE320" s="73"/>
      <c r="AF320" s="82"/>
      <c r="AG320" s="331"/>
      <c r="AH320" s="82"/>
      <c r="AI320" s="82"/>
      <c r="AJ320" s="82"/>
      <c r="AK320" s="82"/>
      <c r="AL320" s="82"/>
      <c r="AM320" s="82"/>
      <c r="AN320" s="82"/>
      <c r="AO320" s="331"/>
    </row>
    <row r="321" customFormat="false" ht="12.75" hidden="false" customHeight="false" outlineLevel="0" collapsed="false">
      <c r="A321" s="3" t="n">
        <v>21</v>
      </c>
      <c r="C321" s="341" t="s">
        <v>599</v>
      </c>
      <c r="D321" s="315" t="s">
        <v>763</v>
      </c>
      <c r="E321" s="315" t="s">
        <v>361</v>
      </c>
      <c r="F321" s="73" t="n">
        <v>2010</v>
      </c>
      <c r="G321" s="321"/>
      <c r="H321" s="318"/>
      <c r="I321" s="319" t="n">
        <f aca="false">SUM(J321:AF321)</f>
        <v>0</v>
      </c>
      <c r="J321" s="319"/>
      <c r="K321" s="319"/>
      <c r="L321" s="82"/>
      <c r="M321" s="82"/>
      <c r="N321" s="82"/>
      <c r="O321" s="82"/>
      <c r="P321" s="82"/>
      <c r="Q321" s="82"/>
      <c r="R321" s="82"/>
      <c r="S321" s="82"/>
      <c r="T321" s="82"/>
      <c r="U321" s="82"/>
      <c r="V321" s="82"/>
      <c r="W321" s="63"/>
      <c r="X321" s="63"/>
      <c r="Y321" s="82"/>
      <c r="Z321" s="82"/>
      <c r="AA321" s="82"/>
      <c r="AB321" s="82"/>
      <c r="AC321" s="73"/>
      <c r="AD321" s="82"/>
      <c r="AE321" s="73"/>
      <c r="AF321" s="82"/>
      <c r="AG321" s="331"/>
      <c r="AH321" s="82"/>
      <c r="AI321" s="82"/>
      <c r="AJ321" s="82"/>
      <c r="AK321" s="82"/>
      <c r="AL321" s="82"/>
      <c r="AM321" s="82"/>
      <c r="AN321" s="82"/>
      <c r="AO321" s="331"/>
    </row>
    <row r="322" customFormat="false" ht="12.75" hidden="false" customHeight="false" outlineLevel="0" collapsed="false">
      <c r="A322" s="3" t="n">
        <v>22</v>
      </c>
      <c r="C322" s="351" t="s">
        <v>764</v>
      </c>
      <c r="D322" s="320" t="s">
        <v>375</v>
      </c>
      <c r="E322" s="320" t="s">
        <v>294</v>
      </c>
      <c r="F322" s="342" t="n">
        <v>2010</v>
      </c>
      <c r="G322" s="321"/>
      <c r="H322" s="318"/>
      <c r="I322" s="319" t="n">
        <f aca="false">SUM(J322:AF322)</f>
        <v>0</v>
      </c>
      <c r="J322" s="319"/>
      <c r="K322" s="319"/>
      <c r="L322" s="82"/>
      <c r="M322" s="82"/>
      <c r="N322" s="82"/>
      <c r="O322" s="82"/>
      <c r="P322" s="82"/>
      <c r="Q322" s="82"/>
      <c r="R322" s="82"/>
      <c r="S322" s="82"/>
      <c r="T322" s="63"/>
      <c r="U322" s="82"/>
      <c r="V322" s="82"/>
      <c r="W322" s="63"/>
      <c r="X322" s="63"/>
      <c r="Y322" s="82"/>
      <c r="Z322" s="82"/>
      <c r="AA322" s="82"/>
      <c r="AB322" s="82"/>
      <c r="AC322" s="73"/>
      <c r="AD322" s="82"/>
      <c r="AE322" s="73"/>
      <c r="AF322" s="82"/>
      <c r="AG322" s="331"/>
      <c r="AH322" s="82"/>
      <c r="AI322" s="82"/>
      <c r="AJ322" s="82"/>
      <c r="AK322" s="82"/>
      <c r="AL322" s="82"/>
      <c r="AM322" s="82"/>
      <c r="AN322" s="82"/>
      <c r="AO322" s="331"/>
    </row>
    <row r="323" customFormat="false" ht="12.75" hidden="false" customHeight="false" outlineLevel="0" collapsed="false">
      <c r="A323" s="3" t="n">
        <v>23</v>
      </c>
      <c r="C323" s="351" t="s">
        <v>765</v>
      </c>
      <c r="D323" s="320" t="s">
        <v>766</v>
      </c>
      <c r="E323" s="320" t="s">
        <v>297</v>
      </c>
      <c r="F323" s="73" t="n">
        <v>2010</v>
      </c>
      <c r="G323" s="321"/>
      <c r="H323" s="318"/>
      <c r="I323" s="319" t="n">
        <f aca="false">SUM(J323:AF323)</f>
        <v>0</v>
      </c>
      <c r="J323" s="319"/>
      <c r="K323" s="319"/>
      <c r="L323" s="82"/>
      <c r="M323" s="82"/>
      <c r="N323" s="82"/>
      <c r="O323" s="82"/>
      <c r="P323" s="82"/>
      <c r="Q323" s="82"/>
      <c r="R323" s="82"/>
      <c r="S323" s="82"/>
      <c r="T323" s="82"/>
      <c r="U323" s="82"/>
      <c r="V323" s="82"/>
      <c r="W323" s="63"/>
      <c r="X323" s="63"/>
      <c r="Y323" s="82"/>
      <c r="Z323" s="82"/>
      <c r="AA323" s="82"/>
      <c r="AB323" s="82"/>
      <c r="AC323" s="73"/>
      <c r="AD323" s="82"/>
      <c r="AE323" s="73"/>
      <c r="AF323" s="82"/>
      <c r="AG323" s="331"/>
      <c r="AH323" s="82"/>
      <c r="AI323" s="82"/>
      <c r="AJ323" s="82"/>
      <c r="AK323" s="82"/>
      <c r="AL323" s="82"/>
      <c r="AM323" s="82"/>
      <c r="AN323" s="82"/>
      <c r="AO323" s="331"/>
    </row>
    <row r="324" customFormat="false" ht="12.75" hidden="false" customHeight="false" outlineLevel="0" collapsed="false">
      <c r="A324" s="3" t="n">
        <v>24</v>
      </c>
      <c r="C324" s="315" t="s">
        <v>767</v>
      </c>
      <c r="D324" s="315" t="s">
        <v>388</v>
      </c>
      <c r="E324" s="315" t="s">
        <v>273</v>
      </c>
      <c r="F324" s="73" t="n">
        <v>2009</v>
      </c>
      <c r="G324" s="321"/>
      <c r="H324" s="318"/>
      <c r="I324" s="319" t="n">
        <f aca="false">SUM(J324:AF324)</f>
        <v>0</v>
      </c>
      <c r="J324" s="319"/>
      <c r="K324" s="319"/>
      <c r="L324" s="82"/>
      <c r="M324" s="82"/>
      <c r="N324" s="82"/>
      <c r="O324" s="82"/>
      <c r="P324" s="82"/>
      <c r="Q324" s="82"/>
      <c r="R324" s="82"/>
      <c r="S324" s="82"/>
      <c r="T324" s="63"/>
      <c r="U324" s="82"/>
      <c r="V324" s="82"/>
      <c r="W324" s="82"/>
      <c r="X324" s="82"/>
      <c r="Y324" s="82"/>
      <c r="Z324" s="82"/>
      <c r="AA324" s="82"/>
      <c r="AB324" s="82"/>
      <c r="AC324" s="73"/>
      <c r="AD324" s="82"/>
      <c r="AE324" s="73"/>
      <c r="AF324" s="82"/>
      <c r="AG324" s="331"/>
      <c r="AH324" s="82"/>
      <c r="AI324" s="82"/>
      <c r="AJ324" s="82"/>
      <c r="AK324" s="82"/>
      <c r="AL324" s="82"/>
      <c r="AM324" s="82"/>
      <c r="AN324" s="82"/>
      <c r="AO324" s="331"/>
    </row>
    <row r="325" customFormat="false" ht="12.75" hidden="false" customHeight="false" outlineLevel="0" collapsed="false">
      <c r="A325" s="3" t="n">
        <v>25</v>
      </c>
      <c r="C325" s="341" t="s">
        <v>768</v>
      </c>
      <c r="D325" s="315" t="s">
        <v>749</v>
      </c>
      <c r="E325" s="315" t="s">
        <v>434</v>
      </c>
      <c r="F325" s="73" t="n">
        <v>2010</v>
      </c>
      <c r="G325" s="321"/>
      <c r="H325" s="318"/>
      <c r="I325" s="319" t="n">
        <f aca="false">SUM(J325:AF325)</f>
        <v>0</v>
      </c>
      <c r="J325" s="319"/>
      <c r="K325" s="319"/>
      <c r="L325" s="82"/>
      <c r="M325" s="82"/>
      <c r="N325" s="82"/>
      <c r="O325" s="82"/>
      <c r="P325" s="82"/>
      <c r="Q325" s="82"/>
      <c r="R325" s="82"/>
      <c r="S325" s="82"/>
      <c r="T325" s="82"/>
      <c r="U325" s="82"/>
      <c r="V325" s="82"/>
      <c r="W325" s="63"/>
      <c r="X325" s="82"/>
      <c r="Y325" s="82"/>
      <c r="Z325" s="82"/>
      <c r="AA325" s="82"/>
      <c r="AB325" s="82"/>
      <c r="AC325" s="73"/>
      <c r="AD325" s="82"/>
      <c r="AE325" s="73"/>
      <c r="AF325" s="82"/>
      <c r="AG325" s="331"/>
      <c r="AH325" s="82"/>
      <c r="AI325" s="82"/>
      <c r="AJ325" s="82"/>
      <c r="AK325" s="82"/>
      <c r="AL325" s="82"/>
      <c r="AM325" s="82"/>
      <c r="AN325" s="82"/>
      <c r="AO325" s="331"/>
    </row>
    <row r="326" customFormat="false" ht="12.75" hidden="false" customHeight="false" outlineLevel="0" collapsed="false">
      <c r="A326" s="3" t="n">
        <v>26</v>
      </c>
      <c r="B326" s="368"/>
      <c r="C326" s="315" t="s">
        <v>769</v>
      </c>
      <c r="D326" s="315" t="s">
        <v>400</v>
      </c>
      <c r="E326" s="315" t="s">
        <v>654</v>
      </c>
      <c r="F326" s="73" t="n">
        <v>2009</v>
      </c>
      <c r="G326" s="321"/>
      <c r="H326" s="318"/>
      <c r="I326" s="319" t="n">
        <f aca="false">SUM(J326:AF326)</f>
        <v>0</v>
      </c>
      <c r="J326" s="319"/>
      <c r="K326" s="319"/>
      <c r="L326" s="82"/>
      <c r="M326" s="82"/>
      <c r="N326" s="82"/>
      <c r="O326" s="82"/>
      <c r="P326" s="82"/>
      <c r="Q326" s="82"/>
      <c r="R326" s="82"/>
      <c r="S326" s="82"/>
      <c r="T326" s="82"/>
      <c r="U326" s="82"/>
      <c r="V326" s="82"/>
      <c r="W326" s="63"/>
      <c r="X326" s="63"/>
      <c r="Y326" s="82"/>
      <c r="Z326" s="82"/>
      <c r="AA326" s="82"/>
      <c r="AB326" s="82"/>
      <c r="AC326" s="73"/>
      <c r="AD326" s="82"/>
      <c r="AE326" s="73"/>
      <c r="AF326" s="82"/>
      <c r="AG326" s="331"/>
      <c r="AH326" s="82"/>
      <c r="AI326" s="82"/>
      <c r="AJ326" s="82"/>
      <c r="AK326" s="82"/>
      <c r="AL326" s="82"/>
      <c r="AM326" s="82"/>
      <c r="AN326" s="82"/>
      <c r="AO326" s="331"/>
    </row>
    <row r="327" customFormat="false" ht="12.75" hidden="false" customHeight="false" outlineLevel="0" collapsed="false">
      <c r="A327" s="3" t="n">
        <v>27</v>
      </c>
      <c r="C327" s="341" t="s">
        <v>770</v>
      </c>
      <c r="D327" s="315" t="s">
        <v>771</v>
      </c>
      <c r="E327" s="315" t="s">
        <v>294</v>
      </c>
      <c r="F327" s="73" t="n">
        <v>2010</v>
      </c>
      <c r="G327" s="321"/>
      <c r="H327" s="318"/>
      <c r="I327" s="319" t="n">
        <f aca="false">SUM(J327:AF327)</f>
        <v>0</v>
      </c>
      <c r="J327" s="319"/>
      <c r="K327" s="319"/>
      <c r="L327" s="82"/>
      <c r="M327" s="82"/>
      <c r="N327" s="82"/>
      <c r="O327" s="82"/>
      <c r="P327" s="82"/>
      <c r="Q327" s="82"/>
      <c r="R327" s="82"/>
      <c r="S327" s="82"/>
      <c r="T327" s="63"/>
      <c r="U327" s="82"/>
      <c r="V327" s="82"/>
      <c r="W327" s="82"/>
      <c r="X327" s="82"/>
      <c r="Y327" s="82"/>
      <c r="Z327" s="82"/>
      <c r="AA327" s="82"/>
      <c r="AB327" s="82"/>
      <c r="AC327" s="73"/>
      <c r="AD327" s="82"/>
      <c r="AE327" s="73"/>
      <c r="AF327" s="82"/>
      <c r="AG327" s="331"/>
      <c r="AH327" s="82"/>
      <c r="AI327" s="82"/>
      <c r="AJ327" s="82"/>
      <c r="AK327" s="82"/>
      <c r="AL327" s="82"/>
      <c r="AM327" s="82"/>
      <c r="AN327" s="82"/>
      <c r="AO327" s="331"/>
    </row>
    <row r="328" customFormat="false" ht="12.75" hidden="false" customHeight="false" outlineLevel="0" collapsed="false">
      <c r="A328" s="3" t="n">
        <v>28</v>
      </c>
      <c r="C328" s="341" t="s">
        <v>772</v>
      </c>
      <c r="D328" s="315" t="s">
        <v>773</v>
      </c>
      <c r="E328" s="353" t="s">
        <v>354</v>
      </c>
      <c r="F328" s="73" t="n">
        <v>2010</v>
      </c>
      <c r="G328" s="321" t="s">
        <v>570</v>
      </c>
      <c r="H328" s="318"/>
      <c r="I328" s="319" t="n">
        <f aca="false">SUM(J328:AF328)</f>
        <v>1</v>
      </c>
      <c r="J328" s="319"/>
      <c r="K328" s="319"/>
      <c r="L328" s="82" t="n">
        <v>1</v>
      </c>
      <c r="M328" s="82"/>
      <c r="N328" s="82"/>
      <c r="O328" s="82"/>
      <c r="P328" s="82"/>
      <c r="Q328" s="82"/>
      <c r="R328" s="82"/>
      <c r="S328" s="82"/>
      <c r="T328" s="82"/>
      <c r="U328" s="82"/>
      <c r="V328" s="82"/>
      <c r="W328" s="82"/>
      <c r="X328" s="82"/>
      <c r="Y328" s="82"/>
      <c r="Z328" s="82"/>
      <c r="AA328" s="82"/>
      <c r="AB328" s="82"/>
      <c r="AC328" s="73"/>
      <c r="AD328" s="82"/>
      <c r="AE328" s="73"/>
      <c r="AF328" s="82"/>
      <c r="AG328" s="331"/>
      <c r="AH328" s="82"/>
      <c r="AI328" s="82"/>
      <c r="AJ328" s="82"/>
      <c r="AK328" s="82"/>
      <c r="AL328" s="82"/>
      <c r="AM328" s="82"/>
      <c r="AN328" s="82"/>
      <c r="AO328" s="331"/>
    </row>
    <row r="329" s="3" customFormat="true" ht="12.75" hidden="false" customHeight="false" outlineLevel="0" collapsed="false">
      <c r="A329" s="3" t="n">
        <v>29</v>
      </c>
      <c r="C329" s="315" t="s">
        <v>682</v>
      </c>
      <c r="D329" s="315" t="s">
        <v>774</v>
      </c>
      <c r="E329" s="315" t="s">
        <v>273</v>
      </c>
      <c r="F329" s="73" t="n">
        <v>2009</v>
      </c>
      <c r="G329" s="321"/>
      <c r="H329" s="318"/>
      <c r="I329" s="319" t="n">
        <f aca="false">SUM(J329:AF329)</f>
        <v>0</v>
      </c>
      <c r="J329" s="319"/>
      <c r="K329" s="319"/>
      <c r="L329" s="82"/>
      <c r="M329" s="82"/>
      <c r="N329" s="82"/>
      <c r="O329" s="82"/>
      <c r="P329" s="82"/>
      <c r="Q329" s="82"/>
      <c r="R329" s="82"/>
      <c r="S329" s="82"/>
      <c r="T329" s="82"/>
      <c r="U329" s="82"/>
      <c r="V329" s="82"/>
      <c r="W329" s="63"/>
      <c r="X329" s="63"/>
      <c r="Y329" s="82"/>
      <c r="Z329" s="82"/>
      <c r="AA329" s="82"/>
      <c r="AB329" s="82"/>
      <c r="AC329" s="73"/>
      <c r="AD329" s="82"/>
      <c r="AE329" s="73"/>
      <c r="AF329" s="82"/>
      <c r="AG329" s="331"/>
      <c r="AH329" s="82"/>
      <c r="AI329" s="82"/>
      <c r="AJ329" s="82"/>
      <c r="AK329" s="82"/>
      <c r="AL329" s="82"/>
      <c r="AM329" s="82"/>
      <c r="AN329" s="82"/>
      <c r="AO329" s="331"/>
    </row>
    <row r="330" s="3" customFormat="true" ht="12.75" hidden="false" customHeight="false" outlineLevel="0" collapsed="false">
      <c r="A330" s="3" t="n">
        <v>30</v>
      </c>
      <c r="C330" s="315" t="s">
        <v>775</v>
      </c>
      <c r="D330" s="315" t="s">
        <v>423</v>
      </c>
      <c r="E330" s="315" t="s">
        <v>273</v>
      </c>
      <c r="F330" s="73" t="n">
        <v>2009</v>
      </c>
      <c r="G330" s="321"/>
      <c r="H330" s="318"/>
      <c r="I330" s="319" t="n">
        <f aca="false">SUM(J330:AF330)</f>
        <v>0</v>
      </c>
      <c r="J330" s="319"/>
      <c r="K330" s="319"/>
      <c r="L330" s="82"/>
      <c r="M330" s="82"/>
      <c r="N330" s="82"/>
      <c r="O330" s="82"/>
      <c r="P330" s="82"/>
      <c r="Q330" s="82"/>
      <c r="R330" s="82"/>
      <c r="S330" s="82"/>
      <c r="T330" s="63"/>
      <c r="U330" s="82"/>
      <c r="V330" s="82"/>
      <c r="W330" s="82"/>
      <c r="X330" s="63"/>
      <c r="Y330" s="82"/>
      <c r="Z330" s="82"/>
      <c r="AA330" s="82"/>
      <c r="AB330" s="82"/>
      <c r="AC330" s="73"/>
      <c r="AD330" s="82"/>
      <c r="AE330" s="73"/>
      <c r="AF330" s="82"/>
      <c r="AG330" s="331"/>
      <c r="AH330" s="82"/>
      <c r="AI330" s="82"/>
      <c r="AJ330" s="82"/>
      <c r="AK330" s="82"/>
      <c r="AL330" s="82"/>
      <c r="AM330" s="82"/>
      <c r="AN330" s="82"/>
      <c r="AO330" s="331"/>
    </row>
    <row r="331" s="3" customFormat="true" ht="12.75" hidden="false" customHeight="false" outlineLevel="0" collapsed="false">
      <c r="A331" s="3" t="n">
        <v>31</v>
      </c>
      <c r="C331" s="341" t="s">
        <v>776</v>
      </c>
      <c r="D331" s="315" t="s">
        <v>555</v>
      </c>
      <c r="E331" s="315" t="s">
        <v>319</v>
      </c>
      <c r="F331" s="73" t="n">
        <v>2010</v>
      </c>
      <c r="G331" s="321"/>
      <c r="H331" s="318"/>
      <c r="I331" s="319" t="n">
        <f aca="false">SUM(J331:AF331)</f>
        <v>0</v>
      </c>
      <c r="J331" s="319"/>
      <c r="K331" s="319"/>
      <c r="L331" s="63"/>
      <c r="M331" s="63"/>
      <c r="N331" s="63"/>
      <c r="O331" s="82"/>
      <c r="P331" s="63"/>
      <c r="Q331" s="82"/>
      <c r="R331" s="82"/>
      <c r="S331" s="82"/>
      <c r="T331" s="63"/>
      <c r="U331" s="82"/>
      <c r="V331" s="82"/>
      <c r="W331" s="82"/>
      <c r="X331" s="63"/>
      <c r="Y331" s="82"/>
      <c r="Z331" s="82"/>
      <c r="AA331" s="82"/>
      <c r="AB331" s="82"/>
      <c r="AC331" s="73"/>
      <c r="AD331" s="82"/>
      <c r="AE331" s="73"/>
      <c r="AF331" s="82"/>
      <c r="AG331" s="331"/>
      <c r="AH331" s="82"/>
      <c r="AI331" s="82"/>
      <c r="AJ331" s="82"/>
      <c r="AK331" s="82"/>
      <c r="AL331" s="82"/>
      <c r="AM331" s="82"/>
      <c r="AN331" s="82"/>
      <c r="AO331" s="331"/>
    </row>
    <row r="332" s="3" customFormat="true" ht="12.75" hidden="false" customHeight="false" outlineLevel="0" collapsed="false">
      <c r="A332" s="3" t="n">
        <v>32</v>
      </c>
      <c r="C332" s="315" t="s">
        <v>701</v>
      </c>
      <c r="D332" s="315" t="s">
        <v>529</v>
      </c>
      <c r="E332" s="315" t="s">
        <v>354</v>
      </c>
      <c r="F332" s="73" t="n">
        <v>2009</v>
      </c>
      <c r="G332" s="321"/>
      <c r="H332" s="318"/>
      <c r="I332" s="319" t="n">
        <f aca="false">SUM(J332:AF332)</f>
        <v>0</v>
      </c>
      <c r="J332" s="319"/>
      <c r="K332" s="319"/>
      <c r="L332" s="82"/>
      <c r="M332" s="82"/>
      <c r="N332" s="82"/>
      <c r="O332" s="82"/>
      <c r="P332" s="82"/>
      <c r="Q332" s="82"/>
      <c r="R332" s="82"/>
      <c r="S332" s="63"/>
      <c r="T332" s="63"/>
      <c r="U332" s="82"/>
      <c r="V332" s="82"/>
      <c r="W332" s="82"/>
      <c r="X332" s="63"/>
      <c r="Y332" s="82"/>
      <c r="Z332" s="82"/>
      <c r="AA332" s="82"/>
      <c r="AB332" s="82"/>
      <c r="AC332" s="73"/>
      <c r="AD332" s="82"/>
      <c r="AE332" s="73"/>
      <c r="AF332" s="82"/>
      <c r="AG332" s="331"/>
      <c r="AH332" s="82"/>
      <c r="AI332" s="82"/>
      <c r="AJ332" s="82"/>
      <c r="AK332" s="82"/>
      <c r="AL332" s="82"/>
      <c r="AM332" s="82"/>
      <c r="AN332" s="82"/>
      <c r="AO332" s="331"/>
    </row>
    <row r="333" s="3" customFormat="true" ht="12.75" hidden="false" customHeight="false" outlineLevel="0" collapsed="false">
      <c r="A333" s="3" t="n">
        <v>33</v>
      </c>
      <c r="C333" s="315" t="s">
        <v>777</v>
      </c>
      <c r="D333" s="315" t="s">
        <v>778</v>
      </c>
      <c r="E333" s="353" t="s">
        <v>361</v>
      </c>
      <c r="F333" s="73" t="n">
        <v>2009</v>
      </c>
      <c r="G333" s="321" t="s">
        <v>779</v>
      </c>
      <c r="H333" s="318"/>
      <c r="I333" s="319" t="n">
        <f aca="false">SUM(J333:AF333)</f>
        <v>2</v>
      </c>
      <c r="J333" s="319"/>
      <c r="K333" s="319"/>
      <c r="L333" s="82"/>
      <c r="M333" s="82" t="n">
        <v>2</v>
      </c>
      <c r="N333" s="82"/>
      <c r="O333" s="82"/>
      <c r="P333" s="82"/>
      <c r="Q333" s="82"/>
      <c r="R333" s="82"/>
      <c r="S333" s="82"/>
      <c r="T333" s="82"/>
      <c r="U333" s="82"/>
      <c r="V333" s="82"/>
      <c r="W333" s="82"/>
      <c r="X333" s="386"/>
      <c r="Y333" s="82"/>
      <c r="Z333" s="82"/>
      <c r="AA333" s="82"/>
      <c r="AB333" s="82"/>
      <c r="AC333" s="73"/>
      <c r="AD333" s="82"/>
      <c r="AE333" s="73"/>
      <c r="AF333" s="82"/>
      <c r="AG333" s="331"/>
      <c r="AH333" s="82"/>
      <c r="AI333" s="82"/>
      <c r="AJ333" s="82"/>
      <c r="AK333" s="82"/>
      <c r="AL333" s="82"/>
      <c r="AM333" s="82"/>
      <c r="AN333" s="82"/>
      <c r="AO333" s="331"/>
    </row>
    <row r="334" s="3" customFormat="true" ht="12.75" hidden="false" customHeight="false" outlineLevel="0" collapsed="false">
      <c r="A334" s="3" t="n">
        <v>34</v>
      </c>
      <c r="C334" s="351" t="s">
        <v>780</v>
      </c>
      <c r="D334" s="320" t="s">
        <v>529</v>
      </c>
      <c r="E334" s="320" t="s">
        <v>361</v>
      </c>
      <c r="F334" s="342" t="n">
        <v>2010</v>
      </c>
      <c r="G334" s="321"/>
      <c r="H334" s="318"/>
      <c r="I334" s="319" t="n">
        <f aca="false">SUM(J334:AF334)</f>
        <v>0</v>
      </c>
      <c r="J334" s="319"/>
      <c r="K334" s="319"/>
      <c r="L334" s="82"/>
      <c r="M334" s="82"/>
      <c r="N334" s="82"/>
      <c r="O334" s="82"/>
      <c r="P334" s="82"/>
      <c r="Q334" s="82"/>
      <c r="R334" s="82"/>
      <c r="S334" s="63"/>
      <c r="T334" s="63"/>
      <c r="U334" s="82"/>
      <c r="V334" s="82"/>
      <c r="W334" s="63"/>
      <c r="X334" s="63"/>
      <c r="Y334" s="82"/>
      <c r="Z334" s="82"/>
      <c r="AA334" s="82"/>
      <c r="AB334" s="82"/>
      <c r="AC334" s="73"/>
      <c r="AD334" s="82"/>
      <c r="AE334" s="73"/>
      <c r="AF334" s="82"/>
      <c r="AG334" s="331"/>
      <c r="AH334" s="82"/>
      <c r="AI334" s="82"/>
      <c r="AJ334" s="82"/>
      <c r="AK334" s="82"/>
      <c r="AL334" s="82"/>
      <c r="AM334" s="82"/>
      <c r="AN334" s="82"/>
      <c r="AO334" s="331"/>
    </row>
    <row r="335" s="3" customFormat="true" ht="12.75" hidden="false" customHeight="false" outlineLevel="0" collapsed="false">
      <c r="A335" s="3" t="n">
        <v>35</v>
      </c>
      <c r="C335" s="341" t="s">
        <v>781</v>
      </c>
      <c r="D335" s="315" t="s">
        <v>408</v>
      </c>
      <c r="E335" s="315" t="s">
        <v>335</v>
      </c>
      <c r="F335" s="350" t="n">
        <v>2010</v>
      </c>
      <c r="G335" s="321" t="s">
        <v>782</v>
      </c>
      <c r="H335" s="318"/>
      <c r="I335" s="319" t="n">
        <f aca="false">SUM(J335:AF335)</f>
        <v>1</v>
      </c>
      <c r="J335" s="319"/>
      <c r="K335" s="319"/>
      <c r="L335" s="82" t="n">
        <v>1</v>
      </c>
      <c r="M335" s="82"/>
      <c r="N335" s="82"/>
      <c r="O335" s="82"/>
      <c r="P335" s="82"/>
      <c r="Q335" s="82"/>
      <c r="R335" s="82"/>
      <c r="S335" s="82"/>
      <c r="T335" s="63"/>
      <c r="U335" s="82"/>
      <c r="V335" s="82"/>
      <c r="W335" s="82"/>
      <c r="X335" s="82"/>
      <c r="Y335" s="82"/>
      <c r="Z335" s="82"/>
      <c r="AA335" s="82"/>
      <c r="AB335" s="82"/>
      <c r="AC335" s="73"/>
      <c r="AD335" s="82"/>
      <c r="AE335" s="73"/>
      <c r="AF335" s="82"/>
      <c r="AG335" s="331"/>
      <c r="AH335" s="82"/>
      <c r="AI335" s="82"/>
      <c r="AJ335" s="82"/>
      <c r="AK335" s="82"/>
      <c r="AL335" s="82"/>
      <c r="AM335" s="82"/>
      <c r="AN335" s="82"/>
      <c r="AO335" s="331"/>
    </row>
    <row r="336" s="3" customFormat="true" ht="12.75" hidden="false" customHeight="false" outlineLevel="0" collapsed="false">
      <c r="A336" s="3" t="n">
        <v>36</v>
      </c>
      <c r="C336" s="341" t="s">
        <v>783</v>
      </c>
      <c r="D336" s="315" t="s">
        <v>553</v>
      </c>
      <c r="E336" s="353" t="s">
        <v>335</v>
      </c>
      <c r="F336" s="73" t="n">
        <v>2010</v>
      </c>
      <c r="G336" s="321" t="s">
        <v>784</v>
      </c>
      <c r="H336" s="318"/>
      <c r="I336" s="319" t="n">
        <f aca="false">SUM(J336:AF336)</f>
        <v>20</v>
      </c>
      <c r="J336" s="319"/>
      <c r="K336" s="319"/>
      <c r="L336" s="82" t="n">
        <v>20</v>
      </c>
      <c r="M336" s="82"/>
      <c r="N336" s="82"/>
      <c r="O336" s="82"/>
      <c r="P336" s="82"/>
      <c r="Q336" s="82"/>
      <c r="R336" s="82"/>
      <c r="S336" s="82"/>
      <c r="T336" s="82"/>
      <c r="U336" s="82"/>
      <c r="V336" s="82"/>
      <c r="W336" s="63"/>
      <c r="X336" s="63"/>
      <c r="Y336" s="82"/>
      <c r="Z336" s="82"/>
      <c r="AA336" s="82"/>
      <c r="AB336" s="82"/>
      <c r="AC336" s="73"/>
      <c r="AD336" s="82"/>
      <c r="AE336" s="73"/>
      <c r="AF336" s="82"/>
      <c r="AG336" s="331"/>
      <c r="AH336" s="82"/>
      <c r="AI336" s="82"/>
      <c r="AJ336" s="82"/>
      <c r="AK336" s="82"/>
      <c r="AL336" s="82"/>
      <c r="AM336" s="82"/>
      <c r="AN336" s="82"/>
      <c r="AO336" s="331"/>
    </row>
    <row r="337" s="3" customFormat="true" ht="12.75" hidden="false" customHeight="false" outlineLevel="0" collapsed="false">
      <c r="A337" s="3" t="n">
        <v>37</v>
      </c>
      <c r="C337" s="341" t="s">
        <v>785</v>
      </c>
      <c r="D337" s="315" t="s">
        <v>786</v>
      </c>
      <c r="E337" s="353" t="s">
        <v>363</v>
      </c>
      <c r="F337" s="73" t="n">
        <v>2010</v>
      </c>
      <c r="G337" s="321" t="s">
        <v>787</v>
      </c>
      <c r="H337" s="318"/>
      <c r="I337" s="319" t="n">
        <f aca="false">SUM(J337:AF337)</f>
        <v>10</v>
      </c>
      <c r="J337" s="319"/>
      <c r="K337" s="319"/>
      <c r="L337" s="82"/>
      <c r="M337" s="82" t="n">
        <v>10</v>
      </c>
      <c r="N337" s="82"/>
      <c r="O337" s="82"/>
      <c r="P337" s="82"/>
      <c r="Q337" s="82"/>
      <c r="R337" s="82"/>
      <c r="S337" s="82"/>
      <c r="T337" s="63"/>
      <c r="U337" s="82"/>
      <c r="V337" s="82"/>
      <c r="W337" s="82"/>
      <c r="X337" s="82"/>
      <c r="Y337" s="82"/>
      <c r="Z337" s="82"/>
      <c r="AA337" s="82"/>
      <c r="AB337" s="82"/>
      <c r="AC337" s="73"/>
      <c r="AD337" s="82"/>
      <c r="AE337" s="73"/>
      <c r="AF337" s="82"/>
      <c r="AG337" s="331"/>
      <c r="AH337" s="82"/>
      <c r="AI337" s="82"/>
      <c r="AJ337" s="82"/>
      <c r="AK337" s="82"/>
      <c r="AL337" s="82"/>
      <c r="AM337" s="82"/>
      <c r="AN337" s="82"/>
      <c r="AO337" s="331"/>
    </row>
    <row r="338" s="3" customFormat="true" ht="12.75" hidden="false" customHeight="false" outlineLevel="0" collapsed="false">
      <c r="A338" s="3" t="n">
        <v>38</v>
      </c>
      <c r="C338" s="341" t="s">
        <v>788</v>
      </c>
      <c r="D338" s="315" t="s">
        <v>789</v>
      </c>
      <c r="E338" s="353" t="s">
        <v>260</v>
      </c>
      <c r="F338" s="73" t="n">
        <v>2010</v>
      </c>
      <c r="G338" s="321" t="s">
        <v>790</v>
      </c>
      <c r="H338" s="318"/>
      <c r="I338" s="319" t="n">
        <f aca="false">SUM(J338:AF338)</f>
        <v>2</v>
      </c>
      <c r="J338" s="319"/>
      <c r="K338" s="319"/>
      <c r="L338" s="82" t="n">
        <v>1</v>
      </c>
      <c r="M338" s="386" t="n">
        <v>1</v>
      </c>
      <c r="N338" s="82"/>
      <c r="O338" s="82"/>
      <c r="P338" s="82"/>
      <c r="Q338" s="82"/>
      <c r="R338" s="82"/>
      <c r="S338" s="82"/>
      <c r="T338" s="63"/>
      <c r="U338" s="82"/>
      <c r="V338" s="82"/>
      <c r="W338" s="82"/>
      <c r="X338" s="82"/>
      <c r="Y338" s="82"/>
      <c r="Z338" s="82"/>
      <c r="AA338" s="82"/>
      <c r="AB338" s="82"/>
      <c r="AC338" s="73"/>
      <c r="AD338" s="82"/>
      <c r="AE338" s="73"/>
      <c r="AF338" s="82"/>
      <c r="AG338" s="331"/>
      <c r="AH338" s="82"/>
      <c r="AI338" s="82"/>
      <c r="AJ338" s="82"/>
      <c r="AK338" s="82"/>
      <c r="AL338" s="82"/>
      <c r="AM338" s="82"/>
      <c r="AN338" s="82"/>
      <c r="AO338" s="331"/>
    </row>
    <row r="339" s="3" customFormat="true" ht="12.75" hidden="false" customHeight="false" outlineLevel="0" collapsed="false">
      <c r="C339" s="315"/>
      <c r="D339" s="315"/>
      <c r="E339" s="315"/>
      <c r="F339" s="73"/>
      <c r="G339" s="394"/>
      <c r="H339" s="318"/>
      <c r="I339" s="319"/>
      <c r="J339" s="319"/>
      <c r="K339" s="319"/>
      <c r="L339" s="82"/>
      <c r="M339" s="82"/>
      <c r="N339" s="82"/>
      <c r="O339" s="82"/>
      <c r="P339" s="82"/>
      <c r="Q339" s="82"/>
      <c r="R339" s="82"/>
      <c r="S339" s="82"/>
      <c r="T339" s="63"/>
      <c r="U339" s="82"/>
      <c r="V339" s="82"/>
      <c r="W339" s="82"/>
      <c r="X339" s="82"/>
      <c r="Y339" s="82"/>
      <c r="Z339" s="82"/>
      <c r="AA339" s="82"/>
      <c r="AB339" s="82"/>
      <c r="AC339" s="73"/>
      <c r="AD339" s="82"/>
      <c r="AE339" s="73"/>
      <c r="AF339" s="82"/>
      <c r="AG339" s="331"/>
      <c r="AH339" s="82"/>
      <c r="AI339" s="82"/>
      <c r="AJ339" s="82"/>
      <c r="AK339" s="82"/>
      <c r="AL339" s="82"/>
      <c r="AM339" s="82"/>
      <c r="AN339" s="82"/>
      <c r="AO339" s="331"/>
    </row>
    <row r="340" s="3" customFormat="true" ht="12.75" hidden="false" customHeight="false" outlineLevel="0" collapsed="false">
      <c r="C340" s="315"/>
      <c r="D340" s="315"/>
      <c r="E340" s="315"/>
      <c r="F340" s="73"/>
      <c r="G340" s="394"/>
      <c r="H340" s="318"/>
      <c r="I340" s="319"/>
      <c r="J340" s="319"/>
      <c r="K340" s="319"/>
      <c r="L340" s="82"/>
      <c r="M340" s="82"/>
      <c r="N340" s="82"/>
      <c r="O340" s="82"/>
      <c r="P340" s="82"/>
      <c r="Q340" s="82"/>
      <c r="R340" s="82"/>
      <c r="S340" s="82"/>
      <c r="T340" s="63"/>
      <c r="U340" s="82"/>
      <c r="V340" s="82"/>
      <c r="W340" s="82"/>
      <c r="X340" s="82"/>
      <c r="Y340" s="82"/>
      <c r="Z340" s="82"/>
      <c r="AA340" s="82"/>
      <c r="AB340" s="82"/>
      <c r="AC340" s="73"/>
      <c r="AD340" s="82"/>
      <c r="AE340" s="73"/>
      <c r="AF340" s="82"/>
      <c r="AG340" s="331"/>
      <c r="AH340" s="82"/>
      <c r="AI340" s="82"/>
      <c r="AJ340" s="82"/>
      <c r="AK340" s="82"/>
      <c r="AL340" s="82"/>
      <c r="AM340" s="82"/>
      <c r="AN340" s="82"/>
      <c r="AO340" s="331"/>
    </row>
    <row r="341" s="3" customFormat="true" ht="13.5" hidden="false" customHeight="false" outlineLevel="0" collapsed="false">
      <c r="C341" s="315"/>
      <c r="D341" s="315"/>
      <c r="E341" s="315"/>
      <c r="F341" s="73"/>
      <c r="G341" s="349"/>
      <c r="H341" s="318"/>
      <c r="I341" s="322"/>
      <c r="J341" s="322"/>
      <c r="K341" s="322"/>
      <c r="L341" s="63"/>
      <c r="M341" s="63"/>
      <c r="N341" s="63"/>
      <c r="O341" s="82"/>
      <c r="P341" s="386"/>
      <c r="Q341" s="82"/>
      <c r="R341" s="82"/>
      <c r="S341" s="82"/>
      <c r="T341" s="82"/>
      <c r="U341" s="82"/>
      <c r="V341" s="82"/>
      <c r="W341" s="63"/>
      <c r="X341" s="82"/>
      <c r="Y341" s="82"/>
      <c r="Z341" s="82"/>
      <c r="AA341" s="82"/>
      <c r="AB341" s="82"/>
      <c r="AC341" s="73"/>
      <c r="AD341" s="82"/>
      <c r="AE341" s="73"/>
      <c r="AF341" s="82"/>
      <c r="AG341" s="331"/>
      <c r="AH341" s="82"/>
      <c r="AI341" s="82"/>
      <c r="AJ341" s="82"/>
      <c r="AK341" s="82"/>
      <c r="AL341" s="82"/>
      <c r="AM341" s="82"/>
      <c r="AN341" s="82"/>
    </row>
    <row r="342" s="3" customFormat="true" ht="12.75" hidden="false" customHeight="true" outlineLevel="0" collapsed="false">
      <c r="B342" s="226" t="s">
        <v>791</v>
      </c>
      <c r="C342" s="226"/>
      <c r="D342" s="226"/>
      <c r="E342" s="226"/>
      <c r="F342" s="73"/>
      <c r="G342" s="343"/>
      <c r="H342" s="344"/>
      <c r="I342" s="297"/>
      <c r="J342" s="297"/>
      <c r="K342" s="297"/>
      <c r="L342" s="358"/>
      <c r="M342" s="358"/>
      <c r="N342" s="358"/>
      <c r="O342" s="317"/>
      <c r="P342" s="395"/>
      <c r="Q342" s="317"/>
      <c r="R342" s="317"/>
      <c r="S342" s="317"/>
      <c r="T342" s="317"/>
      <c r="U342" s="317"/>
      <c r="V342" s="317"/>
      <c r="W342" s="317"/>
      <c r="X342" s="317"/>
      <c r="Y342" s="317"/>
      <c r="Z342" s="317"/>
      <c r="AA342" s="317"/>
      <c r="AB342" s="317"/>
      <c r="AC342" s="79"/>
      <c r="AD342" s="317"/>
      <c r="AE342" s="79"/>
      <c r="AF342" s="317"/>
      <c r="AH342" s="317"/>
      <c r="AI342" s="317"/>
      <c r="AJ342" s="317"/>
      <c r="AK342" s="317"/>
      <c r="AL342" s="317"/>
      <c r="AM342" s="317"/>
      <c r="AN342" s="317"/>
    </row>
    <row r="343" s="3" customFormat="true" ht="13.5" hidden="false" customHeight="false" outlineLevel="0" collapsed="false">
      <c r="B343" s="226"/>
      <c r="C343" s="226"/>
      <c r="D343" s="226"/>
      <c r="E343" s="226"/>
      <c r="F343" s="73"/>
      <c r="G343" s="343"/>
      <c r="H343" s="344"/>
      <c r="I343" s="295"/>
      <c r="J343" s="297"/>
      <c r="K343" s="297"/>
      <c r="L343" s="358"/>
      <c r="M343" s="358"/>
      <c r="N343" s="358"/>
      <c r="O343" s="317"/>
      <c r="P343" s="395"/>
      <c r="Q343" s="317"/>
      <c r="R343" s="317"/>
      <c r="S343" s="317"/>
      <c r="T343" s="317"/>
      <c r="U343" s="317"/>
      <c r="V343" s="317"/>
      <c r="W343" s="317"/>
      <c r="X343" s="317"/>
      <c r="Y343" s="317"/>
      <c r="Z343" s="317"/>
      <c r="AA343" s="317"/>
      <c r="AB343" s="317"/>
      <c r="AC343" s="79"/>
      <c r="AD343" s="317"/>
      <c r="AE343" s="79"/>
      <c r="AF343" s="317"/>
      <c r="AH343" s="317"/>
      <c r="AI343" s="317"/>
      <c r="AJ343" s="317"/>
      <c r="AK343" s="317"/>
      <c r="AL343" s="317"/>
      <c r="AM343" s="317"/>
      <c r="AN343" s="317"/>
    </row>
    <row r="344" customFormat="false" ht="12.75" hidden="false" customHeight="false" outlineLevel="0" collapsed="false">
      <c r="E344" s="134"/>
      <c r="F344" s="79"/>
      <c r="G344" s="343"/>
      <c r="H344" s="344"/>
      <c r="L344" s="358"/>
      <c r="M344" s="358"/>
      <c r="N344" s="358"/>
      <c r="O344" s="317"/>
      <c r="P344" s="317"/>
      <c r="Q344" s="317"/>
      <c r="R344" s="317"/>
      <c r="S344" s="317"/>
      <c r="T344" s="358"/>
      <c r="U344" s="317"/>
      <c r="V344" s="317"/>
      <c r="W344" s="317"/>
      <c r="X344" s="358"/>
      <c r="Y344" s="317"/>
      <c r="Z344" s="317"/>
      <c r="AA344" s="317"/>
      <c r="AB344" s="317"/>
      <c r="AC344" s="79"/>
      <c r="AD344" s="317"/>
      <c r="AE344" s="79"/>
      <c r="AF344" s="317"/>
    </row>
    <row r="345" customFormat="false" ht="12.75" hidden="false" customHeight="false" outlineLevel="0" collapsed="false">
      <c r="E345" s="134"/>
      <c r="F345" s="79"/>
      <c r="G345" s="343"/>
      <c r="H345" s="344"/>
      <c r="L345" s="317"/>
      <c r="M345" s="317"/>
      <c r="N345" s="317"/>
      <c r="O345" s="317"/>
      <c r="P345" s="317"/>
      <c r="Q345" s="317"/>
      <c r="R345" s="317"/>
      <c r="S345" s="317"/>
      <c r="T345" s="358"/>
      <c r="U345" s="317"/>
      <c r="V345" s="317"/>
      <c r="W345" s="317"/>
      <c r="X345" s="358"/>
      <c r="Y345" s="317"/>
      <c r="Z345" s="317"/>
      <c r="AA345" s="317"/>
      <c r="AB345" s="317"/>
      <c r="AC345" s="79"/>
      <c r="AD345" s="317"/>
      <c r="AE345" s="79"/>
      <c r="AF345" s="317"/>
    </row>
    <row r="346" customFormat="false" ht="12.75" hidden="false" customHeight="false" outlineLevel="0" collapsed="false">
      <c r="A346" s="128" t="s">
        <v>147</v>
      </c>
      <c r="B346" s="128" t="s">
        <v>147</v>
      </c>
      <c r="C346" s="132"/>
      <c r="D346" s="232"/>
      <c r="E346" s="134"/>
      <c r="F346" s="79"/>
      <c r="G346" s="343"/>
      <c r="H346" s="344"/>
      <c r="L346" s="317"/>
      <c r="M346" s="317"/>
      <c r="N346" s="317"/>
      <c r="O346" s="317"/>
      <c r="P346" s="317"/>
      <c r="Q346" s="317"/>
      <c r="R346" s="317"/>
      <c r="S346" s="317"/>
      <c r="T346" s="317"/>
      <c r="U346" s="317"/>
      <c r="V346" s="317"/>
      <c r="W346" s="317"/>
      <c r="X346" s="317"/>
      <c r="Y346" s="317"/>
      <c r="Z346" s="317"/>
      <c r="AA346" s="317"/>
      <c r="AB346" s="317"/>
      <c r="AC346" s="79"/>
      <c r="AD346" s="317"/>
      <c r="AE346" s="79"/>
      <c r="AF346" s="317"/>
    </row>
    <row r="347" customFormat="false" ht="12.75" hidden="false" customHeight="false" outlineLevel="0" collapsed="false">
      <c r="A347" s="129" t="s">
        <v>148</v>
      </c>
      <c r="B347" s="129" t="s">
        <v>148</v>
      </c>
      <c r="C347" s="132"/>
      <c r="D347" s="133"/>
      <c r="E347" s="2"/>
      <c r="F347" s="79"/>
      <c r="G347" s="343"/>
      <c r="H347" s="344"/>
      <c r="L347" s="358"/>
      <c r="M347" s="358"/>
      <c r="N347" s="358"/>
      <c r="O347" s="317"/>
      <c r="P347" s="317"/>
      <c r="Q347" s="317"/>
      <c r="R347" s="317"/>
      <c r="S347" s="317"/>
      <c r="T347" s="317"/>
      <c r="U347" s="317"/>
      <c r="V347" s="317"/>
      <c r="W347" s="317"/>
      <c r="X347" s="317"/>
      <c r="Y347" s="317"/>
      <c r="Z347" s="317"/>
      <c r="AA347" s="317"/>
      <c r="AB347" s="317"/>
      <c r="AC347" s="79"/>
      <c r="AD347" s="317"/>
      <c r="AE347" s="79"/>
      <c r="AF347" s="317"/>
    </row>
    <row r="348" customFormat="false" ht="12.75" hidden="false" customHeight="false" outlineLevel="0" collapsed="false">
      <c r="A348" s="129" t="s">
        <v>149</v>
      </c>
      <c r="B348" s="129" t="s">
        <v>149</v>
      </c>
      <c r="C348" s="132"/>
      <c r="D348" s="133"/>
      <c r="E348" s="2"/>
      <c r="F348" s="79"/>
      <c r="G348" s="343"/>
      <c r="H348" s="344"/>
      <c r="L348" s="358"/>
      <c r="M348" s="358"/>
      <c r="N348" s="358"/>
      <c r="O348" s="317"/>
      <c r="P348" s="317"/>
      <c r="Q348" s="317"/>
      <c r="R348" s="317"/>
      <c r="S348" s="317"/>
      <c r="T348" s="317"/>
      <c r="U348" s="317"/>
      <c r="V348" s="317"/>
      <c r="W348" s="317"/>
      <c r="X348" s="317"/>
      <c r="Y348" s="317"/>
      <c r="Z348" s="317"/>
      <c r="AA348" s="317"/>
      <c r="AB348" s="317"/>
      <c r="AC348" s="79"/>
      <c r="AD348" s="317"/>
      <c r="AE348" s="79"/>
      <c r="AF348" s="317"/>
    </row>
  </sheetData>
  <mergeCells count="1">
    <mergeCell ref="B342:E3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6" min="2" style="296" width="11.42"/>
    <col collapsed="false" customWidth="true" hidden="false" outlineLevel="0" max="12" min="12" style="0" width="14.56"/>
    <col collapsed="false" customWidth="true" hidden="false" outlineLevel="0" max="14" min="14" style="0" width="14.56"/>
    <col collapsed="false" customWidth="true" hidden="false" outlineLevel="0" max="15" min="15" style="0" width="4.85"/>
    <col collapsed="false" customWidth="true" hidden="false" outlineLevel="0" max="16" min="16" style="0" width="6.13"/>
    <col collapsed="false" customWidth="true" hidden="false" outlineLevel="0" max="18" min="18" style="0" width="14.28"/>
    <col collapsed="false" customWidth="true" hidden="false" outlineLevel="0" max="19" min="19" style="0" width="10.71"/>
    <col collapsed="false" customWidth="true" hidden="false" outlineLevel="0" max="20" min="20" style="0" width="4.56"/>
    <col collapsed="false" customWidth="true" hidden="false" outlineLevel="0" max="21" min="21" style="0" width="6.41"/>
    <col collapsed="false" customWidth="true" hidden="false" outlineLevel="0" max="23" min="23" style="0" width="14.28"/>
    <col collapsed="false" customWidth="true" hidden="false" outlineLevel="0" max="24" min="24" style="0" width="10.71"/>
    <col collapsed="false" customWidth="true" hidden="false" outlineLevel="0" max="25" min="25" style="0" width="4.56"/>
    <col collapsed="false" customWidth="true" hidden="false" outlineLevel="0" max="26" min="26" style="0" width="3.42"/>
    <col collapsed="false" customWidth="true" hidden="false" outlineLevel="0" max="27" min="27" style="0" width="7.42"/>
    <col collapsed="false" customWidth="true" hidden="false" outlineLevel="0" max="28" min="28" style="0" width="14.28"/>
  </cols>
  <sheetData>
    <row r="1" customFormat="false" ht="12.75" hidden="false" customHeight="true" outlineLevel="0" collapsed="false">
      <c r="C1" s="396" t="s">
        <v>792</v>
      </c>
      <c r="E1" s="396" t="s">
        <v>793</v>
      </c>
      <c r="G1" s="396" t="s">
        <v>794</v>
      </c>
      <c r="H1" s="296"/>
      <c r="I1" s="396" t="s">
        <v>795</v>
      </c>
      <c r="K1" s="396" t="s">
        <v>796</v>
      </c>
      <c r="M1" s="396" t="s">
        <v>797</v>
      </c>
      <c r="Q1" s="103" t="s">
        <v>798</v>
      </c>
      <c r="R1" s="103"/>
      <c r="S1" s="103" t="s">
        <v>799</v>
      </c>
      <c r="T1" s="103"/>
      <c r="V1" s="397" t="s">
        <v>800</v>
      </c>
      <c r="W1" s="397"/>
      <c r="X1" s="397" t="s">
        <v>801</v>
      </c>
      <c r="Y1" s="397"/>
    </row>
    <row r="2" customFormat="false" ht="12.75" hidden="false" customHeight="true" outlineLevel="0" collapsed="false">
      <c r="C2" s="396"/>
      <c r="E2" s="396"/>
      <c r="G2" s="396"/>
      <c r="H2" s="296"/>
      <c r="I2" s="396"/>
      <c r="K2" s="396"/>
      <c r="M2" s="396"/>
      <c r="Q2" s="398" t="s">
        <v>802</v>
      </c>
      <c r="R2" s="398"/>
      <c r="S2" s="398" t="s">
        <v>803</v>
      </c>
      <c r="T2" s="398"/>
      <c r="U2" s="1"/>
      <c r="V2" s="399" t="s">
        <v>804</v>
      </c>
      <c r="W2" s="399"/>
      <c r="X2" s="399" t="s">
        <v>805</v>
      </c>
      <c r="Y2" s="399"/>
    </row>
    <row r="3" customFormat="false" ht="12.75" hidden="false" customHeight="true" outlineLevel="0" collapsed="false">
      <c r="B3" s="103" t="n">
        <v>2018</v>
      </c>
      <c r="C3" s="396"/>
      <c r="D3" s="400" t="n">
        <v>2019</v>
      </c>
      <c r="E3" s="396"/>
      <c r="F3" s="103" t="n">
        <v>2020</v>
      </c>
      <c r="G3" s="396"/>
      <c r="H3" s="103" t="n">
        <v>2021</v>
      </c>
      <c r="I3" s="396"/>
      <c r="J3" s="103" t="n">
        <v>2022</v>
      </c>
      <c r="K3" s="396"/>
      <c r="L3" s="103" t="n">
        <v>2023</v>
      </c>
      <c r="M3" s="396"/>
      <c r="N3" s="103" t="n">
        <v>2024</v>
      </c>
      <c r="Q3" s="398"/>
      <c r="R3" s="398"/>
      <c r="S3" s="398"/>
      <c r="T3" s="398"/>
      <c r="U3" s="1"/>
      <c r="V3" s="399"/>
      <c r="W3" s="399"/>
      <c r="X3" s="399"/>
      <c r="Y3" s="399"/>
      <c r="AA3" s="1" t="s">
        <v>806</v>
      </c>
    </row>
    <row r="4" customFormat="false" ht="12.75" hidden="false" customHeight="true" outlineLevel="0" collapsed="false">
      <c r="B4" s="62"/>
      <c r="C4" s="401"/>
      <c r="D4" s="323"/>
      <c r="E4" s="401"/>
      <c r="F4" s="62"/>
      <c r="G4" s="401"/>
      <c r="H4" s="62"/>
      <c r="I4" s="401"/>
      <c r="J4" s="62"/>
      <c r="K4" s="401"/>
      <c r="L4" s="62"/>
      <c r="M4" s="401"/>
      <c r="N4" s="62"/>
      <c r="Q4" s="398"/>
      <c r="R4" s="398"/>
      <c r="S4" s="398"/>
      <c r="T4" s="398"/>
      <c r="U4" s="1"/>
      <c r="V4" s="399"/>
      <c r="W4" s="399"/>
      <c r="X4" s="399"/>
      <c r="Y4" s="399"/>
      <c r="AA4" s="1" t="s">
        <v>807</v>
      </c>
    </row>
    <row r="5" customFormat="false" ht="12.75" hidden="false" customHeight="false" outlineLevel="0" collapsed="false">
      <c r="A5" s="1" t="s">
        <v>165</v>
      </c>
      <c r="B5" s="62"/>
      <c r="C5" s="401"/>
      <c r="D5" s="323"/>
      <c r="E5" s="401"/>
      <c r="F5" s="62"/>
      <c r="G5" s="401"/>
      <c r="H5" s="62"/>
      <c r="I5" s="401"/>
      <c r="J5" s="62"/>
      <c r="K5" s="401"/>
      <c r="L5" s="62"/>
      <c r="M5" s="401"/>
      <c r="N5" s="62" t="n">
        <v>5</v>
      </c>
      <c r="Q5" s="1"/>
      <c r="R5" s="1"/>
      <c r="S5" s="1"/>
      <c r="T5" s="1"/>
      <c r="U5" s="1"/>
      <c r="V5" s="1"/>
      <c r="W5" s="1"/>
      <c r="X5" s="1"/>
      <c r="Y5" s="1"/>
    </row>
    <row r="6" customFormat="false" ht="12.75" hidden="false" customHeight="false" outlineLevel="0" collapsed="false">
      <c r="A6" s="1" t="s">
        <v>164</v>
      </c>
      <c r="B6" s="62"/>
      <c r="C6" s="401"/>
      <c r="D6" s="323"/>
      <c r="E6" s="401"/>
      <c r="F6" s="62"/>
      <c r="G6" s="401"/>
      <c r="H6" s="62"/>
      <c r="I6" s="401"/>
      <c r="J6" s="62"/>
      <c r="K6" s="401"/>
      <c r="L6" s="62"/>
      <c r="M6" s="401"/>
      <c r="N6" s="62" t="n">
        <v>15</v>
      </c>
      <c r="Q6" s="103" t="s">
        <v>808</v>
      </c>
      <c r="R6" s="103"/>
      <c r="S6" s="103" t="s">
        <v>809</v>
      </c>
      <c r="T6" s="103"/>
      <c r="U6" s="1"/>
      <c r="V6" s="103" t="s">
        <v>810</v>
      </c>
      <c r="W6" s="103"/>
      <c r="X6" s="103" t="s">
        <v>811</v>
      </c>
      <c r="Y6" s="103"/>
    </row>
    <row r="7" customFormat="false" ht="12.75" hidden="false" customHeight="true" outlineLevel="0" collapsed="false">
      <c r="C7" s="401"/>
      <c r="E7" s="401"/>
      <c r="G7" s="401"/>
      <c r="H7" s="296"/>
      <c r="I7" s="401"/>
      <c r="K7" s="401"/>
      <c r="M7" s="401"/>
      <c r="Q7" s="398" t="s">
        <v>812</v>
      </c>
      <c r="R7" s="398"/>
      <c r="S7" s="398" t="s">
        <v>813</v>
      </c>
      <c r="T7" s="398"/>
      <c r="U7" s="1"/>
      <c r="V7" s="399" t="s">
        <v>814</v>
      </c>
      <c r="W7" s="399"/>
      <c r="X7" s="398"/>
      <c r="Y7" s="398"/>
    </row>
    <row r="8" customFormat="false" ht="12.75" hidden="false" customHeight="true" outlineLevel="0" collapsed="false">
      <c r="A8" s="1" t="s">
        <v>163</v>
      </c>
      <c r="B8" s="296" t="n">
        <v>13</v>
      </c>
      <c r="C8" s="402" t="n">
        <v>1</v>
      </c>
      <c r="D8" s="296" t="n">
        <v>16</v>
      </c>
      <c r="E8" s="402" t="n">
        <v>4</v>
      </c>
      <c r="F8" s="296" t="n">
        <v>10</v>
      </c>
      <c r="G8" s="402" t="n">
        <v>1</v>
      </c>
      <c r="H8" s="296" t="n">
        <v>20</v>
      </c>
      <c r="I8" s="402" t="n">
        <v>1</v>
      </c>
      <c r="J8" s="296" t="n">
        <v>26</v>
      </c>
      <c r="K8" s="402" t="n">
        <v>5</v>
      </c>
      <c r="L8" s="296" t="n">
        <v>13</v>
      </c>
      <c r="M8" s="402" t="n">
        <v>1</v>
      </c>
      <c r="N8" s="296" t="n">
        <v>16</v>
      </c>
      <c r="Q8" s="398"/>
      <c r="R8" s="398"/>
      <c r="S8" s="398"/>
      <c r="T8" s="398"/>
      <c r="U8" s="1"/>
      <c r="V8" s="399"/>
      <c r="W8" s="399"/>
      <c r="X8" s="398"/>
      <c r="Y8" s="398"/>
    </row>
    <row r="9" customFormat="false" ht="12.75" hidden="false" customHeight="true" outlineLevel="0" collapsed="false">
      <c r="A9" s="1" t="s">
        <v>162</v>
      </c>
      <c r="B9" s="296" t="n">
        <v>47</v>
      </c>
      <c r="C9" s="402" t="n">
        <v>4</v>
      </c>
      <c r="D9" s="296" t="n">
        <v>40</v>
      </c>
      <c r="E9" s="402" t="n">
        <v>4</v>
      </c>
      <c r="F9" s="296" t="n">
        <v>31</v>
      </c>
      <c r="G9" s="402" t="n">
        <v>2</v>
      </c>
      <c r="H9" s="296" t="n">
        <v>50</v>
      </c>
      <c r="I9" s="402" t="n">
        <v>5</v>
      </c>
      <c r="J9" s="296" t="n">
        <v>52</v>
      </c>
      <c r="K9" s="402" t="n">
        <v>9</v>
      </c>
      <c r="L9" s="296" t="n">
        <v>37</v>
      </c>
      <c r="M9" s="402" t="n">
        <v>2</v>
      </c>
      <c r="N9" s="296" t="n">
        <v>34</v>
      </c>
      <c r="Q9" s="398"/>
      <c r="R9" s="398"/>
      <c r="S9" s="398"/>
      <c r="T9" s="398"/>
      <c r="U9" s="1"/>
      <c r="V9" s="399"/>
      <c r="W9" s="399"/>
      <c r="X9" s="398"/>
      <c r="Y9" s="398"/>
    </row>
    <row r="10" customFormat="false" ht="12.75" hidden="false" customHeight="false" outlineLevel="0" collapsed="false">
      <c r="C10" s="402"/>
      <c r="E10" s="402"/>
      <c r="G10" s="402"/>
      <c r="H10" s="296"/>
      <c r="I10" s="402"/>
      <c r="K10" s="402"/>
      <c r="M10" s="402"/>
      <c r="Q10" s="1"/>
      <c r="R10" s="1"/>
      <c r="S10" s="1"/>
      <c r="T10" s="1"/>
      <c r="U10" s="1"/>
      <c r="V10" s="1"/>
      <c r="W10" s="1"/>
      <c r="X10" s="1"/>
      <c r="Y10" s="1"/>
    </row>
    <row r="11" customFormat="false" ht="12.75" hidden="false" customHeight="false" outlineLevel="0" collapsed="false">
      <c r="A11" s="1" t="s">
        <v>161</v>
      </c>
      <c r="B11" s="296" t="n">
        <v>12</v>
      </c>
      <c r="C11" s="402" t="n">
        <v>6</v>
      </c>
      <c r="D11" s="296" t="n">
        <v>11</v>
      </c>
      <c r="E11" s="402" t="n">
        <v>5</v>
      </c>
      <c r="F11" s="296" t="n">
        <v>11</v>
      </c>
      <c r="G11" s="402" t="n">
        <v>1</v>
      </c>
      <c r="H11" s="296" t="n">
        <v>10</v>
      </c>
      <c r="I11" s="402" t="n">
        <v>6</v>
      </c>
      <c r="J11" s="82" t="n">
        <v>10</v>
      </c>
      <c r="K11" s="402" t="n">
        <v>5</v>
      </c>
      <c r="L11" s="82" t="n">
        <v>15</v>
      </c>
      <c r="M11" s="402" t="n">
        <v>2</v>
      </c>
      <c r="N11" s="82" t="n">
        <v>25</v>
      </c>
      <c r="Q11" s="103" t="s">
        <v>815</v>
      </c>
      <c r="R11" s="103"/>
      <c r="S11" s="103" t="s">
        <v>816</v>
      </c>
      <c r="T11" s="103"/>
      <c r="U11" s="1"/>
      <c r="V11" s="103" t="s">
        <v>817</v>
      </c>
      <c r="W11" s="103"/>
      <c r="X11" s="103" t="s">
        <v>818</v>
      </c>
      <c r="Y11" s="103"/>
    </row>
    <row r="12" customFormat="false" ht="12.75" hidden="false" customHeight="true" outlineLevel="0" collapsed="false">
      <c r="A12" s="1" t="s">
        <v>160</v>
      </c>
      <c r="B12" s="296" t="n">
        <v>36</v>
      </c>
      <c r="C12" s="402" t="n">
        <v>9</v>
      </c>
      <c r="D12" s="296" t="n">
        <v>48</v>
      </c>
      <c r="E12" s="402" t="n">
        <v>16</v>
      </c>
      <c r="F12" s="296" t="n">
        <v>48</v>
      </c>
      <c r="G12" s="402" t="n">
        <v>8</v>
      </c>
      <c r="H12" s="296" t="n">
        <v>48</v>
      </c>
      <c r="I12" s="402" t="n">
        <v>8</v>
      </c>
      <c r="J12" s="82" t="n">
        <v>57</v>
      </c>
      <c r="K12" s="402" t="n">
        <v>16</v>
      </c>
      <c r="L12" s="82" t="n">
        <v>46</v>
      </c>
      <c r="M12" s="402" t="n">
        <v>8</v>
      </c>
      <c r="N12" s="82" t="n">
        <v>43</v>
      </c>
      <c r="Q12" s="398" t="s">
        <v>819</v>
      </c>
      <c r="R12" s="398"/>
      <c r="S12" s="398" t="s">
        <v>820</v>
      </c>
      <c r="T12" s="398"/>
      <c r="U12" s="1"/>
      <c r="V12" s="398"/>
      <c r="W12" s="398"/>
      <c r="X12" s="398"/>
      <c r="Y12" s="398"/>
    </row>
    <row r="13" customFormat="false" ht="12.75" hidden="false" customHeight="false" outlineLevel="0" collapsed="false">
      <c r="C13" s="402"/>
      <c r="E13" s="402"/>
      <c r="G13" s="402"/>
      <c r="H13" s="296"/>
      <c r="I13" s="402"/>
      <c r="K13" s="402"/>
      <c r="M13" s="402"/>
      <c r="Q13" s="398"/>
      <c r="R13" s="398"/>
      <c r="S13" s="398"/>
      <c r="T13" s="398"/>
      <c r="U13" s="1"/>
      <c r="V13" s="398"/>
      <c r="W13" s="398"/>
      <c r="X13" s="398"/>
      <c r="Y13" s="398"/>
    </row>
    <row r="14" customFormat="false" ht="12.75" hidden="false" customHeight="false" outlineLevel="0" collapsed="false">
      <c r="A14" s="1" t="s">
        <v>159</v>
      </c>
      <c r="B14" s="296" t="n">
        <v>11</v>
      </c>
      <c r="C14" s="402" t="n">
        <v>4</v>
      </c>
      <c r="D14" s="296" t="n">
        <v>14</v>
      </c>
      <c r="E14" s="402" t="n">
        <v>4</v>
      </c>
      <c r="F14" s="296" t="n">
        <v>10</v>
      </c>
      <c r="G14" s="402" t="n">
        <v>0</v>
      </c>
      <c r="H14" s="296" t="n">
        <v>11</v>
      </c>
      <c r="I14" s="402" t="n">
        <v>1</v>
      </c>
      <c r="J14" s="82" t="n">
        <v>11</v>
      </c>
      <c r="K14" s="402" t="n">
        <v>3</v>
      </c>
      <c r="L14" s="82" t="n">
        <v>6</v>
      </c>
      <c r="M14" s="402" t="n">
        <v>2</v>
      </c>
      <c r="N14" s="82" t="n">
        <v>6</v>
      </c>
      <c r="Q14" s="398"/>
      <c r="R14" s="398"/>
      <c r="S14" s="398"/>
      <c r="T14" s="398"/>
      <c r="U14" s="1"/>
      <c r="V14" s="398"/>
      <c r="W14" s="398"/>
      <c r="X14" s="398"/>
      <c r="Y14" s="398"/>
    </row>
    <row r="15" customFormat="false" ht="12.75" hidden="false" customHeight="false" outlineLevel="0" collapsed="false">
      <c r="A15" s="1" t="s">
        <v>158</v>
      </c>
      <c r="B15" s="296" t="n">
        <v>48</v>
      </c>
      <c r="C15" s="402" t="n">
        <v>13</v>
      </c>
      <c r="D15" s="296" t="n">
        <v>45</v>
      </c>
      <c r="E15" s="402" t="n">
        <v>23</v>
      </c>
      <c r="F15" s="296" t="n">
        <v>28</v>
      </c>
      <c r="G15" s="402" t="n">
        <v>12</v>
      </c>
      <c r="H15" s="296" t="n">
        <v>49</v>
      </c>
      <c r="I15" s="402" t="n">
        <v>12</v>
      </c>
      <c r="J15" s="82" t="n">
        <v>53</v>
      </c>
      <c r="K15" s="402" t="n">
        <v>13</v>
      </c>
      <c r="L15" s="82" t="n">
        <v>51</v>
      </c>
      <c r="M15" s="402" t="n">
        <v>15</v>
      </c>
      <c r="N15" s="82" t="n">
        <v>41</v>
      </c>
    </row>
    <row r="16" customFormat="false" ht="12.75" hidden="false" customHeight="false" outlineLevel="0" collapsed="false">
      <c r="C16" s="402"/>
      <c r="E16" s="402"/>
      <c r="G16" s="402"/>
      <c r="H16" s="296"/>
      <c r="I16" s="402"/>
      <c r="K16" s="402"/>
      <c r="M16" s="402"/>
      <c r="Q16" s="305" t="n">
        <v>2021</v>
      </c>
      <c r="R16" s="299" t="s">
        <v>226</v>
      </c>
      <c r="S16" s="300" t="s">
        <v>227</v>
      </c>
      <c r="T16" s="308" t="s">
        <v>228</v>
      </c>
      <c r="V16" s="305" t="n">
        <v>2022</v>
      </c>
      <c r="W16" s="299" t="s">
        <v>226</v>
      </c>
      <c r="X16" s="300" t="s">
        <v>227</v>
      </c>
      <c r="Y16" s="308" t="s">
        <v>228</v>
      </c>
      <c r="AA16" s="305" t="n">
        <v>2025</v>
      </c>
      <c r="AB16" s="299" t="s">
        <v>226</v>
      </c>
      <c r="AC16" s="300" t="s">
        <v>227</v>
      </c>
      <c r="AD16" s="308" t="s">
        <v>228</v>
      </c>
    </row>
    <row r="17" customFormat="false" ht="12.75" hidden="false" customHeight="false" outlineLevel="0" collapsed="false">
      <c r="A17" s="1" t="s">
        <v>157</v>
      </c>
      <c r="B17" s="296" t="n">
        <v>8</v>
      </c>
      <c r="C17" s="402" t="n">
        <v>2</v>
      </c>
      <c r="D17" s="296" t="n">
        <v>7</v>
      </c>
      <c r="E17" s="402" t="n">
        <v>5</v>
      </c>
      <c r="F17" s="296" t="n">
        <v>11</v>
      </c>
      <c r="G17" s="402" t="n">
        <v>4</v>
      </c>
      <c r="H17" s="296" t="n">
        <v>15</v>
      </c>
      <c r="I17" s="402" t="n">
        <v>7</v>
      </c>
      <c r="J17" s="82" t="n">
        <v>8</v>
      </c>
      <c r="K17" s="402" t="n">
        <v>3</v>
      </c>
      <c r="L17" s="82" t="n">
        <v>10</v>
      </c>
      <c r="M17" s="402" t="n">
        <v>1</v>
      </c>
      <c r="N17" s="82" t="n">
        <v>8</v>
      </c>
      <c r="Q17" s="403" t="s">
        <v>163</v>
      </c>
      <c r="R17" s="296" t="n">
        <v>1</v>
      </c>
      <c r="S17" s="296" t="n">
        <v>7</v>
      </c>
      <c r="T17" s="296" t="n">
        <v>13</v>
      </c>
      <c r="V17" s="403" t="s">
        <v>163</v>
      </c>
      <c r="W17" s="296" t="n">
        <v>1</v>
      </c>
      <c r="X17" s="296" t="n">
        <v>13</v>
      </c>
      <c r="Y17" s="296" t="n">
        <v>13</v>
      </c>
      <c r="AA17" s="403" t="s">
        <v>165</v>
      </c>
      <c r="AB17" s="296"/>
      <c r="AC17" s="296"/>
      <c r="AD17" s="296"/>
    </row>
    <row r="18" customFormat="false" ht="12.75" hidden="false" customHeight="false" outlineLevel="0" collapsed="false">
      <c r="A18" s="1" t="s">
        <v>156</v>
      </c>
      <c r="B18" s="296" t="n">
        <v>34</v>
      </c>
      <c r="C18" s="402" t="n">
        <v>17</v>
      </c>
      <c r="D18" s="296" t="n">
        <v>32</v>
      </c>
      <c r="E18" s="402" t="n">
        <v>24</v>
      </c>
      <c r="F18" s="296" t="n">
        <v>25</v>
      </c>
      <c r="G18" s="402" t="n">
        <v>9</v>
      </c>
      <c r="H18" s="296" t="n">
        <v>29</v>
      </c>
      <c r="I18" s="402" t="n">
        <v>19</v>
      </c>
      <c r="J18" s="82" t="n">
        <v>26</v>
      </c>
      <c r="K18" s="402" t="n">
        <v>17</v>
      </c>
      <c r="L18" s="82" t="n">
        <v>38</v>
      </c>
      <c r="M18" s="402" t="n">
        <v>15</v>
      </c>
      <c r="N18" s="82" t="n">
        <v>40</v>
      </c>
      <c r="Q18" s="403" t="s">
        <v>162</v>
      </c>
      <c r="R18" s="296" t="n">
        <v>2</v>
      </c>
      <c r="S18" s="296" t="n">
        <v>16</v>
      </c>
      <c r="T18" s="296" t="n">
        <v>34</v>
      </c>
      <c r="V18" s="403" t="s">
        <v>162</v>
      </c>
      <c r="W18" s="296" t="n">
        <v>5</v>
      </c>
      <c r="X18" s="296" t="n">
        <v>19</v>
      </c>
      <c r="Y18" s="296" t="n">
        <v>33</v>
      </c>
      <c r="AA18" s="403" t="s">
        <v>164</v>
      </c>
      <c r="AB18" s="296"/>
      <c r="AC18" s="296"/>
      <c r="AD18" s="296"/>
    </row>
    <row r="19" customFormat="false" ht="13.5" hidden="false" customHeight="false" outlineLevel="0" collapsed="false">
      <c r="G19" s="296"/>
      <c r="H19" s="296"/>
      <c r="I19" s="296"/>
      <c r="K19" s="296"/>
      <c r="M19" s="296"/>
      <c r="Q19" s="403" t="s">
        <v>161</v>
      </c>
      <c r="R19" s="296" t="n">
        <v>1</v>
      </c>
      <c r="S19" s="296" t="n">
        <v>6</v>
      </c>
      <c r="T19" s="296" t="n">
        <v>4</v>
      </c>
      <c r="V19" s="403" t="s">
        <v>161</v>
      </c>
      <c r="W19" s="296" t="n">
        <v>6</v>
      </c>
      <c r="X19" s="296" t="n">
        <v>6</v>
      </c>
      <c r="Y19" s="296" t="n">
        <v>4</v>
      </c>
      <c r="AA19" s="403" t="s">
        <v>163</v>
      </c>
      <c r="AB19" s="296"/>
      <c r="AC19" s="296"/>
      <c r="AD19" s="296"/>
    </row>
    <row r="20" customFormat="false" ht="13.5" hidden="false" customHeight="false" outlineLevel="0" collapsed="false">
      <c r="B20" s="296" t="n">
        <f aca="false">SUM(B8:B18)</f>
        <v>209</v>
      </c>
      <c r="C20" s="404" t="n">
        <f aca="false">SUM(C8:C19)</f>
        <v>56</v>
      </c>
      <c r="D20" s="405" t="n">
        <f aca="false">SUM(D8:D18)</f>
        <v>213</v>
      </c>
      <c r="E20" s="402" t="n">
        <f aca="false">SUM(E8:E19)</f>
        <v>85</v>
      </c>
      <c r="F20" s="296" t="n">
        <f aca="false">SUM(F8:F18)</f>
        <v>174</v>
      </c>
      <c r="G20" s="402" t="n">
        <f aca="false">SUM(G8:G19)</f>
        <v>37</v>
      </c>
      <c r="H20" s="405" t="n">
        <f aca="false">SUM(H8:H18)</f>
        <v>232</v>
      </c>
      <c r="I20" s="402" t="n">
        <f aca="false">SUM(I8:I19)</f>
        <v>59</v>
      </c>
      <c r="J20" s="406" t="n">
        <f aca="false">SUM(J8:J18)</f>
        <v>243</v>
      </c>
      <c r="K20" s="402" t="n">
        <f aca="false">SUM(K8:K19)</f>
        <v>71</v>
      </c>
      <c r="L20" s="314" t="n">
        <f aca="false">SUM(L8:L18)</f>
        <v>216</v>
      </c>
      <c r="M20" s="402" t="n">
        <f aca="false">SUM(M8:M19)</f>
        <v>46</v>
      </c>
      <c r="N20" s="314" t="n">
        <f aca="false">SUM(N5:N18)</f>
        <v>233</v>
      </c>
      <c r="Q20" s="403" t="s">
        <v>160</v>
      </c>
      <c r="R20" s="296" t="n">
        <v>8</v>
      </c>
      <c r="S20" s="296" t="n">
        <v>21</v>
      </c>
      <c r="T20" s="296" t="n">
        <v>27</v>
      </c>
      <c r="V20" s="403" t="s">
        <v>160</v>
      </c>
      <c r="W20" s="296" t="n">
        <v>8</v>
      </c>
      <c r="X20" s="296" t="n">
        <v>37</v>
      </c>
      <c r="Y20" s="296" t="n">
        <v>20</v>
      </c>
      <c r="AA20" s="403" t="s">
        <v>162</v>
      </c>
      <c r="AB20" s="296"/>
      <c r="AC20" s="296"/>
      <c r="AD20" s="296"/>
    </row>
    <row r="21" customFormat="false" ht="12.75" hidden="false" customHeight="false" outlineLevel="0" collapsed="false">
      <c r="B21" s="407" t="s">
        <v>821</v>
      </c>
      <c r="C21" s="407" t="s">
        <v>822</v>
      </c>
      <c r="D21" s="407" t="s">
        <v>823</v>
      </c>
      <c r="E21" s="407" t="s">
        <v>824</v>
      </c>
      <c r="F21" s="407" t="s">
        <v>825</v>
      </c>
      <c r="G21" s="407" t="s">
        <v>826</v>
      </c>
      <c r="H21" s="407" t="s">
        <v>827</v>
      </c>
      <c r="I21" s="407" t="s">
        <v>828</v>
      </c>
      <c r="J21" s="407" t="s">
        <v>829</v>
      </c>
      <c r="K21" s="407" t="s">
        <v>828</v>
      </c>
      <c r="L21" s="407" t="s">
        <v>821</v>
      </c>
      <c r="M21" s="407" t="s">
        <v>826</v>
      </c>
      <c r="N21" s="407" t="s">
        <v>830</v>
      </c>
      <c r="Q21" s="403" t="s">
        <v>159</v>
      </c>
      <c r="R21" s="296" t="n">
        <v>0</v>
      </c>
      <c r="S21" s="296" t="n">
        <v>9</v>
      </c>
      <c r="T21" s="296" t="n">
        <v>2</v>
      </c>
      <c r="V21" s="403" t="s">
        <v>159</v>
      </c>
      <c r="W21" s="296" t="n">
        <v>1</v>
      </c>
      <c r="X21" s="296" t="n">
        <v>11</v>
      </c>
      <c r="Y21" s="296" t="n">
        <v>0</v>
      </c>
      <c r="AA21" s="403" t="s">
        <v>161</v>
      </c>
      <c r="AB21" s="296"/>
      <c r="AC21" s="296"/>
      <c r="AD21" s="296"/>
    </row>
    <row r="22" customFormat="false" ht="12.75" hidden="false" customHeight="false" outlineLevel="0" collapsed="false">
      <c r="B22" s="408" t="s">
        <v>831</v>
      </c>
      <c r="C22" s="408" t="s">
        <v>832</v>
      </c>
      <c r="D22" s="408" t="s">
        <v>831</v>
      </c>
      <c r="E22" s="408" t="s">
        <v>833</v>
      </c>
      <c r="F22" s="408" t="s">
        <v>834</v>
      </c>
      <c r="G22" s="408" t="s">
        <v>835</v>
      </c>
      <c r="H22" s="408" t="s">
        <v>836</v>
      </c>
      <c r="I22" s="408" t="s">
        <v>837</v>
      </c>
      <c r="J22" s="408" t="s">
        <v>838</v>
      </c>
      <c r="K22" s="408" t="s">
        <v>839</v>
      </c>
      <c r="L22" s="408" t="s">
        <v>840</v>
      </c>
      <c r="M22" s="408" t="s">
        <v>841</v>
      </c>
      <c r="N22" s="408" t="s">
        <v>842</v>
      </c>
      <c r="Q22" s="403" t="s">
        <v>158</v>
      </c>
      <c r="R22" s="296" t="n">
        <v>12</v>
      </c>
      <c r="S22" s="296" t="n">
        <v>35</v>
      </c>
      <c r="T22" s="296" t="n">
        <v>14</v>
      </c>
      <c r="V22" s="403" t="s">
        <v>158</v>
      </c>
      <c r="W22" s="296" t="n">
        <v>12</v>
      </c>
      <c r="X22" s="296" t="n">
        <v>40</v>
      </c>
      <c r="Y22" s="296" t="n">
        <v>13</v>
      </c>
      <c r="AA22" s="403" t="s">
        <v>160</v>
      </c>
      <c r="AB22" s="296"/>
      <c r="AC22" s="296"/>
      <c r="AD22" s="296"/>
    </row>
    <row r="23" customFormat="false" ht="12.75" hidden="false" customHeight="false" outlineLevel="0" collapsed="false">
      <c r="Q23" s="403" t="s">
        <v>157</v>
      </c>
      <c r="R23" s="296" t="n">
        <v>4</v>
      </c>
      <c r="S23" s="296" t="n">
        <v>11</v>
      </c>
      <c r="T23" s="296" t="n">
        <v>4</v>
      </c>
      <c r="V23" s="403" t="s">
        <v>157</v>
      </c>
      <c r="W23" s="296" t="n">
        <v>7</v>
      </c>
      <c r="X23" s="296" t="n">
        <v>6</v>
      </c>
      <c r="Y23" s="296" t="n">
        <v>2</v>
      </c>
      <c r="AA23" s="403" t="s">
        <v>159</v>
      </c>
      <c r="AB23" s="296"/>
      <c r="AC23" s="296"/>
      <c r="AD23" s="296"/>
    </row>
    <row r="24" customFormat="false" ht="12.75" hidden="false" customHeight="false" outlineLevel="0" collapsed="false">
      <c r="B24" s="296" t="s">
        <v>843</v>
      </c>
      <c r="D24" s="296" t="s">
        <v>844</v>
      </c>
      <c r="F24" s="296" t="s">
        <v>845</v>
      </c>
      <c r="H24" s="11" t="s">
        <v>846</v>
      </c>
      <c r="J24" s="99" t="s">
        <v>846</v>
      </c>
      <c r="L24" s="81" t="s">
        <v>847</v>
      </c>
      <c r="N24" s="409" t="s">
        <v>847</v>
      </c>
      <c r="Q24" s="403" t="s">
        <v>156</v>
      </c>
      <c r="R24" s="296" t="n">
        <v>9</v>
      </c>
      <c r="S24" s="296" t="n">
        <v>19</v>
      </c>
      <c r="T24" s="296" t="n">
        <v>11</v>
      </c>
      <c r="V24" s="403" t="s">
        <v>156</v>
      </c>
      <c r="W24" s="296" t="n">
        <v>19</v>
      </c>
      <c r="X24" s="296" t="n">
        <v>15</v>
      </c>
      <c r="Y24" s="296" t="n">
        <v>11</v>
      </c>
      <c r="AA24" s="403" t="s">
        <v>158</v>
      </c>
      <c r="AB24" s="296"/>
      <c r="AC24" s="296"/>
      <c r="AD24" s="296"/>
    </row>
    <row r="25" customFormat="false" ht="12.75" hidden="false" customHeight="false" outlineLevel="0" collapsed="false">
      <c r="R25" s="410"/>
      <c r="S25" s="410"/>
      <c r="AA25" s="403" t="s">
        <v>157</v>
      </c>
      <c r="AB25" s="296"/>
      <c r="AC25" s="296"/>
      <c r="AD25" s="296"/>
    </row>
    <row r="26" customFormat="false" ht="12.75" hidden="false" customHeight="false" outlineLevel="0" collapsed="false">
      <c r="Q26" s="403" t="s">
        <v>848</v>
      </c>
      <c r="R26" s="295" t="n">
        <f aca="false">SUM(R17:R25)</f>
        <v>37</v>
      </c>
      <c r="S26" s="295" t="n">
        <f aca="false">SUM(S17:S25)</f>
        <v>124</v>
      </c>
      <c r="T26" s="295" t="n">
        <f aca="false">SUM(T17:T24)</f>
        <v>109</v>
      </c>
      <c r="V26" s="403" t="s">
        <v>848</v>
      </c>
      <c r="W26" s="295" t="n">
        <f aca="false">SUM(W17:W24)</f>
        <v>59</v>
      </c>
      <c r="X26" s="295" t="n">
        <f aca="false">SUM(X17:X24)</f>
        <v>147</v>
      </c>
      <c r="Y26" s="295" t="n">
        <f aca="false">SUM(Y17:Y24)</f>
        <v>96</v>
      </c>
      <c r="AA26" s="403" t="s">
        <v>156</v>
      </c>
      <c r="AB26" s="296"/>
      <c r="AC26" s="296"/>
      <c r="AD26" s="296"/>
    </row>
    <row r="28" customFormat="false" ht="12.75" hidden="false" customHeight="false" outlineLevel="0" collapsed="false">
      <c r="Q28" s="305" t="n">
        <v>2023</v>
      </c>
      <c r="R28" s="299" t="s">
        <v>226</v>
      </c>
      <c r="S28" s="300" t="s">
        <v>227</v>
      </c>
      <c r="T28" s="308" t="s">
        <v>228</v>
      </c>
      <c r="V28" s="305" t="n">
        <v>2024</v>
      </c>
      <c r="W28" s="299" t="s">
        <v>226</v>
      </c>
      <c r="X28" s="300" t="s">
        <v>227</v>
      </c>
      <c r="Y28" s="308" t="s">
        <v>228</v>
      </c>
      <c r="AA28" s="403" t="s">
        <v>848</v>
      </c>
      <c r="AB28" s="295" t="n">
        <f aca="false">SUM(AB17:AB27)</f>
        <v>0</v>
      </c>
      <c r="AC28" s="295" t="n">
        <f aca="false">SUM(AC17:AC27)</f>
        <v>0</v>
      </c>
      <c r="AD28" s="295" t="n">
        <f aca="false">SUM(AD17:AD27)</f>
        <v>0</v>
      </c>
    </row>
    <row r="29" customFormat="false" ht="12.75" hidden="false" customHeight="false" outlineLevel="0" collapsed="false">
      <c r="Q29" s="403" t="s">
        <v>163</v>
      </c>
      <c r="R29" s="296" t="n">
        <v>5</v>
      </c>
      <c r="S29" s="296" t="n">
        <v>6</v>
      </c>
      <c r="T29" s="296" t="n">
        <v>7</v>
      </c>
      <c r="V29" s="403" t="s">
        <v>165</v>
      </c>
      <c r="W29" s="296" t="n">
        <v>0</v>
      </c>
      <c r="X29" s="296" t="n">
        <v>1</v>
      </c>
      <c r="Y29" s="296" t="n">
        <v>4</v>
      </c>
    </row>
    <row r="30" customFormat="false" ht="12.75" hidden="false" customHeight="false" outlineLevel="0" collapsed="false">
      <c r="L30" s="410"/>
      <c r="N30" s="410"/>
      <c r="Q30" s="403" t="s">
        <v>162</v>
      </c>
      <c r="R30" s="296" t="n">
        <v>9</v>
      </c>
      <c r="S30" s="296" t="n">
        <v>20</v>
      </c>
      <c r="T30" s="296" t="n">
        <v>17</v>
      </c>
      <c r="V30" s="403" t="s">
        <v>164</v>
      </c>
      <c r="W30" s="296" t="n">
        <v>0</v>
      </c>
      <c r="X30" s="296" t="n">
        <v>2</v>
      </c>
      <c r="Y30" s="296" t="n">
        <v>13</v>
      </c>
    </row>
    <row r="31" customFormat="false" ht="12.75" hidden="false" customHeight="false" outlineLevel="0" collapsed="false">
      <c r="K31" s="403"/>
      <c r="L31" s="295"/>
      <c r="M31" s="403"/>
      <c r="N31" s="295"/>
      <c r="Q31" s="403" t="s">
        <v>161</v>
      </c>
      <c r="R31" s="296" t="n">
        <v>5</v>
      </c>
      <c r="S31" s="296" t="n">
        <v>14</v>
      </c>
      <c r="T31" s="296" t="n">
        <v>1</v>
      </c>
      <c r="V31" s="403" t="s">
        <v>163</v>
      </c>
      <c r="W31" s="296" t="n">
        <v>1</v>
      </c>
      <c r="X31" s="296" t="n">
        <v>1</v>
      </c>
      <c r="Y31" s="296" t="n">
        <v>15</v>
      </c>
    </row>
    <row r="32" customFormat="false" ht="12.75" hidden="false" customHeight="false" outlineLevel="0" collapsed="false">
      <c r="Q32" s="403" t="s">
        <v>160</v>
      </c>
      <c r="R32" s="296" t="n">
        <v>16</v>
      </c>
      <c r="S32" s="296" t="n">
        <v>35</v>
      </c>
      <c r="T32" s="296" t="n">
        <v>11</v>
      </c>
      <c r="V32" s="403" t="s">
        <v>162</v>
      </c>
      <c r="W32" s="296" t="n">
        <v>2</v>
      </c>
      <c r="X32" s="296" t="n">
        <v>13</v>
      </c>
      <c r="Y32" s="296" t="n">
        <v>21</v>
      </c>
    </row>
    <row r="33" customFormat="false" ht="12.75" hidden="false" customHeight="false" outlineLevel="0" collapsed="false">
      <c r="Q33" s="403" t="s">
        <v>159</v>
      </c>
      <c r="R33" s="296" t="n">
        <v>3</v>
      </c>
      <c r="S33" s="296" t="n">
        <v>6</v>
      </c>
      <c r="T33" s="296" t="n">
        <v>0</v>
      </c>
      <c r="V33" s="403" t="s">
        <v>161</v>
      </c>
      <c r="W33" s="296" t="n">
        <v>3</v>
      </c>
      <c r="X33" s="296" t="n">
        <v>17</v>
      </c>
      <c r="Y33" s="296" t="n">
        <v>7</v>
      </c>
    </row>
    <row r="34" customFormat="false" ht="12.75" hidden="false" customHeight="false" outlineLevel="0" collapsed="false">
      <c r="Q34" s="403" t="s">
        <v>158</v>
      </c>
      <c r="R34" s="296" t="n">
        <v>13</v>
      </c>
      <c r="S34" s="296" t="n">
        <v>41</v>
      </c>
      <c r="T34" s="296" t="n">
        <v>10</v>
      </c>
      <c r="V34" s="403" t="s">
        <v>160</v>
      </c>
      <c r="W34" s="296" t="n">
        <v>8</v>
      </c>
      <c r="X34" s="296" t="n">
        <v>31</v>
      </c>
      <c r="Y34" s="296" t="n">
        <v>11</v>
      </c>
    </row>
    <row r="35" customFormat="false" ht="12.75" hidden="false" customHeight="false" outlineLevel="0" collapsed="false">
      <c r="Q35" s="403" t="s">
        <v>157</v>
      </c>
      <c r="R35" s="296" t="n">
        <v>3</v>
      </c>
      <c r="S35" s="296" t="n">
        <v>8</v>
      </c>
      <c r="T35" s="296" t="n">
        <v>2</v>
      </c>
      <c r="V35" s="403" t="s">
        <v>159</v>
      </c>
      <c r="W35" s="296" t="n">
        <v>2</v>
      </c>
      <c r="X35" s="296" t="n">
        <v>5</v>
      </c>
      <c r="Y35" s="296" t="n">
        <v>2</v>
      </c>
    </row>
    <row r="36" customFormat="false" ht="12.75" hidden="false" customHeight="false" outlineLevel="0" collapsed="false">
      <c r="Q36" s="403" t="s">
        <v>156</v>
      </c>
      <c r="R36" s="296" t="n">
        <v>17</v>
      </c>
      <c r="S36" s="296" t="n">
        <v>28</v>
      </c>
      <c r="T36" s="296" t="n">
        <v>9</v>
      </c>
      <c r="V36" s="403" t="s">
        <v>158</v>
      </c>
      <c r="W36" s="296" t="n">
        <v>14</v>
      </c>
      <c r="X36" s="296" t="n">
        <v>31</v>
      </c>
      <c r="Y36" s="296" t="n">
        <v>10</v>
      </c>
    </row>
    <row r="37" customFormat="false" ht="12.75" hidden="false" customHeight="false" outlineLevel="0" collapsed="false">
      <c r="V37" s="403" t="s">
        <v>157</v>
      </c>
      <c r="W37" s="296" t="n">
        <v>1</v>
      </c>
      <c r="X37" s="296" t="n">
        <v>7</v>
      </c>
      <c r="Y37" s="296" t="n">
        <v>1</v>
      </c>
    </row>
    <row r="38" customFormat="false" ht="12.75" hidden="false" customHeight="false" outlineLevel="0" collapsed="false">
      <c r="Q38" s="403" t="s">
        <v>848</v>
      </c>
      <c r="R38" s="295" t="n">
        <f aca="false">SUM(R29:R37)</f>
        <v>71</v>
      </c>
      <c r="S38" s="295" t="n">
        <f aca="false">SUM(S29:S37)</f>
        <v>158</v>
      </c>
      <c r="T38" s="295" t="n">
        <f aca="false">SUM(T29:T37)</f>
        <v>57</v>
      </c>
      <c r="V38" s="403" t="s">
        <v>156</v>
      </c>
      <c r="W38" s="296" t="n">
        <v>15</v>
      </c>
      <c r="X38" s="296" t="n">
        <v>32</v>
      </c>
      <c r="Y38" s="296" t="n">
        <v>9</v>
      </c>
    </row>
    <row r="40" customFormat="false" ht="12.75" hidden="false" customHeight="false" outlineLevel="0" collapsed="false">
      <c r="L40" s="3"/>
      <c r="N40" s="3"/>
      <c r="O40" s="3"/>
      <c r="V40" s="403" t="s">
        <v>848</v>
      </c>
      <c r="W40" s="295" t="n">
        <f aca="false">SUM(W29:W39)</f>
        <v>46</v>
      </c>
      <c r="X40" s="295" t="n">
        <f aca="false">SUM(X29:X39)</f>
        <v>140</v>
      </c>
      <c r="Y40" s="295" t="n">
        <f aca="false">SUM(Y29:Y39)</f>
        <v>93</v>
      </c>
    </row>
    <row r="41" customFormat="false" ht="12.75" hidden="false" customHeight="false" outlineLevel="0" collapsed="false">
      <c r="L41" s="3"/>
      <c r="N41" s="3"/>
      <c r="O41" s="3"/>
    </row>
    <row r="53" customFormat="false" ht="12.75" hidden="false" customHeight="false" outlineLevel="0" collapsed="false">
      <c r="L53" s="3"/>
      <c r="N53" s="3"/>
      <c r="O53" s="3"/>
      <c r="P53" s="3"/>
      <c r="Q53" s="3"/>
    </row>
  </sheetData>
  <mergeCells count="30">
    <mergeCell ref="C1:C3"/>
    <mergeCell ref="E1:E3"/>
    <mergeCell ref="G1:G3"/>
    <mergeCell ref="I1:I3"/>
    <mergeCell ref="K1:K3"/>
    <mergeCell ref="M1:M3"/>
    <mergeCell ref="Q1:R1"/>
    <mergeCell ref="S1:T1"/>
    <mergeCell ref="V1:W1"/>
    <mergeCell ref="X1:Y1"/>
    <mergeCell ref="Q2:R4"/>
    <mergeCell ref="S2:T4"/>
    <mergeCell ref="V2:W4"/>
    <mergeCell ref="X2:Y4"/>
    <mergeCell ref="Q6:R6"/>
    <mergeCell ref="S6:T6"/>
    <mergeCell ref="V6:W6"/>
    <mergeCell ref="X6:Y6"/>
    <mergeCell ref="Q7:R9"/>
    <mergeCell ref="S7:T9"/>
    <mergeCell ref="V7:W9"/>
    <mergeCell ref="X7:Y9"/>
    <mergeCell ref="Q11:R11"/>
    <mergeCell ref="S11:T11"/>
    <mergeCell ref="V11:W11"/>
    <mergeCell ref="X11:Y11"/>
    <mergeCell ref="Q12:R14"/>
    <mergeCell ref="S12:T14"/>
    <mergeCell ref="V12:W14"/>
    <mergeCell ref="X12:Y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0546875" defaultRowHeight="12.75" zeroHeight="false" outlineLevelRow="0" outlineLevelCol="0"/>
  <sheetData>
    <row r="3" customFormat="false" ht="12.75" hidden="false" customHeight="false" outlineLevel="0" collapsed="false">
      <c r="A3" s="296" t="s">
        <v>849</v>
      </c>
      <c r="B3" s="296" t="s">
        <v>850</v>
      </c>
      <c r="C3" s="296" t="s">
        <v>851</v>
      </c>
    </row>
    <row r="4" customFormat="false" ht="12.75" hidden="false" customHeight="false" outlineLevel="0" collapsed="false">
      <c r="A4" s="296" t="n">
        <v>2016</v>
      </c>
      <c r="B4" s="296" t="n">
        <v>38</v>
      </c>
      <c r="C4" s="296" t="n">
        <v>146</v>
      </c>
      <c r="D4" s="296" t="n">
        <f aca="false">SUM(B4:C4)</f>
        <v>184</v>
      </c>
    </row>
    <row r="5" customFormat="false" ht="12.75" hidden="false" customHeight="false" outlineLevel="0" collapsed="false">
      <c r="A5" s="296" t="n">
        <v>2017</v>
      </c>
      <c r="B5" s="296" t="n">
        <v>32</v>
      </c>
      <c r="C5" s="296" t="n">
        <v>144</v>
      </c>
      <c r="D5" s="296" t="n">
        <f aca="false">SUM(B5:C5)</f>
        <v>176</v>
      </c>
    </row>
    <row r="6" customFormat="false" ht="12.75" hidden="false" customHeight="false" outlineLevel="0" collapsed="false">
      <c r="A6" s="296" t="n">
        <v>2018</v>
      </c>
      <c r="B6" s="296" t="n">
        <v>44</v>
      </c>
      <c r="C6" s="296" t="n">
        <v>165</v>
      </c>
      <c r="D6" s="296" t="n">
        <f aca="false">SUM(B6:C6)</f>
        <v>209</v>
      </c>
    </row>
    <row r="7" customFormat="false" ht="12.75" hidden="false" customHeight="false" outlineLevel="0" collapsed="false">
      <c r="A7" s="296" t="n">
        <v>2019</v>
      </c>
      <c r="B7" s="296" t="n">
        <v>48</v>
      </c>
      <c r="C7" s="296" t="n">
        <v>164</v>
      </c>
      <c r="D7" s="296" t="n">
        <f aca="false">SUM(B7:C7)</f>
        <v>212</v>
      </c>
    </row>
    <row r="8" customFormat="false" ht="12.75" hidden="false" customHeight="false" outlineLevel="0" collapsed="false">
      <c r="A8" s="296" t="n">
        <v>2020</v>
      </c>
      <c r="B8" s="296" t="n">
        <v>40</v>
      </c>
      <c r="C8" s="296" t="n">
        <v>121</v>
      </c>
      <c r="D8" s="296" t="n">
        <f aca="false">SUM(B8:C8)</f>
        <v>161</v>
      </c>
    </row>
    <row r="9" customFormat="false" ht="12.75" hidden="false" customHeight="false" outlineLevel="0" collapsed="false">
      <c r="A9" s="296" t="n">
        <v>2021</v>
      </c>
      <c r="B9" s="296" t="n">
        <v>56</v>
      </c>
      <c r="C9" s="296" t="n">
        <v>176</v>
      </c>
      <c r="D9" s="296" t="n">
        <f aca="false">SUM(B9:C9)</f>
        <v>232</v>
      </c>
    </row>
    <row r="10" customFormat="false" ht="12.75" hidden="false" customHeight="false" outlineLevel="0" collapsed="false">
      <c r="A10" s="296" t="n">
        <v>2022</v>
      </c>
      <c r="B10" s="296" t="n">
        <v>55</v>
      </c>
      <c r="C10" s="296" t="n">
        <v>188</v>
      </c>
      <c r="D10" s="296" t="n">
        <f aca="false">SUM(B10:C10)</f>
        <v>243</v>
      </c>
    </row>
    <row r="11" customFormat="false" ht="12.75" hidden="false" customHeight="false" outlineLevel="0" collapsed="false">
      <c r="A11" s="296" t="n">
        <v>2023</v>
      </c>
      <c r="B11" s="296" t="n">
        <v>44</v>
      </c>
      <c r="C11" s="296" t="n">
        <v>171</v>
      </c>
      <c r="D11" s="296" t="n">
        <f aca="false">SUM(B11:C11)</f>
        <v>215</v>
      </c>
    </row>
    <row r="12" customFormat="false" ht="12.75" hidden="false" customHeight="false" outlineLevel="0" collapsed="false">
      <c r="A12" s="296" t="n">
        <v>2024</v>
      </c>
      <c r="B12" s="296" t="n">
        <v>60</v>
      </c>
      <c r="C12" s="296" t="n">
        <v>173</v>
      </c>
      <c r="D12" s="296" t="n">
        <f aca="false">SUM(B12:C12)</f>
        <v>233</v>
      </c>
    </row>
    <row r="16" customFormat="false" ht="12.75" hidden="false" customHeight="false" outlineLevel="0" collapsed="false">
      <c r="L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8" min="2" style="296" width="11.42"/>
  </cols>
  <sheetData>
    <row r="1" customFormat="false" ht="12.75" hidden="false" customHeight="false" outlineLevel="0" collapsed="false">
      <c r="A1" s="103" t="s">
        <v>851</v>
      </c>
      <c r="B1" s="103"/>
      <c r="C1" s="103"/>
      <c r="D1" s="103"/>
      <c r="E1" s="103"/>
      <c r="F1" s="103"/>
      <c r="G1" s="103"/>
      <c r="H1" s="103"/>
    </row>
    <row r="2" customFormat="false" ht="12.75" hidden="false" customHeight="false" outlineLevel="0" collapsed="false">
      <c r="A2" s="103"/>
      <c r="B2" s="103"/>
      <c r="C2" s="103"/>
      <c r="D2" s="103"/>
      <c r="E2" s="103"/>
      <c r="F2" s="103"/>
      <c r="G2" s="103"/>
      <c r="H2" s="103"/>
    </row>
    <row r="3" customFormat="false" ht="12.75" hidden="false" customHeight="false" outlineLevel="0" collapsed="false">
      <c r="A3" s="296" t="s">
        <v>849</v>
      </c>
      <c r="B3" s="296" t="n">
        <v>2018</v>
      </c>
      <c r="C3" s="296" t="n">
        <v>2019</v>
      </c>
      <c r="D3" s="296" t="n">
        <v>2020</v>
      </c>
      <c r="E3" s="296" t="n">
        <v>2021</v>
      </c>
      <c r="F3" s="296" t="n">
        <v>2022</v>
      </c>
      <c r="G3" s="296" t="n">
        <v>2023</v>
      </c>
      <c r="H3" s="296" t="n">
        <v>2024</v>
      </c>
    </row>
    <row r="4" customFormat="false" ht="12.75" hidden="false" customHeight="false" outlineLevel="0" collapsed="false">
      <c r="A4" s="296" t="s">
        <v>852</v>
      </c>
      <c r="B4" s="296" t="n">
        <v>0</v>
      </c>
      <c r="C4" s="296" t="n">
        <v>0</v>
      </c>
      <c r="D4" s="296" t="n">
        <v>0</v>
      </c>
      <c r="E4" s="296" t="n">
        <v>0</v>
      </c>
      <c r="F4" s="296" t="n">
        <v>0</v>
      </c>
      <c r="G4" s="296" t="n">
        <v>0</v>
      </c>
      <c r="H4" s="296" t="n">
        <v>15</v>
      </c>
    </row>
    <row r="5" customFormat="false" ht="12.75" hidden="false" customHeight="false" outlineLevel="0" collapsed="false">
      <c r="A5" s="296" t="s">
        <v>853</v>
      </c>
      <c r="B5" s="296" t="n">
        <v>47</v>
      </c>
      <c r="C5" s="296" t="n">
        <v>40</v>
      </c>
      <c r="D5" s="296" t="n">
        <v>31</v>
      </c>
      <c r="E5" s="296" t="n">
        <v>50</v>
      </c>
      <c r="F5" s="296" t="n">
        <v>52</v>
      </c>
      <c r="G5" s="296" t="n">
        <v>37</v>
      </c>
      <c r="H5" s="296" t="n">
        <v>34</v>
      </c>
    </row>
    <row r="6" customFormat="false" ht="12.75" hidden="false" customHeight="false" outlineLevel="0" collapsed="false">
      <c r="A6" s="296" t="s">
        <v>854</v>
      </c>
      <c r="B6" s="296" t="n">
        <v>36</v>
      </c>
      <c r="C6" s="296" t="n">
        <v>48</v>
      </c>
      <c r="D6" s="296" t="n">
        <v>48</v>
      </c>
      <c r="E6" s="296" t="n">
        <v>48</v>
      </c>
      <c r="F6" s="296" t="n">
        <v>57</v>
      </c>
      <c r="G6" s="296" t="n">
        <v>46</v>
      </c>
      <c r="H6" s="296" t="n">
        <v>43</v>
      </c>
    </row>
    <row r="7" customFormat="false" ht="12.75" hidden="false" customHeight="false" outlineLevel="0" collapsed="false">
      <c r="A7" s="296" t="s">
        <v>855</v>
      </c>
      <c r="B7" s="296" t="n">
        <v>48</v>
      </c>
      <c r="C7" s="296" t="n">
        <v>45</v>
      </c>
      <c r="D7" s="296" t="n">
        <v>28</v>
      </c>
      <c r="E7" s="296" t="n">
        <v>49</v>
      </c>
      <c r="F7" s="296" t="n">
        <v>53</v>
      </c>
      <c r="G7" s="296" t="n">
        <v>51</v>
      </c>
      <c r="H7" s="296" t="n">
        <v>41</v>
      </c>
    </row>
    <row r="8" customFormat="false" ht="12.75" hidden="false" customHeight="false" outlineLevel="0" collapsed="false">
      <c r="A8" s="296" t="s">
        <v>856</v>
      </c>
      <c r="B8" s="296" t="n">
        <v>34</v>
      </c>
      <c r="C8" s="296" t="n">
        <v>32</v>
      </c>
      <c r="D8" s="296" t="n">
        <v>25</v>
      </c>
      <c r="E8" s="296" t="n">
        <v>29</v>
      </c>
      <c r="F8" s="296" t="n">
        <v>26</v>
      </c>
      <c r="G8" s="296" t="n">
        <v>38</v>
      </c>
      <c r="H8" s="296" t="n">
        <v>40</v>
      </c>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2.75" zeroHeight="false" outlineLevelRow="0" outlineLevelCol="0"/>
  <cols>
    <col collapsed="false" customWidth="true" hidden="false" outlineLevel="0" max="8" min="2" style="296" width="11.42"/>
  </cols>
  <sheetData>
    <row r="1" customFormat="false" ht="12.75" hidden="false" customHeight="false" outlineLevel="0" collapsed="false">
      <c r="A1" s="103" t="s">
        <v>850</v>
      </c>
      <c r="B1" s="103"/>
      <c r="C1" s="103"/>
      <c r="D1" s="103"/>
      <c r="E1" s="103"/>
      <c r="F1" s="103"/>
      <c r="G1" s="103"/>
      <c r="H1" s="103"/>
    </row>
    <row r="2" customFormat="false" ht="12.75" hidden="false" customHeight="false" outlineLevel="0" collapsed="false">
      <c r="A2" s="103"/>
      <c r="B2" s="103"/>
      <c r="C2" s="103"/>
      <c r="D2" s="103"/>
      <c r="E2" s="103"/>
      <c r="F2" s="103"/>
      <c r="G2" s="103"/>
      <c r="H2" s="103"/>
    </row>
    <row r="3" customFormat="false" ht="12.75" hidden="false" customHeight="false" outlineLevel="0" collapsed="false">
      <c r="A3" s="296" t="s">
        <v>849</v>
      </c>
      <c r="B3" s="296" t="n">
        <v>2018</v>
      </c>
      <c r="C3" s="296" t="n">
        <v>2019</v>
      </c>
      <c r="D3" s="296" t="n">
        <v>2020</v>
      </c>
      <c r="E3" s="296" t="n">
        <v>2021</v>
      </c>
      <c r="F3" s="296" t="n">
        <v>2022</v>
      </c>
      <c r="G3" s="296" t="n">
        <v>2023</v>
      </c>
      <c r="H3" s="296" t="n">
        <v>2024</v>
      </c>
    </row>
    <row r="4" customFormat="false" ht="12.75" hidden="false" customHeight="false" outlineLevel="0" collapsed="false">
      <c r="A4" s="296" t="s">
        <v>852</v>
      </c>
      <c r="B4" s="296" t="n">
        <v>0</v>
      </c>
      <c r="C4" s="296" t="n">
        <v>0</v>
      </c>
      <c r="D4" s="296" t="n">
        <v>0</v>
      </c>
      <c r="E4" s="296" t="n">
        <v>0</v>
      </c>
      <c r="F4" s="296" t="n">
        <v>0</v>
      </c>
      <c r="G4" s="296" t="n">
        <v>0</v>
      </c>
      <c r="H4" s="296" t="n">
        <v>5</v>
      </c>
    </row>
    <row r="5" customFormat="false" ht="12.75" hidden="false" customHeight="false" outlineLevel="0" collapsed="false">
      <c r="A5" s="296" t="s">
        <v>853</v>
      </c>
      <c r="B5" s="296" t="n">
        <v>13</v>
      </c>
      <c r="C5" s="296" t="n">
        <v>16</v>
      </c>
      <c r="D5" s="296" t="n">
        <v>10</v>
      </c>
      <c r="E5" s="296" t="n">
        <v>20</v>
      </c>
      <c r="F5" s="296" t="n">
        <v>26</v>
      </c>
      <c r="G5" s="296" t="n">
        <v>13</v>
      </c>
      <c r="H5" s="296" t="n">
        <v>16</v>
      </c>
    </row>
    <row r="6" customFormat="false" ht="12.75" hidden="false" customHeight="false" outlineLevel="0" collapsed="false">
      <c r="A6" s="296" t="s">
        <v>854</v>
      </c>
      <c r="B6" s="296" t="n">
        <v>12</v>
      </c>
      <c r="C6" s="296" t="n">
        <v>11</v>
      </c>
      <c r="D6" s="296" t="n">
        <v>11</v>
      </c>
      <c r="E6" s="296" t="n">
        <v>10</v>
      </c>
      <c r="F6" s="296" t="n">
        <v>10</v>
      </c>
      <c r="G6" s="296" t="n">
        <v>15</v>
      </c>
      <c r="H6" s="296" t="n">
        <v>25</v>
      </c>
    </row>
    <row r="7" customFormat="false" ht="12.75" hidden="false" customHeight="false" outlineLevel="0" collapsed="false">
      <c r="A7" s="296" t="s">
        <v>855</v>
      </c>
      <c r="B7" s="296" t="n">
        <v>11</v>
      </c>
      <c r="C7" s="296" t="n">
        <v>14</v>
      </c>
      <c r="D7" s="296" t="n">
        <v>10</v>
      </c>
      <c r="E7" s="296" t="n">
        <v>11</v>
      </c>
      <c r="F7" s="296" t="n">
        <v>11</v>
      </c>
      <c r="G7" s="296" t="n">
        <v>6</v>
      </c>
      <c r="H7" s="296" t="n">
        <v>6</v>
      </c>
    </row>
    <row r="8" customFormat="false" ht="12.75" hidden="false" customHeight="false" outlineLevel="0" collapsed="false">
      <c r="A8" s="296" t="s">
        <v>856</v>
      </c>
      <c r="B8" s="296" t="n">
        <v>8</v>
      </c>
      <c r="C8" s="296" t="n">
        <v>7</v>
      </c>
      <c r="D8" s="296" t="n">
        <v>11</v>
      </c>
      <c r="E8" s="296" t="n">
        <v>15</v>
      </c>
      <c r="F8" s="296" t="n">
        <v>8</v>
      </c>
      <c r="G8" s="296" t="n">
        <v>10</v>
      </c>
      <c r="H8" s="296" t="n">
        <v>8</v>
      </c>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142" width="4.28"/>
    <col collapsed="false" customWidth="true" hidden="false" outlineLevel="0" max="2" min="2" style="142" width="3.7"/>
    <col collapsed="false" customWidth="true" hidden="false" outlineLevel="0" max="3" min="3" style="137" width="21.99"/>
    <col collapsed="false" customWidth="true" hidden="false" outlineLevel="0" max="4" min="4" style="411" width="7.28"/>
    <col collapsed="false" customWidth="true" hidden="false" outlineLevel="0" max="5" min="5" style="296" width="9.99"/>
    <col collapsed="false" customWidth="true" hidden="false" outlineLevel="0" max="6" min="6" style="296" width="9.41"/>
    <col collapsed="false" customWidth="true" hidden="false" outlineLevel="0" max="7" min="7" style="296" width="9.7"/>
    <col collapsed="false" customWidth="true" hidden="false" outlineLevel="0" max="8" min="8" style="296" width="9.41"/>
    <col collapsed="false" customWidth="true" hidden="false" outlineLevel="0" max="9" min="9" style="296" width="9.28"/>
    <col collapsed="false" customWidth="true" hidden="false" outlineLevel="0" max="10" min="10" style="296" width="13.85"/>
    <col collapsed="false" customWidth="true" hidden="false" outlineLevel="0" max="12" min="11" style="296" width="9.85"/>
    <col collapsed="false" customWidth="true" hidden="false" outlineLevel="0" max="13" min="13" style="412" width="8.99"/>
    <col collapsed="false" customWidth="true" hidden="false" outlineLevel="0" max="14" min="14" style="296" width="7.85"/>
    <col collapsed="false" customWidth="true" hidden="false" outlineLevel="0" max="15" min="15" style="296" width="11.13"/>
    <col collapsed="false" customWidth="true" hidden="false" outlineLevel="0" max="16" min="16" style="296" width="3.28"/>
    <col collapsed="false" customWidth="true" hidden="false" outlineLevel="0" max="17" min="17" style="296" width="12.28"/>
    <col collapsed="false" customWidth="true" hidden="false" outlineLevel="0" max="18" min="18" style="413" width="13.85"/>
    <col collapsed="false" customWidth="true" hidden="false" outlineLevel="0" max="19" min="19" style="0" width="21.99"/>
  </cols>
  <sheetData>
    <row r="1" customFormat="false" ht="32.25" hidden="false" customHeight="true" outlineLevel="0" collapsed="false">
      <c r="A1" s="414" t="s">
        <v>857</v>
      </c>
      <c r="B1" s="414"/>
      <c r="C1" s="414"/>
      <c r="D1" s="414"/>
      <c r="E1" s="415" t="s">
        <v>858</v>
      </c>
      <c r="F1" s="415"/>
      <c r="G1" s="415"/>
      <c r="H1" s="415"/>
      <c r="I1" s="415"/>
      <c r="J1" s="415"/>
      <c r="K1" s="415"/>
      <c r="L1" s="415"/>
      <c r="M1" s="415"/>
      <c r="N1" s="415"/>
      <c r="O1" s="415"/>
      <c r="P1" s="415"/>
      <c r="Q1" s="415"/>
      <c r="R1" s="415"/>
      <c r="S1" s="415"/>
      <c r="T1" s="0" t="s">
        <v>859</v>
      </c>
    </row>
    <row r="2" customFormat="false" ht="16.5" hidden="false" customHeight="true" outlineLevel="0" collapsed="false">
      <c r="A2" s="416" t="n">
        <v>2024</v>
      </c>
      <c r="B2" s="417" t="n">
        <v>2023</v>
      </c>
      <c r="C2" s="418" t="s">
        <v>155</v>
      </c>
      <c r="D2" s="418"/>
      <c r="E2" s="419" t="s">
        <v>860</v>
      </c>
      <c r="F2" s="419"/>
      <c r="G2" s="419"/>
      <c r="H2" s="419"/>
      <c r="I2" s="419" t="s">
        <v>861</v>
      </c>
      <c r="J2" s="419"/>
      <c r="K2" s="419"/>
      <c r="L2" s="419"/>
      <c r="M2" s="419"/>
      <c r="N2" s="419"/>
      <c r="O2" s="419"/>
      <c r="P2" s="419"/>
      <c r="Q2" s="419"/>
      <c r="R2" s="420" t="s">
        <v>862</v>
      </c>
      <c r="S2" s="421" t="s">
        <v>155</v>
      </c>
    </row>
    <row r="3" customFormat="false" ht="20.1" hidden="false" customHeight="true" outlineLevel="0" collapsed="false">
      <c r="A3" s="416"/>
      <c r="B3" s="417"/>
      <c r="C3" s="418"/>
      <c r="D3" s="418"/>
      <c r="E3" s="422" t="s">
        <v>863</v>
      </c>
      <c r="F3" s="423" t="s">
        <v>864</v>
      </c>
      <c r="G3" s="424" t="s">
        <v>865</v>
      </c>
      <c r="H3" s="425" t="s">
        <v>866</v>
      </c>
      <c r="I3" s="426" t="s">
        <v>867</v>
      </c>
      <c r="J3" s="427" t="s">
        <v>868</v>
      </c>
      <c r="K3" s="428" t="s">
        <v>869</v>
      </c>
      <c r="L3" s="429" t="s">
        <v>870</v>
      </c>
      <c r="M3" s="430" t="s">
        <v>871</v>
      </c>
      <c r="N3" s="431" t="s">
        <v>872</v>
      </c>
      <c r="O3" s="432" t="s">
        <v>153</v>
      </c>
      <c r="P3" s="433" t="s">
        <v>873</v>
      </c>
      <c r="Q3" s="434" t="s">
        <v>874</v>
      </c>
      <c r="R3" s="420"/>
      <c r="S3" s="421"/>
    </row>
    <row r="4" customFormat="false" ht="20.1" hidden="false" customHeight="true" outlineLevel="0" collapsed="false">
      <c r="A4" s="416"/>
      <c r="B4" s="417"/>
      <c r="C4" s="418"/>
      <c r="D4" s="418"/>
      <c r="E4" s="422"/>
      <c r="F4" s="423"/>
      <c r="G4" s="424"/>
      <c r="H4" s="425"/>
      <c r="I4" s="426"/>
      <c r="J4" s="427"/>
      <c r="K4" s="428"/>
      <c r="L4" s="429"/>
      <c r="M4" s="430"/>
      <c r="N4" s="431"/>
      <c r="O4" s="432"/>
      <c r="P4" s="433"/>
      <c r="Q4" s="434"/>
      <c r="R4" s="420"/>
      <c r="S4" s="421"/>
    </row>
    <row r="5" customFormat="false" ht="20.1" hidden="false" customHeight="true" outlineLevel="0" collapsed="false">
      <c r="A5" s="416"/>
      <c r="B5" s="417"/>
      <c r="C5" s="418"/>
      <c r="D5" s="418"/>
      <c r="E5" s="422"/>
      <c r="F5" s="423"/>
      <c r="G5" s="424"/>
      <c r="H5" s="425"/>
      <c r="I5" s="426"/>
      <c r="J5" s="427"/>
      <c r="K5" s="428"/>
      <c r="L5" s="429"/>
      <c r="M5" s="430"/>
      <c r="N5" s="431"/>
      <c r="O5" s="432"/>
      <c r="P5" s="433"/>
      <c r="Q5" s="434"/>
      <c r="R5" s="420"/>
      <c r="S5" s="421"/>
    </row>
    <row r="6" customFormat="false" ht="20.1" hidden="false" customHeight="true" outlineLevel="0" collapsed="false">
      <c r="A6" s="416"/>
      <c r="B6" s="417"/>
      <c r="C6" s="435" t="s">
        <v>875</v>
      </c>
      <c r="D6" s="436" t="s">
        <v>876</v>
      </c>
      <c r="E6" s="422"/>
      <c r="F6" s="423"/>
      <c r="G6" s="424"/>
      <c r="H6" s="425"/>
      <c r="I6" s="426"/>
      <c r="J6" s="427"/>
      <c r="K6" s="428"/>
      <c r="L6" s="429"/>
      <c r="M6" s="430"/>
      <c r="N6" s="431"/>
      <c r="O6" s="432"/>
      <c r="P6" s="433"/>
      <c r="Q6" s="434"/>
      <c r="R6" s="420"/>
      <c r="S6" s="421"/>
    </row>
    <row r="7" customFormat="false" ht="15" hidden="false" customHeight="true" outlineLevel="0" collapsed="false">
      <c r="A7" s="162" t="n">
        <v>1</v>
      </c>
      <c r="B7" s="437" t="n">
        <v>1</v>
      </c>
      <c r="C7" s="164" t="s">
        <v>166</v>
      </c>
      <c r="D7" s="438" t="e">
        <f aca="false">#REF!</f>
        <v>#REF!</v>
      </c>
      <c r="E7" s="439" t="n">
        <v>1000</v>
      </c>
      <c r="F7" s="440" t="n">
        <v>200</v>
      </c>
      <c r="G7" s="441"/>
      <c r="H7" s="441"/>
      <c r="I7" s="442" t="n">
        <v>100</v>
      </c>
      <c r="J7" s="443" t="n">
        <v>1600</v>
      </c>
      <c r="K7" s="444"/>
      <c r="L7" s="445" t="n">
        <f aca="false">SUM(E7:J7)-K7</f>
        <v>2900</v>
      </c>
      <c r="M7" s="446" t="n">
        <v>-0.2281</v>
      </c>
      <c r="N7" s="447"/>
      <c r="O7" s="445" t="n">
        <f aca="false">SUM(L7)+N7</f>
        <v>2900</v>
      </c>
      <c r="P7" s="448"/>
      <c r="Q7" s="449" t="n">
        <v>200</v>
      </c>
      <c r="R7" s="450" t="n">
        <f aca="false">SUM(O7-P7)+Q7</f>
        <v>3100</v>
      </c>
      <c r="S7" s="164" t="s">
        <v>166</v>
      </c>
    </row>
    <row r="8" customFormat="false" ht="15" hidden="false" customHeight="true" outlineLevel="0" collapsed="false">
      <c r="A8" s="173" t="n">
        <v>2</v>
      </c>
      <c r="B8" s="451" t="n">
        <v>3</v>
      </c>
      <c r="C8" s="175" t="s">
        <v>167</v>
      </c>
      <c r="D8" s="196" t="e">
        <f aca="false">SUM(#REF!)</f>
        <v>#REF!</v>
      </c>
      <c r="E8" s="452" t="n">
        <v>700</v>
      </c>
      <c r="F8" s="440" t="n">
        <v>200</v>
      </c>
      <c r="G8" s="453"/>
      <c r="H8" s="454"/>
      <c r="I8" s="455" t="n">
        <v>100</v>
      </c>
      <c r="J8" s="456" t="n">
        <v>1400</v>
      </c>
      <c r="K8" s="457"/>
      <c r="L8" s="458" t="n">
        <f aca="false">SUM(E8:J8)-K8</f>
        <v>2400</v>
      </c>
      <c r="M8" s="446" t="n">
        <v>-0.0984</v>
      </c>
      <c r="N8" s="459"/>
      <c r="O8" s="458" t="n">
        <f aca="false">SUM(L8)+N8</f>
        <v>2400</v>
      </c>
      <c r="P8" s="460"/>
      <c r="Q8" s="461" t="n">
        <v>100</v>
      </c>
      <c r="R8" s="462" t="n">
        <f aca="false">SUM(O8-P8)+Q8</f>
        <v>2500</v>
      </c>
      <c r="S8" s="175" t="s">
        <v>167</v>
      </c>
    </row>
    <row r="9" customFormat="false" ht="15" hidden="false" customHeight="true" outlineLevel="0" collapsed="false">
      <c r="A9" s="173" t="n">
        <v>3</v>
      </c>
      <c r="B9" s="174" t="n">
        <v>5</v>
      </c>
      <c r="C9" s="175" t="s">
        <v>168</v>
      </c>
      <c r="D9" s="196" t="e">
        <f aca="false">SUM(#REF!)</f>
        <v>#REF!</v>
      </c>
      <c r="E9" s="452" t="n">
        <v>600</v>
      </c>
      <c r="F9" s="463"/>
      <c r="G9" s="453"/>
      <c r="H9" s="464" t="n">
        <v>100</v>
      </c>
      <c r="I9" s="455" t="n">
        <v>100</v>
      </c>
      <c r="J9" s="456" t="n">
        <v>1200</v>
      </c>
      <c r="K9" s="457"/>
      <c r="L9" s="458" t="n">
        <f aca="false">SUM(E9:J9)-K9</f>
        <v>2000</v>
      </c>
      <c r="M9" s="465" t="n">
        <v>-0.0455</v>
      </c>
      <c r="N9" s="466"/>
      <c r="O9" s="458" t="n">
        <f aca="false">SUM(L9)+N9</f>
        <v>2000</v>
      </c>
      <c r="P9" s="460"/>
      <c r="Q9" s="459"/>
      <c r="R9" s="462" t="n">
        <f aca="false">SUM(O9-P9)+Q9</f>
        <v>2000</v>
      </c>
      <c r="S9" s="175" t="s">
        <v>168</v>
      </c>
    </row>
    <row r="10" customFormat="false" ht="15" hidden="false" customHeight="true" outlineLevel="0" collapsed="false">
      <c r="A10" s="173" t="n">
        <v>4</v>
      </c>
      <c r="B10" s="451" t="n">
        <v>2</v>
      </c>
      <c r="C10" s="175" t="s">
        <v>169</v>
      </c>
      <c r="D10" s="196" t="e">
        <f aca="false">SUM(#REF!)</f>
        <v>#REF!</v>
      </c>
      <c r="E10" s="452" t="n">
        <v>400</v>
      </c>
      <c r="F10" s="467"/>
      <c r="G10" s="468"/>
      <c r="H10" s="468"/>
      <c r="I10" s="453"/>
      <c r="J10" s="456" t="n">
        <v>1000</v>
      </c>
      <c r="K10" s="457"/>
      <c r="L10" s="458" t="n">
        <f aca="false">SUM(E10:J10)-K10</f>
        <v>1400</v>
      </c>
      <c r="M10" s="446" t="n">
        <v>-0.2353</v>
      </c>
      <c r="N10" s="466"/>
      <c r="O10" s="458" t="n">
        <f aca="false">SUM(L10)+N10</f>
        <v>1400</v>
      </c>
      <c r="P10" s="460"/>
      <c r="Q10" s="461" t="n">
        <v>100</v>
      </c>
      <c r="R10" s="462" t="n">
        <f aca="false">SUM(O10-P10)+Q10</f>
        <v>1500</v>
      </c>
      <c r="S10" s="175" t="s">
        <v>169</v>
      </c>
      <c r="X10" s="469"/>
    </row>
    <row r="11" customFormat="false" ht="15" hidden="false" customHeight="true" outlineLevel="0" collapsed="false">
      <c r="A11" s="173" t="n">
        <v>5</v>
      </c>
      <c r="B11" s="451" t="n">
        <v>6</v>
      </c>
      <c r="C11" s="175" t="s">
        <v>170</v>
      </c>
      <c r="D11" s="196" t="e">
        <f aca="false">SUM(#REF!)</f>
        <v>#REF!</v>
      </c>
      <c r="E11" s="452" t="n">
        <v>400</v>
      </c>
      <c r="F11" s="467"/>
      <c r="G11" s="453"/>
      <c r="H11" s="464" t="n">
        <v>100</v>
      </c>
      <c r="I11" s="455" t="n">
        <v>100</v>
      </c>
      <c r="J11" s="456" t="n">
        <v>800</v>
      </c>
      <c r="K11" s="468"/>
      <c r="L11" s="458" t="n">
        <f aca="false">SUM(E11:J11)-K11</f>
        <v>1400</v>
      </c>
      <c r="M11" s="446" t="n">
        <v>-0.2373</v>
      </c>
      <c r="N11" s="459"/>
      <c r="O11" s="458" t="n">
        <f aca="false">SUM(L11)+N11</f>
        <v>1400</v>
      </c>
      <c r="P11" s="460"/>
      <c r="Q11" s="470" t="n">
        <v>200</v>
      </c>
      <c r="R11" s="462" t="n">
        <f aca="false">SUM(O11-P11)+Q11</f>
        <v>1600</v>
      </c>
      <c r="S11" s="175" t="s">
        <v>170</v>
      </c>
    </row>
    <row r="12" customFormat="false" ht="15" hidden="false" customHeight="true" outlineLevel="0" collapsed="false">
      <c r="A12" s="173" t="n">
        <v>6</v>
      </c>
      <c r="B12" s="451" t="n">
        <v>8</v>
      </c>
      <c r="C12" s="185" t="s">
        <v>171</v>
      </c>
      <c r="D12" s="196" t="e">
        <f aca="false">SUM(#REF!)</f>
        <v>#REF!</v>
      </c>
      <c r="E12" s="452" t="n">
        <v>350</v>
      </c>
      <c r="F12" s="467"/>
      <c r="G12" s="471"/>
      <c r="H12" s="464" t="n">
        <v>100</v>
      </c>
      <c r="I12" s="455" t="n">
        <v>100</v>
      </c>
      <c r="J12" s="472"/>
      <c r="K12" s="457"/>
      <c r="L12" s="458" t="n">
        <f aca="false">SUM(E12:J12)-K12</f>
        <v>550</v>
      </c>
      <c r="M12" s="446" t="n">
        <v>-0.0682</v>
      </c>
      <c r="N12" s="459"/>
      <c r="O12" s="458" t="n">
        <f aca="false">SUM(L12)+N12</f>
        <v>550</v>
      </c>
      <c r="P12" s="460"/>
      <c r="Q12" s="470" t="n">
        <v>200</v>
      </c>
      <c r="R12" s="462" t="n">
        <f aca="false">SUM(O12-P12)+Q12</f>
        <v>750</v>
      </c>
      <c r="S12" s="185" t="s">
        <v>171</v>
      </c>
    </row>
    <row r="13" customFormat="false" ht="15" hidden="false" customHeight="true" outlineLevel="0" collapsed="false">
      <c r="A13" s="173" t="n">
        <v>7</v>
      </c>
      <c r="B13" s="451" t="n">
        <v>13</v>
      </c>
      <c r="C13" s="185" t="s">
        <v>172</v>
      </c>
      <c r="D13" s="196" t="e">
        <f aca="false">SUM(#REF!)</f>
        <v>#REF!</v>
      </c>
      <c r="E13" s="452" t="n">
        <v>350</v>
      </c>
      <c r="F13" s="467"/>
      <c r="G13" s="473" t="n">
        <v>300</v>
      </c>
      <c r="H13" s="468"/>
      <c r="I13" s="453"/>
      <c r="J13" s="468"/>
      <c r="K13" s="457"/>
      <c r="L13" s="458" t="n">
        <f aca="false">SUM(E13:J13)-K13</f>
        <v>650</v>
      </c>
      <c r="M13" s="446" t="n">
        <v>-0.05</v>
      </c>
      <c r="N13" s="459"/>
      <c r="O13" s="458" t="n">
        <f aca="false">SUM(L13)+N13</f>
        <v>650</v>
      </c>
      <c r="P13" s="460"/>
      <c r="Q13" s="470" t="n">
        <v>200</v>
      </c>
      <c r="R13" s="462" t="n">
        <f aca="false">SUM(O13-P13)+Q13</f>
        <v>850</v>
      </c>
      <c r="S13" s="185" t="s">
        <v>172</v>
      </c>
    </row>
    <row r="14" customFormat="false" ht="15" hidden="false" customHeight="true" outlineLevel="0" collapsed="false">
      <c r="A14" s="173" t="n">
        <v>8</v>
      </c>
      <c r="B14" s="451" t="n">
        <v>10</v>
      </c>
      <c r="C14" s="175" t="s">
        <v>173</v>
      </c>
      <c r="D14" s="196" t="e">
        <f aca="false">SUM(#REF!)</f>
        <v>#REF!</v>
      </c>
      <c r="E14" s="452" t="n">
        <v>300</v>
      </c>
      <c r="F14" s="467"/>
      <c r="G14" s="453"/>
      <c r="H14" s="464" t="n">
        <v>100</v>
      </c>
      <c r="I14" s="453"/>
      <c r="J14" s="459"/>
      <c r="K14" s="457"/>
      <c r="L14" s="458" t="n">
        <f aca="false">SUM(E14:J14)-K14</f>
        <v>400</v>
      </c>
      <c r="M14" s="474" t="n">
        <v>0.2917</v>
      </c>
      <c r="N14" s="461" t="n">
        <v>80</v>
      </c>
      <c r="O14" s="458" t="n">
        <f aca="false">SUM(L14)+N14</f>
        <v>480</v>
      </c>
      <c r="P14" s="460"/>
      <c r="Q14" s="470" t="n">
        <v>200</v>
      </c>
      <c r="R14" s="462" t="n">
        <f aca="false">SUM(O14-P14)+Q14</f>
        <v>680</v>
      </c>
      <c r="S14" s="175" t="s">
        <v>173</v>
      </c>
    </row>
    <row r="15" customFormat="false" ht="15" hidden="false" customHeight="true" outlineLevel="0" collapsed="false">
      <c r="A15" s="173" t="n">
        <v>9</v>
      </c>
      <c r="B15" s="451" t="n">
        <v>9</v>
      </c>
      <c r="C15" s="175" t="s">
        <v>174</v>
      </c>
      <c r="D15" s="196" t="e">
        <f aca="false">SUM(#REF!)</f>
        <v>#REF!</v>
      </c>
      <c r="E15" s="452" t="n">
        <v>300</v>
      </c>
      <c r="F15" s="467"/>
      <c r="G15" s="471"/>
      <c r="H15" s="453"/>
      <c r="I15" s="455" t="n">
        <v>100</v>
      </c>
      <c r="J15" s="472"/>
      <c r="K15" s="468"/>
      <c r="L15" s="458" t="n">
        <f aca="false">SUM(E15:J15)-K15</f>
        <v>400</v>
      </c>
      <c r="M15" s="446" t="n">
        <v>-0.1698</v>
      </c>
      <c r="N15" s="459"/>
      <c r="O15" s="458" t="n">
        <f aca="false">SUM(L15)+N15</f>
        <v>400</v>
      </c>
      <c r="P15" s="460"/>
      <c r="Q15" s="470" t="n">
        <v>200</v>
      </c>
      <c r="R15" s="462" t="n">
        <f aca="false">SUM(O15-P15)+Q15</f>
        <v>600</v>
      </c>
      <c r="S15" s="175" t="s">
        <v>174</v>
      </c>
    </row>
    <row r="16" customFormat="false" ht="15" hidden="false" customHeight="true" outlineLevel="0" collapsed="false">
      <c r="A16" s="173" t="n">
        <v>10</v>
      </c>
      <c r="B16" s="174" t="n">
        <v>18</v>
      </c>
      <c r="C16" s="185" t="s">
        <v>175</v>
      </c>
      <c r="D16" s="196" t="e">
        <f aca="false">#REF!</f>
        <v>#REF!</v>
      </c>
      <c r="E16" s="452" t="n">
        <v>300</v>
      </c>
      <c r="F16" s="467"/>
      <c r="G16" s="475" t="n">
        <v>300</v>
      </c>
      <c r="H16" s="471"/>
      <c r="I16" s="453"/>
      <c r="J16" s="459"/>
      <c r="K16" s="457"/>
      <c r="L16" s="458" t="n">
        <f aca="false">SUM(E16:J16)-K16</f>
        <v>600</v>
      </c>
      <c r="M16" s="476" t="n">
        <v>0</v>
      </c>
      <c r="N16" s="459"/>
      <c r="O16" s="458" t="n">
        <f aca="false">SUM(L16)+N16</f>
        <v>600</v>
      </c>
      <c r="P16" s="460"/>
      <c r="Q16" s="459"/>
      <c r="R16" s="462" t="n">
        <f aca="false">SUM(O16-P16)+Q16</f>
        <v>600</v>
      </c>
      <c r="S16" s="185" t="s">
        <v>175</v>
      </c>
    </row>
    <row r="17" customFormat="false" ht="15" hidden="false" customHeight="true" outlineLevel="0" collapsed="false">
      <c r="A17" s="173" t="n">
        <v>11</v>
      </c>
      <c r="B17" s="451" t="n">
        <v>23</v>
      </c>
      <c r="C17" s="185" t="s">
        <v>176</v>
      </c>
      <c r="D17" s="196" t="e">
        <f aca="false">SUM(#REF!)</f>
        <v>#REF!</v>
      </c>
      <c r="E17" s="477"/>
      <c r="F17" s="467"/>
      <c r="G17" s="475" t="n">
        <v>300</v>
      </c>
      <c r="H17" s="453"/>
      <c r="I17" s="453"/>
      <c r="J17" s="459"/>
      <c r="K17" s="457"/>
      <c r="L17" s="458" t="n">
        <f aca="false">SUM(E17:J17)-K17</f>
        <v>300</v>
      </c>
      <c r="M17" s="474" t="n">
        <v>0.0909</v>
      </c>
      <c r="N17" s="459"/>
      <c r="O17" s="458" t="n">
        <f aca="false">SUM(L17)+N17</f>
        <v>300</v>
      </c>
      <c r="P17" s="460"/>
      <c r="Q17" s="461" t="n">
        <v>100</v>
      </c>
      <c r="R17" s="462" t="n">
        <f aca="false">SUM(O17-P17)+Q17</f>
        <v>400</v>
      </c>
      <c r="S17" s="185" t="s">
        <v>176</v>
      </c>
    </row>
    <row r="18" customFormat="false" ht="15" hidden="false" customHeight="true" outlineLevel="0" collapsed="false">
      <c r="A18" s="173" t="n">
        <v>12</v>
      </c>
      <c r="B18" s="451" t="n">
        <v>4</v>
      </c>
      <c r="C18" s="175" t="s">
        <v>177</v>
      </c>
      <c r="D18" s="196" t="e">
        <f aca="false">SUM(#REF!)</f>
        <v>#REF!</v>
      </c>
      <c r="E18" s="468"/>
      <c r="F18" s="467"/>
      <c r="G18" s="468"/>
      <c r="H18" s="453"/>
      <c r="I18" s="453"/>
      <c r="J18" s="468"/>
      <c r="K18" s="457"/>
      <c r="L18" s="458" t="n">
        <f aca="false">SUM(E18:J18)-K18</f>
        <v>0</v>
      </c>
      <c r="M18" s="474" t="n">
        <v>0.0385</v>
      </c>
      <c r="N18" s="459"/>
      <c r="O18" s="458" t="n">
        <f aca="false">SUM(L18)+N18</f>
        <v>0</v>
      </c>
      <c r="P18" s="460"/>
      <c r="Q18" s="470" t="n">
        <v>200</v>
      </c>
      <c r="R18" s="462" t="n">
        <f aca="false">SUM(O18-P18)+Q18</f>
        <v>200</v>
      </c>
      <c r="S18" s="175" t="s">
        <v>177</v>
      </c>
    </row>
    <row r="19" customFormat="false" ht="15" hidden="false" customHeight="true" outlineLevel="0" collapsed="false">
      <c r="A19" s="173" t="n">
        <v>13</v>
      </c>
      <c r="B19" s="451" t="n">
        <v>7</v>
      </c>
      <c r="C19" s="175" t="s">
        <v>178</v>
      </c>
      <c r="D19" s="196" t="e">
        <f aca="false">SUM(#REF!)</f>
        <v>#REF!</v>
      </c>
      <c r="E19" s="478"/>
      <c r="F19" s="479"/>
      <c r="G19" s="471"/>
      <c r="H19" s="453"/>
      <c r="I19" s="455" t="n">
        <v>100</v>
      </c>
      <c r="J19" s="453"/>
      <c r="K19" s="480"/>
      <c r="L19" s="458" t="n">
        <f aca="false">SUM(E19:J19)-K19</f>
        <v>100</v>
      </c>
      <c r="M19" s="481" t="n">
        <v>-0.2727</v>
      </c>
      <c r="N19" s="459"/>
      <c r="O19" s="458" t="n">
        <f aca="false">SUM(L19)+N19</f>
        <v>100</v>
      </c>
      <c r="P19" s="460"/>
      <c r="Q19" s="461" t="n">
        <v>100</v>
      </c>
      <c r="R19" s="462" t="n">
        <f aca="false">SUM(O19-P19)+Q19</f>
        <v>200</v>
      </c>
      <c r="S19" s="175" t="s">
        <v>178</v>
      </c>
    </row>
    <row r="20" customFormat="false" ht="15" hidden="false" customHeight="true" outlineLevel="0" collapsed="false">
      <c r="A20" s="173" t="n">
        <v>14</v>
      </c>
      <c r="B20" s="451" t="n">
        <v>11</v>
      </c>
      <c r="C20" s="185" t="s">
        <v>179</v>
      </c>
      <c r="D20" s="196" t="e">
        <f aca="false">SUM(#REF!)</f>
        <v>#REF!</v>
      </c>
      <c r="E20" s="478"/>
      <c r="F20" s="479"/>
      <c r="G20" s="471"/>
      <c r="H20" s="453"/>
      <c r="I20" s="453"/>
      <c r="J20" s="453"/>
      <c r="K20" s="457"/>
      <c r="L20" s="458" t="n">
        <f aca="false">SUM(E20:J20)-K20</f>
        <v>0</v>
      </c>
      <c r="M20" s="481" t="n">
        <v>-0.2059</v>
      </c>
      <c r="N20" s="459"/>
      <c r="O20" s="458" t="n">
        <f aca="false">SUM(L20)+N20</f>
        <v>0</v>
      </c>
      <c r="P20" s="460"/>
      <c r="Q20" s="461" t="n">
        <v>100</v>
      </c>
      <c r="R20" s="462" t="n">
        <f aca="false">SUM(O20-P20)+Q20</f>
        <v>100</v>
      </c>
      <c r="S20" s="185" t="s">
        <v>179</v>
      </c>
    </row>
    <row r="21" customFormat="false" ht="15" hidden="false" customHeight="true" outlineLevel="0" collapsed="false">
      <c r="A21" s="173" t="n">
        <v>15</v>
      </c>
      <c r="B21" s="174" t="n">
        <v>20</v>
      </c>
      <c r="C21" s="195" t="s">
        <v>180</v>
      </c>
      <c r="D21" s="196" t="e">
        <f aca="false">SUM(#REF!)</f>
        <v>#REF!</v>
      </c>
      <c r="E21" s="479"/>
      <c r="F21" s="479"/>
      <c r="G21" s="475" t="n">
        <v>300</v>
      </c>
      <c r="H21" s="471"/>
      <c r="I21" s="453"/>
      <c r="J21" s="454"/>
      <c r="K21" s="482" t="n">
        <v>50</v>
      </c>
      <c r="L21" s="458" t="n">
        <f aca="false">SUM(E21:J21)-K21</f>
        <v>250</v>
      </c>
      <c r="M21" s="481" t="n">
        <v>-0.1053</v>
      </c>
      <c r="N21" s="459"/>
      <c r="O21" s="458" t="n">
        <f aca="false">SUM(L21)+N21</f>
        <v>250</v>
      </c>
      <c r="P21" s="460"/>
      <c r="Q21" s="459"/>
      <c r="R21" s="462" t="n">
        <f aca="false">SUM(O21-P21)+Q21</f>
        <v>250</v>
      </c>
      <c r="S21" s="195" t="s">
        <v>180</v>
      </c>
    </row>
    <row r="22" customFormat="false" ht="15" hidden="false" customHeight="true" outlineLevel="0" collapsed="false">
      <c r="A22" s="173" t="n">
        <v>16</v>
      </c>
      <c r="B22" s="174" t="n">
        <v>12</v>
      </c>
      <c r="C22" s="185" t="s">
        <v>181</v>
      </c>
      <c r="D22" s="196" t="e">
        <f aca="false">SUM(#REF!)</f>
        <v>#REF!</v>
      </c>
      <c r="E22" s="479"/>
      <c r="F22" s="479"/>
      <c r="G22" s="471"/>
      <c r="H22" s="453"/>
      <c r="I22" s="480"/>
      <c r="J22" s="459"/>
      <c r="K22" s="457"/>
      <c r="L22" s="458" t="n">
        <f aca="false">SUM(E22:J22)-K22</f>
        <v>0</v>
      </c>
      <c r="M22" s="483" t="n">
        <v>0.125</v>
      </c>
      <c r="N22" s="484"/>
      <c r="O22" s="458" t="n">
        <f aca="false">SUM(L22)+N22</f>
        <v>0</v>
      </c>
      <c r="P22" s="460"/>
      <c r="Q22" s="484"/>
      <c r="R22" s="462" t="n">
        <f aca="false">SUM(O22-P22)+Q22</f>
        <v>0</v>
      </c>
      <c r="S22" s="185" t="s">
        <v>181</v>
      </c>
    </row>
    <row r="23" customFormat="false" ht="15" hidden="false" customHeight="true" outlineLevel="0" collapsed="false">
      <c r="A23" s="173" t="n">
        <v>17</v>
      </c>
      <c r="B23" s="189" t="n">
        <v>21</v>
      </c>
      <c r="C23" s="185" t="s">
        <v>182</v>
      </c>
      <c r="D23" s="196" t="e">
        <f aca="false">SUM(#REF!)</f>
        <v>#REF!</v>
      </c>
      <c r="E23" s="479"/>
      <c r="F23" s="479"/>
      <c r="G23" s="475" t="n">
        <v>300</v>
      </c>
      <c r="H23" s="471"/>
      <c r="I23" s="453"/>
      <c r="J23" s="453"/>
      <c r="K23" s="485"/>
      <c r="L23" s="458" t="n">
        <f aca="false">SUM(E23:J23)-K23</f>
        <v>300</v>
      </c>
      <c r="M23" s="481" t="n">
        <v>-0.3182</v>
      </c>
      <c r="N23" s="453"/>
      <c r="O23" s="458" t="n">
        <f aca="false">SUM(L23)+N23</f>
        <v>300</v>
      </c>
      <c r="P23" s="460"/>
      <c r="Q23" s="453"/>
      <c r="R23" s="462" t="n">
        <f aca="false">SUM(O23-P23)+Q23</f>
        <v>300</v>
      </c>
      <c r="S23" s="185" t="s">
        <v>182</v>
      </c>
    </row>
    <row r="24" customFormat="false" ht="15" hidden="false" customHeight="true" outlineLevel="0" collapsed="false">
      <c r="A24" s="173" t="n">
        <v>18</v>
      </c>
      <c r="B24" s="451" t="n">
        <v>25</v>
      </c>
      <c r="C24" s="185" t="s">
        <v>183</v>
      </c>
      <c r="D24" s="196" t="e">
        <f aca="false">SUM(#REF!)</f>
        <v>#REF!</v>
      </c>
      <c r="E24" s="479"/>
      <c r="F24" s="479"/>
      <c r="G24" s="475" t="n">
        <v>300</v>
      </c>
      <c r="H24" s="453"/>
      <c r="I24" s="453"/>
      <c r="J24" s="459"/>
      <c r="K24" s="457"/>
      <c r="L24" s="458" t="n">
        <f aca="false">SUM(E24:J24)-K24</f>
        <v>300</v>
      </c>
      <c r="M24" s="474" t="n">
        <v>0.16</v>
      </c>
      <c r="N24" s="486" t="n">
        <v>30</v>
      </c>
      <c r="O24" s="458" t="n">
        <f aca="false">SUM(L24)+N24</f>
        <v>330</v>
      </c>
      <c r="P24" s="460"/>
      <c r="Q24" s="486" t="n">
        <v>100</v>
      </c>
      <c r="R24" s="462" t="n">
        <f aca="false">SUM(O24-P24)+Q24</f>
        <v>430</v>
      </c>
      <c r="S24" s="185" t="s">
        <v>183</v>
      </c>
    </row>
    <row r="25" customFormat="false" ht="15" hidden="false" customHeight="true" outlineLevel="0" collapsed="false">
      <c r="A25" s="173" t="n">
        <v>19</v>
      </c>
      <c r="B25" s="451" t="n">
        <v>22</v>
      </c>
      <c r="C25" s="175" t="s">
        <v>184</v>
      </c>
      <c r="D25" s="196" t="e">
        <f aca="false">SUM(#REF!)</f>
        <v>#REF!</v>
      </c>
      <c r="E25" s="479"/>
      <c r="F25" s="479"/>
      <c r="G25" s="471"/>
      <c r="H25" s="464" t="n">
        <v>100</v>
      </c>
      <c r="I25" s="453"/>
      <c r="J25" s="459"/>
      <c r="K25" s="457"/>
      <c r="L25" s="458" t="n">
        <f aca="false">SUM(E25:J25)-K25</f>
        <v>100</v>
      </c>
      <c r="M25" s="474" t="n">
        <v>0.2439</v>
      </c>
      <c r="N25" s="486" t="n">
        <v>20</v>
      </c>
      <c r="O25" s="458" t="n">
        <f aca="false">SUM(L25)+N25</f>
        <v>120</v>
      </c>
      <c r="P25" s="460"/>
      <c r="Q25" s="486" t="n">
        <v>100</v>
      </c>
      <c r="R25" s="462" t="n">
        <f aca="false">SUM(O25-P25)+Q25</f>
        <v>220</v>
      </c>
      <c r="S25" s="175" t="s">
        <v>184</v>
      </c>
    </row>
    <row r="26" customFormat="false" ht="15" hidden="false" customHeight="true" outlineLevel="0" collapsed="false">
      <c r="A26" s="173" t="n">
        <v>20</v>
      </c>
      <c r="B26" s="451" t="n">
        <v>19</v>
      </c>
      <c r="C26" s="175" t="s">
        <v>185</v>
      </c>
      <c r="D26" s="196" t="e">
        <f aca="false">SUM(#REF!)</f>
        <v>#REF!</v>
      </c>
      <c r="E26" s="479"/>
      <c r="F26" s="479"/>
      <c r="G26" s="468"/>
      <c r="H26" s="471"/>
      <c r="I26" s="453"/>
      <c r="J26" s="487"/>
      <c r="K26" s="457"/>
      <c r="L26" s="458" t="n">
        <f aca="false">SUM(E26:J26)-K26</f>
        <v>0</v>
      </c>
      <c r="M26" s="446" t="n">
        <v>-0.0667</v>
      </c>
      <c r="N26" s="453"/>
      <c r="O26" s="458" t="n">
        <f aca="false">SUM(L26)+N26</f>
        <v>0</v>
      </c>
      <c r="P26" s="460"/>
      <c r="Q26" s="486" t="n">
        <v>100</v>
      </c>
      <c r="R26" s="462" t="n">
        <f aca="false">SUM(O26-P26)+Q26</f>
        <v>100</v>
      </c>
      <c r="S26" s="175" t="s">
        <v>185</v>
      </c>
    </row>
    <row r="27" customFormat="false" ht="15" hidden="false" customHeight="true" outlineLevel="0" collapsed="false">
      <c r="A27" s="173" t="n">
        <v>21</v>
      </c>
      <c r="B27" s="174" t="n">
        <v>14</v>
      </c>
      <c r="C27" s="185" t="s">
        <v>186</v>
      </c>
      <c r="D27" s="196" t="e">
        <f aca="false">SUM(#REF!)</f>
        <v>#REF!</v>
      </c>
      <c r="E27" s="479"/>
      <c r="F27" s="479"/>
      <c r="G27" s="471"/>
      <c r="H27" s="471"/>
      <c r="I27" s="453"/>
      <c r="J27" s="487"/>
      <c r="K27" s="457"/>
      <c r="L27" s="458" t="n">
        <f aca="false">SUM(E27:J27)-K27</f>
        <v>0</v>
      </c>
      <c r="M27" s="446" t="n">
        <v>-0.087</v>
      </c>
      <c r="N27" s="453"/>
      <c r="O27" s="458" t="n">
        <f aca="false">SUM(L27)+N27</f>
        <v>0</v>
      </c>
      <c r="P27" s="460"/>
      <c r="Q27" s="453"/>
      <c r="R27" s="462" t="n">
        <f aca="false">SUM(O27-P27)+Q27</f>
        <v>0</v>
      </c>
      <c r="S27" s="185" t="s">
        <v>186</v>
      </c>
    </row>
    <row r="28" customFormat="false" ht="15" hidden="false" customHeight="true" outlineLevel="0" collapsed="false">
      <c r="A28" s="173" t="n">
        <v>22</v>
      </c>
      <c r="B28" s="174" t="n">
        <v>24</v>
      </c>
      <c r="C28" s="185" t="s">
        <v>187</v>
      </c>
      <c r="D28" s="196" t="e">
        <f aca="false">SUM(#REF!)</f>
        <v>#REF!</v>
      </c>
      <c r="E28" s="479"/>
      <c r="F28" s="479"/>
      <c r="G28" s="471"/>
      <c r="H28" s="464" t="n">
        <v>100</v>
      </c>
      <c r="I28" s="453"/>
      <c r="J28" s="487"/>
      <c r="K28" s="457"/>
      <c r="L28" s="458" t="n">
        <f aca="false">SUM(E28:J28)-K28</f>
        <v>100</v>
      </c>
      <c r="M28" s="446" t="n">
        <v>-0.3265</v>
      </c>
      <c r="N28" s="453"/>
      <c r="O28" s="458" t="n">
        <f aca="false">SUM(L28)+N28</f>
        <v>100</v>
      </c>
      <c r="P28" s="460"/>
      <c r="Q28" s="453"/>
      <c r="R28" s="462" t="n">
        <f aca="false">SUM(O28-P28)+Q28</f>
        <v>100</v>
      </c>
      <c r="S28" s="185" t="s">
        <v>187</v>
      </c>
    </row>
    <row r="29" customFormat="false" ht="15" hidden="false" customHeight="true" outlineLevel="0" collapsed="false">
      <c r="A29" s="173" t="n">
        <v>23</v>
      </c>
      <c r="B29" s="189" t="n">
        <v>16</v>
      </c>
      <c r="C29" s="185" t="s">
        <v>188</v>
      </c>
      <c r="D29" s="196" t="e">
        <f aca="false">SUM(#REF!)</f>
        <v>#REF!</v>
      </c>
      <c r="E29" s="479"/>
      <c r="F29" s="479"/>
      <c r="G29" s="471"/>
      <c r="H29" s="471"/>
      <c r="I29" s="453"/>
      <c r="J29" s="487"/>
      <c r="K29" s="457"/>
      <c r="L29" s="458" t="n">
        <f aca="false">SUM(E29:J29)-K29</f>
        <v>0</v>
      </c>
      <c r="M29" s="446" t="n">
        <v>-0.1795</v>
      </c>
      <c r="N29" s="453"/>
      <c r="O29" s="458" t="n">
        <f aca="false">SUM(L29)+N29</f>
        <v>0</v>
      </c>
      <c r="P29" s="460"/>
      <c r="Q29" s="453"/>
      <c r="R29" s="462" t="n">
        <f aca="false">SUM(O29-P29)+Q29</f>
        <v>0</v>
      </c>
      <c r="S29" s="185" t="s">
        <v>188</v>
      </c>
    </row>
    <row r="30" customFormat="false" ht="15" hidden="false" customHeight="true" outlineLevel="0" collapsed="false">
      <c r="A30" s="173" t="n">
        <v>24</v>
      </c>
      <c r="B30" s="194" t="s">
        <v>192</v>
      </c>
      <c r="C30" s="185" t="s">
        <v>189</v>
      </c>
      <c r="D30" s="196" t="e">
        <f aca="false">SUM(#REF!)</f>
        <v>#REF!</v>
      </c>
      <c r="E30" s="479"/>
      <c r="F30" s="479"/>
      <c r="G30" s="471"/>
      <c r="H30" s="464" t="n">
        <v>100</v>
      </c>
      <c r="I30" s="453"/>
      <c r="J30" s="487"/>
      <c r="K30" s="457"/>
      <c r="L30" s="458" t="n">
        <f aca="false">SUM(E30:J30)-K30</f>
        <v>100</v>
      </c>
      <c r="M30" s="446" t="n">
        <v>-0.25</v>
      </c>
      <c r="N30" s="488"/>
      <c r="O30" s="458" t="n">
        <f aca="false">SUM(L30)+N30</f>
        <v>100</v>
      </c>
      <c r="P30" s="460"/>
      <c r="Q30" s="488"/>
      <c r="R30" s="462" t="n">
        <f aca="false">SUM(O30-P30)+Q30</f>
        <v>100</v>
      </c>
      <c r="S30" s="185" t="s">
        <v>189</v>
      </c>
    </row>
    <row r="31" s="490" customFormat="true" ht="15" hidden="false" customHeight="true" outlineLevel="0" collapsed="false">
      <c r="A31" s="173" t="n">
        <v>25</v>
      </c>
      <c r="B31" s="451" t="n">
        <v>17</v>
      </c>
      <c r="C31" s="185" t="s">
        <v>190</v>
      </c>
      <c r="D31" s="196" t="e">
        <f aca="false">SUM(#REF!)</f>
        <v>#REF!</v>
      </c>
      <c r="E31" s="479"/>
      <c r="F31" s="479"/>
      <c r="G31" s="471"/>
      <c r="H31" s="453"/>
      <c r="I31" s="453"/>
      <c r="J31" s="487"/>
      <c r="K31" s="457"/>
      <c r="L31" s="458" t="n">
        <f aca="false">SUM(E31:J31)-K31</f>
        <v>0</v>
      </c>
      <c r="M31" s="446" t="n">
        <v>-0.1316</v>
      </c>
      <c r="N31" s="453"/>
      <c r="O31" s="458" t="n">
        <f aca="false">SUM(L31)+N31</f>
        <v>0</v>
      </c>
      <c r="P31" s="460"/>
      <c r="Q31" s="489" t="n">
        <v>200</v>
      </c>
      <c r="R31" s="462" t="n">
        <f aca="false">SUM(O31-P31)+Q31</f>
        <v>200</v>
      </c>
      <c r="S31" s="185" t="s">
        <v>190</v>
      </c>
    </row>
    <row r="32" customFormat="false" ht="15" hidden="false" customHeight="true" outlineLevel="0" collapsed="false">
      <c r="A32" s="173" t="n">
        <v>26</v>
      </c>
      <c r="B32" s="174" t="n">
        <v>26</v>
      </c>
      <c r="C32" s="185" t="s">
        <v>191</v>
      </c>
      <c r="D32" s="196" t="e">
        <f aca="false">SUM(#REF!)</f>
        <v>#REF!</v>
      </c>
      <c r="E32" s="479"/>
      <c r="F32" s="479"/>
      <c r="G32" s="453"/>
      <c r="H32" s="453"/>
      <c r="I32" s="453"/>
      <c r="J32" s="487"/>
      <c r="K32" s="457"/>
      <c r="L32" s="458" t="n">
        <f aca="false">SUM(E32:J32)-K32</f>
        <v>0</v>
      </c>
      <c r="M32" s="446" t="n">
        <v>-0.3889</v>
      </c>
      <c r="N32" s="487"/>
      <c r="O32" s="458" t="n">
        <f aca="false">SUM(L32)+N32</f>
        <v>0</v>
      </c>
      <c r="P32" s="460"/>
      <c r="Q32" s="487"/>
      <c r="R32" s="462" t="n">
        <f aca="false">SUM(O32-P32)+Q32</f>
        <v>0</v>
      </c>
      <c r="S32" s="185" t="s">
        <v>191</v>
      </c>
    </row>
    <row r="33" customFormat="false" ht="15" hidden="false" customHeight="true" outlineLevel="0" collapsed="false">
      <c r="A33" s="193" t="s">
        <v>192</v>
      </c>
      <c r="B33" s="194" t="n">
        <v>26</v>
      </c>
      <c r="C33" s="195" t="s">
        <v>208</v>
      </c>
      <c r="D33" s="196" t="e">
        <f aca="false">SUM(#REF!)</f>
        <v>#REF!</v>
      </c>
      <c r="E33" s="479"/>
      <c r="F33" s="479"/>
      <c r="G33" s="453"/>
      <c r="H33" s="453"/>
      <c r="I33" s="453"/>
      <c r="J33" s="487"/>
      <c r="K33" s="457"/>
      <c r="L33" s="458" t="n">
        <f aca="false">SUM(E33:J33)-K33</f>
        <v>0</v>
      </c>
      <c r="M33" s="446" t="n">
        <v>-0.5</v>
      </c>
      <c r="N33" s="487"/>
      <c r="O33" s="458" t="n">
        <f aca="false">SUM(L33)+N33</f>
        <v>0</v>
      </c>
      <c r="P33" s="460"/>
      <c r="Q33" s="487"/>
      <c r="R33" s="462" t="n">
        <f aca="false">SUM(O33-P33)+Q33</f>
        <v>0</v>
      </c>
      <c r="S33" s="195" t="s">
        <v>208</v>
      </c>
    </row>
    <row r="34" customFormat="false" ht="15" hidden="false" customHeight="true" outlineLevel="0" collapsed="false">
      <c r="A34" s="193" t="s">
        <v>192</v>
      </c>
      <c r="B34" s="194" t="s">
        <v>192</v>
      </c>
      <c r="C34" s="195" t="s">
        <v>194</v>
      </c>
      <c r="D34" s="196" t="e">
        <f aca="false">SUM(#REF!)</f>
        <v>#REF!</v>
      </c>
      <c r="E34" s="479"/>
      <c r="F34" s="479"/>
      <c r="G34" s="453"/>
      <c r="H34" s="453"/>
      <c r="I34" s="453"/>
      <c r="J34" s="487"/>
      <c r="K34" s="457"/>
      <c r="L34" s="458" t="n">
        <f aca="false">SUM(E34:J34)-K34</f>
        <v>0</v>
      </c>
      <c r="M34" s="474" t="n">
        <v>11</v>
      </c>
      <c r="N34" s="487"/>
      <c r="O34" s="458" t="n">
        <f aca="false">SUM(L34)+N34</f>
        <v>0</v>
      </c>
      <c r="P34" s="460"/>
      <c r="Q34" s="487"/>
      <c r="R34" s="462" t="n">
        <f aca="false">SUM(O34-P34)+Q34</f>
        <v>0</v>
      </c>
      <c r="S34" s="195" t="s">
        <v>194</v>
      </c>
    </row>
    <row r="35" customFormat="false" ht="15" hidden="false" customHeight="true" outlineLevel="0" collapsed="false">
      <c r="A35" s="193" t="s">
        <v>192</v>
      </c>
      <c r="B35" s="194" t="s">
        <v>192</v>
      </c>
      <c r="C35" s="195" t="s">
        <v>195</v>
      </c>
      <c r="D35" s="196" t="e">
        <f aca="false">SUM(#REF!)</f>
        <v>#REF!</v>
      </c>
      <c r="E35" s="479"/>
      <c r="F35" s="479"/>
      <c r="G35" s="453"/>
      <c r="H35" s="453"/>
      <c r="I35" s="453"/>
      <c r="J35" s="472"/>
      <c r="K35" s="457"/>
      <c r="L35" s="458" t="n">
        <f aca="false">SUM(E35:J35)-K35</f>
        <v>0</v>
      </c>
      <c r="M35" s="491" t="n">
        <v>0</v>
      </c>
      <c r="N35" s="472"/>
      <c r="O35" s="458" t="n">
        <f aca="false">SUM(L35)+N35</f>
        <v>0</v>
      </c>
      <c r="P35" s="460"/>
      <c r="Q35" s="472"/>
      <c r="R35" s="462" t="n">
        <f aca="false">SUM(O35-P35)+Q35</f>
        <v>0</v>
      </c>
      <c r="S35" s="195" t="s">
        <v>195</v>
      </c>
    </row>
    <row r="36" customFormat="false" ht="15" hidden="false" customHeight="true" outlineLevel="0" collapsed="false">
      <c r="A36" s="193" t="s">
        <v>192</v>
      </c>
      <c r="B36" s="194" t="s">
        <v>192</v>
      </c>
      <c r="C36" s="195" t="s">
        <v>196</v>
      </c>
      <c r="D36" s="196" t="e">
        <f aca="false">SUM(#REF!)</f>
        <v>#REF!</v>
      </c>
      <c r="E36" s="479"/>
      <c r="F36" s="479"/>
      <c r="G36" s="453"/>
      <c r="H36" s="453"/>
      <c r="I36" s="453"/>
      <c r="J36" s="472"/>
      <c r="K36" s="457"/>
      <c r="L36" s="458" t="n">
        <f aca="false">SUM(E36:J36)-K36</f>
        <v>0</v>
      </c>
      <c r="M36" s="492"/>
      <c r="N36" s="472"/>
      <c r="O36" s="458" t="n">
        <f aca="false">SUM(L36)+N36</f>
        <v>0</v>
      </c>
      <c r="P36" s="460"/>
      <c r="Q36" s="472"/>
      <c r="R36" s="462" t="n">
        <f aca="false">SUM(O36-P36)+Q36</f>
        <v>0</v>
      </c>
      <c r="S36" s="195" t="s">
        <v>196</v>
      </c>
      <c r="W36" s="493"/>
    </row>
    <row r="37" customFormat="false" ht="15" hidden="false" customHeight="true" outlineLevel="0" collapsed="false">
      <c r="A37" s="193" t="s">
        <v>192</v>
      </c>
      <c r="B37" s="194" t="s">
        <v>192</v>
      </c>
      <c r="C37" s="195" t="s">
        <v>197</v>
      </c>
      <c r="D37" s="196" t="e">
        <f aca="false">SUM(#REF!)</f>
        <v>#REF!</v>
      </c>
      <c r="E37" s="479"/>
      <c r="F37" s="479"/>
      <c r="G37" s="453"/>
      <c r="H37" s="453"/>
      <c r="I37" s="453"/>
      <c r="J37" s="472"/>
      <c r="K37" s="457"/>
      <c r="L37" s="458" t="n">
        <f aca="false">SUM(E37:J37)-K37</f>
        <v>0</v>
      </c>
      <c r="M37" s="494" t="n">
        <v>-1</v>
      </c>
      <c r="N37" s="472"/>
      <c r="O37" s="458" t="n">
        <f aca="false">SUM(L37)+N37</f>
        <v>0</v>
      </c>
      <c r="P37" s="460"/>
      <c r="Q37" s="472"/>
      <c r="R37" s="462" t="n">
        <f aca="false">SUM(O37-P37)+Q37</f>
        <v>0</v>
      </c>
      <c r="S37" s="195" t="s">
        <v>197</v>
      </c>
    </row>
    <row r="38" customFormat="false" ht="15" hidden="false" customHeight="true" outlineLevel="0" collapsed="false">
      <c r="A38" s="197" t="s">
        <v>192</v>
      </c>
      <c r="B38" s="198" t="s">
        <v>192</v>
      </c>
      <c r="C38" s="199" t="s">
        <v>198</v>
      </c>
      <c r="D38" s="200" t="e">
        <f aca="false">SUM(#REF!)</f>
        <v>#REF!</v>
      </c>
      <c r="E38" s="495"/>
      <c r="F38" s="495"/>
      <c r="G38" s="496"/>
      <c r="H38" s="496"/>
      <c r="I38" s="496"/>
      <c r="J38" s="497"/>
      <c r="K38" s="498"/>
      <c r="L38" s="499" t="n">
        <f aca="false">SUM(E38:J38)-K38</f>
        <v>0</v>
      </c>
      <c r="M38" s="500"/>
      <c r="N38" s="497"/>
      <c r="O38" s="499" t="n">
        <f aca="false">SUM(L38)+N38</f>
        <v>0</v>
      </c>
      <c r="P38" s="501"/>
      <c r="Q38" s="497"/>
      <c r="R38" s="502" t="n">
        <f aca="false">SUM(O38-P38)+Q38</f>
        <v>0</v>
      </c>
      <c r="S38" s="503" t="s">
        <v>198</v>
      </c>
    </row>
    <row r="39" customFormat="false" ht="27" hidden="false" customHeight="true" outlineLevel="0" collapsed="false">
      <c r="A39" s="504"/>
      <c r="B39" s="504"/>
      <c r="C39" s="504"/>
      <c r="D39" s="505"/>
      <c r="E39" s="506" t="n">
        <f aca="false">SUM(E7:E38)</f>
        <v>4700</v>
      </c>
      <c r="F39" s="506" t="n">
        <f aca="false">SUM(F7:F38)</f>
        <v>400</v>
      </c>
      <c r="G39" s="506" t="n">
        <f aca="false">SUM(G7:G38)</f>
        <v>1800</v>
      </c>
      <c r="H39" s="506" t="n">
        <f aca="false">SUM(H7:H38)</f>
        <v>700</v>
      </c>
      <c r="I39" s="506" t="n">
        <f aca="false">SUM(I7:I38)</f>
        <v>700</v>
      </c>
      <c r="J39" s="506" t="n">
        <f aca="false">SUM(J7:J38)</f>
        <v>6000</v>
      </c>
      <c r="K39" s="506"/>
      <c r="L39" s="506" t="n">
        <f aca="false">SUM(L7:L38)</f>
        <v>14250</v>
      </c>
      <c r="M39" s="507"/>
      <c r="N39" s="508" t="n">
        <f aca="false">SUM(N7:N38)</f>
        <v>130</v>
      </c>
      <c r="O39" s="509" t="n">
        <f aca="false">SUM(O7:O38)</f>
        <v>14380</v>
      </c>
      <c r="P39" s="506" t="n">
        <f aca="false">SUM(P7:P38)</f>
        <v>0</v>
      </c>
      <c r="Q39" s="509" t="n">
        <f aca="false">SUM(Q7:Q38)</f>
        <v>2400</v>
      </c>
      <c r="R39" s="510" t="s">
        <v>877</v>
      </c>
      <c r="S39" s="511" t="n">
        <f aca="false">SUM(R7:R38)</f>
        <v>16780</v>
      </c>
      <c r="W39" s="512"/>
    </row>
    <row r="40" customFormat="false" ht="13.5" hidden="false" customHeight="false" outlineLevel="0" collapsed="false">
      <c r="R40" s="513" t="s">
        <v>878</v>
      </c>
      <c r="S40" s="514" t="n">
        <v>18000</v>
      </c>
    </row>
    <row r="41" customFormat="false" ht="12.75" hidden="false" customHeight="false" outlineLevel="0" collapsed="false">
      <c r="A41" s="515"/>
      <c r="B41" s="515"/>
      <c r="C41" s="515" t="s">
        <v>879</v>
      </c>
      <c r="D41" s="516" t="s">
        <v>880</v>
      </c>
      <c r="E41" s="516"/>
      <c r="F41" s="517"/>
      <c r="G41" s="66"/>
      <c r="H41" s="66"/>
      <c r="I41" s="66"/>
      <c r="J41" s="380"/>
      <c r="K41" s="380"/>
      <c r="L41" s="518"/>
      <c r="N41" s="518"/>
      <c r="O41" s="519"/>
      <c r="R41" s="513" t="s">
        <v>881</v>
      </c>
      <c r="S41" s="520" t="n">
        <f aca="false">SUM(S40)-S39</f>
        <v>1220</v>
      </c>
    </row>
    <row r="42" customFormat="false" ht="12.75" hidden="false" customHeight="false" outlineLevel="0" collapsed="false">
      <c r="A42" s="136"/>
      <c r="B42" s="521"/>
      <c r="C42" s="230"/>
      <c r="D42" s="522"/>
      <c r="E42" s="230"/>
      <c r="F42" s="228"/>
      <c r="G42" s="134"/>
      <c r="L42" s="523"/>
      <c r="O42" s="523" t="n">
        <v>16000</v>
      </c>
      <c r="Q42" s="380"/>
    </row>
    <row r="43" customFormat="false" ht="12.75" hidden="false" customHeight="false" outlineLevel="0" collapsed="false">
      <c r="A43" s="128" t="s">
        <v>147</v>
      </c>
      <c r="B43" s="132"/>
      <c r="C43" s="232"/>
      <c r="D43" s="297"/>
      <c r="E43" s="134"/>
      <c r="F43" s="134"/>
      <c r="G43" s="135"/>
      <c r="O43" s="524" t="n">
        <f aca="false">SUM(O42)-O39</f>
        <v>1620</v>
      </c>
      <c r="Q43" s="317"/>
    </row>
    <row r="44" s="142" customFormat="true" ht="12.75" hidden="false" customHeight="false" outlineLevel="0" collapsed="false">
      <c r="A44" s="129" t="s">
        <v>148</v>
      </c>
      <c r="B44" s="132"/>
      <c r="C44" s="133"/>
      <c r="D44" s="297"/>
      <c r="E44" s="134"/>
      <c r="F44" s="134"/>
      <c r="G44" s="135"/>
      <c r="H44" s="296"/>
      <c r="I44" s="296"/>
      <c r="J44" s="296"/>
      <c r="K44" s="296"/>
      <c r="L44" s="296"/>
      <c r="M44" s="412"/>
      <c r="N44" s="296"/>
      <c r="O44" s="296" t="n">
        <f aca="false">SUM(O43)/O39</f>
        <v>0.112656467315716</v>
      </c>
      <c r="P44" s="296"/>
      <c r="Q44" s="296"/>
      <c r="R44" s="525"/>
      <c r="AK44" s="3"/>
      <c r="AU44" s="3"/>
      <c r="AW44" s="3"/>
      <c r="CA44" s="215"/>
      <c r="CB44" s="304" t="s">
        <v>882</v>
      </c>
      <c r="CC44" s="224"/>
      <c r="CD44" s="224"/>
      <c r="CE44" s="224"/>
      <c r="CF44" s="526"/>
      <c r="CG44" s="215"/>
      <c r="CH44" s="3"/>
      <c r="CJ44" s="3"/>
      <c r="CL44" s="3"/>
      <c r="CN44" s="3"/>
      <c r="CP44" s="215"/>
      <c r="CQ44" s="224"/>
      <c r="CR44" s="224"/>
      <c r="CS44" s="224"/>
      <c r="CT44" s="526"/>
      <c r="CU44" s="215"/>
      <c r="CV44" s="215"/>
      <c r="CW44" s="297"/>
      <c r="CX44" s="224"/>
      <c r="CY44" s="215"/>
      <c r="CZ44" s="3"/>
    </row>
    <row r="45" s="142" customFormat="true" ht="15" hidden="false" customHeight="false" outlineLevel="0" collapsed="false">
      <c r="A45" s="129" t="s">
        <v>149</v>
      </c>
      <c r="B45" s="132"/>
      <c r="C45" s="133"/>
      <c r="D45" s="297"/>
      <c r="E45" s="134"/>
      <c r="F45" s="134"/>
      <c r="G45" s="135"/>
      <c r="H45" s="211"/>
      <c r="I45" s="213"/>
      <c r="J45" s="215"/>
      <c r="K45" s="215"/>
      <c r="L45" s="527"/>
      <c r="M45" s="528"/>
      <c r="N45" s="527"/>
      <c r="O45" s="529" t="n">
        <f aca="false">SUM(O44)*100</f>
        <v>11.2656467315716</v>
      </c>
      <c r="P45" s="296"/>
      <c r="Q45" s="317"/>
      <c r="R45" s="530"/>
      <c r="S45" s="140"/>
      <c r="AK45" s="3"/>
      <c r="AU45" s="3"/>
      <c r="AW45" s="3"/>
      <c r="CA45" s="228"/>
      <c r="CB45" s="228"/>
      <c r="CC45" s="228"/>
      <c r="CD45" s="228"/>
      <c r="CE45" s="228"/>
      <c r="CF45" s="531"/>
      <c r="CG45" s="140"/>
      <c r="CH45" s="3"/>
      <c r="CJ45" s="3"/>
      <c r="CL45" s="3"/>
      <c r="CN45" s="3"/>
      <c r="CP45" s="228"/>
      <c r="CQ45" s="228"/>
      <c r="CR45" s="228"/>
      <c r="CS45" s="228"/>
      <c r="CT45" s="531"/>
      <c r="CU45" s="140"/>
      <c r="CV45" s="228"/>
      <c r="CW45" s="228"/>
      <c r="CX45" s="228"/>
      <c r="CY45" s="140"/>
      <c r="CZ45" s="3"/>
    </row>
    <row r="46" s="142" customFormat="true" ht="12.75" hidden="false" customHeight="false" outlineLevel="0" collapsed="false">
      <c r="P46" s="527"/>
      <c r="Q46" s="527"/>
      <c r="R46" s="532"/>
      <c r="S46" s="215"/>
      <c r="AK46" s="3"/>
      <c r="AU46" s="3"/>
      <c r="AW46" s="3"/>
      <c r="CA46" s="228"/>
      <c r="CB46" s="228"/>
      <c r="CC46" s="228"/>
      <c r="CD46" s="228"/>
      <c r="CE46" s="228"/>
      <c r="CF46" s="531"/>
      <c r="CG46" s="140"/>
      <c r="CH46" s="3"/>
      <c r="CJ46" s="3"/>
      <c r="CL46" s="3"/>
      <c r="CN46" s="3"/>
      <c r="CP46" s="228"/>
      <c r="CQ46" s="228"/>
      <c r="CR46" s="228"/>
      <c r="CS46" s="228"/>
      <c r="CT46" s="531"/>
      <c r="CU46" s="140"/>
      <c r="CV46" s="228"/>
      <c r="CW46" s="228"/>
      <c r="CX46" s="228"/>
      <c r="CY46" s="140"/>
      <c r="CZ46" s="3"/>
    </row>
    <row r="47" s="142" customFormat="true" ht="12.75" hidden="false" customHeight="false" outlineLevel="0" collapsed="false">
      <c r="D47" s="533"/>
      <c r="G47" s="228"/>
      <c r="H47" s="228"/>
      <c r="I47" s="531"/>
      <c r="J47" s="140"/>
      <c r="K47" s="140"/>
      <c r="L47" s="140"/>
      <c r="M47" s="534"/>
      <c r="N47" s="140"/>
      <c r="O47" s="140"/>
      <c r="P47" s="140"/>
      <c r="Q47" s="140"/>
      <c r="R47" s="535"/>
      <c r="S47" s="228"/>
      <c r="AK47" s="3"/>
      <c r="AU47" s="3"/>
      <c r="AW47" s="3"/>
      <c r="CA47" s="228"/>
      <c r="CB47" s="228"/>
      <c r="CC47" s="228"/>
      <c r="CD47" s="228"/>
      <c r="CE47" s="228"/>
      <c r="CF47" s="531"/>
      <c r="CG47" s="140"/>
      <c r="CH47" s="3"/>
      <c r="CJ47" s="3"/>
      <c r="CL47" s="3"/>
      <c r="CN47" s="3"/>
      <c r="CP47" s="228"/>
      <c r="CQ47" s="228"/>
      <c r="CR47" s="228"/>
      <c r="CS47" s="228"/>
      <c r="CT47" s="531"/>
      <c r="CU47" s="140"/>
      <c r="CV47" s="228"/>
      <c r="CW47" s="228"/>
      <c r="CX47" s="228"/>
      <c r="CY47" s="140"/>
      <c r="CZ47" s="3"/>
    </row>
    <row r="48" s="142" customFormat="true" ht="12.75" hidden="false" customHeight="false" outlineLevel="0" collapsed="false">
      <c r="D48" s="533"/>
      <c r="G48" s="134"/>
      <c r="H48" s="228"/>
      <c r="I48" s="531"/>
      <c r="J48" s="140"/>
      <c r="K48" s="140"/>
      <c r="L48" s="140"/>
      <c r="M48" s="534"/>
      <c r="N48" s="140"/>
      <c r="O48" s="140"/>
      <c r="P48" s="140"/>
      <c r="Q48" s="140"/>
      <c r="R48" s="535"/>
      <c r="S48" s="228"/>
      <c r="AK48" s="3"/>
      <c r="AU48" s="3"/>
      <c r="AW48" s="3"/>
      <c r="CA48" s="228"/>
      <c r="CB48" s="228"/>
      <c r="CC48" s="228"/>
      <c r="CD48" s="228"/>
      <c r="CE48" s="228"/>
      <c r="CF48" s="531"/>
      <c r="CG48" s="140"/>
      <c r="CH48" s="3"/>
      <c r="CJ48" s="3"/>
      <c r="CL48" s="3"/>
      <c r="CN48" s="3"/>
      <c r="CP48" s="228"/>
      <c r="CQ48" s="228"/>
      <c r="CR48" s="228"/>
      <c r="CS48" s="228"/>
      <c r="CT48" s="531"/>
      <c r="CU48" s="140"/>
      <c r="CV48" s="228"/>
      <c r="CW48" s="228"/>
      <c r="CX48" s="228"/>
      <c r="CY48" s="140"/>
      <c r="CZ48" s="3"/>
    </row>
    <row r="49" s="142" customFormat="true" ht="12.75" hidden="false" customHeight="false" outlineLevel="0" collapsed="false">
      <c r="D49" s="533"/>
      <c r="G49" s="134"/>
      <c r="H49" s="228"/>
      <c r="I49" s="531"/>
      <c r="J49" s="233"/>
      <c r="K49" s="233"/>
      <c r="L49" s="140"/>
      <c r="M49" s="534"/>
      <c r="N49" s="140"/>
      <c r="O49" s="140"/>
      <c r="P49" s="140"/>
      <c r="Q49" s="140"/>
      <c r="R49" s="535"/>
      <c r="S49" s="228"/>
      <c r="AK49" s="3"/>
      <c r="AU49" s="3"/>
      <c r="AW49" s="3"/>
      <c r="CA49" s="228"/>
      <c r="CB49" s="228"/>
      <c r="CC49" s="228"/>
      <c r="CD49" s="228"/>
      <c r="CE49" s="228"/>
      <c r="CF49" s="531"/>
      <c r="CG49" s="140"/>
      <c r="CH49" s="3"/>
      <c r="CJ49" s="3"/>
      <c r="CL49" s="3"/>
      <c r="CN49" s="3"/>
      <c r="CP49" s="228"/>
      <c r="CQ49" s="228"/>
      <c r="CR49" s="228"/>
      <c r="CS49" s="228"/>
      <c r="CT49" s="531"/>
      <c r="CU49" s="140"/>
      <c r="CV49" s="228"/>
      <c r="CW49" s="228"/>
      <c r="CX49" s="228"/>
      <c r="CY49" s="140"/>
      <c r="CZ49" s="3"/>
    </row>
    <row r="50" s="142" customFormat="true" ht="12.75" hidden="false" customHeight="false" outlineLevel="0" collapsed="false">
      <c r="D50" s="533"/>
      <c r="G50" s="134"/>
      <c r="H50" s="228"/>
      <c r="I50" s="531"/>
      <c r="J50" s="140"/>
      <c r="K50" s="140"/>
      <c r="L50" s="140"/>
      <c r="M50" s="534"/>
      <c r="N50" s="140"/>
      <c r="O50" s="140"/>
      <c r="P50" s="140"/>
      <c r="Q50" s="140"/>
      <c r="R50" s="535"/>
      <c r="S50" s="228"/>
      <c r="AK50" s="3"/>
      <c r="AU50" s="3"/>
      <c r="AW50" s="3"/>
      <c r="CA50" s="228"/>
      <c r="CB50" s="228"/>
      <c r="CC50" s="228"/>
      <c r="CD50" s="228"/>
      <c r="CE50" s="228"/>
      <c r="CF50" s="531"/>
      <c r="CG50" s="228"/>
      <c r="CH50" s="3"/>
      <c r="CJ50" s="3"/>
      <c r="CL50" s="3"/>
      <c r="CN50" s="3"/>
      <c r="CP50" s="228"/>
      <c r="CQ50" s="228"/>
      <c r="CR50" s="228"/>
      <c r="CS50" s="228"/>
      <c r="CT50" s="531"/>
      <c r="CU50" s="228"/>
      <c r="CV50" s="228"/>
      <c r="CW50" s="228"/>
      <c r="CX50" s="228"/>
      <c r="CY50" s="228"/>
      <c r="CZ50" s="3"/>
    </row>
  </sheetData>
  <mergeCells count="23">
    <mergeCell ref="A1:D1"/>
    <mergeCell ref="E1:S1"/>
    <mergeCell ref="A2:A6"/>
    <mergeCell ref="B2:B6"/>
    <mergeCell ref="C2:D5"/>
    <mergeCell ref="E2:H2"/>
    <mergeCell ref="I2:Q2"/>
    <mergeCell ref="R2:R6"/>
    <mergeCell ref="S2:S6"/>
    <mergeCell ref="E3:E6"/>
    <mergeCell ref="F3:F6"/>
    <mergeCell ref="G3:G6"/>
    <mergeCell ref="H3:H6"/>
    <mergeCell ref="I3:I6"/>
    <mergeCell ref="J3:J6"/>
    <mergeCell ref="K3:K6"/>
    <mergeCell ref="L3:L6"/>
    <mergeCell ref="M3:M6"/>
    <mergeCell ref="N3:N6"/>
    <mergeCell ref="O3:O6"/>
    <mergeCell ref="P3:P6"/>
    <mergeCell ref="Q3:Q6"/>
    <mergeCell ref="D41: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3.99"/>
    <col collapsed="false" customWidth="true" hidden="false" outlineLevel="0" max="2" min="2" style="0" width="23.85"/>
    <col collapsed="false" customWidth="true" hidden="false" outlineLevel="0" max="3" min="3" style="0" width="14.28"/>
    <col collapsed="false" customWidth="true" hidden="false" outlineLevel="0" max="4" min="4" style="0" width="22.7"/>
    <col collapsed="false" customWidth="true" hidden="false" outlineLevel="0" max="5" min="5" style="11" width="6.28"/>
    <col collapsed="false" customWidth="true" hidden="false" outlineLevel="0" max="6" min="6" style="293" width="5.85"/>
    <col collapsed="false" customWidth="true" hidden="false" outlineLevel="0" max="7" min="7" style="294" width="5.71"/>
    <col collapsed="false" customWidth="true" hidden="false" outlineLevel="0" max="8" min="8" style="0" width="4.56"/>
    <col collapsed="false" customWidth="true" hidden="false" outlineLevel="0" max="9" min="9" style="296" width="14.14"/>
    <col collapsed="false" customWidth="true" hidden="false" outlineLevel="0" max="11" min="10" style="296" width="11.42"/>
  </cols>
  <sheetData>
    <row r="1" s="295" customFormat="true" ht="12.75" hidden="false" customHeight="false" outlineLevel="0" collapsed="false">
      <c r="A1" s="297"/>
      <c r="B1" s="298" t="s">
        <v>225</v>
      </c>
      <c r="C1" s="299" t="s">
        <v>226</v>
      </c>
      <c r="D1" s="300" t="s">
        <v>227</v>
      </c>
      <c r="E1" s="301" t="s">
        <v>228</v>
      </c>
      <c r="F1" s="302" t="s">
        <v>229</v>
      </c>
      <c r="G1" s="303" t="s">
        <v>230</v>
      </c>
    </row>
    <row r="2" customFormat="false" ht="12.75" hidden="false" customHeight="false" outlineLevel="0" collapsed="false">
      <c r="B2" s="324" t="s">
        <v>883</v>
      </c>
      <c r="C2" s="325"/>
      <c r="D2" s="325"/>
      <c r="E2" s="326"/>
      <c r="F2" s="327"/>
      <c r="G2" s="327"/>
      <c r="I2" s="299" t="s">
        <v>226</v>
      </c>
      <c r="J2" s="300" t="s">
        <v>227</v>
      </c>
      <c r="K2" s="308" t="s">
        <v>228</v>
      </c>
    </row>
    <row r="3" customFormat="false" ht="12.75" hidden="false" customHeight="false" outlineLevel="0" collapsed="false">
      <c r="A3" s="3" t="n">
        <v>1</v>
      </c>
      <c r="B3" s="341" t="s">
        <v>279</v>
      </c>
      <c r="C3" s="315" t="s">
        <v>280</v>
      </c>
      <c r="D3" s="315" t="s">
        <v>884</v>
      </c>
      <c r="E3" s="316" t="n">
        <v>2018</v>
      </c>
      <c r="F3" s="317" t="n">
        <v>54</v>
      </c>
      <c r="G3" s="317"/>
      <c r="I3" s="296" t="n">
        <v>0</v>
      </c>
      <c r="J3" s="296" t="n">
        <v>1</v>
      </c>
      <c r="K3" s="296" t="n">
        <v>4</v>
      </c>
    </row>
    <row r="4" s="3" customFormat="true" ht="12.75" hidden="false" customHeight="false" outlineLevel="0" collapsed="false">
      <c r="A4" s="3" t="n">
        <v>2</v>
      </c>
      <c r="B4" s="315" t="s">
        <v>343</v>
      </c>
      <c r="C4" s="315" t="s">
        <v>344</v>
      </c>
      <c r="D4" s="315" t="s">
        <v>290</v>
      </c>
      <c r="E4" s="316" t="n">
        <v>2016</v>
      </c>
      <c r="F4" s="317" t="n">
        <v>54</v>
      </c>
      <c r="G4" s="317"/>
      <c r="I4" s="317"/>
      <c r="J4" s="317"/>
      <c r="K4" s="317"/>
    </row>
    <row r="5" s="3" customFormat="true" ht="12.75" hidden="false" customHeight="false" outlineLevel="0" collapsed="false">
      <c r="A5" s="3" t="n">
        <v>3</v>
      </c>
      <c r="B5" s="341" t="s">
        <v>288</v>
      </c>
      <c r="C5" s="315" t="s">
        <v>289</v>
      </c>
      <c r="D5" s="315" t="s">
        <v>290</v>
      </c>
      <c r="E5" s="316" t="n">
        <v>2017</v>
      </c>
      <c r="F5" s="317" t="n">
        <v>54</v>
      </c>
      <c r="G5" s="317"/>
      <c r="I5" s="317"/>
      <c r="J5" s="317"/>
      <c r="K5" s="317"/>
    </row>
    <row r="6" s="3" customFormat="true" ht="12.75" hidden="false" customHeight="false" outlineLevel="0" collapsed="false">
      <c r="A6" s="3" t="n">
        <v>4</v>
      </c>
      <c r="B6" s="315" t="s">
        <v>355</v>
      </c>
      <c r="C6" s="315" t="s">
        <v>356</v>
      </c>
      <c r="D6" s="315" t="s">
        <v>290</v>
      </c>
      <c r="E6" s="316" t="n">
        <v>2016</v>
      </c>
      <c r="F6" s="317" t="n">
        <v>54</v>
      </c>
      <c r="G6" s="317"/>
      <c r="I6" s="317"/>
      <c r="J6" s="317"/>
      <c r="K6" s="317"/>
    </row>
    <row r="7" s="3" customFormat="true" ht="12.75" hidden="false" customHeight="false" outlineLevel="0" collapsed="false">
      <c r="A7" s="3" t="n">
        <v>5</v>
      </c>
      <c r="B7" s="315" t="s">
        <v>357</v>
      </c>
      <c r="C7" s="315" t="s">
        <v>358</v>
      </c>
      <c r="D7" s="353" t="s">
        <v>307</v>
      </c>
      <c r="E7" s="73" t="n">
        <v>2016</v>
      </c>
      <c r="F7" s="82" t="n">
        <v>47.3</v>
      </c>
      <c r="G7" s="323" t="n">
        <v>31</v>
      </c>
      <c r="I7" s="317"/>
      <c r="J7" s="317"/>
      <c r="K7" s="317"/>
    </row>
    <row r="8" s="3" customFormat="true" ht="12.75" hidden="false" customHeight="false" outlineLevel="0" collapsed="false">
      <c r="B8" s="315"/>
      <c r="C8" s="315"/>
      <c r="D8" s="315"/>
      <c r="E8" s="73"/>
      <c r="F8" s="317"/>
      <c r="G8" s="317"/>
      <c r="I8" s="317"/>
      <c r="J8" s="317"/>
      <c r="K8" s="317"/>
    </row>
    <row r="9" s="3" customFormat="true" ht="12.75" hidden="false" customHeight="false" outlineLevel="0" collapsed="false">
      <c r="B9" s="315"/>
      <c r="C9" s="315"/>
      <c r="D9" s="315"/>
      <c r="E9" s="73"/>
      <c r="F9" s="317"/>
      <c r="G9" s="317"/>
      <c r="I9" s="317"/>
      <c r="J9" s="317"/>
      <c r="K9" s="317"/>
    </row>
    <row r="10" s="3" customFormat="true" ht="12.75" hidden="false" customHeight="false" outlineLevel="0" collapsed="false">
      <c r="B10" s="315"/>
      <c r="C10" s="315"/>
      <c r="D10" s="315"/>
      <c r="E10" s="73"/>
      <c r="F10" s="317"/>
      <c r="G10" s="317"/>
      <c r="I10" s="317"/>
      <c r="J10" s="317"/>
      <c r="K10" s="317"/>
    </row>
    <row r="11" s="3" customFormat="true" ht="12.75" hidden="false" customHeight="false" outlineLevel="0" collapsed="false">
      <c r="B11" s="315"/>
      <c r="C11" s="315"/>
      <c r="D11" s="315"/>
      <c r="E11" s="73"/>
      <c r="F11" s="343"/>
      <c r="G11" s="344"/>
      <c r="I11" s="317"/>
      <c r="J11" s="317"/>
      <c r="K11" s="317"/>
    </row>
    <row r="12" customFormat="false" ht="12.75" hidden="false" customHeight="false" outlineLevel="0" collapsed="false">
      <c r="B12" s="298" t="s">
        <v>267</v>
      </c>
      <c r="C12" s="299" t="s">
        <v>226</v>
      </c>
      <c r="D12" s="300" t="s">
        <v>227</v>
      </c>
      <c r="E12" s="301" t="s">
        <v>228</v>
      </c>
      <c r="F12" s="302" t="s">
        <v>229</v>
      </c>
      <c r="G12" s="303" t="s">
        <v>230</v>
      </c>
    </row>
    <row r="13" customFormat="false" ht="12.75" hidden="false" customHeight="false" outlineLevel="0" collapsed="false">
      <c r="B13" s="333" t="s">
        <v>885</v>
      </c>
      <c r="C13" s="334"/>
      <c r="D13" s="334"/>
      <c r="E13" s="335"/>
      <c r="F13" s="336"/>
      <c r="G13" s="337"/>
      <c r="I13" s="299" t="s">
        <v>226</v>
      </c>
      <c r="J13" s="300" t="s">
        <v>227</v>
      </c>
      <c r="K13" s="308" t="s">
        <v>228</v>
      </c>
    </row>
    <row r="14" customFormat="false" ht="12.75" hidden="false" customHeight="false" outlineLevel="0" collapsed="false">
      <c r="A14" s="3" t="n">
        <v>1</v>
      </c>
      <c r="B14" s="320" t="s">
        <v>450</v>
      </c>
      <c r="C14" s="315" t="s">
        <v>451</v>
      </c>
      <c r="D14" s="315" t="s">
        <v>884</v>
      </c>
      <c r="E14" s="350" t="n">
        <v>2016</v>
      </c>
      <c r="F14" s="359" t="s">
        <v>298</v>
      </c>
      <c r="G14" s="318"/>
      <c r="I14" s="296" t="n">
        <v>0</v>
      </c>
      <c r="J14" s="296" t="n">
        <v>2</v>
      </c>
      <c r="K14" s="296" t="n">
        <v>13</v>
      </c>
    </row>
    <row r="15" customFormat="false" ht="12.75" hidden="false" customHeight="false" outlineLevel="0" collapsed="false">
      <c r="A15" s="3" t="n">
        <v>2</v>
      </c>
      <c r="B15" s="315" t="s">
        <v>368</v>
      </c>
      <c r="C15" s="315" t="s">
        <v>369</v>
      </c>
      <c r="D15" s="315" t="s">
        <v>363</v>
      </c>
      <c r="E15" s="316" t="n">
        <v>2016</v>
      </c>
      <c r="F15" s="343" t="s">
        <v>298</v>
      </c>
      <c r="G15" s="344"/>
    </row>
    <row r="16" customFormat="false" ht="12.75" hidden="false" customHeight="false" outlineLevel="0" collapsed="false">
      <c r="A16" s="3" t="n">
        <v>3</v>
      </c>
      <c r="B16" s="320" t="s">
        <v>435</v>
      </c>
      <c r="C16" s="364" t="s">
        <v>406</v>
      </c>
      <c r="D16" s="315" t="s">
        <v>363</v>
      </c>
      <c r="E16" s="350" t="n">
        <v>2016</v>
      </c>
      <c r="F16" s="357" t="s">
        <v>886</v>
      </c>
      <c r="G16" s="344" t="n">
        <v>33.3</v>
      </c>
    </row>
    <row r="17" customFormat="false" ht="12.75" hidden="false" customHeight="false" outlineLevel="0" collapsed="false">
      <c r="A17" s="3" t="n">
        <v>4</v>
      </c>
      <c r="B17" s="315" t="s">
        <v>366</v>
      </c>
      <c r="C17" s="315" t="s">
        <v>367</v>
      </c>
      <c r="D17" s="353" t="s">
        <v>260</v>
      </c>
      <c r="E17" s="73" t="n">
        <v>2016</v>
      </c>
      <c r="F17" s="343" t="s">
        <v>887</v>
      </c>
      <c r="G17" s="344" t="n">
        <v>44.6</v>
      </c>
    </row>
    <row r="18" s="3" customFormat="true" ht="12.75" hidden="false" customHeight="false" outlineLevel="0" collapsed="false">
      <c r="A18" s="3" t="n">
        <v>5</v>
      </c>
      <c r="B18" s="320" t="s">
        <v>395</v>
      </c>
      <c r="C18" s="364" t="s">
        <v>396</v>
      </c>
      <c r="D18" s="315" t="s">
        <v>260</v>
      </c>
      <c r="E18" s="350" t="n">
        <v>2016</v>
      </c>
      <c r="F18" s="357" t="s">
        <v>888</v>
      </c>
      <c r="G18" s="344"/>
      <c r="I18" s="317"/>
      <c r="J18" s="317"/>
      <c r="K18" s="317"/>
    </row>
    <row r="19" s="3" customFormat="true" ht="12.75" hidden="false" customHeight="false" outlineLevel="0" collapsed="false">
      <c r="A19" s="3" t="n">
        <v>6</v>
      </c>
      <c r="B19" s="315" t="s">
        <v>432</v>
      </c>
      <c r="C19" s="315" t="s">
        <v>433</v>
      </c>
      <c r="D19" s="353" t="s">
        <v>434</v>
      </c>
      <c r="E19" s="73" t="n">
        <v>2016</v>
      </c>
      <c r="F19" s="357" t="s">
        <v>889</v>
      </c>
      <c r="G19" s="344" t="n">
        <v>32.9</v>
      </c>
      <c r="I19" s="317"/>
      <c r="J19" s="317"/>
      <c r="K19" s="317"/>
    </row>
    <row r="20" s="3" customFormat="true" ht="12.75" hidden="false" customHeight="false" outlineLevel="0" collapsed="false">
      <c r="A20" s="3" t="n">
        <v>7</v>
      </c>
      <c r="B20" s="315" t="s">
        <v>390</v>
      </c>
      <c r="C20" s="315" t="s">
        <v>391</v>
      </c>
      <c r="D20" s="315" t="s">
        <v>392</v>
      </c>
      <c r="E20" s="350" t="n">
        <v>2016</v>
      </c>
      <c r="F20" s="343" t="s">
        <v>298</v>
      </c>
      <c r="G20" s="344"/>
      <c r="I20" s="317"/>
      <c r="J20" s="317"/>
      <c r="K20" s="317"/>
    </row>
    <row r="21" s="3" customFormat="true" ht="12.75" hidden="false" customHeight="false" outlineLevel="0" collapsed="false">
      <c r="A21" s="3" t="n">
        <v>8</v>
      </c>
      <c r="B21" s="315" t="s">
        <v>449</v>
      </c>
      <c r="C21" s="315" t="s">
        <v>373</v>
      </c>
      <c r="D21" s="315" t="s">
        <v>354</v>
      </c>
      <c r="E21" s="316" t="n">
        <v>2016</v>
      </c>
      <c r="F21" s="344" t="s">
        <v>298</v>
      </c>
      <c r="G21" s="344"/>
      <c r="I21" s="317"/>
      <c r="J21" s="317"/>
      <c r="K21" s="317"/>
    </row>
    <row r="22" s="3" customFormat="true" ht="12.75" hidden="false" customHeight="false" outlineLevel="0" collapsed="false">
      <c r="A22" s="3" t="n">
        <v>9</v>
      </c>
      <c r="B22" s="351" t="s">
        <v>890</v>
      </c>
      <c r="C22" s="315" t="s">
        <v>315</v>
      </c>
      <c r="D22" s="315" t="s">
        <v>316</v>
      </c>
      <c r="E22" s="350" t="n">
        <v>2017</v>
      </c>
      <c r="F22" s="360" t="n">
        <v>54</v>
      </c>
      <c r="G22" s="344"/>
      <c r="I22" s="317"/>
      <c r="J22" s="317"/>
      <c r="K22" s="317"/>
    </row>
    <row r="23" s="3" customFormat="true" ht="12.75" hidden="false" customHeight="false" outlineLevel="0" collapsed="false">
      <c r="A23" s="3" t="n">
        <v>10</v>
      </c>
      <c r="B23" s="351" t="s">
        <v>321</v>
      </c>
      <c r="C23" s="315" t="s">
        <v>322</v>
      </c>
      <c r="D23" s="315" t="s">
        <v>316</v>
      </c>
      <c r="E23" s="350" t="n">
        <v>2017</v>
      </c>
      <c r="F23" s="360" t="n">
        <v>54</v>
      </c>
      <c r="G23" s="344"/>
      <c r="I23" s="317"/>
      <c r="J23" s="317"/>
      <c r="K23" s="317"/>
    </row>
    <row r="24" s="3" customFormat="true" ht="12.75" hidden="false" customHeight="false" outlineLevel="0" collapsed="false">
      <c r="A24" s="3" t="n">
        <v>11</v>
      </c>
      <c r="B24" s="351" t="s">
        <v>308</v>
      </c>
      <c r="C24" s="315" t="s">
        <v>309</v>
      </c>
      <c r="D24" s="315" t="s">
        <v>310</v>
      </c>
      <c r="E24" s="350" t="n">
        <v>2017</v>
      </c>
      <c r="F24" s="360" t="n">
        <v>49.5</v>
      </c>
      <c r="G24" s="344"/>
      <c r="I24" s="317"/>
      <c r="J24" s="317"/>
      <c r="K24" s="317"/>
    </row>
    <row r="25" s="3" customFormat="true" ht="12.75" hidden="false" customHeight="false" outlineLevel="0" collapsed="false">
      <c r="A25" s="3" t="n">
        <v>12</v>
      </c>
      <c r="B25" s="341" t="s">
        <v>292</v>
      </c>
      <c r="C25" s="315" t="s">
        <v>293</v>
      </c>
      <c r="D25" s="320" t="s">
        <v>294</v>
      </c>
      <c r="E25" s="316" t="n">
        <v>2017</v>
      </c>
      <c r="F25" s="343" t="s">
        <v>298</v>
      </c>
      <c r="G25" s="344"/>
      <c r="I25" s="317"/>
      <c r="J25" s="317"/>
      <c r="K25" s="317"/>
    </row>
    <row r="26" s="3" customFormat="true" ht="12.75" hidden="false" customHeight="false" outlineLevel="0" collapsed="false">
      <c r="A26" s="3" t="n">
        <v>13</v>
      </c>
      <c r="B26" s="315" t="s">
        <v>374</v>
      </c>
      <c r="C26" s="315" t="s">
        <v>375</v>
      </c>
      <c r="D26" s="315" t="s">
        <v>350</v>
      </c>
      <c r="E26" s="536" t="n">
        <v>2016</v>
      </c>
      <c r="F26" s="537" t="s">
        <v>298</v>
      </c>
      <c r="I26" s="317"/>
      <c r="J26" s="317"/>
      <c r="K26" s="317"/>
    </row>
    <row r="27" s="3" customFormat="true" ht="12.75" hidden="false" customHeight="false" outlineLevel="0" collapsed="false">
      <c r="A27" s="3" t="n">
        <v>14</v>
      </c>
      <c r="B27" s="341" t="s">
        <v>305</v>
      </c>
      <c r="C27" s="315" t="s">
        <v>306</v>
      </c>
      <c r="D27" s="315" t="s">
        <v>307</v>
      </c>
      <c r="E27" s="316" t="n">
        <v>2017</v>
      </c>
      <c r="F27" s="343" t="s">
        <v>891</v>
      </c>
      <c r="G27" s="344"/>
      <c r="I27" s="317"/>
      <c r="J27" s="317"/>
      <c r="K27" s="317"/>
    </row>
    <row r="28" s="3" customFormat="true" ht="12.75" hidden="false" customHeight="false" outlineLevel="0" collapsed="false">
      <c r="A28" s="3" t="n">
        <v>15</v>
      </c>
      <c r="B28" s="320" t="s">
        <v>405</v>
      </c>
      <c r="C28" s="315" t="s">
        <v>406</v>
      </c>
      <c r="D28" s="315" t="s">
        <v>335</v>
      </c>
      <c r="E28" s="350" t="n">
        <v>2016</v>
      </c>
      <c r="F28" s="360" t="n">
        <v>48.5</v>
      </c>
      <c r="G28" s="344"/>
      <c r="I28" s="317"/>
      <c r="J28" s="317"/>
      <c r="K28" s="317"/>
    </row>
    <row r="29" s="3" customFormat="true" ht="12.75" hidden="false" customHeight="false" outlineLevel="0" collapsed="false">
      <c r="B29" s="320"/>
      <c r="C29" s="315"/>
      <c r="D29" s="315"/>
      <c r="E29" s="342"/>
      <c r="F29" s="360"/>
      <c r="G29" s="344"/>
      <c r="I29" s="317"/>
      <c r="J29" s="317"/>
      <c r="K29" s="317"/>
    </row>
    <row r="30" s="3" customFormat="true" ht="12.75" hidden="false" customHeight="false" outlineLevel="0" collapsed="false">
      <c r="B30" s="320"/>
      <c r="C30" s="315"/>
      <c r="D30" s="315"/>
      <c r="E30" s="342"/>
      <c r="F30" s="360"/>
      <c r="G30" s="344"/>
      <c r="I30" s="317"/>
      <c r="J30" s="317"/>
      <c r="K30" s="317"/>
    </row>
    <row r="31" customFormat="false" ht="12.75" hidden="false" customHeight="false" outlineLevel="0" collapsed="false">
      <c r="B31" s="320"/>
    </row>
    <row r="32" s="295" customFormat="true" ht="12.75" hidden="false" customHeight="false" outlineLevel="0" collapsed="false">
      <c r="A32" s="297"/>
      <c r="B32" s="298" t="s">
        <v>225</v>
      </c>
      <c r="C32" s="299" t="s">
        <v>226</v>
      </c>
      <c r="D32" s="300" t="s">
        <v>227</v>
      </c>
      <c r="E32" s="301" t="s">
        <v>228</v>
      </c>
      <c r="F32" s="302" t="s">
        <v>229</v>
      </c>
      <c r="G32" s="303" t="s">
        <v>230</v>
      </c>
    </row>
    <row r="33" customFormat="false" ht="12.75" hidden="false" customHeight="false" outlineLevel="0" collapsed="false">
      <c r="B33" s="324" t="s">
        <v>892</v>
      </c>
      <c r="C33" s="325"/>
      <c r="D33" s="354"/>
      <c r="E33" s="326"/>
      <c r="F33" s="327"/>
      <c r="G33" s="327"/>
      <c r="I33" s="299" t="s">
        <v>226</v>
      </c>
      <c r="J33" s="300" t="s">
        <v>227</v>
      </c>
      <c r="K33" s="308" t="s">
        <v>228</v>
      </c>
    </row>
    <row r="34" customFormat="false" ht="12.75" hidden="false" customHeight="false" outlineLevel="0" collapsed="false">
      <c r="A34" s="3" t="n">
        <v>1</v>
      </c>
      <c r="B34" s="341" t="s">
        <v>337</v>
      </c>
      <c r="C34" s="315" t="s">
        <v>338</v>
      </c>
      <c r="D34" s="315" t="s">
        <v>297</v>
      </c>
      <c r="E34" s="316" t="n">
        <v>2015</v>
      </c>
      <c r="F34" s="317" t="n">
        <v>46.4</v>
      </c>
      <c r="G34" s="317" t="n">
        <v>46.2</v>
      </c>
      <c r="I34" s="296" t="n">
        <v>1</v>
      </c>
      <c r="J34" s="296" t="n">
        <v>1</v>
      </c>
      <c r="K34" s="296" t="n">
        <v>15</v>
      </c>
    </row>
    <row r="35" customFormat="false" ht="12.75" hidden="false" customHeight="false" outlineLevel="0" collapsed="false">
      <c r="A35" s="3" t="n">
        <v>2</v>
      </c>
      <c r="B35" s="315" t="s">
        <v>484</v>
      </c>
      <c r="C35" s="315" t="s">
        <v>485</v>
      </c>
      <c r="D35" s="315" t="s">
        <v>361</v>
      </c>
      <c r="E35" s="316" t="n">
        <v>2014</v>
      </c>
      <c r="F35" s="317" t="n">
        <v>54</v>
      </c>
      <c r="G35" s="317"/>
    </row>
    <row r="36" s="3" customFormat="true" ht="12.75" hidden="false" customHeight="false" outlineLevel="0" collapsed="false">
      <c r="A36" s="3" t="n">
        <v>3</v>
      </c>
      <c r="B36" s="315" t="s">
        <v>359</v>
      </c>
      <c r="C36" s="315" t="s">
        <v>360</v>
      </c>
      <c r="D36" s="315" t="s">
        <v>361</v>
      </c>
      <c r="E36" s="316" t="n">
        <v>2015</v>
      </c>
      <c r="F36" s="317" t="n">
        <v>54</v>
      </c>
      <c r="G36" s="317"/>
      <c r="I36" s="317"/>
      <c r="J36" s="317"/>
      <c r="K36" s="317"/>
    </row>
    <row r="37" s="3" customFormat="true" ht="12.75" hidden="false" customHeight="false" outlineLevel="0" collapsed="false">
      <c r="A37" s="3" t="n">
        <v>4</v>
      </c>
      <c r="B37" s="341" t="s">
        <v>362</v>
      </c>
      <c r="C37" s="315" t="s">
        <v>282</v>
      </c>
      <c r="D37" s="315" t="s">
        <v>363</v>
      </c>
      <c r="E37" s="350" t="n">
        <v>2015</v>
      </c>
      <c r="F37" s="317" t="n">
        <v>37.3</v>
      </c>
      <c r="G37" s="317" t="n">
        <v>34.6</v>
      </c>
      <c r="I37" s="317"/>
      <c r="J37" s="317"/>
      <c r="K37" s="317"/>
    </row>
    <row r="38" s="3" customFormat="true" ht="12.75" hidden="false" customHeight="false" outlineLevel="0" collapsed="false">
      <c r="A38" s="3" t="n">
        <v>5</v>
      </c>
      <c r="B38" s="320" t="s">
        <v>513</v>
      </c>
      <c r="C38" s="315" t="s">
        <v>478</v>
      </c>
      <c r="D38" s="315" t="s">
        <v>285</v>
      </c>
      <c r="E38" s="350" t="n">
        <v>2014</v>
      </c>
      <c r="F38" s="357" t="s">
        <v>541</v>
      </c>
      <c r="G38" s="344"/>
      <c r="I38" s="317"/>
      <c r="J38" s="317"/>
      <c r="K38" s="317"/>
    </row>
    <row r="39" s="3" customFormat="true" ht="12.75" hidden="false" customHeight="false" outlineLevel="0" collapsed="false">
      <c r="A39" s="3" t="n">
        <v>6</v>
      </c>
      <c r="B39" s="315" t="s">
        <v>477</v>
      </c>
      <c r="C39" s="315" t="s">
        <v>478</v>
      </c>
      <c r="D39" s="315" t="s">
        <v>260</v>
      </c>
      <c r="E39" s="350" t="n">
        <v>2014</v>
      </c>
      <c r="F39" s="357" t="s">
        <v>893</v>
      </c>
      <c r="G39" s="317" t="n">
        <v>21</v>
      </c>
      <c r="I39" s="317"/>
      <c r="J39" s="317"/>
      <c r="K39" s="317"/>
    </row>
    <row r="40" s="3" customFormat="true" ht="12.75" hidden="false" customHeight="false" outlineLevel="0" collapsed="false">
      <c r="A40" s="3" t="n">
        <v>7</v>
      </c>
      <c r="B40" s="341" t="s">
        <v>329</v>
      </c>
      <c r="C40" s="315" t="s">
        <v>330</v>
      </c>
      <c r="D40" s="315" t="s">
        <v>331</v>
      </c>
      <c r="E40" s="316" t="n">
        <v>2015</v>
      </c>
      <c r="F40" s="317" t="n">
        <v>47</v>
      </c>
      <c r="G40" s="317" t="n">
        <v>40.6</v>
      </c>
      <c r="I40" s="317"/>
      <c r="J40" s="317"/>
      <c r="K40" s="317"/>
    </row>
    <row r="41" s="3" customFormat="true" ht="12.75" hidden="false" customHeight="false" outlineLevel="0" collapsed="false">
      <c r="A41" s="3" t="n">
        <v>8</v>
      </c>
      <c r="B41" s="315" t="s">
        <v>366</v>
      </c>
      <c r="C41" s="315" t="s">
        <v>457</v>
      </c>
      <c r="D41" s="353" t="s">
        <v>331</v>
      </c>
      <c r="E41" s="73" t="n">
        <v>2014</v>
      </c>
      <c r="F41" s="82" t="n">
        <v>38.2</v>
      </c>
      <c r="G41" s="323" t="n">
        <v>31.1</v>
      </c>
      <c r="I41" s="317"/>
      <c r="J41" s="317"/>
      <c r="K41" s="317"/>
    </row>
    <row r="42" s="3" customFormat="true" ht="12.75" hidden="false" customHeight="false" outlineLevel="0" collapsed="false">
      <c r="A42" s="3" t="n">
        <v>9</v>
      </c>
      <c r="B42" s="315" t="s">
        <v>261</v>
      </c>
      <c r="C42" s="315" t="s">
        <v>506</v>
      </c>
      <c r="D42" s="315" t="s">
        <v>331</v>
      </c>
      <c r="E42" s="316" t="n">
        <v>2014</v>
      </c>
      <c r="F42" s="317" t="n">
        <v>42</v>
      </c>
      <c r="G42" s="317" t="n">
        <v>34.2</v>
      </c>
      <c r="I42" s="317"/>
      <c r="J42" s="317"/>
      <c r="K42" s="317"/>
    </row>
    <row r="43" s="3" customFormat="true" ht="12.75" hidden="false" customHeight="false" outlineLevel="0" collapsed="false">
      <c r="A43" s="3" t="n">
        <v>10</v>
      </c>
      <c r="B43" s="315" t="s">
        <v>480</v>
      </c>
      <c r="C43" s="315" t="s">
        <v>472</v>
      </c>
      <c r="D43" s="315" t="s">
        <v>434</v>
      </c>
      <c r="E43" s="316" t="n">
        <v>2014</v>
      </c>
      <c r="F43" s="317" t="n">
        <v>54</v>
      </c>
      <c r="G43" s="317"/>
      <c r="I43" s="317"/>
      <c r="J43" s="317"/>
      <c r="K43" s="317"/>
    </row>
    <row r="44" s="3" customFormat="true" ht="12.75" hidden="false" customHeight="false" outlineLevel="0" collapsed="false">
      <c r="A44" s="3" t="n">
        <v>11</v>
      </c>
      <c r="B44" s="341" t="s">
        <v>352</v>
      </c>
      <c r="C44" s="315" t="s">
        <v>353</v>
      </c>
      <c r="D44" s="315" t="s">
        <v>354</v>
      </c>
      <c r="E44" s="316" t="n">
        <v>2015</v>
      </c>
      <c r="F44" s="317" t="n">
        <v>22.5</v>
      </c>
      <c r="G44" s="317" t="n">
        <v>22.8</v>
      </c>
      <c r="I44" s="317"/>
      <c r="J44" s="317"/>
      <c r="K44" s="317"/>
    </row>
    <row r="45" s="3" customFormat="true" ht="12.75" hidden="false" customHeight="false" outlineLevel="0" collapsed="false">
      <c r="A45" s="3" t="n">
        <v>12</v>
      </c>
      <c r="B45" s="315" t="s">
        <v>488</v>
      </c>
      <c r="C45" s="315" t="s">
        <v>489</v>
      </c>
      <c r="D45" s="315" t="s">
        <v>490</v>
      </c>
      <c r="E45" s="316" t="n">
        <v>2014</v>
      </c>
      <c r="F45" s="317" t="n">
        <v>54</v>
      </c>
      <c r="G45" s="317"/>
      <c r="I45" s="317"/>
      <c r="J45" s="317"/>
      <c r="K45" s="317"/>
    </row>
    <row r="46" s="3" customFormat="true" ht="12.75" hidden="false" customHeight="false" outlineLevel="0" collapsed="false">
      <c r="A46" s="3" t="n">
        <v>13</v>
      </c>
      <c r="B46" s="315" t="s">
        <v>514</v>
      </c>
      <c r="C46" s="315" t="s">
        <v>515</v>
      </c>
      <c r="D46" s="315" t="s">
        <v>294</v>
      </c>
      <c r="E46" s="316" t="n">
        <v>2014</v>
      </c>
      <c r="F46" s="317" t="n">
        <v>47.6</v>
      </c>
      <c r="G46" s="317" t="n">
        <v>47.6</v>
      </c>
      <c r="I46" s="317"/>
      <c r="J46" s="317"/>
      <c r="K46" s="317"/>
    </row>
    <row r="47" s="3" customFormat="true" ht="12.75" hidden="false" customHeight="false" outlineLevel="0" collapsed="false">
      <c r="A47" s="3" t="n">
        <v>14</v>
      </c>
      <c r="B47" s="315" t="s">
        <v>459</v>
      </c>
      <c r="C47" s="315" t="s">
        <v>460</v>
      </c>
      <c r="D47" s="315" t="s">
        <v>461</v>
      </c>
      <c r="E47" s="316" t="n">
        <v>2014</v>
      </c>
      <c r="F47" s="317" t="n">
        <v>44.7</v>
      </c>
      <c r="G47" s="317"/>
      <c r="I47" s="317"/>
      <c r="J47" s="317"/>
      <c r="K47" s="317"/>
    </row>
    <row r="48" s="3" customFormat="true" ht="12.75" hidden="false" customHeight="false" outlineLevel="0" collapsed="false">
      <c r="A48" s="3" t="n">
        <v>15</v>
      </c>
      <c r="B48" s="341" t="s">
        <v>348</v>
      </c>
      <c r="C48" s="315" t="s">
        <v>349</v>
      </c>
      <c r="D48" s="315" t="s">
        <v>350</v>
      </c>
      <c r="E48" s="350" t="n">
        <v>2015</v>
      </c>
      <c r="F48" s="537" t="s">
        <v>298</v>
      </c>
      <c r="G48" s="317" t="n">
        <v>53.9</v>
      </c>
      <c r="I48" s="317"/>
      <c r="J48" s="317"/>
      <c r="K48" s="317"/>
    </row>
    <row r="49" s="3" customFormat="true" ht="12.75" hidden="false" customHeight="false" outlineLevel="0" collapsed="false">
      <c r="A49" s="3" t="n">
        <v>16</v>
      </c>
      <c r="B49" s="315" t="s">
        <v>491</v>
      </c>
      <c r="C49" s="315" t="s">
        <v>492</v>
      </c>
      <c r="D49" s="538" t="s">
        <v>442</v>
      </c>
      <c r="E49" s="73" t="n">
        <v>2014</v>
      </c>
      <c r="F49" s="296"/>
      <c r="G49" s="296"/>
      <c r="I49" s="317"/>
      <c r="J49" s="317"/>
      <c r="K49" s="317"/>
    </row>
    <row r="50" s="3" customFormat="true" ht="12.75" hidden="false" customHeight="false" outlineLevel="0" collapsed="false">
      <c r="A50" s="3" t="n">
        <v>17</v>
      </c>
      <c r="B50" s="341" t="s">
        <v>333</v>
      </c>
      <c r="C50" s="315" t="s">
        <v>334</v>
      </c>
      <c r="D50" s="315" t="s">
        <v>335</v>
      </c>
      <c r="E50" s="316" t="n">
        <v>2015</v>
      </c>
      <c r="F50" s="317" t="n">
        <v>38.1</v>
      </c>
      <c r="G50" s="317" t="n">
        <v>30.3</v>
      </c>
      <c r="I50" s="317"/>
      <c r="J50" s="317"/>
      <c r="K50" s="317"/>
    </row>
    <row r="51" s="3" customFormat="true" ht="12.75" hidden="false" customHeight="false" outlineLevel="0" collapsed="false">
      <c r="B51" s="315"/>
      <c r="C51" s="315"/>
      <c r="D51" s="315"/>
      <c r="E51" s="73"/>
      <c r="F51" s="317"/>
      <c r="G51" s="317"/>
      <c r="I51" s="317"/>
      <c r="J51" s="317"/>
      <c r="K51" s="317"/>
    </row>
    <row r="52" s="3" customFormat="true" ht="12.75" hidden="false" customHeight="false" outlineLevel="0" collapsed="false">
      <c r="B52" s="315"/>
      <c r="C52" s="315"/>
      <c r="D52" s="315"/>
      <c r="E52" s="73"/>
      <c r="F52" s="317"/>
      <c r="G52" s="317"/>
      <c r="I52" s="317"/>
      <c r="J52" s="317"/>
      <c r="K52" s="317"/>
    </row>
    <row r="53" s="3" customFormat="true" ht="12.75" hidden="false" customHeight="false" outlineLevel="0" collapsed="false">
      <c r="B53" s="315"/>
      <c r="C53" s="315"/>
      <c r="D53" s="315"/>
      <c r="E53" s="73"/>
      <c r="F53" s="343"/>
      <c r="G53" s="344"/>
      <c r="I53" s="317"/>
      <c r="J53" s="317"/>
      <c r="K53" s="317"/>
    </row>
    <row r="54" customFormat="false" ht="12.75" hidden="false" customHeight="false" outlineLevel="0" collapsed="false">
      <c r="B54" s="298" t="s">
        <v>267</v>
      </c>
      <c r="C54" s="299" t="s">
        <v>226</v>
      </c>
      <c r="D54" s="300" t="s">
        <v>227</v>
      </c>
      <c r="E54" s="301" t="s">
        <v>228</v>
      </c>
      <c r="F54" s="302" t="s">
        <v>229</v>
      </c>
      <c r="G54" s="303" t="s">
        <v>230</v>
      </c>
    </row>
    <row r="55" customFormat="false" ht="12.75" hidden="false" customHeight="false" outlineLevel="0" collapsed="false">
      <c r="B55" s="333" t="s">
        <v>894</v>
      </c>
      <c r="C55" s="334"/>
      <c r="D55" s="361"/>
      <c r="E55" s="335"/>
      <c r="F55" s="336"/>
      <c r="G55" s="337"/>
      <c r="I55" s="299" t="s">
        <v>226</v>
      </c>
      <c r="J55" s="300" t="s">
        <v>227</v>
      </c>
      <c r="K55" s="308" t="s">
        <v>228</v>
      </c>
    </row>
    <row r="56" customFormat="false" ht="12.75" hidden="false" customHeight="false" outlineLevel="0" collapsed="false">
      <c r="A56" s="3" t="n">
        <v>1</v>
      </c>
      <c r="B56" s="315" t="s">
        <v>271</v>
      </c>
      <c r="C56" s="315" t="s">
        <v>558</v>
      </c>
      <c r="D56" s="353" t="s">
        <v>273</v>
      </c>
      <c r="E56" s="73" t="n">
        <v>2014</v>
      </c>
      <c r="F56" s="357" t="s">
        <v>895</v>
      </c>
      <c r="G56" s="344" t="n">
        <v>31.6</v>
      </c>
      <c r="I56" s="296" t="n">
        <v>2</v>
      </c>
      <c r="J56" s="296" t="n">
        <v>12</v>
      </c>
      <c r="K56" s="296" t="n">
        <v>19</v>
      </c>
    </row>
    <row r="57" customFormat="false" ht="15" hidden="false" customHeight="false" outlineLevel="0" collapsed="false">
      <c r="A57" s="3" t="n">
        <v>2</v>
      </c>
      <c r="B57" s="391" t="s">
        <v>414</v>
      </c>
      <c r="C57" s="315" t="s">
        <v>415</v>
      </c>
      <c r="D57" s="367" t="s">
        <v>273</v>
      </c>
      <c r="E57" s="342" t="n">
        <v>2015</v>
      </c>
      <c r="F57" s="357" t="s">
        <v>896</v>
      </c>
      <c r="G57" s="344" t="n">
        <v>31.7</v>
      </c>
    </row>
    <row r="58" customFormat="false" ht="15" hidden="false" customHeight="false" outlineLevel="0" collapsed="false">
      <c r="A58" s="3" t="n">
        <v>3</v>
      </c>
      <c r="B58" s="391" t="s">
        <v>414</v>
      </c>
      <c r="C58" s="315" t="s">
        <v>416</v>
      </c>
      <c r="D58" s="367" t="s">
        <v>273</v>
      </c>
      <c r="E58" s="73" t="n">
        <v>2015</v>
      </c>
      <c r="F58" s="357" t="s">
        <v>897</v>
      </c>
      <c r="G58" s="344" t="n">
        <v>24.1</v>
      </c>
    </row>
    <row r="59" customFormat="false" ht="12.75" hidden="false" customHeight="false" outlineLevel="0" collapsed="false">
      <c r="A59" s="3" t="n">
        <v>4</v>
      </c>
      <c r="B59" s="320" t="s">
        <v>537</v>
      </c>
      <c r="C59" s="315" t="s">
        <v>538</v>
      </c>
      <c r="D59" s="315" t="s">
        <v>297</v>
      </c>
      <c r="E59" s="342" t="n">
        <v>2014</v>
      </c>
      <c r="F59" s="357" t="s">
        <v>898</v>
      </c>
      <c r="G59" s="344"/>
    </row>
    <row r="60" customFormat="false" ht="12.75" hidden="false" customHeight="false" outlineLevel="0" collapsed="false">
      <c r="A60" s="3" t="n">
        <v>5</v>
      </c>
      <c r="B60" s="341" t="s">
        <v>439</v>
      </c>
      <c r="C60" s="315" t="s">
        <v>420</v>
      </c>
      <c r="D60" s="315" t="s">
        <v>297</v>
      </c>
      <c r="E60" s="350" t="n">
        <v>2015</v>
      </c>
      <c r="F60" s="79" t="n">
        <v>52.7</v>
      </c>
      <c r="G60" s="3"/>
    </row>
    <row r="61" customFormat="false" ht="12.75" hidden="false" customHeight="false" outlineLevel="0" collapsed="false">
      <c r="A61" s="3" t="n">
        <v>6</v>
      </c>
      <c r="B61" s="315" t="s">
        <v>580</v>
      </c>
      <c r="C61" s="315" t="s">
        <v>581</v>
      </c>
      <c r="D61" s="353" t="s">
        <v>297</v>
      </c>
      <c r="E61" s="73" t="n">
        <v>2014</v>
      </c>
      <c r="F61" s="539" t="s">
        <v>899</v>
      </c>
      <c r="G61" s="344" t="n">
        <v>14.6</v>
      </c>
    </row>
    <row r="62" customFormat="false" ht="12.75" hidden="false" customHeight="false" outlineLevel="0" collapsed="false">
      <c r="A62" s="3" t="n">
        <v>7</v>
      </c>
      <c r="B62" s="315" t="s">
        <v>535</v>
      </c>
      <c r="C62" s="315" t="s">
        <v>334</v>
      </c>
      <c r="D62" s="353" t="s">
        <v>536</v>
      </c>
      <c r="E62" s="73" t="n">
        <v>2014</v>
      </c>
      <c r="F62" s="343" t="s">
        <v>900</v>
      </c>
      <c r="G62" s="344" t="n">
        <v>15.8</v>
      </c>
    </row>
    <row r="63" customFormat="false" ht="12.75" hidden="false" customHeight="false" outlineLevel="0" collapsed="false">
      <c r="A63" s="3" t="n">
        <v>8</v>
      </c>
      <c r="B63" s="341" t="s">
        <v>370</v>
      </c>
      <c r="C63" s="315" t="s">
        <v>371</v>
      </c>
      <c r="D63" s="315" t="s">
        <v>363</v>
      </c>
      <c r="E63" s="536" t="n">
        <v>2015</v>
      </c>
      <c r="F63" s="537" t="s">
        <v>298</v>
      </c>
      <c r="G63" s="3"/>
    </row>
    <row r="64" customFormat="false" ht="12.75" hidden="false" customHeight="false" outlineLevel="0" collapsed="false">
      <c r="A64" s="3" t="n">
        <v>9</v>
      </c>
      <c r="B64" s="315" t="s">
        <v>901</v>
      </c>
      <c r="C64" s="315" t="s">
        <v>902</v>
      </c>
      <c r="D64" s="538" t="s">
        <v>363</v>
      </c>
      <c r="E64" s="73" t="n">
        <v>2014</v>
      </c>
      <c r="F64" s="343"/>
      <c r="G64" s="344"/>
    </row>
    <row r="65" customFormat="false" ht="12.75" hidden="false" customHeight="false" outlineLevel="0" collapsed="false">
      <c r="A65" s="3" t="n">
        <v>10</v>
      </c>
      <c r="B65" s="315" t="s">
        <v>903</v>
      </c>
      <c r="C65" s="315" t="s">
        <v>259</v>
      </c>
      <c r="D65" s="538" t="s">
        <v>904</v>
      </c>
      <c r="E65" s="73" t="n">
        <v>2015</v>
      </c>
      <c r="F65" s="343"/>
      <c r="G65" s="344"/>
    </row>
    <row r="66" customFormat="false" ht="12.75" hidden="false" customHeight="false" outlineLevel="0" collapsed="false">
      <c r="A66" s="3" t="n">
        <v>11</v>
      </c>
      <c r="B66" s="341" t="s">
        <v>419</v>
      </c>
      <c r="C66" s="315" t="s">
        <v>420</v>
      </c>
      <c r="D66" s="353" t="s">
        <v>285</v>
      </c>
      <c r="E66" s="73" t="n">
        <v>2015</v>
      </c>
      <c r="F66" s="343" t="s">
        <v>905</v>
      </c>
      <c r="G66" s="344" t="n">
        <v>20.3</v>
      </c>
    </row>
    <row r="67" customFormat="false" ht="12.75" hidden="false" customHeight="false" outlineLevel="0" collapsed="false">
      <c r="A67" s="3" t="n">
        <v>12</v>
      </c>
      <c r="B67" s="341" t="s">
        <v>376</v>
      </c>
      <c r="C67" s="315" t="s">
        <v>377</v>
      </c>
      <c r="D67" s="320" t="s">
        <v>378</v>
      </c>
      <c r="E67" s="316" t="n">
        <v>2015</v>
      </c>
      <c r="F67" s="343" t="s">
        <v>713</v>
      </c>
      <c r="G67" s="344" t="n">
        <v>35.8</v>
      </c>
    </row>
    <row r="68" customFormat="false" ht="12.75" hidden="false" customHeight="false" outlineLevel="0" collapsed="false">
      <c r="A68" s="3" t="n">
        <v>13</v>
      </c>
      <c r="B68" s="341" t="s">
        <v>385</v>
      </c>
      <c r="C68" s="315" t="s">
        <v>386</v>
      </c>
      <c r="D68" s="353" t="s">
        <v>378</v>
      </c>
      <c r="E68" s="73" t="n">
        <v>2015</v>
      </c>
      <c r="F68" s="357" t="s">
        <v>906</v>
      </c>
      <c r="G68" s="344" t="n">
        <v>17</v>
      </c>
    </row>
    <row r="69" customFormat="false" ht="12.75" hidden="false" customHeight="false" outlineLevel="0" collapsed="false">
      <c r="A69" s="3" t="n">
        <v>14</v>
      </c>
      <c r="B69" s="320" t="s">
        <v>566</v>
      </c>
      <c r="C69" s="315" t="s">
        <v>551</v>
      </c>
      <c r="D69" s="315" t="s">
        <v>567</v>
      </c>
      <c r="E69" s="350" t="n">
        <v>2014</v>
      </c>
      <c r="F69" s="357" t="s">
        <v>907</v>
      </c>
      <c r="G69" s="344"/>
    </row>
    <row r="70" s="3" customFormat="true" ht="12.75" hidden="false" customHeight="false" outlineLevel="0" collapsed="false">
      <c r="A70" s="3" t="n">
        <v>15</v>
      </c>
      <c r="B70" s="351" t="s">
        <v>393</v>
      </c>
      <c r="C70" s="315" t="s">
        <v>394</v>
      </c>
      <c r="D70" s="315" t="s">
        <v>260</v>
      </c>
      <c r="E70" s="350" t="n">
        <v>2015</v>
      </c>
      <c r="F70" s="357" t="s">
        <v>908</v>
      </c>
      <c r="G70" s="344"/>
      <c r="I70" s="317"/>
      <c r="J70" s="317"/>
      <c r="K70" s="317"/>
    </row>
    <row r="71" s="3" customFormat="true" ht="12.75" hidden="false" customHeight="false" outlineLevel="0" collapsed="false">
      <c r="A71" s="3" t="n">
        <v>16</v>
      </c>
      <c r="B71" s="341" t="s">
        <v>427</v>
      </c>
      <c r="C71" s="315" t="s">
        <v>428</v>
      </c>
      <c r="D71" s="315" t="s">
        <v>260</v>
      </c>
      <c r="E71" s="316" t="n">
        <v>2015</v>
      </c>
      <c r="F71" s="357" t="s">
        <v>909</v>
      </c>
      <c r="G71" s="344" t="n">
        <v>43.4</v>
      </c>
      <c r="I71" s="317"/>
      <c r="J71" s="317"/>
      <c r="K71" s="317"/>
    </row>
    <row r="72" s="3" customFormat="true" ht="12.75" hidden="false" customHeight="false" outlineLevel="0" collapsed="false">
      <c r="A72" s="3" t="n">
        <v>17</v>
      </c>
      <c r="B72" s="341" t="s">
        <v>269</v>
      </c>
      <c r="C72" s="315" t="s">
        <v>452</v>
      </c>
      <c r="D72" s="353" t="s">
        <v>260</v>
      </c>
      <c r="E72" s="73" t="n">
        <v>2015</v>
      </c>
      <c r="F72" s="321" t="s">
        <v>910</v>
      </c>
      <c r="G72" s="318" t="n">
        <v>5</v>
      </c>
      <c r="I72" s="317"/>
      <c r="J72" s="317"/>
      <c r="K72" s="317"/>
    </row>
    <row r="73" customFormat="false" ht="12.75" hidden="false" customHeight="false" outlineLevel="0" collapsed="false">
      <c r="A73" s="3" t="n">
        <v>18</v>
      </c>
      <c r="B73" s="315" t="s">
        <v>532</v>
      </c>
      <c r="C73" s="315" t="s">
        <v>533</v>
      </c>
      <c r="D73" s="353" t="s">
        <v>434</v>
      </c>
      <c r="E73" s="73" t="n">
        <v>2014</v>
      </c>
      <c r="F73" s="357" t="s">
        <v>900</v>
      </c>
      <c r="G73" s="344" t="n">
        <v>27.5</v>
      </c>
    </row>
    <row r="74" customFormat="false" ht="12.75" hidden="false" customHeight="false" outlineLevel="0" collapsed="false">
      <c r="A74" s="3" t="n">
        <v>19</v>
      </c>
      <c r="B74" s="351" t="s">
        <v>436</v>
      </c>
      <c r="C74" s="315" t="s">
        <v>437</v>
      </c>
      <c r="D74" s="315" t="s">
        <v>434</v>
      </c>
      <c r="E74" s="350" t="n">
        <v>2015</v>
      </c>
      <c r="F74" s="357" t="s">
        <v>541</v>
      </c>
      <c r="G74" s="344" t="n">
        <v>26</v>
      </c>
    </row>
    <row r="75" s="3" customFormat="true" ht="12.75" hidden="false" customHeight="false" outlineLevel="0" collapsed="false">
      <c r="A75" s="3" t="n">
        <v>20</v>
      </c>
      <c r="B75" s="320" t="s">
        <v>576</v>
      </c>
      <c r="C75" s="315" t="s">
        <v>391</v>
      </c>
      <c r="D75" s="315" t="s">
        <v>434</v>
      </c>
      <c r="E75" s="350" t="n">
        <v>2014</v>
      </c>
      <c r="F75" s="357" t="s">
        <v>911</v>
      </c>
      <c r="G75" s="344" t="n">
        <v>24.5</v>
      </c>
      <c r="I75" s="317"/>
      <c r="J75" s="317"/>
      <c r="K75" s="317"/>
    </row>
    <row r="76" s="3" customFormat="true" ht="12.75" hidden="false" customHeight="false" outlineLevel="0" collapsed="false">
      <c r="A76" s="3" t="n">
        <v>21</v>
      </c>
      <c r="B76" s="320" t="s">
        <v>578</v>
      </c>
      <c r="C76" s="315" t="s">
        <v>277</v>
      </c>
      <c r="D76" s="315" t="s">
        <v>434</v>
      </c>
      <c r="E76" s="350" t="n">
        <v>2014</v>
      </c>
      <c r="F76" s="357" t="s">
        <v>912</v>
      </c>
      <c r="G76" s="344"/>
      <c r="I76" s="317"/>
      <c r="J76" s="317"/>
      <c r="K76" s="317"/>
    </row>
    <row r="77" s="3" customFormat="true" ht="12.75" hidden="false" customHeight="false" outlineLevel="0" collapsed="false">
      <c r="A77" s="3" t="n">
        <v>22</v>
      </c>
      <c r="B77" s="320" t="s">
        <v>573</v>
      </c>
      <c r="C77" s="315" t="s">
        <v>574</v>
      </c>
      <c r="D77" s="315" t="s">
        <v>392</v>
      </c>
      <c r="E77" s="350" t="n">
        <v>2014</v>
      </c>
      <c r="F77" s="357" t="s">
        <v>298</v>
      </c>
      <c r="G77" s="344"/>
      <c r="I77" s="317"/>
      <c r="J77" s="317"/>
      <c r="K77" s="317"/>
    </row>
    <row r="78" s="3" customFormat="true" ht="12.75" hidden="false" customHeight="false" outlineLevel="0" collapsed="false">
      <c r="A78" s="3" t="n">
        <v>23</v>
      </c>
      <c r="B78" s="320" t="s">
        <v>564</v>
      </c>
      <c r="C78" s="315" t="s">
        <v>565</v>
      </c>
      <c r="D78" s="315" t="s">
        <v>392</v>
      </c>
      <c r="E78" s="350" t="n">
        <v>2014</v>
      </c>
      <c r="F78" s="357" t="s">
        <v>913</v>
      </c>
      <c r="G78" s="344" t="n">
        <v>31.4</v>
      </c>
      <c r="I78" s="317"/>
      <c r="J78" s="317"/>
      <c r="K78" s="317"/>
    </row>
    <row r="79" s="3" customFormat="true" ht="12.75" hidden="false" customHeight="false" outlineLevel="0" collapsed="false">
      <c r="A79" s="3" t="n">
        <v>24</v>
      </c>
      <c r="B79" s="320" t="s">
        <v>522</v>
      </c>
      <c r="C79" s="315" t="s">
        <v>523</v>
      </c>
      <c r="D79" s="315" t="s">
        <v>354</v>
      </c>
      <c r="E79" s="350" t="n">
        <v>2014</v>
      </c>
      <c r="F79" s="357" t="s">
        <v>909</v>
      </c>
      <c r="G79" s="344"/>
      <c r="I79" s="317"/>
      <c r="J79" s="317"/>
      <c r="K79" s="317"/>
    </row>
    <row r="80" s="3" customFormat="true" ht="12.75" hidden="false" customHeight="false" outlineLevel="0" collapsed="false">
      <c r="A80" s="3" t="n">
        <v>25</v>
      </c>
      <c r="B80" s="341" t="s">
        <v>399</v>
      </c>
      <c r="C80" s="315" t="s">
        <v>400</v>
      </c>
      <c r="D80" s="320" t="s">
        <v>354</v>
      </c>
      <c r="E80" s="316" t="n">
        <v>2015</v>
      </c>
      <c r="F80" s="343" t="s">
        <v>914</v>
      </c>
      <c r="G80" s="344"/>
      <c r="I80" s="317"/>
      <c r="J80" s="317"/>
      <c r="K80" s="317"/>
    </row>
    <row r="81" s="3" customFormat="true" ht="12.75" hidden="false" customHeight="false" outlineLevel="0" collapsed="false">
      <c r="A81" s="3" t="n">
        <v>26</v>
      </c>
      <c r="B81" s="341" t="s">
        <v>403</v>
      </c>
      <c r="C81" s="315" t="s">
        <v>404</v>
      </c>
      <c r="D81" s="353" t="s">
        <v>354</v>
      </c>
      <c r="E81" s="73" t="n">
        <v>2015</v>
      </c>
      <c r="F81" s="343" t="s">
        <v>915</v>
      </c>
      <c r="G81" s="344" t="n">
        <v>30.5</v>
      </c>
      <c r="I81" s="317"/>
      <c r="J81" s="317"/>
      <c r="K81" s="317"/>
    </row>
    <row r="82" customFormat="false" ht="12.75" hidden="false" customHeight="false" outlineLevel="0" collapsed="false">
      <c r="A82" s="3" t="n">
        <v>27</v>
      </c>
      <c r="B82" s="341" t="s">
        <v>412</v>
      </c>
      <c r="C82" s="315" t="s">
        <v>413</v>
      </c>
      <c r="D82" s="315" t="s">
        <v>354</v>
      </c>
      <c r="E82" s="316" t="n">
        <v>2015</v>
      </c>
      <c r="F82" s="343" t="s">
        <v>908</v>
      </c>
      <c r="G82" s="344" t="n">
        <v>41.1</v>
      </c>
    </row>
    <row r="83" s="3" customFormat="true" ht="12.75" hidden="false" customHeight="false" outlineLevel="0" collapsed="false">
      <c r="A83" s="3" t="n">
        <v>28</v>
      </c>
      <c r="B83" s="351" t="s">
        <v>383</v>
      </c>
      <c r="C83" s="315" t="s">
        <v>384</v>
      </c>
      <c r="D83" s="315" t="s">
        <v>319</v>
      </c>
      <c r="E83" s="350" t="n">
        <v>2015</v>
      </c>
      <c r="F83" s="357" t="s">
        <v>916</v>
      </c>
      <c r="G83" s="344"/>
      <c r="I83" s="317"/>
      <c r="J83" s="317"/>
      <c r="K83" s="317"/>
    </row>
    <row r="84" s="3" customFormat="true" ht="12.75" hidden="false" customHeight="false" outlineLevel="0" collapsed="false">
      <c r="A84" s="3" t="n">
        <v>29</v>
      </c>
      <c r="B84" s="320" t="s">
        <v>431</v>
      </c>
      <c r="C84" s="315" t="s">
        <v>571</v>
      </c>
      <c r="D84" s="315" t="s">
        <v>319</v>
      </c>
      <c r="E84" s="350" t="n">
        <v>2014</v>
      </c>
      <c r="F84" s="357" t="s">
        <v>917</v>
      </c>
      <c r="G84" s="344" t="n">
        <v>48.7</v>
      </c>
      <c r="I84" s="317"/>
      <c r="J84" s="317"/>
      <c r="K84" s="317"/>
    </row>
    <row r="85" s="3" customFormat="true" ht="12.75" hidden="false" customHeight="false" outlineLevel="0" collapsed="false">
      <c r="A85" s="3" t="n">
        <v>30</v>
      </c>
      <c r="B85" s="320" t="s">
        <v>548</v>
      </c>
      <c r="C85" s="315" t="s">
        <v>391</v>
      </c>
      <c r="D85" s="315" t="s">
        <v>461</v>
      </c>
      <c r="E85" s="342" t="n">
        <v>2014</v>
      </c>
      <c r="F85" s="357" t="s">
        <v>918</v>
      </c>
      <c r="G85" s="344"/>
      <c r="I85" s="317"/>
      <c r="J85" s="317"/>
      <c r="K85" s="317"/>
    </row>
    <row r="86" s="3" customFormat="true" ht="12.75" hidden="false" customHeight="false" outlineLevel="0" collapsed="false">
      <c r="A86" s="3" t="n">
        <v>31</v>
      </c>
      <c r="B86" s="351" t="s">
        <v>441</v>
      </c>
      <c r="C86" s="315" t="s">
        <v>388</v>
      </c>
      <c r="D86" s="315" t="s">
        <v>442</v>
      </c>
      <c r="E86" s="350" t="n">
        <v>2015</v>
      </c>
      <c r="F86" s="357" t="s">
        <v>495</v>
      </c>
      <c r="G86" s="344" t="n">
        <v>49.9</v>
      </c>
      <c r="I86" s="317"/>
      <c r="J86" s="317"/>
      <c r="K86" s="317"/>
    </row>
    <row r="87" s="3" customFormat="true" ht="12.75" hidden="false" customHeight="false" outlineLevel="0" collapsed="false">
      <c r="A87" s="3" t="n">
        <v>32</v>
      </c>
      <c r="B87" s="341" t="s">
        <v>333</v>
      </c>
      <c r="C87" s="315" t="s">
        <v>334</v>
      </c>
      <c r="D87" s="353" t="s">
        <v>335</v>
      </c>
      <c r="E87" s="73" t="n">
        <v>2015</v>
      </c>
      <c r="F87" s="343" t="s">
        <v>919</v>
      </c>
      <c r="G87" s="344" t="n">
        <v>31</v>
      </c>
      <c r="I87" s="317"/>
      <c r="J87" s="317"/>
      <c r="K87" s="317"/>
    </row>
    <row r="88" s="3" customFormat="true" ht="12.75" hidden="false" customHeight="false" outlineLevel="0" collapsed="false">
      <c r="A88" s="3" t="n">
        <v>33</v>
      </c>
      <c r="B88" s="315" t="s">
        <v>525</v>
      </c>
      <c r="C88" s="315" t="s">
        <v>406</v>
      </c>
      <c r="D88" s="353" t="s">
        <v>335</v>
      </c>
      <c r="E88" s="73" t="n">
        <v>2014</v>
      </c>
      <c r="F88" s="357" t="s">
        <v>346</v>
      </c>
      <c r="G88" s="344"/>
      <c r="I88" s="317"/>
      <c r="J88" s="317"/>
      <c r="K88" s="317"/>
    </row>
    <row r="89" s="3" customFormat="true" ht="12.75" hidden="false" customHeight="false" outlineLevel="0" collapsed="false">
      <c r="A89" s="3" t="n">
        <v>34</v>
      </c>
      <c r="B89" s="341" t="s">
        <v>401</v>
      </c>
      <c r="C89" s="315" t="s">
        <v>402</v>
      </c>
      <c r="D89" s="353" t="s">
        <v>335</v>
      </c>
      <c r="E89" s="73" t="n">
        <v>2015</v>
      </c>
      <c r="F89" s="343" t="s">
        <v>920</v>
      </c>
      <c r="G89" s="344" t="n">
        <v>29.2</v>
      </c>
      <c r="I89" s="317"/>
      <c r="J89" s="317"/>
      <c r="K89" s="317"/>
    </row>
    <row r="90" s="3" customFormat="true" ht="12.75" hidden="false" customHeight="false" outlineLevel="0" collapsed="false">
      <c r="A90" s="3" t="n">
        <v>35</v>
      </c>
      <c r="B90" s="351" t="s">
        <v>407</v>
      </c>
      <c r="C90" s="315" t="s">
        <v>408</v>
      </c>
      <c r="D90" s="315" t="s">
        <v>335</v>
      </c>
      <c r="E90" s="350" t="n">
        <v>2015</v>
      </c>
      <c r="F90" s="357" t="s">
        <v>921</v>
      </c>
      <c r="G90" s="344"/>
      <c r="I90" s="317"/>
      <c r="J90" s="317"/>
      <c r="K90" s="317"/>
    </row>
    <row r="91" s="3" customFormat="true" ht="12.75" hidden="false" customHeight="false" outlineLevel="0" collapsed="false">
      <c r="A91" s="3" t="n">
        <v>36</v>
      </c>
      <c r="B91" s="351" t="s">
        <v>417</v>
      </c>
      <c r="C91" s="315" t="s">
        <v>418</v>
      </c>
      <c r="D91" s="315" t="s">
        <v>335</v>
      </c>
      <c r="E91" s="350" t="n">
        <v>2015</v>
      </c>
      <c r="F91" s="357" t="s">
        <v>922</v>
      </c>
      <c r="G91" s="344" t="n">
        <v>32.9</v>
      </c>
      <c r="I91" s="317"/>
      <c r="J91" s="317"/>
      <c r="K91" s="317"/>
    </row>
    <row r="92" customFormat="false" ht="12.75" hidden="false" customHeight="false" outlineLevel="0" collapsed="false">
      <c r="G92" s="344"/>
    </row>
    <row r="93" s="3" customFormat="true" ht="12.75" hidden="false" customHeight="false" outlineLevel="0" collapsed="false">
      <c r="B93" s="315"/>
      <c r="C93" s="315"/>
      <c r="D93" s="315"/>
      <c r="E93" s="79"/>
      <c r="F93" s="343"/>
      <c r="G93" s="344"/>
      <c r="I93" s="317"/>
      <c r="J93" s="317"/>
      <c r="K93" s="317"/>
    </row>
    <row r="94" customFormat="false" ht="12.75" hidden="false" customHeight="false" outlineLevel="0" collapsed="false">
      <c r="B94" s="298" t="s">
        <v>267</v>
      </c>
      <c r="C94" s="299" t="s">
        <v>226</v>
      </c>
      <c r="D94" s="300" t="s">
        <v>227</v>
      </c>
      <c r="E94" s="301" t="s">
        <v>228</v>
      </c>
      <c r="F94" s="302" t="s">
        <v>229</v>
      </c>
      <c r="G94" s="303" t="s">
        <v>230</v>
      </c>
    </row>
    <row r="95" customFormat="false" ht="12.75" hidden="false" customHeight="false" outlineLevel="0" collapsed="false">
      <c r="B95" s="324" t="s">
        <v>923</v>
      </c>
      <c r="C95" s="354"/>
      <c r="D95" s="354"/>
      <c r="E95" s="326"/>
      <c r="F95" s="383"/>
      <c r="G95" s="384"/>
      <c r="I95" s="299" t="s">
        <v>226</v>
      </c>
      <c r="J95" s="300" t="s">
        <v>227</v>
      </c>
      <c r="K95" s="308" t="s">
        <v>228</v>
      </c>
    </row>
    <row r="96" customFormat="false" ht="12.75" hidden="false" customHeight="false" outlineLevel="0" collapsed="false">
      <c r="A96" s="3" t="n">
        <v>1</v>
      </c>
      <c r="B96" s="341" t="s">
        <v>471</v>
      </c>
      <c r="C96" s="315" t="s">
        <v>472</v>
      </c>
      <c r="D96" s="353" t="s">
        <v>297</v>
      </c>
      <c r="E96" s="73" t="n">
        <v>2013</v>
      </c>
      <c r="F96" s="343" t="s">
        <v>411</v>
      </c>
      <c r="G96" s="344"/>
      <c r="I96" s="296" t="n">
        <v>3</v>
      </c>
      <c r="J96" s="296" t="n">
        <v>17</v>
      </c>
      <c r="K96" s="296" t="n">
        <v>7</v>
      </c>
    </row>
    <row r="97" customFormat="false" ht="12.75" hidden="false" customHeight="false" outlineLevel="0" collapsed="false">
      <c r="A97" s="3" t="n">
        <v>2</v>
      </c>
      <c r="B97" s="315" t="s">
        <v>618</v>
      </c>
      <c r="C97" s="315" t="s">
        <v>619</v>
      </c>
      <c r="D97" s="315" t="s">
        <v>884</v>
      </c>
      <c r="E97" s="316" t="n">
        <v>2012</v>
      </c>
      <c r="F97" s="357" t="s">
        <v>298</v>
      </c>
      <c r="G97" s="344"/>
    </row>
    <row r="98" customFormat="false" ht="12.75" hidden="false" customHeight="false" outlineLevel="0" collapsed="false">
      <c r="A98" s="3" t="n">
        <v>3</v>
      </c>
      <c r="B98" s="315" t="s">
        <v>599</v>
      </c>
      <c r="C98" s="315" t="s">
        <v>600</v>
      </c>
      <c r="D98" s="353" t="s">
        <v>361</v>
      </c>
      <c r="E98" s="73" t="n">
        <v>2012</v>
      </c>
      <c r="F98" s="321" t="s">
        <v>924</v>
      </c>
      <c r="G98" s="318" t="n">
        <v>12.5</v>
      </c>
    </row>
    <row r="99" customFormat="false" ht="12.75" hidden="false" customHeight="false" outlineLevel="0" collapsed="false">
      <c r="A99" s="3" t="n">
        <v>4</v>
      </c>
      <c r="B99" s="315" t="s">
        <v>925</v>
      </c>
      <c r="C99" s="315" t="s">
        <v>926</v>
      </c>
      <c r="D99" s="538" t="s">
        <v>363</v>
      </c>
      <c r="E99" s="73" t="n">
        <v>2012</v>
      </c>
      <c r="F99" s="343"/>
      <c r="G99" s="344"/>
    </row>
    <row r="100" customFormat="false" ht="12.75" hidden="false" customHeight="false" outlineLevel="0" collapsed="false">
      <c r="A100" s="3" t="n">
        <v>5</v>
      </c>
      <c r="B100" s="315" t="s">
        <v>498</v>
      </c>
      <c r="C100" s="315" t="s">
        <v>499</v>
      </c>
      <c r="D100" s="315" t="s">
        <v>363</v>
      </c>
      <c r="E100" s="350" t="n">
        <v>2013</v>
      </c>
      <c r="F100" s="357" t="s">
        <v>927</v>
      </c>
      <c r="G100" s="344" t="n">
        <v>33.4</v>
      </c>
    </row>
    <row r="101" customFormat="false" ht="12.75" hidden="false" customHeight="false" outlineLevel="0" collapsed="false">
      <c r="A101" s="3" t="n">
        <v>6</v>
      </c>
      <c r="B101" s="341" t="s">
        <v>385</v>
      </c>
      <c r="C101" s="315" t="s">
        <v>469</v>
      </c>
      <c r="D101" s="353" t="s">
        <v>378</v>
      </c>
      <c r="E101" s="342" t="n">
        <v>2013</v>
      </c>
      <c r="F101" s="357" t="s">
        <v>512</v>
      </c>
      <c r="G101" s="344" t="n">
        <v>14</v>
      </c>
    </row>
    <row r="102" customFormat="false" ht="12.75" hidden="false" customHeight="false" outlineLevel="0" collapsed="false">
      <c r="A102" s="3" t="n">
        <v>7</v>
      </c>
      <c r="B102" s="315" t="s">
        <v>928</v>
      </c>
      <c r="C102" s="315" t="s">
        <v>929</v>
      </c>
      <c r="D102" s="538" t="s">
        <v>378</v>
      </c>
      <c r="E102" s="73" t="n">
        <v>2012</v>
      </c>
      <c r="F102" s="349"/>
      <c r="G102" s="318"/>
    </row>
    <row r="103" customFormat="false" ht="12.75" hidden="false" customHeight="false" outlineLevel="0" collapsed="false">
      <c r="A103" s="3" t="n">
        <v>8</v>
      </c>
      <c r="B103" s="315" t="s">
        <v>588</v>
      </c>
      <c r="C103" s="315" t="s">
        <v>589</v>
      </c>
      <c r="D103" s="315" t="s">
        <v>260</v>
      </c>
      <c r="E103" s="350" t="n">
        <v>2012</v>
      </c>
      <c r="F103" s="357" t="s">
        <v>579</v>
      </c>
      <c r="G103" s="344"/>
    </row>
    <row r="104" customFormat="false" ht="12.75" hidden="false" customHeight="false" outlineLevel="0" collapsed="false">
      <c r="A104" s="3" t="n">
        <v>9</v>
      </c>
      <c r="B104" s="315" t="s">
        <v>591</v>
      </c>
      <c r="C104" s="315" t="s">
        <v>467</v>
      </c>
      <c r="D104" s="315" t="s">
        <v>260</v>
      </c>
      <c r="E104" s="350" t="n">
        <v>2012</v>
      </c>
      <c r="F104" s="357" t="s">
        <v>930</v>
      </c>
      <c r="G104" s="344"/>
    </row>
    <row r="105" customFormat="false" ht="12.75" hidden="false" customHeight="false" outlineLevel="0" collapsed="false">
      <c r="A105" s="3" t="n">
        <v>10</v>
      </c>
      <c r="B105" s="315" t="s">
        <v>429</v>
      </c>
      <c r="C105" s="315" t="s">
        <v>613</v>
      </c>
      <c r="D105" s="315" t="s">
        <v>260</v>
      </c>
      <c r="E105" s="350" t="n">
        <v>2012</v>
      </c>
      <c r="F105" s="357" t="s">
        <v>891</v>
      </c>
      <c r="G105" s="344"/>
    </row>
    <row r="106" customFormat="false" ht="12.75" hidden="false" customHeight="false" outlineLevel="0" collapsed="false">
      <c r="A106" s="3" t="n">
        <v>11</v>
      </c>
      <c r="B106" s="341" t="s">
        <v>456</v>
      </c>
      <c r="C106" s="315" t="s">
        <v>344</v>
      </c>
      <c r="D106" s="353" t="s">
        <v>434</v>
      </c>
      <c r="E106" s="73" t="n">
        <v>2013</v>
      </c>
      <c r="F106" s="343" t="s">
        <v>298</v>
      </c>
      <c r="G106" s="344"/>
    </row>
    <row r="107" customFormat="false" ht="12.75" hidden="false" customHeight="false" outlineLevel="0" collapsed="false">
      <c r="A107" s="3" t="n">
        <v>12</v>
      </c>
      <c r="B107" s="341" t="s">
        <v>481</v>
      </c>
      <c r="C107" s="315" t="s">
        <v>482</v>
      </c>
      <c r="D107" s="353" t="s">
        <v>434</v>
      </c>
      <c r="E107" s="73" t="n">
        <v>2013</v>
      </c>
      <c r="F107" s="321" t="s">
        <v>476</v>
      </c>
      <c r="G107" s="318" t="n">
        <v>5.8</v>
      </c>
    </row>
    <row r="108" customFormat="false" ht="12.75" hidden="false" customHeight="false" outlineLevel="0" collapsed="false">
      <c r="A108" s="3" t="n">
        <v>13</v>
      </c>
      <c r="B108" s="341" t="s">
        <v>288</v>
      </c>
      <c r="C108" s="315" t="s">
        <v>931</v>
      </c>
      <c r="D108" s="538" t="s">
        <v>434</v>
      </c>
      <c r="E108" s="73" t="n">
        <v>2013</v>
      </c>
      <c r="F108" s="343"/>
      <c r="G108" s="344"/>
    </row>
    <row r="109" customFormat="false" ht="12.75" hidden="false" customHeight="false" outlineLevel="0" collapsed="false">
      <c r="A109" s="3" t="n">
        <v>14</v>
      </c>
      <c r="B109" s="315" t="s">
        <v>617</v>
      </c>
      <c r="C109" s="315" t="s">
        <v>595</v>
      </c>
      <c r="D109" s="353" t="s">
        <v>434</v>
      </c>
      <c r="E109" s="73" t="n">
        <v>2012</v>
      </c>
      <c r="F109" s="357" t="s">
        <v>889</v>
      </c>
      <c r="G109" s="344"/>
    </row>
    <row r="110" customFormat="false" ht="12.75" hidden="false" customHeight="false" outlineLevel="0" collapsed="false">
      <c r="A110" s="3" t="n">
        <v>15</v>
      </c>
      <c r="B110" s="341" t="s">
        <v>486</v>
      </c>
      <c r="C110" s="315" t="s">
        <v>487</v>
      </c>
      <c r="D110" s="353" t="s">
        <v>392</v>
      </c>
      <c r="E110" s="73" t="n">
        <v>2013</v>
      </c>
      <c r="F110" s="357" t="s">
        <v>932</v>
      </c>
      <c r="G110" s="344"/>
    </row>
    <row r="111" s="3" customFormat="true" ht="12.75" hidden="false" customHeight="false" outlineLevel="0" collapsed="false">
      <c r="A111" s="3" t="n">
        <v>16</v>
      </c>
      <c r="B111" s="315" t="s">
        <v>604</v>
      </c>
      <c r="C111" s="315" t="s">
        <v>605</v>
      </c>
      <c r="D111" s="353" t="s">
        <v>392</v>
      </c>
      <c r="E111" s="73" t="n">
        <v>2012</v>
      </c>
      <c r="F111" s="343" t="s">
        <v>933</v>
      </c>
      <c r="G111" s="344" t="n">
        <v>7.6</v>
      </c>
      <c r="I111" s="317"/>
      <c r="J111" s="317"/>
      <c r="K111" s="317"/>
    </row>
    <row r="112" s="3" customFormat="true" ht="12.75" hidden="false" customHeight="false" outlineLevel="0" collapsed="false">
      <c r="A112" s="3" t="n">
        <v>17</v>
      </c>
      <c r="B112" s="341" t="s">
        <v>501</v>
      </c>
      <c r="C112" s="315" t="s">
        <v>502</v>
      </c>
      <c r="D112" s="315" t="s">
        <v>392</v>
      </c>
      <c r="E112" s="79" t="n">
        <v>2013</v>
      </c>
      <c r="F112" s="343"/>
      <c r="G112" s="344"/>
      <c r="I112" s="317"/>
      <c r="J112" s="317"/>
      <c r="K112" s="317"/>
    </row>
    <row r="113" s="3" customFormat="true" ht="12.75" hidden="false" customHeight="false" outlineLevel="0" collapsed="false">
      <c r="A113" s="3" t="n">
        <v>18</v>
      </c>
      <c r="B113" s="315" t="s">
        <v>624</v>
      </c>
      <c r="C113" s="315" t="s">
        <v>625</v>
      </c>
      <c r="D113" s="353" t="s">
        <v>392</v>
      </c>
      <c r="E113" s="73" t="n">
        <v>2012</v>
      </c>
      <c r="F113" s="357" t="s">
        <v>476</v>
      </c>
      <c r="G113" s="344" t="n">
        <v>8.5</v>
      </c>
      <c r="I113" s="317"/>
      <c r="J113" s="317"/>
      <c r="K113" s="317"/>
    </row>
    <row r="114" s="3" customFormat="true" ht="12.75" hidden="false" customHeight="false" outlineLevel="0" collapsed="false">
      <c r="A114" s="3" t="n">
        <v>19</v>
      </c>
      <c r="B114" s="315" t="s">
        <v>593</v>
      </c>
      <c r="C114" s="315" t="s">
        <v>594</v>
      </c>
      <c r="D114" s="353" t="s">
        <v>354</v>
      </c>
      <c r="E114" s="73" t="n">
        <v>2012</v>
      </c>
      <c r="F114" s="357" t="s">
        <v>934</v>
      </c>
      <c r="G114" s="344"/>
      <c r="I114" s="317"/>
      <c r="J114" s="317"/>
      <c r="K114" s="317"/>
    </row>
    <row r="115" s="3" customFormat="true" ht="12.75" hidden="false" customHeight="false" outlineLevel="0" collapsed="false">
      <c r="A115" s="3" t="n">
        <v>20</v>
      </c>
      <c r="B115" s="315" t="s">
        <v>355</v>
      </c>
      <c r="C115" s="315" t="s">
        <v>611</v>
      </c>
      <c r="D115" s="353" t="s">
        <v>319</v>
      </c>
      <c r="E115" s="73" t="n">
        <v>2012</v>
      </c>
      <c r="F115" s="357" t="s">
        <v>935</v>
      </c>
      <c r="G115" s="344" t="n">
        <v>15.1</v>
      </c>
      <c r="I115" s="317"/>
      <c r="J115" s="317"/>
      <c r="K115" s="317"/>
    </row>
    <row r="116" s="3" customFormat="true" ht="12.75" hidden="false" customHeight="false" outlineLevel="0" collapsed="false">
      <c r="A116" s="3" t="n">
        <v>21</v>
      </c>
      <c r="B116" s="341" t="s">
        <v>508</v>
      </c>
      <c r="C116" s="315" t="s">
        <v>509</v>
      </c>
      <c r="D116" s="315" t="s">
        <v>319</v>
      </c>
      <c r="E116" s="316" t="n">
        <v>2013</v>
      </c>
      <c r="F116" s="357" t="s">
        <v>298</v>
      </c>
      <c r="G116" s="344"/>
      <c r="I116" s="317"/>
      <c r="J116" s="317"/>
      <c r="K116" s="317"/>
    </row>
    <row r="117" s="3" customFormat="true" ht="12.75" hidden="false" customHeight="false" outlineLevel="0" collapsed="false">
      <c r="A117" s="3" t="n">
        <v>22</v>
      </c>
      <c r="B117" s="341" t="s">
        <v>510</v>
      </c>
      <c r="C117" s="315" t="s">
        <v>511</v>
      </c>
      <c r="D117" s="353" t="s">
        <v>319</v>
      </c>
      <c r="E117" s="79" t="n">
        <v>2013</v>
      </c>
      <c r="F117" s="343" t="s">
        <v>936</v>
      </c>
      <c r="G117" s="344" t="n">
        <v>30.8</v>
      </c>
      <c r="I117" s="317"/>
      <c r="J117" s="317"/>
      <c r="K117" s="317"/>
    </row>
    <row r="118" s="3" customFormat="true" ht="12.75" hidden="false" customHeight="false" outlineLevel="0" collapsed="false">
      <c r="A118" s="3" t="n">
        <v>23</v>
      </c>
      <c r="B118" s="341" t="s">
        <v>474</v>
      </c>
      <c r="C118" s="315" t="s">
        <v>475</v>
      </c>
      <c r="D118" s="353" t="s">
        <v>316</v>
      </c>
      <c r="E118" s="73" t="n">
        <v>2013</v>
      </c>
      <c r="F118" s="321" t="s">
        <v>937</v>
      </c>
      <c r="G118" s="318" t="n">
        <v>17.7</v>
      </c>
      <c r="I118" s="317"/>
      <c r="J118" s="317"/>
      <c r="K118" s="317"/>
    </row>
    <row r="119" s="3" customFormat="true" ht="12.75" hidden="false" customHeight="false" outlineLevel="0" collapsed="false">
      <c r="A119" s="3" t="n">
        <v>24</v>
      </c>
      <c r="B119" s="315" t="s">
        <v>607</v>
      </c>
      <c r="C119" s="315" t="s">
        <v>608</v>
      </c>
      <c r="D119" s="315" t="s">
        <v>294</v>
      </c>
      <c r="E119" s="350" t="n">
        <v>2012</v>
      </c>
      <c r="F119" s="357" t="s">
        <v>938</v>
      </c>
      <c r="G119" s="344"/>
      <c r="I119" s="317"/>
      <c r="J119" s="317"/>
      <c r="K119" s="317"/>
    </row>
    <row r="120" s="3" customFormat="true" ht="12.75" hidden="false" customHeight="false" outlineLevel="0" collapsed="false">
      <c r="A120" s="3" t="n">
        <v>25</v>
      </c>
      <c r="B120" s="315" t="s">
        <v>305</v>
      </c>
      <c r="C120" s="315" t="s">
        <v>595</v>
      </c>
      <c r="D120" s="353" t="s">
        <v>307</v>
      </c>
      <c r="E120" s="73" t="n">
        <v>2012</v>
      </c>
      <c r="F120" s="349" t="s">
        <v>899</v>
      </c>
      <c r="G120" s="318" t="n">
        <v>20.5</v>
      </c>
      <c r="I120" s="317"/>
      <c r="J120" s="317"/>
      <c r="K120" s="317"/>
    </row>
    <row r="121" s="3" customFormat="true" ht="12.75" hidden="false" customHeight="false" outlineLevel="0" collapsed="false">
      <c r="A121" s="3" t="n">
        <v>26</v>
      </c>
      <c r="B121" s="315" t="s">
        <v>357</v>
      </c>
      <c r="C121" s="315" t="s">
        <v>615</v>
      </c>
      <c r="D121" s="353" t="s">
        <v>307</v>
      </c>
      <c r="E121" s="73" t="n">
        <v>2012</v>
      </c>
      <c r="F121" s="343" t="s">
        <v>939</v>
      </c>
      <c r="G121" s="344" t="n">
        <v>5.9</v>
      </c>
      <c r="I121" s="317"/>
      <c r="J121" s="317"/>
      <c r="K121" s="317"/>
    </row>
    <row r="122" s="3" customFormat="true" ht="12.75" hidden="false" customHeight="false" outlineLevel="0" collapsed="false">
      <c r="A122" s="3" t="n">
        <v>27</v>
      </c>
      <c r="B122" s="341" t="s">
        <v>503</v>
      </c>
      <c r="C122" s="315" t="s">
        <v>504</v>
      </c>
      <c r="D122" s="353" t="s">
        <v>307</v>
      </c>
      <c r="E122" s="79" t="n">
        <v>2013</v>
      </c>
      <c r="F122" s="343" t="s">
        <v>389</v>
      </c>
      <c r="G122" s="344" t="n">
        <v>25.9</v>
      </c>
      <c r="I122" s="317"/>
      <c r="J122" s="317"/>
      <c r="K122" s="317"/>
    </row>
    <row r="123" s="3" customFormat="true" ht="12.75" hidden="false" customHeight="false" outlineLevel="0" collapsed="false">
      <c r="A123" s="3" t="n">
        <v>28</v>
      </c>
      <c r="B123" s="315" t="s">
        <v>620</v>
      </c>
      <c r="C123" s="315" t="s">
        <v>621</v>
      </c>
      <c r="D123" s="353" t="s">
        <v>335</v>
      </c>
      <c r="E123" s="73" t="n">
        <v>2012</v>
      </c>
      <c r="F123" s="357" t="s">
        <v>577</v>
      </c>
      <c r="G123" s="344"/>
      <c r="I123" s="317"/>
      <c r="J123" s="317"/>
      <c r="K123" s="317"/>
    </row>
    <row r="124" s="3" customFormat="true" ht="12.75" hidden="false" customHeight="false" outlineLevel="0" collapsed="false">
      <c r="B124" s="315"/>
      <c r="C124" s="315"/>
      <c r="D124" s="315"/>
      <c r="E124" s="73"/>
      <c r="F124" s="357"/>
      <c r="G124" s="344"/>
      <c r="I124" s="317"/>
      <c r="J124" s="317"/>
      <c r="K124" s="317"/>
    </row>
    <row r="125" s="3" customFormat="true" ht="12.75" hidden="false" customHeight="false" outlineLevel="0" collapsed="false">
      <c r="B125" s="315"/>
      <c r="C125" s="315"/>
      <c r="D125" s="315"/>
      <c r="E125" s="73"/>
      <c r="F125" s="357"/>
      <c r="G125" s="344"/>
      <c r="I125" s="317"/>
      <c r="J125" s="317"/>
      <c r="K125" s="317"/>
    </row>
    <row r="126" s="3" customFormat="true" ht="12.75" hidden="false" customHeight="false" outlineLevel="0" collapsed="false">
      <c r="B126" s="315"/>
      <c r="C126" s="315"/>
      <c r="D126" s="315"/>
      <c r="E126" s="73"/>
      <c r="F126" s="357"/>
      <c r="G126" s="344"/>
      <c r="I126" s="317"/>
      <c r="J126" s="317"/>
      <c r="K126" s="317"/>
    </row>
    <row r="127" s="3" customFormat="true" ht="12.75" hidden="false" customHeight="false" outlineLevel="0" collapsed="false">
      <c r="B127" s="315"/>
      <c r="C127" s="315"/>
      <c r="D127" s="315"/>
      <c r="E127" s="73"/>
      <c r="F127" s="357"/>
      <c r="G127" s="344"/>
      <c r="I127" s="317"/>
      <c r="J127" s="317"/>
      <c r="K127" s="317"/>
    </row>
    <row r="128" s="3" customFormat="true" ht="12.75" hidden="false" customHeight="false" outlineLevel="0" collapsed="false">
      <c r="B128" s="315"/>
      <c r="C128" s="315"/>
      <c r="D128" s="315"/>
      <c r="E128" s="73"/>
      <c r="F128" s="343"/>
      <c r="G128" s="344"/>
      <c r="I128" s="317"/>
      <c r="J128" s="317"/>
      <c r="K128" s="317"/>
    </row>
    <row r="129" customFormat="false" ht="12.75" hidden="false" customHeight="false" outlineLevel="0" collapsed="false">
      <c r="B129" s="298" t="s">
        <v>267</v>
      </c>
      <c r="C129" s="299" t="s">
        <v>226</v>
      </c>
      <c r="D129" s="300" t="s">
        <v>227</v>
      </c>
      <c r="E129" s="301" t="s">
        <v>228</v>
      </c>
      <c r="F129" s="302" t="s">
        <v>229</v>
      </c>
      <c r="G129" s="303" t="s">
        <v>230</v>
      </c>
    </row>
    <row r="130" customFormat="false" ht="12.75" hidden="false" customHeight="false" outlineLevel="0" collapsed="false">
      <c r="B130" s="333" t="s">
        <v>940</v>
      </c>
      <c r="C130" s="334"/>
      <c r="D130" s="361"/>
      <c r="E130" s="335"/>
      <c r="F130" s="336"/>
      <c r="G130" s="337"/>
      <c r="I130" s="299" t="s">
        <v>226</v>
      </c>
      <c r="J130" s="300" t="s">
        <v>227</v>
      </c>
      <c r="K130" s="308" t="s">
        <v>228</v>
      </c>
    </row>
    <row r="131" customFormat="false" ht="12.75" hidden="false" customHeight="false" outlineLevel="0" collapsed="false">
      <c r="A131" s="3" t="n">
        <v>1</v>
      </c>
      <c r="B131" s="351" t="s">
        <v>517</v>
      </c>
      <c r="C131" s="315" t="s">
        <v>394</v>
      </c>
      <c r="D131" s="315" t="s">
        <v>273</v>
      </c>
      <c r="E131" s="350" t="n">
        <v>2013</v>
      </c>
      <c r="F131" s="357" t="s">
        <v>941</v>
      </c>
      <c r="G131" s="344"/>
      <c r="I131" s="296" t="n">
        <v>8</v>
      </c>
      <c r="J131" s="296" t="n">
        <v>31</v>
      </c>
      <c r="K131" s="296" t="n">
        <v>10</v>
      </c>
    </row>
    <row r="132" customFormat="false" ht="12.75" hidden="false" customHeight="false" outlineLevel="0" collapsed="false">
      <c r="A132" s="3" t="n">
        <v>2</v>
      </c>
      <c r="B132" s="320" t="s">
        <v>682</v>
      </c>
      <c r="C132" s="320" t="s">
        <v>683</v>
      </c>
      <c r="D132" s="363" t="s">
        <v>273</v>
      </c>
      <c r="E132" s="73" t="n">
        <v>2012</v>
      </c>
      <c r="F132" s="357" t="s">
        <v>942</v>
      </c>
      <c r="G132" s="344" t="n">
        <v>19.2</v>
      </c>
    </row>
    <row r="133" customFormat="false" ht="12.75" hidden="false" customHeight="false" outlineLevel="0" collapsed="false">
      <c r="A133" s="3" t="n">
        <v>3</v>
      </c>
      <c r="B133" s="341" t="s">
        <v>943</v>
      </c>
      <c r="C133" s="315" t="s">
        <v>406</v>
      </c>
      <c r="D133" s="538" t="s">
        <v>297</v>
      </c>
      <c r="E133" s="73" t="n">
        <v>2013</v>
      </c>
      <c r="F133" s="343"/>
      <c r="G133" s="344"/>
    </row>
    <row r="134" customFormat="false" ht="12.75" hidden="false" customHeight="false" outlineLevel="0" collapsed="false">
      <c r="A134" s="3" t="n">
        <v>4</v>
      </c>
      <c r="B134" s="320" t="s">
        <v>537</v>
      </c>
      <c r="C134" s="320" t="s">
        <v>662</v>
      </c>
      <c r="D134" s="363" t="s">
        <v>297</v>
      </c>
      <c r="E134" s="73" t="n">
        <v>2012</v>
      </c>
      <c r="F134" s="357" t="s">
        <v>944</v>
      </c>
      <c r="G134" s="344" t="n">
        <v>27.5</v>
      </c>
    </row>
    <row r="135" customFormat="false" ht="12.75" hidden="false" customHeight="false" outlineLevel="0" collapsed="false">
      <c r="A135" s="3" t="n">
        <v>5</v>
      </c>
      <c r="B135" s="341" t="s">
        <v>560</v>
      </c>
      <c r="C135" s="315" t="s">
        <v>309</v>
      </c>
      <c r="D135" s="353" t="s">
        <v>297</v>
      </c>
      <c r="E135" s="73" t="n">
        <v>2013</v>
      </c>
      <c r="F135" s="321" t="s">
        <v>945</v>
      </c>
      <c r="G135" s="318" t="n">
        <v>2.4</v>
      </c>
    </row>
    <row r="136" customFormat="false" ht="12.75" hidden="false" customHeight="false" outlineLevel="0" collapsed="false">
      <c r="A136" s="3" t="n">
        <v>6</v>
      </c>
      <c r="B136" s="341" t="s">
        <v>542</v>
      </c>
      <c r="C136" s="315" t="s">
        <v>543</v>
      </c>
      <c r="D136" s="315" t="s">
        <v>884</v>
      </c>
      <c r="E136" s="73" t="n">
        <v>2013</v>
      </c>
      <c r="F136" s="343" t="s">
        <v>443</v>
      </c>
      <c r="G136" s="344"/>
    </row>
    <row r="137" customFormat="false" ht="12.75" hidden="false" customHeight="false" outlineLevel="0" collapsed="false">
      <c r="A137" s="3" t="n">
        <v>7</v>
      </c>
      <c r="B137" s="341" t="s">
        <v>946</v>
      </c>
      <c r="C137" s="315" t="s">
        <v>947</v>
      </c>
      <c r="D137" s="538" t="s">
        <v>884</v>
      </c>
      <c r="E137" s="73" t="n">
        <v>2013</v>
      </c>
      <c r="F137" s="343"/>
      <c r="G137" s="344"/>
    </row>
    <row r="138" customFormat="false" ht="12.75" hidden="false" customHeight="false" outlineLevel="0" collapsed="false">
      <c r="A138" s="3" t="n">
        <v>8</v>
      </c>
      <c r="B138" s="320" t="s">
        <v>642</v>
      </c>
      <c r="C138" s="320" t="s">
        <v>643</v>
      </c>
      <c r="D138" s="363" t="s">
        <v>361</v>
      </c>
      <c r="E138" s="73" t="n">
        <v>2012</v>
      </c>
      <c r="F138" s="357" t="s">
        <v>948</v>
      </c>
      <c r="G138" s="344" t="n">
        <v>14.4</v>
      </c>
    </row>
    <row r="139" customFormat="false" ht="12.75" hidden="false" customHeight="false" outlineLevel="0" collapsed="false">
      <c r="A139" s="3" t="n">
        <v>9</v>
      </c>
      <c r="B139" s="351" t="s">
        <v>554</v>
      </c>
      <c r="C139" s="315" t="s">
        <v>555</v>
      </c>
      <c r="D139" s="315" t="s">
        <v>313</v>
      </c>
      <c r="E139" s="350" t="n">
        <v>2013</v>
      </c>
      <c r="F139" s="357" t="s">
        <v>949</v>
      </c>
      <c r="G139" s="344"/>
    </row>
    <row r="140" customFormat="false" ht="12.75" hidden="false" customHeight="false" outlineLevel="0" collapsed="false">
      <c r="A140" s="3" t="n">
        <v>10</v>
      </c>
      <c r="B140" s="320" t="s">
        <v>705</v>
      </c>
      <c r="C140" s="315" t="s">
        <v>451</v>
      </c>
      <c r="D140" s="315" t="s">
        <v>313</v>
      </c>
      <c r="E140" s="350" t="n">
        <v>2012</v>
      </c>
      <c r="F140" s="357" t="s">
        <v>950</v>
      </c>
      <c r="G140" s="344" t="n">
        <v>29.6</v>
      </c>
    </row>
    <row r="141" customFormat="false" ht="12.75" hidden="false" customHeight="false" outlineLevel="0" collapsed="false">
      <c r="A141" s="3" t="n">
        <v>11</v>
      </c>
      <c r="B141" s="320" t="s">
        <v>705</v>
      </c>
      <c r="C141" s="315" t="s">
        <v>394</v>
      </c>
      <c r="D141" s="315" t="s">
        <v>313</v>
      </c>
      <c r="E141" s="316" t="n">
        <v>2012</v>
      </c>
      <c r="F141" s="357" t="s">
        <v>906</v>
      </c>
      <c r="G141" s="344" t="n">
        <v>33.7</v>
      </c>
    </row>
    <row r="142" customFormat="false" ht="12.75" hidden="false" customHeight="false" outlineLevel="0" collapsed="false">
      <c r="A142" s="3" t="n">
        <v>12</v>
      </c>
      <c r="B142" s="341" t="s">
        <v>951</v>
      </c>
      <c r="C142" s="315" t="s">
        <v>391</v>
      </c>
      <c r="D142" s="538" t="s">
        <v>313</v>
      </c>
      <c r="E142" s="73" t="n">
        <v>2013</v>
      </c>
      <c r="F142" s="349"/>
      <c r="G142" s="318"/>
    </row>
    <row r="143" customFormat="false" ht="12.75" hidden="false" customHeight="false" outlineLevel="0" collapsed="false">
      <c r="A143" s="3" t="n">
        <v>13</v>
      </c>
      <c r="B143" s="341" t="s">
        <v>628</v>
      </c>
      <c r="C143" s="315" t="s">
        <v>428</v>
      </c>
      <c r="D143" s="315" t="s">
        <v>363</v>
      </c>
      <c r="E143" s="316" t="n">
        <v>2012</v>
      </c>
      <c r="F143" s="357" t="s">
        <v>913</v>
      </c>
      <c r="G143" s="344"/>
    </row>
    <row r="144" customFormat="false" ht="12.75" hidden="false" customHeight="false" outlineLevel="0" collapsed="false">
      <c r="A144" s="3" t="n">
        <v>14</v>
      </c>
      <c r="B144" s="320" t="s">
        <v>952</v>
      </c>
      <c r="C144" s="320" t="s">
        <v>953</v>
      </c>
      <c r="D144" s="540" t="s">
        <v>363</v>
      </c>
      <c r="E144" s="73" t="n">
        <v>2012</v>
      </c>
      <c r="F144" s="343"/>
      <c r="G144" s="344"/>
    </row>
    <row r="145" customFormat="false" ht="12.75" hidden="false" customHeight="false" outlineLevel="0" collapsed="false">
      <c r="A145" s="3" t="n">
        <v>15</v>
      </c>
      <c r="B145" s="320" t="s">
        <v>954</v>
      </c>
      <c r="C145" s="320" t="s">
        <v>955</v>
      </c>
      <c r="D145" s="540" t="s">
        <v>363</v>
      </c>
      <c r="E145" s="73" t="n">
        <v>2012</v>
      </c>
      <c r="F145" s="349"/>
      <c r="G145" s="318"/>
    </row>
    <row r="146" customFormat="false" ht="12.75" hidden="false" customHeight="false" outlineLevel="0" collapsed="false">
      <c r="A146" s="3" t="n">
        <v>16</v>
      </c>
      <c r="B146" s="320" t="s">
        <v>708</v>
      </c>
      <c r="C146" s="320" t="s">
        <v>709</v>
      </c>
      <c r="D146" s="363" t="s">
        <v>363</v>
      </c>
      <c r="E146" s="73" t="n">
        <v>2012</v>
      </c>
      <c r="F146" s="321" t="s">
        <v>956</v>
      </c>
      <c r="G146" s="318" t="n">
        <v>13.5</v>
      </c>
    </row>
    <row r="147" customFormat="false" ht="12.75" hidden="false" customHeight="false" outlineLevel="0" collapsed="false">
      <c r="A147" s="3" t="n">
        <v>17</v>
      </c>
      <c r="B147" s="320" t="s">
        <v>631</v>
      </c>
      <c r="C147" s="320" t="s">
        <v>632</v>
      </c>
      <c r="D147" s="363" t="s">
        <v>285</v>
      </c>
      <c r="E147" s="73" t="n">
        <v>2012</v>
      </c>
      <c r="F147" s="343" t="s">
        <v>957</v>
      </c>
      <c r="G147" s="344" t="n">
        <v>14.6</v>
      </c>
    </row>
    <row r="148" customFormat="false" ht="12.75" hidden="false" customHeight="false" outlineLevel="0" collapsed="false">
      <c r="A148" s="3" t="n">
        <v>18</v>
      </c>
      <c r="B148" s="320" t="s">
        <v>419</v>
      </c>
      <c r="C148" s="320" t="s">
        <v>375</v>
      </c>
      <c r="D148" s="363" t="s">
        <v>285</v>
      </c>
      <c r="E148" s="73" t="n">
        <v>2012</v>
      </c>
      <c r="F148" s="349" t="s">
        <v>958</v>
      </c>
      <c r="G148" s="318" t="n">
        <v>15.3</v>
      </c>
    </row>
    <row r="149" customFormat="false" ht="12.75" hidden="false" customHeight="false" outlineLevel="0" collapsed="false">
      <c r="A149" s="3" t="n">
        <v>19</v>
      </c>
      <c r="B149" s="320" t="s">
        <v>698</v>
      </c>
      <c r="C149" s="320" t="s">
        <v>447</v>
      </c>
      <c r="D149" s="363" t="s">
        <v>285</v>
      </c>
      <c r="E149" s="73" t="n">
        <v>2012</v>
      </c>
      <c r="F149" s="357" t="s">
        <v>681</v>
      </c>
      <c r="G149" s="344" t="n">
        <v>18</v>
      </c>
    </row>
    <row r="150" customFormat="false" ht="12.75" hidden="false" customHeight="false" outlineLevel="0" collapsed="false">
      <c r="A150" s="3" t="n">
        <v>20</v>
      </c>
      <c r="B150" s="341" t="s">
        <v>524</v>
      </c>
      <c r="C150" s="315" t="s">
        <v>408</v>
      </c>
      <c r="D150" s="353" t="s">
        <v>378</v>
      </c>
      <c r="E150" s="73" t="n">
        <v>2013</v>
      </c>
      <c r="F150" s="357" t="s">
        <v>959</v>
      </c>
      <c r="G150" s="344" t="n">
        <v>5.3</v>
      </c>
    </row>
    <row r="151" customFormat="false" ht="12.75" hidden="false" customHeight="false" outlineLevel="0" collapsed="false">
      <c r="A151" s="3" t="n">
        <v>21</v>
      </c>
      <c r="B151" s="320" t="s">
        <v>648</v>
      </c>
      <c r="C151" s="320" t="s">
        <v>277</v>
      </c>
      <c r="D151" s="363" t="s">
        <v>378</v>
      </c>
      <c r="E151" s="73" t="n">
        <v>2012</v>
      </c>
      <c r="F151" s="357" t="s">
        <v>935</v>
      </c>
      <c r="G151" s="344" t="n">
        <v>14.7</v>
      </c>
    </row>
    <row r="152" customFormat="false" ht="12.75" hidden="false" customHeight="false" outlineLevel="0" collapsed="false">
      <c r="A152" s="3" t="n">
        <v>22</v>
      </c>
      <c r="B152" s="341" t="s">
        <v>568</v>
      </c>
      <c r="C152" s="315" t="s">
        <v>569</v>
      </c>
      <c r="D152" s="353" t="s">
        <v>378</v>
      </c>
      <c r="E152" s="73" t="n">
        <v>2013</v>
      </c>
      <c r="F152" s="357" t="s">
        <v>960</v>
      </c>
      <c r="G152" s="344" t="n">
        <v>10.1</v>
      </c>
    </row>
    <row r="153" customFormat="false" ht="12.75" hidden="false" customHeight="false" outlineLevel="0" collapsed="false">
      <c r="A153" s="3" t="n">
        <v>23</v>
      </c>
      <c r="B153" s="351" t="s">
        <v>329</v>
      </c>
      <c r="C153" s="315" t="s">
        <v>277</v>
      </c>
      <c r="D153" s="315" t="s">
        <v>260</v>
      </c>
      <c r="E153" s="316" t="n">
        <v>2013</v>
      </c>
      <c r="F153" s="357" t="s">
        <v>961</v>
      </c>
      <c r="G153" s="344"/>
    </row>
    <row r="154" customFormat="false" ht="12.75" hidden="false" customHeight="false" outlineLevel="0" collapsed="false">
      <c r="A154" s="3" t="n">
        <v>24</v>
      </c>
      <c r="B154" s="351" t="s">
        <v>528</v>
      </c>
      <c r="C154" s="315" t="s">
        <v>529</v>
      </c>
      <c r="D154" s="353" t="s">
        <v>260</v>
      </c>
      <c r="E154" s="73" t="n">
        <v>2013</v>
      </c>
      <c r="F154" s="357" t="s">
        <v>962</v>
      </c>
      <c r="G154" s="344"/>
    </row>
    <row r="155" customFormat="false" ht="12.75" hidden="false" customHeight="false" outlineLevel="0" collapsed="false">
      <c r="A155" s="3" t="n">
        <v>25</v>
      </c>
      <c r="B155" s="341" t="s">
        <v>544</v>
      </c>
      <c r="C155" s="315" t="s">
        <v>423</v>
      </c>
      <c r="D155" s="353" t="s">
        <v>260</v>
      </c>
      <c r="E155" s="73" t="n">
        <v>2013</v>
      </c>
      <c r="F155" s="357" t="s">
        <v>633</v>
      </c>
      <c r="G155" s="344" t="n">
        <v>12.8</v>
      </c>
    </row>
    <row r="156" customFormat="false" ht="15" hidden="false" customHeight="false" outlineLevel="0" collapsed="false">
      <c r="A156" s="3" t="n">
        <v>26</v>
      </c>
      <c r="B156" s="541" t="s">
        <v>665</v>
      </c>
      <c r="C156" s="315" t="s">
        <v>391</v>
      </c>
      <c r="D156" s="320" t="s">
        <v>260</v>
      </c>
      <c r="E156" s="542" t="n">
        <v>2012</v>
      </c>
      <c r="F156" s="543" t="n">
        <v>34.8</v>
      </c>
      <c r="G156" s="344" t="n">
        <v>27.4</v>
      </c>
    </row>
    <row r="157" customFormat="false" ht="12.75" hidden="false" customHeight="false" outlineLevel="0" collapsed="false">
      <c r="A157" s="3" t="n">
        <v>27</v>
      </c>
      <c r="B157" s="320" t="s">
        <v>677</v>
      </c>
      <c r="C157" s="320" t="s">
        <v>391</v>
      </c>
      <c r="D157" s="363" t="s">
        <v>260</v>
      </c>
      <c r="E157" s="79" t="n">
        <v>2012</v>
      </c>
      <c r="F157" s="357" t="s">
        <v>692</v>
      </c>
      <c r="G157" s="344" t="n">
        <v>10.7</v>
      </c>
    </row>
    <row r="158" customFormat="false" ht="15" hidden="false" customHeight="false" outlineLevel="0" collapsed="false">
      <c r="A158" s="3" t="n">
        <v>28</v>
      </c>
      <c r="B158" s="366" t="s">
        <v>703</v>
      </c>
      <c r="C158" s="315" t="s">
        <v>367</v>
      </c>
      <c r="D158" s="320" t="s">
        <v>260</v>
      </c>
      <c r="E158" s="542" t="n">
        <v>2012</v>
      </c>
      <c r="F158" s="544" t="n">
        <v>40</v>
      </c>
      <c r="G158" s="344" t="n">
        <v>37.5</v>
      </c>
    </row>
    <row r="159" s="3" customFormat="true" ht="12.75" hidden="false" customHeight="false" outlineLevel="0" collapsed="false">
      <c r="A159" s="3" t="n">
        <v>29</v>
      </c>
      <c r="B159" s="320" t="s">
        <v>963</v>
      </c>
      <c r="C159" s="320" t="s">
        <v>964</v>
      </c>
      <c r="D159" s="540" t="s">
        <v>260</v>
      </c>
      <c r="E159" s="73" t="n">
        <v>2012</v>
      </c>
      <c r="F159" s="343"/>
      <c r="G159" s="344"/>
      <c r="I159" s="317"/>
      <c r="J159" s="317"/>
      <c r="K159" s="317"/>
    </row>
    <row r="160" s="3" customFormat="true" ht="12.75" hidden="false" customHeight="false" outlineLevel="0" collapsed="false">
      <c r="A160" s="3" t="n">
        <v>30</v>
      </c>
      <c r="B160" s="341" t="s">
        <v>343</v>
      </c>
      <c r="C160" s="315" t="s">
        <v>296</v>
      </c>
      <c r="D160" s="353" t="s">
        <v>434</v>
      </c>
      <c r="E160" s="73" t="n">
        <v>2013</v>
      </c>
      <c r="F160" s="357" t="s">
        <v>965</v>
      </c>
      <c r="G160" s="344" t="n">
        <v>23.3</v>
      </c>
      <c r="I160" s="317"/>
      <c r="J160" s="317"/>
      <c r="K160" s="317"/>
    </row>
    <row r="161" s="3" customFormat="true" ht="12.75" hidden="false" customHeight="false" outlineLevel="0" collapsed="false">
      <c r="A161" s="3" t="n">
        <v>31</v>
      </c>
      <c r="B161" s="341" t="s">
        <v>539</v>
      </c>
      <c r="C161" s="315" t="s">
        <v>540</v>
      </c>
      <c r="D161" s="353" t="s">
        <v>434</v>
      </c>
      <c r="E161" s="73" t="n">
        <v>2013</v>
      </c>
      <c r="F161" s="357" t="s">
        <v>891</v>
      </c>
      <c r="G161" s="344"/>
      <c r="I161" s="317"/>
      <c r="J161" s="317"/>
      <c r="K161" s="317"/>
    </row>
    <row r="162" s="3" customFormat="true" ht="12.75" hidden="false" customHeight="false" outlineLevel="0" collapsed="false">
      <c r="A162" s="3" t="n">
        <v>32</v>
      </c>
      <c r="B162" s="341" t="s">
        <v>552</v>
      </c>
      <c r="C162" s="315" t="s">
        <v>553</v>
      </c>
      <c r="D162" s="353" t="s">
        <v>434</v>
      </c>
      <c r="E162" s="73" t="n">
        <v>2013</v>
      </c>
      <c r="F162" s="357" t="s">
        <v>966</v>
      </c>
      <c r="G162" s="344" t="n">
        <v>17.3</v>
      </c>
      <c r="I162" s="317"/>
      <c r="J162" s="317"/>
      <c r="K162" s="317"/>
    </row>
    <row r="163" s="3" customFormat="true" ht="12.75" hidden="false" customHeight="false" outlineLevel="0" collapsed="false">
      <c r="A163" s="3" t="n">
        <v>33</v>
      </c>
      <c r="B163" s="320" t="s">
        <v>634</v>
      </c>
      <c r="C163" s="320" t="s">
        <v>635</v>
      </c>
      <c r="D163" s="363" t="s">
        <v>392</v>
      </c>
      <c r="E163" s="73" t="n">
        <v>2012</v>
      </c>
      <c r="F163" s="357" t="s">
        <v>967</v>
      </c>
      <c r="G163" s="344"/>
      <c r="I163" s="317"/>
      <c r="J163" s="317"/>
      <c r="K163" s="317"/>
    </row>
    <row r="164" s="3" customFormat="true" ht="12.75" hidden="false" customHeight="false" outlineLevel="0" collapsed="false">
      <c r="A164" s="3" t="n">
        <v>34</v>
      </c>
      <c r="B164" s="341" t="s">
        <v>968</v>
      </c>
      <c r="C164" s="315" t="s">
        <v>969</v>
      </c>
      <c r="D164" s="538" t="s">
        <v>392</v>
      </c>
      <c r="E164" s="73" t="n">
        <v>2013</v>
      </c>
      <c r="F164" s="343"/>
      <c r="G164" s="344"/>
      <c r="I164" s="317"/>
      <c r="J164" s="317"/>
      <c r="K164" s="317"/>
    </row>
    <row r="165" s="3" customFormat="true" ht="12.75" hidden="false" customHeight="false" outlineLevel="0" collapsed="false">
      <c r="A165" s="3" t="n">
        <v>35</v>
      </c>
      <c r="B165" s="320" t="s">
        <v>674</v>
      </c>
      <c r="C165" s="320" t="s">
        <v>277</v>
      </c>
      <c r="D165" s="363" t="s">
        <v>392</v>
      </c>
      <c r="E165" s="73" t="n">
        <v>2012</v>
      </c>
      <c r="F165" s="343" t="s">
        <v>970</v>
      </c>
      <c r="G165" s="344"/>
      <c r="I165" s="317"/>
      <c r="J165" s="317"/>
      <c r="K165" s="317"/>
    </row>
    <row r="166" s="3" customFormat="true" ht="12.75" hidden="false" customHeight="false" outlineLevel="0" collapsed="false">
      <c r="A166" s="3" t="n">
        <v>36</v>
      </c>
      <c r="B166" s="341" t="s">
        <v>562</v>
      </c>
      <c r="C166" s="315" t="s">
        <v>563</v>
      </c>
      <c r="D166" s="353" t="s">
        <v>392</v>
      </c>
      <c r="E166" s="73" t="n">
        <v>2013</v>
      </c>
      <c r="F166" s="357" t="s">
        <v>971</v>
      </c>
      <c r="G166" s="344"/>
      <c r="I166" s="317"/>
      <c r="J166" s="317"/>
      <c r="K166" s="317"/>
    </row>
    <row r="167" s="3" customFormat="true" ht="12.75" hidden="false" customHeight="false" outlineLevel="0" collapsed="false">
      <c r="A167" s="3" t="n">
        <v>37</v>
      </c>
      <c r="B167" s="320" t="s">
        <v>701</v>
      </c>
      <c r="C167" s="320" t="s">
        <v>551</v>
      </c>
      <c r="D167" s="363" t="s">
        <v>354</v>
      </c>
      <c r="E167" s="73" t="n">
        <v>2012</v>
      </c>
      <c r="F167" s="357" t="s">
        <v>972</v>
      </c>
      <c r="G167" s="344" t="n">
        <v>8.9</v>
      </c>
      <c r="I167" s="317"/>
      <c r="J167" s="317"/>
      <c r="K167" s="317"/>
    </row>
    <row r="168" s="3" customFormat="true" ht="12.75" hidden="false" customHeight="false" outlineLevel="0" collapsed="false">
      <c r="A168" s="3" t="n">
        <v>38</v>
      </c>
      <c r="B168" s="341" t="s">
        <v>973</v>
      </c>
      <c r="C168" s="315" t="s">
        <v>974</v>
      </c>
      <c r="D168" s="538" t="s">
        <v>354</v>
      </c>
      <c r="E168" s="73" t="n">
        <v>2013</v>
      </c>
      <c r="F168" s="343"/>
      <c r="G168" s="344"/>
      <c r="I168" s="317"/>
      <c r="J168" s="317"/>
      <c r="K168" s="317"/>
    </row>
    <row r="169" s="3" customFormat="true" ht="12.75" hidden="false" customHeight="false" outlineLevel="0" collapsed="false">
      <c r="A169" s="3" t="n">
        <v>39</v>
      </c>
      <c r="B169" s="351" t="s">
        <v>550</v>
      </c>
      <c r="C169" s="315" t="s">
        <v>551</v>
      </c>
      <c r="D169" s="315" t="s">
        <v>319</v>
      </c>
      <c r="E169" s="73" t="n">
        <v>2013</v>
      </c>
      <c r="F169" s="357" t="s">
        <v>975</v>
      </c>
      <c r="G169" s="344"/>
      <c r="I169" s="317"/>
      <c r="J169" s="317"/>
      <c r="K169" s="317"/>
    </row>
    <row r="170" s="3" customFormat="true" ht="12.75" hidden="false" customHeight="false" outlineLevel="0" collapsed="false">
      <c r="A170" s="3" t="n">
        <v>40</v>
      </c>
      <c r="B170" s="320" t="s">
        <v>656</v>
      </c>
      <c r="C170" s="320" t="s">
        <v>657</v>
      </c>
      <c r="D170" s="363" t="s">
        <v>658</v>
      </c>
      <c r="E170" s="73" t="n">
        <v>2012</v>
      </c>
      <c r="F170" s="357" t="s">
        <v>976</v>
      </c>
      <c r="G170" s="344" t="n">
        <v>15.9</v>
      </c>
      <c r="I170" s="317"/>
      <c r="J170" s="317"/>
      <c r="K170" s="317"/>
    </row>
    <row r="171" s="3" customFormat="true" ht="12.75" hidden="false" customHeight="false" outlineLevel="0" collapsed="false">
      <c r="A171" s="3" t="n">
        <v>41</v>
      </c>
      <c r="B171" s="320" t="s">
        <v>670</v>
      </c>
      <c r="C171" s="320" t="s">
        <v>671</v>
      </c>
      <c r="D171" s="363" t="s">
        <v>658</v>
      </c>
      <c r="E171" s="73" t="n">
        <v>2012</v>
      </c>
      <c r="F171" s="357" t="s">
        <v>612</v>
      </c>
      <c r="G171" s="344" t="n">
        <v>8</v>
      </c>
      <c r="I171" s="317"/>
      <c r="J171" s="317"/>
      <c r="K171" s="317"/>
    </row>
    <row r="172" s="3" customFormat="true" ht="12.75" hidden="false" customHeight="false" outlineLevel="0" collapsed="false">
      <c r="A172" s="3" t="n">
        <v>42</v>
      </c>
      <c r="B172" s="320" t="s">
        <v>526</v>
      </c>
      <c r="C172" s="315" t="s">
        <v>527</v>
      </c>
      <c r="D172" s="315" t="s">
        <v>294</v>
      </c>
      <c r="E172" s="350" t="n">
        <v>2013</v>
      </c>
      <c r="F172" s="357" t="s">
        <v>971</v>
      </c>
      <c r="G172" s="344" t="n">
        <v>36</v>
      </c>
      <c r="I172" s="317"/>
      <c r="J172" s="317"/>
      <c r="K172" s="317"/>
    </row>
    <row r="173" s="3" customFormat="true" ht="12.75" hidden="false" customHeight="false" outlineLevel="0" collapsed="false">
      <c r="A173" s="3" t="n">
        <v>43</v>
      </c>
      <c r="B173" s="320" t="s">
        <v>652</v>
      </c>
      <c r="C173" s="320" t="s">
        <v>653</v>
      </c>
      <c r="D173" s="363" t="s">
        <v>654</v>
      </c>
      <c r="E173" s="73" t="n">
        <v>2012</v>
      </c>
      <c r="F173" s="357" t="s">
        <v>659</v>
      </c>
      <c r="G173" s="344" t="n">
        <v>9.1</v>
      </c>
      <c r="I173" s="317"/>
      <c r="J173" s="317"/>
      <c r="K173" s="317"/>
    </row>
    <row r="174" s="3" customFormat="true" ht="12.75" hidden="false" customHeight="false" outlineLevel="0" collapsed="false">
      <c r="A174" s="3" t="n">
        <v>44</v>
      </c>
      <c r="B174" s="320" t="s">
        <v>668</v>
      </c>
      <c r="C174" s="320" t="s">
        <v>669</v>
      </c>
      <c r="D174" s="363" t="s">
        <v>442</v>
      </c>
      <c r="E174" s="73" t="n">
        <v>2012</v>
      </c>
      <c r="F174" s="343" t="s">
        <v>977</v>
      </c>
      <c r="G174" s="344"/>
      <c r="I174" s="317"/>
      <c r="J174" s="317"/>
      <c r="K174" s="317"/>
    </row>
    <row r="175" s="3" customFormat="true" ht="12.75" hidden="false" customHeight="false" outlineLevel="0" collapsed="false">
      <c r="A175" s="3" t="n">
        <v>45</v>
      </c>
      <c r="B175" s="320" t="s">
        <v>697</v>
      </c>
      <c r="C175" s="320" t="s">
        <v>423</v>
      </c>
      <c r="D175" s="363" t="s">
        <v>442</v>
      </c>
      <c r="E175" s="73" t="n">
        <v>2012</v>
      </c>
      <c r="F175" s="343" t="s">
        <v>630</v>
      </c>
      <c r="G175" s="344"/>
      <c r="I175" s="317"/>
      <c r="J175" s="317"/>
      <c r="K175" s="317"/>
    </row>
    <row r="176" s="3" customFormat="true" ht="12.75" hidden="false" customHeight="false" outlineLevel="0" collapsed="false">
      <c r="A176" s="3" t="n">
        <v>46</v>
      </c>
      <c r="B176" s="320" t="s">
        <v>714</v>
      </c>
      <c r="C176" s="320" t="s">
        <v>715</v>
      </c>
      <c r="D176" s="363" t="s">
        <v>442</v>
      </c>
      <c r="E176" s="73" t="n">
        <v>2012</v>
      </c>
      <c r="F176" s="343" t="s">
        <v>978</v>
      </c>
      <c r="G176" s="344"/>
      <c r="I176" s="317"/>
      <c r="J176" s="317"/>
      <c r="K176" s="317"/>
    </row>
    <row r="177" s="3" customFormat="true" ht="12.75" hidden="false" customHeight="false" outlineLevel="0" collapsed="false">
      <c r="A177" s="3" t="n">
        <v>47</v>
      </c>
      <c r="B177" s="341" t="s">
        <v>583</v>
      </c>
      <c r="C177" s="315" t="s">
        <v>584</v>
      </c>
      <c r="D177" s="353" t="s">
        <v>307</v>
      </c>
      <c r="E177" s="73" t="n">
        <v>2013</v>
      </c>
      <c r="F177" s="357" t="s">
        <v>979</v>
      </c>
      <c r="G177" s="344" t="n">
        <v>34.1</v>
      </c>
      <c r="I177" s="317"/>
      <c r="J177" s="317"/>
      <c r="K177" s="317"/>
    </row>
    <row r="178" s="3" customFormat="true" ht="12.75" hidden="false" customHeight="false" outlineLevel="0" collapsed="false">
      <c r="A178" s="3" t="n">
        <v>48</v>
      </c>
      <c r="B178" s="320" t="s">
        <v>637</v>
      </c>
      <c r="C178" s="320" t="s">
        <v>638</v>
      </c>
      <c r="D178" s="363" t="s">
        <v>335</v>
      </c>
      <c r="E178" s="73" t="n">
        <v>2012</v>
      </c>
      <c r="F178" s="357" t="s">
        <v>967</v>
      </c>
      <c r="G178" s="344" t="n">
        <v>20.2</v>
      </c>
      <c r="I178" s="317"/>
      <c r="J178" s="317"/>
      <c r="K178" s="317"/>
    </row>
    <row r="179" s="3" customFormat="true" ht="12.75" hidden="false" customHeight="false" outlineLevel="0" collapsed="false">
      <c r="A179" s="3" t="n">
        <v>49</v>
      </c>
      <c r="B179" s="341" t="s">
        <v>519</v>
      </c>
      <c r="C179" s="315" t="s">
        <v>520</v>
      </c>
      <c r="D179" s="353" t="s">
        <v>335</v>
      </c>
      <c r="E179" s="73" t="n">
        <v>2013</v>
      </c>
      <c r="F179" s="357" t="s">
        <v>336</v>
      </c>
      <c r="G179" s="344" t="n">
        <v>18.7</v>
      </c>
      <c r="I179" s="317"/>
      <c r="J179" s="317"/>
      <c r="K179" s="317"/>
    </row>
    <row r="180" s="3" customFormat="true" ht="12.75" hidden="false" customHeight="false" outlineLevel="0" collapsed="false">
      <c r="A180" s="3" t="n">
        <v>50</v>
      </c>
      <c r="B180" s="341" t="s">
        <v>405</v>
      </c>
      <c r="C180" s="315" t="s">
        <v>388</v>
      </c>
      <c r="D180" s="353" t="s">
        <v>335</v>
      </c>
      <c r="E180" s="73" t="n">
        <v>2013</v>
      </c>
      <c r="F180" s="357" t="s">
        <v>980</v>
      </c>
      <c r="G180" s="344"/>
      <c r="I180" s="317"/>
      <c r="J180" s="317"/>
      <c r="K180" s="317"/>
    </row>
    <row r="181" s="3" customFormat="true" ht="12.75" hidden="false" customHeight="false" outlineLevel="0" collapsed="false">
      <c r="A181" s="3" t="n">
        <v>51</v>
      </c>
      <c r="B181" s="320" t="s">
        <v>680</v>
      </c>
      <c r="C181" s="315" t="s">
        <v>391</v>
      </c>
      <c r="D181" s="315" t="s">
        <v>335</v>
      </c>
      <c r="E181" s="350" t="n">
        <v>2012</v>
      </c>
      <c r="F181" s="357" t="s">
        <v>981</v>
      </c>
      <c r="G181" s="344" t="n">
        <v>25.8</v>
      </c>
      <c r="I181" s="317"/>
      <c r="J181" s="317"/>
      <c r="K181" s="317"/>
    </row>
    <row r="182" s="3" customFormat="true" ht="12.75" hidden="false" customHeight="false" outlineLevel="0" collapsed="false">
      <c r="B182" s="320"/>
      <c r="C182" s="315"/>
      <c r="D182" s="315"/>
      <c r="E182" s="342"/>
      <c r="F182" s="357"/>
      <c r="G182" s="344"/>
      <c r="I182" s="317"/>
      <c r="J182" s="317"/>
      <c r="K182" s="317"/>
    </row>
    <row r="183" s="3" customFormat="true" ht="12.75" hidden="false" customHeight="false" outlineLevel="0" collapsed="false">
      <c r="B183" s="315"/>
      <c r="C183" s="315"/>
      <c r="D183" s="315"/>
      <c r="E183" s="79"/>
      <c r="F183" s="343"/>
      <c r="G183" s="344"/>
      <c r="I183" s="317"/>
      <c r="J183" s="317"/>
      <c r="K183" s="317"/>
    </row>
    <row r="184" customFormat="false" ht="12.75" hidden="false" customHeight="false" outlineLevel="0" collapsed="false">
      <c r="B184" s="298" t="s">
        <v>586</v>
      </c>
      <c r="C184" s="299" t="s">
        <v>226</v>
      </c>
      <c r="D184" s="300" t="s">
        <v>227</v>
      </c>
      <c r="E184" s="301" t="s">
        <v>228</v>
      </c>
      <c r="F184" s="302" t="s">
        <v>229</v>
      </c>
      <c r="G184" s="303" t="s">
        <v>230</v>
      </c>
    </row>
    <row r="185" customFormat="false" ht="12.75" hidden="false" customHeight="false" outlineLevel="0" collapsed="false">
      <c r="B185" s="324" t="s">
        <v>982</v>
      </c>
      <c r="C185" s="325"/>
      <c r="D185" s="354"/>
      <c r="E185" s="326"/>
      <c r="F185" s="383"/>
      <c r="G185" s="384"/>
      <c r="I185" s="299" t="s">
        <v>226</v>
      </c>
      <c r="J185" s="300" t="s">
        <v>227</v>
      </c>
      <c r="K185" s="308" t="s">
        <v>228</v>
      </c>
    </row>
    <row r="186" customFormat="false" ht="12.75" hidden="false" customHeight="false" outlineLevel="0" collapsed="false">
      <c r="A186" s="3" t="n">
        <v>1</v>
      </c>
      <c r="B186" s="315" t="s">
        <v>729</v>
      </c>
      <c r="C186" s="315" t="s">
        <v>344</v>
      </c>
      <c r="D186" s="353" t="s">
        <v>273</v>
      </c>
      <c r="E186" s="73" t="n">
        <v>2010</v>
      </c>
      <c r="F186" s="357" t="s">
        <v>983</v>
      </c>
      <c r="G186" s="344" t="n">
        <v>7.6</v>
      </c>
      <c r="I186" s="296" t="n">
        <v>2</v>
      </c>
      <c r="J186" s="296" t="n">
        <v>5</v>
      </c>
      <c r="K186" s="296" t="n">
        <v>2</v>
      </c>
    </row>
    <row r="187" customFormat="false" ht="12.75" hidden="false" customHeight="false" outlineLevel="0" collapsed="false">
      <c r="A187" s="3" t="n">
        <v>2</v>
      </c>
      <c r="B187" s="341" t="s">
        <v>622</v>
      </c>
      <c r="C187" s="315" t="s">
        <v>623</v>
      </c>
      <c r="D187" s="353" t="s">
        <v>273</v>
      </c>
      <c r="E187" s="545" t="n">
        <v>2011</v>
      </c>
      <c r="F187" s="357" t="s">
        <v>984</v>
      </c>
      <c r="G187" s="344" t="n">
        <v>38.2</v>
      </c>
    </row>
    <row r="188" customFormat="false" ht="12.75" hidden="false" customHeight="false" outlineLevel="0" collapsed="false">
      <c r="A188" s="3" t="n">
        <v>3</v>
      </c>
      <c r="B188" s="315" t="s">
        <v>726</v>
      </c>
      <c r="C188" s="315" t="s">
        <v>727</v>
      </c>
      <c r="D188" s="353" t="s">
        <v>285</v>
      </c>
      <c r="E188" s="73" t="n">
        <v>2010</v>
      </c>
      <c r="F188" s="349" t="s">
        <v>985</v>
      </c>
      <c r="G188" s="318"/>
    </row>
    <row r="189" customFormat="false" ht="12.75" hidden="false" customHeight="false" outlineLevel="0" collapsed="false">
      <c r="A189" s="3" t="n">
        <v>4</v>
      </c>
      <c r="B189" s="341" t="s">
        <v>986</v>
      </c>
      <c r="C189" s="315" t="s">
        <v>987</v>
      </c>
      <c r="D189" s="538" t="s">
        <v>567</v>
      </c>
      <c r="E189" s="73" t="n">
        <v>2011</v>
      </c>
      <c r="F189" s="349"/>
      <c r="G189" s="318"/>
    </row>
    <row r="190" customFormat="false" ht="12.75" hidden="false" customHeight="false" outlineLevel="0" collapsed="false">
      <c r="A190" s="3" t="n">
        <v>5</v>
      </c>
      <c r="B190" s="341" t="s">
        <v>601</v>
      </c>
      <c r="C190" s="315" t="s">
        <v>602</v>
      </c>
      <c r="D190" s="315" t="s">
        <v>354</v>
      </c>
      <c r="E190" s="545" t="n">
        <v>2011</v>
      </c>
      <c r="F190" s="357" t="s">
        <v>988</v>
      </c>
      <c r="G190" s="344"/>
    </row>
    <row r="191" customFormat="false" ht="12.75" hidden="false" customHeight="false" outlineLevel="0" collapsed="false">
      <c r="A191" s="3" t="n">
        <v>6</v>
      </c>
      <c r="B191" s="341" t="s">
        <v>689</v>
      </c>
      <c r="C191" s="315" t="s">
        <v>289</v>
      </c>
      <c r="D191" s="538" t="s">
        <v>354</v>
      </c>
      <c r="E191" s="73" t="n">
        <v>2011</v>
      </c>
      <c r="F191" s="349"/>
      <c r="G191" s="318"/>
    </row>
    <row r="192" customFormat="false" ht="12.75" hidden="false" customHeight="false" outlineLevel="0" collapsed="false">
      <c r="A192" s="3" t="n">
        <v>7</v>
      </c>
      <c r="B192" s="315" t="s">
        <v>637</v>
      </c>
      <c r="C192" s="315" t="s">
        <v>600</v>
      </c>
      <c r="D192" s="353" t="s">
        <v>335</v>
      </c>
      <c r="E192" s="73" t="n">
        <v>2010</v>
      </c>
      <c r="F192" s="343" t="s">
        <v>616</v>
      </c>
      <c r="G192" s="344" t="n">
        <v>3.6</v>
      </c>
    </row>
    <row r="193" customFormat="false" ht="12.75" hidden="false" customHeight="false" outlineLevel="0" collapsed="false">
      <c r="A193" s="3" t="n">
        <v>8</v>
      </c>
      <c r="B193" s="341" t="s">
        <v>603</v>
      </c>
      <c r="C193" s="315" t="s">
        <v>475</v>
      </c>
      <c r="D193" s="353" t="s">
        <v>335</v>
      </c>
      <c r="E193" s="73" t="n">
        <v>2011</v>
      </c>
      <c r="F193" s="343" t="s">
        <v>989</v>
      </c>
      <c r="G193" s="344" t="n">
        <v>4.5</v>
      </c>
    </row>
    <row r="194" customFormat="false" ht="12.75" hidden="false" customHeight="false" outlineLevel="0" collapsed="false">
      <c r="F194" s="343"/>
      <c r="G194" s="344"/>
    </row>
    <row r="195" customFormat="false" ht="12.75" hidden="false" customHeight="false" outlineLevel="0" collapsed="false">
      <c r="F195" s="343"/>
      <c r="G195" s="344"/>
    </row>
    <row r="196" s="3" customFormat="true" ht="12.75" hidden="false" customHeight="false" outlineLevel="0" collapsed="false">
      <c r="B196" s="2"/>
      <c r="C196" s="2"/>
      <c r="D196" s="2"/>
      <c r="E196" s="79"/>
      <c r="F196" s="343"/>
      <c r="G196" s="344"/>
      <c r="I196" s="317"/>
      <c r="J196" s="317"/>
      <c r="K196" s="317"/>
    </row>
    <row r="197" customFormat="false" ht="12.75" hidden="false" customHeight="false" outlineLevel="0" collapsed="false">
      <c r="B197" s="298" t="s">
        <v>586</v>
      </c>
      <c r="C197" s="299" t="s">
        <v>226</v>
      </c>
      <c r="D197" s="300" t="s">
        <v>227</v>
      </c>
      <c r="E197" s="301" t="s">
        <v>228</v>
      </c>
      <c r="F197" s="302" t="s">
        <v>229</v>
      </c>
      <c r="G197" s="303" t="s">
        <v>230</v>
      </c>
    </row>
    <row r="198" customFormat="false" ht="12.75" hidden="false" customHeight="false" outlineLevel="0" collapsed="false">
      <c r="B198" s="333" t="s">
        <v>990</v>
      </c>
      <c r="C198" s="334"/>
      <c r="D198" s="361"/>
      <c r="E198" s="335"/>
      <c r="F198" s="387"/>
      <c r="G198" s="387"/>
      <c r="I198" s="299" t="s">
        <v>226</v>
      </c>
      <c r="J198" s="300" t="s">
        <v>227</v>
      </c>
      <c r="K198" s="308" t="s">
        <v>228</v>
      </c>
    </row>
    <row r="199" customFormat="false" ht="12.75" hidden="false" customHeight="false" outlineLevel="0" collapsed="false">
      <c r="A199" s="3" t="n">
        <v>1</v>
      </c>
      <c r="B199" s="351" t="s">
        <v>673</v>
      </c>
      <c r="C199" s="320" t="s">
        <v>423</v>
      </c>
      <c r="D199" s="320" t="s">
        <v>273</v>
      </c>
      <c r="E199" s="316" t="n">
        <v>2011</v>
      </c>
      <c r="F199" s="343" t="s">
        <v>430</v>
      </c>
      <c r="G199" s="344"/>
      <c r="I199" s="296" t="n">
        <v>14</v>
      </c>
      <c r="J199" s="296" t="n">
        <v>31</v>
      </c>
      <c r="K199" s="296" t="n">
        <v>10</v>
      </c>
    </row>
    <row r="200" customFormat="false" ht="12.75" hidden="false" customHeight="false" outlineLevel="0" collapsed="false">
      <c r="A200" s="3" t="n">
        <v>2</v>
      </c>
      <c r="B200" s="315" t="s">
        <v>471</v>
      </c>
      <c r="C200" s="315" t="s">
        <v>574</v>
      </c>
      <c r="D200" s="353" t="s">
        <v>297</v>
      </c>
      <c r="E200" s="73" t="n">
        <v>2010</v>
      </c>
      <c r="F200" s="357" t="s">
        <v>991</v>
      </c>
      <c r="G200" s="344" t="n">
        <v>10.5</v>
      </c>
    </row>
    <row r="201" customFormat="false" ht="12.75" hidden="false" customHeight="false" outlineLevel="0" collapsed="false">
      <c r="A201" s="3" t="n">
        <v>3</v>
      </c>
      <c r="B201" s="320" t="s">
        <v>765</v>
      </c>
      <c r="C201" s="320" t="s">
        <v>766</v>
      </c>
      <c r="D201" s="320" t="s">
        <v>297</v>
      </c>
      <c r="E201" s="316" t="n">
        <v>2010</v>
      </c>
      <c r="F201" s="343" t="s">
        <v>992</v>
      </c>
      <c r="G201" s="344"/>
    </row>
    <row r="202" customFormat="false" ht="12.75" hidden="false" customHeight="false" outlineLevel="0" collapsed="false">
      <c r="A202" s="3" t="n">
        <v>4</v>
      </c>
      <c r="B202" s="351" t="s">
        <v>650</v>
      </c>
      <c r="C202" s="320" t="s">
        <v>651</v>
      </c>
      <c r="D202" s="320" t="s">
        <v>884</v>
      </c>
      <c r="E202" s="316" t="n">
        <v>2011</v>
      </c>
      <c r="F202" s="357" t="s">
        <v>936</v>
      </c>
      <c r="G202" s="344"/>
    </row>
    <row r="203" customFormat="false" ht="12.75" hidden="false" customHeight="false" outlineLevel="0" collapsed="false">
      <c r="A203" s="3" t="n">
        <v>5</v>
      </c>
      <c r="B203" s="351" t="s">
        <v>663</v>
      </c>
      <c r="C203" s="320" t="s">
        <v>406</v>
      </c>
      <c r="D203" s="363" t="s">
        <v>884</v>
      </c>
      <c r="E203" s="73" t="n">
        <v>2011</v>
      </c>
      <c r="F203" s="321" t="s">
        <v>993</v>
      </c>
      <c r="G203" s="318"/>
    </row>
    <row r="204" customFormat="false" ht="12.75" hidden="false" customHeight="false" outlineLevel="0" collapsed="false">
      <c r="A204" s="3" t="n">
        <v>6</v>
      </c>
      <c r="B204" s="351" t="s">
        <v>700</v>
      </c>
      <c r="C204" s="320" t="s">
        <v>657</v>
      </c>
      <c r="D204" s="363" t="s">
        <v>884</v>
      </c>
      <c r="E204" s="73" t="n">
        <v>2011</v>
      </c>
      <c r="F204" s="343"/>
      <c r="G204" s="344"/>
    </row>
    <row r="205" customFormat="false" ht="12.75" hidden="false" customHeight="false" outlineLevel="0" collapsed="false">
      <c r="A205" s="3" t="n">
        <v>7</v>
      </c>
      <c r="B205" s="315" t="s">
        <v>599</v>
      </c>
      <c r="C205" s="315" t="s">
        <v>763</v>
      </c>
      <c r="D205" s="353" t="s">
        <v>361</v>
      </c>
      <c r="E205" s="73" t="n">
        <v>2010</v>
      </c>
      <c r="F205" s="357" t="s">
        <v>994</v>
      </c>
      <c r="G205" s="344" t="n">
        <v>23.6</v>
      </c>
    </row>
    <row r="206" customFormat="false" ht="12.75" hidden="false" customHeight="false" outlineLevel="0" collapsed="false">
      <c r="A206" s="3" t="n">
        <v>8</v>
      </c>
      <c r="B206" s="351" t="s">
        <v>355</v>
      </c>
      <c r="C206" s="320" t="s">
        <v>684</v>
      </c>
      <c r="D206" s="363" t="s">
        <v>361</v>
      </c>
      <c r="E206" s="73" t="n">
        <v>2011</v>
      </c>
      <c r="F206" s="357" t="s">
        <v>688</v>
      </c>
      <c r="G206" s="344" t="n">
        <v>10.8</v>
      </c>
    </row>
    <row r="207" customFormat="false" ht="12.75" hidden="false" customHeight="false" outlineLevel="0" collapsed="false">
      <c r="A207" s="3" t="n">
        <v>9</v>
      </c>
      <c r="B207" s="320" t="s">
        <v>780</v>
      </c>
      <c r="C207" s="320" t="s">
        <v>529</v>
      </c>
      <c r="D207" s="320" t="s">
        <v>361</v>
      </c>
      <c r="E207" s="350" t="n">
        <v>2010</v>
      </c>
      <c r="F207" s="357" t="s">
        <v>995</v>
      </c>
      <c r="G207" s="344" t="n">
        <v>21.8</v>
      </c>
    </row>
    <row r="208" customFormat="false" ht="12.75" hidden="false" customHeight="false" outlineLevel="0" collapsed="false">
      <c r="A208" s="3" t="n">
        <v>10</v>
      </c>
      <c r="B208" s="351" t="s">
        <v>996</v>
      </c>
      <c r="C208" s="320" t="s">
        <v>375</v>
      </c>
      <c r="D208" s="540" t="s">
        <v>313</v>
      </c>
      <c r="E208" s="73" t="n">
        <v>2011</v>
      </c>
      <c r="F208" s="343"/>
      <c r="G208" s="344"/>
    </row>
    <row r="209" customFormat="false" ht="12.75" hidden="false" customHeight="false" outlineLevel="0" collapsed="false">
      <c r="A209" s="3" t="n">
        <v>11</v>
      </c>
      <c r="B209" s="315" t="s">
        <v>997</v>
      </c>
      <c r="C209" s="315" t="s">
        <v>447</v>
      </c>
      <c r="D209" s="538" t="s">
        <v>313</v>
      </c>
      <c r="E209" s="73" t="n">
        <v>2010</v>
      </c>
      <c r="F209" s="343"/>
      <c r="G209" s="344"/>
    </row>
    <row r="210" customFormat="false" ht="12.75" hidden="false" customHeight="false" outlineLevel="0" collapsed="false">
      <c r="A210" s="3" t="n">
        <v>12</v>
      </c>
      <c r="B210" s="315" t="s">
        <v>998</v>
      </c>
      <c r="C210" s="315" t="s">
        <v>408</v>
      </c>
      <c r="D210" s="538" t="s">
        <v>363</v>
      </c>
      <c r="E210" s="73" t="n">
        <v>2010</v>
      </c>
      <c r="F210" s="343"/>
      <c r="G210" s="344"/>
    </row>
    <row r="211" customFormat="false" ht="12.75" hidden="false" customHeight="false" outlineLevel="0" collapsed="false">
      <c r="A211" s="3" t="n">
        <v>13</v>
      </c>
      <c r="B211" s="315" t="s">
        <v>999</v>
      </c>
      <c r="C211" s="315" t="s">
        <v>1000</v>
      </c>
      <c r="D211" s="538" t="s">
        <v>363</v>
      </c>
      <c r="E211" s="342" t="n">
        <v>2010</v>
      </c>
      <c r="F211" s="343"/>
      <c r="G211" s="344"/>
    </row>
    <row r="212" customFormat="false" ht="12.75" hidden="false" customHeight="false" outlineLevel="0" collapsed="false">
      <c r="A212" s="3" t="n">
        <v>14</v>
      </c>
      <c r="B212" s="315" t="s">
        <v>785</v>
      </c>
      <c r="C212" s="315" t="s">
        <v>786</v>
      </c>
      <c r="D212" s="353" t="s">
        <v>363</v>
      </c>
      <c r="E212" s="73" t="n">
        <v>2010</v>
      </c>
      <c r="F212" s="343" t="s">
        <v>616</v>
      </c>
      <c r="G212" s="344" t="n">
        <v>3.3</v>
      </c>
    </row>
    <row r="213" customFormat="false" ht="12.75" hidden="false" customHeight="false" outlineLevel="0" collapsed="false">
      <c r="A213" s="3" t="n">
        <v>15</v>
      </c>
      <c r="B213" s="351" t="s">
        <v>1001</v>
      </c>
      <c r="C213" s="320" t="s">
        <v>1002</v>
      </c>
      <c r="D213" s="540" t="s">
        <v>904</v>
      </c>
      <c r="E213" s="73" t="n">
        <v>2011</v>
      </c>
      <c r="F213" s="343"/>
      <c r="G213" s="344"/>
    </row>
    <row r="214" customFormat="false" ht="12.75" hidden="false" customHeight="false" outlineLevel="0" collapsed="false">
      <c r="A214" s="3" t="n">
        <v>16</v>
      </c>
      <c r="B214" s="315" t="s">
        <v>781</v>
      </c>
      <c r="C214" s="315" t="s">
        <v>408</v>
      </c>
      <c r="D214" s="538" t="s">
        <v>904</v>
      </c>
      <c r="E214" s="73" t="n">
        <v>2010</v>
      </c>
      <c r="F214" s="343"/>
      <c r="G214" s="344"/>
    </row>
    <row r="215" customFormat="false" ht="12.75" hidden="false" customHeight="false" outlineLevel="0" collapsed="false">
      <c r="A215" s="3" t="n">
        <v>17</v>
      </c>
      <c r="B215" s="315" t="s">
        <v>588</v>
      </c>
      <c r="C215" s="315" t="s">
        <v>563</v>
      </c>
      <c r="D215" s="353" t="s">
        <v>260</v>
      </c>
      <c r="E215" s="73" t="n">
        <v>2010</v>
      </c>
      <c r="F215" s="357" t="s">
        <v>1003</v>
      </c>
      <c r="G215" s="344"/>
    </row>
    <row r="216" customFormat="false" ht="12.75" hidden="false" customHeight="false" outlineLevel="0" collapsed="false">
      <c r="A216" s="3" t="n">
        <v>18</v>
      </c>
      <c r="B216" s="315" t="s">
        <v>739</v>
      </c>
      <c r="C216" s="315" t="s">
        <v>315</v>
      </c>
      <c r="D216" s="353" t="s">
        <v>260</v>
      </c>
      <c r="E216" s="73" t="n">
        <v>2010</v>
      </c>
      <c r="F216" s="357" t="s">
        <v>1004</v>
      </c>
      <c r="G216" s="344" t="n">
        <v>4.7</v>
      </c>
    </row>
    <row r="217" customFormat="false" ht="12.75" hidden="false" customHeight="false" outlineLevel="0" collapsed="false">
      <c r="A217" s="3" t="n">
        <v>19</v>
      </c>
      <c r="B217" s="351" t="s">
        <v>640</v>
      </c>
      <c r="C217" s="320" t="s">
        <v>551</v>
      </c>
      <c r="D217" s="363" t="s">
        <v>260</v>
      </c>
      <c r="E217" s="73" t="n">
        <v>2011</v>
      </c>
      <c r="F217" s="357" t="s">
        <v>1005</v>
      </c>
      <c r="G217" s="344"/>
    </row>
    <row r="218" customFormat="false" ht="12.75" hidden="false" customHeight="false" outlineLevel="0" collapsed="false">
      <c r="A218" s="3" t="n">
        <v>20</v>
      </c>
      <c r="B218" s="315" t="s">
        <v>741</v>
      </c>
      <c r="C218" s="315" t="s">
        <v>447</v>
      </c>
      <c r="D218" s="353" t="s">
        <v>260</v>
      </c>
      <c r="E218" s="73" t="n">
        <v>2010</v>
      </c>
      <c r="F218" s="321" t="s">
        <v>1006</v>
      </c>
      <c r="G218" s="318" t="n">
        <v>25</v>
      </c>
    </row>
    <row r="219" customFormat="false" ht="12.75" hidden="false" customHeight="false" outlineLevel="0" collapsed="false">
      <c r="A219" s="3" t="n">
        <v>21</v>
      </c>
      <c r="B219" s="315" t="s">
        <v>750</v>
      </c>
      <c r="C219" s="315" t="s">
        <v>751</v>
      </c>
      <c r="D219" s="353" t="s">
        <v>260</v>
      </c>
      <c r="E219" s="73" t="n">
        <v>2010</v>
      </c>
      <c r="F219" s="357" t="s">
        <v>899</v>
      </c>
      <c r="G219" s="344"/>
    </row>
    <row r="220" customFormat="false" ht="12.75" hidden="false" customHeight="false" outlineLevel="0" collapsed="false">
      <c r="A220" s="3" t="n">
        <v>22</v>
      </c>
      <c r="B220" s="351" t="s">
        <v>427</v>
      </c>
      <c r="C220" s="320" t="s">
        <v>423</v>
      </c>
      <c r="D220" s="363" t="s">
        <v>260</v>
      </c>
      <c r="E220" s="73" t="n">
        <v>2011</v>
      </c>
      <c r="F220" s="357" t="s">
        <v>1007</v>
      </c>
      <c r="G220" s="357" t="s">
        <v>1008</v>
      </c>
    </row>
    <row r="221" customFormat="false" ht="12.75" hidden="false" customHeight="false" outlineLevel="0" collapsed="false">
      <c r="A221" s="3" t="n">
        <v>23</v>
      </c>
      <c r="B221" s="351" t="s">
        <v>690</v>
      </c>
      <c r="C221" s="320" t="s">
        <v>691</v>
      </c>
      <c r="D221" s="363" t="s">
        <v>260</v>
      </c>
      <c r="E221" s="73" t="n">
        <v>2011</v>
      </c>
      <c r="F221" s="357" t="s">
        <v>995</v>
      </c>
      <c r="G221" s="344"/>
    </row>
    <row r="222" customFormat="false" ht="12.75" hidden="false" customHeight="false" outlineLevel="0" collapsed="false">
      <c r="A222" s="3" t="n">
        <v>24</v>
      </c>
      <c r="B222" s="315" t="s">
        <v>788</v>
      </c>
      <c r="C222" s="315" t="s">
        <v>789</v>
      </c>
      <c r="D222" s="353" t="s">
        <v>260</v>
      </c>
      <c r="E222" s="73" t="n">
        <v>2010</v>
      </c>
      <c r="F222" s="357" t="s">
        <v>1007</v>
      </c>
      <c r="G222" s="344" t="n">
        <v>11.9</v>
      </c>
    </row>
    <row r="223" customFormat="false" ht="12.75" hidden="false" customHeight="false" outlineLevel="0" collapsed="false">
      <c r="A223" s="3" t="n">
        <v>25</v>
      </c>
      <c r="B223" s="315" t="s">
        <v>1009</v>
      </c>
      <c r="C223" s="315" t="s">
        <v>406</v>
      </c>
      <c r="D223" s="538" t="s">
        <v>434</v>
      </c>
      <c r="E223" s="73" t="n">
        <v>2010</v>
      </c>
      <c r="F223" s="349"/>
      <c r="G223" s="318"/>
    </row>
    <row r="224" customFormat="false" ht="12.75" hidden="false" customHeight="false" outlineLevel="0" collapsed="false">
      <c r="A224" s="3" t="n">
        <v>26</v>
      </c>
      <c r="B224" s="315" t="s">
        <v>1010</v>
      </c>
      <c r="C224" s="315" t="s">
        <v>406</v>
      </c>
      <c r="D224" s="538" t="s">
        <v>434</v>
      </c>
      <c r="E224" s="73" t="n">
        <v>2010</v>
      </c>
      <c r="F224" s="321"/>
      <c r="G224" s="318"/>
    </row>
    <row r="225" customFormat="false" ht="12.75" hidden="false" customHeight="false" outlineLevel="0" collapsed="false">
      <c r="A225" s="3" t="n">
        <v>27</v>
      </c>
      <c r="B225" s="351" t="s">
        <v>1011</v>
      </c>
      <c r="C225" s="320" t="s">
        <v>1012</v>
      </c>
      <c r="D225" s="540" t="s">
        <v>434</v>
      </c>
      <c r="E225" s="73" t="n">
        <v>2011</v>
      </c>
      <c r="F225" s="343"/>
      <c r="G225" s="344"/>
    </row>
    <row r="226" customFormat="false" ht="12.75" hidden="false" customHeight="false" outlineLevel="0" collapsed="false">
      <c r="A226" s="3" t="n">
        <v>28</v>
      </c>
      <c r="B226" s="315" t="s">
        <v>760</v>
      </c>
      <c r="C226" s="315" t="s">
        <v>751</v>
      </c>
      <c r="D226" s="353" t="s">
        <v>434</v>
      </c>
      <c r="E226" s="73" t="n">
        <v>2010</v>
      </c>
      <c r="F226" s="343" t="s">
        <v>985</v>
      </c>
      <c r="G226" s="344" t="n">
        <v>1.9</v>
      </c>
    </row>
    <row r="227" customFormat="false" ht="12.75" hidden="false" customHeight="false" outlineLevel="0" collapsed="false">
      <c r="A227" s="3" t="n">
        <v>29</v>
      </c>
      <c r="B227" s="351" t="s">
        <v>552</v>
      </c>
      <c r="C227" s="320" t="s">
        <v>664</v>
      </c>
      <c r="D227" s="363" t="s">
        <v>434</v>
      </c>
      <c r="E227" s="73" t="n">
        <v>2011</v>
      </c>
      <c r="F227" s="357" t="s">
        <v>1013</v>
      </c>
      <c r="G227" s="344" t="n">
        <v>8.5</v>
      </c>
    </row>
    <row r="228" customFormat="false" ht="12.75" hidden="false" customHeight="false" outlineLevel="0" collapsed="false">
      <c r="A228" s="3" t="n">
        <v>30</v>
      </c>
      <c r="B228" s="315" t="s">
        <v>768</v>
      </c>
      <c r="C228" s="315" t="s">
        <v>749</v>
      </c>
      <c r="D228" s="353" t="s">
        <v>434</v>
      </c>
      <c r="E228" s="73" t="n">
        <v>2010</v>
      </c>
      <c r="F228" s="357" t="s">
        <v>699</v>
      </c>
      <c r="G228" s="344"/>
    </row>
    <row r="229" s="3" customFormat="true" ht="12.75" hidden="false" customHeight="false" outlineLevel="0" collapsed="false">
      <c r="A229" s="3" t="n">
        <v>31</v>
      </c>
      <c r="B229" s="320" t="s">
        <v>1014</v>
      </c>
      <c r="C229" s="320" t="s">
        <v>558</v>
      </c>
      <c r="D229" s="540" t="s">
        <v>434</v>
      </c>
      <c r="E229" s="73" t="n">
        <v>2010</v>
      </c>
      <c r="F229" s="357"/>
      <c r="G229" s="344"/>
      <c r="I229" s="317"/>
      <c r="J229" s="317"/>
      <c r="K229" s="317"/>
    </row>
    <row r="230" s="3" customFormat="true" ht="12.75" hidden="false" customHeight="false" outlineLevel="0" collapsed="false">
      <c r="A230" s="3" t="n">
        <v>32</v>
      </c>
      <c r="B230" s="351" t="s">
        <v>355</v>
      </c>
      <c r="C230" s="320" t="s">
        <v>406</v>
      </c>
      <c r="D230" s="363" t="s">
        <v>434</v>
      </c>
      <c r="E230" s="73" t="n">
        <v>2011</v>
      </c>
      <c r="F230" s="357" t="s">
        <v>1015</v>
      </c>
      <c r="G230" s="344" t="n">
        <v>9.1</v>
      </c>
      <c r="I230" s="317"/>
      <c r="J230" s="317"/>
      <c r="K230" s="317"/>
    </row>
    <row r="231" s="3" customFormat="true" ht="12.75" hidden="false" customHeight="false" outlineLevel="0" collapsed="false">
      <c r="A231" s="3" t="n">
        <v>33</v>
      </c>
      <c r="B231" s="351" t="s">
        <v>432</v>
      </c>
      <c r="C231" s="320" t="s">
        <v>695</v>
      </c>
      <c r="D231" s="363" t="s">
        <v>434</v>
      </c>
      <c r="E231" s="73" t="n">
        <v>2011</v>
      </c>
      <c r="F231" s="343" t="s">
        <v>626</v>
      </c>
      <c r="G231" s="344" t="n">
        <v>4.6</v>
      </c>
      <c r="I231" s="317"/>
      <c r="J231" s="317"/>
      <c r="K231" s="317"/>
    </row>
    <row r="232" s="3" customFormat="true" ht="12.75" hidden="false" customHeight="false" outlineLevel="0" collapsed="false">
      <c r="A232" s="3" t="n">
        <v>34</v>
      </c>
      <c r="B232" s="315" t="s">
        <v>746</v>
      </c>
      <c r="C232" s="315" t="s">
        <v>747</v>
      </c>
      <c r="D232" s="353" t="s">
        <v>354</v>
      </c>
      <c r="E232" s="73" t="n">
        <v>2010</v>
      </c>
      <c r="F232" s="343" t="s">
        <v>1016</v>
      </c>
      <c r="G232" s="344" t="n">
        <v>6.4</v>
      </c>
      <c r="I232" s="317"/>
      <c r="J232" s="317"/>
      <c r="K232" s="317"/>
    </row>
    <row r="233" s="3" customFormat="true" ht="12.75" hidden="false" customHeight="false" outlineLevel="0" collapsed="false">
      <c r="A233" s="3" t="n">
        <v>35</v>
      </c>
      <c r="B233" s="351" t="s">
        <v>672</v>
      </c>
      <c r="C233" s="320" t="s">
        <v>478</v>
      </c>
      <c r="D233" s="320" t="s">
        <v>354</v>
      </c>
      <c r="E233" s="316" t="n">
        <v>2011</v>
      </c>
      <c r="F233" s="343" t="s">
        <v>1017</v>
      </c>
      <c r="G233" s="344"/>
      <c r="I233" s="317"/>
      <c r="J233" s="317"/>
      <c r="K233" s="317"/>
    </row>
    <row r="234" s="3" customFormat="true" ht="12.75" hidden="false" customHeight="false" outlineLevel="0" collapsed="false">
      <c r="A234" s="3" t="n">
        <v>36</v>
      </c>
      <c r="B234" s="315" t="s">
        <v>772</v>
      </c>
      <c r="C234" s="315" t="s">
        <v>773</v>
      </c>
      <c r="D234" s="353" t="s">
        <v>354</v>
      </c>
      <c r="E234" s="73" t="n">
        <v>2010</v>
      </c>
      <c r="F234" s="343" t="s">
        <v>1018</v>
      </c>
      <c r="G234" s="344" t="n">
        <v>8.3</v>
      </c>
      <c r="I234" s="317"/>
      <c r="J234" s="317"/>
      <c r="K234" s="317"/>
    </row>
    <row r="235" s="3" customFormat="true" ht="12.75" hidden="false" customHeight="false" outlineLevel="0" collapsed="false">
      <c r="A235" s="3" t="n">
        <v>37</v>
      </c>
      <c r="B235" s="351" t="s">
        <v>689</v>
      </c>
      <c r="C235" s="320" t="s">
        <v>423</v>
      </c>
      <c r="D235" s="363" t="s">
        <v>354</v>
      </c>
      <c r="E235" s="73" t="n">
        <v>2011</v>
      </c>
      <c r="F235" s="343" t="s">
        <v>1019</v>
      </c>
      <c r="G235" s="344"/>
      <c r="I235" s="317"/>
      <c r="J235" s="317"/>
      <c r="K235" s="317"/>
    </row>
    <row r="236" s="3" customFormat="true" ht="12.75" hidden="false" customHeight="false" outlineLevel="0" collapsed="false">
      <c r="A236" s="3" t="n">
        <v>38</v>
      </c>
      <c r="B236" s="315" t="s">
        <v>756</v>
      </c>
      <c r="C236" s="315" t="s">
        <v>447</v>
      </c>
      <c r="D236" s="353" t="s">
        <v>319</v>
      </c>
      <c r="E236" s="73" t="n">
        <v>2010</v>
      </c>
      <c r="F236" s="357" t="s">
        <v>1020</v>
      </c>
      <c r="G236" s="344" t="n">
        <v>13.6</v>
      </c>
      <c r="I236" s="317"/>
      <c r="J236" s="317"/>
      <c r="K236" s="317"/>
    </row>
    <row r="237" s="3" customFormat="true" ht="12.75" hidden="false" customHeight="false" outlineLevel="0" collapsed="false">
      <c r="A237" s="3" t="n">
        <v>39</v>
      </c>
      <c r="B237" s="315" t="s">
        <v>776</v>
      </c>
      <c r="C237" s="315" t="s">
        <v>555</v>
      </c>
      <c r="D237" s="353" t="s">
        <v>319</v>
      </c>
      <c r="E237" s="73" t="n">
        <v>2010</v>
      </c>
      <c r="F237" s="357" t="s">
        <v>655</v>
      </c>
      <c r="G237" s="344" t="n">
        <v>9.7</v>
      </c>
      <c r="I237" s="317"/>
      <c r="J237" s="317"/>
      <c r="K237" s="317"/>
    </row>
    <row r="238" s="3" customFormat="true" ht="12.75" hidden="false" customHeight="false" outlineLevel="0" collapsed="false">
      <c r="A238" s="3" t="n">
        <v>40</v>
      </c>
      <c r="B238" s="351" t="s">
        <v>711</v>
      </c>
      <c r="C238" s="320" t="s">
        <v>712</v>
      </c>
      <c r="D238" s="320" t="s">
        <v>319</v>
      </c>
      <c r="E238" s="350" t="n">
        <v>2011</v>
      </c>
      <c r="F238" s="357" t="s">
        <v>1021</v>
      </c>
      <c r="G238" s="344" t="n">
        <v>30.9</v>
      </c>
      <c r="I238" s="317"/>
      <c r="J238" s="317"/>
      <c r="K238" s="317"/>
    </row>
    <row r="239" s="3" customFormat="true" ht="12.75" hidden="false" customHeight="false" outlineLevel="0" collapsed="false">
      <c r="A239" s="3" t="n">
        <v>41</v>
      </c>
      <c r="B239" s="351" t="s">
        <v>508</v>
      </c>
      <c r="C239" s="320" t="s">
        <v>558</v>
      </c>
      <c r="D239" s="363" t="s">
        <v>319</v>
      </c>
      <c r="E239" s="73" t="n">
        <v>2011</v>
      </c>
      <c r="F239" s="357" t="s">
        <v>1022</v>
      </c>
      <c r="G239" s="344"/>
      <c r="I239" s="317"/>
      <c r="J239" s="317"/>
      <c r="K239" s="317"/>
    </row>
    <row r="240" s="3" customFormat="true" ht="12.75" hidden="false" customHeight="false" outlineLevel="0" collapsed="false">
      <c r="A240" s="3" t="n">
        <v>42</v>
      </c>
      <c r="B240" s="351" t="s">
        <v>510</v>
      </c>
      <c r="C240" s="320" t="s">
        <v>716</v>
      </c>
      <c r="D240" s="363" t="s">
        <v>319</v>
      </c>
      <c r="E240" s="73" t="n">
        <v>2011</v>
      </c>
      <c r="F240" s="357" t="s">
        <v>704</v>
      </c>
      <c r="G240" s="344" t="n">
        <v>24.4</v>
      </c>
      <c r="I240" s="317"/>
      <c r="J240" s="317"/>
      <c r="K240" s="317"/>
    </row>
    <row r="241" s="3" customFormat="true" ht="12.75" hidden="false" customHeight="false" outlineLevel="0" collapsed="false">
      <c r="A241" s="3" t="n">
        <v>43</v>
      </c>
      <c r="B241" s="315" t="s">
        <v>1023</v>
      </c>
      <c r="C241" s="315" t="s">
        <v>277</v>
      </c>
      <c r="D241" s="538" t="s">
        <v>658</v>
      </c>
      <c r="E241" s="73" t="n">
        <v>2010</v>
      </c>
      <c r="F241" s="357"/>
      <c r="G241" s="344"/>
      <c r="I241" s="317"/>
      <c r="J241" s="317"/>
      <c r="K241" s="317"/>
    </row>
    <row r="242" s="3" customFormat="true" ht="12.75" hidden="false" customHeight="false" outlineLevel="0" collapsed="false">
      <c r="A242" s="3" t="n">
        <v>44</v>
      </c>
      <c r="B242" s="351" t="s">
        <v>1024</v>
      </c>
      <c r="C242" s="320" t="s">
        <v>1025</v>
      </c>
      <c r="D242" s="540" t="s">
        <v>316</v>
      </c>
      <c r="E242" s="73" t="n">
        <v>2011</v>
      </c>
      <c r="F242" s="343"/>
      <c r="G242" s="344"/>
      <c r="I242" s="317"/>
      <c r="J242" s="317"/>
      <c r="K242" s="317"/>
    </row>
    <row r="243" s="3" customFormat="true" ht="12.75" hidden="false" customHeight="false" outlineLevel="0" collapsed="false">
      <c r="A243" s="3" t="n">
        <v>45</v>
      </c>
      <c r="B243" s="351" t="s">
        <v>686</v>
      </c>
      <c r="C243" s="320" t="s">
        <v>447</v>
      </c>
      <c r="D243" s="540" t="s">
        <v>316</v>
      </c>
      <c r="E243" s="73" t="n">
        <v>2011</v>
      </c>
      <c r="F243" s="343"/>
      <c r="G243" s="344"/>
      <c r="I243" s="317"/>
      <c r="J243" s="317"/>
      <c r="K243" s="317"/>
    </row>
    <row r="244" s="3" customFormat="true" ht="12.75" hidden="false" customHeight="false" outlineLevel="0" collapsed="false">
      <c r="A244" s="3" t="n">
        <v>46</v>
      </c>
      <c r="B244" s="351" t="s">
        <v>1026</v>
      </c>
      <c r="C244" s="320" t="s">
        <v>373</v>
      </c>
      <c r="D244" s="540" t="s">
        <v>316</v>
      </c>
      <c r="E244" s="73" t="n">
        <v>2011</v>
      </c>
      <c r="F244" s="343"/>
      <c r="G244" s="344"/>
      <c r="I244" s="317"/>
      <c r="J244" s="317"/>
      <c r="K244" s="317"/>
    </row>
    <row r="245" s="3" customFormat="true" ht="12.75" hidden="false" customHeight="false" outlineLevel="0" collapsed="false">
      <c r="A245" s="3" t="n">
        <v>47</v>
      </c>
      <c r="B245" s="315" t="s">
        <v>321</v>
      </c>
      <c r="C245" s="315" t="s">
        <v>406</v>
      </c>
      <c r="D245" s="538" t="s">
        <v>316</v>
      </c>
      <c r="E245" s="73" t="n">
        <v>2010</v>
      </c>
      <c r="F245" s="343"/>
      <c r="G245" s="344"/>
      <c r="I245" s="317"/>
      <c r="J245" s="317"/>
      <c r="K245" s="317"/>
    </row>
    <row r="246" s="3" customFormat="true" ht="12.75" hidden="false" customHeight="false" outlineLevel="0" collapsed="false">
      <c r="A246" s="3" t="n">
        <v>48</v>
      </c>
      <c r="B246" s="320" t="s">
        <v>764</v>
      </c>
      <c r="C246" s="320" t="s">
        <v>375</v>
      </c>
      <c r="D246" s="320" t="s">
        <v>294</v>
      </c>
      <c r="E246" s="350" t="n">
        <v>2010</v>
      </c>
      <c r="F246" s="343" t="s">
        <v>971</v>
      </c>
      <c r="G246" s="344"/>
      <c r="I246" s="317"/>
      <c r="J246" s="317"/>
      <c r="K246" s="317"/>
    </row>
    <row r="247" s="3" customFormat="true" ht="12.75" hidden="false" customHeight="false" outlineLevel="0" collapsed="false">
      <c r="A247" s="3" t="n">
        <v>49</v>
      </c>
      <c r="B247" s="315" t="s">
        <v>770</v>
      </c>
      <c r="C247" s="315" t="s">
        <v>771</v>
      </c>
      <c r="D247" s="315" t="s">
        <v>294</v>
      </c>
      <c r="E247" s="316" t="n">
        <v>2010</v>
      </c>
      <c r="F247" s="343" t="s">
        <v>699</v>
      </c>
      <c r="G247" s="344"/>
      <c r="I247" s="317"/>
      <c r="J247" s="317"/>
      <c r="K247" s="317"/>
    </row>
    <row r="248" s="3" customFormat="true" ht="12.75" hidden="false" customHeight="false" outlineLevel="0" collapsed="false">
      <c r="A248" s="3" t="n">
        <v>50</v>
      </c>
      <c r="B248" s="351" t="s">
        <v>678</v>
      </c>
      <c r="C248" s="320" t="s">
        <v>391</v>
      </c>
      <c r="D248" s="363" t="s">
        <v>294</v>
      </c>
      <c r="E248" s="73" t="n">
        <v>2011</v>
      </c>
      <c r="F248" s="343" t="s">
        <v>633</v>
      </c>
      <c r="G248" s="344" t="n">
        <v>11.8</v>
      </c>
      <c r="I248" s="317"/>
      <c r="J248" s="317"/>
      <c r="K248" s="317"/>
    </row>
    <row r="249" s="3" customFormat="true" ht="12.75" hidden="false" customHeight="false" outlineLevel="0" collapsed="false">
      <c r="A249" s="3" t="n">
        <v>51</v>
      </c>
      <c r="B249" s="351" t="s">
        <v>374</v>
      </c>
      <c r="C249" s="320" t="s">
        <v>277</v>
      </c>
      <c r="D249" s="320" t="s">
        <v>350</v>
      </c>
      <c r="E249" s="316" t="n">
        <v>2011</v>
      </c>
      <c r="F249" s="357" t="s">
        <v>1027</v>
      </c>
      <c r="G249" s="344" t="n">
        <v>28.7</v>
      </c>
      <c r="I249" s="317"/>
      <c r="J249" s="317"/>
      <c r="K249" s="317"/>
    </row>
    <row r="250" s="3" customFormat="true" ht="12.75" hidden="false" customHeight="false" outlineLevel="0" collapsed="false">
      <c r="A250" s="3" t="n">
        <v>52</v>
      </c>
      <c r="B250" s="351" t="s">
        <v>693</v>
      </c>
      <c r="C250" s="320" t="s">
        <v>275</v>
      </c>
      <c r="D250" s="363" t="s">
        <v>350</v>
      </c>
      <c r="E250" s="73" t="n">
        <v>2011</v>
      </c>
      <c r="F250" s="343" t="s">
        <v>641</v>
      </c>
      <c r="G250" s="344" t="n">
        <v>9.4</v>
      </c>
      <c r="I250" s="317"/>
      <c r="J250" s="317"/>
      <c r="K250" s="317"/>
    </row>
    <row r="251" s="3" customFormat="true" ht="12.75" hidden="false" customHeight="false" outlineLevel="0" collapsed="false">
      <c r="A251" s="3" t="n">
        <v>53</v>
      </c>
      <c r="B251" s="351" t="s">
        <v>660</v>
      </c>
      <c r="C251" s="320" t="s">
        <v>661</v>
      </c>
      <c r="D251" s="363" t="s">
        <v>442</v>
      </c>
      <c r="E251" s="73" t="n">
        <v>2011</v>
      </c>
      <c r="F251" s="357" t="s">
        <v>1028</v>
      </c>
      <c r="G251" s="344" t="n">
        <v>44.5</v>
      </c>
      <c r="I251" s="317"/>
      <c r="J251" s="317"/>
      <c r="K251" s="317"/>
    </row>
    <row r="252" s="3" customFormat="true" ht="12.75" hidden="false" customHeight="false" outlineLevel="0" collapsed="false">
      <c r="A252" s="3" t="n">
        <v>54</v>
      </c>
      <c r="B252" s="351" t="s">
        <v>1029</v>
      </c>
      <c r="C252" s="320" t="s">
        <v>529</v>
      </c>
      <c r="D252" s="540" t="s">
        <v>307</v>
      </c>
      <c r="E252" s="73" t="n">
        <v>2011</v>
      </c>
      <c r="F252" s="349"/>
      <c r="G252" s="318"/>
      <c r="I252" s="317"/>
      <c r="J252" s="317"/>
      <c r="K252" s="317"/>
    </row>
    <row r="253" s="3" customFormat="true" ht="12.75" hidden="false" customHeight="false" outlineLevel="0" collapsed="false">
      <c r="A253" s="3" t="n">
        <v>55</v>
      </c>
      <c r="B253" s="315" t="s">
        <v>737</v>
      </c>
      <c r="C253" s="315" t="s">
        <v>738</v>
      </c>
      <c r="D253" s="353" t="s">
        <v>307</v>
      </c>
      <c r="E253" s="342" t="n">
        <v>2010</v>
      </c>
      <c r="F253" s="349" t="s">
        <v>1030</v>
      </c>
      <c r="G253" s="318"/>
      <c r="I253" s="317"/>
      <c r="J253" s="317"/>
      <c r="K253" s="317"/>
    </row>
    <row r="254" s="3" customFormat="true" ht="12.75" hidden="false" customHeight="false" outlineLevel="0" collapsed="false">
      <c r="A254" s="3" t="n">
        <v>56</v>
      </c>
      <c r="B254" s="351" t="s">
        <v>667</v>
      </c>
      <c r="C254" s="320" t="s">
        <v>275</v>
      </c>
      <c r="D254" s="320" t="s">
        <v>335</v>
      </c>
      <c r="E254" s="316" t="n">
        <v>2011</v>
      </c>
      <c r="F254" s="343" t="s">
        <v>965</v>
      </c>
      <c r="G254" s="344"/>
      <c r="I254" s="317"/>
      <c r="J254" s="317"/>
      <c r="K254" s="317"/>
    </row>
    <row r="255" s="3" customFormat="true" ht="12.75" hidden="false" customHeight="false" outlineLevel="0" collapsed="false">
      <c r="A255" s="3" t="n">
        <v>57</v>
      </c>
      <c r="B255" s="315" t="s">
        <v>783</v>
      </c>
      <c r="C255" s="315" t="s">
        <v>553</v>
      </c>
      <c r="D255" s="353" t="s">
        <v>335</v>
      </c>
      <c r="E255" s="73" t="n">
        <v>2010</v>
      </c>
      <c r="F255" s="343" t="s">
        <v>1031</v>
      </c>
      <c r="G255" s="344" t="n">
        <v>4</v>
      </c>
      <c r="I255" s="317"/>
      <c r="J255" s="317"/>
      <c r="K255" s="317"/>
    </row>
    <row r="256" s="3" customFormat="true" ht="12.75" hidden="false" customHeight="false" outlineLevel="0" collapsed="false">
      <c r="B256" s="320"/>
      <c r="C256" s="320"/>
      <c r="D256" s="320"/>
      <c r="E256" s="73"/>
      <c r="F256" s="357"/>
      <c r="G256" s="344"/>
      <c r="I256" s="317"/>
      <c r="J256" s="317"/>
      <c r="K256" s="317"/>
    </row>
    <row r="257" s="3" customFormat="true" ht="12.75" hidden="false" customHeight="false" outlineLevel="0" collapsed="false">
      <c r="B257" s="320"/>
      <c r="C257" s="320"/>
      <c r="D257" s="320"/>
      <c r="E257" s="73"/>
      <c r="F257" s="357"/>
      <c r="G257" s="344"/>
      <c r="I257" s="317"/>
      <c r="J257" s="317"/>
      <c r="K257" s="317"/>
    </row>
    <row r="258" s="3" customFormat="true" ht="12.75" hidden="false" customHeight="false" outlineLevel="0" collapsed="false">
      <c r="B258" s="320"/>
      <c r="C258" s="320"/>
      <c r="D258" s="320"/>
      <c r="E258" s="73"/>
      <c r="F258" s="343"/>
      <c r="G258" s="344"/>
      <c r="I258" s="317"/>
      <c r="J258" s="317"/>
      <c r="K258" s="317"/>
    </row>
    <row r="259" s="3" customFormat="true" ht="12.75" hidden="false" customHeight="false" outlineLevel="0" collapsed="false">
      <c r="B259" s="315"/>
      <c r="C259" s="392" t="s">
        <v>720</v>
      </c>
      <c r="D259" s="315"/>
      <c r="E259" s="73"/>
      <c r="F259" s="343"/>
      <c r="G259" s="344"/>
      <c r="I259" s="317"/>
      <c r="J259" s="317"/>
      <c r="K259" s="317"/>
    </row>
    <row r="260" customFormat="false" ht="12.75" hidden="false" customHeight="false" outlineLevel="0" collapsed="false">
      <c r="B260" s="298" t="s">
        <v>586</v>
      </c>
      <c r="C260" s="299" t="s">
        <v>226</v>
      </c>
      <c r="D260" s="300" t="s">
        <v>227</v>
      </c>
      <c r="E260" s="301" t="s">
        <v>228</v>
      </c>
      <c r="F260" s="302" t="s">
        <v>229</v>
      </c>
      <c r="G260" s="303" t="s">
        <v>230</v>
      </c>
    </row>
    <row r="261" customFormat="false" ht="12.75" hidden="false" customHeight="false" outlineLevel="0" collapsed="false">
      <c r="B261" s="324" t="s">
        <v>1032</v>
      </c>
      <c r="C261" s="325"/>
      <c r="D261" s="354"/>
      <c r="E261" s="326"/>
      <c r="F261" s="383"/>
      <c r="G261" s="384"/>
      <c r="I261" s="299" t="s">
        <v>226</v>
      </c>
      <c r="J261" s="300" t="s">
        <v>227</v>
      </c>
      <c r="K261" s="308" t="s">
        <v>228</v>
      </c>
    </row>
    <row r="262" customFormat="false" ht="12.75" hidden="false" customHeight="false" outlineLevel="0" collapsed="false">
      <c r="A262" s="3" t="n">
        <v>1</v>
      </c>
      <c r="B262" s="341" t="s">
        <v>739</v>
      </c>
      <c r="C262" s="315" t="s">
        <v>1033</v>
      </c>
      <c r="D262" s="538" t="s">
        <v>297</v>
      </c>
      <c r="E262" s="73" t="n">
        <v>2009</v>
      </c>
      <c r="F262" s="343"/>
      <c r="G262" s="344"/>
      <c r="I262" s="296" t="n">
        <v>1</v>
      </c>
      <c r="J262" s="296" t="n">
        <v>7</v>
      </c>
      <c r="K262" s="296" t="n">
        <v>1</v>
      </c>
    </row>
    <row r="263" customFormat="false" ht="12.75" hidden="false" customHeight="false" outlineLevel="0" collapsed="false">
      <c r="A263" s="3" t="n">
        <v>2</v>
      </c>
      <c r="B263" s="315" t="s">
        <v>726</v>
      </c>
      <c r="C263" s="315" t="s">
        <v>1034</v>
      </c>
      <c r="D263" s="353" t="s">
        <v>285</v>
      </c>
      <c r="E263" s="73" t="n">
        <v>2008</v>
      </c>
      <c r="F263" s="546" t="s">
        <v>1035</v>
      </c>
      <c r="G263" s="344" t="n">
        <v>8.5</v>
      </c>
    </row>
    <row r="264" customFormat="false" ht="12.75" hidden="false" customHeight="false" outlineLevel="0" collapsed="false">
      <c r="A264" s="3" t="n">
        <v>3</v>
      </c>
      <c r="B264" s="341" t="s">
        <v>456</v>
      </c>
      <c r="C264" s="315" t="s">
        <v>499</v>
      </c>
      <c r="D264" s="353" t="s">
        <v>434</v>
      </c>
      <c r="E264" s="73" t="n">
        <v>2009</v>
      </c>
      <c r="F264" s="321" t="s">
        <v>1036</v>
      </c>
      <c r="G264" s="318" t="n">
        <v>6</v>
      </c>
    </row>
    <row r="265" customFormat="false" ht="12.75" hidden="false" customHeight="false" outlineLevel="0" collapsed="false">
      <c r="A265" s="3" t="n">
        <v>4</v>
      </c>
      <c r="B265" s="315" t="s">
        <v>1037</v>
      </c>
      <c r="C265" s="315" t="s">
        <v>1038</v>
      </c>
      <c r="D265" s="315" t="s">
        <v>434</v>
      </c>
      <c r="E265" s="316" t="n">
        <v>2008</v>
      </c>
      <c r="F265" s="343" t="s">
        <v>1039</v>
      </c>
      <c r="G265" s="344"/>
    </row>
    <row r="266" customFormat="false" ht="12.75" hidden="false" customHeight="false" outlineLevel="0" collapsed="false">
      <c r="A266" s="3" t="n">
        <v>5</v>
      </c>
      <c r="B266" s="315" t="s">
        <v>1040</v>
      </c>
      <c r="C266" s="315" t="s">
        <v>1041</v>
      </c>
      <c r="D266" s="353" t="s">
        <v>434</v>
      </c>
      <c r="E266" s="73" t="n">
        <v>2008</v>
      </c>
      <c r="F266" s="321" t="s">
        <v>1042</v>
      </c>
      <c r="G266" s="318"/>
    </row>
    <row r="267" customFormat="false" ht="12.75" hidden="false" customHeight="false" outlineLevel="0" collapsed="false">
      <c r="A267" s="3" t="n">
        <v>6</v>
      </c>
      <c r="B267" s="315" t="s">
        <v>1043</v>
      </c>
      <c r="C267" s="547" t="s">
        <v>602</v>
      </c>
      <c r="D267" s="353" t="s">
        <v>434</v>
      </c>
      <c r="E267" s="73" t="n">
        <v>2008</v>
      </c>
      <c r="F267" s="357" t="s">
        <v>1044</v>
      </c>
      <c r="G267" s="357" t="s">
        <v>1045</v>
      </c>
    </row>
    <row r="268" customFormat="false" ht="12.75" hidden="false" customHeight="false" outlineLevel="0" collapsed="false">
      <c r="A268" s="3" t="n">
        <v>7</v>
      </c>
      <c r="B268" s="315" t="s">
        <v>1046</v>
      </c>
      <c r="C268" s="315" t="s">
        <v>467</v>
      </c>
      <c r="D268" s="353" t="s">
        <v>434</v>
      </c>
      <c r="E268" s="73" t="n">
        <v>2008</v>
      </c>
      <c r="F268" s="357" t="s">
        <v>1047</v>
      </c>
      <c r="G268" s="357" t="s">
        <v>1048</v>
      </c>
    </row>
    <row r="269" customFormat="false" ht="12.75" hidden="false" customHeight="false" outlineLevel="0" collapsed="false">
      <c r="A269" s="3" t="n">
        <v>8</v>
      </c>
      <c r="B269" s="315" t="s">
        <v>1049</v>
      </c>
      <c r="C269" s="315" t="s">
        <v>611</v>
      </c>
      <c r="D269" s="353" t="s">
        <v>354</v>
      </c>
      <c r="E269" s="73" t="n">
        <v>2008</v>
      </c>
      <c r="F269" s="343" t="s">
        <v>1050</v>
      </c>
      <c r="G269" s="344" t="n">
        <v>1.2</v>
      </c>
    </row>
    <row r="270" customFormat="false" ht="12.75" hidden="false" customHeight="false" outlineLevel="0" collapsed="false">
      <c r="A270" s="3" t="n">
        <v>9</v>
      </c>
      <c r="B270" s="341" t="s">
        <v>724</v>
      </c>
      <c r="C270" s="315" t="s">
        <v>725</v>
      </c>
      <c r="D270" s="353" t="s">
        <v>350</v>
      </c>
      <c r="E270" s="73" t="n">
        <v>2009</v>
      </c>
      <c r="F270" s="343" t="s">
        <v>1051</v>
      </c>
      <c r="G270" s="344" t="n">
        <v>14.7</v>
      </c>
    </row>
    <row r="271" s="3" customFormat="true" ht="12.75" hidden="false" customHeight="false" outlineLevel="0" collapsed="false">
      <c r="B271" s="315"/>
      <c r="C271" s="315"/>
      <c r="D271" s="315"/>
      <c r="E271" s="73"/>
      <c r="F271" s="343"/>
      <c r="G271" s="344"/>
      <c r="I271" s="317"/>
      <c r="J271" s="317"/>
      <c r="K271" s="317"/>
    </row>
    <row r="272" s="3" customFormat="true" ht="12.75" hidden="false" customHeight="false" outlineLevel="0" collapsed="false">
      <c r="B272" s="315"/>
      <c r="C272" s="392" t="s">
        <v>720</v>
      </c>
      <c r="D272" s="315"/>
      <c r="E272" s="73"/>
      <c r="F272" s="343"/>
      <c r="G272" s="344"/>
      <c r="I272" s="317"/>
      <c r="J272" s="317"/>
      <c r="K272" s="317"/>
    </row>
    <row r="273" customFormat="false" ht="12.75" hidden="false" customHeight="false" outlineLevel="0" collapsed="false">
      <c r="B273" s="298" t="s">
        <v>225</v>
      </c>
      <c r="C273" s="299" t="s">
        <v>226</v>
      </c>
      <c r="D273" s="300" t="s">
        <v>227</v>
      </c>
      <c r="E273" s="301" t="s">
        <v>228</v>
      </c>
      <c r="F273" s="302" t="s">
        <v>229</v>
      </c>
      <c r="G273" s="303" t="s">
        <v>230</v>
      </c>
    </row>
    <row r="274" customFormat="false" ht="12.75" hidden="false" customHeight="false" outlineLevel="0" collapsed="false">
      <c r="B274" s="333" t="s">
        <v>1052</v>
      </c>
      <c r="C274" s="334"/>
      <c r="D274" s="361"/>
      <c r="E274" s="335"/>
      <c r="F274" s="336"/>
      <c r="G274" s="337"/>
      <c r="I274" s="299" t="s">
        <v>226</v>
      </c>
      <c r="J274" s="300" t="s">
        <v>227</v>
      </c>
      <c r="K274" s="308" t="s">
        <v>228</v>
      </c>
    </row>
    <row r="275" s="3" customFormat="true" ht="12.75" hidden="false" customHeight="false" outlineLevel="0" collapsed="false">
      <c r="A275" s="3" t="n">
        <v>1</v>
      </c>
      <c r="B275" s="341" t="s">
        <v>732</v>
      </c>
      <c r="C275" s="315" t="s">
        <v>733</v>
      </c>
      <c r="D275" s="353" t="s">
        <v>273</v>
      </c>
      <c r="E275" s="73" t="n">
        <v>2009</v>
      </c>
      <c r="F275" s="343" t="s">
        <v>945</v>
      </c>
      <c r="G275" s="344" t="n">
        <v>4.1</v>
      </c>
      <c r="I275" s="296" t="n">
        <v>15</v>
      </c>
      <c r="J275" s="296" t="n">
        <v>31</v>
      </c>
      <c r="K275" s="296" t="n">
        <v>9</v>
      </c>
    </row>
    <row r="276" customFormat="false" ht="12.75" hidden="false" customHeight="false" outlineLevel="0" collapsed="false">
      <c r="A276" s="3" t="n">
        <v>2</v>
      </c>
      <c r="B276" s="315" t="s">
        <v>1053</v>
      </c>
      <c r="C276" s="315" t="s">
        <v>452</v>
      </c>
      <c r="D276" s="353" t="s">
        <v>273</v>
      </c>
      <c r="E276" s="73" t="n">
        <v>2008</v>
      </c>
      <c r="F276" s="357" t="s">
        <v>710</v>
      </c>
      <c r="G276" s="344"/>
    </row>
    <row r="277" customFormat="false" ht="12.75" hidden="false" customHeight="false" outlineLevel="0" collapsed="false">
      <c r="A277" s="3" t="n">
        <v>3</v>
      </c>
      <c r="B277" s="341" t="s">
        <v>767</v>
      </c>
      <c r="C277" s="315" t="s">
        <v>388</v>
      </c>
      <c r="D277" s="353" t="s">
        <v>273</v>
      </c>
      <c r="E277" s="73" t="n">
        <v>2009</v>
      </c>
      <c r="F277" s="357" t="s">
        <v>1054</v>
      </c>
      <c r="G277" s="344"/>
    </row>
    <row r="278" customFormat="false" ht="12.75" hidden="false" customHeight="false" outlineLevel="0" collapsed="false">
      <c r="A278" s="3" t="n">
        <v>4</v>
      </c>
      <c r="B278" s="341" t="s">
        <v>682</v>
      </c>
      <c r="C278" s="315" t="s">
        <v>774</v>
      </c>
      <c r="D278" s="353" t="s">
        <v>273</v>
      </c>
      <c r="E278" s="73" t="n">
        <v>2009</v>
      </c>
      <c r="F278" s="343" t="s">
        <v>1055</v>
      </c>
      <c r="G278" s="344" t="n">
        <v>1.5</v>
      </c>
    </row>
    <row r="279" customFormat="false" ht="12.75" hidden="false" customHeight="false" outlineLevel="0" collapsed="false">
      <c r="A279" s="3" t="n">
        <v>5</v>
      </c>
      <c r="B279" s="341" t="s">
        <v>775</v>
      </c>
      <c r="C279" s="315" t="s">
        <v>423</v>
      </c>
      <c r="D279" s="353" t="s">
        <v>273</v>
      </c>
      <c r="E279" s="73" t="n">
        <v>2009</v>
      </c>
      <c r="F279" s="357" t="s">
        <v>1036</v>
      </c>
      <c r="G279" s="344"/>
    </row>
    <row r="280" customFormat="false" ht="12.75" hidden="false" customHeight="false" outlineLevel="0" collapsed="false">
      <c r="A280" s="3" t="n">
        <v>6</v>
      </c>
      <c r="B280" s="341" t="s">
        <v>337</v>
      </c>
      <c r="C280" s="315" t="s">
        <v>406</v>
      </c>
      <c r="D280" s="353" t="s">
        <v>297</v>
      </c>
      <c r="E280" s="73" t="n">
        <v>2009</v>
      </c>
      <c r="F280" s="357" t="s">
        <v>1056</v>
      </c>
      <c r="G280" s="344" t="n">
        <v>3.7</v>
      </c>
    </row>
    <row r="281" customFormat="false" ht="12.75" hidden="false" customHeight="false" outlineLevel="0" collapsed="false">
      <c r="A281" s="3" t="n">
        <v>7</v>
      </c>
      <c r="B281" s="341" t="s">
        <v>1057</v>
      </c>
      <c r="C281" s="315" t="s">
        <v>1058</v>
      </c>
      <c r="D281" s="538" t="s">
        <v>297</v>
      </c>
      <c r="E281" s="73" t="n">
        <v>2009</v>
      </c>
      <c r="F281" s="343"/>
      <c r="G281" s="344"/>
    </row>
    <row r="282" customFormat="false" ht="12.75" hidden="false" customHeight="false" outlineLevel="0" collapsed="false">
      <c r="A282" s="3" t="n">
        <v>8</v>
      </c>
      <c r="B282" s="315" t="s">
        <v>596</v>
      </c>
      <c r="C282" s="315" t="s">
        <v>375</v>
      </c>
      <c r="D282" s="353" t="s">
        <v>297</v>
      </c>
      <c r="E282" s="73" t="n">
        <v>2008</v>
      </c>
      <c r="F282" s="343" t="s">
        <v>1059</v>
      </c>
      <c r="G282" s="344" t="n">
        <v>6.7</v>
      </c>
    </row>
    <row r="283" customFormat="false" ht="12.75" hidden="false" customHeight="false" outlineLevel="0" collapsed="false">
      <c r="A283" s="3" t="n">
        <v>9</v>
      </c>
      <c r="B283" s="315" t="s">
        <v>1060</v>
      </c>
      <c r="C283" s="315" t="s">
        <v>275</v>
      </c>
      <c r="D283" s="353" t="s">
        <v>884</v>
      </c>
      <c r="E283" s="73" t="n">
        <v>2008</v>
      </c>
      <c r="F283" s="343"/>
      <c r="G283" s="344"/>
    </row>
    <row r="284" customFormat="false" ht="12.75" hidden="false" customHeight="false" outlineLevel="0" collapsed="false">
      <c r="A284" s="3" t="n">
        <v>10</v>
      </c>
      <c r="B284" s="341" t="s">
        <v>759</v>
      </c>
      <c r="C284" s="315" t="s">
        <v>447</v>
      </c>
      <c r="D284" s="353" t="s">
        <v>884</v>
      </c>
      <c r="E284" s="342" t="n">
        <v>2009</v>
      </c>
      <c r="F284" s="343"/>
      <c r="G284" s="344"/>
    </row>
    <row r="285" customFormat="false" ht="12.75" hidden="false" customHeight="false" outlineLevel="0" collapsed="false">
      <c r="A285" s="3" t="n">
        <v>11</v>
      </c>
      <c r="B285" s="315" t="s">
        <v>1061</v>
      </c>
      <c r="C285" s="315" t="s">
        <v>423</v>
      </c>
      <c r="D285" s="353" t="s">
        <v>884</v>
      </c>
      <c r="E285" s="73" t="n">
        <v>2008</v>
      </c>
      <c r="F285" s="343"/>
      <c r="G285" s="344"/>
    </row>
    <row r="286" customFormat="false" ht="12.75" hidden="false" customHeight="false" outlineLevel="0" collapsed="false">
      <c r="A286" s="3" t="n">
        <v>12</v>
      </c>
      <c r="B286" s="315" t="s">
        <v>1062</v>
      </c>
      <c r="C286" s="315" t="s">
        <v>533</v>
      </c>
      <c r="D286" s="353" t="s">
        <v>884</v>
      </c>
      <c r="E286" s="350" t="n">
        <v>2008</v>
      </c>
      <c r="F286" s="357" t="s">
        <v>1063</v>
      </c>
      <c r="G286" s="344" t="n">
        <v>17.6</v>
      </c>
    </row>
    <row r="287" customFormat="false" ht="12.75" hidden="false" customHeight="false" outlineLevel="0" collapsed="false">
      <c r="A287" s="3" t="n">
        <v>13</v>
      </c>
      <c r="B287" s="341" t="s">
        <v>744</v>
      </c>
      <c r="C287" s="315" t="s">
        <v>394</v>
      </c>
      <c r="D287" s="315" t="s">
        <v>361</v>
      </c>
      <c r="E287" s="350" t="n">
        <v>2009</v>
      </c>
      <c r="F287" s="357" t="s">
        <v>919</v>
      </c>
      <c r="G287" s="344" t="n">
        <v>24</v>
      </c>
    </row>
    <row r="288" customFormat="false" ht="12.75" hidden="false" customHeight="false" outlineLevel="0" collapsed="false">
      <c r="A288" s="3" t="n">
        <v>14</v>
      </c>
      <c r="B288" s="341" t="s">
        <v>757</v>
      </c>
      <c r="C288" s="315" t="s">
        <v>758</v>
      </c>
      <c r="D288" s="353" t="s">
        <v>361</v>
      </c>
      <c r="E288" s="73" t="n">
        <v>2009</v>
      </c>
      <c r="F288" s="343" t="s">
        <v>1064</v>
      </c>
      <c r="G288" s="344"/>
    </row>
    <row r="289" customFormat="false" ht="12.75" hidden="false" customHeight="false" outlineLevel="0" collapsed="false">
      <c r="A289" s="3" t="n">
        <v>15</v>
      </c>
      <c r="B289" s="315" t="s">
        <v>1065</v>
      </c>
      <c r="C289" s="315" t="s">
        <v>529</v>
      </c>
      <c r="D289" s="315" t="s">
        <v>361</v>
      </c>
      <c r="E289" s="350" t="n">
        <v>2008</v>
      </c>
      <c r="F289" s="357" t="s">
        <v>1066</v>
      </c>
      <c r="G289" s="344"/>
    </row>
    <row r="290" customFormat="false" ht="12.75" hidden="false" customHeight="false" outlineLevel="0" collapsed="false">
      <c r="A290" s="3" t="n">
        <v>16</v>
      </c>
      <c r="B290" s="341" t="s">
        <v>777</v>
      </c>
      <c r="C290" s="315" t="s">
        <v>778</v>
      </c>
      <c r="D290" s="353" t="s">
        <v>361</v>
      </c>
      <c r="E290" s="73" t="n">
        <v>2009</v>
      </c>
      <c r="F290" s="321" t="s">
        <v>1067</v>
      </c>
      <c r="G290" s="318" t="n">
        <v>10.2</v>
      </c>
    </row>
    <row r="291" customFormat="false" ht="12.75" hidden="false" customHeight="false" outlineLevel="0" collapsed="false">
      <c r="A291" s="3" t="n">
        <v>17</v>
      </c>
      <c r="B291" s="315" t="s">
        <v>1068</v>
      </c>
      <c r="C291" s="315" t="s">
        <v>1069</v>
      </c>
      <c r="D291" s="538" t="s">
        <v>313</v>
      </c>
      <c r="E291" s="73" t="n">
        <v>2008</v>
      </c>
      <c r="F291" s="343"/>
      <c r="G291" s="344"/>
    </row>
    <row r="292" customFormat="false" ht="12.75" hidden="false" customHeight="false" outlineLevel="0" collapsed="false">
      <c r="A292" s="3" t="n">
        <v>18</v>
      </c>
      <c r="B292" s="315" t="s">
        <v>1070</v>
      </c>
      <c r="C292" s="315" t="s">
        <v>1071</v>
      </c>
      <c r="D292" s="353" t="s">
        <v>363</v>
      </c>
      <c r="E292" s="73" t="n">
        <v>2008</v>
      </c>
      <c r="F292" s="343" t="s">
        <v>606</v>
      </c>
      <c r="G292" s="344"/>
    </row>
    <row r="293" customFormat="false" ht="12.75" hidden="false" customHeight="false" outlineLevel="0" collapsed="false">
      <c r="A293" s="3" t="n">
        <v>19</v>
      </c>
      <c r="B293" s="315" t="s">
        <v>1072</v>
      </c>
      <c r="C293" s="315" t="s">
        <v>1073</v>
      </c>
      <c r="D293" s="353" t="s">
        <v>363</v>
      </c>
      <c r="E293" s="73" t="n">
        <v>2008</v>
      </c>
      <c r="F293" s="357" t="s">
        <v>1074</v>
      </c>
      <c r="G293" s="344" t="n">
        <v>0.4</v>
      </c>
    </row>
    <row r="294" customFormat="false" ht="12.75" hidden="false" customHeight="false" outlineLevel="0" collapsed="false">
      <c r="A294" s="3" t="n">
        <v>20</v>
      </c>
      <c r="B294" s="341" t="s">
        <v>1075</v>
      </c>
      <c r="C294" s="315" t="s">
        <v>1076</v>
      </c>
      <c r="D294" s="538" t="s">
        <v>363</v>
      </c>
      <c r="E294" s="73" t="n">
        <v>2009</v>
      </c>
      <c r="F294" s="343"/>
      <c r="G294" s="344"/>
    </row>
    <row r="295" customFormat="false" ht="12.75" hidden="false" customHeight="false" outlineLevel="0" collapsed="false">
      <c r="A295" s="3" t="n">
        <v>21</v>
      </c>
      <c r="B295" s="341" t="s">
        <v>1077</v>
      </c>
      <c r="C295" s="315" t="s">
        <v>259</v>
      </c>
      <c r="D295" s="538" t="s">
        <v>904</v>
      </c>
      <c r="E295" s="73" t="n">
        <v>2009</v>
      </c>
      <c r="F295" s="343"/>
      <c r="G295" s="344"/>
    </row>
    <row r="296" customFormat="false" ht="12.75" hidden="false" customHeight="false" outlineLevel="0" collapsed="false">
      <c r="A296" s="3" t="n">
        <v>22</v>
      </c>
      <c r="B296" s="341" t="s">
        <v>748</v>
      </c>
      <c r="C296" s="315" t="s">
        <v>749</v>
      </c>
      <c r="D296" s="353" t="s">
        <v>285</v>
      </c>
      <c r="E296" s="73" t="n">
        <v>2009</v>
      </c>
      <c r="F296" s="357" t="s">
        <v>790</v>
      </c>
      <c r="G296" s="344" t="n">
        <v>11</v>
      </c>
    </row>
    <row r="297" s="3" customFormat="true" ht="12.75" hidden="false" customHeight="false" outlineLevel="0" collapsed="false">
      <c r="A297" s="3" t="n">
        <v>23</v>
      </c>
      <c r="B297" s="315" t="s">
        <v>1078</v>
      </c>
      <c r="C297" s="315" t="s">
        <v>296</v>
      </c>
      <c r="D297" s="353" t="s">
        <v>285</v>
      </c>
      <c r="E297" s="73" t="n">
        <v>2008</v>
      </c>
      <c r="F297" s="357"/>
      <c r="G297" s="344"/>
      <c r="I297" s="317"/>
      <c r="J297" s="317"/>
      <c r="K297" s="317"/>
    </row>
    <row r="298" s="3" customFormat="true" ht="12.75" hidden="false" customHeight="false" outlineLevel="0" collapsed="false">
      <c r="A298" s="3" t="n">
        <v>24</v>
      </c>
      <c r="B298" s="315" t="s">
        <v>1079</v>
      </c>
      <c r="C298" s="315" t="s">
        <v>426</v>
      </c>
      <c r="D298" s="315" t="s">
        <v>378</v>
      </c>
      <c r="E298" s="350" t="n">
        <v>2008</v>
      </c>
      <c r="F298" s="357" t="s">
        <v>641</v>
      </c>
      <c r="G298" s="344" t="n">
        <v>9</v>
      </c>
      <c r="I298" s="317"/>
      <c r="J298" s="317"/>
      <c r="K298" s="317"/>
    </row>
    <row r="299" s="3" customFormat="true" ht="12.75" hidden="false" customHeight="false" outlineLevel="0" collapsed="false">
      <c r="A299" s="3" t="n">
        <v>25</v>
      </c>
      <c r="B299" s="341" t="s">
        <v>742</v>
      </c>
      <c r="C299" s="315" t="s">
        <v>743</v>
      </c>
      <c r="D299" s="353" t="s">
        <v>378</v>
      </c>
      <c r="E299" s="73" t="n">
        <v>2009</v>
      </c>
      <c r="F299" s="357" t="s">
        <v>957</v>
      </c>
      <c r="G299" s="344" t="n">
        <v>14</v>
      </c>
      <c r="I299" s="317"/>
      <c r="J299" s="317"/>
      <c r="K299" s="317"/>
    </row>
    <row r="300" s="3" customFormat="true" ht="12.75" hidden="false" customHeight="false" outlineLevel="0" collapsed="false">
      <c r="A300" s="3" t="n">
        <v>26</v>
      </c>
      <c r="B300" s="315" t="s">
        <v>1080</v>
      </c>
      <c r="C300" s="315" t="s">
        <v>533</v>
      </c>
      <c r="D300" s="353" t="s">
        <v>378</v>
      </c>
      <c r="E300" s="73" t="n">
        <v>2008</v>
      </c>
      <c r="F300" s="357" t="s">
        <v>1081</v>
      </c>
      <c r="G300" s="344" t="n">
        <v>10.3</v>
      </c>
      <c r="I300" s="317"/>
      <c r="J300" s="317"/>
      <c r="K300" s="317"/>
    </row>
    <row r="301" s="3" customFormat="true" ht="12.75" hidden="false" customHeight="false" outlineLevel="0" collapsed="false">
      <c r="A301" s="3" t="n">
        <v>27</v>
      </c>
      <c r="B301" s="315" t="s">
        <v>1082</v>
      </c>
      <c r="C301" s="315" t="s">
        <v>1083</v>
      </c>
      <c r="D301" s="538" t="s">
        <v>567</v>
      </c>
      <c r="E301" s="73" t="n">
        <v>2008</v>
      </c>
      <c r="F301" s="343"/>
      <c r="G301" s="344"/>
      <c r="I301" s="317"/>
      <c r="J301" s="317"/>
      <c r="K301" s="317"/>
    </row>
    <row r="302" s="3" customFormat="true" ht="12.75" hidden="false" customHeight="false" outlineLevel="0" collapsed="false">
      <c r="A302" s="3" t="n">
        <v>28</v>
      </c>
      <c r="B302" s="341" t="s">
        <v>1084</v>
      </c>
      <c r="C302" s="315" t="s">
        <v>1085</v>
      </c>
      <c r="D302" s="538" t="s">
        <v>567</v>
      </c>
      <c r="E302" s="73" t="n">
        <v>2009</v>
      </c>
      <c r="F302" s="343"/>
      <c r="G302" s="344"/>
      <c r="I302" s="317"/>
      <c r="J302" s="317"/>
      <c r="K302" s="317"/>
    </row>
    <row r="303" s="3" customFormat="true" ht="12.75" hidden="false" customHeight="false" outlineLevel="0" collapsed="false">
      <c r="A303" s="3" t="n">
        <v>29</v>
      </c>
      <c r="B303" s="341" t="s">
        <v>1086</v>
      </c>
      <c r="C303" s="315" t="s">
        <v>533</v>
      </c>
      <c r="D303" s="538" t="s">
        <v>567</v>
      </c>
      <c r="E303" s="73" t="n">
        <v>2009</v>
      </c>
      <c r="F303" s="343"/>
      <c r="G303" s="344"/>
      <c r="I303" s="317"/>
      <c r="J303" s="317"/>
      <c r="K303" s="317"/>
    </row>
    <row r="304" s="3" customFormat="true" ht="12.75" hidden="false" customHeight="false" outlineLevel="0" collapsed="false">
      <c r="A304" s="3" t="n">
        <v>30</v>
      </c>
      <c r="B304" s="341" t="s">
        <v>739</v>
      </c>
      <c r="C304" s="315" t="s">
        <v>563</v>
      </c>
      <c r="D304" s="353" t="s">
        <v>260</v>
      </c>
      <c r="E304" s="73" t="n">
        <v>2009</v>
      </c>
      <c r="F304" s="343" t="s">
        <v>1087</v>
      </c>
      <c r="G304" s="344" t="n">
        <v>4.8</v>
      </c>
      <c r="I304" s="317"/>
      <c r="J304" s="317"/>
      <c r="K304" s="317"/>
    </row>
    <row r="305" s="3" customFormat="true" ht="12.75" hidden="false" customHeight="false" outlineLevel="0" collapsed="false">
      <c r="A305" s="3" t="n">
        <v>31</v>
      </c>
      <c r="B305" s="315" t="s">
        <v>1088</v>
      </c>
      <c r="C305" s="315" t="s">
        <v>309</v>
      </c>
      <c r="D305" s="353" t="s">
        <v>434</v>
      </c>
      <c r="E305" s="73" t="n">
        <v>2008</v>
      </c>
      <c r="F305" s="357" t="s">
        <v>1089</v>
      </c>
      <c r="G305" s="344"/>
      <c r="I305" s="317"/>
      <c r="J305" s="317"/>
      <c r="K305" s="317"/>
    </row>
    <row r="306" s="3" customFormat="true" ht="12.75" hidden="false" customHeight="false" outlineLevel="0" collapsed="false">
      <c r="A306" s="3" t="n">
        <v>32</v>
      </c>
      <c r="B306" s="315" t="s">
        <v>1090</v>
      </c>
      <c r="C306" s="315" t="s">
        <v>259</v>
      </c>
      <c r="D306" s="353" t="s">
        <v>434</v>
      </c>
      <c r="E306" s="73" t="n">
        <v>2008</v>
      </c>
      <c r="F306" s="349" t="s">
        <v>1091</v>
      </c>
      <c r="G306" s="318"/>
      <c r="I306" s="317"/>
      <c r="J306" s="317"/>
      <c r="K306" s="317"/>
    </row>
    <row r="307" customFormat="false" ht="12.75" hidden="false" customHeight="false" outlineLevel="0" collapsed="false">
      <c r="A307" s="3" t="n">
        <v>33</v>
      </c>
      <c r="B307" s="315" t="s">
        <v>1092</v>
      </c>
      <c r="C307" s="315" t="s">
        <v>1000</v>
      </c>
      <c r="D307" s="353" t="s">
        <v>434</v>
      </c>
      <c r="E307" s="73" t="n">
        <v>2008</v>
      </c>
      <c r="F307" s="343" t="s">
        <v>1093</v>
      </c>
      <c r="G307" s="344"/>
    </row>
    <row r="308" s="3" customFormat="true" ht="12.75" hidden="false" customHeight="false" outlineLevel="0" collapsed="false">
      <c r="A308" s="3" t="n">
        <v>34</v>
      </c>
      <c r="B308" s="315" t="s">
        <v>1094</v>
      </c>
      <c r="C308" s="315" t="s">
        <v>1095</v>
      </c>
      <c r="D308" s="315" t="s">
        <v>392</v>
      </c>
      <c r="E308" s="316" t="n">
        <v>2008</v>
      </c>
      <c r="F308" s="343" t="s">
        <v>1015</v>
      </c>
      <c r="G308" s="344"/>
      <c r="I308" s="317"/>
      <c r="J308" s="317"/>
      <c r="K308" s="317"/>
    </row>
    <row r="309" s="3" customFormat="true" ht="12.75" hidden="false" customHeight="false" outlineLevel="0" collapsed="false">
      <c r="A309" s="3" t="n">
        <v>35</v>
      </c>
      <c r="B309" s="315" t="s">
        <v>564</v>
      </c>
      <c r="C309" s="315" t="s">
        <v>1096</v>
      </c>
      <c r="D309" s="315" t="s">
        <v>354</v>
      </c>
      <c r="E309" s="316" t="n">
        <v>2008</v>
      </c>
      <c r="F309" s="343" t="s">
        <v>957</v>
      </c>
      <c r="G309" s="344"/>
      <c r="I309" s="317"/>
      <c r="J309" s="317"/>
      <c r="K309" s="317"/>
    </row>
    <row r="310" s="3" customFormat="true" ht="12.75" hidden="false" customHeight="false" outlineLevel="0" collapsed="false">
      <c r="A310" s="3" t="n">
        <v>36</v>
      </c>
      <c r="B310" s="341" t="s">
        <v>701</v>
      </c>
      <c r="C310" s="315" t="s">
        <v>529</v>
      </c>
      <c r="D310" s="353" t="s">
        <v>354</v>
      </c>
      <c r="E310" s="73" t="n">
        <v>2009</v>
      </c>
      <c r="F310" s="349" t="s">
        <v>991</v>
      </c>
      <c r="G310" s="318" t="n">
        <v>13.9</v>
      </c>
      <c r="I310" s="317"/>
      <c r="J310" s="317"/>
      <c r="K310" s="317"/>
    </row>
    <row r="311" s="3" customFormat="true" ht="12.75" hidden="false" customHeight="false" outlineLevel="0" collapsed="false">
      <c r="A311" s="3" t="n">
        <v>37</v>
      </c>
      <c r="B311" s="315" t="s">
        <v>1097</v>
      </c>
      <c r="C311" s="315" t="s">
        <v>1098</v>
      </c>
      <c r="D311" s="538" t="s">
        <v>354</v>
      </c>
      <c r="E311" s="73" t="n">
        <v>2008</v>
      </c>
      <c r="F311" s="343"/>
      <c r="G311" s="344"/>
      <c r="I311" s="317"/>
      <c r="J311" s="317"/>
      <c r="K311" s="317"/>
    </row>
    <row r="312" s="3" customFormat="true" ht="12.75" hidden="false" customHeight="false" outlineLevel="0" collapsed="false">
      <c r="A312" s="3" t="n">
        <v>38</v>
      </c>
      <c r="B312" s="341" t="s">
        <v>1099</v>
      </c>
      <c r="C312" s="315" t="s">
        <v>1100</v>
      </c>
      <c r="D312" s="538" t="s">
        <v>319</v>
      </c>
      <c r="E312" s="73" t="n">
        <v>2009</v>
      </c>
      <c r="F312" s="343"/>
      <c r="G312" s="344"/>
      <c r="I312" s="317"/>
      <c r="J312" s="317"/>
      <c r="K312" s="317"/>
    </row>
    <row r="313" s="3" customFormat="true" ht="12.75" hidden="false" customHeight="false" outlineLevel="0" collapsed="false">
      <c r="A313" s="3" t="n">
        <v>39</v>
      </c>
      <c r="B313" s="315" t="s">
        <v>1099</v>
      </c>
      <c r="C313" s="315" t="s">
        <v>1101</v>
      </c>
      <c r="D313" s="538" t="s">
        <v>319</v>
      </c>
      <c r="E313" s="73" t="n">
        <v>2008</v>
      </c>
      <c r="F313" s="357"/>
      <c r="G313" s="357"/>
      <c r="I313" s="317"/>
      <c r="J313" s="317"/>
      <c r="K313" s="317"/>
    </row>
    <row r="314" s="3" customFormat="true" ht="12.75" hidden="false" customHeight="false" outlineLevel="0" collapsed="false">
      <c r="A314" s="3" t="n">
        <v>40</v>
      </c>
      <c r="B314" s="341" t="s">
        <v>761</v>
      </c>
      <c r="C314" s="315" t="s">
        <v>762</v>
      </c>
      <c r="D314" s="353" t="s">
        <v>490</v>
      </c>
      <c r="E314" s="73" t="n">
        <v>2009</v>
      </c>
      <c r="F314" s="357" t="s">
        <v>1036</v>
      </c>
      <c r="G314" s="344" t="n">
        <v>4.8</v>
      </c>
      <c r="I314" s="317"/>
      <c r="J314" s="317"/>
      <c r="K314" s="317"/>
    </row>
    <row r="315" s="3" customFormat="true" ht="12.75" hidden="false" customHeight="false" outlineLevel="0" collapsed="false">
      <c r="A315" s="3" t="n">
        <v>41</v>
      </c>
      <c r="B315" s="341" t="s">
        <v>1102</v>
      </c>
      <c r="C315" s="315" t="s">
        <v>1103</v>
      </c>
      <c r="D315" s="538" t="s">
        <v>316</v>
      </c>
      <c r="E315" s="73" t="n">
        <v>2009</v>
      </c>
      <c r="F315" s="357"/>
      <c r="G315" s="344"/>
      <c r="I315" s="317"/>
      <c r="J315" s="317"/>
      <c r="K315" s="317"/>
    </row>
    <row r="316" s="3" customFormat="true" ht="12.75" hidden="false" customHeight="false" outlineLevel="0" collapsed="false">
      <c r="A316" s="3" t="n">
        <v>42</v>
      </c>
      <c r="B316" s="315" t="s">
        <v>1104</v>
      </c>
      <c r="C316" s="315" t="s">
        <v>584</v>
      </c>
      <c r="D316" s="538" t="s">
        <v>316</v>
      </c>
      <c r="E316" s="73" t="n">
        <v>2008</v>
      </c>
      <c r="F316" s="357"/>
      <c r="G316" s="344"/>
      <c r="I316" s="317"/>
      <c r="J316" s="317"/>
      <c r="K316" s="317"/>
    </row>
    <row r="317" s="3" customFormat="true" ht="12.75" hidden="false" customHeight="false" outlineLevel="0" collapsed="false">
      <c r="A317" s="3" t="n">
        <v>43</v>
      </c>
      <c r="B317" s="341" t="s">
        <v>769</v>
      </c>
      <c r="C317" s="315" t="s">
        <v>400</v>
      </c>
      <c r="D317" s="353" t="s">
        <v>654</v>
      </c>
      <c r="E317" s="73" t="n">
        <v>2009</v>
      </c>
      <c r="F317" s="357" t="s">
        <v>1105</v>
      </c>
      <c r="G317" s="344"/>
      <c r="I317" s="317"/>
      <c r="J317" s="317"/>
      <c r="K317" s="317"/>
    </row>
    <row r="318" s="3" customFormat="true" ht="12.75" hidden="false" customHeight="false" outlineLevel="0" collapsed="false">
      <c r="A318" s="3" t="n">
        <v>44</v>
      </c>
      <c r="B318" s="315" t="s">
        <v>1106</v>
      </c>
      <c r="C318" s="315" t="s">
        <v>1012</v>
      </c>
      <c r="D318" s="353" t="s">
        <v>442</v>
      </c>
      <c r="E318" s="73" t="n">
        <v>2008</v>
      </c>
      <c r="F318" s="357" t="s">
        <v>1107</v>
      </c>
      <c r="G318" s="344" t="n">
        <v>9.9</v>
      </c>
      <c r="I318" s="317"/>
      <c r="J318" s="317"/>
      <c r="K318" s="317"/>
    </row>
    <row r="319" s="3" customFormat="true" ht="12.75" hidden="false" customHeight="false" outlineLevel="0" collapsed="false">
      <c r="A319" s="3" t="n">
        <v>45</v>
      </c>
      <c r="B319" s="341" t="s">
        <v>754</v>
      </c>
      <c r="C319" s="315" t="s">
        <v>755</v>
      </c>
      <c r="D319" s="353" t="s">
        <v>442</v>
      </c>
      <c r="E319" s="73" t="n">
        <v>2009</v>
      </c>
      <c r="F319" s="343" t="s">
        <v>633</v>
      </c>
      <c r="G319" s="344"/>
      <c r="I319" s="317"/>
      <c r="J319" s="317"/>
      <c r="K319" s="317"/>
    </row>
    <row r="320" s="3" customFormat="true" ht="12.75" hidden="false" customHeight="false" outlineLevel="0" collapsed="false">
      <c r="A320" s="3" t="n">
        <v>46</v>
      </c>
      <c r="B320" s="315" t="s">
        <v>552</v>
      </c>
      <c r="C320" s="315" t="s">
        <v>1108</v>
      </c>
      <c r="D320" s="538" t="s">
        <v>442</v>
      </c>
      <c r="E320" s="73" t="n">
        <v>2008</v>
      </c>
      <c r="F320" s="343"/>
      <c r="G320" s="344"/>
      <c r="I320" s="317"/>
      <c r="J320" s="317"/>
      <c r="K320" s="317"/>
    </row>
    <row r="321" s="3" customFormat="true" ht="12.75" hidden="false" customHeight="false" outlineLevel="0" collapsed="false">
      <c r="A321" s="3" t="n">
        <v>47</v>
      </c>
      <c r="B321" s="315" t="s">
        <v>1109</v>
      </c>
      <c r="C321" s="315" t="s">
        <v>1110</v>
      </c>
      <c r="D321" s="315" t="s">
        <v>307</v>
      </c>
      <c r="E321" s="316" t="n">
        <v>2008</v>
      </c>
      <c r="F321" s="343" t="s">
        <v>1111</v>
      </c>
      <c r="G321" s="344"/>
      <c r="I321" s="317"/>
      <c r="J321" s="317"/>
      <c r="K321" s="317"/>
    </row>
    <row r="322" s="3" customFormat="true" ht="12.75" hidden="false" customHeight="false" outlineLevel="0" collapsed="false">
      <c r="A322" s="3" t="n">
        <v>48</v>
      </c>
      <c r="B322" s="341" t="s">
        <v>1112</v>
      </c>
      <c r="C322" s="315" t="s">
        <v>1113</v>
      </c>
      <c r="D322" s="538" t="s">
        <v>307</v>
      </c>
      <c r="E322" s="73" t="n">
        <v>2009</v>
      </c>
      <c r="F322" s="343"/>
      <c r="G322" s="344"/>
      <c r="I322" s="317"/>
      <c r="J322" s="317"/>
      <c r="K322" s="317"/>
    </row>
    <row r="323" s="3" customFormat="true" ht="12.75" hidden="false" customHeight="false" outlineLevel="0" collapsed="false">
      <c r="A323" s="3" t="n">
        <v>49</v>
      </c>
      <c r="B323" s="315" t="s">
        <v>1114</v>
      </c>
      <c r="C323" s="315" t="s">
        <v>533</v>
      </c>
      <c r="D323" s="353" t="s">
        <v>307</v>
      </c>
      <c r="E323" s="73" t="n">
        <v>2008</v>
      </c>
      <c r="F323" s="357" t="s">
        <v>694</v>
      </c>
      <c r="G323" s="344"/>
      <c r="I323" s="317"/>
      <c r="J323" s="317"/>
      <c r="K323" s="317"/>
    </row>
    <row r="324" s="3" customFormat="true" ht="12.75" hidden="false" customHeight="false" outlineLevel="0" collapsed="false">
      <c r="A324" s="3" t="n">
        <v>50</v>
      </c>
      <c r="B324" s="315" t="s">
        <v>1115</v>
      </c>
      <c r="C324" s="315" t="s">
        <v>546</v>
      </c>
      <c r="D324" s="315" t="s">
        <v>307</v>
      </c>
      <c r="E324" s="350" t="n">
        <v>2008</v>
      </c>
      <c r="F324" s="357" t="s">
        <v>905</v>
      </c>
      <c r="G324" s="344"/>
      <c r="I324" s="317"/>
      <c r="J324" s="317"/>
      <c r="K324" s="317"/>
    </row>
    <row r="325" s="3" customFormat="true" ht="12.75" hidden="false" customHeight="false" outlineLevel="0" collapsed="false">
      <c r="A325" s="3" t="n">
        <v>51</v>
      </c>
      <c r="B325" s="315" t="s">
        <v>1116</v>
      </c>
      <c r="C325" s="315" t="s">
        <v>451</v>
      </c>
      <c r="D325" s="353" t="s">
        <v>307</v>
      </c>
      <c r="E325" s="73" t="n">
        <v>2008</v>
      </c>
      <c r="F325" s="357" t="s">
        <v>893</v>
      </c>
      <c r="G325" s="344"/>
      <c r="I325" s="317"/>
      <c r="J325" s="317"/>
      <c r="K325" s="317"/>
    </row>
    <row r="326" s="3" customFormat="true" ht="12.75" hidden="false" customHeight="false" outlineLevel="0" collapsed="false">
      <c r="A326" s="3" t="n">
        <v>52</v>
      </c>
      <c r="B326" s="341" t="s">
        <v>734</v>
      </c>
      <c r="C326" s="315" t="s">
        <v>735</v>
      </c>
      <c r="D326" s="353" t="s">
        <v>335</v>
      </c>
      <c r="E326" s="73" t="n">
        <v>2009</v>
      </c>
      <c r="F326" s="343" t="s">
        <v>989</v>
      </c>
      <c r="G326" s="344" t="n">
        <v>9.3</v>
      </c>
      <c r="I326" s="317"/>
      <c r="J326" s="317"/>
      <c r="K326" s="317"/>
    </row>
    <row r="327" s="3" customFormat="true" ht="12.75" hidden="false" customHeight="false" outlineLevel="0" collapsed="false">
      <c r="A327" s="3" t="n">
        <v>53</v>
      </c>
      <c r="B327" s="315" t="s">
        <v>1117</v>
      </c>
      <c r="C327" s="315" t="s">
        <v>543</v>
      </c>
      <c r="D327" s="315" t="s">
        <v>335</v>
      </c>
      <c r="E327" s="350" t="n">
        <v>2008</v>
      </c>
      <c r="F327" s="357" t="s">
        <v>1118</v>
      </c>
      <c r="G327" s="344"/>
      <c r="I327" s="317"/>
      <c r="J327" s="317"/>
      <c r="K327" s="317"/>
    </row>
    <row r="328" s="3" customFormat="true" ht="12.75" hidden="false" customHeight="false" outlineLevel="0" collapsed="false">
      <c r="A328" s="3" t="n">
        <v>54</v>
      </c>
      <c r="B328" s="315" t="s">
        <v>1119</v>
      </c>
      <c r="C328" s="315" t="s">
        <v>1120</v>
      </c>
      <c r="D328" s="353" t="s">
        <v>335</v>
      </c>
      <c r="E328" s="73" t="n">
        <v>2008</v>
      </c>
      <c r="F328" s="349"/>
      <c r="G328" s="318"/>
      <c r="I328" s="317"/>
      <c r="J328" s="317"/>
      <c r="K328" s="317"/>
    </row>
    <row r="329" s="3" customFormat="true" ht="12.75" hidden="false" customHeight="false" outlineLevel="0" collapsed="false">
      <c r="A329" s="3" t="n">
        <v>55</v>
      </c>
      <c r="B329" s="315" t="s">
        <v>1121</v>
      </c>
      <c r="C329" s="315" t="s">
        <v>423</v>
      </c>
      <c r="D329" s="538" t="s">
        <v>335</v>
      </c>
      <c r="E329" s="73" t="n">
        <v>2008</v>
      </c>
      <c r="F329" s="343"/>
      <c r="G329" s="344"/>
      <c r="I329" s="317"/>
      <c r="J329" s="317"/>
      <c r="K329" s="317"/>
    </row>
    <row r="330" s="3" customFormat="true" ht="12.75" hidden="false" customHeight="false" outlineLevel="0" collapsed="false">
      <c r="B330" s="315"/>
      <c r="C330" s="315"/>
      <c r="D330" s="315"/>
      <c r="E330" s="73"/>
      <c r="F330" s="343"/>
      <c r="G330" s="344"/>
      <c r="I330" s="317"/>
      <c r="J330" s="317"/>
      <c r="K330" s="317"/>
    </row>
    <row r="331" s="3" customFormat="true" ht="12.75" hidden="false" customHeight="false" outlineLevel="0" collapsed="false">
      <c r="B331" s="315"/>
      <c r="C331" s="315"/>
      <c r="D331" s="315"/>
      <c r="E331" s="73"/>
      <c r="F331" s="343"/>
      <c r="G331" s="344"/>
      <c r="I331" s="317"/>
      <c r="J331" s="317"/>
      <c r="K331" s="317"/>
    </row>
    <row r="332" s="3" customFormat="true" ht="12.75" hidden="false" customHeight="false" outlineLevel="0" collapsed="false">
      <c r="B332" s="315"/>
      <c r="C332" s="315"/>
      <c r="D332" s="315"/>
      <c r="E332" s="73"/>
      <c r="F332" s="343"/>
      <c r="G332" s="344"/>
      <c r="I332" s="317"/>
      <c r="J332" s="317"/>
      <c r="K332" s="317"/>
    </row>
    <row r="333" customFormat="false" ht="12.75" hidden="false" customHeight="false" outlineLevel="0" collapsed="false">
      <c r="A333" s="128" t="s">
        <v>147</v>
      </c>
      <c r="B333" s="132"/>
      <c r="C333" s="232"/>
      <c r="D333" s="134"/>
      <c r="E333" s="79"/>
      <c r="F333" s="343"/>
      <c r="G333" s="344"/>
    </row>
    <row r="334" customFormat="false" ht="12.75" hidden="false" customHeight="false" outlineLevel="0" collapsed="false">
      <c r="A334" s="129" t="s">
        <v>148</v>
      </c>
      <c r="B334" s="132"/>
      <c r="C334" s="133"/>
      <c r="D334" s="134"/>
      <c r="E334" s="79"/>
      <c r="F334" s="343"/>
      <c r="G334" s="344"/>
    </row>
    <row r="335" customFormat="false" ht="12.75" hidden="false" customHeight="false" outlineLevel="0" collapsed="false">
      <c r="A335" s="129" t="s">
        <v>149</v>
      </c>
      <c r="B335" s="132"/>
      <c r="C335" s="133"/>
      <c r="D335" s="134"/>
      <c r="E335" s="79"/>
      <c r="F335" s="343"/>
      <c r="G335" s="344"/>
    </row>
    <row r="336" customFormat="false" ht="12.75" hidden="false" customHeight="false" outlineLevel="0" collapsed="false">
      <c r="B336" s="2"/>
      <c r="C336" s="2"/>
      <c r="D336" s="2"/>
      <c r="E336" s="79"/>
      <c r="F336" s="343"/>
      <c r="G336" s="344"/>
    </row>
    <row r="337" customFormat="false" ht="12.75" hidden="false" customHeight="false" outlineLevel="0" collapsed="false">
      <c r="B337" s="2"/>
      <c r="C337" s="2"/>
      <c r="D337" s="2"/>
      <c r="E337" s="79"/>
      <c r="F337" s="343"/>
      <c r="G337"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3"/>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B200" activeCellId="0" sqref="B200:E237"/>
    </sheetView>
  </sheetViews>
  <sheetFormatPr defaultColWidth="11.0546875" defaultRowHeight="12.75" zeroHeight="false" outlineLevelRow="0" outlineLevelCol="0"/>
  <cols>
    <col collapsed="false" customWidth="true" hidden="false" outlineLevel="0" max="1" min="1" style="3" width="3.99"/>
    <col collapsed="false" customWidth="true" hidden="false" outlineLevel="0" max="2" min="2" style="0" width="23.85"/>
    <col collapsed="false" customWidth="true" hidden="false" outlineLevel="0" max="3" min="3" style="0" width="14.28"/>
    <col collapsed="false" customWidth="true" hidden="false" outlineLevel="0" max="4" min="4" style="0" width="22.7"/>
    <col collapsed="false" customWidth="true" hidden="false" outlineLevel="0" max="5" min="5" style="11" width="6.28"/>
  </cols>
  <sheetData>
    <row r="1" s="295" customFormat="true" ht="12.75" hidden="false" customHeight="false" outlineLevel="0" collapsed="false">
      <c r="A1" s="297"/>
      <c r="B1" s="298" t="s">
        <v>225</v>
      </c>
      <c r="C1" s="299" t="s">
        <v>226</v>
      </c>
      <c r="D1" s="300" t="s">
        <v>227</v>
      </c>
      <c r="E1" s="301" t="s">
        <v>228</v>
      </c>
    </row>
    <row r="2" customFormat="false" ht="12.75" hidden="false" customHeight="false" outlineLevel="0" collapsed="false">
      <c r="B2" s="324" t="s">
        <v>1122</v>
      </c>
      <c r="C2" s="325"/>
      <c r="D2" s="325"/>
      <c r="E2" s="326"/>
    </row>
    <row r="3" customFormat="false" ht="12.75" hidden="false" customHeight="false" outlineLevel="0" collapsed="false">
      <c r="A3" s="3" t="n">
        <v>1</v>
      </c>
      <c r="B3" s="341" t="s">
        <v>279</v>
      </c>
      <c r="C3" s="315" t="s">
        <v>280</v>
      </c>
      <c r="D3" s="315" t="s">
        <v>281</v>
      </c>
      <c r="E3" s="73" t="n">
        <v>2018</v>
      </c>
    </row>
    <row r="4" customFormat="false" ht="12.75" hidden="false" customHeight="false" outlineLevel="0" collapsed="false">
      <c r="A4" s="3" t="n">
        <v>2</v>
      </c>
      <c r="B4" s="315" t="s">
        <v>288</v>
      </c>
      <c r="C4" s="315" t="s">
        <v>289</v>
      </c>
      <c r="D4" s="315" t="s">
        <v>290</v>
      </c>
      <c r="E4" s="73" t="n">
        <v>2017</v>
      </c>
    </row>
    <row r="5" customFormat="false" ht="12.75" hidden="false" customHeight="false" outlineLevel="0" collapsed="false">
      <c r="B5" s="315"/>
      <c r="C5" s="315"/>
      <c r="D5" s="315"/>
      <c r="E5" s="73"/>
    </row>
    <row r="6" customFormat="false" ht="12.75" hidden="false" customHeight="false" outlineLevel="0" collapsed="false">
      <c r="B6" s="298" t="s">
        <v>267</v>
      </c>
      <c r="C6" s="299" t="s">
        <v>226</v>
      </c>
      <c r="D6" s="300" t="s">
        <v>227</v>
      </c>
      <c r="E6" s="301" t="s">
        <v>228</v>
      </c>
    </row>
    <row r="7" customFormat="false" ht="12.75" hidden="false" customHeight="false" outlineLevel="0" collapsed="false">
      <c r="B7" s="333" t="s">
        <v>1123</v>
      </c>
      <c r="C7" s="334"/>
      <c r="D7" s="334"/>
      <c r="E7" s="335"/>
    </row>
    <row r="8" customFormat="false" ht="12.75" hidden="false" customHeight="false" outlineLevel="0" collapsed="false">
      <c r="A8" s="3" t="n">
        <v>1</v>
      </c>
      <c r="B8" s="315" t="s">
        <v>292</v>
      </c>
      <c r="C8" s="315" t="s">
        <v>293</v>
      </c>
      <c r="D8" s="320" t="s">
        <v>294</v>
      </c>
      <c r="E8" s="73" t="n">
        <v>2017</v>
      </c>
    </row>
    <row r="9" customFormat="false" ht="12.75" hidden="false" customHeight="false" outlineLevel="0" collapsed="false">
      <c r="A9" s="3" t="n">
        <v>2</v>
      </c>
      <c r="B9" s="315" t="s">
        <v>305</v>
      </c>
      <c r="C9" s="315" t="s">
        <v>306</v>
      </c>
      <c r="D9" s="315" t="s">
        <v>307</v>
      </c>
      <c r="E9" s="73" t="n">
        <v>2017</v>
      </c>
    </row>
    <row r="10" customFormat="false" ht="12.75" hidden="false" customHeight="false" outlineLevel="0" collapsed="false">
      <c r="A10" s="3" t="n">
        <v>3</v>
      </c>
      <c r="B10" s="320" t="s">
        <v>308</v>
      </c>
      <c r="C10" s="315" t="s">
        <v>309</v>
      </c>
      <c r="D10" s="315" t="s">
        <v>310</v>
      </c>
      <c r="E10" s="342" t="n">
        <v>2017</v>
      </c>
    </row>
    <row r="11" customFormat="false" ht="12.75" hidden="false" customHeight="false" outlineLevel="0" collapsed="false">
      <c r="A11" s="3" t="n">
        <v>4</v>
      </c>
      <c r="B11" s="320" t="s">
        <v>890</v>
      </c>
      <c r="C11" s="315" t="s">
        <v>315</v>
      </c>
      <c r="D11" s="315" t="s">
        <v>316</v>
      </c>
      <c r="E11" s="342" t="n">
        <v>2017</v>
      </c>
    </row>
    <row r="12" s="3" customFormat="true" ht="12.75" hidden="false" customHeight="false" outlineLevel="0" collapsed="false">
      <c r="A12" s="3" t="n">
        <v>5</v>
      </c>
      <c r="B12" s="320" t="s">
        <v>321</v>
      </c>
      <c r="C12" s="315" t="s">
        <v>322</v>
      </c>
      <c r="D12" s="315" t="s">
        <v>316</v>
      </c>
      <c r="E12" s="342" t="n">
        <v>2017</v>
      </c>
    </row>
    <row r="13" customFormat="false" ht="12.75" hidden="false" customHeight="false" outlineLevel="0" collapsed="false">
      <c r="B13" s="320"/>
    </row>
    <row r="14" customFormat="false" ht="12.75" hidden="false" customHeight="false" outlineLevel="0" collapsed="false">
      <c r="A14" s="297"/>
      <c r="B14" s="298" t="s">
        <v>225</v>
      </c>
      <c r="C14" s="299" t="s">
        <v>226</v>
      </c>
      <c r="D14" s="300" t="s">
        <v>227</v>
      </c>
      <c r="E14" s="301" t="s">
        <v>228</v>
      </c>
    </row>
    <row r="15" customFormat="false" ht="12.75" hidden="false" customHeight="false" outlineLevel="0" collapsed="false">
      <c r="B15" s="324" t="s">
        <v>328</v>
      </c>
      <c r="C15" s="325"/>
      <c r="D15" s="354"/>
      <c r="E15" s="326"/>
    </row>
    <row r="16" customFormat="false" ht="12.75" hidden="false" customHeight="false" outlineLevel="0" collapsed="false">
      <c r="A16" s="3" t="n">
        <v>1</v>
      </c>
      <c r="B16" s="315" t="s">
        <v>329</v>
      </c>
      <c r="C16" s="315" t="s">
        <v>330</v>
      </c>
      <c r="D16" s="315" t="s">
        <v>331</v>
      </c>
      <c r="E16" s="73" t="n">
        <v>2015</v>
      </c>
    </row>
    <row r="17" customFormat="false" ht="12.75" hidden="false" customHeight="false" outlineLevel="0" collapsed="false">
      <c r="A17" s="3" t="n">
        <v>2</v>
      </c>
      <c r="B17" s="315" t="s">
        <v>333</v>
      </c>
      <c r="C17" s="315" t="s">
        <v>334</v>
      </c>
      <c r="D17" s="315" t="s">
        <v>335</v>
      </c>
      <c r="E17" s="73" t="n">
        <v>2015</v>
      </c>
    </row>
    <row r="18" customFormat="false" ht="12.75" hidden="false" customHeight="false" outlineLevel="0" collapsed="false">
      <c r="A18" s="3" t="n">
        <v>3</v>
      </c>
      <c r="B18" s="315" t="s">
        <v>337</v>
      </c>
      <c r="C18" s="315" t="s">
        <v>338</v>
      </c>
      <c r="D18" s="315" t="s">
        <v>297</v>
      </c>
      <c r="E18" s="73" t="n">
        <v>2015</v>
      </c>
    </row>
    <row r="19" customFormat="false" ht="12.75" hidden="false" customHeight="false" outlineLevel="0" collapsed="false">
      <c r="A19" s="3" t="n">
        <v>4</v>
      </c>
      <c r="B19" s="341" t="s">
        <v>343</v>
      </c>
      <c r="C19" s="315" t="s">
        <v>344</v>
      </c>
      <c r="D19" s="315" t="s">
        <v>290</v>
      </c>
      <c r="E19" s="73" t="n">
        <v>2016</v>
      </c>
    </row>
    <row r="20" customFormat="false" ht="12.75" hidden="false" customHeight="false" outlineLevel="0" collapsed="false">
      <c r="A20" s="3" t="n">
        <v>5</v>
      </c>
      <c r="B20" s="315" t="s">
        <v>348</v>
      </c>
      <c r="C20" s="315" t="s">
        <v>349</v>
      </c>
      <c r="D20" s="315" t="s">
        <v>350</v>
      </c>
      <c r="E20" s="342" t="n">
        <v>2015</v>
      </c>
    </row>
    <row r="21" customFormat="false" ht="12.75" hidden="false" customHeight="false" outlineLevel="0" collapsed="false">
      <c r="A21" s="3" t="n">
        <v>6</v>
      </c>
      <c r="B21" s="315" t="s">
        <v>352</v>
      </c>
      <c r="C21" s="315" t="s">
        <v>353</v>
      </c>
      <c r="D21" s="315" t="s">
        <v>354</v>
      </c>
      <c r="E21" s="73" t="n">
        <v>2015</v>
      </c>
    </row>
    <row r="22" customFormat="false" ht="12.75" hidden="false" customHeight="false" outlineLevel="0" collapsed="false">
      <c r="A22" s="3" t="n">
        <v>7</v>
      </c>
      <c r="B22" s="341" t="s">
        <v>355</v>
      </c>
      <c r="C22" s="315" t="s">
        <v>356</v>
      </c>
      <c r="D22" s="315" t="s">
        <v>290</v>
      </c>
      <c r="E22" s="73" t="n">
        <v>2016</v>
      </c>
    </row>
    <row r="23" customFormat="false" ht="12.75" hidden="false" customHeight="false" outlineLevel="0" collapsed="false">
      <c r="A23" s="3" t="n">
        <v>8</v>
      </c>
      <c r="B23" s="341" t="s">
        <v>357</v>
      </c>
      <c r="C23" s="315" t="s">
        <v>358</v>
      </c>
      <c r="D23" s="315" t="s">
        <v>307</v>
      </c>
      <c r="E23" s="73" t="n">
        <v>2016</v>
      </c>
    </row>
    <row r="24" customFormat="false" ht="12.75" hidden="false" customHeight="false" outlineLevel="0" collapsed="false">
      <c r="A24" s="3" t="n">
        <v>9</v>
      </c>
      <c r="B24" s="315" t="s">
        <v>359</v>
      </c>
      <c r="C24" s="315" t="s">
        <v>360</v>
      </c>
      <c r="D24" s="315" t="s">
        <v>361</v>
      </c>
      <c r="E24" s="73" t="n">
        <v>2015</v>
      </c>
    </row>
    <row r="25" customFormat="false" ht="12.75" hidden="false" customHeight="false" outlineLevel="0" collapsed="false">
      <c r="A25" s="3" t="n">
        <v>10</v>
      </c>
      <c r="B25" s="315" t="s">
        <v>362</v>
      </c>
      <c r="C25" s="315" t="s">
        <v>282</v>
      </c>
      <c r="D25" s="315" t="s">
        <v>363</v>
      </c>
      <c r="E25" s="342" t="n">
        <v>2015</v>
      </c>
    </row>
    <row r="26" customFormat="false" ht="12.75" hidden="false" customHeight="false" outlineLevel="0" collapsed="false">
      <c r="B26" s="315"/>
      <c r="C26" s="315"/>
      <c r="D26" s="315"/>
      <c r="E26" s="73"/>
    </row>
    <row r="27" customFormat="false" ht="12.75" hidden="false" customHeight="false" outlineLevel="0" collapsed="false">
      <c r="B27" s="298" t="s">
        <v>267</v>
      </c>
      <c r="C27" s="299" t="s">
        <v>226</v>
      </c>
      <c r="D27" s="300" t="s">
        <v>227</v>
      </c>
      <c r="E27" s="301" t="s">
        <v>228</v>
      </c>
    </row>
    <row r="28" customFormat="false" ht="12.75" hidden="false" customHeight="false" outlineLevel="0" collapsed="false">
      <c r="B28" s="333" t="s">
        <v>365</v>
      </c>
      <c r="C28" s="334"/>
      <c r="D28" s="361"/>
      <c r="E28" s="335"/>
    </row>
    <row r="29" customFormat="false" ht="12.75" hidden="false" customHeight="false" outlineLevel="0" collapsed="false">
      <c r="A29" s="3" t="n">
        <v>1</v>
      </c>
      <c r="B29" s="341" t="s">
        <v>366</v>
      </c>
      <c r="C29" s="315" t="s">
        <v>367</v>
      </c>
      <c r="D29" s="315" t="s">
        <v>260</v>
      </c>
      <c r="E29" s="73" t="n">
        <v>2016</v>
      </c>
    </row>
    <row r="30" customFormat="false" ht="12.75" hidden="false" customHeight="false" outlineLevel="0" collapsed="false">
      <c r="A30" s="3" t="n">
        <v>2</v>
      </c>
      <c r="B30" s="315" t="s">
        <v>333</v>
      </c>
      <c r="C30" s="315" t="s">
        <v>334</v>
      </c>
      <c r="D30" s="315" t="s">
        <v>335</v>
      </c>
      <c r="E30" s="73" t="n">
        <v>2015</v>
      </c>
    </row>
    <row r="31" customFormat="false" ht="12.75" hidden="false" customHeight="false" outlineLevel="0" collapsed="false">
      <c r="A31" s="3" t="n">
        <v>3</v>
      </c>
      <c r="B31" s="341" t="s">
        <v>368</v>
      </c>
      <c r="C31" s="315" t="s">
        <v>369</v>
      </c>
      <c r="D31" s="315" t="s">
        <v>363</v>
      </c>
      <c r="E31" s="73" t="n">
        <v>2016</v>
      </c>
    </row>
    <row r="32" customFormat="false" ht="12.75" hidden="false" customHeight="false" outlineLevel="0" collapsed="false">
      <c r="A32" s="3" t="n">
        <v>4</v>
      </c>
      <c r="B32" s="315" t="s">
        <v>370</v>
      </c>
      <c r="C32" s="315" t="s">
        <v>371</v>
      </c>
      <c r="D32" s="315" t="s">
        <v>363</v>
      </c>
      <c r="E32" s="63" t="n">
        <v>2015</v>
      </c>
    </row>
    <row r="33" customFormat="false" ht="12.75" hidden="false" customHeight="false" outlineLevel="0" collapsed="false">
      <c r="A33" s="3" t="n">
        <v>5</v>
      </c>
      <c r="B33" s="341" t="s">
        <v>374</v>
      </c>
      <c r="C33" s="315" t="s">
        <v>375</v>
      </c>
      <c r="D33" s="315" t="s">
        <v>350</v>
      </c>
      <c r="E33" s="63" t="n">
        <v>2016</v>
      </c>
    </row>
    <row r="34" customFormat="false" ht="12.75" hidden="false" customHeight="false" outlineLevel="0" collapsed="false">
      <c r="A34" s="3" t="n">
        <v>6</v>
      </c>
      <c r="B34" s="315" t="s">
        <v>376</v>
      </c>
      <c r="C34" s="315" t="s">
        <v>377</v>
      </c>
      <c r="D34" s="320" t="s">
        <v>378</v>
      </c>
      <c r="E34" s="73" t="n">
        <v>2015</v>
      </c>
    </row>
    <row r="35" customFormat="false" ht="12.75" hidden="false" customHeight="false" outlineLevel="0" collapsed="false">
      <c r="A35" s="3" t="n">
        <v>7</v>
      </c>
      <c r="B35" s="320" t="s">
        <v>383</v>
      </c>
      <c r="C35" s="315" t="s">
        <v>384</v>
      </c>
      <c r="D35" s="315" t="s">
        <v>319</v>
      </c>
      <c r="E35" s="342" t="n">
        <v>2015</v>
      </c>
    </row>
    <row r="36" customFormat="false" ht="12.75" hidden="false" customHeight="false" outlineLevel="0" collapsed="false">
      <c r="A36" s="3" t="n">
        <v>8</v>
      </c>
      <c r="B36" s="315" t="s">
        <v>385</v>
      </c>
      <c r="C36" s="315" t="s">
        <v>386</v>
      </c>
      <c r="D36" s="315" t="s">
        <v>378</v>
      </c>
      <c r="E36" s="73" t="n">
        <v>2015</v>
      </c>
    </row>
    <row r="37" customFormat="false" ht="12.75" hidden="false" customHeight="false" outlineLevel="0" collapsed="false">
      <c r="A37" s="3" t="n">
        <v>9</v>
      </c>
      <c r="B37" s="341" t="s">
        <v>390</v>
      </c>
      <c r="C37" s="315" t="s">
        <v>391</v>
      </c>
      <c r="D37" s="315" t="s">
        <v>392</v>
      </c>
      <c r="E37" s="342" t="n">
        <v>2016</v>
      </c>
    </row>
    <row r="38" customFormat="false" ht="12.75" hidden="false" customHeight="false" outlineLevel="0" collapsed="false">
      <c r="A38" s="3" t="n">
        <v>10</v>
      </c>
      <c r="B38" s="320" t="s">
        <v>393</v>
      </c>
      <c r="C38" s="315" t="s">
        <v>394</v>
      </c>
      <c r="D38" s="315" t="s">
        <v>260</v>
      </c>
      <c r="E38" s="342" t="n">
        <v>2015</v>
      </c>
    </row>
    <row r="39" customFormat="false" ht="12.75" hidden="false" customHeight="false" outlineLevel="0" collapsed="false">
      <c r="A39" s="3" t="n">
        <v>11</v>
      </c>
      <c r="B39" s="351" t="s">
        <v>395</v>
      </c>
      <c r="C39" s="364" t="s">
        <v>396</v>
      </c>
      <c r="D39" s="315" t="s">
        <v>260</v>
      </c>
      <c r="E39" s="342" t="n">
        <v>2016</v>
      </c>
    </row>
    <row r="40" customFormat="false" ht="12.75" hidden="false" customHeight="false" outlineLevel="0" collapsed="false">
      <c r="A40" s="3" t="n">
        <v>12</v>
      </c>
      <c r="B40" s="315" t="s">
        <v>399</v>
      </c>
      <c r="C40" s="315" t="s">
        <v>400</v>
      </c>
      <c r="D40" s="320" t="s">
        <v>354</v>
      </c>
      <c r="E40" s="73" t="n">
        <v>2015</v>
      </c>
    </row>
    <row r="41" customFormat="false" ht="12.75" hidden="false" customHeight="false" outlineLevel="0" collapsed="false">
      <c r="A41" s="3" t="n">
        <v>13</v>
      </c>
      <c r="B41" s="315" t="s">
        <v>401</v>
      </c>
      <c r="C41" s="315" t="s">
        <v>402</v>
      </c>
      <c r="D41" s="315" t="s">
        <v>335</v>
      </c>
      <c r="E41" s="73" t="n">
        <v>2015</v>
      </c>
    </row>
    <row r="42" customFormat="false" ht="12.75" hidden="false" customHeight="false" outlineLevel="0" collapsed="false">
      <c r="A42" s="3" t="n">
        <v>14</v>
      </c>
      <c r="B42" s="315" t="s">
        <v>403</v>
      </c>
      <c r="C42" s="315" t="s">
        <v>404</v>
      </c>
      <c r="D42" s="315" t="s">
        <v>354</v>
      </c>
      <c r="E42" s="73" t="n">
        <v>2015</v>
      </c>
    </row>
    <row r="43" customFormat="false" ht="12.75" hidden="false" customHeight="false" outlineLevel="0" collapsed="false">
      <c r="A43" s="3" t="n">
        <v>15</v>
      </c>
      <c r="B43" s="351" t="s">
        <v>405</v>
      </c>
      <c r="C43" s="315" t="s">
        <v>406</v>
      </c>
      <c r="D43" s="315" t="s">
        <v>335</v>
      </c>
      <c r="E43" s="342" t="n">
        <v>2016</v>
      </c>
    </row>
    <row r="44" customFormat="false" ht="12.75" hidden="false" customHeight="false" outlineLevel="0" collapsed="false">
      <c r="A44" s="3" t="n">
        <v>16</v>
      </c>
      <c r="B44" s="320" t="s">
        <v>407</v>
      </c>
      <c r="C44" s="315" t="s">
        <v>408</v>
      </c>
      <c r="D44" s="315" t="s">
        <v>335</v>
      </c>
      <c r="E44" s="342" t="n">
        <v>2015</v>
      </c>
    </row>
    <row r="45" customFormat="false" ht="12.75" hidden="false" customHeight="false" outlineLevel="0" collapsed="false">
      <c r="A45" s="3" t="n">
        <v>17</v>
      </c>
      <c r="B45" s="315" t="s">
        <v>412</v>
      </c>
      <c r="C45" s="315" t="s">
        <v>413</v>
      </c>
      <c r="D45" s="315" t="s">
        <v>354</v>
      </c>
      <c r="E45" s="73" t="n">
        <v>2015</v>
      </c>
    </row>
    <row r="46" customFormat="false" ht="15" hidden="false" customHeight="false" outlineLevel="0" collapsed="false">
      <c r="A46" s="3" t="n">
        <v>18</v>
      </c>
      <c r="B46" s="366" t="s">
        <v>414</v>
      </c>
      <c r="C46" s="315" t="s">
        <v>415</v>
      </c>
      <c r="D46" s="541" t="s">
        <v>273</v>
      </c>
      <c r="E46" s="342" t="n">
        <v>2015</v>
      </c>
    </row>
    <row r="47" customFormat="false" ht="15" hidden="false" customHeight="false" outlineLevel="0" collapsed="false">
      <c r="A47" s="3" t="n">
        <v>19</v>
      </c>
      <c r="B47" s="366" t="s">
        <v>414</v>
      </c>
      <c r="C47" s="315" t="s">
        <v>416</v>
      </c>
      <c r="D47" s="541" t="s">
        <v>273</v>
      </c>
      <c r="E47" s="73" t="n">
        <v>2015</v>
      </c>
    </row>
    <row r="48" customFormat="false" ht="12.75" hidden="false" customHeight="false" outlineLevel="0" collapsed="false">
      <c r="A48" s="3" t="n">
        <v>20</v>
      </c>
      <c r="B48" s="320" t="s">
        <v>417</v>
      </c>
      <c r="C48" s="315" t="s">
        <v>418</v>
      </c>
      <c r="D48" s="315" t="s">
        <v>335</v>
      </c>
      <c r="E48" s="342" t="n">
        <v>2015</v>
      </c>
    </row>
    <row r="49" customFormat="false" ht="12.75" hidden="false" customHeight="false" outlineLevel="0" collapsed="false">
      <c r="A49" s="3" t="n">
        <v>21</v>
      </c>
      <c r="B49" s="315" t="s">
        <v>419</v>
      </c>
      <c r="C49" s="315" t="s">
        <v>420</v>
      </c>
      <c r="D49" s="315" t="s">
        <v>285</v>
      </c>
      <c r="E49" s="73" t="n">
        <v>2015</v>
      </c>
    </row>
    <row r="50" customFormat="false" ht="12.75" hidden="false" customHeight="false" outlineLevel="0" collapsed="false">
      <c r="A50" s="3" t="n">
        <v>22</v>
      </c>
      <c r="B50" s="315" t="s">
        <v>427</v>
      </c>
      <c r="C50" s="315" t="s">
        <v>428</v>
      </c>
      <c r="D50" s="315" t="s">
        <v>260</v>
      </c>
      <c r="E50" s="73" t="n">
        <v>2015</v>
      </c>
    </row>
    <row r="51" customFormat="false" ht="12.75" hidden="false" customHeight="false" outlineLevel="0" collapsed="false">
      <c r="A51" s="3" t="n">
        <v>23</v>
      </c>
      <c r="B51" s="341" t="s">
        <v>432</v>
      </c>
      <c r="C51" s="315" t="s">
        <v>433</v>
      </c>
      <c r="D51" s="315" t="s">
        <v>434</v>
      </c>
      <c r="E51" s="73" t="n">
        <v>2016</v>
      </c>
    </row>
    <row r="52" s="3" customFormat="true" ht="12.75" hidden="false" customHeight="false" outlineLevel="0" collapsed="false">
      <c r="A52" s="3" t="n">
        <v>24</v>
      </c>
      <c r="B52" s="351" t="s">
        <v>435</v>
      </c>
      <c r="C52" s="364" t="s">
        <v>406</v>
      </c>
      <c r="D52" s="315" t="s">
        <v>363</v>
      </c>
      <c r="E52" s="342" t="n">
        <v>2016</v>
      </c>
    </row>
    <row r="53" s="3" customFormat="true" ht="12.75" hidden="false" customHeight="false" outlineLevel="0" collapsed="false">
      <c r="A53" s="3" t="n">
        <v>25</v>
      </c>
      <c r="B53" s="320" t="s">
        <v>436</v>
      </c>
      <c r="C53" s="315" t="s">
        <v>437</v>
      </c>
      <c r="D53" s="315" t="s">
        <v>434</v>
      </c>
      <c r="E53" s="342" t="n">
        <v>2015</v>
      </c>
    </row>
    <row r="54" s="3" customFormat="true" ht="12.75" hidden="false" customHeight="false" outlineLevel="0" collapsed="false">
      <c r="A54" s="3" t="n">
        <v>26</v>
      </c>
      <c r="B54" s="315" t="s">
        <v>439</v>
      </c>
      <c r="C54" s="315" t="s">
        <v>420</v>
      </c>
      <c r="D54" s="315" t="s">
        <v>297</v>
      </c>
      <c r="E54" s="342" t="n">
        <v>2015</v>
      </c>
    </row>
    <row r="55" s="3" customFormat="true" ht="12.75" hidden="false" customHeight="false" outlineLevel="0" collapsed="false">
      <c r="A55" s="3" t="n">
        <v>27</v>
      </c>
      <c r="B55" s="320" t="s">
        <v>441</v>
      </c>
      <c r="C55" s="315" t="s">
        <v>388</v>
      </c>
      <c r="D55" s="315" t="s">
        <v>442</v>
      </c>
      <c r="E55" s="342" t="n">
        <v>2015</v>
      </c>
    </row>
    <row r="56" s="3" customFormat="true" ht="12.75" hidden="false" customHeight="false" outlineLevel="0" collapsed="false">
      <c r="A56" s="3" t="n">
        <v>28</v>
      </c>
      <c r="B56" s="341" t="s">
        <v>449</v>
      </c>
      <c r="C56" s="315" t="s">
        <v>373</v>
      </c>
      <c r="D56" s="315" t="s">
        <v>354</v>
      </c>
      <c r="E56" s="73" t="n">
        <v>2016</v>
      </c>
    </row>
    <row r="57" s="3" customFormat="true" ht="12.75" hidden="false" customHeight="false" outlineLevel="0" collapsed="false">
      <c r="A57" s="3" t="n">
        <v>29</v>
      </c>
      <c r="B57" s="351" t="s">
        <v>450</v>
      </c>
      <c r="C57" s="315" t="s">
        <v>451</v>
      </c>
      <c r="D57" s="315" t="s">
        <v>281</v>
      </c>
      <c r="E57" s="342" t="n">
        <v>2016</v>
      </c>
    </row>
    <row r="58" customFormat="false" ht="12.75" hidden="false" customHeight="false" outlineLevel="0" collapsed="false">
      <c r="A58" s="3" t="n">
        <v>30</v>
      </c>
      <c r="B58" s="315" t="s">
        <v>269</v>
      </c>
      <c r="C58" s="315" t="s">
        <v>452</v>
      </c>
      <c r="D58" s="315" t="s">
        <v>260</v>
      </c>
      <c r="E58" s="73" t="n">
        <v>2015</v>
      </c>
    </row>
    <row r="59" s="3" customFormat="true" ht="12.75" hidden="false" customHeight="false" outlineLevel="0" collapsed="false">
      <c r="B59" s="315"/>
      <c r="C59" s="315"/>
      <c r="D59" s="315"/>
      <c r="E59" s="79"/>
    </row>
    <row r="60" s="3" customFormat="true" ht="12.75" hidden="false" customHeight="false" outlineLevel="0" collapsed="false">
      <c r="B60" s="298" t="s">
        <v>267</v>
      </c>
      <c r="C60" s="299" t="s">
        <v>226</v>
      </c>
      <c r="D60" s="300" t="s">
        <v>227</v>
      </c>
      <c r="E60" s="301" t="s">
        <v>228</v>
      </c>
    </row>
    <row r="61" s="3" customFormat="true" ht="12.75" hidden="false" customHeight="false" outlineLevel="0" collapsed="false">
      <c r="B61" s="324" t="s">
        <v>455</v>
      </c>
      <c r="C61" s="354"/>
      <c r="D61" s="354"/>
      <c r="E61" s="326"/>
    </row>
    <row r="62" s="3" customFormat="true" ht="12.75" hidden="false" customHeight="false" outlineLevel="0" collapsed="false">
      <c r="A62" s="3" t="n">
        <v>1</v>
      </c>
      <c r="B62" s="315" t="s">
        <v>456</v>
      </c>
      <c r="C62" s="315" t="s">
        <v>344</v>
      </c>
      <c r="D62" s="315" t="s">
        <v>434</v>
      </c>
      <c r="E62" s="73" t="n">
        <v>2013</v>
      </c>
    </row>
    <row r="63" customFormat="false" ht="12.75" hidden="false" customHeight="false" outlineLevel="0" collapsed="false">
      <c r="A63" s="3" t="n">
        <v>2</v>
      </c>
      <c r="B63" s="341" t="s">
        <v>366</v>
      </c>
      <c r="C63" s="315" t="s">
        <v>457</v>
      </c>
      <c r="D63" s="315" t="s">
        <v>331</v>
      </c>
      <c r="E63" s="73" t="n">
        <v>2014</v>
      </c>
    </row>
    <row r="64" customFormat="false" ht="12.75" hidden="false" customHeight="false" outlineLevel="0" collapsed="false">
      <c r="A64" s="3" t="n">
        <v>3</v>
      </c>
      <c r="B64" s="341" t="s">
        <v>459</v>
      </c>
      <c r="C64" s="315" t="s">
        <v>460</v>
      </c>
      <c r="D64" s="315" t="s">
        <v>461</v>
      </c>
      <c r="E64" s="73" t="n">
        <v>2014</v>
      </c>
    </row>
    <row r="65" customFormat="false" ht="12.75" hidden="false" customHeight="false" outlineLevel="0" collapsed="false">
      <c r="A65" s="3" t="n">
        <v>4</v>
      </c>
      <c r="B65" s="315" t="s">
        <v>385</v>
      </c>
      <c r="C65" s="315" t="s">
        <v>469</v>
      </c>
      <c r="D65" s="315" t="s">
        <v>378</v>
      </c>
      <c r="E65" s="342" t="n">
        <v>2013</v>
      </c>
    </row>
    <row r="66" customFormat="false" ht="12.75" hidden="false" customHeight="false" outlineLevel="0" collapsed="false">
      <c r="A66" s="3" t="n">
        <v>5</v>
      </c>
      <c r="B66" s="315" t="s">
        <v>471</v>
      </c>
      <c r="C66" s="315" t="s">
        <v>472</v>
      </c>
      <c r="D66" s="315" t="s">
        <v>297</v>
      </c>
      <c r="E66" s="73" t="n">
        <v>2013</v>
      </c>
    </row>
    <row r="67" customFormat="false" ht="12.75" hidden="false" customHeight="false" outlineLevel="0" collapsed="false">
      <c r="A67" s="3" t="n">
        <v>6</v>
      </c>
      <c r="B67" s="315" t="s">
        <v>474</v>
      </c>
      <c r="C67" s="315" t="s">
        <v>475</v>
      </c>
      <c r="D67" s="315" t="s">
        <v>316</v>
      </c>
      <c r="E67" s="73" t="n">
        <v>2013</v>
      </c>
    </row>
    <row r="68" customFormat="false" ht="12.75" hidden="false" customHeight="false" outlineLevel="0" collapsed="false">
      <c r="A68" s="3" t="n">
        <v>7</v>
      </c>
      <c r="B68" s="341" t="s">
        <v>477</v>
      </c>
      <c r="C68" s="315" t="s">
        <v>478</v>
      </c>
      <c r="D68" s="315" t="s">
        <v>260</v>
      </c>
      <c r="E68" s="342" t="n">
        <v>2014</v>
      </c>
    </row>
    <row r="69" customFormat="false" ht="12.75" hidden="false" customHeight="false" outlineLevel="0" collapsed="false">
      <c r="A69" s="3" t="n">
        <v>8</v>
      </c>
      <c r="B69" s="341" t="s">
        <v>480</v>
      </c>
      <c r="C69" s="315" t="s">
        <v>472</v>
      </c>
      <c r="D69" s="315" t="s">
        <v>434</v>
      </c>
      <c r="E69" s="73" t="n">
        <v>2014</v>
      </c>
    </row>
    <row r="70" s="3" customFormat="true" ht="12.75" hidden="false" customHeight="false" outlineLevel="0" collapsed="false">
      <c r="A70" s="3" t="n">
        <v>9</v>
      </c>
      <c r="B70" s="315" t="s">
        <v>481</v>
      </c>
      <c r="C70" s="315" t="s">
        <v>482</v>
      </c>
      <c r="D70" s="315" t="s">
        <v>434</v>
      </c>
      <c r="E70" s="73" t="n">
        <v>2013</v>
      </c>
    </row>
    <row r="71" customFormat="false" ht="12.75" hidden="false" customHeight="false" outlineLevel="0" collapsed="false">
      <c r="A71" s="3" t="n">
        <v>10</v>
      </c>
      <c r="B71" s="341" t="s">
        <v>484</v>
      </c>
      <c r="C71" s="315" t="s">
        <v>485</v>
      </c>
      <c r="D71" s="315" t="s">
        <v>361</v>
      </c>
      <c r="E71" s="73" t="n">
        <v>2014</v>
      </c>
    </row>
    <row r="72" customFormat="false" ht="12.75" hidden="false" customHeight="false" outlineLevel="0" collapsed="false">
      <c r="A72" s="3" t="n">
        <v>11</v>
      </c>
      <c r="B72" s="315" t="s">
        <v>486</v>
      </c>
      <c r="C72" s="315" t="s">
        <v>487</v>
      </c>
      <c r="D72" s="315" t="s">
        <v>392</v>
      </c>
      <c r="E72" s="73" t="n">
        <v>2013</v>
      </c>
    </row>
    <row r="73" customFormat="false" ht="12.75" hidden="false" customHeight="false" outlineLevel="0" collapsed="false">
      <c r="A73" s="3" t="n">
        <v>12</v>
      </c>
      <c r="B73" s="341" t="s">
        <v>488</v>
      </c>
      <c r="C73" s="315" t="s">
        <v>489</v>
      </c>
      <c r="D73" s="315" t="s">
        <v>490</v>
      </c>
      <c r="E73" s="73" t="n">
        <v>2014</v>
      </c>
    </row>
    <row r="74" customFormat="false" ht="12.75" hidden="false" customHeight="false" outlineLevel="0" collapsed="false">
      <c r="A74" s="3" t="n">
        <v>13</v>
      </c>
      <c r="B74" s="315" t="s">
        <v>498</v>
      </c>
      <c r="C74" s="315" t="s">
        <v>499</v>
      </c>
      <c r="D74" s="315" t="s">
        <v>363</v>
      </c>
      <c r="E74" s="342" t="n">
        <v>2013</v>
      </c>
    </row>
    <row r="75" customFormat="false" ht="12.75" hidden="false" customHeight="false" outlineLevel="0" collapsed="false">
      <c r="A75" s="3" t="n">
        <v>14</v>
      </c>
      <c r="B75" s="315" t="s">
        <v>501</v>
      </c>
      <c r="C75" s="315" t="s">
        <v>502</v>
      </c>
      <c r="D75" s="315" t="s">
        <v>392</v>
      </c>
      <c r="E75" s="79" t="n">
        <v>2013</v>
      </c>
    </row>
    <row r="76" customFormat="false" ht="12.75" hidden="false" customHeight="false" outlineLevel="0" collapsed="false">
      <c r="A76" s="3" t="n">
        <v>15</v>
      </c>
      <c r="B76" s="315" t="s">
        <v>503</v>
      </c>
      <c r="C76" s="315" t="s">
        <v>504</v>
      </c>
      <c r="D76" s="315" t="s">
        <v>307</v>
      </c>
      <c r="E76" s="79" t="n">
        <v>2013</v>
      </c>
    </row>
    <row r="77" customFormat="false" ht="12.75" hidden="false" customHeight="false" outlineLevel="0" collapsed="false">
      <c r="A77" s="3" t="n">
        <v>16</v>
      </c>
      <c r="B77" s="341" t="s">
        <v>261</v>
      </c>
      <c r="C77" s="315" t="s">
        <v>506</v>
      </c>
      <c r="D77" s="315" t="s">
        <v>331</v>
      </c>
      <c r="E77" s="73" t="n">
        <v>2014</v>
      </c>
    </row>
    <row r="78" customFormat="false" ht="12.75" hidden="false" customHeight="false" outlineLevel="0" collapsed="false">
      <c r="A78" s="3" t="n">
        <v>17</v>
      </c>
      <c r="B78" s="315" t="s">
        <v>508</v>
      </c>
      <c r="C78" s="315" t="s">
        <v>509</v>
      </c>
      <c r="D78" s="315" t="s">
        <v>319</v>
      </c>
      <c r="E78" s="73" t="n">
        <v>2013</v>
      </c>
    </row>
    <row r="79" customFormat="false" ht="12.75" hidden="false" customHeight="false" outlineLevel="0" collapsed="false">
      <c r="A79" s="3" t="n">
        <v>18</v>
      </c>
      <c r="B79" s="315" t="s">
        <v>510</v>
      </c>
      <c r="C79" s="315" t="s">
        <v>511</v>
      </c>
      <c r="D79" s="315" t="s">
        <v>319</v>
      </c>
      <c r="E79" s="79" t="n">
        <v>2013</v>
      </c>
    </row>
    <row r="80" customFormat="false" ht="12.75" hidden="false" customHeight="false" outlineLevel="0" collapsed="false">
      <c r="A80" s="3" t="n">
        <v>19</v>
      </c>
      <c r="B80" s="351" t="s">
        <v>513</v>
      </c>
      <c r="C80" s="315" t="s">
        <v>478</v>
      </c>
      <c r="D80" s="315" t="s">
        <v>285</v>
      </c>
      <c r="E80" s="342" t="n">
        <v>2014</v>
      </c>
    </row>
    <row r="81" customFormat="false" ht="12.75" hidden="false" customHeight="false" outlineLevel="0" collapsed="false">
      <c r="A81" s="3" t="n">
        <v>20</v>
      </c>
      <c r="B81" s="341" t="s">
        <v>514</v>
      </c>
      <c r="C81" s="315" t="s">
        <v>515</v>
      </c>
      <c r="D81" s="315" t="s">
        <v>294</v>
      </c>
      <c r="E81" s="73" t="n">
        <v>2014</v>
      </c>
    </row>
    <row r="82" customFormat="false" ht="12.75" hidden="false" customHeight="false" outlineLevel="0" collapsed="false">
      <c r="B82" s="315"/>
      <c r="C82" s="315"/>
      <c r="D82" s="315"/>
      <c r="E82" s="73"/>
    </row>
    <row r="83" customFormat="false" ht="12.75" hidden="false" customHeight="false" outlineLevel="0" collapsed="false">
      <c r="B83" s="298" t="s">
        <v>267</v>
      </c>
      <c r="C83" s="299" t="s">
        <v>226</v>
      </c>
      <c r="D83" s="300" t="s">
        <v>227</v>
      </c>
      <c r="E83" s="301" t="s">
        <v>228</v>
      </c>
    </row>
    <row r="84" customFormat="false" ht="12.75" hidden="false" customHeight="false" outlineLevel="0" collapsed="false">
      <c r="B84" s="333" t="s">
        <v>516</v>
      </c>
      <c r="C84" s="334"/>
      <c r="D84" s="361"/>
      <c r="E84" s="335"/>
    </row>
    <row r="85" customFormat="false" ht="12.75" hidden="false" customHeight="false" outlineLevel="0" collapsed="false">
      <c r="A85" s="3" t="n">
        <v>1</v>
      </c>
      <c r="B85" s="320" t="s">
        <v>517</v>
      </c>
      <c r="C85" s="315" t="s">
        <v>394</v>
      </c>
      <c r="D85" s="315" t="s">
        <v>273</v>
      </c>
      <c r="E85" s="342" t="n">
        <v>2013</v>
      </c>
    </row>
    <row r="86" customFormat="false" ht="12.75" hidden="false" customHeight="false" outlineLevel="0" collapsed="false">
      <c r="A86" s="3" t="n">
        <v>2</v>
      </c>
      <c r="B86" s="320" t="s">
        <v>329</v>
      </c>
      <c r="C86" s="315" t="s">
        <v>277</v>
      </c>
      <c r="D86" s="315" t="s">
        <v>260</v>
      </c>
      <c r="E86" s="73" t="n">
        <v>2013</v>
      </c>
    </row>
    <row r="87" customFormat="false" ht="12.75" hidden="false" customHeight="false" outlineLevel="0" collapsed="false">
      <c r="A87" s="3" t="n">
        <v>3</v>
      </c>
      <c r="B87" s="315" t="s">
        <v>519</v>
      </c>
      <c r="C87" s="315" t="s">
        <v>520</v>
      </c>
      <c r="D87" s="315" t="s">
        <v>335</v>
      </c>
      <c r="E87" s="73" t="n">
        <v>2013</v>
      </c>
    </row>
    <row r="88" customFormat="false" ht="12.75" hidden="false" customHeight="false" outlineLevel="0" collapsed="false">
      <c r="A88" s="3" t="n">
        <v>4</v>
      </c>
      <c r="B88" s="351" t="s">
        <v>522</v>
      </c>
      <c r="C88" s="315" t="s">
        <v>523</v>
      </c>
      <c r="D88" s="315" t="s">
        <v>354</v>
      </c>
      <c r="E88" s="342" t="n">
        <v>2014</v>
      </c>
    </row>
    <row r="89" customFormat="false" ht="12.75" hidden="false" customHeight="false" outlineLevel="0" collapsed="false">
      <c r="A89" s="3" t="n">
        <v>5</v>
      </c>
      <c r="B89" s="315" t="s">
        <v>524</v>
      </c>
      <c r="C89" s="315" t="s">
        <v>408</v>
      </c>
      <c r="D89" s="315" t="s">
        <v>378</v>
      </c>
      <c r="E89" s="73" t="n">
        <v>2013</v>
      </c>
    </row>
    <row r="90" s="3" customFormat="true" ht="12.75" hidden="false" customHeight="false" outlineLevel="0" collapsed="false">
      <c r="A90" s="3" t="n">
        <v>6</v>
      </c>
      <c r="B90" s="341" t="s">
        <v>525</v>
      </c>
      <c r="C90" s="315" t="s">
        <v>406</v>
      </c>
      <c r="D90" s="315" t="s">
        <v>335</v>
      </c>
      <c r="E90" s="73" t="n">
        <v>2014</v>
      </c>
    </row>
    <row r="91" s="3" customFormat="true" ht="12.75" hidden="false" customHeight="false" outlineLevel="0" collapsed="false">
      <c r="A91" s="3" t="n">
        <v>7</v>
      </c>
      <c r="B91" s="320" t="s">
        <v>526</v>
      </c>
      <c r="C91" s="315" t="s">
        <v>527</v>
      </c>
      <c r="D91" s="315" t="s">
        <v>294</v>
      </c>
      <c r="E91" s="342" t="n">
        <v>2013</v>
      </c>
    </row>
    <row r="92" s="3" customFormat="true" ht="12.75" hidden="false" customHeight="false" outlineLevel="0" collapsed="false">
      <c r="A92" s="3" t="n">
        <v>8</v>
      </c>
      <c r="B92" s="320" t="s">
        <v>528</v>
      </c>
      <c r="C92" s="315" t="s">
        <v>529</v>
      </c>
      <c r="D92" s="315" t="s">
        <v>260</v>
      </c>
      <c r="E92" s="73" t="n">
        <v>2013</v>
      </c>
    </row>
    <row r="93" s="3" customFormat="true" ht="12.75" hidden="false" customHeight="false" outlineLevel="0" collapsed="false">
      <c r="A93" s="3" t="n">
        <v>9</v>
      </c>
      <c r="B93" s="315" t="s">
        <v>343</v>
      </c>
      <c r="C93" s="315" t="s">
        <v>296</v>
      </c>
      <c r="D93" s="315" t="s">
        <v>434</v>
      </c>
      <c r="E93" s="73" t="n">
        <v>2013</v>
      </c>
    </row>
    <row r="94" s="3" customFormat="true" ht="12.75" hidden="false" customHeight="false" outlineLevel="0" collapsed="false">
      <c r="A94" s="3" t="n">
        <v>10</v>
      </c>
      <c r="B94" s="341" t="s">
        <v>532</v>
      </c>
      <c r="C94" s="315" t="s">
        <v>533</v>
      </c>
      <c r="D94" s="315" t="s">
        <v>434</v>
      </c>
      <c r="E94" s="73" t="n">
        <v>2014</v>
      </c>
    </row>
    <row r="95" s="3" customFormat="true" ht="12.75" hidden="false" customHeight="false" outlineLevel="0" collapsed="false">
      <c r="A95" s="3" t="n">
        <v>11</v>
      </c>
      <c r="B95" s="341" t="s">
        <v>535</v>
      </c>
      <c r="C95" s="315" t="s">
        <v>334</v>
      </c>
      <c r="D95" s="315" t="s">
        <v>536</v>
      </c>
      <c r="E95" s="73" t="n">
        <v>2014</v>
      </c>
    </row>
    <row r="96" s="3" customFormat="true" ht="12.75" hidden="false" customHeight="false" outlineLevel="0" collapsed="false">
      <c r="A96" s="3" t="n">
        <v>12</v>
      </c>
      <c r="B96" s="351" t="s">
        <v>537</v>
      </c>
      <c r="C96" s="315" t="s">
        <v>538</v>
      </c>
      <c r="D96" s="315" t="s">
        <v>297</v>
      </c>
      <c r="E96" s="342" t="n">
        <v>2014</v>
      </c>
    </row>
    <row r="97" s="3" customFormat="true" ht="12.75" hidden="false" customHeight="false" outlineLevel="0" collapsed="false">
      <c r="A97" s="3" t="n">
        <v>13</v>
      </c>
      <c r="B97" s="315" t="s">
        <v>539</v>
      </c>
      <c r="C97" s="315" t="s">
        <v>540</v>
      </c>
      <c r="D97" s="315" t="s">
        <v>434</v>
      </c>
      <c r="E97" s="73" t="n">
        <v>2013</v>
      </c>
    </row>
    <row r="98" s="3" customFormat="true" ht="12.75" hidden="false" customHeight="false" outlineLevel="0" collapsed="false">
      <c r="A98" s="3" t="n">
        <v>14</v>
      </c>
      <c r="B98" s="315" t="s">
        <v>542</v>
      </c>
      <c r="C98" s="315" t="s">
        <v>543</v>
      </c>
      <c r="D98" s="315" t="s">
        <v>281</v>
      </c>
      <c r="E98" s="73" t="n">
        <v>2013</v>
      </c>
    </row>
    <row r="99" s="3" customFormat="true" ht="12.75" hidden="false" customHeight="false" outlineLevel="0" collapsed="false">
      <c r="A99" s="3" t="n">
        <v>15</v>
      </c>
      <c r="B99" s="315" t="s">
        <v>544</v>
      </c>
      <c r="C99" s="315" t="s">
        <v>423</v>
      </c>
      <c r="D99" s="315" t="s">
        <v>260</v>
      </c>
      <c r="E99" s="73" t="n">
        <v>2013</v>
      </c>
    </row>
    <row r="100" s="3" customFormat="true" ht="12.75" hidden="false" customHeight="false" outlineLevel="0" collapsed="false">
      <c r="A100" s="3" t="n">
        <v>16</v>
      </c>
      <c r="B100" s="351" t="s">
        <v>548</v>
      </c>
      <c r="C100" s="315" t="s">
        <v>391</v>
      </c>
      <c r="D100" s="315" t="s">
        <v>461</v>
      </c>
      <c r="E100" s="342" t="n">
        <v>2014</v>
      </c>
    </row>
    <row r="101" s="3" customFormat="true" ht="12.75" hidden="false" customHeight="false" outlineLevel="0" collapsed="false">
      <c r="A101" s="3" t="n">
        <v>17</v>
      </c>
      <c r="B101" s="315" t="s">
        <v>405</v>
      </c>
      <c r="C101" s="315" t="s">
        <v>388</v>
      </c>
      <c r="D101" s="315" t="s">
        <v>335</v>
      </c>
      <c r="E101" s="73" t="n">
        <v>2013</v>
      </c>
    </row>
    <row r="102" s="3" customFormat="true" ht="12.75" hidden="false" customHeight="false" outlineLevel="0" collapsed="false">
      <c r="A102" s="3" t="n">
        <v>18</v>
      </c>
      <c r="B102" s="320" t="s">
        <v>550</v>
      </c>
      <c r="C102" s="315" t="s">
        <v>551</v>
      </c>
      <c r="D102" s="315" t="s">
        <v>319</v>
      </c>
      <c r="E102" s="73" t="n">
        <v>2013</v>
      </c>
    </row>
    <row r="103" s="3" customFormat="true" ht="12.75" hidden="false" customHeight="false" outlineLevel="0" collapsed="false">
      <c r="A103" s="3" t="n">
        <v>19</v>
      </c>
      <c r="B103" s="315" t="s">
        <v>552</v>
      </c>
      <c r="C103" s="315" t="s">
        <v>553</v>
      </c>
      <c r="D103" s="315" t="s">
        <v>434</v>
      </c>
      <c r="E103" s="73" t="n">
        <v>2013</v>
      </c>
    </row>
    <row r="104" s="3" customFormat="true" ht="12.75" hidden="false" customHeight="false" outlineLevel="0" collapsed="false">
      <c r="A104" s="3" t="n">
        <v>20</v>
      </c>
      <c r="B104" s="320" t="s">
        <v>554</v>
      </c>
      <c r="C104" s="315" t="s">
        <v>555</v>
      </c>
      <c r="D104" s="315" t="s">
        <v>313</v>
      </c>
      <c r="E104" s="342" t="n">
        <v>2013</v>
      </c>
    </row>
    <row r="105" s="3" customFormat="true" ht="12.75" hidden="false" customHeight="false" outlineLevel="0" collapsed="false">
      <c r="A105" s="3" t="n">
        <v>21</v>
      </c>
      <c r="B105" s="341" t="s">
        <v>271</v>
      </c>
      <c r="C105" s="315" t="s">
        <v>558</v>
      </c>
      <c r="D105" s="315" t="s">
        <v>273</v>
      </c>
      <c r="E105" s="73" t="n">
        <v>2014</v>
      </c>
    </row>
    <row r="106" s="3" customFormat="true" ht="12.75" hidden="false" customHeight="false" outlineLevel="0" collapsed="false">
      <c r="A106" s="3" t="n">
        <v>22</v>
      </c>
      <c r="B106" s="315" t="s">
        <v>560</v>
      </c>
      <c r="C106" s="315" t="s">
        <v>309</v>
      </c>
      <c r="D106" s="315" t="s">
        <v>297</v>
      </c>
      <c r="E106" s="73" t="n">
        <v>2013</v>
      </c>
    </row>
    <row r="107" customFormat="false" ht="12.75" hidden="false" customHeight="false" outlineLevel="0" collapsed="false">
      <c r="A107" s="3" t="n">
        <v>23</v>
      </c>
      <c r="B107" s="315" t="s">
        <v>562</v>
      </c>
      <c r="C107" s="315" t="s">
        <v>563</v>
      </c>
      <c r="D107" s="315" t="s">
        <v>392</v>
      </c>
      <c r="E107" s="73" t="n">
        <v>2013</v>
      </c>
    </row>
    <row r="108" customFormat="false" ht="12.75" hidden="false" customHeight="false" outlineLevel="0" collapsed="false">
      <c r="A108" s="3" t="n">
        <v>24</v>
      </c>
      <c r="B108" s="351" t="s">
        <v>564</v>
      </c>
      <c r="C108" s="315" t="s">
        <v>565</v>
      </c>
      <c r="D108" s="315" t="s">
        <v>392</v>
      </c>
      <c r="E108" s="342" t="n">
        <v>2014</v>
      </c>
    </row>
    <row r="109" customFormat="false" ht="12.75" hidden="false" customHeight="false" outlineLevel="0" collapsed="false">
      <c r="A109" s="3" t="n">
        <v>25</v>
      </c>
      <c r="B109" s="351" t="s">
        <v>566</v>
      </c>
      <c r="C109" s="315" t="s">
        <v>551</v>
      </c>
      <c r="D109" s="315" t="s">
        <v>567</v>
      </c>
      <c r="E109" s="342" t="n">
        <v>2014</v>
      </c>
    </row>
    <row r="110" customFormat="false" ht="12.75" hidden="false" customHeight="false" outlineLevel="0" collapsed="false">
      <c r="A110" s="3" t="n">
        <v>26</v>
      </c>
      <c r="B110" s="315" t="s">
        <v>568</v>
      </c>
      <c r="C110" s="315" t="s">
        <v>569</v>
      </c>
      <c r="D110" s="315" t="s">
        <v>378</v>
      </c>
      <c r="E110" s="73" t="n">
        <v>2013</v>
      </c>
    </row>
    <row r="111" customFormat="false" ht="12.75" hidden="false" customHeight="false" outlineLevel="0" collapsed="false">
      <c r="A111" s="3" t="n">
        <v>27</v>
      </c>
      <c r="B111" s="351" t="s">
        <v>431</v>
      </c>
      <c r="C111" s="315" t="s">
        <v>571</v>
      </c>
      <c r="D111" s="315" t="s">
        <v>319</v>
      </c>
      <c r="E111" s="342" t="n">
        <v>2014</v>
      </c>
    </row>
    <row r="112" customFormat="false" ht="12.75" hidden="false" customHeight="false" outlineLevel="0" collapsed="false">
      <c r="A112" s="3" t="n">
        <v>28</v>
      </c>
      <c r="B112" s="351" t="s">
        <v>573</v>
      </c>
      <c r="C112" s="315" t="s">
        <v>574</v>
      </c>
      <c r="D112" s="315" t="s">
        <v>392</v>
      </c>
      <c r="E112" s="342" t="n">
        <v>2014</v>
      </c>
    </row>
    <row r="113" customFormat="false" ht="12.75" hidden="false" customHeight="false" outlineLevel="0" collapsed="false">
      <c r="A113" s="3" t="n">
        <v>29</v>
      </c>
      <c r="B113" s="351" t="s">
        <v>576</v>
      </c>
      <c r="C113" s="315" t="s">
        <v>391</v>
      </c>
      <c r="D113" s="315" t="s">
        <v>434</v>
      </c>
      <c r="E113" s="342" t="n">
        <v>2014</v>
      </c>
    </row>
    <row r="114" customFormat="false" ht="12.75" hidden="false" customHeight="false" outlineLevel="0" collapsed="false">
      <c r="A114" s="3" t="n">
        <v>30</v>
      </c>
      <c r="B114" s="351" t="s">
        <v>578</v>
      </c>
      <c r="C114" s="315" t="s">
        <v>277</v>
      </c>
      <c r="D114" s="315" t="s">
        <v>434</v>
      </c>
      <c r="E114" s="342" t="n">
        <v>2014</v>
      </c>
    </row>
    <row r="115" s="3" customFormat="true" ht="12.75" hidden="false" customHeight="false" outlineLevel="0" collapsed="false">
      <c r="A115" s="3" t="n">
        <v>31</v>
      </c>
      <c r="B115" s="341" t="s">
        <v>580</v>
      </c>
      <c r="C115" s="315" t="s">
        <v>581</v>
      </c>
      <c r="D115" s="315" t="s">
        <v>297</v>
      </c>
      <c r="E115" s="73" t="n">
        <v>2014</v>
      </c>
    </row>
    <row r="116" customFormat="false" ht="12.75" hidden="false" customHeight="false" outlineLevel="0" collapsed="false">
      <c r="A116" s="3" t="n">
        <v>32</v>
      </c>
      <c r="B116" s="315" t="s">
        <v>583</v>
      </c>
      <c r="C116" s="315" t="s">
        <v>584</v>
      </c>
      <c r="D116" s="315" t="s">
        <v>307</v>
      </c>
      <c r="E116" s="73" t="n">
        <v>2013</v>
      </c>
    </row>
    <row r="117" customFormat="false" ht="12.75" hidden="false" customHeight="false" outlineLevel="0" collapsed="false">
      <c r="B117" s="315"/>
      <c r="C117" s="315"/>
      <c r="D117" s="315"/>
      <c r="E117" s="79"/>
    </row>
    <row r="118" customFormat="false" ht="12.75" hidden="false" customHeight="false" outlineLevel="0" collapsed="false">
      <c r="B118" s="298" t="s">
        <v>586</v>
      </c>
      <c r="C118" s="299" t="s">
        <v>226</v>
      </c>
      <c r="D118" s="300" t="s">
        <v>227</v>
      </c>
      <c r="E118" s="301" t="s">
        <v>228</v>
      </c>
    </row>
    <row r="119" customFormat="false" ht="12.75" hidden="false" customHeight="false" outlineLevel="0" collapsed="false">
      <c r="B119" s="324" t="s">
        <v>587</v>
      </c>
      <c r="C119" s="325"/>
      <c r="D119" s="354"/>
      <c r="E119" s="326"/>
    </row>
    <row r="120" s="3" customFormat="true" ht="12.75" hidden="false" customHeight="false" outlineLevel="0" collapsed="false">
      <c r="A120" s="3" t="n">
        <v>1</v>
      </c>
      <c r="B120" s="341" t="s">
        <v>588</v>
      </c>
      <c r="C120" s="315" t="s">
        <v>589</v>
      </c>
      <c r="D120" s="315" t="s">
        <v>260</v>
      </c>
      <c r="E120" s="342" t="n">
        <v>2012</v>
      </c>
    </row>
    <row r="121" s="3" customFormat="true" ht="13.5" hidden="false" customHeight="false" outlineLevel="0" collapsed="false">
      <c r="A121" s="3" t="n">
        <v>2</v>
      </c>
      <c r="B121" s="341" t="s">
        <v>591</v>
      </c>
      <c r="C121" s="315" t="s">
        <v>467</v>
      </c>
      <c r="D121" s="315" t="s">
        <v>260</v>
      </c>
      <c r="E121" s="342" t="n">
        <v>2012</v>
      </c>
    </row>
    <row r="122" s="3" customFormat="true" ht="12.75" hidden="false" customHeight="false" outlineLevel="0" collapsed="false">
      <c r="A122" s="3" t="n">
        <v>3</v>
      </c>
      <c r="B122" s="341" t="s">
        <v>593</v>
      </c>
      <c r="C122" s="315" t="s">
        <v>594</v>
      </c>
      <c r="D122" s="315" t="s">
        <v>354</v>
      </c>
      <c r="E122" s="73" t="n">
        <v>2012</v>
      </c>
      <c r="F122" s="548"/>
    </row>
    <row r="123" s="3" customFormat="true" ht="12.75" hidden="false" customHeight="false" outlineLevel="0" collapsed="false">
      <c r="A123" s="3" t="n">
        <v>4</v>
      </c>
      <c r="B123" s="341" t="s">
        <v>305</v>
      </c>
      <c r="C123" s="315" t="s">
        <v>595</v>
      </c>
      <c r="D123" s="315" t="s">
        <v>307</v>
      </c>
      <c r="E123" s="73" t="n">
        <v>2012</v>
      </c>
      <c r="F123" s="549"/>
    </row>
    <row r="124" s="3" customFormat="true" ht="12.75" hidden="false" customHeight="false" outlineLevel="0" collapsed="false">
      <c r="A124" s="3" t="n">
        <v>5</v>
      </c>
      <c r="B124" s="341" t="s">
        <v>599</v>
      </c>
      <c r="C124" s="315" t="s">
        <v>600</v>
      </c>
      <c r="D124" s="315" t="s">
        <v>361</v>
      </c>
      <c r="E124" s="73" t="n">
        <v>2012</v>
      </c>
      <c r="F124" s="549"/>
    </row>
    <row r="125" s="3" customFormat="true" ht="12.75" hidden="false" customHeight="false" outlineLevel="0" collapsed="false">
      <c r="A125" s="3" t="n">
        <v>6</v>
      </c>
      <c r="B125" s="315" t="s">
        <v>601</v>
      </c>
      <c r="C125" s="315" t="s">
        <v>602</v>
      </c>
      <c r="D125" s="315" t="s">
        <v>354</v>
      </c>
      <c r="E125" s="81" t="n">
        <v>2011</v>
      </c>
      <c r="F125" s="549"/>
    </row>
    <row r="126" s="3" customFormat="true" ht="12.75" hidden="false" customHeight="false" outlineLevel="0" collapsed="false">
      <c r="A126" s="3" t="n">
        <v>7</v>
      </c>
      <c r="B126" s="315" t="s">
        <v>603</v>
      </c>
      <c r="C126" s="315" t="s">
        <v>475</v>
      </c>
      <c r="D126" s="315" t="s">
        <v>335</v>
      </c>
      <c r="E126" s="73" t="n">
        <v>2011</v>
      </c>
      <c r="F126" s="549"/>
    </row>
    <row r="127" s="3" customFormat="true" ht="12.75" hidden="false" customHeight="false" outlineLevel="0" collapsed="false">
      <c r="A127" s="3" t="n">
        <v>8</v>
      </c>
      <c r="B127" s="341" t="s">
        <v>604</v>
      </c>
      <c r="C127" s="315" t="s">
        <v>605</v>
      </c>
      <c r="D127" s="315" t="s">
        <v>392</v>
      </c>
      <c r="E127" s="73" t="n">
        <v>2012</v>
      </c>
      <c r="F127" s="549"/>
    </row>
    <row r="128" s="3" customFormat="true" ht="12.75" hidden="false" customHeight="false" outlineLevel="0" collapsed="false">
      <c r="A128" s="3" t="n">
        <v>9</v>
      </c>
      <c r="B128" s="341" t="s">
        <v>607</v>
      </c>
      <c r="C128" s="315" t="s">
        <v>608</v>
      </c>
      <c r="D128" s="315" t="s">
        <v>294</v>
      </c>
      <c r="E128" s="342" t="n">
        <v>2012</v>
      </c>
      <c r="F128" s="549"/>
    </row>
    <row r="129" s="3" customFormat="true" ht="12.75" hidden="false" customHeight="false" outlineLevel="0" collapsed="false">
      <c r="A129" s="3" t="n">
        <v>10</v>
      </c>
      <c r="B129" s="341" t="s">
        <v>355</v>
      </c>
      <c r="C129" s="315" t="s">
        <v>611</v>
      </c>
      <c r="D129" s="315" t="s">
        <v>319</v>
      </c>
      <c r="E129" s="73" t="n">
        <v>2012</v>
      </c>
      <c r="F129" s="549"/>
    </row>
    <row r="130" s="3" customFormat="true" ht="13.5" hidden="false" customHeight="false" outlineLevel="0" collapsed="false">
      <c r="A130" s="3" t="n">
        <v>11</v>
      </c>
      <c r="B130" s="341" t="s">
        <v>429</v>
      </c>
      <c r="C130" s="315" t="s">
        <v>613</v>
      </c>
      <c r="D130" s="315" t="s">
        <v>260</v>
      </c>
      <c r="E130" s="342" t="n">
        <v>2012</v>
      </c>
      <c r="F130" s="550"/>
    </row>
    <row r="131" s="3" customFormat="true" ht="12.75" hidden="false" customHeight="false" outlineLevel="0" collapsed="false">
      <c r="A131" s="3" t="n">
        <v>12</v>
      </c>
      <c r="B131" s="341" t="s">
        <v>357</v>
      </c>
      <c r="C131" s="315" t="s">
        <v>615</v>
      </c>
      <c r="D131" s="315" t="s">
        <v>307</v>
      </c>
      <c r="E131" s="73" t="n">
        <v>2012</v>
      </c>
    </row>
    <row r="132" s="3" customFormat="true" ht="12.75" hidden="false" customHeight="false" outlineLevel="0" collapsed="false">
      <c r="A132" s="3" t="n">
        <v>13</v>
      </c>
      <c r="B132" s="341" t="s">
        <v>617</v>
      </c>
      <c r="C132" s="315" t="s">
        <v>595</v>
      </c>
      <c r="D132" s="315" t="s">
        <v>434</v>
      </c>
      <c r="E132" s="73" t="n">
        <v>2012</v>
      </c>
    </row>
    <row r="133" s="3" customFormat="true" ht="12.75" hidden="false" customHeight="false" outlineLevel="0" collapsed="false">
      <c r="A133" s="3" t="n">
        <v>14</v>
      </c>
      <c r="B133" s="341" t="s">
        <v>618</v>
      </c>
      <c r="C133" s="315" t="s">
        <v>619</v>
      </c>
      <c r="D133" s="315" t="s">
        <v>281</v>
      </c>
      <c r="E133" s="73" t="n">
        <v>2012</v>
      </c>
    </row>
    <row r="134" customFormat="false" ht="12.75" hidden="false" customHeight="false" outlineLevel="0" collapsed="false">
      <c r="A134" s="3" t="n">
        <v>15</v>
      </c>
      <c r="B134" s="341" t="s">
        <v>620</v>
      </c>
      <c r="C134" s="315" t="s">
        <v>621</v>
      </c>
      <c r="D134" s="315" t="s">
        <v>335</v>
      </c>
      <c r="E134" s="73" t="n">
        <v>2012</v>
      </c>
    </row>
    <row r="135" customFormat="false" ht="12.75" hidden="false" customHeight="false" outlineLevel="0" collapsed="false">
      <c r="A135" s="3" t="n">
        <v>16</v>
      </c>
      <c r="B135" s="315" t="s">
        <v>622</v>
      </c>
      <c r="C135" s="315" t="s">
        <v>623</v>
      </c>
      <c r="D135" s="315" t="s">
        <v>273</v>
      </c>
      <c r="E135" s="81" t="n">
        <v>2011</v>
      </c>
    </row>
    <row r="136" customFormat="false" ht="12.75" hidden="false" customHeight="false" outlineLevel="0" collapsed="false">
      <c r="A136" s="3" t="n">
        <v>17</v>
      </c>
      <c r="B136" s="341" t="s">
        <v>624</v>
      </c>
      <c r="C136" s="315" t="s">
        <v>625</v>
      </c>
      <c r="D136" s="315" t="s">
        <v>392</v>
      </c>
      <c r="E136" s="73" t="n">
        <v>2012</v>
      </c>
    </row>
    <row r="138" s="3" customFormat="true" ht="12.75" hidden="false" customHeight="false" outlineLevel="0" collapsed="false">
      <c r="B138" s="0"/>
      <c r="C138" s="0"/>
      <c r="D138" s="0"/>
      <c r="E138" s="11"/>
    </row>
    <row r="139" s="3" customFormat="true" ht="12.75" hidden="false" customHeight="false" outlineLevel="0" collapsed="false">
      <c r="B139" s="2"/>
      <c r="C139" s="2"/>
      <c r="D139" s="2"/>
      <c r="E139" s="79"/>
    </row>
    <row r="140" s="3" customFormat="true" ht="12.75" hidden="false" customHeight="false" outlineLevel="0" collapsed="false">
      <c r="B140" s="298" t="s">
        <v>586</v>
      </c>
      <c r="C140" s="299" t="s">
        <v>226</v>
      </c>
      <c r="D140" s="300" t="s">
        <v>227</v>
      </c>
      <c r="E140" s="301" t="s">
        <v>228</v>
      </c>
    </row>
    <row r="141" s="3" customFormat="true" ht="12.75" hidden="false" customHeight="false" outlineLevel="0" collapsed="false">
      <c r="B141" s="333" t="s">
        <v>627</v>
      </c>
      <c r="C141" s="334"/>
      <c r="D141" s="361"/>
      <c r="E141" s="335"/>
    </row>
    <row r="142" s="3" customFormat="true" ht="12.75" hidden="false" customHeight="false" outlineLevel="0" collapsed="false">
      <c r="A142" s="3" t="n">
        <v>1</v>
      </c>
      <c r="B142" s="341" t="s">
        <v>628</v>
      </c>
      <c r="C142" s="315" t="s">
        <v>428</v>
      </c>
      <c r="D142" s="315" t="s">
        <v>363</v>
      </c>
      <c r="E142" s="73" t="n">
        <v>2012</v>
      </c>
    </row>
    <row r="143" s="3" customFormat="true" ht="12.75" hidden="false" customHeight="false" outlineLevel="0" collapsed="false">
      <c r="A143" s="3" t="n">
        <v>2</v>
      </c>
      <c r="B143" s="351" t="s">
        <v>631</v>
      </c>
      <c r="C143" s="320" t="s">
        <v>632</v>
      </c>
      <c r="D143" s="320" t="s">
        <v>285</v>
      </c>
      <c r="E143" s="73" t="n">
        <v>2012</v>
      </c>
    </row>
    <row r="144" s="3" customFormat="true" ht="12.75" hidden="false" customHeight="false" outlineLevel="0" collapsed="false">
      <c r="A144" s="3" t="n">
        <v>3</v>
      </c>
      <c r="B144" s="351" t="s">
        <v>634</v>
      </c>
      <c r="C144" s="320" t="s">
        <v>635</v>
      </c>
      <c r="D144" s="320" t="s">
        <v>392</v>
      </c>
      <c r="E144" s="73" t="n">
        <v>2012</v>
      </c>
    </row>
    <row r="145" s="3" customFormat="true" ht="12.75" hidden="false" customHeight="false" outlineLevel="0" collapsed="false">
      <c r="A145" s="3" t="n">
        <v>4</v>
      </c>
      <c r="B145" s="351" t="s">
        <v>637</v>
      </c>
      <c r="C145" s="320" t="s">
        <v>638</v>
      </c>
      <c r="D145" s="320" t="s">
        <v>335</v>
      </c>
      <c r="E145" s="73" t="n">
        <v>2012</v>
      </c>
    </row>
    <row r="146" s="3" customFormat="true" ht="12.75" hidden="false" customHeight="false" outlineLevel="0" collapsed="false">
      <c r="A146" s="3" t="n">
        <v>5</v>
      </c>
      <c r="B146" s="320" t="s">
        <v>640</v>
      </c>
      <c r="C146" s="320" t="s">
        <v>551</v>
      </c>
      <c r="D146" s="320" t="s">
        <v>260</v>
      </c>
      <c r="E146" s="73" t="n">
        <v>2011</v>
      </c>
    </row>
    <row r="147" s="3" customFormat="true" ht="12.75" hidden="false" customHeight="false" outlineLevel="0" collapsed="false">
      <c r="A147" s="3" t="n">
        <v>6</v>
      </c>
      <c r="B147" s="351" t="s">
        <v>642</v>
      </c>
      <c r="C147" s="320" t="s">
        <v>643</v>
      </c>
      <c r="D147" s="320" t="s">
        <v>361</v>
      </c>
      <c r="E147" s="73" t="n">
        <v>2012</v>
      </c>
    </row>
    <row r="148" s="3" customFormat="true" ht="12.75" hidden="false" customHeight="false" outlineLevel="0" collapsed="false">
      <c r="A148" s="3" t="n">
        <v>7</v>
      </c>
      <c r="B148" s="320" t="s">
        <v>374</v>
      </c>
      <c r="C148" s="320" t="s">
        <v>277</v>
      </c>
      <c r="D148" s="320" t="s">
        <v>350</v>
      </c>
      <c r="E148" s="73" t="n">
        <v>2011</v>
      </c>
    </row>
    <row r="149" s="3" customFormat="true" ht="12.75" hidden="false" customHeight="false" outlineLevel="0" collapsed="false">
      <c r="A149" s="3" t="n">
        <v>8</v>
      </c>
      <c r="B149" s="351" t="s">
        <v>648</v>
      </c>
      <c r="C149" s="320" t="s">
        <v>277</v>
      </c>
      <c r="D149" s="320" t="s">
        <v>378</v>
      </c>
      <c r="E149" s="73" t="n">
        <v>2012</v>
      </c>
    </row>
    <row r="150" s="3" customFormat="true" ht="12.75" hidden="false" customHeight="false" outlineLevel="0" collapsed="false">
      <c r="A150" s="3" t="n">
        <v>9</v>
      </c>
      <c r="B150" s="320" t="s">
        <v>650</v>
      </c>
      <c r="C150" s="320" t="s">
        <v>651</v>
      </c>
      <c r="D150" s="320" t="s">
        <v>281</v>
      </c>
      <c r="E150" s="73" t="n">
        <v>2011</v>
      </c>
    </row>
    <row r="151" s="3" customFormat="true" ht="12.75" hidden="false" customHeight="false" outlineLevel="0" collapsed="false">
      <c r="A151" s="3" t="n">
        <v>10</v>
      </c>
      <c r="B151" s="351" t="s">
        <v>652</v>
      </c>
      <c r="C151" s="320" t="s">
        <v>653</v>
      </c>
      <c r="D151" s="320" t="s">
        <v>654</v>
      </c>
      <c r="E151" s="73" t="n">
        <v>2012</v>
      </c>
    </row>
    <row r="152" s="3" customFormat="true" ht="12.75" hidden="false" customHeight="false" outlineLevel="0" collapsed="false">
      <c r="A152" s="3" t="n">
        <v>11</v>
      </c>
      <c r="B152" s="351" t="s">
        <v>656</v>
      </c>
      <c r="C152" s="320" t="s">
        <v>657</v>
      </c>
      <c r="D152" s="320" t="s">
        <v>658</v>
      </c>
      <c r="E152" s="73" t="n">
        <v>2012</v>
      </c>
    </row>
    <row r="153" s="3" customFormat="true" ht="12.75" hidden="false" customHeight="false" outlineLevel="0" collapsed="false">
      <c r="A153" s="3" t="n">
        <v>12</v>
      </c>
      <c r="B153" s="320" t="s">
        <v>660</v>
      </c>
      <c r="C153" s="320" t="s">
        <v>661</v>
      </c>
      <c r="D153" s="320" t="s">
        <v>442</v>
      </c>
      <c r="E153" s="73" t="n">
        <v>2011</v>
      </c>
    </row>
    <row r="154" s="3" customFormat="true" ht="12.75" hidden="false" customHeight="false" outlineLevel="0" collapsed="false">
      <c r="A154" s="3" t="n">
        <v>13</v>
      </c>
      <c r="B154" s="351" t="s">
        <v>537</v>
      </c>
      <c r="C154" s="320" t="s">
        <v>662</v>
      </c>
      <c r="D154" s="320" t="s">
        <v>297</v>
      </c>
      <c r="E154" s="73" t="n">
        <v>2012</v>
      </c>
    </row>
    <row r="155" s="3" customFormat="true" ht="12.75" hidden="false" customHeight="false" outlineLevel="0" collapsed="false">
      <c r="A155" s="3" t="n">
        <v>14</v>
      </c>
      <c r="B155" s="320" t="s">
        <v>663</v>
      </c>
      <c r="C155" s="320" t="s">
        <v>406</v>
      </c>
      <c r="D155" s="320" t="s">
        <v>281</v>
      </c>
      <c r="E155" s="73" t="n">
        <v>2011</v>
      </c>
    </row>
    <row r="156" s="3" customFormat="true" ht="12.75" hidden="false" customHeight="false" outlineLevel="0" collapsed="false">
      <c r="A156" s="3" t="n">
        <v>15</v>
      </c>
      <c r="B156" s="320" t="s">
        <v>552</v>
      </c>
      <c r="C156" s="320" t="s">
        <v>664</v>
      </c>
      <c r="D156" s="320" t="s">
        <v>434</v>
      </c>
      <c r="E156" s="73" t="n">
        <v>2011</v>
      </c>
    </row>
    <row r="157" s="3" customFormat="true" ht="15" hidden="false" customHeight="false" outlineLevel="0" collapsed="false">
      <c r="A157" s="3" t="n">
        <v>16</v>
      </c>
      <c r="B157" s="388" t="s">
        <v>665</v>
      </c>
      <c r="C157" s="315" t="s">
        <v>391</v>
      </c>
      <c r="D157" s="320" t="s">
        <v>260</v>
      </c>
      <c r="E157" s="389" t="n">
        <v>2012</v>
      </c>
    </row>
    <row r="158" customFormat="false" ht="12.75" hidden="false" customHeight="false" outlineLevel="0" collapsed="false">
      <c r="A158" s="3" t="n">
        <v>17</v>
      </c>
      <c r="B158" s="320" t="s">
        <v>667</v>
      </c>
      <c r="C158" s="320" t="s">
        <v>275</v>
      </c>
      <c r="D158" s="320" t="s">
        <v>335</v>
      </c>
      <c r="E158" s="73" t="n">
        <v>2011</v>
      </c>
    </row>
    <row r="159" customFormat="false" ht="12.75" hidden="false" customHeight="false" outlineLevel="0" collapsed="false">
      <c r="A159" s="3" t="n">
        <v>18</v>
      </c>
      <c r="B159" s="351" t="s">
        <v>668</v>
      </c>
      <c r="C159" s="320" t="s">
        <v>669</v>
      </c>
      <c r="D159" s="320" t="s">
        <v>442</v>
      </c>
      <c r="E159" s="73" t="n">
        <v>2012</v>
      </c>
    </row>
    <row r="160" customFormat="false" ht="12.75" hidden="false" customHeight="false" outlineLevel="0" collapsed="false">
      <c r="A160" s="3" t="n">
        <v>19</v>
      </c>
      <c r="B160" s="351" t="s">
        <v>670</v>
      </c>
      <c r="C160" s="320" t="s">
        <v>671</v>
      </c>
      <c r="D160" s="320" t="s">
        <v>658</v>
      </c>
      <c r="E160" s="73" t="n">
        <v>2012</v>
      </c>
    </row>
    <row r="161" customFormat="false" ht="12.75" hidden="false" customHeight="false" outlineLevel="0" collapsed="false">
      <c r="A161" s="3" t="n">
        <v>20</v>
      </c>
      <c r="B161" s="320" t="s">
        <v>672</v>
      </c>
      <c r="C161" s="320" t="s">
        <v>478</v>
      </c>
      <c r="D161" s="320" t="s">
        <v>354</v>
      </c>
      <c r="E161" s="73" t="n">
        <v>2011</v>
      </c>
    </row>
    <row r="162" customFormat="false" ht="12.75" hidden="false" customHeight="false" outlineLevel="0" collapsed="false">
      <c r="A162" s="3" t="n">
        <v>21</v>
      </c>
      <c r="B162" s="320" t="s">
        <v>673</v>
      </c>
      <c r="C162" s="320" t="s">
        <v>423</v>
      </c>
      <c r="D162" s="320" t="s">
        <v>273</v>
      </c>
      <c r="E162" s="73" t="n">
        <v>2011</v>
      </c>
    </row>
    <row r="163" s="3" customFormat="true" ht="12.75" hidden="false" customHeight="false" outlineLevel="0" collapsed="false">
      <c r="A163" s="3" t="n">
        <v>22</v>
      </c>
      <c r="B163" s="351" t="s">
        <v>674</v>
      </c>
      <c r="C163" s="320" t="s">
        <v>277</v>
      </c>
      <c r="D163" s="320" t="s">
        <v>392</v>
      </c>
      <c r="E163" s="73" t="n">
        <v>2012</v>
      </c>
    </row>
    <row r="164" s="3" customFormat="true" ht="12.75" hidden="false" customHeight="false" outlineLevel="0" collapsed="false">
      <c r="A164" s="3" t="n">
        <v>23</v>
      </c>
      <c r="B164" s="351" t="s">
        <v>419</v>
      </c>
      <c r="C164" s="320" t="s">
        <v>375</v>
      </c>
      <c r="D164" s="320" t="s">
        <v>285</v>
      </c>
      <c r="E164" s="73" t="n">
        <v>2012</v>
      </c>
    </row>
    <row r="165" s="3" customFormat="true" ht="12.75" hidden="false" customHeight="false" outlineLevel="0" collapsed="false">
      <c r="A165" s="3" t="n">
        <v>24</v>
      </c>
      <c r="B165" s="351" t="s">
        <v>677</v>
      </c>
      <c r="C165" s="320" t="s">
        <v>391</v>
      </c>
      <c r="D165" s="320" t="s">
        <v>260</v>
      </c>
      <c r="E165" s="79" t="n">
        <v>2012</v>
      </c>
    </row>
    <row r="166" s="3" customFormat="true" ht="12.75" hidden="false" customHeight="false" outlineLevel="0" collapsed="false">
      <c r="A166" s="3" t="n">
        <v>25</v>
      </c>
      <c r="B166" s="320" t="s">
        <v>678</v>
      </c>
      <c r="C166" s="320" t="s">
        <v>391</v>
      </c>
      <c r="D166" s="320" t="s">
        <v>294</v>
      </c>
      <c r="E166" s="73" t="n">
        <v>2011</v>
      </c>
    </row>
    <row r="167" s="3" customFormat="true" ht="12.75" hidden="false" customHeight="false" outlineLevel="0" collapsed="false">
      <c r="A167" s="3" t="n">
        <v>26</v>
      </c>
      <c r="B167" s="351" t="s">
        <v>680</v>
      </c>
      <c r="C167" s="315" t="s">
        <v>391</v>
      </c>
      <c r="D167" s="315" t="s">
        <v>335</v>
      </c>
      <c r="E167" s="342" t="n">
        <v>2012</v>
      </c>
    </row>
    <row r="168" s="3" customFormat="true" ht="12.75" hidden="false" customHeight="false" outlineLevel="0" collapsed="false">
      <c r="A168" s="3" t="n">
        <v>27</v>
      </c>
      <c r="B168" s="351" t="s">
        <v>682</v>
      </c>
      <c r="C168" s="320" t="s">
        <v>683</v>
      </c>
      <c r="D168" s="320" t="s">
        <v>273</v>
      </c>
      <c r="E168" s="73" t="n">
        <v>2012</v>
      </c>
    </row>
    <row r="169" s="3" customFormat="true" ht="12.75" hidden="false" customHeight="false" outlineLevel="0" collapsed="false">
      <c r="A169" s="3" t="n">
        <v>28</v>
      </c>
      <c r="B169" s="320" t="s">
        <v>355</v>
      </c>
      <c r="C169" s="320" t="s">
        <v>684</v>
      </c>
      <c r="D169" s="320" t="s">
        <v>361</v>
      </c>
      <c r="E169" s="73" t="n">
        <v>2011</v>
      </c>
    </row>
    <row r="170" s="3" customFormat="true" ht="12.75" hidden="false" customHeight="false" outlineLevel="0" collapsed="false">
      <c r="A170" s="3" t="n">
        <v>29</v>
      </c>
      <c r="B170" s="320" t="s">
        <v>355</v>
      </c>
      <c r="C170" s="320" t="s">
        <v>406</v>
      </c>
      <c r="D170" s="320" t="s">
        <v>434</v>
      </c>
      <c r="E170" s="73" t="n">
        <v>2011</v>
      </c>
    </row>
    <row r="171" s="3" customFormat="true" ht="12.75" hidden="false" customHeight="false" outlineLevel="0" collapsed="false">
      <c r="A171" s="3" t="n">
        <v>30</v>
      </c>
      <c r="B171" s="320" t="s">
        <v>427</v>
      </c>
      <c r="C171" s="320" t="s">
        <v>423</v>
      </c>
      <c r="D171" s="320" t="s">
        <v>260</v>
      </c>
      <c r="E171" s="73" t="n">
        <v>2011</v>
      </c>
    </row>
    <row r="172" s="3" customFormat="true" ht="12.75" hidden="false" customHeight="false" outlineLevel="0" collapsed="false">
      <c r="A172" s="3" t="n">
        <v>31</v>
      </c>
      <c r="B172" s="320" t="s">
        <v>689</v>
      </c>
      <c r="C172" s="320" t="s">
        <v>423</v>
      </c>
      <c r="D172" s="320" t="s">
        <v>354</v>
      </c>
      <c r="E172" s="73" t="n">
        <v>2011</v>
      </c>
    </row>
    <row r="173" s="3" customFormat="true" ht="12.75" hidden="false" customHeight="false" outlineLevel="0" collapsed="false">
      <c r="A173" s="3" t="n">
        <v>32</v>
      </c>
      <c r="B173" s="320" t="s">
        <v>690</v>
      </c>
      <c r="C173" s="320" t="s">
        <v>691</v>
      </c>
      <c r="D173" s="320" t="s">
        <v>260</v>
      </c>
      <c r="E173" s="73" t="n">
        <v>2011</v>
      </c>
    </row>
    <row r="174" s="3" customFormat="true" ht="12.75" hidden="false" customHeight="false" outlineLevel="0" collapsed="false">
      <c r="A174" s="3" t="n">
        <v>33</v>
      </c>
      <c r="B174" s="320" t="s">
        <v>693</v>
      </c>
      <c r="C174" s="320" t="s">
        <v>275</v>
      </c>
      <c r="D174" s="320" t="s">
        <v>350</v>
      </c>
      <c r="E174" s="73" t="n">
        <v>2011</v>
      </c>
    </row>
    <row r="175" s="3" customFormat="true" ht="12.75" hidden="false" customHeight="false" outlineLevel="0" collapsed="false">
      <c r="A175" s="3" t="n">
        <v>34</v>
      </c>
      <c r="B175" s="320" t="s">
        <v>432</v>
      </c>
      <c r="C175" s="320" t="s">
        <v>695</v>
      </c>
      <c r="D175" s="320" t="s">
        <v>434</v>
      </c>
      <c r="E175" s="73" t="n">
        <v>2011</v>
      </c>
    </row>
    <row r="176" s="3" customFormat="true" ht="12.75" hidden="false" customHeight="false" outlineLevel="0" collapsed="false">
      <c r="A176" s="3" t="n">
        <v>35</v>
      </c>
      <c r="B176" s="351" t="s">
        <v>697</v>
      </c>
      <c r="C176" s="320" t="s">
        <v>423</v>
      </c>
      <c r="D176" s="320" t="s">
        <v>442</v>
      </c>
      <c r="E176" s="73" t="n">
        <v>2012</v>
      </c>
    </row>
    <row r="177" s="3" customFormat="true" ht="12.75" hidden="false" customHeight="false" outlineLevel="0" collapsed="false">
      <c r="A177" s="3" t="n">
        <v>36</v>
      </c>
      <c r="B177" s="351" t="s">
        <v>698</v>
      </c>
      <c r="C177" s="320" t="s">
        <v>447</v>
      </c>
      <c r="D177" s="320" t="s">
        <v>285</v>
      </c>
      <c r="E177" s="73" t="n">
        <v>2012</v>
      </c>
    </row>
    <row r="178" customFormat="false" ht="12.75" hidden="false" customHeight="false" outlineLevel="0" collapsed="false">
      <c r="A178" s="3" t="n">
        <v>37</v>
      </c>
      <c r="B178" s="320" t="s">
        <v>700</v>
      </c>
      <c r="C178" s="320" t="s">
        <v>657</v>
      </c>
      <c r="D178" s="320" t="s">
        <v>281</v>
      </c>
      <c r="E178" s="73" t="n">
        <v>2011</v>
      </c>
    </row>
    <row r="179" customFormat="false" ht="12.75" hidden="false" customHeight="false" outlineLevel="0" collapsed="false">
      <c r="A179" s="3" t="n">
        <v>38</v>
      </c>
      <c r="B179" s="351" t="s">
        <v>701</v>
      </c>
      <c r="C179" s="320" t="s">
        <v>551</v>
      </c>
      <c r="D179" s="320" t="s">
        <v>354</v>
      </c>
      <c r="E179" s="73" t="n">
        <v>2012</v>
      </c>
    </row>
    <row r="180" customFormat="false" ht="15" hidden="false" customHeight="false" outlineLevel="0" collapsed="false">
      <c r="A180" s="3" t="n">
        <v>39</v>
      </c>
      <c r="B180" s="391" t="s">
        <v>703</v>
      </c>
      <c r="C180" s="315" t="s">
        <v>367</v>
      </c>
      <c r="D180" s="320" t="s">
        <v>260</v>
      </c>
      <c r="E180" s="389" t="n">
        <v>2012</v>
      </c>
    </row>
    <row r="181" customFormat="false" ht="12.75" hidden="false" customHeight="false" outlineLevel="0" collapsed="false">
      <c r="A181" s="3" t="n">
        <v>40</v>
      </c>
      <c r="B181" s="351" t="s">
        <v>705</v>
      </c>
      <c r="C181" s="315" t="s">
        <v>451</v>
      </c>
      <c r="D181" s="315" t="s">
        <v>313</v>
      </c>
      <c r="E181" s="342" t="n">
        <v>2012</v>
      </c>
    </row>
    <row r="182" customFormat="false" ht="12.75" hidden="false" customHeight="false" outlineLevel="0" collapsed="false">
      <c r="A182" s="3" t="n">
        <v>41</v>
      </c>
      <c r="B182" s="351" t="s">
        <v>705</v>
      </c>
      <c r="C182" s="315" t="s">
        <v>394</v>
      </c>
      <c r="D182" s="315" t="s">
        <v>313</v>
      </c>
      <c r="E182" s="73" t="n">
        <v>2012</v>
      </c>
    </row>
    <row r="183" customFormat="false" ht="12.75" hidden="false" customHeight="false" outlineLevel="0" collapsed="false">
      <c r="A183" s="3" t="n">
        <v>42</v>
      </c>
      <c r="B183" s="351" t="s">
        <v>708</v>
      </c>
      <c r="C183" s="320" t="s">
        <v>709</v>
      </c>
      <c r="D183" s="320" t="s">
        <v>363</v>
      </c>
      <c r="E183" s="73" t="n">
        <v>2012</v>
      </c>
    </row>
    <row r="184" customFormat="false" ht="12.75" hidden="false" customHeight="false" outlineLevel="0" collapsed="false">
      <c r="A184" s="3" t="n">
        <v>43</v>
      </c>
      <c r="B184" s="320" t="s">
        <v>711</v>
      </c>
      <c r="C184" s="320" t="s">
        <v>712</v>
      </c>
      <c r="D184" s="320" t="s">
        <v>319</v>
      </c>
      <c r="E184" s="342" t="n">
        <v>2011</v>
      </c>
    </row>
    <row r="185" customFormat="false" ht="12.75" hidden="false" customHeight="false" outlineLevel="0" collapsed="false">
      <c r="A185" s="3" t="n">
        <v>44</v>
      </c>
      <c r="B185" s="320" t="s">
        <v>508</v>
      </c>
      <c r="C185" s="320" t="s">
        <v>558</v>
      </c>
      <c r="D185" s="320" t="s">
        <v>319</v>
      </c>
      <c r="E185" s="73" t="n">
        <v>2011</v>
      </c>
    </row>
    <row r="186" customFormat="false" ht="12.75" hidden="false" customHeight="false" outlineLevel="0" collapsed="false">
      <c r="A186" s="3" t="n">
        <v>45</v>
      </c>
      <c r="B186" s="351" t="s">
        <v>714</v>
      </c>
      <c r="C186" s="320" t="s">
        <v>715</v>
      </c>
      <c r="D186" s="320" t="s">
        <v>442</v>
      </c>
      <c r="E186" s="73" t="n">
        <v>2012</v>
      </c>
    </row>
    <row r="187" customFormat="false" ht="12.75" hidden="false" customHeight="false" outlineLevel="0" collapsed="false">
      <c r="A187" s="3" t="n">
        <v>46</v>
      </c>
      <c r="B187" s="320" t="s">
        <v>510</v>
      </c>
      <c r="C187" s="320" t="s">
        <v>716</v>
      </c>
      <c r="D187" s="320" t="s">
        <v>319</v>
      </c>
      <c r="E187" s="73" t="n">
        <v>2011</v>
      </c>
    </row>
    <row r="188" customFormat="false" ht="12.75" hidden="false" customHeight="false" outlineLevel="0" collapsed="false">
      <c r="B188" s="320"/>
      <c r="C188" s="320"/>
      <c r="D188" s="320"/>
      <c r="E188" s="73"/>
    </row>
    <row r="189" customFormat="false" ht="12.75" hidden="false" customHeight="false" outlineLevel="0" collapsed="false">
      <c r="B189" s="315"/>
      <c r="C189" s="392" t="s">
        <v>720</v>
      </c>
      <c r="D189" s="315"/>
      <c r="E189" s="73"/>
    </row>
    <row r="190" customFormat="false" ht="12.75" hidden="false" customHeight="false" outlineLevel="0" collapsed="false">
      <c r="B190" s="298" t="s">
        <v>586</v>
      </c>
      <c r="C190" s="299" t="s">
        <v>226</v>
      </c>
      <c r="D190" s="300" t="s">
        <v>227</v>
      </c>
      <c r="E190" s="301" t="s">
        <v>228</v>
      </c>
    </row>
    <row r="191" customFormat="false" ht="12.75" hidden="false" customHeight="false" outlineLevel="0" collapsed="false">
      <c r="B191" s="324" t="s">
        <v>723</v>
      </c>
      <c r="C191" s="325"/>
      <c r="D191" s="354"/>
      <c r="E191" s="326"/>
    </row>
    <row r="192" customFormat="false" ht="12.75" hidden="false" customHeight="false" outlineLevel="0" collapsed="false">
      <c r="A192" s="3" t="n">
        <v>1</v>
      </c>
      <c r="B192" s="315" t="s">
        <v>724</v>
      </c>
      <c r="C192" s="315" t="s">
        <v>725</v>
      </c>
      <c r="D192" s="315" t="s">
        <v>350</v>
      </c>
      <c r="E192" s="73" t="n">
        <v>2009</v>
      </c>
    </row>
    <row r="193" customFormat="false" ht="12.75" hidden="false" customHeight="false" outlineLevel="0" collapsed="false">
      <c r="A193" s="3" t="n">
        <v>2</v>
      </c>
      <c r="B193" s="315" t="s">
        <v>456</v>
      </c>
      <c r="C193" s="315" t="s">
        <v>499</v>
      </c>
      <c r="D193" s="315" t="s">
        <v>434</v>
      </c>
      <c r="E193" s="73" t="n">
        <v>2009</v>
      </c>
    </row>
    <row r="194" customFormat="false" ht="12.75" hidden="false" customHeight="false" outlineLevel="0" collapsed="false">
      <c r="A194" s="3" t="n">
        <v>3</v>
      </c>
      <c r="B194" s="341" t="s">
        <v>637</v>
      </c>
      <c r="C194" s="315" t="s">
        <v>600</v>
      </c>
      <c r="D194" s="315" t="s">
        <v>335</v>
      </c>
      <c r="E194" s="73" t="n">
        <v>2010</v>
      </c>
    </row>
    <row r="195" customFormat="false" ht="12.75" hidden="false" customHeight="false" outlineLevel="0" collapsed="false">
      <c r="A195" s="3" t="n">
        <v>4</v>
      </c>
      <c r="B195" s="341" t="s">
        <v>726</v>
      </c>
      <c r="C195" s="315" t="s">
        <v>727</v>
      </c>
      <c r="D195" s="315" t="s">
        <v>285</v>
      </c>
      <c r="E195" s="73" t="n">
        <v>2010</v>
      </c>
    </row>
    <row r="196" customFormat="false" ht="12.75" hidden="false" customHeight="false" outlineLevel="0" collapsed="false">
      <c r="A196" s="3" t="n">
        <v>5</v>
      </c>
      <c r="B196" s="341" t="s">
        <v>729</v>
      </c>
      <c r="C196" s="315" t="s">
        <v>344</v>
      </c>
      <c r="D196" s="315" t="s">
        <v>273</v>
      </c>
      <c r="E196" s="73" t="n">
        <v>2010</v>
      </c>
    </row>
    <row r="197" customFormat="false" ht="12.75" hidden="false" customHeight="false" outlineLevel="0" collapsed="false">
      <c r="B197" s="315"/>
      <c r="C197" s="315"/>
      <c r="D197" s="315"/>
      <c r="E197" s="73"/>
    </row>
    <row r="198" customFormat="false" ht="12.75" hidden="false" customHeight="false" outlineLevel="0" collapsed="false">
      <c r="B198" s="315"/>
      <c r="C198" s="392" t="s">
        <v>720</v>
      </c>
      <c r="D198" s="315"/>
      <c r="E198" s="73"/>
    </row>
    <row r="199" customFormat="false" ht="12.75" hidden="false" customHeight="false" outlineLevel="0" collapsed="false">
      <c r="B199" s="298" t="s">
        <v>225</v>
      </c>
      <c r="C199" s="299" t="s">
        <v>226</v>
      </c>
      <c r="D199" s="300" t="s">
        <v>227</v>
      </c>
      <c r="E199" s="301" t="s">
        <v>228</v>
      </c>
    </row>
    <row r="200" customFormat="false" ht="12.75" hidden="false" customHeight="false" outlineLevel="0" collapsed="false">
      <c r="B200" s="333" t="s">
        <v>731</v>
      </c>
      <c r="C200" s="334"/>
      <c r="D200" s="361"/>
      <c r="E200" s="335"/>
    </row>
    <row r="201" customFormat="false" ht="12.75" hidden="false" customHeight="false" outlineLevel="0" collapsed="false">
      <c r="A201" s="3" t="n">
        <v>1</v>
      </c>
      <c r="B201" s="315" t="s">
        <v>732</v>
      </c>
      <c r="C201" s="315" t="s">
        <v>733</v>
      </c>
      <c r="D201" s="315" t="s">
        <v>273</v>
      </c>
      <c r="E201" s="73" t="n">
        <v>2009</v>
      </c>
    </row>
    <row r="202" customFormat="false" ht="12.75" hidden="false" customHeight="false" outlineLevel="0" collapsed="false">
      <c r="A202" s="3" t="n">
        <v>2</v>
      </c>
      <c r="B202" s="315" t="s">
        <v>734</v>
      </c>
      <c r="C202" s="315" t="s">
        <v>735</v>
      </c>
      <c r="D202" s="315" t="s">
        <v>335</v>
      </c>
      <c r="E202" s="73" t="n">
        <v>2009</v>
      </c>
    </row>
    <row r="203" customFormat="false" ht="12.75" hidden="false" customHeight="false" outlineLevel="0" collapsed="false">
      <c r="A203" s="3" t="n">
        <v>3</v>
      </c>
      <c r="B203" s="341" t="s">
        <v>588</v>
      </c>
      <c r="C203" s="315" t="s">
        <v>563</v>
      </c>
      <c r="D203" s="315" t="s">
        <v>260</v>
      </c>
      <c r="E203" s="73" t="n">
        <v>2010</v>
      </c>
    </row>
    <row r="204" customFormat="false" ht="12.75" hidden="false" customHeight="false" outlineLevel="0" collapsed="false">
      <c r="A204" s="3" t="n">
        <v>4</v>
      </c>
      <c r="B204" s="341" t="s">
        <v>737</v>
      </c>
      <c r="C204" s="315" t="s">
        <v>738</v>
      </c>
      <c r="D204" s="315" t="s">
        <v>307</v>
      </c>
      <c r="E204" s="342" t="n">
        <v>2010</v>
      </c>
    </row>
    <row r="205" customFormat="false" ht="12.75" hidden="false" customHeight="false" outlineLevel="0" collapsed="false">
      <c r="A205" s="3" t="n">
        <v>5</v>
      </c>
      <c r="B205" s="315" t="s">
        <v>739</v>
      </c>
      <c r="C205" s="315" t="s">
        <v>563</v>
      </c>
      <c r="D205" s="315" t="s">
        <v>260</v>
      </c>
      <c r="E205" s="73" t="n">
        <v>2009</v>
      </c>
    </row>
    <row r="206" customFormat="false" ht="12.75" hidden="false" customHeight="false" outlineLevel="0" collapsed="false">
      <c r="A206" s="3" t="n">
        <v>6</v>
      </c>
      <c r="B206" s="341" t="s">
        <v>739</v>
      </c>
      <c r="C206" s="315" t="s">
        <v>315</v>
      </c>
      <c r="D206" s="315" t="s">
        <v>260</v>
      </c>
      <c r="E206" s="73" t="n">
        <v>2010</v>
      </c>
    </row>
    <row r="207" customFormat="false" ht="12.75" hidden="false" customHeight="false" outlineLevel="0" collapsed="false">
      <c r="A207" s="3" t="n">
        <v>7</v>
      </c>
      <c r="B207" s="341" t="s">
        <v>741</v>
      </c>
      <c r="C207" s="315" t="s">
        <v>447</v>
      </c>
      <c r="D207" s="315" t="s">
        <v>260</v>
      </c>
      <c r="E207" s="73" t="n">
        <v>2010</v>
      </c>
    </row>
    <row r="208" customFormat="false" ht="12.75" hidden="false" customHeight="false" outlineLevel="0" collapsed="false">
      <c r="A208" s="3" t="n">
        <v>8</v>
      </c>
      <c r="B208" s="315" t="s">
        <v>742</v>
      </c>
      <c r="C208" s="315" t="s">
        <v>743</v>
      </c>
      <c r="D208" s="315" t="s">
        <v>378</v>
      </c>
      <c r="E208" s="73" t="n">
        <v>2009</v>
      </c>
    </row>
    <row r="209" customFormat="false" ht="12.75" hidden="false" customHeight="false" outlineLevel="0" collapsed="false">
      <c r="A209" s="3" t="n">
        <v>9</v>
      </c>
      <c r="B209" s="315" t="s">
        <v>744</v>
      </c>
      <c r="C209" s="315" t="s">
        <v>394</v>
      </c>
      <c r="D209" s="315" t="s">
        <v>361</v>
      </c>
      <c r="E209" s="342" t="n">
        <v>2009</v>
      </c>
    </row>
    <row r="210" customFormat="false" ht="12.75" hidden="false" customHeight="false" outlineLevel="0" collapsed="false">
      <c r="A210" s="3" t="n">
        <v>10</v>
      </c>
      <c r="B210" s="315" t="s">
        <v>337</v>
      </c>
      <c r="C210" s="315" t="s">
        <v>406</v>
      </c>
      <c r="D210" s="315" t="s">
        <v>297</v>
      </c>
      <c r="E210" s="73" t="n">
        <v>2009</v>
      </c>
    </row>
    <row r="211" customFormat="false" ht="12.75" hidden="false" customHeight="false" outlineLevel="0" collapsed="false">
      <c r="A211" s="3" t="n">
        <v>11</v>
      </c>
      <c r="B211" s="341" t="s">
        <v>746</v>
      </c>
      <c r="C211" s="315" t="s">
        <v>747</v>
      </c>
      <c r="D211" s="315" t="s">
        <v>354</v>
      </c>
      <c r="E211" s="73" t="n">
        <v>2010</v>
      </c>
    </row>
    <row r="212" customFormat="false" ht="12.75" hidden="false" customHeight="false" outlineLevel="0" collapsed="false">
      <c r="A212" s="3" t="n">
        <v>12</v>
      </c>
      <c r="B212" s="315" t="s">
        <v>748</v>
      </c>
      <c r="C212" s="315" t="s">
        <v>749</v>
      </c>
      <c r="D212" s="315" t="s">
        <v>285</v>
      </c>
      <c r="E212" s="73" t="n">
        <v>2009</v>
      </c>
    </row>
    <row r="213" customFormat="false" ht="12.75" hidden="false" customHeight="false" outlineLevel="0" collapsed="false">
      <c r="A213" s="3" t="n">
        <v>13</v>
      </c>
      <c r="B213" s="341" t="s">
        <v>750</v>
      </c>
      <c r="C213" s="315" t="s">
        <v>751</v>
      </c>
      <c r="D213" s="315" t="s">
        <v>260</v>
      </c>
      <c r="E213" s="73" t="n">
        <v>2010</v>
      </c>
    </row>
    <row r="214" customFormat="false" ht="12.75" hidden="false" customHeight="false" outlineLevel="0" collapsed="false">
      <c r="A214" s="3" t="n">
        <v>14</v>
      </c>
      <c r="B214" s="341" t="s">
        <v>471</v>
      </c>
      <c r="C214" s="315" t="s">
        <v>574</v>
      </c>
      <c r="D214" s="315" t="s">
        <v>297</v>
      </c>
      <c r="E214" s="73" t="n">
        <v>2010</v>
      </c>
    </row>
    <row r="215" customFormat="false" ht="12.75" hidden="false" customHeight="false" outlineLevel="0" collapsed="false">
      <c r="A215" s="3" t="n">
        <v>15</v>
      </c>
      <c r="B215" s="315" t="s">
        <v>754</v>
      </c>
      <c r="C215" s="315" t="s">
        <v>755</v>
      </c>
      <c r="D215" s="315" t="s">
        <v>442</v>
      </c>
      <c r="E215" s="73" t="n">
        <v>2009</v>
      </c>
    </row>
    <row r="216" customFormat="false" ht="12.75" hidden="false" customHeight="false" outlineLevel="0" collapsed="false">
      <c r="A216" s="3" t="n">
        <v>16</v>
      </c>
      <c r="B216" s="341" t="s">
        <v>756</v>
      </c>
      <c r="C216" s="315" t="s">
        <v>447</v>
      </c>
      <c r="D216" s="315" t="s">
        <v>319</v>
      </c>
      <c r="E216" s="73" t="n">
        <v>2010</v>
      </c>
    </row>
    <row r="217" customFormat="false" ht="12.75" hidden="false" customHeight="false" outlineLevel="0" collapsed="false">
      <c r="A217" s="3" t="n">
        <v>17</v>
      </c>
      <c r="B217" s="315" t="s">
        <v>757</v>
      </c>
      <c r="C217" s="315" t="s">
        <v>758</v>
      </c>
      <c r="D217" s="315" t="s">
        <v>361</v>
      </c>
      <c r="E217" s="73" t="n">
        <v>2009</v>
      </c>
    </row>
    <row r="218" customFormat="false" ht="12.75" hidden="false" customHeight="false" outlineLevel="0" collapsed="false">
      <c r="A218" s="3" t="n">
        <v>18</v>
      </c>
      <c r="B218" s="315" t="s">
        <v>759</v>
      </c>
      <c r="C218" s="315" t="s">
        <v>447</v>
      </c>
      <c r="D218" s="315" t="s">
        <v>281</v>
      </c>
      <c r="E218" s="342" t="n">
        <v>2009</v>
      </c>
    </row>
    <row r="219" customFormat="false" ht="12.75" hidden="false" customHeight="false" outlineLevel="0" collapsed="false">
      <c r="A219" s="3" t="n">
        <v>19</v>
      </c>
      <c r="B219" s="341" t="s">
        <v>760</v>
      </c>
      <c r="C219" s="315" t="s">
        <v>751</v>
      </c>
      <c r="D219" s="315" t="s">
        <v>434</v>
      </c>
      <c r="E219" s="73" t="n">
        <v>2010</v>
      </c>
    </row>
    <row r="220" customFormat="false" ht="12.75" hidden="false" customHeight="false" outlineLevel="0" collapsed="false">
      <c r="A220" s="3" t="n">
        <v>20</v>
      </c>
      <c r="B220" s="315" t="s">
        <v>761</v>
      </c>
      <c r="C220" s="315" t="s">
        <v>762</v>
      </c>
      <c r="D220" s="315" t="s">
        <v>490</v>
      </c>
      <c r="E220" s="73" t="n">
        <v>2009</v>
      </c>
    </row>
    <row r="221" customFormat="false" ht="12.75" hidden="false" customHeight="false" outlineLevel="0" collapsed="false">
      <c r="A221" s="3" t="n">
        <v>21</v>
      </c>
      <c r="B221" s="341" t="s">
        <v>599</v>
      </c>
      <c r="C221" s="315" t="s">
        <v>763</v>
      </c>
      <c r="D221" s="315" t="s">
        <v>361</v>
      </c>
      <c r="E221" s="73" t="n">
        <v>2010</v>
      </c>
    </row>
    <row r="222" customFormat="false" ht="12.75" hidden="false" customHeight="false" outlineLevel="0" collapsed="false">
      <c r="A222" s="3" t="n">
        <v>22</v>
      </c>
      <c r="B222" s="351" t="s">
        <v>764</v>
      </c>
      <c r="C222" s="320" t="s">
        <v>375</v>
      </c>
      <c r="D222" s="320" t="s">
        <v>294</v>
      </c>
      <c r="E222" s="342" t="n">
        <v>2010</v>
      </c>
    </row>
    <row r="223" customFormat="false" ht="12.75" hidden="false" customHeight="false" outlineLevel="0" collapsed="false">
      <c r="A223" s="3" t="n">
        <v>23</v>
      </c>
      <c r="B223" s="351" t="s">
        <v>765</v>
      </c>
      <c r="C223" s="320" t="s">
        <v>766</v>
      </c>
      <c r="D223" s="320" t="s">
        <v>297</v>
      </c>
      <c r="E223" s="73" t="n">
        <v>2010</v>
      </c>
    </row>
    <row r="224" customFormat="false" ht="12.75" hidden="false" customHeight="false" outlineLevel="0" collapsed="false">
      <c r="A224" s="3" t="n">
        <v>24</v>
      </c>
      <c r="B224" s="315" t="s">
        <v>767</v>
      </c>
      <c r="C224" s="315" t="s">
        <v>388</v>
      </c>
      <c r="D224" s="315" t="s">
        <v>273</v>
      </c>
      <c r="E224" s="73" t="n">
        <v>2009</v>
      </c>
    </row>
    <row r="225" customFormat="false" ht="12.75" hidden="false" customHeight="false" outlineLevel="0" collapsed="false">
      <c r="A225" s="3" t="n">
        <v>25</v>
      </c>
      <c r="B225" s="341" t="s">
        <v>768</v>
      </c>
      <c r="C225" s="315" t="s">
        <v>749</v>
      </c>
      <c r="D225" s="315" t="s">
        <v>434</v>
      </c>
      <c r="E225" s="73" t="n">
        <v>2010</v>
      </c>
    </row>
    <row r="226" customFormat="false" ht="12.75" hidden="false" customHeight="false" outlineLevel="0" collapsed="false">
      <c r="A226" s="3" t="n">
        <v>26</v>
      </c>
      <c r="B226" s="315" t="s">
        <v>769</v>
      </c>
      <c r="C226" s="315" t="s">
        <v>400</v>
      </c>
      <c r="D226" s="315" t="s">
        <v>654</v>
      </c>
      <c r="E226" s="73" t="n">
        <v>2009</v>
      </c>
    </row>
    <row r="227" customFormat="false" ht="12.75" hidden="false" customHeight="false" outlineLevel="0" collapsed="false">
      <c r="A227" s="3" t="n">
        <v>27</v>
      </c>
      <c r="B227" s="341" t="s">
        <v>770</v>
      </c>
      <c r="C227" s="315" t="s">
        <v>771</v>
      </c>
      <c r="D227" s="315" t="s">
        <v>294</v>
      </c>
      <c r="E227" s="73" t="n">
        <v>2010</v>
      </c>
    </row>
    <row r="228" customFormat="false" ht="12.75" hidden="false" customHeight="false" outlineLevel="0" collapsed="false">
      <c r="A228" s="3" t="n">
        <v>28</v>
      </c>
      <c r="B228" s="341" t="s">
        <v>772</v>
      </c>
      <c r="C228" s="315" t="s">
        <v>773</v>
      </c>
      <c r="D228" s="315" t="s">
        <v>354</v>
      </c>
      <c r="E228" s="73" t="n">
        <v>2010</v>
      </c>
    </row>
    <row r="229" customFormat="false" ht="12.75" hidden="false" customHeight="false" outlineLevel="0" collapsed="false">
      <c r="A229" s="3" t="n">
        <v>29</v>
      </c>
      <c r="B229" s="315" t="s">
        <v>682</v>
      </c>
      <c r="C229" s="315" t="s">
        <v>774</v>
      </c>
      <c r="D229" s="315" t="s">
        <v>273</v>
      </c>
      <c r="E229" s="73" t="n">
        <v>2009</v>
      </c>
    </row>
    <row r="230" customFormat="false" ht="12.75" hidden="false" customHeight="false" outlineLevel="0" collapsed="false">
      <c r="A230" s="3" t="n">
        <v>30</v>
      </c>
      <c r="B230" s="315" t="s">
        <v>775</v>
      </c>
      <c r="C230" s="315" t="s">
        <v>423</v>
      </c>
      <c r="D230" s="315" t="s">
        <v>273</v>
      </c>
      <c r="E230" s="73" t="n">
        <v>2009</v>
      </c>
    </row>
    <row r="231" customFormat="false" ht="12.75" hidden="false" customHeight="false" outlineLevel="0" collapsed="false">
      <c r="A231" s="3" t="n">
        <v>31</v>
      </c>
      <c r="B231" s="341" t="s">
        <v>776</v>
      </c>
      <c r="C231" s="315" t="s">
        <v>555</v>
      </c>
      <c r="D231" s="315" t="s">
        <v>319</v>
      </c>
      <c r="E231" s="73" t="n">
        <v>2010</v>
      </c>
    </row>
    <row r="232" customFormat="false" ht="12.75" hidden="false" customHeight="false" outlineLevel="0" collapsed="false">
      <c r="A232" s="3" t="n">
        <v>32</v>
      </c>
      <c r="B232" s="315" t="s">
        <v>701</v>
      </c>
      <c r="C232" s="315" t="s">
        <v>529</v>
      </c>
      <c r="D232" s="315" t="s">
        <v>354</v>
      </c>
      <c r="E232" s="73" t="n">
        <v>2009</v>
      </c>
    </row>
    <row r="233" customFormat="false" ht="12.75" hidden="false" customHeight="false" outlineLevel="0" collapsed="false">
      <c r="A233" s="3" t="n">
        <v>33</v>
      </c>
      <c r="B233" s="315" t="s">
        <v>777</v>
      </c>
      <c r="C233" s="315" t="s">
        <v>778</v>
      </c>
      <c r="D233" s="315" t="s">
        <v>361</v>
      </c>
      <c r="E233" s="73" t="n">
        <v>2009</v>
      </c>
    </row>
    <row r="234" customFormat="false" ht="12.75" hidden="false" customHeight="false" outlineLevel="0" collapsed="false">
      <c r="A234" s="3" t="n">
        <v>34</v>
      </c>
      <c r="B234" s="351" t="s">
        <v>780</v>
      </c>
      <c r="C234" s="320" t="s">
        <v>529</v>
      </c>
      <c r="D234" s="320" t="s">
        <v>361</v>
      </c>
      <c r="E234" s="342" t="n">
        <v>2010</v>
      </c>
    </row>
    <row r="235" customFormat="false" ht="12.75" hidden="false" customHeight="false" outlineLevel="0" collapsed="false">
      <c r="A235" s="3" t="n">
        <v>35</v>
      </c>
      <c r="B235" s="341" t="s">
        <v>783</v>
      </c>
      <c r="C235" s="315" t="s">
        <v>553</v>
      </c>
      <c r="D235" s="315" t="s">
        <v>335</v>
      </c>
      <c r="E235" s="73" t="n">
        <v>2010</v>
      </c>
    </row>
    <row r="236" customFormat="false" ht="12.75" hidden="false" customHeight="false" outlineLevel="0" collapsed="false">
      <c r="A236" s="3" t="n">
        <v>36</v>
      </c>
      <c r="B236" s="341" t="s">
        <v>785</v>
      </c>
      <c r="C236" s="315" t="s">
        <v>786</v>
      </c>
      <c r="D236" s="315" t="s">
        <v>363</v>
      </c>
      <c r="E236" s="73" t="n">
        <v>2010</v>
      </c>
    </row>
    <row r="237" customFormat="false" ht="12.75" hidden="false" customHeight="false" outlineLevel="0" collapsed="false">
      <c r="A237" s="3" t="n">
        <v>37</v>
      </c>
      <c r="B237" s="341" t="s">
        <v>788</v>
      </c>
      <c r="C237" s="315" t="s">
        <v>789</v>
      </c>
      <c r="D237" s="315" t="s">
        <v>260</v>
      </c>
      <c r="E237" s="73" t="n">
        <v>2010</v>
      </c>
    </row>
    <row r="238" customFormat="false" ht="12.75" hidden="false" customHeight="false" outlineLevel="0" collapsed="false">
      <c r="B238" s="315"/>
      <c r="C238" s="315"/>
      <c r="D238" s="315"/>
      <c r="E238" s="73"/>
    </row>
    <row r="239" customFormat="false" ht="12.75" hidden="false" customHeight="false" outlineLevel="0" collapsed="false">
      <c r="A239" s="128" t="s">
        <v>147</v>
      </c>
      <c r="B239" s="132"/>
      <c r="C239" s="232"/>
      <c r="D239" s="134"/>
      <c r="E239" s="79"/>
    </row>
    <row r="240" customFormat="false" ht="12.75" hidden="false" customHeight="false" outlineLevel="0" collapsed="false">
      <c r="A240" s="129" t="s">
        <v>148</v>
      </c>
      <c r="B240" s="132"/>
      <c r="C240" s="133"/>
      <c r="D240" s="134"/>
      <c r="E240" s="79"/>
    </row>
    <row r="241" customFormat="false" ht="12.75" hidden="false" customHeight="false" outlineLevel="0" collapsed="false">
      <c r="A241" s="129" t="s">
        <v>149</v>
      </c>
      <c r="B241" s="132"/>
      <c r="C241" s="133"/>
      <c r="D241" s="134"/>
      <c r="E241" s="79"/>
    </row>
    <row r="242" customFormat="false" ht="12.75" hidden="false" customHeight="false" outlineLevel="0" collapsed="false">
      <c r="B242" s="2"/>
      <c r="C242" s="2"/>
      <c r="D242" s="2"/>
      <c r="E242" s="79"/>
    </row>
    <row r="243" customFormat="false" ht="12.75" hidden="false" customHeight="false" outlineLevel="0" collapsed="false">
      <c r="B243" s="2"/>
      <c r="C243" s="2"/>
      <c r="D243" s="2"/>
      <c r="E243"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7.99"/>
    <col collapsed="false" customWidth="true" hidden="false" outlineLevel="0" max="2" min="2" style="0" width="23.7"/>
    <col collapsed="false" customWidth="true" hidden="false" outlineLevel="0" max="3" min="3" style="0" width="14.7"/>
    <col collapsed="false" customWidth="true" hidden="false" outlineLevel="0" max="4" min="4" style="0" width="12.99"/>
    <col collapsed="false" customWidth="true" hidden="false" outlineLevel="0" max="5" min="5" style="11" width="4.99"/>
  </cols>
  <sheetData>
    <row r="1" customFormat="false" ht="12.75" hidden="false" customHeight="false" outlineLevel="0" collapsed="false">
      <c r="A1" s="3" t="n">
        <v>1</v>
      </c>
      <c r="B1" s="315" t="s">
        <v>732</v>
      </c>
      <c r="C1" s="315" t="s">
        <v>733</v>
      </c>
      <c r="D1" s="315" t="s">
        <v>273</v>
      </c>
      <c r="E1" s="73" t="n">
        <v>2009</v>
      </c>
    </row>
    <row r="2" customFormat="false" ht="12.75" hidden="false" customHeight="false" outlineLevel="0" collapsed="false">
      <c r="A2" s="3" t="n">
        <v>2</v>
      </c>
      <c r="B2" s="320" t="s">
        <v>517</v>
      </c>
      <c r="C2" s="315" t="s">
        <v>394</v>
      </c>
      <c r="D2" s="315" t="s">
        <v>273</v>
      </c>
      <c r="E2" s="342" t="n">
        <v>2013</v>
      </c>
    </row>
    <row r="3" customFormat="false" ht="12.75" hidden="false" customHeight="false" outlineLevel="0" collapsed="false">
      <c r="A3" s="3" t="n">
        <v>3</v>
      </c>
      <c r="B3" s="315" t="s">
        <v>767</v>
      </c>
      <c r="C3" s="315" t="s">
        <v>388</v>
      </c>
      <c r="D3" s="315" t="s">
        <v>273</v>
      </c>
      <c r="E3" s="73" t="n">
        <v>2009</v>
      </c>
    </row>
    <row r="4" customFormat="false" ht="12.75" hidden="false" customHeight="false" outlineLevel="0" collapsed="false">
      <c r="A4" s="3" t="n">
        <v>4</v>
      </c>
      <c r="B4" s="320" t="s">
        <v>673</v>
      </c>
      <c r="C4" s="320" t="s">
        <v>423</v>
      </c>
      <c r="D4" s="320" t="s">
        <v>273</v>
      </c>
      <c r="E4" s="73" t="n">
        <v>2011</v>
      </c>
      <c r="F4" s="3"/>
    </row>
    <row r="5" customFormat="false" ht="12.75" hidden="false" customHeight="false" outlineLevel="0" collapsed="false">
      <c r="A5" s="3" t="n">
        <v>5</v>
      </c>
      <c r="B5" s="341" t="s">
        <v>271</v>
      </c>
      <c r="C5" s="315" t="s">
        <v>558</v>
      </c>
      <c r="D5" s="315" t="s">
        <v>273</v>
      </c>
      <c r="E5" s="73" t="n">
        <v>2014</v>
      </c>
      <c r="F5" s="3"/>
    </row>
    <row r="6" customFormat="false" ht="15" hidden="false" customHeight="false" outlineLevel="0" collapsed="false">
      <c r="A6" s="3" t="n">
        <v>6</v>
      </c>
      <c r="B6" s="366" t="s">
        <v>414</v>
      </c>
      <c r="C6" s="315" t="s">
        <v>415</v>
      </c>
      <c r="D6" s="541" t="s">
        <v>273</v>
      </c>
      <c r="E6" s="342" t="n">
        <v>2015</v>
      </c>
      <c r="F6" s="3"/>
    </row>
    <row r="7" customFormat="false" ht="15" hidden="false" customHeight="false" outlineLevel="0" collapsed="false">
      <c r="A7" s="3" t="n">
        <v>7</v>
      </c>
      <c r="B7" s="366" t="s">
        <v>414</v>
      </c>
      <c r="C7" s="315" t="s">
        <v>416</v>
      </c>
      <c r="D7" s="541" t="s">
        <v>273</v>
      </c>
      <c r="E7" s="73" t="n">
        <v>2015</v>
      </c>
      <c r="F7" s="3"/>
    </row>
    <row r="8" customFormat="false" ht="15" hidden="false" customHeight="false" outlineLevel="0" collapsed="false">
      <c r="A8" s="3" t="n">
        <v>8</v>
      </c>
      <c r="B8" s="366" t="s">
        <v>414</v>
      </c>
      <c r="C8" s="315" t="s">
        <v>415</v>
      </c>
      <c r="D8" s="541" t="s">
        <v>273</v>
      </c>
      <c r="E8" s="342" t="n">
        <v>2011.68965517241</v>
      </c>
      <c r="F8" s="3"/>
    </row>
    <row r="9" customFormat="false" ht="15" hidden="false" customHeight="false" outlineLevel="0" collapsed="false">
      <c r="A9" s="3" t="n">
        <v>9</v>
      </c>
      <c r="B9" s="366" t="s">
        <v>414</v>
      </c>
      <c r="C9" s="315" t="s">
        <v>416</v>
      </c>
      <c r="D9" s="541" t="s">
        <v>273</v>
      </c>
      <c r="E9" s="73" t="n">
        <v>2011.66318131257</v>
      </c>
      <c r="F9" s="3"/>
    </row>
    <row r="10" s="3" customFormat="true" ht="12.75" hidden="false" customHeight="false" outlineLevel="0" collapsed="false">
      <c r="A10" s="3" t="n">
        <v>10</v>
      </c>
      <c r="B10" s="351" t="s">
        <v>682</v>
      </c>
      <c r="C10" s="320" t="s">
        <v>683</v>
      </c>
      <c r="D10" s="320" t="s">
        <v>273</v>
      </c>
      <c r="E10" s="73" t="n">
        <v>2012</v>
      </c>
    </row>
    <row r="11" customFormat="false" ht="12.75" hidden="false" customHeight="false" outlineLevel="0" collapsed="false">
      <c r="A11" s="3" t="n">
        <v>11</v>
      </c>
      <c r="B11" s="315" t="s">
        <v>682</v>
      </c>
      <c r="C11" s="315" t="s">
        <v>774</v>
      </c>
      <c r="D11" s="315" t="s">
        <v>273</v>
      </c>
      <c r="E11" s="73" t="n">
        <v>2009</v>
      </c>
    </row>
    <row r="12" customFormat="false" ht="12.75" hidden="false" customHeight="false" outlineLevel="0" collapsed="false">
      <c r="A12" s="3" t="n">
        <v>12</v>
      </c>
      <c r="B12" s="315" t="s">
        <v>775</v>
      </c>
      <c r="C12" s="315" t="s">
        <v>423</v>
      </c>
      <c r="D12" s="315" t="s">
        <v>273</v>
      </c>
      <c r="E12" s="73" t="n">
        <v>2009</v>
      </c>
    </row>
    <row r="13" customFormat="false" ht="12.75" hidden="false" customHeight="false" outlineLevel="0" collapsed="false">
      <c r="A13" s="3" t="n">
        <v>13</v>
      </c>
      <c r="B13" s="341" t="s">
        <v>729</v>
      </c>
      <c r="C13" s="315" t="s">
        <v>344</v>
      </c>
      <c r="D13" s="315" t="s">
        <v>273</v>
      </c>
      <c r="E13" s="73" t="n">
        <v>2010</v>
      </c>
    </row>
    <row r="14" customFormat="false" ht="12.75" hidden="false" customHeight="false" outlineLevel="0" collapsed="false">
      <c r="A14" s="3" t="n">
        <v>14</v>
      </c>
      <c r="B14" s="315" t="s">
        <v>622</v>
      </c>
      <c r="C14" s="315" t="s">
        <v>623</v>
      </c>
      <c r="D14" s="315" t="s">
        <v>273</v>
      </c>
      <c r="E14" s="81" t="n">
        <v>2011</v>
      </c>
    </row>
    <row r="15" customFormat="false" ht="12.75" hidden="false" customHeight="false" outlineLevel="0" collapsed="false">
      <c r="A15" s="3" t="n">
        <v>15</v>
      </c>
      <c r="B15" s="341" t="s">
        <v>279</v>
      </c>
      <c r="C15" s="315" t="s">
        <v>280</v>
      </c>
      <c r="D15" s="315" t="s">
        <v>1124</v>
      </c>
      <c r="E15" s="73" t="n">
        <v>2018</v>
      </c>
    </row>
    <row r="16" customFormat="false" ht="12.75" hidden="false" customHeight="false" outlineLevel="0" collapsed="false">
      <c r="A16" s="3" t="n">
        <v>16</v>
      </c>
      <c r="B16" s="320" t="s">
        <v>650</v>
      </c>
      <c r="C16" s="320" t="s">
        <v>651</v>
      </c>
      <c r="D16" s="315" t="s">
        <v>1124</v>
      </c>
      <c r="E16" s="73" t="n">
        <v>2011</v>
      </c>
    </row>
    <row r="17" customFormat="false" ht="12.75" hidden="false" customHeight="false" outlineLevel="0" collapsed="false">
      <c r="A17" s="3" t="n">
        <v>17</v>
      </c>
      <c r="B17" s="315" t="s">
        <v>759</v>
      </c>
      <c r="C17" s="315" t="s">
        <v>447</v>
      </c>
      <c r="D17" s="315" t="s">
        <v>1124</v>
      </c>
      <c r="E17" s="342" t="n">
        <v>2009</v>
      </c>
    </row>
    <row r="18" customFormat="false" ht="12.75" hidden="false" customHeight="false" outlineLevel="0" collapsed="false">
      <c r="A18" s="3" t="n">
        <v>18</v>
      </c>
      <c r="B18" s="320" t="s">
        <v>663</v>
      </c>
      <c r="C18" s="320" t="s">
        <v>406</v>
      </c>
      <c r="D18" s="315" t="s">
        <v>1124</v>
      </c>
      <c r="E18" s="73" t="n">
        <v>2011</v>
      </c>
      <c r="F18" s="3"/>
    </row>
    <row r="19" customFormat="false" ht="12.75" hidden="false" customHeight="false" outlineLevel="0" collapsed="false">
      <c r="A19" s="3" t="n">
        <v>19</v>
      </c>
      <c r="B19" s="315" t="s">
        <v>542</v>
      </c>
      <c r="C19" s="315" t="s">
        <v>543</v>
      </c>
      <c r="D19" s="315" t="s">
        <v>1124</v>
      </c>
      <c r="E19" s="73" t="n">
        <v>2013</v>
      </c>
    </row>
    <row r="20" customFormat="false" ht="12.75" hidden="false" customHeight="false" outlineLevel="0" collapsed="false">
      <c r="A20" s="3" t="n">
        <v>20</v>
      </c>
      <c r="B20" s="320" t="s">
        <v>700</v>
      </c>
      <c r="C20" s="320" t="s">
        <v>657</v>
      </c>
      <c r="D20" s="315" t="s">
        <v>1124</v>
      </c>
      <c r="E20" s="73" t="n">
        <v>2011</v>
      </c>
    </row>
    <row r="21" customFormat="false" ht="12.75" hidden="false" customHeight="false" outlineLevel="0" collapsed="false">
      <c r="A21" s="3" t="n">
        <v>21</v>
      </c>
      <c r="B21" s="341" t="s">
        <v>618</v>
      </c>
      <c r="C21" s="315" t="s">
        <v>619</v>
      </c>
      <c r="D21" s="315" t="s">
        <v>1124</v>
      </c>
      <c r="E21" s="73" t="n">
        <v>2012</v>
      </c>
      <c r="F21" s="3"/>
    </row>
    <row r="22" customFormat="false" ht="12.75" hidden="false" customHeight="false" outlineLevel="0" collapsed="false">
      <c r="A22" s="3" t="n">
        <v>22</v>
      </c>
      <c r="B22" s="351" t="s">
        <v>450</v>
      </c>
      <c r="C22" s="315" t="s">
        <v>451</v>
      </c>
      <c r="D22" s="315" t="s">
        <v>1124</v>
      </c>
      <c r="E22" s="342" t="n">
        <v>2016</v>
      </c>
      <c r="F22" s="3"/>
    </row>
    <row r="23" customFormat="false" ht="12.75" hidden="false" customHeight="false" outlineLevel="0" collapsed="false">
      <c r="A23" s="3" t="n">
        <v>23</v>
      </c>
      <c r="B23" s="315" t="s">
        <v>337</v>
      </c>
      <c r="C23" s="315" t="s">
        <v>338</v>
      </c>
      <c r="D23" s="315" t="s">
        <v>297</v>
      </c>
      <c r="E23" s="73" t="n">
        <v>2015</v>
      </c>
    </row>
    <row r="24" customFormat="false" ht="12.75" hidden="false" customHeight="false" outlineLevel="0" collapsed="false">
      <c r="A24" s="3" t="n">
        <v>24</v>
      </c>
      <c r="B24" s="315" t="s">
        <v>337</v>
      </c>
      <c r="C24" s="315" t="s">
        <v>406</v>
      </c>
      <c r="D24" s="315" t="s">
        <v>297</v>
      </c>
      <c r="E24" s="73" t="n">
        <v>2009</v>
      </c>
    </row>
    <row r="25" customFormat="false" ht="12.75" hidden="false" customHeight="false" outlineLevel="0" collapsed="false">
      <c r="A25" s="3" t="n">
        <v>25</v>
      </c>
      <c r="B25" s="315" t="s">
        <v>471</v>
      </c>
      <c r="C25" s="315" t="s">
        <v>472</v>
      </c>
      <c r="D25" s="315" t="s">
        <v>297</v>
      </c>
      <c r="E25" s="73" t="n">
        <v>2013</v>
      </c>
    </row>
    <row r="26" customFormat="false" ht="12.75" hidden="false" customHeight="false" outlineLevel="0" collapsed="false">
      <c r="A26" s="3" t="n">
        <v>26</v>
      </c>
      <c r="B26" s="341" t="s">
        <v>471</v>
      </c>
      <c r="C26" s="315" t="s">
        <v>574</v>
      </c>
      <c r="D26" s="315" t="s">
        <v>297</v>
      </c>
      <c r="E26" s="73" t="n">
        <v>2010</v>
      </c>
    </row>
    <row r="27" customFormat="false" ht="12.75" hidden="false" customHeight="false" outlineLevel="0" collapsed="false">
      <c r="A27" s="3" t="n">
        <v>27</v>
      </c>
      <c r="B27" s="351" t="s">
        <v>537</v>
      </c>
      <c r="C27" s="315" t="s">
        <v>538</v>
      </c>
      <c r="D27" s="315" t="s">
        <v>297</v>
      </c>
      <c r="E27" s="342" t="n">
        <v>2014</v>
      </c>
    </row>
    <row r="28" customFormat="false" ht="12.75" hidden="false" customHeight="false" outlineLevel="0" collapsed="false">
      <c r="A28" s="3" t="n">
        <v>28</v>
      </c>
      <c r="B28" s="351" t="s">
        <v>537</v>
      </c>
      <c r="C28" s="320" t="s">
        <v>662</v>
      </c>
      <c r="D28" s="320" t="s">
        <v>297</v>
      </c>
      <c r="E28" s="73" t="n">
        <v>2012</v>
      </c>
    </row>
    <row r="29" customFormat="false" ht="12.75" hidden="false" customHeight="false" outlineLevel="0" collapsed="false">
      <c r="A29" s="3" t="n">
        <v>29</v>
      </c>
      <c r="B29" s="351" t="s">
        <v>765</v>
      </c>
      <c r="C29" s="320" t="s">
        <v>766</v>
      </c>
      <c r="D29" s="320" t="s">
        <v>297</v>
      </c>
      <c r="E29" s="73" t="n">
        <v>2010</v>
      </c>
    </row>
    <row r="30" customFormat="false" ht="12.75" hidden="false" customHeight="false" outlineLevel="0" collapsed="false">
      <c r="A30" s="3" t="n">
        <v>30</v>
      </c>
      <c r="B30" s="315" t="s">
        <v>560</v>
      </c>
      <c r="C30" s="315" t="s">
        <v>309</v>
      </c>
      <c r="D30" s="315" t="s">
        <v>297</v>
      </c>
      <c r="E30" s="73" t="n">
        <v>2013</v>
      </c>
    </row>
    <row r="31" customFormat="false" ht="12.75" hidden="false" customHeight="false" outlineLevel="0" collapsed="false">
      <c r="A31" s="3" t="n">
        <v>31</v>
      </c>
      <c r="B31" s="315" t="s">
        <v>439</v>
      </c>
      <c r="C31" s="315" t="s">
        <v>420</v>
      </c>
      <c r="D31" s="315" t="s">
        <v>297</v>
      </c>
      <c r="E31" s="342" t="n">
        <v>2015</v>
      </c>
    </row>
    <row r="32" customFormat="false" ht="12.75" hidden="false" customHeight="false" outlineLevel="0" collapsed="false">
      <c r="A32" s="3" t="n">
        <v>32</v>
      </c>
      <c r="B32" s="341" t="s">
        <v>580</v>
      </c>
      <c r="C32" s="315" t="s">
        <v>581</v>
      </c>
      <c r="D32" s="315" t="s">
        <v>297</v>
      </c>
      <c r="E32" s="73" t="n">
        <v>2014</v>
      </c>
    </row>
    <row r="33" customFormat="false" ht="12.75" hidden="false" customHeight="false" outlineLevel="0" collapsed="false">
      <c r="A33" s="3" t="n">
        <v>33</v>
      </c>
      <c r="B33" s="351" t="s">
        <v>642</v>
      </c>
      <c r="C33" s="320" t="s">
        <v>643</v>
      </c>
      <c r="D33" s="320" t="s">
        <v>361</v>
      </c>
      <c r="E33" s="73" t="n">
        <v>2012</v>
      </c>
    </row>
    <row r="34" customFormat="false" ht="12.75" hidden="false" customHeight="false" outlineLevel="0" collapsed="false">
      <c r="A34" s="3" t="n">
        <v>34</v>
      </c>
      <c r="B34" s="315" t="s">
        <v>744</v>
      </c>
      <c r="C34" s="315" t="s">
        <v>394</v>
      </c>
      <c r="D34" s="315" t="s">
        <v>361</v>
      </c>
      <c r="E34" s="342" t="n">
        <v>2009</v>
      </c>
    </row>
    <row r="35" customFormat="false" ht="12.75" hidden="false" customHeight="false" outlineLevel="0" collapsed="false">
      <c r="A35" s="3" t="n">
        <v>35</v>
      </c>
      <c r="B35" s="315" t="s">
        <v>757</v>
      </c>
      <c r="C35" s="315" t="s">
        <v>758</v>
      </c>
      <c r="D35" s="315" t="s">
        <v>361</v>
      </c>
      <c r="E35" s="73" t="n">
        <v>2009</v>
      </c>
    </row>
    <row r="36" customFormat="false" ht="12.75" hidden="false" customHeight="false" outlineLevel="0" collapsed="false">
      <c r="A36" s="3" t="n">
        <v>36</v>
      </c>
      <c r="B36" s="341" t="s">
        <v>599</v>
      </c>
      <c r="C36" s="315" t="s">
        <v>600</v>
      </c>
      <c r="D36" s="315" t="s">
        <v>361</v>
      </c>
      <c r="E36" s="73" t="n">
        <v>2012</v>
      </c>
    </row>
    <row r="37" customFormat="false" ht="12.75" hidden="false" customHeight="false" outlineLevel="0" collapsed="false">
      <c r="A37" s="3" t="n">
        <v>37</v>
      </c>
      <c r="B37" s="341" t="s">
        <v>599</v>
      </c>
      <c r="C37" s="315" t="s">
        <v>763</v>
      </c>
      <c r="D37" s="315" t="s">
        <v>361</v>
      </c>
      <c r="E37" s="73" t="n">
        <v>2010</v>
      </c>
      <c r="F37" s="3"/>
    </row>
    <row r="38" customFormat="false" ht="12.75" hidden="false" customHeight="false" outlineLevel="0" collapsed="false">
      <c r="A38" s="3" t="n">
        <v>38</v>
      </c>
      <c r="B38" s="341" t="s">
        <v>484</v>
      </c>
      <c r="C38" s="315" t="s">
        <v>485</v>
      </c>
      <c r="D38" s="315" t="s">
        <v>361</v>
      </c>
      <c r="E38" s="73" t="n">
        <v>2014</v>
      </c>
      <c r="F38" s="3"/>
    </row>
    <row r="39" customFormat="false" ht="12.75" hidden="false" customHeight="false" outlineLevel="0" collapsed="false">
      <c r="A39" s="3" t="n">
        <v>39</v>
      </c>
      <c r="B39" s="320" t="s">
        <v>355</v>
      </c>
      <c r="C39" s="320" t="s">
        <v>684</v>
      </c>
      <c r="D39" s="320" t="s">
        <v>361</v>
      </c>
      <c r="E39" s="73" t="n">
        <v>2011</v>
      </c>
      <c r="F39" s="3"/>
    </row>
    <row r="40" customFormat="false" ht="12.75" hidden="false" customHeight="false" outlineLevel="0" collapsed="false">
      <c r="A40" s="3" t="n">
        <v>40</v>
      </c>
      <c r="B40" s="315" t="s">
        <v>777</v>
      </c>
      <c r="C40" s="315" t="s">
        <v>778</v>
      </c>
      <c r="D40" s="315" t="s">
        <v>361</v>
      </c>
      <c r="E40" s="73" t="n">
        <v>2009</v>
      </c>
      <c r="F40" s="3"/>
    </row>
    <row r="41" customFormat="false" ht="12.75" hidden="false" customHeight="false" outlineLevel="0" collapsed="false">
      <c r="A41" s="3" t="n">
        <v>41</v>
      </c>
      <c r="B41" s="351" t="s">
        <v>780</v>
      </c>
      <c r="C41" s="320" t="s">
        <v>529</v>
      </c>
      <c r="D41" s="320" t="s">
        <v>361</v>
      </c>
      <c r="E41" s="342" t="n">
        <v>2010</v>
      </c>
      <c r="F41" s="3"/>
    </row>
    <row r="42" customFormat="false" ht="12.75" hidden="false" customHeight="false" outlineLevel="0" collapsed="false">
      <c r="A42" s="3" t="n">
        <v>42</v>
      </c>
      <c r="B42" s="320" t="s">
        <v>554</v>
      </c>
      <c r="C42" s="315" t="s">
        <v>555</v>
      </c>
      <c r="D42" s="315" t="s">
        <v>313</v>
      </c>
      <c r="E42" s="342" t="n">
        <v>2013</v>
      </c>
      <c r="F42" s="3"/>
    </row>
    <row r="43" customFormat="false" ht="12.75" hidden="false" customHeight="false" outlineLevel="0" collapsed="false">
      <c r="A43" s="3" t="n">
        <v>43</v>
      </c>
      <c r="B43" s="351" t="s">
        <v>705</v>
      </c>
      <c r="C43" s="315" t="s">
        <v>451</v>
      </c>
      <c r="D43" s="315" t="s">
        <v>313</v>
      </c>
      <c r="E43" s="342" t="n">
        <v>2012</v>
      </c>
      <c r="F43" s="3"/>
    </row>
    <row r="44" customFormat="false" ht="12.75" hidden="false" customHeight="false" outlineLevel="0" collapsed="false">
      <c r="A44" s="3" t="n">
        <v>44</v>
      </c>
      <c r="B44" s="351" t="s">
        <v>705</v>
      </c>
      <c r="C44" s="315" t="s">
        <v>394</v>
      </c>
      <c r="D44" s="315" t="s">
        <v>313</v>
      </c>
      <c r="E44" s="73" t="n">
        <v>2012</v>
      </c>
      <c r="F44" s="3"/>
    </row>
    <row r="45" customFormat="false" ht="12.75" hidden="false" customHeight="false" outlineLevel="0" collapsed="false">
      <c r="A45" s="3" t="n">
        <v>45</v>
      </c>
      <c r="B45" s="341" t="s">
        <v>628</v>
      </c>
      <c r="C45" s="315" t="s">
        <v>428</v>
      </c>
      <c r="D45" s="315" t="s">
        <v>363</v>
      </c>
      <c r="E45" s="73" t="n">
        <v>2012</v>
      </c>
      <c r="F45" s="3"/>
    </row>
    <row r="46" customFormat="false" ht="12.75" hidden="false" customHeight="false" outlineLevel="0" collapsed="false">
      <c r="A46" s="3" t="n">
        <v>46</v>
      </c>
      <c r="B46" s="341" t="s">
        <v>368</v>
      </c>
      <c r="C46" s="315" t="s">
        <v>369</v>
      </c>
      <c r="D46" s="315" t="s">
        <v>363</v>
      </c>
      <c r="E46" s="73" t="n">
        <v>2016</v>
      </c>
      <c r="F46" s="3"/>
    </row>
    <row r="47" customFormat="false" ht="12.75" hidden="false" customHeight="false" outlineLevel="0" collapsed="false">
      <c r="A47" s="3" t="n">
        <v>47</v>
      </c>
      <c r="B47" s="315" t="s">
        <v>370</v>
      </c>
      <c r="C47" s="315" t="s">
        <v>371</v>
      </c>
      <c r="D47" s="315" t="s">
        <v>363</v>
      </c>
      <c r="E47" s="63" t="n">
        <v>2015</v>
      </c>
      <c r="F47" s="3"/>
    </row>
    <row r="48" customFormat="false" ht="12.75" hidden="false" customHeight="false" outlineLevel="0" collapsed="false">
      <c r="A48" s="3" t="n">
        <v>48</v>
      </c>
      <c r="B48" s="315" t="s">
        <v>498</v>
      </c>
      <c r="C48" s="315" t="s">
        <v>499</v>
      </c>
      <c r="D48" s="315" t="s">
        <v>363</v>
      </c>
      <c r="E48" s="342" t="n">
        <v>2013</v>
      </c>
      <c r="F48" s="3"/>
    </row>
    <row r="49" s="3" customFormat="true" ht="12.75" hidden="false" customHeight="false" outlineLevel="0" collapsed="false">
      <c r="A49" s="3" t="n">
        <v>49</v>
      </c>
      <c r="B49" s="351" t="s">
        <v>435</v>
      </c>
      <c r="C49" s="364" t="s">
        <v>406</v>
      </c>
      <c r="D49" s="315" t="s">
        <v>363</v>
      </c>
      <c r="E49" s="342" t="n">
        <v>2016</v>
      </c>
    </row>
    <row r="50" s="3" customFormat="true" ht="12.75" hidden="false" customHeight="false" outlineLevel="0" collapsed="false">
      <c r="A50" s="3" t="n">
        <v>50</v>
      </c>
      <c r="B50" s="315" t="s">
        <v>362</v>
      </c>
      <c r="C50" s="315" t="s">
        <v>282</v>
      </c>
      <c r="D50" s="315" t="s">
        <v>363</v>
      </c>
      <c r="E50" s="342" t="n">
        <v>2015</v>
      </c>
    </row>
    <row r="51" s="3" customFormat="true" ht="12.75" hidden="false" customHeight="false" outlineLevel="0" collapsed="false">
      <c r="A51" s="3" t="n">
        <v>51</v>
      </c>
      <c r="B51" s="341" t="s">
        <v>785</v>
      </c>
      <c r="C51" s="315" t="s">
        <v>786</v>
      </c>
      <c r="D51" s="315" t="s">
        <v>363</v>
      </c>
      <c r="E51" s="73" t="n">
        <v>2010</v>
      </c>
    </row>
    <row r="52" s="3" customFormat="true" ht="12.75" hidden="false" customHeight="false" outlineLevel="0" collapsed="false">
      <c r="A52" s="3" t="n">
        <v>52</v>
      </c>
      <c r="B52" s="351" t="s">
        <v>708</v>
      </c>
      <c r="C52" s="320" t="s">
        <v>709</v>
      </c>
      <c r="D52" s="320" t="s">
        <v>363</v>
      </c>
      <c r="E52" s="73" t="n">
        <v>2012</v>
      </c>
    </row>
    <row r="53" s="3" customFormat="true" ht="12.75" hidden="false" customHeight="false" outlineLevel="0" collapsed="false">
      <c r="A53" s="3" t="n">
        <v>53</v>
      </c>
      <c r="B53" s="351" t="s">
        <v>631</v>
      </c>
      <c r="C53" s="320" t="s">
        <v>632</v>
      </c>
      <c r="D53" s="320" t="s">
        <v>285</v>
      </c>
      <c r="E53" s="73" t="n">
        <v>2012</v>
      </c>
    </row>
    <row r="54" s="3" customFormat="true" ht="12.75" hidden="false" customHeight="false" outlineLevel="0" collapsed="false">
      <c r="A54" s="3" t="n">
        <v>54</v>
      </c>
      <c r="B54" s="315" t="s">
        <v>748</v>
      </c>
      <c r="C54" s="315" t="s">
        <v>749</v>
      </c>
      <c r="D54" s="315" t="s">
        <v>285</v>
      </c>
      <c r="E54" s="73" t="n">
        <v>2009</v>
      </c>
    </row>
    <row r="55" customFormat="false" ht="12.75" hidden="false" customHeight="false" outlineLevel="0" collapsed="false">
      <c r="A55" s="3" t="n">
        <v>55</v>
      </c>
      <c r="B55" s="341" t="s">
        <v>726</v>
      </c>
      <c r="C55" s="315" t="s">
        <v>727</v>
      </c>
      <c r="D55" s="315" t="s">
        <v>285</v>
      </c>
      <c r="E55" s="73" t="n">
        <v>2010</v>
      </c>
      <c r="F55" s="3"/>
    </row>
    <row r="56" s="3" customFormat="true" ht="12.75" hidden="false" customHeight="false" outlineLevel="0" collapsed="false">
      <c r="A56" s="3" t="n">
        <v>56</v>
      </c>
      <c r="B56" s="315" t="s">
        <v>419</v>
      </c>
      <c r="C56" s="315" t="s">
        <v>420</v>
      </c>
      <c r="D56" s="315" t="s">
        <v>285</v>
      </c>
      <c r="E56" s="73" t="n">
        <v>2015</v>
      </c>
    </row>
    <row r="57" s="3" customFormat="true" ht="12.75" hidden="false" customHeight="false" outlineLevel="0" collapsed="false">
      <c r="A57" s="3" t="n">
        <v>57</v>
      </c>
      <c r="B57" s="351" t="s">
        <v>419</v>
      </c>
      <c r="C57" s="320" t="s">
        <v>375</v>
      </c>
      <c r="D57" s="320" t="s">
        <v>285</v>
      </c>
      <c r="E57" s="73" t="n">
        <v>2012</v>
      </c>
    </row>
    <row r="58" s="3" customFormat="true" ht="12.75" hidden="false" customHeight="false" outlineLevel="0" collapsed="false">
      <c r="A58" s="3" t="n">
        <v>58</v>
      </c>
      <c r="B58" s="351" t="s">
        <v>698</v>
      </c>
      <c r="C58" s="320" t="s">
        <v>447</v>
      </c>
      <c r="D58" s="320" t="s">
        <v>285</v>
      </c>
      <c r="E58" s="73" t="n">
        <v>2012</v>
      </c>
    </row>
    <row r="59" s="3" customFormat="true" ht="12.75" hidden="false" customHeight="false" outlineLevel="0" collapsed="false">
      <c r="A59" s="3" t="n">
        <v>59</v>
      </c>
      <c r="B59" s="351" t="s">
        <v>513</v>
      </c>
      <c r="C59" s="315" t="s">
        <v>478</v>
      </c>
      <c r="D59" s="315" t="s">
        <v>285</v>
      </c>
      <c r="E59" s="342" t="n">
        <v>2014</v>
      </c>
    </row>
    <row r="60" customFormat="false" ht="12.75" hidden="false" customHeight="false" outlineLevel="0" collapsed="false">
      <c r="A60" s="3" t="n">
        <v>60</v>
      </c>
      <c r="B60" s="315" t="s">
        <v>742</v>
      </c>
      <c r="C60" s="315" t="s">
        <v>743</v>
      </c>
      <c r="D60" s="315" t="s">
        <v>378</v>
      </c>
      <c r="E60" s="73" t="n">
        <v>2009</v>
      </c>
    </row>
    <row r="61" customFormat="false" ht="12.75" hidden="false" customHeight="false" outlineLevel="0" collapsed="false">
      <c r="A61" s="3" t="n">
        <v>61</v>
      </c>
      <c r="B61" s="315" t="s">
        <v>524</v>
      </c>
      <c r="C61" s="315" t="s">
        <v>408</v>
      </c>
      <c r="D61" s="315" t="s">
        <v>378</v>
      </c>
      <c r="E61" s="73" t="n">
        <v>2013</v>
      </c>
    </row>
    <row r="62" customFormat="false" ht="12.75" hidden="false" customHeight="false" outlineLevel="0" collapsed="false">
      <c r="A62" s="3" t="n">
        <v>62</v>
      </c>
      <c r="B62" s="315" t="s">
        <v>376</v>
      </c>
      <c r="C62" s="315" t="s">
        <v>377</v>
      </c>
      <c r="D62" s="320" t="s">
        <v>378</v>
      </c>
      <c r="E62" s="73" t="n">
        <v>2015</v>
      </c>
    </row>
    <row r="63" customFormat="false" ht="12.75" hidden="false" customHeight="false" outlineLevel="0" collapsed="false">
      <c r="A63" s="3" t="n">
        <v>63</v>
      </c>
      <c r="B63" s="315" t="s">
        <v>385</v>
      </c>
      <c r="C63" s="315" t="s">
        <v>386</v>
      </c>
      <c r="D63" s="315" t="s">
        <v>378</v>
      </c>
      <c r="E63" s="73" t="n">
        <v>2015</v>
      </c>
    </row>
    <row r="64" customFormat="false" ht="12.75" hidden="false" customHeight="false" outlineLevel="0" collapsed="false">
      <c r="A64" s="3" t="n">
        <v>64</v>
      </c>
      <c r="B64" s="315" t="s">
        <v>385</v>
      </c>
      <c r="C64" s="315" t="s">
        <v>469</v>
      </c>
      <c r="D64" s="315" t="s">
        <v>378</v>
      </c>
      <c r="E64" s="342" t="n">
        <v>2013</v>
      </c>
    </row>
    <row r="65" customFormat="false" ht="12.75" hidden="false" customHeight="false" outlineLevel="0" collapsed="false">
      <c r="A65" s="3" t="n">
        <v>65</v>
      </c>
      <c r="B65" s="351" t="s">
        <v>648</v>
      </c>
      <c r="C65" s="320" t="s">
        <v>277</v>
      </c>
      <c r="D65" s="320" t="s">
        <v>378</v>
      </c>
      <c r="E65" s="73" t="n">
        <v>2012</v>
      </c>
    </row>
    <row r="66" customFormat="false" ht="12.75" hidden="false" customHeight="false" outlineLevel="0" collapsed="false">
      <c r="A66" s="3" t="n">
        <v>66</v>
      </c>
      <c r="B66" s="315" t="s">
        <v>568</v>
      </c>
      <c r="C66" s="315" t="s">
        <v>569</v>
      </c>
      <c r="D66" s="315" t="s">
        <v>378</v>
      </c>
      <c r="E66" s="73" t="n">
        <v>2013</v>
      </c>
    </row>
    <row r="67" s="3" customFormat="true" ht="12.75" hidden="false" customHeight="false" outlineLevel="0" collapsed="false">
      <c r="A67" s="3" t="n">
        <v>67</v>
      </c>
      <c r="B67" s="351" t="s">
        <v>566</v>
      </c>
      <c r="C67" s="315" t="s">
        <v>551</v>
      </c>
      <c r="D67" s="315" t="s">
        <v>567</v>
      </c>
      <c r="E67" s="342" t="n">
        <v>2014</v>
      </c>
    </row>
    <row r="68" customFormat="false" ht="12.75" hidden="false" customHeight="false" outlineLevel="0" collapsed="false">
      <c r="A68" s="3" t="n">
        <v>68</v>
      </c>
      <c r="B68" s="341" t="s">
        <v>588</v>
      </c>
      <c r="C68" s="315" t="s">
        <v>589</v>
      </c>
      <c r="D68" s="315" t="s">
        <v>260</v>
      </c>
      <c r="E68" s="342" t="n">
        <v>2012</v>
      </c>
    </row>
    <row r="69" customFormat="false" ht="12.75" hidden="false" customHeight="false" outlineLevel="0" collapsed="false">
      <c r="A69" s="3" t="n">
        <v>69</v>
      </c>
      <c r="B69" s="341" t="s">
        <v>588</v>
      </c>
      <c r="C69" s="315" t="s">
        <v>563</v>
      </c>
      <c r="D69" s="315" t="s">
        <v>260</v>
      </c>
      <c r="E69" s="73" t="n">
        <v>2010</v>
      </c>
    </row>
    <row r="70" customFormat="false" ht="12.75" hidden="false" customHeight="false" outlineLevel="0" collapsed="false">
      <c r="A70" s="3" t="n">
        <v>70</v>
      </c>
      <c r="B70" s="320" t="s">
        <v>329</v>
      </c>
      <c r="C70" s="315" t="s">
        <v>277</v>
      </c>
      <c r="D70" s="315" t="s">
        <v>260</v>
      </c>
      <c r="E70" s="73" t="n">
        <v>2013</v>
      </c>
    </row>
    <row r="71" customFormat="false" ht="12.75" hidden="false" customHeight="false" outlineLevel="0" collapsed="false">
      <c r="A71" s="3" t="n">
        <v>71</v>
      </c>
      <c r="B71" s="341" t="s">
        <v>366</v>
      </c>
      <c r="C71" s="315" t="s">
        <v>367</v>
      </c>
      <c r="D71" s="315" t="s">
        <v>260</v>
      </c>
      <c r="E71" s="73" t="n">
        <v>2016</v>
      </c>
    </row>
    <row r="72" customFormat="false" ht="12.75" hidden="false" customHeight="false" outlineLevel="0" collapsed="false">
      <c r="A72" s="3" t="n">
        <v>72</v>
      </c>
      <c r="B72" s="341" t="s">
        <v>591</v>
      </c>
      <c r="C72" s="315" t="s">
        <v>467</v>
      </c>
      <c r="D72" s="315" t="s">
        <v>260</v>
      </c>
      <c r="E72" s="342" t="n">
        <v>2012</v>
      </c>
    </row>
    <row r="73" customFormat="false" ht="12.75" hidden="false" customHeight="false" outlineLevel="0" collapsed="false">
      <c r="A73" s="3" t="n">
        <v>73</v>
      </c>
      <c r="B73" s="315" t="s">
        <v>739</v>
      </c>
      <c r="C73" s="315" t="s">
        <v>563</v>
      </c>
      <c r="D73" s="315" t="s">
        <v>260</v>
      </c>
      <c r="E73" s="73" t="n">
        <v>2009</v>
      </c>
    </row>
    <row r="74" customFormat="false" ht="12.75" hidden="false" customHeight="false" outlineLevel="0" collapsed="false">
      <c r="A74" s="3" t="n">
        <v>74</v>
      </c>
      <c r="B74" s="341" t="s">
        <v>739</v>
      </c>
      <c r="C74" s="315" t="s">
        <v>315</v>
      </c>
      <c r="D74" s="315" t="s">
        <v>260</v>
      </c>
      <c r="E74" s="73" t="n">
        <v>2010</v>
      </c>
    </row>
    <row r="75" customFormat="false" ht="12.75" hidden="false" customHeight="false" outlineLevel="0" collapsed="false">
      <c r="A75" s="3" t="n">
        <v>75</v>
      </c>
      <c r="B75" s="320" t="s">
        <v>640</v>
      </c>
      <c r="C75" s="320" t="s">
        <v>551</v>
      </c>
      <c r="D75" s="320" t="s">
        <v>260</v>
      </c>
      <c r="E75" s="73" t="n">
        <v>2011</v>
      </c>
    </row>
    <row r="76" customFormat="false" ht="12.75" hidden="false" customHeight="false" outlineLevel="0" collapsed="false">
      <c r="A76" s="3" t="n">
        <v>76</v>
      </c>
      <c r="B76" s="341" t="s">
        <v>741</v>
      </c>
      <c r="C76" s="315" t="s">
        <v>447</v>
      </c>
      <c r="D76" s="315" t="s">
        <v>260</v>
      </c>
      <c r="E76" s="73" t="n">
        <v>2010</v>
      </c>
    </row>
    <row r="77" customFormat="false" ht="12.75" hidden="false" customHeight="false" outlineLevel="0" collapsed="false">
      <c r="A77" s="3" t="n">
        <v>77</v>
      </c>
      <c r="B77" s="320" t="s">
        <v>528</v>
      </c>
      <c r="C77" s="315" t="s">
        <v>529</v>
      </c>
      <c r="D77" s="315" t="s">
        <v>260</v>
      </c>
      <c r="E77" s="73" t="n">
        <v>2013</v>
      </c>
    </row>
    <row r="78" customFormat="false" ht="12.75" hidden="false" customHeight="false" outlineLevel="0" collapsed="false">
      <c r="A78" s="3" t="n">
        <v>78</v>
      </c>
      <c r="B78" s="341" t="s">
        <v>750</v>
      </c>
      <c r="C78" s="315" t="s">
        <v>751</v>
      </c>
      <c r="D78" s="315" t="s">
        <v>260</v>
      </c>
      <c r="E78" s="73" t="n">
        <v>2010</v>
      </c>
    </row>
    <row r="79" customFormat="false" ht="12.75" hidden="false" customHeight="false" outlineLevel="0" collapsed="false">
      <c r="A79" s="3" t="n">
        <v>79</v>
      </c>
      <c r="B79" s="320" t="s">
        <v>393</v>
      </c>
      <c r="C79" s="315" t="s">
        <v>394</v>
      </c>
      <c r="D79" s="315" t="s">
        <v>260</v>
      </c>
      <c r="E79" s="342" t="n">
        <v>2015</v>
      </c>
    </row>
    <row r="80" customFormat="false" ht="12.75" hidden="false" customHeight="false" outlineLevel="0" collapsed="false">
      <c r="A80" s="3" t="n">
        <v>80</v>
      </c>
      <c r="B80" s="351" t="s">
        <v>395</v>
      </c>
      <c r="C80" s="364" t="s">
        <v>396</v>
      </c>
      <c r="D80" s="315" t="s">
        <v>260</v>
      </c>
      <c r="E80" s="342" t="n">
        <v>2016</v>
      </c>
    </row>
    <row r="81" customFormat="false" ht="12.75" hidden="false" customHeight="false" outlineLevel="0" collapsed="false">
      <c r="A81" s="3" t="n">
        <v>81</v>
      </c>
      <c r="B81" s="315" t="s">
        <v>544</v>
      </c>
      <c r="C81" s="315" t="s">
        <v>423</v>
      </c>
      <c r="D81" s="315" t="s">
        <v>260</v>
      </c>
      <c r="E81" s="73" t="n">
        <v>2013</v>
      </c>
    </row>
    <row r="82" customFormat="false" ht="12.75" hidden="false" customHeight="false" outlineLevel="0" collapsed="false">
      <c r="A82" s="3" t="n">
        <v>82</v>
      </c>
      <c r="B82" s="341" t="s">
        <v>477</v>
      </c>
      <c r="C82" s="315" t="s">
        <v>478</v>
      </c>
      <c r="D82" s="315" t="s">
        <v>260</v>
      </c>
      <c r="E82" s="342" t="n">
        <v>2014</v>
      </c>
    </row>
    <row r="83" customFormat="false" ht="15" hidden="false" customHeight="false" outlineLevel="0" collapsed="false">
      <c r="A83" s="3" t="n">
        <v>83</v>
      </c>
      <c r="B83" s="388" t="s">
        <v>665</v>
      </c>
      <c r="C83" s="315" t="s">
        <v>391</v>
      </c>
      <c r="D83" s="320" t="s">
        <v>260</v>
      </c>
      <c r="E83" s="389" t="n">
        <v>2012</v>
      </c>
    </row>
    <row r="84" customFormat="false" ht="12.75" hidden="false" customHeight="false" outlineLevel="0" collapsed="false">
      <c r="A84" s="3" t="n">
        <v>84</v>
      </c>
      <c r="B84" s="351" t="s">
        <v>677</v>
      </c>
      <c r="C84" s="320" t="s">
        <v>391</v>
      </c>
      <c r="D84" s="320" t="s">
        <v>260</v>
      </c>
      <c r="E84" s="79" t="n">
        <v>2012</v>
      </c>
    </row>
    <row r="85" customFormat="false" ht="12.75" hidden="false" customHeight="false" outlineLevel="0" collapsed="false">
      <c r="A85" s="3" t="n">
        <v>85</v>
      </c>
      <c r="B85" s="315" t="s">
        <v>427</v>
      </c>
      <c r="C85" s="315" t="s">
        <v>428</v>
      </c>
      <c r="D85" s="315" t="s">
        <v>260</v>
      </c>
      <c r="E85" s="73" t="n">
        <v>2015</v>
      </c>
    </row>
    <row r="86" customFormat="false" ht="12.75" hidden="false" customHeight="false" outlineLevel="0" collapsed="false">
      <c r="A86" s="3" t="n">
        <v>86</v>
      </c>
      <c r="B86" s="320" t="s">
        <v>427</v>
      </c>
      <c r="C86" s="320" t="s">
        <v>423</v>
      </c>
      <c r="D86" s="320" t="s">
        <v>260</v>
      </c>
      <c r="E86" s="73" t="n">
        <v>2011</v>
      </c>
    </row>
    <row r="87" s="3" customFormat="true" ht="12.75" hidden="false" customHeight="false" outlineLevel="0" collapsed="false">
      <c r="A87" s="3" t="n">
        <v>87</v>
      </c>
      <c r="B87" s="341" t="s">
        <v>429</v>
      </c>
      <c r="C87" s="315" t="s">
        <v>613</v>
      </c>
      <c r="D87" s="315" t="s">
        <v>260</v>
      </c>
      <c r="E87" s="342" t="n">
        <v>2012</v>
      </c>
    </row>
    <row r="88" s="3" customFormat="true" ht="12.75" hidden="false" customHeight="false" outlineLevel="0" collapsed="false">
      <c r="A88" s="3" t="n">
        <v>88</v>
      </c>
      <c r="B88" s="320" t="s">
        <v>690</v>
      </c>
      <c r="C88" s="320" t="s">
        <v>691</v>
      </c>
      <c r="D88" s="320" t="s">
        <v>260</v>
      </c>
      <c r="E88" s="73" t="n">
        <v>2011</v>
      </c>
    </row>
    <row r="89" s="3" customFormat="true" ht="15" hidden="false" customHeight="false" outlineLevel="0" collapsed="false">
      <c r="A89" s="3" t="n">
        <v>89</v>
      </c>
      <c r="B89" s="391" t="s">
        <v>703</v>
      </c>
      <c r="C89" s="315" t="s">
        <v>367</v>
      </c>
      <c r="D89" s="320" t="s">
        <v>260</v>
      </c>
      <c r="E89" s="389" t="n">
        <v>2012</v>
      </c>
    </row>
    <row r="90" s="3" customFormat="true" ht="12.75" hidden="false" customHeight="false" outlineLevel="0" collapsed="false">
      <c r="A90" s="3" t="n">
        <v>90</v>
      </c>
      <c r="B90" s="341" t="s">
        <v>788</v>
      </c>
      <c r="C90" s="315" t="s">
        <v>789</v>
      </c>
      <c r="D90" s="315" t="s">
        <v>260</v>
      </c>
      <c r="E90" s="73" t="n">
        <v>2010</v>
      </c>
    </row>
    <row r="91" s="3" customFormat="true" ht="12.75" hidden="false" customHeight="false" outlineLevel="0" collapsed="false">
      <c r="A91" s="3" t="n">
        <v>91</v>
      </c>
      <c r="B91" s="315" t="s">
        <v>269</v>
      </c>
      <c r="C91" s="315" t="s">
        <v>452</v>
      </c>
      <c r="D91" s="315" t="s">
        <v>260</v>
      </c>
      <c r="E91" s="73" t="n">
        <v>2015</v>
      </c>
    </row>
    <row r="92" s="3" customFormat="true" ht="12.75" hidden="false" customHeight="false" outlineLevel="0" collapsed="false">
      <c r="A92" s="3" t="n">
        <v>92</v>
      </c>
      <c r="B92" s="315" t="s">
        <v>329</v>
      </c>
      <c r="C92" s="315" t="s">
        <v>330</v>
      </c>
      <c r="D92" s="315" t="s">
        <v>331</v>
      </c>
      <c r="E92" s="73" t="n">
        <v>2015</v>
      </c>
    </row>
    <row r="93" s="3" customFormat="true" ht="12.75" hidden="false" customHeight="false" outlineLevel="0" collapsed="false">
      <c r="A93" s="3" t="n">
        <v>93</v>
      </c>
      <c r="B93" s="341" t="s">
        <v>366</v>
      </c>
      <c r="C93" s="315" t="s">
        <v>457</v>
      </c>
      <c r="D93" s="315" t="s">
        <v>331</v>
      </c>
      <c r="E93" s="73" t="n">
        <v>2014</v>
      </c>
    </row>
    <row r="94" s="3" customFormat="true" ht="12.75" hidden="false" customHeight="false" outlineLevel="0" collapsed="false">
      <c r="A94" s="3" t="n">
        <v>94</v>
      </c>
      <c r="B94" s="341" t="s">
        <v>261</v>
      </c>
      <c r="C94" s="315" t="s">
        <v>506</v>
      </c>
      <c r="D94" s="315" t="s">
        <v>331</v>
      </c>
      <c r="E94" s="73" t="n">
        <v>2014</v>
      </c>
    </row>
    <row r="95" s="3" customFormat="true" ht="12.75" hidden="false" customHeight="false" outlineLevel="0" collapsed="false">
      <c r="A95" s="3" t="n">
        <v>95</v>
      </c>
      <c r="B95" s="341" t="s">
        <v>343</v>
      </c>
      <c r="C95" s="315" t="s">
        <v>344</v>
      </c>
      <c r="D95" s="315" t="s">
        <v>290</v>
      </c>
      <c r="E95" s="73" t="n">
        <v>2016</v>
      </c>
    </row>
    <row r="96" s="3" customFormat="true" ht="12.75" hidden="false" customHeight="false" outlineLevel="0" collapsed="false">
      <c r="A96" s="3" t="n">
        <v>96</v>
      </c>
      <c r="B96" s="315" t="s">
        <v>288</v>
      </c>
      <c r="C96" s="315" t="s">
        <v>289</v>
      </c>
      <c r="D96" s="315" t="s">
        <v>290</v>
      </c>
      <c r="E96" s="73" t="n">
        <v>2017</v>
      </c>
    </row>
    <row r="97" s="3" customFormat="true" ht="12.75" hidden="false" customHeight="false" outlineLevel="0" collapsed="false">
      <c r="A97" s="3" t="n">
        <v>97</v>
      </c>
      <c r="B97" s="341" t="s">
        <v>355</v>
      </c>
      <c r="C97" s="315" t="s">
        <v>356</v>
      </c>
      <c r="D97" s="315" t="s">
        <v>290</v>
      </c>
      <c r="E97" s="73" t="n">
        <v>2016</v>
      </c>
    </row>
    <row r="98" s="3" customFormat="true" ht="12.75" hidden="false" customHeight="false" outlineLevel="0" collapsed="false">
      <c r="A98" s="3" t="n">
        <v>98</v>
      </c>
      <c r="B98" s="315" t="s">
        <v>456</v>
      </c>
      <c r="C98" s="315" t="s">
        <v>344</v>
      </c>
      <c r="D98" s="315" t="s">
        <v>434</v>
      </c>
      <c r="E98" s="73" t="n">
        <v>2013</v>
      </c>
    </row>
    <row r="99" s="3" customFormat="true" ht="12.75" hidden="false" customHeight="false" outlineLevel="0" collapsed="false">
      <c r="A99" s="3" t="n">
        <v>99</v>
      </c>
      <c r="B99" s="315" t="s">
        <v>456</v>
      </c>
      <c r="C99" s="315" t="s">
        <v>499</v>
      </c>
      <c r="D99" s="315" t="s">
        <v>434</v>
      </c>
      <c r="E99" s="73" t="n">
        <v>2009</v>
      </c>
    </row>
    <row r="100" s="3" customFormat="true" ht="12.75" hidden="false" customHeight="false" outlineLevel="0" collapsed="false">
      <c r="A100" s="3" t="n">
        <v>100</v>
      </c>
      <c r="B100" s="315" t="s">
        <v>343</v>
      </c>
      <c r="C100" s="315" t="s">
        <v>296</v>
      </c>
      <c r="D100" s="315" t="s">
        <v>434</v>
      </c>
      <c r="E100" s="73" t="n">
        <v>2013</v>
      </c>
    </row>
    <row r="101" s="3" customFormat="true" ht="12.75" hidden="false" customHeight="false" outlineLevel="0" collapsed="false">
      <c r="A101" s="3" t="n">
        <v>101</v>
      </c>
      <c r="B101" s="341" t="s">
        <v>532</v>
      </c>
      <c r="C101" s="315" t="s">
        <v>533</v>
      </c>
      <c r="D101" s="315" t="s">
        <v>434</v>
      </c>
      <c r="E101" s="73" t="n">
        <v>2014</v>
      </c>
    </row>
    <row r="102" s="3" customFormat="true" ht="12.75" hidden="false" customHeight="false" outlineLevel="0" collapsed="false">
      <c r="A102" s="3" t="n">
        <v>102</v>
      </c>
      <c r="B102" s="315" t="s">
        <v>539</v>
      </c>
      <c r="C102" s="315" t="s">
        <v>540</v>
      </c>
      <c r="D102" s="315" t="s">
        <v>434</v>
      </c>
      <c r="E102" s="73" t="n">
        <v>2013</v>
      </c>
    </row>
    <row r="103" s="3" customFormat="true" ht="12.75" hidden="false" customHeight="false" outlineLevel="0" collapsed="false">
      <c r="A103" s="3" t="n">
        <v>103</v>
      </c>
      <c r="B103" s="341" t="s">
        <v>760</v>
      </c>
      <c r="C103" s="315" t="s">
        <v>751</v>
      </c>
      <c r="D103" s="315" t="s">
        <v>434</v>
      </c>
      <c r="E103" s="73" t="n">
        <v>2010</v>
      </c>
    </row>
    <row r="104" customFormat="false" ht="12.75" hidden="false" customHeight="false" outlineLevel="0" collapsed="false">
      <c r="A104" s="3" t="n">
        <v>104</v>
      </c>
      <c r="B104" s="315" t="s">
        <v>552</v>
      </c>
      <c r="C104" s="315" t="s">
        <v>553</v>
      </c>
      <c r="D104" s="315" t="s">
        <v>434</v>
      </c>
      <c r="E104" s="73" t="n">
        <v>2013</v>
      </c>
    </row>
    <row r="105" customFormat="false" ht="12.75" hidden="false" customHeight="false" outlineLevel="0" collapsed="false">
      <c r="A105" s="3" t="n">
        <v>105</v>
      </c>
      <c r="B105" s="320" t="s">
        <v>552</v>
      </c>
      <c r="C105" s="320" t="s">
        <v>664</v>
      </c>
      <c r="D105" s="320" t="s">
        <v>434</v>
      </c>
      <c r="E105" s="73" t="n">
        <v>2011</v>
      </c>
    </row>
    <row r="106" customFormat="false" ht="12.75" hidden="false" customHeight="false" outlineLevel="0" collapsed="false">
      <c r="A106" s="3" t="n">
        <v>106</v>
      </c>
      <c r="B106" s="341" t="s">
        <v>480</v>
      </c>
      <c r="C106" s="315" t="s">
        <v>472</v>
      </c>
      <c r="D106" s="315" t="s">
        <v>434</v>
      </c>
      <c r="E106" s="73" t="n">
        <v>2014</v>
      </c>
    </row>
    <row r="107" customFormat="false" ht="12.75" hidden="false" customHeight="false" outlineLevel="0" collapsed="false">
      <c r="A107" s="3" t="n">
        <v>107</v>
      </c>
      <c r="B107" s="341" t="s">
        <v>768</v>
      </c>
      <c r="C107" s="315" t="s">
        <v>749</v>
      </c>
      <c r="D107" s="315" t="s">
        <v>434</v>
      </c>
      <c r="E107" s="73" t="n">
        <v>2010</v>
      </c>
    </row>
    <row r="108" customFormat="false" ht="12.75" hidden="false" customHeight="false" outlineLevel="0" collapsed="false">
      <c r="A108" s="3" t="n">
        <v>108</v>
      </c>
      <c r="B108" s="315" t="s">
        <v>481</v>
      </c>
      <c r="C108" s="315" t="s">
        <v>482</v>
      </c>
      <c r="D108" s="315" t="s">
        <v>434</v>
      </c>
      <c r="E108" s="73" t="n">
        <v>2013</v>
      </c>
    </row>
    <row r="109" customFormat="false" ht="12.75" hidden="false" customHeight="false" outlineLevel="0" collapsed="false">
      <c r="A109" s="3" t="n">
        <v>109</v>
      </c>
      <c r="B109" s="320" t="s">
        <v>355</v>
      </c>
      <c r="C109" s="320" t="s">
        <v>406</v>
      </c>
      <c r="D109" s="320" t="s">
        <v>434</v>
      </c>
      <c r="E109" s="73" t="n">
        <v>2011</v>
      </c>
    </row>
    <row r="110" customFormat="false" ht="12.75" hidden="false" customHeight="false" outlineLevel="0" collapsed="false">
      <c r="A110" s="3" t="n">
        <v>110</v>
      </c>
      <c r="B110" s="341" t="s">
        <v>432</v>
      </c>
      <c r="C110" s="315" t="s">
        <v>433</v>
      </c>
      <c r="D110" s="315" t="s">
        <v>434</v>
      </c>
      <c r="E110" s="73" t="n">
        <v>2016</v>
      </c>
    </row>
    <row r="111" customFormat="false" ht="12.75" hidden="false" customHeight="false" outlineLevel="0" collapsed="false">
      <c r="A111" s="3" t="n">
        <v>111</v>
      </c>
      <c r="B111" s="320" t="s">
        <v>432</v>
      </c>
      <c r="C111" s="320" t="s">
        <v>695</v>
      </c>
      <c r="D111" s="320" t="s">
        <v>434</v>
      </c>
      <c r="E111" s="73" t="n">
        <v>2011</v>
      </c>
    </row>
    <row r="112" s="3" customFormat="true" ht="12.75" hidden="false" customHeight="false" outlineLevel="0" collapsed="false">
      <c r="A112" s="3" t="n">
        <v>112</v>
      </c>
      <c r="B112" s="320" t="s">
        <v>436</v>
      </c>
      <c r="C112" s="315" t="s">
        <v>437</v>
      </c>
      <c r="D112" s="315" t="s">
        <v>434</v>
      </c>
      <c r="E112" s="342" t="n">
        <v>2015</v>
      </c>
    </row>
    <row r="113" customFormat="false" ht="12.75" hidden="false" customHeight="false" outlineLevel="0" collapsed="false">
      <c r="A113" s="3" t="n">
        <v>113</v>
      </c>
      <c r="B113" s="351" t="s">
        <v>576</v>
      </c>
      <c r="C113" s="315" t="s">
        <v>391</v>
      </c>
      <c r="D113" s="315" t="s">
        <v>434</v>
      </c>
      <c r="E113" s="342" t="n">
        <v>2014</v>
      </c>
    </row>
    <row r="114" customFormat="false" ht="12.75" hidden="false" customHeight="false" outlineLevel="0" collapsed="false">
      <c r="A114" s="3" t="n">
        <v>114</v>
      </c>
      <c r="B114" s="341" t="s">
        <v>617</v>
      </c>
      <c r="C114" s="315" t="s">
        <v>595</v>
      </c>
      <c r="D114" s="315" t="s">
        <v>434</v>
      </c>
      <c r="E114" s="73" t="n">
        <v>2012</v>
      </c>
    </row>
    <row r="115" customFormat="false" ht="12.75" hidden="false" customHeight="false" outlineLevel="0" collapsed="false">
      <c r="A115" s="3" t="n">
        <v>115</v>
      </c>
      <c r="B115" s="351" t="s">
        <v>578</v>
      </c>
      <c r="C115" s="315" t="s">
        <v>277</v>
      </c>
      <c r="D115" s="315" t="s">
        <v>434</v>
      </c>
      <c r="E115" s="342" t="n">
        <v>2014</v>
      </c>
    </row>
    <row r="116" customFormat="false" ht="12.75" hidden="false" customHeight="false" outlineLevel="0" collapsed="false">
      <c r="A116" s="3" t="n">
        <v>116</v>
      </c>
      <c r="B116" s="351" t="s">
        <v>634</v>
      </c>
      <c r="C116" s="320" t="s">
        <v>635</v>
      </c>
      <c r="D116" s="320" t="s">
        <v>392</v>
      </c>
      <c r="E116" s="73" t="n">
        <v>2012</v>
      </c>
    </row>
    <row r="117" s="3" customFormat="true" ht="12.75" hidden="false" customHeight="false" outlineLevel="0" collapsed="false">
      <c r="A117" s="3" t="n">
        <v>117</v>
      </c>
      <c r="B117" s="341" t="s">
        <v>390</v>
      </c>
      <c r="C117" s="315" t="s">
        <v>391</v>
      </c>
      <c r="D117" s="315" t="s">
        <v>392</v>
      </c>
      <c r="E117" s="342" t="n">
        <v>2016</v>
      </c>
    </row>
    <row r="118" s="3" customFormat="true" ht="12.75" hidden="false" customHeight="false" outlineLevel="0" collapsed="false">
      <c r="A118" s="3" t="n">
        <v>118</v>
      </c>
      <c r="B118" s="351" t="s">
        <v>674</v>
      </c>
      <c r="C118" s="320" t="s">
        <v>277</v>
      </c>
      <c r="D118" s="320" t="s">
        <v>392</v>
      </c>
      <c r="E118" s="73" t="n">
        <v>2012</v>
      </c>
    </row>
    <row r="119" s="3" customFormat="true" ht="12.75" hidden="false" customHeight="false" outlineLevel="0" collapsed="false">
      <c r="A119" s="3" t="n">
        <v>119</v>
      </c>
      <c r="B119" s="315" t="s">
        <v>486</v>
      </c>
      <c r="C119" s="315" t="s">
        <v>487</v>
      </c>
      <c r="D119" s="315" t="s">
        <v>392</v>
      </c>
      <c r="E119" s="73" t="n">
        <v>2013</v>
      </c>
    </row>
    <row r="120" s="3" customFormat="true" ht="12.75" hidden="false" customHeight="false" outlineLevel="0" collapsed="false">
      <c r="A120" s="3" t="n">
        <v>120</v>
      </c>
      <c r="B120" s="341" t="s">
        <v>604</v>
      </c>
      <c r="C120" s="315" t="s">
        <v>605</v>
      </c>
      <c r="D120" s="315" t="s">
        <v>392</v>
      </c>
      <c r="E120" s="73" t="n">
        <v>2012</v>
      </c>
    </row>
    <row r="121" s="3" customFormat="true" ht="12.75" hidden="false" customHeight="false" outlineLevel="0" collapsed="false">
      <c r="A121" s="3" t="n">
        <v>121</v>
      </c>
      <c r="B121" s="315" t="s">
        <v>562</v>
      </c>
      <c r="C121" s="315" t="s">
        <v>563</v>
      </c>
      <c r="D121" s="315" t="s">
        <v>392</v>
      </c>
      <c r="E121" s="73" t="n">
        <v>2013</v>
      </c>
    </row>
    <row r="122" s="3" customFormat="true" ht="12.75" hidden="false" customHeight="false" outlineLevel="0" collapsed="false">
      <c r="A122" s="3" t="n">
        <v>122</v>
      </c>
      <c r="B122" s="351" t="s">
        <v>564</v>
      </c>
      <c r="C122" s="315" t="s">
        <v>565</v>
      </c>
      <c r="D122" s="315" t="s">
        <v>392</v>
      </c>
      <c r="E122" s="342" t="n">
        <v>2014</v>
      </c>
    </row>
    <row r="123" s="3" customFormat="true" ht="12.75" hidden="false" customHeight="false" outlineLevel="0" collapsed="false">
      <c r="A123" s="3" t="n">
        <v>123</v>
      </c>
      <c r="B123" s="315" t="s">
        <v>501</v>
      </c>
      <c r="C123" s="315" t="s">
        <v>502</v>
      </c>
      <c r="D123" s="315" t="s">
        <v>392</v>
      </c>
      <c r="E123" s="79" t="n">
        <v>2013</v>
      </c>
    </row>
    <row r="124" s="3" customFormat="true" ht="12.75" hidden="false" customHeight="false" outlineLevel="0" collapsed="false">
      <c r="A124" s="3" t="n">
        <v>124</v>
      </c>
      <c r="B124" s="351" t="s">
        <v>573</v>
      </c>
      <c r="C124" s="315" t="s">
        <v>574</v>
      </c>
      <c r="D124" s="315" t="s">
        <v>392</v>
      </c>
      <c r="E124" s="342" t="n">
        <v>2014</v>
      </c>
    </row>
    <row r="125" s="3" customFormat="true" ht="12.75" hidden="false" customHeight="false" outlineLevel="0" collapsed="false">
      <c r="A125" s="3" t="n">
        <v>125</v>
      </c>
      <c r="B125" s="341" t="s">
        <v>624</v>
      </c>
      <c r="C125" s="315" t="s">
        <v>625</v>
      </c>
      <c r="D125" s="315" t="s">
        <v>392</v>
      </c>
      <c r="E125" s="73" t="n">
        <v>2012</v>
      </c>
    </row>
    <row r="126" s="3" customFormat="true" ht="12.75" hidden="false" customHeight="false" outlineLevel="0" collapsed="false">
      <c r="A126" s="3" t="n">
        <v>126</v>
      </c>
      <c r="B126" s="351" t="s">
        <v>522</v>
      </c>
      <c r="C126" s="315" t="s">
        <v>523</v>
      </c>
      <c r="D126" s="315" t="s">
        <v>354</v>
      </c>
      <c r="E126" s="342" t="n">
        <v>2014</v>
      </c>
    </row>
    <row r="127" s="3" customFormat="true" ht="12.75" hidden="false" customHeight="false" outlineLevel="0" collapsed="false">
      <c r="A127" s="3" t="n">
        <v>127</v>
      </c>
      <c r="B127" s="341" t="s">
        <v>746</v>
      </c>
      <c r="C127" s="315" t="s">
        <v>747</v>
      </c>
      <c r="D127" s="315" t="s">
        <v>354</v>
      </c>
      <c r="E127" s="73" t="n">
        <v>2010</v>
      </c>
    </row>
    <row r="128" s="3" customFormat="true" ht="12.75" hidden="false" customHeight="false" outlineLevel="0" collapsed="false">
      <c r="A128" s="3" t="n">
        <v>128</v>
      </c>
      <c r="B128" s="341" t="s">
        <v>593</v>
      </c>
      <c r="C128" s="315" t="s">
        <v>594</v>
      </c>
      <c r="D128" s="315" t="s">
        <v>354</v>
      </c>
      <c r="E128" s="73" t="n">
        <v>2012</v>
      </c>
    </row>
    <row r="129" s="3" customFormat="true" ht="12.75" hidden="false" customHeight="false" outlineLevel="0" collapsed="false">
      <c r="A129" s="3" t="n">
        <v>129</v>
      </c>
      <c r="B129" s="315" t="s">
        <v>399</v>
      </c>
      <c r="C129" s="315" t="s">
        <v>400</v>
      </c>
      <c r="D129" s="320" t="s">
        <v>354</v>
      </c>
      <c r="E129" s="73" t="n">
        <v>2015</v>
      </c>
    </row>
    <row r="130" s="3" customFormat="true" ht="12.75" hidden="false" customHeight="false" outlineLevel="0" collapsed="false">
      <c r="A130" s="3" t="n">
        <v>130</v>
      </c>
      <c r="B130" s="315" t="s">
        <v>403</v>
      </c>
      <c r="C130" s="315" t="s">
        <v>404</v>
      </c>
      <c r="D130" s="315" t="s">
        <v>354</v>
      </c>
      <c r="E130" s="73" t="n">
        <v>2015</v>
      </c>
    </row>
    <row r="131" customFormat="false" ht="12.75" hidden="false" customHeight="false" outlineLevel="0" collapsed="false">
      <c r="A131" s="3" t="n">
        <v>131</v>
      </c>
      <c r="B131" s="315" t="s">
        <v>601</v>
      </c>
      <c r="C131" s="315" t="s">
        <v>602</v>
      </c>
      <c r="D131" s="315" t="s">
        <v>354</v>
      </c>
      <c r="E131" s="81" t="n">
        <v>2011</v>
      </c>
    </row>
    <row r="132" customFormat="false" ht="12.75" hidden="false" customHeight="false" outlineLevel="0" collapsed="false">
      <c r="A132" s="3" t="n">
        <v>132</v>
      </c>
      <c r="B132" s="320" t="s">
        <v>672</v>
      </c>
      <c r="C132" s="320" t="s">
        <v>478</v>
      </c>
      <c r="D132" s="320" t="s">
        <v>354</v>
      </c>
      <c r="E132" s="73" t="n">
        <v>2011</v>
      </c>
    </row>
    <row r="133" customFormat="false" ht="12.75" hidden="false" customHeight="false" outlineLevel="0" collapsed="false">
      <c r="A133" s="3" t="n">
        <v>133</v>
      </c>
      <c r="B133" s="315" t="s">
        <v>412</v>
      </c>
      <c r="C133" s="315" t="s">
        <v>413</v>
      </c>
      <c r="D133" s="315" t="s">
        <v>354</v>
      </c>
      <c r="E133" s="73" t="n">
        <v>2015</v>
      </c>
    </row>
    <row r="134" customFormat="false" ht="12.75" hidden="false" customHeight="false" outlineLevel="0" collapsed="false">
      <c r="A134" s="3" t="n">
        <v>134</v>
      </c>
      <c r="B134" s="315" t="s">
        <v>352</v>
      </c>
      <c r="C134" s="315" t="s">
        <v>353</v>
      </c>
      <c r="D134" s="315" t="s">
        <v>354</v>
      </c>
      <c r="E134" s="73" t="n">
        <v>2015</v>
      </c>
    </row>
    <row r="135" s="3" customFormat="true" ht="12.75" hidden="false" customHeight="false" outlineLevel="0" collapsed="false">
      <c r="A135" s="3" t="n">
        <v>135</v>
      </c>
      <c r="B135" s="341" t="s">
        <v>772</v>
      </c>
      <c r="C135" s="315" t="s">
        <v>773</v>
      </c>
      <c r="D135" s="315" t="s">
        <v>354</v>
      </c>
      <c r="E135" s="73" t="n">
        <v>2010</v>
      </c>
    </row>
    <row r="136" s="3" customFormat="true" ht="12.75" hidden="false" customHeight="false" outlineLevel="0" collapsed="false">
      <c r="A136" s="3" t="n">
        <v>136</v>
      </c>
      <c r="B136" s="320" t="s">
        <v>689</v>
      </c>
      <c r="C136" s="320" t="s">
        <v>423</v>
      </c>
      <c r="D136" s="320" t="s">
        <v>354</v>
      </c>
      <c r="E136" s="73" t="n">
        <v>2011</v>
      </c>
    </row>
    <row r="137" s="3" customFormat="true" ht="12.75" hidden="false" customHeight="false" outlineLevel="0" collapsed="false">
      <c r="A137" s="3" t="n">
        <v>137</v>
      </c>
      <c r="B137" s="351" t="s">
        <v>701</v>
      </c>
      <c r="C137" s="320" t="s">
        <v>551</v>
      </c>
      <c r="D137" s="320" t="s">
        <v>354</v>
      </c>
      <c r="E137" s="73" t="n">
        <v>2012</v>
      </c>
    </row>
    <row r="138" s="3" customFormat="true" ht="12.75" hidden="false" customHeight="false" outlineLevel="0" collapsed="false">
      <c r="A138" s="3" t="n">
        <v>138</v>
      </c>
      <c r="B138" s="315" t="s">
        <v>701</v>
      </c>
      <c r="C138" s="315" t="s">
        <v>529</v>
      </c>
      <c r="D138" s="315" t="s">
        <v>354</v>
      </c>
      <c r="E138" s="73" t="n">
        <v>2009</v>
      </c>
    </row>
    <row r="139" s="3" customFormat="true" ht="12.75" hidden="false" customHeight="false" outlineLevel="0" collapsed="false">
      <c r="A139" s="3" t="n">
        <v>139</v>
      </c>
      <c r="B139" s="341" t="s">
        <v>449</v>
      </c>
      <c r="C139" s="315" t="s">
        <v>373</v>
      </c>
      <c r="D139" s="315" t="s">
        <v>354</v>
      </c>
      <c r="E139" s="73" t="n">
        <v>2016</v>
      </c>
    </row>
    <row r="140" s="3" customFormat="true" ht="12.75" hidden="false" customHeight="false" outlineLevel="0" collapsed="false">
      <c r="A140" s="3" t="n">
        <v>140</v>
      </c>
      <c r="B140" s="320" t="s">
        <v>383</v>
      </c>
      <c r="C140" s="315" t="s">
        <v>384</v>
      </c>
      <c r="D140" s="315" t="s">
        <v>319</v>
      </c>
      <c r="E140" s="342" t="n">
        <v>2015</v>
      </c>
    </row>
    <row r="141" s="3" customFormat="true" ht="12.75" hidden="false" customHeight="false" outlineLevel="0" collapsed="false">
      <c r="A141" s="3" t="n">
        <v>141</v>
      </c>
      <c r="B141" s="341" t="s">
        <v>756</v>
      </c>
      <c r="C141" s="315" t="s">
        <v>447</v>
      </c>
      <c r="D141" s="315" t="s">
        <v>319</v>
      </c>
      <c r="E141" s="73" t="n">
        <v>2010</v>
      </c>
    </row>
    <row r="142" s="3" customFormat="true" ht="12.75" hidden="false" customHeight="false" outlineLevel="0" collapsed="false">
      <c r="A142" s="3" t="n">
        <v>142</v>
      </c>
      <c r="B142" s="320" t="s">
        <v>550</v>
      </c>
      <c r="C142" s="315" t="s">
        <v>551</v>
      </c>
      <c r="D142" s="315" t="s">
        <v>319</v>
      </c>
      <c r="E142" s="73" t="n">
        <v>2013</v>
      </c>
    </row>
    <row r="143" s="3" customFormat="true" ht="12.75" hidden="false" customHeight="false" outlineLevel="0" collapsed="false">
      <c r="A143" s="3" t="n">
        <v>143</v>
      </c>
      <c r="B143" s="341" t="s">
        <v>355</v>
      </c>
      <c r="C143" s="315" t="s">
        <v>611</v>
      </c>
      <c r="D143" s="315" t="s">
        <v>319</v>
      </c>
      <c r="E143" s="73" t="n">
        <v>2012</v>
      </c>
    </row>
    <row r="144" s="3" customFormat="true" ht="12.75" hidden="false" customHeight="false" outlineLevel="0" collapsed="false">
      <c r="A144" s="3" t="n">
        <v>144</v>
      </c>
      <c r="B144" s="351" t="s">
        <v>431</v>
      </c>
      <c r="C144" s="315" t="s">
        <v>571</v>
      </c>
      <c r="D144" s="315" t="s">
        <v>319</v>
      </c>
      <c r="E144" s="342" t="n">
        <v>2014</v>
      </c>
    </row>
    <row r="145" s="3" customFormat="true" ht="12.75" hidden="false" customHeight="false" outlineLevel="0" collapsed="false">
      <c r="A145" s="3" t="n">
        <v>145</v>
      </c>
      <c r="B145" s="341" t="s">
        <v>776</v>
      </c>
      <c r="C145" s="315" t="s">
        <v>555</v>
      </c>
      <c r="D145" s="315" t="s">
        <v>319</v>
      </c>
      <c r="E145" s="73" t="n">
        <v>2010</v>
      </c>
    </row>
    <row r="146" s="3" customFormat="true" ht="12.75" hidden="false" customHeight="false" outlineLevel="0" collapsed="false">
      <c r="A146" s="3" t="n">
        <v>146</v>
      </c>
      <c r="B146" s="320" t="s">
        <v>711</v>
      </c>
      <c r="C146" s="320" t="s">
        <v>712</v>
      </c>
      <c r="D146" s="320" t="s">
        <v>319</v>
      </c>
      <c r="E146" s="342" t="n">
        <v>2011</v>
      </c>
    </row>
    <row r="147" s="3" customFormat="true" ht="12.75" hidden="false" customHeight="false" outlineLevel="0" collapsed="false">
      <c r="A147" s="3" t="n">
        <v>147</v>
      </c>
      <c r="B147" s="315" t="s">
        <v>508</v>
      </c>
      <c r="C147" s="315" t="s">
        <v>509</v>
      </c>
      <c r="D147" s="315" t="s">
        <v>319</v>
      </c>
      <c r="E147" s="73" t="n">
        <v>2013</v>
      </c>
    </row>
    <row r="148" s="3" customFormat="true" ht="12.75" hidden="false" customHeight="false" outlineLevel="0" collapsed="false">
      <c r="A148" s="3" t="n">
        <v>148</v>
      </c>
      <c r="B148" s="320" t="s">
        <v>508</v>
      </c>
      <c r="C148" s="320" t="s">
        <v>558</v>
      </c>
      <c r="D148" s="320" t="s">
        <v>319</v>
      </c>
      <c r="E148" s="73" t="n">
        <v>2011</v>
      </c>
    </row>
    <row r="149" s="3" customFormat="true" ht="12.75" hidden="false" customHeight="false" outlineLevel="0" collapsed="false">
      <c r="A149" s="3" t="n">
        <v>149</v>
      </c>
      <c r="B149" s="315" t="s">
        <v>510</v>
      </c>
      <c r="C149" s="315" t="s">
        <v>511</v>
      </c>
      <c r="D149" s="315" t="s">
        <v>319</v>
      </c>
      <c r="E149" s="79" t="n">
        <v>2013</v>
      </c>
    </row>
    <row r="150" s="3" customFormat="true" ht="12.75" hidden="false" customHeight="false" outlineLevel="0" collapsed="false">
      <c r="A150" s="3" t="n">
        <v>150</v>
      </c>
      <c r="B150" s="320" t="s">
        <v>510</v>
      </c>
      <c r="C150" s="320" t="s">
        <v>716</v>
      </c>
      <c r="D150" s="320" t="s">
        <v>319</v>
      </c>
      <c r="E150" s="73" t="n">
        <v>2011</v>
      </c>
    </row>
    <row r="151" s="3" customFormat="true" ht="12.75" hidden="false" customHeight="false" outlineLevel="0" collapsed="false">
      <c r="A151" s="3" t="n">
        <v>151</v>
      </c>
      <c r="B151" s="315" t="s">
        <v>761</v>
      </c>
      <c r="C151" s="315" t="s">
        <v>762</v>
      </c>
      <c r="D151" s="315" t="s">
        <v>490</v>
      </c>
      <c r="E151" s="73" t="n">
        <v>2009</v>
      </c>
    </row>
    <row r="152" s="3" customFormat="true" ht="12.75" hidden="false" customHeight="false" outlineLevel="0" collapsed="false">
      <c r="A152" s="3" t="n">
        <v>152</v>
      </c>
      <c r="B152" s="341" t="s">
        <v>488</v>
      </c>
      <c r="C152" s="315" t="s">
        <v>489</v>
      </c>
      <c r="D152" s="315" t="s">
        <v>490</v>
      </c>
      <c r="E152" s="73" t="n">
        <v>2014</v>
      </c>
    </row>
    <row r="153" s="3" customFormat="true" ht="12.75" hidden="false" customHeight="false" outlineLevel="0" collapsed="false">
      <c r="A153" s="3" t="n">
        <v>153</v>
      </c>
      <c r="B153" s="351" t="s">
        <v>656</v>
      </c>
      <c r="C153" s="320" t="s">
        <v>657</v>
      </c>
      <c r="D153" s="320" t="s">
        <v>658</v>
      </c>
      <c r="E153" s="73" t="n">
        <v>2012</v>
      </c>
    </row>
    <row r="154" s="3" customFormat="true" ht="12.75" hidden="false" customHeight="false" outlineLevel="0" collapsed="false">
      <c r="A154" s="3" t="n">
        <v>154</v>
      </c>
      <c r="B154" s="351" t="s">
        <v>670</v>
      </c>
      <c r="C154" s="320" t="s">
        <v>671</v>
      </c>
      <c r="D154" s="320" t="s">
        <v>658</v>
      </c>
      <c r="E154" s="73" t="n">
        <v>2012</v>
      </c>
    </row>
    <row r="155" customFormat="false" ht="12.75" hidden="false" customHeight="false" outlineLevel="0" collapsed="false">
      <c r="A155" s="3" t="n">
        <v>155</v>
      </c>
      <c r="B155" s="315" t="s">
        <v>474</v>
      </c>
      <c r="C155" s="315" t="s">
        <v>475</v>
      </c>
      <c r="D155" s="315" t="s">
        <v>316</v>
      </c>
      <c r="E155" s="73" t="n">
        <v>2013</v>
      </c>
    </row>
    <row r="156" customFormat="false" ht="12.75" hidden="false" customHeight="false" outlineLevel="0" collapsed="false">
      <c r="A156" s="3" t="n">
        <v>156</v>
      </c>
      <c r="B156" s="320" t="s">
        <v>890</v>
      </c>
      <c r="C156" s="315" t="s">
        <v>315</v>
      </c>
      <c r="D156" s="315" t="s">
        <v>316</v>
      </c>
      <c r="E156" s="342" t="n">
        <v>2017</v>
      </c>
    </row>
    <row r="157" customFormat="false" ht="12.75" hidden="false" customHeight="false" outlineLevel="0" collapsed="false">
      <c r="A157" s="3" t="n">
        <v>157</v>
      </c>
      <c r="B157" s="320" t="s">
        <v>321</v>
      </c>
      <c r="C157" s="315" t="s">
        <v>322</v>
      </c>
      <c r="D157" s="315" t="s">
        <v>316</v>
      </c>
      <c r="E157" s="342" t="n">
        <v>2017</v>
      </c>
    </row>
    <row r="158" s="3" customFormat="true" ht="12.75" hidden="false" customHeight="false" outlineLevel="0" collapsed="false">
      <c r="A158" s="3" t="n">
        <v>158</v>
      </c>
      <c r="B158" s="320" t="s">
        <v>308</v>
      </c>
      <c r="C158" s="315" t="s">
        <v>309</v>
      </c>
      <c r="D158" s="315" t="s">
        <v>310</v>
      </c>
      <c r="E158" s="342" t="n">
        <v>2017</v>
      </c>
    </row>
    <row r="159" s="3" customFormat="true" ht="12.75" hidden="false" customHeight="false" outlineLevel="0" collapsed="false">
      <c r="A159" s="3" t="n">
        <v>159</v>
      </c>
      <c r="B159" s="320" t="s">
        <v>526</v>
      </c>
      <c r="C159" s="315" t="s">
        <v>527</v>
      </c>
      <c r="D159" s="315" t="s">
        <v>294</v>
      </c>
      <c r="E159" s="342" t="n">
        <v>2013</v>
      </c>
    </row>
    <row r="160" s="3" customFormat="true" ht="12.75" hidden="false" customHeight="false" outlineLevel="0" collapsed="false">
      <c r="A160" s="3" t="n">
        <v>160</v>
      </c>
      <c r="B160" s="315" t="s">
        <v>292</v>
      </c>
      <c r="C160" s="315" t="s">
        <v>293</v>
      </c>
      <c r="D160" s="320" t="s">
        <v>294</v>
      </c>
      <c r="E160" s="73" t="n">
        <v>2017</v>
      </c>
    </row>
    <row r="161" s="3" customFormat="true" ht="12.75" hidden="false" customHeight="false" outlineLevel="0" collapsed="false">
      <c r="A161" s="3" t="n">
        <v>161</v>
      </c>
      <c r="B161" s="351" t="s">
        <v>764</v>
      </c>
      <c r="C161" s="320" t="s">
        <v>375</v>
      </c>
      <c r="D161" s="320" t="s">
        <v>294</v>
      </c>
      <c r="E161" s="342" t="n">
        <v>2010</v>
      </c>
    </row>
    <row r="162" s="3" customFormat="true" ht="12.75" hidden="false" customHeight="false" outlineLevel="0" collapsed="false">
      <c r="A162" s="3" t="n">
        <v>162</v>
      </c>
      <c r="B162" s="341" t="s">
        <v>770</v>
      </c>
      <c r="C162" s="315" t="s">
        <v>771</v>
      </c>
      <c r="D162" s="315" t="s">
        <v>294</v>
      </c>
      <c r="E162" s="73" t="n">
        <v>2010</v>
      </c>
    </row>
    <row r="163" s="3" customFormat="true" ht="12.75" hidden="false" customHeight="false" outlineLevel="0" collapsed="false">
      <c r="A163" s="3" t="n">
        <v>163</v>
      </c>
      <c r="B163" s="341" t="s">
        <v>607</v>
      </c>
      <c r="C163" s="315" t="s">
        <v>608</v>
      </c>
      <c r="D163" s="315" t="s">
        <v>294</v>
      </c>
      <c r="E163" s="342" t="n">
        <v>2012</v>
      </c>
    </row>
    <row r="164" s="3" customFormat="true" ht="12.75" hidden="false" customHeight="false" outlineLevel="0" collapsed="false">
      <c r="A164" s="3" t="n">
        <v>164</v>
      </c>
      <c r="B164" s="320" t="s">
        <v>678</v>
      </c>
      <c r="C164" s="320" t="s">
        <v>391</v>
      </c>
      <c r="D164" s="320" t="s">
        <v>294</v>
      </c>
      <c r="E164" s="73" t="n">
        <v>2011</v>
      </c>
    </row>
    <row r="165" s="3" customFormat="true" ht="12.75" hidden="false" customHeight="false" outlineLevel="0" collapsed="false">
      <c r="A165" s="3" t="n">
        <v>165</v>
      </c>
      <c r="B165" s="341" t="s">
        <v>514</v>
      </c>
      <c r="C165" s="315" t="s">
        <v>515</v>
      </c>
      <c r="D165" s="315" t="s">
        <v>294</v>
      </c>
      <c r="E165" s="73" t="n">
        <v>2014</v>
      </c>
    </row>
    <row r="166" customFormat="false" ht="12.75" hidden="false" customHeight="false" outlineLevel="0" collapsed="false">
      <c r="A166" s="3" t="n">
        <v>166</v>
      </c>
      <c r="B166" s="341" t="s">
        <v>459</v>
      </c>
      <c r="C166" s="315" t="s">
        <v>460</v>
      </c>
      <c r="D166" s="315" t="s">
        <v>461</v>
      </c>
      <c r="E166" s="73" t="n">
        <v>2014</v>
      </c>
    </row>
    <row r="167" customFormat="false" ht="12.75" hidden="false" customHeight="false" outlineLevel="0" collapsed="false">
      <c r="A167" s="3" t="n">
        <v>167</v>
      </c>
      <c r="B167" s="351" t="s">
        <v>548</v>
      </c>
      <c r="C167" s="315" t="s">
        <v>391</v>
      </c>
      <c r="D167" s="315" t="s">
        <v>461</v>
      </c>
      <c r="E167" s="342" t="n">
        <v>2014</v>
      </c>
    </row>
    <row r="168" customFormat="false" ht="12.75" hidden="false" customHeight="false" outlineLevel="0" collapsed="false">
      <c r="A168" s="3" t="n">
        <v>168</v>
      </c>
      <c r="B168" s="351" t="s">
        <v>652</v>
      </c>
      <c r="C168" s="320" t="s">
        <v>653</v>
      </c>
      <c r="D168" s="320" t="s">
        <v>654</v>
      </c>
      <c r="E168" s="73" t="n">
        <v>2012</v>
      </c>
    </row>
    <row r="169" customFormat="false" ht="12.75" hidden="false" customHeight="false" outlineLevel="0" collapsed="false">
      <c r="A169" s="3" t="n">
        <v>169</v>
      </c>
      <c r="B169" s="315" t="s">
        <v>769</v>
      </c>
      <c r="C169" s="315" t="s">
        <v>400</v>
      </c>
      <c r="D169" s="315" t="s">
        <v>654</v>
      </c>
      <c r="E169" s="73" t="n">
        <v>2009</v>
      </c>
    </row>
    <row r="170" customFormat="false" ht="12.75" hidden="false" customHeight="false" outlineLevel="0" collapsed="false">
      <c r="A170" s="3" t="n">
        <v>170</v>
      </c>
      <c r="B170" s="315" t="s">
        <v>724</v>
      </c>
      <c r="C170" s="315" t="s">
        <v>725</v>
      </c>
      <c r="D170" s="315" t="s">
        <v>350</v>
      </c>
      <c r="E170" s="73" t="n">
        <v>2009</v>
      </c>
    </row>
    <row r="171" customFormat="false" ht="12.75" hidden="false" customHeight="false" outlineLevel="0" collapsed="false">
      <c r="A171" s="3" t="n">
        <v>171</v>
      </c>
      <c r="B171" s="341" t="s">
        <v>374</v>
      </c>
      <c r="C171" s="315" t="s">
        <v>375</v>
      </c>
      <c r="D171" s="315" t="s">
        <v>350</v>
      </c>
      <c r="E171" s="63" t="n">
        <v>2016</v>
      </c>
    </row>
    <row r="172" customFormat="false" ht="12.75" hidden="false" customHeight="false" outlineLevel="0" collapsed="false">
      <c r="A172" s="3" t="n">
        <v>172</v>
      </c>
      <c r="B172" s="320" t="s">
        <v>374</v>
      </c>
      <c r="C172" s="320" t="s">
        <v>277</v>
      </c>
      <c r="D172" s="320" t="s">
        <v>350</v>
      </c>
      <c r="E172" s="73" t="n">
        <v>2011</v>
      </c>
    </row>
    <row r="173" customFormat="false" ht="12.75" hidden="false" customHeight="false" outlineLevel="0" collapsed="false">
      <c r="A173" s="3" t="n">
        <v>173</v>
      </c>
      <c r="B173" s="315" t="s">
        <v>348</v>
      </c>
      <c r="C173" s="315" t="s">
        <v>349</v>
      </c>
      <c r="D173" s="315" t="s">
        <v>350</v>
      </c>
      <c r="E173" s="342" t="n">
        <v>2015</v>
      </c>
    </row>
    <row r="174" customFormat="false" ht="12.75" hidden="false" customHeight="false" outlineLevel="0" collapsed="false">
      <c r="A174" s="3" t="n">
        <v>174</v>
      </c>
      <c r="B174" s="320" t="s">
        <v>693</v>
      </c>
      <c r="C174" s="320" t="s">
        <v>275</v>
      </c>
      <c r="D174" s="320" t="s">
        <v>350</v>
      </c>
      <c r="E174" s="73" t="n">
        <v>2011</v>
      </c>
    </row>
    <row r="175" customFormat="false" ht="12.75" hidden="false" customHeight="false" outlineLevel="0" collapsed="false">
      <c r="A175" s="3" t="n">
        <v>175</v>
      </c>
      <c r="B175" s="315" t="s">
        <v>754</v>
      </c>
      <c r="C175" s="315" t="s">
        <v>755</v>
      </c>
      <c r="D175" s="315" t="s">
        <v>442</v>
      </c>
      <c r="E175" s="73" t="n">
        <v>2009</v>
      </c>
    </row>
    <row r="176" customFormat="false" ht="12.75" hidden="false" customHeight="false" outlineLevel="0" collapsed="false">
      <c r="A176" s="3" t="n">
        <v>176</v>
      </c>
      <c r="B176" s="320" t="s">
        <v>660</v>
      </c>
      <c r="C176" s="320" t="s">
        <v>661</v>
      </c>
      <c r="D176" s="320" t="s">
        <v>442</v>
      </c>
      <c r="E176" s="73" t="n">
        <v>2011</v>
      </c>
    </row>
    <row r="177" customFormat="false" ht="12.75" hidden="false" customHeight="false" outlineLevel="0" collapsed="false">
      <c r="A177" s="3" t="n">
        <v>177</v>
      </c>
      <c r="B177" s="351" t="s">
        <v>668</v>
      </c>
      <c r="C177" s="320" t="s">
        <v>669</v>
      </c>
      <c r="D177" s="320" t="s">
        <v>442</v>
      </c>
      <c r="E177" s="73" t="n">
        <v>2012</v>
      </c>
    </row>
    <row r="178" customFormat="false" ht="12.75" hidden="false" customHeight="false" outlineLevel="0" collapsed="false">
      <c r="A178" s="3" t="n">
        <v>178</v>
      </c>
      <c r="B178" s="351" t="s">
        <v>697</v>
      </c>
      <c r="C178" s="320" t="s">
        <v>423</v>
      </c>
      <c r="D178" s="320" t="s">
        <v>442</v>
      </c>
      <c r="E178" s="73" t="n">
        <v>2012</v>
      </c>
    </row>
    <row r="179" customFormat="false" ht="12.75" hidden="false" customHeight="false" outlineLevel="0" collapsed="false">
      <c r="A179" s="3" t="n">
        <v>179</v>
      </c>
      <c r="B179" s="320" t="s">
        <v>441</v>
      </c>
      <c r="C179" s="315" t="s">
        <v>388</v>
      </c>
      <c r="D179" s="315" t="s">
        <v>442</v>
      </c>
      <c r="E179" s="342" t="n">
        <v>2015</v>
      </c>
    </row>
    <row r="180" customFormat="false" ht="12.75" hidden="false" customHeight="false" outlineLevel="0" collapsed="false">
      <c r="A180" s="3" t="n">
        <v>180</v>
      </c>
      <c r="B180" s="351" t="s">
        <v>714</v>
      </c>
      <c r="C180" s="320" t="s">
        <v>715</v>
      </c>
      <c r="D180" s="320" t="s">
        <v>442</v>
      </c>
      <c r="E180" s="73" t="n">
        <v>2012</v>
      </c>
    </row>
    <row r="181" customFormat="false" ht="12.75" hidden="false" customHeight="false" outlineLevel="0" collapsed="false">
      <c r="A181" s="3" t="n">
        <v>181</v>
      </c>
      <c r="B181" s="341" t="s">
        <v>737</v>
      </c>
      <c r="C181" s="315" t="s">
        <v>738</v>
      </c>
      <c r="D181" s="315" t="s">
        <v>307</v>
      </c>
      <c r="E181" s="342" t="n">
        <v>2010</v>
      </c>
    </row>
    <row r="182" customFormat="false" ht="12.75" hidden="false" customHeight="false" outlineLevel="0" collapsed="false">
      <c r="A182" s="3" t="n">
        <v>182</v>
      </c>
      <c r="B182" s="315" t="s">
        <v>305</v>
      </c>
      <c r="C182" s="315" t="s">
        <v>306</v>
      </c>
      <c r="D182" s="315" t="s">
        <v>307</v>
      </c>
      <c r="E182" s="73" t="n">
        <v>2017</v>
      </c>
    </row>
    <row r="183" customFormat="false" ht="12.75" hidden="false" customHeight="false" outlineLevel="0" collapsed="false">
      <c r="A183" s="3" t="n">
        <v>183</v>
      </c>
      <c r="B183" s="341" t="s">
        <v>305</v>
      </c>
      <c r="C183" s="315" t="s">
        <v>595</v>
      </c>
      <c r="D183" s="315" t="s">
        <v>307</v>
      </c>
      <c r="E183" s="73" t="n">
        <v>2012</v>
      </c>
    </row>
    <row r="184" customFormat="false" ht="12.75" hidden="false" customHeight="false" outlineLevel="0" collapsed="false">
      <c r="A184" s="3" t="n">
        <v>184</v>
      </c>
      <c r="B184" s="341" t="s">
        <v>357</v>
      </c>
      <c r="C184" s="315" t="s">
        <v>358</v>
      </c>
      <c r="D184" s="315" t="s">
        <v>307</v>
      </c>
      <c r="E184" s="73" t="n">
        <v>2016</v>
      </c>
    </row>
    <row r="185" customFormat="false" ht="12.75" hidden="false" customHeight="false" outlineLevel="0" collapsed="false">
      <c r="A185" s="3" t="n">
        <v>185</v>
      </c>
      <c r="B185" s="341" t="s">
        <v>357</v>
      </c>
      <c r="C185" s="315" t="s">
        <v>615</v>
      </c>
      <c r="D185" s="315" t="s">
        <v>307</v>
      </c>
      <c r="E185" s="73" t="n">
        <v>2012</v>
      </c>
    </row>
    <row r="186" customFormat="false" ht="12.75" hidden="false" customHeight="false" outlineLevel="0" collapsed="false">
      <c r="A186" s="3" t="n">
        <v>186</v>
      </c>
      <c r="B186" s="315" t="s">
        <v>503</v>
      </c>
      <c r="C186" s="315" t="s">
        <v>504</v>
      </c>
      <c r="D186" s="315" t="s">
        <v>307</v>
      </c>
      <c r="E186" s="79" t="n">
        <v>2013</v>
      </c>
    </row>
    <row r="187" customFormat="false" ht="12.75" hidden="false" customHeight="false" outlineLevel="0" collapsed="false">
      <c r="A187" s="3" t="n">
        <v>187</v>
      </c>
      <c r="B187" s="315" t="s">
        <v>583</v>
      </c>
      <c r="C187" s="315" t="s">
        <v>584</v>
      </c>
      <c r="D187" s="315" t="s">
        <v>307</v>
      </c>
      <c r="E187" s="73" t="n">
        <v>2013</v>
      </c>
    </row>
    <row r="188" customFormat="false" ht="12.75" hidden="false" customHeight="false" outlineLevel="0" collapsed="false">
      <c r="A188" s="3" t="n">
        <v>188</v>
      </c>
      <c r="B188" s="315" t="s">
        <v>734</v>
      </c>
      <c r="C188" s="315" t="s">
        <v>735</v>
      </c>
      <c r="D188" s="315" t="s">
        <v>335</v>
      </c>
      <c r="E188" s="73" t="n">
        <v>2009</v>
      </c>
    </row>
    <row r="189" customFormat="false" ht="12.75" hidden="false" customHeight="false" outlineLevel="0" collapsed="false">
      <c r="A189" s="3" t="n">
        <v>189</v>
      </c>
      <c r="B189" s="351" t="s">
        <v>637</v>
      </c>
      <c r="C189" s="320" t="s">
        <v>638</v>
      </c>
      <c r="D189" s="320" t="s">
        <v>335</v>
      </c>
      <c r="E189" s="73" t="n">
        <v>2012</v>
      </c>
    </row>
    <row r="190" customFormat="false" ht="12.75" hidden="false" customHeight="false" outlineLevel="0" collapsed="false">
      <c r="A190" s="3" t="n">
        <v>190</v>
      </c>
      <c r="B190" s="341" t="s">
        <v>637</v>
      </c>
      <c r="C190" s="315" t="s">
        <v>600</v>
      </c>
      <c r="D190" s="315" t="s">
        <v>335</v>
      </c>
      <c r="E190" s="73" t="n">
        <v>2010</v>
      </c>
    </row>
    <row r="191" customFormat="false" ht="12.75" hidden="false" customHeight="false" outlineLevel="0" collapsed="false">
      <c r="A191" s="3" t="n">
        <v>191</v>
      </c>
      <c r="B191" s="315" t="s">
        <v>333</v>
      </c>
      <c r="C191" s="315" t="s">
        <v>334</v>
      </c>
      <c r="D191" s="315" t="s">
        <v>335</v>
      </c>
      <c r="E191" s="73" t="n">
        <v>2015</v>
      </c>
    </row>
    <row r="192" customFormat="false" ht="12.75" hidden="false" customHeight="false" outlineLevel="0" collapsed="false">
      <c r="A192" s="3" t="n">
        <v>192</v>
      </c>
      <c r="B192" s="315" t="s">
        <v>333</v>
      </c>
      <c r="C192" s="315" t="s">
        <v>334</v>
      </c>
      <c r="D192" s="315" t="s">
        <v>335</v>
      </c>
      <c r="E192" s="73" t="n">
        <v>2015</v>
      </c>
    </row>
    <row r="193" customFormat="false" ht="12.75" hidden="false" customHeight="false" outlineLevel="0" collapsed="false">
      <c r="A193" s="3" t="n">
        <v>193</v>
      </c>
      <c r="B193" s="315" t="s">
        <v>519</v>
      </c>
      <c r="C193" s="315" t="s">
        <v>520</v>
      </c>
      <c r="D193" s="315" t="s">
        <v>335</v>
      </c>
      <c r="E193" s="73" t="n">
        <v>2013</v>
      </c>
    </row>
    <row r="194" customFormat="false" ht="12.75" hidden="false" customHeight="false" outlineLevel="0" collapsed="false">
      <c r="A194" s="3" t="n">
        <v>194</v>
      </c>
      <c r="B194" s="341" t="s">
        <v>525</v>
      </c>
      <c r="C194" s="315" t="s">
        <v>406</v>
      </c>
      <c r="D194" s="315" t="s">
        <v>335</v>
      </c>
      <c r="E194" s="73" t="n">
        <v>2014</v>
      </c>
    </row>
    <row r="195" customFormat="false" ht="12.75" hidden="false" customHeight="false" outlineLevel="0" collapsed="false">
      <c r="A195" s="3" t="n">
        <v>195</v>
      </c>
      <c r="B195" s="315" t="s">
        <v>401</v>
      </c>
      <c r="C195" s="315" t="s">
        <v>402</v>
      </c>
      <c r="D195" s="315" t="s">
        <v>335</v>
      </c>
      <c r="E195" s="73" t="n">
        <v>2015</v>
      </c>
    </row>
    <row r="196" customFormat="false" ht="12.75" hidden="false" customHeight="false" outlineLevel="0" collapsed="false">
      <c r="A196" s="3" t="n">
        <v>196</v>
      </c>
      <c r="B196" s="351" t="s">
        <v>405</v>
      </c>
      <c r="C196" s="315" t="s">
        <v>406</v>
      </c>
      <c r="D196" s="315" t="s">
        <v>335</v>
      </c>
      <c r="E196" s="342" t="n">
        <v>2016</v>
      </c>
    </row>
    <row r="197" customFormat="false" ht="12.75" hidden="false" customHeight="false" outlineLevel="0" collapsed="false">
      <c r="A197" s="3" t="n">
        <v>197</v>
      </c>
      <c r="B197" s="315" t="s">
        <v>405</v>
      </c>
      <c r="C197" s="315" t="s">
        <v>388</v>
      </c>
      <c r="D197" s="315" t="s">
        <v>335</v>
      </c>
      <c r="E197" s="73" t="n">
        <v>2013</v>
      </c>
    </row>
    <row r="198" customFormat="false" ht="12.75" hidden="false" customHeight="false" outlineLevel="0" collapsed="false">
      <c r="A198" s="3" t="n">
        <v>198</v>
      </c>
      <c r="B198" s="320" t="s">
        <v>667</v>
      </c>
      <c r="C198" s="320" t="s">
        <v>275</v>
      </c>
      <c r="D198" s="320" t="s">
        <v>335</v>
      </c>
      <c r="E198" s="73" t="n">
        <v>2011</v>
      </c>
    </row>
    <row r="199" customFormat="false" ht="12.75" hidden="false" customHeight="false" outlineLevel="0" collapsed="false">
      <c r="A199" s="3" t="n">
        <v>199</v>
      </c>
      <c r="B199" s="320" t="s">
        <v>407</v>
      </c>
      <c r="C199" s="315" t="s">
        <v>408</v>
      </c>
      <c r="D199" s="315" t="s">
        <v>335</v>
      </c>
      <c r="E199" s="342" t="n">
        <v>2015</v>
      </c>
    </row>
    <row r="200" customFormat="false" ht="12.75" hidden="false" customHeight="false" outlineLevel="0" collapsed="false">
      <c r="A200" s="3" t="n">
        <v>200</v>
      </c>
      <c r="B200" s="315" t="s">
        <v>603</v>
      </c>
      <c r="C200" s="315" t="s">
        <v>475</v>
      </c>
      <c r="D200" s="315" t="s">
        <v>335</v>
      </c>
      <c r="E200" s="73" t="n">
        <v>2011</v>
      </c>
    </row>
    <row r="201" customFormat="false" ht="12.75" hidden="false" customHeight="false" outlineLevel="0" collapsed="false">
      <c r="A201" s="3" t="n">
        <v>201</v>
      </c>
      <c r="B201" s="320" t="s">
        <v>417</v>
      </c>
      <c r="C201" s="315" t="s">
        <v>418</v>
      </c>
      <c r="D201" s="315" t="s">
        <v>335</v>
      </c>
      <c r="E201" s="342" t="n">
        <v>2015</v>
      </c>
    </row>
    <row r="202" customFormat="false" ht="12.75" hidden="false" customHeight="false" outlineLevel="0" collapsed="false">
      <c r="A202" s="3" t="n">
        <v>202</v>
      </c>
      <c r="B202" s="351" t="s">
        <v>680</v>
      </c>
      <c r="C202" s="315" t="s">
        <v>391</v>
      </c>
      <c r="D202" s="315" t="s">
        <v>335</v>
      </c>
      <c r="E202" s="342" t="n">
        <v>2012</v>
      </c>
    </row>
    <row r="203" customFormat="false" ht="12.75" hidden="false" customHeight="false" outlineLevel="0" collapsed="false">
      <c r="A203" s="3" t="n">
        <v>203</v>
      </c>
      <c r="B203" s="341" t="s">
        <v>783</v>
      </c>
      <c r="C203" s="315" t="s">
        <v>553</v>
      </c>
      <c r="D203" s="315" t="s">
        <v>335</v>
      </c>
      <c r="E203" s="73" t="n">
        <v>2010</v>
      </c>
    </row>
    <row r="204" customFormat="false" ht="25.5" hidden="false" customHeight="false" outlineLevel="0" collapsed="false">
      <c r="A204" s="551" t="n">
        <v>204</v>
      </c>
      <c r="B204" s="341" t="s">
        <v>620</v>
      </c>
      <c r="C204" s="315" t="s">
        <v>621</v>
      </c>
      <c r="D204" s="315" t="s">
        <v>335</v>
      </c>
      <c r="E204" s="73" t="n">
        <v>2012</v>
      </c>
    </row>
    <row r="205" customFormat="false" ht="12.75" hidden="false" customHeight="false" outlineLevel="0" collapsed="false">
      <c r="B205" s="315"/>
      <c r="C205" s="315"/>
      <c r="D205" s="315"/>
      <c r="E205" s="73"/>
    </row>
    <row r="206" customFormat="false" ht="12.75" hidden="false" customHeight="false" outlineLevel="0" collapsed="false">
      <c r="A206" s="128" t="s">
        <v>147</v>
      </c>
      <c r="B206" s="132"/>
      <c r="C206" s="232"/>
      <c r="D206" s="134"/>
      <c r="E206" s="79"/>
    </row>
    <row r="207" customFormat="false" ht="12.75" hidden="false" customHeight="false" outlineLevel="0" collapsed="false">
      <c r="A207" s="129" t="s">
        <v>148</v>
      </c>
      <c r="B207" s="132"/>
      <c r="C207" s="133"/>
      <c r="D207" s="134"/>
      <c r="E207" s="79"/>
    </row>
    <row r="208" customFormat="false" ht="12.75" hidden="false" customHeight="false" outlineLevel="0" collapsed="false">
      <c r="A208" s="129" t="s">
        <v>149</v>
      </c>
      <c r="B208" s="132"/>
      <c r="C208" s="133"/>
      <c r="D208" s="134"/>
      <c r="E208" s="79"/>
    </row>
    <row r="209" customFormat="false" ht="12.75" hidden="false" customHeight="false" outlineLevel="0" collapsed="false">
      <c r="B209" s="2"/>
      <c r="C209" s="2"/>
      <c r="D209" s="2"/>
      <c r="E209" s="79"/>
    </row>
    <row r="210" customFormat="false" ht="12.75" hidden="false" customHeight="false" outlineLevel="0" collapsed="false">
      <c r="B210" s="2"/>
      <c r="C210" s="2"/>
      <c r="D210" s="2"/>
      <c r="E210"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4" width="200.7"/>
  </cols>
  <sheetData>
    <row r="1" customFormat="false" ht="15" hidden="false" customHeight="false" outlineLevel="0" collapsed="false">
      <c r="A1" s="5" t="s">
        <v>35</v>
      </c>
    </row>
    <row r="2" customFormat="false" ht="15" hidden="false" customHeight="false" outlineLevel="0" collapsed="false">
      <c r="A2" s="5" t="s">
        <v>36</v>
      </c>
    </row>
    <row r="3" customFormat="false" ht="15" hidden="false" customHeight="false" outlineLevel="0" collapsed="false">
      <c r="A3" s="5" t="s">
        <v>37</v>
      </c>
    </row>
    <row r="4" customFormat="false" ht="15" hidden="false" customHeight="false" outlineLevel="0" collapsed="false">
      <c r="A4" s="5"/>
    </row>
    <row r="5" customFormat="false" ht="30" hidden="false" customHeight="false" outlineLevel="0" collapsed="false">
      <c r="A5" s="5" t="s">
        <v>38</v>
      </c>
    </row>
    <row r="6" customFormat="false" ht="15" hidden="false" customHeight="false" outlineLevel="0" collapsed="false">
      <c r="A6" s="5"/>
    </row>
    <row r="7" customFormat="false" ht="15" hidden="false" customHeight="false" outlineLevel="0" collapsed="false">
      <c r="A7" s="5" t="s">
        <v>39</v>
      </c>
    </row>
    <row r="8" customFormat="false" ht="15" hidden="false" customHeight="false" outlineLevel="0" collapsed="false">
      <c r="A8" s="5"/>
    </row>
    <row r="9" customFormat="false" ht="15.75" hidden="false" customHeight="false" outlineLevel="0" collapsed="false">
      <c r="A9" s="6" t="s">
        <v>40</v>
      </c>
    </row>
    <row r="10" customFormat="false" ht="15" hidden="false" customHeight="false" outlineLevel="0" collapsed="false">
      <c r="A10" s="5"/>
    </row>
    <row r="11" customFormat="false" ht="30" hidden="false" customHeight="false" outlineLevel="0" collapsed="false">
      <c r="A11" s="5" t="s">
        <v>41</v>
      </c>
    </row>
    <row r="12" customFormat="false" ht="15" hidden="false" customHeight="false" outlineLevel="0" collapsed="false">
      <c r="A12" s="5" t="s">
        <v>42</v>
      </c>
    </row>
    <row r="13" customFormat="false" ht="15" hidden="false" customHeight="false" outlineLevel="0" collapsed="false">
      <c r="A13" s="5" t="s">
        <v>43</v>
      </c>
    </row>
    <row r="14" customFormat="false" ht="15" hidden="false" customHeight="false" outlineLevel="0" collapsed="false">
      <c r="A14" s="7" t="s">
        <v>44</v>
      </c>
    </row>
    <row r="15" customFormat="false" ht="15" hidden="false" customHeight="false" outlineLevel="0" collapsed="false">
      <c r="A15" s="5" t="s">
        <v>45</v>
      </c>
    </row>
    <row r="16" customFormat="false" ht="15" hidden="false" customHeight="false" outlineLevel="0" collapsed="false">
      <c r="A16" s="5" t="s">
        <v>46</v>
      </c>
    </row>
    <row r="17" customFormat="false" ht="15" hidden="false" customHeight="false" outlineLevel="0" collapsed="false">
      <c r="A17" s="5"/>
    </row>
    <row r="18" customFormat="false" ht="25.5" hidden="false" customHeight="false" outlineLevel="0" collapsed="false">
      <c r="A18" s="8" t="s">
        <v>47</v>
      </c>
    </row>
    <row r="19" customFormat="false" ht="15" hidden="false" customHeight="false" outlineLevel="0" collapsed="false">
      <c r="A19" s="9"/>
    </row>
    <row r="20" customFormat="false" ht="15" hidden="false" customHeight="false" outlineLevel="0" collapsed="false">
      <c r="A20" s="5" t="s">
        <v>48</v>
      </c>
    </row>
    <row r="21" customFormat="false" ht="15" hidden="false" customHeight="false" outlineLevel="0" collapsed="false">
      <c r="A21" s="9"/>
    </row>
    <row r="22" customFormat="false" ht="15.75" hidden="false" customHeight="false" outlineLevel="0" collapsed="false">
      <c r="A22" s="6" t="s">
        <v>49</v>
      </c>
    </row>
    <row r="23" customFormat="false" ht="15" hidden="false" customHeight="false" outlineLevel="0" collapsed="false">
      <c r="A23" s="9"/>
    </row>
    <row r="24" customFormat="false" ht="15" hidden="false" customHeight="false" outlineLevel="0" collapsed="false">
      <c r="A24" s="5" t="s">
        <v>50</v>
      </c>
    </row>
    <row r="25" customFormat="false" ht="15" hidden="false" customHeight="false" outlineLevel="0" collapsed="false">
      <c r="A25" s="5"/>
    </row>
    <row r="26" customFormat="false" ht="15" hidden="false" customHeight="false" outlineLevel="0" collapsed="false">
      <c r="A26" s="5" t="s">
        <v>51</v>
      </c>
    </row>
    <row r="27" customFormat="false" ht="15" hidden="false" customHeight="false" outlineLevel="0" collapsed="false">
      <c r="A27" s="5" t="s">
        <v>52</v>
      </c>
    </row>
    <row r="28" customFormat="false" ht="15" hidden="false" customHeight="false" outlineLevel="0" collapsed="false">
      <c r="A28" s="5" t="s">
        <v>53</v>
      </c>
    </row>
    <row r="29" customFormat="false" ht="15" hidden="false" customHeight="false" outlineLevel="0" collapsed="false">
      <c r="A29" s="5" t="s">
        <v>54</v>
      </c>
    </row>
    <row r="30" customFormat="false" ht="15" hidden="false" customHeight="false" outlineLevel="0" collapsed="false">
      <c r="A30" s="5" t="s">
        <v>55</v>
      </c>
    </row>
    <row r="31" customFormat="false" ht="15" hidden="false" customHeight="false" outlineLevel="0" collapsed="false">
      <c r="A31" s="5"/>
    </row>
    <row r="32" customFormat="false" ht="15" hidden="false" customHeight="false" outlineLevel="0" collapsed="false">
      <c r="A32" s="5" t="s">
        <v>56</v>
      </c>
    </row>
    <row r="33" customFormat="false" ht="15" hidden="false" customHeight="false" outlineLevel="0" collapsed="false">
      <c r="A33" s="5" t="s">
        <v>57</v>
      </c>
    </row>
    <row r="34" customFormat="false" ht="15" hidden="false" customHeight="false" outlineLevel="0" collapsed="false">
      <c r="A34" s="5" t="s">
        <v>58</v>
      </c>
    </row>
    <row r="35" customFormat="false" ht="15" hidden="false" customHeight="false" outlineLevel="0" collapsed="false">
      <c r="A35" s="7" t="s">
        <v>59</v>
      </c>
    </row>
    <row r="37" customFormat="false" ht="15" hidden="false" customHeight="false" outlineLevel="0" collapsed="false">
      <c r="A37" s="5" t="s">
        <v>60</v>
      </c>
    </row>
    <row r="38" customFormat="false" ht="15" hidden="false" customHeight="false" outlineLevel="0" collapsed="false">
      <c r="A38" s="7" t="s">
        <v>61</v>
      </c>
    </row>
    <row r="39" customFormat="false" ht="15" hidden="false" customHeight="false" outlineLevel="0" collapsed="false">
      <c r="A39" s="9"/>
    </row>
    <row r="40" customFormat="false" ht="15" hidden="false" customHeight="false" outlineLevel="0" collapsed="false">
      <c r="A40" s="5" t="s">
        <v>62</v>
      </c>
    </row>
    <row r="41" customFormat="false" ht="15" hidden="false" customHeight="false" outlineLevel="0" collapsed="false">
      <c r="A41" s="5"/>
    </row>
    <row r="42" customFormat="false" ht="15" hidden="false" customHeight="false" outlineLevel="0" collapsed="false">
      <c r="A42" s="5" t="s">
        <v>63</v>
      </c>
    </row>
    <row r="43" customFormat="false" ht="15" hidden="false" customHeight="false" outlineLevel="0" collapsed="false">
      <c r="A43" s="5" t="s">
        <v>64</v>
      </c>
    </row>
    <row r="44" customFormat="false" ht="15" hidden="false" customHeight="false" outlineLevel="0" collapsed="false">
      <c r="A44" s="5" t="s">
        <v>65</v>
      </c>
    </row>
  </sheetData>
  <hyperlinks>
    <hyperlink ref="A18" r:id="rId1" display="La liste des enfants de votre école de golf pouvant y prétendre devra être communiquée à la Ligue avant le 29 février 2024. La liste peut être appelée à évoluer au cours de l’année pour publication sur le site de la Ligue. Elle sera consultable dans la rubrique : https://www.ligue-golf-paysdelaloire.asso.fr/v3/les-jeunes/universitaires/ permettant à chaque club qui va accueillir les enfants de valider leur deman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52" width="4.28"/>
    <col collapsed="false" customWidth="true" hidden="false" outlineLevel="0" max="2" min="2" style="134" width="20.99"/>
    <col collapsed="false" customWidth="true" hidden="false" outlineLevel="0" max="3" min="3" style="134" width="9.28"/>
    <col collapsed="false" customWidth="true" hidden="false" outlineLevel="0" max="4" min="4" style="134" width="9.41"/>
    <col collapsed="false" customWidth="true" hidden="false" outlineLevel="0" max="5" min="5" style="134" width="4.99"/>
    <col collapsed="false" customWidth="true" hidden="false" outlineLevel="0" max="6" min="6" style="134" width="3.7"/>
    <col collapsed="false" customWidth="true" hidden="false" outlineLevel="0" max="7" min="7" style="135" width="3.7"/>
    <col collapsed="false" customWidth="true" hidden="false" outlineLevel="0" max="8" min="8" style="134" width="18.7"/>
    <col collapsed="false" customWidth="true" hidden="false" outlineLevel="0" max="9" min="9" style="134" width="9.85"/>
    <col collapsed="false" customWidth="true" hidden="false" outlineLevel="0" max="10" min="10" style="134" width="9.28"/>
    <col collapsed="false" customWidth="true" hidden="false" outlineLevel="0" max="11" min="11" style="134" width="4.99"/>
    <col collapsed="false" customWidth="true" hidden="false" outlineLevel="0" max="12" min="12" style="134" width="3.7"/>
    <col collapsed="false" customWidth="true" hidden="false" outlineLevel="0" max="13" min="13" style="135" width="3.7"/>
    <col collapsed="false" customWidth="true" hidden="false" outlineLevel="0" max="14" min="14" style="134" width="12.99"/>
    <col collapsed="false" customWidth="true" hidden="false" outlineLevel="0" max="15" min="15" style="134" width="9.28"/>
    <col collapsed="false" customWidth="true" hidden="false" outlineLevel="0" max="16" min="16" style="134" width="5.85"/>
    <col collapsed="false" customWidth="true" hidden="false" outlineLevel="0" max="17" min="17" style="134" width="4.99"/>
    <col collapsed="false" customWidth="true" hidden="false" outlineLevel="0" max="18" min="18" style="134" width="3.7"/>
    <col collapsed="false" customWidth="true" hidden="false" outlineLevel="0" max="19" min="19" style="135" width="3.7"/>
    <col collapsed="false" customWidth="true" hidden="false" outlineLevel="0" max="20" min="20" style="134" width="17.14"/>
    <col collapsed="false" customWidth="true" hidden="false" outlineLevel="0" max="21" min="21" style="134" width="9.14"/>
    <col collapsed="false" customWidth="true" hidden="false" outlineLevel="0" max="22" min="22" style="134" width="10.56"/>
    <col collapsed="false" customWidth="true" hidden="false" outlineLevel="0" max="23" min="23" style="132" width="4.99"/>
    <col collapsed="false" customWidth="false" hidden="false" outlineLevel="0" max="257" min="24" style="132" width="11.42"/>
  </cols>
  <sheetData>
    <row r="1" customFormat="false" ht="45" hidden="false" customHeight="false" outlineLevel="0" collapsed="false">
      <c r="A1" s="135"/>
      <c r="B1" s="553" t="s">
        <v>1125</v>
      </c>
      <c r="C1" s="553"/>
      <c r="D1" s="553"/>
      <c r="E1" s="553"/>
      <c r="F1" s="554"/>
      <c r="H1" s="553" t="s">
        <v>1126</v>
      </c>
      <c r="I1" s="553"/>
      <c r="J1" s="553"/>
      <c r="K1" s="553"/>
      <c r="L1" s="554"/>
      <c r="N1" s="555" t="s">
        <v>1127</v>
      </c>
      <c r="O1" s="555"/>
      <c r="P1" s="555"/>
      <c r="Q1" s="555"/>
      <c r="R1" s="556"/>
      <c r="T1" s="557" t="s">
        <v>1128</v>
      </c>
      <c r="U1" s="557"/>
      <c r="V1" s="557"/>
      <c r="W1" s="557"/>
    </row>
    <row r="2" customFormat="false" ht="45" hidden="false" customHeight="false" outlineLevel="0" collapsed="false">
      <c r="A2" s="135"/>
      <c r="B2" s="553"/>
      <c r="C2" s="553"/>
      <c r="D2" s="553"/>
      <c r="E2" s="553"/>
      <c r="F2" s="554"/>
      <c r="H2" s="553"/>
      <c r="I2" s="553"/>
      <c r="J2" s="553"/>
      <c r="K2" s="553"/>
      <c r="L2" s="554"/>
      <c r="N2" s="555"/>
      <c r="O2" s="555"/>
      <c r="P2" s="555"/>
      <c r="Q2" s="555"/>
      <c r="R2" s="556"/>
      <c r="T2" s="557"/>
      <c r="U2" s="557"/>
      <c r="V2" s="557"/>
      <c r="W2" s="557"/>
    </row>
    <row r="3" customFormat="false" ht="12.75" hidden="false" customHeight="false" outlineLevel="0" collapsed="false">
      <c r="A3" s="135" t="n">
        <v>1</v>
      </c>
      <c r="B3" s="320" t="s">
        <v>554</v>
      </c>
      <c r="C3" s="315" t="s">
        <v>555</v>
      </c>
      <c r="D3" s="315" t="s">
        <v>313</v>
      </c>
      <c r="E3" s="342" t="n">
        <v>2013</v>
      </c>
      <c r="F3" s="331"/>
      <c r="G3" s="558" t="n">
        <v>1</v>
      </c>
      <c r="H3" s="315" t="s">
        <v>732</v>
      </c>
      <c r="I3" s="315" t="s">
        <v>733</v>
      </c>
      <c r="J3" s="315" t="s">
        <v>273</v>
      </c>
      <c r="K3" s="73" t="n">
        <v>2009</v>
      </c>
      <c r="L3" s="331"/>
      <c r="M3" s="558" t="n">
        <v>1</v>
      </c>
      <c r="N3" s="351" t="s">
        <v>634</v>
      </c>
      <c r="O3" s="320" t="s">
        <v>635</v>
      </c>
      <c r="P3" s="320" t="s">
        <v>392</v>
      </c>
      <c r="Q3" s="73" t="n">
        <v>2012</v>
      </c>
      <c r="R3" s="331"/>
      <c r="S3" s="558" t="n">
        <v>1</v>
      </c>
      <c r="T3" s="341" t="s">
        <v>628</v>
      </c>
      <c r="U3" s="315" t="s">
        <v>428</v>
      </c>
      <c r="V3" s="315" t="s">
        <v>363</v>
      </c>
      <c r="W3" s="73" t="n">
        <v>2012</v>
      </c>
    </row>
    <row r="4" customFormat="false" ht="12.75" hidden="false" customHeight="false" outlineLevel="0" collapsed="false">
      <c r="A4" s="135" t="n">
        <v>2</v>
      </c>
      <c r="B4" s="351" t="s">
        <v>705</v>
      </c>
      <c r="C4" s="315" t="s">
        <v>451</v>
      </c>
      <c r="D4" s="315" t="s">
        <v>313</v>
      </c>
      <c r="E4" s="342" t="n">
        <v>2012</v>
      </c>
      <c r="F4" s="331"/>
      <c r="G4" s="558" t="n">
        <v>2</v>
      </c>
      <c r="H4" s="320" t="s">
        <v>517</v>
      </c>
      <c r="I4" s="315" t="s">
        <v>394</v>
      </c>
      <c r="J4" s="315" t="s">
        <v>273</v>
      </c>
      <c r="K4" s="342" t="n">
        <v>2013</v>
      </c>
      <c r="L4" s="331"/>
      <c r="M4" s="558" t="n">
        <v>2</v>
      </c>
      <c r="N4" s="341" t="s">
        <v>390</v>
      </c>
      <c r="O4" s="315" t="s">
        <v>391</v>
      </c>
      <c r="P4" s="315" t="s">
        <v>392</v>
      </c>
      <c r="Q4" s="342" t="n">
        <v>2016</v>
      </c>
      <c r="R4" s="331"/>
      <c r="S4" s="558" t="n">
        <v>2</v>
      </c>
      <c r="T4" s="341" t="s">
        <v>368</v>
      </c>
      <c r="U4" s="315" t="s">
        <v>369</v>
      </c>
      <c r="V4" s="315" t="s">
        <v>363</v>
      </c>
      <c r="W4" s="73" t="n">
        <v>2016</v>
      </c>
    </row>
    <row r="5" customFormat="false" ht="12.75" hidden="false" customHeight="false" outlineLevel="0" collapsed="false">
      <c r="A5" s="135" t="n">
        <v>3</v>
      </c>
      <c r="B5" s="351" t="s">
        <v>705</v>
      </c>
      <c r="C5" s="315" t="s">
        <v>394</v>
      </c>
      <c r="D5" s="315" t="s">
        <v>313</v>
      </c>
      <c r="E5" s="73" t="n">
        <v>2012</v>
      </c>
      <c r="F5" s="331"/>
      <c r="G5" s="558" t="n">
        <v>3</v>
      </c>
      <c r="H5" s="315" t="s">
        <v>767</v>
      </c>
      <c r="I5" s="315" t="s">
        <v>388</v>
      </c>
      <c r="J5" s="315" t="s">
        <v>273</v>
      </c>
      <c r="K5" s="73" t="n">
        <v>2009</v>
      </c>
      <c r="L5" s="331"/>
      <c r="M5" s="558" t="n">
        <v>3</v>
      </c>
      <c r="N5" s="351" t="s">
        <v>674</v>
      </c>
      <c r="O5" s="320" t="s">
        <v>277</v>
      </c>
      <c r="P5" s="320" t="s">
        <v>392</v>
      </c>
      <c r="Q5" s="73" t="n">
        <v>2012</v>
      </c>
      <c r="R5" s="331"/>
      <c r="S5" s="558" t="n">
        <v>3</v>
      </c>
      <c r="T5" s="315" t="s">
        <v>370</v>
      </c>
      <c r="U5" s="315" t="s">
        <v>371</v>
      </c>
      <c r="V5" s="315" t="s">
        <v>363</v>
      </c>
      <c r="W5" s="63" t="n">
        <v>2015</v>
      </c>
    </row>
    <row r="6" customFormat="false" ht="12.75" hidden="false" customHeight="false" outlineLevel="0" collapsed="false">
      <c r="A6" s="135" t="n">
        <v>4</v>
      </c>
      <c r="B6" s="351" t="s">
        <v>566</v>
      </c>
      <c r="C6" s="315" t="s">
        <v>551</v>
      </c>
      <c r="D6" s="315" t="s">
        <v>567</v>
      </c>
      <c r="E6" s="342" t="n">
        <v>2014</v>
      </c>
      <c r="F6" s="331"/>
      <c r="G6" s="558" t="n">
        <v>4</v>
      </c>
      <c r="H6" s="320" t="s">
        <v>673</v>
      </c>
      <c r="I6" s="320" t="s">
        <v>423</v>
      </c>
      <c r="J6" s="320" t="s">
        <v>273</v>
      </c>
      <c r="K6" s="73" t="n">
        <v>2011</v>
      </c>
      <c r="L6" s="331"/>
      <c r="M6" s="558" t="n">
        <v>4</v>
      </c>
      <c r="N6" s="315" t="s">
        <v>486</v>
      </c>
      <c r="O6" s="315" t="s">
        <v>487</v>
      </c>
      <c r="P6" s="315" t="s">
        <v>392</v>
      </c>
      <c r="Q6" s="73" t="n">
        <v>2013</v>
      </c>
      <c r="R6" s="331"/>
      <c r="S6" s="558" t="n">
        <v>4</v>
      </c>
      <c r="T6" s="315" t="s">
        <v>498</v>
      </c>
      <c r="U6" s="315" t="s">
        <v>499</v>
      </c>
      <c r="V6" s="315" t="s">
        <v>363</v>
      </c>
      <c r="W6" s="342" t="n">
        <v>2013</v>
      </c>
    </row>
    <row r="7" customFormat="false" ht="12.75" hidden="false" customHeight="false" outlineLevel="0" collapsed="false">
      <c r="A7" s="135" t="n">
        <v>5</v>
      </c>
      <c r="B7" s="341" t="s">
        <v>588</v>
      </c>
      <c r="C7" s="315" t="s">
        <v>589</v>
      </c>
      <c r="D7" s="315" t="s">
        <v>260</v>
      </c>
      <c r="E7" s="342" t="n">
        <v>2012</v>
      </c>
      <c r="F7" s="331"/>
      <c r="G7" s="558" t="n">
        <v>5</v>
      </c>
      <c r="H7" s="341" t="s">
        <v>271</v>
      </c>
      <c r="I7" s="315" t="s">
        <v>558</v>
      </c>
      <c r="J7" s="315" t="s">
        <v>273</v>
      </c>
      <c r="K7" s="73" t="n">
        <v>2014</v>
      </c>
      <c r="L7" s="331"/>
      <c r="M7" s="558" t="n">
        <v>5</v>
      </c>
      <c r="N7" s="341" t="s">
        <v>604</v>
      </c>
      <c r="O7" s="315" t="s">
        <v>605</v>
      </c>
      <c r="P7" s="315" t="s">
        <v>392</v>
      </c>
      <c r="Q7" s="73" t="n">
        <v>2012</v>
      </c>
      <c r="R7" s="331"/>
      <c r="S7" s="558" t="n">
        <v>5</v>
      </c>
      <c r="T7" s="351" t="s">
        <v>435</v>
      </c>
      <c r="U7" s="364" t="s">
        <v>406</v>
      </c>
      <c r="V7" s="315" t="s">
        <v>363</v>
      </c>
      <c r="W7" s="342" t="n">
        <v>2016</v>
      </c>
    </row>
    <row r="8" customFormat="false" ht="15" hidden="false" customHeight="false" outlineLevel="0" collapsed="false">
      <c r="A8" s="135" t="n">
        <v>6</v>
      </c>
      <c r="B8" s="341" t="s">
        <v>588</v>
      </c>
      <c r="C8" s="315" t="s">
        <v>563</v>
      </c>
      <c r="D8" s="315" t="s">
        <v>260</v>
      </c>
      <c r="E8" s="73" t="n">
        <v>2010</v>
      </c>
      <c r="F8" s="331"/>
      <c r="G8" s="558" t="n">
        <v>6</v>
      </c>
      <c r="H8" s="366" t="s">
        <v>414</v>
      </c>
      <c r="I8" s="315" t="s">
        <v>415</v>
      </c>
      <c r="J8" s="541" t="s">
        <v>273</v>
      </c>
      <c r="K8" s="342" t="n">
        <v>2015</v>
      </c>
      <c r="L8" s="331"/>
      <c r="M8" s="558" t="n">
        <v>6</v>
      </c>
      <c r="N8" s="315" t="s">
        <v>562</v>
      </c>
      <c r="O8" s="315" t="s">
        <v>563</v>
      </c>
      <c r="P8" s="315" t="s">
        <v>392</v>
      </c>
      <c r="Q8" s="73" t="n">
        <v>2013</v>
      </c>
      <c r="R8" s="331"/>
      <c r="S8" s="558" t="n">
        <v>6</v>
      </c>
      <c r="T8" s="315" t="s">
        <v>362</v>
      </c>
      <c r="U8" s="315" t="s">
        <v>282</v>
      </c>
      <c r="V8" s="315" t="s">
        <v>363</v>
      </c>
      <c r="W8" s="342" t="n">
        <v>2015</v>
      </c>
    </row>
    <row r="9" customFormat="false" ht="15" hidden="false" customHeight="false" outlineLevel="0" collapsed="false">
      <c r="A9" s="135" t="n">
        <v>7</v>
      </c>
      <c r="B9" s="320" t="s">
        <v>329</v>
      </c>
      <c r="C9" s="315" t="s">
        <v>277</v>
      </c>
      <c r="D9" s="315" t="s">
        <v>260</v>
      </c>
      <c r="E9" s="73" t="n">
        <v>2013</v>
      </c>
      <c r="F9" s="331"/>
      <c r="G9" s="558" t="n">
        <v>7</v>
      </c>
      <c r="H9" s="366" t="s">
        <v>414</v>
      </c>
      <c r="I9" s="315" t="s">
        <v>416</v>
      </c>
      <c r="J9" s="541" t="s">
        <v>273</v>
      </c>
      <c r="K9" s="73" t="n">
        <v>2015</v>
      </c>
      <c r="L9" s="331"/>
      <c r="M9" s="558" t="n">
        <v>7</v>
      </c>
      <c r="N9" s="351" t="s">
        <v>564</v>
      </c>
      <c r="O9" s="315" t="s">
        <v>565</v>
      </c>
      <c r="P9" s="315" t="s">
        <v>392</v>
      </c>
      <c r="Q9" s="342" t="n">
        <v>2014</v>
      </c>
      <c r="R9" s="331"/>
      <c r="S9" s="558" t="n">
        <v>7</v>
      </c>
      <c r="T9" s="341" t="s">
        <v>785</v>
      </c>
      <c r="U9" s="315" t="s">
        <v>786</v>
      </c>
      <c r="V9" s="315" t="s">
        <v>363</v>
      </c>
      <c r="W9" s="73" t="n">
        <v>2010</v>
      </c>
    </row>
    <row r="10" customFormat="false" ht="15" hidden="false" customHeight="false" outlineLevel="0" collapsed="false">
      <c r="A10" s="135" t="n">
        <v>8</v>
      </c>
      <c r="B10" s="341" t="s">
        <v>366</v>
      </c>
      <c r="C10" s="315" t="s">
        <v>367</v>
      </c>
      <c r="D10" s="315" t="s">
        <v>260</v>
      </c>
      <c r="E10" s="73" t="n">
        <v>2016</v>
      </c>
      <c r="F10" s="331"/>
      <c r="G10" s="558" t="n">
        <v>8</v>
      </c>
      <c r="H10" s="366" t="s">
        <v>414</v>
      </c>
      <c r="I10" s="315" t="s">
        <v>415</v>
      </c>
      <c r="J10" s="541" t="s">
        <v>273</v>
      </c>
      <c r="K10" s="342" t="n">
        <v>2011.68965517241</v>
      </c>
      <c r="L10" s="331"/>
      <c r="M10" s="558" t="n">
        <v>8</v>
      </c>
      <c r="N10" s="315" t="s">
        <v>501</v>
      </c>
      <c r="O10" s="315" t="s">
        <v>502</v>
      </c>
      <c r="P10" s="315" t="s">
        <v>392</v>
      </c>
      <c r="Q10" s="79" t="n">
        <v>2013</v>
      </c>
      <c r="R10" s="331"/>
      <c r="S10" s="558" t="n">
        <v>8</v>
      </c>
      <c r="T10" s="351" t="s">
        <v>708</v>
      </c>
      <c r="U10" s="320" t="s">
        <v>709</v>
      </c>
      <c r="V10" s="320" t="s">
        <v>363</v>
      </c>
      <c r="W10" s="73" t="n">
        <v>2012</v>
      </c>
    </row>
    <row r="11" customFormat="false" ht="15" hidden="false" customHeight="false" outlineLevel="0" collapsed="false">
      <c r="A11" s="135" t="n">
        <v>9</v>
      </c>
      <c r="B11" s="341" t="s">
        <v>591</v>
      </c>
      <c r="C11" s="315" t="s">
        <v>467</v>
      </c>
      <c r="D11" s="315" t="s">
        <v>260</v>
      </c>
      <c r="E11" s="342" t="n">
        <v>2012</v>
      </c>
      <c r="F11" s="331"/>
      <c r="G11" s="558" t="n">
        <v>9</v>
      </c>
      <c r="H11" s="366" t="s">
        <v>414</v>
      </c>
      <c r="I11" s="315" t="s">
        <v>416</v>
      </c>
      <c r="J11" s="541" t="s">
        <v>273</v>
      </c>
      <c r="K11" s="73" t="n">
        <v>2011.66318131257</v>
      </c>
      <c r="L11" s="331"/>
      <c r="M11" s="558" t="n">
        <v>9</v>
      </c>
      <c r="N11" s="351" t="s">
        <v>573</v>
      </c>
      <c r="O11" s="315" t="s">
        <v>574</v>
      </c>
      <c r="P11" s="315" t="s">
        <v>392</v>
      </c>
      <c r="Q11" s="342" t="n">
        <v>2014</v>
      </c>
      <c r="R11" s="331"/>
      <c r="S11" s="558" t="n">
        <v>9</v>
      </c>
      <c r="T11" s="315" t="s">
        <v>742</v>
      </c>
      <c r="U11" s="315" t="s">
        <v>743</v>
      </c>
      <c r="V11" s="315" t="s">
        <v>378</v>
      </c>
      <c r="W11" s="73" t="n">
        <v>2009</v>
      </c>
    </row>
    <row r="12" customFormat="false" ht="12.75" hidden="false" customHeight="false" outlineLevel="0" collapsed="false">
      <c r="A12" s="135" t="n">
        <v>10</v>
      </c>
      <c r="B12" s="315" t="s">
        <v>739</v>
      </c>
      <c r="C12" s="315" t="s">
        <v>563</v>
      </c>
      <c r="D12" s="315" t="s">
        <v>260</v>
      </c>
      <c r="E12" s="73" t="n">
        <v>2009</v>
      </c>
      <c r="F12" s="331"/>
      <c r="G12" s="558" t="n">
        <v>10</v>
      </c>
      <c r="H12" s="351" t="s">
        <v>682</v>
      </c>
      <c r="I12" s="320" t="s">
        <v>683</v>
      </c>
      <c r="J12" s="320" t="s">
        <v>273</v>
      </c>
      <c r="K12" s="73" t="n">
        <v>2012</v>
      </c>
      <c r="L12" s="331"/>
      <c r="M12" s="558" t="n">
        <v>10</v>
      </c>
      <c r="N12" s="341" t="s">
        <v>624</v>
      </c>
      <c r="O12" s="315" t="s">
        <v>625</v>
      </c>
      <c r="P12" s="315" t="s">
        <v>392</v>
      </c>
      <c r="Q12" s="73" t="n">
        <v>2012</v>
      </c>
      <c r="R12" s="331"/>
      <c r="S12" s="558" t="n">
        <v>10</v>
      </c>
      <c r="T12" s="315" t="s">
        <v>524</v>
      </c>
      <c r="U12" s="315" t="s">
        <v>408</v>
      </c>
      <c r="V12" s="315" t="s">
        <v>378</v>
      </c>
      <c r="W12" s="73" t="n">
        <v>2013</v>
      </c>
    </row>
    <row r="13" customFormat="false" ht="12.75" hidden="false" customHeight="false" outlineLevel="0" collapsed="false">
      <c r="A13" s="135" t="n">
        <v>11</v>
      </c>
      <c r="B13" s="341" t="s">
        <v>739</v>
      </c>
      <c r="C13" s="315" t="s">
        <v>315</v>
      </c>
      <c r="D13" s="315" t="s">
        <v>260</v>
      </c>
      <c r="E13" s="73" t="n">
        <v>2010</v>
      </c>
      <c r="F13" s="331"/>
      <c r="G13" s="558" t="n">
        <v>11</v>
      </c>
      <c r="H13" s="315" t="s">
        <v>682</v>
      </c>
      <c r="I13" s="315" t="s">
        <v>774</v>
      </c>
      <c r="J13" s="315" t="s">
        <v>273</v>
      </c>
      <c r="K13" s="73" t="n">
        <v>2009</v>
      </c>
      <c r="L13" s="331"/>
      <c r="M13" s="558" t="n">
        <v>11</v>
      </c>
      <c r="N13" s="351" t="s">
        <v>522</v>
      </c>
      <c r="O13" s="315" t="s">
        <v>523</v>
      </c>
      <c r="P13" s="315" t="s">
        <v>354</v>
      </c>
      <c r="Q13" s="342" t="n">
        <v>2014</v>
      </c>
      <c r="R13" s="331"/>
      <c r="S13" s="558" t="n">
        <v>11</v>
      </c>
      <c r="T13" s="315" t="s">
        <v>376</v>
      </c>
      <c r="U13" s="315" t="s">
        <v>377</v>
      </c>
      <c r="V13" s="320" t="s">
        <v>378</v>
      </c>
      <c r="W13" s="73" t="n">
        <v>2015</v>
      </c>
    </row>
    <row r="14" customFormat="false" ht="12.75" hidden="false" customHeight="false" outlineLevel="0" collapsed="false">
      <c r="A14" s="135" t="n">
        <v>12</v>
      </c>
      <c r="B14" s="320" t="s">
        <v>640</v>
      </c>
      <c r="C14" s="320" t="s">
        <v>551</v>
      </c>
      <c r="D14" s="320" t="s">
        <v>260</v>
      </c>
      <c r="E14" s="73" t="n">
        <v>2011</v>
      </c>
      <c r="F14" s="331"/>
      <c r="G14" s="558" t="n">
        <v>12</v>
      </c>
      <c r="H14" s="315" t="s">
        <v>775</v>
      </c>
      <c r="I14" s="315" t="s">
        <v>423</v>
      </c>
      <c r="J14" s="315" t="s">
        <v>273</v>
      </c>
      <c r="K14" s="73" t="n">
        <v>2009</v>
      </c>
      <c r="L14" s="331"/>
      <c r="M14" s="558" t="n">
        <v>12</v>
      </c>
      <c r="N14" s="341" t="s">
        <v>746</v>
      </c>
      <c r="O14" s="315" t="s">
        <v>747</v>
      </c>
      <c r="P14" s="315" t="s">
        <v>354</v>
      </c>
      <c r="Q14" s="73" t="n">
        <v>2010</v>
      </c>
      <c r="R14" s="331"/>
      <c r="S14" s="558" t="n">
        <v>12</v>
      </c>
      <c r="T14" s="315" t="s">
        <v>385</v>
      </c>
      <c r="U14" s="315" t="s">
        <v>386</v>
      </c>
      <c r="V14" s="315" t="s">
        <v>378</v>
      </c>
      <c r="W14" s="73" t="n">
        <v>2015</v>
      </c>
    </row>
    <row r="15" customFormat="false" ht="12.75" hidden="false" customHeight="false" outlineLevel="0" collapsed="false">
      <c r="A15" s="135" t="n">
        <v>13</v>
      </c>
      <c r="B15" s="341" t="s">
        <v>741</v>
      </c>
      <c r="C15" s="315" t="s">
        <v>447</v>
      </c>
      <c r="D15" s="315" t="s">
        <v>260</v>
      </c>
      <c r="E15" s="73" t="n">
        <v>2010</v>
      </c>
      <c r="F15" s="331"/>
      <c r="G15" s="558" t="n">
        <v>13</v>
      </c>
      <c r="H15" s="341" t="s">
        <v>729</v>
      </c>
      <c r="I15" s="315" t="s">
        <v>344</v>
      </c>
      <c r="J15" s="315" t="s">
        <v>273</v>
      </c>
      <c r="K15" s="73" t="n">
        <v>2010</v>
      </c>
      <c r="L15" s="331"/>
      <c r="M15" s="558" t="n">
        <v>13</v>
      </c>
      <c r="N15" s="341" t="s">
        <v>593</v>
      </c>
      <c r="O15" s="315" t="s">
        <v>594</v>
      </c>
      <c r="P15" s="315" t="s">
        <v>354</v>
      </c>
      <c r="Q15" s="73" t="n">
        <v>2012</v>
      </c>
      <c r="R15" s="331"/>
      <c r="S15" s="558" t="n">
        <v>13</v>
      </c>
      <c r="T15" s="315" t="s">
        <v>385</v>
      </c>
      <c r="U15" s="315" t="s">
        <v>469</v>
      </c>
      <c r="V15" s="315" t="s">
        <v>378</v>
      </c>
      <c r="W15" s="342" t="n">
        <v>2013</v>
      </c>
    </row>
    <row r="16" customFormat="false" ht="12.75" hidden="false" customHeight="false" outlineLevel="0" collapsed="false">
      <c r="A16" s="135" t="n">
        <v>14</v>
      </c>
      <c r="B16" s="320" t="s">
        <v>528</v>
      </c>
      <c r="C16" s="315" t="s">
        <v>529</v>
      </c>
      <c r="D16" s="315" t="s">
        <v>260</v>
      </c>
      <c r="E16" s="73" t="n">
        <v>2013</v>
      </c>
      <c r="F16" s="331"/>
      <c r="G16" s="558" t="n">
        <v>14</v>
      </c>
      <c r="H16" s="315" t="s">
        <v>622</v>
      </c>
      <c r="I16" s="315" t="s">
        <v>623</v>
      </c>
      <c r="J16" s="315" t="s">
        <v>273</v>
      </c>
      <c r="K16" s="81" t="n">
        <v>2011</v>
      </c>
      <c r="L16" s="331"/>
      <c r="M16" s="558" t="n">
        <v>14</v>
      </c>
      <c r="N16" s="315" t="s">
        <v>399</v>
      </c>
      <c r="O16" s="315" t="s">
        <v>400</v>
      </c>
      <c r="P16" s="320" t="s">
        <v>354</v>
      </c>
      <c r="Q16" s="73" t="n">
        <v>2015</v>
      </c>
      <c r="R16" s="331"/>
      <c r="S16" s="558" t="n">
        <v>14</v>
      </c>
      <c r="T16" s="351" t="s">
        <v>648</v>
      </c>
      <c r="U16" s="320" t="s">
        <v>277</v>
      </c>
      <c r="V16" s="320" t="s">
        <v>378</v>
      </c>
      <c r="W16" s="73" t="n">
        <v>2012</v>
      </c>
    </row>
    <row r="17" customFormat="false" ht="12.75" hidden="false" customHeight="false" outlineLevel="0" collapsed="false">
      <c r="A17" s="135" t="n">
        <v>15</v>
      </c>
      <c r="B17" s="341" t="s">
        <v>750</v>
      </c>
      <c r="C17" s="315" t="s">
        <v>751</v>
      </c>
      <c r="D17" s="315" t="s">
        <v>260</v>
      </c>
      <c r="E17" s="73" t="n">
        <v>2010</v>
      </c>
      <c r="F17" s="331"/>
      <c r="G17" s="558" t="n">
        <v>15</v>
      </c>
      <c r="H17" s="341" t="s">
        <v>279</v>
      </c>
      <c r="I17" s="315" t="s">
        <v>280</v>
      </c>
      <c r="J17" s="315" t="s">
        <v>1124</v>
      </c>
      <c r="K17" s="73" t="n">
        <v>2018</v>
      </c>
      <c r="L17" s="331"/>
      <c r="M17" s="558" t="n">
        <v>15</v>
      </c>
      <c r="N17" s="315" t="s">
        <v>403</v>
      </c>
      <c r="O17" s="315" t="s">
        <v>404</v>
      </c>
      <c r="P17" s="315" t="s">
        <v>354</v>
      </c>
      <c r="Q17" s="73" t="n">
        <v>2015</v>
      </c>
      <c r="R17" s="331"/>
      <c r="S17" s="558" t="n">
        <v>15</v>
      </c>
      <c r="T17" s="315" t="s">
        <v>568</v>
      </c>
      <c r="U17" s="315" t="s">
        <v>569</v>
      </c>
      <c r="V17" s="315" t="s">
        <v>378</v>
      </c>
      <c r="W17" s="73" t="n">
        <v>2013</v>
      </c>
    </row>
    <row r="18" customFormat="false" ht="12.75" hidden="false" customHeight="false" outlineLevel="0" collapsed="false">
      <c r="A18" s="135" t="n">
        <v>16</v>
      </c>
      <c r="B18" s="320" t="s">
        <v>393</v>
      </c>
      <c r="C18" s="315" t="s">
        <v>394</v>
      </c>
      <c r="D18" s="315" t="s">
        <v>260</v>
      </c>
      <c r="E18" s="342" t="n">
        <v>2015</v>
      </c>
      <c r="F18" s="331"/>
      <c r="G18" s="558" t="n">
        <v>16</v>
      </c>
      <c r="H18" s="320" t="s">
        <v>650</v>
      </c>
      <c r="I18" s="320" t="s">
        <v>651</v>
      </c>
      <c r="J18" s="315" t="s">
        <v>1124</v>
      </c>
      <c r="K18" s="73" t="n">
        <v>2011</v>
      </c>
      <c r="L18" s="331"/>
      <c r="M18" s="558" t="n">
        <v>16</v>
      </c>
      <c r="N18" s="315" t="s">
        <v>601</v>
      </c>
      <c r="O18" s="315" t="s">
        <v>602</v>
      </c>
      <c r="P18" s="315" t="s">
        <v>354</v>
      </c>
      <c r="Q18" s="81" t="n">
        <v>2011</v>
      </c>
      <c r="R18" s="331"/>
      <c r="S18" s="558" t="n">
        <v>16</v>
      </c>
      <c r="T18" s="320" t="s">
        <v>383</v>
      </c>
      <c r="U18" s="315" t="s">
        <v>384</v>
      </c>
      <c r="V18" s="315" t="s">
        <v>319</v>
      </c>
      <c r="W18" s="342" t="n">
        <v>2015</v>
      </c>
    </row>
    <row r="19" customFormat="false" ht="12.75" hidden="false" customHeight="false" outlineLevel="0" collapsed="false">
      <c r="A19" s="135" t="n">
        <v>17</v>
      </c>
      <c r="B19" s="351" t="s">
        <v>395</v>
      </c>
      <c r="C19" s="364" t="s">
        <v>396</v>
      </c>
      <c r="D19" s="315" t="s">
        <v>260</v>
      </c>
      <c r="E19" s="342" t="n">
        <v>2016</v>
      </c>
      <c r="F19" s="331"/>
      <c r="G19" s="558" t="n">
        <v>17</v>
      </c>
      <c r="H19" s="315" t="s">
        <v>759</v>
      </c>
      <c r="I19" s="315" t="s">
        <v>447</v>
      </c>
      <c r="J19" s="315" t="s">
        <v>1124</v>
      </c>
      <c r="K19" s="342" t="n">
        <v>2009</v>
      </c>
      <c r="L19" s="331"/>
      <c r="M19" s="558" t="n">
        <v>17</v>
      </c>
      <c r="N19" s="320" t="s">
        <v>672</v>
      </c>
      <c r="O19" s="320" t="s">
        <v>478</v>
      </c>
      <c r="P19" s="320" t="s">
        <v>354</v>
      </c>
      <c r="Q19" s="73" t="n">
        <v>2011</v>
      </c>
      <c r="R19" s="331"/>
      <c r="S19" s="558" t="n">
        <v>17</v>
      </c>
      <c r="T19" s="341" t="s">
        <v>756</v>
      </c>
      <c r="U19" s="315" t="s">
        <v>447</v>
      </c>
      <c r="V19" s="315" t="s">
        <v>319</v>
      </c>
      <c r="W19" s="73" t="n">
        <v>2010</v>
      </c>
    </row>
    <row r="20" customFormat="false" ht="12.75" hidden="false" customHeight="false" outlineLevel="0" collapsed="false">
      <c r="A20" s="135" t="n">
        <v>18</v>
      </c>
      <c r="B20" s="315" t="s">
        <v>544</v>
      </c>
      <c r="C20" s="315" t="s">
        <v>423</v>
      </c>
      <c r="D20" s="315" t="s">
        <v>260</v>
      </c>
      <c r="E20" s="73" t="n">
        <v>2013</v>
      </c>
      <c r="F20" s="331"/>
      <c r="G20" s="558" t="n">
        <v>18</v>
      </c>
      <c r="H20" s="320" t="s">
        <v>663</v>
      </c>
      <c r="I20" s="320" t="s">
        <v>406</v>
      </c>
      <c r="J20" s="315" t="s">
        <v>1124</v>
      </c>
      <c r="K20" s="73" t="n">
        <v>2011</v>
      </c>
      <c r="L20" s="331"/>
      <c r="M20" s="558" t="n">
        <v>18</v>
      </c>
      <c r="N20" s="315" t="s">
        <v>412</v>
      </c>
      <c r="O20" s="315" t="s">
        <v>413</v>
      </c>
      <c r="P20" s="315" t="s">
        <v>354</v>
      </c>
      <c r="Q20" s="73" t="n">
        <v>2015</v>
      </c>
      <c r="R20" s="331"/>
      <c r="S20" s="558" t="n">
        <v>18</v>
      </c>
      <c r="T20" s="320" t="s">
        <v>550</v>
      </c>
      <c r="U20" s="315" t="s">
        <v>551</v>
      </c>
      <c r="V20" s="315" t="s">
        <v>319</v>
      </c>
      <c r="W20" s="73" t="n">
        <v>2013</v>
      </c>
    </row>
    <row r="21" customFormat="false" ht="12.75" hidden="false" customHeight="false" outlineLevel="0" collapsed="false">
      <c r="A21" s="135" t="n">
        <v>19</v>
      </c>
      <c r="B21" s="341" t="s">
        <v>477</v>
      </c>
      <c r="C21" s="315" t="s">
        <v>478</v>
      </c>
      <c r="D21" s="315" t="s">
        <v>260</v>
      </c>
      <c r="E21" s="342" t="n">
        <v>2014</v>
      </c>
      <c r="F21" s="331"/>
      <c r="G21" s="558" t="n">
        <v>19</v>
      </c>
      <c r="H21" s="315" t="s">
        <v>542</v>
      </c>
      <c r="I21" s="315" t="s">
        <v>543</v>
      </c>
      <c r="J21" s="315" t="s">
        <v>1124</v>
      </c>
      <c r="K21" s="73" t="n">
        <v>2013</v>
      </c>
      <c r="L21" s="331"/>
      <c r="M21" s="558" t="n">
        <v>19</v>
      </c>
      <c r="N21" s="315" t="s">
        <v>352</v>
      </c>
      <c r="O21" s="315" t="s">
        <v>353</v>
      </c>
      <c r="P21" s="315" t="s">
        <v>354</v>
      </c>
      <c r="Q21" s="73" t="n">
        <v>2015</v>
      </c>
      <c r="R21" s="331"/>
      <c r="S21" s="558" t="n">
        <v>19</v>
      </c>
      <c r="T21" s="341" t="s">
        <v>355</v>
      </c>
      <c r="U21" s="315" t="s">
        <v>611</v>
      </c>
      <c r="V21" s="315" t="s">
        <v>319</v>
      </c>
      <c r="W21" s="73" t="n">
        <v>2012</v>
      </c>
    </row>
    <row r="22" customFormat="false" ht="15" hidden="false" customHeight="false" outlineLevel="0" collapsed="false">
      <c r="A22" s="135" t="n">
        <v>20</v>
      </c>
      <c r="B22" s="388" t="s">
        <v>665</v>
      </c>
      <c r="C22" s="315" t="s">
        <v>391</v>
      </c>
      <c r="D22" s="320" t="s">
        <v>260</v>
      </c>
      <c r="E22" s="389" t="n">
        <v>2012</v>
      </c>
      <c r="F22" s="331"/>
      <c r="G22" s="558" t="n">
        <v>20</v>
      </c>
      <c r="H22" s="320" t="s">
        <v>700</v>
      </c>
      <c r="I22" s="320" t="s">
        <v>657</v>
      </c>
      <c r="J22" s="315" t="s">
        <v>1124</v>
      </c>
      <c r="K22" s="73" t="n">
        <v>2011</v>
      </c>
      <c r="L22" s="331"/>
      <c r="M22" s="558" t="n">
        <v>20</v>
      </c>
      <c r="N22" s="341" t="s">
        <v>772</v>
      </c>
      <c r="O22" s="315" t="s">
        <v>773</v>
      </c>
      <c r="P22" s="315" t="s">
        <v>354</v>
      </c>
      <c r="Q22" s="73" t="n">
        <v>2010</v>
      </c>
      <c r="R22" s="331"/>
      <c r="S22" s="558" t="n">
        <v>20</v>
      </c>
      <c r="T22" s="351" t="s">
        <v>431</v>
      </c>
      <c r="U22" s="315" t="s">
        <v>571</v>
      </c>
      <c r="V22" s="315" t="s">
        <v>319</v>
      </c>
      <c r="W22" s="342" t="n">
        <v>2014</v>
      </c>
    </row>
    <row r="23" customFormat="false" ht="12.75" hidden="false" customHeight="false" outlineLevel="0" collapsed="false">
      <c r="A23" s="135" t="n">
        <v>21</v>
      </c>
      <c r="B23" s="351" t="s">
        <v>677</v>
      </c>
      <c r="C23" s="320" t="s">
        <v>391</v>
      </c>
      <c r="D23" s="320" t="s">
        <v>260</v>
      </c>
      <c r="E23" s="79" t="n">
        <v>2012</v>
      </c>
      <c r="F23" s="331"/>
      <c r="G23" s="558" t="n">
        <v>21</v>
      </c>
      <c r="H23" s="341" t="s">
        <v>618</v>
      </c>
      <c r="I23" s="315" t="s">
        <v>619</v>
      </c>
      <c r="J23" s="315" t="s">
        <v>1124</v>
      </c>
      <c r="K23" s="73" t="n">
        <v>2012</v>
      </c>
      <c r="L23" s="331"/>
      <c r="M23" s="558" t="n">
        <v>21</v>
      </c>
      <c r="N23" s="320" t="s">
        <v>689</v>
      </c>
      <c r="O23" s="320" t="s">
        <v>423</v>
      </c>
      <c r="P23" s="320" t="s">
        <v>354</v>
      </c>
      <c r="Q23" s="73" t="n">
        <v>2011</v>
      </c>
      <c r="R23" s="331"/>
      <c r="S23" s="558" t="n">
        <v>21</v>
      </c>
      <c r="T23" s="341" t="s">
        <v>776</v>
      </c>
      <c r="U23" s="315" t="s">
        <v>555</v>
      </c>
      <c r="V23" s="315" t="s">
        <v>319</v>
      </c>
      <c r="W23" s="73" t="n">
        <v>2010</v>
      </c>
    </row>
    <row r="24" customFormat="false" ht="12.75" hidden="false" customHeight="false" outlineLevel="0" collapsed="false">
      <c r="A24" s="135" t="n">
        <v>22</v>
      </c>
      <c r="B24" s="315" t="s">
        <v>427</v>
      </c>
      <c r="C24" s="315" t="s">
        <v>428</v>
      </c>
      <c r="D24" s="315" t="s">
        <v>260</v>
      </c>
      <c r="E24" s="73" t="n">
        <v>2015</v>
      </c>
      <c r="F24" s="331"/>
      <c r="G24" s="558" t="n">
        <v>22</v>
      </c>
      <c r="H24" s="351" t="s">
        <v>450</v>
      </c>
      <c r="I24" s="315" t="s">
        <v>451</v>
      </c>
      <c r="J24" s="315" t="s">
        <v>1124</v>
      </c>
      <c r="K24" s="342" t="n">
        <v>2016</v>
      </c>
      <c r="L24" s="331"/>
      <c r="M24" s="558" t="n">
        <v>22</v>
      </c>
      <c r="N24" s="351" t="s">
        <v>701</v>
      </c>
      <c r="O24" s="320" t="s">
        <v>551</v>
      </c>
      <c r="P24" s="320" t="s">
        <v>354</v>
      </c>
      <c r="Q24" s="73" t="n">
        <v>2012</v>
      </c>
      <c r="R24" s="331"/>
      <c r="S24" s="558" t="n">
        <v>22</v>
      </c>
      <c r="T24" s="320" t="s">
        <v>711</v>
      </c>
      <c r="U24" s="320" t="s">
        <v>712</v>
      </c>
      <c r="V24" s="320" t="s">
        <v>319</v>
      </c>
      <c r="W24" s="342" t="n">
        <v>2011</v>
      </c>
    </row>
    <row r="25" customFormat="false" ht="12.75" hidden="false" customHeight="false" outlineLevel="0" collapsed="false">
      <c r="A25" s="135" t="n">
        <v>23</v>
      </c>
      <c r="B25" s="320" t="s">
        <v>427</v>
      </c>
      <c r="C25" s="320" t="s">
        <v>423</v>
      </c>
      <c r="D25" s="320" t="s">
        <v>260</v>
      </c>
      <c r="E25" s="73" t="n">
        <v>2011</v>
      </c>
      <c r="F25" s="331"/>
      <c r="G25" s="558" t="n">
        <v>23</v>
      </c>
      <c r="H25" s="315" t="s">
        <v>337</v>
      </c>
      <c r="I25" s="315" t="s">
        <v>338</v>
      </c>
      <c r="J25" s="315" t="s">
        <v>297</v>
      </c>
      <c r="K25" s="73" t="n">
        <v>2015</v>
      </c>
      <c r="L25" s="331"/>
      <c r="M25" s="558" t="n">
        <v>23</v>
      </c>
      <c r="N25" s="315" t="s">
        <v>701</v>
      </c>
      <c r="O25" s="315" t="s">
        <v>529</v>
      </c>
      <c r="P25" s="315" t="s">
        <v>354</v>
      </c>
      <c r="Q25" s="73" t="n">
        <v>2009</v>
      </c>
      <c r="R25" s="331"/>
      <c r="S25" s="558" t="n">
        <v>23</v>
      </c>
      <c r="T25" s="315" t="s">
        <v>508</v>
      </c>
      <c r="U25" s="315" t="s">
        <v>509</v>
      </c>
      <c r="V25" s="315" t="s">
        <v>319</v>
      </c>
      <c r="W25" s="73" t="n">
        <v>2013</v>
      </c>
    </row>
    <row r="26" customFormat="false" ht="12.75" hidden="false" customHeight="false" outlineLevel="0" collapsed="false">
      <c r="A26" s="135" t="n">
        <v>24</v>
      </c>
      <c r="B26" s="341" t="s">
        <v>429</v>
      </c>
      <c r="C26" s="315" t="s">
        <v>613</v>
      </c>
      <c r="D26" s="315" t="s">
        <v>260</v>
      </c>
      <c r="E26" s="342" t="n">
        <v>2012</v>
      </c>
      <c r="F26" s="331"/>
      <c r="G26" s="558" t="n">
        <v>24</v>
      </c>
      <c r="H26" s="315" t="s">
        <v>337</v>
      </c>
      <c r="I26" s="315" t="s">
        <v>406</v>
      </c>
      <c r="J26" s="315" t="s">
        <v>297</v>
      </c>
      <c r="K26" s="73" t="n">
        <v>2009</v>
      </c>
      <c r="L26" s="331"/>
      <c r="M26" s="558" t="n">
        <v>24</v>
      </c>
      <c r="N26" s="341" t="s">
        <v>449</v>
      </c>
      <c r="O26" s="315" t="s">
        <v>373</v>
      </c>
      <c r="P26" s="315" t="s">
        <v>354</v>
      </c>
      <c r="Q26" s="73" t="n">
        <v>2016</v>
      </c>
      <c r="R26" s="231"/>
      <c r="S26" s="558" t="n">
        <v>24</v>
      </c>
      <c r="T26" s="320" t="s">
        <v>508</v>
      </c>
      <c r="U26" s="320" t="s">
        <v>558</v>
      </c>
      <c r="V26" s="320" t="s">
        <v>319</v>
      </c>
      <c r="W26" s="73" t="n">
        <v>2011</v>
      </c>
    </row>
    <row r="27" customFormat="false" ht="12.75" hidden="false" customHeight="false" outlineLevel="0" collapsed="false">
      <c r="A27" s="135" t="n">
        <v>25</v>
      </c>
      <c r="B27" s="320" t="s">
        <v>690</v>
      </c>
      <c r="C27" s="320" t="s">
        <v>691</v>
      </c>
      <c r="D27" s="320" t="s">
        <v>260</v>
      </c>
      <c r="E27" s="73" t="n">
        <v>2011</v>
      </c>
      <c r="F27" s="331"/>
      <c r="G27" s="558" t="n">
        <v>25</v>
      </c>
      <c r="H27" s="315" t="s">
        <v>471</v>
      </c>
      <c r="I27" s="315" t="s">
        <v>472</v>
      </c>
      <c r="J27" s="315" t="s">
        <v>297</v>
      </c>
      <c r="K27" s="73" t="n">
        <v>2013</v>
      </c>
      <c r="L27" s="331"/>
      <c r="M27" s="559" t="n">
        <v>25</v>
      </c>
      <c r="N27" s="320" t="s">
        <v>308</v>
      </c>
      <c r="O27" s="315" t="s">
        <v>309</v>
      </c>
      <c r="P27" s="315" t="s">
        <v>310</v>
      </c>
      <c r="Q27" s="342" t="n">
        <v>2017</v>
      </c>
      <c r="R27" s="231"/>
      <c r="S27" s="558" t="n">
        <v>25</v>
      </c>
      <c r="T27" s="315" t="s">
        <v>510</v>
      </c>
      <c r="U27" s="315" t="s">
        <v>511</v>
      </c>
      <c r="V27" s="315" t="s">
        <v>319</v>
      </c>
      <c r="W27" s="79" t="n">
        <v>2013</v>
      </c>
    </row>
    <row r="28" customFormat="false" ht="15" hidden="false" customHeight="false" outlineLevel="0" collapsed="false">
      <c r="A28" s="135" t="n">
        <v>26</v>
      </c>
      <c r="B28" s="391" t="s">
        <v>703</v>
      </c>
      <c r="C28" s="315" t="s">
        <v>367</v>
      </c>
      <c r="D28" s="320" t="s">
        <v>260</v>
      </c>
      <c r="E28" s="389" t="n">
        <v>2012</v>
      </c>
      <c r="F28" s="331"/>
      <c r="G28" s="558" t="n">
        <v>26</v>
      </c>
      <c r="H28" s="341" t="s">
        <v>471</v>
      </c>
      <c r="I28" s="315" t="s">
        <v>574</v>
      </c>
      <c r="J28" s="315" t="s">
        <v>297</v>
      </c>
      <c r="K28" s="73" t="n">
        <v>2010</v>
      </c>
      <c r="L28" s="331"/>
      <c r="M28" s="558" t="n">
        <v>26</v>
      </c>
      <c r="N28" s="320" t="s">
        <v>526</v>
      </c>
      <c r="O28" s="315" t="s">
        <v>527</v>
      </c>
      <c r="P28" s="315" t="s">
        <v>294</v>
      </c>
      <c r="Q28" s="342" t="n">
        <v>2013</v>
      </c>
      <c r="R28" s="231"/>
      <c r="S28" s="558" t="n">
        <v>26</v>
      </c>
      <c r="T28" s="320" t="s">
        <v>510</v>
      </c>
      <c r="U28" s="320" t="s">
        <v>716</v>
      </c>
      <c r="V28" s="320" t="s">
        <v>319</v>
      </c>
      <c r="W28" s="73" t="n">
        <v>2011</v>
      </c>
    </row>
    <row r="29" customFormat="false" ht="12.75" hidden="false" customHeight="false" outlineLevel="0" collapsed="false">
      <c r="A29" s="135" t="n">
        <v>27</v>
      </c>
      <c r="B29" s="341" t="s">
        <v>788</v>
      </c>
      <c r="C29" s="315" t="s">
        <v>789</v>
      </c>
      <c r="D29" s="315" t="s">
        <v>260</v>
      </c>
      <c r="E29" s="73" t="n">
        <v>2010</v>
      </c>
      <c r="F29" s="331"/>
      <c r="G29" s="558" t="n">
        <v>27</v>
      </c>
      <c r="H29" s="351" t="s">
        <v>537</v>
      </c>
      <c r="I29" s="315" t="s">
        <v>538</v>
      </c>
      <c r="J29" s="315" t="s">
        <v>297</v>
      </c>
      <c r="K29" s="342" t="n">
        <v>2014</v>
      </c>
      <c r="L29" s="331"/>
      <c r="M29" s="558" t="n">
        <v>27</v>
      </c>
      <c r="N29" s="315" t="s">
        <v>292</v>
      </c>
      <c r="O29" s="315" t="s">
        <v>293</v>
      </c>
      <c r="P29" s="320" t="s">
        <v>294</v>
      </c>
      <c r="Q29" s="73" t="n">
        <v>2017</v>
      </c>
      <c r="R29" s="231"/>
      <c r="S29" s="558" t="n">
        <v>27</v>
      </c>
      <c r="T29" s="351" t="s">
        <v>656</v>
      </c>
      <c r="U29" s="320" t="s">
        <v>657</v>
      </c>
      <c r="V29" s="320" t="s">
        <v>658</v>
      </c>
      <c r="W29" s="73" t="n">
        <v>2012</v>
      </c>
    </row>
    <row r="30" customFormat="false" ht="12.75" hidden="false" customHeight="false" outlineLevel="0" collapsed="false">
      <c r="A30" s="135" t="n">
        <v>28</v>
      </c>
      <c r="B30" s="315" t="s">
        <v>269</v>
      </c>
      <c r="C30" s="315" t="s">
        <v>452</v>
      </c>
      <c r="D30" s="315" t="s">
        <v>260</v>
      </c>
      <c r="E30" s="73" t="n">
        <v>2015</v>
      </c>
      <c r="F30" s="331"/>
      <c r="G30" s="558" t="n">
        <v>28</v>
      </c>
      <c r="H30" s="351" t="s">
        <v>537</v>
      </c>
      <c r="I30" s="320" t="s">
        <v>662</v>
      </c>
      <c r="J30" s="320" t="s">
        <v>297</v>
      </c>
      <c r="K30" s="73" t="n">
        <v>2012</v>
      </c>
      <c r="L30" s="331"/>
      <c r="M30" s="558" t="n">
        <v>28</v>
      </c>
      <c r="N30" s="351" t="s">
        <v>764</v>
      </c>
      <c r="O30" s="320" t="s">
        <v>375</v>
      </c>
      <c r="P30" s="320" t="s">
        <v>294</v>
      </c>
      <c r="Q30" s="342" t="n">
        <v>2010</v>
      </c>
      <c r="R30" s="231"/>
      <c r="S30" s="558" t="n">
        <v>28</v>
      </c>
      <c r="T30" s="351" t="s">
        <v>670</v>
      </c>
      <c r="U30" s="320" t="s">
        <v>671</v>
      </c>
      <c r="V30" s="320" t="s">
        <v>658</v>
      </c>
      <c r="W30" s="73" t="n">
        <v>2012</v>
      </c>
    </row>
    <row r="31" customFormat="false" ht="12.75" hidden="false" customHeight="false" outlineLevel="0" collapsed="false">
      <c r="A31" s="135" t="n">
        <v>29</v>
      </c>
      <c r="B31" s="315" t="s">
        <v>329</v>
      </c>
      <c r="C31" s="315" t="s">
        <v>330</v>
      </c>
      <c r="D31" s="315" t="s">
        <v>331</v>
      </c>
      <c r="E31" s="73" t="n">
        <v>2015</v>
      </c>
      <c r="F31" s="331"/>
      <c r="G31" s="558" t="n">
        <v>29</v>
      </c>
      <c r="H31" s="351" t="s">
        <v>765</v>
      </c>
      <c r="I31" s="320" t="s">
        <v>766</v>
      </c>
      <c r="J31" s="320" t="s">
        <v>297</v>
      </c>
      <c r="K31" s="73" t="n">
        <v>2010</v>
      </c>
      <c r="L31" s="331"/>
      <c r="M31" s="558" t="n">
        <v>29</v>
      </c>
      <c r="N31" s="341" t="s">
        <v>770</v>
      </c>
      <c r="O31" s="315" t="s">
        <v>771</v>
      </c>
      <c r="P31" s="315" t="s">
        <v>294</v>
      </c>
      <c r="Q31" s="73" t="n">
        <v>2010</v>
      </c>
      <c r="R31" s="231"/>
      <c r="S31" s="558" t="n">
        <v>29</v>
      </c>
      <c r="T31" s="315" t="s">
        <v>724</v>
      </c>
      <c r="U31" s="315" t="s">
        <v>725</v>
      </c>
      <c r="V31" s="315" t="s">
        <v>350</v>
      </c>
      <c r="W31" s="73" t="n">
        <v>2009</v>
      </c>
    </row>
    <row r="32" customFormat="false" ht="12.75" hidden="false" customHeight="false" outlineLevel="0" collapsed="false">
      <c r="A32" s="135" t="n">
        <v>30</v>
      </c>
      <c r="B32" s="341" t="s">
        <v>366</v>
      </c>
      <c r="C32" s="315" t="s">
        <v>457</v>
      </c>
      <c r="D32" s="315" t="s">
        <v>331</v>
      </c>
      <c r="E32" s="73" t="n">
        <v>2014</v>
      </c>
      <c r="F32" s="331"/>
      <c r="G32" s="558" t="n">
        <v>30</v>
      </c>
      <c r="H32" s="315" t="s">
        <v>560</v>
      </c>
      <c r="I32" s="315" t="s">
        <v>309</v>
      </c>
      <c r="J32" s="315" t="s">
        <v>297</v>
      </c>
      <c r="K32" s="73" t="n">
        <v>2013</v>
      </c>
      <c r="L32" s="331"/>
      <c r="M32" s="558" t="n">
        <v>30</v>
      </c>
      <c r="N32" s="341" t="s">
        <v>607</v>
      </c>
      <c r="O32" s="315" t="s">
        <v>608</v>
      </c>
      <c r="P32" s="315" t="s">
        <v>294</v>
      </c>
      <c r="Q32" s="342" t="n">
        <v>2012</v>
      </c>
      <c r="R32" s="231"/>
      <c r="S32" s="558" t="n">
        <v>30</v>
      </c>
      <c r="T32" s="341" t="s">
        <v>374</v>
      </c>
      <c r="U32" s="315" t="s">
        <v>375</v>
      </c>
      <c r="V32" s="315" t="s">
        <v>350</v>
      </c>
      <c r="W32" s="63" t="n">
        <v>2016</v>
      </c>
    </row>
    <row r="33" customFormat="false" ht="12.75" hidden="false" customHeight="false" outlineLevel="0" collapsed="false">
      <c r="A33" s="135" t="n">
        <v>31</v>
      </c>
      <c r="B33" s="341" t="s">
        <v>261</v>
      </c>
      <c r="C33" s="315" t="s">
        <v>506</v>
      </c>
      <c r="D33" s="315" t="s">
        <v>331</v>
      </c>
      <c r="E33" s="73" t="n">
        <v>2014</v>
      </c>
      <c r="F33" s="331"/>
      <c r="G33" s="558" t="n">
        <v>31</v>
      </c>
      <c r="H33" s="315" t="s">
        <v>439</v>
      </c>
      <c r="I33" s="315" t="s">
        <v>420</v>
      </c>
      <c r="J33" s="315" t="s">
        <v>297</v>
      </c>
      <c r="K33" s="342" t="n">
        <v>2015</v>
      </c>
      <c r="L33" s="331"/>
      <c r="M33" s="558" t="n">
        <v>31</v>
      </c>
      <c r="N33" s="320" t="s">
        <v>678</v>
      </c>
      <c r="O33" s="320" t="s">
        <v>391</v>
      </c>
      <c r="P33" s="320" t="s">
        <v>294</v>
      </c>
      <c r="Q33" s="73" t="n">
        <v>2011</v>
      </c>
      <c r="R33" s="231"/>
      <c r="S33" s="559" t="n">
        <v>31</v>
      </c>
      <c r="T33" s="320" t="s">
        <v>374</v>
      </c>
      <c r="U33" s="320" t="s">
        <v>277</v>
      </c>
      <c r="V33" s="320" t="s">
        <v>350</v>
      </c>
      <c r="W33" s="73" t="n">
        <v>2011</v>
      </c>
    </row>
    <row r="34" customFormat="false" ht="12.75" hidden="false" customHeight="false" outlineLevel="0" collapsed="false">
      <c r="A34" s="135" t="n">
        <v>32</v>
      </c>
      <c r="B34" s="341" t="s">
        <v>343</v>
      </c>
      <c r="C34" s="315" t="s">
        <v>344</v>
      </c>
      <c r="D34" s="315" t="s">
        <v>290</v>
      </c>
      <c r="E34" s="73" t="n">
        <v>2016</v>
      </c>
      <c r="F34" s="331"/>
      <c r="G34" s="558" t="n">
        <v>32</v>
      </c>
      <c r="H34" s="341" t="s">
        <v>580</v>
      </c>
      <c r="I34" s="315" t="s">
        <v>581</v>
      </c>
      <c r="J34" s="315" t="s">
        <v>297</v>
      </c>
      <c r="K34" s="73" t="n">
        <v>2014</v>
      </c>
      <c r="L34" s="331"/>
      <c r="M34" s="558" t="n">
        <v>32</v>
      </c>
      <c r="N34" s="341" t="s">
        <v>514</v>
      </c>
      <c r="O34" s="315" t="s">
        <v>515</v>
      </c>
      <c r="P34" s="315" t="s">
        <v>294</v>
      </c>
      <c r="Q34" s="73" t="n">
        <v>2014</v>
      </c>
      <c r="R34" s="231"/>
      <c r="S34" s="558" t="n">
        <v>32</v>
      </c>
      <c r="T34" s="315" t="s">
        <v>348</v>
      </c>
      <c r="U34" s="315" t="s">
        <v>349</v>
      </c>
      <c r="V34" s="315" t="s">
        <v>350</v>
      </c>
      <c r="W34" s="342" t="n">
        <v>2015</v>
      </c>
    </row>
    <row r="35" customFormat="false" ht="12.75" hidden="false" customHeight="false" outlineLevel="0" collapsed="false">
      <c r="A35" s="135" t="n">
        <v>33</v>
      </c>
      <c r="B35" s="315" t="s">
        <v>288</v>
      </c>
      <c r="C35" s="315" t="s">
        <v>289</v>
      </c>
      <c r="D35" s="315" t="s">
        <v>290</v>
      </c>
      <c r="E35" s="73" t="n">
        <v>2017</v>
      </c>
      <c r="F35" s="331"/>
      <c r="G35" s="558" t="n">
        <v>33</v>
      </c>
      <c r="H35" s="351" t="s">
        <v>642</v>
      </c>
      <c r="I35" s="320" t="s">
        <v>643</v>
      </c>
      <c r="J35" s="320" t="s">
        <v>361</v>
      </c>
      <c r="K35" s="73" t="n">
        <v>2012</v>
      </c>
      <c r="L35" s="331"/>
      <c r="M35" s="558"/>
      <c r="N35" s="231"/>
      <c r="O35" s="231"/>
      <c r="P35" s="231"/>
      <c r="Q35" s="231"/>
      <c r="R35" s="231"/>
      <c r="S35" s="558" t="n">
        <v>33</v>
      </c>
      <c r="T35" s="320" t="s">
        <v>693</v>
      </c>
      <c r="U35" s="320" t="s">
        <v>275</v>
      </c>
      <c r="V35" s="320" t="s">
        <v>350</v>
      </c>
      <c r="W35" s="73" t="n">
        <v>2011</v>
      </c>
    </row>
    <row r="36" customFormat="false" ht="12.75" hidden="false" customHeight="false" outlineLevel="0" collapsed="false">
      <c r="A36" s="135" t="n">
        <v>34</v>
      </c>
      <c r="B36" s="341" t="s">
        <v>355</v>
      </c>
      <c r="C36" s="315" t="s">
        <v>356</v>
      </c>
      <c r="D36" s="315" t="s">
        <v>290</v>
      </c>
      <c r="E36" s="73" t="n">
        <v>2016</v>
      </c>
      <c r="F36" s="331"/>
      <c r="G36" s="558" t="n">
        <v>34</v>
      </c>
      <c r="H36" s="315" t="s">
        <v>744</v>
      </c>
      <c r="I36" s="315" t="s">
        <v>394</v>
      </c>
      <c r="J36" s="315" t="s">
        <v>361</v>
      </c>
      <c r="K36" s="342" t="n">
        <v>2009</v>
      </c>
      <c r="L36" s="331"/>
      <c r="M36" s="558"/>
      <c r="N36" s="231"/>
      <c r="O36" s="231"/>
      <c r="P36" s="231"/>
      <c r="Q36" s="231"/>
      <c r="R36" s="231"/>
      <c r="S36" s="558"/>
    </row>
    <row r="37" customFormat="false" ht="12.75" hidden="false" customHeight="false" outlineLevel="0" collapsed="false">
      <c r="A37" s="135" t="n">
        <v>35</v>
      </c>
      <c r="B37" s="315" t="s">
        <v>456</v>
      </c>
      <c r="C37" s="315" t="s">
        <v>344</v>
      </c>
      <c r="D37" s="315" t="s">
        <v>434</v>
      </c>
      <c r="E37" s="73" t="n">
        <v>2013</v>
      </c>
      <c r="F37" s="331"/>
      <c r="G37" s="558" t="n">
        <v>35</v>
      </c>
      <c r="H37" s="315" t="s">
        <v>757</v>
      </c>
      <c r="I37" s="315" t="s">
        <v>758</v>
      </c>
      <c r="J37" s="315" t="s">
        <v>361</v>
      </c>
      <c r="K37" s="73" t="n">
        <v>2009</v>
      </c>
      <c r="L37" s="331"/>
      <c r="M37" s="558"/>
      <c r="N37" s="231"/>
      <c r="O37" s="231"/>
      <c r="P37" s="231"/>
      <c r="Q37" s="231"/>
      <c r="R37" s="231"/>
      <c r="S37" s="558"/>
      <c r="T37" s="315"/>
      <c r="U37" s="315"/>
      <c r="V37" s="315"/>
      <c r="W37" s="331"/>
    </row>
    <row r="38" customFormat="false" ht="12.75" hidden="false" customHeight="false" outlineLevel="0" collapsed="false">
      <c r="A38" s="135" t="n">
        <v>36</v>
      </c>
      <c r="B38" s="315" t="s">
        <v>456</v>
      </c>
      <c r="C38" s="315" t="s">
        <v>499</v>
      </c>
      <c r="D38" s="315" t="s">
        <v>434</v>
      </c>
      <c r="E38" s="73" t="n">
        <v>2009</v>
      </c>
      <c r="F38" s="331"/>
      <c r="G38" s="558" t="n">
        <v>36</v>
      </c>
      <c r="H38" s="341" t="s">
        <v>599</v>
      </c>
      <c r="I38" s="315" t="s">
        <v>600</v>
      </c>
      <c r="J38" s="315" t="s">
        <v>361</v>
      </c>
      <c r="K38" s="73" t="n">
        <v>2012</v>
      </c>
      <c r="L38" s="331"/>
      <c r="M38" s="558"/>
      <c r="N38" s="231"/>
      <c r="O38" s="231"/>
      <c r="P38" s="231"/>
      <c r="Q38" s="231"/>
      <c r="R38" s="231"/>
      <c r="S38" s="558"/>
      <c r="T38" s="315"/>
      <c r="U38" s="315"/>
      <c r="V38" s="315"/>
      <c r="W38" s="331"/>
    </row>
    <row r="39" customFormat="false" ht="12.75" hidden="false" customHeight="false" outlineLevel="0" collapsed="false">
      <c r="A39" s="135" t="n">
        <v>37</v>
      </c>
      <c r="B39" s="315" t="s">
        <v>343</v>
      </c>
      <c r="C39" s="315" t="s">
        <v>296</v>
      </c>
      <c r="D39" s="315" t="s">
        <v>434</v>
      </c>
      <c r="E39" s="73" t="n">
        <v>2013</v>
      </c>
      <c r="F39" s="331"/>
      <c r="G39" s="558" t="n">
        <v>37</v>
      </c>
      <c r="H39" s="341" t="s">
        <v>599</v>
      </c>
      <c r="I39" s="315" t="s">
        <v>763</v>
      </c>
      <c r="J39" s="315" t="s">
        <v>361</v>
      </c>
      <c r="K39" s="73" t="n">
        <v>2010</v>
      </c>
      <c r="L39" s="331"/>
      <c r="M39" s="558"/>
      <c r="N39" s="362" t="n">
        <v>2024</v>
      </c>
      <c r="O39" s="231"/>
      <c r="P39" s="231"/>
      <c r="Q39" s="231"/>
      <c r="R39" s="231"/>
      <c r="S39" s="558"/>
      <c r="T39" s="315"/>
      <c r="U39" s="315"/>
      <c r="V39" s="315"/>
      <c r="W39" s="560"/>
    </row>
    <row r="40" customFormat="false" ht="12.75" hidden="false" customHeight="false" outlineLevel="0" collapsed="false">
      <c r="A40" s="135" t="n">
        <v>38</v>
      </c>
      <c r="B40" s="341" t="s">
        <v>532</v>
      </c>
      <c r="C40" s="315" t="s">
        <v>533</v>
      </c>
      <c r="D40" s="315" t="s">
        <v>434</v>
      </c>
      <c r="E40" s="73" t="n">
        <v>2014</v>
      </c>
      <c r="F40" s="331"/>
      <c r="G40" s="558" t="n">
        <v>38</v>
      </c>
      <c r="H40" s="341" t="s">
        <v>484</v>
      </c>
      <c r="I40" s="315" t="s">
        <v>485</v>
      </c>
      <c r="J40" s="315" t="s">
        <v>361</v>
      </c>
      <c r="K40" s="73" t="n">
        <v>2014</v>
      </c>
      <c r="L40" s="331"/>
      <c r="M40" s="558"/>
      <c r="N40" s="231"/>
      <c r="O40" s="231"/>
      <c r="P40" s="231"/>
      <c r="Q40" s="231"/>
      <c r="R40" s="231"/>
      <c r="S40" s="558"/>
      <c r="T40" s="315"/>
      <c r="U40" s="315"/>
      <c r="V40" s="315"/>
      <c r="W40" s="560"/>
    </row>
    <row r="41" customFormat="false" ht="12.75" hidden="false" customHeight="false" outlineLevel="0" collapsed="false">
      <c r="A41" s="135" t="n">
        <v>39</v>
      </c>
      <c r="B41" s="315" t="s">
        <v>539</v>
      </c>
      <c r="C41" s="315" t="s">
        <v>540</v>
      </c>
      <c r="D41" s="315" t="s">
        <v>434</v>
      </c>
      <c r="E41" s="73" t="n">
        <v>2013</v>
      </c>
      <c r="F41" s="331"/>
      <c r="G41" s="558" t="n">
        <v>39</v>
      </c>
      <c r="H41" s="320" t="s">
        <v>355</v>
      </c>
      <c r="I41" s="320" t="s">
        <v>684</v>
      </c>
      <c r="J41" s="320" t="s">
        <v>361</v>
      </c>
      <c r="K41" s="73" t="n">
        <v>2011</v>
      </c>
      <c r="L41" s="331"/>
      <c r="M41" s="558"/>
      <c r="N41" s="231"/>
      <c r="O41" s="231"/>
      <c r="P41" s="231"/>
      <c r="Q41" s="231"/>
      <c r="R41" s="231"/>
      <c r="S41" s="558"/>
      <c r="T41" s="315"/>
      <c r="U41" s="315"/>
      <c r="V41" s="315"/>
      <c r="W41" s="560"/>
    </row>
    <row r="42" customFormat="false" ht="12.75" hidden="false" customHeight="false" outlineLevel="0" collapsed="false">
      <c r="A42" s="135" t="n">
        <v>40</v>
      </c>
      <c r="B42" s="341" t="s">
        <v>760</v>
      </c>
      <c r="C42" s="315" t="s">
        <v>751</v>
      </c>
      <c r="D42" s="315" t="s">
        <v>434</v>
      </c>
      <c r="E42" s="73" t="n">
        <v>2010</v>
      </c>
      <c r="F42" s="331"/>
      <c r="G42" s="558" t="n">
        <v>40</v>
      </c>
      <c r="H42" s="315" t="s">
        <v>777</v>
      </c>
      <c r="I42" s="315" t="s">
        <v>778</v>
      </c>
      <c r="J42" s="315" t="s">
        <v>361</v>
      </c>
      <c r="K42" s="73" t="n">
        <v>2009</v>
      </c>
      <c r="L42" s="331"/>
      <c r="M42" s="558"/>
      <c r="N42" s="561"/>
      <c r="O42" s="231"/>
      <c r="P42" s="231"/>
      <c r="Q42" s="231"/>
      <c r="R42" s="231"/>
      <c r="S42" s="558"/>
      <c r="T42" s="315"/>
      <c r="U42" s="315"/>
      <c r="V42" s="315"/>
      <c r="W42" s="560"/>
    </row>
    <row r="43" customFormat="false" ht="12.75" hidden="false" customHeight="false" outlineLevel="0" collapsed="false">
      <c r="A43" s="135" t="n">
        <v>41</v>
      </c>
      <c r="B43" s="315" t="s">
        <v>552</v>
      </c>
      <c r="C43" s="315" t="s">
        <v>553</v>
      </c>
      <c r="D43" s="315" t="s">
        <v>434</v>
      </c>
      <c r="E43" s="73" t="n">
        <v>2013</v>
      </c>
      <c r="F43" s="331"/>
      <c r="G43" s="558" t="n">
        <v>41</v>
      </c>
      <c r="H43" s="351" t="s">
        <v>780</v>
      </c>
      <c r="I43" s="320" t="s">
        <v>529</v>
      </c>
      <c r="J43" s="320" t="s">
        <v>361</v>
      </c>
      <c r="K43" s="342" t="n">
        <v>2010</v>
      </c>
      <c r="L43" s="331"/>
      <c r="M43" s="558"/>
      <c r="N43" s="320"/>
      <c r="O43" s="231"/>
      <c r="P43" s="231"/>
      <c r="Q43" s="231"/>
      <c r="R43" s="231"/>
      <c r="S43" s="558"/>
      <c r="T43" s="315"/>
      <c r="U43" s="315"/>
      <c r="V43" s="315"/>
      <c r="W43" s="560"/>
    </row>
    <row r="44" customFormat="false" ht="12.75" hidden="false" customHeight="false" outlineLevel="0" collapsed="false">
      <c r="A44" s="135" t="n">
        <v>42</v>
      </c>
      <c r="B44" s="320" t="s">
        <v>552</v>
      </c>
      <c r="C44" s="320" t="s">
        <v>664</v>
      </c>
      <c r="D44" s="320" t="s">
        <v>434</v>
      </c>
      <c r="E44" s="73" t="n">
        <v>2011</v>
      </c>
      <c r="F44" s="331"/>
      <c r="G44" s="558" t="n">
        <v>42</v>
      </c>
      <c r="H44" s="351" t="s">
        <v>631</v>
      </c>
      <c r="I44" s="320" t="s">
        <v>632</v>
      </c>
      <c r="J44" s="320" t="s">
        <v>285</v>
      </c>
      <c r="K44" s="73" t="n">
        <v>2012</v>
      </c>
      <c r="L44" s="331"/>
      <c r="M44" s="558"/>
      <c r="N44" s="561"/>
      <c r="O44" s="231"/>
      <c r="P44" s="231"/>
      <c r="Q44" s="231"/>
      <c r="R44" s="231"/>
      <c r="S44" s="558"/>
      <c r="T44" s="231"/>
      <c r="U44" s="231"/>
      <c r="V44" s="231"/>
      <c r="W44" s="231"/>
    </row>
    <row r="45" customFormat="false" ht="12.75" hidden="false" customHeight="false" outlineLevel="0" collapsed="false">
      <c r="A45" s="135" t="n">
        <v>43</v>
      </c>
      <c r="B45" s="341" t="s">
        <v>480</v>
      </c>
      <c r="C45" s="315" t="s">
        <v>472</v>
      </c>
      <c r="D45" s="315" t="s">
        <v>434</v>
      </c>
      <c r="E45" s="73" t="n">
        <v>2014</v>
      </c>
      <c r="F45" s="331"/>
      <c r="G45" s="558" t="n">
        <v>43</v>
      </c>
      <c r="H45" s="315" t="s">
        <v>748</v>
      </c>
      <c r="I45" s="315" t="s">
        <v>749</v>
      </c>
      <c r="J45" s="315" t="s">
        <v>285</v>
      </c>
      <c r="K45" s="73" t="n">
        <v>2009</v>
      </c>
      <c r="L45" s="231"/>
      <c r="M45" s="558"/>
      <c r="N45" s="561"/>
      <c r="O45" s="231"/>
      <c r="P45" s="231"/>
      <c r="Q45" s="231"/>
      <c r="R45" s="231"/>
      <c r="S45" s="558"/>
      <c r="T45" s="231"/>
      <c r="U45" s="231"/>
      <c r="V45" s="231"/>
      <c r="W45" s="231"/>
    </row>
    <row r="46" customFormat="false" ht="12.75" hidden="false" customHeight="false" outlineLevel="0" collapsed="false">
      <c r="A46" s="135" t="n">
        <v>44</v>
      </c>
      <c r="B46" s="341" t="s">
        <v>768</v>
      </c>
      <c r="C46" s="315" t="s">
        <v>749</v>
      </c>
      <c r="D46" s="315" t="s">
        <v>434</v>
      </c>
      <c r="E46" s="73" t="n">
        <v>2010</v>
      </c>
      <c r="F46" s="331"/>
      <c r="G46" s="558" t="n">
        <v>44</v>
      </c>
      <c r="H46" s="341" t="s">
        <v>726</v>
      </c>
      <c r="I46" s="315" t="s">
        <v>727</v>
      </c>
      <c r="J46" s="315" t="s">
        <v>285</v>
      </c>
      <c r="K46" s="73" t="n">
        <v>2010</v>
      </c>
      <c r="L46" s="231"/>
      <c r="M46" s="558"/>
      <c r="N46" s="231"/>
      <c r="O46" s="231"/>
      <c r="P46" s="231"/>
      <c r="Q46" s="231"/>
      <c r="R46" s="231"/>
      <c r="S46" s="558"/>
      <c r="T46" s="231"/>
      <c r="U46" s="231"/>
      <c r="V46" s="231"/>
      <c r="W46" s="231"/>
    </row>
    <row r="47" customFormat="false" ht="12.75" hidden="false" customHeight="false" outlineLevel="0" collapsed="false">
      <c r="A47" s="135" t="n">
        <v>45</v>
      </c>
      <c r="B47" s="315" t="s">
        <v>481</v>
      </c>
      <c r="C47" s="315" t="s">
        <v>482</v>
      </c>
      <c r="D47" s="315" t="s">
        <v>434</v>
      </c>
      <c r="E47" s="73" t="n">
        <v>2013</v>
      </c>
      <c r="F47" s="331"/>
      <c r="G47" s="558" t="n">
        <v>45</v>
      </c>
      <c r="H47" s="315" t="s">
        <v>419</v>
      </c>
      <c r="I47" s="315" t="s">
        <v>420</v>
      </c>
      <c r="J47" s="315" t="s">
        <v>285</v>
      </c>
      <c r="K47" s="73" t="n">
        <v>2015</v>
      </c>
      <c r="L47" s="231"/>
      <c r="M47" s="558"/>
      <c r="N47" s="231"/>
      <c r="O47" s="231"/>
      <c r="P47" s="231"/>
      <c r="Q47" s="231"/>
      <c r="R47" s="231"/>
      <c r="S47" s="558"/>
      <c r="T47" s="231"/>
      <c r="U47" s="231"/>
      <c r="V47" s="231"/>
      <c r="W47" s="231"/>
    </row>
    <row r="48" customFormat="false" ht="12.75" hidden="false" customHeight="false" outlineLevel="0" collapsed="false">
      <c r="A48" s="135" t="n">
        <v>46</v>
      </c>
      <c r="B48" s="320" t="s">
        <v>355</v>
      </c>
      <c r="C48" s="320" t="s">
        <v>406</v>
      </c>
      <c r="D48" s="320" t="s">
        <v>434</v>
      </c>
      <c r="E48" s="73" t="n">
        <v>2011</v>
      </c>
      <c r="F48" s="331"/>
      <c r="G48" s="558" t="n">
        <v>46</v>
      </c>
      <c r="H48" s="351" t="s">
        <v>419</v>
      </c>
      <c r="I48" s="320" t="s">
        <v>375</v>
      </c>
      <c r="J48" s="320" t="s">
        <v>285</v>
      </c>
      <c r="K48" s="73" t="n">
        <v>2012</v>
      </c>
      <c r="L48" s="231"/>
      <c r="M48" s="558"/>
      <c r="N48" s="231"/>
      <c r="O48" s="231"/>
      <c r="P48" s="231"/>
      <c r="Q48" s="231"/>
      <c r="R48" s="231"/>
      <c r="S48" s="558"/>
      <c r="T48" s="231"/>
      <c r="U48" s="231"/>
      <c r="V48" s="231"/>
      <c r="W48" s="231"/>
    </row>
    <row r="49" customFormat="false" ht="12.75" hidden="false" customHeight="false" outlineLevel="0" collapsed="false">
      <c r="A49" s="135" t="n">
        <v>47</v>
      </c>
      <c r="B49" s="341" t="s">
        <v>432</v>
      </c>
      <c r="C49" s="315" t="s">
        <v>433</v>
      </c>
      <c r="D49" s="315" t="s">
        <v>434</v>
      </c>
      <c r="E49" s="73" t="n">
        <v>2016</v>
      </c>
      <c r="F49" s="331"/>
      <c r="G49" s="558" t="n">
        <v>47</v>
      </c>
      <c r="H49" s="351" t="s">
        <v>698</v>
      </c>
      <c r="I49" s="320" t="s">
        <v>447</v>
      </c>
      <c r="J49" s="320" t="s">
        <v>285</v>
      </c>
      <c r="K49" s="73" t="n">
        <v>2012</v>
      </c>
      <c r="L49" s="231"/>
      <c r="M49" s="558"/>
      <c r="N49" s="231"/>
      <c r="O49" s="231"/>
      <c r="P49" s="231"/>
      <c r="Q49" s="231"/>
      <c r="R49" s="231"/>
      <c r="S49" s="558"/>
      <c r="T49" s="231"/>
      <c r="U49" s="231"/>
      <c r="V49" s="231"/>
      <c r="W49" s="231"/>
    </row>
    <row r="50" customFormat="false" ht="12.75" hidden="false" customHeight="false" outlineLevel="0" collapsed="false">
      <c r="A50" s="135" t="n">
        <v>48</v>
      </c>
      <c r="B50" s="320" t="s">
        <v>432</v>
      </c>
      <c r="C50" s="320" t="s">
        <v>695</v>
      </c>
      <c r="D50" s="320" t="s">
        <v>434</v>
      </c>
      <c r="E50" s="73" t="n">
        <v>2011</v>
      </c>
      <c r="F50" s="331"/>
      <c r="G50" s="558" t="n">
        <v>48</v>
      </c>
      <c r="H50" s="351" t="s">
        <v>513</v>
      </c>
      <c r="I50" s="315" t="s">
        <v>478</v>
      </c>
      <c r="J50" s="315" t="s">
        <v>285</v>
      </c>
      <c r="K50" s="342" t="n">
        <v>2014</v>
      </c>
      <c r="L50" s="231"/>
      <c r="M50" s="558"/>
      <c r="N50" s="231"/>
      <c r="O50" s="231"/>
      <c r="P50" s="231"/>
      <c r="Q50" s="231"/>
      <c r="R50" s="231"/>
      <c r="S50" s="558"/>
      <c r="T50" s="231"/>
      <c r="U50" s="231"/>
      <c r="V50" s="231"/>
      <c r="W50" s="231"/>
    </row>
    <row r="51" customFormat="false" ht="12.75" hidden="false" customHeight="false" outlineLevel="0" collapsed="false">
      <c r="A51" s="135" t="n">
        <v>49</v>
      </c>
      <c r="B51" s="320" t="s">
        <v>436</v>
      </c>
      <c r="C51" s="315" t="s">
        <v>437</v>
      </c>
      <c r="D51" s="315" t="s">
        <v>434</v>
      </c>
      <c r="E51" s="342" t="n">
        <v>2015</v>
      </c>
      <c r="F51" s="331"/>
      <c r="G51" s="558" t="n">
        <v>49</v>
      </c>
      <c r="H51" s="341" t="s">
        <v>459</v>
      </c>
      <c r="I51" s="315" t="s">
        <v>460</v>
      </c>
      <c r="J51" s="315" t="s">
        <v>461</v>
      </c>
      <c r="K51" s="73" t="n">
        <v>2014</v>
      </c>
      <c r="L51" s="231"/>
      <c r="M51" s="558"/>
      <c r="N51" s="231"/>
      <c r="O51" s="231"/>
      <c r="P51" s="231"/>
      <c r="Q51" s="231"/>
      <c r="R51" s="231"/>
      <c r="S51" s="558"/>
      <c r="T51" s="231"/>
      <c r="U51" s="231"/>
      <c r="V51" s="231"/>
      <c r="W51" s="231"/>
    </row>
    <row r="52" customFormat="false" ht="12.75" hidden="false" customHeight="false" outlineLevel="0" collapsed="false">
      <c r="A52" s="135" t="n">
        <v>50</v>
      </c>
      <c r="B52" s="351" t="s">
        <v>576</v>
      </c>
      <c r="C52" s="315" t="s">
        <v>391</v>
      </c>
      <c r="D52" s="315" t="s">
        <v>434</v>
      </c>
      <c r="E52" s="342" t="n">
        <v>2014</v>
      </c>
      <c r="F52" s="331"/>
      <c r="G52" s="558" t="n">
        <v>50</v>
      </c>
      <c r="H52" s="351" t="s">
        <v>548</v>
      </c>
      <c r="I52" s="315" t="s">
        <v>391</v>
      </c>
      <c r="J52" s="315" t="s">
        <v>461</v>
      </c>
      <c r="K52" s="342" t="n">
        <v>2014</v>
      </c>
      <c r="L52" s="231"/>
      <c r="M52" s="558"/>
      <c r="N52" s="231"/>
      <c r="O52" s="231"/>
      <c r="P52" s="231"/>
      <c r="Q52" s="231"/>
      <c r="R52" s="231"/>
      <c r="S52" s="558"/>
      <c r="T52" s="231"/>
      <c r="U52" s="231"/>
      <c r="V52" s="231"/>
      <c r="W52" s="231"/>
    </row>
    <row r="53" customFormat="false" ht="12.75" hidden="false" customHeight="false" outlineLevel="0" collapsed="false">
      <c r="A53" s="135" t="n">
        <v>51</v>
      </c>
      <c r="B53" s="341" t="s">
        <v>617</v>
      </c>
      <c r="C53" s="315" t="s">
        <v>595</v>
      </c>
      <c r="D53" s="315" t="s">
        <v>434</v>
      </c>
      <c r="E53" s="73" t="n">
        <v>2012</v>
      </c>
      <c r="F53" s="331"/>
      <c r="G53" s="558" t="n">
        <v>51</v>
      </c>
      <c r="H53" s="341" t="s">
        <v>737</v>
      </c>
      <c r="I53" s="315" t="s">
        <v>738</v>
      </c>
      <c r="J53" s="315" t="s">
        <v>307</v>
      </c>
      <c r="K53" s="342" t="n">
        <v>2010</v>
      </c>
      <c r="L53" s="231"/>
      <c r="M53" s="558"/>
      <c r="N53" s="231"/>
      <c r="O53" s="231"/>
      <c r="P53" s="231"/>
      <c r="Q53" s="231"/>
      <c r="R53" s="231"/>
      <c r="S53" s="558"/>
      <c r="T53" s="231"/>
      <c r="U53" s="231"/>
      <c r="V53" s="231"/>
      <c r="W53" s="231"/>
    </row>
    <row r="54" customFormat="false" ht="12.75" hidden="false" customHeight="false" outlineLevel="0" collapsed="false">
      <c r="A54" s="135" t="n">
        <v>52</v>
      </c>
      <c r="B54" s="351" t="s">
        <v>578</v>
      </c>
      <c r="C54" s="315" t="s">
        <v>277</v>
      </c>
      <c r="D54" s="315" t="s">
        <v>434</v>
      </c>
      <c r="E54" s="342" t="n">
        <v>2014</v>
      </c>
      <c r="F54" s="331"/>
      <c r="G54" s="558" t="n">
        <v>52</v>
      </c>
      <c r="H54" s="315" t="s">
        <v>305</v>
      </c>
      <c r="I54" s="315" t="s">
        <v>306</v>
      </c>
      <c r="J54" s="315" t="s">
        <v>307</v>
      </c>
      <c r="K54" s="73" t="n">
        <v>2017</v>
      </c>
      <c r="L54" s="231"/>
      <c r="M54" s="558"/>
      <c r="N54" s="231"/>
      <c r="O54" s="231"/>
      <c r="P54" s="231"/>
      <c r="Q54" s="231"/>
      <c r="R54" s="231"/>
      <c r="S54" s="558"/>
      <c r="T54" s="231"/>
      <c r="U54" s="231"/>
      <c r="V54" s="231"/>
      <c r="W54" s="231"/>
    </row>
    <row r="55" customFormat="false" ht="12.75" hidden="false" customHeight="false" outlineLevel="0" collapsed="false">
      <c r="A55" s="135" t="n">
        <v>53</v>
      </c>
      <c r="B55" s="315" t="s">
        <v>761</v>
      </c>
      <c r="C55" s="315" t="s">
        <v>762</v>
      </c>
      <c r="D55" s="315" t="s">
        <v>490</v>
      </c>
      <c r="E55" s="73" t="n">
        <v>2009</v>
      </c>
      <c r="F55" s="331"/>
      <c r="G55" s="558" t="n">
        <v>53</v>
      </c>
      <c r="H55" s="341" t="s">
        <v>305</v>
      </c>
      <c r="I55" s="315" t="s">
        <v>595</v>
      </c>
      <c r="J55" s="315" t="s">
        <v>307</v>
      </c>
      <c r="K55" s="73" t="n">
        <v>2012</v>
      </c>
      <c r="L55" s="231"/>
      <c r="M55" s="558"/>
      <c r="N55" s="231"/>
      <c r="O55" s="231"/>
      <c r="P55" s="231"/>
      <c r="Q55" s="231"/>
      <c r="R55" s="231"/>
      <c r="S55" s="558"/>
      <c r="T55" s="231"/>
      <c r="U55" s="231"/>
      <c r="V55" s="231"/>
      <c r="W55" s="231"/>
    </row>
    <row r="56" customFormat="false" ht="12.75" hidden="false" customHeight="false" outlineLevel="0" collapsed="false">
      <c r="A56" s="135" t="n">
        <v>54</v>
      </c>
      <c r="B56" s="341" t="s">
        <v>488</v>
      </c>
      <c r="C56" s="315" t="s">
        <v>489</v>
      </c>
      <c r="D56" s="315" t="s">
        <v>490</v>
      </c>
      <c r="E56" s="73" t="n">
        <v>2014</v>
      </c>
      <c r="F56" s="315"/>
      <c r="G56" s="558" t="n">
        <v>54</v>
      </c>
      <c r="H56" s="341" t="s">
        <v>357</v>
      </c>
      <c r="I56" s="315" t="s">
        <v>358</v>
      </c>
      <c r="J56" s="315" t="s">
        <v>307</v>
      </c>
      <c r="K56" s="73" t="n">
        <v>2016</v>
      </c>
      <c r="L56" s="231"/>
      <c r="M56" s="558"/>
      <c r="N56" s="231"/>
      <c r="O56" s="231"/>
      <c r="P56" s="231"/>
      <c r="Q56" s="231"/>
      <c r="R56" s="231"/>
      <c r="S56" s="558"/>
      <c r="T56" s="231"/>
      <c r="U56" s="231"/>
      <c r="V56" s="231"/>
      <c r="W56" s="231"/>
    </row>
    <row r="57" customFormat="false" ht="12.75" hidden="false" customHeight="false" outlineLevel="0" collapsed="false">
      <c r="A57" s="135" t="n">
        <v>55</v>
      </c>
      <c r="B57" s="315" t="s">
        <v>474</v>
      </c>
      <c r="C57" s="315" t="s">
        <v>475</v>
      </c>
      <c r="D57" s="315" t="s">
        <v>316</v>
      </c>
      <c r="E57" s="73" t="n">
        <v>2013</v>
      </c>
      <c r="F57" s="331"/>
      <c r="G57" s="558" t="n">
        <v>55</v>
      </c>
      <c r="H57" s="341" t="s">
        <v>357</v>
      </c>
      <c r="I57" s="315" t="s">
        <v>615</v>
      </c>
      <c r="J57" s="315" t="s">
        <v>307</v>
      </c>
      <c r="K57" s="73" t="n">
        <v>2012</v>
      </c>
      <c r="L57" s="231"/>
      <c r="M57" s="558"/>
      <c r="N57" s="231"/>
      <c r="O57" s="231"/>
      <c r="P57" s="231"/>
      <c r="Q57" s="231"/>
      <c r="R57" s="231"/>
      <c r="S57" s="558"/>
      <c r="T57" s="231"/>
      <c r="U57" s="231"/>
      <c r="V57" s="231"/>
      <c r="W57" s="231"/>
    </row>
    <row r="58" customFormat="false" ht="12.75" hidden="false" customHeight="false" outlineLevel="0" collapsed="false">
      <c r="A58" s="135" t="n">
        <v>56</v>
      </c>
      <c r="B58" s="320" t="s">
        <v>890</v>
      </c>
      <c r="C58" s="315" t="s">
        <v>315</v>
      </c>
      <c r="D58" s="315" t="s">
        <v>316</v>
      </c>
      <c r="E58" s="342" t="n">
        <v>2017</v>
      </c>
      <c r="F58" s="331"/>
      <c r="G58" s="559" t="n">
        <v>56</v>
      </c>
      <c r="H58" s="315" t="s">
        <v>503</v>
      </c>
      <c r="I58" s="315" t="s">
        <v>504</v>
      </c>
      <c r="J58" s="315" t="s">
        <v>307</v>
      </c>
      <c r="K58" s="79" t="n">
        <v>2013</v>
      </c>
      <c r="L58" s="231"/>
      <c r="M58" s="558"/>
      <c r="N58" s="231"/>
      <c r="O58" s="231"/>
      <c r="P58" s="231"/>
      <c r="Q58" s="231"/>
      <c r="R58" s="231"/>
      <c r="S58" s="558"/>
      <c r="T58" s="231"/>
      <c r="U58" s="231"/>
      <c r="V58" s="231"/>
      <c r="W58" s="231"/>
    </row>
    <row r="59" customFormat="false" ht="12.75" hidden="false" customHeight="false" outlineLevel="0" collapsed="false">
      <c r="A59" s="135" t="n">
        <v>57</v>
      </c>
      <c r="B59" s="320" t="s">
        <v>321</v>
      </c>
      <c r="C59" s="315" t="s">
        <v>322</v>
      </c>
      <c r="D59" s="315" t="s">
        <v>316</v>
      </c>
      <c r="E59" s="342" t="n">
        <v>2017</v>
      </c>
      <c r="F59" s="331"/>
      <c r="G59" s="558" t="n">
        <v>57</v>
      </c>
      <c r="H59" s="315" t="s">
        <v>583</v>
      </c>
      <c r="I59" s="315" t="s">
        <v>584</v>
      </c>
      <c r="J59" s="315" t="s">
        <v>307</v>
      </c>
      <c r="K59" s="73" t="n">
        <v>2013</v>
      </c>
      <c r="L59" s="231"/>
      <c r="M59" s="558"/>
      <c r="N59" s="231"/>
      <c r="O59" s="231"/>
      <c r="P59" s="231"/>
      <c r="Q59" s="231"/>
      <c r="R59" s="231"/>
      <c r="S59" s="558"/>
      <c r="T59" s="231"/>
      <c r="U59" s="231"/>
      <c r="V59" s="231"/>
      <c r="W59" s="231"/>
    </row>
    <row r="60" customFormat="false" ht="12.75" hidden="false" customHeight="false" outlineLevel="0" collapsed="false">
      <c r="A60" s="135" t="n">
        <v>58</v>
      </c>
      <c r="B60" s="351" t="s">
        <v>652</v>
      </c>
      <c r="C60" s="320" t="s">
        <v>653</v>
      </c>
      <c r="D60" s="320" t="s">
        <v>654</v>
      </c>
      <c r="E60" s="73" t="n">
        <v>2012</v>
      </c>
      <c r="F60" s="331"/>
      <c r="G60" s="558"/>
      <c r="H60" s="315"/>
      <c r="I60" s="315"/>
      <c r="J60" s="315"/>
      <c r="K60" s="331"/>
      <c r="L60" s="231"/>
      <c r="M60" s="558"/>
      <c r="N60" s="231"/>
      <c r="O60" s="231"/>
      <c r="P60" s="231"/>
      <c r="Q60" s="231"/>
      <c r="R60" s="231"/>
      <c r="S60" s="558"/>
      <c r="T60" s="231"/>
      <c r="U60" s="231"/>
      <c r="V60" s="231"/>
      <c r="W60" s="231"/>
    </row>
    <row r="61" customFormat="false" ht="12.75" hidden="false" customHeight="false" outlineLevel="0" collapsed="false">
      <c r="A61" s="135" t="n">
        <v>59</v>
      </c>
      <c r="B61" s="315" t="s">
        <v>769</v>
      </c>
      <c r="C61" s="315" t="s">
        <v>400</v>
      </c>
      <c r="D61" s="315" t="s">
        <v>654</v>
      </c>
      <c r="E61" s="73" t="n">
        <v>2009</v>
      </c>
      <c r="F61" s="331"/>
      <c r="G61" s="558"/>
      <c r="H61" s="315"/>
      <c r="I61" s="315"/>
      <c r="J61" s="315"/>
      <c r="K61" s="331"/>
      <c r="L61" s="231"/>
      <c r="M61" s="558"/>
      <c r="N61" s="231"/>
      <c r="O61" s="231"/>
      <c r="P61" s="231"/>
      <c r="Q61" s="231"/>
      <c r="R61" s="231"/>
      <c r="S61" s="558"/>
      <c r="T61" s="231"/>
      <c r="U61" s="231"/>
      <c r="V61" s="231"/>
      <c r="W61" s="231"/>
    </row>
    <row r="62" customFormat="false" ht="12.75" hidden="false" customHeight="false" outlineLevel="0" collapsed="false">
      <c r="A62" s="135" t="n">
        <v>60</v>
      </c>
      <c r="B62" s="315" t="s">
        <v>754</v>
      </c>
      <c r="C62" s="315" t="s">
        <v>755</v>
      </c>
      <c r="D62" s="315" t="s">
        <v>442</v>
      </c>
      <c r="E62" s="73" t="n">
        <v>2009</v>
      </c>
      <c r="F62" s="331"/>
      <c r="G62" s="558"/>
      <c r="H62" s="315"/>
      <c r="I62" s="315"/>
      <c r="J62" s="315"/>
      <c r="K62" s="331"/>
      <c r="L62" s="231"/>
      <c r="M62" s="558"/>
      <c r="N62" s="231"/>
      <c r="O62" s="231"/>
      <c r="P62" s="231"/>
      <c r="Q62" s="231"/>
      <c r="R62" s="231"/>
      <c r="S62" s="558"/>
      <c r="T62" s="231"/>
      <c r="U62" s="231"/>
      <c r="V62" s="231"/>
      <c r="W62" s="231"/>
    </row>
    <row r="63" customFormat="false" ht="12.75" hidden="false" customHeight="false" outlineLevel="0" collapsed="false">
      <c r="A63" s="135" t="n">
        <v>61</v>
      </c>
      <c r="B63" s="320" t="s">
        <v>660</v>
      </c>
      <c r="C63" s="320" t="s">
        <v>661</v>
      </c>
      <c r="D63" s="320" t="s">
        <v>442</v>
      </c>
      <c r="E63" s="73" t="n">
        <v>2011</v>
      </c>
      <c r="F63" s="331"/>
      <c r="G63" s="558"/>
      <c r="H63" s="231"/>
      <c r="I63" s="231"/>
      <c r="J63" s="231"/>
      <c r="K63" s="231"/>
      <c r="L63" s="231"/>
      <c r="M63" s="558"/>
      <c r="N63" s="231"/>
      <c r="O63" s="231"/>
      <c r="P63" s="231"/>
      <c r="Q63" s="231"/>
      <c r="R63" s="231"/>
      <c r="S63" s="558"/>
      <c r="T63" s="231"/>
      <c r="U63" s="231"/>
      <c r="V63" s="231"/>
      <c r="W63" s="231"/>
    </row>
    <row r="64" customFormat="false" ht="12.75" hidden="false" customHeight="false" outlineLevel="0" collapsed="false">
      <c r="A64" s="135" t="n">
        <v>62</v>
      </c>
      <c r="B64" s="351" t="s">
        <v>668</v>
      </c>
      <c r="C64" s="320" t="s">
        <v>669</v>
      </c>
      <c r="D64" s="320" t="s">
        <v>442</v>
      </c>
      <c r="E64" s="73" t="n">
        <v>2012</v>
      </c>
      <c r="F64" s="331"/>
      <c r="G64" s="558"/>
      <c r="H64" s="231"/>
      <c r="I64" s="231"/>
      <c r="J64" s="231"/>
      <c r="K64" s="231"/>
      <c r="L64" s="231"/>
      <c r="M64" s="558"/>
      <c r="N64" s="231"/>
      <c r="O64" s="231"/>
      <c r="P64" s="231"/>
      <c r="Q64" s="231"/>
      <c r="R64" s="231"/>
      <c r="S64" s="558"/>
      <c r="T64" s="231"/>
      <c r="U64" s="231"/>
      <c r="V64" s="231"/>
      <c r="W64" s="231"/>
    </row>
    <row r="65" customFormat="false" ht="12.75" hidden="false" customHeight="false" outlineLevel="0" collapsed="false">
      <c r="A65" s="135" t="n">
        <v>63</v>
      </c>
      <c r="B65" s="351" t="s">
        <v>697</v>
      </c>
      <c r="C65" s="320" t="s">
        <v>423</v>
      </c>
      <c r="D65" s="320" t="s">
        <v>442</v>
      </c>
      <c r="E65" s="73" t="n">
        <v>2012</v>
      </c>
      <c r="F65" s="331"/>
      <c r="G65" s="558"/>
      <c r="H65" s="231"/>
      <c r="I65" s="231"/>
      <c r="J65" s="231"/>
      <c r="K65" s="231"/>
      <c r="L65" s="231"/>
      <c r="M65" s="558"/>
      <c r="N65" s="231"/>
      <c r="O65" s="231"/>
      <c r="P65" s="231"/>
      <c r="Q65" s="231"/>
      <c r="R65" s="231"/>
      <c r="S65" s="558"/>
      <c r="T65" s="231"/>
      <c r="U65" s="231"/>
      <c r="V65" s="231"/>
      <c r="W65" s="231"/>
    </row>
    <row r="66" customFormat="false" ht="12.75" hidden="false" customHeight="false" outlineLevel="0" collapsed="false">
      <c r="A66" s="135" t="n">
        <v>64</v>
      </c>
      <c r="B66" s="320" t="s">
        <v>441</v>
      </c>
      <c r="C66" s="315" t="s">
        <v>388</v>
      </c>
      <c r="D66" s="315" t="s">
        <v>442</v>
      </c>
      <c r="E66" s="342" t="n">
        <v>2015</v>
      </c>
      <c r="F66" s="231"/>
      <c r="G66" s="558"/>
      <c r="H66" s="231"/>
      <c r="I66" s="231"/>
      <c r="J66" s="231"/>
      <c r="K66" s="231"/>
      <c r="L66" s="231"/>
      <c r="M66" s="558"/>
      <c r="N66" s="231"/>
      <c r="O66" s="231"/>
      <c r="P66" s="231"/>
      <c r="Q66" s="231"/>
      <c r="R66" s="231"/>
      <c r="S66" s="558"/>
      <c r="T66" s="231"/>
      <c r="U66" s="231"/>
      <c r="V66" s="231"/>
      <c r="W66" s="231"/>
    </row>
    <row r="67" customFormat="false" ht="12.75" hidden="false" customHeight="false" outlineLevel="0" collapsed="false">
      <c r="A67" s="135" t="n">
        <v>65</v>
      </c>
      <c r="B67" s="351" t="s">
        <v>714</v>
      </c>
      <c r="C67" s="320" t="s">
        <v>715</v>
      </c>
      <c r="D67" s="320" t="s">
        <v>442</v>
      </c>
      <c r="E67" s="73" t="n">
        <v>2012</v>
      </c>
      <c r="F67" s="331"/>
      <c r="G67" s="558"/>
      <c r="H67" s="231"/>
      <c r="I67" s="231"/>
      <c r="J67" s="231"/>
      <c r="K67" s="231"/>
      <c r="L67" s="231"/>
      <c r="M67" s="558"/>
      <c r="N67" s="231"/>
      <c r="O67" s="231"/>
      <c r="P67" s="231"/>
      <c r="Q67" s="231"/>
      <c r="R67" s="231"/>
      <c r="S67" s="558"/>
      <c r="T67" s="231"/>
      <c r="U67" s="231"/>
      <c r="V67" s="231"/>
      <c r="W67" s="231"/>
    </row>
    <row r="68" customFormat="false" ht="12.75" hidden="false" customHeight="false" outlineLevel="0" collapsed="false">
      <c r="A68" s="135" t="n">
        <v>66</v>
      </c>
      <c r="B68" s="315" t="s">
        <v>734</v>
      </c>
      <c r="C68" s="315" t="s">
        <v>735</v>
      </c>
      <c r="D68" s="315" t="s">
        <v>335</v>
      </c>
      <c r="E68" s="73" t="n">
        <v>2009</v>
      </c>
      <c r="F68" s="331"/>
      <c r="G68" s="558"/>
      <c r="H68" s="231"/>
      <c r="I68" s="231"/>
      <c r="J68" s="231"/>
      <c r="K68" s="231"/>
      <c r="L68" s="231"/>
      <c r="M68" s="558"/>
      <c r="N68" s="231"/>
      <c r="O68" s="231"/>
      <c r="P68" s="231"/>
      <c r="Q68" s="231"/>
      <c r="R68" s="231"/>
      <c r="S68" s="558"/>
      <c r="T68" s="231"/>
      <c r="U68" s="231"/>
      <c r="V68" s="231"/>
      <c r="W68" s="231"/>
    </row>
    <row r="69" customFormat="false" ht="12.75" hidden="false" customHeight="false" outlineLevel="0" collapsed="false">
      <c r="A69" s="135" t="n">
        <v>67</v>
      </c>
      <c r="B69" s="351" t="s">
        <v>637</v>
      </c>
      <c r="C69" s="320" t="s">
        <v>638</v>
      </c>
      <c r="D69" s="320" t="s">
        <v>335</v>
      </c>
      <c r="E69" s="73" t="n">
        <v>2012</v>
      </c>
      <c r="F69" s="331"/>
      <c r="G69" s="558"/>
      <c r="H69" s="231"/>
      <c r="I69" s="231"/>
      <c r="J69" s="231"/>
      <c r="K69" s="231"/>
      <c r="L69" s="231"/>
      <c r="M69" s="558"/>
      <c r="N69" s="231"/>
      <c r="O69" s="231"/>
      <c r="P69" s="231"/>
      <c r="Q69" s="231"/>
      <c r="R69" s="231"/>
      <c r="S69" s="558"/>
      <c r="T69" s="231"/>
      <c r="U69" s="231"/>
      <c r="V69" s="231"/>
      <c r="W69" s="231"/>
    </row>
    <row r="70" customFormat="false" ht="12.75" hidden="false" customHeight="false" outlineLevel="0" collapsed="false">
      <c r="A70" s="135" t="n">
        <v>68</v>
      </c>
      <c r="B70" s="341" t="s">
        <v>637</v>
      </c>
      <c r="C70" s="315" t="s">
        <v>600</v>
      </c>
      <c r="D70" s="315" t="s">
        <v>335</v>
      </c>
      <c r="E70" s="73" t="n">
        <v>2010</v>
      </c>
      <c r="F70" s="331"/>
      <c r="G70" s="558"/>
      <c r="H70" s="231"/>
      <c r="I70" s="231"/>
      <c r="J70" s="231"/>
      <c r="K70" s="231"/>
      <c r="L70" s="231"/>
      <c r="M70" s="558"/>
      <c r="N70" s="231"/>
      <c r="O70" s="231"/>
      <c r="P70" s="231"/>
      <c r="Q70" s="231"/>
      <c r="R70" s="231"/>
      <c r="S70" s="558"/>
      <c r="T70" s="231"/>
      <c r="U70" s="231"/>
      <c r="V70" s="231"/>
      <c r="W70" s="231"/>
    </row>
    <row r="71" customFormat="false" ht="12.75" hidden="false" customHeight="false" outlineLevel="0" collapsed="false">
      <c r="A71" s="135" t="n">
        <v>69</v>
      </c>
      <c r="B71" s="315" t="s">
        <v>333</v>
      </c>
      <c r="C71" s="315" t="s">
        <v>334</v>
      </c>
      <c r="D71" s="315" t="s">
        <v>335</v>
      </c>
      <c r="E71" s="73" t="n">
        <v>2015</v>
      </c>
      <c r="F71" s="331"/>
      <c r="G71" s="558"/>
      <c r="H71" s="231"/>
      <c r="I71" s="231"/>
      <c r="J71" s="231"/>
      <c r="K71" s="231"/>
      <c r="L71" s="231"/>
      <c r="M71" s="558"/>
      <c r="N71" s="231"/>
      <c r="O71" s="231"/>
      <c r="P71" s="231"/>
      <c r="Q71" s="231"/>
      <c r="R71" s="231"/>
      <c r="S71" s="558"/>
      <c r="T71" s="231"/>
      <c r="U71" s="231"/>
      <c r="V71" s="231"/>
      <c r="W71" s="231"/>
    </row>
    <row r="72" customFormat="false" ht="12.75" hidden="false" customHeight="false" outlineLevel="0" collapsed="false">
      <c r="A72" s="135" t="n">
        <v>70</v>
      </c>
      <c r="B72" s="315" t="s">
        <v>333</v>
      </c>
      <c r="C72" s="315" t="s">
        <v>334</v>
      </c>
      <c r="D72" s="315" t="s">
        <v>335</v>
      </c>
      <c r="E72" s="73" t="n">
        <v>2015</v>
      </c>
      <c r="F72" s="331"/>
      <c r="G72" s="558"/>
      <c r="H72" s="231"/>
      <c r="I72" s="231"/>
      <c r="J72" s="231"/>
      <c r="K72" s="231"/>
      <c r="L72" s="231"/>
      <c r="M72" s="558"/>
      <c r="N72" s="231"/>
      <c r="O72" s="231"/>
      <c r="P72" s="231"/>
      <c r="Q72" s="231"/>
      <c r="R72" s="231"/>
      <c r="S72" s="558"/>
      <c r="T72" s="231"/>
      <c r="U72" s="231"/>
      <c r="V72" s="231"/>
      <c r="W72" s="231"/>
    </row>
    <row r="73" customFormat="false" ht="12.75" hidden="false" customHeight="false" outlineLevel="0" collapsed="false">
      <c r="A73" s="135" t="n">
        <v>71</v>
      </c>
      <c r="B73" s="315" t="s">
        <v>519</v>
      </c>
      <c r="C73" s="315" t="s">
        <v>520</v>
      </c>
      <c r="D73" s="315" t="s">
        <v>335</v>
      </c>
      <c r="E73" s="73" t="n">
        <v>2013</v>
      </c>
      <c r="F73" s="331"/>
      <c r="G73" s="558"/>
      <c r="H73" s="231"/>
      <c r="I73" s="231"/>
      <c r="J73" s="231"/>
      <c r="K73" s="231"/>
      <c r="L73" s="231"/>
      <c r="M73" s="558"/>
      <c r="N73" s="231"/>
      <c r="O73" s="231"/>
      <c r="P73" s="231"/>
      <c r="Q73" s="231"/>
      <c r="R73" s="231"/>
      <c r="S73" s="558"/>
      <c r="T73" s="231"/>
      <c r="U73" s="231"/>
      <c r="V73" s="231"/>
      <c r="W73" s="231"/>
    </row>
    <row r="74" customFormat="false" ht="12.75" hidden="false" customHeight="false" outlineLevel="0" collapsed="false">
      <c r="A74" s="135" t="n">
        <v>72</v>
      </c>
      <c r="B74" s="341" t="s">
        <v>525</v>
      </c>
      <c r="C74" s="315" t="s">
        <v>406</v>
      </c>
      <c r="D74" s="315" t="s">
        <v>335</v>
      </c>
      <c r="E74" s="73" t="n">
        <v>2014</v>
      </c>
      <c r="F74" s="331"/>
      <c r="G74" s="558"/>
      <c r="H74" s="231"/>
      <c r="I74" s="231"/>
      <c r="J74" s="231"/>
      <c r="K74" s="231"/>
      <c r="L74" s="231"/>
      <c r="M74" s="558"/>
      <c r="N74" s="231"/>
      <c r="O74" s="231"/>
      <c r="P74" s="231"/>
      <c r="Q74" s="231"/>
      <c r="R74" s="231"/>
      <c r="S74" s="558"/>
      <c r="T74" s="231"/>
      <c r="U74" s="231"/>
      <c r="V74" s="231"/>
      <c r="W74" s="231"/>
    </row>
    <row r="75" customFormat="false" ht="12.75" hidden="false" customHeight="false" outlineLevel="0" collapsed="false">
      <c r="A75" s="135" t="n">
        <v>73</v>
      </c>
      <c r="B75" s="315" t="s">
        <v>401</v>
      </c>
      <c r="C75" s="315" t="s">
        <v>402</v>
      </c>
      <c r="D75" s="315" t="s">
        <v>335</v>
      </c>
      <c r="E75" s="73" t="n">
        <v>2015</v>
      </c>
      <c r="F75" s="331"/>
      <c r="G75" s="558"/>
      <c r="H75" s="231"/>
      <c r="I75" s="231"/>
      <c r="J75" s="231"/>
      <c r="K75" s="231"/>
      <c r="L75" s="231"/>
      <c r="M75" s="558"/>
      <c r="N75" s="231"/>
      <c r="O75" s="231"/>
      <c r="P75" s="231"/>
      <c r="Q75" s="231"/>
      <c r="R75" s="231"/>
      <c r="S75" s="558"/>
      <c r="T75" s="231"/>
      <c r="U75" s="231"/>
      <c r="V75" s="231"/>
      <c r="W75" s="231"/>
    </row>
    <row r="76" customFormat="false" ht="12.75" hidden="false" customHeight="false" outlineLevel="0" collapsed="false">
      <c r="A76" s="135" t="n">
        <v>74</v>
      </c>
      <c r="B76" s="351" t="s">
        <v>405</v>
      </c>
      <c r="C76" s="315" t="s">
        <v>406</v>
      </c>
      <c r="D76" s="315" t="s">
        <v>335</v>
      </c>
      <c r="E76" s="342" t="n">
        <v>2016</v>
      </c>
      <c r="F76" s="331"/>
      <c r="G76" s="558"/>
      <c r="H76" s="231"/>
      <c r="I76" s="231"/>
      <c r="J76" s="231"/>
      <c r="K76" s="231"/>
      <c r="L76" s="231"/>
      <c r="M76" s="558"/>
      <c r="N76" s="231"/>
      <c r="O76" s="231"/>
      <c r="P76" s="231"/>
      <c r="Q76" s="231"/>
      <c r="R76" s="231"/>
      <c r="S76" s="558"/>
      <c r="T76" s="231"/>
      <c r="U76" s="231"/>
      <c r="V76" s="231"/>
      <c r="W76" s="231"/>
    </row>
    <row r="77" customFormat="false" ht="12.75" hidden="false" customHeight="false" outlineLevel="0" collapsed="false">
      <c r="A77" s="135" t="n">
        <v>75</v>
      </c>
      <c r="B77" s="315" t="s">
        <v>405</v>
      </c>
      <c r="C77" s="315" t="s">
        <v>388</v>
      </c>
      <c r="D77" s="315" t="s">
        <v>335</v>
      </c>
      <c r="E77" s="73" t="n">
        <v>2013</v>
      </c>
      <c r="F77" s="331"/>
      <c r="G77" s="558"/>
      <c r="H77" s="231"/>
      <c r="I77" s="231"/>
      <c r="J77" s="231"/>
      <c r="K77" s="231"/>
      <c r="L77" s="231"/>
      <c r="M77" s="558"/>
      <c r="N77" s="231"/>
      <c r="O77" s="231"/>
      <c r="P77" s="231"/>
      <c r="Q77" s="231"/>
      <c r="R77" s="231"/>
      <c r="S77" s="558"/>
      <c r="T77" s="231"/>
      <c r="U77" s="231"/>
      <c r="V77" s="231"/>
      <c r="W77" s="231"/>
    </row>
    <row r="78" customFormat="false" ht="12.75" hidden="false" customHeight="false" outlineLevel="0" collapsed="false">
      <c r="A78" s="135" t="n">
        <v>76</v>
      </c>
      <c r="B78" s="320" t="s">
        <v>667</v>
      </c>
      <c r="C78" s="320" t="s">
        <v>275</v>
      </c>
      <c r="D78" s="320" t="s">
        <v>335</v>
      </c>
      <c r="E78" s="73" t="n">
        <v>2011</v>
      </c>
      <c r="F78" s="331"/>
      <c r="G78" s="558"/>
      <c r="H78" s="231"/>
      <c r="I78" s="231"/>
      <c r="J78" s="231"/>
      <c r="K78" s="231"/>
      <c r="L78" s="231"/>
      <c r="M78" s="558"/>
      <c r="N78" s="231"/>
      <c r="O78" s="231"/>
      <c r="P78" s="231"/>
      <c r="Q78" s="231"/>
      <c r="R78" s="231"/>
      <c r="S78" s="558"/>
      <c r="T78" s="231"/>
      <c r="U78" s="231"/>
      <c r="V78" s="231"/>
      <c r="W78" s="231"/>
    </row>
    <row r="79" customFormat="false" ht="12.75" hidden="false" customHeight="false" outlineLevel="0" collapsed="false">
      <c r="A79" s="135" t="n">
        <v>77</v>
      </c>
      <c r="B79" s="320" t="s">
        <v>407</v>
      </c>
      <c r="C79" s="315" t="s">
        <v>408</v>
      </c>
      <c r="D79" s="315" t="s">
        <v>335</v>
      </c>
      <c r="E79" s="342" t="n">
        <v>2015</v>
      </c>
      <c r="F79" s="331"/>
      <c r="G79" s="558"/>
      <c r="H79" s="231"/>
      <c r="I79" s="231"/>
      <c r="J79" s="231"/>
      <c r="K79" s="231"/>
      <c r="L79" s="231"/>
      <c r="M79" s="558"/>
      <c r="N79" s="231"/>
      <c r="O79" s="231"/>
      <c r="P79" s="231"/>
      <c r="Q79" s="231"/>
      <c r="R79" s="231"/>
      <c r="S79" s="558"/>
      <c r="T79" s="231"/>
      <c r="U79" s="231"/>
      <c r="V79" s="231"/>
      <c r="W79" s="231"/>
    </row>
    <row r="80" customFormat="false" ht="12.75" hidden="false" customHeight="false" outlineLevel="0" collapsed="false">
      <c r="A80" s="135" t="n">
        <v>78</v>
      </c>
      <c r="B80" s="315" t="s">
        <v>603</v>
      </c>
      <c r="C80" s="315" t="s">
        <v>475</v>
      </c>
      <c r="D80" s="315" t="s">
        <v>335</v>
      </c>
      <c r="E80" s="73" t="n">
        <v>2011</v>
      </c>
      <c r="F80" s="331"/>
      <c r="G80" s="558"/>
      <c r="H80" s="231"/>
      <c r="I80" s="231"/>
      <c r="J80" s="231"/>
      <c r="K80" s="231"/>
      <c r="L80" s="231"/>
      <c r="M80" s="558"/>
      <c r="N80" s="231"/>
      <c r="O80" s="231"/>
      <c r="P80" s="231"/>
      <c r="Q80" s="231"/>
      <c r="R80" s="231"/>
      <c r="S80" s="558"/>
      <c r="T80" s="231"/>
      <c r="U80" s="231"/>
      <c r="V80" s="231"/>
      <c r="W80" s="231"/>
    </row>
    <row r="81" customFormat="false" ht="12.75" hidden="false" customHeight="false" outlineLevel="0" collapsed="false">
      <c r="A81" s="135" t="n">
        <v>79</v>
      </c>
      <c r="B81" s="320" t="s">
        <v>417</v>
      </c>
      <c r="C81" s="315" t="s">
        <v>418</v>
      </c>
      <c r="D81" s="315" t="s">
        <v>335</v>
      </c>
      <c r="E81" s="342" t="n">
        <v>2015</v>
      </c>
      <c r="F81" s="331"/>
      <c r="G81" s="558"/>
      <c r="H81" s="231"/>
      <c r="I81" s="231"/>
      <c r="J81" s="231"/>
      <c r="K81" s="231"/>
      <c r="L81" s="231"/>
      <c r="M81" s="558"/>
      <c r="N81" s="231"/>
      <c r="O81" s="231"/>
      <c r="P81" s="231"/>
      <c r="Q81" s="231"/>
      <c r="R81" s="231"/>
      <c r="S81" s="558"/>
      <c r="T81" s="231"/>
      <c r="U81" s="231"/>
      <c r="V81" s="231"/>
      <c r="W81" s="231"/>
    </row>
    <row r="82" customFormat="false" ht="12.75" hidden="false" customHeight="false" outlineLevel="0" collapsed="false">
      <c r="A82" s="135" t="n">
        <v>80</v>
      </c>
      <c r="B82" s="351" t="s">
        <v>680</v>
      </c>
      <c r="C82" s="315" t="s">
        <v>391</v>
      </c>
      <c r="D82" s="315" t="s">
        <v>335</v>
      </c>
      <c r="E82" s="342" t="n">
        <v>2012</v>
      </c>
      <c r="F82" s="331"/>
      <c r="G82" s="558"/>
      <c r="H82" s="231"/>
      <c r="I82" s="231"/>
      <c r="J82" s="231"/>
      <c r="K82" s="231"/>
      <c r="L82" s="231"/>
      <c r="M82" s="558"/>
      <c r="N82" s="231"/>
      <c r="O82" s="231"/>
      <c r="P82" s="231"/>
      <c r="Q82" s="231"/>
      <c r="R82" s="231"/>
      <c r="S82" s="558"/>
      <c r="T82" s="231"/>
      <c r="U82" s="231"/>
      <c r="V82" s="231"/>
      <c r="W82" s="231"/>
    </row>
    <row r="83" customFormat="false" ht="12.75" hidden="false" customHeight="false" outlineLevel="0" collapsed="false">
      <c r="A83" s="135" t="n">
        <v>81</v>
      </c>
      <c r="B83" s="341" t="s">
        <v>783</v>
      </c>
      <c r="C83" s="315" t="s">
        <v>553</v>
      </c>
      <c r="D83" s="315" t="s">
        <v>335</v>
      </c>
      <c r="E83" s="73" t="n">
        <v>2010</v>
      </c>
      <c r="F83" s="331"/>
      <c r="G83" s="558"/>
      <c r="H83" s="231"/>
      <c r="I83" s="231"/>
      <c r="J83" s="231"/>
      <c r="K83" s="231"/>
      <c r="L83" s="231"/>
      <c r="M83" s="558"/>
      <c r="N83" s="231"/>
      <c r="O83" s="231"/>
      <c r="P83" s="231"/>
      <c r="Q83" s="231"/>
      <c r="R83" s="231"/>
      <c r="S83" s="558"/>
      <c r="T83" s="231"/>
      <c r="U83" s="231"/>
      <c r="V83" s="231"/>
      <c r="W83" s="231"/>
    </row>
    <row r="84" customFormat="false" ht="12.75" hidden="false" customHeight="false" outlineLevel="0" collapsed="false">
      <c r="A84" s="135" t="n">
        <v>82</v>
      </c>
      <c r="B84" s="341" t="s">
        <v>620</v>
      </c>
      <c r="C84" s="315" t="s">
        <v>621</v>
      </c>
      <c r="D84" s="315" t="s">
        <v>335</v>
      </c>
      <c r="E84" s="73" t="n">
        <v>2012</v>
      </c>
      <c r="F84" s="331"/>
      <c r="G84" s="558"/>
      <c r="H84" s="231"/>
      <c r="I84" s="231"/>
      <c r="J84" s="231"/>
      <c r="K84" s="231"/>
      <c r="L84" s="231"/>
      <c r="M84" s="558"/>
      <c r="N84" s="231"/>
      <c r="O84" s="231"/>
      <c r="P84" s="231"/>
      <c r="Q84" s="231"/>
      <c r="R84" s="231"/>
      <c r="S84" s="558"/>
      <c r="T84" s="231"/>
      <c r="U84" s="231"/>
      <c r="V84" s="231"/>
      <c r="W84" s="231"/>
    </row>
    <row r="85" customFormat="false" ht="12.75" hidden="false" customHeight="false" outlineLevel="0" collapsed="false">
      <c r="A85" s="562" t="n">
        <v>83</v>
      </c>
      <c r="B85" s="315"/>
      <c r="C85" s="315"/>
      <c r="D85" s="315"/>
      <c r="E85" s="331"/>
      <c r="F85" s="331"/>
      <c r="G85" s="558"/>
      <c r="H85" s="231"/>
      <c r="I85" s="231"/>
      <c r="J85" s="231"/>
      <c r="K85" s="231"/>
      <c r="L85" s="231"/>
      <c r="M85" s="558"/>
      <c r="N85" s="231"/>
      <c r="O85" s="231"/>
      <c r="P85" s="231"/>
      <c r="Q85" s="231"/>
      <c r="R85" s="231"/>
      <c r="S85" s="558"/>
      <c r="T85" s="231"/>
      <c r="U85" s="231"/>
      <c r="V85" s="231"/>
      <c r="W85" s="231"/>
    </row>
    <row r="86" customFormat="false" ht="12.75" hidden="false" customHeight="false" outlineLevel="0" collapsed="false">
      <c r="A86" s="135"/>
      <c r="B86" s="315"/>
      <c r="C86" s="315"/>
      <c r="D86" s="315"/>
      <c r="E86" s="331"/>
      <c r="F86" s="331"/>
      <c r="G86" s="558"/>
      <c r="H86" s="231"/>
      <c r="I86" s="231"/>
      <c r="J86" s="231"/>
      <c r="K86" s="231"/>
      <c r="L86" s="231"/>
      <c r="M86" s="558"/>
      <c r="N86" s="231"/>
      <c r="O86" s="231"/>
      <c r="P86" s="231"/>
      <c r="Q86" s="231"/>
      <c r="R86" s="231"/>
      <c r="S86" s="558"/>
      <c r="T86" s="231"/>
      <c r="U86" s="231"/>
      <c r="V86" s="231"/>
      <c r="W86" s="231"/>
    </row>
    <row r="87" customFormat="false" ht="12.75" hidden="false" customHeight="false" outlineLevel="0" collapsed="false">
      <c r="A87" s="135"/>
      <c r="B87" s="315"/>
      <c r="C87" s="315"/>
      <c r="D87" s="315"/>
      <c r="E87" s="331"/>
      <c r="F87" s="331"/>
      <c r="G87" s="558"/>
      <c r="H87" s="231"/>
      <c r="I87" s="231"/>
      <c r="J87" s="231"/>
      <c r="K87" s="231"/>
      <c r="L87" s="231"/>
      <c r="M87" s="558"/>
      <c r="N87" s="231"/>
      <c r="O87" s="231"/>
      <c r="P87" s="231"/>
      <c r="Q87" s="231"/>
      <c r="R87" s="231"/>
      <c r="S87" s="558"/>
      <c r="T87" s="231"/>
      <c r="U87" s="231"/>
      <c r="V87" s="231"/>
      <c r="W87" s="231"/>
    </row>
    <row r="88" customFormat="false" ht="12.75" hidden="false" customHeight="false" outlineLevel="0" collapsed="false">
      <c r="A88" s="135"/>
      <c r="B88" s="315"/>
      <c r="C88" s="315"/>
      <c r="D88" s="315"/>
      <c r="E88" s="331"/>
      <c r="F88" s="331"/>
      <c r="G88" s="558"/>
      <c r="H88" s="231"/>
      <c r="I88" s="231"/>
      <c r="J88" s="231"/>
      <c r="K88" s="231"/>
      <c r="L88" s="231"/>
      <c r="M88" s="558"/>
      <c r="N88" s="231"/>
      <c r="O88" s="231"/>
      <c r="P88" s="231"/>
      <c r="Q88" s="231"/>
      <c r="R88" s="231"/>
      <c r="S88" s="558"/>
      <c r="T88" s="231"/>
      <c r="U88" s="231"/>
      <c r="V88" s="231"/>
      <c r="W88" s="231"/>
    </row>
    <row r="89" customFormat="false" ht="12.75" hidden="false" customHeight="false" outlineLevel="0" collapsed="false">
      <c r="A89" s="135"/>
      <c r="B89" s="315"/>
      <c r="C89" s="315"/>
      <c r="D89" s="315"/>
      <c r="E89" s="331"/>
      <c r="F89" s="231"/>
      <c r="G89" s="558"/>
      <c r="H89" s="231"/>
      <c r="I89" s="231"/>
      <c r="J89" s="231"/>
      <c r="K89" s="231"/>
      <c r="L89" s="231"/>
      <c r="M89" s="558"/>
      <c r="N89" s="231"/>
      <c r="O89" s="231"/>
      <c r="P89" s="231"/>
      <c r="Q89" s="231"/>
      <c r="R89" s="231"/>
      <c r="S89" s="558"/>
      <c r="T89" s="231"/>
      <c r="U89" s="231"/>
      <c r="V89" s="231"/>
      <c r="W89" s="231"/>
    </row>
    <row r="90" customFormat="false" ht="12.75" hidden="false" customHeight="false" outlineLevel="0" collapsed="false">
      <c r="A90" s="135"/>
      <c r="B90" s="315"/>
      <c r="C90" s="315"/>
      <c r="D90" s="315"/>
      <c r="E90" s="331"/>
      <c r="F90" s="231"/>
      <c r="G90" s="558"/>
      <c r="H90" s="231"/>
      <c r="I90" s="231"/>
      <c r="J90" s="231"/>
      <c r="K90" s="231"/>
      <c r="L90" s="231"/>
      <c r="M90" s="558"/>
      <c r="N90" s="231"/>
      <c r="O90" s="231"/>
      <c r="P90" s="231"/>
      <c r="Q90" s="231"/>
      <c r="R90" s="231"/>
      <c r="S90" s="558"/>
      <c r="T90" s="231"/>
      <c r="U90" s="231"/>
      <c r="V90" s="231"/>
      <c r="W90" s="231"/>
    </row>
    <row r="91" customFormat="false" ht="12.75" hidden="false" customHeight="false" outlineLevel="0" collapsed="false">
      <c r="A91" s="135"/>
      <c r="B91" s="315"/>
      <c r="C91" s="315"/>
      <c r="D91" s="315"/>
      <c r="E91" s="331"/>
      <c r="F91" s="231"/>
      <c r="G91" s="558"/>
      <c r="H91" s="231"/>
      <c r="I91" s="231"/>
      <c r="J91" s="231"/>
      <c r="K91" s="231"/>
      <c r="L91" s="231"/>
      <c r="M91" s="558"/>
      <c r="N91" s="231"/>
      <c r="O91" s="231"/>
      <c r="P91" s="231"/>
      <c r="Q91" s="231"/>
      <c r="R91" s="231"/>
      <c r="S91" s="558"/>
      <c r="T91" s="231"/>
      <c r="U91" s="231"/>
      <c r="V91" s="231"/>
      <c r="W91" s="231"/>
    </row>
    <row r="92" customFormat="false" ht="12.75" hidden="false" customHeight="false" outlineLevel="0" collapsed="false">
      <c r="A92" s="135"/>
      <c r="B92" s="315"/>
      <c r="C92" s="315"/>
      <c r="D92" s="315"/>
      <c r="E92" s="331"/>
      <c r="F92" s="231"/>
      <c r="G92" s="558"/>
      <c r="H92" s="231"/>
      <c r="I92" s="231"/>
      <c r="J92" s="231"/>
      <c r="K92" s="231"/>
      <c r="L92" s="231"/>
      <c r="M92" s="558"/>
      <c r="N92" s="231"/>
      <c r="O92" s="231"/>
      <c r="P92" s="231"/>
      <c r="Q92" s="231"/>
      <c r="R92" s="231"/>
      <c r="S92" s="558"/>
      <c r="T92" s="231"/>
      <c r="U92" s="231"/>
      <c r="V92" s="231"/>
      <c r="W92" s="231"/>
    </row>
    <row r="93" customFormat="false" ht="12.75" hidden="false" customHeight="false" outlineLevel="0" collapsed="false">
      <c r="A93" s="135"/>
      <c r="B93" s="315"/>
      <c r="C93" s="315"/>
      <c r="D93" s="315"/>
      <c r="E93" s="331"/>
      <c r="F93" s="231"/>
      <c r="G93" s="558"/>
      <c r="H93" s="231"/>
      <c r="I93" s="231"/>
      <c r="J93" s="231"/>
      <c r="K93" s="231"/>
      <c r="L93" s="231"/>
      <c r="M93" s="558"/>
      <c r="N93" s="231"/>
      <c r="O93" s="231"/>
      <c r="P93" s="231"/>
      <c r="Q93" s="231"/>
      <c r="R93" s="231"/>
      <c r="S93" s="558"/>
      <c r="T93" s="231"/>
      <c r="U93" s="231"/>
      <c r="V93" s="231"/>
      <c r="W93" s="231"/>
    </row>
    <row r="94" customFormat="false" ht="12.75" hidden="false" customHeight="false" outlineLevel="0" collapsed="false">
      <c r="A94" s="135"/>
      <c r="B94" s="315"/>
      <c r="C94" s="315"/>
      <c r="D94" s="315"/>
      <c r="E94" s="331"/>
      <c r="F94" s="231"/>
      <c r="G94" s="558"/>
      <c r="H94" s="231"/>
      <c r="I94" s="231"/>
      <c r="J94" s="231"/>
      <c r="K94" s="231"/>
      <c r="L94" s="231"/>
      <c r="M94" s="558"/>
      <c r="N94" s="231"/>
      <c r="O94" s="231"/>
      <c r="P94" s="231"/>
      <c r="Q94" s="231"/>
      <c r="R94" s="231"/>
      <c r="S94" s="558"/>
      <c r="T94" s="231"/>
      <c r="U94" s="231"/>
      <c r="V94" s="231"/>
      <c r="W94" s="231"/>
    </row>
    <row r="95" customFormat="false" ht="12.75" hidden="false" customHeight="false" outlineLevel="0" collapsed="false">
      <c r="A95" s="135"/>
      <c r="B95" s="315"/>
      <c r="C95" s="315"/>
      <c r="D95" s="315"/>
      <c r="E95" s="331"/>
      <c r="F95" s="231"/>
      <c r="G95" s="558"/>
      <c r="H95" s="231"/>
      <c r="I95" s="231"/>
      <c r="J95" s="231"/>
      <c r="K95" s="231"/>
      <c r="L95" s="231"/>
      <c r="M95" s="558"/>
      <c r="N95" s="231"/>
      <c r="O95" s="231"/>
      <c r="P95" s="231"/>
      <c r="Q95" s="231"/>
      <c r="R95" s="231"/>
      <c r="S95" s="558"/>
      <c r="T95" s="231"/>
      <c r="U95" s="231"/>
      <c r="V95" s="231"/>
      <c r="W95" s="231"/>
    </row>
    <row r="96" customFormat="false" ht="12.75" hidden="false" customHeight="false" outlineLevel="0" collapsed="false">
      <c r="A96" s="135"/>
      <c r="B96" s="315"/>
      <c r="C96" s="315"/>
      <c r="D96" s="315"/>
      <c r="E96" s="331"/>
      <c r="F96" s="231"/>
      <c r="G96" s="558"/>
      <c r="H96" s="231"/>
      <c r="I96" s="231"/>
      <c r="J96" s="231"/>
      <c r="K96" s="231"/>
      <c r="L96" s="231"/>
      <c r="M96" s="558"/>
      <c r="N96" s="231"/>
      <c r="O96" s="231"/>
      <c r="P96" s="231"/>
      <c r="Q96" s="231"/>
      <c r="R96" s="231"/>
      <c r="S96" s="558"/>
      <c r="T96" s="231"/>
      <c r="U96" s="231"/>
      <c r="V96" s="231"/>
      <c r="W96" s="231"/>
    </row>
    <row r="97" customFormat="false" ht="12.75" hidden="false" customHeight="false" outlineLevel="0" collapsed="false">
      <c r="A97" s="135"/>
      <c r="B97" s="315"/>
      <c r="C97" s="315"/>
      <c r="D97" s="315"/>
      <c r="E97" s="331"/>
      <c r="F97" s="231"/>
      <c r="G97" s="558"/>
      <c r="H97" s="231"/>
      <c r="I97" s="231"/>
      <c r="J97" s="231"/>
      <c r="K97" s="231"/>
      <c r="L97" s="231"/>
      <c r="M97" s="558"/>
      <c r="N97" s="231"/>
      <c r="O97" s="231"/>
      <c r="P97" s="231"/>
      <c r="Q97" s="231"/>
      <c r="R97" s="231"/>
      <c r="S97" s="558"/>
      <c r="T97" s="231"/>
      <c r="U97" s="231"/>
      <c r="V97" s="231"/>
      <c r="W97" s="231"/>
    </row>
    <row r="98" customFormat="false" ht="12.75" hidden="false" customHeight="false" outlineLevel="0" collapsed="false">
      <c r="A98" s="135"/>
      <c r="B98" s="315"/>
      <c r="C98" s="315"/>
      <c r="D98" s="315"/>
      <c r="E98" s="331"/>
      <c r="F98" s="231"/>
      <c r="G98" s="558"/>
      <c r="H98" s="231"/>
      <c r="I98" s="231"/>
      <c r="J98" s="231"/>
      <c r="K98" s="231"/>
      <c r="L98" s="231"/>
      <c r="M98" s="558"/>
      <c r="N98" s="231"/>
      <c r="O98" s="231"/>
      <c r="P98" s="231"/>
      <c r="Q98" s="231"/>
      <c r="R98" s="231"/>
      <c r="S98" s="558"/>
      <c r="T98" s="231"/>
      <c r="U98" s="231"/>
      <c r="V98" s="231"/>
      <c r="W98" s="231"/>
    </row>
    <row r="99" customFormat="false" ht="12.75" hidden="false" customHeight="false" outlineLevel="0" collapsed="false">
      <c r="A99" s="135"/>
      <c r="B99" s="315"/>
      <c r="C99" s="315"/>
      <c r="D99" s="315"/>
      <c r="E99" s="331"/>
      <c r="F99" s="231"/>
      <c r="G99" s="558"/>
      <c r="H99" s="231"/>
      <c r="I99" s="231"/>
      <c r="J99" s="231"/>
      <c r="K99" s="231"/>
      <c r="L99" s="231"/>
      <c r="M99" s="558"/>
      <c r="N99" s="231"/>
      <c r="O99" s="231"/>
      <c r="P99" s="231"/>
      <c r="Q99" s="231"/>
      <c r="R99" s="231"/>
      <c r="S99" s="558"/>
      <c r="T99" s="231"/>
      <c r="U99" s="231"/>
      <c r="V99" s="231"/>
      <c r="W99" s="231"/>
    </row>
    <row r="100" customFormat="false" ht="12.75" hidden="false" customHeight="false" outlineLevel="0" collapsed="false">
      <c r="A100" s="135"/>
      <c r="B100" s="315"/>
      <c r="C100" s="315"/>
      <c r="D100" s="315"/>
      <c r="E100" s="331"/>
      <c r="F100" s="231"/>
      <c r="G100" s="558"/>
      <c r="H100" s="231"/>
      <c r="I100" s="231"/>
      <c r="J100" s="231"/>
      <c r="K100" s="231"/>
      <c r="L100" s="231"/>
      <c r="M100" s="558"/>
      <c r="N100" s="231"/>
      <c r="O100" s="231"/>
      <c r="P100" s="231"/>
      <c r="Q100" s="231"/>
      <c r="R100" s="231"/>
      <c r="S100" s="558"/>
      <c r="T100" s="231"/>
      <c r="U100" s="231"/>
      <c r="V100" s="231"/>
      <c r="W100" s="231"/>
    </row>
    <row r="101" customFormat="false" ht="12.75" hidden="false" customHeight="false" outlineLevel="0" collapsed="false">
      <c r="A101" s="135"/>
      <c r="B101" s="315"/>
      <c r="C101" s="315"/>
      <c r="D101" s="315"/>
      <c r="E101" s="331"/>
      <c r="F101" s="231"/>
      <c r="G101" s="558"/>
      <c r="H101" s="231"/>
      <c r="I101" s="231"/>
      <c r="J101" s="231"/>
      <c r="K101" s="231"/>
      <c r="L101" s="231"/>
      <c r="M101" s="558"/>
      <c r="N101" s="231"/>
      <c r="O101" s="231"/>
      <c r="P101" s="231"/>
      <c r="Q101" s="231"/>
      <c r="R101" s="231"/>
      <c r="S101" s="558"/>
      <c r="T101" s="231"/>
      <c r="U101" s="231"/>
      <c r="V101" s="231"/>
      <c r="W101" s="231"/>
    </row>
    <row r="102" customFormat="false" ht="12.75" hidden="false" customHeight="false" outlineLevel="0" collapsed="false">
      <c r="A102" s="135"/>
      <c r="B102" s="315"/>
      <c r="C102" s="315"/>
      <c r="D102" s="315"/>
      <c r="E102" s="331"/>
      <c r="F102" s="231"/>
      <c r="G102" s="558"/>
      <c r="H102" s="231"/>
      <c r="I102" s="231"/>
      <c r="J102" s="231"/>
      <c r="K102" s="231"/>
      <c r="L102" s="231"/>
      <c r="M102" s="558"/>
      <c r="N102" s="231"/>
      <c r="O102" s="231"/>
      <c r="P102" s="231"/>
      <c r="Q102" s="231"/>
      <c r="R102" s="231"/>
      <c r="S102" s="558"/>
      <c r="T102" s="231"/>
      <c r="U102" s="231"/>
      <c r="V102" s="231"/>
      <c r="W102" s="231"/>
    </row>
    <row r="103" customFormat="false" ht="12.75" hidden="false" customHeight="false" outlineLevel="0" collapsed="false">
      <c r="A103" s="135"/>
      <c r="B103" s="315"/>
      <c r="C103" s="315"/>
      <c r="D103" s="315"/>
      <c r="E103" s="331"/>
      <c r="F103" s="231"/>
      <c r="G103" s="558"/>
      <c r="H103" s="231"/>
      <c r="I103" s="231"/>
      <c r="J103" s="231"/>
      <c r="K103" s="231"/>
      <c r="L103" s="231"/>
      <c r="M103" s="558"/>
      <c r="N103" s="231"/>
      <c r="O103" s="231"/>
      <c r="P103" s="231"/>
      <c r="Q103" s="231"/>
      <c r="R103" s="231"/>
      <c r="S103" s="558"/>
      <c r="T103" s="231"/>
      <c r="U103" s="231"/>
      <c r="V103" s="231"/>
      <c r="W103" s="231"/>
    </row>
    <row r="104" customFormat="false" ht="12.75" hidden="false" customHeight="false" outlineLevel="0" collapsed="false">
      <c r="A104" s="135"/>
      <c r="B104" s="315"/>
      <c r="C104" s="315"/>
      <c r="D104" s="315"/>
      <c r="E104" s="331"/>
      <c r="F104" s="231"/>
      <c r="G104" s="558"/>
      <c r="H104" s="231"/>
      <c r="I104" s="231"/>
      <c r="J104" s="231"/>
      <c r="K104" s="231"/>
      <c r="L104" s="231"/>
      <c r="M104" s="558"/>
      <c r="N104" s="231"/>
      <c r="O104" s="231"/>
      <c r="P104" s="231"/>
      <c r="Q104" s="231"/>
      <c r="R104" s="231"/>
      <c r="S104" s="558"/>
      <c r="T104" s="231"/>
      <c r="U104" s="231"/>
      <c r="V104" s="231"/>
      <c r="W104" s="563"/>
    </row>
    <row r="105" customFormat="false" ht="12.75" hidden="false" customHeight="false" outlineLevel="0" collapsed="false">
      <c r="A105" s="135"/>
      <c r="B105" s="315"/>
      <c r="C105" s="315"/>
      <c r="D105" s="315"/>
      <c r="E105" s="331"/>
      <c r="F105" s="231"/>
      <c r="G105" s="558"/>
      <c r="H105" s="231"/>
      <c r="I105" s="231"/>
      <c r="J105" s="231"/>
      <c r="K105" s="231"/>
      <c r="L105" s="231"/>
      <c r="M105" s="558"/>
      <c r="N105" s="231"/>
      <c r="O105" s="231"/>
      <c r="P105" s="231"/>
      <c r="Q105" s="231"/>
      <c r="R105" s="231"/>
      <c r="S105" s="558"/>
      <c r="T105" s="231"/>
      <c r="U105" s="231"/>
      <c r="V105" s="231"/>
      <c r="W105" s="563"/>
    </row>
    <row r="106" customFormat="false" ht="12.75" hidden="false" customHeight="false" outlineLevel="0" collapsed="false">
      <c r="A106" s="135"/>
      <c r="B106" s="315"/>
      <c r="C106" s="315"/>
      <c r="D106" s="315"/>
      <c r="E106" s="331"/>
      <c r="F106" s="231"/>
      <c r="G106" s="558"/>
      <c r="H106" s="231"/>
      <c r="I106" s="231"/>
      <c r="J106" s="231"/>
      <c r="K106" s="231"/>
      <c r="L106" s="231"/>
      <c r="M106" s="558"/>
      <c r="N106" s="231"/>
      <c r="O106" s="231"/>
      <c r="P106" s="231"/>
      <c r="Q106" s="231"/>
      <c r="R106" s="231"/>
      <c r="S106" s="558"/>
      <c r="T106" s="231"/>
      <c r="U106" s="231"/>
      <c r="V106" s="231"/>
      <c r="W106" s="563"/>
    </row>
    <row r="107" customFormat="false" ht="12.75" hidden="false" customHeight="false" outlineLevel="0" collapsed="false">
      <c r="A107" s="135"/>
      <c r="B107" s="315"/>
      <c r="C107" s="315"/>
      <c r="D107" s="315"/>
      <c r="E107" s="331"/>
      <c r="F107" s="231"/>
      <c r="G107" s="558"/>
      <c r="H107" s="231"/>
      <c r="I107" s="231"/>
      <c r="J107" s="231"/>
      <c r="K107" s="231"/>
      <c r="L107" s="231"/>
      <c r="M107" s="558"/>
      <c r="N107" s="231"/>
      <c r="O107" s="231"/>
      <c r="P107" s="231"/>
      <c r="Q107" s="231"/>
      <c r="R107" s="231"/>
      <c r="S107" s="558"/>
      <c r="T107" s="231"/>
      <c r="U107" s="231"/>
      <c r="V107" s="231"/>
      <c r="W107" s="563"/>
    </row>
    <row r="108" customFormat="false" ht="12.75" hidden="false" customHeight="false" outlineLevel="0" collapsed="false">
      <c r="A108" s="135"/>
      <c r="B108" s="315"/>
      <c r="C108" s="315"/>
      <c r="D108" s="315"/>
      <c r="E108" s="331"/>
      <c r="F108" s="231"/>
      <c r="G108" s="558"/>
      <c r="H108" s="231"/>
      <c r="I108" s="231"/>
      <c r="J108" s="231"/>
      <c r="K108" s="231"/>
      <c r="L108" s="231"/>
      <c r="M108" s="558"/>
      <c r="N108" s="231"/>
      <c r="O108" s="231"/>
      <c r="P108" s="231"/>
      <c r="Q108" s="231"/>
      <c r="R108" s="231"/>
      <c r="S108" s="558"/>
      <c r="T108" s="231"/>
      <c r="U108" s="231"/>
      <c r="V108" s="231"/>
      <c r="W108" s="563"/>
    </row>
    <row r="109" customFormat="false" ht="12.75" hidden="false" customHeight="false" outlineLevel="0" collapsed="false">
      <c r="A109" s="135"/>
      <c r="B109" s="315"/>
      <c r="C109" s="315"/>
      <c r="D109" s="315"/>
      <c r="E109" s="331"/>
      <c r="F109" s="231"/>
      <c r="G109" s="558"/>
      <c r="H109" s="231"/>
      <c r="I109" s="231"/>
      <c r="J109" s="231"/>
      <c r="K109" s="231"/>
      <c r="L109" s="231"/>
      <c r="M109" s="558"/>
      <c r="N109" s="231"/>
      <c r="O109" s="231"/>
      <c r="P109" s="231"/>
      <c r="Q109" s="231"/>
      <c r="R109" s="231"/>
      <c r="S109" s="558"/>
      <c r="T109" s="231"/>
      <c r="U109" s="231"/>
      <c r="V109" s="231"/>
      <c r="W109" s="563"/>
    </row>
    <row r="110" customFormat="false" ht="12.75" hidden="false" customHeight="false" outlineLevel="0" collapsed="false">
      <c r="A110" s="135"/>
      <c r="B110" s="315"/>
      <c r="C110" s="315"/>
      <c r="D110" s="315"/>
      <c r="E110" s="331"/>
      <c r="F110" s="231"/>
      <c r="G110" s="558"/>
      <c r="H110" s="231"/>
      <c r="I110" s="231"/>
      <c r="J110" s="231"/>
      <c r="K110" s="231"/>
      <c r="L110" s="231"/>
      <c r="M110" s="558"/>
      <c r="N110" s="231"/>
      <c r="O110" s="231"/>
      <c r="P110" s="231"/>
      <c r="Q110" s="231"/>
      <c r="R110" s="231"/>
      <c r="S110" s="558"/>
      <c r="T110" s="231"/>
      <c r="U110" s="231"/>
      <c r="V110" s="231"/>
      <c r="W110" s="563"/>
    </row>
    <row r="111" customFormat="false" ht="12.75" hidden="false" customHeight="false" outlineLevel="0" collapsed="false">
      <c r="A111" s="135"/>
      <c r="B111" s="315"/>
      <c r="C111" s="315"/>
      <c r="D111" s="315"/>
      <c r="E111" s="331"/>
      <c r="F111" s="231"/>
      <c r="G111" s="558"/>
      <c r="H111" s="231"/>
      <c r="I111" s="231"/>
      <c r="J111" s="231"/>
      <c r="K111" s="231"/>
      <c r="L111" s="231"/>
      <c r="M111" s="558"/>
      <c r="N111" s="231"/>
      <c r="O111" s="231"/>
      <c r="P111" s="231"/>
      <c r="Q111" s="231"/>
      <c r="R111" s="231"/>
      <c r="S111" s="558"/>
      <c r="T111" s="231"/>
      <c r="U111" s="231"/>
      <c r="V111" s="231"/>
      <c r="W111" s="563"/>
    </row>
    <row r="112" customFormat="false" ht="12.75" hidden="false" customHeight="false" outlineLevel="0" collapsed="false">
      <c r="A112" s="135"/>
    </row>
    <row r="126" customFormat="false" ht="12.75" hidden="false" customHeight="false" outlineLevel="0" collapsed="false">
      <c r="A126" s="128" t="s">
        <v>147</v>
      </c>
      <c r="B126" s="132"/>
      <c r="C126" s="232"/>
    </row>
    <row r="127" customFormat="false" ht="12.75" hidden="false" customHeight="false" outlineLevel="0" collapsed="false">
      <c r="A127" s="129" t="s">
        <v>148</v>
      </c>
      <c r="B127" s="132"/>
      <c r="C127" s="133"/>
    </row>
    <row r="128" customFormat="false" ht="12.75" hidden="false" customHeight="false" outlineLevel="0" collapsed="false">
      <c r="A128" s="129" t="s">
        <v>149</v>
      </c>
      <c r="B128" s="132"/>
      <c r="C128" s="133"/>
    </row>
  </sheetData>
  <mergeCells count="4">
    <mergeCell ref="B1:E2"/>
    <mergeCell ref="H1:K2"/>
    <mergeCell ref="N1:Q2"/>
    <mergeCell ref="T1: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5.5" zeroHeight="false" outlineLevelRow="0" outlineLevelCol="0"/>
  <cols>
    <col collapsed="false" customWidth="true" hidden="false" outlineLevel="0" max="1" min="1" style="10" width="159.56"/>
    <col collapsed="false" customWidth="false" hidden="false" outlineLevel="0" max="257" min="2" style="10" width="11.42"/>
  </cols>
  <sheetData>
    <row r="1" customFormat="false" ht="1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6.4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K7" activeCellId="0" sqref="K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2" min="2" style="11" width="25.13"/>
    <col collapsed="false" customWidth="true" hidden="false" outlineLevel="0" max="3" min="3" style="11" width="15.99"/>
    <col collapsed="false" customWidth="true" hidden="false" outlineLevel="0" max="5" min="4" style="11" width="14.7"/>
    <col collapsed="false" customWidth="true" hidden="false" outlineLevel="0" max="6" min="6" style="0" width="14.7"/>
    <col collapsed="false" customWidth="true" hidden="false" outlineLevel="0" max="7" min="7" style="0" width="12.42"/>
    <col collapsed="false" customWidth="true" hidden="false" outlineLevel="0" max="8" min="8" style="0" width="0.85"/>
    <col collapsed="false" customWidth="true" hidden="false" outlineLevel="0" max="10" min="10" style="0" width="18.41"/>
    <col collapsed="false" customWidth="true" hidden="false" outlineLevel="0" max="11" min="11" style="0" width="26.99"/>
  </cols>
  <sheetData>
    <row r="1" customFormat="false" ht="15" hidden="false" customHeight="true" outlineLevel="0" collapsed="false">
      <c r="A1" s="12" t="s">
        <v>66</v>
      </c>
    </row>
    <row r="2" customFormat="false" ht="15" hidden="false" customHeight="true" outlineLevel="0" collapsed="false">
      <c r="A2" s="12"/>
      <c r="B2" s="13" t="s">
        <v>67</v>
      </c>
      <c r="C2" s="13" t="s">
        <v>68</v>
      </c>
      <c r="D2" s="13" t="s">
        <v>69</v>
      </c>
      <c r="E2" s="13" t="s">
        <v>70</v>
      </c>
      <c r="F2" s="13" t="s">
        <v>71</v>
      </c>
      <c r="G2" s="13" t="s">
        <v>72</v>
      </c>
      <c r="I2" s="14" t="s">
        <v>73</v>
      </c>
      <c r="J2" s="14"/>
      <c r="K2" s="15" t="s">
        <v>74</v>
      </c>
    </row>
    <row r="3" customFormat="false" ht="15" hidden="false" customHeight="true" outlineLevel="0" collapsed="false">
      <c r="A3" s="16" t="s">
        <v>75</v>
      </c>
      <c r="B3" s="17" t="s">
        <v>76</v>
      </c>
      <c r="I3" s="18" t="s">
        <v>68</v>
      </c>
      <c r="J3" s="19" t="n">
        <v>1000</v>
      </c>
      <c r="K3" s="15"/>
    </row>
    <row r="4" customFormat="false" ht="15" hidden="false" customHeight="true" outlineLevel="0" collapsed="false">
      <c r="A4" s="20" t="s">
        <v>77</v>
      </c>
      <c r="B4" s="21" t="n">
        <v>1</v>
      </c>
      <c r="C4" s="22" t="n">
        <v>20</v>
      </c>
      <c r="D4" s="22" t="n">
        <v>15</v>
      </c>
      <c r="E4" s="22" t="n">
        <v>10</v>
      </c>
      <c r="F4" s="22" t="n">
        <v>8</v>
      </c>
      <c r="G4" s="22" t="n">
        <v>6</v>
      </c>
      <c r="I4" s="23" t="s">
        <v>69</v>
      </c>
      <c r="J4" s="24" t="n">
        <v>700</v>
      </c>
      <c r="K4" s="15"/>
    </row>
    <row r="5" customFormat="false" ht="15" hidden="false" customHeight="true" outlineLevel="0" collapsed="false">
      <c r="A5" s="25" t="s">
        <v>78</v>
      </c>
      <c r="B5" s="21" t="n">
        <v>1</v>
      </c>
      <c r="C5" s="26" t="n">
        <v>30</v>
      </c>
      <c r="D5" s="26" t="n">
        <v>20</v>
      </c>
      <c r="E5" s="26" t="n">
        <v>15</v>
      </c>
      <c r="F5" s="26" t="n">
        <v>10</v>
      </c>
      <c r="G5" s="26" t="n">
        <v>8</v>
      </c>
      <c r="I5" s="23" t="s">
        <v>70</v>
      </c>
      <c r="J5" s="24" t="n">
        <v>600</v>
      </c>
      <c r="K5" s="15"/>
    </row>
    <row r="6" customFormat="false" ht="15" hidden="false" customHeight="true" outlineLevel="0" collapsed="false">
      <c r="A6" s="27" t="s">
        <v>79</v>
      </c>
      <c r="B6" s="21" t="n">
        <v>1</v>
      </c>
      <c r="C6" s="26" t="n">
        <v>20</v>
      </c>
      <c r="D6" s="26" t="n">
        <v>15</v>
      </c>
      <c r="E6" s="26" t="n">
        <v>10</v>
      </c>
      <c r="F6" s="26" t="n">
        <v>8</v>
      </c>
      <c r="G6" s="26" t="n">
        <v>6</v>
      </c>
      <c r="I6" s="23" t="s">
        <v>71</v>
      </c>
      <c r="J6" s="24" t="n">
        <v>400</v>
      </c>
      <c r="K6" s="28" t="s">
        <v>80</v>
      </c>
    </row>
    <row r="7" customFormat="false" ht="15" hidden="false" customHeight="true" outlineLevel="0" collapsed="false">
      <c r="A7" s="29" t="s">
        <v>81</v>
      </c>
      <c r="B7" s="30" t="n">
        <v>1</v>
      </c>
      <c r="C7" s="31" t="n">
        <v>10</v>
      </c>
      <c r="D7" s="31" t="n">
        <v>8</v>
      </c>
      <c r="E7" s="31" t="n">
        <v>6</v>
      </c>
      <c r="F7" s="26" t="n">
        <v>4</v>
      </c>
      <c r="G7" s="26" t="n">
        <v>2</v>
      </c>
      <c r="I7" s="23" t="s">
        <v>72</v>
      </c>
      <c r="J7" s="24" t="n">
        <v>400</v>
      </c>
      <c r="K7" s="32" t="s">
        <v>82</v>
      </c>
    </row>
    <row r="8" customFormat="false" ht="13.5" hidden="false" customHeight="true" outlineLevel="0" collapsed="false">
      <c r="A8" s="29" t="s">
        <v>83</v>
      </c>
      <c r="B8" s="33"/>
      <c r="C8" s="34" t="n">
        <v>50</v>
      </c>
      <c r="D8" s="34" t="n">
        <v>30</v>
      </c>
      <c r="E8" s="34" t="n">
        <v>20</v>
      </c>
      <c r="F8" s="35" t="n">
        <v>10</v>
      </c>
      <c r="G8" s="26"/>
      <c r="I8" s="23" t="s">
        <v>84</v>
      </c>
      <c r="J8" s="24" t="n">
        <v>350</v>
      </c>
      <c r="K8" s="32" t="s">
        <v>85</v>
      </c>
    </row>
    <row r="9" customFormat="false" ht="13.5" hidden="false" customHeight="true" outlineLevel="0" collapsed="false">
      <c r="A9" s="36" t="s">
        <v>86</v>
      </c>
      <c r="B9" s="37" t="s">
        <v>87</v>
      </c>
      <c r="C9" s="13" t="s">
        <v>88</v>
      </c>
      <c r="D9" s="13" t="s">
        <v>89</v>
      </c>
      <c r="E9" s="13" t="s">
        <v>90</v>
      </c>
      <c r="F9" s="13" t="s">
        <v>91</v>
      </c>
      <c r="G9" s="13"/>
      <c r="I9" s="23" t="s">
        <v>92</v>
      </c>
      <c r="J9" s="24" t="n">
        <v>350</v>
      </c>
      <c r="K9" s="32" t="s">
        <v>93</v>
      </c>
    </row>
    <row r="10" customFormat="false" ht="15" hidden="false" customHeight="true" outlineLevel="0" collapsed="false">
      <c r="A10" s="38" t="s">
        <v>94</v>
      </c>
      <c r="B10" s="21" t="n">
        <v>1</v>
      </c>
      <c r="C10" s="13" t="n">
        <v>10</v>
      </c>
      <c r="D10" s="13" t="n">
        <v>8</v>
      </c>
      <c r="E10" s="13" t="n">
        <v>6</v>
      </c>
      <c r="F10" s="26" t="n">
        <v>4</v>
      </c>
      <c r="G10" s="26" t="n">
        <v>2</v>
      </c>
      <c r="I10" s="23" t="s">
        <v>95</v>
      </c>
      <c r="J10" s="24" t="n">
        <v>350</v>
      </c>
      <c r="K10" s="39" t="s">
        <v>96</v>
      </c>
    </row>
    <row r="11" customFormat="false" ht="15" hidden="false" customHeight="true" outlineLevel="0" collapsed="false">
      <c r="A11" s="40" t="s">
        <v>97</v>
      </c>
      <c r="B11" s="41" t="n">
        <v>1</v>
      </c>
      <c r="C11" s="34" t="n">
        <v>10</v>
      </c>
      <c r="D11" s="34" t="n">
        <v>8</v>
      </c>
      <c r="E11" s="34" t="n">
        <v>6</v>
      </c>
      <c r="F11" s="35" t="n">
        <v>4</v>
      </c>
      <c r="G11" s="35" t="n">
        <v>2</v>
      </c>
      <c r="I11" s="23" t="s">
        <v>98</v>
      </c>
      <c r="J11" s="24" t="n">
        <v>300</v>
      </c>
    </row>
    <row r="12" customFormat="false" ht="15" hidden="false" customHeight="true" outlineLevel="0" collapsed="false">
      <c r="I12" s="42" t="s">
        <v>99</v>
      </c>
      <c r="J12" s="43" t="n">
        <v>300</v>
      </c>
      <c r="K12" s="44" t="s">
        <v>100</v>
      </c>
    </row>
    <row r="13" customFormat="false" ht="15" hidden="false" customHeight="true" outlineLevel="0" collapsed="false">
      <c r="A13" s="45"/>
      <c r="B13" s="46" t="s">
        <v>101</v>
      </c>
      <c r="C13" s="47" t="s">
        <v>102</v>
      </c>
      <c r="D13" s="47" t="s">
        <v>103</v>
      </c>
      <c r="E13" s="47" t="s">
        <v>104</v>
      </c>
      <c r="F13" s="47" t="s">
        <v>105</v>
      </c>
      <c r="G13" s="48" t="s">
        <v>106</v>
      </c>
      <c r="K13" s="49" t="s">
        <v>107</v>
      </c>
    </row>
    <row r="14" customFormat="false" ht="15" hidden="false" customHeight="true" outlineLevel="0" collapsed="false">
      <c r="A14" s="50" t="s">
        <v>108</v>
      </c>
      <c r="B14" s="21" t="n">
        <v>10</v>
      </c>
      <c r="C14" s="26" t="n">
        <v>20</v>
      </c>
      <c r="D14" s="26" t="n">
        <v>30</v>
      </c>
      <c r="E14" s="26" t="n">
        <v>40</v>
      </c>
      <c r="F14" s="26" t="n">
        <v>50</v>
      </c>
      <c r="G14" s="26" t="n">
        <v>100</v>
      </c>
      <c r="I14" s="51" t="s">
        <v>109</v>
      </c>
      <c r="J14" s="51"/>
      <c r="K14" s="52" t="s">
        <v>110</v>
      </c>
    </row>
    <row r="15" customFormat="false" ht="15" hidden="false" customHeight="true" outlineLevel="0" collapsed="false">
      <c r="A15" s="53" t="s">
        <v>111</v>
      </c>
      <c r="B15" s="54"/>
      <c r="C15" s="54"/>
      <c r="D15" s="54"/>
      <c r="E15" s="54"/>
      <c r="F15" s="54"/>
      <c r="G15" s="55" t="s">
        <v>112</v>
      </c>
      <c r="I15" s="56" t="s">
        <v>113</v>
      </c>
      <c r="J15" s="56"/>
    </row>
    <row r="16" customFormat="false" ht="15" hidden="false" customHeight="true" outlineLevel="0" collapsed="false">
      <c r="A16" s="57"/>
      <c r="B16" s="58"/>
      <c r="F16" s="3"/>
      <c r="G16" s="35" t="s">
        <v>114</v>
      </c>
      <c r="I16" s="59" t="s">
        <v>115</v>
      </c>
      <c r="J16" s="59"/>
      <c r="K16" s="14" t="s">
        <v>116</v>
      </c>
    </row>
    <row r="17" customFormat="false" ht="15" hidden="false" customHeight="true" outlineLevel="0" collapsed="false">
      <c r="A17" s="60" t="s">
        <v>117</v>
      </c>
      <c r="B17" s="61" t="n">
        <v>100</v>
      </c>
      <c r="C17" s="62"/>
      <c r="D17" s="63"/>
      <c r="E17" s="63"/>
      <c r="F17" s="63"/>
      <c r="G17" s="63"/>
      <c r="I17" s="64" t="s">
        <v>118</v>
      </c>
      <c r="J17" s="64"/>
      <c r="K17" s="65" t="s">
        <v>119</v>
      </c>
    </row>
    <row r="18" customFormat="false" ht="15" hidden="false" customHeight="true" outlineLevel="0" collapsed="false">
      <c r="I18" s="64"/>
      <c r="J18" s="64"/>
      <c r="K18" s="65"/>
    </row>
    <row r="19" customFormat="false" ht="15" hidden="false" customHeight="true" outlineLevel="0" collapsed="false">
      <c r="A19" s="16" t="s">
        <v>120</v>
      </c>
      <c r="B19" s="66"/>
    </row>
    <row r="20" customFormat="false" ht="15" hidden="false" customHeight="true" outlineLevel="0" collapsed="false">
      <c r="A20" s="20" t="s">
        <v>121</v>
      </c>
      <c r="B20" s="21" t="n">
        <v>1</v>
      </c>
      <c r="C20" s="67" t="n">
        <v>10</v>
      </c>
      <c r="D20" s="67" t="n">
        <v>8</v>
      </c>
      <c r="E20" s="67" t="n">
        <v>6</v>
      </c>
      <c r="F20" s="26" t="n">
        <v>4</v>
      </c>
      <c r="G20" s="26" t="n">
        <v>2</v>
      </c>
      <c r="I20" s="68" t="s">
        <v>122</v>
      </c>
      <c r="J20" s="68"/>
      <c r="K20" s="68"/>
    </row>
    <row r="21" customFormat="false" ht="15" hidden="false" customHeight="true" outlineLevel="0" collapsed="false">
      <c r="A21" s="69" t="s">
        <v>123</v>
      </c>
      <c r="B21" s="33" t="s">
        <v>124</v>
      </c>
      <c r="C21" s="26" t="n">
        <v>30</v>
      </c>
      <c r="D21" s="26" t="n">
        <v>20</v>
      </c>
      <c r="E21" s="26" t="n">
        <v>15</v>
      </c>
      <c r="F21" s="26" t="n">
        <v>10</v>
      </c>
      <c r="G21" s="26" t="n">
        <v>5</v>
      </c>
      <c r="I21" s="70" t="s">
        <v>125</v>
      </c>
      <c r="J21" s="70"/>
      <c r="K21" s="70"/>
    </row>
    <row r="22" customFormat="false" ht="15" hidden="false" customHeight="true" outlineLevel="0" collapsed="false">
      <c r="A22" s="71"/>
      <c r="B22" s="72"/>
      <c r="C22" s="73"/>
      <c r="D22" s="73"/>
      <c r="E22" s="73"/>
      <c r="F22" s="73"/>
      <c r="G22" s="73"/>
      <c r="I22" s="74" t="s">
        <v>126</v>
      </c>
      <c r="J22" s="74"/>
      <c r="K22" s="74"/>
    </row>
    <row r="23" customFormat="false" ht="15" hidden="false" customHeight="true" outlineLevel="0" collapsed="false">
      <c r="A23" s="75"/>
      <c r="B23" s="61" t="s">
        <v>127</v>
      </c>
      <c r="C23" s="26" t="s">
        <v>68</v>
      </c>
      <c r="D23" s="26" t="s">
        <v>69</v>
      </c>
      <c r="E23" s="26" t="s">
        <v>70</v>
      </c>
      <c r="F23" s="26" t="s">
        <v>71</v>
      </c>
      <c r="G23" s="26" t="s">
        <v>72</v>
      </c>
      <c r="I23" s="57"/>
      <c r="J23" s="57"/>
    </row>
    <row r="24" customFormat="false" ht="15" hidden="false" customHeight="true" outlineLevel="0" collapsed="false">
      <c r="A24" s="76" t="s">
        <v>128</v>
      </c>
      <c r="B24" s="33" t="n">
        <v>20</v>
      </c>
      <c r="C24" s="26" t="n">
        <v>100</v>
      </c>
      <c r="D24" s="26" t="n">
        <v>50</v>
      </c>
      <c r="E24" s="26" t="n">
        <v>40</v>
      </c>
      <c r="F24" s="22" t="n">
        <v>30</v>
      </c>
      <c r="G24" s="22" t="n">
        <v>20</v>
      </c>
      <c r="I24" s="77" t="s">
        <v>129</v>
      </c>
      <c r="J24" s="77"/>
      <c r="K24" s="77"/>
    </row>
    <row r="25" customFormat="false" ht="15" hidden="false" customHeight="true" outlineLevel="0" collapsed="false">
      <c r="A25" s="78"/>
      <c r="B25" s="72"/>
      <c r="C25" s="79"/>
      <c r="D25" s="79"/>
      <c r="E25" s="79"/>
      <c r="F25" s="73"/>
      <c r="G25" s="73"/>
      <c r="I25" s="77"/>
      <c r="J25" s="77"/>
      <c r="K25" s="77"/>
    </row>
    <row r="26" customFormat="false" ht="15" hidden="false" customHeight="true" outlineLevel="0" collapsed="false">
      <c r="A26" s="80"/>
      <c r="B26" s="21" t="s">
        <v>130</v>
      </c>
      <c r="C26" s="81" t="s">
        <v>131</v>
      </c>
      <c r="D26" s="82"/>
      <c r="E26" s="83"/>
      <c r="I26" s="77"/>
      <c r="J26" s="77"/>
      <c r="K26" s="77"/>
    </row>
    <row r="27" customFormat="false" ht="15" hidden="false" customHeight="true" outlineLevel="0" collapsed="false">
      <c r="A27" s="25" t="s">
        <v>132</v>
      </c>
      <c r="B27" s="84" t="n">
        <v>10</v>
      </c>
      <c r="C27" s="85" t="s">
        <v>133</v>
      </c>
      <c r="D27" s="86"/>
      <c r="E27" s="86"/>
      <c r="F27" s="86"/>
      <c r="G27" s="87"/>
      <c r="I27" s="77"/>
      <c r="J27" s="77"/>
      <c r="K27" s="77"/>
    </row>
    <row r="28" customFormat="false" ht="15" hidden="false" customHeight="true" outlineLevel="0" collapsed="false">
      <c r="A28" s="29" t="s">
        <v>134</v>
      </c>
      <c r="B28" s="88" t="s">
        <v>135</v>
      </c>
      <c r="C28" s="89"/>
      <c r="D28" s="89"/>
      <c r="E28" s="89"/>
      <c r="F28" s="89"/>
      <c r="G28" s="90"/>
    </row>
    <row r="29" customFormat="false" ht="15" hidden="false" customHeight="true" outlineLevel="0" collapsed="false">
      <c r="A29" s="25" t="s">
        <v>136</v>
      </c>
      <c r="B29" s="91" t="n">
        <v>10</v>
      </c>
      <c r="C29" s="92" t="s">
        <v>137</v>
      </c>
      <c r="D29" s="93"/>
      <c r="E29" s="93"/>
      <c r="F29" s="93"/>
      <c r="G29" s="94"/>
      <c r="I29" s="95" t="s">
        <v>138</v>
      </c>
      <c r="J29" s="95"/>
      <c r="K29" s="95"/>
    </row>
    <row r="30" customFormat="false" ht="15" hidden="false" customHeight="true" outlineLevel="0" collapsed="false">
      <c r="A30" s="96" t="s">
        <v>134</v>
      </c>
      <c r="B30" s="97" t="s">
        <v>139</v>
      </c>
      <c r="C30" s="97"/>
      <c r="D30" s="97"/>
      <c r="E30" s="97"/>
      <c r="F30" s="97"/>
      <c r="G30" s="98"/>
      <c r="I30" s="95"/>
      <c r="J30" s="95"/>
      <c r="K30" s="95"/>
    </row>
    <row r="31" customFormat="false" ht="15" hidden="false" customHeight="true" outlineLevel="0" collapsed="false">
      <c r="I31" s="95"/>
      <c r="J31" s="95"/>
      <c r="K31" s="95"/>
    </row>
    <row r="32" customFormat="false" ht="15" hidden="false" customHeight="true" outlineLevel="0" collapsed="false">
      <c r="A32" s="16" t="s">
        <v>140</v>
      </c>
      <c r="B32" s="63"/>
      <c r="C32" s="99"/>
      <c r="D32" s="99"/>
      <c r="E32" s="99"/>
      <c r="F32" s="2"/>
      <c r="G32" s="2"/>
    </row>
    <row r="33" customFormat="false" ht="15" hidden="false" customHeight="true" outlineLevel="0" collapsed="false">
      <c r="A33" s="100" t="s">
        <v>141</v>
      </c>
      <c r="B33" s="101"/>
      <c r="C33" s="102"/>
      <c r="D33" s="103" t="n">
        <v>30</v>
      </c>
      <c r="E33" s="104" t="s">
        <v>142</v>
      </c>
      <c r="F33" s="105"/>
      <c r="G33" s="106"/>
    </row>
    <row r="34" customFormat="false" ht="15" hidden="false" customHeight="true" outlineLevel="0" collapsed="false">
      <c r="A34" s="100" t="s">
        <v>143</v>
      </c>
      <c r="B34" s="101"/>
      <c r="C34" s="107"/>
      <c r="D34" s="108" t="n">
        <v>50</v>
      </c>
      <c r="E34" s="109"/>
      <c r="F34" s="110"/>
      <c r="G34" s="111"/>
    </row>
    <row r="35" customFormat="false" ht="15" hidden="false" customHeight="true" outlineLevel="0" collapsed="false"/>
    <row r="36" customFormat="false" ht="15.75" hidden="false" customHeight="true" outlineLevel="0" collapsed="false">
      <c r="A36" s="112" t="s">
        <v>144</v>
      </c>
      <c r="B36" s="113" t="s">
        <v>145</v>
      </c>
      <c r="C36" s="114"/>
      <c r="D36" s="114"/>
      <c r="E36" s="114"/>
      <c r="F36" s="114"/>
      <c r="G36" s="115"/>
    </row>
    <row r="37" customFormat="false" ht="15" hidden="false" customHeight="true" outlineLevel="0" collapsed="false"/>
    <row r="38" customFormat="false" ht="13.5" hidden="false" customHeight="false" outlineLevel="0" collapsed="false">
      <c r="A38" s="116" t="s">
        <v>25</v>
      </c>
      <c r="B38" s="117"/>
      <c r="C38" s="118"/>
      <c r="D38" s="118"/>
      <c r="E38" s="118"/>
      <c r="F38" s="118"/>
      <c r="G38" s="119"/>
    </row>
    <row r="39" customFormat="false" ht="30" hidden="false" customHeight="true" outlineLevel="0" collapsed="false"/>
    <row r="40" customFormat="false" ht="30" hidden="false" customHeight="true" outlineLevel="0" collapsed="false">
      <c r="A40" s="120" t="s">
        <v>146</v>
      </c>
      <c r="B40" s="121"/>
      <c r="C40" s="121"/>
      <c r="D40" s="121"/>
      <c r="E40" s="121"/>
      <c r="F40" s="121"/>
      <c r="G40" s="122"/>
    </row>
    <row r="41" customFormat="false" ht="16.5" hidden="false" customHeight="false" outlineLevel="0" collapsed="false">
      <c r="A41" s="123"/>
      <c r="B41" s="124"/>
      <c r="C41" s="124"/>
      <c r="D41" s="124"/>
      <c r="E41" s="124"/>
      <c r="F41" s="124"/>
      <c r="G41" s="125"/>
    </row>
    <row r="42" customFormat="false" ht="12.75" hidden="false" customHeight="false" outlineLevel="0" collapsed="false">
      <c r="B42" s="63"/>
      <c r="C42" s="126"/>
      <c r="D42" s="126"/>
      <c r="E42" s="127"/>
      <c r="F42" s="2"/>
      <c r="G42" s="2"/>
    </row>
    <row r="43" customFormat="false" ht="12.75" hidden="false" customHeight="false" outlineLevel="0" collapsed="false">
      <c r="A43" s="128" t="s">
        <v>147</v>
      </c>
    </row>
    <row r="44" customFormat="false" ht="12.75" hidden="false" customHeight="false" outlineLevel="0" collapsed="false">
      <c r="A44" s="129" t="s">
        <v>148</v>
      </c>
    </row>
    <row r="45" customFormat="false" ht="12.75" hidden="false" customHeight="false" outlineLevel="0" collapsed="false">
      <c r="A45" s="129" t="s">
        <v>149</v>
      </c>
      <c r="B45" s="130"/>
      <c r="C45" s="130"/>
      <c r="D45" s="130"/>
      <c r="E45" s="130"/>
      <c r="F45" s="131"/>
      <c r="G45" s="131"/>
    </row>
    <row r="46" customFormat="false" ht="12.75" hidden="false" customHeight="false" outlineLevel="0" collapsed="false">
      <c r="B46" s="132"/>
      <c r="C46" s="133"/>
      <c r="D46" s="134"/>
      <c r="E46" s="134"/>
      <c r="F46" s="135"/>
    </row>
    <row r="47" customFormat="false" ht="12.75" hidden="false" customHeight="false" outlineLevel="0" collapsed="false">
      <c r="B47" s="132"/>
      <c r="C47" s="133"/>
      <c r="D47" s="134"/>
      <c r="E47" s="134"/>
      <c r="F47" s="135"/>
    </row>
  </sheetData>
  <mergeCells count="13">
    <mergeCell ref="A1:A2"/>
    <mergeCell ref="I2:J2"/>
    <mergeCell ref="K2:K5"/>
    <mergeCell ref="I14:J14"/>
    <mergeCell ref="I15:J15"/>
    <mergeCell ref="I16:J16"/>
    <mergeCell ref="I17:J18"/>
    <mergeCell ref="K17:K18"/>
    <mergeCell ref="I20:K20"/>
    <mergeCell ref="I21:K21"/>
    <mergeCell ref="I22:K22"/>
    <mergeCell ref="I24:K27"/>
    <mergeCell ref="I29: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41796875" defaultRowHeight="12.75" zeroHeight="false" outlineLevelRow="0" outlineLevelCol="0"/>
  <cols>
    <col collapsed="false" customWidth="true" hidden="false" outlineLevel="0" max="1" min="1" style="136" width="4.28"/>
    <col collapsed="false" customWidth="true" hidden="false" outlineLevel="0" max="2" min="2" style="136" width="3.7"/>
    <col collapsed="false" customWidth="true" hidden="false" outlineLevel="0" max="3" min="3" style="137" width="23.56"/>
    <col collapsed="false" customWidth="true" hidden="false" outlineLevel="0" max="4" min="4" style="138" width="9.99"/>
    <col collapsed="false" customWidth="true" hidden="false" outlineLevel="0" max="5" min="5" style="139" width="1.7"/>
    <col collapsed="false" customWidth="true" hidden="false" outlineLevel="0" max="6" min="6" style="140" width="6.28"/>
    <col collapsed="false" customWidth="true" hidden="false" outlineLevel="0" max="7" min="7" style="140" width="5.99"/>
    <col collapsed="false" customWidth="true" hidden="false" outlineLevel="0" max="8" min="8" style="140" width="6.28"/>
    <col collapsed="false" customWidth="true" hidden="false" outlineLevel="0" max="9" min="9" style="141" width="5.99"/>
    <col collapsed="false" customWidth="true" hidden="false" outlineLevel="0" max="10" min="10" style="140" width="6.28"/>
    <col collapsed="false" customWidth="true" hidden="false" outlineLevel="0" max="11" min="11" style="140" width="5.99"/>
    <col collapsed="false" customWidth="true" hidden="false" outlineLevel="0" max="14" min="12" style="140" width="6.28"/>
    <col collapsed="false" customWidth="true" hidden="false" outlineLevel="0" max="15" min="15" style="140" width="5.99"/>
    <col collapsed="false" customWidth="true" hidden="false" outlineLevel="0" max="16" min="16" style="140" width="3.7"/>
    <col collapsed="false" customWidth="false" hidden="false" outlineLevel="0" max="257" min="17" style="142" width="11.42"/>
  </cols>
  <sheetData>
    <row r="1" customFormat="false" ht="12.75" hidden="false" customHeight="true" outlineLevel="0" collapsed="false">
      <c r="A1" s="143" t="n">
        <v>2025</v>
      </c>
      <c r="B1" s="144" t="n">
        <v>2024</v>
      </c>
      <c r="C1" s="145" t="s">
        <v>150</v>
      </c>
      <c r="D1" s="146" t="s">
        <v>151</v>
      </c>
      <c r="E1" s="147"/>
      <c r="F1" s="148" t="s">
        <v>152</v>
      </c>
      <c r="G1" s="148"/>
      <c r="H1" s="148"/>
      <c r="I1" s="148"/>
      <c r="J1" s="148"/>
      <c r="K1" s="148"/>
      <c r="L1" s="148"/>
      <c r="M1" s="148"/>
      <c r="N1" s="148"/>
      <c r="O1" s="148"/>
      <c r="P1" s="149" t="s">
        <v>153</v>
      </c>
    </row>
    <row r="2" customFormat="false" ht="20.25" hidden="false" customHeight="true" outlineLevel="0" collapsed="false">
      <c r="A2" s="143"/>
      <c r="B2" s="144"/>
      <c r="C2" s="150" t="s">
        <v>154</v>
      </c>
      <c r="D2" s="151" t="s">
        <v>153</v>
      </c>
      <c r="E2" s="152"/>
      <c r="F2" s="148"/>
      <c r="G2" s="148"/>
      <c r="H2" s="148"/>
      <c r="I2" s="148"/>
      <c r="J2" s="148"/>
      <c r="K2" s="148"/>
      <c r="L2" s="148"/>
      <c r="M2" s="148"/>
      <c r="N2" s="148"/>
      <c r="O2" s="148"/>
      <c r="P2" s="149"/>
    </row>
    <row r="3" customFormat="false" ht="13.5" hidden="false" customHeight="true" outlineLevel="0" collapsed="false">
      <c r="A3" s="143"/>
      <c r="B3" s="144"/>
      <c r="C3" s="153" t="s">
        <v>155</v>
      </c>
      <c r="D3" s="151"/>
      <c r="E3" s="154"/>
      <c r="F3" s="155" t="s">
        <v>156</v>
      </c>
      <c r="G3" s="156" t="s">
        <v>157</v>
      </c>
      <c r="H3" s="156" t="s">
        <v>158</v>
      </c>
      <c r="I3" s="157" t="s">
        <v>159</v>
      </c>
      <c r="J3" s="158" t="s">
        <v>160</v>
      </c>
      <c r="K3" s="158" t="s">
        <v>161</v>
      </c>
      <c r="L3" s="158" t="s">
        <v>162</v>
      </c>
      <c r="M3" s="159" t="s">
        <v>163</v>
      </c>
      <c r="N3" s="160" t="s">
        <v>164</v>
      </c>
      <c r="O3" s="161" t="s">
        <v>165</v>
      </c>
      <c r="P3" s="149"/>
    </row>
    <row r="4" customFormat="false" ht="12.95" hidden="false" customHeight="true" outlineLevel="0" collapsed="false">
      <c r="A4" s="162" t="n">
        <v>1</v>
      </c>
      <c r="B4" s="163" t="n">
        <v>1</v>
      </c>
      <c r="C4" s="164" t="s">
        <v>166</v>
      </c>
      <c r="D4" s="165"/>
      <c r="E4" s="166"/>
      <c r="F4" s="167"/>
      <c r="G4" s="168"/>
      <c r="H4" s="168"/>
      <c r="I4" s="168"/>
      <c r="J4" s="169" t="n">
        <v>4</v>
      </c>
      <c r="K4" s="169" t="n">
        <v>1</v>
      </c>
      <c r="L4" s="169" t="n">
        <v>2</v>
      </c>
      <c r="M4" s="169" t="n">
        <v>2</v>
      </c>
      <c r="N4" s="170"/>
      <c r="O4" s="171"/>
      <c r="P4" s="172" t="n">
        <f aca="false">SUM(F4:O4)</f>
        <v>9</v>
      </c>
    </row>
    <row r="5" customFormat="false" ht="12.95" hidden="false" customHeight="true" outlineLevel="0" collapsed="false">
      <c r="A5" s="173" t="n">
        <v>2</v>
      </c>
      <c r="B5" s="174" t="n">
        <v>2</v>
      </c>
      <c r="C5" s="175" t="s">
        <v>167</v>
      </c>
      <c r="D5" s="176"/>
      <c r="E5" s="166"/>
      <c r="F5" s="177"/>
      <c r="G5" s="178"/>
      <c r="H5" s="178"/>
      <c r="I5" s="178"/>
      <c r="J5" s="179" t="n">
        <v>2</v>
      </c>
      <c r="K5" s="178"/>
      <c r="L5" s="179" t="n">
        <v>2</v>
      </c>
      <c r="M5" s="179" t="n">
        <v>1</v>
      </c>
      <c r="N5" s="180"/>
      <c r="O5" s="181"/>
      <c r="P5" s="182" t="n">
        <f aca="false">SUM(F5:O5)</f>
        <v>5</v>
      </c>
    </row>
    <row r="6" customFormat="false" ht="12.95" hidden="false" customHeight="true" outlineLevel="0" collapsed="false">
      <c r="A6" s="173" t="n">
        <v>3</v>
      </c>
      <c r="B6" s="174" t="n">
        <v>3</v>
      </c>
      <c r="C6" s="175" t="s">
        <v>168</v>
      </c>
      <c r="D6" s="183"/>
      <c r="E6" s="166"/>
      <c r="F6" s="177"/>
      <c r="G6" s="178"/>
      <c r="H6" s="178"/>
      <c r="I6" s="178"/>
      <c r="J6" s="179" t="n">
        <v>1</v>
      </c>
      <c r="K6" s="184"/>
      <c r="L6" s="184"/>
      <c r="M6" s="184"/>
      <c r="N6" s="180"/>
      <c r="O6" s="181"/>
      <c r="P6" s="182" t="n">
        <f aca="false">SUM(F6:O6)</f>
        <v>1</v>
      </c>
    </row>
    <row r="7" customFormat="false" ht="12.95" hidden="false" customHeight="true" outlineLevel="0" collapsed="false">
      <c r="A7" s="173" t="n">
        <v>4</v>
      </c>
      <c r="B7" s="174" t="n">
        <v>4</v>
      </c>
      <c r="C7" s="175" t="s">
        <v>169</v>
      </c>
      <c r="D7" s="176"/>
      <c r="E7" s="166"/>
      <c r="F7" s="177"/>
      <c r="G7" s="178"/>
      <c r="H7" s="178"/>
      <c r="I7" s="178"/>
      <c r="J7" s="179" t="n">
        <v>2</v>
      </c>
      <c r="K7" s="178"/>
      <c r="L7" s="179" t="n">
        <v>4</v>
      </c>
      <c r="M7" s="184"/>
      <c r="N7" s="180"/>
      <c r="O7" s="181"/>
      <c r="P7" s="182" t="n">
        <f aca="false">SUM(F7:O7)</f>
        <v>6</v>
      </c>
    </row>
    <row r="8" customFormat="false" ht="12.95" hidden="false" customHeight="true" outlineLevel="0" collapsed="false">
      <c r="A8" s="173" t="n">
        <v>5</v>
      </c>
      <c r="B8" s="174" t="n">
        <v>5</v>
      </c>
      <c r="C8" s="175" t="s">
        <v>170</v>
      </c>
      <c r="D8" s="176"/>
      <c r="E8" s="166"/>
      <c r="F8" s="177"/>
      <c r="G8" s="178"/>
      <c r="H8" s="178"/>
      <c r="I8" s="178"/>
      <c r="J8" s="184"/>
      <c r="K8" s="184"/>
      <c r="L8" s="179" t="n">
        <v>1</v>
      </c>
      <c r="M8" s="179" t="n">
        <v>1</v>
      </c>
      <c r="N8" s="180"/>
      <c r="O8" s="181"/>
      <c r="P8" s="182" t="n">
        <f aca="false">SUM(F8:O8)</f>
        <v>2</v>
      </c>
    </row>
    <row r="9" customFormat="false" ht="12.95" hidden="false" customHeight="true" outlineLevel="0" collapsed="false">
      <c r="A9" s="173" t="n">
        <v>6</v>
      </c>
      <c r="B9" s="174" t="n">
        <v>6</v>
      </c>
      <c r="C9" s="185" t="s">
        <v>171</v>
      </c>
      <c r="D9" s="183"/>
      <c r="E9" s="166"/>
      <c r="F9" s="177"/>
      <c r="G9" s="178"/>
      <c r="H9" s="178"/>
      <c r="I9" s="178"/>
      <c r="J9" s="179" t="n">
        <v>2</v>
      </c>
      <c r="K9" s="179" t="n">
        <v>1</v>
      </c>
      <c r="L9" s="179" t="n">
        <v>1</v>
      </c>
      <c r="M9" s="184"/>
      <c r="N9" s="180"/>
      <c r="O9" s="181"/>
      <c r="P9" s="182" t="n">
        <f aca="false">SUM(F9:N9)</f>
        <v>4</v>
      </c>
    </row>
    <row r="10" customFormat="false" ht="12.95" hidden="false" customHeight="true" outlineLevel="0" collapsed="false">
      <c r="A10" s="173" t="n">
        <v>7</v>
      </c>
      <c r="B10" s="174" t="n">
        <v>7</v>
      </c>
      <c r="C10" s="185" t="s">
        <v>172</v>
      </c>
      <c r="D10" s="183"/>
      <c r="E10" s="166"/>
      <c r="F10" s="177"/>
      <c r="G10" s="178"/>
      <c r="H10" s="178"/>
      <c r="I10" s="186"/>
      <c r="J10" s="184"/>
      <c r="K10" s="184"/>
      <c r="L10" s="184"/>
      <c r="M10" s="184"/>
      <c r="N10" s="180"/>
      <c r="O10" s="181"/>
      <c r="P10" s="182" t="n">
        <f aca="false">SUM(F10:O10)</f>
        <v>0</v>
      </c>
    </row>
    <row r="11" customFormat="false" ht="12.95" hidden="false" customHeight="true" outlineLevel="0" collapsed="false">
      <c r="A11" s="173" t="n">
        <v>8</v>
      </c>
      <c r="B11" s="174" t="n">
        <v>8</v>
      </c>
      <c r="C11" s="175" t="s">
        <v>173</v>
      </c>
      <c r="D11" s="176"/>
      <c r="E11" s="166"/>
      <c r="F11" s="177"/>
      <c r="G11" s="178"/>
      <c r="H11" s="178"/>
      <c r="I11" s="178"/>
      <c r="J11" s="179" t="n">
        <v>1</v>
      </c>
      <c r="K11" s="178"/>
      <c r="L11" s="179" t="n">
        <v>3</v>
      </c>
      <c r="M11" s="184"/>
      <c r="N11" s="180"/>
      <c r="O11" s="181"/>
      <c r="P11" s="182" t="n">
        <f aca="false">SUM(F11:O11)</f>
        <v>4</v>
      </c>
    </row>
    <row r="12" customFormat="false" ht="12.95" hidden="false" customHeight="true" outlineLevel="0" collapsed="false">
      <c r="A12" s="173" t="n">
        <v>9</v>
      </c>
      <c r="B12" s="174" t="n">
        <v>9</v>
      </c>
      <c r="C12" s="175" t="s">
        <v>174</v>
      </c>
      <c r="D12" s="176"/>
      <c r="E12" s="166"/>
      <c r="F12" s="177"/>
      <c r="G12" s="178"/>
      <c r="H12" s="178"/>
      <c r="I12" s="178"/>
      <c r="J12" s="179" t="n">
        <v>1</v>
      </c>
      <c r="K12" s="179" t="n">
        <v>1</v>
      </c>
      <c r="L12" s="178"/>
      <c r="M12" s="179" t="n">
        <v>1</v>
      </c>
      <c r="N12" s="180"/>
      <c r="O12" s="181"/>
      <c r="P12" s="182" t="n">
        <f aca="false">SUM(F12:O12)</f>
        <v>3</v>
      </c>
    </row>
    <row r="13" customFormat="false" ht="12.95" hidden="false" customHeight="true" outlineLevel="0" collapsed="false">
      <c r="A13" s="173" t="n">
        <v>10</v>
      </c>
      <c r="B13" s="174" t="n">
        <v>10</v>
      </c>
      <c r="C13" s="185" t="s">
        <v>175</v>
      </c>
      <c r="D13" s="183"/>
      <c r="E13" s="166"/>
      <c r="F13" s="177"/>
      <c r="G13" s="178"/>
      <c r="H13" s="178"/>
      <c r="I13" s="178"/>
      <c r="J13" s="184"/>
      <c r="K13" s="184"/>
      <c r="L13" s="184"/>
      <c r="M13" s="184"/>
      <c r="N13" s="180"/>
      <c r="O13" s="181"/>
      <c r="P13" s="182" t="n">
        <f aca="false">SUM(F13:O13)</f>
        <v>0</v>
      </c>
    </row>
    <row r="14" customFormat="false" ht="12.95" hidden="false" customHeight="true" outlineLevel="0" collapsed="false">
      <c r="A14" s="173" t="n">
        <v>11</v>
      </c>
      <c r="B14" s="174" t="n">
        <v>11</v>
      </c>
      <c r="C14" s="185" t="s">
        <v>176</v>
      </c>
      <c r="D14" s="183"/>
      <c r="E14" s="166"/>
      <c r="F14" s="177"/>
      <c r="G14" s="178"/>
      <c r="H14" s="178"/>
      <c r="I14" s="178"/>
      <c r="J14" s="184"/>
      <c r="K14" s="184"/>
      <c r="L14" s="179" t="n">
        <v>1</v>
      </c>
      <c r="M14" s="179" t="n">
        <v>1</v>
      </c>
      <c r="N14" s="180"/>
      <c r="O14" s="181"/>
      <c r="P14" s="182" t="n">
        <f aca="false">SUM(F14:O14)</f>
        <v>2</v>
      </c>
    </row>
    <row r="15" customFormat="false" ht="12.95" hidden="false" customHeight="true" outlineLevel="0" collapsed="false">
      <c r="A15" s="173" t="n">
        <v>12</v>
      </c>
      <c r="B15" s="174" t="n">
        <v>12</v>
      </c>
      <c r="C15" s="175" t="s">
        <v>177</v>
      </c>
      <c r="D15" s="176"/>
      <c r="E15" s="166"/>
      <c r="F15" s="177"/>
      <c r="G15" s="178"/>
      <c r="H15" s="178"/>
      <c r="I15" s="178"/>
      <c r="J15" s="184"/>
      <c r="K15" s="184"/>
      <c r="L15" s="179" t="n">
        <v>2</v>
      </c>
      <c r="M15" s="184"/>
      <c r="N15" s="180"/>
      <c r="O15" s="181"/>
      <c r="P15" s="182" t="n">
        <f aca="false">SUM(F15:O15)</f>
        <v>2</v>
      </c>
    </row>
    <row r="16" customFormat="false" ht="12.95" hidden="false" customHeight="true" outlineLevel="0" collapsed="false">
      <c r="A16" s="173" t="n">
        <v>13</v>
      </c>
      <c r="B16" s="174" t="n">
        <v>13</v>
      </c>
      <c r="C16" s="175" t="s">
        <v>178</v>
      </c>
      <c r="D16" s="176"/>
      <c r="E16" s="166"/>
      <c r="F16" s="177"/>
      <c r="G16" s="178"/>
      <c r="H16" s="178"/>
      <c r="I16" s="178"/>
      <c r="J16" s="184"/>
      <c r="K16" s="184"/>
      <c r="L16" s="184"/>
      <c r="M16" s="184"/>
      <c r="N16" s="187"/>
      <c r="P16" s="182" t="n">
        <f aca="false">SUM(F16:N16)</f>
        <v>0</v>
      </c>
    </row>
    <row r="17" customFormat="false" ht="12.95" hidden="false" customHeight="true" outlineLevel="0" collapsed="false">
      <c r="A17" s="173" t="n">
        <v>14</v>
      </c>
      <c r="B17" s="174" t="n">
        <v>14</v>
      </c>
      <c r="C17" s="175" t="s">
        <v>179</v>
      </c>
      <c r="D17" s="176"/>
      <c r="E17" s="166"/>
      <c r="F17" s="177"/>
      <c r="G17" s="178"/>
      <c r="H17" s="178"/>
      <c r="I17" s="178"/>
      <c r="J17" s="184"/>
      <c r="K17" s="179" t="n">
        <v>1</v>
      </c>
      <c r="L17" s="184"/>
      <c r="M17" s="184"/>
      <c r="N17" s="180"/>
      <c r="O17" s="181"/>
      <c r="P17" s="182" t="n">
        <f aca="false">SUM(F17:O17)</f>
        <v>1</v>
      </c>
    </row>
    <row r="18" customFormat="false" ht="12.95" hidden="false" customHeight="true" outlineLevel="0" collapsed="false">
      <c r="A18" s="173" t="n">
        <v>15</v>
      </c>
      <c r="B18" s="174" t="n">
        <v>15</v>
      </c>
      <c r="C18" s="185" t="s">
        <v>180</v>
      </c>
      <c r="D18" s="176"/>
      <c r="E18" s="166"/>
      <c r="F18" s="177"/>
      <c r="G18" s="178"/>
      <c r="H18" s="178"/>
      <c r="I18" s="178"/>
      <c r="J18" s="184"/>
      <c r="K18" s="184"/>
      <c r="L18" s="184"/>
      <c r="M18" s="184"/>
      <c r="N18" s="180"/>
      <c r="O18" s="181"/>
      <c r="P18" s="182" t="n">
        <f aca="false">SUM(F18:O18)</f>
        <v>0</v>
      </c>
    </row>
    <row r="19" customFormat="false" ht="12.95" hidden="false" customHeight="true" outlineLevel="0" collapsed="false">
      <c r="A19" s="173" t="n">
        <v>16</v>
      </c>
      <c r="B19" s="174" t="n">
        <v>16</v>
      </c>
      <c r="C19" s="185" t="s">
        <v>181</v>
      </c>
      <c r="D19" s="176"/>
      <c r="E19" s="166"/>
      <c r="F19" s="177"/>
      <c r="G19" s="178"/>
      <c r="H19" s="178"/>
      <c r="I19" s="178"/>
      <c r="J19" s="184"/>
      <c r="K19" s="184"/>
      <c r="L19" s="184"/>
      <c r="M19" s="184"/>
      <c r="N19" s="180"/>
      <c r="O19" s="181"/>
      <c r="P19" s="182" t="n">
        <f aca="false">SUM(F19:O19)</f>
        <v>0</v>
      </c>
    </row>
    <row r="20" customFormat="false" ht="12.95" hidden="false" customHeight="true" outlineLevel="0" collapsed="false">
      <c r="A20" s="173" t="n">
        <v>17</v>
      </c>
      <c r="B20" s="174" t="n">
        <v>17</v>
      </c>
      <c r="C20" s="185" t="s">
        <v>182</v>
      </c>
      <c r="D20" s="183"/>
      <c r="E20" s="166"/>
      <c r="F20" s="177"/>
      <c r="G20" s="178"/>
      <c r="H20" s="178"/>
      <c r="I20" s="178"/>
      <c r="J20" s="184"/>
      <c r="K20" s="184"/>
      <c r="L20" s="184"/>
      <c r="M20" s="184"/>
      <c r="N20" s="180"/>
      <c r="O20" s="181"/>
      <c r="P20" s="182" t="n">
        <f aca="false">SUM(F20:O20)</f>
        <v>0</v>
      </c>
    </row>
    <row r="21" customFormat="false" ht="12.95" hidden="false" customHeight="true" outlineLevel="0" collapsed="false">
      <c r="A21" s="173" t="n">
        <v>18</v>
      </c>
      <c r="B21" s="174" t="n">
        <v>18</v>
      </c>
      <c r="C21" s="175" t="s">
        <v>183</v>
      </c>
      <c r="D21" s="176"/>
      <c r="E21" s="166"/>
      <c r="F21" s="177"/>
      <c r="G21" s="178"/>
      <c r="H21" s="178"/>
      <c r="I21" s="178"/>
      <c r="J21" s="184"/>
      <c r="K21" s="184"/>
      <c r="L21" s="184"/>
      <c r="M21" s="184"/>
      <c r="N21" s="180"/>
      <c r="O21" s="181"/>
      <c r="P21" s="182" t="n">
        <f aca="false">SUM(F21:O21)</f>
        <v>0</v>
      </c>
    </row>
    <row r="22" customFormat="false" ht="12.95" hidden="false" customHeight="true" outlineLevel="0" collapsed="false">
      <c r="A22" s="173" t="n">
        <v>19</v>
      </c>
      <c r="B22" s="174" t="n">
        <v>19</v>
      </c>
      <c r="C22" s="175" t="s">
        <v>184</v>
      </c>
      <c r="D22" s="176"/>
      <c r="E22" s="166"/>
      <c r="F22" s="177"/>
      <c r="G22" s="178"/>
      <c r="H22" s="178"/>
      <c r="I22" s="178"/>
      <c r="J22" s="184"/>
      <c r="K22" s="184"/>
      <c r="L22" s="184"/>
      <c r="M22" s="184"/>
      <c r="N22" s="180"/>
      <c r="O22" s="181"/>
      <c r="P22" s="182" t="n">
        <f aca="false">SUM(F22:O22)</f>
        <v>0</v>
      </c>
    </row>
    <row r="23" customFormat="false" ht="12.95" hidden="false" customHeight="true" outlineLevel="0" collapsed="false">
      <c r="A23" s="173" t="n">
        <v>20</v>
      </c>
      <c r="B23" s="174" t="n">
        <v>20</v>
      </c>
      <c r="C23" s="185" t="s">
        <v>185</v>
      </c>
      <c r="D23" s="176"/>
      <c r="E23" s="166"/>
      <c r="F23" s="177"/>
      <c r="G23" s="178"/>
      <c r="H23" s="178"/>
      <c r="I23" s="178"/>
      <c r="J23" s="184"/>
      <c r="K23" s="179" t="n">
        <v>1</v>
      </c>
      <c r="L23" s="179" t="n">
        <v>1</v>
      </c>
      <c r="M23" s="184"/>
      <c r="N23" s="180"/>
      <c r="O23" s="181"/>
      <c r="P23" s="182" t="n">
        <f aca="false">SUM(F23:O23)</f>
        <v>2</v>
      </c>
    </row>
    <row r="24" customFormat="false" ht="12.95" hidden="false" customHeight="true" outlineLevel="0" collapsed="false">
      <c r="A24" s="188" t="n">
        <v>21</v>
      </c>
      <c r="B24" s="189" t="n">
        <v>21</v>
      </c>
      <c r="C24" s="185" t="s">
        <v>186</v>
      </c>
      <c r="D24" s="183"/>
      <c r="E24" s="166"/>
      <c r="F24" s="177"/>
      <c r="G24" s="178"/>
      <c r="H24" s="178"/>
      <c r="I24" s="178"/>
      <c r="J24" s="184"/>
      <c r="K24" s="184"/>
      <c r="L24" s="179" t="n">
        <v>1</v>
      </c>
      <c r="M24" s="184"/>
      <c r="N24" s="180"/>
      <c r="O24" s="181"/>
      <c r="P24" s="182" t="n">
        <f aca="false">SUM(F24:O24)</f>
        <v>1</v>
      </c>
    </row>
    <row r="25" customFormat="false" ht="12.95" hidden="false" customHeight="true" outlineLevel="0" collapsed="false">
      <c r="A25" s="188" t="n">
        <v>22</v>
      </c>
      <c r="B25" s="189" t="n">
        <v>22</v>
      </c>
      <c r="C25" s="185" t="s">
        <v>187</v>
      </c>
      <c r="D25" s="183"/>
      <c r="E25" s="166"/>
      <c r="F25" s="177"/>
      <c r="G25" s="178"/>
      <c r="H25" s="178"/>
      <c r="I25" s="178"/>
      <c r="J25" s="178"/>
      <c r="K25" s="178"/>
      <c r="L25" s="178"/>
      <c r="M25" s="190"/>
      <c r="N25" s="190"/>
      <c r="O25" s="181"/>
      <c r="P25" s="182" t="n">
        <f aca="false">SUM(F25:O25)</f>
        <v>0</v>
      </c>
    </row>
    <row r="26" customFormat="false" ht="12.95" hidden="false" customHeight="true" outlineLevel="0" collapsed="false">
      <c r="A26" s="188" t="n">
        <v>23</v>
      </c>
      <c r="B26" s="189" t="n">
        <v>23</v>
      </c>
      <c r="C26" s="185" t="s">
        <v>188</v>
      </c>
      <c r="D26" s="183"/>
      <c r="E26" s="166"/>
      <c r="F26" s="177"/>
      <c r="G26" s="178"/>
      <c r="H26" s="178"/>
      <c r="I26" s="178"/>
      <c r="J26" s="178"/>
      <c r="K26" s="178"/>
      <c r="L26" s="178"/>
      <c r="M26" s="190"/>
      <c r="N26" s="190"/>
      <c r="O26" s="181"/>
      <c r="P26" s="182" t="n">
        <f aca="false">SUM(F26:O26)</f>
        <v>0</v>
      </c>
    </row>
    <row r="27" customFormat="false" ht="12.95" hidden="false" customHeight="true" outlineLevel="0" collapsed="false">
      <c r="A27" s="188" t="n">
        <v>24</v>
      </c>
      <c r="B27" s="189" t="n">
        <v>24</v>
      </c>
      <c r="C27" s="185" t="s">
        <v>189</v>
      </c>
      <c r="D27" s="183"/>
      <c r="E27" s="166"/>
      <c r="F27" s="177"/>
      <c r="G27" s="178"/>
      <c r="H27" s="178"/>
      <c r="I27" s="178"/>
      <c r="J27" s="178"/>
      <c r="K27" s="178"/>
      <c r="L27" s="178"/>
      <c r="M27" s="190"/>
      <c r="N27" s="190"/>
      <c r="O27" s="181"/>
      <c r="P27" s="182" t="n">
        <f aca="false">SUM(F27:O27)</f>
        <v>0</v>
      </c>
    </row>
    <row r="28" customFormat="false" ht="12.95" hidden="false" customHeight="true" outlineLevel="0" collapsed="false">
      <c r="A28" s="191" t="n">
        <v>25</v>
      </c>
      <c r="B28" s="192" t="n">
        <v>25</v>
      </c>
      <c r="C28" s="175" t="s">
        <v>190</v>
      </c>
      <c r="D28" s="176"/>
      <c r="E28" s="166"/>
      <c r="F28" s="177"/>
      <c r="G28" s="178"/>
      <c r="H28" s="178"/>
      <c r="I28" s="178"/>
      <c r="J28" s="178"/>
      <c r="K28" s="178"/>
      <c r="L28" s="178"/>
      <c r="M28" s="190"/>
      <c r="N28" s="190"/>
      <c r="O28" s="181"/>
      <c r="P28" s="182" t="n">
        <f aca="false">SUM(F28:O28)</f>
        <v>0</v>
      </c>
    </row>
    <row r="29" customFormat="false" ht="12.95" hidden="false" customHeight="true" outlineLevel="0" collapsed="false">
      <c r="A29" s="191" t="n">
        <v>26</v>
      </c>
      <c r="B29" s="192" t="n">
        <v>26</v>
      </c>
      <c r="C29" s="185" t="s">
        <v>191</v>
      </c>
      <c r="D29" s="183"/>
      <c r="E29" s="166"/>
      <c r="F29" s="177"/>
      <c r="G29" s="178"/>
      <c r="H29" s="178"/>
      <c r="I29" s="178"/>
      <c r="J29" s="178"/>
      <c r="K29" s="178"/>
      <c r="L29" s="178"/>
      <c r="M29" s="190"/>
      <c r="N29" s="190"/>
      <c r="O29" s="181"/>
      <c r="P29" s="182" t="n">
        <f aca="false">SUM(F29:O29)</f>
        <v>0</v>
      </c>
    </row>
    <row r="30" customFormat="false" ht="12.95" hidden="false" customHeight="true" outlineLevel="0" collapsed="false">
      <c r="A30" s="193" t="s">
        <v>192</v>
      </c>
      <c r="B30" s="194" t="s">
        <v>192</v>
      </c>
      <c r="C30" s="195" t="s">
        <v>193</v>
      </c>
      <c r="D30" s="196"/>
      <c r="E30" s="166"/>
      <c r="F30" s="177"/>
      <c r="G30" s="178"/>
      <c r="H30" s="178"/>
      <c r="I30" s="178"/>
      <c r="J30" s="178"/>
      <c r="K30" s="178"/>
      <c r="L30" s="178"/>
      <c r="M30" s="190"/>
      <c r="N30" s="190"/>
      <c r="O30" s="181"/>
      <c r="P30" s="182" t="n">
        <f aca="false">SUM(F30:O30)</f>
        <v>0</v>
      </c>
    </row>
    <row r="31" customFormat="false" ht="12.95" hidden="false" customHeight="true" outlineLevel="0" collapsed="false">
      <c r="A31" s="193" t="s">
        <v>192</v>
      </c>
      <c r="B31" s="194" t="s">
        <v>192</v>
      </c>
      <c r="C31" s="195" t="s">
        <v>189</v>
      </c>
      <c r="D31" s="196"/>
      <c r="E31" s="166"/>
      <c r="F31" s="177"/>
      <c r="G31" s="178"/>
      <c r="H31" s="178"/>
      <c r="I31" s="178"/>
      <c r="J31" s="178"/>
      <c r="K31" s="178"/>
      <c r="L31" s="178"/>
      <c r="M31" s="190"/>
      <c r="N31" s="190"/>
      <c r="O31" s="181"/>
      <c r="P31" s="182" t="n">
        <f aca="false">SUM(F31:O31)</f>
        <v>0</v>
      </c>
    </row>
    <row r="32" customFormat="false" ht="12.95" hidden="false" customHeight="true" outlineLevel="0" collapsed="false">
      <c r="A32" s="193" t="s">
        <v>192</v>
      </c>
      <c r="B32" s="194" t="s">
        <v>192</v>
      </c>
      <c r="C32" s="195" t="s">
        <v>194</v>
      </c>
      <c r="D32" s="196"/>
      <c r="E32" s="166"/>
      <c r="F32" s="177"/>
      <c r="G32" s="178"/>
      <c r="H32" s="178"/>
      <c r="I32" s="178"/>
      <c r="J32" s="178"/>
      <c r="K32" s="178"/>
      <c r="L32" s="178"/>
      <c r="M32" s="190"/>
      <c r="N32" s="190"/>
      <c r="O32" s="181"/>
      <c r="P32" s="182" t="n">
        <f aca="false">SUM(F32:O32)</f>
        <v>0</v>
      </c>
    </row>
    <row r="33" customFormat="false" ht="12.95" hidden="false" customHeight="true" outlineLevel="0" collapsed="false">
      <c r="A33" s="193" t="s">
        <v>192</v>
      </c>
      <c r="B33" s="194" t="s">
        <v>192</v>
      </c>
      <c r="C33" s="195" t="s">
        <v>195</v>
      </c>
      <c r="D33" s="196"/>
      <c r="E33" s="166"/>
      <c r="F33" s="177"/>
      <c r="G33" s="178"/>
      <c r="H33" s="178"/>
      <c r="I33" s="178"/>
      <c r="J33" s="178"/>
      <c r="K33" s="178"/>
      <c r="L33" s="178"/>
      <c r="M33" s="190"/>
      <c r="N33" s="190"/>
      <c r="O33" s="181"/>
      <c r="P33" s="182" t="n">
        <f aca="false">SUM(F33:O33)</f>
        <v>0</v>
      </c>
    </row>
    <row r="34" customFormat="false" ht="12.95" hidden="false" customHeight="true" outlineLevel="0" collapsed="false">
      <c r="A34" s="193" t="s">
        <v>192</v>
      </c>
      <c r="B34" s="194" t="s">
        <v>192</v>
      </c>
      <c r="C34" s="195" t="s">
        <v>196</v>
      </c>
      <c r="D34" s="196"/>
      <c r="E34" s="166"/>
      <c r="F34" s="177"/>
      <c r="G34" s="178"/>
      <c r="H34" s="178"/>
      <c r="I34" s="178"/>
      <c r="J34" s="178"/>
      <c r="K34" s="178"/>
      <c r="L34" s="178"/>
      <c r="M34" s="190"/>
      <c r="N34" s="190"/>
      <c r="O34" s="181"/>
      <c r="P34" s="182" t="n">
        <f aca="false">SUM(F34:O34)</f>
        <v>0</v>
      </c>
    </row>
    <row r="35" customFormat="false" ht="12.95" hidden="false" customHeight="true" outlineLevel="0" collapsed="false">
      <c r="A35" s="193" t="s">
        <v>192</v>
      </c>
      <c r="B35" s="194" t="s">
        <v>192</v>
      </c>
      <c r="C35" s="195" t="s">
        <v>197</v>
      </c>
      <c r="D35" s="196"/>
      <c r="E35" s="166"/>
      <c r="F35" s="177"/>
      <c r="G35" s="178"/>
      <c r="H35" s="178"/>
      <c r="I35" s="178"/>
      <c r="J35" s="178"/>
      <c r="K35" s="178"/>
      <c r="L35" s="178"/>
      <c r="M35" s="190"/>
      <c r="N35" s="190"/>
      <c r="O35" s="181"/>
      <c r="P35" s="182" t="n">
        <f aca="false">SUM(F35:O35)</f>
        <v>0</v>
      </c>
    </row>
    <row r="36" customFormat="false" ht="12.95" hidden="false" customHeight="true" outlineLevel="0" collapsed="false">
      <c r="A36" s="193" t="s">
        <v>192</v>
      </c>
      <c r="B36" s="194" t="s">
        <v>192</v>
      </c>
      <c r="C36" s="195" t="s">
        <v>198</v>
      </c>
      <c r="D36" s="196"/>
      <c r="E36" s="166"/>
      <c r="F36" s="177"/>
      <c r="G36" s="178"/>
      <c r="H36" s="178"/>
      <c r="I36" s="178"/>
      <c r="J36" s="178"/>
      <c r="K36" s="178"/>
      <c r="L36" s="178"/>
      <c r="M36" s="190"/>
      <c r="N36" s="190"/>
      <c r="O36" s="181"/>
      <c r="P36" s="182" t="n">
        <f aca="false">SUM(F36:O36)</f>
        <v>0</v>
      </c>
    </row>
    <row r="37" customFormat="false" ht="15" hidden="false" customHeight="false" outlineLevel="0" collapsed="false">
      <c r="A37" s="197" t="s">
        <v>192</v>
      </c>
      <c r="B37" s="198" t="s">
        <v>192</v>
      </c>
      <c r="C37" s="199" t="s">
        <v>199</v>
      </c>
      <c r="D37" s="200"/>
      <c r="E37" s="166"/>
      <c r="F37" s="201"/>
      <c r="G37" s="202"/>
      <c r="H37" s="202"/>
      <c r="I37" s="202"/>
      <c r="J37" s="202"/>
      <c r="K37" s="202"/>
      <c r="L37" s="202"/>
      <c r="M37" s="203"/>
      <c r="N37" s="203"/>
      <c r="O37" s="204"/>
      <c r="P37" s="205" t="n">
        <f aca="false">SUM(F37:O37)</f>
        <v>0</v>
      </c>
    </row>
    <row r="38" customFormat="false" ht="15" hidden="false" customHeight="false" outlineLevel="0" collapsed="false">
      <c r="A38" s="206"/>
      <c r="B38" s="207"/>
      <c r="C38" s="208"/>
      <c r="D38" s="209"/>
      <c r="E38" s="210"/>
      <c r="F38" s="211"/>
      <c r="G38" s="211"/>
      <c r="H38" s="212"/>
      <c r="I38" s="213"/>
      <c r="J38" s="214"/>
      <c r="K38" s="215"/>
      <c r="L38" s="215"/>
      <c r="M38" s="215"/>
      <c r="N38" s="215"/>
      <c r="O38" s="215" t="s">
        <v>200</v>
      </c>
      <c r="P38" s="216" t="n">
        <f aca="false">SUM(P4:P37)</f>
        <v>42</v>
      </c>
    </row>
    <row r="39" customFormat="false" ht="12.75" hidden="false" customHeight="false" outlineLevel="0" collapsed="false">
      <c r="B39" s="217"/>
      <c r="C39" s="208"/>
      <c r="D39" s="218"/>
      <c r="F39" s="138" t="n">
        <f aca="false">SUM(F4:F37)</f>
        <v>0</v>
      </c>
      <c r="G39" s="138" t="n">
        <f aca="false">SUM(G4:G37)</f>
        <v>0</v>
      </c>
      <c r="H39" s="138" t="n">
        <f aca="false">SUM(H4:H37)</f>
        <v>0</v>
      </c>
      <c r="I39" s="219" t="n">
        <f aca="false">SUM(I4:I37)</f>
        <v>0</v>
      </c>
      <c r="J39" s="138" t="n">
        <f aca="false">SUM(J4:J37)</f>
        <v>13</v>
      </c>
      <c r="K39" s="138" t="n">
        <f aca="false">SUM(K4:K37)</f>
        <v>5</v>
      </c>
      <c r="L39" s="138" t="n">
        <f aca="false">SUM(L4:L37)</f>
        <v>18</v>
      </c>
      <c r="M39" s="138"/>
      <c r="N39" s="138"/>
      <c r="O39" s="138" t="n">
        <f aca="false">SUM(O4:O37)</f>
        <v>0</v>
      </c>
      <c r="P39" s="137"/>
    </row>
    <row r="40" customFormat="false" ht="13.5" hidden="false" customHeight="false" outlineLevel="0" collapsed="false">
      <c r="B40" s="220"/>
      <c r="C40" s="221" t="s">
        <v>201</v>
      </c>
      <c r="D40" s="222" t="s">
        <v>202</v>
      </c>
      <c r="E40" s="223"/>
      <c r="F40" s="224"/>
      <c r="G40" s="224"/>
      <c r="H40" s="224"/>
      <c r="I40" s="225"/>
      <c r="O40" s="215"/>
      <c r="P40" s="215"/>
    </row>
    <row r="41" customFormat="false" ht="12.75" hidden="false" customHeight="true" outlineLevel="0" collapsed="false">
      <c r="A41" s="226" t="s">
        <v>203</v>
      </c>
      <c r="B41" s="226"/>
      <c r="C41" s="226"/>
      <c r="D41" s="226"/>
      <c r="E41" s="227"/>
      <c r="F41" s="228"/>
      <c r="G41" s="228"/>
      <c r="H41" s="228"/>
      <c r="I41" s="229"/>
      <c r="L41" s="228" t="s">
        <v>204</v>
      </c>
      <c r="M41" s="228"/>
      <c r="N41" s="228"/>
      <c r="O41" s="228" t="n">
        <f aca="false">SUM(F39+H39+J39+L39)</f>
        <v>31</v>
      </c>
    </row>
    <row r="42" customFormat="false" ht="13.5" hidden="false" customHeight="false" outlineLevel="0" collapsed="false">
      <c r="A42" s="226"/>
      <c r="B42" s="226"/>
      <c r="C42" s="226"/>
      <c r="D42" s="226"/>
      <c r="E42" s="227"/>
      <c r="F42" s="228"/>
      <c r="G42" s="228"/>
      <c r="H42" s="228"/>
      <c r="I42" s="229"/>
      <c r="L42" s="140" t="s">
        <v>205</v>
      </c>
      <c r="O42" s="140" t="n">
        <f aca="false">SUM(G39+I39+K39+O39)</f>
        <v>5</v>
      </c>
    </row>
    <row r="43" customFormat="false" ht="12.75" hidden="false" customHeight="false" outlineLevel="0" collapsed="false">
      <c r="D43" s="230"/>
      <c r="E43" s="231"/>
      <c r="F43" s="135"/>
      <c r="G43" s="228"/>
      <c r="H43" s="228"/>
      <c r="I43" s="229"/>
    </row>
    <row r="44" customFormat="false" ht="12.75" hidden="false" customHeight="false" outlineLevel="0" collapsed="false">
      <c r="A44" s="128" t="s">
        <v>147</v>
      </c>
      <c r="B44" s="132"/>
      <c r="C44" s="232"/>
      <c r="D44" s="134"/>
      <c r="E44" s="231"/>
      <c r="F44" s="135"/>
      <c r="G44" s="228"/>
      <c r="H44" s="228"/>
      <c r="I44" s="229"/>
      <c r="K44" s="233"/>
    </row>
    <row r="45" customFormat="false" ht="12.75" hidden="false" customHeight="false" outlineLevel="0" collapsed="false">
      <c r="A45" s="129" t="s">
        <v>148</v>
      </c>
      <c r="B45" s="132"/>
      <c r="C45" s="133"/>
      <c r="D45" s="134"/>
      <c r="E45" s="231"/>
      <c r="F45" s="135"/>
      <c r="G45" s="228"/>
      <c r="H45" s="228"/>
      <c r="I45" s="229"/>
    </row>
    <row r="46" customFormat="false" ht="12.75" hidden="false" customHeight="false" outlineLevel="0" collapsed="false">
      <c r="A46" s="129" t="s">
        <v>149</v>
      </c>
      <c r="B46" s="132"/>
      <c r="C46" s="133"/>
      <c r="D46" s="134"/>
      <c r="E46" s="227"/>
      <c r="F46" s="228"/>
      <c r="G46" s="228"/>
      <c r="H46" s="228"/>
      <c r="I46" s="229"/>
      <c r="K46" s="228"/>
    </row>
    <row r="47" customFormat="false" ht="12.75" hidden="false" customHeight="false" outlineLevel="0" collapsed="false">
      <c r="C47" s="234"/>
      <c r="D47" s="235"/>
      <c r="E47" s="227"/>
      <c r="F47" s="228"/>
      <c r="G47" s="228"/>
      <c r="H47" s="228"/>
      <c r="I47" s="229"/>
      <c r="O47" s="228"/>
      <c r="P47" s="228"/>
    </row>
    <row r="48" customFormat="false" ht="12.75" hidden="false" customHeight="false" outlineLevel="0" collapsed="false">
      <c r="C48" s="236" t="s">
        <v>206</v>
      </c>
      <c r="D48" s="230" t="n">
        <f aca="false">SUM(D4:D37)</f>
        <v>0</v>
      </c>
      <c r="E48" s="227"/>
      <c r="H48" s="228"/>
      <c r="I48" s="229"/>
    </row>
    <row r="49" customFormat="false" ht="12.75" hidden="false" customHeight="false" outlineLevel="0" collapsed="false">
      <c r="I49" s="237"/>
    </row>
    <row r="50" customFormat="false" ht="12.75" hidden="false" customHeight="false" outlineLevel="0" collapsed="false">
      <c r="I50" s="237"/>
    </row>
    <row r="51" customFormat="false" ht="12.75" hidden="false" customHeight="false" outlineLevel="0" collapsed="false">
      <c r="I51" s="237"/>
    </row>
    <row r="52" customFormat="false" ht="12.75" hidden="false" customHeight="false" outlineLevel="0" collapsed="false">
      <c r="I52" s="237"/>
    </row>
    <row r="53" customFormat="false" ht="12.75" hidden="false" customHeight="false" outlineLevel="0" collapsed="false">
      <c r="I53" s="237"/>
    </row>
    <row r="54" customFormat="false" ht="12.75" hidden="false" customHeight="false" outlineLevel="0" collapsed="false">
      <c r="I54" s="237"/>
    </row>
    <row r="55" customFormat="false" ht="12.75" hidden="false" customHeight="false" outlineLevel="0" collapsed="false">
      <c r="I55" s="237"/>
    </row>
    <row r="56" customFormat="false" ht="12.75" hidden="false" customHeight="false" outlineLevel="0" collapsed="false">
      <c r="I56" s="237"/>
    </row>
    <row r="57" customFormat="false" ht="12.75" hidden="false" customHeight="false" outlineLevel="0" collapsed="false">
      <c r="I57" s="237"/>
    </row>
    <row r="58" customFormat="false" ht="12.75" hidden="false" customHeight="false" outlineLevel="0" collapsed="false">
      <c r="I58" s="237"/>
    </row>
  </sheetData>
  <mergeCells count="6">
    <mergeCell ref="A1:A3"/>
    <mergeCell ref="B1:B3"/>
    <mergeCell ref="F1:O2"/>
    <mergeCell ref="P1:P3"/>
    <mergeCell ref="D2:D3"/>
    <mergeCell ref="A41:D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AC2"/>
    </sheetView>
  </sheetViews>
  <sheetFormatPr defaultColWidth="11.41796875" defaultRowHeight="12.75" zeroHeight="false" outlineLevelRow="0" outlineLevelCol="0"/>
  <cols>
    <col collapsed="false" customWidth="true" hidden="false" outlineLevel="0" max="1" min="1" style="136" width="4.28"/>
    <col collapsed="false" customWidth="true" hidden="false" outlineLevel="0" max="2" min="2" style="136" width="3.7"/>
    <col collapsed="false" customWidth="true" hidden="false" outlineLevel="0" max="3" min="3" style="137" width="22.7"/>
    <col collapsed="false" customWidth="true" hidden="false" outlineLevel="0" max="4" min="4" style="137" width="4.7"/>
    <col collapsed="false" customWidth="true" hidden="false" outlineLevel="0" max="5" min="5" style="140" width="9.99"/>
    <col collapsed="false" customWidth="true" hidden="false" outlineLevel="0" max="6" min="6" style="139" width="1.7"/>
    <col collapsed="false" customWidth="true" hidden="false" outlineLevel="0" max="7" min="7" style="140" width="6.28"/>
    <col collapsed="false" customWidth="true" hidden="false" outlineLevel="0" max="8" min="8" style="140" width="5.99"/>
    <col collapsed="false" customWidth="true" hidden="false" outlineLevel="0" max="9" min="9" style="140" width="6.28"/>
    <col collapsed="false" customWidth="true" hidden="false" outlineLevel="0" max="10" min="10" style="141" width="5.99"/>
    <col collapsed="false" customWidth="true" hidden="false" outlineLevel="0" max="11" min="11" style="140" width="6.28"/>
    <col collapsed="false" customWidth="true" hidden="false" outlineLevel="0" max="12" min="12" style="140" width="5.99"/>
    <col collapsed="false" customWidth="true" hidden="false" outlineLevel="0" max="15" min="13" style="140" width="6.28"/>
    <col collapsed="false" customWidth="true" hidden="false" outlineLevel="0" max="16" min="16" style="140" width="5.99"/>
    <col collapsed="false" customWidth="true" hidden="false" outlineLevel="0" max="17" min="17" style="140" width="3.7"/>
    <col collapsed="false" customWidth="true" hidden="false" outlineLevel="0" max="18" min="18" style="140" width="1.7"/>
    <col collapsed="false" customWidth="true" hidden="false" outlineLevel="0" max="19" min="19" style="142" width="6.28"/>
    <col collapsed="false" customWidth="true" hidden="false" outlineLevel="0" max="20" min="20" style="142" width="5.99"/>
    <col collapsed="false" customWidth="true" hidden="false" outlineLevel="0" max="21" min="21" style="142" width="6.28"/>
    <col collapsed="false" customWidth="true" hidden="false" outlineLevel="0" max="22" min="22" style="142" width="5.99"/>
    <col collapsed="false" customWidth="true" hidden="false" outlineLevel="0" max="23" min="23" style="142" width="6.28"/>
    <col collapsed="false" customWidth="true" hidden="false" outlineLevel="0" max="26" min="24" style="142" width="5.99"/>
    <col collapsed="false" customWidth="true" hidden="false" outlineLevel="0" max="27" min="27" style="142" width="6.28"/>
    <col collapsed="false" customWidth="true" hidden="false" outlineLevel="0" max="28" min="28" style="142" width="5.99"/>
    <col collapsed="false" customWidth="true" hidden="false" outlineLevel="0" max="29" min="29" style="142" width="6.41"/>
    <col collapsed="false" customWidth="false" hidden="false" outlineLevel="0" max="257" min="30" style="142" width="11.42"/>
  </cols>
  <sheetData>
    <row r="1" customFormat="false" ht="12.75" hidden="false" customHeight="true" outlineLevel="0" collapsed="false">
      <c r="A1" s="143" t="n">
        <v>2025</v>
      </c>
      <c r="B1" s="144" t="n">
        <v>2024</v>
      </c>
      <c r="C1" s="238" t="s">
        <v>150</v>
      </c>
      <c r="D1" s="239" t="s">
        <v>151</v>
      </c>
      <c r="E1" s="240" t="s">
        <v>153</v>
      </c>
      <c r="F1" s="147"/>
      <c r="G1" s="148" t="s">
        <v>152</v>
      </c>
      <c r="H1" s="148"/>
      <c r="I1" s="148"/>
      <c r="J1" s="148"/>
      <c r="K1" s="148"/>
      <c r="L1" s="148"/>
      <c r="M1" s="148"/>
      <c r="N1" s="148"/>
      <c r="O1" s="148"/>
      <c r="P1" s="148"/>
      <c r="Q1" s="149" t="s">
        <v>153</v>
      </c>
      <c r="R1" s="241"/>
      <c r="S1" s="242" t="s">
        <v>207</v>
      </c>
      <c r="T1" s="242"/>
      <c r="U1" s="242"/>
      <c r="V1" s="242"/>
      <c r="W1" s="242"/>
      <c r="X1" s="242"/>
      <c r="Y1" s="242"/>
      <c r="Z1" s="242"/>
      <c r="AA1" s="242"/>
      <c r="AB1" s="242"/>
      <c r="AC1" s="242"/>
    </row>
    <row r="2" customFormat="false" ht="20.25" hidden="false" customHeight="true" outlineLevel="0" collapsed="false">
      <c r="A2" s="143"/>
      <c r="B2" s="144"/>
      <c r="C2" s="243" t="s">
        <v>154</v>
      </c>
      <c r="D2" s="239"/>
      <c r="E2" s="240"/>
      <c r="F2" s="152"/>
      <c r="G2" s="148"/>
      <c r="H2" s="148"/>
      <c r="I2" s="148"/>
      <c r="J2" s="148"/>
      <c r="K2" s="148"/>
      <c r="L2" s="148"/>
      <c r="M2" s="148"/>
      <c r="N2" s="148"/>
      <c r="O2" s="148"/>
      <c r="P2" s="148"/>
      <c r="Q2" s="149"/>
      <c r="R2" s="152"/>
      <c r="S2" s="242"/>
      <c r="T2" s="242"/>
      <c r="U2" s="242"/>
      <c r="V2" s="242"/>
      <c r="W2" s="242"/>
      <c r="X2" s="242"/>
      <c r="Y2" s="242"/>
      <c r="Z2" s="242"/>
      <c r="AA2" s="242"/>
      <c r="AB2" s="242"/>
      <c r="AC2" s="242"/>
    </row>
    <row r="3" customFormat="false" ht="13.5" hidden="false" customHeight="true" outlineLevel="0" collapsed="false">
      <c r="A3" s="143"/>
      <c r="B3" s="144"/>
      <c r="C3" s="153" t="s">
        <v>155</v>
      </c>
      <c r="D3" s="239"/>
      <c r="E3" s="240"/>
      <c r="F3" s="154"/>
      <c r="G3" s="155" t="s">
        <v>156</v>
      </c>
      <c r="H3" s="156" t="s">
        <v>157</v>
      </c>
      <c r="I3" s="156" t="s">
        <v>158</v>
      </c>
      <c r="J3" s="157" t="s">
        <v>159</v>
      </c>
      <c r="K3" s="158" t="s">
        <v>160</v>
      </c>
      <c r="L3" s="158" t="s">
        <v>161</v>
      </c>
      <c r="M3" s="158" t="s">
        <v>162</v>
      </c>
      <c r="N3" s="159" t="s">
        <v>163</v>
      </c>
      <c r="O3" s="160" t="s">
        <v>164</v>
      </c>
      <c r="P3" s="161" t="s">
        <v>165</v>
      </c>
      <c r="Q3" s="149"/>
      <c r="R3" s="154"/>
      <c r="S3" s="155" t="s">
        <v>156</v>
      </c>
      <c r="T3" s="156" t="s">
        <v>157</v>
      </c>
      <c r="U3" s="156" t="s">
        <v>158</v>
      </c>
      <c r="V3" s="157" t="s">
        <v>159</v>
      </c>
      <c r="W3" s="158" t="s">
        <v>160</v>
      </c>
      <c r="X3" s="158" t="s">
        <v>161</v>
      </c>
      <c r="Y3" s="158" t="s">
        <v>162</v>
      </c>
      <c r="Z3" s="159" t="s">
        <v>163</v>
      </c>
      <c r="AA3" s="160" t="s">
        <v>164</v>
      </c>
      <c r="AB3" s="161" t="s">
        <v>165</v>
      </c>
      <c r="AC3" s="244" t="s">
        <v>153</v>
      </c>
    </row>
    <row r="4" customFormat="false" ht="12.95" hidden="false" customHeight="true" outlineLevel="0" collapsed="false">
      <c r="A4" s="162" t="n">
        <v>1</v>
      </c>
      <c r="B4" s="163" t="n">
        <v>1</v>
      </c>
      <c r="C4" s="164" t="s">
        <v>166</v>
      </c>
      <c r="D4" s="245"/>
      <c r="E4" s="162" t="n">
        <f aca="false">SUM(AC4)</f>
        <v>88</v>
      </c>
      <c r="F4" s="166"/>
      <c r="G4" s="167"/>
      <c r="H4" s="169" t="n">
        <v>1</v>
      </c>
      <c r="I4" s="169" t="n">
        <v>3</v>
      </c>
      <c r="J4" s="168"/>
      <c r="K4" s="169" t="n">
        <v>5</v>
      </c>
      <c r="L4" s="169" t="n">
        <v>2</v>
      </c>
      <c r="M4" s="169" t="n">
        <v>2</v>
      </c>
      <c r="N4" s="169" t="n">
        <v>2</v>
      </c>
      <c r="O4" s="246"/>
      <c r="P4" s="171"/>
      <c r="Q4" s="172" t="n">
        <f aca="false">SUM(G4:P4)</f>
        <v>15</v>
      </c>
      <c r="R4" s="166"/>
      <c r="S4" s="247"/>
      <c r="T4" s="248" t="n">
        <v>20</v>
      </c>
      <c r="U4" s="248" t="n">
        <v>22</v>
      </c>
      <c r="V4" s="248"/>
      <c r="W4" s="248" t="n">
        <v>5</v>
      </c>
      <c r="X4" s="249" t="n">
        <v>21</v>
      </c>
      <c r="Y4" s="250" t="n">
        <v>2</v>
      </c>
      <c r="Z4" s="249" t="n">
        <v>18</v>
      </c>
      <c r="AA4" s="249"/>
      <c r="AB4" s="249"/>
      <c r="AC4" s="251" t="n">
        <f aca="false">SUM(S4:AB4)</f>
        <v>88</v>
      </c>
    </row>
    <row r="5" customFormat="false" ht="12.95" hidden="false" customHeight="true" outlineLevel="0" collapsed="false">
      <c r="A5" s="173" t="n">
        <v>2</v>
      </c>
      <c r="B5" s="174" t="n">
        <v>2</v>
      </c>
      <c r="C5" s="175" t="s">
        <v>167</v>
      </c>
      <c r="D5" s="252"/>
      <c r="E5" s="173" t="n">
        <f aca="false">SUM(AC5)</f>
        <v>48</v>
      </c>
      <c r="F5" s="166"/>
      <c r="G5" s="253" t="n">
        <v>3</v>
      </c>
      <c r="H5" s="178"/>
      <c r="I5" s="179" t="n">
        <v>1</v>
      </c>
      <c r="J5" s="178"/>
      <c r="K5" s="179" t="n">
        <v>2</v>
      </c>
      <c r="L5" s="179" t="n">
        <v>1</v>
      </c>
      <c r="M5" s="179" t="n">
        <v>3</v>
      </c>
      <c r="N5" s="179" t="n">
        <v>1</v>
      </c>
      <c r="O5" s="190"/>
      <c r="P5" s="181"/>
      <c r="Q5" s="182" t="n">
        <f aca="false">SUM(G5:P5)</f>
        <v>11</v>
      </c>
      <c r="R5" s="166"/>
      <c r="S5" s="254" t="n">
        <v>19</v>
      </c>
      <c r="T5" s="255"/>
      <c r="U5" s="255" t="n">
        <v>1</v>
      </c>
      <c r="V5" s="255"/>
      <c r="W5" s="255" t="n">
        <v>1</v>
      </c>
      <c r="X5" s="256" t="n">
        <v>2</v>
      </c>
      <c r="Y5" s="256" t="n">
        <v>10</v>
      </c>
      <c r="Z5" s="256" t="n">
        <v>15</v>
      </c>
      <c r="AA5" s="256"/>
      <c r="AB5" s="256"/>
      <c r="AC5" s="257" t="n">
        <f aca="false">SUM(S5:AB5)</f>
        <v>48</v>
      </c>
    </row>
    <row r="6" customFormat="false" ht="12.95" hidden="false" customHeight="true" outlineLevel="0" collapsed="false">
      <c r="A6" s="173" t="n">
        <v>3</v>
      </c>
      <c r="B6" s="174" t="n">
        <v>17</v>
      </c>
      <c r="C6" s="185" t="s">
        <v>182</v>
      </c>
      <c r="D6" s="185"/>
      <c r="E6" s="173" t="n">
        <f aca="false">SUM(AC6)</f>
        <v>43</v>
      </c>
      <c r="F6" s="166"/>
      <c r="G6" s="177"/>
      <c r="H6" s="179" t="n">
        <v>1</v>
      </c>
      <c r="I6" s="179" t="n">
        <v>2</v>
      </c>
      <c r="J6" s="178"/>
      <c r="K6" s="184"/>
      <c r="L6" s="184"/>
      <c r="M6" s="179" t="n">
        <v>1</v>
      </c>
      <c r="N6" s="179" t="n">
        <v>1</v>
      </c>
      <c r="O6" s="190"/>
      <c r="P6" s="181"/>
      <c r="Q6" s="182" t="n">
        <f aca="false">SUM(G6:P6)</f>
        <v>5</v>
      </c>
      <c r="R6" s="166"/>
      <c r="S6" s="254"/>
      <c r="T6" s="255" t="n">
        <v>15</v>
      </c>
      <c r="U6" s="255" t="n">
        <v>2</v>
      </c>
      <c r="V6" s="255"/>
      <c r="W6" s="255"/>
      <c r="X6" s="256"/>
      <c r="Y6" s="256" t="n">
        <v>6</v>
      </c>
      <c r="Z6" s="256" t="n">
        <v>20</v>
      </c>
      <c r="AA6" s="256"/>
      <c r="AB6" s="256"/>
      <c r="AC6" s="257" t="n">
        <f aca="false">SUM(S6:AB6)</f>
        <v>43</v>
      </c>
    </row>
    <row r="7" customFormat="false" ht="12.95" hidden="false" customHeight="true" outlineLevel="0" collapsed="false">
      <c r="A7" s="173" t="n">
        <v>4</v>
      </c>
      <c r="B7" s="174" t="n">
        <v>6</v>
      </c>
      <c r="C7" s="185" t="s">
        <v>171</v>
      </c>
      <c r="D7" s="185"/>
      <c r="E7" s="173" t="n">
        <f aca="false">SUM(AC7)</f>
        <v>34</v>
      </c>
      <c r="F7" s="166"/>
      <c r="G7" s="177"/>
      <c r="H7" s="178"/>
      <c r="I7" s="179" t="n">
        <v>1</v>
      </c>
      <c r="J7" s="178"/>
      <c r="K7" s="179" t="n">
        <v>2</v>
      </c>
      <c r="L7" s="179" t="n">
        <v>1</v>
      </c>
      <c r="M7" s="179" t="n">
        <v>2</v>
      </c>
      <c r="N7" s="184"/>
      <c r="O7" s="190"/>
      <c r="P7" s="181"/>
      <c r="Q7" s="182" t="n">
        <f aca="false">SUM(G7:O7)</f>
        <v>6</v>
      </c>
      <c r="R7" s="166"/>
      <c r="S7" s="254"/>
      <c r="T7" s="255"/>
      <c r="U7" s="255" t="n">
        <v>1</v>
      </c>
      <c r="V7" s="255"/>
      <c r="W7" s="255" t="n">
        <v>16</v>
      </c>
      <c r="X7" s="256" t="n">
        <v>15</v>
      </c>
      <c r="Y7" s="256" t="n">
        <v>2</v>
      </c>
      <c r="Z7" s="256"/>
      <c r="AA7" s="256"/>
      <c r="AB7" s="256"/>
      <c r="AC7" s="257" t="n">
        <f aca="false">SUM(S7:AB7)</f>
        <v>34</v>
      </c>
    </row>
    <row r="8" customFormat="false" ht="12.95" hidden="false" customHeight="true" outlineLevel="0" collapsed="false">
      <c r="A8" s="173" t="n">
        <v>5</v>
      </c>
      <c r="B8" s="174" t="n">
        <v>7</v>
      </c>
      <c r="C8" s="185" t="s">
        <v>172</v>
      </c>
      <c r="D8" s="185"/>
      <c r="E8" s="173" t="n">
        <f aca="false">SUM(AC8)</f>
        <v>31</v>
      </c>
      <c r="F8" s="166"/>
      <c r="G8" s="177"/>
      <c r="H8" s="178"/>
      <c r="I8" s="179" t="n">
        <v>1</v>
      </c>
      <c r="J8" s="179" t="n">
        <v>2</v>
      </c>
      <c r="K8" s="184"/>
      <c r="L8" s="184"/>
      <c r="M8" s="184"/>
      <c r="N8" s="184"/>
      <c r="O8" s="190"/>
      <c r="P8" s="181"/>
      <c r="Q8" s="182" t="n">
        <f aca="false">SUM(G8:P8)</f>
        <v>3</v>
      </c>
      <c r="R8" s="166"/>
      <c r="S8" s="254"/>
      <c r="T8" s="255"/>
      <c r="U8" s="255" t="n">
        <v>1</v>
      </c>
      <c r="V8" s="255" t="n">
        <v>30</v>
      </c>
      <c r="W8" s="255"/>
      <c r="X8" s="256"/>
      <c r="Y8" s="256"/>
      <c r="Z8" s="256"/>
      <c r="AA8" s="256"/>
      <c r="AB8" s="256"/>
      <c r="AC8" s="257" t="n">
        <f aca="false">SUM(S8:AB8)</f>
        <v>31</v>
      </c>
    </row>
    <row r="9" customFormat="false" ht="12.95" hidden="false" customHeight="true" outlineLevel="0" collapsed="false">
      <c r="A9" s="173" t="n">
        <v>6</v>
      </c>
      <c r="B9" s="174" t="n">
        <v>3</v>
      </c>
      <c r="C9" s="175" t="s">
        <v>168</v>
      </c>
      <c r="D9" s="185"/>
      <c r="E9" s="173" t="n">
        <f aca="false">SUM(AC9)</f>
        <v>27</v>
      </c>
      <c r="F9" s="166"/>
      <c r="G9" s="253" t="n">
        <v>1</v>
      </c>
      <c r="H9" s="178"/>
      <c r="I9" s="178"/>
      <c r="J9" s="178"/>
      <c r="K9" s="179" t="n">
        <v>2</v>
      </c>
      <c r="L9" s="184"/>
      <c r="M9" s="184"/>
      <c r="N9" s="184"/>
      <c r="O9" s="190"/>
      <c r="P9" s="181"/>
      <c r="Q9" s="182" t="n">
        <f aca="false">SUM(G9:P9)</f>
        <v>3</v>
      </c>
      <c r="R9" s="166"/>
      <c r="S9" s="254" t="n">
        <v>6</v>
      </c>
      <c r="T9" s="255"/>
      <c r="U9" s="255"/>
      <c r="V9" s="255"/>
      <c r="W9" s="255" t="n">
        <v>21</v>
      </c>
      <c r="X9" s="256"/>
      <c r="Y9" s="256"/>
      <c r="Z9" s="256"/>
      <c r="AA9" s="256"/>
      <c r="AB9" s="256"/>
      <c r="AC9" s="257" t="n">
        <f aca="false">SUM(S9:AB9)</f>
        <v>27</v>
      </c>
    </row>
    <row r="10" customFormat="false" ht="12.95" hidden="false" customHeight="true" outlineLevel="0" collapsed="false">
      <c r="A10" s="173" t="n">
        <v>7</v>
      </c>
      <c r="B10" s="174" t="n">
        <v>4</v>
      </c>
      <c r="C10" s="175" t="s">
        <v>169</v>
      </c>
      <c r="D10" s="252"/>
      <c r="E10" s="173" t="n">
        <f aca="false">SUM(AC10)</f>
        <v>22</v>
      </c>
      <c r="F10" s="166"/>
      <c r="G10" s="253" t="n">
        <v>2</v>
      </c>
      <c r="H10" s="178"/>
      <c r="I10" s="178"/>
      <c r="J10" s="186"/>
      <c r="K10" s="179" t="n">
        <v>2</v>
      </c>
      <c r="L10" s="178"/>
      <c r="M10" s="179" t="n">
        <v>4</v>
      </c>
      <c r="N10" s="184"/>
      <c r="O10" s="190"/>
      <c r="P10" s="181"/>
      <c r="Q10" s="182" t="n">
        <f aca="false">SUM(G10:P10)</f>
        <v>8</v>
      </c>
      <c r="R10" s="166"/>
      <c r="S10" s="254" t="n">
        <v>21</v>
      </c>
      <c r="T10" s="255"/>
      <c r="U10" s="255"/>
      <c r="V10" s="255"/>
      <c r="W10" s="255"/>
      <c r="X10" s="256"/>
      <c r="Y10" s="256" t="n">
        <v>1</v>
      </c>
      <c r="Z10" s="256"/>
      <c r="AA10" s="256"/>
      <c r="AB10" s="256"/>
      <c r="AC10" s="257" t="n">
        <f aca="false">SUM(S10:AB10)</f>
        <v>22</v>
      </c>
    </row>
    <row r="11" customFormat="false" ht="12.95" hidden="false" customHeight="true" outlineLevel="0" collapsed="false">
      <c r="A11" s="173" t="n">
        <v>7</v>
      </c>
      <c r="B11" s="174" t="n">
        <v>5</v>
      </c>
      <c r="C11" s="175" t="s">
        <v>170</v>
      </c>
      <c r="D11" s="252"/>
      <c r="E11" s="173" t="n">
        <f aca="false">SUM(AC11)</f>
        <v>22</v>
      </c>
      <c r="F11" s="166"/>
      <c r="G11" s="253" t="n">
        <v>1</v>
      </c>
      <c r="H11" s="178"/>
      <c r="I11" s="179" t="n">
        <v>1</v>
      </c>
      <c r="J11" s="178"/>
      <c r="K11" s="184"/>
      <c r="L11" s="184"/>
      <c r="M11" s="179" t="n">
        <v>1</v>
      </c>
      <c r="N11" s="179" t="n">
        <v>1</v>
      </c>
      <c r="O11" s="190"/>
      <c r="P11" s="181"/>
      <c r="Q11" s="182" t="n">
        <f aca="false">SUM(G11:P11)</f>
        <v>4</v>
      </c>
      <c r="R11" s="166"/>
      <c r="S11" s="254" t="n">
        <v>1</v>
      </c>
      <c r="T11" s="255"/>
      <c r="U11" s="255" t="n">
        <v>1</v>
      </c>
      <c r="V11" s="255"/>
      <c r="W11" s="255"/>
      <c r="X11" s="256"/>
      <c r="Y11" s="256"/>
      <c r="Z11" s="256" t="n">
        <v>20</v>
      </c>
      <c r="AA11" s="256"/>
      <c r="AB11" s="256"/>
      <c r="AC11" s="257" t="n">
        <f aca="false">SUM(S11:AB11)</f>
        <v>22</v>
      </c>
    </row>
    <row r="12" customFormat="false" ht="12.95" hidden="false" customHeight="true" outlineLevel="0" collapsed="false">
      <c r="A12" s="173" t="n">
        <v>9</v>
      </c>
      <c r="B12" s="174" t="n">
        <v>12</v>
      </c>
      <c r="C12" s="175" t="s">
        <v>177</v>
      </c>
      <c r="D12" s="252"/>
      <c r="E12" s="173" t="n">
        <f aca="false">SUM(AC12)</f>
        <v>21</v>
      </c>
      <c r="F12" s="166"/>
      <c r="G12" s="177"/>
      <c r="H12" s="178"/>
      <c r="I12" s="179" t="n">
        <v>1</v>
      </c>
      <c r="J12" s="178"/>
      <c r="K12" s="184"/>
      <c r="L12" s="184"/>
      <c r="M12" s="179" t="n">
        <v>2</v>
      </c>
      <c r="N12" s="184"/>
      <c r="O12" s="190"/>
      <c r="P12" s="181"/>
      <c r="Q12" s="182" t="n">
        <f aca="false">SUM(G12:P12)</f>
        <v>3</v>
      </c>
      <c r="R12" s="166"/>
      <c r="S12" s="254"/>
      <c r="T12" s="255"/>
      <c r="U12" s="255" t="n">
        <v>1</v>
      </c>
      <c r="V12" s="255"/>
      <c r="W12" s="255"/>
      <c r="X12" s="256"/>
      <c r="Y12" s="256" t="n">
        <v>20</v>
      </c>
      <c r="Z12" s="256"/>
      <c r="AA12" s="256"/>
      <c r="AB12" s="256"/>
      <c r="AC12" s="257" t="n">
        <f aca="false">SUM(S12:AB12)</f>
        <v>21</v>
      </c>
    </row>
    <row r="13" customFormat="false" ht="12.95" hidden="false" customHeight="true" outlineLevel="0" collapsed="false">
      <c r="A13" s="173" t="n">
        <v>10</v>
      </c>
      <c r="B13" s="174" t="n">
        <v>11</v>
      </c>
      <c r="C13" s="185" t="s">
        <v>176</v>
      </c>
      <c r="D13" s="185"/>
      <c r="E13" s="173" t="n">
        <f aca="false">SUM(AC13)</f>
        <v>11</v>
      </c>
      <c r="F13" s="166"/>
      <c r="G13" s="177"/>
      <c r="H13" s="178"/>
      <c r="I13" s="179" t="n">
        <v>1</v>
      </c>
      <c r="J13" s="178"/>
      <c r="K13" s="184"/>
      <c r="L13" s="184"/>
      <c r="M13" s="179" t="n">
        <v>1</v>
      </c>
      <c r="N13" s="179" t="n">
        <v>1</v>
      </c>
      <c r="O13" s="190"/>
      <c r="P13" s="181"/>
      <c r="Q13" s="182" t="n">
        <f aca="false">SUM(G13:P13)</f>
        <v>3</v>
      </c>
      <c r="R13" s="166"/>
      <c r="S13" s="254"/>
      <c r="T13" s="255"/>
      <c r="U13" s="255" t="n">
        <v>1</v>
      </c>
      <c r="V13" s="255"/>
      <c r="W13" s="255"/>
      <c r="X13" s="256"/>
      <c r="Y13" s="256" t="n">
        <v>10</v>
      </c>
      <c r="Z13" s="256"/>
      <c r="AA13" s="256"/>
      <c r="AB13" s="256"/>
      <c r="AC13" s="257" t="n">
        <f aca="false">SUM(S13:AB13)</f>
        <v>11</v>
      </c>
    </row>
    <row r="14" customFormat="false" ht="12.95" hidden="false" customHeight="true" outlineLevel="0" collapsed="false">
      <c r="A14" s="173" t="n">
        <v>11</v>
      </c>
      <c r="B14" s="174" t="n">
        <v>9</v>
      </c>
      <c r="C14" s="175" t="s">
        <v>174</v>
      </c>
      <c r="D14" s="252"/>
      <c r="E14" s="173" t="n">
        <f aca="false">SUM(AC14)</f>
        <v>9</v>
      </c>
      <c r="F14" s="166"/>
      <c r="G14" s="177"/>
      <c r="H14" s="178"/>
      <c r="I14" s="178"/>
      <c r="J14" s="178"/>
      <c r="K14" s="179" t="n">
        <v>2</v>
      </c>
      <c r="L14" s="179" t="n">
        <v>1</v>
      </c>
      <c r="M14" s="178"/>
      <c r="N14" s="179" t="n">
        <v>1</v>
      </c>
      <c r="O14" s="190"/>
      <c r="P14" s="181"/>
      <c r="Q14" s="182" t="n">
        <f aca="false">SUM(G14:P14)</f>
        <v>4</v>
      </c>
      <c r="R14" s="166"/>
      <c r="S14" s="254"/>
      <c r="T14" s="255"/>
      <c r="U14" s="255"/>
      <c r="V14" s="255"/>
      <c r="W14" s="255" t="n">
        <v>1</v>
      </c>
      <c r="X14" s="256"/>
      <c r="Y14" s="256"/>
      <c r="Z14" s="256" t="n">
        <v>8</v>
      </c>
      <c r="AA14" s="256"/>
      <c r="AB14" s="256"/>
      <c r="AC14" s="257" t="n">
        <f aca="false">SUM(S14:AB14)</f>
        <v>9</v>
      </c>
    </row>
    <row r="15" customFormat="false" ht="12.95" hidden="false" customHeight="true" outlineLevel="0" collapsed="false">
      <c r="A15" s="173" t="n">
        <v>12</v>
      </c>
      <c r="B15" s="174" t="n">
        <v>8</v>
      </c>
      <c r="C15" s="175" t="s">
        <v>173</v>
      </c>
      <c r="D15" s="252"/>
      <c r="E15" s="173" t="n">
        <f aca="false">SUM(AC15)</f>
        <v>8</v>
      </c>
      <c r="F15" s="166"/>
      <c r="G15" s="177"/>
      <c r="H15" s="178"/>
      <c r="I15" s="178"/>
      <c r="J15" s="178"/>
      <c r="K15" s="179" t="n">
        <v>1</v>
      </c>
      <c r="L15" s="178"/>
      <c r="M15" s="179" t="n">
        <v>3</v>
      </c>
      <c r="N15" s="184"/>
      <c r="O15" s="190"/>
      <c r="P15" s="181"/>
      <c r="Q15" s="182" t="n">
        <f aca="false">SUM(G15:P15)</f>
        <v>4</v>
      </c>
      <c r="R15" s="166"/>
      <c r="S15" s="254"/>
      <c r="T15" s="255"/>
      <c r="U15" s="255"/>
      <c r="V15" s="255"/>
      <c r="W15" s="255"/>
      <c r="X15" s="256"/>
      <c r="Y15" s="256" t="n">
        <v>8</v>
      </c>
      <c r="Z15" s="256"/>
      <c r="AA15" s="256"/>
      <c r="AB15" s="256"/>
      <c r="AC15" s="257" t="n">
        <f aca="false">SUM(S15:AB15)</f>
        <v>8</v>
      </c>
    </row>
    <row r="16" customFormat="false" ht="12.95" hidden="false" customHeight="true" outlineLevel="0" collapsed="false">
      <c r="A16" s="173" t="n">
        <v>13</v>
      </c>
      <c r="B16" s="174" t="n">
        <v>14</v>
      </c>
      <c r="C16" s="175" t="s">
        <v>179</v>
      </c>
      <c r="D16" s="252"/>
      <c r="E16" s="173" t="n">
        <f aca="false">SUM(AC16)</f>
        <v>3</v>
      </c>
      <c r="F16" s="166"/>
      <c r="G16" s="177"/>
      <c r="H16" s="178"/>
      <c r="I16" s="179" t="n">
        <v>1</v>
      </c>
      <c r="J16" s="179" t="n">
        <v>1</v>
      </c>
      <c r="K16" s="184"/>
      <c r="L16" s="179" t="n">
        <v>1</v>
      </c>
      <c r="M16" s="184"/>
      <c r="N16" s="184"/>
      <c r="O16" s="178"/>
      <c r="P16" s="258"/>
      <c r="Q16" s="182" t="n">
        <f aca="false">SUM(G16:P16)</f>
        <v>3</v>
      </c>
      <c r="R16" s="166"/>
      <c r="S16" s="254"/>
      <c r="T16" s="255"/>
      <c r="U16" s="255" t="n">
        <v>1</v>
      </c>
      <c r="V16" s="255" t="n">
        <v>1</v>
      </c>
      <c r="W16" s="255"/>
      <c r="X16" s="256" t="n">
        <v>1</v>
      </c>
      <c r="Y16" s="256"/>
      <c r="Z16" s="256"/>
      <c r="AA16" s="256"/>
      <c r="AB16" s="256"/>
      <c r="AC16" s="257" t="n">
        <f aca="false">SUM(S16:AB16)</f>
        <v>3</v>
      </c>
    </row>
    <row r="17" customFormat="false" ht="12.95" hidden="false" customHeight="true" outlineLevel="0" collapsed="false">
      <c r="A17" s="173" t="n">
        <v>14</v>
      </c>
      <c r="B17" s="174" t="n">
        <v>10</v>
      </c>
      <c r="C17" s="185" t="s">
        <v>175</v>
      </c>
      <c r="D17" s="185"/>
      <c r="E17" s="173" t="n">
        <f aca="false">SUM(AC17)</f>
        <v>1</v>
      </c>
      <c r="F17" s="166"/>
      <c r="G17" s="177"/>
      <c r="H17" s="178"/>
      <c r="I17" s="179" t="n">
        <v>1</v>
      </c>
      <c r="J17" s="178"/>
      <c r="K17" s="184"/>
      <c r="L17" s="184"/>
      <c r="M17" s="184"/>
      <c r="N17" s="184"/>
      <c r="O17" s="190"/>
      <c r="P17" s="181"/>
      <c r="Q17" s="182" t="n">
        <f aca="false">SUM(G17:P17)</f>
        <v>1</v>
      </c>
      <c r="R17" s="166"/>
      <c r="S17" s="254"/>
      <c r="T17" s="255"/>
      <c r="U17" s="255" t="n">
        <v>1</v>
      </c>
      <c r="V17" s="255"/>
      <c r="W17" s="255"/>
      <c r="X17" s="256"/>
      <c r="Y17" s="256"/>
      <c r="Z17" s="256"/>
      <c r="AA17" s="256"/>
      <c r="AB17" s="256"/>
      <c r="AC17" s="257" t="n">
        <f aca="false">SUM(S17:AB17)</f>
        <v>1</v>
      </c>
    </row>
    <row r="18" customFormat="false" ht="12.95" hidden="false" customHeight="true" outlineLevel="0" collapsed="false">
      <c r="A18" s="173" t="n">
        <v>14</v>
      </c>
      <c r="B18" s="174" t="n">
        <v>15</v>
      </c>
      <c r="C18" s="185" t="s">
        <v>180</v>
      </c>
      <c r="D18" s="252"/>
      <c r="E18" s="173" t="n">
        <f aca="false">SUM(AC18)</f>
        <v>1</v>
      </c>
      <c r="F18" s="166"/>
      <c r="G18" s="177"/>
      <c r="H18" s="178"/>
      <c r="I18" s="179" t="n">
        <v>1</v>
      </c>
      <c r="J18" s="178"/>
      <c r="K18" s="184"/>
      <c r="L18" s="184"/>
      <c r="M18" s="184"/>
      <c r="N18" s="184"/>
      <c r="O18" s="190"/>
      <c r="P18" s="181"/>
      <c r="Q18" s="182" t="n">
        <f aca="false">SUM(G18:P18)</f>
        <v>1</v>
      </c>
      <c r="R18" s="166"/>
      <c r="S18" s="254"/>
      <c r="T18" s="255"/>
      <c r="U18" s="255" t="n">
        <v>1</v>
      </c>
      <c r="V18" s="255"/>
      <c r="W18" s="255"/>
      <c r="X18" s="256"/>
      <c r="Y18" s="256"/>
      <c r="Z18" s="256"/>
      <c r="AA18" s="256"/>
      <c r="AB18" s="256"/>
      <c r="AC18" s="257" t="n">
        <f aca="false">SUM(S18:AB18)</f>
        <v>1</v>
      </c>
    </row>
    <row r="19" customFormat="false" ht="12.95" hidden="false" customHeight="true" outlineLevel="0" collapsed="false">
      <c r="A19" s="173" t="n">
        <v>14</v>
      </c>
      <c r="B19" s="174" t="n">
        <v>18</v>
      </c>
      <c r="C19" s="175" t="s">
        <v>183</v>
      </c>
      <c r="D19" s="252"/>
      <c r="E19" s="173" t="n">
        <f aca="false">SUM(AC19)</f>
        <v>1</v>
      </c>
      <c r="F19" s="166"/>
      <c r="G19" s="177"/>
      <c r="H19" s="178"/>
      <c r="I19" s="179" t="n">
        <v>1</v>
      </c>
      <c r="J19" s="178"/>
      <c r="K19" s="184"/>
      <c r="L19" s="184"/>
      <c r="M19" s="184"/>
      <c r="N19" s="184"/>
      <c r="O19" s="190"/>
      <c r="P19" s="181"/>
      <c r="Q19" s="182" t="n">
        <f aca="false">SUM(G19:P19)</f>
        <v>1</v>
      </c>
      <c r="R19" s="166"/>
      <c r="S19" s="254"/>
      <c r="T19" s="255"/>
      <c r="U19" s="255" t="n">
        <v>1</v>
      </c>
      <c r="V19" s="255"/>
      <c r="W19" s="255"/>
      <c r="X19" s="256"/>
      <c r="Y19" s="256"/>
      <c r="Z19" s="256"/>
      <c r="AA19" s="256"/>
      <c r="AB19" s="256"/>
      <c r="AC19" s="257" t="n">
        <f aca="false">SUM(S19:AB19)</f>
        <v>1</v>
      </c>
    </row>
    <row r="20" customFormat="false" ht="12.95" hidden="false" customHeight="true" outlineLevel="0" collapsed="false">
      <c r="A20" s="173" t="n">
        <v>17</v>
      </c>
      <c r="B20" s="174" t="n">
        <v>21</v>
      </c>
      <c r="C20" s="185" t="s">
        <v>186</v>
      </c>
      <c r="D20" s="185"/>
      <c r="E20" s="173" t="n">
        <f aca="false">SUM(AC20)</f>
        <v>0</v>
      </c>
      <c r="F20" s="166"/>
      <c r="G20" s="177"/>
      <c r="H20" s="178"/>
      <c r="I20" s="178"/>
      <c r="J20" s="178"/>
      <c r="K20" s="184"/>
      <c r="L20" s="184"/>
      <c r="M20" s="179" t="n">
        <v>1</v>
      </c>
      <c r="N20" s="184"/>
      <c r="O20" s="190"/>
      <c r="P20" s="181"/>
      <c r="Q20" s="182" t="n">
        <f aca="false">SUM(G20:P20)</f>
        <v>1</v>
      </c>
      <c r="R20" s="166"/>
      <c r="S20" s="254"/>
      <c r="T20" s="255"/>
      <c r="U20" s="255"/>
      <c r="V20" s="255"/>
      <c r="W20" s="255"/>
      <c r="X20" s="256"/>
      <c r="Y20" s="256"/>
      <c r="Z20" s="256"/>
      <c r="AA20" s="256"/>
      <c r="AB20" s="256"/>
      <c r="AC20" s="257" t="n">
        <f aca="false">SUM(S20:AB20)</f>
        <v>0</v>
      </c>
    </row>
    <row r="21" customFormat="false" ht="12.95" hidden="false" customHeight="true" outlineLevel="0" collapsed="false">
      <c r="A21" s="173" t="n">
        <v>18</v>
      </c>
      <c r="B21" s="174" t="n">
        <v>20</v>
      </c>
      <c r="C21" s="185" t="s">
        <v>185</v>
      </c>
      <c r="D21" s="252"/>
      <c r="E21" s="173" t="n">
        <f aca="false">SUM(AC21)</f>
        <v>0</v>
      </c>
      <c r="F21" s="166"/>
      <c r="G21" s="177"/>
      <c r="H21" s="178"/>
      <c r="I21" s="178"/>
      <c r="J21" s="178"/>
      <c r="K21" s="184"/>
      <c r="L21" s="179" t="n">
        <v>1</v>
      </c>
      <c r="M21" s="179" t="n">
        <v>1</v>
      </c>
      <c r="N21" s="184"/>
      <c r="O21" s="190"/>
      <c r="P21" s="181"/>
      <c r="Q21" s="182" t="n">
        <f aca="false">SUM(G21:P21)</f>
        <v>2</v>
      </c>
      <c r="R21" s="166"/>
      <c r="S21" s="254"/>
      <c r="T21" s="255"/>
      <c r="U21" s="255"/>
      <c r="V21" s="255"/>
      <c r="W21" s="255"/>
      <c r="X21" s="256"/>
      <c r="Y21" s="256"/>
      <c r="Z21" s="256"/>
      <c r="AA21" s="256"/>
      <c r="AB21" s="256"/>
      <c r="AC21" s="257" t="n">
        <f aca="false">SUM(S21:AB21)</f>
        <v>0</v>
      </c>
    </row>
    <row r="22" customFormat="false" ht="12.95" hidden="false" customHeight="true" outlineLevel="0" collapsed="false">
      <c r="A22" s="193" t="s">
        <v>192</v>
      </c>
      <c r="B22" s="174" t="n">
        <v>16</v>
      </c>
      <c r="C22" s="185" t="s">
        <v>181</v>
      </c>
      <c r="D22" s="252"/>
      <c r="E22" s="173" t="n">
        <f aca="false">SUM(AC22)</f>
        <v>0</v>
      </c>
      <c r="F22" s="166"/>
      <c r="G22" s="177"/>
      <c r="H22" s="178"/>
      <c r="I22" s="178"/>
      <c r="J22" s="178"/>
      <c r="K22" s="184"/>
      <c r="L22" s="184"/>
      <c r="M22" s="184"/>
      <c r="N22" s="184"/>
      <c r="O22" s="190"/>
      <c r="P22" s="259"/>
      <c r="Q22" s="182" t="n">
        <f aca="false">SUM(G22:O22)</f>
        <v>0</v>
      </c>
      <c r="R22" s="166"/>
      <c r="S22" s="254"/>
      <c r="T22" s="255"/>
      <c r="U22" s="255"/>
      <c r="V22" s="255"/>
      <c r="W22" s="255"/>
      <c r="X22" s="256"/>
      <c r="Y22" s="256"/>
      <c r="Z22" s="256"/>
      <c r="AA22" s="256"/>
      <c r="AB22" s="256"/>
      <c r="AC22" s="257" t="n">
        <f aca="false">SUM(S22:AB22)</f>
        <v>0</v>
      </c>
    </row>
    <row r="23" customFormat="false" ht="12.95" hidden="false" customHeight="true" outlineLevel="0" collapsed="false">
      <c r="A23" s="193" t="s">
        <v>192</v>
      </c>
      <c r="B23" s="189" t="n">
        <v>13</v>
      </c>
      <c r="C23" s="175" t="s">
        <v>178</v>
      </c>
      <c r="D23" s="252"/>
      <c r="E23" s="173" t="n">
        <f aca="false">SUM(AC23)</f>
        <v>0</v>
      </c>
      <c r="F23" s="166"/>
      <c r="G23" s="177"/>
      <c r="H23" s="178"/>
      <c r="I23" s="178"/>
      <c r="J23" s="178"/>
      <c r="K23" s="184"/>
      <c r="L23" s="184"/>
      <c r="M23" s="184"/>
      <c r="N23" s="184"/>
      <c r="O23" s="190"/>
      <c r="P23" s="181"/>
      <c r="Q23" s="182" t="n">
        <f aca="false">SUM(G23:P23)</f>
        <v>0</v>
      </c>
      <c r="R23" s="166"/>
      <c r="S23" s="254"/>
      <c r="T23" s="255"/>
      <c r="U23" s="255"/>
      <c r="V23" s="255"/>
      <c r="W23" s="255"/>
      <c r="X23" s="256"/>
      <c r="Y23" s="256"/>
      <c r="Z23" s="256"/>
      <c r="AA23" s="256"/>
      <c r="AB23" s="256"/>
      <c r="AC23" s="257" t="n">
        <f aca="false">SUM(S23:AB23)</f>
        <v>0</v>
      </c>
    </row>
    <row r="24" customFormat="false" ht="12.95" hidden="false" customHeight="true" outlineLevel="0" collapsed="false">
      <c r="A24" s="193" t="s">
        <v>192</v>
      </c>
      <c r="B24" s="189" t="n">
        <v>19</v>
      </c>
      <c r="C24" s="175" t="s">
        <v>184</v>
      </c>
      <c r="D24" s="252"/>
      <c r="E24" s="173" t="n">
        <f aca="false">SUM(AC24)</f>
        <v>0</v>
      </c>
      <c r="F24" s="166"/>
      <c r="G24" s="177"/>
      <c r="H24" s="178"/>
      <c r="I24" s="178"/>
      <c r="J24" s="178"/>
      <c r="K24" s="178"/>
      <c r="L24" s="178"/>
      <c r="M24" s="178"/>
      <c r="N24" s="190"/>
      <c r="O24" s="190"/>
      <c r="P24" s="181"/>
      <c r="Q24" s="182" t="n">
        <f aca="false">SUM(G24:P24)</f>
        <v>0</v>
      </c>
      <c r="R24" s="166"/>
      <c r="S24" s="254"/>
      <c r="T24" s="255"/>
      <c r="U24" s="255"/>
      <c r="V24" s="255"/>
      <c r="W24" s="255"/>
      <c r="X24" s="256"/>
      <c r="Y24" s="256"/>
      <c r="Z24" s="256"/>
      <c r="AA24" s="256"/>
      <c r="AB24" s="256"/>
      <c r="AC24" s="257" t="n">
        <f aca="false">SUM(S24:AB24)</f>
        <v>0</v>
      </c>
    </row>
    <row r="25" customFormat="false" ht="12.95" hidden="false" customHeight="true" outlineLevel="0" collapsed="false">
      <c r="A25" s="193" t="s">
        <v>192</v>
      </c>
      <c r="B25" s="189" t="n">
        <v>25</v>
      </c>
      <c r="C25" s="175" t="s">
        <v>190</v>
      </c>
      <c r="D25" s="252"/>
      <c r="E25" s="173" t="n">
        <f aca="false">SUM(AC25)</f>
        <v>0</v>
      </c>
      <c r="F25" s="166"/>
      <c r="G25" s="177"/>
      <c r="H25" s="178"/>
      <c r="I25" s="178"/>
      <c r="J25" s="178"/>
      <c r="K25" s="178"/>
      <c r="L25" s="178"/>
      <c r="M25" s="178"/>
      <c r="N25" s="190"/>
      <c r="O25" s="190"/>
      <c r="P25" s="181"/>
      <c r="Q25" s="182" t="n">
        <f aca="false">SUM(G25:P25)</f>
        <v>0</v>
      </c>
      <c r="R25" s="166"/>
      <c r="S25" s="254"/>
      <c r="T25" s="255"/>
      <c r="U25" s="255"/>
      <c r="V25" s="255"/>
      <c r="W25" s="255"/>
      <c r="X25" s="256"/>
      <c r="Y25" s="256"/>
      <c r="Z25" s="256"/>
      <c r="AA25" s="256"/>
      <c r="AB25" s="256"/>
      <c r="AC25" s="257" t="n">
        <f aca="false">SUM(S25:AB25)</f>
        <v>0</v>
      </c>
    </row>
    <row r="26" customFormat="false" ht="12.95" hidden="false" customHeight="true" outlineLevel="0" collapsed="false">
      <c r="A26" s="193" t="s">
        <v>192</v>
      </c>
      <c r="B26" s="194" t="s">
        <v>192</v>
      </c>
      <c r="C26" s="195" t="s">
        <v>208</v>
      </c>
      <c r="D26" s="185"/>
      <c r="E26" s="173" t="n">
        <f aca="false">SUM(AC26)</f>
        <v>0</v>
      </c>
      <c r="F26" s="166"/>
      <c r="G26" s="177"/>
      <c r="H26" s="178"/>
      <c r="I26" s="178"/>
      <c r="J26" s="178"/>
      <c r="K26" s="178"/>
      <c r="L26" s="178"/>
      <c r="M26" s="178"/>
      <c r="N26" s="190"/>
      <c r="O26" s="190"/>
      <c r="P26" s="181"/>
      <c r="Q26" s="182" t="n">
        <f aca="false">SUM(G26:P26)</f>
        <v>0</v>
      </c>
      <c r="R26" s="166"/>
      <c r="S26" s="254"/>
      <c r="T26" s="255"/>
      <c r="U26" s="255"/>
      <c r="V26" s="255"/>
      <c r="W26" s="255"/>
      <c r="X26" s="256"/>
      <c r="Y26" s="256"/>
      <c r="Z26" s="256"/>
      <c r="AA26" s="256"/>
      <c r="AB26" s="256"/>
      <c r="AC26" s="257" t="n">
        <f aca="false">SUM(S26:AB26)</f>
        <v>0</v>
      </c>
    </row>
    <row r="27" customFormat="false" ht="12.95" hidden="false" customHeight="true" outlineLevel="0" collapsed="false">
      <c r="A27" s="193" t="s">
        <v>192</v>
      </c>
      <c r="B27" s="194" t="s">
        <v>192</v>
      </c>
      <c r="C27" s="195" t="s">
        <v>194</v>
      </c>
      <c r="D27" s="185"/>
      <c r="E27" s="173" t="n">
        <f aca="false">SUM(AC27)</f>
        <v>0</v>
      </c>
      <c r="F27" s="166"/>
      <c r="G27" s="177"/>
      <c r="H27" s="178"/>
      <c r="I27" s="178"/>
      <c r="J27" s="178"/>
      <c r="K27" s="178"/>
      <c r="L27" s="178"/>
      <c r="M27" s="178"/>
      <c r="N27" s="190"/>
      <c r="O27" s="190"/>
      <c r="P27" s="181"/>
      <c r="Q27" s="182" t="n">
        <f aca="false">SUM(G27:P27)</f>
        <v>0</v>
      </c>
      <c r="R27" s="166"/>
      <c r="S27" s="254"/>
      <c r="T27" s="255"/>
      <c r="U27" s="255"/>
      <c r="V27" s="255"/>
      <c r="W27" s="255"/>
      <c r="X27" s="256"/>
      <c r="Y27" s="256"/>
      <c r="Z27" s="256"/>
      <c r="AA27" s="256"/>
      <c r="AB27" s="256"/>
      <c r="AC27" s="257" t="n">
        <f aca="false">SUM(S27:AB27)</f>
        <v>0</v>
      </c>
    </row>
    <row r="28" customFormat="false" ht="12.95" hidden="false" customHeight="true" outlineLevel="0" collapsed="false">
      <c r="A28" s="193" t="s">
        <v>192</v>
      </c>
      <c r="B28" s="194" t="s">
        <v>192</v>
      </c>
      <c r="C28" s="195" t="s">
        <v>195</v>
      </c>
      <c r="D28" s="185"/>
      <c r="E28" s="173" t="n">
        <f aca="false">SUM(AC28)</f>
        <v>0</v>
      </c>
      <c r="F28" s="166"/>
      <c r="G28" s="177"/>
      <c r="H28" s="178"/>
      <c r="I28" s="178"/>
      <c r="J28" s="178"/>
      <c r="K28" s="178"/>
      <c r="L28" s="178"/>
      <c r="M28" s="178"/>
      <c r="N28" s="190"/>
      <c r="O28" s="190"/>
      <c r="P28" s="181"/>
      <c r="Q28" s="182" t="n">
        <f aca="false">SUM(G28:P28)</f>
        <v>0</v>
      </c>
      <c r="R28" s="166"/>
      <c r="S28" s="254"/>
      <c r="T28" s="255"/>
      <c r="U28" s="255"/>
      <c r="V28" s="255"/>
      <c r="W28" s="255"/>
      <c r="X28" s="256"/>
      <c r="Y28" s="256"/>
      <c r="Z28" s="256"/>
      <c r="AA28" s="256"/>
      <c r="AB28" s="256"/>
      <c r="AC28" s="257" t="n">
        <f aca="false">SUM(S28:AB28)</f>
        <v>0</v>
      </c>
    </row>
    <row r="29" customFormat="false" ht="12.95" hidden="false" customHeight="true" outlineLevel="0" collapsed="false">
      <c r="A29" s="193" t="s">
        <v>192</v>
      </c>
      <c r="B29" s="194" t="s">
        <v>192</v>
      </c>
      <c r="C29" s="195" t="s">
        <v>196</v>
      </c>
      <c r="D29" s="185"/>
      <c r="E29" s="173" t="n">
        <f aca="false">SUM(AC29)</f>
        <v>0</v>
      </c>
      <c r="F29" s="166"/>
      <c r="G29" s="177"/>
      <c r="H29" s="178"/>
      <c r="I29" s="178"/>
      <c r="J29" s="178"/>
      <c r="K29" s="178"/>
      <c r="L29" s="178"/>
      <c r="M29" s="178"/>
      <c r="N29" s="190"/>
      <c r="O29" s="190"/>
      <c r="P29" s="181"/>
      <c r="Q29" s="182" t="n">
        <f aca="false">SUM(G29:P29)</f>
        <v>0</v>
      </c>
      <c r="R29" s="166"/>
      <c r="S29" s="254"/>
      <c r="T29" s="255"/>
      <c r="U29" s="255"/>
      <c r="V29" s="255"/>
      <c r="W29" s="255"/>
      <c r="X29" s="256"/>
      <c r="Y29" s="256"/>
      <c r="Z29" s="256"/>
      <c r="AA29" s="256"/>
      <c r="AB29" s="256"/>
      <c r="AC29" s="257" t="n">
        <f aca="false">SUM(S29:AB29)</f>
        <v>0</v>
      </c>
    </row>
    <row r="30" customFormat="false" ht="12.95" hidden="false" customHeight="true" outlineLevel="0" collapsed="false">
      <c r="A30" s="193" t="s">
        <v>192</v>
      </c>
      <c r="B30" s="194" t="s">
        <v>192</v>
      </c>
      <c r="C30" s="195" t="s">
        <v>197</v>
      </c>
      <c r="D30" s="185"/>
      <c r="E30" s="173" t="n">
        <f aca="false">SUM(AC30)</f>
        <v>0</v>
      </c>
      <c r="F30" s="166"/>
      <c r="G30" s="177"/>
      <c r="H30" s="178"/>
      <c r="I30" s="178"/>
      <c r="J30" s="178"/>
      <c r="K30" s="178"/>
      <c r="L30" s="178"/>
      <c r="M30" s="178"/>
      <c r="N30" s="190"/>
      <c r="O30" s="190"/>
      <c r="P30" s="181"/>
      <c r="Q30" s="182" t="n">
        <f aca="false">SUM(G30:P30)</f>
        <v>0</v>
      </c>
      <c r="R30" s="166"/>
      <c r="S30" s="254"/>
      <c r="T30" s="255"/>
      <c r="U30" s="255"/>
      <c r="V30" s="255"/>
      <c r="W30" s="255"/>
      <c r="X30" s="256"/>
      <c r="Y30" s="256"/>
      <c r="Z30" s="256"/>
      <c r="AA30" s="256"/>
      <c r="AB30" s="256"/>
      <c r="AC30" s="257" t="n">
        <f aca="false">SUM(S30:AB30)</f>
        <v>0</v>
      </c>
    </row>
    <row r="31" customFormat="false" ht="12.95" hidden="false" customHeight="true" outlineLevel="0" collapsed="false">
      <c r="A31" s="193" t="s">
        <v>192</v>
      </c>
      <c r="B31" s="194" t="s">
        <v>192</v>
      </c>
      <c r="C31" s="195" t="s">
        <v>198</v>
      </c>
      <c r="D31" s="185"/>
      <c r="E31" s="173" t="n">
        <f aca="false">SUM(AC31)</f>
        <v>0</v>
      </c>
      <c r="F31" s="166"/>
      <c r="G31" s="177"/>
      <c r="H31" s="178"/>
      <c r="I31" s="178"/>
      <c r="J31" s="178"/>
      <c r="K31" s="178"/>
      <c r="L31" s="178"/>
      <c r="M31" s="178"/>
      <c r="N31" s="190"/>
      <c r="O31" s="190"/>
      <c r="P31" s="181"/>
      <c r="Q31" s="182" t="n">
        <f aca="false">SUM(G31:P31)</f>
        <v>0</v>
      </c>
      <c r="R31" s="166"/>
      <c r="S31" s="260"/>
      <c r="T31" s="261"/>
      <c r="U31" s="261"/>
      <c r="V31" s="261"/>
      <c r="W31" s="261"/>
      <c r="X31" s="262"/>
      <c r="Y31" s="262"/>
      <c r="Z31" s="262"/>
      <c r="AA31" s="262"/>
      <c r="AB31" s="262"/>
      <c r="AC31" s="257" t="n">
        <f aca="false">SUM(S31:AB31)</f>
        <v>0</v>
      </c>
    </row>
    <row r="32" customFormat="false" ht="12.95" hidden="false" customHeight="true" outlineLevel="0" collapsed="false">
      <c r="A32" s="193" t="s">
        <v>192</v>
      </c>
      <c r="B32" s="174" t="n">
        <v>22</v>
      </c>
      <c r="C32" s="195" t="s">
        <v>187</v>
      </c>
      <c r="D32" s="185"/>
      <c r="E32" s="173" t="n">
        <f aca="false">SUM(AC32)</f>
        <v>0</v>
      </c>
      <c r="F32" s="166"/>
      <c r="G32" s="177"/>
      <c r="H32" s="178"/>
      <c r="I32" s="178"/>
      <c r="J32" s="178"/>
      <c r="K32" s="178"/>
      <c r="L32" s="178"/>
      <c r="M32" s="178"/>
      <c r="N32" s="190"/>
      <c r="O32" s="190"/>
      <c r="P32" s="181"/>
      <c r="Q32" s="182" t="n">
        <f aca="false">SUM(G32:P32)</f>
        <v>0</v>
      </c>
      <c r="R32" s="166"/>
      <c r="S32" s="260"/>
      <c r="T32" s="261"/>
      <c r="U32" s="261"/>
      <c r="V32" s="261"/>
      <c r="W32" s="261"/>
      <c r="X32" s="262"/>
      <c r="Y32" s="262"/>
      <c r="Z32" s="262"/>
      <c r="AA32" s="262"/>
      <c r="AB32" s="263"/>
      <c r="AC32" s="264" t="n">
        <f aca="false">SUM(S32:AB32)</f>
        <v>0</v>
      </c>
    </row>
    <row r="33" customFormat="false" ht="12.95" hidden="false" customHeight="true" outlineLevel="0" collapsed="false">
      <c r="A33" s="193" t="s">
        <v>192</v>
      </c>
      <c r="B33" s="174" t="n">
        <v>23</v>
      </c>
      <c r="C33" s="195" t="s">
        <v>188</v>
      </c>
      <c r="D33" s="185"/>
      <c r="E33" s="173" t="n">
        <f aca="false">SUM(AC33)</f>
        <v>0</v>
      </c>
      <c r="F33" s="166"/>
      <c r="G33" s="177"/>
      <c r="H33" s="178"/>
      <c r="I33" s="178"/>
      <c r="J33" s="178"/>
      <c r="K33" s="178"/>
      <c r="L33" s="178"/>
      <c r="M33" s="178"/>
      <c r="N33" s="190"/>
      <c r="O33" s="190"/>
      <c r="P33" s="181"/>
      <c r="Q33" s="182" t="n">
        <f aca="false">SUM(G33:P33)</f>
        <v>0</v>
      </c>
      <c r="R33" s="166"/>
      <c r="S33" s="254"/>
      <c r="T33" s="255"/>
      <c r="U33" s="255"/>
      <c r="V33" s="255"/>
      <c r="W33" s="255"/>
      <c r="X33" s="256"/>
      <c r="Y33" s="256"/>
      <c r="Z33" s="256"/>
      <c r="AA33" s="256"/>
      <c r="AB33" s="265"/>
      <c r="AC33" s="264" t="n">
        <f aca="false">SUM(S33:AB33)</f>
        <v>0</v>
      </c>
    </row>
    <row r="34" customFormat="false" ht="12.95" hidden="false" customHeight="true" outlineLevel="0" collapsed="false">
      <c r="A34" s="193" t="s">
        <v>192</v>
      </c>
      <c r="B34" s="174" t="n">
        <v>26</v>
      </c>
      <c r="C34" s="195" t="s">
        <v>191</v>
      </c>
      <c r="D34" s="185"/>
      <c r="E34" s="173" t="n">
        <f aca="false">SUM(AC34)</f>
        <v>0</v>
      </c>
      <c r="F34" s="166"/>
      <c r="G34" s="177"/>
      <c r="H34" s="178"/>
      <c r="I34" s="178"/>
      <c r="J34" s="178"/>
      <c r="K34" s="178"/>
      <c r="L34" s="178"/>
      <c r="M34" s="178"/>
      <c r="N34" s="190"/>
      <c r="O34" s="190"/>
      <c r="P34" s="181"/>
      <c r="Q34" s="182" t="n">
        <f aca="false">SUM(G34:P34)</f>
        <v>0</v>
      </c>
      <c r="R34" s="166"/>
      <c r="S34" s="254"/>
      <c r="T34" s="255"/>
      <c r="U34" s="255"/>
      <c r="V34" s="255"/>
      <c r="W34" s="255"/>
      <c r="X34" s="256"/>
      <c r="Y34" s="256"/>
      <c r="Z34" s="256"/>
      <c r="AA34" s="256"/>
      <c r="AB34" s="265"/>
      <c r="AC34" s="264" t="n">
        <f aca="false">SUM(S34:AB34)</f>
        <v>0</v>
      </c>
    </row>
    <row r="35" customFormat="false" ht="12.95" hidden="false" customHeight="true" outlineLevel="0" collapsed="false">
      <c r="A35" s="193" t="s">
        <v>192</v>
      </c>
      <c r="B35" s="174" t="n">
        <v>24</v>
      </c>
      <c r="C35" s="195" t="s">
        <v>189</v>
      </c>
      <c r="D35" s="185"/>
      <c r="E35" s="173" t="n">
        <f aca="false">SUM(AC35)</f>
        <v>0</v>
      </c>
      <c r="F35" s="166"/>
      <c r="G35" s="177"/>
      <c r="H35" s="178"/>
      <c r="I35" s="178"/>
      <c r="J35" s="178"/>
      <c r="K35" s="178"/>
      <c r="L35" s="178"/>
      <c r="M35" s="178"/>
      <c r="N35" s="190"/>
      <c r="O35" s="190"/>
      <c r="P35" s="181"/>
      <c r="Q35" s="182" t="n">
        <f aca="false">SUM(G35:P35)</f>
        <v>0</v>
      </c>
      <c r="R35" s="166"/>
      <c r="S35" s="254"/>
      <c r="T35" s="255"/>
      <c r="U35" s="255"/>
      <c r="V35" s="255"/>
      <c r="W35" s="255"/>
      <c r="X35" s="256"/>
      <c r="Y35" s="256"/>
      <c r="Z35" s="256"/>
      <c r="AA35" s="256"/>
      <c r="AB35" s="265"/>
      <c r="AC35" s="264" t="n">
        <f aca="false">SUM(S35:AB35)</f>
        <v>0</v>
      </c>
    </row>
    <row r="36" customFormat="false" ht="13.5" hidden="false" customHeight="false" outlineLevel="0" collapsed="false">
      <c r="A36" s="197" t="s">
        <v>192</v>
      </c>
      <c r="B36" s="198" t="s">
        <v>192</v>
      </c>
      <c r="C36" s="199" t="s">
        <v>199</v>
      </c>
      <c r="D36" s="266"/>
      <c r="E36" s="267" t="n">
        <f aca="false">SUM(AC36)</f>
        <v>0</v>
      </c>
      <c r="F36" s="166"/>
      <c r="G36" s="201"/>
      <c r="H36" s="202"/>
      <c r="I36" s="202"/>
      <c r="J36" s="202"/>
      <c r="K36" s="202"/>
      <c r="L36" s="202"/>
      <c r="M36" s="202"/>
      <c r="N36" s="203"/>
      <c r="O36" s="203"/>
      <c r="P36" s="204"/>
      <c r="Q36" s="205" t="n">
        <f aca="false">SUM(G36:P36)</f>
        <v>0</v>
      </c>
      <c r="R36" s="166"/>
      <c r="S36" s="268"/>
      <c r="T36" s="269"/>
      <c r="U36" s="269"/>
      <c r="V36" s="269"/>
      <c r="W36" s="269"/>
      <c r="X36" s="270"/>
      <c r="Y36" s="270"/>
      <c r="Z36" s="270"/>
      <c r="AA36" s="270"/>
      <c r="AB36" s="271"/>
      <c r="AC36" s="272" t="n">
        <f aca="false">SUM(S36:AB36)</f>
        <v>0</v>
      </c>
    </row>
    <row r="37" customFormat="false" ht="15" hidden="false" customHeight="false" outlineLevel="0" collapsed="false">
      <c r="A37" s="206"/>
      <c r="B37" s="207"/>
      <c r="C37" s="208"/>
      <c r="D37" s="208"/>
      <c r="E37" s="273"/>
      <c r="F37" s="210"/>
      <c r="G37" s="211"/>
      <c r="H37" s="211"/>
      <c r="I37" s="212"/>
      <c r="J37" s="213"/>
      <c r="K37" s="214"/>
      <c r="L37" s="215"/>
      <c r="M37" s="215"/>
      <c r="N37" s="215"/>
      <c r="O37" s="215"/>
      <c r="P37" s="215" t="s">
        <v>200</v>
      </c>
      <c r="Q37" s="216" t="n">
        <f aca="false">SUM(Q4:Q36)</f>
        <v>78</v>
      </c>
      <c r="R37" s="274" t="s">
        <v>209</v>
      </c>
    </row>
    <row r="38" customFormat="false" ht="12.75" hidden="false" customHeight="false" outlineLevel="0" collapsed="false">
      <c r="B38" s="217"/>
      <c r="C38" s="208"/>
      <c r="D38" s="208"/>
      <c r="E38" s="275"/>
      <c r="G38" s="138" t="n">
        <f aca="false">SUM(G4:G36)</f>
        <v>7</v>
      </c>
      <c r="H38" s="138" t="n">
        <f aca="false">SUM(H4:H36)</f>
        <v>2</v>
      </c>
      <c r="I38" s="138" t="n">
        <f aca="false">SUM(I4:I36)</f>
        <v>15</v>
      </c>
      <c r="J38" s="219" t="n">
        <f aca="false">SUM(J4:J36)</f>
        <v>3</v>
      </c>
      <c r="K38" s="138" t="n">
        <f aca="false">SUM(K4:K36)</f>
        <v>16</v>
      </c>
      <c r="L38" s="138" t="n">
        <f aca="false">SUM(L4:L36)</f>
        <v>7</v>
      </c>
      <c r="M38" s="138" t="n">
        <f aca="false">SUM(M4:M36)</f>
        <v>21</v>
      </c>
      <c r="N38" s="138"/>
      <c r="O38" s="138"/>
      <c r="P38" s="138" t="n">
        <f aca="false">SUM(P4:P36)</f>
        <v>0</v>
      </c>
      <c r="Q38" s="137"/>
      <c r="R38" s="274" t="s">
        <v>210</v>
      </c>
    </row>
    <row r="39" customFormat="false" ht="13.5" hidden="false" customHeight="false" outlineLevel="0" collapsed="false">
      <c r="B39" s="220"/>
      <c r="C39" s="221" t="s">
        <v>201</v>
      </c>
      <c r="D39" s="221"/>
      <c r="E39" s="276" t="s">
        <v>211</v>
      </c>
      <c r="F39" s="223"/>
      <c r="G39" s="224"/>
      <c r="H39" s="224"/>
      <c r="I39" s="224"/>
      <c r="J39" s="225"/>
      <c r="P39" s="215"/>
      <c r="Q39" s="215"/>
      <c r="R39" s="274" t="s">
        <v>212</v>
      </c>
    </row>
    <row r="40" customFormat="false" ht="12.75" hidden="false" customHeight="true" outlineLevel="0" collapsed="false">
      <c r="A40" s="226" t="s">
        <v>203</v>
      </c>
      <c r="B40" s="226"/>
      <c r="C40" s="226"/>
      <c r="D40" s="226"/>
      <c r="E40" s="226"/>
      <c r="F40" s="227"/>
      <c r="G40" s="228"/>
      <c r="H40" s="228"/>
      <c r="I40" s="228"/>
      <c r="J40" s="229"/>
      <c r="M40" s="228" t="s">
        <v>204</v>
      </c>
      <c r="N40" s="228"/>
      <c r="O40" s="228"/>
      <c r="P40" s="228" t="n">
        <f aca="false">SUM(G38+I38+K38+M38)</f>
        <v>59</v>
      </c>
      <c r="R40" s="274" t="s">
        <v>213</v>
      </c>
    </row>
    <row r="41" customFormat="false" ht="13.5" hidden="false" customHeight="false" outlineLevel="0" collapsed="false">
      <c r="A41" s="226"/>
      <c r="B41" s="226"/>
      <c r="C41" s="226"/>
      <c r="D41" s="226"/>
      <c r="E41" s="226"/>
      <c r="F41" s="227"/>
      <c r="G41" s="228"/>
      <c r="H41" s="228"/>
      <c r="I41" s="228"/>
      <c r="J41" s="229"/>
      <c r="M41" s="140" t="s">
        <v>205</v>
      </c>
      <c r="P41" s="140" t="n">
        <f aca="false">SUM(H38+J38+L38+P38)</f>
        <v>12</v>
      </c>
      <c r="R41" s="277" t="s">
        <v>214</v>
      </c>
    </row>
    <row r="42" customFormat="false" ht="12.75" hidden="false" customHeight="false" outlineLevel="0" collapsed="false">
      <c r="E42" s="278"/>
      <c r="F42" s="231"/>
      <c r="G42" s="135"/>
      <c r="H42" s="228"/>
      <c r="I42" s="228"/>
      <c r="J42" s="229"/>
      <c r="R42" s="277" t="s">
        <v>215</v>
      </c>
    </row>
    <row r="43" customFormat="false" ht="12.75" hidden="false" customHeight="false" outlineLevel="0" collapsed="false">
      <c r="A43" s="128" t="s">
        <v>147</v>
      </c>
      <c r="B43" s="132"/>
      <c r="C43" s="232"/>
      <c r="D43" s="232"/>
      <c r="E43" s="79"/>
      <c r="F43" s="231"/>
      <c r="G43" s="135"/>
      <c r="H43" s="228"/>
      <c r="I43" s="228"/>
      <c r="J43" s="229"/>
      <c r="L43" s="233"/>
      <c r="R43" s="277" t="s">
        <v>216</v>
      </c>
    </row>
    <row r="44" customFormat="false" ht="12.75" hidden="false" customHeight="false" outlineLevel="0" collapsed="false">
      <c r="A44" s="129" t="s">
        <v>148</v>
      </c>
      <c r="B44" s="132"/>
      <c r="C44" s="133"/>
      <c r="D44" s="133"/>
      <c r="E44" s="79"/>
      <c r="F44" s="231"/>
      <c r="G44" s="135"/>
      <c r="H44" s="228"/>
      <c r="I44" s="228"/>
      <c r="J44" s="229"/>
      <c r="R44" s="277" t="s">
        <v>217</v>
      </c>
    </row>
    <row r="45" customFormat="false" ht="12.75" hidden="false" customHeight="false" outlineLevel="0" collapsed="false">
      <c r="A45" s="129" t="s">
        <v>149</v>
      </c>
      <c r="B45" s="132"/>
      <c r="C45" s="133"/>
      <c r="D45" s="133"/>
      <c r="E45" s="79"/>
      <c r="F45" s="227"/>
      <c r="G45" s="228"/>
      <c r="H45" s="228"/>
      <c r="I45" s="228"/>
      <c r="J45" s="229"/>
      <c r="L45" s="228"/>
      <c r="R45" s="277" t="s">
        <v>218</v>
      </c>
    </row>
    <row r="46" customFormat="false" ht="12.75" hidden="false" customHeight="false" outlineLevel="0" collapsed="false">
      <c r="C46" s="234"/>
      <c r="D46" s="234"/>
      <c r="E46" s="279"/>
      <c r="F46" s="227"/>
      <c r="G46" s="228"/>
      <c r="H46" s="228"/>
      <c r="I46" s="228"/>
      <c r="J46" s="229"/>
      <c r="P46" s="228"/>
      <c r="Q46" s="228"/>
      <c r="R46" s="228"/>
    </row>
    <row r="47" customFormat="false" ht="12.75" hidden="false" customHeight="false" outlineLevel="0" collapsed="false">
      <c r="C47" s="236" t="s">
        <v>206</v>
      </c>
      <c r="D47" s="236"/>
      <c r="E47" s="278" t="n">
        <f aca="false">SUM(E4:E36)</f>
        <v>370</v>
      </c>
      <c r="F47" s="227"/>
      <c r="I47" s="228"/>
      <c r="J47" s="229"/>
      <c r="R47" s="228"/>
    </row>
    <row r="48" customFormat="false" ht="12.75" hidden="false" customHeight="false" outlineLevel="0" collapsed="false">
      <c r="J48" s="237"/>
    </row>
    <row r="49" customFormat="false" ht="12.75" hidden="false" customHeight="false" outlineLevel="0" collapsed="false">
      <c r="J49" s="237"/>
    </row>
    <row r="50" customFormat="false" ht="12.75" hidden="false" customHeight="false" outlineLevel="0" collapsed="false">
      <c r="J50" s="237"/>
    </row>
    <row r="51" customFormat="false" ht="12.75" hidden="false" customHeight="false" outlineLevel="0" collapsed="false">
      <c r="J51" s="237"/>
    </row>
    <row r="52" customFormat="false" ht="12.75" hidden="false" customHeight="false" outlineLevel="0" collapsed="false">
      <c r="J52" s="237"/>
    </row>
    <row r="53" customFormat="false" ht="12.75" hidden="false" customHeight="false" outlineLevel="0" collapsed="false">
      <c r="J53" s="237"/>
    </row>
    <row r="54" customFormat="false" ht="12.75" hidden="false" customHeight="false" outlineLevel="0" collapsed="false">
      <c r="J54" s="237"/>
    </row>
    <row r="55" customFormat="false" ht="12.75" hidden="false" customHeight="false" outlineLevel="0" collapsed="false">
      <c r="J55" s="237"/>
    </row>
    <row r="56" customFormat="false" ht="12.75" hidden="false" customHeight="false" outlineLevel="0" collapsed="false">
      <c r="J56" s="237"/>
    </row>
    <row r="57" customFormat="false" ht="12.75" hidden="false" customHeight="false" outlineLevel="0" collapsed="false">
      <c r="J57" s="237"/>
    </row>
  </sheetData>
  <mergeCells count="8">
    <mergeCell ref="A1:A3"/>
    <mergeCell ref="B1:B3"/>
    <mergeCell ref="D1:D3"/>
    <mergeCell ref="E1:E3"/>
    <mergeCell ref="G1:P2"/>
    <mergeCell ref="Q1:Q3"/>
    <mergeCell ref="S1:AC2"/>
    <mergeCell ref="A40:E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10:09:06Z</dcterms:created>
  <dc:creator>MARTIN Bernard</dc:creator>
  <dc:description/>
  <dc:language>en-US</dc:language>
  <cp:lastModifiedBy>Bernard</cp:lastModifiedBy>
  <cp:lastPrinted>2024-12-18T15:17:55Z</cp:lastPrinted>
  <dcterms:modified xsi:type="dcterms:W3CDTF">2025-04-30T09:52:20Z</dcterms:modified>
  <cp:revision>0</cp:revision>
  <dc:subject/>
  <dc:title/>
</cp:coreProperties>
</file>