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oints Mérite et Budget" sheetId="1" state="visible" r:id="rId2"/>
    <sheet name="GOKT 1-2" sheetId="2" state="visible" r:id="rId3"/>
    <sheet name="GPJ Le Mans" sheetId="3" state="visible" r:id="rId4"/>
    <sheet name="Bilan Jeunes " sheetId="4" state="visible" r:id="rId5"/>
    <sheet name="Subventions 2022" sheetId="5" state="visible" r:id="rId6"/>
    <sheet name="Bilan Jeunes Clubs 2022" sheetId="6" state="visible" r:id="rId7"/>
    <sheet name="Potentiel Ligue 2023" sheetId="7" state="visible" r:id="rId8"/>
    <sheet name="Potentiel CD 2023" sheetId="8" state="visible" r:id="rId9"/>
    <sheet name="Evolution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-2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5" name="bn" vbProcedure="false">#REF!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794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Quadrangulaire U10   Sélection = 10pts</t>
  </si>
  <si>
    <t xml:space="preserve">6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/nbr</t>
  </si>
  <si>
    <t xml:space="preserve">7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IO DIVERSITE</t>
  </si>
  <si>
    <t xml:space="preserve">Qualifié dans le groupe France  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pour assurer les subventions de </t>
  </si>
  <si>
    <t xml:space="preserve">TOTAL  2 000 €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ou GP dans la Ligue)</t>
  </si>
  <si>
    <t xml:space="preserve">au 03 décembre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 </t>
    </r>
    <r>
      <rPr>
        <b val="true"/>
        <sz val="8"/>
        <rFont val="Arial"/>
        <family val="2"/>
      </rPr>
      <t xml:space="preserve"> (9 000 € + 2 000€ + 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05/03/2023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LM</t>
  </si>
  <si>
    <t xml:space="preserve">PQ</t>
  </si>
  <si>
    <t xml:space="preserve">QMIR</t>
  </si>
  <si>
    <t xml:space="preserve">MIR</t>
  </si>
  <si>
    <t xml:space="preserve">QF</t>
  </si>
  <si>
    <t xml:space="preserve">Ch FR</t>
  </si>
  <si>
    <t xml:space="preserve">GPJ OL</t>
  </si>
  <si>
    <t xml:space="preserve">GPJ LB</t>
  </si>
  <si>
    <t xml:space="preserve">IClubs</t>
  </si>
  <si>
    <t xml:space="preserve">ICo U11</t>
  </si>
  <si>
    <t xml:space="preserve">GOKT</t>
  </si>
  <si>
    <t xml:space="preserve">IL U12</t>
  </si>
  <si>
    <t xml:space="preserve">FR U16</t>
  </si>
  <si>
    <t xml:space="preserve">TJG</t>
  </si>
  <si>
    <t xml:space="preserve">Q U10</t>
  </si>
  <si>
    <t xml:space="preserve">E FR</t>
  </si>
  <si>
    <t xml:space="preserve">Quadra</t>
  </si>
  <si>
    <t xml:space="preserve">P&amp;P</t>
  </si>
  <si>
    <t xml:space="preserve">U10 F - 2013 et &gt;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BAUDOUIN</t>
  </si>
  <si>
    <t xml:space="preserve">Clémence</t>
  </si>
  <si>
    <t xml:space="preserve">Ile d'Or</t>
  </si>
  <si>
    <t xml:space="preserve">X</t>
  </si>
  <si>
    <t xml:space="preserve">BAYET</t>
  </si>
  <si>
    <t xml:space="preserve">Ines</t>
  </si>
  <si>
    <t xml:space="preserve">Baule</t>
  </si>
  <si>
    <t xml:space="preserve">BUTRULLE</t>
  </si>
  <si>
    <t xml:space="preserve">Constance</t>
  </si>
  <si>
    <t xml:space="preserve">Anjou</t>
  </si>
  <si>
    <t xml:space="preserve">CHAUVEAU</t>
  </si>
  <si>
    <t xml:space="preserve">Alice</t>
  </si>
  <si>
    <t xml:space="preserve">FOUCHE</t>
  </si>
  <si>
    <t xml:space="preserve">Charlotte</t>
  </si>
  <si>
    <t xml:space="preserve">Pornic</t>
  </si>
  <si>
    <t xml:space="preserve">HUMBERT</t>
  </si>
  <si>
    <t xml:space="preserve">Moira</t>
  </si>
  <si>
    <t xml:space="preserve">Carquefou</t>
  </si>
  <si>
    <t xml:space="preserve">MAGINOT</t>
  </si>
  <si>
    <t xml:space="preserve">Louise</t>
  </si>
  <si>
    <t xml:space="preserve">Bourgenay</t>
  </si>
  <si>
    <t xml:space="preserve">MOURLON</t>
  </si>
  <si>
    <t xml:space="preserve">Clarisse</t>
  </si>
  <si>
    <t xml:space="preserve">St Sylvain</t>
  </si>
  <si>
    <t xml:space="preserve">RENAUDINEAU</t>
  </si>
  <si>
    <t xml:space="preserve">Castille</t>
  </si>
  <si>
    <t xml:space="preserve">SALADIN</t>
  </si>
  <si>
    <t xml:space="preserve">Hina</t>
  </si>
  <si>
    <t xml:space="preserve">Guérande</t>
  </si>
  <si>
    <t xml:space="preserve">SAMSON</t>
  </si>
  <si>
    <t xml:space="preserve">Sidonie</t>
  </si>
  <si>
    <t xml:space="preserve">Monts</t>
  </si>
  <si>
    <t xml:space="preserve">TRIBONDEAU T</t>
  </si>
  <si>
    <t xml:space="preserve">Anaë</t>
  </si>
  <si>
    <t xml:space="preserve">Quad</t>
  </si>
  <si>
    <t xml:space="preserve">U10 G - 2013 et &gt;</t>
  </si>
  <si>
    <t xml:space="preserve">AUDEBEAU</t>
  </si>
  <si>
    <t xml:space="preserve">Sacha</t>
  </si>
  <si>
    <t xml:space="preserve">Angers</t>
  </si>
  <si>
    <t xml:space="preserve">AUFFRET</t>
  </si>
  <si>
    <t xml:space="preserve">Victor</t>
  </si>
  <si>
    <t xml:space="preserve">Cholet</t>
  </si>
  <si>
    <t xml:space="preserve">BLANC</t>
  </si>
  <si>
    <t xml:space="preserve">Auguste</t>
  </si>
  <si>
    <t xml:space="preserve">Vigneux</t>
  </si>
  <si>
    <t xml:space="preserve">BONENFANT</t>
  </si>
  <si>
    <t xml:space="preserve">Nathan</t>
  </si>
  <si>
    <t xml:space="preserve">BOUTOILLE</t>
  </si>
  <si>
    <t xml:space="preserve">Octave</t>
  </si>
  <si>
    <t xml:space="preserve">Néogolf</t>
  </si>
  <si>
    <t xml:space="preserve">CHEVALIER</t>
  </si>
  <si>
    <t xml:space="preserve">Lucas</t>
  </si>
  <si>
    <t xml:space="preserve">DE GAALON</t>
  </si>
  <si>
    <t xml:space="preserve">Maxime</t>
  </si>
  <si>
    <t xml:space="preserve">DELIS</t>
  </si>
  <si>
    <t xml:space="preserve">Camille</t>
  </si>
  <si>
    <t xml:space="preserve">Bauge</t>
  </si>
  <si>
    <t xml:space="preserve">DRON</t>
  </si>
  <si>
    <t xml:space="preserve">Piérig</t>
  </si>
  <si>
    <t xml:space="preserve">DUVAL</t>
  </si>
  <si>
    <t xml:space="preserve">Louis</t>
  </si>
  <si>
    <t xml:space="preserve">ETIENNE</t>
  </si>
  <si>
    <t xml:space="preserve">Eliot</t>
  </si>
  <si>
    <t xml:space="preserve">FERNANDEZ PINTO</t>
  </si>
  <si>
    <t xml:space="preserve">Alex</t>
  </si>
  <si>
    <t xml:space="preserve">Mans</t>
  </si>
  <si>
    <t xml:space="preserve">FRANZOIA</t>
  </si>
  <si>
    <t xml:space="preserve">Jules</t>
  </si>
  <si>
    <t xml:space="preserve">GINGUENE</t>
  </si>
  <si>
    <t xml:space="preserve">Clément</t>
  </si>
  <si>
    <t xml:space="preserve">St Sébastien</t>
  </si>
  <si>
    <t xml:space="preserve">GUIBOT</t>
  </si>
  <si>
    <t xml:space="preserve">Valentin</t>
  </si>
  <si>
    <t xml:space="preserve">Domangère</t>
  </si>
  <si>
    <t xml:space="preserve">LE SOLLIEC</t>
  </si>
  <si>
    <t xml:space="preserve">Maël</t>
  </si>
  <si>
    <t xml:space="preserve">LEGER</t>
  </si>
  <si>
    <t xml:space="preserve">Léonard</t>
  </si>
  <si>
    <t xml:space="preserve">MAILLET</t>
  </si>
  <si>
    <t xml:space="preserve">Eloan</t>
  </si>
  <si>
    <t xml:space="preserve">MANIÈRE</t>
  </si>
  <si>
    <t xml:space="preserve">Nathanaël</t>
  </si>
  <si>
    <t xml:space="preserve">MAROTTE</t>
  </si>
  <si>
    <t xml:space="preserve">MONCEAU</t>
  </si>
  <si>
    <t xml:space="preserve">Martin</t>
  </si>
  <si>
    <t xml:space="preserve">POTIRON</t>
  </si>
  <si>
    <t xml:space="preserve">Malo</t>
  </si>
  <si>
    <t xml:space="preserve">ROBERTJO</t>
  </si>
  <si>
    <t xml:space="preserve">THIERRY-TERLAIN</t>
  </si>
  <si>
    <t xml:space="preserve">Bubba</t>
  </si>
  <si>
    <t xml:space="preserve">TOSATTO</t>
  </si>
  <si>
    <t xml:space="preserve">Gabin</t>
  </si>
  <si>
    <t xml:space="preserve">TRANCHANT</t>
  </si>
  <si>
    <t xml:space="preserve">Enzo</t>
  </si>
  <si>
    <t xml:space="preserve">LE GALL </t>
  </si>
  <si>
    <t xml:space="preserve">Ange</t>
  </si>
  <si>
    <t xml:space="preserve">Avrillé</t>
  </si>
  <si>
    <t xml:space="preserve">Charlie</t>
  </si>
  <si>
    <t xml:space="preserve">MILA</t>
  </si>
  <si>
    <t xml:space="preserve">Adrien</t>
  </si>
  <si>
    <t xml:space="preserve">SERVAIS</t>
  </si>
  <si>
    <t xml:space="preserve">Axel</t>
  </si>
  <si>
    <t xml:space="preserve">U12 F - 2011-2012</t>
  </si>
  <si>
    <t xml:space="preserve">BOULIER</t>
  </si>
  <si>
    <t xml:space="preserve">Chiara</t>
  </si>
  <si>
    <t xml:space="preserve">Erdre</t>
  </si>
  <si>
    <t xml:space="preserve">DELARUE</t>
  </si>
  <si>
    <t xml:space="preserve">Léna</t>
  </si>
  <si>
    <t xml:space="preserve">DEROCHE</t>
  </si>
  <si>
    <t xml:space="preserve">Honorine</t>
  </si>
  <si>
    <t xml:space="preserve">DUMAS</t>
  </si>
  <si>
    <t xml:space="preserve">Louisa</t>
  </si>
  <si>
    <t xml:space="preserve">FOURNIER CORNET</t>
  </si>
  <si>
    <t xml:space="preserve">Léonie</t>
  </si>
  <si>
    <t xml:space="preserve">Baugé</t>
  </si>
  <si>
    <t xml:space="preserve">GREMY</t>
  </si>
  <si>
    <t xml:space="preserve">Léa</t>
  </si>
  <si>
    <t xml:space="preserve">HAROCHE</t>
  </si>
  <si>
    <t xml:space="preserve">LASIERRA</t>
  </si>
  <si>
    <t xml:space="preserve">Eline</t>
  </si>
  <si>
    <t xml:space="preserve">Laval</t>
  </si>
  <si>
    <t xml:space="preserve">LEROY</t>
  </si>
  <si>
    <t xml:space="preserve">Juliette</t>
  </si>
  <si>
    <t xml:space="preserve">LIMOUZIN</t>
  </si>
  <si>
    <t xml:space="preserve">Mathilde</t>
  </si>
  <si>
    <t xml:space="preserve">MARCHAND</t>
  </si>
  <si>
    <t xml:space="preserve">Agathe</t>
  </si>
  <si>
    <t xml:space="preserve">Enoa</t>
  </si>
  <si>
    <t xml:space="preserve">Maëlys</t>
  </si>
  <si>
    <t xml:space="preserve">Eloïse</t>
  </si>
  <si>
    <t xml:space="preserve">SEIGNARD</t>
  </si>
  <si>
    <t xml:space="preserve">Auréa</t>
  </si>
  <si>
    <t xml:space="preserve">SIRAUDIN</t>
  </si>
  <si>
    <t xml:space="preserve">Mélanie</t>
  </si>
  <si>
    <t xml:space="preserve">VERDONK</t>
  </si>
  <si>
    <t xml:space="preserve">Elsy</t>
  </si>
  <si>
    <t xml:space="preserve">VILLAIN</t>
  </si>
  <si>
    <t xml:space="preserve">Charlize</t>
  </si>
  <si>
    <t xml:space="preserve">U12 G - 2011-2012</t>
  </si>
  <si>
    <t xml:space="preserve">AUBINEAU</t>
  </si>
  <si>
    <t xml:space="preserve">Antoine</t>
  </si>
  <si>
    <t xml:space="preserve">BACK</t>
  </si>
  <si>
    <t xml:space="preserve">Albin</t>
  </si>
  <si>
    <t xml:space="preserve">BENICHOU</t>
  </si>
  <si>
    <t xml:space="preserve">Lancelot</t>
  </si>
  <si>
    <t xml:space="preserve">BERNARD</t>
  </si>
  <si>
    <t xml:space="preserve">Célestin</t>
  </si>
  <si>
    <t xml:space="preserve">Savenay</t>
  </si>
  <si>
    <t xml:space="preserve">BLANCHET</t>
  </si>
  <si>
    <t xml:space="preserve">Edouard</t>
  </si>
  <si>
    <t xml:space="preserve">BLOT</t>
  </si>
  <si>
    <t xml:space="preserve">Mathieu</t>
  </si>
  <si>
    <t xml:space="preserve">BOUTTIER</t>
  </si>
  <si>
    <t xml:space="preserve">Joshua</t>
  </si>
  <si>
    <t xml:space="preserve">BUREAU</t>
  </si>
  <si>
    <t xml:space="preserve">Ben</t>
  </si>
  <si>
    <t xml:space="preserve">Arthur</t>
  </si>
  <si>
    <t xml:space="preserve">CHENU</t>
  </si>
  <si>
    <t xml:space="preserve">Gabriel</t>
  </si>
  <si>
    <t xml:space="preserve">CRAND</t>
  </si>
  <si>
    <t xml:space="preserve">Lino</t>
  </si>
  <si>
    <t xml:space="preserve">CUVILIEZ</t>
  </si>
  <si>
    <t xml:space="preserve">Alexandre</t>
  </si>
  <si>
    <t xml:space="preserve">Olonnes</t>
  </si>
  <si>
    <t xml:space="preserve">DELMOTTE</t>
  </si>
  <si>
    <t xml:space="preserve">Rayan</t>
  </si>
  <si>
    <t xml:space="preserve">DIDIER-SPLINGART</t>
  </si>
  <si>
    <t xml:space="preserve">DIGNE</t>
  </si>
  <si>
    <t xml:space="preserve">Elias</t>
  </si>
  <si>
    <t xml:space="preserve">Sargé</t>
  </si>
  <si>
    <t xml:space="preserve">DION</t>
  </si>
  <si>
    <t xml:space="preserve">Augustin</t>
  </si>
  <si>
    <t xml:space="preserve">DRUART VERON</t>
  </si>
  <si>
    <t xml:space="preserve">Noam</t>
  </si>
  <si>
    <t xml:space="preserve">GAIGNARD</t>
  </si>
  <si>
    <t xml:space="preserve">Adam</t>
  </si>
  <si>
    <t xml:space="preserve">GOURET</t>
  </si>
  <si>
    <t xml:space="preserve">Alexis</t>
  </si>
  <si>
    <t xml:space="preserve">GRUEL</t>
  </si>
  <si>
    <t xml:space="preserve">Tristan</t>
  </si>
  <si>
    <t xml:space="preserve">GUILLEMOT BELLEC</t>
  </si>
  <si>
    <t xml:space="preserve">Adan</t>
  </si>
  <si>
    <t xml:space="preserve">HAMANN</t>
  </si>
  <si>
    <t xml:space="preserve">Etienne</t>
  </si>
  <si>
    <t xml:space="preserve">LE BOURDAIS</t>
  </si>
  <si>
    <t xml:space="preserve">Gaspard</t>
  </si>
  <si>
    <t xml:space="preserve">LEON</t>
  </si>
  <si>
    <t xml:space="preserve">Paul</t>
  </si>
  <si>
    <t xml:space="preserve">LERAYS</t>
  </si>
  <si>
    <t xml:space="preserve">Gauthier</t>
  </si>
  <si>
    <t xml:space="preserve">Lévi</t>
  </si>
  <si>
    <t xml:space="preserve">LOPES</t>
  </si>
  <si>
    <t xml:space="preserve">Cameron</t>
  </si>
  <si>
    <t xml:space="preserve">LOSTANLEN</t>
  </si>
  <si>
    <t xml:space="preserve">MANCEAU</t>
  </si>
  <si>
    <t xml:space="preserve">MAURET</t>
  </si>
  <si>
    <t xml:space="preserve">MAYRAS</t>
  </si>
  <si>
    <t xml:space="preserve">MERMUYS</t>
  </si>
  <si>
    <t xml:space="preserve">Cyrus</t>
  </si>
  <si>
    <t xml:space="preserve">MICHARDIERE</t>
  </si>
  <si>
    <t xml:space="preserve">Hugo</t>
  </si>
  <si>
    <t xml:space="preserve">St Gilles Xvie</t>
  </si>
  <si>
    <t xml:space="preserve">Florian</t>
  </si>
  <si>
    <t xml:space="preserve">MONDESIR</t>
  </si>
  <si>
    <t xml:space="preserve">MOUALLEM</t>
  </si>
  <si>
    <t xml:space="preserve">OLIVIER</t>
  </si>
  <si>
    <t xml:space="preserve">Briac</t>
  </si>
  <si>
    <t xml:space="preserve">OLLIVIER</t>
  </si>
  <si>
    <t xml:space="preserve">PARISOT</t>
  </si>
  <si>
    <t xml:space="preserve">Loïs</t>
  </si>
  <si>
    <t xml:space="preserve">PELTIER</t>
  </si>
  <si>
    <t xml:space="preserve">Sablé Solesmes</t>
  </si>
  <si>
    <t xml:space="preserve">PILLOT</t>
  </si>
  <si>
    <t xml:space="preserve">Oscar</t>
  </si>
  <si>
    <t xml:space="preserve">ROBBE</t>
  </si>
  <si>
    <t xml:space="preserve">Constantin</t>
  </si>
  <si>
    <t xml:space="preserve">ROUVRAIS</t>
  </si>
  <si>
    <t xml:space="preserve">Robin</t>
  </si>
  <si>
    <t xml:space="preserve">SALOMON</t>
  </si>
  <si>
    <t xml:space="preserve">Noé</t>
  </si>
  <si>
    <t xml:space="preserve">SIRACUSE</t>
  </si>
  <si>
    <t xml:space="preserve">Jadden</t>
  </si>
  <si>
    <t xml:space="preserve">TRIBONDEAU TOQUET</t>
  </si>
  <si>
    <t xml:space="preserve">Elioth</t>
  </si>
  <si>
    <t xml:space="preserve">VRIGNEAU</t>
  </si>
  <si>
    <t xml:space="preserve">U14 F - 2009-2010</t>
  </si>
  <si>
    <t xml:space="preserve">AUBRON</t>
  </si>
  <si>
    <t xml:space="preserve">Leen</t>
  </si>
  <si>
    <t xml:space="preserve">St Gilles X Vie</t>
  </si>
  <si>
    <t xml:space="preserve">BERNIER</t>
  </si>
  <si>
    <t xml:space="preserve">Emilie</t>
  </si>
  <si>
    <t xml:space="preserve">Valentine</t>
  </si>
  <si>
    <t xml:space="preserve">DOUSSET</t>
  </si>
  <si>
    <t xml:space="preserve">Colombe</t>
  </si>
  <si>
    <t xml:space="preserve">JULIEN</t>
  </si>
  <si>
    <t xml:space="preserve">QUERE-DINEL</t>
  </si>
  <si>
    <t xml:space="preserve">Jade</t>
  </si>
  <si>
    <t xml:space="preserve">SARRAZIN</t>
  </si>
  <si>
    <t xml:space="preserve">U14 G - 2009-2010</t>
  </si>
  <si>
    <t xml:space="preserve">AGUILE</t>
  </si>
  <si>
    <t xml:space="preserve">Enaël</t>
  </si>
  <si>
    <t xml:space="preserve">ANSQUER</t>
  </si>
  <si>
    <t xml:space="preserve">Evann</t>
  </si>
  <si>
    <t xml:space="preserve">ARDOUIN</t>
  </si>
  <si>
    <t xml:space="preserve">Marius</t>
  </si>
  <si>
    <t xml:space="preserve">BALDUC</t>
  </si>
  <si>
    <t xml:space="preserve">BERG</t>
  </si>
  <si>
    <t xml:space="preserve">Simon</t>
  </si>
  <si>
    <t xml:space="preserve">Thomas</t>
  </si>
  <si>
    <t xml:space="preserve">BLASCO</t>
  </si>
  <si>
    <t xml:space="preserve">BLONDEAU</t>
  </si>
  <si>
    <t xml:space="preserve">Wilfried</t>
  </si>
  <si>
    <t xml:space="preserve">CARTEGNIE</t>
  </si>
  <si>
    <t xml:space="preserve">Marc</t>
  </si>
  <si>
    <t xml:space="preserve">CHAMAILLARD</t>
  </si>
  <si>
    <t xml:space="preserve">Armand</t>
  </si>
  <si>
    <t xml:space="preserve">CHARRIER</t>
  </si>
  <si>
    <t xml:space="preserve">CHATELAIN</t>
  </si>
  <si>
    <t xml:space="preserve">Anatole</t>
  </si>
  <si>
    <t xml:space="preserve">Corentin</t>
  </si>
  <si>
    <t xml:space="preserve">COSNEFROY</t>
  </si>
  <si>
    <t xml:space="preserve">Quentin</t>
  </si>
  <si>
    <t xml:space="preserve">COTE</t>
  </si>
  <si>
    <t xml:space="preserve">DASTOR</t>
  </si>
  <si>
    <t xml:space="preserve">DELCROS-BICHON</t>
  </si>
  <si>
    <t xml:space="preserve">Leho</t>
  </si>
  <si>
    <t xml:space="preserve">DEVAUX</t>
  </si>
  <si>
    <t xml:space="preserve">Max</t>
  </si>
  <si>
    <t xml:space="preserve">DEVIDAL</t>
  </si>
  <si>
    <t xml:space="preserve">Yann</t>
  </si>
  <si>
    <t xml:space="preserve">Joris</t>
  </si>
  <si>
    <t xml:space="preserve">FABRE</t>
  </si>
  <si>
    <t xml:space="preserve">FERNANDEZ </t>
  </si>
  <si>
    <t xml:space="preserve">Carl</t>
  </si>
  <si>
    <t xml:space="preserve">FOUCAULT GEORGELIN</t>
  </si>
  <si>
    <t xml:space="preserve">Félix</t>
  </si>
  <si>
    <t xml:space="preserve">Léandre</t>
  </si>
  <si>
    <t xml:space="preserve">GAUDIN</t>
  </si>
  <si>
    <t xml:space="preserve">Léo</t>
  </si>
  <si>
    <t xml:space="preserve">GERMON</t>
  </si>
  <si>
    <t xml:space="preserve">GHARIB</t>
  </si>
  <si>
    <t xml:space="preserve">GIRAUDEAU</t>
  </si>
  <si>
    <t xml:space="preserve">Marty</t>
  </si>
  <si>
    <t xml:space="preserve">GOURAUD</t>
  </si>
  <si>
    <t xml:space="preserve">Karl</t>
  </si>
  <si>
    <t xml:space="preserve">GUYOT</t>
  </si>
  <si>
    <t xml:space="preserve">HEULOT</t>
  </si>
  <si>
    <t xml:space="preserve">Mathis</t>
  </si>
  <si>
    <t xml:space="preserve">HUART</t>
  </si>
  <si>
    <t xml:space="preserve">JUSTEAU</t>
  </si>
  <si>
    <t xml:space="preserve">Pierre</t>
  </si>
  <si>
    <t xml:space="preserve">LEBEL</t>
  </si>
  <si>
    <t xml:space="preserve">LEBOSSE</t>
  </si>
  <si>
    <t xml:space="preserve">César</t>
  </si>
  <si>
    <t xml:space="preserve">Eliott</t>
  </si>
  <si>
    <t xml:space="preserve">MACOUIN</t>
  </si>
  <si>
    <t xml:space="preserve">NICOLEAU</t>
  </si>
  <si>
    <t xml:space="preserve">Charles</t>
  </si>
  <si>
    <t xml:space="preserve">Sablé</t>
  </si>
  <si>
    <t xml:space="preserve">POITEVIN</t>
  </si>
  <si>
    <t xml:space="preserve">Darren</t>
  </si>
  <si>
    <t xml:space="preserve">PROVOST</t>
  </si>
  <si>
    <t xml:space="preserve">PRUVOST</t>
  </si>
  <si>
    <t xml:space="preserve">RAMAGE</t>
  </si>
  <si>
    <t xml:space="preserve">Emile</t>
  </si>
  <si>
    <t xml:space="preserve">RAULET</t>
  </si>
  <si>
    <t xml:space="preserve">RENAUDIN</t>
  </si>
  <si>
    <t xml:space="preserve">RIVIERE</t>
  </si>
  <si>
    <t xml:space="preserve">Joao</t>
  </si>
  <si>
    <t xml:space="preserve">SINGH</t>
  </si>
  <si>
    <t xml:space="preserve">Lovedeep</t>
  </si>
  <si>
    <t xml:space="preserve">VERDON DE SEQUEIRA</t>
  </si>
  <si>
    <t xml:space="preserve">WALLIS</t>
  </si>
  <si>
    <t xml:space="preserve">U16 F  -  2007-2008</t>
  </si>
  <si>
    <t xml:space="preserve">FR</t>
  </si>
  <si>
    <t xml:space="preserve">CABRY</t>
  </si>
  <si>
    <t xml:space="preserve">Fantin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Flore</t>
  </si>
  <si>
    <t xml:space="preserve">GIRON</t>
  </si>
  <si>
    <t xml:space="preserve">GUILBAUD</t>
  </si>
  <si>
    <t xml:space="preserve">Jeanne</t>
  </si>
  <si>
    <t xml:space="preserve">JALLAIS KERMARREC</t>
  </si>
  <si>
    <t xml:space="preserve">Lola</t>
  </si>
  <si>
    <t xml:space="preserve">SAILLOUR</t>
  </si>
  <si>
    <t xml:space="preserve">U16 G - 2007-2008</t>
  </si>
  <si>
    <t xml:space="preserve">BARRE</t>
  </si>
  <si>
    <t xml:space="preserve">BEGIAC</t>
  </si>
  <si>
    <t xml:space="preserve">Dylan</t>
  </si>
  <si>
    <t xml:space="preserve">BONNIN</t>
  </si>
  <si>
    <t xml:space="preserve">Ruben</t>
  </si>
  <si>
    <t xml:space="preserve">BORY</t>
  </si>
  <si>
    <t xml:space="preserve">Matisse</t>
  </si>
  <si>
    <t xml:space="preserve">BOUTRY </t>
  </si>
  <si>
    <t xml:space="preserve">BURBAN</t>
  </si>
  <si>
    <t xml:space="preserve">Aubin</t>
  </si>
  <si>
    <t xml:space="preserve">CAILLON</t>
  </si>
  <si>
    <t xml:space="preserve">Benjamin</t>
  </si>
  <si>
    <t xml:space="preserve">CHABIRAND</t>
  </si>
  <si>
    <t xml:space="preserve">Eloi</t>
  </si>
  <si>
    <t xml:space="preserve">CIRIER</t>
  </si>
  <si>
    <t xml:space="preserve">Charles Amaury</t>
  </si>
  <si>
    <t xml:space="preserve">DEROUET</t>
  </si>
  <si>
    <t xml:space="preserve">Paul Alexandre</t>
  </si>
  <si>
    <t xml:space="preserve">DUBREUIL</t>
  </si>
  <si>
    <t xml:space="preserve">FERNANDEZ MANGAS</t>
  </si>
  <si>
    <t xml:space="preserve">FOURAGE</t>
  </si>
  <si>
    <t xml:space="preserve">GARBARINI</t>
  </si>
  <si>
    <t xml:space="preserve">Lubin</t>
  </si>
  <si>
    <t xml:space="preserve">Matt</t>
  </si>
  <si>
    <t xml:space="preserve">GRAND PEAN</t>
  </si>
  <si>
    <t xml:space="preserve">Théodore</t>
  </si>
  <si>
    <t xml:space="preserve">Sargé Le Mans</t>
  </si>
  <si>
    <t xml:space="preserve">GUEMAS</t>
  </si>
  <si>
    <t xml:space="preserve">Léopold</t>
  </si>
  <si>
    <t xml:space="preserve">HURLUPE</t>
  </si>
  <si>
    <t xml:space="preserve">JAHAN</t>
  </si>
  <si>
    <t xml:space="preserve">Timothée</t>
  </si>
  <si>
    <t xml:space="preserve">KERMARREC</t>
  </si>
  <si>
    <t xml:space="preserve">Owen</t>
  </si>
  <si>
    <t xml:space="preserve">KHAMDARANIKORN</t>
  </si>
  <si>
    <t xml:space="preserve">LE CLECH</t>
  </si>
  <si>
    <t xml:space="preserve">Léan</t>
  </si>
  <si>
    <t xml:space="preserve">LETHUILLIER</t>
  </si>
  <si>
    <t xml:space="preserve">LIBERT</t>
  </si>
  <si>
    <t xml:space="preserve">MANIGOLD</t>
  </si>
  <si>
    <t xml:space="preserve">Justin</t>
  </si>
  <si>
    <t xml:space="preserve">MARSOLLIER</t>
  </si>
  <si>
    <t xml:space="preserve">MEUNIER</t>
  </si>
  <si>
    <t xml:space="preserve">PALMIERI</t>
  </si>
  <si>
    <t xml:space="preserve">PANNIER FRAINO</t>
  </si>
  <si>
    <t xml:space="preserve">Ael</t>
  </si>
  <si>
    <t xml:space="preserve">PASSOS</t>
  </si>
  <si>
    <t xml:space="preserve">Paulin</t>
  </si>
  <si>
    <t xml:space="preserve">PEIGNE</t>
  </si>
  <si>
    <t xml:space="preserve">Alfred</t>
  </si>
  <si>
    <t xml:space="preserve">PLONQUET</t>
  </si>
  <si>
    <t xml:space="preserve">Antonin</t>
  </si>
  <si>
    <t xml:space="preserve">RAVAZE PERRAUX</t>
  </si>
  <si>
    <t xml:space="preserve">Raphaël</t>
  </si>
  <si>
    <t xml:space="preserve">RENARD</t>
  </si>
  <si>
    <t xml:space="preserve">Térence</t>
  </si>
  <si>
    <t xml:space="preserve">RENAULT</t>
  </si>
  <si>
    <t xml:space="preserve">RODIEN</t>
  </si>
  <si>
    <t xml:space="preserve">THUILLIER</t>
  </si>
  <si>
    <t xml:space="preserve">Timéo</t>
  </si>
  <si>
    <t xml:space="preserve">TRIBUT-GUEDE</t>
  </si>
  <si>
    <t xml:space="preserve">TURCAUD</t>
  </si>
  <si>
    <t xml:space="preserve">VARELLA</t>
  </si>
  <si>
    <t xml:space="preserve">VIGIER</t>
  </si>
  <si>
    <t xml:space="preserve">sous réserve de réclamations justifiées jusqu'au 01/01/2023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% Licences Jeunes</t>
  </si>
  <si>
    <t xml:space="preserve">BONUS</t>
  </si>
  <si>
    <t xml:space="preserve">CHARTE                                                                          BIODIVERSITE                            </t>
  </si>
  <si>
    <t xml:space="preserve">Pas de participation à l'Interclubs Jeunes = subvention divisée par 2</t>
  </si>
  <si>
    <t xml:space="preserve">EdG PERFORMANCE</t>
  </si>
  <si>
    <t xml:space="preserve">Pts</t>
  </si>
  <si>
    <t xml:space="preserve">9.68%</t>
  </si>
  <si>
    <t xml:space="preserve">10.34%</t>
  </si>
  <si>
    <t xml:space="preserve">20.59%</t>
  </si>
  <si>
    <t xml:space="preserve">1.96%</t>
  </si>
  <si>
    <t xml:space="preserve">14.29%</t>
  </si>
  <si>
    <t xml:space="preserve">1.14%</t>
  </si>
  <si>
    <t xml:space="preserve">3.45%</t>
  </si>
  <si>
    <t xml:space="preserve">6.9%</t>
  </si>
  <si>
    <t xml:space="preserve">12.5%</t>
  </si>
  <si>
    <t xml:space="preserve">26.32%</t>
  </si>
  <si>
    <t xml:space="preserve">52.94%</t>
  </si>
  <si>
    <t xml:space="preserve">6.52%</t>
  </si>
  <si>
    <t xml:space="preserve">22.92%</t>
  </si>
  <si>
    <t xml:space="preserve">24.14%</t>
  </si>
  <si>
    <t xml:space="preserve">5.56%</t>
  </si>
  <si>
    <t xml:space="preserve">20.83%</t>
  </si>
  <si>
    <t xml:space="preserve">4.08%</t>
  </si>
  <si>
    <t xml:space="preserve">9.3%</t>
  </si>
  <si>
    <t xml:space="preserve">11.76%</t>
  </si>
  <si>
    <t xml:space="preserve">37.5%</t>
  </si>
  <si>
    <t xml:space="preserve">17.24%</t>
  </si>
  <si>
    <t xml:space="preserve">22.22%</t>
  </si>
  <si>
    <t xml:space="preserve">2.33%</t>
  </si>
  <si>
    <t xml:space="preserve">33.33%</t>
  </si>
  <si>
    <t xml:space="preserve">7.69%</t>
  </si>
  <si>
    <t xml:space="preserve">TOTAL   :</t>
  </si>
  <si>
    <t xml:space="preserve">Classement Final au </t>
  </si>
  <si>
    <t xml:space="preserve">08/12/2022</t>
  </si>
  <si>
    <t xml:space="preserve">Prévisions</t>
  </si>
  <si>
    <t xml:space="preserve">Reliquat</t>
  </si>
  <si>
    <t xml:space="preserve">Pro</t>
  </si>
  <si>
    <t xml:space="preserve">U10 F - 2012 et &gt;</t>
  </si>
  <si>
    <t xml:space="preserve">FONTAINE BEN HADJ</t>
  </si>
  <si>
    <t xml:space="preserve">Solène</t>
  </si>
  <si>
    <t xml:space="preserve">U10 G - 2012 et &gt;</t>
  </si>
  <si>
    <t xml:space="preserve">ROBIN </t>
  </si>
  <si>
    <t xml:space="preserve">Théo</t>
  </si>
  <si>
    <t xml:space="preserve">MAHE</t>
  </si>
  <si>
    <t xml:space="preserve">Aidan</t>
  </si>
  <si>
    <t xml:space="preserve">VLETTER</t>
  </si>
  <si>
    <t xml:space="preserve">Milan</t>
  </si>
  <si>
    <t xml:space="preserve">BOURGEOIS</t>
  </si>
  <si>
    <t xml:space="preserve">Urïel</t>
  </si>
  <si>
    <t xml:space="preserve">MOREAU</t>
  </si>
  <si>
    <t xml:space="preserve">U12 F - 2010-2011</t>
  </si>
  <si>
    <t xml:space="preserve">PATOUREAUX</t>
  </si>
  <si>
    <t xml:space="preserve">Enola</t>
  </si>
  <si>
    <t xml:space="preserve">HUMEAU</t>
  </si>
  <si>
    <t xml:space="preserve">MARTEDDU</t>
  </si>
  <si>
    <t xml:space="preserve">Loup</t>
  </si>
  <si>
    <t xml:space="preserve">Lana</t>
  </si>
  <si>
    <t xml:space="preserve">AGUESSE</t>
  </si>
  <si>
    <t xml:space="preserve">Isaure</t>
  </si>
  <si>
    <t xml:space="preserve">U12 G - 2010-2011</t>
  </si>
  <si>
    <t xml:space="preserve">HUSSON</t>
  </si>
  <si>
    <t xml:space="preserve">CONDROYER</t>
  </si>
  <si>
    <t xml:space="preserve">CHAZOTTES</t>
  </si>
  <si>
    <t xml:space="preserve">Roméo</t>
  </si>
  <si>
    <t xml:space="preserve">BOYER</t>
  </si>
  <si>
    <t xml:space="preserve">Lazare</t>
  </si>
  <si>
    <t xml:space="preserve">DUMONT</t>
  </si>
  <si>
    <t xml:space="preserve">Mauro</t>
  </si>
  <si>
    <t xml:space="preserve">Neogolf</t>
  </si>
  <si>
    <t xml:space="preserve">MARECHAL GABORIEAU</t>
  </si>
  <si>
    <t xml:space="preserve">Jonatan</t>
  </si>
  <si>
    <t xml:space="preserve">ISAAC</t>
  </si>
  <si>
    <t xml:space="preserve">Keelyan</t>
  </si>
  <si>
    <t xml:space="preserve">LACROIX</t>
  </si>
  <si>
    <t xml:space="preserve">Timé</t>
  </si>
  <si>
    <t xml:space="preserve">U14 F - 2008-2009</t>
  </si>
  <si>
    <t xml:space="preserve">WATRIN</t>
  </si>
  <si>
    <t xml:space="preserve">Elisa</t>
  </si>
  <si>
    <t xml:space="preserve">U14 G - 2008-2009</t>
  </si>
  <si>
    <t xml:space="preserve">Nolan</t>
  </si>
  <si>
    <t xml:space="preserve">ROBIN</t>
  </si>
  <si>
    <t xml:space="preserve">Charly</t>
  </si>
  <si>
    <t xml:space="preserve">SOMBRET</t>
  </si>
  <si>
    <t xml:space="preserve">TERRASSE</t>
  </si>
  <si>
    <t xml:space="preserve">SCOTT</t>
  </si>
  <si>
    <t xml:space="preserve">Alistair</t>
  </si>
  <si>
    <t xml:space="preserve">+ 2,6</t>
  </si>
  <si>
    <t xml:space="preserve">+1,6</t>
  </si>
  <si>
    <t xml:space="preserve">Ethan</t>
  </si>
  <si>
    <t xml:space="preserve">AUBRY</t>
  </si>
  <si>
    <t xml:space="preserve">BENARD</t>
  </si>
  <si>
    <t xml:space="preserve">Baptiste</t>
  </si>
  <si>
    <t xml:space="preserve">HALLEREAU</t>
  </si>
  <si>
    <t xml:space="preserve">PECH</t>
  </si>
  <si>
    <t xml:space="preserve">ROUSSEAU</t>
  </si>
  <si>
    <t xml:space="preserve">Maxence</t>
  </si>
  <si>
    <t xml:space="preserve">U16 F  -  2006-2007</t>
  </si>
  <si>
    <t xml:space="preserve">THERVILLE TONDREAU</t>
  </si>
  <si>
    <t xml:space="preserve">Armèle</t>
  </si>
  <si>
    <t xml:space="preserve">BRIERE </t>
  </si>
  <si>
    <t xml:space="preserve">Julia</t>
  </si>
  <si>
    <t xml:space="preserve">GUILLE </t>
  </si>
  <si>
    <t xml:space="preserve">Manon</t>
  </si>
  <si>
    <t xml:space="preserve">+1,1</t>
  </si>
  <si>
    <t xml:space="preserve">CHHIN</t>
  </si>
  <si>
    <t xml:space="preserve">DUMAY</t>
  </si>
  <si>
    <t xml:space="preserve">ROUILLE</t>
  </si>
  <si>
    <t xml:space="preserve">Louane</t>
  </si>
  <si>
    <t xml:space="preserve">Lucie</t>
  </si>
  <si>
    <t xml:space="preserve">MENARD</t>
  </si>
  <si>
    <t xml:space="preserve">Clothilde</t>
  </si>
  <si>
    <t xml:space="preserve">DAVIAU</t>
  </si>
  <si>
    <t xml:space="preserve">NOBILI</t>
  </si>
  <si>
    <t xml:space="preserve">U16 G - 2006-2007</t>
  </si>
  <si>
    <t xml:space="preserve">AAA</t>
  </si>
  <si>
    <t xml:space="preserve">DIAS</t>
  </si>
  <si>
    <t xml:space="preserve">Rafaël</t>
  </si>
  <si>
    <t xml:space="preserve">Louis Alexandre</t>
  </si>
  <si>
    <t xml:space="preserve">BARAIZE</t>
  </si>
  <si>
    <t xml:space="preserve">DE REU</t>
  </si>
  <si>
    <t xml:space="preserve">+2,1</t>
  </si>
  <si>
    <t xml:space="preserve">SELEM</t>
  </si>
  <si>
    <t xml:space="preserve">Andréa</t>
  </si>
  <si>
    <t xml:space="preserve">MORIN</t>
  </si>
  <si>
    <t xml:space="preserve">Louka</t>
  </si>
  <si>
    <t xml:space="preserve">+2,9</t>
  </si>
  <si>
    <t xml:space="preserve">CHIRON</t>
  </si>
  <si>
    <t xml:space="preserve">Vangelis</t>
  </si>
  <si>
    <t xml:space="preserve">LAVERGNE</t>
  </si>
  <si>
    <t xml:space="preserve">LE COUR GRANDMAISON</t>
  </si>
  <si>
    <t xml:space="preserve">TERTRAIS</t>
  </si>
  <si>
    <t xml:space="preserve">Henri</t>
  </si>
  <si>
    <t xml:space="preserve">Jean</t>
  </si>
  <si>
    <t xml:space="preserve">BERTHELOT</t>
  </si>
  <si>
    <t xml:space="preserve">HUBERT</t>
  </si>
  <si>
    <t xml:space="preserve">LE BOURHIS</t>
  </si>
  <si>
    <t xml:space="preserve">Sixte</t>
  </si>
  <si>
    <t xml:space="preserve">ROUSSET</t>
  </si>
  <si>
    <t xml:space="preserve">Jacques</t>
  </si>
  <si>
    <t xml:space="preserve">BOUILLON</t>
  </si>
  <si>
    <t xml:space="preserve">Titouan</t>
  </si>
  <si>
    <t xml:space="preserve">PECHABRIER</t>
  </si>
  <si>
    <t xml:space="preserve">HEYTIENNE</t>
  </si>
  <si>
    <t xml:space="preserve">HERVE</t>
  </si>
  <si>
    <t xml:space="preserve">Calixte</t>
  </si>
  <si>
    <t xml:space="preserve">MIGEON</t>
  </si>
  <si>
    <t xml:space="preserve">MIRO DEL VALLE</t>
  </si>
  <si>
    <t xml:space="preserve">COLIN</t>
  </si>
  <si>
    <t xml:space="preserve">GUITTET</t>
  </si>
  <si>
    <t xml:space="preserve">HEYLEN</t>
  </si>
  <si>
    <t xml:space="preserve">LE MARCHAND</t>
  </si>
  <si>
    <t xml:space="preserve">CD 44</t>
  </si>
  <si>
    <t xml:space="preserve">CD 49</t>
  </si>
  <si>
    <t xml:space="preserve">CD 53-72</t>
  </si>
  <si>
    <t xml:space="preserve">CD 85</t>
  </si>
  <si>
    <t xml:space="preserve">Sablé </t>
  </si>
  <si>
    <t xml:space="preserve">Sargé </t>
  </si>
  <si>
    <t xml:space="preserve">Potentiel 2020</t>
  </si>
  <si>
    <t xml:space="preserve">Potentiel 2021</t>
  </si>
  <si>
    <t xml:space="preserve">Potentiel 2022</t>
  </si>
  <si>
    <t xml:space="preserve">Potentiel 2023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Réalisé 2022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Réalisé 2023</t>
  </si>
  <si>
    <t xml:space="preserve">229 jeunes                                                             52 filles et 177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0.00%"/>
    <numFmt numFmtId="175" formatCode="#,##0.00&quot; €&quot;;[RED]#,##0.00&quot; €&quot;"/>
    <numFmt numFmtId="176" formatCode="#,##0&quot; €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i val="true"/>
      <sz val="9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C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8080FF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>
        <color rgb="FFFF0000"/>
      </top>
      <bottom style="thin"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dashed"/>
      <top style="thin"/>
      <bottom style="thin"/>
      <diagonal style="thin"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7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41</xdr:row>
      <xdr:rowOff>57240</xdr:rowOff>
    </xdr:from>
    <xdr:to>
      <xdr:col>7</xdr:col>
      <xdr:colOff>583920</xdr:colOff>
      <xdr:row>45</xdr:row>
      <xdr:rowOff>15228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526280" y="851724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280</xdr:colOff>
      <xdr:row>42</xdr:row>
      <xdr:rowOff>0</xdr:rowOff>
    </xdr:from>
    <xdr:to>
      <xdr:col>9</xdr:col>
      <xdr:colOff>775440</xdr:colOff>
      <xdr:row>44</xdr:row>
      <xdr:rowOff>1620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6406920" y="866016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6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7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Unss/ST%20JD%20MONTS%202002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Pays%20de%20la%20Loire/2022/M&#233;rite%20EDG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ints Mérite et Budget"/>
      <sheetName val="GPJ Ile d'Or"/>
      <sheetName val="PQ Baugé + QMIR"/>
      <sheetName val="MIR - Q Fr"/>
      <sheetName val="Equipes U16"/>
      <sheetName val="France U14-U12"/>
      <sheetName val="GPJ Olonnes"/>
      <sheetName val="GPJ La Baule"/>
      <sheetName val="InterClubs Jeunes"/>
      <sheetName val="InterComités U11"/>
      <sheetName val="GOKT"/>
      <sheetName val="IL U12"/>
      <sheetName val="FR U16"/>
      <sheetName val="TJG U10 G&amp;F"/>
      <sheetName val="Equipe  France "/>
      <sheetName val="Quadra U10"/>
      <sheetName val="Challenge EdG"/>
      <sheetName val="P&amp;P U14"/>
      <sheetName val="Ranking"/>
      <sheetName val="Bilan Jeunes "/>
      <sheetName val="Subventions 2022"/>
      <sheetName val="Bilan Jeunes Clubs 2022"/>
      <sheetName val="Potentiel Ligue 2023"/>
      <sheetName val="Potentiel CD 2023"/>
      <sheetName val="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D4">
            <v>1075</v>
          </cell>
        </row>
        <row r="5">
          <cell r="D5">
            <v>584</v>
          </cell>
        </row>
        <row r="6">
          <cell r="D6">
            <v>339</v>
          </cell>
        </row>
        <row r="7">
          <cell r="D7">
            <v>313</v>
          </cell>
        </row>
        <row r="8">
          <cell r="D8">
            <v>298</v>
          </cell>
        </row>
        <row r="9">
          <cell r="D9">
            <v>293</v>
          </cell>
        </row>
        <row r="10">
          <cell r="D10">
            <v>265</v>
          </cell>
        </row>
        <row r="11">
          <cell r="D11">
            <v>250</v>
          </cell>
        </row>
        <row r="12">
          <cell r="D12">
            <v>230</v>
          </cell>
        </row>
        <row r="13">
          <cell r="D13">
            <v>202</v>
          </cell>
        </row>
        <row r="14">
          <cell r="D14">
            <v>191</v>
          </cell>
        </row>
        <row r="15">
          <cell r="D15">
            <v>188</v>
          </cell>
        </row>
        <row r="16">
          <cell r="D16">
            <v>173</v>
          </cell>
        </row>
        <row r="17">
          <cell r="D17">
            <v>161.2</v>
          </cell>
        </row>
        <row r="18">
          <cell r="D18">
            <v>157.4</v>
          </cell>
        </row>
        <row r="19">
          <cell r="D19">
            <v>154</v>
          </cell>
        </row>
        <row r="20">
          <cell r="D20">
            <v>123</v>
          </cell>
        </row>
        <row r="21">
          <cell r="D21">
            <v>81.8</v>
          </cell>
        </row>
        <row r="22">
          <cell r="D22">
            <v>58</v>
          </cell>
        </row>
        <row r="23">
          <cell r="D23">
            <v>53</v>
          </cell>
        </row>
        <row r="24">
          <cell r="D24">
            <v>45</v>
          </cell>
        </row>
        <row r="25">
          <cell r="D25">
            <v>29</v>
          </cell>
        </row>
        <row r="26">
          <cell r="D26">
            <v>15</v>
          </cell>
        </row>
        <row r="27">
          <cell r="D27">
            <v>14.4</v>
          </cell>
        </row>
        <row r="28">
          <cell r="D28">
            <v>13</v>
          </cell>
        </row>
        <row r="29">
          <cell r="D29">
            <v>10</v>
          </cell>
        </row>
        <row r="30">
          <cell r="D30">
            <v>10</v>
          </cell>
        </row>
        <row r="31">
          <cell r="D31">
            <v>1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" hidden="false" customHeight="true" outlineLevel="0" collapsed="false">
      <c r="I3" s="5" t="s">
        <v>7</v>
      </c>
      <c r="J3" s="5"/>
    </row>
    <row r="4" customFormat="false" ht="15" hidden="false" customHeight="true" outlineLevel="0" collapsed="false">
      <c r="A4" s="6" t="s">
        <v>8</v>
      </c>
      <c r="B4" s="7" t="s">
        <v>9</v>
      </c>
      <c r="I4" s="8" t="s">
        <v>2</v>
      </c>
      <c r="J4" s="9" t="n">
        <v>1000</v>
      </c>
    </row>
    <row r="5" customFormat="false" ht="15" hidden="false" customHeight="true" outlineLevel="0" collapsed="false">
      <c r="A5" s="10" t="s">
        <v>10</v>
      </c>
      <c r="B5" s="11" t="n">
        <v>1</v>
      </c>
      <c r="C5" s="12" t="n">
        <v>20</v>
      </c>
      <c r="D5" s="12" t="n">
        <v>15</v>
      </c>
      <c r="E5" s="12" t="n">
        <v>10</v>
      </c>
      <c r="F5" s="12" t="n">
        <v>8</v>
      </c>
      <c r="G5" s="12" t="n">
        <v>6</v>
      </c>
      <c r="I5" s="13" t="s">
        <v>3</v>
      </c>
      <c r="J5" s="14" t="n">
        <v>700</v>
      </c>
    </row>
    <row r="6" customFormat="false" ht="15" hidden="false" customHeight="true" outlineLevel="0" collapsed="false">
      <c r="A6" s="15" t="s">
        <v>11</v>
      </c>
      <c r="B6" s="11" t="n">
        <v>1</v>
      </c>
      <c r="C6" s="16" t="n">
        <v>30</v>
      </c>
      <c r="D6" s="16" t="n">
        <v>20</v>
      </c>
      <c r="E6" s="16" t="n">
        <v>15</v>
      </c>
      <c r="F6" s="16" t="n">
        <v>10</v>
      </c>
      <c r="G6" s="16" t="n">
        <v>8</v>
      </c>
      <c r="I6" s="13" t="s">
        <v>4</v>
      </c>
      <c r="J6" s="14" t="n">
        <v>600</v>
      </c>
    </row>
    <row r="7" customFormat="false" ht="15" hidden="false" customHeight="true" outlineLevel="0" collapsed="false">
      <c r="A7" s="17" t="s">
        <v>12</v>
      </c>
      <c r="B7" s="11" t="n">
        <v>1</v>
      </c>
      <c r="C7" s="16" t="n">
        <v>20</v>
      </c>
      <c r="D7" s="16" t="n">
        <v>15</v>
      </c>
      <c r="E7" s="16" t="n">
        <v>10</v>
      </c>
      <c r="F7" s="16" t="n">
        <v>8</v>
      </c>
      <c r="G7" s="16" t="n">
        <v>6</v>
      </c>
      <c r="I7" s="13" t="s">
        <v>5</v>
      </c>
      <c r="J7" s="14" t="n">
        <v>400</v>
      </c>
    </row>
    <row r="8" customFormat="false" ht="15" hidden="false" customHeight="true" outlineLevel="0" collapsed="false">
      <c r="A8" s="18" t="s">
        <v>13</v>
      </c>
      <c r="B8" s="19" t="n">
        <v>1</v>
      </c>
      <c r="C8" s="20" t="n">
        <v>10</v>
      </c>
      <c r="D8" s="20" t="n">
        <v>8</v>
      </c>
      <c r="E8" s="20" t="n">
        <v>6</v>
      </c>
      <c r="F8" s="16" t="n">
        <v>4</v>
      </c>
      <c r="G8" s="16" t="n">
        <v>2</v>
      </c>
      <c r="I8" s="13" t="s">
        <v>6</v>
      </c>
      <c r="J8" s="14" t="n">
        <v>400</v>
      </c>
    </row>
    <row r="9" customFormat="false" ht="13.5" hidden="false" customHeight="true" outlineLevel="0" collapsed="false">
      <c r="A9" s="18" t="s">
        <v>14</v>
      </c>
      <c r="B9" s="21"/>
      <c r="C9" s="22" t="n">
        <v>50</v>
      </c>
      <c r="D9" s="22" t="n">
        <v>30</v>
      </c>
      <c r="E9" s="22" t="n">
        <v>20</v>
      </c>
      <c r="F9" s="23" t="n">
        <v>10</v>
      </c>
      <c r="G9" s="16"/>
      <c r="I9" s="13" t="s">
        <v>15</v>
      </c>
      <c r="J9" s="14" t="n">
        <v>350</v>
      </c>
    </row>
    <row r="10" customFormat="false" ht="13.5" hidden="false" customHeight="true" outlineLevel="0" collapsed="false">
      <c r="A10" s="24" t="s">
        <v>16</v>
      </c>
      <c r="B10" s="25" t="s">
        <v>17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3" t="s">
        <v>18</v>
      </c>
      <c r="J10" s="14" t="n">
        <v>350</v>
      </c>
    </row>
    <row r="11" customFormat="false" ht="15" hidden="false" customHeight="true" outlineLevel="0" collapsed="false">
      <c r="A11" s="26" t="s">
        <v>19</v>
      </c>
      <c r="B11" s="11" t="n">
        <v>1</v>
      </c>
      <c r="C11" s="4" t="n">
        <v>10</v>
      </c>
      <c r="D11" s="4" t="n">
        <v>8</v>
      </c>
      <c r="E11" s="4" t="n">
        <v>6</v>
      </c>
      <c r="F11" s="16" t="n">
        <v>4</v>
      </c>
      <c r="G11" s="16" t="n">
        <v>2</v>
      </c>
      <c r="I11" s="13" t="s">
        <v>20</v>
      </c>
      <c r="J11" s="14" t="n">
        <v>350</v>
      </c>
    </row>
    <row r="12" customFormat="false" ht="15" hidden="false" customHeight="tru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I12" s="13" t="s">
        <v>23</v>
      </c>
      <c r="J12" s="14" t="n">
        <v>300</v>
      </c>
    </row>
    <row r="13" customFormat="false" ht="15" hidden="false" customHeight="true" outlineLevel="0" collapsed="false">
      <c r="A13" s="29"/>
      <c r="B13" s="30"/>
      <c r="I13" s="31" t="s">
        <v>24</v>
      </c>
      <c r="J13" s="32" t="n">
        <v>300</v>
      </c>
    </row>
    <row r="14" customFormat="false" ht="15" hidden="false" customHeight="true" outlineLevel="0" collapsed="false">
      <c r="A14" s="33"/>
      <c r="B14" s="34" t="s">
        <v>25</v>
      </c>
      <c r="C14" s="35" t="s">
        <v>26</v>
      </c>
      <c r="D14" s="35" t="s">
        <v>27</v>
      </c>
      <c r="E14" s="35" t="s">
        <v>28</v>
      </c>
      <c r="F14" s="35" t="s">
        <v>29</v>
      </c>
      <c r="G14" s="36" t="s">
        <v>30</v>
      </c>
      <c r="I14" s="5" t="s">
        <v>31</v>
      </c>
      <c r="J14" s="5"/>
    </row>
    <row r="15" customFormat="false" ht="15" hidden="false" customHeight="true" outlineLevel="0" collapsed="false">
      <c r="A15" s="37" t="s">
        <v>32</v>
      </c>
      <c r="B15" s="11" t="n">
        <v>10</v>
      </c>
      <c r="C15" s="16" t="n">
        <v>20</v>
      </c>
      <c r="D15" s="16" t="n">
        <v>30</v>
      </c>
      <c r="E15" s="16" t="n">
        <v>40</v>
      </c>
      <c r="F15" s="16" t="n">
        <v>50</v>
      </c>
      <c r="G15" s="16" t="n">
        <v>100</v>
      </c>
      <c r="I15" s="38" t="s">
        <v>33</v>
      </c>
      <c r="J15" s="39"/>
    </row>
    <row r="16" customFormat="false" ht="15" hidden="false" customHeight="true" outlineLevel="0" collapsed="false">
      <c r="A16" s="40" t="s">
        <v>34</v>
      </c>
      <c r="B16" s="41"/>
      <c r="C16" s="41"/>
      <c r="D16" s="41"/>
      <c r="E16" s="41"/>
      <c r="F16" s="41"/>
      <c r="G16" s="41"/>
      <c r="I16" s="42" t="s">
        <v>35</v>
      </c>
      <c r="J16" s="39"/>
    </row>
    <row r="17" customFormat="false" ht="15" hidden="false" customHeight="true" outlineLevel="0" collapsed="false">
      <c r="A17" s="43"/>
      <c r="B17" s="30"/>
      <c r="F17" s="44"/>
      <c r="G17" s="44"/>
      <c r="I17" s="45" t="s">
        <v>36</v>
      </c>
      <c r="J17" s="45"/>
      <c r="K17" s="46" t="s">
        <v>37</v>
      </c>
    </row>
    <row r="18" customFormat="false" ht="15" hidden="false" customHeight="true" outlineLevel="0" collapsed="false">
      <c r="A18" s="47" t="s">
        <v>38</v>
      </c>
      <c r="B18" s="48" t="n">
        <v>100</v>
      </c>
      <c r="C18" s="49"/>
      <c r="D18" s="50"/>
      <c r="E18" s="50"/>
      <c r="F18" s="50"/>
      <c r="G18" s="50"/>
      <c r="I18" s="45"/>
      <c r="J18" s="45"/>
      <c r="K18" s="51" t="s">
        <v>39</v>
      </c>
    </row>
    <row r="19" customFormat="false" ht="15" hidden="false" customHeight="true" outlineLevel="0" collapsed="false">
      <c r="C19" s="52"/>
      <c r="D19" s="52"/>
      <c r="E19" s="52"/>
      <c r="F19" s="53"/>
      <c r="G19" s="53"/>
      <c r="I19" s="54" t="s">
        <v>40</v>
      </c>
      <c r="J19" s="55"/>
      <c r="K19" s="56" t="s">
        <v>41</v>
      </c>
    </row>
    <row r="20" customFormat="false" ht="15" hidden="false" customHeight="true" outlineLevel="0" collapsed="false">
      <c r="I20" s="54" t="s">
        <v>42</v>
      </c>
      <c r="J20" s="55"/>
      <c r="K20" s="57" t="s">
        <v>43</v>
      </c>
    </row>
    <row r="21" customFormat="false" ht="15" hidden="false" customHeight="true" outlineLevel="0" collapsed="false">
      <c r="A21" s="6" t="s">
        <v>44</v>
      </c>
      <c r="B21" s="58"/>
      <c r="I21" s="54" t="s">
        <v>45</v>
      </c>
      <c r="J21" s="55"/>
      <c r="K21" s="57"/>
    </row>
    <row r="22" customFormat="false" ht="15" hidden="false" customHeight="true" outlineLevel="0" collapsed="false">
      <c r="A22" s="10" t="s">
        <v>46</v>
      </c>
      <c r="B22" s="11" t="n">
        <v>1</v>
      </c>
      <c r="C22" s="59" t="n">
        <v>10</v>
      </c>
      <c r="D22" s="59" t="n">
        <v>8</v>
      </c>
      <c r="E22" s="59" t="n">
        <v>6</v>
      </c>
      <c r="F22" s="16" t="n">
        <v>4</v>
      </c>
      <c r="G22" s="16" t="n">
        <v>2</v>
      </c>
      <c r="I22" s="60" t="s">
        <v>47</v>
      </c>
      <c r="J22" s="55"/>
      <c r="K22" s="57"/>
    </row>
    <row r="23" customFormat="false" ht="15" hidden="false" customHeight="true" outlineLevel="0" collapsed="false">
      <c r="A23" s="61" t="s">
        <v>48</v>
      </c>
      <c r="B23" s="21" t="s">
        <v>49</v>
      </c>
      <c r="C23" s="16" t="n">
        <v>30</v>
      </c>
      <c r="D23" s="16" t="n">
        <v>20</v>
      </c>
      <c r="E23" s="16" t="n">
        <v>15</v>
      </c>
      <c r="F23" s="16" t="n">
        <v>10</v>
      </c>
      <c r="G23" s="16" t="n">
        <v>5</v>
      </c>
      <c r="I23" s="54" t="s">
        <v>50</v>
      </c>
      <c r="J23" s="55"/>
      <c r="K23" s="57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I24" s="54" t="s">
        <v>51</v>
      </c>
      <c r="J24" s="55"/>
      <c r="K24" s="64" t="s">
        <v>52</v>
      </c>
    </row>
    <row r="25" customFormat="false" ht="15" hidden="false" customHeight="true" outlineLevel="0" collapsed="false">
      <c r="A25" s="65"/>
      <c r="B25" s="48" t="s">
        <v>53</v>
      </c>
      <c r="C25" s="16" t="s">
        <v>2</v>
      </c>
      <c r="D25" s="16" t="s">
        <v>3</v>
      </c>
      <c r="E25" s="16" t="s">
        <v>4</v>
      </c>
      <c r="F25" s="16" t="s">
        <v>5</v>
      </c>
      <c r="G25" s="16" t="s">
        <v>6</v>
      </c>
      <c r="I25" s="66" t="s">
        <v>54</v>
      </c>
      <c r="J25" s="67"/>
      <c r="K25" s="68" t="s">
        <v>55</v>
      </c>
    </row>
    <row r="26" customFormat="false" ht="15" hidden="false" customHeight="true" outlineLevel="0" collapsed="false">
      <c r="A26" s="69" t="s">
        <v>56</v>
      </c>
      <c r="B26" s="21" t="n">
        <v>10</v>
      </c>
      <c r="C26" s="16" t="n">
        <v>100</v>
      </c>
      <c r="D26" s="16" t="n">
        <v>50</v>
      </c>
      <c r="E26" s="16" t="n">
        <v>40</v>
      </c>
      <c r="F26" s="12" t="n">
        <v>30</v>
      </c>
      <c r="G26" s="12" t="n">
        <v>20</v>
      </c>
      <c r="I26" s="70" t="s">
        <v>57</v>
      </c>
      <c r="J26" s="70"/>
      <c r="K26" s="68" t="s">
        <v>58</v>
      </c>
    </row>
    <row r="27" customFormat="false" ht="15" hidden="false" customHeight="true" outlineLevel="0" collapsed="false">
      <c r="A27" s="65"/>
      <c r="B27" s="71"/>
      <c r="C27" s="71"/>
      <c r="D27" s="71"/>
      <c r="E27" s="71"/>
      <c r="F27" s="63"/>
      <c r="G27" s="63"/>
      <c r="I27" s="72" t="s">
        <v>59</v>
      </c>
      <c r="J27" s="72"/>
      <c r="K27" s="68" t="s">
        <v>60</v>
      </c>
    </row>
    <row r="28" customFormat="false" ht="15" hidden="false" customHeight="true" outlineLevel="0" collapsed="false">
      <c r="A28" s="62"/>
      <c r="B28" s="11" t="s">
        <v>61</v>
      </c>
      <c r="C28" s="73" t="s">
        <v>62</v>
      </c>
      <c r="D28" s="74"/>
      <c r="E28" s="75"/>
      <c r="I28" s="72"/>
      <c r="J28" s="72"/>
      <c r="K28" s="76" t="s">
        <v>63</v>
      </c>
    </row>
    <row r="29" customFormat="false" ht="15" hidden="false" customHeight="true" outlineLevel="0" collapsed="false">
      <c r="A29" s="15" t="s">
        <v>64</v>
      </c>
      <c r="B29" s="19" t="n">
        <v>10</v>
      </c>
      <c r="C29" s="77" t="s">
        <v>65</v>
      </c>
      <c r="D29" s="78"/>
      <c r="E29" s="78"/>
      <c r="F29" s="78"/>
      <c r="G29" s="79"/>
      <c r="I29" s="56" t="s">
        <v>66</v>
      </c>
      <c r="J29" s="56"/>
      <c r="K29" s="56" t="s">
        <v>67</v>
      </c>
    </row>
    <row r="30" customFormat="false" ht="24.75" hidden="false" customHeight="true" outlineLevel="0" collapsed="false">
      <c r="A30" s="18" t="s">
        <v>68</v>
      </c>
      <c r="B30" s="80" t="s">
        <v>69</v>
      </c>
      <c r="C30" s="80"/>
      <c r="D30" s="80"/>
      <c r="E30" s="80"/>
      <c r="F30" s="80"/>
      <c r="G30" s="80"/>
    </row>
    <row r="31" customFormat="false" ht="15" hidden="false" customHeight="true" outlineLevel="0" collapsed="false">
      <c r="A31" s="15" t="s">
        <v>70</v>
      </c>
      <c r="B31" s="81" t="n">
        <v>10</v>
      </c>
      <c r="C31" s="77" t="s">
        <v>71</v>
      </c>
      <c r="D31" s="78"/>
      <c r="E31" s="78"/>
      <c r="F31" s="78"/>
      <c r="G31" s="79"/>
      <c r="I31" s="82" t="s">
        <v>72</v>
      </c>
      <c r="J31" s="82"/>
      <c r="K31" s="82"/>
    </row>
    <row r="32" customFormat="false" ht="15" hidden="false" customHeight="true" outlineLevel="0" collapsed="false">
      <c r="A32" s="83" t="s">
        <v>68</v>
      </c>
      <c r="B32" s="84" t="s">
        <v>73</v>
      </c>
      <c r="C32" s="84"/>
      <c r="D32" s="84"/>
      <c r="E32" s="84"/>
      <c r="F32" s="84"/>
      <c r="G32" s="85"/>
      <c r="I32" s="86" t="s">
        <v>74</v>
      </c>
      <c r="J32" s="86"/>
      <c r="K32" s="86"/>
    </row>
    <row r="33" customFormat="false" ht="15" hidden="false" customHeight="true" outlineLevel="0" collapsed="false">
      <c r="I33" s="87" t="s">
        <v>75</v>
      </c>
      <c r="J33" s="87"/>
      <c r="K33" s="87"/>
    </row>
    <row r="34" customFormat="false" ht="15" hidden="false" customHeight="true" outlineLevel="0" collapsed="false">
      <c r="A34" s="6" t="s">
        <v>76</v>
      </c>
      <c r="B34" s="50"/>
      <c r="C34" s="52"/>
      <c r="D34" s="52"/>
      <c r="E34" s="52"/>
      <c r="F34" s="53"/>
      <c r="G34" s="53"/>
      <c r="I34" s="56" t="s">
        <v>77</v>
      </c>
      <c r="J34" s="56"/>
      <c r="K34" s="44"/>
    </row>
    <row r="35" customFormat="false" ht="15" hidden="false" customHeight="true" outlineLevel="0" collapsed="false">
      <c r="A35" s="88" t="s">
        <v>78</v>
      </c>
      <c r="B35" s="89"/>
      <c r="C35" s="90"/>
      <c r="D35" s="91" t="n">
        <v>30</v>
      </c>
      <c r="E35" s="92" t="s">
        <v>79</v>
      </c>
      <c r="F35" s="93"/>
      <c r="G35" s="93"/>
    </row>
    <row r="36" customFormat="false" ht="15" hidden="false" customHeight="true" outlineLevel="0" collapsed="false">
      <c r="A36" s="88" t="s">
        <v>80</v>
      </c>
      <c r="B36" s="89"/>
      <c r="C36" s="94"/>
      <c r="D36" s="95" t="n">
        <v>50</v>
      </c>
      <c r="E36" s="92"/>
      <c r="F36" s="93"/>
      <c r="G36" s="93"/>
      <c r="I36" s="96" t="s">
        <v>81</v>
      </c>
      <c r="J36" s="96"/>
      <c r="K36" s="96"/>
    </row>
    <row r="37" customFormat="false" ht="15" hidden="false" customHeight="true" outlineLevel="0" collapsed="false">
      <c r="A37" s="97"/>
      <c r="B37" s="50"/>
      <c r="C37" s="98"/>
      <c r="D37" s="98"/>
      <c r="E37" s="99"/>
      <c r="F37" s="53"/>
      <c r="G37" s="53"/>
      <c r="I37" s="96"/>
      <c r="J37" s="96"/>
      <c r="K37" s="96"/>
    </row>
    <row r="38" customFormat="false" ht="24.95" hidden="false" customHeight="true" outlineLevel="0" collapsed="false">
      <c r="A38" s="100" t="s">
        <v>82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3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4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5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3:J3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false" hidden="false" outlineLevel="0" max="257" min="34" style="117" width="11.42"/>
  </cols>
  <sheetData>
    <row r="1" customFormat="false" ht="12.75" hidden="false" customHeight="true" outlineLevel="0" collapsed="false">
      <c r="A1" s="118" t="n">
        <v>2023</v>
      </c>
      <c r="B1" s="119" t="n">
        <v>2022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9</v>
      </c>
      <c r="O1" s="125"/>
      <c r="P1" s="123" t="s">
        <v>90</v>
      </c>
      <c r="Q1" s="123"/>
      <c r="R1" s="123"/>
      <c r="S1" s="123"/>
      <c r="T1" s="123"/>
      <c r="U1" s="123"/>
      <c r="V1" s="123"/>
      <c r="W1" s="123"/>
      <c r="X1" s="126"/>
      <c r="Y1" s="127" t="s">
        <v>91</v>
      </c>
      <c r="Z1" s="127"/>
      <c r="AA1" s="127"/>
      <c r="AB1" s="127"/>
      <c r="AC1" s="127"/>
      <c r="AD1" s="127"/>
      <c r="AE1" s="127"/>
      <c r="AF1" s="127"/>
      <c r="AG1" s="127"/>
    </row>
    <row r="2" customFormat="false" ht="20.25" hidden="false" customHeight="true" outlineLevel="0" collapsed="false">
      <c r="A2" s="118"/>
      <c r="B2" s="119"/>
      <c r="C2" s="128" t="s">
        <v>92</v>
      </c>
      <c r="D2" s="129" t="s">
        <v>89</v>
      </c>
      <c r="E2" s="130"/>
      <c r="F2" s="123"/>
      <c r="G2" s="123"/>
      <c r="H2" s="123"/>
      <c r="I2" s="123"/>
      <c r="J2" s="123"/>
      <c r="K2" s="123"/>
      <c r="L2" s="123"/>
      <c r="M2" s="123"/>
      <c r="N2" s="124"/>
      <c r="O2" s="130"/>
      <c r="P2" s="123"/>
      <c r="Q2" s="123"/>
      <c r="R2" s="123"/>
      <c r="S2" s="123"/>
      <c r="T2" s="123"/>
      <c r="U2" s="123"/>
      <c r="V2" s="123"/>
      <c r="W2" s="123"/>
      <c r="X2" s="131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13.5" hidden="false" customHeight="true" outlineLevel="0" collapsed="false">
      <c r="A3" s="118"/>
      <c r="B3" s="119"/>
      <c r="C3" s="132" t="s">
        <v>93</v>
      </c>
      <c r="D3" s="129"/>
      <c r="E3" s="131"/>
      <c r="F3" s="133" t="s">
        <v>94</v>
      </c>
      <c r="G3" s="134" t="s">
        <v>95</v>
      </c>
      <c r="H3" s="134" t="s">
        <v>96</v>
      </c>
      <c r="I3" s="135" t="s">
        <v>97</v>
      </c>
      <c r="J3" s="136" t="s">
        <v>98</v>
      </c>
      <c r="K3" s="136" t="s">
        <v>99</v>
      </c>
      <c r="L3" s="136" t="s">
        <v>100</v>
      </c>
      <c r="M3" s="137" t="s">
        <v>101</v>
      </c>
      <c r="N3" s="124"/>
      <c r="O3" s="131"/>
      <c r="P3" s="133" t="s">
        <v>94</v>
      </c>
      <c r="Q3" s="134" t="s">
        <v>95</v>
      </c>
      <c r="R3" s="134" t="s">
        <v>96</v>
      </c>
      <c r="S3" s="135" t="s">
        <v>97</v>
      </c>
      <c r="T3" s="136" t="s">
        <v>98</v>
      </c>
      <c r="U3" s="136" t="s">
        <v>99</v>
      </c>
      <c r="V3" s="136" t="s">
        <v>100</v>
      </c>
      <c r="W3" s="137" t="s">
        <v>101</v>
      </c>
      <c r="X3" s="138"/>
      <c r="Y3" s="133" t="s">
        <v>94</v>
      </c>
      <c r="Z3" s="134" t="s">
        <v>95</v>
      </c>
      <c r="AA3" s="134" t="s">
        <v>96</v>
      </c>
      <c r="AB3" s="135" t="s">
        <v>97</v>
      </c>
      <c r="AC3" s="136" t="s">
        <v>98</v>
      </c>
      <c r="AD3" s="136" t="s">
        <v>99</v>
      </c>
      <c r="AE3" s="136" t="s">
        <v>100</v>
      </c>
      <c r="AF3" s="137" t="s">
        <v>101</v>
      </c>
      <c r="AG3" s="139" t="s">
        <v>89</v>
      </c>
    </row>
    <row r="4" customFormat="false" ht="12.95" hidden="false" customHeight="true" outlineLevel="0" collapsed="false">
      <c r="A4" s="140" t="n">
        <v>1</v>
      </c>
      <c r="B4" s="141" t="n">
        <v>1</v>
      </c>
      <c r="C4" s="142" t="s">
        <v>102</v>
      </c>
      <c r="D4" s="143" t="n">
        <f aca="false">SUM(AG4)</f>
        <v>0</v>
      </c>
      <c r="E4" s="144"/>
      <c r="F4" s="145"/>
      <c r="G4" s="146"/>
      <c r="H4" s="146"/>
      <c r="I4" s="146"/>
      <c r="J4" s="147" t="n">
        <v>1</v>
      </c>
      <c r="K4" s="146"/>
      <c r="L4" s="147" t="n">
        <v>2</v>
      </c>
      <c r="M4" s="148" t="n">
        <v>1</v>
      </c>
      <c r="N4" s="149" t="n">
        <f aca="false">SUM(F4:M4)</f>
        <v>4</v>
      </c>
      <c r="O4" s="144"/>
      <c r="P4" s="145"/>
      <c r="Q4" s="146"/>
      <c r="R4" s="146"/>
      <c r="S4" s="150"/>
      <c r="T4" s="146"/>
      <c r="U4" s="146"/>
      <c r="V4" s="146"/>
      <c r="W4" s="151"/>
      <c r="X4" s="152"/>
      <c r="Y4" s="153"/>
      <c r="Z4" s="154"/>
      <c r="AA4" s="154"/>
      <c r="AB4" s="154"/>
      <c r="AC4" s="154"/>
      <c r="AD4" s="155"/>
      <c r="AE4" s="155"/>
      <c r="AF4" s="155"/>
      <c r="AG4" s="156" t="n">
        <f aca="false">SUM(Y4:AF4)</f>
        <v>0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03</v>
      </c>
      <c r="D5" s="160" t="n">
        <f aca="false">SUM(AG5)</f>
        <v>0</v>
      </c>
      <c r="E5" s="144"/>
      <c r="F5" s="161"/>
      <c r="G5" s="162"/>
      <c r="H5" s="162"/>
      <c r="I5" s="162"/>
      <c r="J5" s="163" t="n">
        <v>1</v>
      </c>
      <c r="K5" s="163" t="n">
        <v>2</v>
      </c>
      <c r="L5" s="163" t="n">
        <v>2</v>
      </c>
      <c r="M5" s="164"/>
      <c r="N5" s="165" t="n">
        <f aca="false">SUM(F5:M5)</f>
        <v>5</v>
      </c>
      <c r="O5" s="144"/>
      <c r="P5" s="161"/>
      <c r="Q5" s="162"/>
      <c r="R5" s="162"/>
      <c r="S5" s="166"/>
      <c r="T5" s="162"/>
      <c r="U5" s="162"/>
      <c r="V5" s="162"/>
      <c r="W5" s="164"/>
      <c r="X5" s="152"/>
      <c r="Y5" s="167"/>
      <c r="Z5" s="168"/>
      <c r="AA5" s="168"/>
      <c r="AB5" s="168"/>
      <c r="AC5" s="168"/>
      <c r="AD5" s="169"/>
      <c r="AE5" s="169"/>
      <c r="AF5" s="169"/>
      <c r="AG5" s="170" t="n">
        <f aca="false">SUM(Y5:AF5)</f>
        <v>0</v>
      </c>
    </row>
    <row r="6" customFormat="false" ht="12.95" hidden="false" customHeight="true" outlineLevel="0" collapsed="false">
      <c r="A6" s="157" t="n">
        <v>3</v>
      </c>
      <c r="B6" s="158" t="n">
        <v>3</v>
      </c>
      <c r="C6" s="159" t="s">
        <v>104</v>
      </c>
      <c r="D6" s="160" t="n">
        <f aca="false">SUM(AG6)</f>
        <v>0</v>
      </c>
      <c r="E6" s="144"/>
      <c r="F6" s="161"/>
      <c r="G6" s="162"/>
      <c r="H6" s="162"/>
      <c r="I6" s="162"/>
      <c r="J6" s="163" t="n">
        <v>2</v>
      </c>
      <c r="K6" s="162"/>
      <c r="L6" s="163" t="n">
        <v>2</v>
      </c>
      <c r="M6" s="164"/>
      <c r="N6" s="165" t="n">
        <f aca="false">SUM(F6:M6)</f>
        <v>4</v>
      </c>
      <c r="O6" s="144"/>
      <c r="P6" s="161"/>
      <c r="Q6" s="162"/>
      <c r="R6" s="162"/>
      <c r="S6" s="166"/>
      <c r="T6" s="162"/>
      <c r="U6" s="162"/>
      <c r="V6" s="162"/>
      <c r="W6" s="164"/>
      <c r="X6" s="152"/>
      <c r="Y6" s="167"/>
      <c r="Z6" s="168"/>
      <c r="AA6" s="168"/>
      <c r="AB6" s="168"/>
      <c r="AC6" s="168"/>
      <c r="AD6" s="169"/>
      <c r="AE6" s="169"/>
      <c r="AF6" s="169"/>
      <c r="AG6" s="170" t="n">
        <f aca="false">SUM(Y6:AF6)</f>
        <v>0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5</v>
      </c>
      <c r="D7" s="160" t="n">
        <f aca="false">SUM(AG7)</f>
        <v>0</v>
      </c>
      <c r="E7" s="144"/>
      <c r="F7" s="161"/>
      <c r="G7" s="162"/>
      <c r="H7" s="162"/>
      <c r="I7" s="162"/>
      <c r="J7" s="163" t="n">
        <v>1</v>
      </c>
      <c r="K7" s="163" t="n">
        <v>2</v>
      </c>
      <c r="L7" s="162"/>
      <c r="M7" s="164"/>
      <c r="N7" s="165" t="n">
        <f aca="false">SUM(F7:M7)</f>
        <v>3</v>
      </c>
      <c r="O7" s="144"/>
      <c r="P7" s="161"/>
      <c r="Q7" s="162"/>
      <c r="R7" s="162"/>
      <c r="S7" s="166"/>
      <c r="T7" s="162"/>
      <c r="U7" s="162"/>
      <c r="V7" s="162"/>
      <c r="W7" s="164"/>
      <c r="X7" s="152"/>
      <c r="Y7" s="167"/>
      <c r="Z7" s="168"/>
      <c r="AA7" s="168"/>
      <c r="AB7" s="168"/>
      <c r="AC7" s="168"/>
      <c r="AD7" s="169"/>
      <c r="AE7" s="169"/>
      <c r="AF7" s="169"/>
      <c r="AG7" s="170" t="n">
        <f aca="false">SUM(Y7:AF7)</f>
        <v>0</v>
      </c>
    </row>
    <row r="8" customFormat="false" ht="12.95" hidden="false" customHeight="true" outlineLevel="0" collapsed="false">
      <c r="A8" s="157" t="n">
        <v>5</v>
      </c>
      <c r="B8" s="158" t="n">
        <v>5</v>
      </c>
      <c r="C8" s="171" t="s">
        <v>106</v>
      </c>
      <c r="D8" s="160" t="n">
        <f aca="false">SUM(AG8)</f>
        <v>0</v>
      </c>
      <c r="E8" s="144"/>
      <c r="F8" s="161"/>
      <c r="G8" s="162"/>
      <c r="H8" s="162"/>
      <c r="I8" s="162"/>
      <c r="J8" s="163" t="n">
        <v>1</v>
      </c>
      <c r="K8" s="162"/>
      <c r="L8" s="162"/>
      <c r="M8" s="164"/>
      <c r="N8" s="165" t="n">
        <f aca="false">SUM(F8:M8)</f>
        <v>1</v>
      </c>
      <c r="O8" s="144"/>
      <c r="P8" s="161"/>
      <c r="Q8" s="162"/>
      <c r="R8" s="162"/>
      <c r="S8" s="166"/>
      <c r="T8" s="162"/>
      <c r="U8" s="162"/>
      <c r="V8" s="162"/>
      <c r="W8" s="164"/>
      <c r="X8" s="152"/>
      <c r="Y8" s="167"/>
      <c r="Z8" s="168"/>
      <c r="AA8" s="168"/>
      <c r="AB8" s="168"/>
      <c r="AC8" s="168"/>
      <c r="AD8" s="169"/>
      <c r="AE8" s="169"/>
      <c r="AF8" s="169"/>
      <c r="AG8" s="170" t="n">
        <f aca="false">SUM(Y8:AF8)</f>
        <v>0</v>
      </c>
    </row>
    <row r="9" customFormat="false" ht="12.95" hidden="false" customHeight="true" outlineLevel="0" collapsed="false">
      <c r="A9" s="157" t="n">
        <v>6</v>
      </c>
      <c r="B9" s="158" t="n">
        <v>6</v>
      </c>
      <c r="C9" s="171" t="s">
        <v>107</v>
      </c>
      <c r="D9" s="172" t="n">
        <f aca="false">SUM(AG9)</f>
        <v>0</v>
      </c>
      <c r="E9" s="144"/>
      <c r="F9" s="161"/>
      <c r="G9" s="162"/>
      <c r="H9" s="162"/>
      <c r="I9" s="162"/>
      <c r="J9" s="163" t="n">
        <v>2</v>
      </c>
      <c r="K9" s="162"/>
      <c r="L9" s="163" t="n">
        <v>2</v>
      </c>
      <c r="M9" s="164"/>
      <c r="N9" s="165" t="n">
        <f aca="false">SUM(F9:M9)</f>
        <v>4</v>
      </c>
      <c r="O9" s="144"/>
      <c r="P9" s="161"/>
      <c r="Q9" s="162"/>
      <c r="R9" s="162"/>
      <c r="S9" s="166"/>
      <c r="T9" s="162"/>
      <c r="U9" s="162"/>
      <c r="V9" s="162"/>
      <c r="W9" s="164"/>
      <c r="X9" s="152"/>
      <c r="Y9" s="167"/>
      <c r="Z9" s="168"/>
      <c r="AA9" s="168"/>
      <c r="AB9" s="168"/>
      <c r="AC9" s="168"/>
      <c r="AD9" s="169"/>
      <c r="AE9" s="169"/>
      <c r="AF9" s="169"/>
      <c r="AG9" s="170" t="n">
        <f aca="false">SUM(Y9:AF9)</f>
        <v>0</v>
      </c>
    </row>
    <row r="10" customFormat="false" ht="12.95" hidden="false" customHeight="true" outlineLevel="0" collapsed="false">
      <c r="A10" s="157" t="n">
        <v>7</v>
      </c>
      <c r="B10" s="158" t="n">
        <v>7</v>
      </c>
      <c r="C10" s="159" t="s">
        <v>108</v>
      </c>
      <c r="D10" s="160" t="n">
        <f aca="false">SUM(AG10)</f>
        <v>0</v>
      </c>
      <c r="E10" s="144"/>
      <c r="F10" s="161"/>
      <c r="G10" s="162"/>
      <c r="H10" s="162"/>
      <c r="I10" s="173"/>
      <c r="J10" s="162"/>
      <c r="K10" s="162"/>
      <c r="L10" s="163" t="n">
        <v>2</v>
      </c>
      <c r="M10" s="164"/>
      <c r="N10" s="165" t="n">
        <f aca="false">SUM(F10:M10)</f>
        <v>2</v>
      </c>
      <c r="O10" s="144"/>
      <c r="P10" s="161"/>
      <c r="Q10" s="162"/>
      <c r="R10" s="162"/>
      <c r="S10" s="166"/>
      <c r="T10" s="162"/>
      <c r="U10" s="162"/>
      <c r="V10" s="162"/>
      <c r="W10" s="164"/>
      <c r="X10" s="152"/>
      <c r="Y10" s="167"/>
      <c r="Z10" s="168"/>
      <c r="AA10" s="168"/>
      <c r="AB10" s="168"/>
      <c r="AC10" s="168"/>
      <c r="AD10" s="169"/>
      <c r="AE10" s="169"/>
      <c r="AF10" s="169"/>
      <c r="AG10" s="170" t="n">
        <f aca="false">SUM(Y10:AF10)</f>
        <v>0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59" t="s">
        <v>109</v>
      </c>
      <c r="D11" s="160" t="n">
        <f aca="false">SUM(AG11)</f>
        <v>0</v>
      </c>
      <c r="E11" s="144"/>
      <c r="F11" s="161"/>
      <c r="G11" s="162"/>
      <c r="H11" s="162"/>
      <c r="I11" s="162"/>
      <c r="J11" s="162"/>
      <c r="K11" s="162"/>
      <c r="L11" s="162"/>
      <c r="M11" s="164"/>
      <c r="N11" s="165" t="n">
        <f aca="false">SUM(F11:M11)</f>
        <v>0</v>
      </c>
      <c r="O11" s="144"/>
      <c r="P11" s="161"/>
      <c r="Q11" s="162"/>
      <c r="R11" s="162"/>
      <c r="S11" s="166"/>
      <c r="T11" s="162"/>
      <c r="U11" s="162"/>
      <c r="V11" s="162"/>
      <c r="W11" s="164"/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</row>
    <row r="12" customFormat="false" ht="12.95" hidden="false" customHeight="true" outlineLevel="0" collapsed="false">
      <c r="A12" s="157" t="n">
        <v>9</v>
      </c>
      <c r="B12" s="158" t="n">
        <v>9</v>
      </c>
      <c r="C12" s="159" t="s">
        <v>110</v>
      </c>
      <c r="D12" s="160" t="n">
        <f aca="false">SUM(AG12)</f>
        <v>0</v>
      </c>
      <c r="E12" s="144"/>
      <c r="F12" s="161"/>
      <c r="G12" s="162"/>
      <c r="H12" s="162"/>
      <c r="I12" s="162"/>
      <c r="J12" s="162"/>
      <c r="K12" s="162"/>
      <c r="L12" s="163" t="n">
        <v>2</v>
      </c>
      <c r="M12" s="164"/>
      <c r="N12" s="165" t="n">
        <f aca="false">SUM(F12:M12)</f>
        <v>2</v>
      </c>
      <c r="O12" s="144"/>
      <c r="P12" s="161"/>
      <c r="Q12" s="162"/>
      <c r="R12" s="162"/>
      <c r="S12" s="166"/>
      <c r="T12" s="162"/>
      <c r="U12" s="162"/>
      <c r="V12" s="162"/>
      <c r="W12" s="164"/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</row>
    <row r="13" customFormat="false" ht="12.95" hidden="false" customHeight="true" outlineLevel="0" collapsed="false">
      <c r="A13" s="157" t="n">
        <v>10</v>
      </c>
      <c r="B13" s="158" t="n">
        <v>10</v>
      </c>
      <c r="C13" s="159" t="s">
        <v>111</v>
      </c>
      <c r="D13" s="160" t="n">
        <f aca="false">SUM(AG13)</f>
        <v>0</v>
      </c>
      <c r="E13" s="144"/>
      <c r="F13" s="161"/>
      <c r="G13" s="162"/>
      <c r="H13" s="162"/>
      <c r="I13" s="162"/>
      <c r="J13" s="163" t="n">
        <v>2</v>
      </c>
      <c r="K13" s="162"/>
      <c r="L13" s="163" t="n">
        <v>1</v>
      </c>
      <c r="M13" s="164"/>
      <c r="N13" s="165" t="n">
        <f aca="false">SUM(F13:M13)</f>
        <v>3</v>
      </c>
      <c r="O13" s="144"/>
      <c r="P13" s="161"/>
      <c r="Q13" s="162"/>
      <c r="R13" s="162"/>
      <c r="S13" s="166"/>
      <c r="T13" s="162"/>
      <c r="U13" s="162"/>
      <c r="V13" s="162"/>
      <c r="W13" s="164"/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</row>
    <row r="14" customFormat="false" ht="12.95" hidden="false" customHeight="true" outlineLevel="0" collapsed="false">
      <c r="A14" s="157" t="n">
        <v>11</v>
      </c>
      <c r="B14" s="158" t="n">
        <v>11</v>
      </c>
      <c r="C14" s="159" t="s">
        <v>112</v>
      </c>
      <c r="D14" s="160" t="n">
        <f aca="false">SUM(AG14)</f>
        <v>0</v>
      </c>
      <c r="E14" s="144"/>
      <c r="F14" s="161"/>
      <c r="G14" s="162"/>
      <c r="H14" s="162"/>
      <c r="I14" s="162"/>
      <c r="J14" s="162"/>
      <c r="K14" s="162"/>
      <c r="L14" s="162"/>
      <c r="M14" s="164"/>
      <c r="N14" s="165" t="n">
        <f aca="false">SUM(F14:M14)</f>
        <v>0</v>
      </c>
      <c r="O14" s="144"/>
      <c r="P14" s="161"/>
      <c r="Q14" s="162"/>
      <c r="R14" s="162"/>
      <c r="S14" s="166"/>
      <c r="T14" s="162"/>
      <c r="U14" s="162"/>
      <c r="V14" s="162"/>
      <c r="W14" s="164"/>
      <c r="X14" s="152"/>
      <c r="Y14" s="167"/>
      <c r="Z14" s="168"/>
      <c r="AA14" s="168"/>
      <c r="AB14" s="168"/>
      <c r="AC14" s="168"/>
      <c r="AD14" s="169"/>
      <c r="AE14" s="169"/>
      <c r="AF14" s="169"/>
      <c r="AG14" s="170" t="n">
        <f aca="false">SUM(Y14:AF14)</f>
        <v>0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71" t="s">
        <v>113</v>
      </c>
      <c r="D15" s="172" t="n">
        <f aca="false">SUM(AG15)</f>
        <v>0</v>
      </c>
      <c r="E15" s="144"/>
      <c r="F15" s="161"/>
      <c r="G15" s="162"/>
      <c r="H15" s="162"/>
      <c r="I15" s="162"/>
      <c r="J15" s="163" t="n">
        <v>1</v>
      </c>
      <c r="K15" s="163" t="n">
        <v>1</v>
      </c>
      <c r="L15" s="162"/>
      <c r="M15" s="164"/>
      <c r="N15" s="165" t="n">
        <f aca="false">SUM(F15:M15)</f>
        <v>2</v>
      </c>
      <c r="O15" s="144"/>
      <c r="P15" s="161"/>
      <c r="Q15" s="162"/>
      <c r="R15" s="162"/>
      <c r="S15" s="166"/>
      <c r="T15" s="162"/>
      <c r="U15" s="162"/>
      <c r="V15" s="162"/>
      <c r="W15" s="164"/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14</v>
      </c>
      <c r="D16" s="160" t="n">
        <f aca="false">SUM(AG16)</f>
        <v>0</v>
      </c>
      <c r="E16" s="144"/>
      <c r="F16" s="161"/>
      <c r="G16" s="162"/>
      <c r="H16" s="162"/>
      <c r="I16" s="162"/>
      <c r="J16" s="163" t="n">
        <v>1</v>
      </c>
      <c r="K16" s="163" t="n">
        <v>1</v>
      </c>
      <c r="L16" s="162"/>
      <c r="M16" s="164"/>
      <c r="N16" s="165" t="n">
        <f aca="false">SUM(F16:M16)</f>
        <v>2</v>
      </c>
      <c r="O16" s="144"/>
      <c r="P16" s="161"/>
      <c r="Q16" s="162"/>
      <c r="R16" s="162"/>
      <c r="S16" s="166"/>
      <c r="T16" s="162"/>
      <c r="U16" s="162"/>
      <c r="V16" s="162"/>
      <c r="W16" s="164"/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</row>
    <row r="17" customFormat="false" ht="12.95" hidden="false" customHeight="true" outlineLevel="0" collapsed="false">
      <c r="A17" s="157" t="n">
        <v>14</v>
      </c>
      <c r="B17" s="158" t="n">
        <v>14</v>
      </c>
      <c r="C17" s="159" t="s">
        <v>115</v>
      </c>
      <c r="D17" s="160" t="n">
        <f aca="false">SUM(AG17)</f>
        <v>0</v>
      </c>
      <c r="E17" s="144"/>
      <c r="F17" s="161"/>
      <c r="G17" s="162"/>
      <c r="H17" s="162"/>
      <c r="I17" s="162"/>
      <c r="J17" s="163" t="n">
        <v>1</v>
      </c>
      <c r="K17" s="162"/>
      <c r="L17" s="163" t="n">
        <v>1</v>
      </c>
      <c r="M17" s="164"/>
      <c r="N17" s="165" t="n">
        <f aca="false">SUM(F17:M17)</f>
        <v>2</v>
      </c>
      <c r="O17" s="144"/>
      <c r="P17" s="161"/>
      <c r="Q17" s="162"/>
      <c r="R17" s="162"/>
      <c r="S17" s="166"/>
      <c r="T17" s="162"/>
      <c r="U17" s="162"/>
      <c r="V17" s="162"/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</row>
    <row r="18" customFormat="false" ht="12.95" hidden="false" customHeight="true" outlineLevel="0" collapsed="false">
      <c r="A18" s="157" t="n">
        <v>15</v>
      </c>
      <c r="B18" s="158" t="n">
        <v>15</v>
      </c>
      <c r="C18" s="159" t="s">
        <v>116</v>
      </c>
      <c r="D18" s="160" t="n">
        <f aca="false">SUM(AG18)</f>
        <v>0</v>
      </c>
      <c r="E18" s="144"/>
      <c r="F18" s="161"/>
      <c r="G18" s="162"/>
      <c r="H18" s="162"/>
      <c r="I18" s="162"/>
      <c r="J18" s="162"/>
      <c r="K18" s="162"/>
      <c r="L18" s="162"/>
      <c r="M18" s="164"/>
      <c r="N18" s="165" t="n">
        <f aca="false">SUM(F18:M18)</f>
        <v>0</v>
      </c>
      <c r="O18" s="144"/>
      <c r="P18" s="161"/>
      <c r="Q18" s="162"/>
      <c r="R18" s="162"/>
      <c r="S18" s="166"/>
      <c r="T18" s="162"/>
      <c r="U18" s="162"/>
      <c r="V18" s="162"/>
      <c r="W18" s="164"/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</row>
    <row r="19" customFormat="false" ht="12.95" hidden="false" customHeight="true" outlineLevel="0" collapsed="false">
      <c r="A19" s="157" t="n">
        <v>16</v>
      </c>
      <c r="B19" s="158" t="n">
        <v>16</v>
      </c>
      <c r="C19" s="159" t="s">
        <v>117</v>
      </c>
      <c r="D19" s="160" t="n">
        <f aca="false">SUM(AG19)</f>
        <v>0</v>
      </c>
      <c r="E19" s="144"/>
      <c r="F19" s="161"/>
      <c r="G19" s="162"/>
      <c r="H19" s="162"/>
      <c r="I19" s="162"/>
      <c r="J19" s="162"/>
      <c r="K19" s="162"/>
      <c r="L19" s="162"/>
      <c r="M19" s="164"/>
      <c r="N19" s="165" t="n">
        <f aca="false">SUM(F19:M19)</f>
        <v>0</v>
      </c>
      <c r="O19" s="144"/>
      <c r="P19" s="161"/>
      <c r="Q19" s="162"/>
      <c r="R19" s="162"/>
      <c r="S19" s="166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</row>
    <row r="20" customFormat="false" ht="12.95" hidden="false" customHeight="true" outlineLevel="0" collapsed="false">
      <c r="A20" s="157" t="n">
        <v>17</v>
      </c>
      <c r="B20" s="158" t="n">
        <v>17</v>
      </c>
      <c r="C20" s="159" t="s">
        <v>118</v>
      </c>
      <c r="D20" s="160" t="n">
        <f aca="false">SUM(AG20)</f>
        <v>0</v>
      </c>
      <c r="E20" s="144"/>
      <c r="F20" s="161"/>
      <c r="G20" s="162"/>
      <c r="H20" s="162"/>
      <c r="I20" s="162"/>
      <c r="J20" s="162"/>
      <c r="K20" s="163" t="n">
        <v>2</v>
      </c>
      <c r="L20" s="162"/>
      <c r="M20" s="164"/>
      <c r="N20" s="165" t="n">
        <f aca="false">SUM(F20:M20)</f>
        <v>2</v>
      </c>
      <c r="O20" s="144"/>
      <c r="P20" s="161"/>
      <c r="Q20" s="162"/>
      <c r="R20" s="162"/>
      <c r="S20" s="166"/>
      <c r="T20" s="162"/>
      <c r="U20" s="162"/>
      <c r="V20" s="162"/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</row>
    <row r="21" customFormat="false" ht="12.95" hidden="false" customHeight="true" outlineLevel="0" collapsed="false">
      <c r="A21" s="157" t="n">
        <v>18</v>
      </c>
      <c r="B21" s="158" t="n">
        <v>18</v>
      </c>
      <c r="C21" s="159" t="s">
        <v>119</v>
      </c>
      <c r="D21" s="160" t="n">
        <f aca="false">SUM(AG21)</f>
        <v>0</v>
      </c>
      <c r="E21" s="144"/>
      <c r="F21" s="161"/>
      <c r="G21" s="162"/>
      <c r="H21" s="162"/>
      <c r="I21" s="162"/>
      <c r="J21" s="163" t="n">
        <v>1</v>
      </c>
      <c r="K21" s="162"/>
      <c r="L21" s="162"/>
      <c r="M21" s="164"/>
      <c r="N21" s="165" t="n">
        <f aca="false">SUM(F21:M21)</f>
        <v>1</v>
      </c>
      <c r="O21" s="144"/>
      <c r="P21" s="161"/>
      <c r="Q21" s="162"/>
      <c r="R21" s="162"/>
      <c r="S21" s="166"/>
      <c r="T21" s="162"/>
      <c r="U21" s="162"/>
      <c r="V21" s="162"/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</row>
    <row r="22" customFormat="false" ht="12.95" hidden="false" customHeight="true" outlineLevel="0" collapsed="false">
      <c r="A22" s="157" t="n">
        <v>19</v>
      </c>
      <c r="B22" s="158" t="n">
        <v>19</v>
      </c>
      <c r="C22" s="159" t="s">
        <v>120</v>
      </c>
      <c r="D22" s="160" t="n">
        <f aca="false">SUM(AG22)</f>
        <v>0</v>
      </c>
      <c r="E22" s="144"/>
      <c r="F22" s="161"/>
      <c r="G22" s="162"/>
      <c r="H22" s="162"/>
      <c r="I22" s="162"/>
      <c r="J22" s="162"/>
      <c r="K22" s="162"/>
      <c r="L22" s="162"/>
      <c r="M22" s="174" t="n">
        <v>1</v>
      </c>
      <c r="N22" s="165" t="n">
        <f aca="false">SUM(F22:M22)</f>
        <v>1</v>
      </c>
      <c r="O22" s="144"/>
      <c r="P22" s="161"/>
      <c r="Q22" s="162"/>
      <c r="R22" s="162"/>
      <c r="S22" s="166"/>
      <c r="T22" s="162"/>
      <c r="U22" s="162"/>
      <c r="V22" s="162"/>
      <c r="W22" s="164"/>
      <c r="X22" s="152"/>
      <c r="Y22" s="167"/>
      <c r="Z22" s="168"/>
      <c r="AA22" s="168"/>
      <c r="AB22" s="168"/>
      <c r="AC22" s="168"/>
      <c r="AD22" s="169"/>
      <c r="AE22" s="169"/>
      <c r="AF22" s="169"/>
      <c r="AG22" s="170" t="n">
        <f aca="false">SUM(Y22:AF22)</f>
        <v>0</v>
      </c>
    </row>
    <row r="23" customFormat="false" ht="12.95" hidden="false" customHeight="true" outlineLevel="0" collapsed="false">
      <c r="A23" s="157" t="n">
        <v>20</v>
      </c>
      <c r="B23" s="158" t="n">
        <v>20</v>
      </c>
      <c r="C23" s="171" t="s">
        <v>121</v>
      </c>
      <c r="D23" s="172" t="n">
        <f aca="false">SUM(AG23)</f>
        <v>0</v>
      </c>
      <c r="E23" s="144"/>
      <c r="F23" s="161"/>
      <c r="G23" s="162"/>
      <c r="H23" s="162"/>
      <c r="I23" s="162"/>
      <c r="J23" s="163" t="n">
        <v>2</v>
      </c>
      <c r="K23" s="162"/>
      <c r="L23" s="162"/>
      <c r="M23" s="174" t="n">
        <v>1</v>
      </c>
      <c r="N23" s="165" t="n">
        <f aca="false">SUM(F23:M23)</f>
        <v>3</v>
      </c>
      <c r="O23" s="144"/>
      <c r="P23" s="161"/>
      <c r="Q23" s="162"/>
      <c r="R23" s="162"/>
      <c r="S23" s="166"/>
      <c r="T23" s="162"/>
      <c r="U23" s="162"/>
      <c r="V23" s="162"/>
      <c r="W23" s="164"/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</row>
    <row r="24" customFormat="false" ht="12.95" hidden="false" customHeight="true" outlineLevel="0" collapsed="false">
      <c r="A24" s="175" t="n">
        <v>21</v>
      </c>
      <c r="B24" s="176" t="n">
        <v>21</v>
      </c>
      <c r="C24" s="159" t="s">
        <v>122</v>
      </c>
      <c r="D24" s="160" t="n">
        <f aca="false">SUM(AG24)</f>
        <v>0</v>
      </c>
      <c r="E24" s="144"/>
      <c r="F24" s="161"/>
      <c r="G24" s="162"/>
      <c r="H24" s="162"/>
      <c r="I24" s="162"/>
      <c r="J24" s="162"/>
      <c r="K24" s="162"/>
      <c r="L24" s="162"/>
      <c r="M24" s="164"/>
      <c r="N24" s="165" t="n">
        <f aca="false">SUM(F24:M24)</f>
        <v>0</v>
      </c>
      <c r="O24" s="144"/>
      <c r="P24" s="161"/>
      <c r="Q24" s="162"/>
      <c r="R24" s="162"/>
      <c r="S24" s="166"/>
      <c r="T24" s="162"/>
      <c r="U24" s="162"/>
      <c r="V24" s="162"/>
      <c r="W24" s="164"/>
      <c r="X24" s="152"/>
      <c r="Y24" s="167"/>
      <c r="Z24" s="168"/>
      <c r="AA24" s="168"/>
      <c r="AB24" s="168"/>
      <c r="AC24" s="168"/>
      <c r="AD24" s="169"/>
      <c r="AE24" s="169"/>
      <c r="AF24" s="169"/>
      <c r="AG24" s="170" t="n">
        <f aca="false">SUM(Y24:AF24)</f>
        <v>0</v>
      </c>
    </row>
    <row r="25" customFormat="false" ht="12.95" hidden="false" customHeight="true" outlineLevel="0" collapsed="false">
      <c r="A25" s="175" t="n">
        <v>22</v>
      </c>
      <c r="B25" s="176" t="n">
        <v>22</v>
      </c>
      <c r="C25" s="159" t="s">
        <v>123</v>
      </c>
      <c r="D25" s="160" t="n">
        <f aca="false">SUM(AG25)</f>
        <v>0</v>
      </c>
      <c r="E25" s="144"/>
      <c r="F25" s="161"/>
      <c r="G25" s="162"/>
      <c r="H25" s="162"/>
      <c r="I25" s="162"/>
      <c r="J25" s="163" t="n">
        <v>1</v>
      </c>
      <c r="K25" s="162"/>
      <c r="L25" s="162"/>
      <c r="M25" s="164"/>
      <c r="N25" s="165" t="n">
        <f aca="false">SUM(F25:M25)</f>
        <v>1</v>
      </c>
      <c r="O25" s="144"/>
      <c r="P25" s="161"/>
      <c r="Q25" s="162"/>
      <c r="R25" s="162"/>
      <c r="S25" s="166"/>
      <c r="T25" s="162"/>
      <c r="U25" s="162"/>
      <c r="V25" s="162"/>
      <c r="W25" s="164"/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</row>
    <row r="26" customFormat="false" ht="12.95" hidden="false" customHeight="true" outlineLevel="0" collapsed="false">
      <c r="A26" s="175" t="n">
        <v>23</v>
      </c>
      <c r="B26" s="176" t="n">
        <v>23</v>
      </c>
      <c r="C26" s="159" t="s">
        <v>124</v>
      </c>
      <c r="D26" s="160" t="n">
        <f aca="false">SUM(AG26)</f>
        <v>0</v>
      </c>
      <c r="E26" s="144"/>
      <c r="F26" s="161"/>
      <c r="G26" s="162"/>
      <c r="H26" s="162"/>
      <c r="I26" s="162"/>
      <c r="J26" s="162"/>
      <c r="K26" s="162"/>
      <c r="L26" s="162"/>
      <c r="M26" s="164"/>
      <c r="N26" s="165" t="n">
        <f aca="false">SUM(F26:M26)</f>
        <v>0</v>
      </c>
      <c r="O26" s="144"/>
      <c r="P26" s="161"/>
      <c r="Q26" s="162"/>
      <c r="R26" s="162"/>
      <c r="S26" s="166"/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</row>
    <row r="27" customFormat="false" ht="12.95" hidden="false" customHeight="true" outlineLevel="0" collapsed="false">
      <c r="A27" s="175" t="n">
        <v>24</v>
      </c>
      <c r="B27" s="176" t="n">
        <v>24</v>
      </c>
      <c r="C27" s="159" t="s">
        <v>125</v>
      </c>
      <c r="D27" s="160" t="n">
        <f aca="false">SUM(AG27)</f>
        <v>0</v>
      </c>
      <c r="E27" s="144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4"/>
      <c r="P27" s="161"/>
      <c r="Q27" s="162"/>
      <c r="R27" s="162"/>
      <c r="S27" s="166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</row>
    <row r="28" customFormat="false" ht="12.95" hidden="false" customHeight="true" outlineLevel="0" collapsed="false">
      <c r="A28" s="177" t="n">
        <v>25</v>
      </c>
      <c r="B28" s="178" t="n">
        <v>25</v>
      </c>
      <c r="C28" s="179" t="s">
        <v>126</v>
      </c>
      <c r="D28" s="160" t="n">
        <f aca="false">SUM(AG28)</f>
        <v>0</v>
      </c>
      <c r="E28" s="144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4"/>
      <c r="P28" s="161"/>
      <c r="Q28" s="162"/>
      <c r="R28" s="162"/>
      <c r="S28" s="166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</row>
    <row r="29" customFormat="false" ht="12.95" hidden="false" customHeight="true" outlineLevel="0" collapsed="false">
      <c r="A29" s="180" t="n">
        <v>26</v>
      </c>
      <c r="B29" s="181" t="n">
        <v>26</v>
      </c>
      <c r="C29" s="182" t="s">
        <v>127</v>
      </c>
      <c r="D29" s="160" t="n">
        <f aca="false">SUM(AG29)</f>
        <v>0</v>
      </c>
      <c r="E29" s="144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4"/>
      <c r="P29" s="161"/>
      <c r="Q29" s="162"/>
      <c r="R29" s="162"/>
      <c r="S29" s="166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</row>
    <row r="30" customFormat="false" ht="12.95" hidden="false" customHeight="true" outlineLevel="0" collapsed="false">
      <c r="A30" s="183" t="n">
        <v>26</v>
      </c>
      <c r="B30" s="184" t="n">
        <v>26</v>
      </c>
      <c r="C30" s="185" t="s">
        <v>128</v>
      </c>
      <c r="D30" s="160" t="n">
        <f aca="false">SUM(AG30)</f>
        <v>0</v>
      </c>
      <c r="E30" s="144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4"/>
      <c r="P30" s="161"/>
      <c r="Q30" s="162"/>
      <c r="R30" s="162"/>
      <c r="S30" s="166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</row>
    <row r="31" customFormat="false" ht="12.95" hidden="false" customHeight="true" outlineLevel="0" collapsed="false">
      <c r="A31" s="183" t="n">
        <v>26</v>
      </c>
      <c r="B31" s="184" t="n">
        <v>26</v>
      </c>
      <c r="C31" s="185" t="s">
        <v>129</v>
      </c>
      <c r="D31" s="160" t="n">
        <f aca="false">SUM(AG31)</f>
        <v>0</v>
      </c>
      <c r="E31" s="144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4"/>
      <c r="P31" s="161"/>
      <c r="Q31" s="162"/>
      <c r="R31" s="162"/>
      <c r="S31" s="166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</row>
    <row r="32" customFormat="false" ht="12.95" hidden="false" customHeight="true" outlineLevel="0" collapsed="false">
      <c r="A32" s="183" t="s">
        <v>130</v>
      </c>
      <c r="B32" s="184" t="s">
        <v>130</v>
      </c>
      <c r="C32" s="185" t="s">
        <v>131</v>
      </c>
      <c r="D32" s="160" t="n">
        <f aca="false">SUM(AG32)</f>
        <v>0</v>
      </c>
      <c r="E32" s="144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4"/>
      <c r="P32" s="161"/>
      <c r="Q32" s="162"/>
      <c r="R32" s="162"/>
      <c r="S32" s="166"/>
      <c r="T32" s="162"/>
      <c r="U32" s="162"/>
      <c r="V32" s="162"/>
      <c r="W32" s="164"/>
      <c r="X32" s="152"/>
      <c r="Y32" s="186"/>
      <c r="Z32" s="187"/>
      <c r="AA32" s="187"/>
      <c r="AB32" s="187"/>
      <c r="AC32" s="187"/>
      <c r="AD32" s="188"/>
      <c r="AE32" s="188"/>
      <c r="AF32" s="188"/>
      <c r="AG32" s="170" t="n">
        <f aca="false">SUM(Y32:AF32)</f>
        <v>0</v>
      </c>
    </row>
    <row r="33" customFormat="false" ht="12.95" hidden="false" customHeight="true" outlineLevel="0" collapsed="false">
      <c r="A33" s="183" t="s">
        <v>130</v>
      </c>
      <c r="B33" s="184" t="s">
        <v>130</v>
      </c>
      <c r="C33" s="185" t="s">
        <v>132</v>
      </c>
      <c r="D33" s="160" t="n">
        <f aca="false">SUM(AG33)</f>
        <v>0</v>
      </c>
      <c r="E33" s="144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4"/>
      <c r="P33" s="161"/>
      <c r="Q33" s="162"/>
      <c r="R33" s="162"/>
      <c r="S33" s="166"/>
      <c r="T33" s="162"/>
      <c r="U33" s="162"/>
      <c r="V33" s="162"/>
      <c r="W33" s="164"/>
      <c r="X33" s="152"/>
      <c r="Y33" s="186"/>
      <c r="Z33" s="187"/>
      <c r="AA33" s="187"/>
      <c r="AB33" s="187"/>
      <c r="AC33" s="187"/>
      <c r="AD33" s="188"/>
      <c r="AE33" s="188"/>
      <c r="AF33" s="189"/>
      <c r="AG33" s="190" t="n">
        <f aca="false">SUM(Y33:AF33)</f>
        <v>0</v>
      </c>
    </row>
    <row r="34" customFormat="false" ht="12.95" hidden="false" customHeight="true" outlineLevel="0" collapsed="false">
      <c r="A34" s="183" t="s">
        <v>130</v>
      </c>
      <c r="B34" s="184" t="s">
        <v>130</v>
      </c>
      <c r="C34" s="185" t="s">
        <v>133</v>
      </c>
      <c r="D34" s="160" t="n">
        <f aca="false">SUM(AG34)</f>
        <v>0</v>
      </c>
      <c r="E34" s="144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4"/>
      <c r="P34" s="161"/>
      <c r="Q34" s="162"/>
      <c r="R34" s="162"/>
      <c r="S34" s="166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91"/>
      <c r="AG34" s="190" t="n">
        <f aca="false">SUM(Y34:AF34)</f>
        <v>0</v>
      </c>
    </row>
    <row r="35" customFormat="false" ht="12.95" hidden="false" customHeight="true" outlineLevel="0" collapsed="false">
      <c r="A35" s="183" t="s">
        <v>130</v>
      </c>
      <c r="B35" s="184" t="s">
        <v>130</v>
      </c>
      <c r="C35" s="185" t="s">
        <v>134</v>
      </c>
      <c r="D35" s="160" t="n">
        <f aca="false">SUM(AG35)</f>
        <v>0</v>
      </c>
      <c r="E35" s="144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4"/>
      <c r="P35" s="161"/>
      <c r="Q35" s="162"/>
      <c r="R35" s="162"/>
      <c r="S35" s="166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91"/>
      <c r="AG35" s="190" t="n">
        <f aca="false">SUM(Y35:AF35)</f>
        <v>0</v>
      </c>
    </row>
    <row r="36" customFormat="false" ht="12.95" hidden="false" customHeight="true" outlineLevel="0" collapsed="false">
      <c r="A36" s="183" t="s">
        <v>130</v>
      </c>
      <c r="B36" s="184" t="s">
        <v>130</v>
      </c>
      <c r="C36" s="185" t="s">
        <v>135</v>
      </c>
      <c r="D36" s="160" t="n">
        <f aca="false">SUM(AG36)</f>
        <v>0</v>
      </c>
      <c r="E36" s="144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4"/>
      <c r="P36" s="161"/>
      <c r="Q36" s="162"/>
      <c r="R36" s="162"/>
      <c r="S36" s="166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91"/>
      <c r="AG36" s="190" t="n">
        <f aca="false">SUM(Y36:AF36)</f>
        <v>0</v>
      </c>
    </row>
    <row r="37" customFormat="false" ht="15" hidden="false" customHeight="false" outlineLevel="0" collapsed="false">
      <c r="A37" s="192" t="s">
        <v>130</v>
      </c>
      <c r="B37" s="193" t="s">
        <v>130</v>
      </c>
      <c r="C37" s="194" t="s">
        <v>136</v>
      </c>
      <c r="D37" s="195" t="n">
        <f aca="false">SUM(AG37)</f>
        <v>0</v>
      </c>
      <c r="E37" s="144"/>
      <c r="F37" s="196"/>
      <c r="G37" s="197"/>
      <c r="H37" s="197"/>
      <c r="I37" s="197"/>
      <c r="J37" s="197"/>
      <c r="K37" s="197"/>
      <c r="L37" s="197"/>
      <c r="M37" s="198"/>
      <c r="N37" s="199" t="n">
        <f aca="false">SUM(F37:M37)</f>
        <v>0</v>
      </c>
      <c r="O37" s="144"/>
      <c r="P37" s="196"/>
      <c r="Q37" s="197"/>
      <c r="R37" s="197"/>
      <c r="S37" s="200"/>
      <c r="T37" s="197"/>
      <c r="U37" s="197"/>
      <c r="V37" s="197"/>
      <c r="W37" s="198"/>
      <c r="X37" s="152"/>
      <c r="Y37" s="201"/>
      <c r="Z37" s="202"/>
      <c r="AA37" s="202"/>
      <c r="AB37" s="202"/>
      <c r="AC37" s="202"/>
      <c r="AD37" s="203"/>
      <c r="AE37" s="203"/>
      <c r="AF37" s="204"/>
      <c r="AG37" s="205" t="n">
        <f aca="false">SUM(Y37:AF37)</f>
        <v>0</v>
      </c>
    </row>
    <row r="38" customFormat="false" ht="15" hidden="false" customHeight="false" outlineLevel="0" collapsed="false">
      <c r="A38" s="206"/>
      <c r="B38" s="207"/>
      <c r="C38" s="208"/>
      <c r="D38" s="209"/>
      <c r="E38" s="210"/>
      <c r="F38" s="211"/>
      <c r="G38" s="211"/>
      <c r="H38" s="212"/>
      <c r="I38" s="213"/>
      <c r="J38" s="214"/>
      <c r="K38" s="215"/>
      <c r="L38" s="215"/>
      <c r="M38" s="215" t="s">
        <v>137</v>
      </c>
      <c r="N38" s="216" t="n">
        <f aca="false">SUM(N4:N37)</f>
        <v>42</v>
      </c>
      <c r="O38" s="217" t="s">
        <v>138</v>
      </c>
      <c r="R38" s="212"/>
      <c r="S38" s="213"/>
      <c r="T38" s="214"/>
      <c r="U38" s="215"/>
      <c r="V38" s="215"/>
      <c r="W38" s="215"/>
    </row>
    <row r="39" customFormat="false" ht="12.75" hidden="false" customHeight="false" outlineLevel="0" collapsed="false">
      <c r="B39" s="218"/>
      <c r="C39" s="208"/>
      <c r="D39" s="219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220" t="n">
        <f aca="false">SUM(I4:I37)</f>
        <v>0</v>
      </c>
      <c r="J39" s="113" t="n">
        <f aca="false">SUM(J4:J37)</f>
        <v>17</v>
      </c>
      <c r="K39" s="113" t="n">
        <f aca="false">SUM(K4:K37)</f>
        <v>8</v>
      </c>
      <c r="L39" s="113" t="n">
        <f aca="false">SUM(L4:L37)</f>
        <v>14</v>
      </c>
      <c r="M39" s="113" t="n">
        <f aca="false">SUM(M4:M37)</f>
        <v>3</v>
      </c>
      <c r="N39" s="112"/>
      <c r="O39" s="217" t="s">
        <v>139</v>
      </c>
      <c r="R39" s="112"/>
      <c r="S39" s="221"/>
      <c r="W39" s="112"/>
    </row>
    <row r="40" customFormat="false" ht="12.75" hidden="false" customHeight="false" outlineLevel="0" collapsed="false">
      <c r="B40" s="222"/>
      <c r="C40" s="223" t="s">
        <v>140</v>
      </c>
      <c r="D40" s="224" t="s">
        <v>141</v>
      </c>
      <c r="E40" s="225"/>
      <c r="F40" s="226"/>
      <c r="G40" s="226"/>
      <c r="H40" s="226"/>
      <c r="I40" s="227"/>
      <c r="M40" s="215"/>
      <c r="N40" s="215"/>
      <c r="O40" s="228" t="s">
        <v>142</v>
      </c>
      <c r="P40" s="229"/>
      <c r="Q40" s="211"/>
      <c r="R40" s="226"/>
      <c r="S40" s="230"/>
      <c r="W40" s="215"/>
    </row>
    <row r="41" customFormat="false" ht="12.75" hidden="false" customHeight="true" outlineLevel="0" collapsed="false">
      <c r="A41" s="231" t="s">
        <v>143</v>
      </c>
      <c r="B41" s="231"/>
      <c r="C41" s="231"/>
      <c r="D41" s="232"/>
      <c r="E41" s="233"/>
      <c r="F41" s="234"/>
      <c r="G41" s="234"/>
      <c r="H41" s="234"/>
      <c r="I41" s="235"/>
      <c r="L41" s="234" t="s">
        <v>144</v>
      </c>
      <c r="M41" s="234" t="n">
        <f aca="false">SUM(F39+H39+J39+L39)</f>
        <v>31</v>
      </c>
      <c r="O41" s="228" t="s">
        <v>145</v>
      </c>
      <c r="P41" s="229"/>
      <c r="Q41" s="112"/>
      <c r="R41" s="234"/>
      <c r="S41" s="236"/>
    </row>
    <row r="42" customFormat="false" ht="12.75" hidden="false" customHeight="false" outlineLevel="0" collapsed="false">
      <c r="A42" s="231"/>
      <c r="B42" s="231"/>
      <c r="C42" s="231"/>
      <c r="D42" s="232"/>
      <c r="E42" s="233"/>
      <c r="F42" s="234"/>
      <c r="G42" s="234"/>
      <c r="H42" s="234"/>
      <c r="I42" s="235"/>
      <c r="L42" s="115" t="s">
        <v>146</v>
      </c>
      <c r="M42" s="115" t="n">
        <f aca="false">SUM(G39+I39+K39+M39)</f>
        <v>11</v>
      </c>
      <c r="O42" s="228" t="s">
        <v>147</v>
      </c>
      <c r="P42" s="229"/>
      <c r="Q42" s="226"/>
      <c r="R42" s="234"/>
      <c r="S42" s="236"/>
    </row>
    <row r="43" customFormat="false" ht="12.75" hidden="false" customHeight="false" outlineLevel="0" collapsed="false">
      <c r="D43" s="232"/>
      <c r="E43" s="237"/>
      <c r="F43" s="107"/>
      <c r="G43" s="234"/>
      <c r="H43" s="234"/>
      <c r="I43" s="235"/>
      <c r="O43" s="228" t="s">
        <v>148</v>
      </c>
      <c r="P43" s="229"/>
      <c r="Q43" s="234"/>
      <c r="R43" s="234"/>
      <c r="S43" s="236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7"/>
      <c r="F44" s="107"/>
      <c r="G44" s="234"/>
      <c r="H44" s="234"/>
      <c r="I44" s="235"/>
      <c r="K44" s="238"/>
      <c r="O44" s="228" t="s">
        <v>149</v>
      </c>
      <c r="P44" s="239"/>
      <c r="Q44" s="104"/>
      <c r="R44" s="234"/>
      <c r="S44" s="236"/>
      <c r="U44" s="238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7"/>
      <c r="F45" s="107"/>
      <c r="G45" s="234"/>
      <c r="H45" s="234"/>
      <c r="I45" s="235"/>
      <c r="O45" s="234"/>
      <c r="P45" s="234"/>
      <c r="Q45" s="234"/>
      <c r="R45" s="234"/>
      <c r="S45" s="236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33"/>
      <c r="F46" s="234"/>
      <c r="G46" s="234"/>
      <c r="H46" s="234"/>
      <c r="I46" s="235"/>
      <c r="K46" s="234"/>
      <c r="O46" s="234"/>
      <c r="P46" s="234"/>
      <c r="Q46" s="234"/>
      <c r="R46" s="234"/>
      <c r="S46" s="236"/>
      <c r="U46" s="234"/>
    </row>
    <row r="47" customFormat="false" ht="12.75" hidden="false" customHeight="false" outlineLevel="0" collapsed="false">
      <c r="C47" s="240"/>
      <c r="D47" s="241"/>
      <c r="E47" s="233"/>
      <c r="F47" s="234"/>
      <c r="G47" s="234"/>
      <c r="H47" s="234"/>
      <c r="I47" s="235"/>
      <c r="M47" s="234"/>
      <c r="N47" s="234"/>
      <c r="O47" s="234"/>
      <c r="P47" s="234"/>
      <c r="Q47" s="234"/>
      <c r="R47" s="234"/>
      <c r="S47" s="236"/>
      <c r="W47" s="234"/>
    </row>
    <row r="48" customFormat="false" ht="12.75" hidden="false" customHeight="false" outlineLevel="0" collapsed="false">
      <c r="C48" s="242" t="s">
        <v>150</v>
      </c>
      <c r="D48" s="232" t="n">
        <f aca="false">SUM(D4:D37)</f>
        <v>0</v>
      </c>
      <c r="E48" s="233"/>
      <c r="H48" s="234"/>
      <c r="I48" s="235"/>
      <c r="O48" s="234"/>
      <c r="P48" s="234"/>
      <c r="Q48" s="234"/>
      <c r="R48" s="234"/>
      <c r="S48" s="236"/>
    </row>
    <row r="49" customFormat="false" ht="12.75" hidden="false" customHeight="false" outlineLevel="0" collapsed="false">
      <c r="I49" s="243"/>
    </row>
    <row r="50" customFormat="false" ht="12.75" hidden="false" customHeight="false" outlineLevel="0" collapsed="false">
      <c r="I50" s="243"/>
    </row>
    <row r="51" customFormat="false" ht="12.75" hidden="false" customHeight="false" outlineLevel="0" collapsed="false">
      <c r="I51" s="243"/>
    </row>
    <row r="52" customFormat="false" ht="12.75" hidden="false" customHeight="false" outlineLevel="0" collapsed="false">
      <c r="I52" s="243"/>
    </row>
    <row r="53" customFormat="false" ht="12.75" hidden="false" customHeight="false" outlineLevel="0" collapsed="false">
      <c r="I53" s="243"/>
    </row>
    <row r="54" customFormat="false" ht="12.75" hidden="false" customHeight="false" outlineLevel="0" collapsed="false">
      <c r="I54" s="243"/>
    </row>
    <row r="55" customFormat="false" ht="12.75" hidden="false" customHeight="false" outlineLevel="0" collapsed="false">
      <c r="I55" s="243"/>
    </row>
    <row r="56" customFormat="false" ht="12.75" hidden="false" customHeight="false" outlineLevel="0" collapsed="false">
      <c r="I56" s="243"/>
    </row>
    <row r="57" customFormat="false" ht="12.75" hidden="false" customHeight="false" outlineLevel="0" collapsed="false">
      <c r="I57" s="243"/>
    </row>
    <row r="58" customFormat="false" ht="12.75" hidden="false" customHeight="false" outlineLevel="0" collapsed="false">
      <c r="I58" s="243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85" ySplit="0" topLeftCell="X1" activePane="topLeft" state="split"/>
      <selection pane="topLeft" activeCell="A1" activeCellId="0" sqref="A1:A3"/>
      <selection pane="topRight" activeCell="X1" activeCellId="0" sqref="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false" hidden="false" outlineLevel="0" max="257" min="34" style="117" width="11.42"/>
  </cols>
  <sheetData>
    <row r="1" customFormat="false" ht="12.75" hidden="false" customHeight="true" outlineLevel="0" collapsed="false">
      <c r="A1" s="118" t="n">
        <v>2023</v>
      </c>
      <c r="B1" s="119" t="n">
        <v>2022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9</v>
      </c>
      <c r="O1" s="125"/>
      <c r="P1" s="123" t="s">
        <v>90</v>
      </c>
      <c r="Q1" s="123"/>
      <c r="R1" s="123"/>
      <c r="S1" s="123"/>
      <c r="T1" s="123"/>
      <c r="U1" s="123"/>
      <c r="V1" s="123"/>
      <c r="W1" s="123"/>
      <c r="X1" s="126"/>
      <c r="Y1" s="127" t="s">
        <v>151</v>
      </c>
      <c r="Z1" s="127"/>
      <c r="AA1" s="127"/>
      <c r="AB1" s="127"/>
      <c r="AC1" s="127"/>
      <c r="AD1" s="127"/>
      <c r="AE1" s="127"/>
      <c r="AF1" s="127"/>
      <c r="AG1" s="127"/>
    </row>
    <row r="2" customFormat="false" ht="20.25" hidden="false" customHeight="true" outlineLevel="0" collapsed="false">
      <c r="A2" s="118"/>
      <c r="B2" s="119"/>
      <c r="C2" s="128" t="s">
        <v>92</v>
      </c>
      <c r="D2" s="129" t="s">
        <v>89</v>
      </c>
      <c r="E2" s="130"/>
      <c r="F2" s="123"/>
      <c r="G2" s="123"/>
      <c r="H2" s="123"/>
      <c r="I2" s="123"/>
      <c r="J2" s="123"/>
      <c r="K2" s="123"/>
      <c r="L2" s="123"/>
      <c r="M2" s="123"/>
      <c r="N2" s="124"/>
      <c r="O2" s="130"/>
      <c r="P2" s="123"/>
      <c r="Q2" s="123"/>
      <c r="R2" s="123"/>
      <c r="S2" s="123"/>
      <c r="T2" s="123"/>
      <c r="U2" s="123"/>
      <c r="V2" s="123"/>
      <c r="W2" s="123"/>
      <c r="X2" s="131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13.5" hidden="false" customHeight="true" outlineLevel="0" collapsed="false">
      <c r="A3" s="118"/>
      <c r="B3" s="119"/>
      <c r="C3" s="132" t="s">
        <v>93</v>
      </c>
      <c r="D3" s="129"/>
      <c r="E3" s="131"/>
      <c r="F3" s="133" t="s">
        <v>94</v>
      </c>
      <c r="G3" s="134" t="s">
        <v>95</v>
      </c>
      <c r="H3" s="134" t="s">
        <v>96</v>
      </c>
      <c r="I3" s="135" t="s">
        <v>97</v>
      </c>
      <c r="J3" s="136" t="s">
        <v>98</v>
      </c>
      <c r="K3" s="136" t="s">
        <v>99</v>
      </c>
      <c r="L3" s="136" t="s">
        <v>100</v>
      </c>
      <c r="M3" s="137" t="s">
        <v>101</v>
      </c>
      <c r="N3" s="124"/>
      <c r="O3" s="131"/>
      <c r="P3" s="133" t="s">
        <v>94</v>
      </c>
      <c r="Q3" s="134" t="s">
        <v>95</v>
      </c>
      <c r="R3" s="134" t="s">
        <v>96</v>
      </c>
      <c r="S3" s="135" t="s">
        <v>97</v>
      </c>
      <c r="T3" s="136" t="s">
        <v>98</v>
      </c>
      <c r="U3" s="136" t="s">
        <v>99</v>
      </c>
      <c r="V3" s="136" t="s">
        <v>100</v>
      </c>
      <c r="W3" s="137" t="s">
        <v>101</v>
      </c>
      <c r="X3" s="138"/>
      <c r="Y3" s="133" t="s">
        <v>94</v>
      </c>
      <c r="Z3" s="134" t="s">
        <v>95</v>
      </c>
      <c r="AA3" s="134" t="s">
        <v>96</v>
      </c>
      <c r="AB3" s="135" t="s">
        <v>97</v>
      </c>
      <c r="AC3" s="136" t="s">
        <v>98</v>
      </c>
      <c r="AD3" s="136" t="s">
        <v>99</v>
      </c>
      <c r="AE3" s="136" t="s">
        <v>100</v>
      </c>
      <c r="AF3" s="137" t="s">
        <v>101</v>
      </c>
      <c r="AG3" s="139" t="s">
        <v>89</v>
      </c>
    </row>
    <row r="4" customFormat="false" ht="12.95" hidden="false" customHeight="true" outlineLevel="0" collapsed="false">
      <c r="A4" s="140" t="n">
        <v>1</v>
      </c>
      <c r="B4" s="141" t="n">
        <v>13</v>
      </c>
      <c r="C4" s="142" t="s">
        <v>114</v>
      </c>
      <c r="D4" s="143" t="n">
        <f aca="false">SUM(AG4)</f>
        <v>55</v>
      </c>
      <c r="E4" s="144"/>
      <c r="F4" s="244" t="n">
        <v>3</v>
      </c>
      <c r="G4" s="147" t="n">
        <v>1</v>
      </c>
      <c r="H4" s="147" t="n">
        <v>1</v>
      </c>
      <c r="I4" s="146"/>
      <c r="J4" s="147" t="n">
        <v>2</v>
      </c>
      <c r="K4" s="147" t="n">
        <v>3</v>
      </c>
      <c r="L4" s="147" t="n">
        <v>2</v>
      </c>
      <c r="M4" s="151"/>
      <c r="N4" s="149" t="n">
        <f aca="false">SUM(F4:M4)</f>
        <v>12</v>
      </c>
      <c r="O4" s="144"/>
      <c r="P4" s="145" t="n">
        <v>27</v>
      </c>
      <c r="Q4" s="146" t="n">
        <v>20</v>
      </c>
      <c r="R4" s="146" t="n">
        <v>1</v>
      </c>
      <c r="S4" s="150"/>
      <c r="T4" s="146" t="n">
        <v>2</v>
      </c>
      <c r="U4" s="146" t="n">
        <v>3</v>
      </c>
      <c r="V4" s="146" t="n">
        <v>2</v>
      </c>
      <c r="W4" s="151"/>
      <c r="X4" s="152"/>
      <c r="Y4" s="153" t="n">
        <v>27</v>
      </c>
      <c r="Z4" s="154" t="n">
        <v>20</v>
      </c>
      <c r="AA4" s="154" t="n">
        <v>1</v>
      </c>
      <c r="AB4" s="154"/>
      <c r="AC4" s="154" t="n">
        <v>2</v>
      </c>
      <c r="AD4" s="155" t="n">
        <v>3</v>
      </c>
      <c r="AE4" s="155" t="n">
        <v>2</v>
      </c>
      <c r="AF4" s="155"/>
      <c r="AG4" s="156" t="n">
        <f aca="false">SUM(Y4:AF4)</f>
        <v>55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03</v>
      </c>
      <c r="D5" s="160" t="n">
        <f aca="false">SUM(AG5)</f>
        <v>28</v>
      </c>
      <c r="E5" s="144"/>
      <c r="F5" s="161"/>
      <c r="G5" s="162"/>
      <c r="H5" s="163" t="n">
        <v>1</v>
      </c>
      <c r="I5" s="163" t="n">
        <v>1</v>
      </c>
      <c r="J5" s="163" t="n">
        <v>1</v>
      </c>
      <c r="K5" s="163" t="n">
        <v>2</v>
      </c>
      <c r="L5" s="163" t="n">
        <v>2</v>
      </c>
      <c r="M5" s="164"/>
      <c r="N5" s="165" t="n">
        <f aca="false">SUM(F5:M5)</f>
        <v>7</v>
      </c>
      <c r="O5" s="144"/>
      <c r="P5" s="161"/>
      <c r="Q5" s="162"/>
      <c r="R5" s="162" t="n">
        <v>1</v>
      </c>
      <c r="S5" s="166" t="n">
        <v>10</v>
      </c>
      <c r="T5" s="162"/>
      <c r="U5" s="162" t="n">
        <v>16</v>
      </c>
      <c r="V5" s="162" t="n">
        <v>1</v>
      </c>
      <c r="W5" s="164"/>
      <c r="X5" s="152"/>
      <c r="Y5" s="167"/>
      <c r="Z5" s="168"/>
      <c r="AA5" s="168" t="n">
        <v>1</v>
      </c>
      <c r="AB5" s="168" t="n">
        <v>10</v>
      </c>
      <c r="AC5" s="168"/>
      <c r="AD5" s="169" t="n">
        <v>16</v>
      </c>
      <c r="AE5" s="169" t="n">
        <v>1</v>
      </c>
      <c r="AF5" s="169"/>
      <c r="AG5" s="170" t="n">
        <f aca="false">SUM(Y5:AF5)</f>
        <v>28</v>
      </c>
    </row>
    <row r="6" customFormat="false" ht="12.95" hidden="false" customHeight="true" outlineLevel="0" collapsed="false">
      <c r="A6" s="157" t="n">
        <v>3</v>
      </c>
      <c r="B6" s="158" t="n">
        <v>3</v>
      </c>
      <c r="C6" s="159" t="s">
        <v>104</v>
      </c>
      <c r="D6" s="160" t="n">
        <f aca="false">SUM(AG6)</f>
        <v>27</v>
      </c>
      <c r="E6" s="144"/>
      <c r="F6" s="161"/>
      <c r="G6" s="163" t="n">
        <v>1</v>
      </c>
      <c r="H6" s="163" t="n">
        <v>1</v>
      </c>
      <c r="I6" s="163" t="n">
        <v>1</v>
      </c>
      <c r="J6" s="163" t="n">
        <v>2</v>
      </c>
      <c r="K6" s="162"/>
      <c r="L6" s="163" t="n">
        <v>2</v>
      </c>
      <c r="M6" s="164"/>
      <c r="N6" s="165" t="n">
        <f aca="false">SUM(F6:M6)</f>
        <v>7</v>
      </c>
      <c r="O6" s="144"/>
      <c r="P6" s="161"/>
      <c r="Q6" s="162" t="n">
        <v>10</v>
      </c>
      <c r="R6" s="162" t="n">
        <v>1</v>
      </c>
      <c r="S6" s="166" t="n">
        <v>15</v>
      </c>
      <c r="T6" s="162" t="n">
        <v>1</v>
      </c>
      <c r="U6" s="162"/>
      <c r="V6" s="162"/>
      <c r="W6" s="164"/>
      <c r="X6" s="152"/>
      <c r="Y6" s="167"/>
      <c r="Z6" s="168" t="n">
        <v>10</v>
      </c>
      <c r="AA6" s="168" t="n">
        <v>1</v>
      </c>
      <c r="AB6" s="168" t="n">
        <v>15</v>
      </c>
      <c r="AC6" s="168" t="n">
        <v>1</v>
      </c>
      <c r="AD6" s="169"/>
      <c r="AE6" s="169"/>
      <c r="AF6" s="169"/>
      <c r="AG6" s="170" t="n">
        <f aca="false">SUM(Y6:AF6)</f>
        <v>27</v>
      </c>
    </row>
    <row r="7" customFormat="false" ht="12.95" hidden="false" customHeight="true" outlineLevel="0" collapsed="false">
      <c r="A7" s="157" t="n">
        <v>3</v>
      </c>
      <c r="B7" s="158" t="n">
        <v>12</v>
      </c>
      <c r="C7" s="171" t="s">
        <v>113</v>
      </c>
      <c r="D7" s="172" t="n">
        <f aca="false">SUM(AG7)</f>
        <v>27</v>
      </c>
      <c r="E7" s="144"/>
      <c r="F7" s="161"/>
      <c r="G7" s="162"/>
      <c r="H7" s="163" t="n">
        <v>1</v>
      </c>
      <c r="I7" s="162"/>
      <c r="J7" s="163" t="n">
        <v>1</v>
      </c>
      <c r="K7" s="163" t="n">
        <v>1</v>
      </c>
      <c r="L7" s="163" t="n">
        <v>1</v>
      </c>
      <c r="M7" s="164"/>
      <c r="N7" s="165" t="n">
        <f aca="false">SUM(F7:M7)</f>
        <v>4</v>
      </c>
      <c r="O7" s="144"/>
      <c r="P7" s="161"/>
      <c r="Q7" s="162"/>
      <c r="R7" s="162" t="n">
        <v>15</v>
      </c>
      <c r="S7" s="166"/>
      <c r="T7" s="162" t="n">
        <v>1</v>
      </c>
      <c r="U7" s="162" t="n">
        <v>1</v>
      </c>
      <c r="V7" s="162" t="n">
        <v>10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1</v>
      </c>
      <c r="AE7" s="169" t="n">
        <v>10</v>
      </c>
      <c r="AF7" s="169"/>
      <c r="AG7" s="170" t="n">
        <f aca="false">SUM(Y7:AF7)</f>
        <v>27</v>
      </c>
    </row>
    <row r="8" customFormat="false" ht="12.95" hidden="false" customHeight="true" outlineLevel="0" collapsed="false">
      <c r="A8" s="157" t="n">
        <v>5</v>
      </c>
      <c r="B8" s="158" t="n">
        <v>4</v>
      </c>
      <c r="C8" s="159" t="s">
        <v>105</v>
      </c>
      <c r="D8" s="160" t="n">
        <f aca="false">SUM(AG8)</f>
        <v>21</v>
      </c>
      <c r="E8" s="144"/>
      <c r="F8" s="161"/>
      <c r="G8" s="162"/>
      <c r="H8" s="162"/>
      <c r="I8" s="162"/>
      <c r="J8" s="163" t="n">
        <v>1</v>
      </c>
      <c r="K8" s="163" t="n">
        <v>2</v>
      </c>
      <c r="L8" s="162"/>
      <c r="M8" s="164"/>
      <c r="N8" s="165" t="n">
        <f aca="false">SUM(F8:M8)</f>
        <v>3</v>
      </c>
      <c r="O8" s="144"/>
      <c r="P8" s="161"/>
      <c r="Q8" s="162"/>
      <c r="R8" s="162"/>
      <c r="S8" s="166"/>
      <c r="T8" s="162"/>
      <c r="U8" s="162" t="n">
        <v>21</v>
      </c>
      <c r="V8" s="162"/>
      <c r="W8" s="164"/>
      <c r="X8" s="152"/>
      <c r="Y8" s="167"/>
      <c r="Z8" s="168"/>
      <c r="AA8" s="168"/>
      <c r="AB8" s="168"/>
      <c r="AC8" s="168"/>
      <c r="AD8" s="169" t="n">
        <v>21</v>
      </c>
      <c r="AE8" s="169"/>
      <c r="AF8" s="169"/>
      <c r="AG8" s="170" t="n">
        <f aca="false">SUM(Y8:AF8)</f>
        <v>21</v>
      </c>
    </row>
    <row r="9" customFormat="false" ht="12.95" hidden="false" customHeight="true" outlineLevel="0" collapsed="false">
      <c r="A9" s="157" t="n">
        <v>6</v>
      </c>
      <c r="B9" s="158" t="n">
        <v>1</v>
      </c>
      <c r="C9" s="159" t="s">
        <v>102</v>
      </c>
      <c r="D9" s="160" t="n">
        <f aca="false">SUM(AG9)</f>
        <v>19</v>
      </c>
      <c r="E9" s="144"/>
      <c r="F9" s="161"/>
      <c r="G9" s="162"/>
      <c r="H9" s="163" t="n">
        <v>1</v>
      </c>
      <c r="I9" s="162"/>
      <c r="J9" s="163" t="n">
        <v>1</v>
      </c>
      <c r="K9" s="162"/>
      <c r="L9" s="163" t="n">
        <v>2</v>
      </c>
      <c r="M9" s="174" t="n">
        <v>1</v>
      </c>
      <c r="N9" s="165" t="n">
        <f aca="false">SUM(F9:M9)</f>
        <v>5</v>
      </c>
      <c r="O9" s="144"/>
      <c r="P9" s="161"/>
      <c r="Q9" s="162"/>
      <c r="R9" s="162" t="n">
        <v>1</v>
      </c>
      <c r="S9" s="166"/>
      <c r="T9" s="162" t="n">
        <v>8</v>
      </c>
      <c r="U9" s="162"/>
      <c r="V9" s="162"/>
      <c r="W9" s="164" t="n">
        <v>10</v>
      </c>
      <c r="X9" s="152"/>
      <c r="Y9" s="167"/>
      <c r="Z9" s="168"/>
      <c r="AA9" s="168" t="n">
        <v>1</v>
      </c>
      <c r="AB9" s="168"/>
      <c r="AC9" s="168" t="n">
        <v>8</v>
      </c>
      <c r="AD9" s="169"/>
      <c r="AE9" s="169"/>
      <c r="AF9" s="169" t="n">
        <v>10</v>
      </c>
      <c r="AG9" s="170" t="n">
        <f aca="false">SUM(Y9:AF9)</f>
        <v>19</v>
      </c>
    </row>
    <row r="10" customFormat="false" ht="12.95" hidden="false" customHeight="true" outlineLevel="0" collapsed="false">
      <c r="A10" s="157" t="n">
        <v>7</v>
      </c>
      <c r="B10" s="158" t="n">
        <v>6</v>
      </c>
      <c r="C10" s="171" t="s">
        <v>107</v>
      </c>
      <c r="D10" s="172" t="n">
        <f aca="false">SUM(AG10)</f>
        <v>2</v>
      </c>
      <c r="E10" s="144"/>
      <c r="F10" s="161"/>
      <c r="G10" s="162"/>
      <c r="H10" s="163" t="n">
        <v>1</v>
      </c>
      <c r="I10" s="173"/>
      <c r="J10" s="163" t="n">
        <v>2</v>
      </c>
      <c r="K10" s="162"/>
      <c r="L10" s="163" t="n">
        <v>2</v>
      </c>
      <c r="M10" s="164"/>
      <c r="N10" s="165" t="n">
        <f aca="false">SUM(F10:M10)</f>
        <v>5</v>
      </c>
      <c r="O10" s="144"/>
      <c r="P10" s="161"/>
      <c r="Q10" s="162"/>
      <c r="R10" s="162" t="n">
        <v>1</v>
      </c>
      <c r="S10" s="166"/>
      <c r="T10" s="162"/>
      <c r="U10" s="162"/>
      <c r="V10" s="162" t="n">
        <v>1</v>
      </c>
      <c r="W10" s="164"/>
      <c r="X10" s="152"/>
      <c r="Y10" s="167"/>
      <c r="Z10" s="168"/>
      <c r="AA10" s="168" t="n">
        <v>1</v>
      </c>
      <c r="AB10" s="168"/>
      <c r="AC10" s="168"/>
      <c r="AD10" s="169"/>
      <c r="AE10" s="169" t="n">
        <v>1</v>
      </c>
      <c r="AF10" s="169"/>
      <c r="AG10" s="170" t="n">
        <f aca="false">SUM(Y10:AF10)</f>
        <v>2</v>
      </c>
    </row>
    <row r="11" customFormat="false" ht="12.95" hidden="false" customHeight="true" outlineLevel="0" collapsed="false">
      <c r="A11" s="157" t="n">
        <v>7</v>
      </c>
      <c r="B11" s="158" t="n">
        <v>7</v>
      </c>
      <c r="C11" s="159" t="s">
        <v>108</v>
      </c>
      <c r="D11" s="160" t="n">
        <f aca="false">SUM(AG11)</f>
        <v>2</v>
      </c>
      <c r="E11" s="144"/>
      <c r="F11" s="161"/>
      <c r="G11" s="162"/>
      <c r="H11" s="162"/>
      <c r="I11" s="162"/>
      <c r="J11" s="162"/>
      <c r="K11" s="162"/>
      <c r="L11" s="163" t="n">
        <v>2</v>
      </c>
      <c r="M11" s="164"/>
      <c r="N11" s="165" t="n">
        <f aca="false">SUM(F11:M11)</f>
        <v>2</v>
      </c>
      <c r="O11" s="144"/>
      <c r="P11" s="161"/>
      <c r="Q11" s="162"/>
      <c r="R11" s="162"/>
      <c r="S11" s="166"/>
      <c r="T11" s="162"/>
      <c r="U11" s="162"/>
      <c r="V11" s="162" t="n">
        <v>2</v>
      </c>
      <c r="W11" s="164"/>
      <c r="X11" s="152"/>
      <c r="Y11" s="167"/>
      <c r="Z11" s="168"/>
      <c r="AA11" s="168"/>
      <c r="AB11" s="168"/>
      <c r="AC11" s="168"/>
      <c r="AD11" s="169"/>
      <c r="AE11" s="169" t="n">
        <v>2</v>
      </c>
      <c r="AF11" s="169"/>
      <c r="AG11" s="170" t="n">
        <f aca="false">SUM(Y11:AF11)</f>
        <v>2</v>
      </c>
    </row>
    <row r="12" customFormat="false" ht="12.95" hidden="false" customHeight="true" outlineLevel="0" collapsed="false">
      <c r="A12" s="157" t="n">
        <v>7</v>
      </c>
      <c r="B12" s="158" t="n">
        <v>9</v>
      </c>
      <c r="C12" s="159" t="s">
        <v>110</v>
      </c>
      <c r="D12" s="160" t="n">
        <f aca="false">SUM(AG12)</f>
        <v>2</v>
      </c>
      <c r="E12" s="144"/>
      <c r="F12" s="161"/>
      <c r="G12" s="162"/>
      <c r="H12" s="162"/>
      <c r="I12" s="162"/>
      <c r="J12" s="162"/>
      <c r="K12" s="162"/>
      <c r="L12" s="163" t="n">
        <v>2</v>
      </c>
      <c r="M12" s="164"/>
      <c r="N12" s="165" t="n">
        <f aca="false">SUM(F12:M12)</f>
        <v>2</v>
      </c>
      <c r="O12" s="144"/>
      <c r="P12" s="161"/>
      <c r="Q12" s="162"/>
      <c r="R12" s="162"/>
      <c r="S12" s="166"/>
      <c r="T12" s="162"/>
      <c r="U12" s="162"/>
      <c r="V12" s="162" t="n">
        <v>2</v>
      </c>
      <c r="W12" s="164"/>
      <c r="X12" s="152"/>
      <c r="Y12" s="167"/>
      <c r="Z12" s="168"/>
      <c r="AA12" s="168"/>
      <c r="AB12" s="168"/>
      <c r="AC12" s="168"/>
      <c r="AD12" s="169"/>
      <c r="AE12" s="169" t="n">
        <v>2</v>
      </c>
      <c r="AF12" s="169"/>
      <c r="AG12" s="170" t="n">
        <f aca="false">SUM(Y12:AF12)</f>
        <v>2</v>
      </c>
    </row>
    <row r="13" customFormat="false" ht="12.95" hidden="false" customHeight="true" outlineLevel="0" collapsed="false">
      <c r="A13" s="157" t="n">
        <v>7</v>
      </c>
      <c r="B13" s="158" t="n">
        <v>17</v>
      </c>
      <c r="C13" s="159" t="s">
        <v>118</v>
      </c>
      <c r="D13" s="160" t="n">
        <f aca="false">SUM(AG13)</f>
        <v>2</v>
      </c>
      <c r="E13" s="144"/>
      <c r="F13" s="161"/>
      <c r="G13" s="162"/>
      <c r="H13" s="162"/>
      <c r="I13" s="162"/>
      <c r="J13" s="162"/>
      <c r="K13" s="163" t="n">
        <v>2</v>
      </c>
      <c r="L13" s="162"/>
      <c r="M13" s="164"/>
      <c r="N13" s="165" t="n">
        <f aca="false">SUM(F13:M13)</f>
        <v>2</v>
      </c>
      <c r="O13" s="144"/>
      <c r="P13" s="161"/>
      <c r="Q13" s="162"/>
      <c r="R13" s="162"/>
      <c r="S13" s="166"/>
      <c r="T13" s="162"/>
      <c r="U13" s="162" t="n">
        <v>2</v>
      </c>
      <c r="V13" s="162"/>
      <c r="W13" s="164"/>
      <c r="X13" s="152"/>
      <c r="Y13" s="167"/>
      <c r="Z13" s="168"/>
      <c r="AA13" s="168"/>
      <c r="AB13" s="168"/>
      <c r="AC13" s="168"/>
      <c r="AD13" s="169" t="n">
        <v>2</v>
      </c>
      <c r="AE13" s="169"/>
      <c r="AF13" s="169"/>
      <c r="AG13" s="170" t="n">
        <f aca="false">SUM(Y13:AF13)</f>
        <v>2</v>
      </c>
    </row>
    <row r="14" customFormat="false" ht="12.95" hidden="false" customHeight="true" outlineLevel="0" collapsed="false">
      <c r="A14" s="157" t="n">
        <v>11</v>
      </c>
      <c r="B14" s="158" t="n">
        <v>5</v>
      </c>
      <c r="C14" s="159" t="s">
        <v>106</v>
      </c>
      <c r="D14" s="172" t="n">
        <f aca="false">SUM(AG14)</f>
        <v>1</v>
      </c>
      <c r="E14" s="144"/>
      <c r="F14" s="161"/>
      <c r="G14" s="162"/>
      <c r="H14" s="163" t="n">
        <v>1</v>
      </c>
      <c r="I14" s="162"/>
      <c r="J14" s="163" t="n">
        <v>1</v>
      </c>
      <c r="K14" s="162"/>
      <c r="L14" s="162"/>
      <c r="M14" s="164"/>
      <c r="N14" s="165" t="n">
        <f aca="false">SUM(F14:M14)</f>
        <v>2</v>
      </c>
      <c r="O14" s="144"/>
      <c r="P14" s="161"/>
      <c r="Q14" s="162"/>
      <c r="R14" s="162" t="n">
        <v>1</v>
      </c>
      <c r="S14" s="166"/>
      <c r="T14" s="162"/>
      <c r="U14" s="162"/>
      <c r="V14" s="162"/>
      <c r="W14" s="164"/>
      <c r="X14" s="152"/>
      <c r="Y14" s="167"/>
      <c r="Z14" s="168"/>
      <c r="AA14" s="168" t="n">
        <v>1</v>
      </c>
      <c r="AB14" s="168"/>
      <c r="AC14" s="168"/>
      <c r="AD14" s="169"/>
      <c r="AE14" s="169"/>
      <c r="AF14" s="169"/>
      <c r="AG14" s="170" t="n">
        <f aca="false">SUM(Y14:AF14)</f>
        <v>1</v>
      </c>
    </row>
    <row r="15" customFormat="false" ht="12.95" hidden="false" customHeight="true" outlineLevel="0" collapsed="false">
      <c r="A15" s="157" t="n">
        <v>11</v>
      </c>
      <c r="B15" s="158" t="n">
        <v>10</v>
      </c>
      <c r="C15" s="159" t="s">
        <v>111</v>
      </c>
      <c r="D15" s="160" t="n">
        <f aca="false">SUM(AG15)</f>
        <v>1</v>
      </c>
      <c r="E15" s="144"/>
      <c r="F15" s="161"/>
      <c r="G15" s="162"/>
      <c r="H15" s="162"/>
      <c r="I15" s="162"/>
      <c r="J15" s="163" t="n">
        <v>2</v>
      </c>
      <c r="K15" s="162"/>
      <c r="L15" s="163" t="n">
        <v>1</v>
      </c>
      <c r="M15" s="164"/>
      <c r="N15" s="165" t="n">
        <f aca="false">SUM(F15:M15)</f>
        <v>3</v>
      </c>
      <c r="O15" s="144"/>
      <c r="P15" s="161"/>
      <c r="Q15" s="162"/>
      <c r="R15" s="162"/>
      <c r="S15" s="166"/>
      <c r="T15" s="162" t="n">
        <v>1</v>
      </c>
      <c r="U15" s="162"/>
      <c r="V15" s="162"/>
      <c r="W15" s="164"/>
      <c r="X15" s="152"/>
      <c r="Y15" s="167"/>
      <c r="Z15" s="168"/>
      <c r="AA15" s="168"/>
      <c r="AB15" s="168"/>
      <c r="AC15" s="168" t="n">
        <v>1</v>
      </c>
      <c r="AD15" s="169"/>
      <c r="AE15" s="169"/>
      <c r="AF15" s="169"/>
      <c r="AG15" s="170" t="n">
        <f aca="false">SUM(Y15:AF15)</f>
        <v>1</v>
      </c>
    </row>
    <row r="16" customFormat="false" ht="12.95" hidden="false" customHeight="true" outlineLevel="0" collapsed="false">
      <c r="A16" s="157" t="n">
        <v>11</v>
      </c>
      <c r="B16" s="158" t="n">
        <v>14</v>
      </c>
      <c r="C16" s="159" t="s">
        <v>115</v>
      </c>
      <c r="D16" s="160" t="n">
        <f aca="false">SUM(AG16)</f>
        <v>1</v>
      </c>
      <c r="E16" s="144"/>
      <c r="F16" s="161"/>
      <c r="G16" s="162"/>
      <c r="H16" s="163" t="n">
        <v>1</v>
      </c>
      <c r="I16" s="162"/>
      <c r="J16" s="163" t="n">
        <v>1</v>
      </c>
      <c r="K16" s="162"/>
      <c r="L16" s="163" t="n">
        <v>1</v>
      </c>
      <c r="M16" s="164"/>
      <c r="N16" s="165" t="n">
        <f aca="false">SUM(F16:M16)</f>
        <v>3</v>
      </c>
      <c r="O16" s="144"/>
      <c r="P16" s="161"/>
      <c r="Q16" s="162"/>
      <c r="R16" s="162" t="n">
        <v>1</v>
      </c>
      <c r="S16" s="166"/>
      <c r="T16" s="162"/>
      <c r="U16" s="162"/>
      <c r="V16" s="162"/>
      <c r="W16" s="164"/>
      <c r="X16" s="152"/>
      <c r="Y16" s="167"/>
      <c r="Z16" s="168"/>
      <c r="AA16" s="168" t="n">
        <v>1</v>
      </c>
      <c r="AB16" s="168"/>
      <c r="AC16" s="168"/>
      <c r="AD16" s="169"/>
      <c r="AE16" s="169"/>
      <c r="AF16" s="169"/>
      <c r="AG16" s="170" t="n">
        <f aca="false">SUM(Y16:AF16)</f>
        <v>1</v>
      </c>
    </row>
    <row r="17" customFormat="false" ht="12.95" hidden="false" customHeight="true" outlineLevel="0" collapsed="false">
      <c r="A17" s="157" t="n">
        <v>11</v>
      </c>
      <c r="B17" s="158" t="n">
        <v>16</v>
      </c>
      <c r="C17" s="159" t="s">
        <v>117</v>
      </c>
      <c r="D17" s="160" t="n">
        <f aca="false">SUM(AG17)</f>
        <v>1</v>
      </c>
      <c r="E17" s="144"/>
      <c r="F17" s="161"/>
      <c r="G17" s="162"/>
      <c r="H17" s="163" t="n">
        <v>1</v>
      </c>
      <c r="I17" s="162"/>
      <c r="J17" s="162"/>
      <c r="K17" s="162"/>
      <c r="L17" s="162"/>
      <c r="M17" s="164"/>
      <c r="N17" s="165" t="n">
        <f aca="false">SUM(F17:M17)</f>
        <v>1</v>
      </c>
      <c r="O17" s="144"/>
      <c r="P17" s="161"/>
      <c r="Q17" s="162"/>
      <c r="R17" s="162" t="n">
        <v>1</v>
      </c>
      <c r="S17" s="166"/>
      <c r="T17" s="162"/>
      <c r="U17" s="162"/>
      <c r="V17" s="162"/>
      <c r="W17" s="164"/>
      <c r="X17" s="152"/>
      <c r="Y17" s="167"/>
      <c r="Z17" s="168"/>
      <c r="AA17" s="168" t="n">
        <v>1</v>
      </c>
      <c r="AB17" s="168"/>
      <c r="AC17" s="168"/>
      <c r="AD17" s="169"/>
      <c r="AE17" s="169"/>
      <c r="AF17" s="169"/>
      <c r="AG17" s="170" t="n">
        <f aca="false">SUM(Y17:AF17)</f>
        <v>1</v>
      </c>
    </row>
    <row r="18" customFormat="false" ht="12.95" hidden="false" customHeight="true" outlineLevel="0" collapsed="false">
      <c r="A18" s="157" t="n">
        <v>11</v>
      </c>
      <c r="B18" s="158" t="n">
        <v>19</v>
      </c>
      <c r="C18" s="159" t="s">
        <v>120</v>
      </c>
      <c r="D18" s="160" t="n">
        <f aca="false">SUM(AG18)</f>
        <v>1</v>
      </c>
      <c r="E18" s="144"/>
      <c r="F18" s="161"/>
      <c r="G18" s="162"/>
      <c r="H18" s="162"/>
      <c r="I18" s="162"/>
      <c r="J18" s="162"/>
      <c r="K18" s="162"/>
      <c r="L18" s="162"/>
      <c r="M18" s="174" t="n">
        <v>1</v>
      </c>
      <c r="N18" s="165" t="n">
        <f aca="false">SUM(F18:M18)</f>
        <v>1</v>
      </c>
      <c r="O18" s="144"/>
      <c r="P18" s="161"/>
      <c r="Q18" s="162"/>
      <c r="R18" s="162"/>
      <c r="S18" s="166"/>
      <c r="T18" s="162"/>
      <c r="U18" s="162"/>
      <c r="V18" s="162"/>
      <c r="W18" s="164" t="n">
        <v>1</v>
      </c>
      <c r="X18" s="152"/>
      <c r="Y18" s="167"/>
      <c r="Z18" s="168"/>
      <c r="AA18" s="168"/>
      <c r="AB18" s="168"/>
      <c r="AC18" s="168"/>
      <c r="AD18" s="169"/>
      <c r="AE18" s="169"/>
      <c r="AF18" s="169" t="n">
        <v>1</v>
      </c>
      <c r="AG18" s="170" t="n">
        <f aca="false">SUM(Y18:AF18)</f>
        <v>1</v>
      </c>
    </row>
    <row r="19" customFormat="false" ht="12.95" hidden="false" customHeight="true" outlineLevel="0" collapsed="false">
      <c r="A19" s="157" t="n">
        <v>11</v>
      </c>
      <c r="B19" s="158" t="n">
        <v>20</v>
      </c>
      <c r="C19" s="171" t="s">
        <v>121</v>
      </c>
      <c r="D19" s="172" t="n">
        <f aca="false">SUM(AG19)</f>
        <v>1</v>
      </c>
      <c r="E19" s="144"/>
      <c r="F19" s="161"/>
      <c r="G19" s="162"/>
      <c r="H19" s="162"/>
      <c r="I19" s="162"/>
      <c r="J19" s="163" t="n">
        <v>2</v>
      </c>
      <c r="K19" s="162"/>
      <c r="L19" s="162"/>
      <c r="M19" s="174" t="n">
        <v>1</v>
      </c>
      <c r="N19" s="165" t="n">
        <f aca="false">SUM(F19:M19)</f>
        <v>3</v>
      </c>
      <c r="O19" s="144"/>
      <c r="P19" s="161"/>
      <c r="Q19" s="162"/>
      <c r="R19" s="162"/>
      <c r="S19" s="166"/>
      <c r="T19" s="162" t="n">
        <v>1</v>
      </c>
      <c r="U19" s="162"/>
      <c r="V19" s="162"/>
      <c r="W19" s="164"/>
      <c r="X19" s="152"/>
      <c r="Y19" s="167"/>
      <c r="Z19" s="168"/>
      <c r="AA19" s="168"/>
      <c r="AB19" s="168"/>
      <c r="AC19" s="168" t="n">
        <v>1</v>
      </c>
      <c r="AD19" s="169"/>
      <c r="AE19" s="169"/>
      <c r="AF19" s="169"/>
      <c r="AG19" s="170" t="n">
        <f aca="false">SUM(Y19:AF19)</f>
        <v>1</v>
      </c>
    </row>
    <row r="20" customFormat="false" ht="12.95" hidden="false" customHeight="true" outlineLevel="0" collapsed="false">
      <c r="A20" s="157" t="n">
        <v>11</v>
      </c>
      <c r="B20" s="176" t="n">
        <v>22</v>
      </c>
      <c r="C20" s="159" t="s">
        <v>123</v>
      </c>
      <c r="D20" s="160" t="n">
        <f aca="false">SUM(AG20)</f>
        <v>1</v>
      </c>
      <c r="E20" s="144"/>
      <c r="F20" s="161"/>
      <c r="G20" s="162"/>
      <c r="H20" s="162"/>
      <c r="I20" s="162"/>
      <c r="J20" s="163" t="n">
        <v>1</v>
      </c>
      <c r="K20" s="162"/>
      <c r="L20" s="162"/>
      <c r="M20" s="164"/>
      <c r="N20" s="165" t="n">
        <f aca="false">SUM(F20:M20)</f>
        <v>1</v>
      </c>
      <c r="O20" s="144"/>
      <c r="P20" s="161"/>
      <c r="Q20" s="162"/>
      <c r="R20" s="162"/>
      <c r="S20" s="166"/>
      <c r="T20" s="162" t="n">
        <v>1</v>
      </c>
      <c r="U20" s="162"/>
      <c r="V20" s="162"/>
      <c r="W20" s="164"/>
      <c r="X20" s="152"/>
      <c r="Y20" s="167"/>
      <c r="Z20" s="168"/>
      <c r="AA20" s="168"/>
      <c r="AB20" s="168"/>
      <c r="AC20" s="168" t="n">
        <v>1</v>
      </c>
      <c r="AD20" s="169"/>
      <c r="AE20" s="169"/>
      <c r="AF20" s="169"/>
      <c r="AG20" s="170" t="n">
        <f aca="false">SUM(Y20:AF20)</f>
        <v>1</v>
      </c>
    </row>
    <row r="21" customFormat="false" ht="12.95" hidden="false" customHeight="true" outlineLevel="0" collapsed="false">
      <c r="A21" s="183" t="s">
        <v>130</v>
      </c>
      <c r="B21" s="158" t="n">
        <v>11</v>
      </c>
      <c r="C21" s="159" t="s">
        <v>112</v>
      </c>
      <c r="D21" s="160" t="n">
        <f aca="false">SUM(AG21)</f>
        <v>0</v>
      </c>
      <c r="E21" s="144"/>
      <c r="F21" s="161"/>
      <c r="G21" s="162"/>
      <c r="H21" s="162"/>
      <c r="I21" s="162"/>
      <c r="J21" s="162"/>
      <c r="K21" s="162"/>
      <c r="L21" s="162"/>
      <c r="M21" s="164"/>
      <c r="N21" s="165" t="n">
        <f aca="false">SUM(F21:M21)</f>
        <v>0</v>
      </c>
      <c r="O21" s="144"/>
      <c r="P21" s="161"/>
      <c r="Q21" s="162"/>
      <c r="R21" s="162"/>
      <c r="S21" s="166"/>
      <c r="T21" s="162"/>
      <c r="U21" s="162"/>
      <c r="V21" s="162"/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</row>
    <row r="22" customFormat="false" ht="12.95" hidden="false" customHeight="true" outlineLevel="0" collapsed="false">
      <c r="A22" s="183" t="s">
        <v>130</v>
      </c>
      <c r="B22" s="158" t="n">
        <v>8</v>
      </c>
      <c r="C22" s="159" t="s">
        <v>109</v>
      </c>
      <c r="D22" s="160" t="n">
        <f aca="false">SUM(AG22)</f>
        <v>0</v>
      </c>
      <c r="E22" s="144"/>
      <c r="F22" s="161"/>
      <c r="G22" s="162"/>
      <c r="H22" s="162"/>
      <c r="I22" s="162"/>
      <c r="J22" s="162"/>
      <c r="K22" s="162"/>
      <c r="L22" s="162"/>
      <c r="M22" s="164"/>
      <c r="N22" s="165" t="n">
        <f aca="false">SUM(F22:M22)</f>
        <v>0</v>
      </c>
      <c r="O22" s="144"/>
      <c r="P22" s="161"/>
      <c r="Q22" s="162"/>
      <c r="R22" s="162"/>
      <c r="S22" s="166"/>
      <c r="T22" s="162"/>
      <c r="U22" s="162"/>
      <c r="V22" s="162"/>
      <c r="W22" s="164"/>
      <c r="X22" s="152"/>
      <c r="Y22" s="167"/>
      <c r="Z22" s="168"/>
      <c r="AA22" s="168"/>
      <c r="AB22" s="168"/>
      <c r="AC22" s="168"/>
      <c r="AD22" s="169"/>
      <c r="AE22" s="169"/>
      <c r="AF22" s="169"/>
      <c r="AG22" s="170" t="n">
        <f aca="false">SUM(Y22:AF22)</f>
        <v>0</v>
      </c>
    </row>
    <row r="23" customFormat="false" ht="12.95" hidden="false" customHeight="true" outlineLevel="0" collapsed="false">
      <c r="A23" s="183" t="s">
        <v>130</v>
      </c>
      <c r="B23" s="176" t="n">
        <v>21</v>
      </c>
      <c r="C23" s="159" t="s">
        <v>122</v>
      </c>
      <c r="D23" s="160" t="n">
        <f aca="false">SUM(AG23)</f>
        <v>0</v>
      </c>
      <c r="E23" s="144"/>
      <c r="F23" s="161"/>
      <c r="G23" s="162"/>
      <c r="H23" s="162"/>
      <c r="I23" s="162"/>
      <c r="J23" s="162"/>
      <c r="K23" s="162"/>
      <c r="L23" s="162"/>
      <c r="M23" s="164"/>
      <c r="N23" s="165" t="n">
        <f aca="false">SUM(F23:M23)</f>
        <v>0</v>
      </c>
      <c r="O23" s="144"/>
      <c r="P23" s="161"/>
      <c r="Q23" s="162"/>
      <c r="R23" s="162"/>
      <c r="S23" s="166"/>
      <c r="T23" s="162"/>
      <c r="U23" s="162"/>
      <c r="V23" s="162"/>
      <c r="W23" s="164"/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</row>
    <row r="24" customFormat="false" ht="12.95" hidden="false" customHeight="true" outlineLevel="0" collapsed="false">
      <c r="A24" s="183" t="s">
        <v>130</v>
      </c>
      <c r="B24" s="176" t="n">
        <v>25</v>
      </c>
      <c r="C24" s="159" t="s">
        <v>126</v>
      </c>
      <c r="D24" s="160" t="n">
        <f aca="false">SUM(AG24)</f>
        <v>0</v>
      </c>
      <c r="E24" s="144"/>
      <c r="F24" s="161"/>
      <c r="G24" s="162"/>
      <c r="H24" s="162"/>
      <c r="I24" s="162"/>
      <c r="J24" s="163" t="n">
        <v>1</v>
      </c>
      <c r="K24" s="162"/>
      <c r="L24" s="162"/>
      <c r="M24" s="164"/>
      <c r="N24" s="165" t="n">
        <f aca="false">SUM(F24:M24)</f>
        <v>1</v>
      </c>
      <c r="O24" s="144"/>
      <c r="P24" s="161"/>
      <c r="Q24" s="162"/>
      <c r="R24" s="162"/>
      <c r="S24" s="166"/>
      <c r="T24" s="162"/>
      <c r="U24" s="162"/>
      <c r="V24" s="162"/>
      <c r="W24" s="164"/>
      <c r="X24" s="152"/>
      <c r="Y24" s="167"/>
      <c r="Z24" s="168"/>
      <c r="AA24" s="168"/>
      <c r="AB24" s="168"/>
      <c r="AC24" s="168"/>
      <c r="AD24" s="169"/>
      <c r="AE24" s="169"/>
      <c r="AF24" s="169"/>
      <c r="AG24" s="170" t="n">
        <f aca="false">SUM(Y24:AF24)</f>
        <v>0</v>
      </c>
    </row>
    <row r="25" customFormat="false" ht="12.95" hidden="false" customHeight="true" outlineLevel="0" collapsed="false">
      <c r="A25" s="183" t="s">
        <v>130</v>
      </c>
      <c r="B25" s="158" t="n">
        <v>18</v>
      </c>
      <c r="C25" s="159" t="s">
        <v>119</v>
      </c>
      <c r="D25" s="160" t="n">
        <f aca="false">SUM(AG25)</f>
        <v>0</v>
      </c>
      <c r="E25" s="144"/>
      <c r="F25" s="161"/>
      <c r="G25" s="162"/>
      <c r="H25" s="162"/>
      <c r="I25" s="162"/>
      <c r="J25" s="162"/>
      <c r="K25" s="162"/>
      <c r="L25" s="162"/>
      <c r="M25" s="164"/>
      <c r="N25" s="165" t="n">
        <f aca="false">SUM(F25:M25)</f>
        <v>0</v>
      </c>
      <c r="O25" s="144"/>
      <c r="P25" s="161"/>
      <c r="Q25" s="162"/>
      <c r="R25" s="162"/>
      <c r="S25" s="166"/>
      <c r="T25" s="162"/>
      <c r="U25" s="162"/>
      <c r="V25" s="162"/>
      <c r="W25" s="164"/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</row>
    <row r="26" customFormat="false" ht="12.95" hidden="false" customHeight="true" outlineLevel="0" collapsed="false">
      <c r="A26" s="183" t="s">
        <v>130</v>
      </c>
      <c r="B26" s="176" t="n">
        <v>23</v>
      </c>
      <c r="C26" s="159" t="s">
        <v>124</v>
      </c>
      <c r="D26" s="160" t="n">
        <f aca="false">SUM(AG26)</f>
        <v>0</v>
      </c>
      <c r="E26" s="144"/>
      <c r="F26" s="161"/>
      <c r="G26" s="162"/>
      <c r="H26" s="162"/>
      <c r="I26" s="162"/>
      <c r="J26" s="162"/>
      <c r="K26" s="162"/>
      <c r="L26" s="162"/>
      <c r="M26" s="164"/>
      <c r="N26" s="165" t="n">
        <f aca="false">SUM(F26:M26)</f>
        <v>0</v>
      </c>
      <c r="O26" s="144"/>
      <c r="P26" s="161"/>
      <c r="Q26" s="162"/>
      <c r="R26" s="162"/>
      <c r="S26" s="166"/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</row>
    <row r="27" customFormat="false" ht="12.95" hidden="false" customHeight="true" outlineLevel="0" collapsed="false">
      <c r="A27" s="183" t="s">
        <v>130</v>
      </c>
      <c r="B27" s="176" t="n">
        <v>24</v>
      </c>
      <c r="C27" s="159" t="s">
        <v>125</v>
      </c>
      <c r="D27" s="160" t="n">
        <f aca="false">SUM(AG27)</f>
        <v>0</v>
      </c>
      <c r="E27" s="144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4"/>
      <c r="P27" s="161"/>
      <c r="Q27" s="162"/>
      <c r="R27" s="162"/>
      <c r="S27" s="166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</row>
    <row r="28" customFormat="false" ht="12.95" hidden="false" customHeight="true" outlineLevel="0" collapsed="false">
      <c r="A28" s="183" t="s">
        <v>130</v>
      </c>
      <c r="B28" s="245" t="n">
        <v>15</v>
      </c>
      <c r="C28" s="179" t="s">
        <v>116</v>
      </c>
      <c r="D28" s="160" t="n">
        <f aca="false">SUM(AG28)</f>
        <v>0</v>
      </c>
      <c r="E28" s="144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4"/>
      <c r="P28" s="161"/>
      <c r="Q28" s="162"/>
      <c r="R28" s="162"/>
      <c r="S28" s="166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</row>
    <row r="29" customFormat="false" ht="12.95" hidden="false" customHeight="true" outlineLevel="0" collapsed="false">
      <c r="A29" s="183" t="s">
        <v>130</v>
      </c>
      <c r="B29" s="181" t="n">
        <v>26</v>
      </c>
      <c r="C29" s="182" t="s">
        <v>127</v>
      </c>
      <c r="D29" s="160" t="n">
        <f aca="false">SUM(AG29)</f>
        <v>0</v>
      </c>
      <c r="E29" s="144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4"/>
      <c r="P29" s="161"/>
      <c r="Q29" s="162"/>
      <c r="R29" s="162"/>
      <c r="S29" s="166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</row>
    <row r="30" customFormat="false" ht="12.95" hidden="false" customHeight="true" outlineLevel="0" collapsed="false">
      <c r="A30" s="183" t="s">
        <v>130</v>
      </c>
      <c r="B30" s="184" t="n">
        <v>26</v>
      </c>
      <c r="C30" s="185" t="s">
        <v>128</v>
      </c>
      <c r="D30" s="160" t="n">
        <f aca="false">SUM(AG30)</f>
        <v>0</v>
      </c>
      <c r="E30" s="144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4"/>
      <c r="P30" s="161"/>
      <c r="Q30" s="162"/>
      <c r="R30" s="162"/>
      <c r="S30" s="166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</row>
    <row r="31" customFormat="false" ht="12.95" hidden="false" customHeight="true" outlineLevel="0" collapsed="false">
      <c r="A31" s="183" t="s">
        <v>130</v>
      </c>
      <c r="B31" s="184" t="n">
        <v>26</v>
      </c>
      <c r="C31" s="185" t="s">
        <v>129</v>
      </c>
      <c r="D31" s="160" t="n">
        <f aca="false">SUM(AG31)</f>
        <v>0</v>
      </c>
      <c r="E31" s="144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4"/>
      <c r="P31" s="161"/>
      <c r="Q31" s="162"/>
      <c r="R31" s="162"/>
      <c r="S31" s="166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</row>
    <row r="32" customFormat="false" ht="12.95" hidden="false" customHeight="true" outlineLevel="0" collapsed="false">
      <c r="A32" s="183" t="s">
        <v>130</v>
      </c>
      <c r="B32" s="184" t="s">
        <v>130</v>
      </c>
      <c r="C32" s="185" t="s">
        <v>131</v>
      </c>
      <c r="D32" s="160" t="n">
        <f aca="false">SUM(AG32)</f>
        <v>0</v>
      </c>
      <c r="E32" s="144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4"/>
      <c r="P32" s="161"/>
      <c r="Q32" s="162"/>
      <c r="R32" s="162"/>
      <c r="S32" s="166"/>
      <c r="T32" s="162"/>
      <c r="U32" s="162"/>
      <c r="V32" s="162"/>
      <c r="W32" s="164"/>
      <c r="X32" s="152"/>
      <c r="Y32" s="186"/>
      <c r="Z32" s="187"/>
      <c r="AA32" s="187"/>
      <c r="AB32" s="187"/>
      <c r="AC32" s="187"/>
      <c r="AD32" s="188"/>
      <c r="AE32" s="188"/>
      <c r="AF32" s="188"/>
      <c r="AG32" s="170" t="n">
        <f aca="false">SUM(Y32:AF32)</f>
        <v>0</v>
      </c>
    </row>
    <row r="33" customFormat="false" ht="12.95" hidden="false" customHeight="true" outlineLevel="0" collapsed="false">
      <c r="A33" s="183" t="s">
        <v>130</v>
      </c>
      <c r="B33" s="184" t="s">
        <v>130</v>
      </c>
      <c r="C33" s="185" t="s">
        <v>132</v>
      </c>
      <c r="D33" s="160" t="n">
        <f aca="false">SUM(AG33)</f>
        <v>0</v>
      </c>
      <c r="E33" s="144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4"/>
      <c r="P33" s="161"/>
      <c r="Q33" s="162"/>
      <c r="R33" s="162"/>
      <c r="S33" s="166"/>
      <c r="T33" s="162"/>
      <c r="U33" s="162"/>
      <c r="V33" s="162"/>
      <c r="W33" s="164"/>
      <c r="X33" s="152"/>
      <c r="Y33" s="186"/>
      <c r="Z33" s="187"/>
      <c r="AA33" s="187"/>
      <c r="AB33" s="187"/>
      <c r="AC33" s="187"/>
      <c r="AD33" s="188"/>
      <c r="AE33" s="188"/>
      <c r="AF33" s="189"/>
      <c r="AG33" s="190" t="n">
        <f aca="false">SUM(Y33:AF33)</f>
        <v>0</v>
      </c>
    </row>
    <row r="34" customFormat="false" ht="12.95" hidden="false" customHeight="true" outlineLevel="0" collapsed="false">
      <c r="A34" s="183" t="s">
        <v>130</v>
      </c>
      <c r="B34" s="184" t="s">
        <v>130</v>
      </c>
      <c r="C34" s="185" t="s">
        <v>133</v>
      </c>
      <c r="D34" s="160" t="n">
        <f aca="false">SUM(AG34)</f>
        <v>0</v>
      </c>
      <c r="E34" s="144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4"/>
      <c r="P34" s="161"/>
      <c r="Q34" s="162"/>
      <c r="R34" s="162"/>
      <c r="S34" s="166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91"/>
      <c r="AG34" s="190" t="n">
        <f aca="false">SUM(Y34:AF34)</f>
        <v>0</v>
      </c>
    </row>
    <row r="35" customFormat="false" ht="12.95" hidden="false" customHeight="true" outlineLevel="0" collapsed="false">
      <c r="A35" s="183" t="s">
        <v>130</v>
      </c>
      <c r="B35" s="184" t="s">
        <v>130</v>
      </c>
      <c r="C35" s="185" t="s">
        <v>134</v>
      </c>
      <c r="D35" s="160" t="n">
        <f aca="false">SUM(AG35)</f>
        <v>0</v>
      </c>
      <c r="E35" s="144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4"/>
      <c r="P35" s="161"/>
      <c r="Q35" s="162"/>
      <c r="R35" s="162"/>
      <c r="S35" s="166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91"/>
      <c r="AG35" s="190" t="n">
        <f aca="false">SUM(Y35:AF35)</f>
        <v>0</v>
      </c>
    </row>
    <row r="36" customFormat="false" ht="12.95" hidden="false" customHeight="true" outlineLevel="0" collapsed="false">
      <c r="A36" s="183" t="s">
        <v>130</v>
      </c>
      <c r="B36" s="184" t="s">
        <v>130</v>
      </c>
      <c r="C36" s="185" t="s">
        <v>135</v>
      </c>
      <c r="D36" s="160" t="n">
        <f aca="false">SUM(AG36)</f>
        <v>0</v>
      </c>
      <c r="E36" s="144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4"/>
      <c r="P36" s="161"/>
      <c r="Q36" s="162"/>
      <c r="R36" s="162"/>
      <c r="S36" s="166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91"/>
      <c r="AG36" s="190" t="n">
        <f aca="false">SUM(Y36:AF36)</f>
        <v>0</v>
      </c>
    </row>
    <row r="37" customFormat="false" ht="15" hidden="false" customHeight="false" outlineLevel="0" collapsed="false">
      <c r="A37" s="192" t="s">
        <v>130</v>
      </c>
      <c r="B37" s="193" t="s">
        <v>130</v>
      </c>
      <c r="C37" s="194" t="s">
        <v>136</v>
      </c>
      <c r="D37" s="195" t="n">
        <f aca="false">SUM(AG37)</f>
        <v>0</v>
      </c>
      <c r="E37" s="144"/>
      <c r="F37" s="196"/>
      <c r="G37" s="197"/>
      <c r="H37" s="197"/>
      <c r="I37" s="197"/>
      <c r="J37" s="197"/>
      <c r="K37" s="197"/>
      <c r="L37" s="197"/>
      <c r="M37" s="198"/>
      <c r="N37" s="199" t="n">
        <f aca="false">SUM(F37:M37)</f>
        <v>0</v>
      </c>
      <c r="O37" s="144"/>
      <c r="P37" s="196"/>
      <c r="Q37" s="197"/>
      <c r="R37" s="197"/>
      <c r="S37" s="200"/>
      <c r="T37" s="197"/>
      <c r="U37" s="197"/>
      <c r="V37" s="197"/>
      <c r="W37" s="198"/>
      <c r="X37" s="152"/>
      <c r="Y37" s="201"/>
      <c r="Z37" s="202"/>
      <c r="AA37" s="202"/>
      <c r="AB37" s="202"/>
      <c r="AC37" s="202"/>
      <c r="AD37" s="203"/>
      <c r="AE37" s="203"/>
      <c r="AF37" s="204"/>
      <c r="AG37" s="205" t="n">
        <f aca="false">SUM(Y37:AF37)</f>
        <v>0</v>
      </c>
    </row>
    <row r="38" customFormat="false" ht="15" hidden="false" customHeight="false" outlineLevel="0" collapsed="false">
      <c r="A38" s="206"/>
      <c r="B38" s="207"/>
      <c r="C38" s="208"/>
      <c r="D38" s="209"/>
      <c r="E38" s="210"/>
      <c r="F38" s="211"/>
      <c r="G38" s="211"/>
      <c r="H38" s="212"/>
      <c r="I38" s="213"/>
      <c r="J38" s="214"/>
      <c r="K38" s="215"/>
      <c r="L38" s="215"/>
      <c r="M38" s="215" t="s">
        <v>137</v>
      </c>
      <c r="N38" s="216" t="n">
        <f aca="false">SUM(N4:N37)</f>
        <v>64</v>
      </c>
      <c r="O38" s="217" t="s">
        <v>138</v>
      </c>
      <c r="R38" s="212"/>
      <c r="S38" s="213"/>
      <c r="T38" s="214"/>
      <c r="U38" s="215"/>
      <c r="V38" s="215"/>
      <c r="W38" s="215"/>
    </row>
    <row r="39" customFormat="false" ht="12.75" hidden="false" customHeight="false" outlineLevel="0" collapsed="false">
      <c r="B39" s="218"/>
      <c r="C39" s="208"/>
      <c r="D39" s="219"/>
      <c r="F39" s="113" t="n">
        <f aca="false">SUM(F4:F37)</f>
        <v>3</v>
      </c>
      <c r="G39" s="113" t="n">
        <f aca="false">SUM(G4:G37)</f>
        <v>2</v>
      </c>
      <c r="H39" s="113" t="n">
        <f aca="false">SUM(H4:H37)</f>
        <v>9</v>
      </c>
      <c r="I39" s="220" t="n">
        <f aca="false">SUM(I4:I37)</f>
        <v>2</v>
      </c>
      <c r="J39" s="113" t="n">
        <f aca="false">SUM(J4:J37)</f>
        <v>18</v>
      </c>
      <c r="K39" s="113" t="n">
        <f aca="false">SUM(K4:K37)</f>
        <v>10</v>
      </c>
      <c r="L39" s="113" t="n">
        <f aca="false">SUM(L4:L37)</f>
        <v>17</v>
      </c>
      <c r="M39" s="113" t="n">
        <f aca="false">SUM(M4:M37)</f>
        <v>3</v>
      </c>
      <c r="N39" s="112"/>
      <c r="O39" s="217" t="s">
        <v>139</v>
      </c>
      <c r="R39" s="112"/>
      <c r="S39" s="221"/>
      <c r="W39" s="112"/>
    </row>
    <row r="40" customFormat="false" ht="12.75" hidden="false" customHeight="false" outlineLevel="0" collapsed="false">
      <c r="B40" s="222"/>
      <c r="C40" s="223" t="s">
        <v>140</v>
      </c>
      <c r="D40" s="224" t="s">
        <v>152</v>
      </c>
      <c r="E40" s="225"/>
      <c r="F40" s="226"/>
      <c r="G40" s="226"/>
      <c r="H40" s="226"/>
      <c r="I40" s="227"/>
      <c r="M40" s="215"/>
      <c r="N40" s="215"/>
      <c r="O40" s="228" t="s">
        <v>142</v>
      </c>
      <c r="P40" s="229"/>
      <c r="Q40" s="211"/>
      <c r="R40" s="226"/>
      <c r="S40" s="230"/>
      <c r="W40" s="215"/>
    </row>
    <row r="41" customFormat="false" ht="12.75" hidden="false" customHeight="true" outlineLevel="0" collapsed="false">
      <c r="A41" s="231" t="s">
        <v>143</v>
      </c>
      <c r="B41" s="231"/>
      <c r="C41" s="231"/>
      <c r="D41" s="232"/>
      <c r="E41" s="233"/>
      <c r="F41" s="234"/>
      <c r="G41" s="234"/>
      <c r="H41" s="234"/>
      <c r="I41" s="235"/>
      <c r="L41" s="234" t="s">
        <v>144</v>
      </c>
      <c r="M41" s="234" t="n">
        <f aca="false">SUM(F39+H39+J39+L39)</f>
        <v>47</v>
      </c>
      <c r="O41" s="228" t="s">
        <v>145</v>
      </c>
      <c r="P41" s="229"/>
      <c r="Q41" s="112"/>
      <c r="R41" s="234"/>
      <c r="S41" s="236"/>
    </row>
    <row r="42" customFormat="false" ht="12.75" hidden="false" customHeight="false" outlineLevel="0" collapsed="false">
      <c r="A42" s="231"/>
      <c r="B42" s="231"/>
      <c r="C42" s="231"/>
      <c r="D42" s="232"/>
      <c r="E42" s="233"/>
      <c r="F42" s="234"/>
      <c r="G42" s="234"/>
      <c r="H42" s="234"/>
      <c r="I42" s="235"/>
      <c r="L42" s="115" t="s">
        <v>146</v>
      </c>
      <c r="M42" s="115" t="n">
        <f aca="false">SUM(G39+I39+K39+M39)</f>
        <v>17</v>
      </c>
      <c r="O42" s="228" t="s">
        <v>147</v>
      </c>
      <c r="P42" s="229"/>
      <c r="Q42" s="226"/>
      <c r="R42" s="234"/>
      <c r="S42" s="236"/>
    </row>
    <row r="43" customFormat="false" ht="12.75" hidden="false" customHeight="false" outlineLevel="0" collapsed="false">
      <c r="D43" s="232"/>
      <c r="E43" s="237"/>
      <c r="F43" s="107"/>
      <c r="G43" s="234"/>
      <c r="H43" s="234"/>
      <c r="I43" s="235"/>
      <c r="O43" s="228" t="s">
        <v>148</v>
      </c>
      <c r="P43" s="229"/>
      <c r="Q43" s="234"/>
      <c r="R43" s="234"/>
      <c r="S43" s="236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7"/>
      <c r="F44" s="107"/>
      <c r="G44" s="234"/>
      <c r="H44" s="234"/>
      <c r="I44" s="235"/>
      <c r="K44" s="238"/>
      <c r="O44" s="228" t="s">
        <v>149</v>
      </c>
      <c r="P44" s="239"/>
      <c r="Q44" s="104"/>
      <c r="R44" s="234"/>
      <c r="S44" s="236"/>
      <c r="U44" s="238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7"/>
      <c r="F45" s="107"/>
      <c r="G45" s="234"/>
      <c r="H45" s="234"/>
      <c r="I45" s="235"/>
      <c r="O45" s="234"/>
      <c r="P45" s="234"/>
      <c r="Q45" s="234"/>
      <c r="R45" s="234"/>
      <c r="S45" s="236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33"/>
      <c r="F46" s="234"/>
      <c r="G46" s="234"/>
      <c r="H46" s="234"/>
      <c r="I46" s="235"/>
      <c r="K46" s="234"/>
      <c r="O46" s="234"/>
      <c r="P46" s="234"/>
      <c r="Q46" s="234"/>
      <c r="R46" s="234"/>
      <c r="S46" s="236"/>
      <c r="U46" s="234"/>
    </row>
    <row r="47" customFormat="false" ht="12.75" hidden="false" customHeight="false" outlineLevel="0" collapsed="false">
      <c r="C47" s="240"/>
      <c r="D47" s="241"/>
      <c r="E47" s="233"/>
      <c r="F47" s="234"/>
      <c r="G47" s="234"/>
      <c r="H47" s="234"/>
      <c r="I47" s="235"/>
      <c r="M47" s="234"/>
      <c r="N47" s="234"/>
      <c r="O47" s="234"/>
      <c r="P47" s="234"/>
      <c r="Q47" s="234"/>
      <c r="R47" s="234"/>
      <c r="S47" s="236"/>
      <c r="W47" s="234"/>
    </row>
    <row r="48" customFormat="false" ht="12.75" hidden="false" customHeight="false" outlineLevel="0" collapsed="false">
      <c r="C48" s="242" t="s">
        <v>150</v>
      </c>
      <c r="D48" s="232" t="n">
        <f aca="false">SUM(D4:D37)</f>
        <v>192</v>
      </c>
      <c r="E48" s="233"/>
      <c r="H48" s="234"/>
      <c r="I48" s="235"/>
      <c r="O48" s="234"/>
      <c r="P48" s="234"/>
      <c r="Q48" s="234"/>
      <c r="R48" s="234"/>
      <c r="S48" s="236"/>
    </row>
    <row r="49" customFormat="false" ht="12.75" hidden="false" customHeight="false" outlineLevel="0" collapsed="false">
      <c r="I49" s="243"/>
    </row>
    <row r="50" customFormat="false" ht="12.75" hidden="false" customHeight="false" outlineLevel="0" collapsed="false">
      <c r="I50" s="243"/>
    </row>
    <row r="51" customFormat="false" ht="12.75" hidden="false" customHeight="false" outlineLevel="0" collapsed="false">
      <c r="I51" s="243"/>
    </row>
    <row r="52" customFormat="false" ht="12.75" hidden="false" customHeight="false" outlineLevel="0" collapsed="false">
      <c r="I52" s="243"/>
    </row>
    <row r="53" customFormat="false" ht="12.75" hidden="false" customHeight="false" outlineLevel="0" collapsed="false">
      <c r="I53" s="243"/>
    </row>
    <row r="54" customFormat="false" ht="12.75" hidden="false" customHeight="false" outlineLevel="0" collapsed="false">
      <c r="I54" s="243"/>
    </row>
    <row r="55" customFormat="false" ht="12.75" hidden="false" customHeight="false" outlineLevel="0" collapsed="false">
      <c r="I55" s="243"/>
    </row>
    <row r="56" customFormat="false" ht="12.75" hidden="false" customHeight="false" outlineLevel="0" collapsed="false">
      <c r="I56" s="243"/>
    </row>
    <row r="57" customFormat="false" ht="12.75" hidden="false" customHeight="false" outlineLevel="0" collapsed="false">
      <c r="I57" s="243"/>
    </row>
    <row r="58" customFormat="false" ht="12.75" hidden="false" customHeight="false" outlineLevel="0" collapsed="false">
      <c r="I58" s="243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90" ySplit="0" topLeftCell="AI1" activePane="topLeft" state="split"/>
      <selection pane="topLeft" activeCell="B3" activeCellId="0" sqref="B3"/>
      <selection pane="topRight" activeCell="AI1" activeCellId="0" sqref="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246" width="5.85"/>
    <col collapsed="false" customWidth="true" hidden="false" outlineLevel="0" max="7" min="7" style="246" width="5.71"/>
    <col collapsed="false" customWidth="true" hidden="false" outlineLevel="0" max="8" min="8" style="247" width="7.28"/>
    <col collapsed="false" customWidth="true" hidden="false" outlineLevel="0" max="10" min="9" style="247" width="6.85"/>
    <col collapsed="false" customWidth="true" hidden="false" outlineLevel="0" max="11" min="11" style="248" width="7.56"/>
    <col collapsed="false" customWidth="true" hidden="false" outlineLevel="0" max="12" min="12" style="248" width="5.71"/>
    <col collapsed="false" customWidth="true" hidden="false" outlineLevel="0" max="13" min="13" style="248" width="5.85"/>
    <col collapsed="false" customWidth="true" hidden="false" outlineLevel="0" max="14" min="14" style="248" width="4.41"/>
    <col collapsed="false" customWidth="true" hidden="false" outlineLevel="0" max="15" min="15" style="248" width="3.56"/>
    <col collapsed="false" customWidth="true" hidden="false" outlineLevel="0" max="16" min="16" style="248" width="6.56"/>
    <col collapsed="false" customWidth="true" hidden="false" outlineLevel="0" max="17" min="17" style="248" width="7.99"/>
    <col collapsed="false" customWidth="true" hidden="false" outlineLevel="0" max="18" min="18" style="248" width="7.7"/>
    <col collapsed="false" customWidth="true" hidden="false" outlineLevel="0" max="19" min="19" style="248" width="7.85"/>
    <col collapsed="false" customWidth="true" hidden="false" outlineLevel="0" max="20" min="20" style="248" width="6.56"/>
    <col collapsed="false" customWidth="true" hidden="false" outlineLevel="0" max="21" min="21" style="248" width="6.28"/>
    <col collapsed="false" customWidth="true" hidden="false" outlineLevel="0" max="22" min="22" style="248" width="7.85"/>
    <col collapsed="false" customWidth="true" hidden="false" outlineLevel="0" max="23" min="23" style="248" width="3.56"/>
    <col collapsed="false" customWidth="true" hidden="false" outlineLevel="0" max="24" min="24" style="248" width="3.42"/>
    <col collapsed="false" customWidth="true" hidden="false" outlineLevel="0" max="25" min="25" style="248" width="4.28"/>
    <col collapsed="false" customWidth="true" hidden="false" outlineLevel="0" max="26" min="26" style="248" width="5.85"/>
    <col collapsed="false" customWidth="true" hidden="false" outlineLevel="0" max="27" min="27" style="248" width="5.13"/>
    <col collapsed="false" customWidth="true" hidden="false" outlineLevel="0" max="28" min="28" style="248" width="8.14"/>
    <col collapsed="false" customWidth="true" hidden="false" outlineLevel="0" max="29" min="29" style="248" width="4.85"/>
    <col collapsed="false" customWidth="true" hidden="false" outlineLevel="0" max="30" min="30" style="0" width="14.14"/>
    <col collapsed="false" customWidth="true" hidden="false" outlineLevel="0" max="41" min="33" style="0" width="3.42"/>
    <col collapsed="false" customWidth="true" hidden="false" outlineLevel="0" max="45" min="42" style="0" width="4.41"/>
  </cols>
  <sheetData>
    <row r="1" s="247" customFormat="true" ht="12.75" hidden="false" customHeight="false" outlineLevel="0" collapsed="false">
      <c r="B1" s="249" t="s">
        <v>153</v>
      </c>
      <c r="C1" s="250" t="s">
        <v>154</v>
      </c>
      <c r="D1" s="251" t="s">
        <v>155</v>
      </c>
      <c r="E1" s="252" t="s">
        <v>156</v>
      </c>
      <c r="F1" s="253" t="s">
        <v>157</v>
      </c>
      <c r="G1" s="253" t="s">
        <v>158</v>
      </c>
      <c r="H1" s="247" t="s">
        <v>89</v>
      </c>
      <c r="I1" s="247" t="s">
        <v>159</v>
      </c>
      <c r="J1" s="247" t="s">
        <v>160</v>
      </c>
      <c r="K1" s="247" t="s">
        <v>161</v>
      </c>
      <c r="L1" s="247" t="s">
        <v>162</v>
      </c>
      <c r="M1" s="247" t="s">
        <v>163</v>
      </c>
      <c r="N1" s="247" t="s">
        <v>164</v>
      </c>
      <c r="O1" s="247" t="s">
        <v>165</v>
      </c>
      <c r="P1" s="247" t="s">
        <v>166</v>
      </c>
      <c r="Q1" s="247" t="s">
        <v>167</v>
      </c>
      <c r="R1" s="247" t="s">
        <v>168</v>
      </c>
      <c r="S1" s="247" t="s">
        <v>169</v>
      </c>
      <c r="T1" s="247" t="s">
        <v>170</v>
      </c>
      <c r="U1" s="247" t="s">
        <v>171</v>
      </c>
      <c r="V1" s="247" t="s">
        <v>172</v>
      </c>
      <c r="W1" s="254" t="s">
        <v>173</v>
      </c>
      <c r="X1" s="254"/>
      <c r="Y1" s="247" t="s">
        <v>174</v>
      </c>
      <c r="Z1" s="247" t="s">
        <v>175</v>
      </c>
      <c r="AA1" s="255" t="s">
        <v>176</v>
      </c>
      <c r="AB1" s="256" t="s">
        <v>177</v>
      </c>
      <c r="AC1" s="247" t="s">
        <v>178</v>
      </c>
    </row>
    <row r="2" customFormat="false" ht="12.75" hidden="false" customHeight="false" outlineLevel="0" collapsed="false">
      <c r="B2" s="257" t="s">
        <v>179</v>
      </c>
      <c r="C2" s="258"/>
      <c r="D2" s="258"/>
      <c r="E2" s="258"/>
      <c r="F2" s="259"/>
      <c r="G2" s="259"/>
      <c r="H2" s="260"/>
      <c r="I2" s="260"/>
      <c r="J2" s="260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1"/>
      <c r="Z2" s="261"/>
      <c r="AA2" s="261"/>
      <c r="AB2" s="261"/>
      <c r="AC2" s="261"/>
      <c r="AD2" s="250" t="s">
        <v>154</v>
      </c>
      <c r="AE2" s="251" t="s">
        <v>155</v>
      </c>
      <c r="AF2" s="252" t="s">
        <v>156</v>
      </c>
      <c r="AG2" s="0" t="s">
        <v>180</v>
      </c>
      <c r="AH2" s="0" t="s">
        <v>181</v>
      </c>
      <c r="AI2" s="0" t="s">
        <v>182</v>
      </c>
      <c r="AJ2" s="0" t="s">
        <v>183</v>
      </c>
      <c r="AK2" s="0" t="s">
        <v>184</v>
      </c>
      <c r="AL2" s="0" t="s">
        <v>185</v>
      </c>
      <c r="AM2" s="0" t="s">
        <v>186</v>
      </c>
      <c r="AN2" s="0" t="s">
        <v>187</v>
      </c>
      <c r="AO2" s="0" t="s">
        <v>188</v>
      </c>
      <c r="AP2" s="0" t="s">
        <v>189</v>
      </c>
      <c r="AQ2" s="0" t="s">
        <v>190</v>
      </c>
      <c r="AR2" s="0" t="s">
        <v>191</v>
      </c>
      <c r="AS2" s="0" t="s">
        <v>192</v>
      </c>
    </row>
    <row r="3" customFormat="false" ht="12.75" hidden="false" customHeight="false" outlineLevel="0" collapsed="false">
      <c r="A3" s="0" t="n">
        <v>1</v>
      </c>
      <c r="B3" s="263" t="s">
        <v>193</v>
      </c>
      <c r="C3" s="263" t="s">
        <v>194</v>
      </c>
      <c r="D3" s="264" t="s">
        <v>195</v>
      </c>
      <c r="E3" s="265" t="n">
        <v>2013</v>
      </c>
      <c r="F3" s="266" t="n">
        <v>53</v>
      </c>
      <c r="G3" s="266" t="n">
        <v>53.6</v>
      </c>
      <c r="H3" s="247" t="n">
        <f aca="false">SUM(I3:AC3)</f>
        <v>10</v>
      </c>
      <c r="K3" s="267" t="n">
        <v>10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2"/>
      <c r="X3" s="262"/>
      <c r="Y3" s="267"/>
      <c r="Z3" s="267"/>
      <c r="AA3" s="267"/>
      <c r="AB3" s="267"/>
      <c r="AC3" s="267"/>
      <c r="AD3" s="248"/>
      <c r="AE3" s="248"/>
      <c r="AF3" s="248"/>
      <c r="AG3" s="49" t="s">
        <v>196</v>
      </c>
      <c r="AH3" s="248"/>
      <c r="AI3" s="248" t="s">
        <v>196</v>
      </c>
      <c r="AJ3" s="248"/>
      <c r="AK3" s="248"/>
      <c r="AL3" s="248"/>
      <c r="AM3" s="248"/>
      <c r="AN3" s="248"/>
      <c r="AO3" s="248"/>
      <c r="AP3" s="248"/>
      <c r="AQ3" s="248"/>
      <c r="AR3" s="248"/>
      <c r="AS3" s="248"/>
    </row>
    <row r="4" customFormat="false" ht="12.75" hidden="false" customHeight="false" outlineLevel="0" collapsed="false">
      <c r="A4" s="0" t="n">
        <v>2</v>
      </c>
      <c r="B4" s="268" t="s">
        <v>197</v>
      </c>
      <c r="C4" s="263" t="s">
        <v>198</v>
      </c>
      <c r="D4" s="263" t="s">
        <v>199</v>
      </c>
      <c r="E4" s="265" t="n">
        <v>2014</v>
      </c>
      <c r="F4" s="266"/>
      <c r="G4" s="266"/>
      <c r="H4" s="247" t="n">
        <f aca="false">SUM(I4:AC4)</f>
        <v>0</v>
      </c>
      <c r="I4" s="256"/>
      <c r="J4" s="256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W4" s="262"/>
      <c r="X4" s="262"/>
      <c r="Y4" s="267"/>
      <c r="Z4" s="267"/>
      <c r="AA4" s="267"/>
      <c r="AB4" s="267"/>
      <c r="AC4" s="267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</row>
    <row r="5" customFormat="false" ht="12.75" hidden="false" customHeight="false" outlineLevel="0" collapsed="false">
      <c r="A5" s="0" t="n">
        <v>3</v>
      </c>
      <c r="B5" s="268" t="s">
        <v>200</v>
      </c>
      <c r="C5" s="263" t="s">
        <v>201</v>
      </c>
      <c r="D5" s="263" t="s">
        <v>202</v>
      </c>
      <c r="E5" s="265" t="n">
        <v>2015</v>
      </c>
      <c r="F5" s="266"/>
      <c r="G5" s="266"/>
      <c r="H5" s="247" t="n">
        <f aca="false">SUM(I5:AC5)</f>
        <v>0</v>
      </c>
      <c r="I5" s="256"/>
      <c r="J5" s="256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2"/>
      <c r="X5" s="262"/>
      <c r="Y5" s="267"/>
      <c r="Z5" s="267"/>
      <c r="AA5" s="267"/>
      <c r="AB5" s="267"/>
      <c r="AC5" s="267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</row>
    <row r="6" customFormat="false" ht="12.75" hidden="false" customHeight="false" outlineLevel="0" collapsed="false">
      <c r="A6" s="0" t="n">
        <v>4</v>
      </c>
      <c r="B6" s="263" t="s">
        <v>203</v>
      </c>
      <c r="C6" s="263" t="s">
        <v>204</v>
      </c>
      <c r="D6" s="263" t="s">
        <v>202</v>
      </c>
      <c r="E6" s="265" t="n">
        <v>2013</v>
      </c>
      <c r="F6" s="266"/>
      <c r="G6" s="266"/>
      <c r="H6" s="247" t="n">
        <f aca="false">SUM(I6:AC6)</f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44"/>
      <c r="T6" s="0"/>
      <c r="U6" s="0"/>
      <c r="V6" s="0"/>
      <c r="W6" s="269"/>
      <c r="X6" s="269"/>
      <c r="Y6" s="71"/>
      <c r="Z6" s="0"/>
      <c r="AA6" s="0"/>
      <c r="AB6" s="0"/>
      <c r="AC6" s="0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</row>
    <row r="7" customFormat="false" ht="12.75" hidden="false" customHeight="false" outlineLevel="0" collapsed="false">
      <c r="A7" s="0" t="n">
        <v>5</v>
      </c>
      <c r="B7" s="263" t="s">
        <v>205</v>
      </c>
      <c r="C7" s="263" t="s">
        <v>206</v>
      </c>
      <c r="D7" s="264" t="s">
        <v>207</v>
      </c>
      <c r="E7" s="265" t="n">
        <v>2013</v>
      </c>
      <c r="F7" s="266" t="n">
        <v>41</v>
      </c>
      <c r="G7" s="266" t="n">
        <v>41</v>
      </c>
      <c r="H7" s="247" t="n">
        <f aca="false">SUM(I7:AC7)</f>
        <v>1</v>
      </c>
      <c r="I7" s="256"/>
      <c r="J7" s="256"/>
      <c r="K7" s="267" t="n">
        <v>1</v>
      </c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2"/>
      <c r="X7" s="262"/>
      <c r="Y7" s="267"/>
      <c r="Z7" s="267"/>
      <c r="AA7" s="267"/>
      <c r="AB7" s="267"/>
      <c r="AC7" s="267"/>
      <c r="AG7" s="270" t="s">
        <v>196</v>
      </c>
      <c r="AH7" s="248"/>
      <c r="AI7" s="248" t="s">
        <v>196</v>
      </c>
      <c r="AJ7" s="248"/>
      <c r="AK7" s="248"/>
      <c r="AL7" s="248"/>
      <c r="AM7" s="248"/>
      <c r="AN7" s="248"/>
      <c r="AO7" s="248"/>
      <c r="AP7" s="248"/>
      <c r="AQ7" s="248"/>
      <c r="AR7" s="248"/>
      <c r="AS7" s="248"/>
    </row>
    <row r="8" customFormat="false" ht="12.75" hidden="false" customHeight="false" outlineLevel="0" collapsed="false">
      <c r="A8" s="0" t="n">
        <v>6</v>
      </c>
      <c r="B8" s="263" t="s">
        <v>208</v>
      </c>
      <c r="C8" s="263" t="s">
        <v>209</v>
      </c>
      <c r="D8" s="264" t="s">
        <v>210</v>
      </c>
      <c r="E8" s="265" t="n">
        <v>2013</v>
      </c>
      <c r="F8" s="266" t="n">
        <v>49</v>
      </c>
      <c r="G8" s="266"/>
      <c r="H8" s="247" t="n">
        <f aca="false">SUM(I8:AC8)</f>
        <v>0</v>
      </c>
      <c r="I8" s="256"/>
      <c r="J8" s="256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2"/>
      <c r="X8" s="262"/>
      <c r="Y8" s="267"/>
      <c r="Z8" s="267"/>
      <c r="AA8" s="267"/>
      <c r="AB8" s="267"/>
      <c r="AC8" s="267"/>
      <c r="AG8" s="270" t="s">
        <v>196</v>
      </c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</row>
    <row r="9" customFormat="false" ht="12.75" hidden="false" customHeight="false" outlineLevel="0" collapsed="false">
      <c r="A9" s="0" t="n">
        <v>7</v>
      </c>
      <c r="B9" s="263" t="s">
        <v>211</v>
      </c>
      <c r="C9" s="263" t="s">
        <v>212</v>
      </c>
      <c r="D9" s="263" t="s">
        <v>213</v>
      </c>
      <c r="E9" s="265" t="n">
        <v>2013</v>
      </c>
      <c r="F9" s="266"/>
      <c r="G9" s="266"/>
      <c r="H9" s="247" t="n">
        <f aca="false">SUM(I9:AC9)</f>
        <v>0</v>
      </c>
      <c r="I9" s="256"/>
      <c r="J9" s="256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2"/>
      <c r="X9" s="262"/>
      <c r="Y9" s="267"/>
      <c r="Z9" s="267"/>
      <c r="AA9" s="267"/>
      <c r="AB9" s="267"/>
      <c r="AC9" s="267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</row>
    <row r="10" customFormat="false" ht="12.75" hidden="false" customHeight="false" outlineLevel="0" collapsed="false">
      <c r="A10" s="0" t="n">
        <v>8</v>
      </c>
      <c r="B10" s="268" t="s">
        <v>214</v>
      </c>
      <c r="C10" s="263" t="s">
        <v>215</v>
      </c>
      <c r="D10" s="263" t="s">
        <v>216</v>
      </c>
      <c r="E10" s="265" t="n">
        <v>2016</v>
      </c>
      <c r="F10" s="266"/>
      <c r="G10" s="266"/>
      <c r="H10" s="247" t="n">
        <f aca="false">SUM(I10:AC10)</f>
        <v>0</v>
      </c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2"/>
      <c r="X10" s="262"/>
      <c r="Y10" s="267"/>
      <c r="Z10" s="267"/>
      <c r="AA10" s="267"/>
      <c r="AB10" s="267"/>
      <c r="AC10" s="267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</row>
    <row r="11" customFormat="false" ht="12.75" hidden="false" customHeight="false" outlineLevel="0" collapsed="false">
      <c r="A11" s="0" t="n">
        <v>9</v>
      </c>
      <c r="B11" s="268" t="s">
        <v>217</v>
      </c>
      <c r="C11" s="263" t="s">
        <v>218</v>
      </c>
      <c r="D11" s="263" t="s">
        <v>195</v>
      </c>
      <c r="E11" s="265" t="n">
        <v>2015</v>
      </c>
      <c r="F11" s="266"/>
      <c r="G11" s="266"/>
      <c r="H11" s="247" t="n">
        <f aca="false">SUM(I11:AC11)</f>
        <v>0</v>
      </c>
      <c r="I11" s="256"/>
      <c r="J11" s="256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2"/>
      <c r="X11" s="262"/>
      <c r="Y11" s="267"/>
      <c r="Z11" s="267"/>
      <c r="AA11" s="267"/>
      <c r="AB11" s="267"/>
      <c r="AC11" s="267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</row>
    <row r="12" customFormat="false" ht="12.75" hidden="false" customHeight="false" outlineLevel="0" collapsed="false">
      <c r="A12" s="0" t="n">
        <v>10</v>
      </c>
      <c r="B12" s="268" t="s">
        <v>219</v>
      </c>
      <c r="C12" s="263" t="s">
        <v>220</v>
      </c>
      <c r="D12" s="263" t="s">
        <v>221</v>
      </c>
      <c r="E12" s="265" t="n">
        <v>2014</v>
      </c>
      <c r="F12" s="266"/>
      <c r="G12" s="266"/>
      <c r="H12" s="247" t="n">
        <f aca="false">SUM(I12:AC12)</f>
        <v>0</v>
      </c>
      <c r="I12" s="256"/>
      <c r="J12" s="256"/>
      <c r="K12" s="271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2"/>
      <c r="X12" s="262"/>
      <c r="Y12" s="267"/>
      <c r="Z12" s="267"/>
      <c r="AA12" s="267"/>
      <c r="AB12" s="267"/>
      <c r="AC12" s="267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</row>
    <row r="13" customFormat="false" ht="12.75" hidden="false" customHeight="false" outlineLevel="0" collapsed="false">
      <c r="A13" s="0" t="n">
        <v>11</v>
      </c>
      <c r="B13" s="263" t="s">
        <v>222</v>
      </c>
      <c r="C13" s="263" t="s">
        <v>223</v>
      </c>
      <c r="D13" s="263" t="s">
        <v>224</v>
      </c>
      <c r="E13" s="265" t="n">
        <v>2013</v>
      </c>
      <c r="F13" s="266"/>
      <c r="G13" s="266"/>
      <c r="H13" s="247" t="n">
        <f aca="false">SUM(I13:AC13)</f>
        <v>0</v>
      </c>
      <c r="I13" s="256"/>
      <c r="J13" s="256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2"/>
      <c r="X13" s="262"/>
      <c r="Y13" s="267"/>
      <c r="Z13" s="267"/>
      <c r="AA13" s="267"/>
      <c r="AB13" s="267"/>
      <c r="AC13" s="267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</row>
    <row r="14" s="44" customFormat="true" ht="12.75" hidden="false" customHeight="false" outlineLevel="0" collapsed="false">
      <c r="A14" s="272" t="n">
        <v>12</v>
      </c>
      <c r="B14" s="263" t="s">
        <v>225</v>
      </c>
      <c r="C14" s="263" t="s">
        <v>226</v>
      </c>
      <c r="D14" s="263" t="s">
        <v>224</v>
      </c>
      <c r="E14" s="265" t="n">
        <v>2013</v>
      </c>
      <c r="F14" s="266"/>
      <c r="G14" s="266"/>
      <c r="H14" s="247" t="n">
        <f aca="false">SUM(I14:AC14)</f>
        <v>0</v>
      </c>
      <c r="I14" s="256"/>
      <c r="J14" s="256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2"/>
      <c r="X14" s="262"/>
      <c r="Y14" s="267"/>
      <c r="Z14" s="267"/>
      <c r="AA14" s="267"/>
      <c r="AB14" s="267"/>
      <c r="AC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s="44" customFormat="true" ht="12.75" hidden="false" customHeight="false" outlineLevel="0" collapsed="false">
      <c r="A15" s="0" t="n">
        <v>13</v>
      </c>
      <c r="B15" s="263"/>
      <c r="C15" s="263"/>
      <c r="D15" s="263"/>
      <c r="E15" s="265"/>
      <c r="F15" s="266"/>
      <c r="G15" s="266"/>
      <c r="H15" s="247" t="n">
        <f aca="false">SUM(I15:AC15)</f>
        <v>0</v>
      </c>
      <c r="I15" s="256"/>
      <c r="J15" s="256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2"/>
      <c r="X15" s="262"/>
      <c r="Y15" s="267"/>
      <c r="Z15" s="267"/>
      <c r="AA15" s="267"/>
      <c r="AB15" s="267"/>
      <c r="AC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s="44" customFormat="true" ht="12.75" hidden="false" customHeight="false" outlineLevel="0" collapsed="false">
      <c r="A16" s="0" t="n">
        <v>14</v>
      </c>
      <c r="B16" s="263"/>
      <c r="C16" s="263"/>
      <c r="D16" s="263"/>
      <c r="E16" s="265"/>
      <c r="F16" s="266"/>
      <c r="G16" s="266"/>
      <c r="H16" s="247" t="n">
        <f aca="false">SUM(I16:AC16)</f>
        <v>0</v>
      </c>
      <c r="I16" s="256"/>
      <c r="J16" s="256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2"/>
      <c r="X16" s="262"/>
      <c r="Y16" s="267"/>
      <c r="Z16" s="267"/>
      <c r="AA16" s="267"/>
      <c r="AB16" s="267"/>
      <c r="AC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s="44" customFormat="true" ht="12.75" hidden="false" customHeight="false" outlineLevel="0" collapsed="false">
      <c r="A17" s="0" t="n">
        <v>15</v>
      </c>
      <c r="B17" s="263"/>
      <c r="C17" s="263"/>
      <c r="D17" s="263"/>
      <c r="E17" s="265"/>
      <c r="F17" s="266"/>
      <c r="G17" s="266"/>
      <c r="H17" s="247" t="n">
        <f aca="false">SUM(I17:AC17)</f>
        <v>0</v>
      </c>
      <c r="I17" s="256"/>
      <c r="J17" s="256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2"/>
      <c r="X17" s="262"/>
      <c r="Y17" s="267"/>
      <c r="Z17" s="267"/>
      <c r="AA17" s="267"/>
      <c r="AB17" s="267"/>
      <c r="AC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44" customFormat="true" ht="12.75" hidden="false" customHeight="false" outlineLevel="0" collapsed="false">
      <c r="A18" s="0" t="n">
        <v>16</v>
      </c>
      <c r="B18" s="263"/>
      <c r="C18" s="263"/>
      <c r="D18" s="263"/>
      <c r="E18" s="265"/>
      <c r="F18" s="266"/>
      <c r="G18" s="266"/>
      <c r="H18" s="247" t="n">
        <f aca="false">SUM(I18:AC18)</f>
        <v>0</v>
      </c>
      <c r="I18" s="256"/>
      <c r="J18" s="256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2"/>
      <c r="X18" s="262"/>
      <c r="Y18" s="267"/>
      <c r="Z18" s="267"/>
      <c r="AA18" s="267"/>
      <c r="AB18" s="267"/>
      <c r="AC18" s="267"/>
    </row>
    <row r="19" s="44" customFormat="true" ht="12.75" hidden="false" customHeight="false" outlineLevel="0" collapsed="false">
      <c r="A19" s="0" t="n">
        <v>17</v>
      </c>
      <c r="B19" s="263"/>
      <c r="C19" s="263"/>
      <c r="D19" s="263"/>
      <c r="E19" s="265"/>
      <c r="F19" s="266"/>
      <c r="G19" s="266"/>
      <c r="H19" s="247" t="n">
        <f aca="false">SUM(I19:AC19)</f>
        <v>0</v>
      </c>
      <c r="I19" s="256"/>
      <c r="J19" s="256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2"/>
      <c r="X19" s="262"/>
      <c r="Y19" s="267"/>
      <c r="Z19" s="267"/>
      <c r="AA19" s="267"/>
      <c r="AB19" s="267"/>
      <c r="AC19" s="267"/>
    </row>
    <row r="20" customFormat="false" ht="12.75" hidden="false" customHeight="false" outlineLevel="0" collapsed="false">
      <c r="A20" s="0" t="n">
        <v>18</v>
      </c>
      <c r="B20" s="263"/>
      <c r="C20" s="263"/>
      <c r="D20" s="263"/>
      <c r="E20" s="265"/>
      <c r="F20" s="273"/>
      <c r="G20" s="273"/>
      <c r="H20" s="274" t="n">
        <f aca="false">SUM(I20:AC20)</f>
        <v>0</v>
      </c>
      <c r="I20" s="256"/>
      <c r="J20" s="256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2"/>
      <c r="X20" s="262"/>
      <c r="Y20" s="267"/>
      <c r="Z20" s="267"/>
      <c r="AA20" s="267"/>
      <c r="AB20" s="267"/>
      <c r="AC20" s="267"/>
    </row>
    <row r="21" s="44" customFormat="true" ht="12.75" hidden="false" customHeight="false" outlineLevel="0" collapsed="false">
      <c r="A21" s="0" t="n">
        <v>19</v>
      </c>
      <c r="B21" s="263"/>
      <c r="C21" s="263"/>
      <c r="D21" s="263"/>
      <c r="E21" s="265"/>
      <c r="F21" s="266"/>
      <c r="G21" s="266"/>
      <c r="H21" s="247" t="n">
        <f aca="false">SUM(I21:AC21)</f>
        <v>0</v>
      </c>
      <c r="I21" s="256"/>
      <c r="J21" s="256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2"/>
      <c r="X21" s="262"/>
      <c r="Y21" s="267"/>
      <c r="Z21" s="267"/>
      <c r="AA21" s="267"/>
      <c r="AB21" s="267"/>
      <c r="AC21" s="267"/>
    </row>
    <row r="22" s="44" customFormat="true" ht="12.75" hidden="false" customHeight="false" outlineLevel="0" collapsed="false">
      <c r="A22" s="0" t="n">
        <v>20</v>
      </c>
      <c r="B22" s="263"/>
      <c r="C22" s="263"/>
      <c r="D22" s="263"/>
      <c r="E22" s="265"/>
      <c r="F22" s="266"/>
      <c r="G22" s="266"/>
      <c r="H22" s="247" t="n">
        <f aca="false">SUM(I22:AC22)</f>
        <v>0</v>
      </c>
      <c r="I22" s="247"/>
      <c r="J22" s="24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2"/>
      <c r="X22" s="262"/>
      <c r="Y22" s="267"/>
      <c r="Z22" s="267"/>
      <c r="AA22" s="267"/>
      <c r="AB22" s="267"/>
      <c r="AC22" s="267"/>
    </row>
    <row r="23" s="44" customFormat="true" ht="12.75" hidden="false" customHeight="false" outlineLevel="0" collapsed="false">
      <c r="A23" s="0" t="n">
        <v>21</v>
      </c>
      <c r="B23" s="263"/>
      <c r="C23" s="263"/>
      <c r="D23" s="263"/>
      <c r="E23" s="265"/>
      <c r="F23" s="266"/>
      <c r="G23" s="266"/>
      <c r="H23" s="247" t="n">
        <f aca="false">SUM(I23:AC23)</f>
        <v>0</v>
      </c>
      <c r="I23" s="256"/>
      <c r="J23" s="256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2"/>
      <c r="X23" s="262"/>
      <c r="Y23" s="267"/>
      <c r="Z23" s="267"/>
      <c r="AA23" s="267"/>
      <c r="AB23" s="267"/>
      <c r="AC23" s="267"/>
    </row>
    <row r="24" s="44" customFormat="true" ht="12.75" hidden="false" customHeight="false" outlineLevel="0" collapsed="false">
      <c r="A24" s="0" t="n">
        <v>22</v>
      </c>
      <c r="B24" s="263"/>
      <c r="C24" s="263"/>
      <c r="D24" s="263"/>
      <c r="E24" s="265"/>
      <c r="F24" s="266"/>
      <c r="G24" s="266"/>
      <c r="H24" s="247" t="n">
        <f aca="false">SUM(I24:AC24)</f>
        <v>0</v>
      </c>
      <c r="I24" s="256"/>
      <c r="J24" s="256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2"/>
      <c r="X24" s="262"/>
      <c r="Y24" s="267"/>
      <c r="Z24" s="267"/>
      <c r="AA24" s="267"/>
      <c r="AB24" s="267"/>
      <c r="AC24" s="267"/>
    </row>
    <row r="25" s="44" customFormat="true" ht="12.75" hidden="false" customHeight="false" outlineLevel="0" collapsed="false">
      <c r="A25" s="0" t="n">
        <v>23</v>
      </c>
      <c r="B25" s="263"/>
      <c r="C25" s="263"/>
      <c r="D25" s="263"/>
      <c r="E25" s="265"/>
      <c r="F25" s="266"/>
      <c r="G25" s="266"/>
      <c r="H25" s="247" t="n">
        <f aca="false">SUM(I25:AC25)</f>
        <v>0</v>
      </c>
      <c r="I25" s="256"/>
      <c r="J25" s="256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2"/>
      <c r="X25" s="262"/>
      <c r="Y25" s="271"/>
      <c r="Z25" s="267"/>
      <c r="AA25" s="267"/>
      <c r="AB25" s="267"/>
      <c r="AC25" s="267"/>
    </row>
    <row r="26" s="44" customFormat="true" ht="12.75" hidden="false" customHeight="false" outlineLevel="0" collapsed="false">
      <c r="A26" s="0" t="n">
        <v>24</v>
      </c>
      <c r="B26" s="263"/>
      <c r="C26" s="263"/>
      <c r="D26" s="263"/>
      <c r="E26" s="265"/>
      <c r="F26" s="266"/>
      <c r="G26" s="266"/>
      <c r="H26" s="247" t="n">
        <f aca="false">SUM(I26:AC26)</f>
        <v>0</v>
      </c>
      <c r="I26" s="256"/>
      <c r="J26" s="256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2"/>
      <c r="X26" s="262"/>
      <c r="Y26" s="267"/>
      <c r="Z26" s="267"/>
      <c r="AA26" s="267"/>
      <c r="AB26" s="267"/>
      <c r="AC26" s="267"/>
    </row>
    <row r="27" s="44" customFormat="true" ht="12.75" hidden="false" customHeight="false" outlineLevel="0" collapsed="false">
      <c r="A27" s="0" t="n">
        <v>25</v>
      </c>
      <c r="B27" s="263"/>
      <c r="C27" s="263"/>
      <c r="D27" s="263"/>
      <c r="E27" s="265"/>
      <c r="F27" s="266"/>
      <c r="G27" s="266"/>
      <c r="H27" s="247" t="n">
        <f aca="false">SUM(I27:AC27)</f>
        <v>0</v>
      </c>
      <c r="I27" s="256"/>
      <c r="J27" s="256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2"/>
      <c r="X27" s="262"/>
      <c r="Y27" s="267"/>
      <c r="Z27" s="267"/>
      <c r="AA27" s="267"/>
      <c r="AB27" s="267"/>
      <c r="AC27" s="267"/>
    </row>
    <row r="28" s="44" customFormat="true" ht="12.75" hidden="false" customHeight="false" outlineLevel="0" collapsed="false">
      <c r="A28" s="0" t="n">
        <v>26</v>
      </c>
      <c r="B28" s="263"/>
      <c r="C28" s="263"/>
      <c r="D28" s="263"/>
      <c r="E28" s="265"/>
      <c r="F28" s="266"/>
      <c r="G28" s="266"/>
      <c r="H28" s="247" t="n">
        <f aca="false">SUM(I28:AC28)</f>
        <v>0</v>
      </c>
      <c r="I28" s="256"/>
      <c r="J28" s="256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2"/>
      <c r="X28" s="262"/>
      <c r="Y28" s="267"/>
      <c r="Z28" s="267"/>
      <c r="AA28" s="267"/>
      <c r="AB28" s="267"/>
      <c r="AC28" s="267"/>
    </row>
    <row r="29" s="44" customFormat="true" ht="12.75" hidden="false" customHeight="false" outlineLevel="0" collapsed="false">
      <c r="A29" s="275" t="n">
        <v>27</v>
      </c>
      <c r="B29" s="263"/>
      <c r="C29" s="263"/>
      <c r="D29" s="263"/>
      <c r="E29" s="265"/>
      <c r="F29" s="266"/>
      <c r="G29" s="266"/>
      <c r="H29" s="247" t="n">
        <f aca="false">SUM(I29:AC29)</f>
        <v>0</v>
      </c>
      <c r="I29" s="247"/>
      <c r="J29" s="24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2"/>
      <c r="X29" s="262"/>
      <c r="Y29" s="267"/>
      <c r="Z29" s="267"/>
      <c r="AA29" s="267"/>
      <c r="AB29" s="267"/>
      <c r="AC29" s="267"/>
    </row>
    <row r="30" s="44" customFormat="true" ht="12.75" hidden="false" customHeight="false" outlineLevel="0" collapsed="false">
      <c r="B30" s="263"/>
      <c r="C30" s="263"/>
      <c r="D30" s="263"/>
      <c r="E30" s="265"/>
      <c r="F30" s="266"/>
      <c r="G30" s="266"/>
      <c r="H30" s="256"/>
      <c r="I30" s="256"/>
      <c r="J30" s="256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2"/>
      <c r="X30" s="262"/>
      <c r="Y30" s="267"/>
      <c r="Z30" s="267"/>
      <c r="AA30" s="267"/>
      <c r="AB30" s="267"/>
      <c r="AC30" s="267"/>
    </row>
    <row r="31" customFormat="false" ht="12.75" hidden="false" customHeight="false" outlineLevel="0" collapsed="false">
      <c r="B31" s="249" t="s">
        <v>153</v>
      </c>
      <c r="C31" s="250" t="s">
        <v>154</v>
      </c>
      <c r="D31" s="251" t="s">
        <v>155</v>
      </c>
      <c r="E31" s="252" t="s">
        <v>156</v>
      </c>
      <c r="F31" s="253" t="s">
        <v>157</v>
      </c>
      <c r="G31" s="253" t="s">
        <v>158</v>
      </c>
      <c r="H31" s="247" t="s">
        <v>89</v>
      </c>
      <c r="I31" s="247" t="s">
        <v>159</v>
      </c>
      <c r="J31" s="247" t="s">
        <v>160</v>
      </c>
      <c r="K31" s="247" t="s">
        <v>161</v>
      </c>
      <c r="L31" s="247" t="s">
        <v>162</v>
      </c>
      <c r="M31" s="247" t="s">
        <v>163</v>
      </c>
      <c r="N31" s="247" t="s">
        <v>164</v>
      </c>
      <c r="O31" s="247" t="s">
        <v>165</v>
      </c>
      <c r="P31" s="247" t="s">
        <v>166</v>
      </c>
      <c r="Q31" s="247" t="s">
        <v>167</v>
      </c>
      <c r="R31" s="247" t="s">
        <v>168</v>
      </c>
      <c r="S31" s="247" t="s">
        <v>169</v>
      </c>
      <c r="T31" s="247" t="s">
        <v>170</v>
      </c>
      <c r="U31" s="247" t="s">
        <v>171</v>
      </c>
      <c r="V31" s="247" t="s">
        <v>172</v>
      </c>
      <c r="W31" s="250"/>
      <c r="X31" s="250"/>
      <c r="Y31" s="247" t="s">
        <v>174</v>
      </c>
      <c r="Z31" s="247" t="s">
        <v>227</v>
      </c>
      <c r="AA31" s="255" t="s">
        <v>176</v>
      </c>
      <c r="AB31" s="256" t="s">
        <v>177</v>
      </c>
      <c r="AC31" s="247" t="s">
        <v>178</v>
      </c>
    </row>
    <row r="32" customFormat="false" ht="12.75" hidden="false" customHeight="false" outlineLevel="0" collapsed="false">
      <c r="B32" s="276" t="s">
        <v>228</v>
      </c>
      <c r="C32" s="277"/>
      <c r="D32" s="277"/>
      <c r="E32" s="277"/>
      <c r="F32" s="278"/>
      <c r="G32" s="278"/>
      <c r="H32" s="279"/>
      <c r="I32" s="279"/>
      <c r="J32" s="279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62"/>
      <c r="X32" s="262"/>
      <c r="Y32" s="280"/>
      <c r="Z32" s="280"/>
      <c r="AA32" s="280"/>
      <c r="AB32" s="280"/>
      <c r="AC32" s="280"/>
      <c r="AD32" s="250" t="s">
        <v>154</v>
      </c>
      <c r="AE32" s="251" t="s">
        <v>155</v>
      </c>
      <c r="AF32" s="252" t="s">
        <v>156</v>
      </c>
      <c r="AG32" s="0" t="s">
        <v>180</v>
      </c>
      <c r="AH32" s="0" t="s">
        <v>181</v>
      </c>
      <c r="AI32" s="0" t="s">
        <v>182</v>
      </c>
      <c r="AJ32" s="0" t="s">
        <v>183</v>
      </c>
      <c r="AK32" s="0" t="s">
        <v>184</v>
      </c>
      <c r="AL32" s="0" t="s">
        <v>185</v>
      </c>
      <c r="AM32" s="0" t="s">
        <v>186</v>
      </c>
      <c r="AN32" s="0" t="s">
        <v>187</v>
      </c>
      <c r="AO32" s="0" t="s">
        <v>188</v>
      </c>
      <c r="AP32" s="0" t="s">
        <v>189</v>
      </c>
      <c r="AQ32" s="0" t="s">
        <v>190</v>
      </c>
      <c r="AR32" s="0" t="s">
        <v>191</v>
      </c>
      <c r="AS32" s="0" t="s">
        <v>192</v>
      </c>
    </row>
    <row r="33" customFormat="false" ht="12.75" hidden="false" customHeight="false" outlineLevel="0" collapsed="false">
      <c r="A33" s="44" t="n">
        <v>1</v>
      </c>
      <c r="B33" s="268" t="s">
        <v>229</v>
      </c>
      <c r="C33" s="263" t="s">
        <v>230</v>
      </c>
      <c r="D33" s="263" t="s">
        <v>231</v>
      </c>
      <c r="E33" s="265" t="n">
        <v>2013</v>
      </c>
      <c r="F33" s="266"/>
      <c r="G33" s="266"/>
      <c r="H33" s="247" t="n">
        <f aca="false">SUM(I33:AC33)</f>
        <v>0</v>
      </c>
      <c r="I33" s="256"/>
      <c r="J33" s="256"/>
      <c r="K33" s="271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2"/>
      <c r="X33" s="262"/>
      <c r="Y33" s="267"/>
      <c r="Z33" s="267"/>
      <c r="AA33" s="267"/>
      <c r="AB33" s="267"/>
      <c r="AC33" s="267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</row>
    <row r="34" customFormat="false" ht="12.75" hidden="false" customHeight="false" outlineLevel="0" collapsed="false">
      <c r="A34" s="44" t="n">
        <v>2</v>
      </c>
      <c r="B34" s="263" t="s">
        <v>232</v>
      </c>
      <c r="C34" s="263" t="s">
        <v>233</v>
      </c>
      <c r="D34" s="264" t="s">
        <v>234</v>
      </c>
      <c r="E34" s="265" t="n">
        <v>2013</v>
      </c>
      <c r="F34" s="266" t="n">
        <v>35.7</v>
      </c>
      <c r="G34" s="266"/>
      <c r="H34" s="247" t="n">
        <f aca="false">SUM(I34:AC34)</f>
        <v>0</v>
      </c>
      <c r="I34" s="256"/>
      <c r="J34" s="256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W34" s="262"/>
      <c r="X34" s="262"/>
      <c r="Y34" s="267"/>
      <c r="Z34" s="267"/>
      <c r="AA34" s="267"/>
      <c r="AB34" s="267"/>
      <c r="AC34" s="267"/>
      <c r="AD34" s="248"/>
      <c r="AE34" s="248"/>
      <c r="AF34" s="248"/>
      <c r="AG34" s="270" t="s">
        <v>196</v>
      </c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</row>
    <row r="35" customFormat="false" ht="12.75" hidden="false" customHeight="false" outlineLevel="0" collapsed="false">
      <c r="A35" s="44" t="n">
        <v>3</v>
      </c>
      <c r="B35" s="263" t="s">
        <v>235</v>
      </c>
      <c r="C35" s="263" t="s">
        <v>236</v>
      </c>
      <c r="D35" s="264" t="s">
        <v>237</v>
      </c>
      <c r="E35" s="265" t="n">
        <v>2013</v>
      </c>
      <c r="F35" s="266" t="n">
        <v>40</v>
      </c>
      <c r="G35" s="266" t="n">
        <v>39</v>
      </c>
      <c r="H35" s="247" t="n">
        <f aca="false">SUM(I35:AC35)</f>
        <v>1</v>
      </c>
      <c r="I35" s="256"/>
      <c r="J35" s="256"/>
      <c r="K35" s="271" t="n">
        <v>1</v>
      </c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2"/>
      <c r="X35" s="262"/>
      <c r="Y35" s="267"/>
      <c r="Z35" s="267"/>
      <c r="AA35" s="267"/>
      <c r="AB35" s="267"/>
      <c r="AC35" s="267"/>
      <c r="AG35" s="270" t="s">
        <v>196</v>
      </c>
      <c r="AH35" s="248"/>
      <c r="AI35" s="248" t="s">
        <v>196</v>
      </c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</row>
    <row r="36" customFormat="false" ht="12.75" hidden="false" customHeight="false" outlineLevel="0" collapsed="false">
      <c r="A36" s="44" t="n">
        <v>4</v>
      </c>
      <c r="B36" s="263" t="s">
        <v>238</v>
      </c>
      <c r="C36" s="263" t="s">
        <v>239</v>
      </c>
      <c r="D36" s="263" t="s">
        <v>224</v>
      </c>
      <c r="E36" s="265" t="n">
        <v>2013</v>
      </c>
      <c r="F36" s="266"/>
      <c r="G36" s="266"/>
      <c r="H36" s="247" t="n">
        <f aca="false">SUM(I36:AC36)</f>
        <v>0</v>
      </c>
      <c r="I36" s="256"/>
      <c r="J36" s="256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2"/>
      <c r="X36" s="262"/>
      <c r="Y36" s="267"/>
      <c r="Z36" s="267"/>
      <c r="AA36" s="267"/>
      <c r="AB36" s="267"/>
      <c r="AC36" s="267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</row>
    <row r="37" customFormat="false" ht="12.75" hidden="false" customHeight="false" outlineLevel="0" collapsed="false">
      <c r="A37" s="44" t="n">
        <v>5</v>
      </c>
      <c r="B37" s="263" t="s">
        <v>240</v>
      </c>
      <c r="C37" s="263" t="s">
        <v>241</v>
      </c>
      <c r="D37" s="263" t="s">
        <v>242</v>
      </c>
      <c r="E37" s="265" t="n">
        <v>2013</v>
      </c>
      <c r="F37" s="266"/>
      <c r="G37" s="266"/>
      <c r="H37" s="247" t="n">
        <f aca="false">SUM(I37:AC37)</f>
        <v>0</v>
      </c>
      <c r="I37" s="256"/>
      <c r="J37" s="256"/>
      <c r="K37" s="271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2"/>
      <c r="X37" s="262"/>
      <c r="Y37" s="267"/>
      <c r="Z37" s="267"/>
      <c r="AA37" s="267"/>
      <c r="AB37" s="267"/>
      <c r="AC37" s="267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</row>
    <row r="38" customFormat="false" ht="12.75" hidden="false" customHeight="false" outlineLevel="0" collapsed="false">
      <c r="A38" s="44" t="n">
        <v>6</v>
      </c>
      <c r="B38" s="263" t="s">
        <v>243</v>
      </c>
      <c r="C38" s="263" t="s">
        <v>244</v>
      </c>
      <c r="D38" s="264" t="s">
        <v>195</v>
      </c>
      <c r="E38" s="265" t="n">
        <v>2013</v>
      </c>
      <c r="F38" s="266" t="n">
        <v>38</v>
      </c>
      <c r="G38" s="266"/>
      <c r="H38" s="247" t="n">
        <f aca="false">SUM(I38:AC38)</f>
        <v>0</v>
      </c>
      <c r="I38" s="256"/>
      <c r="J38" s="256"/>
      <c r="K38" s="271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2"/>
      <c r="X38" s="262"/>
      <c r="Y38" s="267"/>
      <c r="Z38" s="267"/>
      <c r="AA38" s="267"/>
      <c r="AB38" s="267"/>
      <c r="AC38" s="267"/>
      <c r="AG38" s="270" t="s">
        <v>196</v>
      </c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</row>
    <row r="39" customFormat="false" ht="12.75" hidden="false" customHeight="false" outlineLevel="0" collapsed="false">
      <c r="A39" s="44" t="n">
        <v>7</v>
      </c>
      <c r="B39" s="268" t="s">
        <v>245</v>
      </c>
      <c r="C39" s="263" t="s">
        <v>246</v>
      </c>
      <c r="D39" s="263" t="s">
        <v>195</v>
      </c>
      <c r="E39" s="265" t="n">
        <v>2014</v>
      </c>
      <c r="F39" s="266"/>
      <c r="G39" s="266"/>
      <c r="H39" s="247" t="n">
        <f aca="false">SUM(I39:AC39)</f>
        <v>0</v>
      </c>
      <c r="I39" s="256"/>
      <c r="J39" s="256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2"/>
      <c r="X39" s="262"/>
      <c r="Y39" s="267"/>
      <c r="Z39" s="267"/>
      <c r="AA39" s="267"/>
      <c r="AB39" s="267"/>
      <c r="AC39" s="267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</row>
    <row r="40" customFormat="false" ht="12.75" hidden="false" customHeight="false" outlineLevel="0" collapsed="false">
      <c r="A40" s="44" t="n">
        <v>8</v>
      </c>
      <c r="B40" s="268" t="s">
        <v>247</v>
      </c>
      <c r="C40" s="263" t="s">
        <v>248</v>
      </c>
      <c r="D40" s="264" t="s">
        <v>249</v>
      </c>
      <c r="E40" s="265" t="n">
        <v>2014</v>
      </c>
      <c r="F40" s="266" t="n">
        <v>38.8</v>
      </c>
      <c r="G40" s="266"/>
      <c r="H40" s="247" t="n">
        <f aca="false">SUM(I40:AC40)</f>
        <v>8</v>
      </c>
      <c r="I40" s="256"/>
      <c r="J40" s="256"/>
      <c r="K40" s="267" t="n">
        <v>8</v>
      </c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2"/>
      <c r="X40" s="262"/>
      <c r="Y40" s="267"/>
      <c r="Z40" s="267"/>
      <c r="AA40" s="267"/>
      <c r="AB40" s="267"/>
      <c r="AC40" s="267"/>
      <c r="AG40" s="248"/>
      <c r="AH40" s="248"/>
      <c r="AI40" s="248" t="s">
        <v>196</v>
      </c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</row>
    <row r="41" customFormat="false" ht="12.75" hidden="false" customHeight="false" outlineLevel="0" collapsed="false">
      <c r="A41" s="44" t="n">
        <v>9</v>
      </c>
      <c r="B41" s="263" t="s">
        <v>250</v>
      </c>
      <c r="C41" s="263" t="s">
        <v>251</v>
      </c>
      <c r="D41" s="263" t="s">
        <v>195</v>
      </c>
      <c r="E41" s="265" t="n">
        <v>2013</v>
      </c>
      <c r="F41" s="266"/>
      <c r="G41" s="266"/>
      <c r="H41" s="247" t="n">
        <f aca="false">SUM(I41:AC41)</f>
        <v>0</v>
      </c>
      <c r="I41" s="256"/>
      <c r="J41" s="256"/>
      <c r="K41" s="271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2"/>
      <c r="X41" s="262"/>
      <c r="Y41" s="267"/>
      <c r="Z41" s="267"/>
      <c r="AA41" s="267"/>
      <c r="AB41" s="267"/>
      <c r="AC41" s="267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</row>
    <row r="42" customFormat="false" ht="12.75" hidden="false" customHeight="false" outlineLevel="0" collapsed="false">
      <c r="A42" s="44" t="n">
        <v>10</v>
      </c>
      <c r="B42" s="263" t="s">
        <v>252</v>
      </c>
      <c r="C42" s="263" t="s">
        <v>253</v>
      </c>
      <c r="D42" s="264" t="s">
        <v>221</v>
      </c>
      <c r="E42" s="265" t="n">
        <v>2013</v>
      </c>
      <c r="F42" s="266" t="n">
        <v>20.9</v>
      </c>
      <c r="G42" s="266"/>
      <c r="H42" s="247" t="n">
        <f aca="false">SUM(I42:AC42)</f>
        <v>0</v>
      </c>
      <c r="I42" s="256"/>
      <c r="J42" s="256"/>
      <c r="K42" s="271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2"/>
      <c r="X42" s="262"/>
      <c r="Y42" s="267"/>
      <c r="Z42" s="267"/>
      <c r="AA42" s="267"/>
      <c r="AB42" s="267"/>
      <c r="AC42" s="267"/>
      <c r="AG42" s="270" t="s">
        <v>196</v>
      </c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</row>
    <row r="43" customFormat="false" ht="12.75" hidden="false" customHeight="false" outlineLevel="0" collapsed="false">
      <c r="A43" s="44" t="n">
        <v>11</v>
      </c>
      <c r="B43" s="268" t="s">
        <v>254</v>
      </c>
      <c r="C43" s="263" t="s">
        <v>255</v>
      </c>
      <c r="D43" s="263" t="s">
        <v>237</v>
      </c>
      <c r="E43" s="265" t="n">
        <v>2015</v>
      </c>
      <c r="F43" s="266"/>
      <c r="G43" s="266"/>
      <c r="H43" s="247" t="n">
        <f aca="false">SUM(I43:AC43)</f>
        <v>0</v>
      </c>
      <c r="I43" s="256"/>
      <c r="J43" s="256"/>
      <c r="K43" s="271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2"/>
      <c r="X43" s="262"/>
      <c r="Y43" s="267"/>
      <c r="Z43" s="267"/>
      <c r="AA43" s="267"/>
      <c r="AB43" s="267"/>
      <c r="AC43" s="267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</row>
    <row r="44" customFormat="false" ht="12.75" hidden="false" customHeight="false" outlineLevel="0" collapsed="false">
      <c r="A44" s="44" t="n">
        <v>12</v>
      </c>
      <c r="B44" s="268" t="s">
        <v>256</v>
      </c>
      <c r="C44" s="263" t="s">
        <v>257</v>
      </c>
      <c r="D44" s="264" t="s">
        <v>258</v>
      </c>
      <c r="E44" s="265" t="n">
        <v>2015</v>
      </c>
      <c r="F44" s="266" t="n">
        <v>27.5</v>
      </c>
      <c r="G44" s="266"/>
      <c r="H44" s="247" t="n">
        <f aca="false">SUM(I44:AC44)</f>
        <v>1</v>
      </c>
      <c r="I44" s="256"/>
      <c r="J44" s="256"/>
      <c r="K44" s="271" t="n">
        <v>1</v>
      </c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2"/>
      <c r="X44" s="262"/>
      <c r="Y44" s="267"/>
      <c r="Z44" s="267"/>
      <c r="AA44" s="267"/>
      <c r="AB44" s="267"/>
      <c r="AC44" s="267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</row>
    <row r="45" customFormat="false" ht="12.75" hidden="false" customHeight="false" outlineLevel="0" collapsed="false">
      <c r="A45" s="44" t="n">
        <v>13</v>
      </c>
      <c r="B45" s="263" t="s">
        <v>259</v>
      </c>
      <c r="C45" s="263" t="s">
        <v>260</v>
      </c>
      <c r="D45" s="264" t="s">
        <v>237</v>
      </c>
      <c r="E45" s="265" t="n">
        <v>2013</v>
      </c>
      <c r="F45" s="266" t="n">
        <v>47</v>
      </c>
      <c r="G45" s="266"/>
      <c r="H45" s="247" t="n">
        <f aca="false">SUM(I45:AC45)</f>
        <v>0</v>
      </c>
      <c r="I45" s="256"/>
      <c r="J45" s="256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2"/>
      <c r="X45" s="262"/>
      <c r="Y45" s="267"/>
      <c r="Z45" s="267"/>
      <c r="AA45" s="267"/>
      <c r="AB45" s="267"/>
      <c r="AC45" s="267"/>
      <c r="AG45" s="270" t="s">
        <v>196</v>
      </c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</row>
    <row r="46" customFormat="false" ht="12.75" hidden="false" customHeight="false" outlineLevel="0" collapsed="false">
      <c r="A46" s="44" t="n">
        <v>14</v>
      </c>
      <c r="B46" s="263" t="s">
        <v>261</v>
      </c>
      <c r="C46" s="263" t="s">
        <v>262</v>
      </c>
      <c r="D46" s="264" t="s">
        <v>263</v>
      </c>
      <c r="E46" s="265" t="n">
        <v>2013</v>
      </c>
      <c r="F46" s="266" t="n">
        <v>35.8</v>
      </c>
      <c r="G46" s="266"/>
      <c r="H46" s="247" t="n">
        <f aca="false">SUM(I46:AC46)</f>
        <v>0</v>
      </c>
      <c r="I46" s="256"/>
      <c r="J46" s="256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2"/>
      <c r="X46" s="262"/>
      <c r="Y46" s="267"/>
      <c r="Z46" s="267"/>
      <c r="AA46" s="267"/>
      <c r="AB46" s="267"/>
      <c r="AC46" s="267"/>
      <c r="AG46" s="270" t="s">
        <v>196</v>
      </c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</row>
    <row r="47" customFormat="false" ht="12.75" hidden="false" customHeight="false" outlineLevel="0" collapsed="false">
      <c r="A47" s="44" t="n">
        <v>15</v>
      </c>
      <c r="B47" s="268" t="s">
        <v>264</v>
      </c>
      <c r="C47" s="263" t="s">
        <v>265</v>
      </c>
      <c r="D47" s="263" t="s">
        <v>266</v>
      </c>
      <c r="E47" s="265" t="n">
        <v>2014</v>
      </c>
      <c r="F47" s="266"/>
      <c r="G47" s="266"/>
      <c r="H47" s="247" t="n">
        <f aca="false">SUM(I47:AC47)</f>
        <v>0</v>
      </c>
      <c r="I47" s="256"/>
      <c r="J47" s="256"/>
      <c r="K47" s="271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2"/>
      <c r="X47" s="262"/>
      <c r="Y47" s="267"/>
      <c r="Z47" s="267"/>
      <c r="AA47" s="267"/>
      <c r="AB47" s="267"/>
      <c r="AC47" s="267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</row>
    <row r="48" customFormat="false" ht="12.75" hidden="false" customHeight="false" outlineLevel="0" collapsed="false">
      <c r="A48" s="44" t="n">
        <v>16</v>
      </c>
      <c r="B48" s="263" t="s">
        <v>267</v>
      </c>
      <c r="C48" s="263" t="s">
        <v>268</v>
      </c>
      <c r="D48" s="264" t="s">
        <v>202</v>
      </c>
      <c r="E48" s="265" t="n">
        <v>2013</v>
      </c>
      <c r="F48" s="266" t="n">
        <v>13.7</v>
      </c>
      <c r="G48" s="266" t="n">
        <v>13.5</v>
      </c>
      <c r="H48" s="247" t="n">
        <f aca="false">SUM(I48:AC48)</f>
        <v>1</v>
      </c>
      <c r="I48" s="256"/>
      <c r="J48" s="256"/>
      <c r="K48" s="271" t="n">
        <v>1</v>
      </c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2"/>
      <c r="X48" s="262"/>
      <c r="Y48" s="267"/>
      <c r="Z48" s="267"/>
      <c r="AA48" s="267"/>
      <c r="AB48" s="267"/>
      <c r="AC48" s="267"/>
      <c r="AG48" s="270" t="s">
        <v>196</v>
      </c>
      <c r="AH48" s="248"/>
      <c r="AI48" s="248" t="s">
        <v>196</v>
      </c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</row>
    <row r="49" customFormat="false" ht="12.75" hidden="false" customHeight="false" outlineLevel="0" collapsed="false">
      <c r="A49" s="44" t="n">
        <v>17</v>
      </c>
      <c r="B49" s="268" t="s">
        <v>269</v>
      </c>
      <c r="C49" s="263" t="s">
        <v>270</v>
      </c>
      <c r="D49" s="264" t="s">
        <v>234</v>
      </c>
      <c r="E49" s="265" t="n">
        <v>2015</v>
      </c>
      <c r="F49" s="266" t="n">
        <v>41</v>
      </c>
      <c r="G49" s="266"/>
      <c r="H49" s="247" t="n">
        <f aca="false">SUM(I49:AC49)</f>
        <v>0</v>
      </c>
      <c r="I49" s="256"/>
      <c r="J49" s="256"/>
      <c r="K49" s="271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2"/>
      <c r="X49" s="262"/>
      <c r="Y49" s="267"/>
      <c r="Z49" s="267"/>
      <c r="AA49" s="267"/>
      <c r="AB49" s="267"/>
      <c r="AC49" s="267"/>
      <c r="AG49" s="270" t="s">
        <v>196</v>
      </c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</row>
    <row r="50" customFormat="false" ht="12.75" hidden="false" customHeight="false" outlineLevel="0" collapsed="false">
      <c r="A50" s="44" t="n">
        <v>18</v>
      </c>
      <c r="B50" s="263" t="s">
        <v>271</v>
      </c>
      <c r="C50" s="263" t="s">
        <v>272</v>
      </c>
      <c r="D50" s="264" t="s">
        <v>266</v>
      </c>
      <c r="E50" s="265" t="n">
        <v>2013</v>
      </c>
      <c r="F50" s="266" t="n">
        <v>24.8</v>
      </c>
      <c r="G50" s="266"/>
      <c r="H50" s="247" t="n">
        <f aca="false">SUM(I50:AC50)</f>
        <v>0</v>
      </c>
      <c r="I50" s="256"/>
      <c r="J50" s="256"/>
      <c r="K50" s="271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2"/>
      <c r="X50" s="262"/>
      <c r="Y50" s="267"/>
      <c r="Z50" s="267"/>
      <c r="AA50" s="267"/>
      <c r="AB50" s="267"/>
      <c r="AC50" s="267"/>
      <c r="AG50" s="270" t="s">
        <v>196</v>
      </c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</row>
    <row r="51" customFormat="false" ht="12.75" hidden="false" customHeight="false" outlineLevel="0" collapsed="false">
      <c r="A51" s="44" t="n">
        <v>19</v>
      </c>
      <c r="B51" s="268" t="s">
        <v>273</v>
      </c>
      <c r="C51" s="263" t="s">
        <v>274</v>
      </c>
      <c r="D51" s="263" t="s">
        <v>210</v>
      </c>
      <c r="E51" s="265" t="n">
        <v>2014</v>
      </c>
      <c r="F51" s="266"/>
      <c r="G51" s="266"/>
      <c r="H51" s="247" t="n">
        <f aca="false">SUM(I51:AC51)</f>
        <v>0</v>
      </c>
      <c r="I51" s="256"/>
      <c r="J51" s="256"/>
      <c r="K51" s="271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2"/>
      <c r="X51" s="262"/>
      <c r="Y51" s="267"/>
      <c r="Z51" s="267"/>
      <c r="AA51" s="267"/>
      <c r="AB51" s="267"/>
      <c r="AC51" s="267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</row>
    <row r="52" customFormat="false" ht="12.75" hidden="false" customHeight="false" outlineLevel="0" collapsed="false">
      <c r="A52" s="44" t="n">
        <v>20</v>
      </c>
      <c r="B52" s="268" t="s">
        <v>275</v>
      </c>
      <c r="C52" s="263" t="s">
        <v>260</v>
      </c>
      <c r="D52" s="263" t="s">
        <v>221</v>
      </c>
      <c r="E52" s="265" t="n">
        <v>2015</v>
      </c>
      <c r="F52" s="266"/>
      <c r="G52" s="266"/>
      <c r="H52" s="247" t="n">
        <f aca="false">SUM(I52:AC52)</f>
        <v>0</v>
      </c>
      <c r="I52" s="256"/>
      <c r="J52" s="256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2"/>
      <c r="X52" s="262"/>
      <c r="Y52" s="267"/>
      <c r="Z52" s="267"/>
      <c r="AA52" s="267"/>
      <c r="AB52" s="267"/>
      <c r="AC52" s="267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</row>
    <row r="53" customFormat="false" ht="12.75" hidden="false" customHeight="false" outlineLevel="0" collapsed="false">
      <c r="A53" s="44" t="n">
        <v>21</v>
      </c>
      <c r="B53" s="268" t="s">
        <v>276</v>
      </c>
      <c r="C53" s="263" t="s">
        <v>277</v>
      </c>
      <c r="D53" s="263" t="s">
        <v>221</v>
      </c>
      <c r="E53" s="265" t="n">
        <v>2015</v>
      </c>
      <c r="F53" s="266"/>
      <c r="G53" s="266"/>
      <c r="H53" s="247" t="n">
        <f aca="false">SUM(I53:AC53)</f>
        <v>0</v>
      </c>
      <c r="I53" s="256"/>
      <c r="J53" s="256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2"/>
      <c r="X53" s="262"/>
      <c r="Y53" s="271"/>
      <c r="Z53" s="267"/>
      <c r="AA53" s="267"/>
      <c r="AB53" s="267"/>
      <c r="AC53" s="267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</row>
    <row r="54" customFormat="false" ht="12.75" hidden="false" customHeight="false" outlineLevel="0" collapsed="false">
      <c r="A54" s="44" t="n">
        <v>22</v>
      </c>
      <c r="B54" s="268" t="s">
        <v>278</v>
      </c>
      <c r="C54" s="263" t="s">
        <v>279</v>
      </c>
      <c r="D54" s="263" t="s">
        <v>195</v>
      </c>
      <c r="E54" s="265" t="n">
        <v>2015</v>
      </c>
      <c r="F54" s="266"/>
      <c r="G54" s="266"/>
      <c r="H54" s="247" t="n">
        <f aca="false">SUM(I54:AC54)</f>
        <v>0</v>
      </c>
      <c r="I54" s="256"/>
      <c r="J54" s="256"/>
      <c r="K54" s="271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2"/>
      <c r="X54" s="262"/>
      <c r="Y54" s="267"/>
      <c r="Z54" s="267"/>
      <c r="AA54" s="267"/>
      <c r="AB54" s="267"/>
      <c r="AC54" s="267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</row>
    <row r="55" customFormat="false" ht="12.75" hidden="false" customHeight="false" outlineLevel="0" collapsed="false">
      <c r="A55" s="44" t="n">
        <v>23</v>
      </c>
      <c r="B55" s="268" t="s">
        <v>280</v>
      </c>
      <c r="C55" s="263" t="s">
        <v>260</v>
      </c>
      <c r="D55" s="263" t="s">
        <v>221</v>
      </c>
      <c r="E55" s="265" t="n">
        <v>2015</v>
      </c>
      <c r="F55" s="266"/>
      <c r="G55" s="266"/>
      <c r="H55" s="247" t="n">
        <f aca="false">SUM(I55:AC55)</f>
        <v>0</v>
      </c>
      <c r="I55" s="256"/>
      <c r="J55" s="256"/>
      <c r="K55" s="271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2"/>
      <c r="X55" s="262"/>
      <c r="Y55" s="267"/>
      <c r="Z55" s="267"/>
      <c r="AA55" s="267"/>
      <c r="AB55" s="267"/>
      <c r="AC55" s="267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</row>
    <row r="56" customFormat="false" ht="12.75" hidden="false" customHeight="false" outlineLevel="0" collapsed="false">
      <c r="A56" s="44" t="n">
        <v>24</v>
      </c>
      <c r="B56" s="268" t="s">
        <v>281</v>
      </c>
      <c r="C56" s="263" t="s">
        <v>282</v>
      </c>
      <c r="D56" s="264" t="s">
        <v>202</v>
      </c>
      <c r="E56" s="265" t="n">
        <v>2014</v>
      </c>
      <c r="F56" s="266" t="n">
        <v>35.9</v>
      </c>
      <c r="G56" s="266"/>
      <c r="H56" s="247" t="n">
        <f aca="false">SUM(I56:AC56)</f>
        <v>1</v>
      </c>
      <c r="I56" s="256"/>
      <c r="J56" s="256"/>
      <c r="K56" s="271" t="n">
        <v>1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2"/>
      <c r="X56" s="262"/>
      <c r="Y56" s="267"/>
      <c r="Z56" s="267"/>
      <c r="AA56" s="267"/>
      <c r="AB56" s="267"/>
      <c r="AC56" s="267"/>
      <c r="AG56" s="270" t="s">
        <v>196</v>
      </c>
      <c r="AH56" s="248"/>
      <c r="AI56" s="248" t="s">
        <v>196</v>
      </c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</row>
    <row r="57" s="44" customFormat="true" ht="12.75" hidden="false" customHeight="false" outlineLevel="0" collapsed="false">
      <c r="A57" s="44" t="n">
        <v>25</v>
      </c>
      <c r="B57" s="268" t="s">
        <v>283</v>
      </c>
      <c r="C57" s="263" t="s">
        <v>284</v>
      </c>
      <c r="D57" s="264" t="s">
        <v>221</v>
      </c>
      <c r="E57" s="265" t="n">
        <v>2015</v>
      </c>
      <c r="F57" s="266" t="n">
        <v>17.1</v>
      </c>
      <c r="G57" s="266" t="n">
        <v>16.4</v>
      </c>
      <c r="H57" s="247" t="n">
        <f aca="false">SUM(I57:AC57)</f>
        <v>1</v>
      </c>
      <c r="I57" s="256"/>
      <c r="J57" s="256"/>
      <c r="K57" s="271" t="n">
        <v>1</v>
      </c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2"/>
      <c r="X57" s="262"/>
      <c r="Y57" s="267"/>
      <c r="Z57" s="267"/>
      <c r="AA57" s="267"/>
      <c r="AB57" s="267"/>
      <c r="AC57" s="267"/>
      <c r="AG57" s="271" t="s">
        <v>196</v>
      </c>
      <c r="AH57" s="267"/>
      <c r="AI57" s="267" t="s">
        <v>196</v>
      </c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44" customFormat="true" ht="12.75" hidden="false" customHeight="false" outlineLevel="0" collapsed="false">
      <c r="A58" s="272" t="n">
        <v>26</v>
      </c>
      <c r="B58" s="263" t="s">
        <v>285</v>
      </c>
      <c r="C58" s="263" t="s">
        <v>286</v>
      </c>
      <c r="D58" s="263" t="s">
        <v>216</v>
      </c>
      <c r="E58" s="265" t="n">
        <v>2013</v>
      </c>
      <c r="F58" s="266"/>
      <c r="G58" s="266"/>
      <c r="H58" s="247" t="n">
        <f aca="false">SUM(I58:AC58)</f>
        <v>0</v>
      </c>
      <c r="I58" s="256"/>
      <c r="J58" s="256"/>
      <c r="K58" s="271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2"/>
      <c r="X58" s="262"/>
      <c r="Y58" s="267"/>
      <c r="Z58" s="267"/>
      <c r="AA58" s="267"/>
      <c r="AB58" s="267"/>
      <c r="AC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44" customFormat="true" ht="15" hidden="false" customHeight="false" outlineLevel="0" collapsed="false">
      <c r="A59" s="44" t="n">
        <v>27</v>
      </c>
      <c r="B59" s="281" t="s">
        <v>287</v>
      </c>
      <c r="C59" s="263" t="s">
        <v>288</v>
      </c>
      <c r="D59" s="282" t="s">
        <v>289</v>
      </c>
      <c r="E59" s="283" t="n">
        <v>2015</v>
      </c>
      <c r="F59" s="266" t="n">
        <v>52</v>
      </c>
      <c r="G59" s="266" t="n">
        <v>53</v>
      </c>
      <c r="H59" s="247" t="n">
        <f aca="false">SUM(I59:AC59)</f>
        <v>1</v>
      </c>
      <c r="I59" s="256"/>
      <c r="J59" s="256"/>
      <c r="K59" s="267" t="n">
        <v>1</v>
      </c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2"/>
      <c r="X59" s="262"/>
      <c r="Y59" s="267"/>
      <c r="Z59" s="267"/>
      <c r="AA59" s="267"/>
      <c r="AB59" s="267"/>
      <c r="AC59" s="267"/>
      <c r="AG59" s="271" t="s">
        <v>196</v>
      </c>
      <c r="AH59" s="267"/>
      <c r="AI59" s="267" t="s">
        <v>196</v>
      </c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44" customFormat="true" ht="15" hidden="false" customHeight="false" outlineLevel="0" collapsed="false">
      <c r="A60" s="44" t="n">
        <v>28</v>
      </c>
      <c r="B60" s="281" t="s">
        <v>287</v>
      </c>
      <c r="C60" s="263" t="s">
        <v>290</v>
      </c>
      <c r="D60" s="282" t="s">
        <v>289</v>
      </c>
      <c r="E60" s="284" t="n">
        <v>2016</v>
      </c>
      <c r="F60" s="266" t="n">
        <v>47</v>
      </c>
      <c r="G60" s="266" t="n">
        <v>48.7</v>
      </c>
      <c r="H60" s="247" t="n">
        <f aca="false">SUM(I60:AC60)</f>
        <v>1</v>
      </c>
      <c r="I60" s="256"/>
      <c r="J60" s="256"/>
      <c r="K60" s="267" t="n">
        <v>1</v>
      </c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2"/>
      <c r="X60" s="262"/>
      <c r="Y60" s="267"/>
      <c r="Z60" s="267"/>
      <c r="AA60" s="267"/>
      <c r="AB60" s="267"/>
      <c r="AC60" s="267"/>
      <c r="AG60" s="271" t="s">
        <v>196</v>
      </c>
      <c r="AH60" s="267"/>
      <c r="AI60" s="267" t="s">
        <v>196</v>
      </c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44" customFormat="true" ht="12.75" hidden="false" customHeight="false" outlineLevel="0" collapsed="false">
      <c r="A61" s="44" t="n">
        <v>29</v>
      </c>
      <c r="B61" s="263" t="s">
        <v>291</v>
      </c>
      <c r="C61" s="263" t="s">
        <v>292</v>
      </c>
      <c r="D61" s="263" t="s">
        <v>195</v>
      </c>
      <c r="E61" s="283" t="n">
        <v>2015</v>
      </c>
      <c r="F61" s="266" t="n">
        <v>48</v>
      </c>
      <c r="G61" s="266"/>
      <c r="H61" s="247" t="n">
        <f aca="false">SUM(I61:AC61)</f>
        <v>0</v>
      </c>
      <c r="I61" s="256"/>
      <c r="J61" s="256"/>
      <c r="K61" s="271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2"/>
      <c r="X61" s="262"/>
      <c r="Y61" s="267"/>
      <c r="Z61" s="267"/>
      <c r="AA61" s="267"/>
      <c r="AB61" s="267"/>
      <c r="AC61" s="267"/>
      <c r="AG61" s="271" t="s">
        <v>196</v>
      </c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44" customFormat="true" ht="12.75" hidden="false" customHeight="false" outlineLevel="0" collapsed="false">
      <c r="A62" s="44" t="n">
        <v>30</v>
      </c>
      <c r="B62" s="263" t="s">
        <v>293</v>
      </c>
      <c r="C62" s="263" t="s">
        <v>294</v>
      </c>
      <c r="D62" s="263" t="s">
        <v>258</v>
      </c>
      <c r="E62" s="283" t="n">
        <v>2016</v>
      </c>
      <c r="F62" s="273" t="n">
        <v>54</v>
      </c>
      <c r="G62" s="273"/>
      <c r="H62" s="274" t="n">
        <f aca="false">SUM(I62:AC62)</f>
        <v>1</v>
      </c>
      <c r="I62" s="256"/>
      <c r="J62" s="256"/>
      <c r="K62" s="267" t="n">
        <v>1</v>
      </c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2"/>
      <c r="X62" s="262"/>
      <c r="Y62" s="267"/>
      <c r="Z62" s="267"/>
      <c r="AA62" s="267"/>
      <c r="AB62" s="267"/>
      <c r="AC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44" customFormat="true" ht="12.75" hidden="false" customHeight="false" outlineLevel="0" collapsed="false">
      <c r="A63" s="44" t="n">
        <v>31</v>
      </c>
      <c r="B63" s="263"/>
      <c r="C63" s="263"/>
      <c r="D63" s="263"/>
      <c r="F63" s="266"/>
      <c r="G63" s="266"/>
      <c r="H63" s="247" t="n">
        <f aca="false">SUM(I63:AC63)</f>
        <v>0</v>
      </c>
      <c r="I63" s="256"/>
      <c r="J63" s="256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2"/>
      <c r="X63" s="262"/>
      <c r="Y63" s="267"/>
      <c r="Z63" s="267"/>
      <c r="AA63" s="267"/>
      <c r="AB63" s="267"/>
      <c r="AC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44" customFormat="true" ht="12.75" hidden="false" customHeight="false" outlineLevel="0" collapsed="false">
      <c r="A64" s="44" t="n">
        <v>32</v>
      </c>
      <c r="B64" s="263"/>
      <c r="C64" s="263"/>
      <c r="D64" s="263"/>
      <c r="F64" s="266"/>
      <c r="G64" s="266"/>
      <c r="H64" s="247" t="n">
        <f aca="false">SUM(I64:AC64)</f>
        <v>0</v>
      </c>
      <c r="I64" s="256"/>
      <c r="J64" s="256"/>
      <c r="K64" s="271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2"/>
      <c r="X64" s="262"/>
      <c r="Y64" s="267"/>
      <c r="Z64" s="267"/>
      <c r="AA64" s="267"/>
      <c r="AB64" s="267"/>
      <c r="AC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44" customFormat="true" ht="12.75" hidden="false" customHeight="false" outlineLevel="0" collapsed="false">
      <c r="A65" s="44" t="n">
        <v>33</v>
      </c>
      <c r="B65" s="263"/>
      <c r="C65" s="263"/>
      <c r="D65" s="263"/>
      <c r="F65" s="266"/>
      <c r="G65" s="266"/>
      <c r="H65" s="247" t="n">
        <f aca="false">SUM(I65:AC65)</f>
        <v>0</v>
      </c>
      <c r="I65" s="256"/>
      <c r="J65" s="256"/>
      <c r="K65" s="271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2"/>
      <c r="X65" s="262"/>
      <c r="Y65" s="267"/>
      <c r="Z65" s="267"/>
      <c r="AA65" s="267"/>
      <c r="AB65" s="267"/>
      <c r="AC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44" customFormat="true" ht="12.75" hidden="false" customHeight="false" outlineLevel="0" collapsed="false">
      <c r="A66" s="44" t="n">
        <v>34</v>
      </c>
      <c r="B66" s="263"/>
      <c r="C66" s="263"/>
      <c r="D66" s="263"/>
      <c r="E66" s="265"/>
      <c r="F66" s="266"/>
      <c r="G66" s="266"/>
      <c r="H66" s="247" t="n">
        <f aca="false">SUM(I66:AC66)</f>
        <v>0</v>
      </c>
      <c r="I66" s="256"/>
      <c r="J66" s="256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2"/>
      <c r="X66" s="262"/>
      <c r="Y66" s="267"/>
      <c r="Z66" s="267"/>
      <c r="AA66" s="267"/>
      <c r="AB66" s="267"/>
      <c r="AC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44" customFormat="true" ht="12.75" hidden="false" customHeight="false" outlineLevel="0" collapsed="false">
      <c r="A67" s="44" t="n">
        <v>35</v>
      </c>
      <c r="B67" s="263"/>
      <c r="C67" s="263"/>
      <c r="D67" s="263"/>
      <c r="F67" s="266"/>
      <c r="G67" s="266"/>
      <c r="H67" s="247" t="n">
        <f aca="false">SUM(I67:AC67)</f>
        <v>0</v>
      </c>
      <c r="I67" s="256"/>
      <c r="J67" s="256"/>
      <c r="K67" s="271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2"/>
      <c r="X67" s="262"/>
      <c r="Y67" s="267"/>
      <c r="Z67" s="267"/>
      <c r="AA67" s="267"/>
      <c r="AB67" s="267"/>
      <c r="AC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44" customFormat="true" ht="12.75" hidden="false" customHeight="false" outlineLevel="0" collapsed="false">
      <c r="A68" s="44" t="n">
        <v>36</v>
      </c>
      <c r="B68" s="263"/>
      <c r="C68" s="263"/>
      <c r="D68" s="263"/>
      <c r="F68" s="266"/>
      <c r="G68" s="266"/>
      <c r="H68" s="247" t="n">
        <f aca="false">SUM(I68:AC68)</f>
        <v>0</v>
      </c>
      <c r="I68" s="256"/>
      <c r="J68" s="256"/>
      <c r="K68" s="271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2"/>
      <c r="X68" s="262"/>
      <c r="Y68" s="267"/>
      <c r="Z68" s="267"/>
      <c r="AA68" s="267"/>
      <c r="AB68" s="267"/>
      <c r="AC68" s="267"/>
    </row>
    <row r="69" s="44" customFormat="true" ht="12.75" hidden="false" customHeight="false" outlineLevel="0" collapsed="false">
      <c r="A69" s="44" t="n">
        <v>37</v>
      </c>
      <c r="B69" s="263"/>
      <c r="C69" s="263"/>
      <c r="D69" s="263"/>
      <c r="F69" s="266"/>
      <c r="G69" s="266"/>
      <c r="H69" s="247" t="n">
        <f aca="false">SUM(I69:AC69)</f>
        <v>0</v>
      </c>
      <c r="I69" s="256"/>
      <c r="J69" s="256"/>
      <c r="K69" s="271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2"/>
      <c r="X69" s="262"/>
      <c r="Y69" s="267"/>
      <c r="Z69" s="267"/>
      <c r="AA69" s="267"/>
      <c r="AB69" s="267"/>
      <c r="AC69" s="267"/>
    </row>
    <row r="70" s="44" customFormat="true" ht="12.75" hidden="false" customHeight="false" outlineLevel="0" collapsed="false">
      <c r="A70" s="44" t="n">
        <v>38</v>
      </c>
      <c r="B70" s="263"/>
      <c r="C70" s="263"/>
      <c r="D70" s="263"/>
      <c r="F70" s="266"/>
      <c r="G70" s="266"/>
      <c r="H70" s="247" t="n">
        <f aca="false">SUM(I70:AC70)</f>
        <v>0</v>
      </c>
      <c r="I70" s="256"/>
      <c r="J70" s="256"/>
      <c r="K70" s="271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2"/>
      <c r="X70" s="262"/>
      <c r="Y70" s="267"/>
      <c r="Z70" s="267"/>
      <c r="AA70" s="267"/>
      <c r="AB70" s="267"/>
      <c r="AC70" s="267"/>
    </row>
    <row r="71" s="44" customFormat="true" ht="12.75" hidden="false" customHeight="false" outlineLevel="0" collapsed="false">
      <c r="A71" s="44" t="n">
        <v>39</v>
      </c>
      <c r="B71" s="263"/>
      <c r="C71" s="263"/>
      <c r="D71" s="263"/>
      <c r="F71" s="266"/>
      <c r="G71" s="266"/>
      <c r="H71" s="247" t="n">
        <f aca="false">SUM(I71:AC71)</f>
        <v>0</v>
      </c>
      <c r="I71" s="256"/>
      <c r="J71" s="256"/>
      <c r="K71" s="271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2"/>
      <c r="X71" s="262"/>
      <c r="Y71" s="267"/>
      <c r="Z71" s="267"/>
      <c r="AA71" s="267"/>
      <c r="AB71" s="267"/>
      <c r="AC71" s="267"/>
    </row>
    <row r="72" s="44" customFormat="true" ht="12.75" hidden="false" customHeight="false" outlineLevel="0" collapsed="false">
      <c r="A72" s="44" t="n">
        <v>40</v>
      </c>
      <c r="B72" s="263"/>
      <c r="C72" s="263"/>
      <c r="D72" s="263"/>
      <c r="F72" s="266"/>
      <c r="G72" s="266"/>
      <c r="H72" s="247" t="n">
        <f aca="false">SUM(I72:AC72)</f>
        <v>0</v>
      </c>
      <c r="I72" s="256"/>
      <c r="J72" s="256"/>
      <c r="K72" s="271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2"/>
      <c r="X72" s="262"/>
      <c r="Y72" s="267"/>
      <c r="Z72" s="267"/>
      <c r="AA72" s="267"/>
      <c r="AB72" s="267"/>
      <c r="AC72" s="267"/>
    </row>
    <row r="73" s="44" customFormat="true" ht="12.75" hidden="false" customHeight="false" outlineLevel="0" collapsed="false">
      <c r="A73" s="44" t="n">
        <v>41</v>
      </c>
      <c r="B73" s="263"/>
      <c r="C73" s="263"/>
      <c r="D73" s="263"/>
      <c r="E73" s="265"/>
      <c r="F73" s="266"/>
      <c r="G73" s="266"/>
      <c r="H73" s="247" t="n">
        <f aca="false">SUM(I73:AC73)</f>
        <v>0</v>
      </c>
      <c r="I73" s="256"/>
      <c r="J73" s="256"/>
      <c r="K73" s="271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2"/>
      <c r="X73" s="262"/>
      <c r="Y73" s="267"/>
      <c r="Z73" s="267"/>
      <c r="AA73" s="267"/>
      <c r="AB73" s="267"/>
      <c r="AC73" s="267"/>
    </row>
    <row r="74" s="44" customFormat="true" ht="12.75" hidden="false" customHeight="false" outlineLevel="0" collapsed="false">
      <c r="A74" s="44" t="n">
        <v>42</v>
      </c>
      <c r="B74" s="263"/>
      <c r="C74" s="263"/>
      <c r="D74" s="263"/>
      <c r="F74" s="266"/>
      <c r="G74" s="266"/>
      <c r="H74" s="247" t="n">
        <f aca="false">SUM(I74:AC74)</f>
        <v>0</v>
      </c>
      <c r="I74" s="256"/>
      <c r="J74" s="256"/>
      <c r="K74" s="271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2"/>
      <c r="X74" s="262"/>
      <c r="Y74" s="267"/>
      <c r="Z74" s="267"/>
      <c r="AA74" s="267"/>
      <c r="AB74" s="267"/>
      <c r="AC74" s="267"/>
    </row>
    <row r="75" s="44" customFormat="true" ht="12.75" hidden="false" customHeight="false" outlineLevel="0" collapsed="false">
      <c r="A75" s="44" t="n">
        <v>43</v>
      </c>
      <c r="B75" s="263"/>
      <c r="C75" s="263"/>
      <c r="D75" s="263"/>
      <c r="F75" s="266"/>
      <c r="G75" s="266"/>
      <c r="H75" s="247" t="n">
        <f aca="false">SUM(I75:AC75)</f>
        <v>0</v>
      </c>
      <c r="I75" s="256"/>
      <c r="J75" s="256"/>
      <c r="K75" s="271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2"/>
      <c r="X75" s="262"/>
      <c r="Y75" s="267"/>
      <c r="Z75" s="267"/>
      <c r="AA75" s="267"/>
      <c r="AB75" s="267"/>
      <c r="AC75" s="267"/>
    </row>
    <row r="76" s="44" customFormat="true" ht="12.75" hidden="false" customHeight="false" outlineLevel="0" collapsed="false">
      <c r="A76" s="44" t="n">
        <v>44</v>
      </c>
      <c r="B76" s="263"/>
      <c r="C76" s="263"/>
      <c r="D76" s="263"/>
      <c r="E76" s="265"/>
      <c r="F76" s="266"/>
      <c r="G76" s="266"/>
      <c r="H76" s="247" t="n">
        <f aca="false">SUM(I76:AC76)</f>
        <v>0</v>
      </c>
      <c r="I76" s="256"/>
      <c r="J76" s="256"/>
      <c r="K76" s="271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2"/>
      <c r="X76" s="262"/>
      <c r="Y76" s="267"/>
      <c r="Z76" s="267"/>
      <c r="AA76" s="267"/>
      <c r="AB76" s="267"/>
      <c r="AC76" s="267"/>
    </row>
    <row r="77" s="44" customFormat="true" ht="12.75" hidden="false" customHeight="false" outlineLevel="0" collapsed="false">
      <c r="A77" s="44" t="n">
        <v>45</v>
      </c>
      <c r="B77" s="263"/>
      <c r="C77" s="263"/>
      <c r="D77" s="263"/>
      <c r="E77" s="265"/>
      <c r="F77" s="266"/>
      <c r="G77" s="266"/>
      <c r="H77" s="247" t="n">
        <f aca="false">SUM(I77:AC77)</f>
        <v>0</v>
      </c>
      <c r="I77" s="256"/>
      <c r="J77" s="256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2"/>
      <c r="X77" s="262"/>
      <c r="Y77" s="267"/>
      <c r="Z77" s="267"/>
      <c r="AA77" s="267"/>
      <c r="AB77" s="267"/>
      <c r="AC77" s="267"/>
    </row>
    <row r="78" s="44" customFormat="true" ht="12.75" hidden="false" customHeight="false" outlineLevel="0" collapsed="false">
      <c r="A78" s="44" t="n">
        <v>46</v>
      </c>
      <c r="B78" s="263"/>
      <c r="C78" s="263"/>
      <c r="D78" s="263"/>
      <c r="F78" s="266"/>
      <c r="G78" s="266"/>
      <c r="H78" s="247" t="n">
        <f aca="false">SUM(I78:AC78)</f>
        <v>0</v>
      </c>
      <c r="I78" s="256"/>
      <c r="J78" s="256"/>
      <c r="K78" s="271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2"/>
      <c r="X78" s="262"/>
      <c r="Y78" s="267"/>
      <c r="Z78" s="267"/>
      <c r="AA78" s="267"/>
      <c r="AB78" s="267"/>
      <c r="AC78" s="267"/>
    </row>
    <row r="79" s="44" customFormat="true" ht="12.75" hidden="false" customHeight="false" outlineLevel="0" collapsed="false">
      <c r="A79" s="44" t="n">
        <v>47</v>
      </c>
      <c r="B79" s="263"/>
      <c r="C79" s="263"/>
      <c r="D79" s="263"/>
      <c r="F79" s="266"/>
      <c r="G79" s="266"/>
      <c r="H79" s="247" t="n">
        <f aca="false">SUM(I79:AC79)</f>
        <v>0</v>
      </c>
      <c r="I79" s="256"/>
      <c r="J79" s="256"/>
      <c r="K79" s="271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2"/>
      <c r="X79" s="262"/>
      <c r="Y79" s="267"/>
      <c r="Z79" s="267"/>
      <c r="AA79" s="267"/>
      <c r="AB79" s="267"/>
      <c r="AC79" s="267"/>
    </row>
    <row r="80" s="44" customFormat="true" ht="12.75" hidden="false" customHeight="false" outlineLevel="0" collapsed="false">
      <c r="A80" s="44" t="n">
        <v>48</v>
      </c>
      <c r="B80" s="263"/>
      <c r="C80" s="263"/>
      <c r="D80" s="263"/>
      <c r="F80" s="266"/>
      <c r="G80" s="266"/>
      <c r="H80" s="247" t="n">
        <f aca="false">SUM(I80:AC80)</f>
        <v>0</v>
      </c>
      <c r="I80" s="256"/>
      <c r="J80" s="256"/>
      <c r="K80" s="271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2"/>
      <c r="X80" s="262"/>
      <c r="Y80" s="267"/>
      <c r="Z80" s="267"/>
      <c r="AA80" s="267"/>
      <c r="AB80" s="267"/>
      <c r="AC80" s="267"/>
    </row>
    <row r="81" s="44" customFormat="true" ht="12.75" hidden="false" customHeight="false" outlineLevel="0" collapsed="false">
      <c r="A81" s="44" t="n">
        <v>49</v>
      </c>
      <c r="B81" s="263"/>
      <c r="C81" s="263"/>
      <c r="D81" s="263"/>
      <c r="F81" s="266"/>
      <c r="G81" s="266"/>
      <c r="H81" s="247" t="n">
        <f aca="false">SUM(I81:AC81)</f>
        <v>0</v>
      </c>
      <c r="I81" s="256"/>
      <c r="J81" s="256"/>
      <c r="K81" s="271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2"/>
      <c r="X81" s="262"/>
      <c r="Y81" s="267"/>
      <c r="Z81" s="267"/>
      <c r="AA81" s="267"/>
      <c r="AB81" s="267"/>
      <c r="AC81" s="267"/>
    </row>
    <row r="82" s="44" customFormat="true" ht="12.75" hidden="false" customHeight="false" outlineLevel="0" collapsed="false">
      <c r="A82" s="44" t="n">
        <v>50</v>
      </c>
      <c r="B82" s="263"/>
      <c r="C82" s="263"/>
      <c r="D82" s="263"/>
      <c r="F82" s="266"/>
      <c r="G82" s="266"/>
      <c r="H82" s="247" t="n">
        <f aca="false">SUM(I82:AC82)</f>
        <v>0</v>
      </c>
      <c r="I82" s="256"/>
      <c r="J82" s="256"/>
      <c r="K82" s="271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2"/>
      <c r="X82" s="262"/>
      <c r="Y82" s="267"/>
      <c r="Z82" s="267"/>
      <c r="AA82" s="267"/>
      <c r="AB82" s="267"/>
      <c r="AC82" s="267"/>
    </row>
    <row r="83" s="44" customFormat="true" ht="12.75" hidden="false" customHeight="false" outlineLevel="0" collapsed="false">
      <c r="A83" s="44" t="n">
        <v>51</v>
      </c>
      <c r="B83" s="263"/>
      <c r="C83" s="263"/>
      <c r="D83" s="263"/>
      <c r="E83" s="265"/>
      <c r="F83" s="266"/>
      <c r="G83" s="266"/>
      <c r="H83" s="247" t="n">
        <f aca="false">SUM(I83:AC83)</f>
        <v>0</v>
      </c>
      <c r="I83" s="256"/>
      <c r="J83" s="256"/>
      <c r="K83" s="271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2"/>
      <c r="X83" s="262"/>
      <c r="Y83" s="267"/>
      <c r="Z83" s="267"/>
      <c r="AA83" s="267"/>
      <c r="AB83" s="267"/>
      <c r="AC83" s="267"/>
    </row>
    <row r="84" s="44" customFormat="true" ht="12.75" hidden="false" customHeight="false" outlineLevel="0" collapsed="false">
      <c r="A84" s="44" t="n">
        <v>52</v>
      </c>
      <c r="B84" s="263"/>
      <c r="C84" s="263"/>
      <c r="D84" s="263"/>
      <c r="F84" s="266"/>
      <c r="G84" s="266"/>
      <c r="H84" s="247" t="n">
        <f aca="false">SUM(I84:AC84)</f>
        <v>0</v>
      </c>
      <c r="I84" s="256"/>
      <c r="J84" s="256"/>
      <c r="K84" s="271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2"/>
      <c r="X84" s="262"/>
      <c r="Y84" s="267"/>
      <c r="Z84" s="267"/>
      <c r="AA84" s="267"/>
      <c r="AB84" s="267"/>
      <c r="AC84" s="267"/>
    </row>
    <row r="85" s="44" customFormat="true" ht="12.75" hidden="false" customHeight="false" outlineLevel="0" collapsed="false">
      <c r="A85" s="44" t="n">
        <v>53</v>
      </c>
      <c r="B85" s="263"/>
      <c r="C85" s="263"/>
      <c r="D85" s="263"/>
      <c r="F85" s="266"/>
      <c r="G85" s="266"/>
      <c r="H85" s="247" t="n">
        <f aca="false">SUM(I85:AC85)</f>
        <v>0</v>
      </c>
      <c r="I85" s="256"/>
      <c r="J85" s="256"/>
      <c r="K85" s="271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2"/>
      <c r="X85" s="262"/>
      <c r="Y85" s="267"/>
      <c r="Z85" s="267"/>
      <c r="AA85" s="267"/>
      <c r="AB85" s="267"/>
      <c r="AC85" s="267"/>
    </row>
    <row r="86" s="44" customFormat="true" ht="12.75" hidden="false" customHeight="false" outlineLevel="0" collapsed="false">
      <c r="A86" s="44" t="n">
        <v>54</v>
      </c>
      <c r="B86" s="263"/>
      <c r="C86" s="263"/>
      <c r="D86" s="263"/>
      <c r="F86" s="266"/>
      <c r="G86" s="266"/>
      <c r="H86" s="247" t="n">
        <f aca="false">SUM(I86:AC86)</f>
        <v>0</v>
      </c>
      <c r="I86" s="256"/>
      <c r="J86" s="256"/>
      <c r="K86" s="271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2"/>
      <c r="X86" s="262"/>
      <c r="Y86" s="267"/>
      <c r="Z86" s="267"/>
      <c r="AA86" s="267"/>
      <c r="AB86" s="267"/>
      <c r="AC86" s="267"/>
    </row>
    <row r="87" s="44" customFormat="true" ht="12.75" hidden="false" customHeight="false" outlineLevel="0" collapsed="false">
      <c r="A87" s="44" t="n">
        <v>55</v>
      </c>
      <c r="B87" s="263"/>
      <c r="C87" s="263"/>
      <c r="D87" s="263"/>
      <c r="F87" s="266"/>
      <c r="G87" s="266"/>
      <c r="H87" s="247" t="n">
        <f aca="false">SUM(I87:AC87)</f>
        <v>0</v>
      </c>
      <c r="I87" s="256"/>
      <c r="J87" s="256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2"/>
      <c r="X87" s="262"/>
      <c r="Y87" s="267"/>
      <c r="Z87" s="267"/>
      <c r="AA87" s="267"/>
      <c r="AB87" s="267"/>
      <c r="AC87" s="267"/>
    </row>
    <row r="88" s="44" customFormat="true" ht="12.75" hidden="false" customHeight="false" outlineLevel="0" collapsed="false">
      <c r="A88" s="44" t="n">
        <v>56</v>
      </c>
      <c r="B88" s="263"/>
      <c r="C88" s="263"/>
      <c r="D88" s="263"/>
      <c r="F88" s="266"/>
      <c r="G88" s="266"/>
      <c r="H88" s="247" t="n">
        <f aca="false">SUM(I88:AC88)</f>
        <v>0</v>
      </c>
      <c r="I88" s="256"/>
      <c r="J88" s="256"/>
      <c r="K88" s="271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2"/>
      <c r="X88" s="262"/>
      <c r="Y88" s="267"/>
      <c r="Z88" s="267"/>
      <c r="AA88" s="267"/>
      <c r="AB88" s="267"/>
      <c r="AC88" s="267"/>
    </row>
    <row r="89" s="44" customFormat="true" ht="12.75" hidden="false" customHeight="false" outlineLevel="0" collapsed="false">
      <c r="A89" s="275" t="n">
        <v>57</v>
      </c>
      <c r="B89" s="263"/>
      <c r="C89" s="263"/>
      <c r="D89" s="263"/>
      <c r="F89" s="266"/>
      <c r="G89" s="266"/>
      <c r="H89" s="247" t="n">
        <f aca="false">SUM(I89:AC89)</f>
        <v>0</v>
      </c>
      <c r="I89" s="256"/>
      <c r="J89" s="256"/>
      <c r="K89" s="271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2"/>
      <c r="X89" s="262"/>
      <c r="Y89" s="267"/>
      <c r="Z89" s="267"/>
      <c r="AA89" s="267"/>
      <c r="AB89" s="267"/>
      <c r="AC89" s="267"/>
    </row>
    <row r="90" s="44" customFormat="true" ht="12.75" hidden="false" customHeight="false" outlineLevel="0" collapsed="false">
      <c r="B90" s="263"/>
      <c r="C90" s="263"/>
      <c r="D90" s="263"/>
      <c r="F90" s="266"/>
      <c r="G90" s="266"/>
      <c r="H90" s="256"/>
      <c r="I90" s="256"/>
      <c r="J90" s="256"/>
      <c r="K90" s="271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2"/>
      <c r="X90" s="262"/>
      <c r="Y90" s="267"/>
      <c r="Z90" s="267"/>
      <c r="AA90" s="267"/>
      <c r="AB90" s="267"/>
      <c r="AC90" s="267"/>
    </row>
    <row r="91" customFormat="false" ht="12.75" hidden="false" customHeight="false" outlineLevel="0" collapsed="false">
      <c r="B91" s="249" t="s">
        <v>153</v>
      </c>
      <c r="C91" s="250" t="s">
        <v>154</v>
      </c>
      <c r="D91" s="251" t="s">
        <v>155</v>
      </c>
      <c r="E91" s="252" t="s">
        <v>156</v>
      </c>
      <c r="F91" s="253" t="s">
        <v>157</v>
      </c>
      <c r="G91" s="253" t="s">
        <v>158</v>
      </c>
      <c r="H91" s="247" t="s">
        <v>89</v>
      </c>
      <c r="I91" s="247" t="s">
        <v>159</v>
      </c>
      <c r="J91" s="247" t="s">
        <v>160</v>
      </c>
      <c r="K91" s="247" t="s">
        <v>161</v>
      </c>
      <c r="L91" s="247" t="s">
        <v>162</v>
      </c>
      <c r="M91" s="247" t="s">
        <v>163</v>
      </c>
      <c r="N91" s="247" t="s">
        <v>164</v>
      </c>
      <c r="O91" s="247" t="s">
        <v>165</v>
      </c>
      <c r="P91" s="247" t="s">
        <v>166</v>
      </c>
      <c r="Q91" s="247" t="s">
        <v>167</v>
      </c>
      <c r="R91" s="247" t="s">
        <v>168</v>
      </c>
      <c r="S91" s="247" t="s">
        <v>169</v>
      </c>
      <c r="T91" s="247" t="s">
        <v>170</v>
      </c>
      <c r="U91" s="247" t="s">
        <v>171</v>
      </c>
      <c r="V91" s="247" t="s">
        <v>172</v>
      </c>
      <c r="W91" s="250"/>
      <c r="X91" s="250"/>
      <c r="Y91" s="247"/>
      <c r="Z91" s="247"/>
      <c r="AA91" s="255" t="s">
        <v>176</v>
      </c>
      <c r="AB91" s="255"/>
      <c r="AC91" s="247" t="s">
        <v>178</v>
      </c>
    </row>
    <row r="92" customFormat="false" ht="12.75" hidden="false" customHeight="false" outlineLevel="0" collapsed="false">
      <c r="B92" s="257" t="s">
        <v>295</v>
      </c>
      <c r="C92" s="285"/>
      <c r="D92" s="285"/>
      <c r="E92" s="258"/>
      <c r="F92" s="259"/>
      <c r="G92" s="259"/>
      <c r="H92" s="286"/>
      <c r="I92" s="286"/>
      <c r="J92" s="286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2"/>
      <c r="X92" s="262"/>
      <c r="Y92" s="261"/>
      <c r="Z92" s="261"/>
      <c r="AA92" s="261"/>
      <c r="AB92" s="261"/>
      <c r="AC92" s="261"/>
      <c r="AD92" s="250" t="s">
        <v>154</v>
      </c>
      <c r="AE92" s="251" t="s">
        <v>155</v>
      </c>
      <c r="AF92" s="252" t="s">
        <v>156</v>
      </c>
      <c r="AG92" s="0" t="s">
        <v>180</v>
      </c>
      <c r="AH92" s="0" t="s">
        <v>181</v>
      </c>
      <c r="AI92" s="0" t="s">
        <v>182</v>
      </c>
      <c r="AJ92" s="0" t="s">
        <v>183</v>
      </c>
      <c r="AK92" s="0" t="s">
        <v>184</v>
      </c>
      <c r="AL92" s="0" t="s">
        <v>185</v>
      </c>
      <c r="AM92" s="0" t="s">
        <v>186</v>
      </c>
      <c r="AN92" s="0" t="s">
        <v>187</v>
      </c>
      <c r="AO92" s="0" t="s">
        <v>188</v>
      </c>
      <c r="AP92" s="0" t="s">
        <v>189</v>
      </c>
      <c r="AQ92" s="0" t="s">
        <v>190</v>
      </c>
      <c r="AR92" s="0" t="s">
        <v>191</v>
      </c>
      <c r="AS92" s="0" t="s">
        <v>192</v>
      </c>
    </row>
    <row r="93" customFormat="false" ht="12.75" hidden="false" customHeight="false" outlineLevel="0" collapsed="false">
      <c r="A93" s="44" t="n">
        <v>1</v>
      </c>
      <c r="B93" s="263" t="s">
        <v>296</v>
      </c>
      <c r="C93" s="263" t="s">
        <v>297</v>
      </c>
      <c r="D93" s="263" t="s">
        <v>298</v>
      </c>
      <c r="E93" s="265" t="n">
        <v>2011</v>
      </c>
      <c r="F93" s="266"/>
      <c r="G93" s="266"/>
      <c r="H93" s="287" t="n">
        <f aca="false">SUM(I93:AC93)</f>
        <v>0</v>
      </c>
      <c r="I93" s="288"/>
      <c r="J93" s="288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289"/>
      <c r="X93" s="289"/>
      <c r="Y93" s="74"/>
      <c r="Z93" s="267"/>
      <c r="AA93" s="267"/>
      <c r="AB93" s="267"/>
      <c r="AC93" s="74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</row>
    <row r="94" customFormat="false" ht="12.75" hidden="false" customHeight="false" outlineLevel="0" collapsed="false">
      <c r="A94" s="0" t="n">
        <v>2</v>
      </c>
      <c r="B94" s="268" t="s">
        <v>299</v>
      </c>
      <c r="C94" s="263" t="s">
        <v>300</v>
      </c>
      <c r="D94" s="264" t="s">
        <v>258</v>
      </c>
      <c r="E94" s="265" t="n">
        <v>2012</v>
      </c>
      <c r="F94" s="266" t="n">
        <v>30.6</v>
      </c>
      <c r="G94" s="266"/>
      <c r="H94" s="287" t="n">
        <f aca="false">SUM(I94:AC94)</f>
        <v>1</v>
      </c>
      <c r="I94" s="288"/>
      <c r="J94" s="288"/>
      <c r="K94" s="267" t="n">
        <v>1</v>
      </c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2"/>
      <c r="X94" s="262"/>
      <c r="Y94" s="267"/>
      <c r="Z94" s="267"/>
      <c r="AA94" s="267"/>
      <c r="AB94" s="267"/>
      <c r="AC94" s="267"/>
      <c r="AG94" s="270" t="s">
        <v>196</v>
      </c>
      <c r="AH94" s="248"/>
      <c r="AI94" s="248" t="s">
        <v>196</v>
      </c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</row>
    <row r="95" customFormat="false" ht="12.75" hidden="false" customHeight="false" outlineLevel="0" collapsed="false">
      <c r="A95" s="44" t="n">
        <v>3</v>
      </c>
      <c r="B95" s="268" t="s">
        <v>301</v>
      </c>
      <c r="C95" s="263" t="s">
        <v>302</v>
      </c>
      <c r="D95" s="264" t="s">
        <v>216</v>
      </c>
      <c r="E95" s="265" t="n">
        <v>2012</v>
      </c>
      <c r="F95" s="266" t="n">
        <v>35.4</v>
      </c>
      <c r="G95" s="266" t="n">
        <v>35.4</v>
      </c>
      <c r="H95" s="287" t="n">
        <f aca="false">SUM(I95:AC95)</f>
        <v>1</v>
      </c>
      <c r="I95" s="288"/>
      <c r="J95" s="288"/>
      <c r="K95" s="267" t="n">
        <v>1</v>
      </c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W95" s="262"/>
      <c r="X95" s="262"/>
      <c r="Y95" s="267"/>
      <c r="Z95" s="267"/>
      <c r="AA95" s="267"/>
      <c r="AB95" s="267"/>
      <c r="AC95" s="267"/>
      <c r="AG95" s="270" t="s">
        <v>196</v>
      </c>
      <c r="AH95" s="248"/>
      <c r="AI95" s="248" t="s">
        <v>196</v>
      </c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</row>
    <row r="96" customFormat="false" ht="12.75" hidden="false" customHeight="false" outlineLevel="0" collapsed="false">
      <c r="A96" s="0" t="n">
        <v>4</v>
      </c>
      <c r="B96" s="268" t="s">
        <v>303</v>
      </c>
      <c r="C96" s="263" t="s">
        <v>304</v>
      </c>
      <c r="D96" s="263" t="s">
        <v>266</v>
      </c>
      <c r="E96" s="265" t="n">
        <v>2012</v>
      </c>
      <c r="F96" s="266"/>
      <c r="G96" s="266"/>
      <c r="H96" s="287" t="n">
        <f aca="false">SUM(I96:AC96)</f>
        <v>0</v>
      </c>
      <c r="I96" s="288"/>
      <c r="J96" s="288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2"/>
      <c r="X96" s="262"/>
      <c r="Y96" s="267"/>
      <c r="Z96" s="267"/>
      <c r="AA96" s="267"/>
      <c r="AB96" s="267"/>
      <c r="AC96" s="267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</row>
    <row r="97" customFormat="false" ht="12.75" hidden="false" customHeight="false" outlineLevel="0" collapsed="false">
      <c r="A97" s="44" t="n">
        <v>5</v>
      </c>
      <c r="B97" s="268" t="s">
        <v>305</v>
      </c>
      <c r="C97" s="263" t="s">
        <v>306</v>
      </c>
      <c r="D97" s="264" t="s">
        <v>307</v>
      </c>
      <c r="E97" s="265" t="n">
        <v>2012</v>
      </c>
      <c r="F97" s="266" t="n">
        <v>38</v>
      </c>
      <c r="G97" s="266" t="n">
        <v>38</v>
      </c>
      <c r="H97" s="287" t="n">
        <f aca="false">SUM(I97:AC97)</f>
        <v>1</v>
      </c>
      <c r="I97" s="288"/>
      <c r="J97" s="288"/>
      <c r="K97" s="267" t="n">
        <v>1</v>
      </c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2"/>
      <c r="X97" s="262"/>
      <c r="Y97" s="267"/>
      <c r="Z97" s="267"/>
      <c r="AA97" s="267"/>
      <c r="AB97" s="267"/>
      <c r="AC97" s="44"/>
      <c r="AG97" s="248"/>
      <c r="AH97" s="248" t="s">
        <v>196</v>
      </c>
      <c r="AI97" s="248" t="s">
        <v>196</v>
      </c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</row>
    <row r="98" customFormat="false" ht="12.75" hidden="false" customHeight="false" outlineLevel="0" collapsed="false">
      <c r="A98" s="0" t="n">
        <v>6</v>
      </c>
      <c r="B98" s="263" t="s">
        <v>308</v>
      </c>
      <c r="C98" s="263" t="s">
        <v>309</v>
      </c>
      <c r="D98" s="264" t="s">
        <v>258</v>
      </c>
      <c r="E98" s="265" t="n">
        <v>2011</v>
      </c>
      <c r="F98" s="273" t="n">
        <v>30.1</v>
      </c>
      <c r="G98" s="273"/>
      <c r="H98" s="287" t="n">
        <f aca="false">SUM(I98:AC98)</f>
        <v>1</v>
      </c>
      <c r="I98" s="288"/>
      <c r="J98" s="288"/>
      <c r="K98" s="267" t="n">
        <v>1</v>
      </c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2"/>
      <c r="X98" s="262"/>
      <c r="Y98" s="267"/>
      <c r="Z98" s="267"/>
      <c r="AA98" s="267"/>
      <c r="AB98" s="267"/>
      <c r="AC98" s="267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</row>
    <row r="99" customFormat="false" ht="12.75" hidden="false" customHeight="false" outlineLevel="0" collapsed="false">
      <c r="A99" s="44" t="n">
        <v>7</v>
      </c>
      <c r="B99" s="263" t="s">
        <v>310</v>
      </c>
      <c r="C99" s="263" t="s">
        <v>206</v>
      </c>
      <c r="D99" s="264" t="s">
        <v>237</v>
      </c>
      <c r="E99" s="265" t="n">
        <v>2011</v>
      </c>
      <c r="F99" s="266" t="n">
        <v>21.9</v>
      </c>
      <c r="G99" s="266" t="n">
        <v>21.9</v>
      </c>
      <c r="H99" s="287" t="n">
        <f aca="false">SUM(I99:AC99)</f>
        <v>15</v>
      </c>
      <c r="I99" s="288"/>
      <c r="J99" s="288"/>
      <c r="K99" s="267" t="n">
        <v>15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2"/>
      <c r="X99" s="262"/>
      <c r="Y99" s="267"/>
      <c r="Z99" s="267"/>
      <c r="AA99" s="267"/>
      <c r="AB99" s="267"/>
      <c r="AC99" s="267"/>
      <c r="AG99" s="270" t="s">
        <v>196</v>
      </c>
      <c r="AH99" s="248"/>
      <c r="AI99" s="248" t="s">
        <v>196</v>
      </c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</row>
    <row r="100" customFormat="false" ht="12.75" hidden="false" customHeight="false" outlineLevel="0" collapsed="false">
      <c r="A100" s="0" t="n">
        <v>8</v>
      </c>
      <c r="B100" s="268" t="s">
        <v>311</v>
      </c>
      <c r="C100" s="263" t="s">
        <v>312</v>
      </c>
      <c r="D100" s="264" t="s">
        <v>313</v>
      </c>
      <c r="E100" s="265" t="n">
        <v>2012</v>
      </c>
      <c r="F100" s="266" t="n">
        <v>53</v>
      </c>
      <c r="G100" s="266" t="n">
        <v>53</v>
      </c>
      <c r="H100" s="287" t="n">
        <f aca="false">SUM(I100:AC100)</f>
        <v>1</v>
      </c>
      <c r="I100" s="288"/>
      <c r="J100" s="288"/>
      <c r="K100" s="267" t="n">
        <v>1</v>
      </c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2"/>
      <c r="X100" s="262"/>
      <c r="Y100" s="267"/>
      <c r="Z100" s="267"/>
      <c r="AA100" s="267"/>
      <c r="AB100" s="267"/>
      <c r="AC100" s="267"/>
      <c r="AG100" s="270" t="s">
        <v>196</v>
      </c>
      <c r="AH100" s="248"/>
      <c r="AI100" s="248" t="s">
        <v>196</v>
      </c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</row>
    <row r="101" customFormat="false" ht="12.75" hidden="false" customHeight="false" outlineLevel="0" collapsed="false">
      <c r="A101" s="44" t="n">
        <v>9</v>
      </c>
      <c r="B101" s="268" t="s">
        <v>314</v>
      </c>
      <c r="C101" s="263" t="s">
        <v>315</v>
      </c>
      <c r="D101" s="263" t="s">
        <v>224</v>
      </c>
      <c r="E101" s="265" t="n">
        <v>2012</v>
      </c>
      <c r="F101" s="266"/>
      <c r="G101" s="266"/>
      <c r="H101" s="287" t="n">
        <f aca="false">SUM(I101:AC101)</f>
        <v>0</v>
      </c>
      <c r="I101" s="288"/>
      <c r="J101" s="288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2"/>
      <c r="X101" s="262"/>
      <c r="Y101" s="267"/>
      <c r="Z101" s="267"/>
      <c r="AA101" s="267"/>
      <c r="AB101" s="267"/>
      <c r="AC101" s="267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</row>
    <row r="102" customFormat="false" ht="12.75" hidden="false" customHeight="false" outlineLevel="0" collapsed="false">
      <c r="A102" s="0" t="n">
        <v>10</v>
      </c>
      <c r="B102" s="268" t="s">
        <v>316</v>
      </c>
      <c r="C102" s="263" t="s">
        <v>317</v>
      </c>
      <c r="D102" s="263" t="s">
        <v>199</v>
      </c>
      <c r="E102" s="265" t="n">
        <v>2012</v>
      </c>
      <c r="F102" s="266"/>
      <c r="G102" s="266"/>
      <c r="H102" s="287" t="n">
        <f aca="false">SUM(I102:AC102)</f>
        <v>0</v>
      </c>
      <c r="I102" s="288"/>
      <c r="J102" s="288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2"/>
      <c r="X102" s="262"/>
      <c r="Y102" s="267"/>
      <c r="Z102" s="267"/>
      <c r="AA102" s="267"/>
      <c r="AB102" s="267"/>
      <c r="AC102" s="267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</row>
    <row r="103" customFormat="false" ht="12.75" hidden="false" customHeight="false" outlineLevel="0" collapsed="false">
      <c r="A103" s="44" t="n">
        <v>11</v>
      </c>
      <c r="B103" s="263" t="s">
        <v>318</v>
      </c>
      <c r="C103" s="263" t="s">
        <v>319</v>
      </c>
      <c r="D103" s="264" t="s">
        <v>258</v>
      </c>
      <c r="E103" s="265" t="n">
        <v>2011</v>
      </c>
      <c r="F103" s="266" t="n">
        <v>29</v>
      </c>
      <c r="G103" s="266"/>
      <c r="H103" s="287" t="n">
        <f aca="false">SUM(I103:AC103)</f>
        <v>1</v>
      </c>
      <c r="I103" s="288"/>
      <c r="J103" s="288"/>
      <c r="K103" s="267" t="n">
        <v>1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2"/>
      <c r="X103" s="262"/>
      <c r="Y103" s="267"/>
      <c r="Z103" s="267"/>
      <c r="AA103" s="267"/>
      <c r="AB103" s="267"/>
      <c r="AC103" s="267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</row>
    <row r="104" customFormat="false" ht="12.75" hidden="false" customHeight="false" outlineLevel="0" collapsed="false">
      <c r="A104" s="0" t="n">
        <v>12</v>
      </c>
      <c r="B104" s="268" t="s">
        <v>318</v>
      </c>
      <c r="C104" s="263" t="s">
        <v>320</v>
      </c>
      <c r="D104" s="263" t="s">
        <v>237</v>
      </c>
      <c r="E104" s="265" t="n">
        <v>2012</v>
      </c>
      <c r="F104" s="266"/>
      <c r="G104" s="266"/>
      <c r="H104" s="287" t="n">
        <f aca="false">SUM(I104:AC104)</f>
        <v>0</v>
      </c>
      <c r="I104" s="288"/>
      <c r="J104" s="288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2"/>
      <c r="X104" s="262"/>
      <c r="Y104" s="267"/>
      <c r="Z104" s="267"/>
      <c r="AA104" s="267"/>
      <c r="AB104" s="267"/>
      <c r="AC104" s="267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</row>
    <row r="105" customFormat="false" ht="12.75" hidden="false" customHeight="false" outlineLevel="0" collapsed="false">
      <c r="A105" s="44" t="n">
        <v>13</v>
      </c>
      <c r="B105" s="268" t="s">
        <v>275</v>
      </c>
      <c r="C105" s="263" t="s">
        <v>321</v>
      </c>
      <c r="D105" s="263" t="s">
        <v>221</v>
      </c>
      <c r="E105" s="265" t="n">
        <v>2012</v>
      </c>
      <c r="F105" s="266"/>
      <c r="G105" s="266"/>
      <c r="H105" s="287" t="n">
        <f aca="false">SUM(I105:AC105)</f>
        <v>0</v>
      </c>
      <c r="I105" s="288"/>
      <c r="J105" s="288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2"/>
      <c r="X105" s="262"/>
      <c r="Y105" s="267"/>
      <c r="Z105" s="267"/>
      <c r="AA105" s="267"/>
      <c r="AB105" s="267"/>
      <c r="AC105" s="267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</row>
    <row r="106" customFormat="false" ht="12.75" hidden="false" customHeight="false" outlineLevel="0" collapsed="false">
      <c r="A106" s="0" t="n">
        <v>14</v>
      </c>
      <c r="B106" s="268" t="s">
        <v>214</v>
      </c>
      <c r="C106" s="263" t="s">
        <v>322</v>
      </c>
      <c r="D106" s="264" t="s">
        <v>216</v>
      </c>
      <c r="E106" s="265" t="n">
        <v>2012</v>
      </c>
      <c r="F106" s="266" t="n">
        <v>18.4</v>
      </c>
      <c r="G106" s="266" t="n">
        <v>18.4</v>
      </c>
      <c r="H106" s="287" t="n">
        <f aca="false">SUM(I106:AC106)</f>
        <v>20</v>
      </c>
      <c r="I106" s="288"/>
      <c r="J106" s="288"/>
      <c r="K106" s="267" t="n">
        <v>20</v>
      </c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2"/>
      <c r="X106" s="262"/>
      <c r="Y106" s="267"/>
      <c r="Z106" s="267"/>
      <c r="AA106" s="267"/>
      <c r="AB106" s="267"/>
      <c r="AC106" s="267"/>
      <c r="AG106" s="248"/>
      <c r="AH106" s="248"/>
      <c r="AI106" s="248" t="s">
        <v>196</v>
      </c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</row>
    <row r="107" customFormat="false" ht="12.75" hidden="false" customHeight="false" outlineLevel="0" collapsed="false">
      <c r="A107" s="44" t="n">
        <v>15</v>
      </c>
      <c r="B107" s="268" t="s">
        <v>217</v>
      </c>
      <c r="C107" s="263" t="s">
        <v>302</v>
      </c>
      <c r="D107" s="263" t="s">
        <v>195</v>
      </c>
      <c r="E107" s="265" t="n">
        <v>2012</v>
      </c>
      <c r="F107" s="266"/>
      <c r="G107" s="266"/>
      <c r="H107" s="287" t="n">
        <f aca="false">SUM(I107:AC107)</f>
        <v>0</v>
      </c>
      <c r="I107" s="288"/>
      <c r="J107" s="288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2"/>
      <c r="X107" s="262"/>
      <c r="Y107" s="267"/>
      <c r="Z107" s="267"/>
      <c r="AA107" s="267"/>
      <c r="AB107" s="267"/>
      <c r="AC107" s="267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</row>
    <row r="108" customFormat="false" ht="12.75" hidden="false" customHeight="false" outlineLevel="0" collapsed="false">
      <c r="A108" s="275" t="n">
        <v>16</v>
      </c>
      <c r="B108" s="268" t="s">
        <v>323</v>
      </c>
      <c r="C108" s="263" t="s">
        <v>324</v>
      </c>
      <c r="D108" s="263" t="s">
        <v>289</v>
      </c>
      <c r="E108" s="265" t="n">
        <v>2012</v>
      </c>
      <c r="F108" s="266"/>
      <c r="G108" s="266"/>
      <c r="H108" s="287" t="n">
        <f aca="false">SUM(I108:AC108)</f>
        <v>0</v>
      </c>
      <c r="I108" s="288"/>
      <c r="J108" s="288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2"/>
      <c r="X108" s="262"/>
      <c r="Y108" s="267"/>
      <c r="Z108" s="267"/>
      <c r="AA108" s="267"/>
      <c r="AB108" s="267"/>
      <c r="AC108" s="267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</row>
    <row r="109" customFormat="false" ht="12.75" hidden="false" customHeight="false" outlineLevel="0" collapsed="false">
      <c r="A109" s="44" t="n">
        <v>17</v>
      </c>
      <c r="B109" s="268" t="s">
        <v>325</v>
      </c>
      <c r="C109" s="263" t="s">
        <v>326</v>
      </c>
      <c r="D109" s="264" t="s">
        <v>237</v>
      </c>
      <c r="E109" s="265" t="n">
        <v>2012</v>
      </c>
      <c r="F109" s="266" t="n">
        <v>34.6</v>
      </c>
      <c r="G109" s="266" t="n">
        <v>34.6</v>
      </c>
      <c r="H109" s="287" t="n">
        <f aca="false">SUM(I109:AC109)</f>
        <v>1</v>
      </c>
      <c r="I109" s="288"/>
      <c r="J109" s="288"/>
      <c r="K109" s="267" t="n">
        <v>1</v>
      </c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2"/>
      <c r="X109" s="262"/>
      <c r="Y109" s="267"/>
      <c r="Z109" s="267"/>
      <c r="AA109" s="267"/>
      <c r="AB109" s="267"/>
      <c r="AC109" s="267"/>
      <c r="AG109" s="270" t="s">
        <v>196</v>
      </c>
      <c r="AH109" s="248"/>
      <c r="AI109" s="248" t="s">
        <v>196</v>
      </c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</row>
    <row r="110" s="44" customFormat="true" ht="12.75" hidden="false" customHeight="false" outlineLevel="0" collapsed="false">
      <c r="A110" s="0" t="n">
        <v>18</v>
      </c>
      <c r="B110" s="263" t="s">
        <v>327</v>
      </c>
      <c r="C110" s="263" t="s">
        <v>328</v>
      </c>
      <c r="D110" s="263" t="s">
        <v>195</v>
      </c>
      <c r="E110" s="265" t="n">
        <v>2011</v>
      </c>
      <c r="F110" s="266"/>
      <c r="G110" s="266"/>
      <c r="H110" s="287" t="n">
        <f aca="false">SUM(I110:AC110)</f>
        <v>0</v>
      </c>
      <c r="I110" s="288"/>
      <c r="J110" s="288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2"/>
      <c r="X110" s="262"/>
      <c r="Y110" s="267"/>
      <c r="Z110" s="267"/>
      <c r="AA110" s="267"/>
      <c r="AB110" s="267"/>
      <c r="AC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</row>
    <row r="111" s="44" customFormat="true" ht="12.75" hidden="false" customHeight="false" outlineLevel="0" collapsed="false">
      <c r="A111" s="275" t="n">
        <v>19</v>
      </c>
      <c r="B111" s="268" t="s">
        <v>329</v>
      </c>
      <c r="C111" s="263" t="s">
        <v>330</v>
      </c>
      <c r="D111" s="264" t="s">
        <v>313</v>
      </c>
      <c r="E111" s="265" t="n">
        <v>2012</v>
      </c>
      <c r="F111" s="266" t="n">
        <v>43</v>
      </c>
      <c r="G111" s="266" t="n">
        <v>43</v>
      </c>
      <c r="H111" s="287" t="n">
        <f aca="false">SUM(I111:AC111)</f>
        <v>1</v>
      </c>
      <c r="I111" s="288"/>
      <c r="J111" s="288"/>
      <c r="K111" s="267" t="n">
        <v>1</v>
      </c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2"/>
      <c r="X111" s="262"/>
      <c r="Y111" s="267"/>
      <c r="Z111" s="267"/>
      <c r="AA111" s="267"/>
      <c r="AB111" s="267"/>
      <c r="AG111" s="271" t="s">
        <v>196</v>
      </c>
      <c r="AH111" s="267"/>
      <c r="AI111" s="267" t="s">
        <v>196</v>
      </c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</row>
    <row r="112" s="44" customFormat="true" ht="12.75" hidden="false" customHeight="false" outlineLevel="0" collapsed="false">
      <c r="B112" s="263"/>
      <c r="C112" s="263"/>
      <c r="D112" s="263"/>
      <c r="E112" s="265"/>
      <c r="F112" s="266"/>
      <c r="G112" s="266"/>
      <c r="H112" s="288"/>
      <c r="I112" s="288"/>
      <c r="J112" s="288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2"/>
      <c r="X112" s="262"/>
      <c r="Y112" s="267"/>
      <c r="Z112" s="267"/>
      <c r="AA112" s="267"/>
      <c r="AB112" s="267"/>
    </row>
    <row r="113" customFormat="false" ht="12.75" hidden="false" customHeight="false" outlineLevel="0" collapsed="false">
      <c r="B113" s="249" t="s">
        <v>153</v>
      </c>
      <c r="C113" s="250" t="s">
        <v>154</v>
      </c>
      <c r="D113" s="251" t="s">
        <v>155</v>
      </c>
      <c r="E113" s="252" t="s">
        <v>156</v>
      </c>
      <c r="F113" s="253" t="s">
        <v>157</v>
      </c>
      <c r="G113" s="253" t="s">
        <v>158</v>
      </c>
      <c r="H113" s="247" t="s">
        <v>89</v>
      </c>
      <c r="I113" s="247" t="s">
        <v>159</v>
      </c>
      <c r="J113" s="247" t="s">
        <v>160</v>
      </c>
      <c r="K113" s="247" t="s">
        <v>161</v>
      </c>
      <c r="L113" s="247" t="s">
        <v>162</v>
      </c>
      <c r="M113" s="247" t="s">
        <v>163</v>
      </c>
      <c r="N113" s="247" t="s">
        <v>164</v>
      </c>
      <c r="O113" s="247" t="s">
        <v>165</v>
      </c>
      <c r="P113" s="247" t="s">
        <v>166</v>
      </c>
      <c r="Q113" s="247" t="s">
        <v>167</v>
      </c>
      <c r="R113" s="247" t="s">
        <v>168</v>
      </c>
      <c r="S113" s="247" t="s">
        <v>169</v>
      </c>
      <c r="T113" s="247" t="s">
        <v>170</v>
      </c>
      <c r="U113" s="247" t="s">
        <v>171</v>
      </c>
      <c r="V113" s="247" t="s">
        <v>172</v>
      </c>
      <c r="W113" s="250"/>
      <c r="X113" s="250"/>
      <c r="Y113" s="247"/>
      <c r="Z113" s="247"/>
      <c r="AA113" s="255" t="s">
        <v>176</v>
      </c>
      <c r="AB113" s="255"/>
      <c r="AC113" s="247" t="s">
        <v>178</v>
      </c>
    </row>
    <row r="114" customFormat="false" ht="12.75" hidden="false" customHeight="false" outlineLevel="0" collapsed="false">
      <c r="B114" s="276" t="s">
        <v>331</v>
      </c>
      <c r="C114" s="277"/>
      <c r="D114" s="277"/>
      <c r="E114" s="277"/>
      <c r="F114" s="278"/>
      <c r="G114" s="278"/>
      <c r="H114" s="272"/>
      <c r="I114" s="279"/>
      <c r="J114" s="279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62"/>
      <c r="X114" s="262"/>
      <c r="Y114" s="280"/>
      <c r="Z114" s="280"/>
      <c r="AA114" s="280"/>
      <c r="AB114" s="280"/>
      <c r="AC114" s="267"/>
      <c r="AG114" s="0" t="s">
        <v>180</v>
      </c>
      <c r="AH114" s="0" t="s">
        <v>181</v>
      </c>
      <c r="AI114" s="0" t="s">
        <v>182</v>
      </c>
      <c r="AJ114" s="0" t="s">
        <v>183</v>
      </c>
      <c r="AK114" s="0" t="s">
        <v>184</v>
      </c>
      <c r="AL114" s="0" t="s">
        <v>185</v>
      </c>
      <c r="AM114" s="0" t="s">
        <v>186</v>
      </c>
      <c r="AN114" s="0" t="s">
        <v>187</v>
      </c>
      <c r="AO114" s="0" t="s">
        <v>188</v>
      </c>
      <c r="AP114" s="0" t="s">
        <v>189</v>
      </c>
      <c r="AQ114" s="0" t="s">
        <v>190</v>
      </c>
      <c r="AR114" s="0" t="s">
        <v>191</v>
      </c>
      <c r="AS114" s="0" t="s">
        <v>192</v>
      </c>
    </row>
    <row r="115" customFormat="false" ht="12.75" hidden="false" customHeight="false" outlineLevel="0" collapsed="false">
      <c r="A115" s="44" t="n">
        <v>1</v>
      </c>
      <c r="B115" s="263" t="s">
        <v>332</v>
      </c>
      <c r="C115" s="263" t="s">
        <v>333</v>
      </c>
      <c r="D115" s="264" t="s">
        <v>216</v>
      </c>
      <c r="E115" s="265" t="n">
        <v>2011</v>
      </c>
      <c r="F115" s="266" t="n">
        <v>31.3</v>
      </c>
      <c r="G115" s="266"/>
      <c r="H115" s="247" t="n">
        <f aca="false">SUM(I115:AC115)</f>
        <v>0</v>
      </c>
      <c r="I115" s="256"/>
      <c r="J115" s="256"/>
      <c r="K115" s="271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2"/>
      <c r="X115" s="262"/>
      <c r="Y115" s="267"/>
      <c r="Z115" s="267"/>
      <c r="AA115" s="267"/>
      <c r="AB115" s="267"/>
      <c r="AC115" s="267"/>
      <c r="AG115" s="270" t="s">
        <v>196</v>
      </c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</row>
    <row r="116" customFormat="false" ht="12.75" hidden="false" customHeight="false" outlineLevel="0" collapsed="false">
      <c r="A116" s="44" t="n">
        <v>2</v>
      </c>
      <c r="B116" s="268" t="s">
        <v>334</v>
      </c>
      <c r="C116" s="263" t="s">
        <v>335</v>
      </c>
      <c r="D116" s="264" t="s">
        <v>234</v>
      </c>
      <c r="E116" s="265" t="n">
        <v>2012</v>
      </c>
      <c r="F116" s="266" t="n">
        <v>22.7</v>
      </c>
      <c r="G116" s="266" t="n">
        <v>22.7</v>
      </c>
      <c r="H116" s="247" t="n">
        <f aca="false">SUM(J116:AC116)</f>
        <v>1</v>
      </c>
      <c r="I116" s="256"/>
      <c r="J116" s="256"/>
      <c r="K116" s="267" t="n">
        <v>1</v>
      </c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2"/>
      <c r="X116" s="262"/>
      <c r="Y116" s="267"/>
      <c r="Z116" s="267"/>
      <c r="AA116" s="267"/>
      <c r="AB116" s="267"/>
      <c r="AC116" s="267"/>
      <c r="AG116" s="248"/>
      <c r="AH116" s="248"/>
      <c r="AI116" s="248" t="s">
        <v>196</v>
      </c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</row>
    <row r="117" customFormat="false" ht="12.75" hidden="false" customHeight="false" outlineLevel="0" collapsed="false">
      <c r="A117" s="44" t="n">
        <v>3</v>
      </c>
      <c r="B117" s="268" t="s">
        <v>336</v>
      </c>
      <c r="C117" s="263" t="s">
        <v>337</v>
      </c>
      <c r="D117" s="264" t="s">
        <v>313</v>
      </c>
      <c r="E117" s="265" t="n">
        <v>2012</v>
      </c>
      <c r="F117" s="266"/>
      <c r="G117" s="266"/>
      <c r="H117" s="247" t="n">
        <f aca="false">SUM(J117:AC117)</f>
        <v>0</v>
      </c>
      <c r="I117" s="256"/>
      <c r="J117" s="256"/>
      <c r="K117" s="271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W117" s="262"/>
      <c r="X117" s="262"/>
      <c r="Y117" s="267"/>
      <c r="Z117" s="267"/>
      <c r="AA117" s="267"/>
      <c r="AB117" s="267"/>
      <c r="AC117" s="267"/>
      <c r="AG117" s="270" t="s">
        <v>196</v>
      </c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</row>
    <row r="118" customFormat="false" ht="12.75" hidden="false" customHeight="false" outlineLevel="0" collapsed="false">
      <c r="A118" s="44" t="n">
        <v>4</v>
      </c>
      <c r="B118" s="268" t="s">
        <v>338</v>
      </c>
      <c r="C118" s="263" t="s">
        <v>339</v>
      </c>
      <c r="D118" s="263" t="s">
        <v>340</v>
      </c>
      <c r="E118" s="265" t="n">
        <v>2012</v>
      </c>
      <c r="F118" s="266" t="n">
        <v>36.2</v>
      </c>
      <c r="G118" s="266"/>
      <c r="H118" s="247" t="n">
        <f aca="false">SUM(J118:AC118)</f>
        <v>0</v>
      </c>
      <c r="I118" s="256"/>
      <c r="J118" s="256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2"/>
      <c r="X118" s="262"/>
      <c r="Y118" s="267"/>
      <c r="Z118" s="267"/>
      <c r="AA118" s="267"/>
      <c r="AB118" s="267"/>
      <c r="AC118" s="267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</row>
    <row r="119" customFormat="false" ht="12.75" hidden="false" customHeight="false" outlineLevel="0" collapsed="false">
      <c r="A119" s="44" t="n">
        <v>5</v>
      </c>
      <c r="B119" s="263" t="s">
        <v>341</v>
      </c>
      <c r="C119" s="263" t="s">
        <v>342</v>
      </c>
      <c r="D119" s="264" t="s">
        <v>221</v>
      </c>
      <c r="E119" s="265" t="n">
        <v>2011</v>
      </c>
      <c r="F119" s="266" t="n">
        <v>37</v>
      </c>
      <c r="G119" s="266"/>
      <c r="H119" s="247" t="n">
        <f aca="false">SUM(J119:AC119)</f>
        <v>0</v>
      </c>
      <c r="I119" s="256"/>
      <c r="J119" s="256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2"/>
      <c r="X119" s="262"/>
      <c r="Y119" s="267"/>
      <c r="Z119" s="267"/>
      <c r="AA119" s="267"/>
      <c r="AB119" s="267"/>
      <c r="AC119" s="267"/>
      <c r="AG119" s="270" t="s">
        <v>196</v>
      </c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</row>
    <row r="120" customFormat="false" ht="12.75" hidden="false" customHeight="false" outlineLevel="0" collapsed="false">
      <c r="A120" s="44" t="n">
        <v>6</v>
      </c>
      <c r="B120" s="268" t="s">
        <v>343</v>
      </c>
      <c r="C120" s="263" t="s">
        <v>344</v>
      </c>
      <c r="D120" s="263" t="s">
        <v>216</v>
      </c>
      <c r="E120" s="265" t="n">
        <v>2012</v>
      </c>
      <c r="F120" s="266" t="n">
        <v>27.9</v>
      </c>
      <c r="G120" s="266"/>
      <c r="H120" s="247" t="n">
        <f aca="false">SUM(J120:AC120)</f>
        <v>0</v>
      </c>
      <c r="I120" s="256"/>
      <c r="J120" s="256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2"/>
      <c r="X120" s="262"/>
      <c r="Y120" s="267"/>
      <c r="Z120" s="267"/>
      <c r="AA120" s="267"/>
      <c r="AB120" s="267"/>
      <c r="AC120" s="267"/>
      <c r="AG120" s="290" t="s">
        <v>146</v>
      </c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</row>
    <row r="121" customFormat="false" ht="12.75" hidden="false" customHeight="false" outlineLevel="0" collapsed="false">
      <c r="A121" s="44" t="n">
        <v>7</v>
      </c>
      <c r="B121" s="263" t="s">
        <v>345</v>
      </c>
      <c r="C121" s="263" t="s">
        <v>346</v>
      </c>
      <c r="D121" s="264" t="s">
        <v>258</v>
      </c>
      <c r="E121" s="265" t="n">
        <v>2011</v>
      </c>
      <c r="F121" s="266"/>
      <c r="G121" s="266"/>
      <c r="H121" s="247" t="n">
        <f aca="false">SUM(I121:AC121)</f>
        <v>0</v>
      </c>
      <c r="I121" s="256"/>
      <c r="J121" s="256"/>
      <c r="K121" s="271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2"/>
      <c r="X121" s="262"/>
      <c r="Y121" s="267"/>
      <c r="Z121" s="267"/>
      <c r="AA121" s="267"/>
      <c r="AB121" s="267"/>
      <c r="AC121" s="267"/>
      <c r="AG121" s="270" t="s">
        <v>196</v>
      </c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</row>
    <row r="122" customFormat="false" ht="12.75" hidden="false" customHeight="false" outlineLevel="0" collapsed="false">
      <c r="A122" s="44" t="n">
        <v>8</v>
      </c>
      <c r="B122" s="263" t="s">
        <v>347</v>
      </c>
      <c r="C122" s="263" t="s">
        <v>348</v>
      </c>
      <c r="D122" s="263" t="s">
        <v>224</v>
      </c>
      <c r="E122" s="265" t="n">
        <v>2011</v>
      </c>
      <c r="F122" s="266"/>
      <c r="G122" s="266"/>
      <c r="H122" s="247" t="n">
        <f aca="false">SUM(J122:AC122)</f>
        <v>0</v>
      </c>
      <c r="I122" s="256"/>
      <c r="J122" s="256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2"/>
      <c r="X122" s="262"/>
      <c r="Y122" s="267"/>
      <c r="Z122" s="267"/>
      <c r="AA122" s="267"/>
      <c r="AB122" s="267"/>
      <c r="AC122" s="267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</row>
    <row r="123" customFormat="false" ht="12.75" hidden="false" customHeight="false" outlineLevel="0" collapsed="false">
      <c r="A123" s="44" t="n">
        <v>9</v>
      </c>
      <c r="B123" s="263" t="s">
        <v>200</v>
      </c>
      <c r="C123" s="263" t="s">
        <v>349</v>
      </c>
      <c r="D123" s="263" t="s">
        <v>202</v>
      </c>
      <c r="E123" s="265" t="n">
        <v>2011</v>
      </c>
      <c r="F123" s="266"/>
      <c r="G123" s="266"/>
      <c r="H123" s="247" t="n">
        <f aca="false">SUM(J123:AC123)</f>
        <v>0</v>
      </c>
      <c r="I123" s="256"/>
      <c r="J123" s="256"/>
      <c r="K123" s="271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2"/>
      <c r="X123" s="262"/>
      <c r="Y123" s="267"/>
      <c r="Z123" s="267"/>
      <c r="AA123" s="267"/>
      <c r="AB123" s="267"/>
      <c r="AC123" s="267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</row>
    <row r="124" customFormat="false" ht="12.75" hidden="false" customHeight="false" outlineLevel="0" collapsed="false">
      <c r="A124" s="44" t="n">
        <v>10</v>
      </c>
      <c r="B124" s="268" t="s">
        <v>350</v>
      </c>
      <c r="C124" s="263" t="s">
        <v>351</v>
      </c>
      <c r="D124" s="263" t="s">
        <v>266</v>
      </c>
      <c r="E124" s="265" t="n">
        <v>2012</v>
      </c>
      <c r="F124" s="266" t="n">
        <v>28.5</v>
      </c>
      <c r="G124" s="266"/>
      <c r="H124" s="247" t="n">
        <f aca="false">SUM(J124:AC124)</f>
        <v>0</v>
      </c>
      <c r="I124" s="256"/>
      <c r="J124" s="256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2"/>
      <c r="X124" s="262"/>
      <c r="Y124" s="267"/>
      <c r="Z124" s="267"/>
      <c r="AA124" s="267"/>
      <c r="AB124" s="267"/>
      <c r="AC124" s="267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</row>
    <row r="125" customFormat="false" ht="12.75" hidden="false" customHeight="false" outlineLevel="0" collapsed="false">
      <c r="A125" s="44" t="n">
        <v>11</v>
      </c>
      <c r="B125" s="268" t="s">
        <v>352</v>
      </c>
      <c r="C125" s="263" t="s">
        <v>353</v>
      </c>
      <c r="D125" s="263" t="s">
        <v>340</v>
      </c>
      <c r="E125" s="265" t="n">
        <v>2012</v>
      </c>
      <c r="F125" s="266" t="n">
        <v>16.4</v>
      </c>
      <c r="G125" s="266"/>
      <c r="H125" s="247" t="n">
        <f aca="false">SUM(J125:AC125)</f>
        <v>0</v>
      </c>
      <c r="I125" s="256"/>
      <c r="J125" s="256"/>
      <c r="K125" s="271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2"/>
      <c r="X125" s="262"/>
      <c r="Y125" s="267"/>
      <c r="Z125" s="267"/>
      <c r="AA125" s="267"/>
      <c r="AB125" s="267"/>
      <c r="AC125" s="267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</row>
    <row r="126" customFormat="false" ht="12.75" hidden="false" customHeight="false" outlineLevel="0" collapsed="false">
      <c r="A126" s="44" t="n">
        <v>12</v>
      </c>
      <c r="B126" s="268" t="s">
        <v>354</v>
      </c>
      <c r="C126" s="263" t="s">
        <v>355</v>
      </c>
      <c r="D126" s="263" t="s">
        <v>356</v>
      </c>
      <c r="E126" s="265" t="n">
        <v>2012</v>
      </c>
      <c r="F126" s="266" t="n">
        <v>32</v>
      </c>
      <c r="G126" s="266"/>
      <c r="H126" s="247" t="n">
        <f aca="false">SUM(I126:AC126)</f>
        <v>0</v>
      </c>
      <c r="I126" s="256"/>
      <c r="J126" s="256"/>
      <c r="K126" s="271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2"/>
      <c r="X126" s="262"/>
      <c r="Y126" s="267"/>
      <c r="Z126" s="267"/>
      <c r="AA126" s="267"/>
      <c r="AB126" s="267"/>
      <c r="AC126" s="267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</row>
    <row r="127" customFormat="false" ht="12.75" hidden="false" customHeight="false" outlineLevel="0" collapsed="false">
      <c r="A127" s="44" t="n">
        <v>13</v>
      </c>
      <c r="B127" s="263" t="s">
        <v>357</v>
      </c>
      <c r="C127" s="263" t="s">
        <v>358</v>
      </c>
      <c r="D127" s="264" t="s">
        <v>263</v>
      </c>
      <c r="E127" s="265" t="n">
        <v>2011</v>
      </c>
      <c r="F127" s="266"/>
      <c r="G127" s="266"/>
      <c r="H127" s="247" t="n">
        <f aca="false">SUM(I127:AC127)</f>
        <v>0</v>
      </c>
      <c r="I127" s="256"/>
      <c r="J127" s="256"/>
      <c r="K127" s="271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2"/>
      <c r="X127" s="262"/>
      <c r="Y127" s="267"/>
      <c r="Z127" s="267"/>
      <c r="AA127" s="267"/>
      <c r="AB127" s="267"/>
      <c r="AC127" s="267"/>
      <c r="AG127" s="270" t="s">
        <v>196</v>
      </c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</row>
    <row r="128" customFormat="false" ht="12.75" hidden="false" customHeight="false" outlineLevel="0" collapsed="false">
      <c r="A128" s="44" t="n">
        <v>14</v>
      </c>
      <c r="B128" s="263" t="s">
        <v>359</v>
      </c>
      <c r="C128" s="263" t="s">
        <v>233</v>
      </c>
      <c r="D128" s="264" t="s">
        <v>289</v>
      </c>
      <c r="E128" s="265" t="n">
        <v>2011</v>
      </c>
      <c r="F128" s="266"/>
      <c r="G128" s="266"/>
      <c r="H128" s="247" t="n">
        <f aca="false">SUM(I128:AC128)</f>
        <v>0</v>
      </c>
      <c r="I128" s="256"/>
      <c r="J128" s="256"/>
      <c r="K128" s="271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2"/>
      <c r="X128" s="262"/>
      <c r="Y128" s="267"/>
      <c r="Z128" s="267"/>
      <c r="AA128" s="267"/>
      <c r="AB128" s="267"/>
      <c r="AC128" s="267"/>
      <c r="AG128" s="270" t="s">
        <v>196</v>
      </c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</row>
    <row r="129" customFormat="false" ht="12.75" hidden="false" customHeight="false" outlineLevel="0" collapsed="false">
      <c r="A129" s="44" t="n">
        <v>15</v>
      </c>
      <c r="B129" s="268" t="s">
        <v>360</v>
      </c>
      <c r="C129" s="263" t="s">
        <v>361</v>
      </c>
      <c r="D129" s="264" t="s">
        <v>362</v>
      </c>
      <c r="E129" s="265" t="n">
        <v>2012</v>
      </c>
      <c r="F129" s="266"/>
      <c r="G129" s="266"/>
      <c r="H129" s="247" t="n">
        <f aca="false">SUM(J129:AC129)</f>
        <v>0</v>
      </c>
      <c r="I129" s="256"/>
      <c r="J129" s="256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2"/>
      <c r="X129" s="262"/>
      <c r="Y129" s="267"/>
      <c r="Z129" s="267"/>
      <c r="AA129" s="267"/>
      <c r="AB129" s="267"/>
      <c r="AC129" s="267"/>
      <c r="AG129" s="270" t="s">
        <v>196</v>
      </c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</row>
    <row r="130" customFormat="false" ht="12.75" hidden="false" customHeight="false" outlineLevel="0" collapsed="false">
      <c r="A130" s="44" t="n">
        <v>16</v>
      </c>
      <c r="B130" s="263" t="s">
        <v>363</v>
      </c>
      <c r="C130" s="263" t="s">
        <v>364</v>
      </c>
      <c r="D130" s="263" t="s">
        <v>199</v>
      </c>
      <c r="E130" s="265" t="n">
        <v>2011</v>
      </c>
      <c r="F130" s="266"/>
      <c r="G130" s="266"/>
      <c r="H130" s="247" t="n">
        <f aca="false">SUM(J130:AC130)</f>
        <v>0</v>
      </c>
      <c r="I130" s="256"/>
      <c r="J130" s="256"/>
      <c r="K130" s="271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2"/>
      <c r="X130" s="262"/>
      <c r="Y130" s="267"/>
      <c r="Z130" s="267"/>
      <c r="AA130" s="267"/>
      <c r="AB130" s="267"/>
      <c r="AC130" s="267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</row>
    <row r="131" customFormat="false" ht="12.75" hidden="false" customHeight="false" outlineLevel="0" collapsed="false">
      <c r="A131" s="44" t="n">
        <v>17</v>
      </c>
      <c r="B131" s="268" t="s">
        <v>365</v>
      </c>
      <c r="C131" s="263" t="s">
        <v>366</v>
      </c>
      <c r="D131" s="263" t="s">
        <v>213</v>
      </c>
      <c r="E131" s="265" t="n">
        <v>2012</v>
      </c>
      <c r="F131" s="266"/>
      <c r="G131" s="266"/>
      <c r="H131" s="247" t="n">
        <f aca="false">SUM(J131:AC131)</f>
        <v>0</v>
      </c>
      <c r="I131" s="256"/>
      <c r="J131" s="256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2"/>
      <c r="X131" s="262"/>
      <c r="Y131" s="267"/>
      <c r="Z131" s="267"/>
      <c r="AA131" s="267"/>
      <c r="AB131" s="267"/>
      <c r="AC131" s="267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</row>
    <row r="132" customFormat="false" ht="12.75" hidden="false" customHeight="false" outlineLevel="0" collapsed="false">
      <c r="A132" s="44" t="n">
        <v>18</v>
      </c>
      <c r="B132" s="268" t="s">
        <v>367</v>
      </c>
      <c r="C132" s="263" t="s">
        <v>368</v>
      </c>
      <c r="D132" s="263" t="s">
        <v>207</v>
      </c>
      <c r="E132" s="265" t="n">
        <v>2012</v>
      </c>
      <c r="F132" s="266"/>
      <c r="G132" s="266"/>
      <c r="H132" s="247" t="n">
        <f aca="false">SUM(I132:AC132)</f>
        <v>0</v>
      </c>
      <c r="I132" s="256"/>
      <c r="J132" s="256"/>
      <c r="K132" s="271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2"/>
      <c r="X132" s="262"/>
      <c r="Y132" s="267"/>
      <c r="Z132" s="267"/>
      <c r="AA132" s="267"/>
      <c r="AB132" s="267"/>
      <c r="AC132" s="267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</row>
    <row r="133" customFormat="false" ht="12.75" hidden="false" customHeight="false" outlineLevel="0" collapsed="false">
      <c r="A133" s="44" t="n">
        <v>19</v>
      </c>
      <c r="B133" s="263" t="s">
        <v>261</v>
      </c>
      <c r="C133" s="263" t="s">
        <v>265</v>
      </c>
      <c r="D133" s="264" t="s">
        <v>263</v>
      </c>
      <c r="E133" s="265" t="n">
        <v>2011</v>
      </c>
      <c r="F133" s="266" t="n">
        <v>16.5</v>
      </c>
      <c r="G133" s="266" t="n">
        <v>16.2</v>
      </c>
      <c r="H133" s="247" t="n">
        <f aca="false">SUM(J133:AC133)</f>
        <v>1</v>
      </c>
      <c r="I133" s="256"/>
      <c r="J133" s="256"/>
      <c r="K133" s="267" t="n">
        <v>1</v>
      </c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2"/>
      <c r="X133" s="262"/>
      <c r="Y133" s="267"/>
      <c r="Z133" s="267"/>
      <c r="AA133" s="267"/>
      <c r="AB133" s="267"/>
      <c r="AC133" s="267"/>
      <c r="AG133" s="248"/>
      <c r="AH133" s="248"/>
      <c r="AI133" s="248" t="s">
        <v>196</v>
      </c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</row>
    <row r="134" customFormat="false" ht="12.75" hidden="false" customHeight="false" outlineLevel="0" collapsed="false">
      <c r="A134" s="44" t="n">
        <v>20</v>
      </c>
      <c r="B134" s="263" t="s">
        <v>369</v>
      </c>
      <c r="C134" s="263" t="s">
        <v>370</v>
      </c>
      <c r="D134" s="263" t="s">
        <v>195</v>
      </c>
      <c r="E134" s="265" t="n">
        <v>2011</v>
      </c>
      <c r="F134" s="266"/>
      <c r="G134" s="266"/>
      <c r="H134" s="247" t="n">
        <f aca="false">SUM(J134:AC134)</f>
        <v>0</v>
      </c>
      <c r="I134" s="256"/>
      <c r="J134" s="256"/>
      <c r="K134" s="271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2"/>
      <c r="X134" s="262"/>
      <c r="Y134" s="267"/>
      <c r="Z134" s="267"/>
      <c r="AA134" s="267"/>
      <c r="AB134" s="267"/>
      <c r="AC134" s="267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</row>
    <row r="135" customFormat="false" ht="12.75" hidden="false" customHeight="false" outlineLevel="0" collapsed="false">
      <c r="A135" s="44" t="n">
        <v>21</v>
      </c>
      <c r="B135" s="263" t="s">
        <v>371</v>
      </c>
      <c r="C135" s="263" t="s">
        <v>372</v>
      </c>
      <c r="D135" s="264" t="s">
        <v>258</v>
      </c>
      <c r="E135" s="265" t="n">
        <v>2011</v>
      </c>
      <c r="F135" s="266"/>
      <c r="G135" s="266"/>
      <c r="H135" s="247" t="n">
        <f aca="false">SUM(J135:AC135)</f>
        <v>0</v>
      </c>
      <c r="I135" s="256"/>
      <c r="J135" s="256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2"/>
      <c r="X135" s="262"/>
      <c r="Y135" s="267"/>
      <c r="Z135" s="267"/>
      <c r="AA135" s="267"/>
      <c r="AB135" s="267"/>
      <c r="AC135" s="267"/>
      <c r="AG135" s="270" t="s">
        <v>196</v>
      </c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</row>
    <row r="136" customFormat="false" ht="12.75" hidden="false" customHeight="false" outlineLevel="0" collapsed="false">
      <c r="A136" s="44" t="n">
        <v>22</v>
      </c>
      <c r="B136" s="268" t="s">
        <v>373</v>
      </c>
      <c r="C136" s="263" t="s">
        <v>374</v>
      </c>
      <c r="D136" s="263" t="s">
        <v>263</v>
      </c>
      <c r="E136" s="265" t="n">
        <v>2012</v>
      </c>
      <c r="F136" s="266" t="n">
        <v>34.4</v>
      </c>
      <c r="G136" s="266"/>
      <c r="H136" s="247" t="n">
        <f aca="false">SUM(J136:AC136)</f>
        <v>0</v>
      </c>
      <c r="I136" s="256"/>
      <c r="J136" s="256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2"/>
      <c r="X136" s="262"/>
      <c r="Y136" s="267"/>
      <c r="Z136" s="267"/>
      <c r="AA136" s="267"/>
      <c r="AB136" s="267"/>
      <c r="AC136" s="267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</row>
    <row r="137" customFormat="false" ht="12.75" hidden="false" customHeight="false" outlineLevel="0" collapsed="false">
      <c r="A137" s="44" t="n">
        <v>23</v>
      </c>
      <c r="B137" s="268" t="s">
        <v>375</v>
      </c>
      <c r="C137" s="263" t="s">
        <v>376</v>
      </c>
      <c r="D137" s="264" t="s">
        <v>356</v>
      </c>
      <c r="E137" s="265" t="n">
        <v>2012</v>
      </c>
      <c r="F137" s="266"/>
      <c r="G137" s="266"/>
      <c r="H137" s="247" t="n">
        <f aca="false">SUM(J137:AC137)</f>
        <v>0</v>
      </c>
      <c r="I137" s="256"/>
      <c r="J137" s="256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2"/>
      <c r="X137" s="262"/>
      <c r="Y137" s="267"/>
      <c r="Z137" s="267"/>
      <c r="AA137" s="267"/>
      <c r="AB137" s="267"/>
      <c r="AC137" s="267"/>
      <c r="AG137" s="270" t="s">
        <v>196</v>
      </c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</row>
    <row r="138" customFormat="false" ht="12.75" hidden="false" customHeight="false" outlineLevel="0" collapsed="false">
      <c r="A138" s="44" t="n">
        <v>24</v>
      </c>
      <c r="B138" s="268" t="s">
        <v>377</v>
      </c>
      <c r="C138" s="263" t="s">
        <v>378</v>
      </c>
      <c r="D138" s="264" t="s">
        <v>356</v>
      </c>
      <c r="E138" s="265" t="n">
        <v>2012</v>
      </c>
      <c r="F138" s="266"/>
      <c r="G138" s="266"/>
      <c r="H138" s="247" t="n">
        <f aca="false">SUM(J138:AC138)</f>
        <v>0</v>
      </c>
      <c r="I138" s="256"/>
      <c r="J138" s="256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2"/>
      <c r="X138" s="262"/>
      <c r="Y138" s="267"/>
      <c r="Z138" s="267"/>
      <c r="AA138" s="267"/>
      <c r="AB138" s="267"/>
      <c r="AC138" s="267"/>
      <c r="AG138" s="270" t="s">
        <v>196</v>
      </c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</row>
    <row r="139" customFormat="false" ht="12.75" hidden="false" customHeight="false" outlineLevel="0" collapsed="false">
      <c r="A139" s="44" t="n">
        <v>25</v>
      </c>
      <c r="B139" s="268" t="s">
        <v>269</v>
      </c>
      <c r="C139" s="263" t="s">
        <v>364</v>
      </c>
      <c r="D139" s="264" t="s">
        <v>234</v>
      </c>
      <c r="E139" s="265" t="n">
        <v>2012</v>
      </c>
      <c r="F139" s="266" t="n">
        <v>36.5</v>
      </c>
      <c r="G139" s="266"/>
      <c r="H139" s="247" t="n">
        <f aca="false">SUM(J139:AC139)</f>
        <v>0</v>
      </c>
      <c r="I139" s="256"/>
      <c r="J139" s="256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2"/>
      <c r="X139" s="262"/>
      <c r="Y139" s="267"/>
      <c r="Z139" s="267"/>
      <c r="AA139" s="267"/>
      <c r="AB139" s="267"/>
      <c r="AC139" s="267"/>
      <c r="AG139" s="270" t="s">
        <v>196</v>
      </c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</row>
    <row r="140" customFormat="false" ht="12.75" hidden="false" customHeight="false" outlineLevel="0" collapsed="false">
      <c r="A140" s="44" t="n">
        <v>26</v>
      </c>
      <c r="B140" s="263" t="s">
        <v>379</v>
      </c>
      <c r="C140" s="263" t="s">
        <v>380</v>
      </c>
      <c r="D140" s="264" t="s">
        <v>258</v>
      </c>
      <c r="E140" s="265" t="n">
        <v>2011</v>
      </c>
      <c r="F140" s="266" t="n">
        <v>23.8</v>
      </c>
      <c r="G140" s="266" t="n">
        <v>22.9</v>
      </c>
      <c r="H140" s="256" t="n">
        <f aca="false">SUM(J140:AC140)</f>
        <v>1</v>
      </c>
      <c r="I140" s="256"/>
      <c r="J140" s="256"/>
      <c r="K140" s="271" t="n">
        <v>1</v>
      </c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2"/>
      <c r="X140" s="262"/>
      <c r="Y140" s="267"/>
      <c r="Z140" s="267"/>
      <c r="AA140" s="267"/>
      <c r="AB140" s="267"/>
      <c r="AC140" s="267"/>
      <c r="AG140" s="270" t="s">
        <v>196</v>
      </c>
      <c r="AH140" s="248"/>
      <c r="AI140" s="248" t="s">
        <v>196</v>
      </c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</row>
    <row r="141" customFormat="false" ht="12.75" hidden="false" customHeight="false" outlineLevel="0" collapsed="false">
      <c r="A141" s="44" t="n">
        <v>27</v>
      </c>
      <c r="B141" s="268" t="s">
        <v>381</v>
      </c>
      <c r="C141" s="263" t="s">
        <v>382</v>
      </c>
      <c r="D141" s="264" t="s">
        <v>231</v>
      </c>
      <c r="E141" s="265" t="n">
        <v>2012</v>
      </c>
      <c r="F141" s="266"/>
      <c r="G141" s="266"/>
      <c r="H141" s="247" t="n">
        <f aca="false">SUM(J141:AC141)</f>
        <v>0</v>
      </c>
      <c r="I141" s="256"/>
      <c r="J141" s="291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2"/>
      <c r="X141" s="262"/>
      <c r="Y141" s="267"/>
      <c r="Z141" s="267"/>
      <c r="AA141" s="267"/>
      <c r="AB141" s="267"/>
      <c r="AC141" s="267"/>
      <c r="AG141" s="270" t="s">
        <v>196</v>
      </c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</row>
    <row r="142" customFormat="false" ht="12.75" hidden="false" customHeight="false" outlineLevel="0" collapsed="false">
      <c r="A142" s="44" t="n">
        <v>28</v>
      </c>
      <c r="B142" s="263" t="s">
        <v>314</v>
      </c>
      <c r="C142" s="263" t="s">
        <v>383</v>
      </c>
      <c r="D142" s="264" t="s">
        <v>307</v>
      </c>
      <c r="E142" s="265" t="n">
        <v>2011</v>
      </c>
      <c r="F142" s="273" t="n">
        <v>13.6</v>
      </c>
      <c r="G142" s="273" t="n">
        <v>13.6</v>
      </c>
      <c r="H142" s="274" t="n">
        <f aca="false">SUM(J142:AC142)</f>
        <v>1</v>
      </c>
      <c r="I142" s="256"/>
      <c r="J142" s="256"/>
      <c r="K142" s="271" t="n">
        <v>1</v>
      </c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2"/>
      <c r="X142" s="262"/>
      <c r="Y142" s="267"/>
      <c r="Z142" s="267"/>
      <c r="AA142" s="267"/>
      <c r="AB142" s="267"/>
      <c r="AC142" s="267"/>
      <c r="AG142" s="248"/>
      <c r="AH142" s="248"/>
      <c r="AI142" s="248" t="s">
        <v>196</v>
      </c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</row>
    <row r="143" customFormat="false" ht="12.75" hidden="false" customHeight="false" outlineLevel="0" collapsed="false">
      <c r="A143" s="44" t="n">
        <v>29</v>
      </c>
      <c r="B143" s="263" t="s">
        <v>314</v>
      </c>
      <c r="C143" s="263" t="s">
        <v>233</v>
      </c>
      <c r="D143" s="264" t="s">
        <v>210</v>
      </c>
      <c r="E143" s="265" t="n">
        <v>2011</v>
      </c>
      <c r="F143" s="266" t="n">
        <v>21.7</v>
      </c>
      <c r="G143" s="266" t="n">
        <v>21.7</v>
      </c>
      <c r="H143" s="247" t="n">
        <f aca="false">SUM(J143:AC143)</f>
        <v>1</v>
      </c>
      <c r="I143" s="256"/>
      <c r="J143" s="256"/>
      <c r="K143" s="267" t="n">
        <v>1</v>
      </c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2"/>
      <c r="X143" s="262"/>
      <c r="Y143" s="267"/>
      <c r="Z143" s="267"/>
      <c r="AA143" s="267"/>
      <c r="AB143" s="267"/>
      <c r="AC143" s="267"/>
      <c r="AD143" s="248"/>
      <c r="AE143" s="248"/>
      <c r="AF143" s="248"/>
      <c r="AG143" s="270" t="s">
        <v>196</v>
      </c>
      <c r="AH143" s="248"/>
      <c r="AI143" s="248" t="s">
        <v>196</v>
      </c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</row>
    <row r="144" customFormat="false" ht="12.75" hidden="false" customHeight="false" outlineLevel="0" collapsed="false">
      <c r="A144" s="44" t="n">
        <v>30</v>
      </c>
      <c r="B144" s="263" t="s">
        <v>384</v>
      </c>
      <c r="C144" s="263" t="s">
        <v>385</v>
      </c>
      <c r="D144" s="263" t="s">
        <v>210</v>
      </c>
      <c r="E144" s="265" t="n">
        <v>2011</v>
      </c>
      <c r="F144" s="266" t="n">
        <v>35.2</v>
      </c>
      <c r="G144" s="266"/>
      <c r="H144" s="247" t="n">
        <f aca="false">SUM(J144:AC144)</f>
        <v>0</v>
      </c>
      <c r="I144" s="256"/>
      <c r="J144" s="256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2"/>
      <c r="X144" s="262"/>
      <c r="Y144" s="267"/>
      <c r="Z144" s="267"/>
      <c r="AA144" s="267"/>
      <c r="AB144" s="267"/>
      <c r="AC144" s="267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</row>
    <row r="145" customFormat="false" ht="12.75" hidden="false" customHeight="false" outlineLevel="0" collapsed="false">
      <c r="A145" s="44" t="n">
        <v>31</v>
      </c>
      <c r="B145" s="263" t="s">
        <v>386</v>
      </c>
      <c r="C145" s="263" t="s">
        <v>349</v>
      </c>
      <c r="D145" s="263" t="s">
        <v>207</v>
      </c>
      <c r="E145" s="265" t="n">
        <v>2011</v>
      </c>
      <c r="F145" s="266"/>
      <c r="G145" s="266"/>
      <c r="H145" s="247" t="n">
        <f aca="false">SUM(J145:AC145)</f>
        <v>0</v>
      </c>
      <c r="I145" s="256"/>
      <c r="J145" s="256"/>
      <c r="K145" s="271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2"/>
      <c r="X145" s="262"/>
      <c r="Y145" s="267"/>
      <c r="Z145" s="267"/>
      <c r="AA145" s="267"/>
      <c r="AB145" s="267"/>
      <c r="AC145" s="280"/>
      <c r="AD145" s="250" t="s">
        <v>154</v>
      </c>
      <c r="AE145" s="251" t="s">
        <v>155</v>
      </c>
      <c r="AF145" s="252" t="s">
        <v>156</v>
      </c>
    </row>
    <row r="146" customFormat="false" ht="12.75" hidden="false" customHeight="false" outlineLevel="0" collapsed="false">
      <c r="A146" s="44" t="n">
        <v>32</v>
      </c>
      <c r="B146" s="263" t="s">
        <v>387</v>
      </c>
      <c r="C146" s="263" t="s">
        <v>253</v>
      </c>
      <c r="D146" s="263" t="s">
        <v>221</v>
      </c>
      <c r="E146" s="265" t="n">
        <v>2011</v>
      </c>
      <c r="F146" s="266"/>
      <c r="G146" s="266"/>
      <c r="H146" s="247" t="n">
        <f aca="false">SUM(J146:AC146)</f>
        <v>0</v>
      </c>
      <c r="I146" s="256"/>
      <c r="J146" s="256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2"/>
      <c r="X146" s="262"/>
      <c r="Y146" s="267"/>
      <c r="Z146" s="267"/>
      <c r="AA146" s="267"/>
      <c r="AB146" s="267"/>
      <c r="AC146" s="267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</row>
    <row r="147" s="44" customFormat="true" ht="12.75" hidden="false" customHeight="false" outlineLevel="0" collapsed="false">
      <c r="A147" s="44" t="n">
        <v>33</v>
      </c>
      <c r="B147" s="263" t="s">
        <v>318</v>
      </c>
      <c r="C147" s="263" t="s">
        <v>253</v>
      </c>
      <c r="D147" s="264" t="s">
        <v>258</v>
      </c>
      <c r="E147" s="265" t="n">
        <v>2011</v>
      </c>
      <c r="F147" s="266" t="n">
        <v>28.8</v>
      </c>
      <c r="G147" s="266"/>
      <c r="H147" s="247" t="n">
        <f aca="false">SUM(J147:AC147)</f>
        <v>1</v>
      </c>
      <c r="I147" s="256"/>
      <c r="J147" s="256"/>
      <c r="K147" s="271" t="n">
        <v>1</v>
      </c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2"/>
      <c r="X147" s="262"/>
      <c r="Y147" s="267"/>
      <c r="Z147" s="267"/>
      <c r="AA147" s="267"/>
      <c r="AB147" s="267"/>
      <c r="AC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</row>
    <row r="148" s="44" customFormat="true" ht="12.75" hidden="false" customHeight="false" outlineLevel="0" collapsed="false">
      <c r="A148" s="44" t="n">
        <v>34</v>
      </c>
      <c r="B148" s="268" t="s">
        <v>388</v>
      </c>
      <c r="C148" s="263" t="s">
        <v>255</v>
      </c>
      <c r="D148" s="263" t="s">
        <v>199</v>
      </c>
      <c r="E148" s="265" t="n">
        <v>2012</v>
      </c>
      <c r="F148" s="266"/>
      <c r="G148" s="266"/>
      <c r="H148" s="247" t="n">
        <f aca="false">SUM(J148:AC148)</f>
        <v>0</v>
      </c>
      <c r="I148" s="256"/>
      <c r="J148" s="256"/>
      <c r="K148" s="271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2"/>
      <c r="X148" s="262"/>
      <c r="Y148" s="267"/>
      <c r="Z148" s="267"/>
      <c r="AA148" s="267"/>
      <c r="AB148" s="267"/>
      <c r="AC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</row>
    <row r="149" s="44" customFormat="true" ht="12.75" hidden="false" customHeight="false" outlineLevel="0" collapsed="false">
      <c r="A149" s="44" t="n">
        <v>35</v>
      </c>
      <c r="B149" s="263" t="s">
        <v>389</v>
      </c>
      <c r="C149" s="263" t="s">
        <v>230</v>
      </c>
      <c r="D149" s="263" t="s">
        <v>195</v>
      </c>
      <c r="E149" s="265" t="n">
        <v>2011</v>
      </c>
      <c r="F149" s="266"/>
      <c r="G149" s="266"/>
      <c r="H149" s="247" t="n">
        <f aca="false">SUM(J149:AC149)</f>
        <v>0</v>
      </c>
      <c r="I149" s="256"/>
      <c r="J149" s="256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2"/>
      <c r="X149" s="262"/>
      <c r="Y149" s="267"/>
      <c r="Z149" s="267"/>
      <c r="AA149" s="267"/>
      <c r="AB149" s="267"/>
      <c r="AC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</row>
    <row r="150" s="44" customFormat="true" ht="12.75" hidden="false" customHeight="false" outlineLevel="0" collapsed="false">
      <c r="A150" s="44" t="n">
        <v>36</v>
      </c>
      <c r="B150" s="263" t="s">
        <v>390</v>
      </c>
      <c r="C150" s="263" t="s">
        <v>391</v>
      </c>
      <c r="D150" s="264" t="s">
        <v>221</v>
      </c>
      <c r="E150" s="265" t="n">
        <v>2011</v>
      </c>
      <c r="F150" s="266" t="n">
        <v>34.4</v>
      </c>
      <c r="G150" s="266"/>
      <c r="H150" s="247" t="n">
        <f aca="false">SUM(J150:AC150)</f>
        <v>0</v>
      </c>
      <c r="I150" s="256"/>
      <c r="J150" s="256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2"/>
      <c r="X150" s="262"/>
      <c r="Y150" s="267"/>
      <c r="Z150" s="267"/>
      <c r="AA150" s="267"/>
      <c r="AB150" s="267"/>
      <c r="AC150" s="267"/>
      <c r="AG150" s="271" t="s">
        <v>196</v>
      </c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</row>
    <row r="151" s="44" customFormat="true" ht="12.75" hidden="false" customHeight="false" outlineLevel="0" collapsed="false">
      <c r="A151" s="44" t="n">
        <v>37</v>
      </c>
      <c r="B151" s="263" t="s">
        <v>392</v>
      </c>
      <c r="C151" s="263" t="s">
        <v>393</v>
      </c>
      <c r="D151" s="263" t="s">
        <v>394</v>
      </c>
      <c r="E151" s="265" t="n">
        <v>2011</v>
      </c>
      <c r="F151" s="266"/>
      <c r="G151" s="266"/>
      <c r="H151" s="247" t="n">
        <f aca="false">SUM(J151:AC151)</f>
        <v>0</v>
      </c>
      <c r="I151" s="256"/>
      <c r="J151" s="256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2"/>
      <c r="X151" s="262"/>
      <c r="Y151" s="267"/>
      <c r="Z151" s="267"/>
      <c r="AA151" s="267"/>
      <c r="AB151" s="267"/>
      <c r="AC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</row>
    <row r="152" s="44" customFormat="true" ht="12.75" hidden="false" customHeight="false" outlineLevel="0" collapsed="false">
      <c r="A152" s="44" t="n">
        <v>38</v>
      </c>
      <c r="B152" s="263" t="s">
        <v>291</v>
      </c>
      <c r="C152" s="263" t="s">
        <v>395</v>
      </c>
      <c r="D152" s="264" t="s">
        <v>195</v>
      </c>
      <c r="E152" s="265" t="n">
        <v>2011</v>
      </c>
      <c r="F152" s="266" t="n">
        <v>11</v>
      </c>
      <c r="G152" s="266" t="n">
        <v>11</v>
      </c>
      <c r="H152" s="247" t="n">
        <f aca="false">SUM(J152:AC152)</f>
        <v>8</v>
      </c>
      <c r="I152" s="256"/>
      <c r="J152" s="256"/>
      <c r="K152" s="271" t="n">
        <v>8</v>
      </c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2"/>
      <c r="X152" s="262"/>
      <c r="Y152" s="267"/>
      <c r="Z152" s="267"/>
      <c r="AA152" s="267"/>
      <c r="AB152" s="267"/>
      <c r="AC152" s="267"/>
      <c r="AG152" s="271" t="s">
        <v>196</v>
      </c>
      <c r="AH152" s="267"/>
      <c r="AI152" s="267" t="s">
        <v>196</v>
      </c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</row>
    <row r="153" s="44" customFormat="true" ht="12.75" hidden="false" customHeight="false" outlineLevel="0" collapsed="false">
      <c r="A153" s="44" t="n">
        <v>39</v>
      </c>
      <c r="B153" s="268" t="s">
        <v>396</v>
      </c>
      <c r="C153" s="263" t="s">
        <v>253</v>
      </c>
      <c r="D153" s="263" t="s">
        <v>263</v>
      </c>
      <c r="E153" s="265" t="n">
        <v>2012</v>
      </c>
      <c r="F153" s="266"/>
      <c r="G153" s="266"/>
      <c r="H153" s="247" t="n">
        <f aca="false">SUM(J153:AC153)</f>
        <v>0</v>
      </c>
      <c r="I153" s="256"/>
      <c r="J153" s="291"/>
      <c r="K153" s="267"/>
      <c r="L153" s="267"/>
      <c r="M153" s="271"/>
      <c r="N153" s="267"/>
      <c r="O153" s="267"/>
      <c r="P153" s="267"/>
      <c r="Q153" s="267"/>
      <c r="R153" s="267"/>
      <c r="S153" s="267"/>
      <c r="T153" s="267"/>
      <c r="U153" s="267"/>
      <c r="V153" s="267"/>
      <c r="W153" s="262"/>
      <c r="X153" s="262"/>
      <c r="Y153" s="267"/>
      <c r="Z153" s="267"/>
      <c r="AA153" s="267"/>
      <c r="AB153" s="267"/>
      <c r="AC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</row>
    <row r="154" s="44" customFormat="true" ht="12.75" hidden="false" customHeight="false" outlineLevel="0" collapsed="false">
      <c r="A154" s="44" t="n">
        <v>40</v>
      </c>
      <c r="B154" s="268" t="s">
        <v>397</v>
      </c>
      <c r="C154" s="263" t="s">
        <v>349</v>
      </c>
      <c r="D154" s="263" t="s">
        <v>234</v>
      </c>
      <c r="E154" s="265" t="n">
        <v>2012</v>
      </c>
      <c r="F154" s="266"/>
      <c r="G154" s="266"/>
      <c r="H154" s="247" t="n">
        <f aca="false">SUM(J154:AC154)</f>
        <v>0</v>
      </c>
      <c r="I154" s="256"/>
      <c r="J154" s="256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2"/>
      <c r="X154" s="262"/>
      <c r="Y154" s="267"/>
      <c r="Z154" s="267"/>
      <c r="AA154" s="267"/>
      <c r="AB154" s="267"/>
      <c r="AC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</row>
    <row r="155" s="44" customFormat="true" ht="12.75" hidden="false" customHeight="false" outlineLevel="0" collapsed="false">
      <c r="A155" s="44" t="n">
        <v>41</v>
      </c>
      <c r="B155" s="268" t="s">
        <v>398</v>
      </c>
      <c r="C155" s="263" t="s">
        <v>399</v>
      </c>
      <c r="D155" s="263" t="s">
        <v>362</v>
      </c>
      <c r="E155" s="265" t="n">
        <v>2012</v>
      </c>
      <c r="F155" s="266"/>
      <c r="G155" s="266"/>
      <c r="H155" s="247" t="n">
        <f aca="false">SUM(J155:AC155)</f>
        <v>0</v>
      </c>
      <c r="I155" s="256"/>
      <c r="J155" s="256"/>
      <c r="K155" s="271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2"/>
      <c r="X155" s="262"/>
      <c r="Y155" s="267"/>
      <c r="Z155" s="267"/>
      <c r="AA155" s="267"/>
      <c r="AB155" s="267"/>
      <c r="AC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</row>
    <row r="156" s="44" customFormat="true" ht="12.75" hidden="false" customHeight="false" outlineLevel="0" collapsed="false">
      <c r="A156" s="44" t="n">
        <v>42</v>
      </c>
      <c r="B156" s="263" t="s">
        <v>400</v>
      </c>
      <c r="C156" s="263" t="s">
        <v>355</v>
      </c>
      <c r="D156" s="263" t="s">
        <v>289</v>
      </c>
      <c r="E156" s="265" t="n">
        <v>2011</v>
      </c>
      <c r="F156" s="266"/>
      <c r="G156" s="266"/>
      <c r="H156" s="247" t="n">
        <f aca="false">SUM(J156:AC156)</f>
        <v>0</v>
      </c>
      <c r="I156" s="256"/>
      <c r="J156" s="256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2"/>
      <c r="X156" s="262"/>
      <c r="Y156" s="267"/>
      <c r="Z156" s="267"/>
      <c r="AA156" s="267"/>
      <c r="AB156" s="267"/>
      <c r="AC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  <c r="AR156" s="267"/>
      <c r="AS156" s="267"/>
    </row>
    <row r="157" s="44" customFormat="true" ht="12.75" hidden="false" customHeight="false" outlineLevel="0" collapsed="false">
      <c r="A157" s="44" t="n">
        <v>43</v>
      </c>
      <c r="B157" s="268" t="s">
        <v>401</v>
      </c>
      <c r="C157" s="263" t="s">
        <v>402</v>
      </c>
      <c r="D157" s="263" t="s">
        <v>313</v>
      </c>
      <c r="E157" s="265" t="n">
        <v>2012</v>
      </c>
      <c r="F157" s="266"/>
      <c r="G157" s="266"/>
      <c r="H157" s="247" t="n">
        <f aca="false">SUM(J157:AC157)</f>
        <v>0</v>
      </c>
      <c r="I157" s="256"/>
      <c r="J157" s="256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2"/>
      <c r="X157" s="262"/>
      <c r="Y157" s="267"/>
      <c r="Z157" s="267"/>
      <c r="AA157" s="267"/>
      <c r="AB157" s="267"/>
      <c r="AC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  <c r="AR157" s="267"/>
      <c r="AS157" s="267"/>
    </row>
    <row r="158" customFormat="false" ht="12.75" hidden="false" customHeight="false" outlineLevel="0" collapsed="false">
      <c r="A158" s="44" t="n">
        <v>44</v>
      </c>
      <c r="B158" s="268" t="s">
        <v>403</v>
      </c>
      <c r="C158" s="263" t="s">
        <v>342</v>
      </c>
      <c r="D158" s="264" t="s">
        <v>404</v>
      </c>
      <c r="E158" s="265" t="n">
        <v>2012</v>
      </c>
      <c r="F158" s="266" t="n">
        <v>23</v>
      </c>
      <c r="G158" s="266" t="n">
        <v>22.1</v>
      </c>
      <c r="H158" s="247" t="n">
        <f aca="false">SUM(J158:AC158)</f>
        <v>1</v>
      </c>
      <c r="I158" s="256"/>
      <c r="J158" s="256"/>
      <c r="K158" s="267" t="n">
        <v>1</v>
      </c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2"/>
      <c r="X158" s="262"/>
      <c r="Y158" s="267"/>
      <c r="Z158" s="267"/>
      <c r="AA158" s="267"/>
      <c r="AB158" s="267"/>
      <c r="AC158" s="267"/>
      <c r="AG158" s="270" t="s">
        <v>196</v>
      </c>
      <c r="AH158" s="248"/>
      <c r="AI158" s="248" t="s">
        <v>196</v>
      </c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</row>
    <row r="159" customFormat="false" ht="12.75" hidden="false" customHeight="false" outlineLevel="0" collapsed="false">
      <c r="A159" s="44" t="n">
        <v>45</v>
      </c>
      <c r="B159" s="268" t="s">
        <v>405</v>
      </c>
      <c r="C159" s="263" t="s">
        <v>230</v>
      </c>
      <c r="D159" s="263" t="s">
        <v>199</v>
      </c>
      <c r="E159" s="265" t="n">
        <v>2012</v>
      </c>
      <c r="F159" s="266"/>
      <c r="G159" s="266"/>
      <c r="H159" s="247" t="n">
        <f aca="false">SUM(J159:AC159)</f>
        <v>0</v>
      </c>
      <c r="I159" s="256"/>
      <c r="J159" s="256"/>
      <c r="K159" s="271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2"/>
      <c r="X159" s="262"/>
      <c r="Y159" s="267"/>
      <c r="Z159" s="267"/>
      <c r="AA159" s="267"/>
      <c r="AB159" s="267"/>
      <c r="AC159" s="267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</row>
    <row r="160" customFormat="false" ht="12.75" hidden="false" customHeight="false" outlineLevel="0" collapsed="false">
      <c r="A160" s="44" t="n">
        <v>46</v>
      </c>
      <c r="B160" s="268" t="s">
        <v>405</v>
      </c>
      <c r="C160" s="263" t="s">
        <v>406</v>
      </c>
      <c r="D160" s="263" t="s">
        <v>199</v>
      </c>
      <c r="E160" s="265" t="n">
        <v>2012</v>
      </c>
      <c r="F160" s="266"/>
      <c r="G160" s="266"/>
      <c r="H160" s="247" t="n">
        <f aca="false">SUM(J160:AC160)</f>
        <v>0</v>
      </c>
      <c r="I160" s="256"/>
      <c r="J160" s="256"/>
      <c r="K160" s="271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2"/>
      <c r="X160" s="262"/>
      <c r="Y160" s="267"/>
      <c r="Z160" s="267"/>
      <c r="AA160" s="267"/>
      <c r="AB160" s="267"/>
      <c r="AC160" s="267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</row>
    <row r="161" customFormat="false" ht="12.75" hidden="false" customHeight="false" outlineLevel="0" collapsed="false">
      <c r="A161" s="44" t="n">
        <v>47</v>
      </c>
      <c r="B161" s="268" t="s">
        <v>407</v>
      </c>
      <c r="C161" s="263" t="s">
        <v>408</v>
      </c>
      <c r="D161" s="263" t="s">
        <v>356</v>
      </c>
      <c r="E161" s="265" t="n">
        <v>2012</v>
      </c>
      <c r="F161" s="266"/>
      <c r="G161" s="266"/>
      <c r="H161" s="247" t="n">
        <f aca="false">SUM(J161:AC161)</f>
        <v>0</v>
      </c>
      <c r="I161" s="256"/>
      <c r="J161" s="256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2"/>
      <c r="X161" s="262"/>
      <c r="Y161" s="267"/>
      <c r="Z161" s="267"/>
      <c r="AA161" s="267"/>
      <c r="AB161" s="267"/>
      <c r="AC161" s="267"/>
      <c r="AG161" s="248"/>
      <c r="AH161" s="248"/>
      <c r="AI161" s="248"/>
      <c r="AJ161" s="248"/>
      <c r="AK161" s="248"/>
      <c r="AL161" s="248"/>
      <c r="AM161" s="248"/>
      <c r="AN161" s="248"/>
      <c r="AO161" s="248"/>
      <c r="AP161" s="248"/>
      <c r="AQ161" s="248"/>
      <c r="AR161" s="248"/>
      <c r="AS161" s="248"/>
    </row>
    <row r="162" customFormat="false" ht="12.75" hidden="false" customHeight="false" outlineLevel="0" collapsed="false">
      <c r="A162" s="44" t="n">
        <v>48</v>
      </c>
      <c r="B162" s="263" t="s">
        <v>409</v>
      </c>
      <c r="C162" s="263" t="s">
        <v>410</v>
      </c>
      <c r="D162" s="263" t="s">
        <v>216</v>
      </c>
      <c r="E162" s="265" t="n">
        <v>2011</v>
      </c>
      <c r="F162" s="266"/>
      <c r="G162" s="266"/>
      <c r="H162" s="247" t="n">
        <f aca="false">SUM(I162:AC162)</f>
        <v>0</v>
      </c>
      <c r="I162" s="256"/>
      <c r="J162" s="256"/>
      <c r="K162" s="271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2"/>
      <c r="X162" s="262"/>
      <c r="Y162" s="267"/>
      <c r="Z162" s="267"/>
      <c r="AA162" s="267"/>
      <c r="AB162" s="267"/>
      <c r="AC162" s="267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</row>
    <row r="163" customFormat="false" ht="12.75" hidden="false" customHeight="false" outlineLevel="0" collapsed="false">
      <c r="A163" s="44" t="n">
        <v>49</v>
      </c>
      <c r="B163" s="268" t="s">
        <v>411</v>
      </c>
      <c r="C163" s="263" t="s">
        <v>412</v>
      </c>
      <c r="D163" s="263" t="s">
        <v>221</v>
      </c>
      <c r="E163" s="265" t="n">
        <v>2012</v>
      </c>
      <c r="F163" s="266"/>
      <c r="G163" s="266"/>
      <c r="H163" s="247" t="n">
        <f aca="false">SUM(J163:AC163)</f>
        <v>0</v>
      </c>
      <c r="I163" s="256"/>
      <c r="J163" s="256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2"/>
      <c r="X163" s="262"/>
      <c r="Y163" s="267"/>
      <c r="Z163" s="267"/>
      <c r="AA163" s="267"/>
      <c r="AB163" s="267"/>
      <c r="AC163" s="267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</row>
    <row r="164" customFormat="false" ht="12.75" hidden="false" customHeight="false" outlineLevel="0" collapsed="false">
      <c r="A164" s="44" t="n">
        <v>50</v>
      </c>
      <c r="B164" s="268" t="s">
        <v>413</v>
      </c>
      <c r="C164" s="263" t="s">
        <v>414</v>
      </c>
      <c r="D164" s="263" t="s">
        <v>263</v>
      </c>
      <c r="E164" s="265" t="n">
        <v>2012</v>
      </c>
      <c r="F164" s="266"/>
      <c r="G164" s="266"/>
      <c r="H164" s="247" t="n">
        <f aca="false">SUM(J164:AC164)</f>
        <v>0</v>
      </c>
      <c r="I164" s="256"/>
      <c r="J164" s="256"/>
      <c r="K164" s="271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2"/>
      <c r="X164" s="262"/>
      <c r="Y164" s="267"/>
      <c r="Z164" s="267"/>
      <c r="AA164" s="267"/>
      <c r="AB164" s="267"/>
      <c r="AC164" s="267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</row>
    <row r="165" customFormat="false" ht="12.75" hidden="false" customHeight="false" outlineLevel="0" collapsed="false">
      <c r="A165" s="44" t="n">
        <v>51</v>
      </c>
      <c r="B165" s="263" t="s">
        <v>415</v>
      </c>
      <c r="C165" s="263" t="s">
        <v>416</v>
      </c>
      <c r="D165" s="263" t="s">
        <v>224</v>
      </c>
      <c r="E165" s="265" t="n">
        <v>2011</v>
      </c>
      <c r="F165" s="266"/>
      <c r="G165" s="266"/>
      <c r="H165" s="247" t="n">
        <f aca="false">SUM(J165:AC165)</f>
        <v>0</v>
      </c>
      <c r="I165" s="256"/>
      <c r="J165" s="256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2"/>
      <c r="X165" s="262"/>
      <c r="Y165" s="267"/>
      <c r="Z165" s="267"/>
      <c r="AA165" s="267"/>
      <c r="AB165" s="267"/>
      <c r="AC165" s="267"/>
      <c r="AG165" s="248"/>
      <c r="AH165" s="248"/>
      <c r="AI165" s="248"/>
      <c r="AJ165" s="248"/>
      <c r="AK165" s="248"/>
      <c r="AL165" s="248"/>
      <c r="AM165" s="248"/>
      <c r="AN165" s="248"/>
      <c r="AO165" s="248"/>
      <c r="AP165" s="248"/>
      <c r="AQ165" s="248"/>
      <c r="AR165" s="248"/>
      <c r="AS165" s="248"/>
    </row>
    <row r="166" s="44" customFormat="true" ht="12.75" hidden="false" customHeight="false" outlineLevel="0" collapsed="false">
      <c r="A166" s="275" t="n">
        <v>52</v>
      </c>
      <c r="B166" s="263" t="s">
        <v>417</v>
      </c>
      <c r="C166" s="263" t="s">
        <v>230</v>
      </c>
      <c r="D166" s="263" t="s">
        <v>356</v>
      </c>
      <c r="E166" s="265" t="n">
        <v>2011</v>
      </c>
      <c r="F166" s="266"/>
      <c r="G166" s="266"/>
      <c r="H166" s="247" t="n">
        <f aca="false">SUM(J166:AC166)</f>
        <v>0</v>
      </c>
      <c r="I166" s="256"/>
      <c r="J166" s="256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2"/>
      <c r="X166" s="262"/>
      <c r="Y166" s="267"/>
      <c r="Z166" s="267"/>
      <c r="AA166" s="267"/>
      <c r="AB166" s="267"/>
      <c r="AC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</row>
    <row r="167" s="44" customFormat="true" ht="12.75" hidden="false" customHeight="false" outlineLevel="0" collapsed="false">
      <c r="A167" s="44" t="n">
        <v>53</v>
      </c>
      <c r="B167" s="263" t="s">
        <v>384</v>
      </c>
      <c r="C167" s="263" t="s">
        <v>385</v>
      </c>
      <c r="D167" s="263" t="s">
        <v>210</v>
      </c>
      <c r="E167" s="283" t="n">
        <v>2011</v>
      </c>
      <c r="F167" s="266" t="n">
        <v>36.5</v>
      </c>
      <c r="G167" s="266"/>
      <c r="H167" s="247" t="n">
        <f aca="false">SUM(J167:AC167)</f>
        <v>0</v>
      </c>
      <c r="I167" s="256"/>
      <c r="J167" s="256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2"/>
      <c r="X167" s="262"/>
      <c r="Y167" s="267"/>
      <c r="Z167" s="267"/>
      <c r="AA167" s="267"/>
      <c r="AB167" s="267"/>
      <c r="AC167" s="267"/>
      <c r="AG167" s="267"/>
      <c r="AH167" s="267" t="s">
        <v>196</v>
      </c>
      <c r="AI167" s="267"/>
      <c r="AJ167" s="267"/>
      <c r="AK167" s="267"/>
      <c r="AL167" s="267"/>
      <c r="AM167" s="267"/>
      <c r="AN167" s="267"/>
      <c r="AO167" s="267"/>
      <c r="AP167" s="267"/>
      <c r="AQ167" s="267"/>
      <c r="AR167" s="267"/>
      <c r="AS167" s="267"/>
    </row>
    <row r="168" s="44" customFormat="true" ht="12.75" hidden="false" customHeight="false" outlineLevel="0" collapsed="false">
      <c r="A168" s="44" t="n">
        <v>54</v>
      </c>
      <c r="B168" s="263"/>
      <c r="C168" s="263"/>
      <c r="D168" s="263"/>
      <c r="E168" s="265"/>
      <c r="F168" s="266"/>
      <c r="G168" s="266"/>
      <c r="H168" s="247" t="n">
        <f aca="false">SUM(J168:AC168)</f>
        <v>0</v>
      </c>
      <c r="I168" s="256"/>
      <c r="J168" s="256"/>
      <c r="K168" s="271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2"/>
      <c r="X168" s="262"/>
      <c r="Y168" s="267"/>
      <c r="Z168" s="267"/>
      <c r="AA168" s="267"/>
      <c r="AB168" s="267"/>
      <c r="AC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  <c r="AR168" s="267"/>
      <c r="AS168" s="267"/>
    </row>
    <row r="169" s="44" customFormat="true" ht="12.75" hidden="false" customHeight="false" outlineLevel="0" collapsed="false">
      <c r="A169" s="44" t="n">
        <v>55</v>
      </c>
      <c r="B169" s="263"/>
      <c r="C169" s="263"/>
      <c r="D169" s="263"/>
      <c r="F169" s="266"/>
      <c r="G169" s="266"/>
      <c r="H169" s="247" t="n">
        <f aca="false">SUM(J169:AC169)</f>
        <v>0</v>
      </c>
      <c r="I169" s="256"/>
      <c r="J169" s="256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2"/>
      <c r="X169" s="262"/>
      <c r="Y169" s="267"/>
      <c r="Z169" s="267"/>
      <c r="AA169" s="267"/>
      <c r="AB169" s="267"/>
      <c r="AC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  <c r="AR169" s="267"/>
      <c r="AS169" s="267"/>
    </row>
    <row r="170" s="44" customFormat="true" ht="12.75" hidden="false" customHeight="false" outlineLevel="0" collapsed="false">
      <c r="A170" s="44" t="n">
        <v>56</v>
      </c>
      <c r="B170" s="263"/>
      <c r="C170" s="263"/>
      <c r="D170" s="263"/>
      <c r="F170" s="266"/>
      <c r="G170" s="266"/>
      <c r="H170" s="247" t="n">
        <f aca="false">SUM(J170:AC170)</f>
        <v>0</v>
      </c>
      <c r="I170" s="256"/>
      <c r="J170" s="256"/>
      <c r="K170" s="271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2"/>
      <c r="X170" s="262"/>
      <c r="Y170" s="267"/>
      <c r="Z170" s="267"/>
      <c r="AA170" s="267"/>
      <c r="AB170" s="267"/>
      <c r="AC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</row>
    <row r="171" s="44" customFormat="true" ht="12.75" hidden="false" customHeight="false" outlineLevel="0" collapsed="false">
      <c r="A171" s="44" t="n">
        <v>57</v>
      </c>
      <c r="B171" s="263"/>
      <c r="C171" s="263"/>
      <c r="D171" s="263"/>
      <c r="E171" s="265"/>
      <c r="F171" s="266"/>
      <c r="G171" s="266"/>
      <c r="H171" s="247" t="n">
        <f aca="false">SUM(J171:AC171)</f>
        <v>0</v>
      </c>
      <c r="I171" s="256"/>
      <c r="J171" s="256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2"/>
      <c r="X171" s="262"/>
      <c r="Y171" s="267"/>
      <c r="Z171" s="267"/>
      <c r="AA171" s="267"/>
      <c r="AB171" s="267"/>
      <c r="AC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</row>
    <row r="172" s="44" customFormat="true" ht="12.75" hidden="false" customHeight="false" outlineLevel="0" collapsed="false">
      <c r="A172" s="44" t="n">
        <v>58</v>
      </c>
      <c r="B172" s="263"/>
      <c r="C172" s="263"/>
      <c r="D172" s="263"/>
      <c r="F172" s="266"/>
      <c r="G172" s="266"/>
      <c r="H172" s="247" t="n">
        <f aca="false">SUM(J172:AC172)</f>
        <v>0</v>
      </c>
      <c r="I172" s="256"/>
      <c r="J172" s="256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2"/>
      <c r="X172" s="262"/>
      <c r="Y172" s="267"/>
      <c r="Z172" s="267"/>
      <c r="AA172" s="267"/>
      <c r="AB172" s="267"/>
      <c r="AC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</row>
    <row r="173" s="44" customFormat="true" ht="12.75" hidden="false" customHeight="false" outlineLevel="0" collapsed="false">
      <c r="A173" s="44" t="n">
        <v>59</v>
      </c>
      <c r="B173" s="263"/>
      <c r="C173" s="263"/>
      <c r="D173" s="263"/>
      <c r="F173" s="266"/>
      <c r="G173" s="266"/>
      <c r="H173" s="247" t="n">
        <f aca="false">SUM(J173:AC173)</f>
        <v>0</v>
      </c>
      <c r="I173" s="256"/>
      <c r="J173" s="256"/>
      <c r="K173" s="271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2"/>
      <c r="X173" s="262"/>
      <c r="Y173" s="267"/>
      <c r="Z173" s="267"/>
      <c r="AA173" s="267"/>
      <c r="AB173" s="267"/>
      <c r="AC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  <c r="AR173" s="267"/>
      <c r="AS173" s="267"/>
    </row>
    <row r="174" s="44" customFormat="true" ht="12.75" hidden="false" customHeight="false" outlineLevel="0" collapsed="false">
      <c r="A174" s="44" t="n">
        <v>60</v>
      </c>
      <c r="B174" s="263"/>
      <c r="C174" s="263"/>
      <c r="D174" s="263"/>
      <c r="E174" s="265"/>
      <c r="F174" s="266"/>
      <c r="G174" s="266"/>
      <c r="H174" s="247" t="n">
        <f aca="false">SUM(J174:AC174)</f>
        <v>0</v>
      </c>
      <c r="I174" s="256"/>
      <c r="J174" s="256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2"/>
      <c r="X174" s="262"/>
      <c r="Y174" s="267"/>
      <c r="Z174" s="267"/>
      <c r="AA174" s="267"/>
      <c r="AB174" s="267"/>
      <c r="AC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  <c r="AR174" s="267"/>
      <c r="AS174" s="267"/>
    </row>
    <row r="175" s="44" customFormat="true" ht="12.75" hidden="false" customHeight="false" outlineLevel="0" collapsed="false">
      <c r="A175" s="44" t="n">
        <v>61</v>
      </c>
      <c r="B175" s="263"/>
      <c r="C175" s="263"/>
      <c r="D175" s="263"/>
      <c r="E175" s="265"/>
      <c r="F175" s="266"/>
      <c r="G175" s="266"/>
      <c r="H175" s="247" t="n">
        <f aca="false">SUM(J175:AC175)</f>
        <v>0</v>
      </c>
      <c r="I175" s="256"/>
      <c r="J175" s="256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2"/>
      <c r="X175" s="262"/>
      <c r="Y175" s="267"/>
      <c r="Z175" s="267"/>
      <c r="AA175" s="267"/>
      <c r="AB175" s="267"/>
      <c r="AC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  <c r="AR175" s="267"/>
      <c r="AS175" s="267"/>
    </row>
    <row r="176" s="44" customFormat="true" ht="12.75" hidden="false" customHeight="false" outlineLevel="0" collapsed="false">
      <c r="A176" s="44" t="n">
        <v>62</v>
      </c>
      <c r="B176" s="263"/>
      <c r="C176" s="263"/>
      <c r="D176" s="263"/>
      <c r="F176" s="266"/>
      <c r="G176" s="266"/>
      <c r="H176" s="247" t="n">
        <f aca="false">SUM(J176:AC176)</f>
        <v>0</v>
      </c>
      <c r="I176" s="256"/>
      <c r="J176" s="256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2"/>
      <c r="X176" s="262"/>
      <c r="Y176" s="267"/>
      <c r="Z176" s="267"/>
      <c r="AA176" s="267"/>
      <c r="AB176" s="267"/>
      <c r="AC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</row>
    <row r="177" s="44" customFormat="true" ht="12.75" hidden="false" customHeight="false" outlineLevel="0" collapsed="false">
      <c r="A177" s="44" t="n">
        <v>63</v>
      </c>
      <c r="B177" s="263"/>
      <c r="C177" s="263"/>
      <c r="D177" s="263"/>
      <c r="E177" s="265"/>
      <c r="F177" s="266"/>
      <c r="G177" s="266"/>
      <c r="H177" s="247" t="n">
        <f aca="false">SUM(J177:AC177)</f>
        <v>0</v>
      </c>
      <c r="I177" s="256"/>
      <c r="J177" s="256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2"/>
      <c r="X177" s="262"/>
      <c r="Y177" s="267"/>
      <c r="Z177" s="267"/>
      <c r="AA177" s="267"/>
      <c r="AB177" s="267"/>
      <c r="AC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</row>
    <row r="178" s="44" customFormat="true" ht="12.75" hidden="false" customHeight="false" outlineLevel="0" collapsed="false">
      <c r="A178" s="44" t="n">
        <v>64</v>
      </c>
      <c r="B178" s="263"/>
      <c r="C178" s="263"/>
      <c r="D178" s="263"/>
      <c r="F178" s="266"/>
      <c r="G178" s="266"/>
      <c r="H178" s="247" t="n">
        <f aca="false">SUM(J178:AC178)</f>
        <v>0</v>
      </c>
      <c r="I178" s="256"/>
      <c r="J178" s="256"/>
      <c r="K178" s="271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2"/>
      <c r="X178" s="262"/>
      <c r="Y178" s="267"/>
      <c r="Z178" s="267"/>
      <c r="AA178" s="267"/>
      <c r="AB178" s="267"/>
      <c r="AC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  <c r="AR178" s="267"/>
      <c r="AS178" s="267"/>
    </row>
    <row r="179" s="44" customFormat="true" ht="12.75" hidden="false" customHeight="false" outlineLevel="0" collapsed="false">
      <c r="A179" s="275" t="n">
        <v>65</v>
      </c>
      <c r="B179" s="263"/>
      <c r="C179" s="263"/>
      <c r="D179" s="263"/>
      <c r="F179" s="266"/>
      <c r="G179" s="266"/>
      <c r="H179" s="247" t="n">
        <f aca="false">SUM(J179:AC179)</f>
        <v>0</v>
      </c>
      <c r="I179" s="256"/>
      <c r="J179" s="256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2"/>
      <c r="X179" s="262"/>
      <c r="Y179" s="267"/>
      <c r="Z179" s="267"/>
      <c r="AA179" s="267"/>
      <c r="AB179" s="267"/>
      <c r="AC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  <c r="AR179" s="267"/>
      <c r="AS179" s="267"/>
    </row>
    <row r="180" s="44" customFormat="true" ht="12.75" hidden="false" customHeight="false" outlineLevel="0" collapsed="false">
      <c r="B180" s="263"/>
      <c r="C180" s="263"/>
      <c r="D180" s="263"/>
      <c r="F180" s="266"/>
      <c r="G180" s="266"/>
      <c r="H180" s="256" t="n">
        <v>0</v>
      </c>
      <c r="I180" s="256"/>
      <c r="J180" s="105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2"/>
      <c r="X180" s="262"/>
      <c r="Y180" s="267"/>
      <c r="Z180" s="267"/>
      <c r="AA180" s="267"/>
      <c r="AB180" s="267"/>
      <c r="AC180" s="267"/>
    </row>
    <row r="181" s="44" customFormat="true" ht="12.75" hidden="false" customHeight="false" outlineLevel="0" collapsed="false">
      <c r="B181" s="263"/>
      <c r="C181" s="263"/>
      <c r="D181" s="263"/>
      <c r="F181" s="266"/>
      <c r="G181" s="266"/>
      <c r="H181" s="256"/>
      <c r="I181" s="256"/>
      <c r="J181" s="256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2"/>
      <c r="X181" s="262"/>
      <c r="Y181" s="267"/>
      <c r="Z181" s="267"/>
      <c r="AA181" s="267"/>
      <c r="AB181" s="267"/>
      <c r="AC181" s="267"/>
    </row>
    <row r="182" customFormat="false" ht="12.75" hidden="false" customHeight="false" outlineLevel="0" collapsed="false">
      <c r="B182" s="249" t="s">
        <v>153</v>
      </c>
      <c r="C182" s="250" t="s">
        <v>154</v>
      </c>
      <c r="D182" s="251" t="s">
        <v>155</v>
      </c>
      <c r="E182" s="252" t="s">
        <v>156</v>
      </c>
      <c r="F182" s="253" t="s">
        <v>157</v>
      </c>
      <c r="G182" s="253" t="s">
        <v>158</v>
      </c>
      <c r="H182" s="247" t="s">
        <v>89</v>
      </c>
      <c r="I182" s="247" t="s">
        <v>159</v>
      </c>
      <c r="J182" s="247" t="s">
        <v>160</v>
      </c>
      <c r="K182" s="247" t="s">
        <v>161</v>
      </c>
      <c r="L182" s="247" t="s">
        <v>162</v>
      </c>
      <c r="M182" s="247" t="s">
        <v>163</v>
      </c>
      <c r="N182" s="247" t="s">
        <v>164</v>
      </c>
      <c r="O182" s="247" t="s">
        <v>165</v>
      </c>
      <c r="P182" s="247" t="s">
        <v>166</v>
      </c>
      <c r="Q182" s="247" t="s">
        <v>167</v>
      </c>
      <c r="R182" s="247" t="s">
        <v>168</v>
      </c>
      <c r="S182" s="247" t="s">
        <v>169</v>
      </c>
      <c r="T182" s="247"/>
      <c r="U182" s="247"/>
      <c r="V182" s="247"/>
      <c r="W182" s="250"/>
      <c r="X182" s="250"/>
      <c r="Y182" s="247"/>
      <c r="Z182" s="247"/>
      <c r="AA182" s="255" t="s">
        <v>176</v>
      </c>
      <c r="AB182" s="255"/>
      <c r="AC182" s="247" t="s">
        <v>178</v>
      </c>
    </row>
    <row r="183" customFormat="false" ht="12.75" hidden="false" customHeight="false" outlineLevel="0" collapsed="false">
      <c r="B183" s="257" t="s">
        <v>418</v>
      </c>
      <c r="C183" s="258"/>
      <c r="D183" s="258"/>
      <c r="E183" s="258"/>
      <c r="F183" s="259"/>
      <c r="G183" s="259"/>
      <c r="H183" s="260"/>
      <c r="I183" s="260"/>
      <c r="J183" s="260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2"/>
      <c r="X183" s="262"/>
      <c r="Y183" s="261"/>
      <c r="Z183" s="261"/>
      <c r="AA183" s="261"/>
      <c r="AB183" s="261"/>
      <c r="AC183" s="261"/>
      <c r="AD183" s="250" t="s">
        <v>154</v>
      </c>
      <c r="AE183" s="251" t="s">
        <v>155</v>
      </c>
      <c r="AF183" s="252" t="s">
        <v>156</v>
      </c>
    </row>
    <row r="184" customFormat="false" ht="12.75" hidden="false" customHeight="false" outlineLevel="0" collapsed="false">
      <c r="A184" s="44" t="n">
        <v>1</v>
      </c>
      <c r="B184" s="263" t="s">
        <v>419</v>
      </c>
      <c r="C184" s="263" t="s">
        <v>420</v>
      </c>
      <c r="D184" s="263" t="s">
        <v>421</v>
      </c>
      <c r="E184" s="265" t="n">
        <v>2009</v>
      </c>
      <c r="F184" s="266"/>
      <c r="G184" s="266"/>
      <c r="H184" s="247" t="n">
        <f aca="false">SUM(I184:AC184)</f>
        <v>0</v>
      </c>
      <c r="I184" s="256"/>
      <c r="J184" s="256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2"/>
      <c r="X184" s="262"/>
      <c r="Y184" s="267"/>
      <c r="Z184" s="267"/>
      <c r="AA184" s="267"/>
      <c r="AB184" s="267"/>
      <c r="AC184" s="267"/>
      <c r="AD184" s="248"/>
      <c r="AE184" s="248"/>
      <c r="AF184" s="248"/>
    </row>
    <row r="185" customFormat="false" ht="12.75" hidden="false" customHeight="false" outlineLevel="0" collapsed="false">
      <c r="A185" s="44" t="n">
        <v>2</v>
      </c>
      <c r="B185" s="263" t="s">
        <v>193</v>
      </c>
      <c r="C185" s="263" t="s">
        <v>212</v>
      </c>
      <c r="D185" s="263" t="s">
        <v>195</v>
      </c>
      <c r="E185" s="265" t="n">
        <v>2009</v>
      </c>
      <c r="F185" s="266"/>
      <c r="G185" s="266"/>
      <c r="H185" s="247" t="n">
        <f aca="false">SUM(I185:AC185)</f>
        <v>0</v>
      </c>
      <c r="I185" s="256"/>
      <c r="J185" s="256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2"/>
      <c r="X185" s="262"/>
      <c r="Y185" s="267"/>
      <c r="Z185" s="267"/>
      <c r="AA185" s="267"/>
      <c r="AB185" s="267"/>
      <c r="AC185" s="271"/>
    </row>
    <row r="186" customFormat="false" ht="12.75" hidden="false" customHeight="false" outlineLevel="0" collapsed="false">
      <c r="A186" s="44" t="n">
        <v>3</v>
      </c>
      <c r="B186" s="268" t="s">
        <v>338</v>
      </c>
      <c r="C186" s="263" t="s">
        <v>306</v>
      </c>
      <c r="D186" s="264" t="s">
        <v>237</v>
      </c>
      <c r="E186" s="265" t="n">
        <v>2010</v>
      </c>
      <c r="F186" s="266" t="n">
        <v>11.7</v>
      </c>
      <c r="G186" s="266"/>
      <c r="H186" s="247" t="n">
        <f aca="false">SUM(I186:AC186)</f>
        <v>10</v>
      </c>
      <c r="I186" s="256"/>
      <c r="J186" s="256"/>
      <c r="K186" s="267" t="n">
        <v>10</v>
      </c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2"/>
      <c r="X186" s="262"/>
      <c r="Y186" s="267"/>
      <c r="Z186" s="267"/>
      <c r="AA186" s="267"/>
      <c r="AB186" s="267"/>
      <c r="AC186" s="267"/>
    </row>
    <row r="187" customFormat="false" ht="12.75" hidden="false" customHeight="false" outlineLevel="0" collapsed="false">
      <c r="A187" s="44" t="n">
        <v>4</v>
      </c>
      <c r="B187" s="263" t="s">
        <v>422</v>
      </c>
      <c r="C187" s="263" t="s">
        <v>423</v>
      </c>
      <c r="D187" s="263" t="s">
        <v>202</v>
      </c>
      <c r="E187" s="265" t="n">
        <v>2009</v>
      </c>
      <c r="F187" s="266"/>
      <c r="G187" s="266"/>
      <c r="H187" s="247" t="n">
        <f aca="false">SUM(I187:AC187)</f>
        <v>0</v>
      </c>
      <c r="I187" s="256"/>
      <c r="J187" s="256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2"/>
      <c r="X187" s="262"/>
      <c r="Y187" s="267"/>
      <c r="Z187" s="267"/>
      <c r="AA187" s="267"/>
      <c r="AB187" s="267"/>
      <c r="AC187" s="267"/>
    </row>
    <row r="188" customFormat="false" ht="12.75" hidden="false" customHeight="false" outlineLevel="0" collapsed="false">
      <c r="A188" s="44" t="n">
        <v>5</v>
      </c>
      <c r="B188" s="268" t="s">
        <v>301</v>
      </c>
      <c r="C188" s="263" t="s">
        <v>424</v>
      </c>
      <c r="D188" s="263" t="s">
        <v>216</v>
      </c>
      <c r="E188" s="265" t="n">
        <v>2010</v>
      </c>
      <c r="F188" s="266"/>
      <c r="G188" s="266"/>
      <c r="H188" s="247" t="n">
        <f aca="false">SUM(I188:AC188)</f>
        <v>0</v>
      </c>
      <c r="I188" s="256"/>
      <c r="J188" s="256"/>
      <c r="K188" s="267"/>
      <c r="L188" s="267"/>
      <c r="M188" s="292"/>
      <c r="N188" s="267"/>
      <c r="O188" s="267"/>
      <c r="P188" s="267"/>
      <c r="Q188" s="267"/>
      <c r="R188" s="267"/>
      <c r="S188" s="267"/>
      <c r="T188" s="267"/>
      <c r="U188" s="267"/>
      <c r="V188" s="267"/>
      <c r="W188" s="262"/>
      <c r="X188" s="262"/>
      <c r="Y188" s="267"/>
      <c r="Z188" s="267"/>
      <c r="AA188" s="267"/>
      <c r="AB188" s="267"/>
      <c r="AC188" s="267"/>
    </row>
    <row r="189" customFormat="false" ht="12.75" hidden="false" customHeight="false" outlineLevel="0" collapsed="false">
      <c r="A189" s="44" t="n">
        <v>6</v>
      </c>
      <c r="B189" s="268" t="s">
        <v>425</v>
      </c>
      <c r="C189" s="263" t="s">
        <v>426</v>
      </c>
      <c r="D189" s="264" t="s">
        <v>234</v>
      </c>
      <c r="E189" s="265" t="n">
        <v>2010</v>
      </c>
      <c r="F189" s="266" t="n">
        <v>13.5</v>
      </c>
      <c r="G189" s="266"/>
      <c r="H189" s="247" t="n">
        <f aca="false">SUM(I189:AC189)</f>
        <v>15</v>
      </c>
      <c r="I189" s="256"/>
      <c r="J189" s="256"/>
      <c r="K189" s="267" t="n">
        <v>15</v>
      </c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2"/>
      <c r="X189" s="262"/>
      <c r="Y189" s="267"/>
      <c r="Z189" s="267"/>
      <c r="AA189" s="267"/>
      <c r="AB189" s="267"/>
      <c r="AC189" s="267"/>
    </row>
    <row r="190" customFormat="false" ht="12.75" hidden="false" customHeight="false" outlineLevel="0" collapsed="false">
      <c r="A190" s="44" t="n">
        <v>7</v>
      </c>
      <c r="B190" s="263" t="s">
        <v>427</v>
      </c>
      <c r="C190" s="263" t="s">
        <v>248</v>
      </c>
      <c r="D190" s="263" t="s">
        <v>195</v>
      </c>
      <c r="E190" s="265" t="n">
        <v>2009</v>
      </c>
      <c r="F190" s="266"/>
      <c r="G190" s="266"/>
      <c r="H190" s="274" t="n">
        <f aca="false">SUM(I190:AC190)</f>
        <v>0</v>
      </c>
      <c r="I190" s="256"/>
      <c r="J190" s="256"/>
      <c r="K190" s="267"/>
      <c r="L190" s="267"/>
      <c r="M190" s="271"/>
      <c r="N190" s="267"/>
      <c r="O190" s="267"/>
      <c r="P190" s="267"/>
      <c r="Q190" s="267"/>
      <c r="R190" s="267"/>
      <c r="S190" s="267"/>
      <c r="T190" s="267"/>
      <c r="U190" s="267"/>
      <c r="V190" s="267"/>
      <c r="W190" s="262"/>
      <c r="X190" s="262"/>
      <c r="Y190" s="267"/>
      <c r="Z190" s="267"/>
      <c r="AA190" s="267"/>
      <c r="AB190" s="267"/>
      <c r="AC190" s="267"/>
    </row>
    <row r="191" customFormat="false" ht="12.75" hidden="false" customHeight="false" outlineLevel="0" collapsed="false">
      <c r="A191" s="44" t="n">
        <v>8</v>
      </c>
      <c r="B191" s="268" t="s">
        <v>428</v>
      </c>
      <c r="C191" s="263" t="s">
        <v>429</v>
      </c>
      <c r="D191" s="263" t="s">
        <v>340</v>
      </c>
      <c r="E191" s="265" t="n">
        <v>2010</v>
      </c>
      <c r="F191" s="266"/>
      <c r="G191" s="266"/>
      <c r="H191" s="247" t="n">
        <f aca="false">SUM(I191:AC191)</f>
        <v>0</v>
      </c>
      <c r="I191" s="256"/>
      <c r="J191" s="256"/>
      <c r="K191" s="267"/>
      <c r="L191" s="267"/>
      <c r="M191" s="292"/>
      <c r="N191" s="267"/>
      <c r="O191" s="292"/>
      <c r="P191" s="267"/>
      <c r="Q191" s="267"/>
      <c r="R191" s="267"/>
      <c r="S191" s="267"/>
      <c r="T191" s="267"/>
      <c r="U191" s="267"/>
      <c r="V191" s="267"/>
      <c r="W191" s="262"/>
      <c r="X191" s="262"/>
      <c r="Y191" s="267"/>
      <c r="Z191" s="267"/>
      <c r="AA191" s="267"/>
      <c r="AB191" s="267"/>
      <c r="AC191" s="267"/>
    </row>
    <row r="192" customFormat="false" ht="12.75" hidden="false" customHeight="false" outlineLevel="0" collapsed="false">
      <c r="A192" s="275" t="n">
        <v>9</v>
      </c>
      <c r="B192" s="268" t="s">
        <v>430</v>
      </c>
      <c r="C192" s="263" t="s">
        <v>194</v>
      </c>
      <c r="D192" s="263" t="s">
        <v>231</v>
      </c>
      <c r="E192" s="265" t="n">
        <v>2010</v>
      </c>
      <c r="F192" s="273"/>
      <c r="G192" s="273"/>
      <c r="H192" s="274" t="n">
        <f aca="false">SUM(I192:AC192)</f>
        <v>0</v>
      </c>
      <c r="I192" s="256"/>
      <c r="J192" s="256"/>
      <c r="K192" s="271"/>
      <c r="L192" s="267"/>
      <c r="M192" s="292"/>
      <c r="N192" s="267"/>
      <c r="O192" s="267"/>
      <c r="P192" s="267"/>
      <c r="Q192" s="267"/>
      <c r="R192" s="267"/>
      <c r="S192" s="267"/>
      <c r="T192" s="267"/>
      <c r="U192" s="267"/>
      <c r="V192" s="267"/>
      <c r="W192" s="262"/>
      <c r="X192" s="262"/>
      <c r="Y192" s="267"/>
      <c r="Z192" s="267"/>
      <c r="AA192" s="267"/>
      <c r="AB192" s="267"/>
      <c r="AC192" s="267"/>
    </row>
    <row r="193" customFormat="false" ht="12.75" hidden="false" customHeight="false" outlineLevel="0" collapsed="false">
      <c r="A193" s="44" t="n">
        <v>10</v>
      </c>
      <c r="B193" s="263"/>
      <c r="C193" s="263"/>
      <c r="D193" s="263"/>
      <c r="E193" s="265"/>
      <c r="F193" s="266"/>
      <c r="G193" s="266"/>
      <c r="H193" s="247" t="n">
        <f aca="false">SUM(I193:AC193)</f>
        <v>0</v>
      </c>
      <c r="I193" s="256"/>
      <c r="J193" s="256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2"/>
      <c r="X193" s="262"/>
      <c r="Y193" s="267"/>
      <c r="Z193" s="267"/>
      <c r="AA193" s="267"/>
      <c r="AB193" s="267"/>
    </row>
    <row r="194" customFormat="false" ht="12.75" hidden="false" customHeight="false" outlineLevel="0" collapsed="false">
      <c r="A194" s="44" t="n">
        <v>11</v>
      </c>
      <c r="B194" s="263"/>
      <c r="C194" s="263"/>
      <c r="D194" s="263"/>
      <c r="E194" s="265"/>
      <c r="F194" s="266"/>
      <c r="G194" s="266"/>
      <c r="H194" s="247" t="n">
        <f aca="false">SUM(I194:AC194)</f>
        <v>0</v>
      </c>
      <c r="I194" s="256"/>
      <c r="J194" s="256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2"/>
      <c r="X194" s="262"/>
      <c r="Y194" s="267"/>
      <c r="Z194" s="267"/>
      <c r="AA194" s="267"/>
      <c r="AB194" s="267"/>
      <c r="AC194" s="267"/>
    </row>
    <row r="195" s="44" customFormat="true" ht="12.75" hidden="false" customHeight="false" outlineLevel="0" collapsed="false">
      <c r="A195" s="275" t="n">
        <v>12</v>
      </c>
      <c r="B195" s="263"/>
      <c r="C195" s="263"/>
      <c r="D195" s="263"/>
      <c r="E195" s="265"/>
      <c r="F195" s="273"/>
      <c r="G195" s="273"/>
      <c r="H195" s="247" t="n">
        <f aca="false">SUM(I195:AC195)</f>
        <v>0</v>
      </c>
      <c r="I195" s="256"/>
      <c r="J195" s="256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2"/>
      <c r="X195" s="262"/>
      <c r="Y195" s="267"/>
      <c r="Z195" s="267"/>
      <c r="AA195" s="267"/>
      <c r="AB195" s="267"/>
      <c r="AC195" s="267"/>
    </row>
    <row r="196" s="44" customFormat="true" ht="12.75" hidden="false" customHeight="false" outlineLevel="0" collapsed="false">
      <c r="B196" s="263"/>
      <c r="C196" s="263"/>
      <c r="D196" s="263"/>
      <c r="E196" s="265"/>
      <c r="F196" s="273"/>
      <c r="G196" s="273"/>
      <c r="H196" s="256"/>
      <c r="I196" s="256"/>
      <c r="J196" s="256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2"/>
      <c r="X196" s="262"/>
      <c r="Y196" s="267"/>
      <c r="Z196" s="267"/>
      <c r="AA196" s="267"/>
      <c r="AB196" s="267"/>
      <c r="AC196" s="267"/>
    </row>
    <row r="197" s="44" customFormat="true" ht="12.75" hidden="false" customHeight="false" outlineLevel="0" collapsed="false">
      <c r="B197" s="263"/>
      <c r="C197" s="263"/>
      <c r="D197" s="263"/>
      <c r="E197" s="265"/>
      <c r="F197" s="273"/>
      <c r="G197" s="273"/>
      <c r="H197" s="256"/>
      <c r="I197" s="256"/>
      <c r="J197" s="256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2"/>
      <c r="X197" s="262"/>
      <c r="Y197" s="267"/>
      <c r="Z197" s="267"/>
      <c r="AA197" s="267"/>
      <c r="AB197" s="267"/>
      <c r="AC197" s="267"/>
    </row>
    <row r="198" s="44" customFormat="true" ht="12.75" hidden="false" customHeight="false" outlineLevel="0" collapsed="false">
      <c r="B198" s="53"/>
      <c r="C198" s="53"/>
      <c r="D198" s="53"/>
      <c r="F198" s="266"/>
      <c r="G198" s="266"/>
      <c r="H198" s="256"/>
      <c r="I198" s="256"/>
      <c r="J198" s="256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2"/>
      <c r="X198" s="262"/>
      <c r="Y198" s="267"/>
      <c r="Z198" s="267"/>
      <c r="AA198" s="267"/>
      <c r="AB198" s="267"/>
      <c r="AC198" s="267"/>
    </row>
    <row r="199" customFormat="false" ht="12.75" hidden="false" customHeight="false" outlineLevel="0" collapsed="false">
      <c r="B199" s="249" t="s">
        <v>153</v>
      </c>
      <c r="C199" s="250" t="s">
        <v>154</v>
      </c>
      <c r="D199" s="251" t="s">
        <v>155</v>
      </c>
      <c r="E199" s="252" t="s">
        <v>156</v>
      </c>
      <c r="F199" s="253" t="s">
        <v>157</v>
      </c>
      <c r="G199" s="253" t="s">
        <v>158</v>
      </c>
      <c r="H199" s="247" t="s">
        <v>89</v>
      </c>
      <c r="I199" s="247" t="s">
        <v>159</v>
      </c>
      <c r="J199" s="247" t="s">
        <v>160</v>
      </c>
      <c r="K199" s="247" t="s">
        <v>161</v>
      </c>
      <c r="L199" s="247" t="s">
        <v>162</v>
      </c>
      <c r="M199" s="247" t="s">
        <v>163</v>
      </c>
      <c r="N199" s="247" t="s">
        <v>164</v>
      </c>
      <c r="O199" s="247" t="s">
        <v>165</v>
      </c>
      <c r="P199" s="247" t="s">
        <v>166</v>
      </c>
      <c r="Q199" s="247" t="s">
        <v>167</v>
      </c>
      <c r="R199" s="247" t="s">
        <v>168</v>
      </c>
      <c r="S199" s="247" t="s">
        <v>169</v>
      </c>
      <c r="T199" s="247"/>
      <c r="U199" s="247"/>
      <c r="V199" s="247"/>
      <c r="W199" s="250"/>
      <c r="X199" s="250"/>
      <c r="Y199" s="247"/>
      <c r="Z199" s="247"/>
      <c r="AA199" s="255" t="s">
        <v>176</v>
      </c>
      <c r="AB199" s="255"/>
      <c r="AC199" s="247" t="s">
        <v>178</v>
      </c>
    </row>
    <row r="200" customFormat="false" ht="12.75" hidden="false" customHeight="false" outlineLevel="0" collapsed="false">
      <c r="B200" s="276" t="s">
        <v>431</v>
      </c>
      <c r="C200" s="277"/>
      <c r="D200" s="277"/>
      <c r="E200" s="277"/>
      <c r="F200" s="278"/>
      <c r="G200" s="278"/>
      <c r="H200" s="279"/>
      <c r="I200" s="279"/>
      <c r="J200" s="279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62"/>
      <c r="X200" s="262"/>
      <c r="Y200" s="280"/>
      <c r="Z200" s="280"/>
      <c r="AA200" s="280"/>
      <c r="AB200" s="280"/>
      <c r="AC200" s="280"/>
      <c r="AD200" s="250" t="s">
        <v>154</v>
      </c>
      <c r="AE200" s="251" t="s">
        <v>155</v>
      </c>
      <c r="AF200" s="252" t="s">
        <v>156</v>
      </c>
    </row>
    <row r="201" customFormat="false" ht="12.75" hidden="false" customHeight="false" outlineLevel="0" collapsed="false">
      <c r="A201" s="0" t="n">
        <v>1</v>
      </c>
      <c r="B201" s="263" t="s">
        <v>432</v>
      </c>
      <c r="C201" s="263" t="s">
        <v>433</v>
      </c>
      <c r="D201" s="263" t="s">
        <v>231</v>
      </c>
      <c r="E201" s="265" t="n">
        <v>2009</v>
      </c>
      <c r="F201" s="266"/>
      <c r="G201" s="266"/>
      <c r="H201" s="288" t="n">
        <f aca="false">SUM(I201:AC201)</f>
        <v>0</v>
      </c>
      <c r="I201" s="288"/>
      <c r="J201" s="288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289"/>
      <c r="X201" s="289"/>
      <c r="Y201" s="74"/>
      <c r="Z201" s="267"/>
      <c r="AA201" s="267"/>
      <c r="AB201" s="267"/>
      <c r="AC201" s="74"/>
      <c r="AD201" s="248"/>
      <c r="AE201" s="248"/>
      <c r="AF201" s="248"/>
    </row>
    <row r="202" customFormat="false" ht="12.75" hidden="false" customHeight="false" outlineLevel="0" collapsed="false">
      <c r="A202" s="44" t="n">
        <v>2</v>
      </c>
      <c r="B202" s="263" t="s">
        <v>434</v>
      </c>
      <c r="C202" s="263" t="s">
        <v>435</v>
      </c>
      <c r="D202" s="263" t="s">
        <v>210</v>
      </c>
      <c r="E202" s="265" t="n">
        <v>2009</v>
      </c>
      <c r="F202" s="266"/>
      <c r="G202" s="266"/>
      <c r="H202" s="288" t="n">
        <f aca="false">SUM(I202:AC202)</f>
        <v>0</v>
      </c>
      <c r="I202" s="288"/>
      <c r="J202" s="288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2"/>
      <c r="X202" s="262"/>
      <c r="Y202" s="267"/>
      <c r="Z202" s="267"/>
      <c r="AA202" s="267"/>
      <c r="AB202" s="267"/>
      <c r="AC202" s="267"/>
    </row>
    <row r="203" customFormat="false" ht="12.75" hidden="false" customHeight="false" outlineLevel="0" collapsed="false">
      <c r="A203" s="0" t="n">
        <v>3</v>
      </c>
      <c r="B203" s="268" t="s">
        <v>436</v>
      </c>
      <c r="C203" s="263" t="s">
        <v>333</v>
      </c>
      <c r="D203" s="263" t="s">
        <v>221</v>
      </c>
      <c r="E203" s="265" t="n">
        <v>2010</v>
      </c>
      <c r="F203" s="266"/>
      <c r="G203" s="266"/>
      <c r="H203" s="288" t="n">
        <f aca="false">SUM(I203:AC203)</f>
        <v>0</v>
      </c>
      <c r="I203" s="288"/>
      <c r="J203" s="288"/>
      <c r="K203" s="271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2"/>
      <c r="X203" s="262"/>
      <c r="Y203" s="267"/>
      <c r="Z203" s="267"/>
      <c r="AA203" s="267"/>
      <c r="AB203" s="267"/>
      <c r="AC203" s="267"/>
    </row>
    <row r="204" customFormat="false" ht="12.75" hidden="false" customHeight="false" outlineLevel="0" collapsed="false">
      <c r="A204" s="44" t="n">
        <v>4</v>
      </c>
      <c r="B204" s="263" t="s">
        <v>232</v>
      </c>
      <c r="C204" s="263" t="s">
        <v>437</v>
      </c>
      <c r="D204" s="264" t="s">
        <v>234</v>
      </c>
      <c r="E204" s="265" t="n">
        <v>2009</v>
      </c>
      <c r="F204" s="266" t="n">
        <v>4.8</v>
      </c>
      <c r="G204" s="266"/>
      <c r="H204" s="288" t="n">
        <f aca="false">SUM(I204:AC204)</f>
        <v>1</v>
      </c>
      <c r="I204" s="288"/>
      <c r="J204" s="288"/>
      <c r="K204" s="267" t="n">
        <v>1</v>
      </c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2"/>
      <c r="X204" s="262"/>
      <c r="Y204" s="267"/>
      <c r="Z204" s="267"/>
      <c r="AA204" s="267"/>
      <c r="AB204" s="267"/>
      <c r="AC204" s="267"/>
    </row>
    <row r="205" customFormat="false" ht="12.75" hidden="false" customHeight="false" outlineLevel="0" collapsed="false">
      <c r="A205" s="0" t="n">
        <v>5</v>
      </c>
      <c r="B205" s="268" t="s">
        <v>438</v>
      </c>
      <c r="C205" s="263" t="s">
        <v>233</v>
      </c>
      <c r="D205" s="263" t="s">
        <v>195</v>
      </c>
      <c r="E205" s="265" t="n">
        <v>2010</v>
      </c>
      <c r="F205" s="266"/>
      <c r="G205" s="266"/>
      <c r="H205" s="288" t="n">
        <f aca="false">SUM(I205:AC205)</f>
        <v>0</v>
      </c>
      <c r="I205" s="288"/>
      <c r="J205" s="288"/>
      <c r="K205" s="267"/>
      <c r="L205" s="267"/>
      <c r="M205" s="267"/>
      <c r="N205" s="267"/>
      <c r="O205" s="267"/>
      <c r="P205" s="271"/>
      <c r="Q205" s="271"/>
      <c r="R205" s="267"/>
      <c r="S205" s="267"/>
      <c r="T205" s="267"/>
      <c r="U205" s="267"/>
      <c r="V205" s="267"/>
      <c r="W205" s="262"/>
      <c r="X205" s="262"/>
      <c r="Y205" s="267"/>
      <c r="Z205" s="267"/>
      <c r="AA205" s="267"/>
      <c r="AB205" s="267"/>
      <c r="AC205" s="267"/>
    </row>
    <row r="206" customFormat="false" ht="12.75" hidden="false" customHeight="false" outlineLevel="0" collapsed="false">
      <c r="A206" s="44" t="n">
        <v>6</v>
      </c>
      <c r="B206" s="268" t="s">
        <v>439</v>
      </c>
      <c r="C206" s="263" t="s">
        <v>233</v>
      </c>
      <c r="D206" s="263" t="s">
        <v>195</v>
      </c>
      <c r="E206" s="265" t="n">
        <v>2010</v>
      </c>
      <c r="F206" s="266"/>
      <c r="G206" s="266"/>
      <c r="H206" s="288" t="n">
        <f aca="false">SUM(I206:AC206)</f>
        <v>0</v>
      </c>
      <c r="I206" s="288"/>
      <c r="J206" s="288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2"/>
      <c r="X206" s="262"/>
      <c r="Y206" s="267"/>
      <c r="Z206" s="267"/>
      <c r="AA206" s="267"/>
      <c r="AB206" s="267"/>
      <c r="AC206" s="267"/>
    </row>
    <row r="207" customFormat="false" ht="12.75" hidden="false" customHeight="false" outlineLevel="0" collapsed="false">
      <c r="A207" s="0" t="n">
        <v>7</v>
      </c>
      <c r="B207" s="263" t="s">
        <v>422</v>
      </c>
      <c r="C207" s="263" t="s">
        <v>440</v>
      </c>
      <c r="D207" s="263" t="s">
        <v>221</v>
      </c>
      <c r="E207" s="265" t="n">
        <v>2009</v>
      </c>
      <c r="F207" s="266"/>
      <c r="G207" s="266"/>
      <c r="H207" s="288" t="n">
        <f aca="false">SUM(I207:AC207)</f>
        <v>0</v>
      </c>
      <c r="I207" s="288"/>
      <c r="J207" s="288"/>
      <c r="K207" s="267"/>
      <c r="L207" s="267"/>
      <c r="M207" s="267"/>
      <c r="N207" s="267"/>
      <c r="O207" s="267"/>
      <c r="P207" s="271"/>
      <c r="Q207" s="271"/>
      <c r="R207" s="267"/>
      <c r="S207" s="267"/>
      <c r="T207" s="267"/>
      <c r="U207" s="267"/>
      <c r="V207" s="267"/>
      <c r="W207" s="262"/>
      <c r="X207" s="262"/>
      <c r="Y207" s="267"/>
      <c r="Z207" s="267"/>
      <c r="AA207" s="267"/>
      <c r="AB207" s="267"/>
      <c r="AC207" s="267"/>
    </row>
    <row r="208" customFormat="false" ht="12.75" hidden="false" customHeight="false" outlineLevel="0" collapsed="false">
      <c r="A208" s="44" t="n">
        <v>8</v>
      </c>
      <c r="B208" s="268" t="s">
        <v>422</v>
      </c>
      <c r="C208" s="263" t="s">
        <v>441</v>
      </c>
      <c r="D208" s="264" t="s">
        <v>221</v>
      </c>
      <c r="E208" s="265" t="n">
        <v>2010</v>
      </c>
      <c r="F208" s="266" t="n">
        <v>10</v>
      </c>
      <c r="G208" s="266"/>
      <c r="H208" s="288" t="n">
        <f aca="false">SUM(I208:AC208)</f>
        <v>1</v>
      </c>
      <c r="I208" s="288"/>
      <c r="J208" s="288"/>
      <c r="K208" s="267" t="n">
        <v>1</v>
      </c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2"/>
      <c r="X208" s="262"/>
      <c r="Y208" s="267"/>
      <c r="Z208" s="267"/>
      <c r="AA208" s="267"/>
      <c r="AB208" s="267"/>
      <c r="AC208" s="267"/>
    </row>
    <row r="209" customFormat="false" ht="12.75" hidden="false" customHeight="false" outlineLevel="0" collapsed="false">
      <c r="A209" s="0" t="n">
        <v>9</v>
      </c>
      <c r="B209" s="268" t="s">
        <v>442</v>
      </c>
      <c r="C209" s="263" t="s">
        <v>349</v>
      </c>
      <c r="D209" s="263" t="s">
        <v>221</v>
      </c>
      <c r="E209" s="265" t="n">
        <v>2010</v>
      </c>
      <c r="F209" s="266"/>
      <c r="G209" s="266"/>
      <c r="H209" s="288" t="n">
        <f aca="false">SUM(I209:AC209)</f>
        <v>0</v>
      </c>
      <c r="I209" s="288"/>
      <c r="J209" s="288"/>
      <c r="K209" s="267"/>
      <c r="L209" s="267"/>
      <c r="M209" s="267"/>
      <c r="N209" s="267"/>
      <c r="O209" s="267"/>
      <c r="P209" s="271"/>
      <c r="Q209" s="271"/>
      <c r="R209" s="267"/>
      <c r="S209" s="267"/>
      <c r="T209" s="267"/>
      <c r="U209" s="267"/>
      <c r="V209" s="267"/>
      <c r="W209" s="262"/>
      <c r="X209" s="262"/>
      <c r="Y209" s="267"/>
      <c r="Z209" s="267"/>
      <c r="AA209" s="267"/>
      <c r="AB209" s="267"/>
      <c r="AC209" s="267"/>
    </row>
    <row r="210" customFormat="false" ht="12.75" hidden="false" customHeight="false" outlineLevel="0" collapsed="false">
      <c r="A210" s="44" t="n">
        <v>10</v>
      </c>
      <c r="B210" s="263" t="s">
        <v>443</v>
      </c>
      <c r="C210" s="263" t="s">
        <v>444</v>
      </c>
      <c r="D210" s="263" t="s">
        <v>266</v>
      </c>
      <c r="E210" s="265" t="n">
        <v>2009</v>
      </c>
      <c r="F210" s="266"/>
      <c r="G210" s="266"/>
      <c r="H210" s="288" t="n">
        <f aca="false">SUM(I210:AC210)</f>
        <v>0</v>
      </c>
      <c r="I210" s="288"/>
      <c r="J210" s="288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2"/>
      <c r="X210" s="262"/>
      <c r="Y210" s="267"/>
      <c r="Z210" s="267"/>
      <c r="AA210" s="267"/>
      <c r="AB210" s="267"/>
      <c r="AC210" s="267"/>
    </row>
    <row r="211" customFormat="false" ht="12.75" hidden="false" customHeight="false" outlineLevel="0" collapsed="false">
      <c r="A211" s="0" t="n">
        <v>11</v>
      </c>
      <c r="B211" s="263" t="s">
        <v>200</v>
      </c>
      <c r="C211" s="263" t="s">
        <v>233</v>
      </c>
      <c r="D211" s="263" t="s">
        <v>202</v>
      </c>
      <c r="E211" s="265" t="n">
        <v>2009</v>
      </c>
      <c r="F211" s="266"/>
      <c r="G211" s="266"/>
      <c r="H211" s="288" t="n">
        <f aca="false">SUM(I211:AC211)</f>
        <v>0</v>
      </c>
      <c r="I211" s="288"/>
      <c r="J211" s="288"/>
      <c r="K211" s="267"/>
      <c r="L211" s="267"/>
      <c r="M211" s="267"/>
      <c r="N211" s="267"/>
      <c r="O211" s="267"/>
      <c r="P211" s="271"/>
      <c r="Q211" s="271"/>
      <c r="R211" s="267"/>
      <c r="S211" s="267"/>
      <c r="T211" s="267"/>
      <c r="U211" s="267"/>
      <c r="V211" s="267"/>
      <c r="W211" s="262"/>
      <c r="X211" s="262"/>
      <c r="Y211" s="267"/>
      <c r="Z211" s="267"/>
      <c r="AA211" s="267"/>
      <c r="AB211" s="267"/>
      <c r="AC211" s="267"/>
    </row>
    <row r="212" customFormat="false" ht="12.75" hidden="false" customHeight="false" outlineLevel="0" collapsed="false">
      <c r="A212" s="44" t="n">
        <v>12</v>
      </c>
      <c r="B212" s="268" t="s">
        <v>445</v>
      </c>
      <c r="C212" s="263" t="s">
        <v>446</v>
      </c>
      <c r="D212" s="263" t="s">
        <v>258</v>
      </c>
      <c r="E212" s="265" t="n">
        <v>2010</v>
      </c>
      <c r="F212" s="266"/>
      <c r="G212" s="266"/>
      <c r="H212" s="288" t="n">
        <f aca="false">SUM(I212:AC212)</f>
        <v>0</v>
      </c>
      <c r="I212" s="288"/>
      <c r="J212" s="288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2"/>
      <c r="X212" s="262"/>
      <c r="Y212" s="267"/>
      <c r="Z212" s="267"/>
      <c r="AA212" s="267"/>
      <c r="AB212" s="267"/>
      <c r="AC212" s="267"/>
    </row>
    <row r="213" customFormat="false" ht="12.75" hidden="false" customHeight="false" outlineLevel="0" collapsed="false">
      <c r="A213" s="0" t="n">
        <v>13</v>
      </c>
      <c r="B213" s="263" t="s">
        <v>447</v>
      </c>
      <c r="C213" s="263" t="s">
        <v>448</v>
      </c>
      <c r="D213" s="263" t="s">
        <v>234</v>
      </c>
      <c r="E213" s="265" t="n">
        <v>2009</v>
      </c>
      <c r="F213" s="266"/>
      <c r="G213" s="266"/>
      <c r="H213" s="288" t="n">
        <f aca="false">SUM(I213:AC213)</f>
        <v>0</v>
      </c>
      <c r="I213" s="288"/>
      <c r="J213" s="288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2"/>
      <c r="X213" s="262"/>
      <c r="Y213" s="267"/>
      <c r="Z213" s="267"/>
      <c r="AA213" s="267"/>
      <c r="AB213" s="267"/>
      <c r="AC213" s="267"/>
    </row>
    <row r="214" customFormat="false" ht="12.75" hidden="false" customHeight="false" outlineLevel="0" collapsed="false">
      <c r="A214" s="44" t="n">
        <v>14</v>
      </c>
      <c r="B214" s="268" t="s">
        <v>449</v>
      </c>
      <c r="C214" s="263" t="s">
        <v>239</v>
      </c>
      <c r="D214" s="263" t="s">
        <v>213</v>
      </c>
      <c r="E214" s="265" t="n">
        <v>2010</v>
      </c>
      <c r="F214" s="273"/>
      <c r="G214" s="273"/>
      <c r="H214" s="288" t="n">
        <f aca="false">SUM(I214:AC214)</f>
        <v>0</v>
      </c>
      <c r="I214" s="288"/>
      <c r="J214" s="288"/>
      <c r="K214" s="267"/>
      <c r="L214" s="267"/>
      <c r="M214" s="267"/>
      <c r="N214" s="267"/>
      <c r="O214" s="267"/>
      <c r="P214" s="271"/>
      <c r="Q214" s="271"/>
      <c r="R214" s="267"/>
      <c r="S214" s="267"/>
      <c r="T214" s="267"/>
      <c r="U214" s="267"/>
      <c r="V214" s="267"/>
      <c r="W214" s="262"/>
      <c r="X214" s="262"/>
      <c r="Y214" s="267"/>
      <c r="Z214" s="267"/>
      <c r="AA214" s="267"/>
      <c r="AB214" s="267"/>
      <c r="AC214" s="267"/>
    </row>
    <row r="215" customFormat="false" ht="12.75" hidden="false" customHeight="false" outlineLevel="0" collapsed="false">
      <c r="A215" s="0" t="n">
        <v>15</v>
      </c>
      <c r="B215" s="268" t="s">
        <v>450</v>
      </c>
      <c r="C215" s="263" t="s">
        <v>451</v>
      </c>
      <c r="D215" s="263" t="s">
        <v>221</v>
      </c>
      <c r="E215" s="265" t="n">
        <v>2010</v>
      </c>
      <c r="F215" s="266"/>
      <c r="G215" s="266"/>
      <c r="H215" s="288" t="n">
        <f aca="false">SUM(I215:AC215)</f>
        <v>0</v>
      </c>
      <c r="I215" s="288"/>
      <c r="J215" s="288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2"/>
      <c r="X215" s="262"/>
      <c r="Y215" s="267"/>
      <c r="Z215" s="267"/>
      <c r="AA215" s="267"/>
      <c r="AB215" s="267"/>
      <c r="AC215" s="267"/>
    </row>
    <row r="216" customFormat="false" ht="12.75" hidden="false" customHeight="false" outlineLevel="0" collapsed="false">
      <c r="A216" s="44" t="n">
        <v>16</v>
      </c>
      <c r="B216" s="268" t="s">
        <v>203</v>
      </c>
      <c r="C216" s="263" t="s">
        <v>452</v>
      </c>
      <c r="D216" s="263" t="s">
        <v>202</v>
      </c>
      <c r="E216" s="265" t="n">
        <v>2010</v>
      </c>
      <c r="F216" s="266"/>
      <c r="G216" s="266"/>
      <c r="H216" s="288" t="n">
        <f aca="false">SUM(I216:AC216)</f>
        <v>0</v>
      </c>
      <c r="I216" s="288"/>
      <c r="J216" s="288"/>
      <c r="K216" s="267"/>
      <c r="L216" s="267"/>
      <c r="M216" s="267"/>
      <c r="N216" s="267"/>
      <c r="O216" s="267"/>
      <c r="P216" s="271"/>
      <c r="Q216" s="271"/>
      <c r="R216" s="267"/>
      <c r="S216" s="267"/>
      <c r="T216" s="267"/>
      <c r="U216" s="267"/>
      <c r="V216" s="267"/>
      <c r="W216" s="262"/>
      <c r="X216" s="262"/>
      <c r="Y216" s="267"/>
      <c r="Z216" s="267"/>
      <c r="AA216" s="267"/>
      <c r="AB216" s="267"/>
      <c r="AC216" s="267"/>
    </row>
    <row r="217" customFormat="false" ht="12.75" hidden="false" customHeight="false" outlineLevel="0" collapsed="false">
      <c r="A217" s="0" t="n">
        <v>17</v>
      </c>
      <c r="B217" s="268" t="s">
        <v>453</v>
      </c>
      <c r="C217" s="263" t="s">
        <v>454</v>
      </c>
      <c r="D217" s="263" t="s">
        <v>195</v>
      </c>
      <c r="E217" s="265" t="n">
        <v>2010</v>
      </c>
      <c r="F217" s="266"/>
      <c r="G217" s="266"/>
      <c r="H217" s="288" t="n">
        <f aca="false">SUM(I217:AC217)</f>
        <v>0</v>
      </c>
      <c r="I217" s="288"/>
      <c r="J217" s="288"/>
      <c r="K217" s="267"/>
      <c r="L217" s="267"/>
      <c r="M217" s="292"/>
      <c r="N217" s="267"/>
      <c r="P217" s="267"/>
      <c r="Q217" s="267"/>
      <c r="R217" s="267"/>
      <c r="S217" s="267"/>
      <c r="T217" s="267"/>
      <c r="U217" s="267"/>
      <c r="V217" s="267"/>
      <c r="W217" s="262"/>
      <c r="X217" s="262"/>
      <c r="Y217" s="267"/>
      <c r="Z217" s="267"/>
      <c r="AA217" s="267"/>
      <c r="AB217" s="267"/>
      <c r="AC217" s="267"/>
    </row>
    <row r="218" customFormat="false" ht="12.75" hidden="false" customHeight="false" outlineLevel="0" collapsed="false">
      <c r="A218" s="44" t="n">
        <v>18</v>
      </c>
      <c r="B218" s="268" t="s">
        <v>455</v>
      </c>
      <c r="C218" s="263" t="s">
        <v>349</v>
      </c>
      <c r="D218" s="263" t="s">
        <v>224</v>
      </c>
      <c r="E218" s="265" t="n">
        <v>2010</v>
      </c>
      <c r="F218" s="266"/>
      <c r="G218" s="266"/>
      <c r="H218" s="288" t="n">
        <f aca="false">SUM(I218:AC218)</f>
        <v>0</v>
      </c>
      <c r="I218" s="288"/>
      <c r="J218" s="288"/>
      <c r="K218" s="267"/>
      <c r="L218" s="267"/>
      <c r="M218" s="267"/>
      <c r="N218" s="267"/>
      <c r="O218" s="267"/>
      <c r="P218" s="271"/>
      <c r="Q218" s="271"/>
      <c r="R218" s="267"/>
      <c r="S218" s="267"/>
      <c r="T218" s="267"/>
      <c r="U218" s="267"/>
      <c r="V218" s="267"/>
      <c r="W218" s="262"/>
      <c r="X218" s="262"/>
      <c r="Y218" s="267"/>
      <c r="Z218" s="267"/>
      <c r="AA218" s="267"/>
      <c r="AB218" s="267"/>
      <c r="AC218" s="267"/>
    </row>
    <row r="219" customFormat="false" ht="12.75" hidden="false" customHeight="false" outlineLevel="0" collapsed="false">
      <c r="A219" s="0" t="n">
        <v>19</v>
      </c>
      <c r="B219" s="268" t="s">
        <v>456</v>
      </c>
      <c r="C219" s="263" t="s">
        <v>265</v>
      </c>
      <c r="D219" s="263" t="s">
        <v>213</v>
      </c>
      <c r="E219" s="265" t="n">
        <v>2010</v>
      </c>
      <c r="F219" s="266"/>
      <c r="G219" s="266"/>
      <c r="H219" s="288" t="n">
        <f aca="false">SUM(I219:AC219)</f>
        <v>0</v>
      </c>
      <c r="I219" s="288"/>
      <c r="J219" s="288"/>
      <c r="K219" s="267"/>
      <c r="L219" s="267"/>
      <c r="M219" s="267"/>
      <c r="N219" s="267"/>
      <c r="O219" s="267"/>
      <c r="P219" s="271"/>
      <c r="Q219" s="271"/>
      <c r="R219" s="267"/>
      <c r="S219" s="267"/>
      <c r="T219" s="267"/>
      <c r="U219" s="267"/>
      <c r="V219" s="267"/>
      <c r="W219" s="262"/>
      <c r="X219" s="262"/>
      <c r="Y219" s="267"/>
      <c r="Z219" s="267"/>
      <c r="AA219" s="267"/>
      <c r="AB219" s="267"/>
      <c r="AC219" s="267"/>
    </row>
    <row r="220" customFormat="false" ht="12.75" hidden="false" customHeight="false" outlineLevel="0" collapsed="false">
      <c r="A220" s="44" t="n">
        <v>20</v>
      </c>
      <c r="B220" s="268" t="s">
        <v>245</v>
      </c>
      <c r="C220" s="263" t="s">
        <v>260</v>
      </c>
      <c r="D220" s="263" t="s">
        <v>195</v>
      </c>
      <c r="E220" s="265" t="n">
        <v>2010</v>
      </c>
      <c r="F220" s="266"/>
      <c r="G220" s="266"/>
      <c r="H220" s="288" t="n">
        <f aca="false">SUM(I220:AC220)</f>
        <v>0</v>
      </c>
      <c r="I220" s="288"/>
      <c r="J220" s="288"/>
      <c r="K220" s="267"/>
      <c r="L220" s="267"/>
      <c r="M220" s="292"/>
      <c r="N220" s="267"/>
      <c r="O220" s="292"/>
      <c r="P220" s="267"/>
      <c r="Q220" s="267"/>
      <c r="R220" s="267"/>
      <c r="S220" s="267"/>
      <c r="T220" s="267"/>
      <c r="U220" s="267"/>
      <c r="V220" s="267"/>
      <c r="W220" s="262"/>
      <c r="X220" s="262"/>
      <c r="Y220" s="267"/>
      <c r="Z220" s="267"/>
      <c r="AA220" s="267"/>
      <c r="AB220" s="267"/>
      <c r="AC220" s="267"/>
    </row>
    <row r="221" customFormat="false" ht="12.75" hidden="false" customHeight="false" outlineLevel="0" collapsed="false">
      <c r="A221" s="0" t="n">
        <v>21</v>
      </c>
      <c r="B221" s="263" t="s">
        <v>457</v>
      </c>
      <c r="C221" s="263" t="s">
        <v>458</v>
      </c>
      <c r="D221" s="264" t="s">
        <v>307</v>
      </c>
      <c r="E221" s="265" t="n">
        <v>2009</v>
      </c>
      <c r="F221" s="266" t="n">
        <v>5.3</v>
      </c>
      <c r="G221" s="266"/>
      <c r="H221" s="288" t="n">
        <f aca="false">SUM(I221:AC221)</f>
        <v>15</v>
      </c>
      <c r="I221" s="288"/>
      <c r="J221" s="288"/>
      <c r="K221" s="267" t="n">
        <v>15</v>
      </c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2"/>
      <c r="X221" s="262"/>
      <c r="Y221" s="267"/>
      <c r="Z221" s="267"/>
      <c r="AA221" s="267"/>
      <c r="AB221" s="267"/>
      <c r="AC221" s="267"/>
    </row>
    <row r="222" customFormat="false" ht="12.75" hidden="false" customHeight="false" outlineLevel="0" collapsed="false">
      <c r="A222" s="44" t="n">
        <v>22</v>
      </c>
      <c r="B222" s="263" t="s">
        <v>459</v>
      </c>
      <c r="C222" s="263" t="s">
        <v>460</v>
      </c>
      <c r="D222" s="263" t="s">
        <v>202</v>
      </c>
      <c r="E222" s="265" t="n">
        <v>2009</v>
      </c>
      <c r="F222" s="266"/>
      <c r="G222" s="266"/>
      <c r="H222" s="288" t="n">
        <f aca="false">SUM(I222:AC222)</f>
        <v>0</v>
      </c>
      <c r="I222" s="288"/>
      <c r="J222" s="288"/>
      <c r="K222" s="267"/>
      <c r="L222" s="267"/>
      <c r="M222" s="267"/>
      <c r="N222" s="267"/>
      <c r="O222" s="267"/>
      <c r="P222" s="267"/>
      <c r="Q222" s="267"/>
      <c r="R222" s="267"/>
      <c r="S222" s="267"/>
      <c r="T222" s="267"/>
      <c r="U222" s="267"/>
      <c r="V222" s="267"/>
      <c r="W222" s="262"/>
      <c r="X222" s="262"/>
      <c r="Y222" s="267"/>
      <c r="Z222" s="267"/>
      <c r="AA222" s="267"/>
      <c r="AB222" s="267"/>
      <c r="AC222" s="267"/>
    </row>
    <row r="223" customFormat="false" ht="12.75" hidden="false" customHeight="false" outlineLevel="0" collapsed="false">
      <c r="A223" s="0" t="n">
        <v>23</v>
      </c>
      <c r="B223" s="268" t="s">
        <v>461</v>
      </c>
      <c r="C223" s="263" t="s">
        <v>462</v>
      </c>
      <c r="D223" s="263" t="s">
        <v>298</v>
      </c>
      <c r="E223" s="265" t="n">
        <v>2010</v>
      </c>
      <c r="F223" s="266"/>
      <c r="G223" s="266"/>
      <c r="H223" s="288" t="n">
        <f aca="false">SUM(I223:AC223)</f>
        <v>0</v>
      </c>
      <c r="I223" s="288"/>
      <c r="J223" s="288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2"/>
      <c r="X223" s="262"/>
      <c r="Y223" s="267"/>
      <c r="Z223" s="267"/>
      <c r="AA223" s="267"/>
      <c r="AB223" s="267"/>
      <c r="AC223" s="267"/>
    </row>
    <row r="224" customFormat="false" ht="12.75" hidden="false" customHeight="false" outlineLevel="0" collapsed="false">
      <c r="A224" s="44" t="n">
        <v>24</v>
      </c>
      <c r="B224" s="268" t="s">
        <v>365</v>
      </c>
      <c r="C224" s="263" t="s">
        <v>463</v>
      </c>
      <c r="D224" s="263" t="s">
        <v>213</v>
      </c>
      <c r="E224" s="265" t="n">
        <v>2010</v>
      </c>
      <c r="F224" s="266"/>
      <c r="G224" s="266"/>
      <c r="H224" s="288" t="n">
        <f aca="false">SUM(I224:AC224)</f>
        <v>0</v>
      </c>
      <c r="I224" s="288"/>
      <c r="J224" s="288"/>
      <c r="K224" s="267"/>
      <c r="L224" s="267"/>
      <c r="M224" s="267"/>
      <c r="N224" s="267"/>
      <c r="O224" s="267"/>
      <c r="P224" s="271"/>
      <c r="Q224" s="271"/>
      <c r="R224" s="267"/>
      <c r="S224" s="267"/>
      <c r="T224" s="267"/>
      <c r="U224" s="267"/>
      <c r="V224" s="267"/>
      <c r="W224" s="262"/>
      <c r="X224" s="262"/>
      <c r="Y224" s="267"/>
      <c r="Z224" s="267"/>
      <c r="AA224" s="267"/>
      <c r="AB224" s="267"/>
      <c r="AC224" s="267"/>
    </row>
    <row r="225" customFormat="false" ht="12.75" hidden="false" customHeight="false" outlineLevel="0" collapsed="false">
      <c r="A225" s="0" t="n">
        <v>25</v>
      </c>
      <c r="B225" s="268" t="s">
        <v>464</v>
      </c>
      <c r="C225" s="263" t="s">
        <v>451</v>
      </c>
      <c r="D225" s="264" t="s">
        <v>195</v>
      </c>
      <c r="E225" s="265" t="n">
        <v>2010</v>
      </c>
      <c r="F225" s="266" t="n">
        <v>5.1</v>
      </c>
      <c r="G225" s="266"/>
      <c r="H225" s="288" t="n">
        <f aca="false">SUM(I225:AC225)</f>
        <v>1</v>
      </c>
      <c r="I225" s="288"/>
      <c r="J225" s="288"/>
      <c r="K225" s="267" t="n">
        <v>1</v>
      </c>
      <c r="L225" s="267"/>
      <c r="M225" s="267"/>
      <c r="N225" s="267"/>
      <c r="O225" s="267"/>
      <c r="P225" s="271"/>
      <c r="Q225" s="271"/>
      <c r="R225" s="267"/>
      <c r="S225" s="267"/>
      <c r="T225" s="267"/>
      <c r="U225" s="267"/>
      <c r="V225" s="267"/>
      <c r="W225" s="262"/>
      <c r="X225" s="262"/>
      <c r="Y225" s="267"/>
      <c r="Z225" s="267"/>
      <c r="AA225" s="267"/>
      <c r="AB225" s="267"/>
      <c r="AC225" s="267"/>
    </row>
    <row r="226" customFormat="false" ht="12.75" hidden="false" customHeight="false" outlineLevel="0" collapsed="false">
      <c r="A226" s="44" t="n">
        <v>26</v>
      </c>
      <c r="B226" s="263" t="s">
        <v>465</v>
      </c>
      <c r="C226" s="263" t="s">
        <v>466</v>
      </c>
      <c r="D226" s="263" t="s">
        <v>207</v>
      </c>
      <c r="E226" s="265" t="n">
        <v>2009</v>
      </c>
      <c r="F226" s="266"/>
      <c r="G226" s="266"/>
      <c r="H226" s="288" t="n">
        <f aca="false">SUM(I226:AC226)</f>
        <v>0</v>
      </c>
      <c r="I226" s="288"/>
      <c r="J226" s="288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2"/>
      <c r="X226" s="262"/>
      <c r="Y226" s="267"/>
      <c r="Z226" s="267"/>
      <c r="AA226" s="267"/>
      <c r="AB226" s="267"/>
      <c r="AC226" s="267"/>
    </row>
    <row r="227" customFormat="false" ht="12.75" hidden="false" customHeight="false" outlineLevel="0" collapsed="false">
      <c r="A227" s="0" t="n">
        <v>27</v>
      </c>
      <c r="B227" s="263" t="s">
        <v>467</v>
      </c>
      <c r="C227" s="263" t="s">
        <v>468</v>
      </c>
      <c r="D227" s="263" t="s">
        <v>242</v>
      </c>
      <c r="E227" s="265" t="n">
        <v>2009</v>
      </c>
      <c r="F227" s="266"/>
      <c r="G227" s="266"/>
      <c r="H227" s="288" t="n">
        <f aca="false">SUM(I227:AC227)</f>
        <v>0</v>
      </c>
      <c r="I227" s="288"/>
      <c r="J227" s="288"/>
      <c r="K227" s="271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2"/>
      <c r="X227" s="262"/>
      <c r="Y227" s="267"/>
      <c r="Z227" s="267"/>
      <c r="AA227" s="267"/>
      <c r="AB227" s="267"/>
      <c r="AC227" s="267"/>
    </row>
    <row r="228" customFormat="false" ht="12.75" hidden="false" customHeight="false" outlineLevel="0" collapsed="false">
      <c r="A228" s="44" t="n">
        <v>28</v>
      </c>
      <c r="B228" s="268" t="s">
        <v>305</v>
      </c>
      <c r="C228" s="263" t="s">
        <v>469</v>
      </c>
      <c r="D228" s="263" t="s">
        <v>307</v>
      </c>
      <c r="E228" s="265" t="n">
        <v>2010</v>
      </c>
      <c r="F228" s="266"/>
      <c r="G228" s="266"/>
      <c r="H228" s="288" t="n">
        <f aca="false">SUM(I228:AC228)</f>
        <v>0</v>
      </c>
      <c r="I228" s="288"/>
      <c r="J228" s="288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2"/>
      <c r="X228" s="262"/>
      <c r="Y228" s="267"/>
      <c r="Z228" s="267"/>
      <c r="AA228" s="267"/>
      <c r="AB228" s="267"/>
      <c r="AC228" s="267"/>
    </row>
    <row r="229" customFormat="false" ht="12.75" hidden="false" customHeight="false" outlineLevel="0" collapsed="false">
      <c r="A229" s="0" t="n">
        <v>29</v>
      </c>
      <c r="B229" s="268" t="s">
        <v>470</v>
      </c>
      <c r="C229" s="263" t="s">
        <v>471</v>
      </c>
      <c r="D229" s="263" t="s">
        <v>202</v>
      </c>
      <c r="E229" s="265" t="n">
        <v>2010</v>
      </c>
      <c r="F229" s="266"/>
      <c r="G229" s="266"/>
      <c r="H229" s="288" t="n">
        <f aca="false">SUM(I229:AC229)</f>
        <v>0</v>
      </c>
      <c r="I229" s="288"/>
      <c r="J229" s="288"/>
      <c r="K229" s="271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2"/>
      <c r="X229" s="262"/>
      <c r="Y229" s="267"/>
      <c r="Z229" s="267"/>
      <c r="AA229" s="267"/>
      <c r="AB229" s="267"/>
      <c r="AC229" s="267"/>
    </row>
    <row r="230" customFormat="false" ht="12.75" hidden="false" customHeight="false" outlineLevel="0" collapsed="false">
      <c r="A230" s="44" t="n">
        <v>30</v>
      </c>
      <c r="B230" s="263" t="s">
        <v>472</v>
      </c>
      <c r="C230" s="263" t="s">
        <v>260</v>
      </c>
      <c r="D230" s="263" t="s">
        <v>231</v>
      </c>
      <c r="E230" s="265" t="n">
        <v>2009</v>
      </c>
      <c r="F230" s="266"/>
      <c r="G230" s="266"/>
      <c r="H230" s="288" t="n">
        <f aca="false">SUM(I230:AC230)</f>
        <v>0</v>
      </c>
      <c r="I230" s="288"/>
      <c r="J230" s="288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2"/>
      <c r="X230" s="262"/>
      <c r="Y230" s="267"/>
      <c r="Z230" s="267"/>
      <c r="AA230" s="267"/>
      <c r="AB230" s="267"/>
      <c r="AC230" s="267"/>
    </row>
    <row r="231" customFormat="false" ht="12.75" hidden="false" customHeight="false" outlineLevel="0" collapsed="false">
      <c r="A231" s="0" t="n">
        <v>31</v>
      </c>
      <c r="B231" s="263" t="s">
        <v>473</v>
      </c>
      <c r="C231" s="263" t="s">
        <v>368</v>
      </c>
      <c r="D231" s="263" t="s">
        <v>210</v>
      </c>
      <c r="E231" s="265" t="n">
        <v>2009</v>
      </c>
      <c r="F231" s="266"/>
      <c r="G231" s="266"/>
      <c r="H231" s="288" t="n">
        <f aca="false">SUM(I231:AC231)</f>
        <v>0</v>
      </c>
      <c r="I231" s="288"/>
      <c r="J231" s="288"/>
      <c r="K231" s="267"/>
      <c r="L231" s="267"/>
      <c r="M231" s="267"/>
      <c r="N231" s="267"/>
      <c r="O231" s="267"/>
      <c r="P231" s="271"/>
      <c r="Q231" s="271"/>
      <c r="R231" s="267"/>
      <c r="S231" s="267"/>
      <c r="T231" s="267"/>
      <c r="U231" s="267"/>
      <c r="V231" s="267"/>
      <c r="W231" s="262"/>
      <c r="X231" s="262"/>
      <c r="Y231" s="267"/>
      <c r="Z231" s="267"/>
      <c r="AA231" s="267"/>
      <c r="AB231" s="267"/>
      <c r="AC231" s="267"/>
    </row>
    <row r="232" customFormat="false" ht="12.75" hidden="false" customHeight="false" outlineLevel="0" collapsed="false">
      <c r="A232" s="44" t="n">
        <v>32</v>
      </c>
      <c r="B232" s="263" t="s">
        <v>474</v>
      </c>
      <c r="C232" s="263" t="s">
        <v>475</v>
      </c>
      <c r="D232" s="263" t="s">
        <v>266</v>
      </c>
      <c r="E232" s="265" t="n">
        <v>2009</v>
      </c>
      <c r="F232" s="266"/>
      <c r="G232" s="266"/>
      <c r="H232" s="288" t="n">
        <f aca="false">SUM(I232:AC232)</f>
        <v>0</v>
      </c>
      <c r="I232" s="288"/>
      <c r="J232" s="288"/>
      <c r="K232" s="271"/>
      <c r="L232" s="267"/>
      <c r="M232" s="267"/>
      <c r="N232" s="267"/>
      <c r="O232" s="267"/>
      <c r="P232" s="267"/>
      <c r="Q232" s="267"/>
      <c r="R232" s="267"/>
      <c r="S232" s="267"/>
      <c r="T232" s="267"/>
      <c r="U232" s="267"/>
      <c r="V232" s="267"/>
      <c r="W232" s="262"/>
      <c r="X232" s="262"/>
      <c r="Y232" s="267"/>
      <c r="Z232" s="267"/>
      <c r="AA232" s="267"/>
      <c r="AB232" s="267"/>
      <c r="AC232" s="267"/>
    </row>
    <row r="233" customFormat="false" ht="12.75" hidden="false" customHeight="false" outlineLevel="0" collapsed="false">
      <c r="A233" s="0" t="n">
        <v>33</v>
      </c>
      <c r="B233" s="263" t="s">
        <v>476</v>
      </c>
      <c r="C233" s="263" t="s">
        <v>477</v>
      </c>
      <c r="D233" s="263" t="s">
        <v>224</v>
      </c>
      <c r="E233" s="265" t="n">
        <v>2009</v>
      </c>
      <c r="F233" s="266"/>
      <c r="G233" s="266"/>
      <c r="H233" s="288" t="n">
        <f aca="false">SUM(I233:AC233)</f>
        <v>0</v>
      </c>
      <c r="I233" s="288"/>
      <c r="J233" s="288"/>
      <c r="K233" s="267"/>
      <c r="L233" s="267"/>
      <c r="M233" s="267"/>
      <c r="N233" s="267"/>
      <c r="O233" s="267"/>
      <c r="P233" s="271"/>
      <c r="Q233" s="271"/>
      <c r="R233" s="267"/>
      <c r="S233" s="267"/>
      <c r="T233" s="267"/>
      <c r="U233" s="267"/>
      <c r="V233" s="267"/>
      <c r="W233" s="262"/>
      <c r="X233" s="262"/>
      <c r="Y233" s="267"/>
      <c r="Z233" s="267"/>
      <c r="AA233" s="267"/>
      <c r="AB233" s="267"/>
      <c r="AC233" s="267"/>
    </row>
    <row r="234" s="44" customFormat="true" ht="12.75" hidden="false" customHeight="false" outlineLevel="0" collapsed="false">
      <c r="A234" s="44" t="n">
        <v>34</v>
      </c>
      <c r="B234" s="268" t="s">
        <v>478</v>
      </c>
      <c r="C234" s="263" t="s">
        <v>448</v>
      </c>
      <c r="D234" s="263" t="s">
        <v>195</v>
      </c>
      <c r="E234" s="265" t="n">
        <v>2010</v>
      </c>
      <c r="F234" s="266"/>
      <c r="G234" s="266"/>
      <c r="H234" s="288" t="n">
        <f aca="false">SUM(I234:AC234)</f>
        <v>0</v>
      </c>
      <c r="I234" s="288"/>
      <c r="J234" s="288"/>
      <c r="K234" s="267"/>
      <c r="L234" s="267"/>
      <c r="M234" s="267"/>
      <c r="N234" s="267"/>
      <c r="O234" s="267"/>
      <c r="P234" s="271"/>
      <c r="Q234" s="271"/>
      <c r="R234" s="267"/>
      <c r="S234" s="267"/>
      <c r="T234" s="267"/>
      <c r="U234" s="267"/>
      <c r="V234" s="267"/>
      <c r="W234" s="262"/>
      <c r="X234" s="262"/>
      <c r="Y234" s="267"/>
      <c r="Z234" s="267"/>
      <c r="AA234" s="267"/>
      <c r="AB234" s="267"/>
      <c r="AC234" s="267"/>
    </row>
    <row r="235" s="44" customFormat="true" ht="12.75" hidden="false" customHeight="false" outlineLevel="0" collapsed="false">
      <c r="A235" s="0" t="n">
        <v>35</v>
      </c>
      <c r="B235" s="263" t="s">
        <v>479</v>
      </c>
      <c r="C235" s="263" t="s">
        <v>480</v>
      </c>
      <c r="D235" s="264" t="s">
        <v>340</v>
      </c>
      <c r="E235" s="265" t="n">
        <v>2009</v>
      </c>
      <c r="F235" s="266" t="n">
        <v>3</v>
      </c>
      <c r="G235" s="266"/>
      <c r="H235" s="288" t="n">
        <f aca="false">SUM(I235:AC235)</f>
        <v>1</v>
      </c>
      <c r="I235" s="288"/>
      <c r="J235" s="288"/>
      <c r="K235" s="267" t="n">
        <v>1</v>
      </c>
      <c r="L235" s="267"/>
      <c r="M235" s="267"/>
      <c r="N235" s="267"/>
      <c r="O235" s="267"/>
      <c r="P235" s="271"/>
      <c r="Q235" s="271"/>
      <c r="R235" s="267"/>
      <c r="S235" s="267"/>
      <c r="T235" s="267"/>
      <c r="U235" s="267"/>
      <c r="V235" s="267"/>
      <c r="W235" s="262"/>
      <c r="X235" s="262"/>
      <c r="Y235" s="267"/>
      <c r="Z235" s="267"/>
      <c r="AA235" s="267"/>
      <c r="AB235" s="267"/>
      <c r="AC235" s="267"/>
    </row>
    <row r="236" s="44" customFormat="true" ht="12.75" hidden="false" customHeight="false" outlineLevel="0" collapsed="false">
      <c r="A236" s="44" t="n">
        <v>36</v>
      </c>
      <c r="B236" s="268" t="s">
        <v>481</v>
      </c>
      <c r="C236" s="263" t="s">
        <v>351</v>
      </c>
      <c r="D236" s="263" t="s">
        <v>356</v>
      </c>
      <c r="E236" s="265" t="n">
        <v>2010</v>
      </c>
      <c r="F236" s="266"/>
      <c r="G236" s="266"/>
      <c r="H236" s="288" t="n">
        <f aca="false">SUM(I236:AC236)</f>
        <v>0</v>
      </c>
      <c r="I236" s="288"/>
      <c r="J236" s="288"/>
      <c r="K236" s="267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/>
      <c r="W236" s="262"/>
      <c r="X236" s="262"/>
      <c r="Y236" s="267"/>
      <c r="Z236" s="267"/>
      <c r="AA236" s="267"/>
      <c r="AB236" s="267"/>
      <c r="AC236" s="267"/>
    </row>
    <row r="237" s="44" customFormat="true" ht="12.75" hidden="false" customHeight="false" outlineLevel="0" collapsed="false">
      <c r="A237" s="0" t="n">
        <v>37</v>
      </c>
      <c r="B237" s="268" t="s">
        <v>482</v>
      </c>
      <c r="C237" s="263" t="s">
        <v>483</v>
      </c>
      <c r="D237" s="263" t="s">
        <v>231</v>
      </c>
      <c r="E237" s="265" t="n">
        <v>2010</v>
      </c>
      <c r="F237" s="266"/>
      <c r="G237" s="266"/>
      <c r="H237" s="288" t="n">
        <f aca="false">SUM(I237:AC237)</f>
        <v>0</v>
      </c>
      <c r="I237" s="288"/>
      <c r="J237" s="288"/>
      <c r="K237" s="271"/>
      <c r="L237" s="267"/>
      <c r="M237" s="267"/>
      <c r="N237" s="267"/>
      <c r="O237" s="267"/>
      <c r="P237" s="271"/>
      <c r="Q237" s="271"/>
      <c r="R237" s="267"/>
      <c r="S237" s="267"/>
      <c r="T237" s="267"/>
      <c r="U237" s="267"/>
      <c r="V237" s="267"/>
      <c r="W237" s="262"/>
      <c r="X237" s="262"/>
      <c r="Y237" s="267"/>
      <c r="Z237" s="267"/>
      <c r="AA237" s="267"/>
      <c r="AB237" s="267"/>
      <c r="AC237" s="267"/>
    </row>
    <row r="238" s="44" customFormat="true" ht="12.75" hidden="false" customHeight="false" outlineLevel="0" collapsed="false">
      <c r="A238" s="44" t="n">
        <v>38</v>
      </c>
      <c r="B238" s="268" t="s">
        <v>484</v>
      </c>
      <c r="C238" s="263" t="s">
        <v>349</v>
      </c>
      <c r="D238" s="263" t="s">
        <v>199</v>
      </c>
      <c r="E238" s="265" t="n">
        <v>2010</v>
      </c>
      <c r="F238" s="293"/>
      <c r="G238" s="293"/>
      <c r="H238" s="288" t="n">
        <f aca="false">SUM(I238:AC238)</f>
        <v>0</v>
      </c>
      <c r="I238" s="288"/>
      <c r="J238" s="288"/>
      <c r="K238" s="271"/>
      <c r="L238" s="267"/>
      <c r="M238" s="292"/>
      <c r="N238" s="267"/>
      <c r="O238" s="292"/>
      <c r="P238" s="271"/>
      <c r="Q238" s="271"/>
      <c r="R238" s="267"/>
      <c r="S238" s="267"/>
      <c r="T238" s="267"/>
      <c r="U238" s="267"/>
      <c r="V238" s="267"/>
      <c r="W238" s="262"/>
      <c r="X238" s="262"/>
      <c r="Y238" s="267"/>
      <c r="Z238" s="267"/>
      <c r="AA238" s="267"/>
      <c r="AB238" s="267"/>
      <c r="AC238" s="267"/>
    </row>
    <row r="239" s="44" customFormat="true" ht="12.75" hidden="false" customHeight="false" outlineLevel="0" collapsed="false">
      <c r="A239" s="0" t="n">
        <v>39</v>
      </c>
      <c r="B239" s="268" t="s">
        <v>485</v>
      </c>
      <c r="C239" s="263" t="s">
        <v>486</v>
      </c>
      <c r="D239" s="264" t="s">
        <v>258</v>
      </c>
      <c r="E239" s="265" t="n">
        <v>2010</v>
      </c>
      <c r="F239" s="266" t="n">
        <v>16.6</v>
      </c>
      <c r="G239" s="266"/>
      <c r="H239" s="288" t="n">
        <f aca="false">SUM(I239:AC239)</f>
        <v>1</v>
      </c>
      <c r="I239" s="288"/>
      <c r="J239" s="288"/>
      <c r="K239" s="267" t="n">
        <v>1</v>
      </c>
      <c r="L239" s="267"/>
      <c r="M239" s="267"/>
      <c r="N239" s="267"/>
      <c r="O239" s="267"/>
      <c r="P239" s="271"/>
      <c r="Q239" s="271"/>
      <c r="R239" s="267"/>
      <c r="S239" s="267"/>
      <c r="T239" s="267"/>
      <c r="U239" s="267"/>
      <c r="V239" s="267"/>
      <c r="W239" s="262"/>
      <c r="X239" s="262"/>
      <c r="Y239" s="267"/>
      <c r="Z239" s="267"/>
      <c r="AA239" s="267"/>
      <c r="AB239" s="267"/>
      <c r="AC239" s="267"/>
    </row>
    <row r="240" s="44" customFormat="true" ht="12.75" hidden="false" customHeight="false" outlineLevel="0" collapsed="false">
      <c r="A240" s="44" t="n">
        <v>40</v>
      </c>
      <c r="B240" s="263" t="s">
        <v>381</v>
      </c>
      <c r="C240" s="263" t="s">
        <v>487</v>
      </c>
      <c r="D240" s="263" t="s">
        <v>231</v>
      </c>
      <c r="E240" s="265" t="n">
        <v>2009</v>
      </c>
      <c r="F240" s="266"/>
      <c r="G240" s="266"/>
      <c r="H240" s="288" t="n">
        <f aca="false">SUM(I240:AC240)</f>
        <v>0</v>
      </c>
      <c r="I240" s="288"/>
      <c r="J240" s="288"/>
      <c r="K240" s="267"/>
      <c r="L240" s="267"/>
      <c r="M240" s="71"/>
      <c r="N240" s="267"/>
      <c r="O240" s="267"/>
      <c r="P240" s="267"/>
      <c r="Q240" s="267"/>
      <c r="R240" s="267"/>
      <c r="S240" s="267"/>
      <c r="T240" s="267"/>
      <c r="U240" s="267"/>
      <c r="V240" s="267"/>
      <c r="W240" s="262"/>
      <c r="X240" s="262"/>
      <c r="Y240" s="267"/>
      <c r="Z240" s="267"/>
      <c r="AA240" s="267"/>
      <c r="AB240" s="267"/>
      <c r="AC240" s="267"/>
    </row>
    <row r="241" s="44" customFormat="true" ht="12.75" hidden="false" customHeight="false" outlineLevel="0" collapsed="false">
      <c r="A241" s="0" t="n">
        <v>41</v>
      </c>
      <c r="B241" s="263" t="s">
        <v>488</v>
      </c>
      <c r="C241" s="263" t="s">
        <v>253</v>
      </c>
      <c r="D241" s="264" t="s">
        <v>231</v>
      </c>
      <c r="E241" s="265" t="n">
        <v>2009</v>
      </c>
      <c r="F241" s="266" t="n">
        <v>5</v>
      </c>
      <c r="G241" s="266"/>
      <c r="H241" s="288" t="n">
        <f aca="false">SUM(I241:AC241)</f>
        <v>1</v>
      </c>
      <c r="I241" s="288"/>
      <c r="J241" s="288"/>
      <c r="K241" s="267" t="n">
        <v>1</v>
      </c>
      <c r="L241" s="267"/>
      <c r="M241" s="267"/>
      <c r="N241" s="267"/>
      <c r="O241" s="267"/>
      <c r="P241" s="271"/>
      <c r="Q241" s="271"/>
      <c r="R241" s="267"/>
      <c r="S241" s="267"/>
      <c r="T241" s="267"/>
      <c r="U241" s="267"/>
      <c r="V241" s="267"/>
      <c r="W241" s="262"/>
      <c r="X241" s="262"/>
      <c r="Y241" s="267"/>
      <c r="Z241" s="267"/>
      <c r="AA241" s="267"/>
      <c r="AB241" s="267"/>
      <c r="AC241" s="267"/>
    </row>
    <row r="242" s="44" customFormat="true" ht="12.75" hidden="false" customHeight="false" outlineLevel="0" collapsed="false">
      <c r="A242" s="44" t="n">
        <v>42</v>
      </c>
      <c r="B242" s="268" t="s">
        <v>489</v>
      </c>
      <c r="C242" s="263" t="s">
        <v>490</v>
      </c>
      <c r="D242" s="263" t="s">
        <v>224</v>
      </c>
      <c r="E242" s="265" t="n">
        <v>2010</v>
      </c>
      <c r="F242" s="266"/>
      <c r="G242" s="266"/>
      <c r="H242" s="288" t="n">
        <f aca="false">SUM(I242:AC242)</f>
        <v>0</v>
      </c>
      <c r="I242" s="288"/>
      <c r="J242" s="288"/>
      <c r="K242" s="267"/>
      <c r="L242" s="267"/>
      <c r="M242" s="267"/>
      <c r="N242" s="267"/>
      <c r="O242" s="267"/>
      <c r="P242" s="271"/>
      <c r="Q242" s="271"/>
      <c r="R242" s="267"/>
      <c r="S242" s="267"/>
      <c r="T242" s="267"/>
      <c r="U242" s="267"/>
      <c r="V242" s="267"/>
      <c r="W242" s="262"/>
      <c r="X242" s="262"/>
      <c r="Y242" s="267"/>
      <c r="Z242" s="267"/>
      <c r="AA242" s="267"/>
      <c r="AB242" s="267"/>
      <c r="AC242" s="267"/>
    </row>
    <row r="243" s="44" customFormat="true" ht="12.75" hidden="false" customHeight="false" outlineLevel="0" collapsed="false">
      <c r="A243" s="0" t="n">
        <v>43</v>
      </c>
      <c r="B243" s="263" t="s">
        <v>403</v>
      </c>
      <c r="C243" s="263" t="s">
        <v>333</v>
      </c>
      <c r="D243" s="263" t="s">
        <v>491</v>
      </c>
      <c r="E243" s="265" t="n">
        <v>2009</v>
      </c>
      <c r="F243" s="266"/>
      <c r="G243" s="266"/>
      <c r="H243" s="288" t="n">
        <f aca="false">SUM(I243:AC243)</f>
        <v>0</v>
      </c>
      <c r="I243" s="288"/>
      <c r="J243" s="288"/>
      <c r="K243" s="267"/>
      <c r="L243" s="267"/>
      <c r="M243" s="267"/>
      <c r="N243" s="267"/>
      <c r="O243" s="267"/>
      <c r="P243" s="271"/>
      <c r="Q243" s="271"/>
      <c r="R243" s="267"/>
      <c r="S243" s="267"/>
      <c r="T243" s="267"/>
      <c r="U243" s="267"/>
      <c r="V243" s="267"/>
      <c r="W243" s="262"/>
      <c r="X243" s="262"/>
      <c r="Y243" s="267"/>
      <c r="Z243" s="267"/>
      <c r="AA243" s="267"/>
      <c r="AB243" s="267"/>
      <c r="AC243" s="267"/>
    </row>
    <row r="244" s="44" customFormat="true" ht="12.75" hidden="false" customHeight="false" outlineLevel="0" collapsed="false">
      <c r="A244" s="44" t="n">
        <v>44</v>
      </c>
      <c r="B244" s="263" t="s">
        <v>492</v>
      </c>
      <c r="C244" s="263" t="s">
        <v>493</v>
      </c>
      <c r="D244" s="263" t="s">
        <v>202</v>
      </c>
      <c r="E244" s="265" t="n">
        <v>2009</v>
      </c>
      <c r="F244" s="266"/>
      <c r="G244" s="266"/>
      <c r="H244" s="288" t="n">
        <f aca="false">SUM(I244:AC244)</f>
        <v>0</v>
      </c>
      <c r="I244" s="288"/>
      <c r="J244" s="288"/>
      <c r="K244" s="267"/>
      <c r="L244" s="267"/>
      <c r="M244" s="267"/>
      <c r="N244" s="267"/>
      <c r="O244" s="267"/>
      <c r="P244" s="271"/>
      <c r="Q244" s="271"/>
      <c r="R244" s="267"/>
      <c r="S244" s="267"/>
      <c r="T244" s="267"/>
      <c r="U244" s="267"/>
      <c r="V244" s="267"/>
      <c r="W244" s="262"/>
      <c r="X244" s="262"/>
      <c r="Y244" s="267"/>
      <c r="Z244" s="267"/>
      <c r="AA244" s="267"/>
      <c r="AB244" s="267"/>
      <c r="AC244" s="267"/>
    </row>
    <row r="245" s="44" customFormat="true" ht="12.75" hidden="false" customHeight="false" outlineLevel="0" collapsed="false">
      <c r="A245" s="0" t="n">
        <v>45</v>
      </c>
      <c r="B245" s="268" t="s">
        <v>494</v>
      </c>
      <c r="C245" s="263" t="s">
        <v>333</v>
      </c>
      <c r="D245" s="263" t="s">
        <v>307</v>
      </c>
      <c r="E245" s="265" t="n">
        <v>2010</v>
      </c>
      <c r="F245" s="266"/>
      <c r="G245" s="266"/>
      <c r="H245" s="288" t="n">
        <f aca="false">SUM(I245:AC245)</f>
        <v>0</v>
      </c>
      <c r="I245" s="288"/>
      <c r="J245" s="288"/>
      <c r="K245" s="267"/>
      <c r="L245" s="267"/>
      <c r="M245" s="267"/>
      <c r="N245" s="267"/>
      <c r="O245" s="248"/>
      <c r="P245" s="267"/>
      <c r="Q245" s="267"/>
      <c r="R245" s="267"/>
      <c r="S245" s="267"/>
      <c r="T245" s="267"/>
      <c r="U245" s="267"/>
      <c r="V245" s="267"/>
      <c r="W245" s="262"/>
      <c r="X245" s="262"/>
      <c r="Y245" s="267"/>
      <c r="Z245" s="267"/>
      <c r="AA245" s="267"/>
      <c r="AB245" s="267"/>
      <c r="AC245" s="267"/>
    </row>
    <row r="246" s="44" customFormat="true" ht="12.75" hidden="false" customHeight="false" outlineLevel="0" collapsed="false">
      <c r="A246" s="44" t="n">
        <v>46</v>
      </c>
      <c r="B246" s="268" t="s">
        <v>495</v>
      </c>
      <c r="C246" s="263" t="s">
        <v>260</v>
      </c>
      <c r="D246" s="263" t="s">
        <v>242</v>
      </c>
      <c r="E246" s="265" t="n">
        <v>2010</v>
      </c>
      <c r="F246" s="266"/>
      <c r="G246" s="266"/>
      <c r="H246" s="288" t="n">
        <f aca="false">SUM(I246:AC246)</f>
        <v>0</v>
      </c>
      <c r="I246" s="288"/>
      <c r="J246" s="288"/>
      <c r="K246" s="267"/>
      <c r="L246" s="267"/>
      <c r="M246" s="267"/>
      <c r="N246" s="267"/>
      <c r="O246" s="267"/>
      <c r="P246" s="271"/>
      <c r="Q246" s="271"/>
      <c r="R246" s="267"/>
      <c r="S246" s="267"/>
      <c r="T246" s="267"/>
      <c r="U246" s="267"/>
      <c r="V246" s="267"/>
      <c r="W246" s="262"/>
      <c r="X246" s="262"/>
      <c r="Y246" s="267"/>
      <c r="Z246" s="267"/>
      <c r="AA246" s="267"/>
      <c r="AB246" s="267"/>
      <c r="AC246" s="267"/>
    </row>
    <row r="247" s="44" customFormat="true" ht="12.75" hidden="false" customHeight="false" outlineLevel="0" collapsed="false">
      <c r="A247" s="0" t="n">
        <v>47</v>
      </c>
      <c r="B247" s="268" t="s">
        <v>496</v>
      </c>
      <c r="C247" s="263" t="s">
        <v>497</v>
      </c>
      <c r="D247" s="263" t="s">
        <v>298</v>
      </c>
      <c r="E247" s="265" t="n">
        <v>2010</v>
      </c>
      <c r="F247" s="266"/>
      <c r="G247" s="266"/>
      <c r="H247" s="288" t="n">
        <f aca="false">SUM(I247:AC247)</f>
        <v>0</v>
      </c>
      <c r="I247" s="288"/>
      <c r="J247" s="288"/>
      <c r="K247" s="271"/>
      <c r="L247" s="267"/>
      <c r="M247" s="267"/>
      <c r="N247" s="267"/>
      <c r="O247" s="267"/>
      <c r="P247" s="267"/>
      <c r="Q247" s="267"/>
      <c r="R247" s="267"/>
      <c r="S247" s="267"/>
      <c r="T247" s="267"/>
      <c r="U247" s="267"/>
      <c r="V247" s="267"/>
      <c r="W247" s="262"/>
      <c r="X247" s="262"/>
      <c r="Y247" s="267"/>
      <c r="Z247" s="267"/>
      <c r="AA247" s="267"/>
      <c r="AB247" s="267"/>
      <c r="AC247" s="267"/>
    </row>
    <row r="248" s="44" customFormat="true" ht="12.75" hidden="false" customHeight="false" outlineLevel="0" collapsed="false">
      <c r="A248" s="44" t="n">
        <v>48</v>
      </c>
      <c r="B248" s="268" t="s">
        <v>498</v>
      </c>
      <c r="C248" s="263" t="s">
        <v>233</v>
      </c>
      <c r="D248" s="263" t="s">
        <v>207</v>
      </c>
      <c r="E248" s="265" t="n">
        <v>2010</v>
      </c>
      <c r="F248" s="266"/>
      <c r="G248" s="266"/>
      <c r="H248" s="288" t="n">
        <f aca="false">SUM(I248:AC248)</f>
        <v>0</v>
      </c>
      <c r="I248" s="288"/>
      <c r="J248" s="288"/>
      <c r="K248" s="267"/>
      <c r="L248" s="267"/>
      <c r="M248" s="267"/>
      <c r="N248" s="267"/>
      <c r="O248" s="267"/>
      <c r="P248" s="271"/>
      <c r="Q248" s="271"/>
      <c r="R248" s="267"/>
      <c r="S248" s="267"/>
      <c r="T248" s="267"/>
      <c r="U248" s="267"/>
      <c r="V248" s="267"/>
      <c r="W248" s="262"/>
      <c r="X248" s="262"/>
      <c r="Y248" s="267"/>
      <c r="Z248" s="267"/>
      <c r="AA248" s="267"/>
      <c r="AB248" s="267"/>
      <c r="AC248" s="267"/>
    </row>
    <row r="249" s="44" customFormat="true" ht="12.75" hidden="false" customHeight="false" outlineLevel="0" collapsed="false">
      <c r="A249" s="0" t="n">
        <v>49</v>
      </c>
      <c r="B249" s="268" t="s">
        <v>499</v>
      </c>
      <c r="C249" s="263" t="s">
        <v>262</v>
      </c>
      <c r="D249" s="264" t="s">
        <v>237</v>
      </c>
      <c r="E249" s="265" t="n">
        <v>2010</v>
      </c>
      <c r="F249" s="266" t="n">
        <v>11.4</v>
      </c>
      <c r="G249" s="266"/>
      <c r="H249" s="288" t="n">
        <f aca="false">SUM(I249:AC249)</f>
        <v>1</v>
      </c>
      <c r="I249" s="288"/>
      <c r="J249" s="288"/>
      <c r="K249" s="267" t="n">
        <v>1</v>
      </c>
      <c r="L249" s="267"/>
      <c r="M249" s="292"/>
      <c r="N249" s="267"/>
      <c r="O249" s="267"/>
      <c r="P249" s="271"/>
      <c r="Q249" s="271"/>
      <c r="R249" s="267"/>
      <c r="S249" s="267"/>
      <c r="T249" s="267"/>
      <c r="U249" s="267"/>
      <c r="V249" s="267"/>
      <c r="W249" s="262"/>
      <c r="X249" s="262"/>
      <c r="Y249" s="267"/>
      <c r="Z249" s="267"/>
      <c r="AA249" s="267"/>
      <c r="AB249" s="267"/>
      <c r="AC249" s="267"/>
    </row>
    <row r="250" s="44" customFormat="true" ht="12.75" hidden="false" customHeight="false" outlineLevel="0" collapsed="false">
      <c r="A250" s="44" t="n">
        <v>50</v>
      </c>
      <c r="B250" s="268" t="s">
        <v>500</v>
      </c>
      <c r="C250" s="263" t="s">
        <v>501</v>
      </c>
      <c r="D250" s="264" t="s">
        <v>266</v>
      </c>
      <c r="E250" s="265" t="n">
        <v>2010</v>
      </c>
      <c r="F250" s="266" t="n">
        <v>12.2</v>
      </c>
      <c r="G250" s="266"/>
      <c r="H250" s="288" t="n">
        <f aca="false">SUM(I250:AC250)</f>
        <v>1</v>
      </c>
      <c r="I250" s="288"/>
      <c r="J250" s="288"/>
      <c r="K250" s="267" t="n">
        <v>1</v>
      </c>
      <c r="L250" s="267"/>
      <c r="M250" s="267"/>
      <c r="N250" s="267"/>
      <c r="O250" s="267"/>
      <c r="P250" s="271"/>
      <c r="Q250" s="271"/>
      <c r="R250" s="267"/>
      <c r="S250" s="267"/>
      <c r="T250" s="267"/>
      <c r="U250" s="267"/>
      <c r="V250" s="267"/>
      <c r="W250" s="262"/>
      <c r="X250" s="262"/>
      <c r="Y250" s="267"/>
      <c r="Z250" s="267"/>
      <c r="AA250" s="267"/>
      <c r="AB250" s="267"/>
    </row>
    <row r="251" s="44" customFormat="true" ht="12.75" hidden="false" customHeight="false" outlineLevel="0" collapsed="false">
      <c r="A251" s="0" t="n">
        <v>51</v>
      </c>
      <c r="B251" s="268" t="s">
        <v>502</v>
      </c>
      <c r="C251" s="263" t="s">
        <v>503</v>
      </c>
      <c r="D251" s="263" t="s">
        <v>221</v>
      </c>
      <c r="E251" s="265" t="n">
        <v>2010</v>
      </c>
      <c r="F251" s="266"/>
      <c r="G251" s="266"/>
      <c r="H251" s="288" t="n">
        <f aca="false">SUM(I251:AC251)</f>
        <v>0</v>
      </c>
      <c r="I251" s="288"/>
      <c r="J251" s="288"/>
      <c r="K251" s="267"/>
      <c r="L251" s="267"/>
      <c r="M251" s="267"/>
      <c r="N251" s="267"/>
      <c r="O251" s="267"/>
      <c r="P251" s="271"/>
      <c r="Q251" s="271"/>
      <c r="R251" s="267"/>
      <c r="S251" s="267"/>
      <c r="T251" s="267"/>
      <c r="U251" s="267"/>
      <c r="V251" s="267"/>
      <c r="W251" s="262"/>
      <c r="X251" s="262"/>
      <c r="Y251" s="267"/>
      <c r="Z251" s="267"/>
      <c r="AA251" s="267"/>
      <c r="AB251" s="267"/>
      <c r="AC251" s="267"/>
    </row>
    <row r="252" s="44" customFormat="true" ht="12.75" hidden="false" customHeight="false" outlineLevel="0" collapsed="false">
      <c r="A252" s="44" t="n">
        <v>52</v>
      </c>
      <c r="B252" s="263" t="s">
        <v>504</v>
      </c>
      <c r="C252" s="263" t="s">
        <v>368</v>
      </c>
      <c r="D252" s="263" t="s">
        <v>210</v>
      </c>
      <c r="E252" s="265" t="n">
        <v>2009</v>
      </c>
      <c r="F252" s="266"/>
      <c r="G252" s="266"/>
      <c r="H252" s="288" t="n">
        <f aca="false">SUM(I252:AC252)</f>
        <v>0</v>
      </c>
      <c r="I252" s="288"/>
      <c r="J252" s="288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2"/>
      <c r="X252" s="262"/>
      <c r="Y252" s="267"/>
      <c r="Z252" s="267"/>
      <c r="AA252" s="267"/>
      <c r="AB252" s="267"/>
      <c r="AC252" s="267"/>
    </row>
    <row r="253" s="44" customFormat="true" ht="12.75" hidden="false" customHeight="false" outlineLevel="0" collapsed="false">
      <c r="A253" s="275" t="n">
        <v>53</v>
      </c>
      <c r="B253" s="263" t="s">
        <v>505</v>
      </c>
      <c r="C253" s="263" t="s">
        <v>246</v>
      </c>
      <c r="D253" s="263" t="s">
        <v>298</v>
      </c>
      <c r="E253" s="265" t="n">
        <v>2009</v>
      </c>
      <c r="F253" s="266"/>
      <c r="G253" s="266"/>
      <c r="H253" s="288" t="n">
        <f aca="false">SUM(I253:AC253)</f>
        <v>0</v>
      </c>
      <c r="I253" s="288"/>
      <c r="J253" s="288"/>
      <c r="K253" s="267"/>
      <c r="L253" s="267"/>
      <c r="M253" s="267"/>
      <c r="N253" s="267"/>
      <c r="O253" s="267"/>
      <c r="P253" s="267"/>
      <c r="Q253" s="267"/>
      <c r="R253" s="267"/>
      <c r="S253" s="267"/>
      <c r="T253" s="267"/>
      <c r="U253" s="267"/>
      <c r="V253" s="267"/>
      <c r="W253" s="262"/>
      <c r="X253" s="262"/>
      <c r="Y253" s="267"/>
      <c r="Z253" s="267"/>
      <c r="AA253" s="267"/>
      <c r="AB253" s="267"/>
      <c r="AC253" s="267"/>
    </row>
    <row r="254" s="44" customFormat="true" ht="12.75" hidden="false" customHeight="false" outlineLevel="0" collapsed="false">
      <c r="A254" s="44" t="n">
        <v>54</v>
      </c>
      <c r="B254" s="263"/>
      <c r="C254" s="263"/>
      <c r="D254" s="263"/>
      <c r="E254" s="265"/>
      <c r="F254" s="266"/>
      <c r="G254" s="266"/>
      <c r="H254" s="288" t="n">
        <f aca="false">SUM(I254:AC254)</f>
        <v>0</v>
      </c>
      <c r="I254" s="288"/>
      <c r="J254" s="288"/>
      <c r="K254" s="271"/>
      <c r="L254" s="267"/>
      <c r="M254" s="267"/>
      <c r="N254" s="267"/>
      <c r="O254" s="267"/>
      <c r="P254" s="271"/>
      <c r="Q254" s="271"/>
      <c r="R254" s="267"/>
      <c r="S254" s="267"/>
      <c r="T254" s="267"/>
      <c r="U254" s="267"/>
      <c r="V254" s="267"/>
      <c r="W254" s="262"/>
      <c r="X254" s="262"/>
      <c r="Y254" s="267"/>
      <c r="Z254" s="267"/>
      <c r="AA254" s="267"/>
      <c r="AB254" s="267"/>
      <c r="AC254" s="267"/>
    </row>
    <row r="255" s="44" customFormat="true" ht="12.75" hidden="false" customHeight="false" outlineLevel="0" collapsed="false">
      <c r="A255" s="0" t="n">
        <v>55</v>
      </c>
      <c r="B255" s="263"/>
      <c r="C255" s="263"/>
      <c r="D255" s="263"/>
      <c r="E255" s="265"/>
      <c r="F255" s="266"/>
      <c r="G255" s="266"/>
      <c r="H255" s="288" t="n">
        <f aca="false">SUM(I255:AC255)</f>
        <v>0</v>
      </c>
      <c r="I255" s="288"/>
      <c r="J255" s="288"/>
      <c r="K255" s="267"/>
      <c r="L255" s="267"/>
      <c r="M255" s="267"/>
      <c r="N255" s="267"/>
      <c r="O255" s="292"/>
      <c r="P255" s="267"/>
      <c r="Q255" s="267"/>
      <c r="R255" s="267"/>
      <c r="S255" s="267"/>
      <c r="T255" s="267"/>
      <c r="U255" s="267"/>
      <c r="V255" s="267"/>
      <c r="W255" s="262"/>
      <c r="X255" s="262"/>
      <c r="Y255" s="267"/>
      <c r="Z255" s="267"/>
      <c r="AA255" s="267"/>
      <c r="AB255" s="267"/>
      <c r="AC255" s="267"/>
    </row>
    <row r="256" s="44" customFormat="true" ht="12.75" hidden="false" customHeight="false" outlineLevel="0" collapsed="false">
      <c r="A256" s="44" t="n">
        <v>56</v>
      </c>
      <c r="B256" s="263"/>
      <c r="C256" s="263"/>
      <c r="D256" s="263"/>
      <c r="E256" s="265"/>
      <c r="F256" s="266"/>
      <c r="G256" s="266"/>
      <c r="H256" s="288" t="n">
        <f aca="false">SUM(I256:AC256)</f>
        <v>0</v>
      </c>
      <c r="I256" s="288"/>
      <c r="J256" s="288"/>
      <c r="K256" s="267"/>
      <c r="L256" s="267"/>
      <c r="M256" s="267"/>
      <c r="N256" s="267"/>
      <c r="O256" s="267"/>
      <c r="P256" s="271"/>
      <c r="Q256" s="271"/>
      <c r="R256" s="267"/>
      <c r="S256" s="267"/>
      <c r="T256" s="267"/>
      <c r="U256" s="267"/>
      <c r="V256" s="267"/>
      <c r="W256" s="262"/>
      <c r="X256" s="262"/>
      <c r="Y256" s="267"/>
      <c r="Z256" s="267"/>
      <c r="AA256" s="267"/>
      <c r="AB256" s="267"/>
      <c r="AC256" s="267"/>
    </row>
    <row r="257" s="44" customFormat="true" ht="12.75" hidden="false" customHeight="false" outlineLevel="0" collapsed="false">
      <c r="A257" s="0" t="n">
        <v>57</v>
      </c>
      <c r="B257" s="263"/>
      <c r="C257" s="263"/>
      <c r="D257" s="263"/>
      <c r="E257" s="265"/>
      <c r="F257" s="266"/>
      <c r="G257" s="266"/>
      <c r="H257" s="288" t="n">
        <f aca="false">SUM(I257:AC257)</f>
        <v>0</v>
      </c>
      <c r="I257" s="288"/>
      <c r="J257" s="288"/>
      <c r="K257" s="267"/>
      <c r="L257" s="267"/>
      <c r="M257" s="267"/>
      <c r="N257" s="267"/>
      <c r="O257" s="267"/>
      <c r="P257" s="267"/>
      <c r="Q257" s="267"/>
      <c r="R257" s="267"/>
      <c r="S257" s="267"/>
      <c r="T257" s="267"/>
      <c r="U257" s="267"/>
      <c r="V257" s="267"/>
      <c r="W257" s="262"/>
      <c r="X257" s="262"/>
      <c r="Y257" s="267"/>
      <c r="Z257" s="267"/>
      <c r="AA257" s="267"/>
      <c r="AB257" s="267"/>
      <c r="AC257" s="267"/>
    </row>
    <row r="258" s="44" customFormat="true" ht="12.75" hidden="false" customHeight="false" outlineLevel="0" collapsed="false">
      <c r="A258" s="44" t="n">
        <v>58</v>
      </c>
      <c r="B258" s="263"/>
      <c r="C258" s="263"/>
      <c r="D258" s="263"/>
      <c r="E258" s="265"/>
      <c r="F258" s="266"/>
      <c r="G258" s="266"/>
      <c r="H258" s="288" t="n">
        <f aca="false">SUM(I258:AC258)</f>
        <v>0</v>
      </c>
      <c r="I258" s="288"/>
      <c r="J258" s="294"/>
      <c r="K258" s="267"/>
      <c r="L258" s="267"/>
      <c r="M258" s="271"/>
      <c r="N258" s="267"/>
      <c r="O258" s="267"/>
      <c r="P258" s="267"/>
      <c r="Q258" s="267"/>
      <c r="R258" s="267"/>
      <c r="S258" s="267"/>
      <c r="T258" s="267"/>
      <c r="U258" s="267"/>
      <c r="V258" s="267"/>
      <c r="W258" s="262"/>
      <c r="X258" s="262"/>
      <c r="Y258" s="267"/>
      <c r="Z258" s="267"/>
      <c r="AA258" s="267"/>
      <c r="AB258" s="267"/>
      <c r="AC258" s="267"/>
    </row>
    <row r="259" s="44" customFormat="true" ht="12.75" hidden="false" customHeight="false" outlineLevel="0" collapsed="false">
      <c r="A259" s="0" t="n">
        <v>59</v>
      </c>
      <c r="B259" s="263"/>
      <c r="C259" s="263"/>
      <c r="D259" s="263"/>
      <c r="E259" s="265"/>
      <c r="F259" s="266"/>
      <c r="G259" s="266"/>
      <c r="H259" s="288" t="n">
        <f aca="false">SUM(I259:AC259)</f>
        <v>0</v>
      </c>
      <c r="I259" s="288"/>
      <c r="J259" s="288"/>
      <c r="K259" s="267"/>
      <c r="L259" s="267"/>
      <c r="M259" s="267"/>
      <c r="N259" s="267"/>
      <c r="O259" s="267"/>
      <c r="P259" s="271"/>
      <c r="Q259" s="271"/>
      <c r="R259" s="267"/>
      <c r="S259" s="267"/>
      <c r="T259" s="267"/>
      <c r="U259" s="267"/>
      <c r="V259" s="267"/>
      <c r="W259" s="262"/>
      <c r="X259" s="262"/>
      <c r="Y259" s="267"/>
      <c r="Z259" s="267"/>
      <c r="AA259" s="267"/>
      <c r="AB259" s="267"/>
      <c r="AC259" s="267"/>
    </row>
    <row r="260" s="44" customFormat="true" ht="12.75" hidden="false" customHeight="false" outlineLevel="0" collapsed="false">
      <c r="A260" s="44" t="n">
        <v>60</v>
      </c>
      <c r="B260" s="263"/>
      <c r="C260" s="263"/>
      <c r="D260" s="263"/>
      <c r="E260" s="265"/>
      <c r="F260" s="273"/>
      <c r="G260" s="273"/>
      <c r="H260" s="288" t="n">
        <f aca="false">SUM(I260:AC260)</f>
        <v>0</v>
      </c>
      <c r="I260" s="288"/>
      <c r="J260" s="288"/>
      <c r="K260" s="271"/>
      <c r="L260" s="267"/>
      <c r="M260" s="292"/>
      <c r="N260" s="267"/>
      <c r="O260" s="295"/>
      <c r="P260" s="267"/>
      <c r="Q260" s="267"/>
      <c r="R260" s="267"/>
      <c r="S260" s="267"/>
      <c r="T260" s="267"/>
      <c r="U260" s="267"/>
      <c r="V260" s="267"/>
      <c r="W260" s="262"/>
      <c r="X260" s="262"/>
      <c r="Y260" s="267"/>
      <c r="Z260" s="267"/>
      <c r="AA260" s="267"/>
      <c r="AB260" s="267"/>
      <c r="AC260" s="267"/>
    </row>
    <row r="261" s="44" customFormat="true" ht="12.75" hidden="false" customHeight="false" outlineLevel="0" collapsed="false">
      <c r="A261" s="0" t="n">
        <v>61</v>
      </c>
      <c r="B261" s="263"/>
      <c r="C261" s="263"/>
      <c r="D261" s="263"/>
      <c r="E261" s="265"/>
      <c r="F261" s="266"/>
      <c r="G261" s="266"/>
      <c r="H261" s="288" t="n">
        <f aca="false">SUM(I261:AC261)</f>
        <v>0</v>
      </c>
      <c r="I261" s="288"/>
      <c r="J261" s="288"/>
      <c r="K261" s="267"/>
      <c r="L261" s="267"/>
      <c r="M261" s="267"/>
      <c r="N261" s="267"/>
      <c r="O261" s="267"/>
      <c r="P261" s="267"/>
      <c r="Q261" s="267"/>
      <c r="R261" s="267"/>
      <c r="S261" s="267"/>
      <c r="T261" s="267"/>
      <c r="U261" s="267"/>
      <c r="V261" s="267"/>
      <c r="W261" s="262"/>
      <c r="X261" s="262"/>
      <c r="Y261" s="267"/>
      <c r="Z261" s="267"/>
      <c r="AA261" s="267"/>
      <c r="AB261" s="267"/>
      <c r="AC261" s="267"/>
    </row>
    <row r="262" s="44" customFormat="true" ht="12.75" hidden="false" customHeight="false" outlineLevel="0" collapsed="false">
      <c r="A262" s="44" t="n">
        <v>62</v>
      </c>
      <c r="B262" s="263"/>
      <c r="C262" s="263"/>
      <c r="D262" s="263"/>
      <c r="E262" s="265"/>
      <c r="F262" s="266"/>
      <c r="G262" s="266"/>
      <c r="H262" s="288" t="n">
        <f aca="false">SUM(I262:AC262)</f>
        <v>0</v>
      </c>
      <c r="I262" s="288"/>
      <c r="J262" s="288"/>
      <c r="K262" s="267"/>
      <c r="L262" s="267"/>
      <c r="M262" s="267"/>
      <c r="N262" s="267"/>
      <c r="O262" s="267"/>
      <c r="P262" s="271"/>
      <c r="Q262" s="271"/>
      <c r="R262" s="267"/>
      <c r="S262" s="267"/>
      <c r="T262" s="267"/>
      <c r="U262" s="267"/>
      <c r="V262" s="267"/>
      <c r="W262" s="262"/>
      <c r="X262" s="262"/>
      <c r="Y262" s="267"/>
      <c r="Z262" s="267"/>
      <c r="AA262" s="267"/>
      <c r="AB262" s="267"/>
      <c r="AC262" s="267"/>
    </row>
    <row r="263" s="44" customFormat="true" ht="12.75" hidden="false" customHeight="false" outlineLevel="0" collapsed="false">
      <c r="A263" s="0" t="n">
        <v>63</v>
      </c>
      <c r="B263" s="263"/>
      <c r="C263" s="263"/>
      <c r="D263" s="263"/>
      <c r="E263" s="265"/>
      <c r="F263" s="266"/>
      <c r="G263" s="266"/>
      <c r="H263" s="288" t="n">
        <f aca="false">SUM(I263:AC263)</f>
        <v>0</v>
      </c>
      <c r="I263" s="288"/>
      <c r="J263" s="288"/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267"/>
      <c r="V263" s="267"/>
      <c r="W263" s="262"/>
      <c r="X263" s="262"/>
      <c r="Y263" s="267"/>
      <c r="Z263" s="267"/>
      <c r="AA263" s="267"/>
      <c r="AB263" s="267"/>
      <c r="AC263" s="267"/>
    </row>
    <row r="264" s="44" customFormat="true" ht="12.75" hidden="false" customHeight="false" outlineLevel="0" collapsed="false">
      <c r="A264" s="44" t="n">
        <v>64</v>
      </c>
      <c r="B264" s="263"/>
      <c r="C264" s="263"/>
      <c r="D264" s="263"/>
      <c r="E264" s="265"/>
      <c r="F264" s="266"/>
      <c r="G264" s="266"/>
      <c r="H264" s="288" t="n">
        <f aca="false">SUM(I264:AC264)</f>
        <v>0</v>
      </c>
      <c r="I264" s="288"/>
      <c r="J264" s="288"/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267"/>
      <c r="V264" s="267"/>
      <c r="W264" s="262"/>
      <c r="X264" s="262"/>
      <c r="Y264" s="267"/>
      <c r="Z264" s="267"/>
      <c r="AA264" s="267"/>
      <c r="AB264" s="267"/>
      <c r="AC264" s="267"/>
    </row>
    <row r="265" s="44" customFormat="true" ht="12.75" hidden="false" customHeight="false" outlineLevel="0" collapsed="false">
      <c r="A265" s="275" t="n">
        <v>65</v>
      </c>
      <c r="B265" s="263"/>
      <c r="C265" s="263"/>
      <c r="D265" s="263"/>
      <c r="E265" s="265"/>
      <c r="F265" s="266"/>
      <c r="G265" s="266"/>
      <c r="H265" s="288" t="n">
        <f aca="false">SUM(I265:AC265)</f>
        <v>0</v>
      </c>
      <c r="I265" s="288"/>
      <c r="J265" s="288"/>
      <c r="K265" s="267"/>
      <c r="L265" s="267"/>
      <c r="M265" s="267"/>
      <c r="N265" s="267"/>
      <c r="O265" s="267"/>
      <c r="P265" s="271"/>
      <c r="Q265" s="271"/>
      <c r="R265" s="267"/>
      <c r="S265" s="267"/>
      <c r="T265" s="267"/>
      <c r="U265" s="267"/>
      <c r="V265" s="267"/>
      <c r="W265" s="262"/>
      <c r="X265" s="262"/>
      <c r="Y265" s="267"/>
      <c r="Z265" s="267"/>
      <c r="AA265" s="267"/>
      <c r="AB265" s="267"/>
      <c r="AC265" s="267"/>
    </row>
    <row r="266" s="44" customFormat="true" ht="12.75" hidden="false" customHeight="false" outlineLevel="0" collapsed="false">
      <c r="B266" s="263"/>
      <c r="C266" s="263"/>
      <c r="D266" s="263"/>
      <c r="E266" s="265"/>
      <c r="F266" s="266"/>
      <c r="G266" s="266"/>
      <c r="H266" s="288"/>
      <c r="I266" s="288"/>
      <c r="J266" s="288"/>
      <c r="K266" s="267"/>
      <c r="L266" s="267"/>
      <c r="M266" s="267"/>
      <c r="N266" s="267"/>
      <c r="O266" s="267"/>
      <c r="P266" s="271"/>
      <c r="Q266" s="271"/>
      <c r="R266" s="267"/>
      <c r="S266" s="267"/>
      <c r="T266" s="267"/>
      <c r="U266" s="267"/>
      <c r="V266" s="267"/>
      <c r="W266" s="262"/>
      <c r="X266" s="262"/>
      <c r="Y266" s="267"/>
      <c r="Z266" s="267"/>
      <c r="AA266" s="267"/>
      <c r="AB266" s="267"/>
      <c r="AC266" s="267"/>
    </row>
    <row r="267" customFormat="false" ht="12.75" hidden="false" customHeight="false" outlineLevel="0" collapsed="false">
      <c r="B267" s="249" t="s">
        <v>153</v>
      </c>
      <c r="C267" s="250" t="s">
        <v>154</v>
      </c>
      <c r="D267" s="251" t="s">
        <v>155</v>
      </c>
      <c r="E267" s="252" t="s">
        <v>156</v>
      </c>
      <c r="F267" s="253" t="s">
        <v>157</v>
      </c>
      <c r="G267" s="253" t="s">
        <v>158</v>
      </c>
      <c r="H267" s="247" t="s">
        <v>89</v>
      </c>
      <c r="I267" s="247" t="s">
        <v>159</v>
      </c>
      <c r="J267" s="247" t="s">
        <v>160</v>
      </c>
      <c r="K267" s="247" t="s">
        <v>161</v>
      </c>
      <c r="L267" s="247" t="s">
        <v>162</v>
      </c>
      <c r="M267" s="247" t="s">
        <v>163</v>
      </c>
      <c r="N267" s="247" t="s">
        <v>164</v>
      </c>
      <c r="O267" s="247" t="s">
        <v>165</v>
      </c>
      <c r="P267" s="247" t="s">
        <v>166</v>
      </c>
      <c r="Q267" s="247" t="s">
        <v>167</v>
      </c>
      <c r="R267" s="247" t="s">
        <v>168</v>
      </c>
      <c r="S267" s="247" t="s">
        <v>169</v>
      </c>
      <c r="T267" s="247"/>
      <c r="U267" s="247"/>
      <c r="V267" s="247"/>
      <c r="W267" s="254" t="s">
        <v>173</v>
      </c>
      <c r="X267" s="254"/>
      <c r="Y267" s="247"/>
      <c r="Z267" s="247"/>
      <c r="AA267" s="255" t="s">
        <v>176</v>
      </c>
      <c r="AB267" s="255"/>
      <c r="AC267" s="247"/>
    </row>
    <row r="268" customFormat="false" ht="12.75" hidden="false" customHeight="false" outlineLevel="0" collapsed="false">
      <c r="B268" s="257" t="s">
        <v>506</v>
      </c>
      <c r="C268" s="258"/>
      <c r="D268" s="258"/>
      <c r="E268" s="258"/>
      <c r="F268" s="259"/>
      <c r="G268" s="259"/>
      <c r="H268" s="260"/>
      <c r="I268" s="260"/>
      <c r="J268" s="260"/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96" t="s">
        <v>165</v>
      </c>
      <c r="X268" s="296" t="s">
        <v>507</v>
      </c>
      <c r="Y268" s="261"/>
      <c r="Z268" s="261"/>
      <c r="AA268" s="261"/>
      <c r="AB268" s="261"/>
      <c r="AC268" s="261"/>
      <c r="AD268" s="250" t="s">
        <v>154</v>
      </c>
      <c r="AE268" s="251" t="s">
        <v>155</v>
      </c>
      <c r="AF268" s="252" t="s">
        <v>156</v>
      </c>
    </row>
    <row r="269" customFormat="false" ht="12.75" hidden="false" customHeight="false" outlineLevel="0" collapsed="false">
      <c r="A269" s="0" t="n">
        <v>1</v>
      </c>
      <c r="B269" s="263" t="s">
        <v>508</v>
      </c>
      <c r="C269" s="263" t="s">
        <v>509</v>
      </c>
      <c r="D269" s="263" t="s">
        <v>266</v>
      </c>
      <c r="E269" s="265" t="n">
        <v>2007</v>
      </c>
      <c r="F269" s="266"/>
      <c r="G269" s="266"/>
      <c r="H269" s="247" t="n">
        <f aca="false">SUM(I269:AC269)</f>
        <v>0</v>
      </c>
      <c r="I269" s="256"/>
      <c r="J269" s="256"/>
      <c r="K269" s="267"/>
      <c r="L269" s="267"/>
      <c r="M269" s="267"/>
      <c r="N269" s="267"/>
      <c r="O269" s="267"/>
      <c r="P269" s="267"/>
      <c r="Q269" s="267"/>
      <c r="R269" s="267"/>
      <c r="S269" s="267"/>
      <c r="T269" s="267"/>
      <c r="U269" s="267"/>
      <c r="V269" s="267"/>
      <c r="W269" s="262"/>
      <c r="X269" s="262"/>
      <c r="Y269" s="267"/>
      <c r="Z269" s="267"/>
      <c r="AA269" s="267"/>
      <c r="AB269" s="267"/>
      <c r="AC269" s="267"/>
      <c r="AD269" s="248"/>
      <c r="AE269" s="248"/>
      <c r="AF269" s="248"/>
    </row>
    <row r="270" customFormat="false" ht="12.75" hidden="false" customHeight="false" outlineLevel="0" collapsed="false">
      <c r="A270" s="0" t="n">
        <v>2</v>
      </c>
      <c r="B270" s="268" t="s">
        <v>510</v>
      </c>
      <c r="C270" s="263" t="s">
        <v>511</v>
      </c>
      <c r="D270" s="263" t="s">
        <v>298</v>
      </c>
      <c r="E270" s="265" t="n">
        <v>2008</v>
      </c>
      <c r="F270" s="266"/>
      <c r="G270" s="266"/>
      <c r="H270" s="247" t="n">
        <f aca="false">SUM(I270:AC270)</f>
        <v>0</v>
      </c>
      <c r="I270" s="256"/>
      <c r="J270" s="256"/>
      <c r="K270" s="267"/>
      <c r="L270" s="267"/>
      <c r="M270" s="267"/>
      <c r="N270" s="267"/>
      <c r="O270" s="267"/>
      <c r="P270" s="267"/>
      <c r="Q270" s="267"/>
      <c r="R270" s="267"/>
      <c r="S270" s="267"/>
      <c r="T270" s="267"/>
      <c r="U270" s="267"/>
      <c r="V270" s="267"/>
      <c r="W270" s="262"/>
      <c r="X270" s="262"/>
      <c r="Y270" s="267"/>
      <c r="Z270" s="267"/>
      <c r="AA270" s="267"/>
      <c r="AB270" s="267"/>
      <c r="AC270" s="267"/>
    </row>
    <row r="271" customFormat="false" ht="12.75" hidden="false" customHeight="false" outlineLevel="0" collapsed="false">
      <c r="A271" s="0" t="n">
        <v>3</v>
      </c>
      <c r="B271" s="268" t="s">
        <v>512</v>
      </c>
      <c r="C271" s="263" t="s">
        <v>513</v>
      </c>
      <c r="D271" s="263" t="s">
        <v>263</v>
      </c>
      <c r="E271" s="265" t="n">
        <v>2008</v>
      </c>
      <c r="F271" s="266"/>
      <c r="G271" s="266"/>
      <c r="H271" s="247" t="n">
        <f aca="false">SUM(I271:AC271)</f>
        <v>0</v>
      </c>
      <c r="I271" s="256"/>
      <c r="J271" s="256"/>
      <c r="K271" s="267"/>
      <c r="L271" s="267"/>
      <c r="M271" s="267"/>
      <c r="N271" s="267"/>
      <c r="O271" s="267"/>
      <c r="P271" s="267"/>
      <c r="Q271" s="267"/>
      <c r="R271" s="267"/>
      <c r="S271" s="267"/>
      <c r="T271" s="267"/>
      <c r="U271" s="267"/>
      <c r="V271" s="267"/>
      <c r="W271" s="262"/>
      <c r="X271" s="262"/>
      <c r="Y271" s="267"/>
      <c r="Z271" s="267"/>
      <c r="AA271" s="267"/>
      <c r="AB271" s="267"/>
      <c r="AC271" s="267"/>
    </row>
    <row r="272" customFormat="false" ht="12.75" hidden="false" customHeight="false" outlineLevel="0" collapsed="false">
      <c r="A272" s="0" t="n">
        <v>4</v>
      </c>
      <c r="B272" s="268" t="s">
        <v>425</v>
      </c>
      <c r="C272" s="263" t="s">
        <v>514</v>
      </c>
      <c r="D272" s="264" t="s">
        <v>234</v>
      </c>
      <c r="E272" s="265" t="n">
        <v>2008</v>
      </c>
      <c r="F272" s="297" t="n">
        <v>15.2</v>
      </c>
      <c r="G272" s="266"/>
      <c r="H272" s="247" t="n">
        <f aca="false">SUM(I272:AC272)</f>
        <v>10</v>
      </c>
      <c r="I272" s="256"/>
      <c r="J272" s="256"/>
      <c r="K272" s="267" t="n">
        <v>10</v>
      </c>
      <c r="L272" s="267"/>
      <c r="M272" s="267"/>
      <c r="N272" s="267"/>
      <c r="O272" s="267"/>
      <c r="P272" s="267"/>
      <c r="Q272" s="267"/>
      <c r="R272" s="267"/>
      <c r="S272" s="267"/>
      <c r="T272" s="267"/>
      <c r="U272" s="267"/>
      <c r="V272" s="267"/>
      <c r="W272" s="262"/>
      <c r="X272" s="262"/>
      <c r="Y272" s="267"/>
      <c r="Z272" s="267"/>
      <c r="AA272" s="267"/>
      <c r="AB272" s="267"/>
      <c r="AC272" s="267"/>
    </row>
    <row r="273" customFormat="false" ht="12.75" hidden="false" customHeight="false" outlineLevel="0" collapsed="false">
      <c r="A273" s="0" t="n">
        <v>5</v>
      </c>
      <c r="B273" s="268" t="s">
        <v>515</v>
      </c>
      <c r="C273" s="263" t="s">
        <v>198</v>
      </c>
      <c r="D273" s="263" t="s">
        <v>210</v>
      </c>
      <c r="E273" s="265" t="n">
        <v>2008</v>
      </c>
      <c r="F273" s="266"/>
      <c r="G273" s="266"/>
      <c r="H273" s="247" t="n">
        <f aca="false">SUM(I273:AC273)</f>
        <v>0</v>
      </c>
      <c r="I273" s="256"/>
      <c r="J273" s="256"/>
      <c r="K273" s="267"/>
      <c r="L273" s="267"/>
      <c r="M273" s="267"/>
      <c r="N273" s="267"/>
      <c r="O273" s="267"/>
      <c r="P273" s="267"/>
      <c r="Q273" s="267"/>
      <c r="R273" s="267"/>
      <c r="S273" s="267"/>
      <c r="T273" s="267"/>
      <c r="U273" s="267"/>
      <c r="V273" s="267"/>
      <c r="W273" s="262"/>
      <c r="X273" s="262"/>
      <c r="Y273" s="267"/>
      <c r="Z273" s="267"/>
      <c r="AA273" s="267"/>
      <c r="AB273" s="267"/>
      <c r="AC273" s="267"/>
    </row>
    <row r="274" customFormat="false" ht="12.75" hidden="false" customHeight="false" outlineLevel="0" collapsed="false">
      <c r="A274" s="0" t="n">
        <v>6</v>
      </c>
      <c r="B274" s="263" t="s">
        <v>252</v>
      </c>
      <c r="C274" s="263" t="s">
        <v>516</v>
      </c>
      <c r="D274" s="263" t="s">
        <v>221</v>
      </c>
      <c r="E274" s="265" t="n">
        <v>2007</v>
      </c>
      <c r="F274" s="266"/>
      <c r="G274" s="266"/>
      <c r="H274" s="247" t="n">
        <f aca="false">SUM(I274:AC274)</f>
        <v>0</v>
      </c>
      <c r="I274" s="256"/>
      <c r="J274" s="256"/>
      <c r="K274" s="267"/>
      <c r="L274" s="267"/>
      <c r="M274" s="267"/>
      <c r="N274" s="267"/>
      <c r="O274" s="267"/>
      <c r="P274" s="267"/>
      <c r="Q274" s="267"/>
      <c r="R274" s="267"/>
      <c r="S274" s="267"/>
      <c r="T274" s="267"/>
      <c r="U274" s="267"/>
      <c r="V274" s="267"/>
      <c r="W274" s="262"/>
      <c r="X274" s="262"/>
      <c r="Y274" s="267"/>
      <c r="Z274" s="267"/>
      <c r="AA274" s="267"/>
      <c r="AB274" s="267"/>
      <c r="AC274" s="267"/>
    </row>
    <row r="275" customFormat="false" ht="12.75" hidden="false" customHeight="false" outlineLevel="0" collapsed="false">
      <c r="A275" s="0" t="n">
        <v>7</v>
      </c>
      <c r="B275" s="268" t="s">
        <v>517</v>
      </c>
      <c r="C275" s="263" t="s">
        <v>309</v>
      </c>
      <c r="D275" s="263" t="s">
        <v>195</v>
      </c>
      <c r="E275" s="265" t="n">
        <v>2008</v>
      </c>
      <c r="F275" s="266"/>
      <c r="G275" s="266"/>
      <c r="H275" s="247" t="n">
        <f aca="false">SUM(I275:AC275)</f>
        <v>0</v>
      </c>
      <c r="I275" s="256"/>
      <c r="J275" s="256"/>
      <c r="K275" s="267"/>
      <c r="L275" s="267"/>
      <c r="M275" s="267"/>
      <c r="N275" s="267"/>
      <c r="O275" s="267"/>
      <c r="P275" s="267"/>
      <c r="Q275" s="267"/>
      <c r="R275" s="267"/>
      <c r="S275" s="267"/>
      <c r="T275" s="267"/>
      <c r="U275" s="267"/>
      <c r="V275" s="267"/>
      <c r="W275" s="262"/>
      <c r="X275" s="262"/>
      <c r="Y275" s="267"/>
      <c r="Z275" s="267"/>
      <c r="AA275" s="267"/>
      <c r="AB275" s="267"/>
      <c r="AC275" s="267"/>
    </row>
    <row r="276" customFormat="false" ht="12.75" hidden="false" customHeight="false" outlineLevel="0" collapsed="false">
      <c r="A276" s="0" t="n">
        <v>8</v>
      </c>
      <c r="B276" s="268" t="s">
        <v>518</v>
      </c>
      <c r="C276" s="263" t="s">
        <v>519</v>
      </c>
      <c r="D276" s="263" t="s">
        <v>195</v>
      </c>
      <c r="E276" s="265" t="n">
        <v>2008</v>
      </c>
      <c r="F276" s="298"/>
      <c r="G276" s="266"/>
      <c r="H276" s="247" t="n">
        <f aca="false">SUM(I276:AC276)</f>
        <v>0</v>
      </c>
      <c r="I276" s="256"/>
      <c r="J276" s="256"/>
      <c r="K276" s="267"/>
      <c r="L276" s="267"/>
      <c r="M276" s="267"/>
      <c r="N276" s="267"/>
      <c r="O276" s="267"/>
      <c r="P276" s="267"/>
      <c r="Q276" s="267"/>
      <c r="R276" s="267"/>
      <c r="S276" s="267"/>
      <c r="T276" s="267"/>
      <c r="U276" s="267"/>
      <c r="V276" s="267"/>
      <c r="W276" s="262"/>
      <c r="X276" s="262"/>
      <c r="Y276" s="267"/>
      <c r="Z276" s="267"/>
      <c r="AA276" s="267"/>
      <c r="AB276" s="267"/>
      <c r="AC276" s="267"/>
    </row>
    <row r="277" customFormat="false" ht="12.75" hidden="false" customHeight="false" outlineLevel="0" collapsed="false">
      <c r="A277" s="0" t="n">
        <v>9</v>
      </c>
      <c r="B277" s="263" t="s">
        <v>520</v>
      </c>
      <c r="C277" s="263" t="s">
        <v>516</v>
      </c>
      <c r="D277" s="263" t="s">
        <v>195</v>
      </c>
      <c r="E277" s="265" t="n">
        <v>2007</v>
      </c>
      <c r="F277" s="266"/>
      <c r="G277" s="266"/>
      <c r="H277" s="247" t="n">
        <f aca="false">SUM(I277:AC277)</f>
        <v>0</v>
      </c>
      <c r="I277" s="256"/>
      <c r="J277" s="256"/>
      <c r="K277" s="267"/>
      <c r="L277" s="267"/>
      <c r="M277" s="267"/>
      <c r="N277" s="267"/>
      <c r="O277" s="267"/>
      <c r="P277" s="267"/>
      <c r="Q277" s="267"/>
      <c r="R277" s="267"/>
      <c r="S277" s="267"/>
      <c r="T277" s="267"/>
      <c r="U277" s="267"/>
      <c r="V277" s="267"/>
      <c r="W277" s="262"/>
      <c r="X277" s="262"/>
      <c r="Y277" s="267"/>
      <c r="Z277" s="267"/>
      <c r="AA277" s="267"/>
      <c r="AB277" s="267"/>
      <c r="AC277" s="267"/>
    </row>
    <row r="278" s="44" customFormat="true" ht="12.75" hidden="false" customHeight="false" outlineLevel="0" collapsed="false">
      <c r="A278" s="0" t="n">
        <v>10</v>
      </c>
      <c r="B278" s="263" t="s">
        <v>427</v>
      </c>
      <c r="C278" s="263" t="s">
        <v>521</v>
      </c>
      <c r="D278" s="263" t="s">
        <v>195</v>
      </c>
      <c r="E278" s="265" t="n">
        <v>2007</v>
      </c>
      <c r="F278" s="266"/>
      <c r="G278" s="266"/>
      <c r="H278" s="247" t="n">
        <f aca="false">SUM(I278:AC278)</f>
        <v>0</v>
      </c>
      <c r="I278" s="256"/>
      <c r="J278" s="256"/>
      <c r="K278" s="271"/>
      <c r="L278" s="267"/>
      <c r="M278" s="267"/>
      <c r="N278" s="267"/>
      <c r="O278" s="267"/>
      <c r="P278" s="267"/>
      <c r="Q278" s="267"/>
      <c r="R278" s="267"/>
      <c r="S278" s="267"/>
      <c r="T278" s="267"/>
      <c r="U278" s="267"/>
      <c r="V278" s="267"/>
      <c r="W278" s="262"/>
      <c r="X278" s="262"/>
      <c r="Y278" s="267"/>
      <c r="Z278" s="267"/>
      <c r="AA278" s="267"/>
      <c r="AB278" s="267"/>
      <c r="AC278" s="267"/>
    </row>
    <row r="279" s="44" customFormat="true" ht="12.75" hidden="false" customHeight="false" outlineLevel="0" collapsed="false">
      <c r="A279" s="0" t="n">
        <v>11</v>
      </c>
      <c r="B279" s="263" t="s">
        <v>271</v>
      </c>
      <c r="C279" s="263" t="s">
        <v>248</v>
      </c>
      <c r="D279" s="263" t="s">
        <v>266</v>
      </c>
      <c r="E279" s="265" t="n">
        <v>2007</v>
      </c>
      <c r="F279" s="266"/>
      <c r="G279" s="266"/>
      <c r="H279" s="274" t="n">
        <f aca="false">SUM(I279:AC279)</f>
        <v>0</v>
      </c>
      <c r="I279" s="256"/>
      <c r="J279" s="256"/>
      <c r="K279" s="267"/>
      <c r="L279" s="267"/>
      <c r="M279" s="267"/>
      <c r="N279" s="267"/>
      <c r="O279" s="271"/>
      <c r="P279" s="267"/>
      <c r="Q279" s="267"/>
      <c r="R279" s="267"/>
      <c r="S279" s="267"/>
      <c r="T279" s="267"/>
      <c r="U279" s="267"/>
      <c r="V279" s="267"/>
      <c r="W279" s="262"/>
      <c r="X279" s="262"/>
      <c r="Y279" s="267"/>
      <c r="Z279" s="267"/>
      <c r="AA279" s="267"/>
      <c r="AB279" s="267"/>
      <c r="AC279" s="267"/>
    </row>
    <row r="280" s="44" customFormat="true" ht="12.75" hidden="false" customHeight="false" outlineLevel="0" collapsed="false">
      <c r="A280" s="275" t="n">
        <v>12</v>
      </c>
      <c r="B280" s="268" t="s">
        <v>522</v>
      </c>
      <c r="C280" s="263" t="s">
        <v>315</v>
      </c>
      <c r="D280" s="264" t="s">
        <v>258</v>
      </c>
      <c r="E280" s="265" t="n">
        <v>2008</v>
      </c>
      <c r="F280" s="266" t="n">
        <v>6.2</v>
      </c>
      <c r="G280" s="266"/>
      <c r="H280" s="247" t="n">
        <f aca="false">SUM(I280:AC280)</f>
        <v>20</v>
      </c>
      <c r="I280" s="256"/>
      <c r="J280" s="256"/>
      <c r="K280" s="271" t="n">
        <v>20</v>
      </c>
      <c r="L280" s="267"/>
      <c r="M280" s="267"/>
      <c r="N280" s="267"/>
      <c r="O280" s="267"/>
      <c r="P280" s="267"/>
      <c r="Q280" s="267"/>
      <c r="R280" s="267"/>
      <c r="S280" s="267"/>
      <c r="T280" s="267"/>
      <c r="U280" s="267"/>
      <c r="V280" s="267"/>
      <c r="W280" s="262"/>
      <c r="X280" s="262"/>
      <c r="Y280" s="267"/>
      <c r="Z280" s="267"/>
      <c r="AA280" s="267"/>
      <c r="AB280" s="267"/>
      <c r="AC280" s="267"/>
    </row>
    <row r="281" s="44" customFormat="true" ht="12.75" hidden="false" customHeight="false" outlineLevel="0" collapsed="false">
      <c r="A281" s="0" t="n">
        <v>13</v>
      </c>
      <c r="B281" s="263"/>
      <c r="C281" s="263"/>
      <c r="D281" s="263"/>
      <c r="E281" s="265"/>
      <c r="F281" s="266"/>
      <c r="G281" s="266"/>
      <c r="H281" s="247" t="n">
        <f aca="false">SUM(I281:AC281)</f>
        <v>0</v>
      </c>
      <c r="I281" s="256"/>
      <c r="J281" s="256"/>
      <c r="K281" s="267"/>
      <c r="L281" s="267"/>
      <c r="M281" s="267"/>
      <c r="N281" s="267"/>
      <c r="O281" s="271"/>
      <c r="P281" s="267"/>
      <c r="Q281" s="267"/>
      <c r="R281" s="267"/>
      <c r="S281" s="267"/>
      <c r="T281" s="267"/>
      <c r="U281" s="267"/>
      <c r="V281" s="267"/>
      <c r="W281" s="262"/>
      <c r="X281" s="262"/>
      <c r="Y281" s="267"/>
      <c r="Z281" s="267"/>
      <c r="AA281" s="267"/>
      <c r="AB281" s="267"/>
      <c r="AC281" s="267"/>
    </row>
    <row r="282" s="44" customFormat="true" ht="12.75" hidden="false" customHeight="false" outlineLevel="0" collapsed="false">
      <c r="A282" s="0" t="n">
        <v>14</v>
      </c>
      <c r="B282" s="263"/>
      <c r="C282" s="263"/>
      <c r="D282" s="263"/>
      <c r="E282" s="265"/>
      <c r="F282" s="297"/>
      <c r="G282" s="266"/>
      <c r="H282" s="274" t="n">
        <f aca="false">SUM(I282:AC282)</f>
        <v>0</v>
      </c>
      <c r="I282" s="256"/>
      <c r="J282" s="256"/>
      <c r="K282" s="267"/>
      <c r="L282" s="267"/>
      <c r="M282" s="267"/>
      <c r="N282" s="267"/>
      <c r="O282" s="271"/>
      <c r="P282" s="267"/>
      <c r="Q282" s="267"/>
      <c r="R282" s="267"/>
      <c r="S282" s="267"/>
      <c r="T282" s="267"/>
      <c r="U282" s="267"/>
      <c r="V282" s="267"/>
      <c r="W282" s="262"/>
      <c r="X282" s="262"/>
      <c r="Y282" s="267"/>
      <c r="Z282" s="267"/>
      <c r="AA282" s="267"/>
      <c r="AB282" s="267"/>
      <c r="AC282" s="267"/>
    </row>
    <row r="283" s="44" customFormat="true" ht="12.75" hidden="false" customHeight="false" outlineLevel="0" collapsed="false">
      <c r="A283" s="275" t="n">
        <v>15</v>
      </c>
      <c r="B283" s="263"/>
      <c r="C283" s="263"/>
      <c r="D283" s="263"/>
      <c r="E283" s="265"/>
      <c r="F283" s="266"/>
      <c r="G283" s="266"/>
      <c r="H283" s="274" t="n">
        <f aca="false">SUM(I283:AC283)</f>
        <v>0</v>
      </c>
      <c r="I283" s="256"/>
      <c r="J283" s="256"/>
      <c r="K283" s="267"/>
      <c r="L283" s="267"/>
      <c r="M283" s="267"/>
      <c r="N283" s="267"/>
      <c r="O283" s="271"/>
      <c r="P283" s="267"/>
      <c r="Q283" s="267"/>
      <c r="R283" s="267"/>
      <c r="S283" s="267"/>
      <c r="T283" s="267"/>
      <c r="U283" s="267"/>
      <c r="V283" s="267"/>
      <c r="W283" s="262"/>
      <c r="X283" s="262"/>
      <c r="Y283" s="267"/>
      <c r="Z283" s="267"/>
      <c r="AA283" s="267"/>
      <c r="AB283" s="267"/>
      <c r="AC283" s="267"/>
    </row>
    <row r="284" s="44" customFormat="true" ht="12.75" hidden="false" customHeight="false" outlineLevel="0" collapsed="false">
      <c r="B284" s="263"/>
      <c r="C284" s="263"/>
      <c r="D284" s="263"/>
      <c r="E284" s="265"/>
      <c r="F284" s="266"/>
      <c r="G284" s="266"/>
      <c r="H284" s="274"/>
      <c r="I284" s="256"/>
      <c r="J284" s="256"/>
      <c r="K284" s="267"/>
      <c r="L284" s="267"/>
      <c r="M284" s="267"/>
      <c r="N284" s="267"/>
      <c r="O284" s="271"/>
      <c r="P284" s="267"/>
      <c r="Q284" s="267"/>
      <c r="R284" s="267"/>
      <c r="S284" s="267"/>
      <c r="T284" s="267"/>
      <c r="U284" s="267"/>
      <c r="V284" s="267"/>
      <c r="W284" s="262"/>
      <c r="X284" s="262"/>
      <c r="Y284" s="267"/>
      <c r="Z284" s="267"/>
      <c r="AA284" s="267"/>
      <c r="AB284" s="267"/>
      <c r="AC284" s="267"/>
    </row>
    <row r="285" customFormat="false" ht="12.75" hidden="false" customHeight="false" outlineLevel="0" collapsed="false">
      <c r="B285" s="249" t="s">
        <v>153</v>
      </c>
      <c r="C285" s="250" t="s">
        <v>154</v>
      </c>
      <c r="D285" s="251" t="s">
        <v>155</v>
      </c>
      <c r="E285" s="252" t="s">
        <v>156</v>
      </c>
      <c r="F285" s="253" t="s">
        <v>157</v>
      </c>
      <c r="G285" s="253" t="s">
        <v>158</v>
      </c>
      <c r="H285" s="247" t="s">
        <v>89</v>
      </c>
      <c r="I285" s="247" t="s">
        <v>159</v>
      </c>
      <c r="J285" s="247" t="s">
        <v>160</v>
      </c>
      <c r="K285" s="247" t="s">
        <v>161</v>
      </c>
      <c r="L285" s="247" t="s">
        <v>162</v>
      </c>
      <c r="M285" s="247" t="s">
        <v>163</v>
      </c>
      <c r="N285" s="247" t="s">
        <v>164</v>
      </c>
      <c r="O285" s="247" t="s">
        <v>165</v>
      </c>
      <c r="P285" s="247" t="s">
        <v>166</v>
      </c>
      <c r="Q285" s="247" t="s">
        <v>167</v>
      </c>
      <c r="R285" s="247" t="s">
        <v>168</v>
      </c>
      <c r="S285" s="247" t="s">
        <v>169</v>
      </c>
      <c r="T285" s="247"/>
      <c r="U285" s="247"/>
      <c r="V285" s="247"/>
      <c r="W285" s="254" t="s">
        <v>173</v>
      </c>
      <c r="X285" s="254"/>
      <c r="Y285" s="247"/>
      <c r="Z285" s="247"/>
      <c r="AA285" s="255" t="s">
        <v>176</v>
      </c>
      <c r="AB285" s="255"/>
      <c r="AC285" s="247"/>
    </row>
    <row r="286" customFormat="false" ht="12.75" hidden="false" customHeight="false" outlineLevel="0" collapsed="false">
      <c r="B286" s="276" t="s">
        <v>523</v>
      </c>
      <c r="C286" s="277"/>
      <c r="D286" s="277"/>
      <c r="E286" s="277"/>
      <c r="F286" s="278"/>
      <c r="G286" s="278"/>
      <c r="H286" s="279"/>
      <c r="I286" s="279"/>
      <c r="J286" s="279"/>
      <c r="K286" s="280"/>
      <c r="L286" s="280"/>
      <c r="M286" s="280"/>
      <c r="N286" s="280"/>
      <c r="O286" s="280"/>
      <c r="P286" s="280"/>
      <c r="Q286" s="280"/>
      <c r="R286" s="280"/>
      <c r="S286" s="280"/>
      <c r="T286" s="280"/>
      <c r="U286" s="280"/>
      <c r="V286" s="280"/>
      <c r="W286" s="299" t="s">
        <v>165</v>
      </c>
      <c r="X286" s="299" t="s">
        <v>507</v>
      </c>
      <c r="Y286" s="280"/>
      <c r="Z286" s="280"/>
      <c r="AA286" s="280"/>
      <c r="AB286" s="280"/>
      <c r="AC286" s="280"/>
      <c r="AD286" s="250" t="s">
        <v>154</v>
      </c>
      <c r="AE286" s="251" t="s">
        <v>155</v>
      </c>
      <c r="AF286" s="252" t="s">
        <v>156</v>
      </c>
    </row>
    <row r="287" s="44" customFormat="true" ht="12.75" hidden="false" customHeight="false" outlineLevel="0" collapsed="false">
      <c r="A287" s="44" t="n">
        <v>1</v>
      </c>
      <c r="B287" s="268" t="s">
        <v>524</v>
      </c>
      <c r="C287" s="263" t="s">
        <v>284</v>
      </c>
      <c r="D287" s="263" t="s">
        <v>231</v>
      </c>
      <c r="E287" s="265" t="n">
        <v>2008</v>
      </c>
      <c r="F287" s="266"/>
      <c r="G287" s="266"/>
      <c r="H287" s="247" t="n">
        <f aca="false">SUM(I287:AC287)</f>
        <v>0</v>
      </c>
      <c r="I287" s="256"/>
      <c r="J287" s="256"/>
      <c r="K287" s="271"/>
      <c r="L287" s="267"/>
      <c r="M287" s="267"/>
      <c r="N287" s="267"/>
      <c r="O287" s="267"/>
      <c r="P287" s="267"/>
      <c r="Q287" s="267"/>
      <c r="R287" s="267"/>
      <c r="S287" s="267"/>
      <c r="T287" s="267"/>
      <c r="U287" s="267"/>
      <c r="V287" s="267"/>
      <c r="W287" s="262"/>
      <c r="X287" s="262"/>
      <c r="Y287" s="267"/>
      <c r="Z287" s="267"/>
      <c r="AA287" s="267"/>
      <c r="AB287" s="267"/>
      <c r="AC287" s="267"/>
      <c r="AD287" s="248"/>
      <c r="AE287" s="248"/>
      <c r="AF287" s="248"/>
    </row>
    <row r="288" customFormat="false" ht="12.75" hidden="false" customHeight="false" outlineLevel="0" collapsed="false">
      <c r="A288" s="44" t="n">
        <v>2</v>
      </c>
      <c r="B288" s="268" t="s">
        <v>525</v>
      </c>
      <c r="C288" s="263" t="s">
        <v>526</v>
      </c>
      <c r="D288" s="264" t="s">
        <v>258</v>
      </c>
      <c r="E288" s="265" t="n">
        <v>2008</v>
      </c>
      <c r="F288" s="266" t="n">
        <v>5</v>
      </c>
      <c r="G288" s="266"/>
      <c r="H288" s="247" t="n">
        <f aca="false">SUM(I288:AC288)</f>
        <v>20</v>
      </c>
      <c r="I288" s="256"/>
      <c r="J288" s="256"/>
      <c r="K288" s="271" t="n">
        <v>20</v>
      </c>
      <c r="L288" s="267"/>
      <c r="M288" s="292"/>
      <c r="N288" s="267"/>
      <c r="O288" s="267"/>
      <c r="P288" s="267"/>
      <c r="Q288" s="267"/>
      <c r="R288" s="267"/>
      <c r="S288" s="267"/>
      <c r="T288" s="267"/>
      <c r="U288" s="267"/>
      <c r="V288" s="267"/>
      <c r="W288" s="262"/>
      <c r="X288" s="262"/>
      <c r="Y288" s="267"/>
      <c r="Z288" s="267"/>
      <c r="AA288" s="267"/>
      <c r="AB288" s="267"/>
      <c r="AC288" s="267"/>
    </row>
    <row r="289" customFormat="false" ht="12.75" hidden="false" customHeight="false" outlineLevel="0" collapsed="false">
      <c r="A289" s="44" t="n">
        <v>3</v>
      </c>
      <c r="B289" s="263" t="s">
        <v>527</v>
      </c>
      <c r="C289" s="263" t="s">
        <v>528</v>
      </c>
      <c r="D289" s="263" t="s">
        <v>210</v>
      </c>
      <c r="E289" s="265" t="n">
        <v>2007</v>
      </c>
      <c r="F289" s="266"/>
      <c r="G289" s="266"/>
      <c r="H289" s="247" t="n">
        <f aca="false">SUM(I289:AC289)</f>
        <v>0</v>
      </c>
      <c r="I289" s="256"/>
      <c r="J289" s="256"/>
      <c r="K289" s="271"/>
      <c r="L289" s="267"/>
      <c r="M289" s="292"/>
      <c r="N289" s="267"/>
      <c r="O289" s="267"/>
      <c r="P289" s="267"/>
      <c r="Q289" s="267"/>
      <c r="R289" s="267"/>
      <c r="S289" s="267"/>
      <c r="T289" s="267"/>
      <c r="U289" s="267"/>
      <c r="V289" s="267"/>
      <c r="W289" s="262"/>
      <c r="X289" s="262"/>
      <c r="Y289" s="267"/>
      <c r="Z289" s="267"/>
      <c r="AA289" s="267"/>
      <c r="AB289" s="267"/>
      <c r="AC289" s="267"/>
    </row>
    <row r="290" customFormat="false" ht="12.75" hidden="false" customHeight="false" outlineLevel="0" collapsed="false">
      <c r="A290" s="44" t="n">
        <v>4</v>
      </c>
      <c r="B290" s="263" t="s">
        <v>529</v>
      </c>
      <c r="C290" s="263" t="s">
        <v>530</v>
      </c>
      <c r="D290" s="263" t="s">
        <v>207</v>
      </c>
      <c r="E290" s="265" t="n">
        <v>2007</v>
      </c>
      <c r="F290" s="266"/>
      <c r="G290" s="266"/>
      <c r="H290" s="247" t="n">
        <f aca="false">SUM(I290:AC290)</f>
        <v>0</v>
      </c>
      <c r="I290" s="256"/>
      <c r="J290" s="256"/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2"/>
      <c r="X290" s="262"/>
      <c r="Y290" s="267"/>
      <c r="Z290" s="267"/>
      <c r="AA290" s="267"/>
      <c r="AB290" s="267"/>
      <c r="AC290" s="267"/>
    </row>
    <row r="291" customFormat="false" ht="12.75" hidden="false" customHeight="false" outlineLevel="0" collapsed="false">
      <c r="A291" s="44" t="n">
        <v>5</v>
      </c>
      <c r="B291" s="268" t="s">
        <v>531</v>
      </c>
      <c r="C291" s="263" t="s">
        <v>393</v>
      </c>
      <c r="D291" s="263" t="s">
        <v>289</v>
      </c>
      <c r="E291" s="265" t="n">
        <v>2008</v>
      </c>
      <c r="F291" s="297"/>
      <c r="G291" s="266"/>
      <c r="H291" s="247" t="n">
        <f aca="false">SUM(I291:AC291)</f>
        <v>0</v>
      </c>
      <c r="I291" s="256"/>
      <c r="J291" s="256"/>
      <c r="K291" s="271"/>
      <c r="L291" s="267"/>
      <c r="M291" s="292"/>
      <c r="N291" s="267"/>
      <c r="O291" s="267"/>
      <c r="P291" s="267"/>
      <c r="Q291" s="267"/>
      <c r="R291" s="267"/>
      <c r="S291" s="267"/>
      <c r="T291" s="267"/>
      <c r="U291" s="267"/>
      <c r="V291" s="267"/>
      <c r="W291" s="262"/>
      <c r="X291" s="262"/>
      <c r="Y291" s="267"/>
      <c r="Z291" s="267"/>
      <c r="AA291" s="267"/>
      <c r="AB291" s="267"/>
      <c r="AC291" s="267"/>
    </row>
    <row r="292" customFormat="false" ht="12.75" hidden="false" customHeight="false" outlineLevel="0" collapsed="false">
      <c r="A292" s="44" t="n">
        <v>6</v>
      </c>
      <c r="B292" s="263" t="s">
        <v>532</v>
      </c>
      <c r="C292" s="263" t="s">
        <v>533</v>
      </c>
      <c r="D292" s="263" t="s">
        <v>199</v>
      </c>
      <c r="E292" s="265" t="n">
        <v>2007</v>
      </c>
      <c r="F292" s="297"/>
      <c r="G292" s="266"/>
      <c r="H292" s="247" t="n">
        <f aca="false">SUM(I292:AC292)</f>
        <v>0</v>
      </c>
      <c r="I292" s="256"/>
      <c r="J292" s="256"/>
      <c r="K292" s="271"/>
      <c r="L292" s="267"/>
      <c r="M292" s="292"/>
      <c r="N292" s="267"/>
      <c r="O292" s="267"/>
      <c r="P292" s="267"/>
      <c r="Q292" s="267"/>
      <c r="R292" s="267"/>
      <c r="S292" s="267"/>
      <c r="T292" s="267"/>
      <c r="U292" s="267"/>
      <c r="V292" s="267"/>
      <c r="W292" s="262"/>
      <c r="X292" s="262"/>
      <c r="Y292" s="267"/>
      <c r="Z292" s="267"/>
      <c r="AA292" s="267"/>
      <c r="AB292" s="267"/>
      <c r="AC292" s="267"/>
    </row>
    <row r="293" customFormat="false" ht="12.75" hidden="false" customHeight="false" outlineLevel="0" collapsed="false">
      <c r="A293" s="44" t="n">
        <v>7</v>
      </c>
      <c r="B293" s="263" t="s">
        <v>534</v>
      </c>
      <c r="C293" s="263" t="s">
        <v>535</v>
      </c>
      <c r="D293" s="263" t="s">
        <v>340</v>
      </c>
      <c r="E293" s="265" t="n">
        <v>2007</v>
      </c>
      <c r="F293" s="300"/>
      <c r="G293" s="266"/>
      <c r="H293" s="247" t="n">
        <f aca="false">SUM(I293:AC293)</f>
        <v>0</v>
      </c>
      <c r="I293" s="256"/>
      <c r="J293" s="256"/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2"/>
      <c r="X293" s="262"/>
      <c r="Y293" s="267"/>
      <c r="Z293" s="267"/>
      <c r="AA293" s="267"/>
      <c r="AB293" s="267"/>
      <c r="AC293" s="267"/>
    </row>
    <row r="294" customFormat="false" ht="12.75" hidden="false" customHeight="false" outlineLevel="0" collapsed="false">
      <c r="A294" s="44" t="n">
        <v>8</v>
      </c>
      <c r="B294" s="268" t="s">
        <v>536</v>
      </c>
      <c r="C294" s="263" t="s">
        <v>537</v>
      </c>
      <c r="D294" s="263" t="s">
        <v>263</v>
      </c>
      <c r="E294" s="265" t="n">
        <v>2008</v>
      </c>
      <c r="F294" s="266"/>
      <c r="G294" s="266"/>
      <c r="H294" s="247" t="n">
        <f aca="false">SUM(I294:AC294)</f>
        <v>0</v>
      </c>
      <c r="I294" s="256"/>
      <c r="J294" s="256"/>
      <c r="K294" s="271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2"/>
      <c r="X294" s="262"/>
      <c r="Y294" s="267"/>
      <c r="Z294" s="267"/>
      <c r="AA294" s="267"/>
      <c r="AB294" s="267"/>
      <c r="AC294" s="267"/>
    </row>
    <row r="295" customFormat="false" ht="12.75" hidden="false" customHeight="false" outlineLevel="0" collapsed="false">
      <c r="A295" s="44" t="n">
        <v>9</v>
      </c>
      <c r="B295" s="268" t="s">
        <v>538</v>
      </c>
      <c r="C295" s="263" t="s">
        <v>539</v>
      </c>
      <c r="D295" s="263" t="s">
        <v>213</v>
      </c>
      <c r="E295" s="265" t="n">
        <v>2008</v>
      </c>
      <c r="F295" s="266"/>
      <c r="G295" s="266"/>
      <c r="H295" s="247" t="n">
        <f aca="false">SUM(I295:AC295)</f>
        <v>0</v>
      </c>
      <c r="I295" s="256"/>
      <c r="J295" s="256"/>
      <c r="K295" s="271"/>
      <c r="L295" s="267"/>
      <c r="M295" s="292"/>
      <c r="N295" s="267"/>
      <c r="O295" s="267"/>
      <c r="P295" s="267"/>
      <c r="Q295" s="267"/>
      <c r="R295" s="267"/>
      <c r="S295" s="267"/>
      <c r="T295" s="267"/>
      <c r="U295" s="267"/>
      <c r="V295" s="267"/>
      <c r="W295" s="262"/>
      <c r="X295" s="262"/>
      <c r="Y295" s="267"/>
      <c r="Z295" s="267"/>
      <c r="AA295" s="267"/>
      <c r="AB295" s="267"/>
      <c r="AC295" s="267"/>
    </row>
    <row r="296" customFormat="false" ht="12.75" hidden="false" customHeight="false" outlineLevel="0" collapsed="false">
      <c r="A296" s="44" t="n">
        <v>10</v>
      </c>
      <c r="B296" s="268" t="s">
        <v>540</v>
      </c>
      <c r="C296" s="263" t="s">
        <v>541</v>
      </c>
      <c r="D296" s="263" t="s">
        <v>216</v>
      </c>
      <c r="E296" s="265" t="n">
        <v>2008</v>
      </c>
      <c r="F296" s="266"/>
      <c r="G296" s="266"/>
      <c r="H296" s="247" t="n">
        <f aca="false">SUM(I296:AC296)</f>
        <v>0</v>
      </c>
      <c r="I296" s="256"/>
      <c r="J296" s="256"/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2"/>
      <c r="X296" s="262"/>
      <c r="Y296" s="267"/>
      <c r="Z296" s="267"/>
      <c r="AA296" s="267"/>
      <c r="AB296" s="267"/>
      <c r="AC296" s="267"/>
    </row>
    <row r="297" customFormat="false" ht="12.75" hidden="false" customHeight="false" outlineLevel="0" collapsed="false">
      <c r="A297" s="44" t="n">
        <v>11</v>
      </c>
      <c r="B297" s="263" t="s">
        <v>542</v>
      </c>
      <c r="C297" s="263" t="s">
        <v>351</v>
      </c>
      <c r="D297" s="263" t="s">
        <v>224</v>
      </c>
      <c r="E297" s="265" t="n">
        <v>2007</v>
      </c>
      <c r="F297" s="266"/>
      <c r="G297" s="266"/>
      <c r="H297" s="247" t="n">
        <f aca="false">SUM(I297:AC297)</f>
        <v>0</v>
      </c>
      <c r="I297" s="256"/>
      <c r="J297" s="256"/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2"/>
      <c r="X297" s="262"/>
      <c r="Y297" s="267"/>
      <c r="Z297" s="267"/>
      <c r="AA297" s="267"/>
      <c r="AB297" s="267"/>
      <c r="AC297" s="267"/>
    </row>
    <row r="298" customFormat="false" ht="12.75" hidden="false" customHeight="false" outlineLevel="0" collapsed="false">
      <c r="A298" s="44" t="n">
        <v>12</v>
      </c>
      <c r="B298" s="268" t="s">
        <v>543</v>
      </c>
      <c r="C298" s="263" t="s">
        <v>286</v>
      </c>
      <c r="D298" s="263" t="s">
        <v>340</v>
      </c>
      <c r="E298" s="265" t="n">
        <v>2008</v>
      </c>
      <c r="F298" s="266"/>
      <c r="G298" s="266"/>
      <c r="H298" s="247" t="n">
        <f aca="false">SUM(I298:AC298)</f>
        <v>0</v>
      </c>
      <c r="I298" s="256"/>
      <c r="J298" s="256"/>
      <c r="K298" s="271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2"/>
      <c r="X298" s="262"/>
      <c r="Y298" s="267"/>
      <c r="Z298" s="267"/>
      <c r="AA298" s="267"/>
      <c r="AB298" s="267"/>
      <c r="AC298" s="267"/>
    </row>
    <row r="299" customFormat="false" ht="12.75" hidden="false" customHeight="false" outlineLevel="0" collapsed="false">
      <c r="A299" s="44" t="n">
        <v>13</v>
      </c>
      <c r="B299" s="268" t="s">
        <v>544</v>
      </c>
      <c r="C299" s="263" t="s">
        <v>230</v>
      </c>
      <c r="D299" s="263" t="s">
        <v>263</v>
      </c>
      <c r="E299" s="265" t="n">
        <v>2008</v>
      </c>
      <c r="F299" s="293"/>
      <c r="G299" s="266"/>
      <c r="H299" s="247" t="n">
        <f aca="false">SUM(I299:AC299)</f>
        <v>0</v>
      </c>
      <c r="I299" s="256"/>
      <c r="J299" s="256"/>
      <c r="K299" s="271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2"/>
      <c r="X299" s="262"/>
      <c r="Y299" s="267"/>
      <c r="Z299" s="267"/>
      <c r="AA299" s="267"/>
      <c r="AB299" s="267"/>
      <c r="AC299" s="267"/>
    </row>
    <row r="300" customFormat="false" ht="12.75" hidden="false" customHeight="false" outlineLevel="0" collapsed="false">
      <c r="A300" s="44" t="n">
        <v>14</v>
      </c>
      <c r="B300" s="268" t="s">
        <v>545</v>
      </c>
      <c r="C300" s="263" t="s">
        <v>253</v>
      </c>
      <c r="D300" s="263" t="s">
        <v>289</v>
      </c>
      <c r="E300" s="265" t="n">
        <v>2008</v>
      </c>
      <c r="F300" s="266"/>
      <c r="G300" s="266"/>
      <c r="H300" s="247" t="n">
        <f aca="false">SUM(I300:AC300)</f>
        <v>0</v>
      </c>
      <c r="I300" s="256"/>
      <c r="J300" s="256"/>
      <c r="K300" s="267"/>
      <c r="L300" s="267"/>
      <c r="M300" s="267"/>
      <c r="N300" s="267"/>
      <c r="O300" s="267"/>
      <c r="P300" s="271"/>
      <c r="Q300" s="271"/>
      <c r="R300" s="267"/>
      <c r="S300" s="267"/>
      <c r="T300" s="267"/>
      <c r="U300" s="267"/>
      <c r="V300" s="267"/>
      <c r="W300" s="262"/>
      <c r="X300" s="262"/>
      <c r="Y300" s="267"/>
      <c r="Z300" s="267"/>
      <c r="AA300" s="267"/>
      <c r="AB300" s="267"/>
      <c r="AC300" s="267"/>
    </row>
    <row r="301" customFormat="false" ht="12.75" hidden="false" customHeight="false" outlineLevel="0" collapsed="false">
      <c r="A301" s="44" t="n">
        <v>15</v>
      </c>
      <c r="B301" s="263" t="s">
        <v>472</v>
      </c>
      <c r="C301" s="263" t="s">
        <v>546</v>
      </c>
      <c r="D301" s="263" t="s">
        <v>231</v>
      </c>
      <c r="E301" s="265" t="n">
        <v>2007</v>
      </c>
      <c r="F301" s="266"/>
      <c r="G301" s="266"/>
      <c r="H301" s="247" t="n">
        <f aca="false">SUM(I301:AC301)</f>
        <v>0</v>
      </c>
      <c r="I301" s="256"/>
      <c r="J301" s="256"/>
      <c r="K301" s="271"/>
      <c r="L301" s="267"/>
      <c r="M301" s="292"/>
      <c r="N301" s="267"/>
      <c r="O301" s="267"/>
      <c r="P301" s="267"/>
      <c r="Q301" s="267"/>
      <c r="R301" s="267"/>
      <c r="S301" s="267"/>
      <c r="T301" s="267"/>
      <c r="U301" s="267"/>
      <c r="V301" s="267"/>
      <c r="W301" s="262"/>
      <c r="X301" s="262"/>
      <c r="Y301" s="267"/>
      <c r="Z301" s="267"/>
      <c r="AA301" s="267"/>
      <c r="AB301" s="267"/>
      <c r="AC301" s="267"/>
    </row>
    <row r="302" customFormat="false" ht="12.75" hidden="false" customHeight="false" outlineLevel="0" collapsed="false">
      <c r="A302" s="44" t="n">
        <v>16</v>
      </c>
      <c r="B302" s="268" t="s">
        <v>261</v>
      </c>
      <c r="C302" s="263" t="s">
        <v>454</v>
      </c>
      <c r="D302" s="263" t="s">
        <v>263</v>
      </c>
      <c r="E302" s="265" t="n">
        <v>2008</v>
      </c>
      <c r="F302" s="266"/>
      <c r="G302" s="266"/>
      <c r="H302" s="247" t="n">
        <f aca="false">SUM(I302:AC302)</f>
        <v>0</v>
      </c>
      <c r="I302" s="256"/>
      <c r="J302" s="256"/>
      <c r="K302" s="271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2"/>
      <c r="X302" s="262"/>
      <c r="Y302" s="267"/>
      <c r="Z302" s="267"/>
      <c r="AA302" s="267"/>
      <c r="AB302" s="267"/>
      <c r="AC302" s="267"/>
    </row>
    <row r="303" customFormat="false" ht="12.75" hidden="false" customHeight="false" outlineLevel="0" collapsed="false">
      <c r="A303" s="44" t="n">
        <v>17</v>
      </c>
      <c r="B303" s="268" t="s">
        <v>476</v>
      </c>
      <c r="C303" s="263" t="s">
        <v>547</v>
      </c>
      <c r="D303" s="263" t="s">
        <v>224</v>
      </c>
      <c r="E303" s="265" t="n">
        <v>2008</v>
      </c>
      <c r="F303" s="266"/>
      <c r="G303" s="266"/>
      <c r="H303" s="247" t="n">
        <f aca="false">SUM(I303:AC303)</f>
        <v>0</v>
      </c>
      <c r="I303" s="256"/>
      <c r="J303" s="256"/>
      <c r="K303" s="267"/>
      <c r="L303" s="267"/>
      <c r="M303" s="292"/>
      <c r="N303" s="267"/>
      <c r="O303" s="267"/>
      <c r="P303" s="267"/>
      <c r="Q303" s="267"/>
      <c r="R303" s="267"/>
      <c r="S303" s="267"/>
      <c r="T303" s="267"/>
      <c r="U303" s="267"/>
      <c r="V303" s="267"/>
      <c r="W303" s="262"/>
      <c r="X303" s="262"/>
      <c r="Y303" s="267"/>
      <c r="Z303" s="267"/>
      <c r="AA303" s="267"/>
      <c r="AB303" s="267"/>
      <c r="AC303" s="267"/>
    </row>
    <row r="304" customFormat="false" ht="12.75" hidden="false" customHeight="false" outlineLevel="0" collapsed="false">
      <c r="A304" s="44" t="n">
        <v>18</v>
      </c>
      <c r="B304" s="263" t="s">
        <v>369</v>
      </c>
      <c r="C304" s="263" t="s">
        <v>490</v>
      </c>
      <c r="D304" s="263" t="s">
        <v>307</v>
      </c>
      <c r="E304" s="265" t="n">
        <v>2007</v>
      </c>
      <c r="F304" s="266"/>
      <c r="G304" s="266"/>
      <c r="H304" s="247" t="n">
        <f aca="false">SUM(I304:AC304)</f>
        <v>0</v>
      </c>
      <c r="I304" s="256"/>
      <c r="J304" s="256"/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2"/>
      <c r="X304" s="262"/>
      <c r="Y304" s="267"/>
      <c r="Z304" s="267"/>
      <c r="AA304" s="267"/>
      <c r="AB304" s="267"/>
      <c r="AC304" s="267"/>
    </row>
    <row r="305" customFormat="false" ht="12.75" hidden="false" customHeight="false" outlineLevel="0" collapsed="false">
      <c r="A305" s="44" t="n">
        <v>19</v>
      </c>
      <c r="B305" s="263" t="s">
        <v>548</v>
      </c>
      <c r="C305" s="263" t="s">
        <v>549</v>
      </c>
      <c r="D305" s="263" t="s">
        <v>550</v>
      </c>
      <c r="E305" s="265" t="n">
        <v>2007</v>
      </c>
      <c r="F305" s="266"/>
      <c r="G305" s="266"/>
      <c r="H305" s="247" t="n">
        <f aca="false">SUM(I305:AC305)</f>
        <v>0</v>
      </c>
      <c r="I305" s="256"/>
      <c r="J305" s="256"/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2"/>
      <c r="X305" s="262"/>
      <c r="Y305" s="267"/>
      <c r="Z305" s="267"/>
      <c r="AA305" s="267"/>
      <c r="AB305" s="267"/>
      <c r="AC305" s="267"/>
    </row>
    <row r="306" customFormat="false" ht="12.75" hidden="false" customHeight="false" outlineLevel="0" collapsed="false">
      <c r="A306" s="44" t="n">
        <v>20</v>
      </c>
      <c r="B306" s="263" t="s">
        <v>551</v>
      </c>
      <c r="C306" s="263" t="s">
        <v>552</v>
      </c>
      <c r="D306" s="263" t="s">
        <v>289</v>
      </c>
      <c r="E306" s="265" t="n">
        <v>2007</v>
      </c>
      <c r="F306" s="266"/>
      <c r="G306" s="266"/>
      <c r="H306" s="247" t="n">
        <f aca="false">SUM(I306:AC306)</f>
        <v>0</v>
      </c>
      <c r="I306" s="256"/>
      <c r="J306" s="256"/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2"/>
      <c r="X306" s="262"/>
      <c r="Y306" s="267"/>
      <c r="Z306" s="267"/>
      <c r="AA306" s="267"/>
      <c r="AB306" s="267"/>
      <c r="AC306" s="267"/>
    </row>
    <row r="307" customFormat="false" ht="12.75" hidden="false" customHeight="false" outlineLevel="0" collapsed="false">
      <c r="A307" s="44" t="n">
        <v>21</v>
      </c>
      <c r="B307" s="268" t="s">
        <v>551</v>
      </c>
      <c r="C307" s="263" t="s">
        <v>535</v>
      </c>
      <c r="D307" s="263" t="s">
        <v>289</v>
      </c>
      <c r="E307" s="265" t="n">
        <v>2008</v>
      </c>
      <c r="F307" s="266"/>
      <c r="G307" s="266"/>
      <c r="H307" s="247" t="n">
        <f aca="false">SUM(I307:AC307)</f>
        <v>0</v>
      </c>
      <c r="I307" s="256"/>
      <c r="J307" s="256"/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2"/>
      <c r="X307" s="262"/>
      <c r="Y307" s="267"/>
      <c r="Z307" s="267"/>
      <c r="AA307" s="267"/>
      <c r="AB307" s="267"/>
      <c r="AC307" s="267"/>
    </row>
    <row r="308" customFormat="false" ht="12.75" hidden="false" customHeight="false" outlineLevel="0" collapsed="false">
      <c r="A308" s="44" t="n">
        <v>22</v>
      </c>
      <c r="B308" s="268" t="s">
        <v>553</v>
      </c>
      <c r="C308" s="263" t="s">
        <v>246</v>
      </c>
      <c r="D308" s="263" t="s">
        <v>266</v>
      </c>
      <c r="E308" s="265" t="n">
        <v>2008</v>
      </c>
      <c r="F308" s="293"/>
      <c r="G308" s="266"/>
      <c r="H308" s="247" t="n">
        <f aca="false">SUM(I308:AC308)</f>
        <v>0</v>
      </c>
      <c r="I308" s="256"/>
      <c r="J308" s="256"/>
      <c r="K308" s="271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2"/>
      <c r="X308" s="262"/>
      <c r="Y308" s="267"/>
      <c r="Z308" s="267"/>
      <c r="AA308" s="267"/>
      <c r="AB308" s="267"/>
      <c r="AC308" s="267"/>
    </row>
    <row r="309" customFormat="false" ht="12.75" hidden="false" customHeight="false" outlineLevel="0" collapsed="false">
      <c r="A309" s="44" t="n">
        <v>23</v>
      </c>
      <c r="B309" s="268" t="s">
        <v>554</v>
      </c>
      <c r="C309" s="263" t="s">
        <v>555</v>
      </c>
      <c r="D309" s="263" t="s">
        <v>199</v>
      </c>
      <c r="E309" s="265" t="n">
        <v>2008</v>
      </c>
      <c r="F309" s="266"/>
      <c r="G309" s="266"/>
      <c r="H309" s="247" t="n">
        <f aca="false">SUM(I309:AC309)</f>
        <v>0</v>
      </c>
      <c r="I309" s="256"/>
      <c r="J309" s="256"/>
      <c r="K309" s="271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2"/>
      <c r="X309" s="262"/>
      <c r="Y309" s="267"/>
      <c r="Z309" s="267"/>
      <c r="AA309" s="267"/>
      <c r="AB309" s="267"/>
      <c r="AC309" s="267"/>
    </row>
    <row r="310" s="44" customFormat="true" ht="12.75" hidden="false" customHeight="false" outlineLevel="0" collapsed="false">
      <c r="A310" s="44" t="n">
        <v>24</v>
      </c>
      <c r="B310" s="263" t="s">
        <v>556</v>
      </c>
      <c r="C310" s="263" t="s">
        <v>557</v>
      </c>
      <c r="D310" s="263" t="s">
        <v>237</v>
      </c>
      <c r="E310" s="265" t="n">
        <v>2007</v>
      </c>
      <c r="F310" s="266"/>
      <c r="G310" s="266"/>
      <c r="H310" s="247" t="n">
        <f aca="false">SUM(I310:AC310)</f>
        <v>0</v>
      </c>
      <c r="I310" s="256"/>
      <c r="J310" s="256"/>
      <c r="K310" s="271"/>
      <c r="L310" s="267"/>
      <c r="M310" s="292"/>
      <c r="N310" s="267"/>
      <c r="O310" s="267"/>
      <c r="P310" s="267"/>
      <c r="Q310" s="267"/>
      <c r="R310" s="267"/>
      <c r="S310" s="267"/>
      <c r="T310" s="267"/>
      <c r="U310" s="267"/>
      <c r="V310" s="267"/>
      <c r="W310" s="262"/>
      <c r="X310" s="262"/>
      <c r="Y310" s="267"/>
      <c r="Z310" s="267"/>
      <c r="AA310" s="267"/>
      <c r="AB310" s="267"/>
      <c r="AC310" s="267"/>
    </row>
    <row r="311" s="44" customFormat="true" ht="12.75" hidden="false" customHeight="false" outlineLevel="0" collapsed="false">
      <c r="A311" s="44" t="n">
        <v>25</v>
      </c>
      <c r="B311" s="268" t="s">
        <v>558</v>
      </c>
      <c r="C311" s="263" t="s">
        <v>246</v>
      </c>
      <c r="D311" s="263" t="s">
        <v>216</v>
      </c>
      <c r="E311" s="265" t="n">
        <v>2008</v>
      </c>
      <c r="F311" s="266"/>
      <c r="G311" s="266"/>
      <c r="H311" s="247" t="n">
        <f aca="false">SUM(I311:AC311)</f>
        <v>0</v>
      </c>
      <c r="I311" s="256"/>
      <c r="J311" s="256"/>
      <c r="K311" s="271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2"/>
      <c r="X311" s="262"/>
      <c r="Y311" s="267"/>
      <c r="Z311" s="267"/>
      <c r="AA311" s="267"/>
      <c r="AB311" s="267"/>
      <c r="AC311" s="267"/>
    </row>
    <row r="312" s="44" customFormat="true" ht="12.75" hidden="false" customHeight="false" outlineLevel="0" collapsed="false">
      <c r="A312" s="44" t="n">
        <v>26</v>
      </c>
      <c r="B312" s="263" t="s">
        <v>559</v>
      </c>
      <c r="C312" s="263" t="s">
        <v>560</v>
      </c>
      <c r="D312" s="264" t="s">
        <v>258</v>
      </c>
      <c r="E312" s="265" t="n">
        <v>2007</v>
      </c>
      <c r="F312" s="266" t="n">
        <v>3.9</v>
      </c>
      <c r="G312" s="266"/>
      <c r="H312" s="247" t="n">
        <f aca="false">SUM(I312:AC312)</f>
        <v>6</v>
      </c>
      <c r="I312" s="256"/>
      <c r="J312" s="256"/>
      <c r="K312" s="267" t="n">
        <v>6</v>
      </c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2"/>
      <c r="X312" s="262"/>
      <c r="Y312" s="267"/>
      <c r="Z312" s="267"/>
      <c r="AA312" s="267"/>
      <c r="AB312" s="267"/>
      <c r="AC312" s="267"/>
    </row>
    <row r="313" s="44" customFormat="true" ht="12.75" hidden="false" customHeight="false" outlineLevel="0" collapsed="false">
      <c r="A313" s="44" t="n">
        <v>27</v>
      </c>
      <c r="B313" s="268" t="s">
        <v>561</v>
      </c>
      <c r="C313" s="263" t="s">
        <v>268</v>
      </c>
      <c r="D313" s="263" t="s">
        <v>195</v>
      </c>
      <c r="E313" s="265" t="n">
        <v>2008</v>
      </c>
      <c r="F313" s="266"/>
      <c r="G313" s="266"/>
      <c r="H313" s="247" t="n">
        <f aca="false">SUM(I313:AC313)</f>
        <v>0</v>
      </c>
      <c r="I313" s="256"/>
      <c r="J313" s="256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2"/>
      <c r="X313" s="262"/>
      <c r="Y313" s="267"/>
      <c r="Z313" s="267"/>
      <c r="AA313" s="267"/>
      <c r="AB313" s="267"/>
      <c r="AC313" s="267"/>
    </row>
    <row r="314" s="44" customFormat="true" ht="12.75" hidden="false" customHeight="false" outlineLevel="0" collapsed="false">
      <c r="A314" s="44" t="n">
        <v>28</v>
      </c>
      <c r="B314" s="268" t="s">
        <v>562</v>
      </c>
      <c r="C314" s="263" t="s">
        <v>349</v>
      </c>
      <c r="D314" s="263" t="s">
        <v>298</v>
      </c>
      <c r="E314" s="265" t="n">
        <v>2008</v>
      </c>
      <c r="F314" s="266"/>
      <c r="G314" s="266"/>
      <c r="H314" s="247" t="n">
        <f aca="false">SUM(I314:AC314)</f>
        <v>0</v>
      </c>
      <c r="I314" s="256"/>
      <c r="J314" s="256"/>
      <c r="K314" s="267"/>
      <c r="L314" s="267"/>
      <c r="M314" s="267"/>
      <c r="N314" s="267"/>
      <c r="O314" s="267"/>
      <c r="P314" s="267"/>
      <c r="Q314" s="267"/>
      <c r="R314" s="267"/>
      <c r="S314" s="267"/>
      <c r="T314" s="267"/>
      <c r="U314" s="267"/>
      <c r="V314" s="267"/>
      <c r="W314" s="262"/>
      <c r="X314" s="262"/>
      <c r="Y314" s="267"/>
      <c r="Z314" s="267"/>
      <c r="AA314" s="267"/>
      <c r="AB314" s="267"/>
      <c r="AC314" s="267"/>
    </row>
    <row r="315" s="44" customFormat="true" ht="12.75" hidden="false" customHeight="false" outlineLevel="0" collapsed="false">
      <c r="A315" s="44" t="n">
        <v>29</v>
      </c>
      <c r="B315" s="268" t="s">
        <v>563</v>
      </c>
      <c r="C315" s="263" t="s">
        <v>564</v>
      </c>
      <c r="D315" s="263" t="s">
        <v>237</v>
      </c>
      <c r="E315" s="265" t="n">
        <v>2008</v>
      </c>
      <c r="F315" s="266"/>
      <c r="G315" s="266"/>
      <c r="H315" s="247" t="n">
        <f aca="false">SUM(I315:AC315)</f>
        <v>0</v>
      </c>
      <c r="I315" s="256"/>
      <c r="J315" s="256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  <c r="U315" s="267"/>
      <c r="V315" s="267"/>
      <c r="W315" s="262"/>
      <c r="X315" s="262"/>
      <c r="Y315" s="267"/>
      <c r="Z315" s="267"/>
      <c r="AA315" s="267"/>
      <c r="AB315" s="267"/>
      <c r="AC315" s="267"/>
    </row>
    <row r="316" s="44" customFormat="true" ht="12.75" hidden="false" customHeight="false" outlineLevel="0" collapsed="false">
      <c r="A316" s="44" t="n">
        <v>30</v>
      </c>
      <c r="B316" s="268" t="s">
        <v>565</v>
      </c>
      <c r="C316" s="263" t="s">
        <v>239</v>
      </c>
      <c r="D316" s="263" t="s">
        <v>313</v>
      </c>
      <c r="E316" s="265" t="n">
        <v>2008</v>
      </c>
      <c r="F316" s="266"/>
      <c r="G316" s="266"/>
      <c r="H316" s="247" t="n">
        <f aca="false">SUM(I316:AC316)</f>
        <v>0</v>
      </c>
      <c r="I316" s="256"/>
      <c r="J316" s="256"/>
      <c r="K316" s="267"/>
      <c r="L316" s="267"/>
      <c r="M316" s="292"/>
      <c r="N316" s="267"/>
      <c r="O316" s="267"/>
      <c r="P316" s="267"/>
      <c r="Q316" s="267"/>
      <c r="R316" s="267"/>
      <c r="S316" s="267"/>
      <c r="T316" s="267"/>
      <c r="U316" s="267"/>
      <c r="V316" s="267"/>
      <c r="W316" s="262"/>
      <c r="X316" s="262"/>
      <c r="Y316" s="267"/>
      <c r="Z316" s="267"/>
      <c r="AA316" s="267"/>
      <c r="AB316" s="267"/>
      <c r="AC316" s="267"/>
    </row>
    <row r="317" s="44" customFormat="true" ht="12.75" hidden="false" customHeight="false" outlineLevel="0" collapsed="false">
      <c r="A317" s="44" t="n">
        <v>31</v>
      </c>
      <c r="B317" s="268" t="s">
        <v>389</v>
      </c>
      <c r="C317" s="263" t="s">
        <v>368</v>
      </c>
      <c r="D317" s="263" t="s">
        <v>195</v>
      </c>
      <c r="E317" s="265" t="n">
        <v>2008</v>
      </c>
      <c r="F317" s="266"/>
      <c r="G317" s="266"/>
      <c r="H317" s="247" t="n">
        <f aca="false">SUM(I317:AC317)</f>
        <v>0</v>
      </c>
      <c r="I317" s="256"/>
      <c r="J317" s="256"/>
      <c r="K317" s="271"/>
      <c r="L317" s="267"/>
      <c r="M317" s="267"/>
      <c r="N317" s="267"/>
      <c r="O317" s="267"/>
      <c r="P317" s="267"/>
      <c r="Q317" s="267"/>
      <c r="R317" s="267"/>
      <c r="S317" s="267"/>
      <c r="T317" s="267"/>
      <c r="U317" s="267"/>
      <c r="V317" s="267"/>
      <c r="W317" s="262"/>
      <c r="X317" s="262"/>
      <c r="Y317" s="267"/>
      <c r="Z317" s="267"/>
      <c r="AA317" s="267"/>
      <c r="AB317" s="267"/>
      <c r="AC317" s="267"/>
    </row>
    <row r="318" s="44" customFormat="true" ht="12.75" hidden="false" customHeight="false" outlineLevel="0" collapsed="false">
      <c r="A318" s="44" t="n">
        <v>32</v>
      </c>
      <c r="B318" s="268" t="s">
        <v>566</v>
      </c>
      <c r="C318" s="263" t="s">
        <v>333</v>
      </c>
      <c r="D318" s="263" t="s">
        <v>307</v>
      </c>
      <c r="E318" s="265" t="n">
        <v>2008</v>
      </c>
      <c r="F318" s="266"/>
      <c r="G318" s="266"/>
      <c r="H318" s="247" t="n">
        <f aca="false">SUM(I318:AC318)</f>
        <v>0</v>
      </c>
      <c r="I318" s="256"/>
      <c r="J318" s="256"/>
      <c r="K318" s="267"/>
      <c r="L318" s="267"/>
      <c r="M318" s="267"/>
      <c r="N318" s="267"/>
      <c r="O318" s="267"/>
      <c r="P318" s="267"/>
      <c r="Q318" s="267"/>
      <c r="R318" s="267"/>
      <c r="S318" s="267"/>
      <c r="T318" s="267"/>
      <c r="U318" s="267"/>
      <c r="V318" s="267"/>
      <c r="W318" s="262"/>
      <c r="X318" s="262"/>
      <c r="Y318" s="267"/>
      <c r="Z318" s="267"/>
      <c r="AA318" s="267"/>
      <c r="AB318" s="267"/>
      <c r="AC318" s="267"/>
    </row>
    <row r="319" customFormat="false" ht="12.75" hidden="false" customHeight="false" outlineLevel="0" collapsed="false">
      <c r="A319" s="44" t="n">
        <v>33</v>
      </c>
      <c r="B319" s="263" t="s">
        <v>567</v>
      </c>
      <c r="C319" s="263" t="s">
        <v>480</v>
      </c>
      <c r="D319" s="263" t="s">
        <v>195</v>
      </c>
      <c r="E319" s="265" t="n">
        <v>2007</v>
      </c>
      <c r="F319" s="297"/>
      <c r="G319" s="266"/>
      <c r="H319" s="247" t="n">
        <f aca="false">SUM(I319:AC319)</f>
        <v>0</v>
      </c>
      <c r="I319" s="256"/>
      <c r="J319" s="256"/>
      <c r="K319" s="271"/>
      <c r="L319" s="267"/>
      <c r="M319" s="292"/>
      <c r="N319" s="267"/>
      <c r="O319" s="267"/>
      <c r="P319" s="267"/>
      <c r="Q319" s="267"/>
      <c r="R319" s="267"/>
      <c r="S319" s="267"/>
      <c r="T319" s="267"/>
      <c r="U319" s="267"/>
      <c r="V319" s="267"/>
      <c r="W319" s="262"/>
      <c r="X319" s="262"/>
      <c r="Y319" s="267"/>
      <c r="Z319" s="267"/>
      <c r="AA319" s="267"/>
      <c r="AB319" s="267"/>
      <c r="AC319" s="267"/>
    </row>
    <row r="320" customFormat="false" ht="12.75" hidden="false" customHeight="false" outlineLevel="0" collapsed="false">
      <c r="A320" s="44" t="n">
        <v>34</v>
      </c>
      <c r="B320" s="263" t="s">
        <v>568</v>
      </c>
      <c r="C320" s="263" t="s">
        <v>569</v>
      </c>
      <c r="D320" s="263" t="s">
        <v>289</v>
      </c>
      <c r="E320" s="265" t="n">
        <v>2007</v>
      </c>
      <c r="F320" s="266"/>
      <c r="G320" s="266"/>
      <c r="H320" s="247" t="n">
        <f aca="false">SUM(I320:AC320)</f>
        <v>0</v>
      </c>
      <c r="I320" s="256"/>
      <c r="J320" s="256"/>
      <c r="K320" s="271"/>
      <c r="L320" s="267"/>
      <c r="M320" s="267"/>
      <c r="N320" s="267"/>
      <c r="O320" s="271"/>
      <c r="P320" s="267"/>
      <c r="Q320" s="267"/>
      <c r="R320" s="267"/>
      <c r="S320" s="267"/>
      <c r="T320" s="267"/>
      <c r="U320" s="267"/>
      <c r="V320" s="267"/>
      <c r="W320" s="262"/>
      <c r="X320" s="262"/>
      <c r="Y320" s="267"/>
      <c r="Z320" s="267"/>
      <c r="AA320" s="267"/>
      <c r="AB320" s="267"/>
      <c r="AC320" s="267"/>
    </row>
    <row r="321" s="44" customFormat="true" ht="12.75" hidden="false" customHeight="false" outlineLevel="0" collapsed="false">
      <c r="A321" s="44" t="n">
        <v>35</v>
      </c>
      <c r="B321" s="268" t="s">
        <v>570</v>
      </c>
      <c r="C321" s="263" t="s">
        <v>571</v>
      </c>
      <c r="D321" s="263" t="s">
        <v>210</v>
      </c>
      <c r="E321" s="265" t="n">
        <v>2008</v>
      </c>
      <c r="F321" s="266"/>
      <c r="G321" s="266"/>
      <c r="H321" s="247" t="n">
        <f aca="false">SUM(I321:AC321)</f>
        <v>0</v>
      </c>
      <c r="I321" s="256"/>
      <c r="J321" s="256"/>
      <c r="K321" s="267"/>
      <c r="L321" s="267"/>
      <c r="M321" s="292"/>
      <c r="N321" s="267"/>
      <c r="O321" s="267"/>
      <c r="P321" s="267"/>
      <c r="Q321" s="267"/>
      <c r="R321" s="267"/>
      <c r="S321" s="267"/>
      <c r="T321" s="267"/>
      <c r="U321" s="267"/>
      <c r="V321" s="267"/>
      <c r="W321" s="262"/>
      <c r="X321" s="262"/>
      <c r="Y321" s="267"/>
      <c r="Z321" s="267"/>
      <c r="AA321" s="267"/>
      <c r="AB321" s="267"/>
      <c r="AC321" s="267"/>
    </row>
    <row r="322" s="44" customFormat="true" ht="12.75" hidden="false" customHeight="false" outlineLevel="0" collapsed="false">
      <c r="A322" s="44" t="n">
        <v>36</v>
      </c>
      <c r="B322" s="263" t="s">
        <v>572</v>
      </c>
      <c r="C322" s="263" t="s">
        <v>573</v>
      </c>
      <c r="D322" s="263" t="s">
        <v>237</v>
      </c>
      <c r="E322" s="265" t="n">
        <v>2007</v>
      </c>
      <c r="F322" s="301"/>
      <c r="G322" s="273"/>
      <c r="H322" s="274" t="n">
        <f aca="false">SUM(I322:AC322)</f>
        <v>0</v>
      </c>
      <c r="I322" s="256"/>
      <c r="J322" s="256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67"/>
      <c r="W322" s="262"/>
      <c r="X322" s="262"/>
      <c r="Y322" s="267"/>
      <c r="Z322" s="267"/>
      <c r="AA322" s="267"/>
      <c r="AB322" s="267"/>
      <c r="AC322" s="267"/>
    </row>
    <row r="323" s="44" customFormat="true" ht="12.75" hidden="false" customHeight="false" outlineLevel="0" collapsed="false">
      <c r="A323" s="44" t="n">
        <v>37</v>
      </c>
      <c r="B323" s="268" t="s">
        <v>574</v>
      </c>
      <c r="C323" s="263" t="s">
        <v>575</v>
      </c>
      <c r="D323" s="263" t="s">
        <v>216</v>
      </c>
      <c r="E323" s="265" t="n">
        <v>2008</v>
      </c>
      <c r="F323" s="266"/>
      <c r="G323" s="266"/>
      <c r="H323" s="247" t="n">
        <f aca="false">SUM(I323:AC323)</f>
        <v>0</v>
      </c>
      <c r="I323" s="256"/>
      <c r="J323" s="256"/>
      <c r="K323" s="271"/>
      <c r="L323" s="267"/>
      <c r="M323" s="292"/>
      <c r="N323" s="267"/>
      <c r="O323" s="267"/>
      <c r="P323" s="267"/>
      <c r="Q323" s="267"/>
      <c r="R323" s="267"/>
      <c r="S323" s="267"/>
      <c r="T323" s="267"/>
      <c r="U323" s="267"/>
      <c r="V323" s="267"/>
      <c r="W323" s="262"/>
      <c r="X323" s="262"/>
      <c r="Y323" s="267"/>
      <c r="Z323" s="267"/>
      <c r="AA323" s="267"/>
      <c r="AB323" s="267"/>
      <c r="AC323" s="267"/>
    </row>
    <row r="324" s="44" customFormat="true" ht="12.75" hidden="false" customHeight="false" outlineLevel="0" collapsed="false">
      <c r="A324" s="44" t="n">
        <v>38</v>
      </c>
      <c r="B324" s="263" t="s">
        <v>576</v>
      </c>
      <c r="C324" s="263" t="s">
        <v>577</v>
      </c>
      <c r="D324" s="263" t="s">
        <v>202</v>
      </c>
      <c r="E324" s="265" t="n">
        <v>2007</v>
      </c>
      <c r="F324" s="266"/>
      <c r="G324" s="266"/>
      <c r="H324" s="247" t="n">
        <f aca="false">SUM(I324:AC324)</f>
        <v>0</v>
      </c>
      <c r="I324" s="256"/>
      <c r="J324" s="256"/>
      <c r="K324" s="267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  <c r="V324" s="267"/>
      <c r="W324" s="262"/>
      <c r="X324" s="262"/>
      <c r="Y324" s="267"/>
      <c r="Z324" s="267"/>
      <c r="AA324" s="267"/>
      <c r="AB324" s="267"/>
      <c r="AC324" s="267"/>
    </row>
    <row r="325" s="44" customFormat="true" ht="12.75" hidden="false" customHeight="false" outlineLevel="0" collapsed="false">
      <c r="A325" s="44" t="n">
        <v>39</v>
      </c>
      <c r="B325" s="268" t="s">
        <v>578</v>
      </c>
      <c r="C325" s="263" t="s">
        <v>579</v>
      </c>
      <c r="D325" s="264" t="s">
        <v>258</v>
      </c>
      <c r="E325" s="265" t="n">
        <v>2008</v>
      </c>
      <c r="F325" s="266" t="n">
        <v>13.8</v>
      </c>
      <c r="G325" s="266"/>
      <c r="H325" s="247" t="n">
        <f aca="false">SUM(I325:AC325)</f>
        <v>1</v>
      </c>
      <c r="I325" s="256"/>
      <c r="J325" s="256"/>
      <c r="K325" s="267" t="n">
        <v>1</v>
      </c>
      <c r="L325" s="267"/>
      <c r="M325" s="292"/>
      <c r="N325" s="267"/>
      <c r="O325" s="267"/>
      <c r="P325" s="267"/>
      <c r="Q325" s="267"/>
      <c r="R325" s="267"/>
      <c r="S325" s="267"/>
      <c r="T325" s="267"/>
      <c r="U325" s="267"/>
      <c r="V325" s="267"/>
      <c r="W325" s="262"/>
      <c r="X325" s="262"/>
      <c r="Y325" s="267"/>
      <c r="Z325" s="267"/>
      <c r="AA325" s="267"/>
      <c r="AB325" s="267"/>
      <c r="AC325" s="267"/>
    </row>
    <row r="326" s="44" customFormat="true" ht="12.75" hidden="false" customHeight="false" outlineLevel="0" collapsed="false">
      <c r="A326" s="44" t="n">
        <v>40</v>
      </c>
      <c r="B326" s="268" t="s">
        <v>580</v>
      </c>
      <c r="C326" s="263" t="s">
        <v>244</v>
      </c>
      <c r="D326" s="263" t="s">
        <v>234</v>
      </c>
      <c r="E326" s="265" t="n">
        <v>2008</v>
      </c>
      <c r="F326" s="266"/>
      <c r="G326" s="266"/>
      <c r="H326" s="247" t="n">
        <f aca="false">SUM(I326:AC326)</f>
        <v>0</v>
      </c>
      <c r="I326" s="256"/>
      <c r="J326" s="256"/>
      <c r="K326" s="271"/>
      <c r="L326" s="267"/>
      <c r="M326" s="292"/>
      <c r="N326" s="267"/>
      <c r="O326" s="267"/>
      <c r="P326" s="267"/>
      <c r="Q326" s="267"/>
      <c r="R326" s="267"/>
      <c r="S326" s="267"/>
      <c r="T326" s="267"/>
      <c r="U326" s="267"/>
      <c r="V326" s="267"/>
      <c r="W326" s="262"/>
      <c r="X326" s="262"/>
      <c r="Y326" s="267"/>
      <c r="Z326" s="267"/>
      <c r="AA326" s="267"/>
      <c r="AB326" s="267"/>
      <c r="AC326" s="267"/>
    </row>
    <row r="327" s="44" customFormat="true" ht="12.75" hidden="false" customHeight="false" outlineLevel="0" collapsed="false">
      <c r="A327" s="44" t="n">
        <v>41</v>
      </c>
      <c r="B327" s="268" t="s">
        <v>581</v>
      </c>
      <c r="C327" s="263" t="s">
        <v>406</v>
      </c>
      <c r="D327" s="263" t="s">
        <v>216</v>
      </c>
      <c r="E327" s="265" t="n">
        <v>2008</v>
      </c>
      <c r="F327" s="266"/>
      <c r="G327" s="266"/>
      <c r="H327" s="247" t="n">
        <f aca="false">SUM(I327:AC327)</f>
        <v>0</v>
      </c>
      <c r="I327" s="256"/>
      <c r="J327" s="256"/>
      <c r="K327" s="267"/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2"/>
      <c r="X327" s="262"/>
      <c r="Y327" s="267"/>
      <c r="Z327" s="267"/>
      <c r="AA327" s="267"/>
      <c r="AB327" s="267"/>
      <c r="AC327" s="267"/>
    </row>
    <row r="328" s="44" customFormat="true" ht="12.75" hidden="false" customHeight="false" outlineLevel="0" collapsed="false">
      <c r="A328" s="44" t="n">
        <v>42</v>
      </c>
      <c r="B328" s="268" t="s">
        <v>582</v>
      </c>
      <c r="C328" s="263" t="s">
        <v>583</v>
      </c>
      <c r="D328" s="263" t="s">
        <v>195</v>
      </c>
      <c r="E328" s="265" t="n">
        <v>2008</v>
      </c>
      <c r="F328" s="266"/>
      <c r="G328" s="266"/>
      <c r="H328" s="247" t="n">
        <f aca="false">SUM(I328:AC328)</f>
        <v>0</v>
      </c>
      <c r="I328" s="256"/>
      <c r="J328" s="256"/>
      <c r="K328" s="271"/>
      <c r="L328" s="267"/>
      <c r="M328" s="292"/>
      <c r="N328" s="267"/>
      <c r="O328" s="267"/>
      <c r="P328" s="267"/>
      <c r="Q328" s="267"/>
      <c r="R328" s="267"/>
      <c r="S328" s="267"/>
      <c r="T328" s="267"/>
      <c r="U328" s="267"/>
      <c r="V328" s="267"/>
      <c r="W328" s="262"/>
      <c r="X328" s="262"/>
      <c r="Y328" s="267"/>
      <c r="Z328" s="267"/>
      <c r="AA328" s="267"/>
      <c r="AB328" s="267"/>
      <c r="AC328" s="267"/>
    </row>
    <row r="329" s="44" customFormat="true" ht="12.75" hidden="false" customHeight="false" outlineLevel="0" collapsed="false">
      <c r="A329" s="44" t="n">
        <v>43</v>
      </c>
      <c r="B329" s="268" t="s">
        <v>584</v>
      </c>
      <c r="C329" s="263" t="s">
        <v>253</v>
      </c>
      <c r="D329" s="263" t="s">
        <v>237</v>
      </c>
      <c r="E329" s="265" t="n">
        <v>2008</v>
      </c>
      <c r="F329" s="266"/>
      <c r="G329" s="266"/>
      <c r="H329" s="247" t="n">
        <f aca="false">SUM(I329:AC329)</f>
        <v>0</v>
      </c>
      <c r="I329" s="256"/>
      <c r="J329" s="256"/>
      <c r="K329" s="271"/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2"/>
      <c r="X329" s="262"/>
      <c r="Y329" s="267"/>
      <c r="Z329" s="267"/>
      <c r="AA329" s="267"/>
      <c r="AB329" s="267"/>
      <c r="AC329" s="267"/>
    </row>
    <row r="330" s="44" customFormat="true" ht="12.75" hidden="false" customHeight="false" outlineLevel="0" collapsed="false">
      <c r="A330" s="44" t="n">
        <v>44</v>
      </c>
      <c r="B330" s="268" t="s">
        <v>585</v>
      </c>
      <c r="C330" s="263" t="s">
        <v>577</v>
      </c>
      <c r="D330" s="263" t="s">
        <v>237</v>
      </c>
      <c r="E330" s="265" t="n">
        <v>2008</v>
      </c>
      <c r="F330" s="266"/>
      <c r="G330" s="266"/>
      <c r="H330" s="247" t="n">
        <f aca="false">SUM(I330:AC330)</f>
        <v>0</v>
      </c>
      <c r="I330" s="256"/>
      <c r="J330" s="256"/>
      <c r="K330" s="267"/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2"/>
      <c r="X330" s="262"/>
      <c r="Y330" s="267"/>
      <c r="Z330" s="267"/>
      <c r="AA330" s="267"/>
      <c r="AB330" s="267"/>
      <c r="AC330" s="267"/>
    </row>
    <row r="331" s="44" customFormat="true" ht="12.75" hidden="false" customHeight="false" outlineLevel="0" collapsed="false">
      <c r="A331" s="275" t="n">
        <v>45</v>
      </c>
      <c r="B331" s="268" t="s">
        <v>586</v>
      </c>
      <c r="C331" s="263" t="s">
        <v>286</v>
      </c>
      <c r="D331" s="263" t="s">
        <v>207</v>
      </c>
      <c r="E331" s="265" t="n">
        <v>2008</v>
      </c>
      <c r="F331" s="266"/>
      <c r="G331" s="266"/>
      <c r="H331" s="247" t="n">
        <f aca="false">SUM(I331:AC331)</f>
        <v>0</v>
      </c>
      <c r="I331" s="256"/>
      <c r="J331" s="256"/>
      <c r="K331" s="271"/>
      <c r="L331" s="267"/>
      <c r="M331" s="292"/>
      <c r="N331" s="267"/>
      <c r="O331" s="267"/>
      <c r="P331" s="267"/>
      <c r="Q331" s="267"/>
      <c r="R331" s="267"/>
      <c r="S331" s="267"/>
      <c r="T331" s="267"/>
      <c r="U331" s="267"/>
      <c r="V331" s="267"/>
      <c r="W331" s="262"/>
      <c r="X331" s="262"/>
      <c r="Y331" s="267"/>
      <c r="Z331" s="267"/>
      <c r="AA331" s="267"/>
      <c r="AB331" s="267"/>
      <c r="AC331" s="267"/>
    </row>
    <row r="332" s="44" customFormat="true" ht="12.75" hidden="false" customHeight="false" outlineLevel="0" collapsed="false">
      <c r="A332" s="275" t="n">
        <v>46</v>
      </c>
      <c r="B332" s="268" t="s">
        <v>587</v>
      </c>
      <c r="C332" s="263" t="s">
        <v>253</v>
      </c>
      <c r="D332" s="263" t="s">
        <v>213</v>
      </c>
      <c r="E332" s="265" t="n">
        <v>2008</v>
      </c>
      <c r="F332" s="266"/>
      <c r="G332" s="266"/>
      <c r="H332" s="247" t="n">
        <f aca="false">SUM(I332:AC332)</f>
        <v>0</v>
      </c>
      <c r="I332" s="256"/>
      <c r="J332" s="256"/>
      <c r="K332" s="271"/>
      <c r="L332" s="267"/>
      <c r="M332" s="292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7"/>
      <c r="AA332" s="267"/>
      <c r="AB332" s="267"/>
      <c r="AC332" s="267"/>
    </row>
    <row r="333" customFormat="false" ht="12.75" hidden="false" customHeight="false" outlineLevel="0" collapsed="false">
      <c r="A333" s="44"/>
      <c r="B333" s="53"/>
      <c r="C333" s="53"/>
      <c r="D333" s="53"/>
      <c r="E333" s="44"/>
      <c r="F333" s="266"/>
      <c r="G333" s="266"/>
      <c r="K333" s="271"/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7"/>
      <c r="AA333" s="267"/>
      <c r="AB333" s="267"/>
    </row>
    <row r="334" customFormat="false" ht="12.75" hidden="false" customHeight="false" outlineLevel="0" collapsed="false">
      <c r="A334" s="103" t="s">
        <v>83</v>
      </c>
      <c r="B334" s="104"/>
      <c r="C334" s="105"/>
      <c r="D334" s="106"/>
      <c r="E334" s="44"/>
      <c r="F334" s="266"/>
      <c r="G334" s="266"/>
      <c r="K334" s="271"/>
      <c r="L334" s="267"/>
      <c r="M334" s="267"/>
      <c r="N334" s="267"/>
      <c r="O334" s="267"/>
      <c r="P334" s="271"/>
      <c r="Q334" s="271"/>
      <c r="R334" s="267"/>
      <c r="S334" s="267"/>
      <c r="T334" s="267"/>
      <c r="U334" s="267"/>
      <c r="V334" s="267"/>
      <c r="W334" s="267"/>
      <c r="X334" s="267"/>
      <c r="Y334" s="267"/>
      <c r="Z334" s="267"/>
      <c r="AA334" s="267"/>
      <c r="AB334" s="267"/>
    </row>
    <row r="335" customFormat="false" ht="12.75" hidden="false" customHeight="false" outlineLevel="0" collapsed="false">
      <c r="A335" s="108" t="s">
        <v>84</v>
      </c>
      <c r="B335" s="104"/>
      <c r="C335" s="109"/>
      <c r="D335" s="106"/>
      <c r="E335" s="44"/>
      <c r="F335" s="266"/>
      <c r="G335" s="266"/>
      <c r="K335" s="267"/>
      <c r="L335" s="267"/>
      <c r="M335" s="267"/>
      <c r="N335" s="267"/>
      <c r="O335" s="267"/>
      <c r="P335" s="271"/>
      <c r="Q335" s="271"/>
      <c r="R335" s="267"/>
      <c r="S335" s="267"/>
      <c r="T335" s="267"/>
      <c r="U335" s="267"/>
      <c r="V335" s="267"/>
      <c r="W335" s="267"/>
      <c r="X335" s="267"/>
      <c r="Y335" s="267"/>
      <c r="Z335" s="267"/>
      <c r="AA335" s="267"/>
      <c r="AB335" s="267"/>
    </row>
    <row r="336" customFormat="false" ht="12.75" hidden="false" customHeight="false" outlineLevel="0" collapsed="false">
      <c r="A336" s="108" t="s">
        <v>85</v>
      </c>
      <c r="B336" s="104"/>
      <c r="C336" s="109"/>
      <c r="D336" s="106"/>
      <c r="E336" s="44"/>
      <c r="F336" s="266"/>
      <c r="G336" s="266"/>
      <c r="K336" s="267"/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  <c r="X336" s="267"/>
      <c r="Y336" s="267"/>
      <c r="Z336" s="267"/>
      <c r="AA336" s="267"/>
      <c r="AB336" s="267"/>
    </row>
    <row r="337" customFormat="false" ht="12.75" hidden="false" customHeight="false" outlineLevel="0" collapsed="false">
      <c r="A337" s="44"/>
      <c r="B337" s="53"/>
      <c r="C337" s="53"/>
      <c r="D337" s="53"/>
      <c r="E337" s="44"/>
      <c r="F337" s="266"/>
      <c r="G337" s="266"/>
      <c r="K337" s="271"/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7"/>
      <c r="AA337" s="267"/>
      <c r="AB337" s="267"/>
    </row>
    <row r="338" customFormat="false" ht="12.75" hidden="false" customHeight="false" outlineLevel="0" collapsed="false">
      <c r="A338" s="44"/>
      <c r="B338" s="53"/>
      <c r="C338" s="53"/>
      <c r="D338" s="53"/>
      <c r="E338" s="44"/>
      <c r="F338" s="266"/>
      <c r="G338" s="266"/>
      <c r="K338" s="271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7"/>
      <c r="AA338" s="267"/>
      <c r="AB338" s="267"/>
    </row>
  </sheetData>
  <mergeCells count="3">
    <mergeCell ref="W1:X1"/>
    <mergeCell ref="W267:X267"/>
    <mergeCell ref="W285:X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7"/>
    <col collapsed="false" customWidth="true" hidden="false" outlineLevel="0" max="3" min="3" style="112" width="20.13"/>
    <col collapsed="false" customWidth="true" hidden="false" outlineLevel="0" max="4" min="4" style="302" width="7.28"/>
    <col collapsed="false" customWidth="true" hidden="false" outlineLevel="0" max="5" min="5" style="248" width="11.42"/>
    <col collapsed="false" customWidth="true" hidden="false" outlineLevel="0" max="6" min="6" style="248" width="10.41"/>
    <col collapsed="false" customWidth="true" hidden="false" outlineLevel="0" max="9" min="7" style="248" width="11.42"/>
    <col collapsed="false" customWidth="true" hidden="false" outlineLevel="0" max="10" min="10" style="248" width="14.85"/>
    <col collapsed="false" customWidth="true" hidden="false" outlineLevel="0" max="11" min="11" style="303" width="7.99"/>
    <col collapsed="false" customWidth="true" hidden="false" outlineLevel="0" max="12" min="12" style="248" width="8.14"/>
    <col collapsed="false" customWidth="true" hidden="false" outlineLevel="0" max="13" min="13" style="248" width="12.14"/>
    <col collapsed="false" customWidth="true" hidden="false" outlineLevel="0" max="14" min="14" style="248" width="11.28"/>
    <col collapsed="false" customWidth="true" hidden="false" outlineLevel="0" max="15" min="15" style="248" width="12.28"/>
    <col collapsed="false" customWidth="true" hidden="false" outlineLevel="0" max="16" min="16" style="304" width="14.99"/>
    <col collapsed="false" customWidth="true" hidden="false" outlineLevel="0" max="17" min="17" style="0" width="22.99"/>
  </cols>
  <sheetData>
    <row r="1" customFormat="false" ht="32.25" hidden="false" customHeight="true" outlineLevel="0" collapsed="false">
      <c r="A1" s="305" t="s">
        <v>588</v>
      </c>
      <c r="B1" s="305"/>
      <c r="C1" s="305"/>
      <c r="D1" s="305"/>
      <c r="E1" s="306" t="s">
        <v>589</v>
      </c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</row>
    <row r="2" customFormat="false" ht="16.5" hidden="false" customHeight="true" outlineLevel="0" collapsed="false">
      <c r="A2" s="307" t="n">
        <v>2022</v>
      </c>
      <c r="B2" s="308" t="n">
        <v>2021</v>
      </c>
      <c r="C2" s="309" t="s">
        <v>93</v>
      </c>
      <c r="D2" s="310"/>
      <c r="E2" s="311" t="s">
        <v>590</v>
      </c>
      <c r="F2" s="311"/>
      <c r="G2" s="311"/>
      <c r="H2" s="311"/>
      <c r="I2" s="312" t="s">
        <v>591</v>
      </c>
      <c r="J2" s="312"/>
      <c r="K2" s="312"/>
      <c r="L2" s="312"/>
      <c r="M2" s="313"/>
      <c r="N2" s="313"/>
      <c r="O2" s="123"/>
      <c r="P2" s="314" t="s">
        <v>592</v>
      </c>
      <c r="Q2" s="315" t="s">
        <v>93</v>
      </c>
    </row>
    <row r="3" customFormat="false" ht="20.1" hidden="false" customHeight="true" outlineLevel="0" collapsed="false">
      <c r="A3" s="307"/>
      <c r="B3" s="308"/>
      <c r="C3" s="309"/>
      <c r="D3" s="316"/>
      <c r="E3" s="317" t="s">
        <v>593</v>
      </c>
      <c r="F3" s="318" t="s">
        <v>594</v>
      </c>
      <c r="G3" s="319" t="s">
        <v>595</v>
      </c>
      <c r="H3" s="320" t="s">
        <v>596</v>
      </c>
      <c r="I3" s="321" t="s">
        <v>597</v>
      </c>
      <c r="J3" s="322" t="s">
        <v>598</v>
      </c>
      <c r="K3" s="323" t="s">
        <v>599</v>
      </c>
      <c r="L3" s="324" t="s">
        <v>600</v>
      </c>
      <c r="M3" s="325" t="s">
        <v>601</v>
      </c>
      <c r="N3" s="326" t="s">
        <v>89</v>
      </c>
      <c r="O3" s="327" t="s">
        <v>602</v>
      </c>
      <c r="P3" s="314"/>
      <c r="Q3" s="315"/>
    </row>
    <row r="4" customFormat="false" ht="20.1" hidden="false" customHeight="true" outlineLevel="0" collapsed="false">
      <c r="A4" s="307"/>
      <c r="B4" s="308"/>
      <c r="C4" s="309"/>
      <c r="D4" s="316"/>
      <c r="E4" s="317"/>
      <c r="F4" s="318"/>
      <c r="G4" s="319"/>
      <c r="H4" s="320"/>
      <c r="I4" s="321"/>
      <c r="J4" s="322"/>
      <c r="K4" s="323"/>
      <c r="L4" s="324"/>
      <c r="M4" s="325"/>
      <c r="N4" s="326"/>
      <c r="O4" s="327"/>
      <c r="P4" s="314"/>
      <c r="Q4" s="315"/>
    </row>
    <row r="5" customFormat="false" ht="20.1" hidden="false" customHeight="true" outlineLevel="0" collapsed="false">
      <c r="A5" s="307"/>
      <c r="B5" s="308"/>
      <c r="C5" s="309"/>
      <c r="D5" s="309"/>
      <c r="E5" s="317"/>
      <c r="F5" s="318"/>
      <c r="G5" s="319"/>
      <c r="H5" s="320"/>
      <c r="I5" s="321"/>
      <c r="J5" s="322"/>
      <c r="K5" s="323"/>
      <c r="L5" s="324"/>
      <c r="M5" s="325"/>
      <c r="N5" s="326"/>
      <c r="O5" s="327"/>
      <c r="P5" s="314"/>
      <c r="Q5" s="315"/>
    </row>
    <row r="6" customFormat="false" ht="20.1" hidden="false" customHeight="true" outlineLevel="0" collapsed="false">
      <c r="A6" s="307"/>
      <c r="B6" s="308"/>
      <c r="C6" s="328" t="s">
        <v>603</v>
      </c>
      <c r="D6" s="329" t="s">
        <v>604</v>
      </c>
      <c r="E6" s="317"/>
      <c r="F6" s="318"/>
      <c r="G6" s="319"/>
      <c r="H6" s="320"/>
      <c r="I6" s="321"/>
      <c r="J6" s="322"/>
      <c r="K6" s="323"/>
      <c r="L6" s="324"/>
      <c r="M6" s="325"/>
      <c r="N6" s="326"/>
      <c r="O6" s="327"/>
      <c r="P6" s="314"/>
      <c r="Q6" s="328" t="s">
        <v>603</v>
      </c>
    </row>
    <row r="7" customFormat="false" ht="15" hidden="false" customHeight="true" outlineLevel="0" collapsed="false">
      <c r="A7" s="330" t="n">
        <v>1</v>
      </c>
      <c r="B7" s="331" t="n">
        <v>1</v>
      </c>
      <c r="C7" s="332" t="s">
        <v>102</v>
      </c>
      <c r="D7" s="143" t="n">
        <f aca="false">SUM([5]Ranking!D4)</f>
        <v>1075</v>
      </c>
      <c r="E7" s="333" t="n">
        <v>1000</v>
      </c>
      <c r="F7" s="334" t="n">
        <v>200</v>
      </c>
      <c r="G7" s="335"/>
      <c r="H7" s="335"/>
      <c r="I7" s="336" t="n">
        <v>100</v>
      </c>
      <c r="J7" s="337" t="n">
        <v>1600</v>
      </c>
      <c r="K7" s="338" t="s">
        <v>605</v>
      </c>
      <c r="L7" s="339"/>
      <c r="M7" s="340" t="n">
        <v>200</v>
      </c>
      <c r="N7" s="341" t="n">
        <f aca="false">SUM(E7:J7)+L7+M7</f>
        <v>3100</v>
      </c>
      <c r="O7" s="342"/>
      <c r="P7" s="343" t="n">
        <f aca="false">SUM(N7-O7)</f>
        <v>3100</v>
      </c>
      <c r="Q7" s="332" t="s">
        <v>102</v>
      </c>
    </row>
    <row r="8" customFormat="false" ht="15" hidden="false" customHeight="true" outlineLevel="0" collapsed="false">
      <c r="A8" s="175" t="n">
        <v>2</v>
      </c>
      <c r="B8" s="158" t="n">
        <v>2</v>
      </c>
      <c r="C8" s="171" t="s">
        <v>103</v>
      </c>
      <c r="D8" s="160" t="n">
        <f aca="false">SUM([5]Ranking!D5)</f>
        <v>584</v>
      </c>
      <c r="E8" s="344" t="n">
        <v>700</v>
      </c>
      <c r="F8" s="345" t="n">
        <v>200</v>
      </c>
      <c r="G8" s="346"/>
      <c r="H8" s="347"/>
      <c r="I8" s="348"/>
      <c r="J8" s="349" t="n">
        <v>1400</v>
      </c>
      <c r="K8" s="350" t="s">
        <v>606</v>
      </c>
      <c r="L8" s="351"/>
      <c r="M8" s="352"/>
      <c r="N8" s="353" t="n">
        <f aca="false">SUM(E8:J8)+L8+M8</f>
        <v>2300</v>
      </c>
      <c r="O8" s="354"/>
      <c r="P8" s="355" t="n">
        <f aca="false">SUM(N8-O8)</f>
        <v>2300</v>
      </c>
      <c r="Q8" s="171" t="s">
        <v>103</v>
      </c>
    </row>
    <row r="9" customFormat="false" ht="15" hidden="false" customHeight="true" outlineLevel="0" collapsed="false">
      <c r="A9" s="175" t="n">
        <v>3</v>
      </c>
      <c r="B9" s="158" t="n">
        <v>17</v>
      </c>
      <c r="C9" s="171" t="s">
        <v>104</v>
      </c>
      <c r="D9" s="160" t="n">
        <f aca="false">SUM([5]Ranking!D6)</f>
        <v>339</v>
      </c>
      <c r="E9" s="344" t="n">
        <v>600</v>
      </c>
      <c r="F9" s="356"/>
      <c r="G9" s="357" t="n">
        <v>300</v>
      </c>
      <c r="H9" s="358"/>
      <c r="I9" s="359" t="n">
        <v>100</v>
      </c>
      <c r="J9" s="349" t="n">
        <v>1200</v>
      </c>
      <c r="K9" s="360" t="s">
        <v>607</v>
      </c>
      <c r="L9" s="361"/>
      <c r="M9" s="362"/>
      <c r="N9" s="353" t="n">
        <f aca="false">SUM(E9:J9)+L9+M9</f>
        <v>2200</v>
      </c>
      <c r="O9" s="354"/>
      <c r="P9" s="355" t="n">
        <f aca="false">SUM(N9-O9)</f>
        <v>2200</v>
      </c>
      <c r="Q9" s="171" t="s">
        <v>104</v>
      </c>
    </row>
    <row r="10" customFormat="false" ht="15" hidden="false" customHeight="true" outlineLevel="0" collapsed="false">
      <c r="A10" s="175" t="n">
        <v>4</v>
      </c>
      <c r="B10" s="158" t="n">
        <v>3</v>
      </c>
      <c r="C10" s="171" t="s">
        <v>105</v>
      </c>
      <c r="D10" s="160" t="n">
        <f aca="false">SUM([5]Ranking!D7)</f>
        <v>313</v>
      </c>
      <c r="E10" s="344" t="n">
        <v>400</v>
      </c>
      <c r="F10" s="363"/>
      <c r="G10" s="364"/>
      <c r="H10" s="348"/>
      <c r="I10" s="359" t="n">
        <v>100</v>
      </c>
      <c r="J10" s="349" t="n">
        <v>1000</v>
      </c>
      <c r="K10" s="350" t="s">
        <v>608</v>
      </c>
      <c r="L10" s="351"/>
      <c r="M10" s="352"/>
      <c r="N10" s="353" t="n">
        <f aca="false">SUM(E10:J10)+L10+M10</f>
        <v>1500</v>
      </c>
      <c r="O10" s="354"/>
      <c r="P10" s="355" t="n">
        <f aca="false">SUM(N10-O10)</f>
        <v>1500</v>
      </c>
      <c r="Q10" s="171" t="s">
        <v>105</v>
      </c>
    </row>
    <row r="11" customFormat="false" ht="15" hidden="false" customHeight="true" outlineLevel="0" collapsed="false">
      <c r="A11" s="175" t="n">
        <v>5</v>
      </c>
      <c r="B11" s="158" t="n">
        <v>6</v>
      </c>
      <c r="C11" s="171" t="s">
        <v>106</v>
      </c>
      <c r="D11" s="160" t="n">
        <f aca="false">SUM([5]Ranking!D8)</f>
        <v>298</v>
      </c>
      <c r="E11" s="344" t="n">
        <v>400</v>
      </c>
      <c r="F11" s="363"/>
      <c r="G11" s="364"/>
      <c r="H11" s="365" t="n">
        <v>100</v>
      </c>
      <c r="J11" s="349" t="n">
        <v>800</v>
      </c>
      <c r="K11" s="366" t="s">
        <v>609</v>
      </c>
      <c r="L11" s="367" t="n">
        <v>130</v>
      </c>
      <c r="N11" s="353" t="n">
        <f aca="false">SUM(E11:J11)+L11+M11</f>
        <v>1430</v>
      </c>
      <c r="O11" s="270"/>
      <c r="P11" s="355" t="n">
        <f aca="false">SUM(N11-O11)</f>
        <v>1430</v>
      </c>
      <c r="Q11" s="171" t="s">
        <v>106</v>
      </c>
    </row>
    <row r="12" customFormat="false" ht="15" hidden="false" customHeight="true" outlineLevel="0" collapsed="false">
      <c r="A12" s="157" t="n">
        <v>6</v>
      </c>
      <c r="B12" s="368" t="n">
        <v>9</v>
      </c>
      <c r="C12" s="171" t="s">
        <v>107</v>
      </c>
      <c r="D12" s="160" t="n">
        <f aca="false">SUM([5]Ranking!D9)</f>
        <v>293</v>
      </c>
      <c r="E12" s="344" t="n">
        <v>350</v>
      </c>
      <c r="F12" s="363"/>
      <c r="G12" s="357" t="n">
        <v>300</v>
      </c>
      <c r="H12" s="348"/>
      <c r="I12" s="359" t="n">
        <v>100</v>
      </c>
      <c r="J12" s="369"/>
      <c r="K12" s="350" t="s">
        <v>610</v>
      </c>
      <c r="M12" s="370" t="n">
        <v>200</v>
      </c>
      <c r="N12" s="353" t="n">
        <f aca="false">SUM(E12:J12)+L12+M12</f>
        <v>950</v>
      </c>
      <c r="O12" s="354"/>
      <c r="P12" s="355" t="n">
        <f aca="false">SUM(N12-O12)</f>
        <v>950</v>
      </c>
      <c r="Q12" s="171" t="s">
        <v>107</v>
      </c>
    </row>
    <row r="13" customFormat="false" ht="15" hidden="false" customHeight="true" outlineLevel="0" collapsed="false">
      <c r="A13" s="175" t="n">
        <v>7</v>
      </c>
      <c r="B13" s="158" t="n">
        <v>4</v>
      </c>
      <c r="C13" s="171" t="s">
        <v>108</v>
      </c>
      <c r="D13" s="160" t="n">
        <f aca="false">SUM([5]Ranking!D10)</f>
        <v>265</v>
      </c>
      <c r="E13" s="344" t="n">
        <v>350</v>
      </c>
      <c r="F13" s="363"/>
      <c r="G13" s="358"/>
      <c r="H13" s="348"/>
      <c r="I13" s="348"/>
      <c r="J13" s="364"/>
      <c r="K13" s="366" t="s">
        <v>611</v>
      </c>
      <c r="L13" s="371"/>
      <c r="M13" s="372"/>
      <c r="N13" s="353" t="n">
        <f aca="false">SUM(E13:J13)+L13+M13</f>
        <v>350</v>
      </c>
      <c r="O13" s="354"/>
      <c r="P13" s="355" t="n">
        <f aca="false">SUM(N13-O13)</f>
        <v>350</v>
      </c>
      <c r="Q13" s="171" t="s">
        <v>108</v>
      </c>
    </row>
    <row r="14" customFormat="false" ht="15" hidden="false" customHeight="true" outlineLevel="0" collapsed="false">
      <c r="A14" s="175" t="n">
        <v>8</v>
      </c>
      <c r="B14" s="158" t="n">
        <v>10</v>
      </c>
      <c r="C14" s="159" t="s">
        <v>109</v>
      </c>
      <c r="D14" s="160" t="n">
        <f aca="false">SUM([5]Ranking!D11)</f>
        <v>250</v>
      </c>
      <c r="E14" s="344" t="n">
        <v>350</v>
      </c>
      <c r="F14" s="363"/>
      <c r="G14" s="348"/>
      <c r="H14" s="365" t="n">
        <v>100</v>
      </c>
      <c r="I14" s="348"/>
      <c r="J14" s="364"/>
      <c r="K14" s="366" t="s">
        <v>612</v>
      </c>
      <c r="L14" s="351"/>
      <c r="M14" s="352"/>
      <c r="N14" s="353" t="n">
        <f aca="false">SUM(E14:J14)+L14+M14</f>
        <v>450</v>
      </c>
      <c r="O14" s="354"/>
      <c r="P14" s="355" t="n">
        <f aca="false">SUM(N14-O14)</f>
        <v>450</v>
      </c>
      <c r="Q14" s="159" t="s">
        <v>109</v>
      </c>
    </row>
    <row r="15" customFormat="false" ht="15" hidden="false" customHeight="true" outlineLevel="0" collapsed="false">
      <c r="A15" s="175" t="n">
        <v>9</v>
      </c>
      <c r="B15" s="158" t="n">
        <v>13</v>
      </c>
      <c r="C15" s="171" t="s">
        <v>110</v>
      </c>
      <c r="D15" s="160" t="n">
        <f aca="false">SUM([5]Ranking!D12)</f>
        <v>230</v>
      </c>
      <c r="E15" s="344" t="n">
        <v>300</v>
      </c>
      <c r="F15" s="363"/>
      <c r="G15" s="373" t="n">
        <v>300</v>
      </c>
      <c r="H15" s="348"/>
      <c r="I15" s="359" t="n">
        <v>100</v>
      </c>
      <c r="J15" s="374"/>
      <c r="K15" s="366" t="s">
        <v>613</v>
      </c>
      <c r="L15" s="351"/>
      <c r="M15" s="352"/>
      <c r="N15" s="353" t="n">
        <f aca="false">SUM(E15:J15)+L15+M15</f>
        <v>700</v>
      </c>
      <c r="O15" s="354"/>
      <c r="P15" s="355" t="n">
        <f aca="false">SUM(N15-O15)</f>
        <v>700</v>
      </c>
      <c r="Q15" s="171" t="s">
        <v>110</v>
      </c>
    </row>
    <row r="16" customFormat="false" ht="15" hidden="false" customHeight="true" outlineLevel="0" collapsed="false">
      <c r="A16" s="175" t="n">
        <v>10</v>
      </c>
      <c r="B16" s="158" t="n">
        <v>11</v>
      </c>
      <c r="C16" s="159" t="s">
        <v>111</v>
      </c>
      <c r="D16" s="160" t="n">
        <f aca="false">SUM([5]Ranking!D13)</f>
        <v>202</v>
      </c>
      <c r="E16" s="344" t="n">
        <v>300</v>
      </c>
      <c r="F16" s="363"/>
      <c r="G16" s="358"/>
      <c r="H16" s="365" t="n">
        <v>100</v>
      </c>
      <c r="I16" s="359" t="n">
        <v>100</v>
      </c>
      <c r="J16" s="369"/>
      <c r="K16" s="350" t="s">
        <v>609</v>
      </c>
      <c r="L16" s="351"/>
      <c r="M16" s="352"/>
      <c r="N16" s="353" t="n">
        <f aca="false">SUM(E16:J16)+L16+M16</f>
        <v>500</v>
      </c>
      <c r="P16" s="355" t="n">
        <f aca="false">SUM(N16-O16)</f>
        <v>500</v>
      </c>
      <c r="Q16" s="159" t="s">
        <v>111</v>
      </c>
    </row>
    <row r="17" customFormat="false" ht="15" hidden="false" customHeight="true" outlineLevel="0" collapsed="false">
      <c r="A17" s="175" t="n">
        <v>11</v>
      </c>
      <c r="B17" s="158" t="n">
        <v>15</v>
      </c>
      <c r="C17" s="159" t="s">
        <v>112</v>
      </c>
      <c r="D17" s="160" t="n">
        <f aca="false">SUM([5]Ranking!D14)</f>
        <v>191</v>
      </c>
      <c r="E17" s="375"/>
      <c r="F17" s="363"/>
      <c r="G17" s="373" t="n">
        <v>300</v>
      </c>
      <c r="H17" s="348"/>
      <c r="I17" s="359" t="n">
        <v>100</v>
      </c>
      <c r="J17" s="374"/>
      <c r="K17" s="366" t="s">
        <v>614</v>
      </c>
      <c r="L17" s="367" t="n">
        <v>80</v>
      </c>
      <c r="M17" s="352"/>
      <c r="N17" s="353" t="n">
        <f aca="false">SUM(E17:J17)+L17+M17</f>
        <v>480</v>
      </c>
      <c r="O17" s="354"/>
      <c r="P17" s="355" t="n">
        <f aca="false">SUM(N17-O17)</f>
        <v>480</v>
      </c>
      <c r="Q17" s="159" t="s">
        <v>112</v>
      </c>
    </row>
    <row r="18" customFormat="false" ht="15" hidden="false" customHeight="true" outlineLevel="0" collapsed="false">
      <c r="A18" s="175" t="n">
        <v>12</v>
      </c>
      <c r="B18" s="158" t="n">
        <v>12</v>
      </c>
      <c r="C18" s="159" t="s">
        <v>113</v>
      </c>
      <c r="D18" s="160" t="n">
        <f aca="false">SUM([5]Ranking!D15)</f>
        <v>188</v>
      </c>
      <c r="E18" s="375"/>
      <c r="F18" s="363"/>
      <c r="G18" s="358"/>
      <c r="H18" s="348"/>
      <c r="I18" s="359" t="n">
        <v>100</v>
      </c>
      <c r="J18" s="348"/>
      <c r="K18" s="376" t="s">
        <v>615</v>
      </c>
      <c r="L18" s="377"/>
      <c r="M18" s="378"/>
      <c r="N18" s="353" t="n">
        <f aca="false">SUM(E18:J18)+L18+M18</f>
        <v>100</v>
      </c>
      <c r="O18" s="271"/>
      <c r="P18" s="355" t="n">
        <f aca="false">SUM(N18-O18)</f>
        <v>100</v>
      </c>
      <c r="Q18" s="159" t="s">
        <v>113</v>
      </c>
    </row>
    <row r="19" customFormat="false" ht="15" hidden="false" customHeight="true" outlineLevel="0" collapsed="false">
      <c r="A19" s="157" t="n">
        <v>13</v>
      </c>
      <c r="B19" s="368" t="n">
        <v>8</v>
      </c>
      <c r="C19" s="159" t="s">
        <v>114</v>
      </c>
      <c r="D19" s="160" t="n">
        <f aca="false">SUM([5]Ranking!D16)</f>
        <v>173</v>
      </c>
      <c r="E19" s="375"/>
      <c r="F19" s="363"/>
      <c r="G19" s="358"/>
      <c r="H19" s="348"/>
      <c r="I19" s="359" t="n">
        <v>100</v>
      </c>
      <c r="J19" s="374"/>
      <c r="K19" s="366" t="n">
        <v>0.18</v>
      </c>
      <c r="L19" s="367" t="n">
        <v>10</v>
      </c>
      <c r="M19" s="370" t="n">
        <v>200</v>
      </c>
      <c r="N19" s="353" t="n">
        <f aca="false">SUM(E19:J19)+L19+M19</f>
        <v>310</v>
      </c>
      <c r="O19" s="354"/>
      <c r="P19" s="355" t="n">
        <f aca="false">SUM(N19-O19)</f>
        <v>310</v>
      </c>
      <c r="Q19" s="159" t="s">
        <v>114</v>
      </c>
    </row>
    <row r="20" customFormat="false" ht="15" hidden="false" customHeight="true" outlineLevel="0" collapsed="false">
      <c r="A20" s="157" t="n">
        <v>14</v>
      </c>
      <c r="B20" s="158" t="n">
        <v>7</v>
      </c>
      <c r="C20" s="159" t="s">
        <v>115</v>
      </c>
      <c r="D20" s="160" t="n">
        <f aca="false">SUM([5]Ranking!D17)</f>
        <v>161.2</v>
      </c>
      <c r="E20" s="375"/>
      <c r="F20" s="363"/>
      <c r="G20" s="358"/>
      <c r="I20" s="348"/>
      <c r="J20" s="348"/>
      <c r="K20" s="379" t="s">
        <v>616</v>
      </c>
      <c r="L20" s="371"/>
      <c r="M20" s="372"/>
      <c r="N20" s="353" t="n">
        <f aca="false">SUM(E20:J20)+L20+M20</f>
        <v>0</v>
      </c>
      <c r="O20" s="354"/>
      <c r="P20" s="355" t="n">
        <f aca="false">SUM(N20-O20)</f>
        <v>0</v>
      </c>
      <c r="Q20" s="159" t="s">
        <v>115</v>
      </c>
    </row>
    <row r="21" customFormat="false" ht="15" hidden="false" customHeight="true" outlineLevel="0" collapsed="false">
      <c r="A21" s="157" t="n">
        <v>15</v>
      </c>
      <c r="B21" s="158" t="n">
        <v>5</v>
      </c>
      <c r="C21" s="171" t="s">
        <v>116</v>
      </c>
      <c r="D21" s="160" t="n">
        <f aca="false">SUM([5]Ranking!D18)</f>
        <v>157.4</v>
      </c>
      <c r="E21" s="363"/>
      <c r="F21" s="363"/>
      <c r="G21" s="358"/>
      <c r="H21" s="348"/>
      <c r="I21" s="359" t="n">
        <v>100</v>
      </c>
      <c r="J21" s="380"/>
      <c r="K21" s="376" t="s">
        <v>617</v>
      </c>
      <c r="L21" s="351"/>
      <c r="M21" s="352"/>
      <c r="N21" s="353" t="n">
        <f aca="false">SUM(E21:J21)+L21+M21</f>
        <v>100</v>
      </c>
      <c r="O21" s="354"/>
      <c r="P21" s="355" t="n">
        <f aca="false">SUM(N21-O21)</f>
        <v>100</v>
      </c>
      <c r="Q21" s="171" t="s">
        <v>116</v>
      </c>
    </row>
    <row r="22" customFormat="false" ht="15" hidden="false" customHeight="true" outlineLevel="0" collapsed="false">
      <c r="A22" s="157" t="n">
        <v>16</v>
      </c>
      <c r="B22" s="158" t="n">
        <v>20</v>
      </c>
      <c r="C22" s="171" t="s">
        <v>117</v>
      </c>
      <c r="D22" s="160" t="n">
        <f aca="false">SUM([5]Ranking!D19)</f>
        <v>154</v>
      </c>
      <c r="E22" s="363"/>
      <c r="F22" s="363"/>
      <c r="G22" s="373" t="n">
        <v>300</v>
      </c>
      <c r="H22" s="348"/>
      <c r="I22" s="267"/>
      <c r="J22" s="374"/>
      <c r="K22" s="350" t="s">
        <v>618</v>
      </c>
      <c r="L22" s="371"/>
      <c r="M22" s="372"/>
      <c r="N22" s="353" t="n">
        <f aca="false">SUM(E22:J22)+L22+M22</f>
        <v>300</v>
      </c>
      <c r="O22" s="354"/>
      <c r="P22" s="355" t="n">
        <f aca="false">SUM(N22-O22)</f>
        <v>300</v>
      </c>
      <c r="Q22" s="171" t="s">
        <v>117</v>
      </c>
    </row>
    <row r="23" customFormat="false" ht="15" hidden="false" customHeight="true" outlineLevel="0" collapsed="false">
      <c r="A23" s="157" t="n">
        <v>17</v>
      </c>
      <c r="B23" s="368" t="n">
        <v>16</v>
      </c>
      <c r="C23" s="159" t="s">
        <v>118</v>
      </c>
      <c r="D23" s="160" t="n">
        <f aca="false">SUM([5]Ranking!D20)</f>
        <v>123</v>
      </c>
      <c r="E23" s="363"/>
      <c r="F23" s="363"/>
      <c r="G23" s="358"/>
      <c r="H23" s="267"/>
      <c r="I23" s="348"/>
      <c r="J23" s="348"/>
      <c r="K23" s="379" t="s">
        <v>619</v>
      </c>
      <c r="L23" s="377"/>
      <c r="M23" s="381" t="n">
        <v>200</v>
      </c>
      <c r="N23" s="353" t="n">
        <f aca="false">SUM(E23:J23)+L23+M23</f>
        <v>200</v>
      </c>
      <c r="O23" s="382"/>
      <c r="P23" s="355" t="n">
        <f aca="false">SUM(N23-O23)</f>
        <v>200</v>
      </c>
      <c r="Q23" s="159" t="s">
        <v>118</v>
      </c>
    </row>
    <row r="24" customFormat="false" ht="15" hidden="false" customHeight="true" outlineLevel="0" collapsed="false">
      <c r="A24" s="157" t="n">
        <v>18</v>
      </c>
      <c r="B24" s="158" t="n">
        <v>23</v>
      </c>
      <c r="C24" s="159" t="s">
        <v>119</v>
      </c>
      <c r="D24" s="160" t="n">
        <f aca="false">SUM([5]Ranking!D21)</f>
        <v>81.8</v>
      </c>
      <c r="E24" s="363"/>
      <c r="F24" s="363"/>
      <c r="G24" s="373" t="n">
        <v>300</v>
      </c>
      <c r="H24" s="358"/>
      <c r="I24" s="348"/>
      <c r="J24" s="374"/>
      <c r="K24" s="350" t="s">
        <v>620</v>
      </c>
      <c r="L24" s="383"/>
      <c r="M24" s="384"/>
      <c r="N24" s="353" t="n">
        <f aca="false">SUM(E24:J24)+L24+M24</f>
        <v>300</v>
      </c>
      <c r="O24" s="354"/>
      <c r="P24" s="355" t="n">
        <f aca="false">SUM(N24-O24)</f>
        <v>300</v>
      </c>
      <c r="Q24" s="159" t="s">
        <v>119</v>
      </c>
    </row>
    <row r="25" customFormat="false" ht="15" hidden="false" customHeight="true" outlineLevel="0" collapsed="false">
      <c r="A25" s="157" t="n">
        <v>19</v>
      </c>
      <c r="B25" s="158" t="n">
        <v>24</v>
      </c>
      <c r="C25" s="171" t="s">
        <v>120</v>
      </c>
      <c r="D25" s="160" t="n">
        <f aca="false">SUM([5]Ranking!D22)</f>
        <v>58</v>
      </c>
      <c r="E25" s="363"/>
      <c r="F25" s="363"/>
      <c r="G25" s="373" t="n">
        <v>300</v>
      </c>
      <c r="H25" s="348"/>
      <c r="I25" s="348"/>
      <c r="J25" s="374"/>
      <c r="K25" s="350" t="s">
        <v>621</v>
      </c>
      <c r="L25" s="377"/>
      <c r="M25" s="378"/>
      <c r="N25" s="353" t="n">
        <f aca="false">SUM(E25:J25)+L25+M25</f>
        <v>300</v>
      </c>
      <c r="O25" s="354"/>
      <c r="P25" s="355" t="n">
        <f aca="false">SUM(N25-O25)</f>
        <v>300</v>
      </c>
      <c r="Q25" s="171" t="s">
        <v>120</v>
      </c>
    </row>
    <row r="26" customFormat="false" ht="15" hidden="false" customHeight="true" outlineLevel="0" collapsed="false">
      <c r="A26" s="157" t="n">
        <v>20</v>
      </c>
      <c r="B26" s="368" t="n">
        <v>22</v>
      </c>
      <c r="C26" s="159" t="s">
        <v>121</v>
      </c>
      <c r="D26" s="160" t="n">
        <f aca="false">SUM([5]Ranking!D23)</f>
        <v>53</v>
      </c>
      <c r="E26" s="363"/>
      <c r="F26" s="363"/>
      <c r="G26" s="358"/>
      <c r="H26" s="365" t="n">
        <v>100</v>
      </c>
      <c r="I26" s="348"/>
      <c r="J26" s="385"/>
      <c r="K26" s="350" t="s">
        <v>622</v>
      </c>
      <c r="L26" s="377"/>
      <c r="M26" s="381" t="n">
        <v>200</v>
      </c>
      <c r="N26" s="353" t="n">
        <f aca="false">SUM(E26:J26)+L26+M26</f>
        <v>300</v>
      </c>
      <c r="O26" s="354"/>
      <c r="P26" s="355" t="n">
        <f aca="false">SUM(N26-O26)</f>
        <v>300</v>
      </c>
      <c r="Q26" s="159" t="s">
        <v>121</v>
      </c>
    </row>
    <row r="27" customFormat="false" ht="15" hidden="false" customHeight="true" outlineLevel="0" collapsed="false">
      <c r="A27" s="157" t="n">
        <v>21</v>
      </c>
      <c r="B27" s="158" t="n">
        <v>21</v>
      </c>
      <c r="C27" s="171" t="s">
        <v>122</v>
      </c>
      <c r="D27" s="160" t="n">
        <f aca="false">SUM([5]Ranking!D24)</f>
        <v>45</v>
      </c>
      <c r="E27" s="363"/>
      <c r="F27" s="363"/>
      <c r="G27" s="358"/>
      <c r="H27" s="348"/>
      <c r="I27" s="359" t="n">
        <v>100</v>
      </c>
      <c r="J27" s="385"/>
      <c r="K27" s="350" t="s">
        <v>623</v>
      </c>
      <c r="L27" s="377"/>
      <c r="M27" s="378"/>
      <c r="N27" s="353" t="n">
        <f aca="false">SUM(E27:J27)+L27+M27</f>
        <v>100</v>
      </c>
      <c r="O27" s="354"/>
      <c r="P27" s="355" t="n">
        <f aca="false">SUM(N27-O27)</f>
        <v>100</v>
      </c>
      <c r="Q27" s="171" t="s">
        <v>122</v>
      </c>
    </row>
    <row r="28" customFormat="false" ht="15" hidden="false" customHeight="true" outlineLevel="0" collapsed="false">
      <c r="A28" s="157" t="n">
        <v>22</v>
      </c>
      <c r="B28" s="158" t="n">
        <v>24</v>
      </c>
      <c r="C28" s="159" t="s">
        <v>123</v>
      </c>
      <c r="D28" s="160" t="n">
        <f aca="false">SUM([5]Ranking!D25)</f>
        <v>29</v>
      </c>
      <c r="E28" s="363"/>
      <c r="F28" s="363"/>
      <c r="G28" s="358"/>
      <c r="H28" s="365" t="n">
        <v>100</v>
      </c>
      <c r="I28" s="348"/>
      <c r="J28" s="385"/>
      <c r="K28" s="366" t="s">
        <v>624</v>
      </c>
      <c r="L28" s="386" t="n">
        <v>20</v>
      </c>
      <c r="M28" s="378"/>
      <c r="N28" s="353" t="n">
        <f aca="false">SUM(E28:J28)+L28+M28</f>
        <v>120</v>
      </c>
      <c r="O28" s="354"/>
      <c r="P28" s="355" t="n">
        <f aca="false">SUM(N28-O28)</f>
        <v>120</v>
      </c>
      <c r="Q28" s="159" t="s">
        <v>123</v>
      </c>
    </row>
    <row r="29" customFormat="false" ht="15" hidden="false" customHeight="true" outlineLevel="0" collapsed="false">
      <c r="A29" s="157" t="n">
        <v>23</v>
      </c>
      <c r="B29" s="158" t="n">
        <v>19</v>
      </c>
      <c r="C29" s="159" t="s">
        <v>124</v>
      </c>
      <c r="D29" s="160" t="n">
        <f aca="false">SUM([5]Ranking!D26)</f>
        <v>15</v>
      </c>
      <c r="E29" s="363"/>
      <c r="F29" s="363"/>
      <c r="G29" s="358"/>
      <c r="H29" s="358"/>
      <c r="I29" s="348"/>
      <c r="J29" s="385"/>
      <c r="K29" s="387" t="s">
        <v>625</v>
      </c>
      <c r="L29" s="377"/>
      <c r="M29" s="378"/>
      <c r="N29" s="353" t="n">
        <f aca="false">SUM(E29:J29)+L29+M29</f>
        <v>0</v>
      </c>
      <c r="O29" s="354"/>
      <c r="P29" s="355" t="n">
        <f aca="false">SUM(N29-O29)</f>
        <v>0</v>
      </c>
      <c r="Q29" s="159" t="s">
        <v>124</v>
      </c>
    </row>
    <row r="30" customFormat="false" ht="15" hidden="false" customHeight="true" outlineLevel="0" collapsed="false">
      <c r="A30" s="157" t="n">
        <v>24</v>
      </c>
      <c r="B30" s="158" t="n">
        <v>14</v>
      </c>
      <c r="C30" s="159" t="s">
        <v>125</v>
      </c>
      <c r="D30" s="160" t="n">
        <f aca="false">SUM([5]Ranking!D27)</f>
        <v>14.4</v>
      </c>
      <c r="E30" s="363"/>
      <c r="F30" s="363"/>
      <c r="G30" s="358"/>
      <c r="H30" s="348"/>
      <c r="I30" s="348"/>
      <c r="J30" s="385"/>
      <c r="K30" s="350" t="s">
        <v>626</v>
      </c>
      <c r="L30" s="388"/>
      <c r="M30" s="389"/>
      <c r="N30" s="353" t="n">
        <f aca="false">SUM(E30:J30)+L30+M30</f>
        <v>0</v>
      </c>
      <c r="O30" s="354"/>
      <c r="P30" s="355" t="n">
        <f aca="false">SUM(N30-O30)</f>
        <v>0</v>
      </c>
      <c r="Q30" s="159" t="s">
        <v>125</v>
      </c>
    </row>
    <row r="31" s="401" customFormat="true" ht="15" hidden="false" customHeight="true" outlineLevel="0" collapsed="false">
      <c r="A31" s="157" t="n">
        <v>24</v>
      </c>
      <c r="B31" s="245" t="n">
        <v>18</v>
      </c>
      <c r="C31" s="179" t="s">
        <v>126</v>
      </c>
      <c r="D31" s="390" t="n">
        <f aca="false">SUM([5]Ranking!D28)</f>
        <v>13</v>
      </c>
      <c r="E31" s="391"/>
      <c r="F31" s="391"/>
      <c r="G31" s="392"/>
      <c r="H31" s="393"/>
      <c r="I31" s="393"/>
      <c r="J31" s="394"/>
      <c r="K31" s="395" t="s">
        <v>627</v>
      </c>
      <c r="L31" s="396"/>
      <c r="M31" s="397"/>
      <c r="N31" s="398" t="n">
        <f aca="false">SUM(E31:J31)+L31+M31</f>
        <v>0</v>
      </c>
      <c r="O31" s="399"/>
      <c r="P31" s="400" t="n">
        <f aca="false">SUM(N31-O31)</f>
        <v>0</v>
      </c>
      <c r="Q31" s="179" t="s">
        <v>126</v>
      </c>
    </row>
    <row r="32" customFormat="false" ht="15" hidden="false" customHeight="true" outlineLevel="0" collapsed="false">
      <c r="A32" s="402" t="n">
        <v>26</v>
      </c>
      <c r="B32" s="403" t="n">
        <v>26</v>
      </c>
      <c r="C32" s="182" t="s">
        <v>127</v>
      </c>
      <c r="D32" s="404" t="n">
        <f aca="false">SUM([5]Ranking!D29)</f>
        <v>10</v>
      </c>
      <c r="E32" s="405"/>
      <c r="F32" s="405"/>
      <c r="G32" s="406"/>
      <c r="H32" s="406"/>
      <c r="I32" s="406"/>
      <c r="J32" s="407"/>
      <c r="K32" s="408" t="s">
        <v>628</v>
      </c>
      <c r="L32" s="409"/>
      <c r="M32" s="410"/>
      <c r="N32" s="411" t="n">
        <f aca="false">SUM(E32:J32)+L32+M32</f>
        <v>0</v>
      </c>
      <c r="O32" s="412"/>
      <c r="P32" s="413" t="n">
        <f aca="false">SUM(N32-O32)</f>
        <v>0</v>
      </c>
      <c r="Q32" s="182" t="s">
        <v>127</v>
      </c>
    </row>
    <row r="33" customFormat="false" ht="15" hidden="false" customHeight="true" outlineLevel="0" collapsed="false">
      <c r="A33" s="157" t="n">
        <v>26</v>
      </c>
      <c r="B33" s="184" t="n">
        <v>26</v>
      </c>
      <c r="C33" s="185" t="s">
        <v>128</v>
      </c>
      <c r="D33" s="160" t="n">
        <f aca="false">SUM([5]Ranking!D30)</f>
        <v>10</v>
      </c>
      <c r="E33" s="363"/>
      <c r="F33" s="363"/>
      <c r="G33" s="348"/>
      <c r="H33" s="348"/>
      <c r="I33" s="348"/>
      <c r="J33" s="414"/>
      <c r="K33" s="415" t="n">
        <v>0.4</v>
      </c>
      <c r="L33" s="416"/>
      <c r="M33" s="416"/>
      <c r="N33" s="353" t="n">
        <f aca="false">SUM(E33:J33)+L33+M33</f>
        <v>0</v>
      </c>
      <c r="O33" s="417"/>
      <c r="P33" s="355" t="n">
        <f aca="false">SUM(N33-O33)</f>
        <v>0</v>
      </c>
      <c r="Q33" s="185" t="s">
        <v>128</v>
      </c>
    </row>
    <row r="34" customFormat="false" ht="15" hidden="false" customHeight="true" outlineLevel="0" collapsed="false">
      <c r="A34" s="157" t="n">
        <v>26</v>
      </c>
      <c r="B34" s="184" t="n">
        <v>26</v>
      </c>
      <c r="C34" s="185" t="s">
        <v>129</v>
      </c>
      <c r="D34" s="160" t="n">
        <f aca="false">SUM([5]Ranking!D31)</f>
        <v>10</v>
      </c>
      <c r="E34" s="363"/>
      <c r="F34" s="363"/>
      <c r="G34" s="348"/>
      <c r="H34" s="348"/>
      <c r="I34" s="348"/>
      <c r="J34" s="385"/>
      <c r="K34" s="418" t="s">
        <v>629</v>
      </c>
      <c r="L34" s="419"/>
      <c r="M34" s="416"/>
      <c r="N34" s="353" t="n">
        <f aca="false">SUM(E34:J34)+L34+M34</f>
        <v>0</v>
      </c>
      <c r="O34" s="354"/>
      <c r="P34" s="355" t="n">
        <f aca="false">SUM(N34-O34)</f>
        <v>0</v>
      </c>
      <c r="Q34" s="185" t="s">
        <v>129</v>
      </c>
    </row>
    <row r="35" customFormat="false" ht="15" hidden="false" customHeight="true" outlineLevel="0" collapsed="false">
      <c r="A35" s="183" t="s">
        <v>130</v>
      </c>
      <c r="B35" s="184" t="s">
        <v>130</v>
      </c>
      <c r="C35" s="185" t="s">
        <v>131</v>
      </c>
      <c r="D35" s="160" t="n">
        <f aca="false">SUM([5]Ranking!D32)</f>
        <v>0</v>
      </c>
      <c r="E35" s="363"/>
      <c r="F35" s="363"/>
      <c r="G35" s="348"/>
      <c r="H35" s="348"/>
      <c r="I35" s="348"/>
      <c r="J35" s="369"/>
      <c r="K35" s="420" t="n">
        <v>1</v>
      </c>
      <c r="L35" s="421"/>
      <c r="M35" s="422"/>
      <c r="N35" s="353" t="n">
        <f aca="false">SUM(E35:J35)+L35+M35</f>
        <v>0</v>
      </c>
      <c r="O35" s="354"/>
      <c r="P35" s="355" t="n">
        <f aca="false">SUM(N35-O35)</f>
        <v>0</v>
      </c>
      <c r="Q35" s="185" t="s">
        <v>131</v>
      </c>
    </row>
    <row r="36" customFormat="false" ht="15" hidden="false" customHeight="true" outlineLevel="0" collapsed="false">
      <c r="A36" s="183" t="s">
        <v>130</v>
      </c>
      <c r="B36" s="184" t="s">
        <v>130</v>
      </c>
      <c r="C36" s="185" t="s">
        <v>132</v>
      </c>
      <c r="D36" s="160" t="n">
        <f aca="false">SUM([5]Ranking!D33)</f>
        <v>0</v>
      </c>
      <c r="E36" s="363"/>
      <c r="F36" s="363"/>
      <c r="G36" s="348"/>
      <c r="H36" s="348"/>
      <c r="I36" s="348"/>
      <c r="J36" s="369"/>
      <c r="K36" s="423" t="n">
        <v>1</v>
      </c>
      <c r="L36" s="421"/>
      <c r="M36" s="422"/>
      <c r="N36" s="353" t="n">
        <f aca="false">SUM(E36:J36)+L36+M36</f>
        <v>0</v>
      </c>
      <c r="O36" s="354"/>
      <c r="P36" s="355" t="n">
        <f aca="false">SUM(N36-O36)</f>
        <v>0</v>
      </c>
      <c r="Q36" s="185" t="s">
        <v>132</v>
      </c>
    </row>
    <row r="37" customFormat="false" ht="15" hidden="false" customHeight="true" outlineLevel="0" collapsed="false">
      <c r="A37" s="183" t="s">
        <v>130</v>
      </c>
      <c r="B37" s="184" t="s">
        <v>130</v>
      </c>
      <c r="C37" s="185" t="s">
        <v>133</v>
      </c>
      <c r="D37" s="160" t="n">
        <f aca="false">SUM([5]Ranking!D34)</f>
        <v>0</v>
      </c>
      <c r="E37" s="363"/>
      <c r="F37" s="363"/>
      <c r="G37" s="348"/>
      <c r="H37" s="348"/>
      <c r="I37" s="348"/>
      <c r="J37" s="369"/>
      <c r="K37" s="424"/>
      <c r="L37" s="421"/>
      <c r="M37" s="422"/>
      <c r="N37" s="353" t="n">
        <f aca="false">SUM(E37:J37)+L37+M37</f>
        <v>0</v>
      </c>
      <c r="O37" s="354"/>
      <c r="P37" s="355" t="n">
        <f aca="false">SUM(N37-O37)</f>
        <v>0</v>
      </c>
      <c r="Q37" s="185" t="s">
        <v>133</v>
      </c>
    </row>
    <row r="38" customFormat="false" ht="15" hidden="false" customHeight="true" outlineLevel="0" collapsed="false">
      <c r="A38" s="183" t="s">
        <v>130</v>
      </c>
      <c r="B38" s="184" t="n">
        <v>18</v>
      </c>
      <c r="C38" s="185" t="s">
        <v>134</v>
      </c>
      <c r="D38" s="160" t="n">
        <f aca="false">SUM([5]Ranking!D35)</f>
        <v>0</v>
      </c>
      <c r="E38" s="363"/>
      <c r="F38" s="363"/>
      <c r="G38" s="348"/>
      <c r="H38" s="348"/>
      <c r="I38" s="348"/>
      <c r="J38" s="369"/>
      <c r="K38" s="420" t="n">
        <v>2</v>
      </c>
      <c r="L38" s="421"/>
      <c r="M38" s="422"/>
      <c r="N38" s="353" t="n">
        <f aca="false">SUM(E38:J38)+L38+M38</f>
        <v>0</v>
      </c>
      <c r="O38" s="354"/>
      <c r="P38" s="355" t="n">
        <f aca="false">SUM(N38-O38)</f>
        <v>0</v>
      </c>
      <c r="Q38" s="185" t="s">
        <v>134</v>
      </c>
    </row>
    <row r="39" customFormat="false" ht="15" hidden="false" customHeight="true" outlineLevel="0" collapsed="false">
      <c r="A39" s="183" t="s">
        <v>130</v>
      </c>
      <c r="B39" s="184" t="n">
        <v>23</v>
      </c>
      <c r="C39" s="185" t="s">
        <v>135</v>
      </c>
      <c r="D39" s="160" t="n">
        <f aca="false">SUM([5]Ranking!D36)</f>
        <v>0</v>
      </c>
      <c r="E39" s="364"/>
      <c r="F39" s="425"/>
      <c r="G39" s="425"/>
      <c r="H39" s="425"/>
      <c r="I39" s="348"/>
      <c r="J39" s="425"/>
      <c r="K39" s="424"/>
      <c r="L39" s="426"/>
      <c r="M39" s="427"/>
      <c r="N39" s="353" t="n">
        <f aca="false">SUM(E39:J39)+L39+M39</f>
        <v>0</v>
      </c>
      <c r="O39" s="428"/>
      <c r="P39" s="355" t="n">
        <f aca="false">SUM(N39-O39)</f>
        <v>0</v>
      </c>
      <c r="Q39" s="185" t="s">
        <v>135</v>
      </c>
    </row>
    <row r="40" customFormat="false" ht="15" hidden="false" customHeight="true" outlineLevel="0" collapsed="false">
      <c r="A40" s="192" t="s">
        <v>130</v>
      </c>
      <c r="B40" s="193" t="s">
        <v>130</v>
      </c>
      <c r="C40" s="194" t="s">
        <v>136</v>
      </c>
      <c r="D40" s="195" t="n">
        <f aca="false">SUM([5]Ranking!D37)</f>
        <v>0</v>
      </c>
      <c r="E40" s="429"/>
      <c r="F40" s="430"/>
      <c r="G40" s="430"/>
      <c r="H40" s="430"/>
      <c r="I40" s="431"/>
      <c r="J40" s="430"/>
      <c r="K40" s="432" t="n">
        <v>0</v>
      </c>
      <c r="L40" s="433"/>
      <c r="M40" s="434"/>
      <c r="N40" s="435" t="n">
        <f aca="false">SUM(E40:J40)+L40+M40</f>
        <v>0</v>
      </c>
      <c r="O40" s="436"/>
      <c r="P40" s="437" t="n">
        <f aca="false">SUM(N40-O40)</f>
        <v>0</v>
      </c>
      <c r="Q40" s="194" t="s">
        <v>136</v>
      </c>
    </row>
    <row r="41" customFormat="false" ht="27" hidden="false" customHeight="true" outlineLevel="0" collapsed="false">
      <c r="A41" s="438"/>
      <c r="B41" s="438"/>
      <c r="C41" s="438"/>
      <c r="D41" s="439"/>
      <c r="E41" s="440" t="n">
        <f aca="false">SUM(E7:E39)</f>
        <v>4750</v>
      </c>
      <c r="F41" s="440" t="n">
        <f aca="false">SUM(F7:F39)</f>
        <v>400</v>
      </c>
      <c r="G41" s="440" t="n">
        <f aca="false">SUM(G7:G39)</f>
        <v>2100</v>
      </c>
      <c r="H41" s="440" t="n">
        <f aca="false">SUM(H7:H39)</f>
        <v>500</v>
      </c>
      <c r="I41" s="440" t="n">
        <f aca="false">SUM(I7:I39)</f>
        <v>1100</v>
      </c>
      <c r="J41" s="440" t="n">
        <f aca="false">SUM(J7:J39)</f>
        <v>6000</v>
      </c>
      <c r="K41" s="441"/>
      <c r="L41" s="440" t="n">
        <f aca="false">SUM(L7:L40)</f>
        <v>240</v>
      </c>
      <c r="M41" s="440" t="n">
        <f aca="false">SUM(M7:M40)</f>
        <v>1000</v>
      </c>
      <c r="N41" s="440" t="n">
        <f aca="false">SUM(N7:N40)</f>
        <v>16090</v>
      </c>
      <c r="O41" s="440" t="n">
        <f aca="false">SUM(O7:O40)</f>
        <v>0</v>
      </c>
      <c r="P41" s="442" t="s">
        <v>630</v>
      </c>
      <c r="Q41" s="443" t="n">
        <f aca="false">SUM(P7:P39)</f>
        <v>16090</v>
      </c>
    </row>
    <row r="42" customFormat="false" ht="15.75" hidden="false" customHeight="false" outlineLevel="0" collapsed="false">
      <c r="A42" s="444"/>
      <c r="B42" s="444"/>
      <c r="C42" s="445" t="s">
        <v>631</v>
      </c>
      <c r="D42" s="445"/>
      <c r="E42" s="446" t="s">
        <v>632</v>
      </c>
      <c r="F42" s="447"/>
      <c r="G42" s="447"/>
      <c r="H42" s="447"/>
      <c r="I42" s="447"/>
      <c r="J42" s="270"/>
      <c r="L42" s="270"/>
      <c r="M42" s="270"/>
      <c r="N42" s="270"/>
      <c r="O42" s="270"/>
      <c r="P42" s="448" t="s">
        <v>633</v>
      </c>
      <c r="Q42" s="449" t="n">
        <v>18000</v>
      </c>
    </row>
    <row r="43" customFormat="false" ht="15" hidden="false" customHeight="false" outlineLevel="0" collapsed="false">
      <c r="A43" s="111"/>
      <c r="B43" s="450"/>
      <c r="C43" s="232"/>
      <c r="D43" s="451"/>
      <c r="E43" s="232"/>
      <c r="F43" s="234"/>
      <c r="G43" s="106"/>
      <c r="P43" s="448" t="s">
        <v>634</v>
      </c>
      <c r="Q43" s="452" t="n">
        <f aca="false">SUM(Q42)-Q41</f>
        <v>1910</v>
      </c>
    </row>
    <row r="44" customFormat="false" ht="12.75" hidden="false" customHeight="false" outlineLevel="0" collapsed="false">
      <c r="A44" s="103" t="s">
        <v>83</v>
      </c>
      <c r="B44" s="104"/>
      <c r="C44" s="105"/>
      <c r="D44" s="256"/>
      <c r="E44" s="106"/>
      <c r="F44" s="106"/>
      <c r="G44" s="107"/>
    </row>
    <row r="45" customFormat="false" ht="12.75" hidden="false" customHeight="false" outlineLevel="0" collapsed="false">
      <c r="A45" s="108" t="s">
        <v>84</v>
      </c>
      <c r="B45" s="104"/>
      <c r="C45" s="109"/>
      <c r="D45" s="256"/>
      <c r="E45" s="106"/>
      <c r="F45" s="106"/>
      <c r="G45" s="107"/>
    </row>
    <row r="46" s="117" customFormat="true" ht="15" hidden="false" customHeight="false" outlineLevel="0" collapsed="false">
      <c r="A46" s="108" t="s">
        <v>85</v>
      </c>
      <c r="B46" s="104"/>
      <c r="C46" s="109"/>
      <c r="D46" s="256"/>
      <c r="E46" s="106"/>
      <c r="F46" s="106"/>
      <c r="G46" s="107"/>
      <c r="H46" s="211"/>
      <c r="I46" s="213"/>
      <c r="J46" s="215"/>
      <c r="K46" s="453"/>
      <c r="L46" s="454"/>
      <c r="M46" s="454"/>
      <c r="N46" s="454"/>
      <c r="O46" s="454"/>
      <c r="P46" s="455"/>
      <c r="R46" s="214"/>
      <c r="S46" s="215"/>
      <c r="T46" s="215"/>
      <c r="U46" s="215"/>
      <c r="V46" s="44"/>
      <c r="AT46" s="44"/>
      <c r="BD46" s="44"/>
      <c r="BF46" s="44"/>
      <c r="CJ46" s="215"/>
      <c r="CK46" s="456" t="s">
        <v>635</v>
      </c>
      <c r="CL46" s="226"/>
      <c r="CM46" s="226"/>
      <c r="CN46" s="226"/>
      <c r="CO46" s="230"/>
      <c r="CP46" s="215"/>
      <c r="CQ46" s="44"/>
      <c r="CS46" s="44"/>
      <c r="CU46" s="44"/>
      <c r="CW46" s="44"/>
      <c r="CY46" s="215"/>
      <c r="CZ46" s="226"/>
      <c r="DA46" s="226"/>
      <c r="DB46" s="226"/>
      <c r="DC46" s="230"/>
      <c r="DD46" s="215"/>
      <c r="DE46" s="215"/>
      <c r="DF46" s="256"/>
      <c r="DG46" s="226"/>
      <c r="DH46" s="215"/>
      <c r="DI46" s="44"/>
    </row>
    <row r="47" s="117" customFormat="true" ht="12.75" hidden="false" customHeight="false" outlineLevel="0" collapsed="false">
      <c r="D47" s="457"/>
      <c r="G47" s="112"/>
      <c r="H47" s="115"/>
      <c r="I47" s="221"/>
      <c r="J47" s="115"/>
      <c r="K47" s="458"/>
      <c r="L47" s="112"/>
      <c r="M47" s="112"/>
      <c r="N47" s="112"/>
      <c r="O47" s="112"/>
      <c r="P47" s="459"/>
      <c r="Q47" s="115"/>
      <c r="R47" s="115"/>
      <c r="S47" s="115"/>
      <c r="T47" s="115"/>
      <c r="U47" s="112"/>
      <c r="V47" s="44"/>
      <c r="AT47" s="44"/>
      <c r="BD47" s="44"/>
      <c r="BF47" s="44"/>
      <c r="CJ47" s="234"/>
      <c r="CK47" s="234"/>
      <c r="CL47" s="234"/>
      <c r="CM47" s="234"/>
      <c r="CN47" s="234"/>
      <c r="CO47" s="236"/>
      <c r="CP47" s="115"/>
      <c r="CQ47" s="44"/>
      <c r="CS47" s="44"/>
      <c r="CU47" s="44"/>
      <c r="CW47" s="44"/>
      <c r="CY47" s="234"/>
      <c r="CZ47" s="234"/>
      <c r="DA47" s="234"/>
      <c r="DB47" s="234"/>
      <c r="DC47" s="236"/>
      <c r="DD47" s="115"/>
      <c r="DE47" s="234"/>
      <c r="DF47" s="234"/>
      <c r="DG47" s="234"/>
      <c r="DH47" s="115"/>
      <c r="DI47" s="44"/>
    </row>
    <row r="48" s="117" customFormat="true" ht="12.75" hidden="false" customHeight="false" outlineLevel="0" collapsed="false">
      <c r="D48" s="457"/>
      <c r="G48" s="226"/>
      <c r="H48" s="226"/>
      <c r="I48" s="230"/>
      <c r="J48" s="115"/>
      <c r="K48" s="458"/>
      <c r="L48" s="215"/>
      <c r="M48" s="215"/>
      <c r="N48" s="215"/>
      <c r="O48" s="215"/>
      <c r="P48" s="460"/>
      <c r="Q48" s="215"/>
      <c r="R48" s="115"/>
      <c r="S48" s="115"/>
      <c r="T48" s="115"/>
      <c r="U48" s="215"/>
      <c r="V48" s="44"/>
      <c r="AT48" s="44"/>
      <c r="BD48" s="44"/>
      <c r="BF48" s="44"/>
      <c r="CJ48" s="234"/>
      <c r="CK48" s="234"/>
      <c r="CL48" s="234"/>
      <c r="CM48" s="234"/>
      <c r="CN48" s="234"/>
      <c r="CO48" s="236"/>
      <c r="CP48" s="115"/>
      <c r="CQ48" s="44"/>
      <c r="CS48" s="44"/>
      <c r="CU48" s="44"/>
      <c r="CW48" s="44"/>
      <c r="CY48" s="234"/>
      <c r="CZ48" s="234"/>
      <c r="DA48" s="234"/>
      <c r="DB48" s="234"/>
      <c r="DC48" s="236"/>
      <c r="DD48" s="115"/>
      <c r="DE48" s="234"/>
      <c r="DF48" s="234"/>
      <c r="DG48" s="234"/>
      <c r="DH48" s="115"/>
      <c r="DI48" s="44"/>
    </row>
    <row r="49" s="117" customFormat="true" ht="12.75" hidden="false" customHeight="false" outlineLevel="0" collapsed="false">
      <c r="D49" s="457"/>
      <c r="G49" s="234"/>
      <c r="H49" s="234"/>
      <c r="I49" s="236"/>
      <c r="J49" s="115"/>
      <c r="K49" s="458"/>
      <c r="L49" s="115"/>
      <c r="M49" s="115"/>
      <c r="N49" s="115"/>
      <c r="O49" s="115"/>
      <c r="P49" s="461"/>
      <c r="Q49" s="234"/>
      <c r="R49" s="115"/>
      <c r="S49" s="115"/>
      <c r="T49" s="115"/>
      <c r="U49" s="115"/>
      <c r="V49" s="44"/>
      <c r="AT49" s="44"/>
      <c r="BD49" s="44"/>
      <c r="BF49" s="44"/>
      <c r="CJ49" s="234"/>
      <c r="CK49" s="234"/>
      <c r="CL49" s="234"/>
      <c r="CM49" s="234"/>
      <c r="CN49" s="234"/>
      <c r="CO49" s="236"/>
      <c r="CP49" s="115"/>
      <c r="CQ49" s="44"/>
      <c r="CS49" s="44"/>
      <c r="CU49" s="44"/>
      <c r="CW49" s="44"/>
      <c r="CY49" s="234"/>
      <c r="CZ49" s="234"/>
      <c r="DA49" s="234"/>
      <c r="DB49" s="234"/>
      <c r="DC49" s="236"/>
      <c r="DD49" s="115"/>
      <c r="DE49" s="234"/>
      <c r="DF49" s="234"/>
      <c r="DG49" s="234"/>
      <c r="DH49" s="115"/>
      <c r="DI49" s="44"/>
    </row>
    <row r="50" s="117" customFormat="true" ht="12.75" hidden="false" customHeight="false" outlineLevel="0" collapsed="false">
      <c r="D50" s="457"/>
      <c r="G50" s="106"/>
      <c r="H50" s="234"/>
      <c r="I50" s="236"/>
      <c r="J50" s="115"/>
      <c r="K50" s="458"/>
      <c r="L50" s="115"/>
      <c r="M50" s="115"/>
      <c r="N50" s="115"/>
      <c r="O50" s="115"/>
      <c r="P50" s="461"/>
      <c r="Q50" s="234"/>
      <c r="R50" s="115"/>
      <c r="S50" s="115"/>
      <c r="T50" s="115"/>
      <c r="U50" s="115"/>
      <c r="V50" s="44"/>
      <c r="AT50" s="44"/>
      <c r="BD50" s="44"/>
      <c r="BF50" s="44"/>
      <c r="CJ50" s="234"/>
      <c r="CK50" s="234"/>
      <c r="CL50" s="234"/>
      <c r="CM50" s="234"/>
      <c r="CN50" s="234"/>
      <c r="CO50" s="236"/>
      <c r="CP50" s="115"/>
      <c r="CQ50" s="44"/>
      <c r="CS50" s="44"/>
      <c r="CU50" s="44"/>
      <c r="CW50" s="44"/>
      <c r="CY50" s="234"/>
      <c r="CZ50" s="234"/>
      <c r="DA50" s="234"/>
      <c r="DB50" s="234"/>
      <c r="DC50" s="236"/>
      <c r="DD50" s="115"/>
      <c r="DE50" s="234"/>
      <c r="DF50" s="234"/>
      <c r="DG50" s="234"/>
      <c r="DH50" s="115"/>
      <c r="DI50" s="44"/>
    </row>
    <row r="51" s="117" customFormat="true" ht="12.75" hidden="false" customHeight="false" outlineLevel="0" collapsed="false">
      <c r="D51" s="457"/>
      <c r="G51" s="106"/>
      <c r="H51" s="234"/>
      <c r="I51" s="236"/>
      <c r="J51" s="238"/>
      <c r="K51" s="458"/>
      <c r="L51" s="115"/>
      <c r="M51" s="115"/>
      <c r="N51" s="115"/>
      <c r="O51" s="115"/>
      <c r="P51" s="461"/>
      <c r="Q51" s="234"/>
      <c r="R51" s="115"/>
      <c r="S51" s="238"/>
      <c r="T51" s="115"/>
      <c r="U51" s="115"/>
      <c r="V51" s="44"/>
      <c r="AT51" s="44"/>
      <c r="BD51" s="44"/>
      <c r="BF51" s="44"/>
      <c r="CJ51" s="234"/>
      <c r="CK51" s="234"/>
      <c r="CL51" s="234"/>
      <c r="CM51" s="234"/>
      <c r="CN51" s="234"/>
      <c r="CO51" s="236"/>
      <c r="CP51" s="115"/>
      <c r="CQ51" s="44"/>
      <c r="CS51" s="44"/>
      <c r="CU51" s="44"/>
      <c r="CW51" s="44"/>
      <c r="CY51" s="234"/>
      <c r="CZ51" s="234"/>
      <c r="DA51" s="234"/>
      <c r="DB51" s="234"/>
      <c r="DC51" s="236"/>
      <c r="DD51" s="115"/>
      <c r="DE51" s="234"/>
      <c r="DF51" s="234"/>
      <c r="DG51" s="234"/>
      <c r="DH51" s="115"/>
      <c r="DI51" s="44"/>
    </row>
    <row r="52" s="117" customFormat="true" ht="12.75" hidden="false" customHeight="false" outlineLevel="0" collapsed="false">
      <c r="D52" s="457"/>
      <c r="G52" s="106"/>
      <c r="H52" s="234"/>
      <c r="I52" s="236"/>
      <c r="J52" s="115"/>
      <c r="K52" s="458"/>
      <c r="L52" s="115"/>
      <c r="M52" s="115"/>
      <c r="N52" s="115"/>
      <c r="O52" s="115"/>
      <c r="P52" s="461"/>
      <c r="Q52" s="234"/>
      <c r="R52" s="115"/>
      <c r="S52" s="115"/>
      <c r="T52" s="115"/>
      <c r="U52" s="115"/>
      <c r="V52" s="44"/>
      <c r="AT52" s="44"/>
      <c r="BD52" s="44"/>
      <c r="BF52" s="44"/>
      <c r="CJ52" s="234"/>
      <c r="CK52" s="234"/>
      <c r="CL52" s="234"/>
      <c r="CM52" s="234"/>
      <c r="CN52" s="234"/>
      <c r="CO52" s="236"/>
      <c r="CP52" s="234"/>
      <c r="CQ52" s="44"/>
      <c r="CS52" s="44"/>
      <c r="CU52" s="44"/>
      <c r="CW52" s="44"/>
      <c r="CY52" s="234"/>
      <c r="CZ52" s="234"/>
      <c r="DA52" s="234"/>
      <c r="DB52" s="234"/>
      <c r="DC52" s="236"/>
      <c r="DD52" s="234"/>
      <c r="DE52" s="234"/>
      <c r="DF52" s="234"/>
      <c r="DG52" s="234"/>
      <c r="DH52" s="234"/>
      <c r="DI52" s="44"/>
    </row>
  </sheetData>
  <mergeCells count="22">
    <mergeCell ref="A1:D1"/>
    <mergeCell ref="E1:P1"/>
    <mergeCell ref="A2:A6"/>
    <mergeCell ref="B2:B6"/>
    <mergeCell ref="C2:C5"/>
    <mergeCell ref="E2:H2"/>
    <mergeCell ref="I2:L2"/>
    <mergeCell ref="P2:P6"/>
    <mergeCell ref="Q2:Q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246" width="5.85"/>
    <col collapsed="false" customWidth="true" hidden="false" outlineLevel="0" max="7" min="7" style="246" width="5.71"/>
  </cols>
  <sheetData>
    <row r="1" s="247" customFormat="true" ht="12.75" hidden="false" customHeight="false" outlineLevel="0" collapsed="false">
      <c r="B1" s="249" t="s">
        <v>153</v>
      </c>
      <c r="C1" s="250" t="s">
        <v>154</v>
      </c>
      <c r="D1" s="251" t="s">
        <v>155</v>
      </c>
      <c r="E1" s="252" t="s">
        <v>156</v>
      </c>
      <c r="F1" s="253" t="s">
        <v>157</v>
      </c>
      <c r="G1" s="253" t="s">
        <v>158</v>
      </c>
    </row>
    <row r="2" customFormat="false" ht="12.75" hidden="false" customHeight="false" outlineLevel="0" collapsed="false">
      <c r="B2" s="286" t="s">
        <v>636</v>
      </c>
      <c r="C2" s="462"/>
      <c r="D2" s="463"/>
      <c r="E2" s="462"/>
      <c r="F2" s="259"/>
      <c r="G2" s="259"/>
    </row>
    <row r="3" customFormat="false" ht="12.75" hidden="false" customHeight="false" outlineLevel="0" collapsed="false">
      <c r="B3" s="268" t="s">
        <v>200</v>
      </c>
      <c r="C3" s="263" t="s">
        <v>201</v>
      </c>
      <c r="D3" s="263" t="s">
        <v>202</v>
      </c>
      <c r="E3" s="283" t="n">
        <v>2015</v>
      </c>
      <c r="F3" s="266" t="n">
        <v>51</v>
      </c>
      <c r="G3" s="266" t="n">
        <v>51</v>
      </c>
    </row>
    <row r="4" customFormat="false" ht="12.75" hidden="false" customHeight="false" outlineLevel="0" collapsed="false">
      <c r="B4" s="268" t="s">
        <v>203</v>
      </c>
      <c r="C4" s="263" t="s">
        <v>204</v>
      </c>
      <c r="D4" s="264" t="s">
        <v>202</v>
      </c>
      <c r="E4" s="265" t="n">
        <v>2013</v>
      </c>
      <c r="F4" s="266" t="n">
        <v>54</v>
      </c>
      <c r="G4" s="266"/>
    </row>
    <row r="5" customFormat="false" ht="12.75" hidden="false" customHeight="false" outlineLevel="0" collapsed="false">
      <c r="B5" s="263" t="s">
        <v>637</v>
      </c>
      <c r="C5" s="464" t="s">
        <v>638</v>
      </c>
      <c r="D5" s="263" t="s">
        <v>289</v>
      </c>
      <c r="E5" s="265" t="n">
        <v>2012</v>
      </c>
      <c r="F5" s="266"/>
      <c r="G5" s="266"/>
    </row>
    <row r="6" customFormat="false" ht="12.75" hidden="false" customHeight="false" outlineLevel="0" collapsed="false">
      <c r="B6" s="263" t="s">
        <v>323</v>
      </c>
      <c r="C6" s="263" t="s">
        <v>324</v>
      </c>
      <c r="D6" s="263" t="s">
        <v>289</v>
      </c>
      <c r="E6" s="283" t="n">
        <v>2012</v>
      </c>
      <c r="F6" s="266" t="n">
        <v>54</v>
      </c>
      <c r="G6" s="266"/>
    </row>
    <row r="7" customFormat="false" ht="12.75" hidden="false" customHeight="false" outlineLevel="0" collapsed="false">
      <c r="B7" s="263" t="s">
        <v>305</v>
      </c>
      <c r="C7" s="263" t="s">
        <v>306</v>
      </c>
      <c r="D7" s="264" t="s">
        <v>307</v>
      </c>
      <c r="E7" s="265" t="n">
        <v>2012</v>
      </c>
      <c r="F7" s="266" t="n">
        <v>54</v>
      </c>
      <c r="G7" s="266" t="n">
        <v>42.6</v>
      </c>
    </row>
    <row r="8" customFormat="false" ht="12.75" hidden="false" customHeight="false" outlineLevel="0" collapsed="false">
      <c r="B8" s="268" t="s">
        <v>197</v>
      </c>
      <c r="C8" s="263" t="s">
        <v>198</v>
      </c>
      <c r="D8" s="263" t="s">
        <v>199</v>
      </c>
      <c r="E8" s="283" t="n">
        <v>2014</v>
      </c>
      <c r="F8" s="266" t="n">
        <v>49</v>
      </c>
      <c r="G8" s="266"/>
    </row>
    <row r="9" customFormat="false" ht="12.75" hidden="false" customHeight="false" outlineLevel="0" collapsed="false">
      <c r="B9" s="263" t="s">
        <v>316</v>
      </c>
      <c r="C9" s="263" t="s">
        <v>317</v>
      </c>
      <c r="D9" s="263" t="s">
        <v>199</v>
      </c>
      <c r="E9" s="283" t="n">
        <v>2012</v>
      </c>
      <c r="F9" s="266" t="n">
        <v>48</v>
      </c>
      <c r="G9" s="266"/>
    </row>
    <row r="10" customFormat="false" ht="12.75" hidden="false" customHeight="false" outlineLevel="0" collapsed="false">
      <c r="B10" s="268" t="s">
        <v>211</v>
      </c>
      <c r="C10" s="263" t="s">
        <v>212</v>
      </c>
      <c r="D10" s="264" t="s">
        <v>213</v>
      </c>
      <c r="E10" s="265" t="n">
        <v>2013</v>
      </c>
      <c r="F10" s="266" t="n">
        <v>54</v>
      </c>
      <c r="G10" s="266" t="n">
        <v>43</v>
      </c>
    </row>
    <row r="11" customFormat="false" ht="12.75" hidden="false" customHeight="false" outlineLevel="0" collapsed="false">
      <c r="B11" s="268" t="s">
        <v>208</v>
      </c>
      <c r="C11" s="263" t="s">
        <v>209</v>
      </c>
      <c r="D11" s="263" t="s">
        <v>210</v>
      </c>
      <c r="E11" s="283" t="n">
        <v>2013</v>
      </c>
      <c r="F11" s="266" t="n">
        <v>40.5</v>
      </c>
      <c r="G11" s="266"/>
    </row>
    <row r="12" customFormat="false" ht="12.75" hidden="false" customHeight="false" outlineLevel="0" collapsed="false">
      <c r="B12" s="263" t="s">
        <v>303</v>
      </c>
      <c r="C12" s="263" t="s">
        <v>304</v>
      </c>
      <c r="D12" s="263" t="s">
        <v>266</v>
      </c>
      <c r="E12" s="283" t="n">
        <v>2012</v>
      </c>
      <c r="F12" s="266" t="n">
        <v>54</v>
      </c>
      <c r="G12" s="266" t="n">
        <v>54</v>
      </c>
    </row>
    <row r="13" customFormat="false" ht="12.75" hidden="false" customHeight="false" outlineLevel="0" collapsed="false">
      <c r="B13" s="263" t="s">
        <v>275</v>
      </c>
      <c r="C13" s="263" t="s">
        <v>321</v>
      </c>
      <c r="D13" s="263" t="s">
        <v>221</v>
      </c>
      <c r="E13" s="283" t="n">
        <v>2012</v>
      </c>
      <c r="F13" s="266" t="n">
        <v>54</v>
      </c>
      <c r="G13" s="266"/>
    </row>
    <row r="14" s="44" customFormat="true" ht="12.75" hidden="false" customHeight="false" outlineLevel="0" collapsed="false">
      <c r="A14" s="0"/>
      <c r="B14" s="268" t="s">
        <v>219</v>
      </c>
      <c r="C14" s="263" t="s">
        <v>220</v>
      </c>
      <c r="D14" s="264" t="s">
        <v>221</v>
      </c>
      <c r="E14" s="265" t="n">
        <v>2014</v>
      </c>
      <c r="F14" s="266" t="n">
        <v>42</v>
      </c>
      <c r="G14" s="266" t="n">
        <v>42</v>
      </c>
    </row>
    <row r="15" s="44" customFormat="true" ht="12.75" hidden="false" customHeight="false" outlineLevel="0" collapsed="false">
      <c r="A15" s="0"/>
      <c r="B15" s="268" t="s">
        <v>193</v>
      </c>
      <c r="C15" s="263" t="s">
        <v>194</v>
      </c>
      <c r="D15" s="264" t="s">
        <v>195</v>
      </c>
      <c r="E15" s="265" t="n">
        <v>2013</v>
      </c>
      <c r="F15" s="266" t="n">
        <v>54</v>
      </c>
      <c r="G15" s="266"/>
    </row>
    <row r="16" s="44" customFormat="true" ht="12.75" hidden="false" customHeight="false" outlineLevel="0" collapsed="false">
      <c r="A16" s="0"/>
      <c r="B16" s="263" t="s">
        <v>217</v>
      </c>
      <c r="C16" s="263" t="s">
        <v>302</v>
      </c>
      <c r="D16" s="264" t="s">
        <v>195</v>
      </c>
      <c r="E16" s="265" t="n">
        <v>2012</v>
      </c>
      <c r="F16" s="266" t="n">
        <v>53.7</v>
      </c>
      <c r="G16" s="266"/>
    </row>
    <row r="17" s="44" customFormat="true" ht="12.75" hidden="false" customHeight="false" outlineLevel="0" collapsed="false">
      <c r="A17" s="0"/>
      <c r="B17" s="268" t="s">
        <v>217</v>
      </c>
      <c r="C17" s="263" t="s">
        <v>218</v>
      </c>
      <c r="D17" s="263" t="s">
        <v>195</v>
      </c>
      <c r="E17" s="283" t="n">
        <v>2015</v>
      </c>
      <c r="F17" s="266" t="n">
        <v>54</v>
      </c>
      <c r="G17" s="266"/>
    </row>
    <row r="18" s="44" customFormat="true" ht="12.75" hidden="false" customHeight="false" outlineLevel="0" collapsed="false">
      <c r="A18" s="0"/>
      <c r="B18" s="263" t="s">
        <v>311</v>
      </c>
      <c r="C18" s="263" t="s">
        <v>312</v>
      </c>
      <c r="D18" s="263" t="s">
        <v>313</v>
      </c>
      <c r="E18" s="283" t="n">
        <v>2012</v>
      </c>
      <c r="F18" s="266" t="n">
        <v>51.6</v>
      </c>
      <c r="G18" s="266"/>
    </row>
    <row r="19" s="44" customFormat="true" ht="12.75" hidden="false" customHeight="false" outlineLevel="0" collapsed="false">
      <c r="A19" s="0"/>
      <c r="B19" s="263" t="s">
        <v>329</v>
      </c>
      <c r="C19" s="263" t="s">
        <v>330</v>
      </c>
      <c r="D19" s="264" t="s">
        <v>313</v>
      </c>
      <c r="E19" s="265" t="n">
        <v>2012</v>
      </c>
      <c r="F19" s="266" t="n">
        <v>43</v>
      </c>
      <c r="G19" s="266" t="n">
        <v>43.3</v>
      </c>
    </row>
    <row r="20" customFormat="false" ht="12.75" hidden="false" customHeight="false" outlineLevel="0" collapsed="false">
      <c r="B20" s="263" t="s">
        <v>299</v>
      </c>
      <c r="C20" s="263" t="s">
        <v>300</v>
      </c>
      <c r="D20" s="264" t="s">
        <v>258</v>
      </c>
      <c r="E20" s="265" t="n">
        <v>2012</v>
      </c>
      <c r="F20" s="266" t="n">
        <v>30.3</v>
      </c>
      <c r="G20" s="266" t="n">
        <v>30.9</v>
      </c>
    </row>
    <row r="21" s="44" customFormat="true" ht="12.75" hidden="false" customHeight="false" outlineLevel="0" collapsed="false">
      <c r="A21" s="0"/>
      <c r="B21" s="263" t="s">
        <v>314</v>
      </c>
      <c r="C21" s="263" t="s">
        <v>315</v>
      </c>
      <c r="D21" s="264" t="s">
        <v>224</v>
      </c>
      <c r="E21" s="265" t="n">
        <v>2012</v>
      </c>
      <c r="F21" s="266" t="n">
        <v>41</v>
      </c>
      <c r="G21" s="266" t="n">
        <v>37.1</v>
      </c>
    </row>
    <row r="22" s="44" customFormat="true" ht="12.75" hidden="false" customHeight="false" outlineLevel="0" collapsed="false">
      <c r="A22" s="0"/>
      <c r="B22" s="268" t="s">
        <v>222</v>
      </c>
      <c r="C22" s="263" t="s">
        <v>223</v>
      </c>
      <c r="D22" s="263" t="s">
        <v>224</v>
      </c>
      <c r="E22" s="283" t="n">
        <v>2013</v>
      </c>
      <c r="F22" s="266" t="n">
        <v>54</v>
      </c>
      <c r="G22" s="266"/>
    </row>
    <row r="23" s="44" customFormat="true" ht="12.75" hidden="false" customHeight="false" outlineLevel="0" collapsed="false">
      <c r="A23" s="0"/>
      <c r="B23" s="268" t="s">
        <v>225</v>
      </c>
      <c r="C23" s="263" t="s">
        <v>226</v>
      </c>
      <c r="D23" s="263" t="s">
        <v>224</v>
      </c>
      <c r="E23" s="283" t="n">
        <v>2013</v>
      </c>
      <c r="F23" s="266" t="n">
        <v>54</v>
      </c>
      <c r="G23" s="266"/>
    </row>
    <row r="24" s="44" customFormat="true" ht="12.75" hidden="false" customHeight="false" outlineLevel="0" collapsed="false">
      <c r="A24" s="0"/>
      <c r="B24" s="268" t="s">
        <v>205</v>
      </c>
      <c r="C24" s="263" t="s">
        <v>206</v>
      </c>
      <c r="D24" s="264" t="s">
        <v>207</v>
      </c>
      <c r="E24" s="265" t="n">
        <v>2013</v>
      </c>
      <c r="F24" s="266" t="n">
        <v>46</v>
      </c>
      <c r="G24" s="266"/>
    </row>
    <row r="25" s="44" customFormat="true" ht="12.75" hidden="false" customHeight="false" outlineLevel="0" collapsed="false">
      <c r="A25" s="0"/>
      <c r="B25" s="263" t="s">
        <v>301</v>
      </c>
      <c r="C25" s="263" t="s">
        <v>302</v>
      </c>
      <c r="D25" s="264" t="s">
        <v>216</v>
      </c>
      <c r="E25" s="265" t="n">
        <v>2012</v>
      </c>
      <c r="F25" s="266" t="n">
        <v>54</v>
      </c>
      <c r="G25" s="266" t="n">
        <v>36.9</v>
      </c>
    </row>
    <row r="26" s="44" customFormat="true" ht="12.75" hidden="false" customHeight="false" outlineLevel="0" collapsed="false">
      <c r="A26" s="0"/>
      <c r="B26" s="263" t="s">
        <v>214</v>
      </c>
      <c r="C26" s="263" t="s">
        <v>322</v>
      </c>
      <c r="D26" s="264" t="s">
        <v>216</v>
      </c>
      <c r="E26" s="265" t="n">
        <v>2012</v>
      </c>
      <c r="F26" s="273" t="n">
        <v>24.3</v>
      </c>
      <c r="G26" s="273" t="n">
        <v>19.4</v>
      </c>
    </row>
    <row r="27" s="44" customFormat="true" ht="12.75" hidden="false" customHeight="false" outlineLevel="0" collapsed="false">
      <c r="A27" s="0"/>
      <c r="B27" s="268" t="s">
        <v>214</v>
      </c>
      <c r="C27" s="263" t="s">
        <v>215</v>
      </c>
      <c r="D27" s="263" t="s">
        <v>216</v>
      </c>
      <c r="E27" s="283" t="n">
        <v>2016</v>
      </c>
      <c r="F27" s="266" t="n">
        <v>52.4</v>
      </c>
      <c r="G27" s="266"/>
    </row>
    <row r="28" s="44" customFormat="true" ht="12.75" hidden="false" customHeight="false" outlineLevel="0" collapsed="false">
      <c r="A28" s="0"/>
      <c r="B28" s="263" t="s">
        <v>318</v>
      </c>
      <c r="C28" s="263" t="s">
        <v>320</v>
      </c>
      <c r="D28" s="263" t="s">
        <v>237</v>
      </c>
      <c r="E28" s="283" t="n">
        <v>2012</v>
      </c>
      <c r="F28" s="266" t="n">
        <v>50.7</v>
      </c>
      <c r="G28" s="266" t="n">
        <v>50.7</v>
      </c>
    </row>
    <row r="29" s="44" customFormat="true" ht="12.75" hidden="false" customHeight="false" outlineLevel="0" collapsed="false">
      <c r="A29" s="0"/>
      <c r="B29" s="263" t="s">
        <v>325</v>
      </c>
      <c r="C29" s="263" t="s">
        <v>326</v>
      </c>
      <c r="D29" s="264" t="s">
        <v>237</v>
      </c>
      <c r="E29" s="265" t="n">
        <v>2012</v>
      </c>
      <c r="F29" s="266" t="n">
        <v>42</v>
      </c>
      <c r="G29" s="266" t="n">
        <v>34.6</v>
      </c>
    </row>
    <row r="30" s="44" customFormat="true" ht="12.75" hidden="false" customHeight="false" outlineLevel="0" collapsed="false">
      <c r="B30" s="263"/>
      <c r="C30" s="263"/>
      <c r="D30" s="263"/>
      <c r="E30" s="265"/>
      <c r="F30" s="266"/>
      <c r="G30" s="266"/>
    </row>
    <row r="31" customFormat="false" ht="12.75" hidden="false" customHeight="false" outlineLevel="0" collapsed="false">
      <c r="B31" s="249" t="s">
        <v>153</v>
      </c>
      <c r="C31" s="250" t="s">
        <v>154</v>
      </c>
      <c r="D31" s="251" t="s">
        <v>155</v>
      </c>
      <c r="E31" s="252" t="s">
        <v>156</v>
      </c>
      <c r="F31" s="253" t="s">
        <v>157</v>
      </c>
      <c r="G31" s="253" t="s">
        <v>158</v>
      </c>
    </row>
    <row r="32" customFormat="false" ht="12.75" hidden="false" customHeight="false" outlineLevel="0" collapsed="false">
      <c r="B32" s="465" t="s">
        <v>639</v>
      </c>
      <c r="C32" s="272"/>
      <c r="D32" s="466"/>
      <c r="E32" s="272"/>
      <c r="F32" s="278"/>
      <c r="G32" s="278"/>
    </row>
    <row r="33" customFormat="false" ht="12.75" hidden="false" customHeight="false" outlineLevel="0" collapsed="false">
      <c r="A33" s="44"/>
      <c r="B33" s="268" t="s">
        <v>229</v>
      </c>
      <c r="C33" s="263" t="s">
        <v>230</v>
      </c>
      <c r="D33" s="263" t="s">
        <v>231</v>
      </c>
      <c r="E33" s="467" t="n">
        <v>2013</v>
      </c>
      <c r="F33" s="266" t="n">
        <v>53</v>
      </c>
      <c r="G33" s="266"/>
    </row>
    <row r="34" customFormat="false" ht="12.75" hidden="false" customHeight="false" outlineLevel="0" collapsed="false">
      <c r="A34" s="44"/>
      <c r="B34" s="263" t="s">
        <v>381</v>
      </c>
      <c r="C34" s="263" t="s">
        <v>382</v>
      </c>
      <c r="D34" s="263" t="s">
        <v>231</v>
      </c>
      <c r="E34" s="467" t="n">
        <v>2012</v>
      </c>
      <c r="F34" s="266" t="n">
        <v>41</v>
      </c>
      <c r="G34" s="266"/>
    </row>
    <row r="35" customFormat="false" ht="12.75" hidden="false" customHeight="false" outlineLevel="0" collapsed="false">
      <c r="A35" s="44"/>
      <c r="B35" s="268" t="s">
        <v>267</v>
      </c>
      <c r="C35" s="263" t="s">
        <v>268</v>
      </c>
      <c r="D35" s="264" t="s">
        <v>202</v>
      </c>
      <c r="E35" s="44" t="n">
        <v>2013</v>
      </c>
      <c r="F35" s="266" t="n">
        <v>22.8</v>
      </c>
      <c r="G35" s="266" t="n">
        <v>13.7</v>
      </c>
    </row>
    <row r="36" customFormat="false" ht="12.75" hidden="false" customHeight="false" outlineLevel="0" collapsed="false">
      <c r="A36" s="44"/>
      <c r="B36" s="268" t="s">
        <v>640</v>
      </c>
      <c r="C36" s="464" t="s">
        <v>641</v>
      </c>
      <c r="D36" s="263" t="s">
        <v>202</v>
      </c>
      <c r="E36" s="265" t="n">
        <v>2013</v>
      </c>
      <c r="F36" s="266"/>
      <c r="G36" s="266"/>
    </row>
    <row r="37" customFormat="false" ht="12.75" hidden="false" customHeight="false" outlineLevel="0" collapsed="false">
      <c r="A37" s="44"/>
      <c r="B37" s="268" t="s">
        <v>281</v>
      </c>
      <c r="C37" s="263" t="s">
        <v>282</v>
      </c>
      <c r="D37" s="263" t="s">
        <v>202</v>
      </c>
      <c r="E37" s="467" t="n">
        <v>2014</v>
      </c>
      <c r="F37" s="266" t="n">
        <v>51</v>
      </c>
      <c r="G37" s="266" t="n">
        <v>39</v>
      </c>
    </row>
    <row r="38" customFormat="false" ht="12.75" hidden="false" customHeight="false" outlineLevel="0" collapsed="false">
      <c r="A38" s="44"/>
      <c r="B38" s="268" t="s">
        <v>247</v>
      </c>
      <c r="C38" s="263" t="s">
        <v>248</v>
      </c>
      <c r="D38" s="263" t="s">
        <v>249</v>
      </c>
      <c r="E38" s="467" t="n">
        <v>2014</v>
      </c>
      <c r="F38" s="266" t="n">
        <v>41</v>
      </c>
      <c r="G38" s="266"/>
    </row>
    <row r="39" customFormat="false" ht="12.75" hidden="false" customHeight="false" outlineLevel="0" collapsed="false">
      <c r="A39" s="44"/>
      <c r="B39" s="263" t="s">
        <v>388</v>
      </c>
      <c r="C39" s="263" t="s">
        <v>255</v>
      </c>
      <c r="D39" s="263" t="s">
        <v>199</v>
      </c>
      <c r="E39" s="467" t="n">
        <v>2012</v>
      </c>
      <c r="F39" s="266" t="n">
        <v>33.6</v>
      </c>
      <c r="G39" s="266"/>
    </row>
    <row r="40" customFormat="false" ht="12.75" hidden="false" customHeight="false" outlineLevel="0" collapsed="false">
      <c r="A40" s="44"/>
      <c r="B40" s="263" t="s">
        <v>405</v>
      </c>
      <c r="C40" s="263" t="s">
        <v>230</v>
      </c>
      <c r="D40" s="263" t="s">
        <v>199</v>
      </c>
      <c r="E40" s="467" t="n">
        <v>2012</v>
      </c>
      <c r="F40" s="266" t="n">
        <v>37</v>
      </c>
      <c r="G40" s="266"/>
    </row>
    <row r="41" customFormat="false" ht="12.75" hidden="false" customHeight="false" outlineLevel="0" collapsed="false">
      <c r="A41" s="44"/>
      <c r="B41" s="263" t="s">
        <v>405</v>
      </c>
      <c r="C41" s="263" t="s">
        <v>406</v>
      </c>
      <c r="D41" s="263" t="s">
        <v>199</v>
      </c>
      <c r="E41" s="467" t="n">
        <v>2012</v>
      </c>
      <c r="F41" s="266" t="n">
        <v>31.7</v>
      </c>
      <c r="G41" s="266"/>
    </row>
    <row r="42" customFormat="false" ht="12.75" hidden="false" customHeight="false" outlineLevel="0" collapsed="false">
      <c r="A42" s="44"/>
      <c r="B42" s="263" t="s">
        <v>365</v>
      </c>
      <c r="C42" s="263" t="s">
        <v>366</v>
      </c>
      <c r="D42" s="263" t="s">
        <v>213</v>
      </c>
      <c r="E42" s="467" t="n">
        <v>2012</v>
      </c>
      <c r="F42" s="266" t="n">
        <v>54</v>
      </c>
      <c r="G42" s="266"/>
    </row>
    <row r="43" customFormat="false" ht="12.75" hidden="false" customHeight="false" outlineLevel="0" collapsed="false">
      <c r="A43" s="44"/>
      <c r="B43" s="268" t="s">
        <v>642</v>
      </c>
      <c r="C43" s="464" t="s">
        <v>643</v>
      </c>
      <c r="D43" s="263" t="s">
        <v>213</v>
      </c>
      <c r="E43" s="265" t="n">
        <v>2013</v>
      </c>
      <c r="F43" s="266"/>
      <c r="G43" s="266"/>
    </row>
    <row r="44" customFormat="false" ht="12.75" hidden="false" customHeight="false" outlineLevel="0" collapsed="false">
      <c r="A44" s="44"/>
      <c r="B44" s="268" t="s">
        <v>273</v>
      </c>
      <c r="C44" s="263" t="s">
        <v>274</v>
      </c>
      <c r="D44" s="263" t="s">
        <v>210</v>
      </c>
      <c r="E44" s="467" t="n">
        <v>2014</v>
      </c>
      <c r="F44" s="266" t="n">
        <v>47</v>
      </c>
      <c r="G44" s="266"/>
    </row>
    <row r="45" customFormat="false" ht="12.75" hidden="false" customHeight="false" outlineLevel="0" collapsed="false">
      <c r="A45" s="44"/>
      <c r="B45" s="268" t="s">
        <v>232</v>
      </c>
      <c r="C45" s="263" t="s">
        <v>233</v>
      </c>
      <c r="D45" s="264" t="s">
        <v>234</v>
      </c>
      <c r="E45" s="265" t="n">
        <v>2013</v>
      </c>
      <c r="F45" s="266" t="n">
        <v>39</v>
      </c>
      <c r="G45" s="266" t="n">
        <v>35.2</v>
      </c>
    </row>
    <row r="46" customFormat="false" ht="12.75" hidden="false" customHeight="false" outlineLevel="0" collapsed="false">
      <c r="A46" s="44"/>
      <c r="B46" s="263" t="s">
        <v>334</v>
      </c>
      <c r="C46" s="263" t="s">
        <v>335</v>
      </c>
      <c r="D46" s="264" t="s">
        <v>234</v>
      </c>
      <c r="E46" s="265" t="n">
        <v>2012</v>
      </c>
      <c r="F46" s="266" t="n">
        <v>32.4</v>
      </c>
      <c r="G46" s="266" t="n">
        <v>23.7</v>
      </c>
    </row>
    <row r="47" customFormat="false" ht="12.75" hidden="false" customHeight="false" outlineLevel="0" collapsed="false">
      <c r="A47" s="44"/>
      <c r="B47" s="263" t="s">
        <v>269</v>
      </c>
      <c r="C47" s="263" t="s">
        <v>364</v>
      </c>
      <c r="D47" s="264" t="s">
        <v>234</v>
      </c>
      <c r="E47" s="44" t="n">
        <v>2012</v>
      </c>
      <c r="F47" s="266" t="n">
        <v>45</v>
      </c>
      <c r="G47" s="266"/>
    </row>
    <row r="48" customFormat="false" ht="12.75" hidden="false" customHeight="false" outlineLevel="0" collapsed="false">
      <c r="A48" s="44"/>
      <c r="B48" s="268" t="s">
        <v>269</v>
      </c>
      <c r="C48" s="263" t="s">
        <v>270</v>
      </c>
      <c r="D48" s="263" t="s">
        <v>234</v>
      </c>
      <c r="E48" s="467" t="n">
        <v>2015</v>
      </c>
      <c r="F48" s="266" t="n">
        <v>43</v>
      </c>
      <c r="G48" s="266" t="n">
        <v>43</v>
      </c>
    </row>
    <row r="49" customFormat="false" ht="12.75" hidden="false" customHeight="false" outlineLevel="0" collapsed="false">
      <c r="A49" s="44"/>
      <c r="B49" s="263" t="s">
        <v>397</v>
      </c>
      <c r="C49" s="263" t="s">
        <v>349</v>
      </c>
      <c r="D49" s="263" t="s">
        <v>234</v>
      </c>
      <c r="E49" s="467" t="n">
        <v>2012</v>
      </c>
      <c r="F49" s="266" t="n">
        <v>43</v>
      </c>
      <c r="G49" s="266"/>
    </row>
    <row r="50" customFormat="false" ht="12.75" hidden="false" customHeight="false" outlineLevel="0" collapsed="false">
      <c r="A50" s="44"/>
      <c r="B50" s="263" t="s">
        <v>350</v>
      </c>
      <c r="C50" s="263" t="s">
        <v>351</v>
      </c>
      <c r="D50" s="264" t="s">
        <v>266</v>
      </c>
      <c r="E50" s="44" t="n">
        <v>2012</v>
      </c>
      <c r="F50" s="266" t="n">
        <v>33.2</v>
      </c>
      <c r="G50" s="266" t="n">
        <v>28.5</v>
      </c>
    </row>
    <row r="51" customFormat="false" ht="12.75" hidden="false" customHeight="false" outlineLevel="0" collapsed="false">
      <c r="A51" s="44"/>
      <c r="B51" s="268" t="s">
        <v>264</v>
      </c>
      <c r="C51" s="263" t="s">
        <v>265</v>
      </c>
      <c r="D51" s="263" t="s">
        <v>266</v>
      </c>
      <c r="E51" s="467" t="n">
        <v>2014</v>
      </c>
      <c r="F51" s="266" t="n">
        <v>54</v>
      </c>
      <c r="G51" s="266"/>
    </row>
    <row r="52" customFormat="false" ht="12.75" hidden="false" customHeight="false" outlineLevel="0" collapsed="false">
      <c r="A52" s="44"/>
      <c r="B52" s="268" t="s">
        <v>271</v>
      </c>
      <c r="C52" s="263" t="s">
        <v>272</v>
      </c>
      <c r="D52" s="263" t="s">
        <v>266</v>
      </c>
      <c r="E52" s="467" t="n">
        <v>2013</v>
      </c>
      <c r="F52" s="266" t="n">
        <v>33</v>
      </c>
      <c r="G52" s="266" t="n">
        <v>24.8</v>
      </c>
    </row>
    <row r="53" customFormat="false" ht="12.75" hidden="false" customHeight="false" outlineLevel="0" collapsed="false">
      <c r="A53" s="44"/>
      <c r="B53" s="268" t="s">
        <v>252</v>
      </c>
      <c r="C53" s="263" t="s">
        <v>253</v>
      </c>
      <c r="D53" s="264" t="s">
        <v>221</v>
      </c>
      <c r="E53" s="265" t="n">
        <v>2013</v>
      </c>
      <c r="F53" s="266" t="n">
        <v>34.7</v>
      </c>
      <c r="G53" s="266" t="n">
        <v>21.3</v>
      </c>
    </row>
    <row r="54" customFormat="false" ht="12.75" hidden="false" customHeight="false" outlineLevel="0" collapsed="false">
      <c r="A54" s="44"/>
      <c r="B54" s="268" t="s">
        <v>275</v>
      </c>
      <c r="C54" s="263" t="s">
        <v>260</v>
      </c>
      <c r="D54" s="263" t="s">
        <v>221</v>
      </c>
      <c r="E54" s="467" t="n">
        <v>2015</v>
      </c>
      <c r="F54" s="266" t="n">
        <v>48</v>
      </c>
      <c r="G54" s="266"/>
    </row>
    <row r="55" customFormat="false" ht="12.75" hidden="false" customHeight="false" outlineLevel="0" collapsed="false">
      <c r="A55" s="44"/>
      <c r="B55" s="268" t="s">
        <v>276</v>
      </c>
      <c r="C55" s="263" t="s">
        <v>277</v>
      </c>
      <c r="D55" s="263" t="s">
        <v>221</v>
      </c>
      <c r="E55" s="467" t="n">
        <v>2015</v>
      </c>
      <c r="F55" s="266" t="n">
        <v>43</v>
      </c>
      <c r="G55" s="266"/>
    </row>
    <row r="56" customFormat="false" ht="12.75" hidden="false" customHeight="false" outlineLevel="0" collapsed="false">
      <c r="A56" s="44"/>
      <c r="B56" s="268" t="s">
        <v>280</v>
      </c>
      <c r="C56" s="263" t="s">
        <v>260</v>
      </c>
      <c r="D56" s="263" t="s">
        <v>221</v>
      </c>
      <c r="E56" s="467" t="n">
        <v>2015</v>
      </c>
      <c r="F56" s="266" t="n">
        <v>37</v>
      </c>
      <c r="G56" s="266"/>
    </row>
    <row r="57" s="44" customFormat="true" ht="12.75" hidden="false" customHeight="false" outlineLevel="0" collapsed="false">
      <c r="B57" s="263" t="s">
        <v>411</v>
      </c>
      <c r="C57" s="263" t="s">
        <v>412</v>
      </c>
      <c r="D57" s="263" t="s">
        <v>221</v>
      </c>
      <c r="E57" s="467" t="n">
        <v>2012</v>
      </c>
      <c r="F57" s="266" t="n">
        <v>44</v>
      </c>
      <c r="G57" s="266"/>
    </row>
    <row r="58" s="44" customFormat="true" ht="12.75" hidden="false" customHeight="false" outlineLevel="0" collapsed="false">
      <c r="B58" s="268" t="s">
        <v>283</v>
      </c>
      <c r="C58" s="263" t="s">
        <v>284</v>
      </c>
      <c r="D58" s="264" t="s">
        <v>221</v>
      </c>
      <c r="E58" s="44" t="n">
        <v>2015</v>
      </c>
      <c r="F58" s="266" t="n">
        <v>28</v>
      </c>
      <c r="G58" s="266" t="n">
        <v>17.1</v>
      </c>
    </row>
    <row r="59" s="44" customFormat="true" ht="12.75" hidden="false" customHeight="false" outlineLevel="0" collapsed="false">
      <c r="B59" s="268" t="s">
        <v>644</v>
      </c>
      <c r="C59" s="464" t="s">
        <v>645</v>
      </c>
      <c r="D59" s="263" t="s">
        <v>221</v>
      </c>
      <c r="E59" s="44" t="n">
        <v>2016</v>
      </c>
      <c r="F59" s="266"/>
      <c r="G59" s="266"/>
    </row>
    <row r="60" s="44" customFormat="true" ht="12.75" hidden="false" customHeight="false" outlineLevel="0" collapsed="false">
      <c r="B60" s="268" t="s">
        <v>243</v>
      </c>
      <c r="C60" s="263" t="s">
        <v>244</v>
      </c>
      <c r="D60" s="263" t="s">
        <v>195</v>
      </c>
      <c r="E60" s="467" t="n">
        <v>2013</v>
      </c>
      <c r="F60" s="266" t="n">
        <v>54</v>
      </c>
      <c r="G60" s="266" t="n">
        <v>40</v>
      </c>
    </row>
    <row r="61" s="44" customFormat="true" ht="12.75" hidden="false" customHeight="false" outlineLevel="0" collapsed="false">
      <c r="B61" s="268" t="s">
        <v>245</v>
      </c>
      <c r="C61" s="263" t="s">
        <v>246</v>
      </c>
      <c r="D61" s="263" t="s">
        <v>195</v>
      </c>
      <c r="E61" s="467" t="n">
        <v>2014</v>
      </c>
      <c r="F61" s="266" t="n">
        <v>47</v>
      </c>
      <c r="G61" s="266"/>
    </row>
    <row r="62" s="44" customFormat="true" ht="12.75" hidden="false" customHeight="false" outlineLevel="0" collapsed="false">
      <c r="B62" s="268" t="s">
        <v>250</v>
      </c>
      <c r="C62" s="263" t="s">
        <v>251</v>
      </c>
      <c r="D62" s="263" t="s">
        <v>195</v>
      </c>
      <c r="E62" s="283" t="n">
        <v>2013</v>
      </c>
      <c r="F62" s="273" t="n">
        <v>54</v>
      </c>
      <c r="G62" s="273"/>
    </row>
    <row r="63" s="44" customFormat="true" ht="12.75" hidden="false" customHeight="false" outlineLevel="0" collapsed="false">
      <c r="B63" s="268" t="s">
        <v>278</v>
      </c>
      <c r="C63" s="263" t="s">
        <v>279</v>
      </c>
      <c r="D63" s="263" t="s">
        <v>195</v>
      </c>
      <c r="E63" s="467" t="n">
        <v>2015</v>
      </c>
      <c r="F63" s="266" t="n">
        <v>54</v>
      </c>
      <c r="G63" s="266"/>
    </row>
    <row r="64" s="44" customFormat="true" ht="12.75" hidden="false" customHeight="false" outlineLevel="0" collapsed="false">
      <c r="B64" s="263" t="s">
        <v>336</v>
      </c>
      <c r="C64" s="263" t="s">
        <v>337</v>
      </c>
      <c r="D64" s="263" t="s">
        <v>313</v>
      </c>
      <c r="E64" s="283" t="n">
        <v>2012</v>
      </c>
      <c r="F64" s="266" t="n">
        <v>33.4</v>
      </c>
      <c r="G64" s="266" t="n">
        <v>33.4</v>
      </c>
    </row>
    <row r="65" s="44" customFormat="true" ht="12.75" hidden="false" customHeight="false" outlineLevel="0" collapsed="false">
      <c r="B65" s="263" t="s">
        <v>646</v>
      </c>
      <c r="C65" s="464" t="s">
        <v>647</v>
      </c>
      <c r="D65" s="263" t="s">
        <v>313</v>
      </c>
      <c r="E65" s="265" t="n">
        <v>2012</v>
      </c>
      <c r="F65" s="266"/>
      <c r="G65" s="266"/>
    </row>
    <row r="66" s="44" customFormat="true" ht="12.75" hidden="false" customHeight="false" outlineLevel="0" collapsed="false">
      <c r="B66" s="263" t="s">
        <v>401</v>
      </c>
      <c r="C66" s="263" t="s">
        <v>402</v>
      </c>
      <c r="D66" s="263" t="s">
        <v>313</v>
      </c>
      <c r="E66" s="283" t="n">
        <v>2012</v>
      </c>
      <c r="F66" s="266"/>
      <c r="G66" s="266"/>
    </row>
    <row r="67" s="44" customFormat="true" ht="12.75" hidden="false" customHeight="false" outlineLevel="0" collapsed="false">
      <c r="B67" s="268" t="s">
        <v>256</v>
      </c>
      <c r="C67" s="263" t="s">
        <v>257</v>
      </c>
      <c r="D67" s="263" t="s">
        <v>258</v>
      </c>
      <c r="E67" s="467" t="n">
        <v>2015</v>
      </c>
      <c r="F67" s="266" t="n">
        <v>41.5</v>
      </c>
      <c r="G67" s="266"/>
    </row>
    <row r="68" s="44" customFormat="true" ht="12.75" hidden="false" customHeight="false" outlineLevel="0" collapsed="false">
      <c r="B68" s="263" t="s">
        <v>648</v>
      </c>
      <c r="C68" s="464" t="s">
        <v>284</v>
      </c>
      <c r="D68" s="263" t="s">
        <v>258</v>
      </c>
      <c r="E68" s="265" t="n">
        <v>2012</v>
      </c>
      <c r="F68" s="266"/>
      <c r="G68" s="266"/>
    </row>
    <row r="69" s="44" customFormat="true" ht="12.75" hidden="false" customHeight="false" outlineLevel="0" collapsed="false">
      <c r="B69" s="268" t="s">
        <v>238</v>
      </c>
      <c r="C69" s="263" t="s">
        <v>239</v>
      </c>
      <c r="D69" s="264" t="s">
        <v>224</v>
      </c>
      <c r="E69" s="265" t="n">
        <v>2013</v>
      </c>
      <c r="F69" s="266" t="n">
        <v>44</v>
      </c>
      <c r="G69" s="266" t="n">
        <v>30.8</v>
      </c>
    </row>
    <row r="70" s="44" customFormat="true" ht="12.75" hidden="false" customHeight="false" outlineLevel="0" collapsed="false">
      <c r="B70" s="268" t="s">
        <v>240</v>
      </c>
      <c r="C70" s="263" t="s">
        <v>241</v>
      </c>
      <c r="D70" s="263" t="s">
        <v>242</v>
      </c>
      <c r="E70" s="467" t="n">
        <v>2013</v>
      </c>
      <c r="F70" s="266" t="n">
        <v>54</v>
      </c>
      <c r="G70" s="266"/>
    </row>
    <row r="71" s="44" customFormat="true" ht="12.75" hidden="false" customHeight="false" outlineLevel="0" collapsed="false">
      <c r="B71" s="263" t="s">
        <v>354</v>
      </c>
      <c r="C71" s="263" t="s">
        <v>355</v>
      </c>
      <c r="D71" s="264" t="s">
        <v>356</v>
      </c>
      <c r="E71" s="265" t="n">
        <v>2012</v>
      </c>
      <c r="F71" s="266" t="n">
        <v>34.9</v>
      </c>
      <c r="G71" s="266" t="n">
        <v>32</v>
      </c>
    </row>
    <row r="72" s="44" customFormat="true" ht="12.75" hidden="false" customHeight="false" outlineLevel="0" collapsed="false">
      <c r="B72" s="263" t="s">
        <v>375</v>
      </c>
      <c r="C72" s="263" t="s">
        <v>376</v>
      </c>
      <c r="D72" s="264" t="s">
        <v>356</v>
      </c>
      <c r="E72" s="265" t="n">
        <v>2012</v>
      </c>
      <c r="F72" s="266" t="n">
        <v>27.9</v>
      </c>
      <c r="G72" s="266" t="n">
        <v>28.4</v>
      </c>
    </row>
    <row r="73" s="44" customFormat="true" ht="12.75" hidden="false" customHeight="false" outlineLevel="0" collapsed="false">
      <c r="B73" s="263" t="s">
        <v>377</v>
      </c>
      <c r="C73" s="263" t="s">
        <v>378</v>
      </c>
      <c r="D73" s="264" t="s">
        <v>356</v>
      </c>
      <c r="E73" s="44" t="n">
        <v>2012</v>
      </c>
      <c r="F73" s="266" t="n">
        <v>42</v>
      </c>
      <c r="G73" s="266" t="n">
        <v>42</v>
      </c>
    </row>
    <row r="74" s="44" customFormat="true" ht="12.75" hidden="false" customHeight="false" outlineLevel="0" collapsed="false">
      <c r="B74" s="263" t="s">
        <v>407</v>
      </c>
      <c r="C74" s="263" t="s">
        <v>408</v>
      </c>
      <c r="D74" s="264" t="s">
        <v>356</v>
      </c>
      <c r="E74" s="44" t="n">
        <v>2012</v>
      </c>
      <c r="F74" s="266" t="n">
        <v>36.6</v>
      </c>
      <c r="G74" s="266" t="n">
        <v>31.3</v>
      </c>
    </row>
    <row r="75" s="44" customFormat="true" ht="12.75" hidden="false" customHeight="false" outlineLevel="0" collapsed="false">
      <c r="B75" s="263" t="s">
        <v>367</v>
      </c>
      <c r="C75" s="263" t="s">
        <v>368</v>
      </c>
      <c r="D75" s="263" t="s">
        <v>207</v>
      </c>
      <c r="E75" s="467" t="n">
        <v>2012</v>
      </c>
      <c r="F75" s="266" t="n">
        <v>43</v>
      </c>
      <c r="G75" s="266"/>
    </row>
    <row r="76" s="44" customFormat="true" ht="12.75" hidden="false" customHeight="false" outlineLevel="0" collapsed="false">
      <c r="B76" s="263" t="s">
        <v>403</v>
      </c>
      <c r="C76" s="263" t="s">
        <v>342</v>
      </c>
      <c r="D76" s="264" t="s">
        <v>404</v>
      </c>
      <c r="E76" s="265" t="n">
        <v>2012</v>
      </c>
      <c r="F76" s="266" t="n">
        <v>25.4</v>
      </c>
      <c r="G76" s="266" t="n">
        <v>23</v>
      </c>
    </row>
    <row r="77" s="44" customFormat="true" ht="12.75" hidden="false" customHeight="false" outlineLevel="0" collapsed="false">
      <c r="B77" s="263" t="s">
        <v>360</v>
      </c>
      <c r="C77" s="263" t="s">
        <v>361</v>
      </c>
      <c r="D77" s="263" t="s">
        <v>362</v>
      </c>
      <c r="E77" s="467" t="n">
        <v>2012</v>
      </c>
      <c r="F77" s="266" t="n">
        <v>46.7</v>
      </c>
      <c r="G77" s="266"/>
    </row>
    <row r="78" s="44" customFormat="true" ht="12.75" hidden="false" customHeight="false" outlineLevel="0" collapsed="false">
      <c r="B78" s="263" t="s">
        <v>398</v>
      </c>
      <c r="C78" s="263" t="s">
        <v>399</v>
      </c>
      <c r="D78" s="263" t="s">
        <v>362</v>
      </c>
      <c r="E78" s="467" t="n">
        <v>2012</v>
      </c>
      <c r="F78" s="266" t="n">
        <v>48.5</v>
      </c>
      <c r="G78" s="266"/>
    </row>
    <row r="79" s="44" customFormat="true" ht="12.75" hidden="false" customHeight="false" outlineLevel="0" collapsed="false">
      <c r="B79" s="263" t="s">
        <v>338</v>
      </c>
      <c r="C79" s="263" t="s">
        <v>339</v>
      </c>
      <c r="D79" s="263" t="s">
        <v>340</v>
      </c>
      <c r="E79" s="467" t="n">
        <v>2012</v>
      </c>
      <c r="F79" s="266" t="n">
        <v>54</v>
      </c>
      <c r="G79" s="266" t="n">
        <v>39</v>
      </c>
    </row>
    <row r="80" s="44" customFormat="true" ht="12.75" hidden="false" customHeight="false" outlineLevel="0" collapsed="false">
      <c r="B80" s="263" t="s">
        <v>352</v>
      </c>
      <c r="C80" s="263" t="s">
        <v>353</v>
      </c>
      <c r="D80" s="264" t="s">
        <v>340</v>
      </c>
      <c r="E80" s="265" t="n">
        <v>2012</v>
      </c>
      <c r="F80" s="266" t="n">
        <v>22.4</v>
      </c>
      <c r="G80" s="246" t="n">
        <v>16.8</v>
      </c>
    </row>
    <row r="81" s="44" customFormat="true" ht="12.75" hidden="false" customHeight="false" outlineLevel="0" collapsed="false">
      <c r="B81" s="268" t="s">
        <v>261</v>
      </c>
      <c r="C81" s="263" t="s">
        <v>262</v>
      </c>
      <c r="D81" s="264" t="s">
        <v>263</v>
      </c>
      <c r="E81" s="265" t="n">
        <v>2013</v>
      </c>
      <c r="F81" s="266" t="n">
        <v>46</v>
      </c>
      <c r="G81" s="266" t="n">
        <v>36.4</v>
      </c>
    </row>
    <row r="82" s="44" customFormat="true" ht="12.75" hidden="false" customHeight="false" outlineLevel="0" collapsed="false">
      <c r="B82" s="263" t="s">
        <v>373</v>
      </c>
      <c r="C82" s="263" t="s">
        <v>374</v>
      </c>
      <c r="D82" s="264" t="s">
        <v>263</v>
      </c>
      <c r="E82" s="265" t="n">
        <v>2012</v>
      </c>
      <c r="F82" s="266" t="n">
        <v>53</v>
      </c>
      <c r="G82" s="266" t="n">
        <v>34.5</v>
      </c>
    </row>
    <row r="83" s="44" customFormat="true" ht="12.75" hidden="false" customHeight="false" outlineLevel="0" collapsed="false">
      <c r="B83" s="263" t="s">
        <v>396</v>
      </c>
      <c r="C83" s="263" t="s">
        <v>253</v>
      </c>
      <c r="D83" s="263" t="s">
        <v>263</v>
      </c>
      <c r="E83" s="467" t="n">
        <v>2012</v>
      </c>
      <c r="F83" s="266" t="n">
        <v>44</v>
      </c>
      <c r="G83" s="266"/>
    </row>
    <row r="84" s="44" customFormat="true" ht="12.75" hidden="false" customHeight="false" outlineLevel="0" collapsed="false">
      <c r="B84" s="263" t="s">
        <v>413</v>
      </c>
      <c r="C84" s="263" t="s">
        <v>414</v>
      </c>
      <c r="D84" s="263" t="s">
        <v>263</v>
      </c>
      <c r="E84" s="467" t="n">
        <v>2012</v>
      </c>
      <c r="F84" s="266" t="n">
        <v>51</v>
      </c>
      <c r="G84" s="266" t="n">
        <v>43</v>
      </c>
    </row>
    <row r="85" s="44" customFormat="true" ht="12.75" hidden="false" customHeight="false" outlineLevel="0" collapsed="false">
      <c r="B85" s="263" t="s">
        <v>343</v>
      </c>
      <c r="C85" s="263" t="s">
        <v>344</v>
      </c>
      <c r="D85" s="264" t="s">
        <v>216</v>
      </c>
      <c r="E85" s="265" t="n">
        <v>2012</v>
      </c>
      <c r="F85" s="266" t="n">
        <v>38</v>
      </c>
      <c r="G85" s="266" t="n">
        <v>31.7</v>
      </c>
    </row>
    <row r="86" s="44" customFormat="true" ht="12.75" hidden="false" customHeight="false" outlineLevel="0" collapsed="false">
      <c r="B86" s="268" t="s">
        <v>285</v>
      </c>
      <c r="C86" s="263" t="s">
        <v>286</v>
      </c>
      <c r="D86" s="263" t="s">
        <v>216</v>
      </c>
      <c r="E86" s="467" t="n">
        <v>2013</v>
      </c>
      <c r="F86" s="266" t="n">
        <v>52</v>
      </c>
      <c r="G86" s="266"/>
    </row>
    <row r="87" s="44" customFormat="true" ht="12.75" hidden="false" customHeight="false" outlineLevel="0" collapsed="false">
      <c r="B87" s="268" t="s">
        <v>235</v>
      </c>
      <c r="C87" s="263" t="s">
        <v>236</v>
      </c>
      <c r="D87" s="263" t="s">
        <v>237</v>
      </c>
      <c r="E87" s="467" t="n">
        <v>2013</v>
      </c>
      <c r="F87" s="266" t="n">
        <v>53</v>
      </c>
      <c r="G87" s="266" t="n">
        <v>41</v>
      </c>
    </row>
    <row r="88" s="44" customFormat="true" ht="12.75" hidden="false" customHeight="false" outlineLevel="0" collapsed="false">
      <c r="B88" s="268" t="s">
        <v>254</v>
      </c>
      <c r="C88" s="263" t="s">
        <v>255</v>
      </c>
      <c r="D88" s="264" t="s">
        <v>237</v>
      </c>
      <c r="E88" s="265" t="n">
        <v>2015</v>
      </c>
      <c r="F88" s="266" t="n">
        <v>46</v>
      </c>
      <c r="G88" s="266" t="n">
        <v>38</v>
      </c>
    </row>
    <row r="89" s="44" customFormat="true" ht="12.75" hidden="false" customHeight="false" outlineLevel="0" collapsed="false">
      <c r="B89" s="268" t="s">
        <v>259</v>
      </c>
      <c r="C89" s="263" t="s">
        <v>260</v>
      </c>
      <c r="D89" s="264" t="s">
        <v>237</v>
      </c>
      <c r="E89" s="265" t="n">
        <v>2013</v>
      </c>
      <c r="F89" s="266" t="n">
        <v>53</v>
      </c>
      <c r="G89" s="266"/>
    </row>
    <row r="90" s="44" customFormat="true" ht="12.75" hidden="false" customHeight="false" outlineLevel="0" collapsed="false">
      <c r="B90" s="263"/>
      <c r="C90" s="263"/>
      <c r="D90" s="263"/>
      <c r="F90" s="266"/>
      <c r="G90" s="266"/>
    </row>
    <row r="91" customFormat="false" ht="12.75" hidden="false" customHeight="false" outlineLevel="0" collapsed="false">
      <c r="B91" s="249" t="s">
        <v>153</v>
      </c>
      <c r="C91" s="250" t="s">
        <v>154</v>
      </c>
      <c r="D91" s="251" t="s">
        <v>155</v>
      </c>
      <c r="E91" s="252" t="s">
        <v>156</v>
      </c>
      <c r="F91" s="253" t="s">
        <v>157</v>
      </c>
      <c r="G91" s="253" t="s">
        <v>158</v>
      </c>
    </row>
    <row r="92" customFormat="false" ht="12.75" hidden="false" customHeight="false" outlineLevel="0" collapsed="false">
      <c r="B92" s="286" t="s">
        <v>649</v>
      </c>
      <c r="C92" s="463"/>
      <c r="D92" s="463"/>
      <c r="E92" s="462"/>
      <c r="F92" s="259"/>
      <c r="G92" s="259"/>
    </row>
    <row r="93" customFormat="false" ht="12.75" hidden="false" customHeight="false" outlineLevel="0" collapsed="false">
      <c r="A93" s="44"/>
      <c r="B93" s="268" t="s">
        <v>650</v>
      </c>
      <c r="C93" s="464" t="s">
        <v>651</v>
      </c>
      <c r="D93" s="263" t="s">
        <v>231</v>
      </c>
      <c r="E93" s="265" t="n">
        <v>2011</v>
      </c>
      <c r="F93" s="266"/>
      <c r="G93" s="266"/>
    </row>
    <row r="94" customFormat="false" ht="12.75" hidden="false" customHeight="false" outlineLevel="0" collapsed="false">
      <c r="B94" s="263" t="s">
        <v>430</v>
      </c>
      <c r="C94" s="263" t="s">
        <v>194</v>
      </c>
      <c r="D94" s="264" t="s">
        <v>231</v>
      </c>
      <c r="E94" s="265" t="n">
        <v>2010</v>
      </c>
      <c r="F94" s="266" t="n">
        <v>20.1</v>
      </c>
      <c r="G94" s="266" t="n">
        <v>17.1</v>
      </c>
    </row>
    <row r="95" customFormat="false" ht="12.75" hidden="false" customHeight="false" outlineLevel="0" collapsed="false">
      <c r="A95" s="44"/>
      <c r="B95" s="268" t="s">
        <v>652</v>
      </c>
      <c r="C95" s="464" t="s">
        <v>212</v>
      </c>
      <c r="D95" s="263" t="s">
        <v>199</v>
      </c>
      <c r="E95" s="265" t="n">
        <v>2011</v>
      </c>
      <c r="F95" s="266"/>
      <c r="G95" s="266"/>
    </row>
    <row r="96" customFormat="false" ht="12.75" hidden="false" customHeight="false" outlineLevel="0" collapsed="false">
      <c r="B96" s="263" t="s">
        <v>653</v>
      </c>
      <c r="C96" s="464" t="s">
        <v>654</v>
      </c>
      <c r="D96" s="263" t="s">
        <v>210</v>
      </c>
      <c r="E96" s="265" t="n">
        <v>2010</v>
      </c>
      <c r="F96" s="266"/>
      <c r="G96" s="266"/>
    </row>
    <row r="97" customFormat="false" ht="12.75" hidden="false" customHeight="false" outlineLevel="0" collapsed="false">
      <c r="A97" s="44"/>
      <c r="B97" s="263" t="s">
        <v>425</v>
      </c>
      <c r="C97" s="263" t="s">
        <v>426</v>
      </c>
      <c r="D97" s="264" t="s">
        <v>234</v>
      </c>
      <c r="E97" s="265" t="n">
        <v>2010</v>
      </c>
      <c r="F97" s="266" t="n">
        <v>27.1</v>
      </c>
      <c r="G97" s="266" t="n">
        <v>14.7</v>
      </c>
    </row>
    <row r="98" customFormat="false" ht="12.75" hidden="false" customHeight="false" outlineLevel="0" collapsed="false">
      <c r="B98" s="268" t="s">
        <v>296</v>
      </c>
      <c r="C98" s="263" t="s">
        <v>297</v>
      </c>
      <c r="D98" s="264" t="s">
        <v>298</v>
      </c>
      <c r="E98" s="265" t="n">
        <v>2011</v>
      </c>
      <c r="F98" s="273" t="n">
        <v>42</v>
      </c>
      <c r="G98" s="273" t="n">
        <v>29.7</v>
      </c>
    </row>
    <row r="99" customFormat="false" ht="12.75" hidden="false" customHeight="false" outlineLevel="0" collapsed="false">
      <c r="A99" s="44"/>
      <c r="B99" s="263" t="s">
        <v>520</v>
      </c>
      <c r="C99" s="464" t="s">
        <v>194</v>
      </c>
      <c r="D99" s="263" t="s">
        <v>195</v>
      </c>
      <c r="E99" s="265" t="n">
        <v>2010</v>
      </c>
      <c r="F99" s="266"/>
      <c r="G99" s="266"/>
    </row>
    <row r="100" customFormat="false" ht="12.75" hidden="false" customHeight="false" outlineLevel="0" collapsed="false">
      <c r="B100" s="268" t="s">
        <v>327</v>
      </c>
      <c r="C100" s="263" t="s">
        <v>328</v>
      </c>
      <c r="D100" s="264" t="s">
        <v>195</v>
      </c>
      <c r="E100" s="265" t="n">
        <v>2011</v>
      </c>
      <c r="F100" s="266" t="n">
        <v>28.3</v>
      </c>
      <c r="G100" s="266" t="n">
        <v>25.3</v>
      </c>
    </row>
    <row r="101" customFormat="false" ht="12.75" hidden="false" customHeight="false" outlineLevel="0" collapsed="false">
      <c r="A101" s="44"/>
      <c r="B101" s="263" t="s">
        <v>525</v>
      </c>
      <c r="C101" s="464" t="s">
        <v>655</v>
      </c>
      <c r="D101" s="263" t="s">
        <v>258</v>
      </c>
      <c r="E101" s="265" t="n">
        <v>2010</v>
      </c>
      <c r="F101" s="266"/>
      <c r="G101" s="266"/>
    </row>
    <row r="102" customFormat="false" ht="12.75" hidden="false" customHeight="false" outlineLevel="0" collapsed="false">
      <c r="B102" s="268" t="s">
        <v>318</v>
      </c>
      <c r="C102" s="263" t="s">
        <v>319</v>
      </c>
      <c r="D102" s="264" t="s">
        <v>258</v>
      </c>
      <c r="E102" s="265" t="n">
        <v>2011</v>
      </c>
      <c r="F102" s="266" t="n">
        <v>29.6</v>
      </c>
      <c r="G102" s="266"/>
    </row>
    <row r="103" customFormat="false" ht="12.75" hidden="false" customHeight="false" outlineLevel="0" collapsed="false">
      <c r="A103" s="44"/>
      <c r="B103" s="268" t="s">
        <v>308</v>
      </c>
      <c r="C103" s="263" t="s">
        <v>309</v>
      </c>
      <c r="D103" s="263" t="s">
        <v>258</v>
      </c>
      <c r="E103" s="283" t="n">
        <v>2011</v>
      </c>
      <c r="F103" s="266"/>
      <c r="G103" s="266"/>
    </row>
    <row r="104" s="44" customFormat="true" ht="12.75" hidden="false" customHeight="false" outlineLevel="0" collapsed="false">
      <c r="A104" s="0"/>
      <c r="B104" s="268" t="s">
        <v>656</v>
      </c>
      <c r="C104" s="464" t="s">
        <v>657</v>
      </c>
      <c r="D104" s="263" t="s">
        <v>242</v>
      </c>
      <c r="E104" s="265" t="n">
        <v>2011</v>
      </c>
      <c r="F104" s="266"/>
      <c r="G104" s="266"/>
    </row>
    <row r="105" s="44" customFormat="true" ht="12.75" hidden="false" customHeight="false" outlineLevel="0" collapsed="false">
      <c r="B105" s="263" t="s">
        <v>338</v>
      </c>
      <c r="C105" s="263" t="s">
        <v>306</v>
      </c>
      <c r="D105" s="263" t="s">
        <v>340</v>
      </c>
      <c r="E105" s="283" t="n">
        <v>2010</v>
      </c>
      <c r="F105" s="266" t="n">
        <v>41.1</v>
      </c>
      <c r="G105" s="266" t="n">
        <v>12.6</v>
      </c>
    </row>
    <row r="106" s="44" customFormat="true" ht="12.75" hidden="false" customHeight="false" outlineLevel="0" collapsed="false">
      <c r="A106" s="0"/>
      <c r="B106" s="263" t="s">
        <v>428</v>
      </c>
      <c r="C106" s="263" t="s">
        <v>429</v>
      </c>
      <c r="D106" s="263" t="s">
        <v>340</v>
      </c>
      <c r="E106" s="283" t="n">
        <v>2010</v>
      </c>
      <c r="F106" s="266" t="n">
        <v>54</v>
      </c>
      <c r="G106" s="266" t="n">
        <v>54</v>
      </c>
    </row>
    <row r="107" s="44" customFormat="true" ht="12.75" hidden="false" customHeight="false" outlineLevel="0" collapsed="false">
      <c r="B107" s="263" t="s">
        <v>301</v>
      </c>
      <c r="C107" s="263" t="s">
        <v>424</v>
      </c>
      <c r="D107" s="263" t="s">
        <v>216</v>
      </c>
      <c r="E107" s="283" t="n">
        <v>2010</v>
      </c>
      <c r="F107" s="266" t="n">
        <v>48</v>
      </c>
      <c r="G107" s="266"/>
    </row>
    <row r="108" s="44" customFormat="true" ht="12.75" hidden="false" customHeight="false" outlineLevel="0" collapsed="false">
      <c r="A108" s="0"/>
      <c r="B108" s="268" t="s">
        <v>310</v>
      </c>
      <c r="C108" s="263" t="s">
        <v>206</v>
      </c>
      <c r="D108" s="264" t="s">
        <v>237</v>
      </c>
      <c r="E108" s="265" t="n">
        <v>2011</v>
      </c>
      <c r="F108" s="266" t="n">
        <v>31.7</v>
      </c>
      <c r="G108" s="266" t="n">
        <v>22.5</v>
      </c>
    </row>
    <row r="109" s="44" customFormat="true" ht="12.75" hidden="false" customHeight="false" outlineLevel="0" collapsed="false">
      <c r="B109" s="263"/>
      <c r="C109" s="263"/>
      <c r="D109" s="263"/>
      <c r="E109" s="265"/>
      <c r="F109" s="266"/>
      <c r="G109" s="266"/>
    </row>
    <row r="110" customFormat="false" ht="12.75" hidden="false" customHeight="false" outlineLevel="0" collapsed="false">
      <c r="B110" s="249" t="s">
        <v>153</v>
      </c>
      <c r="C110" s="250" t="s">
        <v>154</v>
      </c>
      <c r="D110" s="251" t="s">
        <v>155</v>
      </c>
      <c r="E110" s="252" t="s">
        <v>156</v>
      </c>
      <c r="F110" s="253" t="s">
        <v>157</v>
      </c>
      <c r="G110" s="253" t="s">
        <v>158</v>
      </c>
    </row>
    <row r="111" customFormat="false" ht="12.75" hidden="false" customHeight="false" outlineLevel="0" collapsed="false">
      <c r="B111" s="465" t="s">
        <v>658</v>
      </c>
      <c r="C111" s="272"/>
      <c r="D111" s="466"/>
      <c r="E111" s="272"/>
      <c r="F111" s="278"/>
      <c r="G111" s="278"/>
    </row>
    <row r="112" customFormat="false" ht="12.75" hidden="false" customHeight="false" outlineLevel="0" collapsed="false">
      <c r="A112" s="44"/>
      <c r="B112" s="268" t="s">
        <v>659</v>
      </c>
      <c r="C112" s="464" t="s">
        <v>253</v>
      </c>
      <c r="D112" s="263" t="s">
        <v>231</v>
      </c>
      <c r="E112" s="44" t="n">
        <v>2011</v>
      </c>
      <c r="F112" s="266"/>
      <c r="G112" s="266"/>
    </row>
    <row r="113" customFormat="false" ht="12.75" hidden="false" customHeight="false" outlineLevel="0" collapsed="false">
      <c r="A113" s="44"/>
      <c r="B113" s="263" t="s">
        <v>482</v>
      </c>
      <c r="C113" s="263" t="s">
        <v>483</v>
      </c>
      <c r="D113" s="263" t="s">
        <v>231</v>
      </c>
      <c r="E113" s="467" t="n">
        <v>2010</v>
      </c>
      <c r="F113" s="266" t="n">
        <v>30.7</v>
      </c>
      <c r="G113" s="266"/>
    </row>
    <row r="114" customFormat="false" ht="12.75" hidden="false" customHeight="false" outlineLevel="0" collapsed="false">
      <c r="A114" s="44"/>
      <c r="B114" s="268" t="s">
        <v>200</v>
      </c>
      <c r="C114" s="263" t="s">
        <v>349</v>
      </c>
      <c r="D114" s="263" t="s">
        <v>202</v>
      </c>
      <c r="E114" s="467" t="n">
        <v>2011</v>
      </c>
      <c r="F114" s="266" t="n">
        <v>42</v>
      </c>
      <c r="G114" s="266"/>
    </row>
    <row r="115" customFormat="false" ht="12.75" hidden="false" customHeight="false" outlineLevel="0" collapsed="false">
      <c r="A115" s="44"/>
      <c r="B115" s="263" t="s">
        <v>203</v>
      </c>
      <c r="C115" s="263" t="s">
        <v>452</v>
      </c>
      <c r="D115" s="264" t="s">
        <v>202</v>
      </c>
      <c r="E115" s="265" t="n">
        <v>2010</v>
      </c>
      <c r="F115" s="266" t="n">
        <v>33.1</v>
      </c>
      <c r="G115" s="266" t="n">
        <v>23.7</v>
      </c>
    </row>
    <row r="116" customFormat="false" ht="12.75" hidden="false" customHeight="false" outlineLevel="0" collapsed="false">
      <c r="A116" s="44"/>
      <c r="B116" s="263" t="s">
        <v>470</v>
      </c>
      <c r="C116" s="263" t="s">
        <v>471</v>
      </c>
      <c r="D116" s="263" t="s">
        <v>202</v>
      </c>
      <c r="E116" s="467" t="n">
        <v>2010</v>
      </c>
      <c r="F116" s="266" t="n">
        <v>45</v>
      </c>
      <c r="G116" s="266"/>
    </row>
    <row r="117" customFormat="false" ht="12.75" hidden="false" customHeight="false" outlineLevel="0" collapsed="false">
      <c r="A117" s="44"/>
      <c r="B117" s="268" t="s">
        <v>359</v>
      </c>
      <c r="C117" s="263" t="s">
        <v>233</v>
      </c>
      <c r="D117" s="264" t="s">
        <v>289</v>
      </c>
      <c r="E117" s="265" t="n">
        <v>2011</v>
      </c>
      <c r="F117" s="266" t="n">
        <v>35.2</v>
      </c>
      <c r="G117" s="266" t="n">
        <v>31.5</v>
      </c>
    </row>
    <row r="118" customFormat="false" ht="12.75" hidden="false" customHeight="false" outlineLevel="0" collapsed="false">
      <c r="A118" s="44"/>
      <c r="B118" s="268" t="s">
        <v>400</v>
      </c>
      <c r="C118" s="263" t="s">
        <v>355</v>
      </c>
      <c r="D118" s="264" t="s">
        <v>289</v>
      </c>
      <c r="E118" s="44" t="n">
        <v>2011</v>
      </c>
      <c r="F118" s="266" t="n">
        <v>33.8</v>
      </c>
      <c r="G118" s="266" t="n">
        <v>28.7</v>
      </c>
    </row>
    <row r="119" customFormat="false" ht="12.75" hidden="false" customHeight="false" outlineLevel="0" collapsed="false">
      <c r="A119" s="44"/>
      <c r="B119" s="263" t="s">
        <v>305</v>
      </c>
      <c r="C119" s="263" t="s">
        <v>469</v>
      </c>
      <c r="D119" s="263" t="s">
        <v>307</v>
      </c>
      <c r="E119" s="467" t="n">
        <v>2010</v>
      </c>
      <c r="F119" s="266" t="n">
        <v>54</v>
      </c>
      <c r="G119" s="266" t="n">
        <v>42</v>
      </c>
    </row>
    <row r="120" customFormat="false" ht="12.75" hidden="false" customHeight="false" outlineLevel="0" collapsed="false">
      <c r="A120" s="44"/>
      <c r="B120" s="268" t="s">
        <v>314</v>
      </c>
      <c r="C120" s="263" t="s">
        <v>383</v>
      </c>
      <c r="D120" s="264" t="s">
        <v>307</v>
      </c>
      <c r="E120" s="265" t="n">
        <v>2011</v>
      </c>
      <c r="F120" s="266" t="n">
        <v>22.7</v>
      </c>
      <c r="G120" s="266" t="n">
        <v>13.6</v>
      </c>
    </row>
    <row r="121" customFormat="false" ht="12.75" hidden="false" customHeight="false" outlineLevel="0" collapsed="false">
      <c r="A121" s="44"/>
      <c r="B121" s="263" t="s">
        <v>494</v>
      </c>
      <c r="C121" s="263" t="s">
        <v>333</v>
      </c>
      <c r="D121" s="263" t="s">
        <v>307</v>
      </c>
      <c r="E121" s="467" t="n">
        <v>2010</v>
      </c>
      <c r="F121" s="266" t="n">
        <v>43</v>
      </c>
      <c r="G121" s="266"/>
    </row>
    <row r="122" customFormat="false" ht="12.75" hidden="false" customHeight="false" outlineLevel="0" collapsed="false">
      <c r="A122" s="44"/>
      <c r="B122" s="268" t="s">
        <v>363</v>
      </c>
      <c r="C122" s="263" t="s">
        <v>364</v>
      </c>
      <c r="D122" s="264" t="s">
        <v>199</v>
      </c>
      <c r="E122" s="265" t="n">
        <v>2011</v>
      </c>
      <c r="F122" s="266" t="n">
        <v>25.5</v>
      </c>
      <c r="G122" s="266" t="n">
        <v>21.8</v>
      </c>
    </row>
    <row r="123" customFormat="false" ht="12.75" hidden="false" customHeight="false" outlineLevel="0" collapsed="false">
      <c r="A123" s="44"/>
      <c r="B123" s="263" t="s">
        <v>484</v>
      </c>
      <c r="C123" s="263" t="s">
        <v>349</v>
      </c>
      <c r="D123" s="264" t="s">
        <v>199</v>
      </c>
      <c r="E123" s="265" t="n">
        <v>2010</v>
      </c>
      <c r="F123" s="266" t="n">
        <v>50.9</v>
      </c>
      <c r="G123" s="266"/>
    </row>
    <row r="124" customFormat="false" ht="12.75" hidden="false" customHeight="false" outlineLevel="0" collapsed="false">
      <c r="A124" s="44"/>
      <c r="B124" s="263" t="s">
        <v>449</v>
      </c>
      <c r="C124" s="263" t="s">
        <v>239</v>
      </c>
      <c r="D124" s="263" t="s">
        <v>213</v>
      </c>
      <c r="E124" s="467" t="n">
        <v>2010</v>
      </c>
      <c r="F124" s="266" t="n">
        <v>54</v>
      </c>
      <c r="G124" s="266"/>
    </row>
    <row r="125" customFormat="false" ht="12.75" hidden="false" customHeight="false" outlineLevel="0" collapsed="false">
      <c r="A125" s="44"/>
      <c r="B125" s="263" t="s">
        <v>456</v>
      </c>
      <c r="C125" s="263" t="s">
        <v>265</v>
      </c>
      <c r="D125" s="263" t="s">
        <v>213</v>
      </c>
      <c r="E125" s="467" t="n">
        <v>2010</v>
      </c>
      <c r="F125" s="266" t="n">
        <v>32</v>
      </c>
      <c r="G125" s="266"/>
    </row>
    <row r="126" customFormat="false" ht="12.75" hidden="false" customHeight="false" outlineLevel="0" collapsed="false">
      <c r="A126" s="44"/>
      <c r="B126" s="263" t="s">
        <v>365</v>
      </c>
      <c r="C126" s="263" t="s">
        <v>463</v>
      </c>
      <c r="D126" s="263" t="s">
        <v>213</v>
      </c>
      <c r="E126" s="467" t="n">
        <v>2010</v>
      </c>
      <c r="F126" s="266" t="n">
        <v>52</v>
      </c>
      <c r="G126" s="266"/>
    </row>
    <row r="127" customFormat="false" ht="12.75" hidden="false" customHeight="false" outlineLevel="0" collapsed="false">
      <c r="A127" s="44"/>
      <c r="B127" s="268" t="s">
        <v>314</v>
      </c>
      <c r="C127" s="263" t="s">
        <v>233</v>
      </c>
      <c r="D127" s="264" t="s">
        <v>210</v>
      </c>
      <c r="E127" s="265" t="n">
        <v>2011</v>
      </c>
      <c r="F127" s="266" t="n">
        <v>32.2</v>
      </c>
      <c r="G127" s="266" t="n">
        <v>21.8</v>
      </c>
    </row>
    <row r="128" customFormat="false" ht="12.75" hidden="false" customHeight="false" outlineLevel="0" collapsed="false">
      <c r="A128" s="44"/>
      <c r="B128" s="268" t="s">
        <v>384</v>
      </c>
      <c r="C128" s="263" t="s">
        <v>385</v>
      </c>
      <c r="D128" s="263" t="s">
        <v>210</v>
      </c>
      <c r="E128" s="467" t="n">
        <v>2011</v>
      </c>
      <c r="F128" s="266" t="n">
        <v>39</v>
      </c>
      <c r="G128" s="266"/>
    </row>
    <row r="129" customFormat="false" ht="12.75" hidden="false" customHeight="false" outlineLevel="0" collapsed="false">
      <c r="A129" s="44"/>
      <c r="B129" s="263" t="s">
        <v>500</v>
      </c>
      <c r="C129" s="263" t="s">
        <v>501</v>
      </c>
      <c r="D129" s="264" t="s">
        <v>266</v>
      </c>
      <c r="E129" s="265" t="n">
        <v>2010</v>
      </c>
      <c r="F129" s="266" t="n">
        <v>16.8</v>
      </c>
      <c r="G129" s="266" t="n">
        <v>12.2</v>
      </c>
    </row>
    <row r="130" customFormat="false" ht="12.75" hidden="false" customHeight="false" outlineLevel="0" collapsed="false">
      <c r="A130" s="44"/>
      <c r="B130" s="268" t="s">
        <v>660</v>
      </c>
      <c r="C130" s="464" t="s">
        <v>393</v>
      </c>
      <c r="D130" s="263" t="s">
        <v>298</v>
      </c>
      <c r="E130" s="265" t="n">
        <v>2011</v>
      </c>
      <c r="F130" s="266"/>
      <c r="G130" s="266"/>
    </row>
    <row r="131" customFormat="false" ht="12.75" hidden="false" customHeight="false" outlineLevel="0" collapsed="false">
      <c r="A131" s="44"/>
      <c r="B131" s="263" t="s">
        <v>461</v>
      </c>
      <c r="C131" s="263" t="s">
        <v>462</v>
      </c>
      <c r="D131" s="264" t="s">
        <v>298</v>
      </c>
      <c r="E131" s="265" t="n">
        <v>2010</v>
      </c>
      <c r="F131" s="266" t="n">
        <v>32.4</v>
      </c>
      <c r="G131" s="266" t="n">
        <v>22</v>
      </c>
    </row>
    <row r="132" customFormat="false" ht="12.75" hidden="false" customHeight="false" outlineLevel="0" collapsed="false">
      <c r="A132" s="44"/>
      <c r="B132" s="263" t="s">
        <v>496</v>
      </c>
      <c r="C132" s="263" t="s">
        <v>497</v>
      </c>
      <c r="D132" s="263" t="s">
        <v>298</v>
      </c>
      <c r="E132" s="467" t="n">
        <v>2010</v>
      </c>
      <c r="F132" s="266" t="n">
        <v>37</v>
      </c>
      <c r="G132" s="266" t="n">
        <v>37</v>
      </c>
    </row>
    <row r="133" customFormat="false" ht="12.75" hidden="false" customHeight="false" outlineLevel="0" collapsed="false">
      <c r="A133" s="44"/>
      <c r="B133" s="263" t="s">
        <v>436</v>
      </c>
      <c r="C133" s="263" t="s">
        <v>333</v>
      </c>
      <c r="D133" s="263" t="s">
        <v>221</v>
      </c>
      <c r="E133" s="467" t="n">
        <v>2010</v>
      </c>
      <c r="F133" s="266" t="n">
        <v>38</v>
      </c>
      <c r="G133" s="266" t="n">
        <v>45</v>
      </c>
    </row>
    <row r="134" customFormat="false" ht="12.75" hidden="false" customHeight="false" outlineLevel="0" collapsed="false">
      <c r="A134" s="44"/>
      <c r="B134" s="263" t="s">
        <v>422</v>
      </c>
      <c r="C134" s="263" t="s">
        <v>441</v>
      </c>
      <c r="D134" s="264" t="s">
        <v>221</v>
      </c>
      <c r="E134" s="265" t="n">
        <v>2010</v>
      </c>
      <c r="F134" s="266" t="n">
        <v>20</v>
      </c>
      <c r="G134" s="266" t="n">
        <v>10</v>
      </c>
    </row>
    <row r="135" customFormat="false" ht="12.75" hidden="false" customHeight="false" outlineLevel="0" collapsed="false">
      <c r="A135" s="44"/>
      <c r="B135" s="268" t="s">
        <v>341</v>
      </c>
      <c r="C135" s="263" t="s">
        <v>342</v>
      </c>
      <c r="D135" s="264" t="s">
        <v>221</v>
      </c>
      <c r="E135" s="44" t="n">
        <v>2011</v>
      </c>
      <c r="F135" s="266" t="n">
        <v>42</v>
      </c>
      <c r="G135" s="266" t="n">
        <v>37</v>
      </c>
    </row>
    <row r="136" customFormat="false" ht="12.75" hidden="false" customHeight="false" outlineLevel="0" collapsed="false">
      <c r="A136" s="44"/>
      <c r="B136" s="263" t="s">
        <v>442</v>
      </c>
      <c r="C136" s="263" t="s">
        <v>349</v>
      </c>
      <c r="D136" s="263" t="s">
        <v>221</v>
      </c>
      <c r="E136" s="467" t="n">
        <v>2010</v>
      </c>
      <c r="F136" s="266" t="n">
        <v>44</v>
      </c>
      <c r="G136" s="266" t="n">
        <v>40</v>
      </c>
    </row>
    <row r="137" customFormat="false" ht="12.75" hidden="false" customHeight="false" outlineLevel="0" collapsed="false">
      <c r="A137" s="44"/>
      <c r="B137" s="263" t="s">
        <v>450</v>
      </c>
      <c r="C137" s="263" t="s">
        <v>451</v>
      </c>
      <c r="D137" s="264" t="s">
        <v>221</v>
      </c>
      <c r="E137" s="265" t="n">
        <v>2010</v>
      </c>
      <c r="F137" s="266" t="n">
        <v>34.7</v>
      </c>
      <c r="G137" s="266" t="n">
        <v>37</v>
      </c>
    </row>
    <row r="138" customFormat="false" ht="12.75" hidden="false" customHeight="false" outlineLevel="0" collapsed="false">
      <c r="A138" s="44"/>
      <c r="B138" s="268" t="s">
        <v>661</v>
      </c>
      <c r="C138" s="464" t="s">
        <v>662</v>
      </c>
      <c r="D138" s="263" t="s">
        <v>221</v>
      </c>
      <c r="E138" s="265" t="n">
        <v>2011</v>
      </c>
      <c r="F138" s="266"/>
      <c r="G138" s="266"/>
    </row>
    <row r="139" customFormat="false" ht="12.75" hidden="false" customHeight="false" outlineLevel="0" collapsed="false">
      <c r="A139" s="44"/>
      <c r="B139" s="268" t="s">
        <v>387</v>
      </c>
      <c r="C139" s="263" t="s">
        <v>253</v>
      </c>
      <c r="D139" s="264" t="s">
        <v>221</v>
      </c>
      <c r="E139" s="265" t="n">
        <v>2011</v>
      </c>
      <c r="F139" s="273" t="n">
        <v>18</v>
      </c>
      <c r="G139" s="273" t="n">
        <v>20.3</v>
      </c>
    </row>
    <row r="140" customFormat="false" ht="12.75" hidden="false" customHeight="false" outlineLevel="0" collapsed="false">
      <c r="A140" s="44"/>
      <c r="B140" s="268" t="s">
        <v>390</v>
      </c>
      <c r="C140" s="263" t="s">
        <v>391</v>
      </c>
      <c r="D140" s="264" t="s">
        <v>221</v>
      </c>
      <c r="E140" s="44" t="n">
        <v>2011</v>
      </c>
      <c r="F140" s="266" t="n">
        <v>37</v>
      </c>
      <c r="G140" s="266"/>
    </row>
    <row r="141" customFormat="false" ht="12.75" hidden="false" customHeight="false" outlineLevel="0" collapsed="false">
      <c r="A141" s="44"/>
      <c r="B141" s="263" t="s">
        <v>502</v>
      </c>
      <c r="C141" s="263" t="s">
        <v>503</v>
      </c>
      <c r="D141" s="264" t="s">
        <v>221</v>
      </c>
      <c r="E141" s="265" t="n">
        <v>2010</v>
      </c>
      <c r="F141" s="266" t="n">
        <v>28.5</v>
      </c>
      <c r="G141" s="266" t="n">
        <v>25.1</v>
      </c>
    </row>
    <row r="142" customFormat="false" ht="12.75" hidden="false" customHeight="false" outlineLevel="0" collapsed="false">
      <c r="A142" s="44"/>
      <c r="B142" s="263" t="s">
        <v>438</v>
      </c>
      <c r="C142" s="263" t="s">
        <v>233</v>
      </c>
      <c r="D142" s="264" t="s">
        <v>195</v>
      </c>
      <c r="E142" s="265" t="n">
        <v>2010</v>
      </c>
      <c r="F142" s="266" t="n">
        <v>25.5</v>
      </c>
      <c r="G142" s="266" t="n">
        <v>19.8</v>
      </c>
    </row>
    <row r="143" customFormat="false" ht="12.75" hidden="false" customHeight="false" outlineLevel="0" collapsed="false">
      <c r="A143" s="44"/>
      <c r="B143" s="263" t="s">
        <v>439</v>
      </c>
      <c r="C143" s="263" t="s">
        <v>233</v>
      </c>
      <c r="D143" s="264" t="s">
        <v>195</v>
      </c>
      <c r="E143" s="265" t="n">
        <v>2010</v>
      </c>
      <c r="F143" s="266" t="n">
        <v>48</v>
      </c>
      <c r="G143" s="266"/>
    </row>
    <row r="144" s="44" customFormat="true" ht="12.75" hidden="false" customHeight="false" outlineLevel="0" collapsed="false">
      <c r="B144" s="263" t="s">
        <v>453</v>
      </c>
      <c r="C144" s="263" t="s">
        <v>454</v>
      </c>
      <c r="D144" s="263" t="s">
        <v>195</v>
      </c>
      <c r="E144" s="467" t="n">
        <v>2010</v>
      </c>
      <c r="F144" s="266" t="n">
        <v>54</v>
      </c>
      <c r="G144" s="266"/>
    </row>
    <row r="145" s="44" customFormat="true" ht="12.75" hidden="false" customHeight="false" outlineLevel="0" collapsed="false">
      <c r="B145" s="263" t="s">
        <v>245</v>
      </c>
      <c r="C145" s="263" t="s">
        <v>260</v>
      </c>
      <c r="D145" s="264" t="s">
        <v>195</v>
      </c>
      <c r="E145" s="265" t="n">
        <v>2010</v>
      </c>
      <c r="F145" s="266" t="n">
        <v>43</v>
      </c>
      <c r="G145" s="266"/>
    </row>
    <row r="146" s="44" customFormat="true" ht="12.75" hidden="false" customHeight="false" outlineLevel="0" collapsed="false">
      <c r="B146" s="263" t="s">
        <v>464</v>
      </c>
      <c r="C146" s="263" t="s">
        <v>451</v>
      </c>
      <c r="D146" s="264" t="s">
        <v>195</v>
      </c>
      <c r="E146" s="265" t="n">
        <v>2010</v>
      </c>
      <c r="F146" s="266" t="n">
        <v>13.8</v>
      </c>
      <c r="G146" s="266" t="n">
        <v>5.1</v>
      </c>
    </row>
    <row r="147" s="44" customFormat="true" ht="12.75" hidden="false" customHeight="false" outlineLevel="0" collapsed="false">
      <c r="B147" s="268" t="s">
        <v>369</v>
      </c>
      <c r="C147" s="263" t="s">
        <v>370</v>
      </c>
      <c r="D147" s="263" t="s">
        <v>195</v>
      </c>
      <c r="E147" s="467" t="n">
        <v>2011</v>
      </c>
      <c r="F147" s="266" t="n">
        <v>54</v>
      </c>
      <c r="G147" s="266"/>
    </row>
    <row r="148" s="44" customFormat="true" ht="12.75" hidden="false" customHeight="false" outlineLevel="0" collapsed="false">
      <c r="B148" s="263" t="s">
        <v>478</v>
      </c>
      <c r="C148" s="263" t="s">
        <v>448</v>
      </c>
      <c r="D148" s="264" t="s">
        <v>195</v>
      </c>
      <c r="E148" s="265" t="n">
        <v>2010</v>
      </c>
      <c r="F148" s="266" t="n">
        <v>24.7</v>
      </c>
      <c r="G148" s="266"/>
    </row>
    <row r="149" s="44" customFormat="true" ht="12.75" hidden="false" customHeight="false" outlineLevel="0" collapsed="false">
      <c r="B149" s="268" t="s">
        <v>389</v>
      </c>
      <c r="C149" s="263" t="s">
        <v>230</v>
      </c>
      <c r="D149" s="264" t="s">
        <v>195</v>
      </c>
      <c r="E149" s="265" t="n">
        <v>2011</v>
      </c>
      <c r="F149" s="266" t="n">
        <v>18.1</v>
      </c>
      <c r="G149" s="266" t="n">
        <v>19.2</v>
      </c>
    </row>
    <row r="150" s="44" customFormat="true" ht="12.75" hidden="false" customHeight="false" outlineLevel="0" collapsed="false">
      <c r="B150" s="268" t="s">
        <v>291</v>
      </c>
      <c r="C150" s="263" t="s">
        <v>395</v>
      </c>
      <c r="D150" s="264" t="s">
        <v>195</v>
      </c>
      <c r="E150" s="265" t="n">
        <v>2011</v>
      </c>
      <c r="F150" s="266" t="n">
        <v>13.6</v>
      </c>
      <c r="G150" s="266" t="n">
        <v>11</v>
      </c>
    </row>
    <row r="151" s="44" customFormat="true" ht="12.75" hidden="false" customHeight="false" outlineLevel="0" collapsed="false">
      <c r="B151" s="263" t="s">
        <v>663</v>
      </c>
      <c r="C151" s="464" t="s">
        <v>664</v>
      </c>
      <c r="D151" s="263" t="s">
        <v>313</v>
      </c>
      <c r="E151" s="265" t="n">
        <v>2010</v>
      </c>
      <c r="F151" s="266"/>
      <c r="G151" s="266"/>
    </row>
    <row r="152" s="44" customFormat="true" ht="12.75" hidden="false" customHeight="false" outlineLevel="0" collapsed="false">
      <c r="B152" s="268" t="s">
        <v>345</v>
      </c>
      <c r="C152" s="263" t="s">
        <v>346</v>
      </c>
      <c r="D152" s="264" t="s">
        <v>258</v>
      </c>
      <c r="E152" s="265" t="n">
        <v>2011</v>
      </c>
      <c r="F152" s="266" t="n">
        <v>30.4</v>
      </c>
      <c r="G152" s="266"/>
    </row>
    <row r="153" s="44" customFormat="true" ht="12.75" hidden="false" customHeight="false" outlineLevel="0" collapsed="false">
      <c r="B153" s="263" t="s">
        <v>445</v>
      </c>
      <c r="C153" s="263" t="s">
        <v>446</v>
      </c>
      <c r="D153" s="263" t="s">
        <v>258</v>
      </c>
      <c r="E153" s="467" t="n">
        <v>2010</v>
      </c>
      <c r="F153" s="266" t="n">
        <v>14.2</v>
      </c>
      <c r="G153" s="266"/>
    </row>
    <row r="154" s="44" customFormat="true" ht="12.75" hidden="false" customHeight="false" outlineLevel="0" collapsed="false">
      <c r="B154" s="268" t="s">
        <v>371</v>
      </c>
      <c r="C154" s="263" t="s">
        <v>372</v>
      </c>
      <c r="D154" s="263" t="s">
        <v>258</v>
      </c>
      <c r="E154" s="283" t="n">
        <v>2011</v>
      </c>
      <c r="F154" s="266" t="n">
        <v>36</v>
      </c>
      <c r="G154" s="266"/>
    </row>
    <row r="155" customFormat="false" ht="12.75" hidden="false" customHeight="false" outlineLevel="0" collapsed="false">
      <c r="A155" s="44"/>
      <c r="B155" s="263" t="s">
        <v>485</v>
      </c>
      <c r="C155" s="263" t="s">
        <v>486</v>
      </c>
      <c r="D155" s="264" t="s">
        <v>258</v>
      </c>
      <c r="E155" s="265" t="n">
        <v>2010</v>
      </c>
      <c r="F155" s="266" t="n">
        <v>24.1</v>
      </c>
      <c r="G155" s="266" t="n">
        <v>19.5</v>
      </c>
    </row>
    <row r="156" customFormat="false" ht="12.75" hidden="false" customHeight="false" outlineLevel="0" collapsed="false">
      <c r="A156" s="44"/>
      <c r="B156" s="268" t="s">
        <v>379</v>
      </c>
      <c r="C156" s="263" t="s">
        <v>380</v>
      </c>
      <c r="D156" s="264" t="s">
        <v>258</v>
      </c>
      <c r="E156" s="265" t="n">
        <v>2011</v>
      </c>
      <c r="F156" s="266" t="n">
        <v>27.4</v>
      </c>
      <c r="G156" s="266" t="n">
        <v>25.8</v>
      </c>
    </row>
    <row r="157" customFormat="false" ht="12.75" hidden="false" customHeight="false" outlineLevel="0" collapsed="false">
      <c r="A157" s="44"/>
      <c r="B157" s="268" t="s">
        <v>318</v>
      </c>
      <c r="C157" s="263" t="s">
        <v>253</v>
      </c>
      <c r="D157" s="263" t="s">
        <v>258</v>
      </c>
      <c r="E157" s="467" t="n">
        <v>2011</v>
      </c>
      <c r="F157" s="266" t="n">
        <v>32.6</v>
      </c>
      <c r="G157" s="266"/>
    </row>
    <row r="158" customFormat="false" ht="12.75" hidden="false" customHeight="false" outlineLevel="0" collapsed="false">
      <c r="A158" s="44"/>
      <c r="B158" s="268" t="s">
        <v>347</v>
      </c>
      <c r="C158" s="263" t="s">
        <v>348</v>
      </c>
      <c r="D158" s="264" t="s">
        <v>224</v>
      </c>
      <c r="E158" s="265" t="n">
        <v>2011</v>
      </c>
      <c r="F158" s="266" t="n">
        <v>32.2</v>
      </c>
      <c r="G158" s="266" t="n">
        <v>32.1</v>
      </c>
    </row>
    <row r="159" customFormat="false" ht="12.75" hidden="false" customHeight="false" outlineLevel="0" collapsed="false">
      <c r="A159" s="44"/>
      <c r="B159" s="263" t="s">
        <v>455</v>
      </c>
      <c r="C159" s="263" t="s">
        <v>349</v>
      </c>
      <c r="D159" s="264" t="s">
        <v>224</v>
      </c>
      <c r="E159" s="265" t="n">
        <v>2010</v>
      </c>
      <c r="F159" s="266" t="n">
        <v>25.2</v>
      </c>
      <c r="G159" s="266" t="n">
        <v>25.4</v>
      </c>
    </row>
    <row r="160" customFormat="false" ht="12.75" hidden="false" customHeight="false" outlineLevel="0" collapsed="false">
      <c r="A160" s="44"/>
      <c r="B160" s="263" t="s">
        <v>489</v>
      </c>
      <c r="C160" s="263" t="s">
        <v>490</v>
      </c>
      <c r="D160" s="264" t="s">
        <v>224</v>
      </c>
      <c r="E160" s="265" t="n">
        <v>2010</v>
      </c>
      <c r="F160" s="266" t="n">
        <v>18.3</v>
      </c>
      <c r="G160" s="266"/>
    </row>
    <row r="161" customFormat="false" ht="12.75" hidden="false" customHeight="false" outlineLevel="0" collapsed="false">
      <c r="A161" s="44"/>
      <c r="B161" s="268" t="s">
        <v>415</v>
      </c>
      <c r="C161" s="263" t="s">
        <v>416</v>
      </c>
      <c r="D161" s="264" t="s">
        <v>224</v>
      </c>
      <c r="E161" s="44" t="n">
        <v>2011</v>
      </c>
      <c r="F161" s="266" t="n">
        <v>47.3</v>
      </c>
      <c r="G161" s="266"/>
    </row>
    <row r="162" customFormat="false" ht="12.75" hidden="false" customHeight="false" outlineLevel="0" collapsed="false">
      <c r="A162" s="44"/>
      <c r="B162" s="268" t="s">
        <v>665</v>
      </c>
      <c r="C162" s="464" t="s">
        <v>666</v>
      </c>
      <c r="D162" s="263" t="s">
        <v>667</v>
      </c>
      <c r="E162" s="265" t="n">
        <v>2011</v>
      </c>
      <c r="F162" s="266"/>
      <c r="G162" s="266"/>
    </row>
    <row r="163" s="44" customFormat="true" ht="12.75" hidden="false" customHeight="false" outlineLevel="0" collapsed="false">
      <c r="B163" s="268" t="s">
        <v>668</v>
      </c>
      <c r="C163" s="464" t="s">
        <v>669</v>
      </c>
      <c r="D163" s="263" t="s">
        <v>667</v>
      </c>
      <c r="E163" s="265" t="n">
        <v>2011</v>
      </c>
      <c r="F163" s="266"/>
      <c r="G163" s="266"/>
    </row>
    <row r="164" s="44" customFormat="true" ht="12.75" hidden="false" customHeight="false" outlineLevel="0" collapsed="false">
      <c r="B164" s="263" t="s">
        <v>495</v>
      </c>
      <c r="C164" s="263" t="s">
        <v>260</v>
      </c>
      <c r="D164" s="264" t="s">
        <v>242</v>
      </c>
      <c r="E164" s="265" t="n">
        <v>2010</v>
      </c>
      <c r="F164" s="266" t="n">
        <v>23</v>
      </c>
      <c r="G164" s="266"/>
    </row>
    <row r="165" s="44" customFormat="true" ht="12.75" hidden="false" customHeight="false" outlineLevel="0" collapsed="false">
      <c r="B165" s="263" t="s">
        <v>481</v>
      </c>
      <c r="C165" s="263" t="s">
        <v>351</v>
      </c>
      <c r="D165" s="264" t="s">
        <v>356</v>
      </c>
      <c r="E165" s="265" t="n">
        <v>2010</v>
      </c>
      <c r="F165" s="266" t="n">
        <v>43</v>
      </c>
      <c r="G165" s="266"/>
    </row>
    <row r="166" s="44" customFormat="true" ht="12.75" hidden="false" customHeight="false" outlineLevel="0" collapsed="false">
      <c r="B166" s="268" t="s">
        <v>417</v>
      </c>
      <c r="C166" s="263" t="s">
        <v>230</v>
      </c>
      <c r="D166" s="264" t="s">
        <v>356</v>
      </c>
      <c r="E166" s="44" t="n">
        <v>2011</v>
      </c>
      <c r="F166" s="266" t="n">
        <v>46</v>
      </c>
      <c r="G166" s="266"/>
    </row>
    <row r="167" s="44" customFormat="true" ht="12.75" hidden="false" customHeight="false" outlineLevel="0" collapsed="false">
      <c r="B167" s="268" t="s">
        <v>386</v>
      </c>
      <c r="C167" s="263" t="s">
        <v>349</v>
      </c>
      <c r="D167" s="263" t="s">
        <v>207</v>
      </c>
      <c r="E167" s="467" t="n">
        <v>2011</v>
      </c>
      <c r="F167" s="266" t="n">
        <v>44</v>
      </c>
      <c r="G167" s="266"/>
    </row>
    <row r="168" s="44" customFormat="true" ht="12.75" hidden="false" customHeight="false" outlineLevel="0" collapsed="false">
      <c r="B168" s="263" t="s">
        <v>498</v>
      </c>
      <c r="C168" s="263" t="s">
        <v>233</v>
      </c>
      <c r="D168" s="263" t="s">
        <v>207</v>
      </c>
      <c r="E168" s="467" t="n">
        <v>2010</v>
      </c>
      <c r="F168" s="266" t="n">
        <v>36.6</v>
      </c>
      <c r="G168" s="266"/>
    </row>
    <row r="169" s="44" customFormat="true" ht="12.75" hidden="false" customHeight="false" outlineLevel="0" collapsed="false">
      <c r="B169" s="263" t="s">
        <v>670</v>
      </c>
      <c r="C169" s="464" t="s">
        <v>671</v>
      </c>
      <c r="D169" s="263" t="s">
        <v>362</v>
      </c>
      <c r="E169" s="265" t="n">
        <v>2010</v>
      </c>
      <c r="F169" s="266"/>
      <c r="G169" s="266"/>
    </row>
    <row r="170" s="44" customFormat="true" ht="12.75" hidden="false" customHeight="false" outlineLevel="0" collapsed="false">
      <c r="B170" s="263" t="s">
        <v>672</v>
      </c>
      <c r="C170" s="464" t="s">
        <v>673</v>
      </c>
      <c r="D170" s="263" t="s">
        <v>421</v>
      </c>
      <c r="E170" s="265" t="n">
        <v>2010</v>
      </c>
      <c r="F170" s="266"/>
      <c r="G170" s="266"/>
    </row>
    <row r="171" s="44" customFormat="true" ht="12.75" hidden="false" customHeight="false" outlineLevel="0" collapsed="false">
      <c r="B171" s="268" t="s">
        <v>392</v>
      </c>
      <c r="C171" s="263" t="s">
        <v>393</v>
      </c>
      <c r="D171" s="264" t="s">
        <v>394</v>
      </c>
      <c r="E171" s="265" t="n">
        <v>2011</v>
      </c>
      <c r="F171" s="266" t="n">
        <v>25.9</v>
      </c>
      <c r="G171" s="266"/>
    </row>
    <row r="172" s="44" customFormat="true" ht="12.75" hidden="false" customHeight="false" outlineLevel="0" collapsed="false">
      <c r="B172" s="268" t="s">
        <v>357</v>
      </c>
      <c r="C172" s="263" t="s">
        <v>358</v>
      </c>
      <c r="D172" s="263" t="s">
        <v>263</v>
      </c>
      <c r="E172" s="467" t="n">
        <v>2011</v>
      </c>
      <c r="F172" s="266" t="n">
        <v>54</v>
      </c>
      <c r="G172" s="266" t="n">
        <v>54</v>
      </c>
    </row>
    <row r="173" s="44" customFormat="true" ht="12.75" hidden="false" customHeight="false" outlineLevel="0" collapsed="false">
      <c r="B173" s="268" t="s">
        <v>261</v>
      </c>
      <c r="C173" s="263" t="s">
        <v>265</v>
      </c>
      <c r="D173" s="264" t="s">
        <v>263</v>
      </c>
      <c r="E173" s="265" t="n">
        <v>2011</v>
      </c>
      <c r="F173" s="266" t="n">
        <v>21.8</v>
      </c>
      <c r="G173" s="266" t="n">
        <v>16.8</v>
      </c>
    </row>
    <row r="174" s="44" customFormat="true" ht="12.75" hidden="false" customHeight="false" outlineLevel="0" collapsed="false">
      <c r="B174" s="268" t="s">
        <v>332</v>
      </c>
      <c r="C174" s="263" t="s">
        <v>333</v>
      </c>
      <c r="D174" s="264" t="s">
        <v>216</v>
      </c>
      <c r="E174" s="265" t="n">
        <v>2011</v>
      </c>
      <c r="F174" s="266" t="n">
        <v>52</v>
      </c>
      <c r="G174" s="266" t="n">
        <v>45</v>
      </c>
    </row>
    <row r="175" s="44" customFormat="true" ht="12.75" hidden="false" customHeight="false" outlineLevel="0" collapsed="false">
      <c r="B175" s="268" t="s">
        <v>409</v>
      </c>
      <c r="C175" s="263" t="s">
        <v>410</v>
      </c>
      <c r="D175" s="264" t="s">
        <v>216</v>
      </c>
      <c r="E175" s="44" t="n">
        <v>2011</v>
      </c>
      <c r="F175" s="266" t="n">
        <v>44</v>
      </c>
      <c r="G175" s="266"/>
    </row>
    <row r="176" s="44" customFormat="true" ht="12.75" hidden="false" customHeight="false" outlineLevel="0" collapsed="false">
      <c r="B176" s="263" t="s">
        <v>499</v>
      </c>
      <c r="C176" s="263" t="s">
        <v>262</v>
      </c>
      <c r="D176" s="264" t="s">
        <v>237</v>
      </c>
      <c r="E176" s="265" t="n">
        <v>2010</v>
      </c>
      <c r="F176" s="266" t="n">
        <v>18</v>
      </c>
      <c r="G176" s="266" t="n">
        <v>11.4</v>
      </c>
    </row>
    <row r="177" s="44" customFormat="true" ht="12.75" hidden="false" customHeight="false" outlineLevel="0" collapsed="false">
      <c r="B177" s="263"/>
      <c r="C177" s="263"/>
      <c r="D177" s="263"/>
      <c r="F177" s="266"/>
      <c r="G177" s="266"/>
    </row>
    <row r="178" customFormat="false" ht="12.75" hidden="false" customHeight="false" outlineLevel="0" collapsed="false">
      <c r="B178" s="249" t="s">
        <v>153</v>
      </c>
      <c r="C178" s="250" t="s">
        <v>154</v>
      </c>
      <c r="D178" s="251" t="s">
        <v>155</v>
      </c>
      <c r="E178" s="252" t="s">
        <v>156</v>
      </c>
      <c r="F178" s="253" t="s">
        <v>157</v>
      </c>
      <c r="G178" s="253" t="s">
        <v>158</v>
      </c>
    </row>
    <row r="179" customFormat="false" ht="12.75" hidden="false" customHeight="false" outlineLevel="0" collapsed="false">
      <c r="B179" s="286" t="s">
        <v>674</v>
      </c>
      <c r="C179" s="462"/>
      <c r="D179" s="463"/>
      <c r="E179" s="462"/>
      <c r="F179" s="259"/>
      <c r="G179" s="259"/>
    </row>
    <row r="180" customFormat="false" ht="12.75" hidden="false" customHeight="false" outlineLevel="0" collapsed="false">
      <c r="A180" s="44"/>
      <c r="B180" s="268" t="s">
        <v>422</v>
      </c>
      <c r="C180" s="263" t="s">
        <v>423</v>
      </c>
      <c r="D180" s="264" t="s">
        <v>202</v>
      </c>
      <c r="E180" s="265" t="n">
        <v>2009</v>
      </c>
      <c r="F180" s="266" t="n">
        <v>15.3</v>
      </c>
      <c r="G180" s="266" t="n">
        <v>12.2</v>
      </c>
    </row>
    <row r="181" customFormat="false" ht="12.75" hidden="false" customHeight="false" outlineLevel="0" collapsed="false">
      <c r="A181" s="44"/>
      <c r="B181" s="263" t="s">
        <v>515</v>
      </c>
      <c r="C181" s="263" t="s">
        <v>198</v>
      </c>
      <c r="D181" s="264" t="s">
        <v>210</v>
      </c>
      <c r="E181" s="265" t="n">
        <v>2008</v>
      </c>
      <c r="F181" s="266" t="n">
        <v>34.1</v>
      </c>
      <c r="G181" s="266"/>
    </row>
    <row r="182" customFormat="false" ht="12.75" hidden="false" customHeight="false" outlineLevel="0" collapsed="false">
      <c r="A182" s="44"/>
      <c r="B182" s="263" t="s">
        <v>425</v>
      </c>
      <c r="C182" s="263" t="s">
        <v>514</v>
      </c>
      <c r="D182" s="264" t="s">
        <v>234</v>
      </c>
      <c r="E182" s="265" t="n">
        <v>2008</v>
      </c>
      <c r="F182" s="266" t="n">
        <v>21.3</v>
      </c>
      <c r="G182" s="266" t="n">
        <v>15.9</v>
      </c>
    </row>
    <row r="183" customFormat="false" ht="12.75" hidden="false" customHeight="false" outlineLevel="0" collapsed="false">
      <c r="A183" s="44"/>
      <c r="B183" s="263" t="s">
        <v>510</v>
      </c>
      <c r="C183" s="263" t="s">
        <v>511</v>
      </c>
      <c r="D183" s="264" t="s">
        <v>298</v>
      </c>
      <c r="E183" s="265" t="n">
        <v>2008</v>
      </c>
      <c r="F183" s="266" t="n">
        <v>24.3</v>
      </c>
      <c r="G183" s="266"/>
    </row>
    <row r="184" customFormat="false" ht="12.75" hidden="false" customHeight="false" outlineLevel="0" collapsed="false">
      <c r="A184" s="44"/>
      <c r="B184" s="268" t="s">
        <v>193</v>
      </c>
      <c r="C184" s="263" t="s">
        <v>212</v>
      </c>
      <c r="D184" s="264" t="s">
        <v>195</v>
      </c>
      <c r="E184" s="265" t="n">
        <v>2009</v>
      </c>
      <c r="F184" s="266" t="n">
        <v>34.9</v>
      </c>
      <c r="G184" s="266"/>
    </row>
    <row r="185" customFormat="false" ht="12.75" hidden="false" customHeight="false" outlineLevel="0" collapsed="false">
      <c r="A185" s="44"/>
      <c r="B185" s="263" t="s">
        <v>517</v>
      </c>
      <c r="C185" s="263" t="s">
        <v>309</v>
      </c>
      <c r="D185" s="264" t="s">
        <v>195</v>
      </c>
      <c r="E185" s="265" t="n">
        <v>2008</v>
      </c>
      <c r="F185" s="266" t="n">
        <v>2.8</v>
      </c>
      <c r="G185" s="266"/>
    </row>
    <row r="186" customFormat="false" ht="12.75" hidden="false" customHeight="false" outlineLevel="0" collapsed="false">
      <c r="A186" s="44"/>
      <c r="B186" s="263" t="s">
        <v>518</v>
      </c>
      <c r="C186" s="263" t="s">
        <v>519</v>
      </c>
      <c r="D186" s="264" t="s">
        <v>195</v>
      </c>
      <c r="E186" s="265" t="n">
        <v>2008</v>
      </c>
      <c r="F186" s="266" t="n">
        <v>4.2</v>
      </c>
      <c r="G186" s="266" t="n">
        <v>4.7</v>
      </c>
    </row>
    <row r="187" customFormat="false" ht="12.75" hidden="false" customHeight="false" outlineLevel="0" collapsed="false">
      <c r="A187" s="44"/>
      <c r="B187" s="268" t="s">
        <v>427</v>
      </c>
      <c r="C187" s="263" t="s">
        <v>248</v>
      </c>
      <c r="D187" s="264" t="s">
        <v>195</v>
      </c>
      <c r="E187" s="265" t="n">
        <v>2009</v>
      </c>
      <c r="F187" s="266" t="n">
        <v>18.9</v>
      </c>
      <c r="G187" s="266"/>
    </row>
    <row r="188" customFormat="false" ht="12.75" hidden="false" customHeight="false" outlineLevel="0" collapsed="false">
      <c r="A188" s="44"/>
      <c r="B188" s="263" t="s">
        <v>522</v>
      </c>
      <c r="C188" s="263" t="s">
        <v>315</v>
      </c>
      <c r="D188" s="264" t="s">
        <v>258</v>
      </c>
      <c r="E188" s="265" t="n">
        <v>2008</v>
      </c>
      <c r="F188" s="273" t="n">
        <v>10</v>
      </c>
      <c r="G188" s="273" t="n">
        <v>6.2</v>
      </c>
    </row>
    <row r="189" customFormat="false" ht="12.75" hidden="false" customHeight="false" outlineLevel="0" collapsed="false">
      <c r="A189" s="44"/>
      <c r="B189" s="268" t="s">
        <v>675</v>
      </c>
      <c r="C189" s="464" t="s">
        <v>676</v>
      </c>
      <c r="D189" s="263" t="s">
        <v>356</v>
      </c>
      <c r="E189" s="265" t="n">
        <v>2009</v>
      </c>
      <c r="F189" s="273"/>
      <c r="G189" s="273"/>
    </row>
    <row r="190" customFormat="false" ht="12.75" hidden="false" customHeight="false" outlineLevel="0" collapsed="false">
      <c r="A190" s="44"/>
      <c r="B190" s="268" t="s">
        <v>419</v>
      </c>
      <c r="C190" s="263" t="s">
        <v>420</v>
      </c>
      <c r="D190" s="264" t="s">
        <v>421</v>
      </c>
      <c r="E190" s="265" t="n">
        <v>2009</v>
      </c>
      <c r="F190" s="266" t="n">
        <v>32.3</v>
      </c>
      <c r="G190" s="266"/>
    </row>
    <row r="191" s="44" customFormat="true" ht="12.75" hidden="false" customHeight="false" outlineLevel="0" collapsed="false">
      <c r="B191" s="263" t="s">
        <v>512</v>
      </c>
      <c r="C191" s="263" t="s">
        <v>513</v>
      </c>
      <c r="D191" s="264" t="s">
        <v>263</v>
      </c>
      <c r="E191" s="265" t="n">
        <v>2008</v>
      </c>
      <c r="F191" s="266" t="n">
        <v>23.9</v>
      </c>
      <c r="G191" s="266" t="n">
        <v>19.7</v>
      </c>
    </row>
    <row r="192" s="44" customFormat="true" ht="12.75" hidden="false" customHeight="false" outlineLevel="0" collapsed="false">
      <c r="B192" s="263"/>
      <c r="C192" s="263"/>
      <c r="D192" s="263"/>
      <c r="E192" s="265"/>
      <c r="F192" s="273"/>
      <c r="G192" s="273"/>
    </row>
    <row r="193" s="44" customFormat="true" ht="12.75" hidden="false" customHeight="false" outlineLevel="0" collapsed="false">
      <c r="B193" s="263"/>
      <c r="C193" s="263"/>
      <c r="D193" s="263"/>
      <c r="E193" s="265"/>
      <c r="F193" s="273"/>
      <c r="G193" s="273"/>
    </row>
    <row r="194" s="44" customFormat="true" ht="12.75" hidden="false" customHeight="false" outlineLevel="0" collapsed="false">
      <c r="B194" s="53"/>
      <c r="C194" s="53"/>
      <c r="D194" s="53"/>
      <c r="F194" s="266"/>
      <c r="G194" s="266"/>
    </row>
    <row r="195" customFormat="false" ht="12.75" hidden="false" customHeight="false" outlineLevel="0" collapsed="false">
      <c r="B195" s="249" t="s">
        <v>153</v>
      </c>
      <c r="C195" s="250" t="s">
        <v>154</v>
      </c>
      <c r="D195" s="251" t="s">
        <v>155</v>
      </c>
      <c r="E195" s="252" t="s">
        <v>156</v>
      </c>
      <c r="F195" s="253" t="s">
        <v>157</v>
      </c>
      <c r="G195" s="253" t="s">
        <v>158</v>
      </c>
    </row>
    <row r="196" customFormat="false" ht="12.75" hidden="false" customHeight="false" outlineLevel="0" collapsed="false">
      <c r="B196" s="465" t="s">
        <v>677</v>
      </c>
      <c r="C196" s="272"/>
      <c r="D196" s="466"/>
      <c r="E196" s="272"/>
      <c r="F196" s="278"/>
      <c r="G196" s="278"/>
    </row>
    <row r="197" customFormat="false" ht="12.75" hidden="false" customHeight="false" outlineLevel="0" collapsed="false">
      <c r="B197" s="268" t="s">
        <v>432</v>
      </c>
      <c r="C197" s="263" t="s">
        <v>433</v>
      </c>
      <c r="D197" s="264" t="s">
        <v>231</v>
      </c>
      <c r="E197" s="265" t="n">
        <v>2009</v>
      </c>
      <c r="F197" s="266" t="n">
        <v>15.4</v>
      </c>
      <c r="G197" s="266" t="n">
        <v>13</v>
      </c>
    </row>
    <row r="198" customFormat="false" ht="12.75" hidden="false" customHeight="false" outlineLevel="0" collapsed="false">
      <c r="A198" s="44"/>
      <c r="B198" s="263" t="s">
        <v>524</v>
      </c>
      <c r="C198" s="263" t="s">
        <v>284</v>
      </c>
      <c r="D198" s="264" t="s">
        <v>231</v>
      </c>
      <c r="E198" s="265" t="n">
        <v>2008</v>
      </c>
      <c r="F198" s="266" t="n">
        <v>19.6</v>
      </c>
      <c r="G198" s="266" t="n">
        <v>19</v>
      </c>
    </row>
    <row r="199" customFormat="false" ht="12.75" hidden="false" customHeight="false" outlineLevel="0" collapsed="false">
      <c r="B199" s="268" t="s">
        <v>472</v>
      </c>
      <c r="C199" s="263" t="s">
        <v>260</v>
      </c>
      <c r="D199" s="263" t="s">
        <v>231</v>
      </c>
      <c r="E199" s="283" t="n">
        <v>2009</v>
      </c>
      <c r="F199" s="266" t="n">
        <v>22.7</v>
      </c>
      <c r="G199" s="266" t="n">
        <v>19.7</v>
      </c>
    </row>
    <row r="200" customFormat="false" ht="12.75" hidden="false" customHeight="false" outlineLevel="0" collapsed="false">
      <c r="A200" s="44"/>
      <c r="B200" s="268" t="s">
        <v>381</v>
      </c>
      <c r="C200" s="263" t="s">
        <v>487</v>
      </c>
      <c r="D200" s="264" t="s">
        <v>231</v>
      </c>
      <c r="E200" s="265" t="n">
        <v>2009</v>
      </c>
      <c r="F200" s="266" t="n">
        <v>17.6</v>
      </c>
      <c r="G200" s="266" t="n">
        <v>12.6</v>
      </c>
    </row>
    <row r="201" customFormat="false" ht="12.75" hidden="false" customHeight="false" outlineLevel="0" collapsed="false">
      <c r="B201" s="268" t="s">
        <v>488</v>
      </c>
      <c r="C201" s="263" t="s">
        <v>253</v>
      </c>
      <c r="D201" s="264" t="s">
        <v>231</v>
      </c>
      <c r="E201" s="265" t="n">
        <v>2009</v>
      </c>
      <c r="F201" s="266" t="n">
        <v>6.7</v>
      </c>
      <c r="G201" s="266" t="n">
        <v>5</v>
      </c>
    </row>
    <row r="202" customFormat="false" ht="12.75" hidden="false" customHeight="false" outlineLevel="0" collapsed="false">
      <c r="A202" s="44"/>
      <c r="B202" s="268" t="s">
        <v>200</v>
      </c>
      <c r="C202" s="263" t="s">
        <v>233</v>
      </c>
      <c r="D202" s="263" t="s">
        <v>202</v>
      </c>
      <c r="E202" s="283" t="n">
        <v>2009</v>
      </c>
      <c r="F202" s="266" t="n">
        <v>17.2</v>
      </c>
      <c r="G202" s="266" t="n">
        <v>13.2</v>
      </c>
    </row>
    <row r="203" customFormat="false" ht="12.75" hidden="false" customHeight="false" outlineLevel="0" collapsed="false">
      <c r="B203" s="268" t="s">
        <v>459</v>
      </c>
      <c r="C203" s="263" t="s">
        <v>460</v>
      </c>
      <c r="D203" s="264" t="s">
        <v>202</v>
      </c>
      <c r="E203" s="265" t="n">
        <v>2009</v>
      </c>
      <c r="F203" s="266" t="n">
        <v>21.1</v>
      </c>
      <c r="G203" s="266" t="n">
        <v>20.6</v>
      </c>
    </row>
    <row r="204" customFormat="false" ht="12.75" hidden="false" customHeight="false" outlineLevel="0" collapsed="false">
      <c r="A204" s="44"/>
      <c r="B204" s="268" t="s">
        <v>492</v>
      </c>
      <c r="C204" s="263" t="s">
        <v>493</v>
      </c>
      <c r="D204" s="264" t="s">
        <v>202</v>
      </c>
      <c r="E204" s="265" t="n">
        <v>2009</v>
      </c>
      <c r="F204" s="266" t="n">
        <v>17.6</v>
      </c>
      <c r="G204" s="266" t="n">
        <v>15.3</v>
      </c>
    </row>
    <row r="205" customFormat="false" ht="12.75" hidden="false" customHeight="false" outlineLevel="0" collapsed="false">
      <c r="B205" s="263" t="s">
        <v>531</v>
      </c>
      <c r="C205" s="263" t="s">
        <v>393</v>
      </c>
      <c r="D205" s="264" t="s">
        <v>289</v>
      </c>
      <c r="E205" s="265" t="n">
        <v>2008</v>
      </c>
      <c r="F205" s="266" t="n">
        <v>14.9</v>
      </c>
      <c r="G205" s="266" t="n">
        <v>8.5</v>
      </c>
    </row>
    <row r="206" customFormat="false" ht="12.75" hidden="false" customHeight="false" outlineLevel="0" collapsed="false">
      <c r="A206" s="44"/>
      <c r="B206" s="268" t="s">
        <v>359</v>
      </c>
      <c r="C206" s="464" t="s">
        <v>349</v>
      </c>
      <c r="D206" s="263" t="s">
        <v>289</v>
      </c>
      <c r="E206" s="265" t="n">
        <v>2009</v>
      </c>
      <c r="F206" s="266"/>
      <c r="G206" s="266"/>
    </row>
    <row r="207" customFormat="false" ht="12.75" hidden="false" customHeight="false" outlineLevel="0" collapsed="false">
      <c r="B207" s="263" t="s">
        <v>545</v>
      </c>
      <c r="C207" s="263" t="s">
        <v>253</v>
      </c>
      <c r="D207" s="264" t="s">
        <v>289</v>
      </c>
      <c r="E207" s="265" t="n">
        <v>2008</v>
      </c>
      <c r="F207" s="266" t="n">
        <v>17</v>
      </c>
      <c r="G207" s="266" t="n">
        <v>15.4</v>
      </c>
    </row>
    <row r="208" customFormat="false" ht="12.75" hidden="false" customHeight="false" outlineLevel="0" collapsed="false">
      <c r="A208" s="44"/>
      <c r="B208" s="263" t="s">
        <v>551</v>
      </c>
      <c r="C208" s="263" t="s">
        <v>535</v>
      </c>
      <c r="D208" s="264" t="s">
        <v>289</v>
      </c>
      <c r="E208" s="265" t="n">
        <v>2008</v>
      </c>
      <c r="F208" s="266" t="n">
        <v>13.4</v>
      </c>
      <c r="G208" s="266"/>
    </row>
    <row r="209" customFormat="false" ht="12.75" hidden="false" customHeight="false" outlineLevel="0" collapsed="false">
      <c r="B209" s="268" t="s">
        <v>457</v>
      </c>
      <c r="C209" s="263" t="s">
        <v>458</v>
      </c>
      <c r="D209" s="264" t="s">
        <v>307</v>
      </c>
      <c r="E209" s="265" t="n">
        <v>2009</v>
      </c>
      <c r="F209" s="266" t="n">
        <v>5.7</v>
      </c>
      <c r="G209" s="266" t="n">
        <v>5.3</v>
      </c>
    </row>
    <row r="210" customFormat="false" ht="12.75" hidden="false" customHeight="false" outlineLevel="0" collapsed="false">
      <c r="A210" s="44"/>
      <c r="B210" s="263" t="s">
        <v>566</v>
      </c>
      <c r="C210" s="263" t="s">
        <v>333</v>
      </c>
      <c r="D210" s="264" t="s">
        <v>307</v>
      </c>
      <c r="E210" s="265" t="n">
        <v>2008</v>
      </c>
      <c r="F210" s="266" t="n">
        <v>30.1</v>
      </c>
      <c r="G210" s="266"/>
    </row>
    <row r="211" customFormat="false" ht="12.75" hidden="false" customHeight="false" outlineLevel="0" collapsed="false">
      <c r="B211" s="263" t="s">
        <v>554</v>
      </c>
      <c r="C211" s="263" t="s">
        <v>555</v>
      </c>
      <c r="D211" s="264" t="s">
        <v>199</v>
      </c>
      <c r="E211" s="265" t="n">
        <v>2008</v>
      </c>
      <c r="F211" s="266" t="n">
        <v>7.5</v>
      </c>
      <c r="G211" s="266"/>
    </row>
    <row r="212" customFormat="false" ht="12.75" hidden="false" customHeight="false" outlineLevel="0" collapsed="false">
      <c r="A212" s="44"/>
      <c r="B212" s="263" t="s">
        <v>538</v>
      </c>
      <c r="C212" s="263" t="s">
        <v>539</v>
      </c>
      <c r="D212" s="264" t="s">
        <v>213</v>
      </c>
      <c r="E212" s="265" t="n">
        <v>2008</v>
      </c>
      <c r="F212" s="273" t="n">
        <v>7.8</v>
      </c>
      <c r="G212" s="273" t="n">
        <v>5.2</v>
      </c>
    </row>
    <row r="213" customFormat="false" ht="12.75" hidden="false" customHeight="false" outlineLevel="0" collapsed="false">
      <c r="B213" s="268" t="s">
        <v>556</v>
      </c>
      <c r="C213" s="464" t="s">
        <v>678</v>
      </c>
      <c r="D213" s="263" t="s">
        <v>213</v>
      </c>
      <c r="E213" s="265" t="n">
        <v>2009</v>
      </c>
      <c r="F213" s="266"/>
      <c r="G213" s="266"/>
    </row>
    <row r="214" customFormat="false" ht="12.75" hidden="false" customHeight="false" outlineLevel="0" collapsed="false">
      <c r="A214" s="44"/>
      <c r="B214" s="263" t="s">
        <v>679</v>
      </c>
      <c r="C214" s="464" t="s">
        <v>680</v>
      </c>
      <c r="D214" s="263" t="s">
        <v>213</v>
      </c>
      <c r="E214" s="265" t="n">
        <v>2008</v>
      </c>
      <c r="F214" s="266"/>
      <c r="G214" s="266"/>
    </row>
    <row r="215" customFormat="false" ht="12.75" hidden="false" customHeight="false" outlineLevel="0" collapsed="false">
      <c r="B215" s="268" t="s">
        <v>681</v>
      </c>
      <c r="C215" s="464" t="s">
        <v>246</v>
      </c>
      <c r="D215" s="263" t="s">
        <v>213</v>
      </c>
      <c r="E215" s="265" t="n">
        <v>2009</v>
      </c>
      <c r="F215" s="266"/>
      <c r="G215" s="266"/>
    </row>
    <row r="216" customFormat="false" ht="12.75" hidden="false" customHeight="false" outlineLevel="0" collapsed="false">
      <c r="A216" s="44"/>
      <c r="B216" s="268" t="s">
        <v>682</v>
      </c>
      <c r="C216" s="464" t="s">
        <v>641</v>
      </c>
      <c r="D216" s="263" t="s">
        <v>213</v>
      </c>
      <c r="E216" s="265" t="n">
        <v>2009</v>
      </c>
      <c r="F216" s="266"/>
      <c r="G216" s="266"/>
    </row>
    <row r="217" customFormat="false" ht="12.75" hidden="false" customHeight="false" outlineLevel="0" collapsed="false">
      <c r="B217" s="263" t="s">
        <v>587</v>
      </c>
      <c r="C217" s="263" t="s">
        <v>253</v>
      </c>
      <c r="D217" s="264" t="s">
        <v>213</v>
      </c>
      <c r="E217" s="265" t="n">
        <v>2008</v>
      </c>
      <c r="F217" s="266" t="n">
        <v>54</v>
      </c>
      <c r="G217" s="266"/>
    </row>
    <row r="218" customFormat="false" ht="12.75" hidden="false" customHeight="false" outlineLevel="0" collapsed="false">
      <c r="A218" s="44"/>
      <c r="B218" s="268" t="s">
        <v>434</v>
      </c>
      <c r="C218" s="263" t="s">
        <v>435</v>
      </c>
      <c r="D218" s="264" t="s">
        <v>210</v>
      </c>
      <c r="E218" s="265" t="n">
        <v>2009</v>
      </c>
      <c r="F218" s="266" t="n">
        <v>18.5</v>
      </c>
      <c r="G218" s="266" t="n">
        <v>14.8</v>
      </c>
    </row>
    <row r="219" customFormat="false" ht="12.75" hidden="false" customHeight="false" outlineLevel="0" collapsed="false">
      <c r="B219" s="268" t="s">
        <v>473</v>
      </c>
      <c r="C219" s="263" t="s">
        <v>368</v>
      </c>
      <c r="D219" s="263" t="s">
        <v>210</v>
      </c>
      <c r="E219" s="283" t="n">
        <v>2009</v>
      </c>
      <c r="F219" s="266" t="n">
        <v>31.7</v>
      </c>
      <c r="G219" s="266"/>
    </row>
    <row r="220" customFormat="false" ht="12.75" hidden="false" customHeight="false" outlineLevel="0" collapsed="false">
      <c r="A220" s="44"/>
      <c r="B220" s="263" t="s">
        <v>570</v>
      </c>
      <c r="C220" s="263" t="s">
        <v>571</v>
      </c>
      <c r="D220" s="264" t="s">
        <v>210</v>
      </c>
      <c r="E220" s="265" t="n">
        <v>2008</v>
      </c>
      <c r="F220" s="266" t="n">
        <v>20.3</v>
      </c>
      <c r="G220" s="266" t="n">
        <v>17.8</v>
      </c>
    </row>
    <row r="221" customFormat="false" ht="12.75" hidden="false" customHeight="false" outlineLevel="0" collapsed="false">
      <c r="B221" s="268" t="s">
        <v>504</v>
      </c>
      <c r="C221" s="263" t="s">
        <v>368</v>
      </c>
      <c r="D221" s="263" t="s">
        <v>210</v>
      </c>
      <c r="E221" s="283" t="n">
        <v>2009</v>
      </c>
      <c r="F221" s="266" t="n">
        <v>29.2</v>
      </c>
      <c r="G221" s="266"/>
    </row>
    <row r="222" customFormat="false" ht="12.75" hidden="false" customHeight="false" outlineLevel="0" collapsed="false">
      <c r="A222" s="44"/>
      <c r="B222" s="268" t="s">
        <v>232</v>
      </c>
      <c r="C222" s="263" t="s">
        <v>437</v>
      </c>
      <c r="D222" s="264" t="s">
        <v>234</v>
      </c>
      <c r="E222" s="265" t="n">
        <v>2009</v>
      </c>
      <c r="F222" s="266" t="n">
        <v>11.1</v>
      </c>
      <c r="G222" s="266" t="n">
        <v>4.7</v>
      </c>
    </row>
    <row r="223" customFormat="false" ht="12.75" hidden="false" customHeight="false" outlineLevel="0" collapsed="false">
      <c r="B223" s="268" t="s">
        <v>447</v>
      </c>
      <c r="C223" s="263" t="s">
        <v>448</v>
      </c>
      <c r="D223" s="264" t="s">
        <v>234</v>
      </c>
      <c r="E223" s="265" t="n">
        <v>2009</v>
      </c>
      <c r="F223" s="266" t="n">
        <v>25.4</v>
      </c>
      <c r="G223" s="266" t="n">
        <v>22.3</v>
      </c>
    </row>
    <row r="224" customFormat="false" ht="12.75" hidden="false" customHeight="false" outlineLevel="0" collapsed="false">
      <c r="A224" s="44"/>
      <c r="B224" s="263" t="s">
        <v>580</v>
      </c>
      <c r="C224" s="263" t="s">
        <v>244</v>
      </c>
      <c r="D224" s="263" t="s">
        <v>234</v>
      </c>
      <c r="E224" s="283" t="n">
        <v>2008</v>
      </c>
      <c r="F224" s="266" t="n">
        <v>22.2</v>
      </c>
      <c r="G224" s="266" t="n">
        <v>20.6</v>
      </c>
    </row>
    <row r="225" customFormat="false" ht="12.75" hidden="false" customHeight="false" outlineLevel="0" collapsed="false">
      <c r="B225" s="268" t="s">
        <v>443</v>
      </c>
      <c r="C225" s="263" t="s">
        <v>444</v>
      </c>
      <c r="D225" s="264" t="s">
        <v>266</v>
      </c>
      <c r="E225" s="265" t="n">
        <v>2009</v>
      </c>
      <c r="F225" s="266" t="n">
        <v>22.4</v>
      </c>
      <c r="G225" s="266" t="n">
        <v>20.4</v>
      </c>
    </row>
    <row r="226" customFormat="false" ht="12.75" hidden="false" customHeight="false" outlineLevel="0" collapsed="false">
      <c r="A226" s="44"/>
      <c r="B226" s="268" t="s">
        <v>474</v>
      </c>
      <c r="C226" s="263" t="s">
        <v>475</v>
      </c>
      <c r="D226" s="264" t="s">
        <v>266</v>
      </c>
      <c r="E226" s="265" t="n">
        <v>2009</v>
      </c>
      <c r="F226" s="266" t="n">
        <v>26.6</v>
      </c>
      <c r="G226" s="266"/>
    </row>
    <row r="227" customFormat="false" ht="12.75" hidden="false" customHeight="false" outlineLevel="0" collapsed="false">
      <c r="B227" s="263" t="s">
        <v>553</v>
      </c>
      <c r="C227" s="263" t="s">
        <v>246</v>
      </c>
      <c r="D227" s="263" t="s">
        <v>266</v>
      </c>
      <c r="E227" s="283" t="n">
        <v>2008</v>
      </c>
      <c r="F227" s="266" t="n">
        <v>14.9</v>
      </c>
      <c r="G227" s="266"/>
    </row>
    <row r="228" customFormat="false" ht="12.75" hidden="false" customHeight="false" outlineLevel="0" collapsed="false">
      <c r="A228" s="44"/>
      <c r="B228" s="263" t="s">
        <v>562</v>
      </c>
      <c r="C228" s="263" t="s">
        <v>349</v>
      </c>
      <c r="D228" s="263" t="s">
        <v>298</v>
      </c>
      <c r="E228" s="283" t="n">
        <v>2008</v>
      </c>
      <c r="F228" s="266" t="n">
        <v>34</v>
      </c>
      <c r="G228" s="266"/>
    </row>
    <row r="229" customFormat="false" ht="12.75" hidden="false" customHeight="false" outlineLevel="0" collapsed="false">
      <c r="B229" s="268" t="s">
        <v>683</v>
      </c>
      <c r="C229" s="464" t="s">
        <v>684</v>
      </c>
      <c r="D229" s="263" t="s">
        <v>298</v>
      </c>
      <c r="E229" s="265" t="n">
        <v>2009</v>
      </c>
      <c r="F229" s="266"/>
      <c r="G229" s="266"/>
    </row>
    <row r="230" s="44" customFormat="true" ht="12.75" hidden="false" customHeight="false" outlineLevel="0" collapsed="false">
      <c r="B230" s="268" t="s">
        <v>505</v>
      </c>
      <c r="C230" s="263" t="s">
        <v>246</v>
      </c>
      <c r="D230" s="264" t="s">
        <v>298</v>
      </c>
      <c r="E230" s="265" t="n">
        <v>2009</v>
      </c>
      <c r="F230" s="266" t="n">
        <v>49</v>
      </c>
      <c r="G230" s="266"/>
    </row>
    <row r="231" s="44" customFormat="true" ht="12.75" hidden="false" customHeight="false" outlineLevel="0" collapsed="false">
      <c r="A231" s="0"/>
      <c r="B231" s="268" t="s">
        <v>422</v>
      </c>
      <c r="C231" s="263" t="s">
        <v>440</v>
      </c>
      <c r="D231" s="264" t="s">
        <v>221</v>
      </c>
      <c r="E231" s="265" t="n">
        <v>2009</v>
      </c>
      <c r="F231" s="266" t="n">
        <v>22.2</v>
      </c>
      <c r="G231" s="266" t="n">
        <v>14.8</v>
      </c>
    </row>
    <row r="232" s="44" customFormat="true" ht="12.75" hidden="false" customHeight="false" outlineLevel="0" collapsed="false">
      <c r="B232" s="263" t="s">
        <v>561</v>
      </c>
      <c r="C232" s="263" t="s">
        <v>268</v>
      </c>
      <c r="D232" s="264" t="s">
        <v>195</v>
      </c>
      <c r="E232" s="265" t="n">
        <v>2008</v>
      </c>
      <c r="F232" s="293" t="s">
        <v>685</v>
      </c>
      <c r="G232" s="293" t="s">
        <v>686</v>
      </c>
    </row>
    <row r="233" s="44" customFormat="true" ht="12.75" hidden="false" customHeight="false" outlineLevel="0" collapsed="false">
      <c r="A233" s="0"/>
      <c r="B233" s="263" t="s">
        <v>389</v>
      </c>
      <c r="C233" s="263" t="s">
        <v>368</v>
      </c>
      <c r="D233" s="264" t="s">
        <v>195</v>
      </c>
      <c r="E233" s="265" t="n">
        <v>2008</v>
      </c>
      <c r="F233" s="266" t="n">
        <v>7.6</v>
      </c>
      <c r="G233" s="266" t="n">
        <v>5.2</v>
      </c>
    </row>
    <row r="234" s="44" customFormat="true" ht="12.75" hidden="false" customHeight="false" outlineLevel="0" collapsed="false">
      <c r="B234" s="263" t="s">
        <v>582</v>
      </c>
      <c r="C234" s="263" t="s">
        <v>583</v>
      </c>
      <c r="D234" s="264" t="s">
        <v>195</v>
      </c>
      <c r="E234" s="265" t="n">
        <v>2008</v>
      </c>
      <c r="F234" s="266" t="n">
        <v>8.2</v>
      </c>
      <c r="G234" s="266" t="n">
        <v>7.4</v>
      </c>
    </row>
    <row r="235" s="44" customFormat="true" ht="12.75" hidden="false" customHeight="false" outlineLevel="0" collapsed="false">
      <c r="A235" s="0"/>
      <c r="B235" s="268" t="s">
        <v>327</v>
      </c>
      <c r="C235" s="464" t="s">
        <v>687</v>
      </c>
      <c r="D235" s="263" t="s">
        <v>195</v>
      </c>
      <c r="E235" s="265" t="n">
        <v>2009</v>
      </c>
      <c r="F235" s="266"/>
      <c r="G235" s="266"/>
    </row>
    <row r="236" s="44" customFormat="true" ht="12.75" hidden="false" customHeight="false" outlineLevel="0" collapsed="false">
      <c r="B236" s="263" t="s">
        <v>688</v>
      </c>
      <c r="C236" s="464" t="s">
        <v>463</v>
      </c>
      <c r="D236" s="263" t="s">
        <v>313</v>
      </c>
      <c r="E236" s="265" t="n">
        <v>2008</v>
      </c>
      <c r="F236" s="266"/>
      <c r="G236" s="266"/>
    </row>
    <row r="237" s="44" customFormat="true" ht="12.75" hidden="false" customHeight="false" outlineLevel="0" collapsed="false">
      <c r="A237" s="0"/>
      <c r="B237" s="263" t="s">
        <v>565</v>
      </c>
      <c r="C237" s="263" t="s">
        <v>239</v>
      </c>
      <c r="D237" s="264" t="s">
        <v>313</v>
      </c>
      <c r="E237" s="265" t="n">
        <v>2008</v>
      </c>
      <c r="F237" s="266" t="n">
        <v>13.9</v>
      </c>
      <c r="G237" s="266" t="n">
        <v>11.3</v>
      </c>
    </row>
    <row r="238" s="44" customFormat="true" ht="12.75" hidden="false" customHeight="false" outlineLevel="0" collapsed="false">
      <c r="B238" s="263" t="s">
        <v>525</v>
      </c>
      <c r="C238" s="263" t="s">
        <v>526</v>
      </c>
      <c r="D238" s="264" t="s">
        <v>258</v>
      </c>
      <c r="E238" s="265" t="n">
        <v>2008</v>
      </c>
      <c r="F238" s="266" t="n">
        <v>6.7</v>
      </c>
      <c r="G238" s="266" t="n">
        <v>7</v>
      </c>
    </row>
    <row r="239" s="44" customFormat="true" ht="12.75" hidden="false" customHeight="false" outlineLevel="0" collapsed="false">
      <c r="A239" s="0"/>
      <c r="B239" s="268" t="s">
        <v>689</v>
      </c>
      <c r="C239" s="464" t="s">
        <v>690</v>
      </c>
      <c r="D239" s="263" t="s">
        <v>258</v>
      </c>
      <c r="E239" s="265" t="n">
        <v>2009</v>
      </c>
      <c r="F239" s="266"/>
      <c r="G239" s="266"/>
    </row>
    <row r="240" s="44" customFormat="true" ht="12.75" hidden="false" customHeight="false" outlineLevel="0" collapsed="false">
      <c r="B240" s="263" t="s">
        <v>578</v>
      </c>
      <c r="C240" s="263" t="s">
        <v>579</v>
      </c>
      <c r="D240" s="263" t="s">
        <v>258</v>
      </c>
      <c r="E240" s="283" t="n">
        <v>2008</v>
      </c>
      <c r="F240" s="266" t="n">
        <v>18.9</v>
      </c>
      <c r="G240" s="266"/>
    </row>
    <row r="241" s="44" customFormat="true" ht="12.75" hidden="false" customHeight="false" outlineLevel="0" collapsed="false">
      <c r="A241" s="0"/>
      <c r="B241" s="263" t="s">
        <v>476</v>
      </c>
      <c r="C241" s="263" t="s">
        <v>547</v>
      </c>
      <c r="D241" s="264" t="s">
        <v>224</v>
      </c>
      <c r="E241" s="265" t="n">
        <v>2008</v>
      </c>
      <c r="F241" s="266" t="n">
        <v>7</v>
      </c>
      <c r="G241" s="266" t="n">
        <v>4.9</v>
      </c>
    </row>
    <row r="242" s="44" customFormat="true" ht="12.75" hidden="false" customHeight="false" outlineLevel="0" collapsed="false">
      <c r="B242" s="268" t="s">
        <v>476</v>
      </c>
      <c r="C242" s="263" t="s">
        <v>477</v>
      </c>
      <c r="D242" s="264" t="s">
        <v>224</v>
      </c>
      <c r="E242" s="265" t="n">
        <v>2009</v>
      </c>
      <c r="F242" s="266" t="n">
        <v>8.8</v>
      </c>
      <c r="G242" s="266" t="n">
        <v>8.3</v>
      </c>
    </row>
    <row r="243" s="44" customFormat="true" ht="12.75" hidden="false" customHeight="false" outlineLevel="0" collapsed="false">
      <c r="A243" s="0"/>
      <c r="B243" s="268" t="s">
        <v>691</v>
      </c>
      <c r="C243" s="464" t="s">
        <v>253</v>
      </c>
      <c r="D243" s="263" t="s">
        <v>224</v>
      </c>
      <c r="E243" s="265" t="n">
        <v>2009</v>
      </c>
      <c r="F243" s="266"/>
      <c r="G243" s="266"/>
    </row>
    <row r="244" s="44" customFormat="true" ht="12.75" hidden="false" customHeight="false" outlineLevel="0" collapsed="false">
      <c r="B244" s="268" t="s">
        <v>467</v>
      </c>
      <c r="C244" s="263" t="s">
        <v>468</v>
      </c>
      <c r="D244" s="264" t="s">
        <v>242</v>
      </c>
      <c r="E244" s="265" t="n">
        <v>2009</v>
      </c>
      <c r="F244" s="266" t="n">
        <v>15.8</v>
      </c>
      <c r="G244" s="266" t="n">
        <v>16.1</v>
      </c>
    </row>
    <row r="245" s="44" customFormat="true" ht="12.75" hidden="false" customHeight="false" outlineLevel="0" collapsed="false">
      <c r="A245" s="0"/>
      <c r="B245" s="263" t="s">
        <v>692</v>
      </c>
      <c r="C245" s="464" t="s">
        <v>248</v>
      </c>
      <c r="D245" s="263" t="s">
        <v>356</v>
      </c>
      <c r="E245" s="265" t="n">
        <v>2008</v>
      </c>
      <c r="F245" s="266"/>
      <c r="G245" s="266"/>
    </row>
    <row r="246" s="44" customFormat="true" ht="12.75" hidden="false" customHeight="false" outlineLevel="0" collapsed="false">
      <c r="B246" s="268" t="s">
        <v>465</v>
      </c>
      <c r="C246" s="263" t="s">
        <v>466</v>
      </c>
      <c r="D246" s="263" t="s">
        <v>207</v>
      </c>
      <c r="E246" s="283" t="n">
        <v>2009</v>
      </c>
      <c r="F246" s="266" t="n">
        <v>27.5</v>
      </c>
      <c r="G246" s="266"/>
    </row>
    <row r="247" s="44" customFormat="true" ht="12.75" hidden="false" customHeight="false" outlineLevel="0" collapsed="false">
      <c r="A247" s="0"/>
      <c r="B247" s="263" t="s">
        <v>586</v>
      </c>
      <c r="C247" s="263" t="s">
        <v>286</v>
      </c>
      <c r="D247" s="264" t="s">
        <v>207</v>
      </c>
      <c r="E247" s="265" t="n">
        <v>2008</v>
      </c>
      <c r="F247" s="266" t="n">
        <v>11.7</v>
      </c>
      <c r="G247" s="266" t="n">
        <v>8</v>
      </c>
    </row>
    <row r="248" s="44" customFormat="true" ht="12.75" hidden="false" customHeight="false" outlineLevel="0" collapsed="false">
      <c r="B248" s="268" t="s">
        <v>403</v>
      </c>
      <c r="C248" s="263" t="s">
        <v>333</v>
      </c>
      <c r="D248" s="264" t="s">
        <v>491</v>
      </c>
      <c r="E248" s="265" t="n">
        <v>2009</v>
      </c>
      <c r="F248" s="266" t="n">
        <v>23.4</v>
      </c>
      <c r="G248" s="266" t="n">
        <v>22.2</v>
      </c>
    </row>
    <row r="249" s="44" customFormat="true" ht="12.75" hidden="false" customHeight="false" outlineLevel="0" collapsed="false">
      <c r="A249" s="0"/>
      <c r="B249" s="263" t="s">
        <v>543</v>
      </c>
      <c r="C249" s="263" t="s">
        <v>286</v>
      </c>
      <c r="D249" s="264" t="s">
        <v>340</v>
      </c>
      <c r="E249" s="265" t="n">
        <v>2008</v>
      </c>
      <c r="F249" s="266" t="n">
        <v>0.1</v>
      </c>
      <c r="G249" s="266"/>
    </row>
    <row r="250" s="44" customFormat="true" ht="12.75" hidden="false" customHeight="false" outlineLevel="0" collapsed="false">
      <c r="B250" s="268" t="s">
        <v>479</v>
      </c>
      <c r="C250" s="263" t="s">
        <v>480</v>
      </c>
      <c r="D250" s="264" t="s">
        <v>340</v>
      </c>
      <c r="E250" s="265" t="n">
        <v>2009</v>
      </c>
      <c r="F250" s="266" t="n">
        <v>6</v>
      </c>
      <c r="G250" s="266" t="n">
        <v>3.1</v>
      </c>
    </row>
    <row r="251" s="44" customFormat="true" ht="12.75" hidden="false" customHeight="false" outlineLevel="0" collapsed="false">
      <c r="A251" s="0"/>
      <c r="B251" s="263" t="s">
        <v>536</v>
      </c>
      <c r="C251" s="263" t="s">
        <v>537</v>
      </c>
      <c r="D251" s="264" t="s">
        <v>263</v>
      </c>
      <c r="E251" s="265" t="n">
        <v>2008</v>
      </c>
      <c r="F251" s="266" t="n">
        <v>16.9</v>
      </c>
      <c r="G251" s="266" t="n">
        <v>15.9</v>
      </c>
    </row>
    <row r="252" s="44" customFormat="true" ht="12.75" hidden="false" customHeight="false" outlineLevel="0" collapsed="false">
      <c r="B252" s="263" t="s">
        <v>544</v>
      </c>
      <c r="C252" s="263" t="s">
        <v>230</v>
      </c>
      <c r="D252" s="264" t="s">
        <v>263</v>
      </c>
      <c r="E252" s="265" t="n">
        <v>2008</v>
      </c>
      <c r="F252" s="266" t="n">
        <v>18.2</v>
      </c>
      <c r="G252" s="266"/>
    </row>
    <row r="253" s="44" customFormat="true" ht="12.75" hidden="false" customHeight="false" outlineLevel="0" collapsed="false">
      <c r="A253" s="0"/>
      <c r="B253" s="263" t="s">
        <v>261</v>
      </c>
      <c r="C253" s="263" t="s">
        <v>454</v>
      </c>
      <c r="D253" s="264" t="s">
        <v>263</v>
      </c>
      <c r="E253" s="265" t="n">
        <v>2008</v>
      </c>
      <c r="F253" s="266" t="n">
        <v>18.7</v>
      </c>
      <c r="G253" s="266" t="n">
        <v>17</v>
      </c>
    </row>
    <row r="254" s="44" customFormat="true" ht="12.75" hidden="false" customHeight="false" outlineLevel="0" collapsed="false">
      <c r="B254" s="263" t="s">
        <v>540</v>
      </c>
      <c r="C254" s="263" t="s">
        <v>541</v>
      </c>
      <c r="D254" s="263" t="s">
        <v>216</v>
      </c>
      <c r="E254" s="283" t="n">
        <v>2008</v>
      </c>
      <c r="F254" s="266" t="n">
        <v>40.8</v>
      </c>
      <c r="G254" s="266"/>
    </row>
    <row r="255" s="44" customFormat="true" ht="12.75" hidden="false" customHeight="false" outlineLevel="0" collapsed="false">
      <c r="A255" s="0"/>
      <c r="B255" s="263" t="s">
        <v>558</v>
      </c>
      <c r="C255" s="263" t="s">
        <v>246</v>
      </c>
      <c r="D255" s="264" t="s">
        <v>216</v>
      </c>
      <c r="E255" s="265" t="n">
        <v>2008</v>
      </c>
      <c r="F255" s="266" t="n">
        <v>18</v>
      </c>
      <c r="G255" s="266" t="n">
        <v>8.3</v>
      </c>
    </row>
    <row r="256" s="44" customFormat="true" ht="12.75" hidden="false" customHeight="false" outlineLevel="0" collapsed="false">
      <c r="B256" s="263" t="s">
        <v>574</v>
      </c>
      <c r="C256" s="263" t="s">
        <v>575</v>
      </c>
      <c r="D256" s="263" t="s">
        <v>216</v>
      </c>
      <c r="E256" s="283" t="n">
        <v>2008</v>
      </c>
      <c r="F256" s="273" t="n">
        <v>40</v>
      </c>
      <c r="G256" s="273"/>
    </row>
    <row r="257" s="44" customFormat="true" ht="12.75" hidden="false" customHeight="false" outlineLevel="0" collapsed="false">
      <c r="A257" s="0"/>
      <c r="B257" s="263" t="s">
        <v>581</v>
      </c>
      <c r="C257" s="263" t="s">
        <v>406</v>
      </c>
      <c r="D257" s="264" t="s">
        <v>216</v>
      </c>
      <c r="E257" s="265" t="n">
        <v>2008</v>
      </c>
      <c r="F257" s="266" t="n">
        <v>24.4</v>
      </c>
      <c r="G257" s="266" t="n">
        <v>21.9</v>
      </c>
    </row>
    <row r="258" s="44" customFormat="true" ht="12.75" hidden="false" customHeight="false" outlineLevel="0" collapsed="false">
      <c r="B258" s="268" t="s">
        <v>693</v>
      </c>
      <c r="C258" s="464" t="s">
        <v>694</v>
      </c>
      <c r="D258" s="263" t="s">
        <v>216</v>
      </c>
      <c r="E258" s="265" t="n">
        <v>2009</v>
      </c>
      <c r="F258" s="266"/>
      <c r="G258" s="266"/>
    </row>
    <row r="259" s="44" customFormat="true" ht="12.75" hidden="false" customHeight="false" outlineLevel="0" collapsed="false">
      <c r="A259" s="0"/>
      <c r="B259" s="263" t="s">
        <v>563</v>
      </c>
      <c r="C259" s="263" t="s">
        <v>564</v>
      </c>
      <c r="D259" s="263" t="s">
        <v>237</v>
      </c>
      <c r="E259" s="283" t="n">
        <v>2008</v>
      </c>
      <c r="F259" s="266" t="n">
        <v>11.1</v>
      </c>
      <c r="G259" s="266" t="n">
        <v>7.7</v>
      </c>
    </row>
    <row r="260" s="44" customFormat="true" ht="12.75" hidden="false" customHeight="false" outlineLevel="0" collapsed="false">
      <c r="B260" s="263" t="s">
        <v>584</v>
      </c>
      <c r="C260" s="263" t="s">
        <v>253</v>
      </c>
      <c r="D260" s="263" t="s">
        <v>237</v>
      </c>
      <c r="E260" s="283" t="n">
        <v>2008</v>
      </c>
      <c r="F260" s="266" t="n">
        <v>18.1</v>
      </c>
      <c r="G260" s="266"/>
    </row>
    <row r="261" s="44" customFormat="true" ht="12.75" hidden="false" customHeight="false" outlineLevel="0" collapsed="false">
      <c r="A261" s="0"/>
      <c r="B261" s="263" t="s">
        <v>585</v>
      </c>
      <c r="C261" s="263" t="s">
        <v>577</v>
      </c>
      <c r="D261" s="264" t="s">
        <v>237</v>
      </c>
      <c r="E261" s="265" t="n">
        <v>2008</v>
      </c>
      <c r="F261" s="266" t="n">
        <v>0.4</v>
      </c>
      <c r="G261" s="266"/>
    </row>
    <row r="262" s="44" customFormat="true" ht="12.75" hidden="false" customHeight="false" outlineLevel="0" collapsed="false">
      <c r="B262" s="263"/>
      <c r="C262" s="263"/>
      <c r="D262" s="263"/>
      <c r="E262" s="265"/>
      <c r="F262" s="266"/>
      <c r="G262" s="266"/>
    </row>
    <row r="263" customFormat="false" ht="12.75" hidden="false" customHeight="false" outlineLevel="0" collapsed="false">
      <c r="B263" s="249" t="s">
        <v>153</v>
      </c>
      <c r="C263" s="250" t="s">
        <v>154</v>
      </c>
      <c r="D263" s="251" t="s">
        <v>155</v>
      </c>
      <c r="E263" s="252" t="s">
        <v>156</v>
      </c>
      <c r="F263" s="253" t="s">
        <v>157</v>
      </c>
      <c r="G263" s="253" t="s">
        <v>158</v>
      </c>
    </row>
    <row r="264" customFormat="false" ht="12.75" hidden="false" customHeight="false" outlineLevel="0" collapsed="false">
      <c r="B264" s="286" t="s">
        <v>695</v>
      </c>
      <c r="C264" s="462"/>
      <c r="D264" s="463"/>
      <c r="E264" s="462"/>
      <c r="F264" s="259"/>
      <c r="G264" s="259"/>
    </row>
    <row r="265" customFormat="false" ht="12.75" hidden="false" customHeight="false" outlineLevel="0" collapsed="false">
      <c r="B265" s="263" t="s">
        <v>696</v>
      </c>
      <c r="C265" s="464" t="s">
        <v>697</v>
      </c>
      <c r="D265" s="263" t="s">
        <v>202</v>
      </c>
      <c r="E265" s="265" t="n">
        <v>2006</v>
      </c>
      <c r="F265" s="266"/>
      <c r="G265" s="266"/>
    </row>
    <row r="266" customFormat="false" ht="12.75" hidden="false" customHeight="false" outlineLevel="0" collapsed="false">
      <c r="B266" s="263" t="s">
        <v>698</v>
      </c>
      <c r="C266" s="263" t="s">
        <v>699</v>
      </c>
      <c r="D266" s="264" t="s">
        <v>307</v>
      </c>
      <c r="E266" s="265" t="n">
        <v>2006</v>
      </c>
      <c r="F266" s="266" t="n">
        <v>14.6</v>
      </c>
      <c r="G266" s="266" t="n">
        <v>13</v>
      </c>
    </row>
    <row r="267" customFormat="false" ht="12.75" hidden="false" customHeight="false" outlineLevel="0" collapsed="false">
      <c r="B267" s="268" t="s">
        <v>508</v>
      </c>
      <c r="C267" s="263" t="s">
        <v>509</v>
      </c>
      <c r="D267" s="264" t="s">
        <v>266</v>
      </c>
      <c r="E267" s="265" t="n">
        <v>2007</v>
      </c>
      <c r="F267" s="266" t="n">
        <v>6.7</v>
      </c>
      <c r="G267" s="266"/>
    </row>
    <row r="268" customFormat="false" ht="12.75" hidden="false" customHeight="false" outlineLevel="0" collapsed="false">
      <c r="B268" s="263" t="s">
        <v>700</v>
      </c>
      <c r="C268" s="263" t="s">
        <v>701</v>
      </c>
      <c r="D268" s="264" t="s">
        <v>266</v>
      </c>
      <c r="E268" s="265" t="n">
        <v>2006</v>
      </c>
      <c r="F268" s="298" t="s">
        <v>702</v>
      </c>
      <c r="G268" s="266"/>
    </row>
    <row r="269" customFormat="false" ht="12.75" hidden="false" customHeight="false" outlineLevel="0" collapsed="false">
      <c r="B269" s="268" t="s">
        <v>271</v>
      </c>
      <c r="C269" s="263" t="s">
        <v>248</v>
      </c>
      <c r="D269" s="263" t="s">
        <v>266</v>
      </c>
      <c r="E269" s="283" t="n">
        <v>2007</v>
      </c>
      <c r="F269" s="266" t="n">
        <v>53</v>
      </c>
      <c r="G269" s="266"/>
    </row>
    <row r="270" customFormat="false" ht="12.75" hidden="false" customHeight="false" outlineLevel="0" collapsed="false">
      <c r="B270" s="268" t="s">
        <v>252</v>
      </c>
      <c r="C270" s="263" t="s">
        <v>516</v>
      </c>
      <c r="D270" s="264" t="s">
        <v>221</v>
      </c>
      <c r="E270" s="265" t="n">
        <v>2007</v>
      </c>
      <c r="F270" s="266" t="n">
        <v>15.4</v>
      </c>
      <c r="G270" s="266" t="n">
        <v>9.2</v>
      </c>
    </row>
    <row r="271" customFormat="false" ht="12.75" hidden="false" customHeight="false" outlineLevel="0" collapsed="false">
      <c r="B271" s="268" t="s">
        <v>520</v>
      </c>
      <c r="C271" s="263" t="s">
        <v>516</v>
      </c>
      <c r="D271" s="264" t="s">
        <v>195</v>
      </c>
      <c r="E271" s="265" t="n">
        <v>2007</v>
      </c>
      <c r="F271" s="266" t="n">
        <v>10.6</v>
      </c>
      <c r="G271" s="266"/>
    </row>
    <row r="272" customFormat="false" ht="12.75" hidden="false" customHeight="false" outlineLevel="0" collapsed="false">
      <c r="B272" s="268" t="s">
        <v>427</v>
      </c>
      <c r="C272" s="263" t="s">
        <v>521</v>
      </c>
      <c r="D272" s="264" t="s">
        <v>195</v>
      </c>
      <c r="E272" s="265" t="n">
        <v>2007</v>
      </c>
      <c r="F272" s="266" t="n">
        <v>6.3</v>
      </c>
      <c r="G272" s="266"/>
    </row>
    <row r="273" customFormat="false" ht="12.75" hidden="false" customHeight="false" outlineLevel="0" collapsed="false">
      <c r="B273" s="263" t="s">
        <v>703</v>
      </c>
      <c r="C273" s="464" t="s">
        <v>248</v>
      </c>
      <c r="D273" s="263" t="s">
        <v>313</v>
      </c>
      <c r="E273" s="265" t="n">
        <v>2006</v>
      </c>
      <c r="F273" s="300"/>
      <c r="G273" s="266"/>
    </row>
    <row r="274" s="44" customFormat="true" ht="12.75" hidden="false" customHeight="false" outlineLevel="0" collapsed="false">
      <c r="A274" s="0"/>
      <c r="B274" s="263" t="s">
        <v>704</v>
      </c>
      <c r="C274" s="464" t="s">
        <v>212</v>
      </c>
      <c r="D274" s="263" t="s">
        <v>258</v>
      </c>
      <c r="E274" s="265" t="n">
        <v>2006</v>
      </c>
      <c r="F274" s="266"/>
      <c r="G274" s="266"/>
    </row>
    <row r="275" s="44" customFormat="true" ht="12.75" hidden="false" customHeight="false" outlineLevel="0" collapsed="false">
      <c r="A275" s="0"/>
      <c r="B275" s="263" t="s">
        <v>705</v>
      </c>
      <c r="C275" s="263" t="s">
        <v>706</v>
      </c>
      <c r="D275" s="263" t="s">
        <v>207</v>
      </c>
      <c r="E275" s="283" t="n">
        <v>2006</v>
      </c>
      <c r="F275" s="297" t="n">
        <v>30.9</v>
      </c>
      <c r="G275" s="266"/>
    </row>
    <row r="276" s="44" customFormat="true" ht="12.75" hidden="false" customHeight="false" outlineLevel="0" collapsed="false">
      <c r="A276" s="0"/>
      <c r="B276" s="263" t="s">
        <v>646</v>
      </c>
      <c r="C276" s="464" t="s">
        <v>707</v>
      </c>
      <c r="D276" s="263" t="s">
        <v>362</v>
      </c>
      <c r="E276" s="265" t="n">
        <v>2006</v>
      </c>
      <c r="F276" s="266"/>
      <c r="G276" s="266"/>
    </row>
    <row r="277" s="44" customFormat="true" ht="12.75" hidden="false" customHeight="false" outlineLevel="0" collapsed="false">
      <c r="A277" s="0"/>
      <c r="B277" s="263" t="s">
        <v>708</v>
      </c>
      <c r="C277" s="464" t="s">
        <v>709</v>
      </c>
      <c r="D277" s="263" t="s">
        <v>362</v>
      </c>
      <c r="E277" s="265" t="n">
        <v>2006</v>
      </c>
      <c r="F277" s="266"/>
      <c r="G277" s="266"/>
    </row>
    <row r="278" s="44" customFormat="true" ht="12.75" hidden="false" customHeight="false" outlineLevel="0" collapsed="false">
      <c r="A278" s="0"/>
      <c r="B278" s="263" t="s">
        <v>710</v>
      </c>
      <c r="C278" s="464" t="s">
        <v>315</v>
      </c>
      <c r="D278" s="263" t="s">
        <v>421</v>
      </c>
      <c r="E278" s="265" t="n">
        <v>2006</v>
      </c>
      <c r="F278" s="266"/>
      <c r="G278" s="266"/>
    </row>
    <row r="279" s="44" customFormat="true" ht="12.75" hidden="false" customHeight="false" outlineLevel="0" collapsed="false">
      <c r="A279" s="0"/>
      <c r="B279" s="263" t="s">
        <v>711</v>
      </c>
      <c r="C279" s="464" t="s">
        <v>707</v>
      </c>
      <c r="D279" s="263" t="s">
        <v>216</v>
      </c>
      <c r="E279" s="265" t="n">
        <v>2006</v>
      </c>
      <c r="F279" s="266"/>
      <c r="G279" s="266"/>
    </row>
    <row r="280" s="44" customFormat="true" ht="12.75" hidden="false" customHeight="false" outlineLevel="0" collapsed="false">
      <c r="B280" s="263"/>
      <c r="C280" s="263"/>
      <c r="D280" s="263"/>
      <c r="E280" s="265"/>
      <c r="F280" s="266"/>
      <c r="G280" s="266"/>
    </row>
    <row r="281" customFormat="false" ht="12.75" hidden="false" customHeight="false" outlineLevel="0" collapsed="false">
      <c r="B281" s="249" t="s">
        <v>153</v>
      </c>
      <c r="C281" s="250" t="s">
        <v>154</v>
      </c>
      <c r="D281" s="251" t="s">
        <v>155</v>
      </c>
      <c r="E281" s="252" t="s">
        <v>156</v>
      </c>
      <c r="F281" s="253" t="s">
        <v>157</v>
      </c>
      <c r="G281" s="253" t="s">
        <v>158</v>
      </c>
    </row>
    <row r="282" customFormat="false" ht="12.75" hidden="false" customHeight="false" outlineLevel="0" collapsed="false">
      <c r="B282" s="465" t="s">
        <v>712</v>
      </c>
      <c r="C282" s="272"/>
      <c r="D282" s="466" t="s">
        <v>713</v>
      </c>
      <c r="E282" s="272"/>
      <c r="F282" s="278"/>
      <c r="G282" s="278"/>
    </row>
    <row r="283" s="44" customFormat="true" ht="12.75" hidden="false" customHeight="false" outlineLevel="0" collapsed="false">
      <c r="B283" s="268" t="s">
        <v>472</v>
      </c>
      <c r="C283" s="263" t="s">
        <v>546</v>
      </c>
      <c r="D283" s="264" t="s">
        <v>231</v>
      </c>
      <c r="E283" s="265" t="n">
        <v>2007</v>
      </c>
      <c r="F283" s="266" t="n">
        <v>18.8</v>
      </c>
      <c r="G283" s="266"/>
    </row>
    <row r="284" customFormat="false" ht="12.75" hidden="false" customHeight="false" outlineLevel="0" collapsed="false">
      <c r="A284" s="44"/>
      <c r="B284" s="268" t="s">
        <v>482</v>
      </c>
      <c r="C284" s="464" t="s">
        <v>233</v>
      </c>
      <c r="D284" s="263" t="s">
        <v>231</v>
      </c>
      <c r="E284" s="265" t="n">
        <v>2007</v>
      </c>
      <c r="F284" s="266"/>
      <c r="G284" s="266"/>
    </row>
    <row r="285" customFormat="false" ht="12.75" hidden="false" customHeight="false" outlineLevel="0" collapsed="false">
      <c r="A285" s="44"/>
      <c r="B285" s="268" t="s">
        <v>714</v>
      </c>
      <c r="C285" s="464" t="s">
        <v>715</v>
      </c>
      <c r="D285" s="263" t="s">
        <v>202</v>
      </c>
      <c r="E285" s="265" t="n">
        <v>2007</v>
      </c>
      <c r="F285" s="266"/>
      <c r="G285" s="266"/>
    </row>
    <row r="286" customFormat="false" ht="12.75" hidden="false" customHeight="false" outlineLevel="0" collapsed="false">
      <c r="A286" s="44"/>
      <c r="B286" s="268" t="s">
        <v>576</v>
      </c>
      <c r="C286" s="263" t="s">
        <v>577</v>
      </c>
      <c r="D286" s="263" t="s">
        <v>202</v>
      </c>
      <c r="E286" s="283" t="n">
        <v>2007</v>
      </c>
      <c r="F286" s="266" t="n">
        <v>26</v>
      </c>
      <c r="G286" s="266"/>
    </row>
    <row r="287" customFormat="false" ht="12.75" hidden="false" customHeight="false" outlineLevel="0" collapsed="false">
      <c r="A287" s="44"/>
      <c r="B287" s="268" t="s">
        <v>551</v>
      </c>
      <c r="C287" s="263" t="s">
        <v>552</v>
      </c>
      <c r="D287" s="264" t="s">
        <v>289</v>
      </c>
      <c r="E287" s="265" t="n">
        <v>2007</v>
      </c>
      <c r="F287" s="266" t="n">
        <v>5.7</v>
      </c>
      <c r="G287" s="266" t="n">
        <v>4.5</v>
      </c>
    </row>
    <row r="288" customFormat="false" ht="12.75" hidden="false" customHeight="false" outlineLevel="0" collapsed="false">
      <c r="A288" s="44"/>
      <c r="B288" s="263" t="s">
        <v>314</v>
      </c>
      <c r="C288" s="263" t="s">
        <v>716</v>
      </c>
      <c r="D288" s="263" t="s">
        <v>289</v>
      </c>
      <c r="E288" s="283" t="n">
        <v>2006</v>
      </c>
      <c r="F288" s="297" t="n">
        <v>10.5</v>
      </c>
      <c r="G288" s="266" t="n">
        <v>6.1</v>
      </c>
    </row>
    <row r="289" customFormat="false" ht="12.75" hidden="false" customHeight="false" outlineLevel="0" collapsed="false">
      <c r="A289" s="44"/>
      <c r="B289" s="268" t="s">
        <v>568</v>
      </c>
      <c r="C289" s="263" t="s">
        <v>569</v>
      </c>
      <c r="D289" s="264" t="s">
        <v>289</v>
      </c>
      <c r="E289" s="265" t="n">
        <v>2007</v>
      </c>
      <c r="F289" s="266" t="n">
        <v>8.1</v>
      </c>
      <c r="G289" s="266"/>
    </row>
    <row r="290" customFormat="false" ht="12.75" hidden="false" customHeight="false" outlineLevel="0" collapsed="false">
      <c r="A290" s="44"/>
      <c r="B290" s="263" t="s">
        <v>717</v>
      </c>
      <c r="C290" s="263" t="s">
        <v>441</v>
      </c>
      <c r="D290" s="263" t="s">
        <v>307</v>
      </c>
      <c r="E290" s="283" t="n">
        <v>2006</v>
      </c>
      <c r="F290" s="266" t="n">
        <v>35.3</v>
      </c>
      <c r="G290" s="266"/>
    </row>
    <row r="291" customFormat="false" ht="12.75" hidden="false" customHeight="false" outlineLevel="0" collapsed="false">
      <c r="A291" s="44"/>
      <c r="B291" s="268" t="s">
        <v>369</v>
      </c>
      <c r="C291" s="263" t="s">
        <v>490</v>
      </c>
      <c r="D291" s="264" t="s">
        <v>307</v>
      </c>
      <c r="E291" s="265" t="n">
        <v>2007</v>
      </c>
      <c r="F291" s="266" t="n">
        <v>8.9</v>
      </c>
      <c r="G291" s="266" t="n">
        <v>8.2</v>
      </c>
    </row>
    <row r="292" customFormat="false" ht="12.75" hidden="false" customHeight="false" outlineLevel="0" collapsed="false">
      <c r="A292" s="44"/>
      <c r="B292" s="268" t="s">
        <v>532</v>
      </c>
      <c r="C292" s="263" t="s">
        <v>533</v>
      </c>
      <c r="D292" s="264" t="s">
        <v>199</v>
      </c>
      <c r="E292" s="265" t="n">
        <v>2007</v>
      </c>
      <c r="F292" s="266" t="n">
        <v>40</v>
      </c>
      <c r="G292" s="266"/>
    </row>
    <row r="293" customFormat="false" ht="12.75" hidden="false" customHeight="false" outlineLevel="0" collapsed="false">
      <c r="A293" s="44"/>
      <c r="B293" s="263" t="s">
        <v>718</v>
      </c>
      <c r="C293" s="263" t="s">
        <v>260</v>
      </c>
      <c r="D293" s="264" t="s">
        <v>199</v>
      </c>
      <c r="E293" s="265" t="n">
        <v>2006</v>
      </c>
      <c r="F293" s="293" t="s">
        <v>719</v>
      </c>
      <c r="G293" s="266"/>
    </row>
    <row r="294" customFormat="false" ht="12.75" hidden="false" customHeight="false" outlineLevel="0" collapsed="false">
      <c r="A294" s="44"/>
      <c r="B294" s="263" t="s">
        <v>720</v>
      </c>
      <c r="C294" s="464" t="s">
        <v>721</v>
      </c>
      <c r="D294" s="263" t="s">
        <v>199</v>
      </c>
      <c r="E294" s="265" t="n">
        <v>2006</v>
      </c>
      <c r="F294" s="266"/>
      <c r="G294" s="266"/>
    </row>
    <row r="295" customFormat="false" ht="12.75" hidden="false" customHeight="false" outlineLevel="0" collapsed="false">
      <c r="A295" s="44"/>
      <c r="B295" s="263" t="s">
        <v>722</v>
      </c>
      <c r="C295" s="263" t="s">
        <v>723</v>
      </c>
      <c r="D295" s="264" t="s">
        <v>213</v>
      </c>
      <c r="E295" s="265" t="n">
        <v>2006</v>
      </c>
      <c r="F295" s="293" t="s">
        <v>724</v>
      </c>
      <c r="G295" s="266"/>
    </row>
    <row r="296" customFormat="false" ht="12.75" hidden="false" customHeight="false" outlineLevel="0" collapsed="false">
      <c r="A296" s="44"/>
      <c r="B296" s="263" t="s">
        <v>400</v>
      </c>
      <c r="C296" s="263" t="s">
        <v>246</v>
      </c>
      <c r="D296" s="263" t="s">
        <v>213</v>
      </c>
      <c r="E296" s="283" t="n">
        <v>2006</v>
      </c>
      <c r="F296" s="266" t="n">
        <v>38</v>
      </c>
      <c r="G296" s="266"/>
    </row>
    <row r="297" customFormat="false" ht="12.75" hidden="false" customHeight="false" outlineLevel="0" collapsed="false">
      <c r="A297" s="44"/>
      <c r="B297" s="268" t="s">
        <v>527</v>
      </c>
      <c r="C297" s="263" t="s">
        <v>528</v>
      </c>
      <c r="D297" s="263" t="s">
        <v>210</v>
      </c>
      <c r="E297" s="283" t="n">
        <v>2007</v>
      </c>
      <c r="F297" s="297" t="n">
        <v>25.7</v>
      </c>
      <c r="G297" s="266"/>
    </row>
    <row r="298" customFormat="false" ht="12.75" hidden="false" customHeight="false" outlineLevel="0" collapsed="false">
      <c r="A298" s="44"/>
      <c r="B298" s="268" t="s">
        <v>725</v>
      </c>
      <c r="C298" s="464" t="s">
        <v>726</v>
      </c>
      <c r="D298" s="263" t="s">
        <v>234</v>
      </c>
      <c r="E298" s="265" t="n">
        <v>2007</v>
      </c>
      <c r="F298" s="266"/>
      <c r="G298" s="266"/>
    </row>
    <row r="299" customFormat="false" ht="12.75" hidden="false" customHeight="false" outlineLevel="0" collapsed="false">
      <c r="A299" s="44"/>
      <c r="B299" s="263" t="s">
        <v>727</v>
      </c>
      <c r="C299" s="464" t="s">
        <v>378</v>
      </c>
      <c r="D299" s="263" t="s">
        <v>234</v>
      </c>
      <c r="E299" s="265" t="n">
        <v>2006</v>
      </c>
      <c r="F299" s="266"/>
      <c r="G299" s="266"/>
    </row>
    <row r="300" customFormat="false" ht="12.75" hidden="false" customHeight="false" outlineLevel="0" collapsed="false">
      <c r="A300" s="44"/>
      <c r="B300" s="263" t="s">
        <v>728</v>
      </c>
      <c r="C300" s="464" t="s">
        <v>246</v>
      </c>
      <c r="D300" s="263" t="s">
        <v>266</v>
      </c>
      <c r="E300" s="265" t="n">
        <v>2006</v>
      </c>
      <c r="F300" s="266"/>
      <c r="G300" s="266"/>
    </row>
    <row r="301" customFormat="false" ht="12.75" hidden="false" customHeight="false" outlineLevel="0" collapsed="false">
      <c r="A301" s="44"/>
      <c r="B301" s="268" t="s">
        <v>729</v>
      </c>
      <c r="C301" s="464" t="s">
        <v>730</v>
      </c>
      <c r="D301" s="263" t="s">
        <v>266</v>
      </c>
      <c r="E301" s="265" t="n">
        <v>2007</v>
      </c>
      <c r="F301" s="266"/>
      <c r="G301" s="266"/>
    </row>
    <row r="302" customFormat="false" ht="12.75" hidden="false" customHeight="false" outlineLevel="0" collapsed="false">
      <c r="A302" s="44"/>
      <c r="B302" s="263" t="s">
        <v>436</v>
      </c>
      <c r="C302" s="464" t="s">
        <v>731</v>
      </c>
      <c r="D302" s="263" t="s">
        <v>221</v>
      </c>
      <c r="E302" s="265" t="n">
        <v>2006</v>
      </c>
      <c r="F302" s="266"/>
      <c r="G302" s="266"/>
    </row>
    <row r="303" customFormat="false" ht="12.75" hidden="false" customHeight="false" outlineLevel="0" collapsed="false">
      <c r="A303" s="44"/>
      <c r="B303" s="263" t="s">
        <v>732</v>
      </c>
      <c r="C303" s="263" t="s">
        <v>690</v>
      </c>
      <c r="D303" s="263" t="s">
        <v>221</v>
      </c>
      <c r="E303" s="283" t="n">
        <v>2006</v>
      </c>
      <c r="F303" s="266" t="n">
        <v>15.8</v>
      </c>
      <c r="G303" s="266"/>
    </row>
    <row r="304" customFormat="false" ht="12.75" hidden="false" customHeight="false" outlineLevel="0" collapsed="false">
      <c r="A304" s="44"/>
      <c r="B304" s="268" t="s">
        <v>661</v>
      </c>
      <c r="C304" s="464" t="s">
        <v>286</v>
      </c>
      <c r="D304" s="263" t="s">
        <v>221</v>
      </c>
      <c r="E304" s="265" t="n">
        <v>2007</v>
      </c>
      <c r="F304" s="266"/>
      <c r="G304" s="266"/>
    </row>
    <row r="305" customFormat="false" ht="12.75" hidden="false" customHeight="false" outlineLevel="0" collapsed="false">
      <c r="A305" s="44"/>
      <c r="B305" s="268" t="s">
        <v>343</v>
      </c>
      <c r="C305" s="464" t="s">
        <v>382</v>
      </c>
      <c r="D305" s="263" t="s">
        <v>195</v>
      </c>
      <c r="E305" s="265" t="n">
        <v>2007</v>
      </c>
      <c r="F305" s="266"/>
      <c r="G305" s="266"/>
    </row>
    <row r="306" s="44" customFormat="true" ht="12.75" hidden="false" customHeight="false" outlineLevel="0" collapsed="false">
      <c r="B306" s="263" t="s">
        <v>517</v>
      </c>
      <c r="C306" s="464" t="s">
        <v>262</v>
      </c>
      <c r="D306" s="263" t="s">
        <v>195</v>
      </c>
      <c r="E306" s="265" t="n">
        <v>2006</v>
      </c>
      <c r="F306" s="266"/>
      <c r="G306" s="266"/>
    </row>
    <row r="307" s="44" customFormat="true" ht="12.75" hidden="false" customHeight="false" outlineLevel="0" collapsed="false">
      <c r="B307" s="268" t="s">
        <v>733</v>
      </c>
      <c r="C307" s="464" t="s">
        <v>355</v>
      </c>
      <c r="D307" s="263" t="s">
        <v>195</v>
      </c>
      <c r="E307" s="265" t="n">
        <v>2007</v>
      </c>
      <c r="F307" s="266"/>
      <c r="G307" s="266"/>
    </row>
    <row r="308" s="44" customFormat="true" ht="12.75" hidden="false" customHeight="false" outlineLevel="0" collapsed="false">
      <c r="B308" s="263" t="s">
        <v>734</v>
      </c>
      <c r="C308" s="263" t="s">
        <v>735</v>
      </c>
      <c r="D308" s="264" t="s">
        <v>195</v>
      </c>
      <c r="E308" s="265" t="n">
        <v>2006</v>
      </c>
      <c r="F308" s="266" t="n">
        <v>4.6</v>
      </c>
      <c r="G308" s="266"/>
    </row>
    <row r="309" s="44" customFormat="true" ht="12.75" hidden="false" customHeight="false" outlineLevel="0" collapsed="false">
      <c r="B309" s="268" t="s">
        <v>567</v>
      </c>
      <c r="C309" s="263" t="s">
        <v>480</v>
      </c>
      <c r="D309" s="264" t="s">
        <v>195</v>
      </c>
      <c r="E309" s="265" t="n">
        <v>2007</v>
      </c>
      <c r="F309" s="266" t="n">
        <v>15.9</v>
      </c>
      <c r="G309" s="266"/>
    </row>
    <row r="310" s="44" customFormat="true" ht="12.75" hidden="false" customHeight="false" outlineLevel="0" collapsed="false">
      <c r="B310" s="263" t="s">
        <v>736</v>
      </c>
      <c r="C310" s="263" t="s">
        <v>737</v>
      </c>
      <c r="D310" s="264" t="s">
        <v>195</v>
      </c>
      <c r="E310" s="265" t="n">
        <v>2006</v>
      </c>
      <c r="F310" s="266" t="n">
        <v>4</v>
      </c>
      <c r="G310" s="266"/>
    </row>
    <row r="311" s="44" customFormat="true" ht="12.75" hidden="false" customHeight="false" outlineLevel="0" collapsed="false">
      <c r="B311" s="263" t="s">
        <v>738</v>
      </c>
      <c r="C311" s="464" t="s">
        <v>739</v>
      </c>
      <c r="D311" s="263" t="s">
        <v>313</v>
      </c>
      <c r="E311" s="265" t="n">
        <v>2006</v>
      </c>
      <c r="F311" s="300"/>
      <c r="G311" s="266"/>
    </row>
    <row r="312" s="44" customFormat="true" ht="12.75" hidden="false" customHeight="false" outlineLevel="0" collapsed="false">
      <c r="B312" s="268" t="s">
        <v>559</v>
      </c>
      <c r="C312" s="263" t="s">
        <v>560</v>
      </c>
      <c r="D312" s="264" t="s">
        <v>258</v>
      </c>
      <c r="E312" s="265" t="n">
        <v>2007</v>
      </c>
      <c r="F312" s="266" t="n">
        <v>4.9</v>
      </c>
      <c r="G312" s="266"/>
    </row>
    <row r="313" s="44" customFormat="true" ht="12.75" hidden="false" customHeight="false" outlineLevel="0" collapsed="false">
      <c r="B313" s="263" t="s">
        <v>740</v>
      </c>
      <c r="C313" s="263" t="s">
        <v>490</v>
      </c>
      <c r="D313" s="263" t="s">
        <v>258</v>
      </c>
      <c r="E313" s="283" t="n">
        <v>2006</v>
      </c>
      <c r="F313" s="266" t="n">
        <v>10.6</v>
      </c>
      <c r="G313" s="266"/>
    </row>
    <row r="314" s="44" customFormat="true" ht="12.75" hidden="false" customHeight="false" outlineLevel="0" collapsed="false">
      <c r="B314" s="268" t="s">
        <v>542</v>
      </c>
      <c r="C314" s="263" t="s">
        <v>351</v>
      </c>
      <c r="D314" s="263" t="s">
        <v>224</v>
      </c>
      <c r="E314" s="283" t="n">
        <v>2007</v>
      </c>
      <c r="F314" s="266" t="n">
        <v>42</v>
      </c>
      <c r="G314" s="266"/>
    </row>
    <row r="315" customFormat="false" ht="12.75" hidden="false" customHeight="false" outlineLevel="0" collapsed="false">
      <c r="A315" s="44"/>
      <c r="B315" s="263" t="s">
        <v>741</v>
      </c>
      <c r="C315" s="263" t="s">
        <v>577</v>
      </c>
      <c r="D315" s="263" t="s">
        <v>224</v>
      </c>
      <c r="E315" s="283" t="n">
        <v>2006</v>
      </c>
      <c r="F315" s="266" t="n">
        <v>30.8</v>
      </c>
      <c r="G315" s="266"/>
    </row>
    <row r="316" customFormat="false" ht="12.75" hidden="false" customHeight="false" outlineLevel="0" collapsed="false">
      <c r="A316" s="44"/>
      <c r="B316" s="268" t="s">
        <v>742</v>
      </c>
      <c r="C316" s="464" t="s">
        <v>743</v>
      </c>
      <c r="D316" s="263" t="s">
        <v>667</v>
      </c>
      <c r="E316" s="265" t="n">
        <v>2007</v>
      </c>
      <c r="F316" s="293"/>
      <c r="G316" s="266"/>
    </row>
    <row r="317" s="44" customFormat="true" ht="12.75" hidden="false" customHeight="false" outlineLevel="0" collapsed="false">
      <c r="B317" s="268" t="s">
        <v>744</v>
      </c>
      <c r="C317" s="464" t="s">
        <v>577</v>
      </c>
      <c r="D317" s="263" t="s">
        <v>667</v>
      </c>
      <c r="E317" s="265" t="n">
        <v>2007</v>
      </c>
      <c r="F317" s="266"/>
      <c r="G317" s="266"/>
    </row>
    <row r="318" s="44" customFormat="true" ht="12.75" hidden="false" customHeight="false" outlineLevel="0" collapsed="false">
      <c r="B318" s="268" t="s">
        <v>745</v>
      </c>
      <c r="C318" s="464" t="s">
        <v>239</v>
      </c>
      <c r="D318" s="263" t="s">
        <v>667</v>
      </c>
      <c r="E318" s="265" t="n">
        <v>2007</v>
      </c>
      <c r="F318" s="273"/>
      <c r="G318" s="273"/>
    </row>
    <row r="319" s="44" customFormat="true" ht="12.75" hidden="false" customHeight="false" outlineLevel="0" collapsed="false">
      <c r="B319" s="268" t="s">
        <v>746</v>
      </c>
      <c r="C319" s="464" t="s">
        <v>260</v>
      </c>
      <c r="D319" s="263" t="s">
        <v>356</v>
      </c>
      <c r="E319" s="265" t="n">
        <v>2007</v>
      </c>
      <c r="F319" s="266" t="n">
        <v>37</v>
      </c>
      <c r="G319" s="266"/>
    </row>
    <row r="320" s="44" customFormat="true" ht="12.75" hidden="false" customHeight="false" outlineLevel="0" collapsed="false">
      <c r="B320" s="268" t="s">
        <v>747</v>
      </c>
      <c r="C320" s="464" t="s">
        <v>233</v>
      </c>
      <c r="D320" s="263" t="s">
        <v>356</v>
      </c>
      <c r="E320" s="265" t="n">
        <v>2007</v>
      </c>
      <c r="F320" s="266"/>
      <c r="G320" s="266"/>
    </row>
    <row r="321" s="44" customFormat="true" ht="12.75" hidden="false" customHeight="false" outlineLevel="0" collapsed="false">
      <c r="B321" s="268" t="s">
        <v>529</v>
      </c>
      <c r="C321" s="263" t="s">
        <v>530</v>
      </c>
      <c r="D321" s="263" t="s">
        <v>207</v>
      </c>
      <c r="E321" s="283" t="n">
        <v>2007</v>
      </c>
      <c r="F321" s="297" t="n">
        <v>17.1</v>
      </c>
      <c r="G321" s="266"/>
    </row>
    <row r="322" s="44" customFormat="true" ht="12.75" hidden="false" customHeight="false" outlineLevel="0" collapsed="false">
      <c r="B322" s="268" t="s">
        <v>548</v>
      </c>
      <c r="C322" s="263" t="s">
        <v>549</v>
      </c>
      <c r="D322" s="264" t="s">
        <v>550</v>
      </c>
      <c r="E322" s="265" t="n">
        <v>2007</v>
      </c>
      <c r="F322" s="266" t="n">
        <v>29.6</v>
      </c>
      <c r="G322" s="266"/>
    </row>
    <row r="323" s="44" customFormat="true" ht="12.75" hidden="false" customHeight="false" outlineLevel="0" collapsed="false">
      <c r="B323" s="268" t="s">
        <v>534</v>
      </c>
      <c r="C323" s="263" t="s">
        <v>535</v>
      </c>
      <c r="D323" s="263" t="s">
        <v>340</v>
      </c>
      <c r="E323" s="283" t="n">
        <v>2007</v>
      </c>
      <c r="F323" s="266" t="n">
        <v>37</v>
      </c>
      <c r="G323" s="266"/>
    </row>
    <row r="324" s="44" customFormat="true" ht="12.75" hidden="false" customHeight="false" outlineLevel="0" collapsed="false">
      <c r="B324" s="263" t="s">
        <v>748</v>
      </c>
      <c r="C324" s="263" t="s">
        <v>483</v>
      </c>
      <c r="D324" s="264" t="s">
        <v>237</v>
      </c>
      <c r="E324" s="265" t="n">
        <v>2006</v>
      </c>
      <c r="F324" s="266" t="n">
        <v>0.3</v>
      </c>
      <c r="G324" s="266"/>
    </row>
    <row r="325" s="44" customFormat="true" ht="12.75" hidden="false" customHeight="false" outlineLevel="0" collapsed="false">
      <c r="B325" s="268" t="s">
        <v>556</v>
      </c>
      <c r="C325" s="263" t="s">
        <v>557</v>
      </c>
      <c r="D325" s="264" t="s">
        <v>237</v>
      </c>
      <c r="E325" s="265" t="n">
        <v>2007</v>
      </c>
      <c r="F325" s="266" t="n">
        <v>2.6</v>
      </c>
      <c r="G325" s="266"/>
    </row>
    <row r="326" s="44" customFormat="true" ht="12.75" hidden="false" customHeight="false" outlineLevel="0" collapsed="false">
      <c r="B326" s="268" t="s">
        <v>749</v>
      </c>
      <c r="C326" s="464" t="s">
        <v>284</v>
      </c>
      <c r="D326" s="263" t="s">
        <v>237</v>
      </c>
      <c r="E326" s="265" t="n">
        <v>2007</v>
      </c>
      <c r="F326" s="266"/>
      <c r="G326" s="266"/>
    </row>
    <row r="327" s="44" customFormat="true" ht="12.75" hidden="false" customHeight="false" outlineLevel="0" collapsed="false">
      <c r="B327" s="268" t="s">
        <v>572</v>
      </c>
      <c r="C327" s="263" t="s">
        <v>573</v>
      </c>
      <c r="D327" s="264" t="s">
        <v>237</v>
      </c>
      <c r="E327" s="265" t="n">
        <v>2007</v>
      </c>
      <c r="F327" s="266" t="n">
        <v>2.3</v>
      </c>
      <c r="G327" s="266"/>
    </row>
    <row r="328" s="44" customFormat="true" ht="12.75" hidden="false" customHeight="false" outlineLevel="0" collapsed="false">
      <c r="F328" s="266"/>
      <c r="G328" s="266"/>
    </row>
    <row r="329" customFormat="false" ht="12.75" hidden="false" customHeight="false" outlineLevel="0" collapsed="false">
      <c r="A329" s="44"/>
      <c r="B329" s="53"/>
      <c r="C329" s="53"/>
      <c r="D329" s="53"/>
      <c r="E329" s="44"/>
      <c r="F329" s="266"/>
      <c r="G329" s="266"/>
    </row>
    <row r="330" customFormat="false" ht="12.75" hidden="false" customHeight="false" outlineLevel="0" collapsed="false">
      <c r="A330" s="103"/>
      <c r="B330" s="104"/>
      <c r="C330" s="105"/>
      <c r="D330" s="106"/>
      <c r="E330" s="44"/>
      <c r="F330" s="266"/>
      <c r="G330" s="266"/>
    </row>
    <row r="331" customFormat="false" ht="12.75" hidden="false" customHeight="false" outlineLevel="0" collapsed="false">
      <c r="A331" s="108"/>
      <c r="B331" s="104"/>
      <c r="C331" s="109"/>
      <c r="D331" s="106"/>
      <c r="E331" s="44"/>
      <c r="F331" s="266"/>
      <c r="G331" s="266"/>
    </row>
    <row r="332" customFormat="false" ht="12.75" hidden="false" customHeight="false" outlineLevel="0" collapsed="false">
      <c r="A332" s="108"/>
      <c r="B332" s="104"/>
      <c r="C332" s="109"/>
      <c r="D332" s="106"/>
      <c r="E332" s="44"/>
      <c r="F332" s="266"/>
      <c r="G332" s="266"/>
    </row>
    <row r="333" customFormat="false" ht="12.75" hidden="false" customHeight="false" outlineLevel="0" collapsed="false">
      <c r="A333" s="44"/>
      <c r="B333" s="53"/>
      <c r="C333" s="53"/>
      <c r="D333" s="53"/>
      <c r="E333" s="44"/>
      <c r="F333" s="266"/>
      <c r="G333" s="266"/>
    </row>
    <row r="334" customFormat="false" ht="12.75" hidden="false" customHeight="false" outlineLevel="0" collapsed="false">
      <c r="A334" s="44"/>
      <c r="B334" s="53"/>
      <c r="C334" s="53"/>
      <c r="D334" s="53"/>
      <c r="E334" s="44"/>
      <c r="F334" s="266"/>
      <c r="G334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3.85"/>
    <col collapsed="false" customWidth="true" hidden="false" outlineLevel="0" max="3" min="3" style="43" width="14.28"/>
    <col collapsed="false" customWidth="true" hidden="false" outlineLevel="0" max="4" min="4" style="43" width="22.7"/>
    <col collapsed="false" customWidth="true" hidden="false" outlineLevel="0" max="5" min="5" style="43" width="6.28"/>
  </cols>
  <sheetData>
    <row r="1" s="247" customFormat="true" ht="12.75" hidden="false" customHeight="false" outlineLevel="0" collapsed="false">
      <c r="A1" s="274"/>
      <c r="B1" s="468" t="s">
        <v>153</v>
      </c>
      <c r="C1" s="254" t="s">
        <v>154</v>
      </c>
      <c r="D1" s="469" t="s">
        <v>155</v>
      </c>
      <c r="E1" s="470" t="s">
        <v>156</v>
      </c>
    </row>
    <row r="2" customFormat="false" ht="12.75" hidden="false" customHeight="false" outlineLevel="0" collapsed="false">
      <c r="B2" s="257" t="s">
        <v>179</v>
      </c>
      <c r="C2" s="258"/>
      <c r="D2" s="258"/>
      <c r="E2" s="258"/>
    </row>
    <row r="3" customFormat="false" ht="12.75" hidden="false" customHeight="false" outlineLevel="0" collapsed="false">
      <c r="A3" s="43" t="n">
        <v>1</v>
      </c>
      <c r="B3" s="268" t="s">
        <v>214</v>
      </c>
      <c r="C3" s="263" t="s">
        <v>215</v>
      </c>
      <c r="D3" s="263" t="s">
        <v>216</v>
      </c>
      <c r="E3" s="265" t="n">
        <v>2016</v>
      </c>
    </row>
    <row r="4" customFormat="false" ht="12.75" hidden="false" customHeight="false" outlineLevel="0" collapsed="false">
      <c r="A4" s="43" t="n">
        <v>2</v>
      </c>
      <c r="B4" s="268" t="s">
        <v>200</v>
      </c>
      <c r="C4" s="263" t="s">
        <v>201</v>
      </c>
      <c r="D4" s="263" t="s">
        <v>202</v>
      </c>
      <c r="E4" s="265" t="n">
        <v>2015</v>
      </c>
    </row>
    <row r="5" customFormat="false" ht="12.75" hidden="false" customHeight="false" outlineLevel="0" collapsed="false">
      <c r="A5" s="43" t="n">
        <v>3</v>
      </c>
      <c r="B5" s="268" t="s">
        <v>217</v>
      </c>
      <c r="C5" s="263" t="s">
        <v>218</v>
      </c>
      <c r="D5" s="263" t="s">
        <v>195</v>
      </c>
      <c r="E5" s="265" t="n">
        <v>2015</v>
      </c>
    </row>
    <row r="6" customFormat="false" ht="12.75" hidden="false" customHeight="false" outlineLevel="0" collapsed="false">
      <c r="A6" s="43" t="n">
        <v>4</v>
      </c>
      <c r="B6" s="268" t="s">
        <v>197</v>
      </c>
      <c r="C6" s="263" t="s">
        <v>198</v>
      </c>
      <c r="D6" s="263" t="s">
        <v>199</v>
      </c>
      <c r="E6" s="265" t="n">
        <v>2014</v>
      </c>
    </row>
    <row r="7" customFormat="false" ht="12.75" hidden="false" customHeight="false" outlineLevel="0" collapsed="false">
      <c r="A7" s="43" t="n">
        <v>5</v>
      </c>
      <c r="B7" s="268" t="s">
        <v>219</v>
      </c>
      <c r="C7" s="263" t="s">
        <v>220</v>
      </c>
      <c r="D7" s="263" t="s">
        <v>221</v>
      </c>
      <c r="E7" s="265" t="n">
        <v>2014</v>
      </c>
    </row>
    <row r="8" customFormat="false" ht="12.75" hidden="false" customHeight="false" outlineLevel="0" collapsed="false">
      <c r="A8" s="43" t="n">
        <v>6</v>
      </c>
      <c r="B8" s="263" t="s">
        <v>203</v>
      </c>
      <c r="C8" s="263" t="s">
        <v>204</v>
      </c>
      <c r="D8" s="263" t="s">
        <v>202</v>
      </c>
      <c r="E8" s="265" t="n">
        <v>2013</v>
      </c>
    </row>
    <row r="9" customFormat="false" ht="12.75" hidden="false" customHeight="false" outlineLevel="0" collapsed="false">
      <c r="A9" s="43" t="n">
        <v>7</v>
      </c>
      <c r="B9" s="263" t="s">
        <v>211</v>
      </c>
      <c r="C9" s="263" t="s">
        <v>212</v>
      </c>
      <c r="D9" s="263" t="s">
        <v>213</v>
      </c>
      <c r="E9" s="265" t="n">
        <v>2013</v>
      </c>
    </row>
    <row r="10" customFormat="false" ht="12.75" hidden="false" customHeight="false" outlineLevel="0" collapsed="false">
      <c r="A10" s="43" t="n">
        <v>8</v>
      </c>
      <c r="B10" s="263" t="s">
        <v>208</v>
      </c>
      <c r="C10" s="263" t="s">
        <v>209</v>
      </c>
      <c r="D10" s="263" t="s">
        <v>210</v>
      </c>
      <c r="E10" s="265" t="n">
        <v>2013</v>
      </c>
    </row>
    <row r="11" customFormat="false" ht="12.75" hidden="false" customHeight="false" outlineLevel="0" collapsed="false">
      <c r="A11" s="43" t="n">
        <v>9</v>
      </c>
      <c r="B11" s="263" t="s">
        <v>193</v>
      </c>
      <c r="C11" s="263" t="s">
        <v>194</v>
      </c>
      <c r="D11" s="263" t="s">
        <v>195</v>
      </c>
      <c r="E11" s="265" t="n">
        <v>2013</v>
      </c>
    </row>
    <row r="12" customFormat="false" ht="12.75" hidden="false" customHeight="false" outlineLevel="0" collapsed="false">
      <c r="A12" s="43" t="n">
        <v>10</v>
      </c>
      <c r="B12" s="263" t="s">
        <v>222</v>
      </c>
      <c r="C12" s="263" t="s">
        <v>223</v>
      </c>
      <c r="D12" s="263" t="s">
        <v>224</v>
      </c>
      <c r="E12" s="265" t="n">
        <v>2013</v>
      </c>
    </row>
    <row r="13" s="44" customFormat="true" ht="12.75" hidden="false" customHeight="false" outlineLevel="0" collapsed="false">
      <c r="A13" s="43" t="n">
        <v>11</v>
      </c>
      <c r="B13" s="263" t="s">
        <v>225</v>
      </c>
      <c r="C13" s="263" t="s">
        <v>226</v>
      </c>
      <c r="D13" s="263" t="s">
        <v>224</v>
      </c>
      <c r="E13" s="265" t="n">
        <v>2013</v>
      </c>
    </row>
    <row r="14" s="44" customFormat="true" ht="12.75" hidden="false" customHeight="false" outlineLevel="0" collapsed="false">
      <c r="A14" s="43" t="n">
        <v>12</v>
      </c>
      <c r="B14" s="263" t="s">
        <v>205</v>
      </c>
      <c r="C14" s="263" t="s">
        <v>206</v>
      </c>
      <c r="D14" s="263" t="s">
        <v>207</v>
      </c>
      <c r="E14" s="265" t="n">
        <v>2013</v>
      </c>
    </row>
    <row r="15" s="44" customFormat="true" ht="12.75" hidden="false" customHeight="false" outlineLevel="0" collapsed="false">
      <c r="A15" s="265"/>
      <c r="B15" s="263"/>
      <c r="C15" s="263"/>
      <c r="D15" s="263"/>
      <c r="E15" s="265"/>
    </row>
    <row r="16" customFormat="false" ht="12.75" hidden="false" customHeight="false" outlineLevel="0" collapsed="false">
      <c r="B16" s="468" t="s">
        <v>153</v>
      </c>
      <c r="C16" s="254" t="s">
        <v>154</v>
      </c>
      <c r="D16" s="469" t="s">
        <v>155</v>
      </c>
      <c r="E16" s="470" t="s">
        <v>156</v>
      </c>
    </row>
    <row r="17" customFormat="false" ht="12.75" hidden="false" customHeight="false" outlineLevel="0" collapsed="false">
      <c r="B17" s="276" t="s">
        <v>228</v>
      </c>
      <c r="C17" s="277"/>
      <c r="D17" s="277"/>
      <c r="E17" s="277"/>
    </row>
    <row r="18" customFormat="false" ht="12.75" hidden="false" customHeight="false" outlineLevel="0" collapsed="false">
      <c r="A18" s="265" t="n">
        <v>1</v>
      </c>
      <c r="B18" s="268" t="s">
        <v>269</v>
      </c>
      <c r="C18" s="263" t="s">
        <v>270</v>
      </c>
      <c r="D18" s="263" t="s">
        <v>234</v>
      </c>
      <c r="E18" s="265" t="n">
        <v>2015</v>
      </c>
      <c r="F18" s="44"/>
    </row>
    <row r="19" customFormat="false" ht="12.75" hidden="false" customHeight="false" outlineLevel="0" collapsed="false">
      <c r="A19" s="265" t="n">
        <v>2</v>
      </c>
      <c r="B19" s="268" t="s">
        <v>275</v>
      </c>
      <c r="C19" s="263" t="s">
        <v>260</v>
      </c>
      <c r="D19" s="263" t="s">
        <v>221</v>
      </c>
      <c r="E19" s="265" t="n">
        <v>2015</v>
      </c>
      <c r="F19" s="44"/>
    </row>
    <row r="20" customFormat="false" ht="12.75" hidden="false" customHeight="false" outlineLevel="0" collapsed="false">
      <c r="A20" s="265" t="n">
        <v>3</v>
      </c>
      <c r="B20" s="268" t="s">
        <v>276</v>
      </c>
      <c r="C20" s="263" t="s">
        <v>277</v>
      </c>
      <c r="D20" s="263" t="s">
        <v>221</v>
      </c>
      <c r="E20" s="265" t="n">
        <v>2015</v>
      </c>
      <c r="F20" s="44"/>
    </row>
    <row r="21" customFormat="false" ht="12.75" hidden="false" customHeight="false" outlineLevel="0" collapsed="false">
      <c r="A21" s="265" t="n">
        <v>4</v>
      </c>
      <c r="B21" s="268" t="s">
        <v>280</v>
      </c>
      <c r="C21" s="263" t="s">
        <v>260</v>
      </c>
      <c r="D21" s="263" t="s">
        <v>221</v>
      </c>
      <c r="E21" s="265" t="n">
        <v>2015</v>
      </c>
      <c r="F21" s="44"/>
    </row>
    <row r="22" customFormat="false" ht="12.75" hidden="false" customHeight="false" outlineLevel="0" collapsed="false">
      <c r="A22" s="265" t="n">
        <v>5</v>
      </c>
      <c r="B22" s="268" t="s">
        <v>283</v>
      </c>
      <c r="C22" s="263" t="s">
        <v>284</v>
      </c>
      <c r="D22" s="263" t="s">
        <v>221</v>
      </c>
      <c r="E22" s="265" t="n">
        <v>2015</v>
      </c>
      <c r="F22" s="44"/>
    </row>
    <row r="23" customFormat="false" ht="12.75" hidden="false" customHeight="false" outlineLevel="0" collapsed="false">
      <c r="A23" s="265" t="n">
        <v>6</v>
      </c>
      <c r="B23" s="268" t="s">
        <v>278</v>
      </c>
      <c r="C23" s="263" t="s">
        <v>279</v>
      </c>
      <c r="D23" s="263" t="s">
        <v>195</v>
      </c>
      <c r="E23" s="265" t="n">
        <v>2015</v>
      </c>
      <c r="F23" s="44"/>
    </row>
    <row r="24" customFormat="false" ht="12.75" hidden="false" customHeight="false" outlineLevel="0" collapsed="false">
      <c r="A24" s="265" t="n">
        <v>7</v>
      </c>
      <c r="B24" s="268" t="s">
        <v>256</v>
      </c>
      <c r="C24" s="263" t="s">
        <v>257</v>
      </c>
      <c r="D24" s="263" t="s">
        <v>258</v>
      </c>
      <c r="E24" s="265" t="n">
        <v>2015</v>
      </c>
      <c r="F24" s="44"/>
    </row>
    <row r="25" customFormat="false" ht="12.75" hidden="false" customHeight="false" outlineLevel="0" collapsed="false">
      <c r="A25" s="265" t="n">
        <v>8</v>
      </c>
      <c r="B25" s="268" t="s">
        <v>254</v>
      </c>
      <c r="C25" s="263" t="s">
        <v>255</v>
      </c>
      <c r="D25" s="263" t="s">
        <v>237</v>
      </c>
      <c r="E25" s="265" t="n">
        <v>2015</v>
      </c>
      <c r="F25" s="44"/>
    </row>
    <row r="26" customFormat="false" ht="12.75" hidden="false" customHeight="false" outlineLevel="0" collapsed="false">
      <c r="A26" s="265" t="n">
        <v>9</v>
      </c>
      <c r="B26" s="268" t="s">
        <v>281</v>
      </c>
      <c r="C26" s="263" t="s">
        <v>282</v>
      </c>
      <c r="D26" s="263" t="s">
        <v>202</v>
      </c>
      <c r="E26" s="265" t="n">
        <v>2014</v>
      </c>
      <c r="F26" s="44"/>
    </row>
    <row r="27" customFormat="false" ht="12.75" hidden="false" customHeight="false" outlineLevel="0" collapsed="false">
      <c r="A27" s="265" t="n">
        <v>10</v>
      </c>
      <c r="B27" s="268" t="s">
        <v>247</v>
      </c>
      <c r="C27" s="263" t="s">
        <v>248</v>
      </c>
      <c r="D27" s="263" t="s">
        <v>249</v>
      </c>
      <c r="E27" s="265" t="n">
        <v>2014</v>
      </c>
      <c r="F27" s="44"/>
    </row>
    <row r="28" customFormat="false" ht="12.75" hidden="false" customHeight="false" outlineLevel="0" collapsed="false">
      <c r="A28" s="265" t="n">
        <v>11</v>
      </c>
      <c r="B28" s="268" t="s">
        <v>273</v>
      </c>
      <c r="C28" s="263" t="s">
        <v>274</v>
      </c>
      <c r="D28" s="263" t="s">
        <v>210</v>
      </c>
      <c r="E28" s="265" t="n">
        <v>2014</v>
      </c>
      <c r="F28" s="44"/>
    </row>
    <row r="29" customFormat="false" ht="12.75" hidden="false" customHeight="false" outlineLevel="0" collapsed="false">
      <c r="A29" s="265" t="n">
        <v>12</v>
      </c>
      <c r="B29" s="268" t="s">
        <v>264</v>
      </c>
      <c r="C29" s="263" t="s">
        <v>265</v>
      </c>
      <c r="D29" s="263" t="s">
        <v>266</v>
      </c>
      <c r="E29" s="265" t="n">
        <v>2014</v>
      </c>
      <c r="F29" s="44"/>
    </row>
    <row r="30" customFormat="false" ht="12.75" hidden="false" customHeight="false" outlineLevel="0" collapsed="false">
      <c r="A30" s="265" t="n">
        <v>13</v>
      </c>
      <c r="B30" s="268" t="s">
        <v>245</v>
      </c>
      <c r="C30" s="263" t="s">
        <v>246</v>
      </c>
      <c r="D30" s="263" t="s">
        <v>195</v>
      </c>
      <c r="E30" s="265" t="n">
        <v>2014</v>
      </c>
      <c r="F30" s="44"/>
    </row>
    <row r="31" customFormat="false" ht="12.75" hidden="false" customHeight="false" outlineLevel="0" collapsed="false">
      <c r="A31" s="265" t="n">
        <v>14</v>
      </c>
      <c r="B31" s="268" t="s">
        <v>229</v>
      </c>
      <c r="C31" s="263" t="s">
        <v>230</v>
      </c>
      <c r="D31" s="263" t="s">
        <v>231</v>
      </c>
      <c r="E31" s="265" t="n">
        <v>2013</v>
      </c>
      <c r="F31" s="44"/>
    </row>
    <row r="32" customFormat="false" ht="12.75" hidden="false" customHeight="false" outlineLevel="0" collapsed="false">
      <c r="A32" s="265" t="n">
        <v>15</v>
      </c>
      <c r="B32" s="263" t="s">
        <v>267</v>
      </c>
      <c r="C32" s="263" t="s">
        <v>268</v>
      </c>
      <c r="D32" s="263" t="s">
        <v>202</v>
      </c>
      <c r="E32" s="265" t="n">
        <v>2013</v>
      </c>
      <c r="F32" s="44"/>
    </row>
    <row r="33" customFormat="false" ht="12.75" hidden="false" customHeight="false" outlineLevel="0" collapsed="false">
      <c r="A33" s="265" t="n">
        <v>16</v>
      </c>
      <c r="B33" s="263" t="s">
        <v>232</v>
      </c>
      <c r="C33" s="263" t="s">
        <v>233</v>
      </c>
      <c r="D33" s="263" t="s">
        <v>234</v>
      </c>
      <c r="E33" s="265" t="n">
        <v>2013</v>
      </c>
      <c r="F33" s="44"/>
    </row>
    <row r="34" customFormat="false" ht="12.75" hidden="false" customHeight="false" outlineLevel="0" collapsed="false">
      <c r="A34" s="265" t="n">
        <v>17</v>
      </c>
      <c r="B34" s="263" t="s">
        <v>271</v>
      </c>
      <c r="C34" s="263" t="s">
        <v>272</v>
      </c>
      <c r="D34" s="263" t="s">
        <v>266</v>
      </c>
      <c r="E34" s="265" t="n">
        <v>2013</v>
      </c>
      <c r="F34" s="44"/>
    </row>
    <row r="35" customFormat="false" ht="12.75" hidden="false" customHeight="false" outlineLevel="0" collapsed="false">
      <c r="A35" s="265" t="n">
        <v>18</v>
      </c>
      <c r="B35" s="263" t="s">
        <v>252</v>
      </c>
      <c r="C35" s="263" t="s">
        <v>253</v>
      </c>
      <c r="D35" s="263" t="s">
        <v>221</v>
      </c>
      <c r="E35" s="265" t="n">
        <v>2013</v>
      </c>
      <c r="F35" s="44"/>
    </row>
    <row r="36" customFormat="false" ht="12.75" hidden="false" customHeight="false" outlineLevel="0" collapsed="false">
      <c r="A36" s="265" t="n">
        <v>19</v>
      </c>
      <c r="B36" s="263" t="s">
        <v>243</v>
      </c>
      <c r="C36" s="263" t="s">
        <v>244</v>
      </c>
      <c r="D36" s="263" t="s">
        <v>195</v>
      </c>
      <c r="E36" s="265" t="n">
        <v>2013</v>
      </c>
      <c r="F36" s="44"/>
    </row>
    <row r="37" customFormat="false" ht="12.75" hidden="false" customHeight="false" outlineLevel="0" collapsed="false">
      <c r="A37" s="265" t="n">
        <v>20</v>
      </c>
      <c r="B37" s="263" t="s">
        <v>250</v>
      </c>
      <c r="C37" s="263" t="s">
        <v>251</v>
      </c>
      <c r="D37" s="263" t="s">
        <v>195</v>
      </c>
      <c r="E37" s="265" t="n">
        <v>2013</v>
      </c>
      <c r="F37" s="44"/>
    </row>
    <row r="38" customFormat="false" ht="12.75" hidden="false" customHeight="false" outlineLevel="0" collapsed="false">
      <c r="A38" s="265" t="n">
        <v>21</v>
      </c>
      <c r="B38" s="263" t="s">
        <v>238</v>
      </c>
      <c r="C38" s="263" t="s">
        <v>239</v>
      </c>
      <c r="D38" s="263" t="s">
        <v>224</v>
      </c>
      <c r="E38" s="265" t="n">
        <v>2013</v>
      </c>
      <c r="F38" s="44"/>
    </row>
    <row r="39" customFormat="false" ht="12.75" hidden="false" customHeight="false" outlineLevel="0" collapsed="false">
      <c r="A39" s="265" t="n">
        <v>22</v>
      </c>
      <c r="B39" s="263" t="s">
        <v>240</v>
      </c>
      <c r="C39" s="263" t="s">
        <v>241</v>
      </c>
      <c r="D39" s="263" t="s">
        <v>242</v>
      </c>
      <c r="E39" s="265" t="n">
        <v>2013</v>
      </c>
      <c r="F39" s="44"/>
    </row>
    <row r="40" s="44" customFormat="true" ht="12.75" hidden="false" customHeight="false" outlineLevel="0" collapsed="false">
      <c r="A40" s="265" t="n">
        <v>23</v>
      </c>
      <c r="B40" s="263" t="s">
        <v>261</v>
      </c>
      <c r="C40" s="263" t="s">
        <v>262</v>
      </c>
      <c r="D40" s="263" t="s">
        <v>263</v>
      </c>
      <c r="E40" s="265" t="n">
        <v>2013</v>
      </c>
    </row>
    <row r="41" s="44" customFormat="true" ht="12.75" hidden="false" customHeight="false" outlineLevel="0" collapsed="false">
      <c r="A41" s="265" t="n">
        <v>24</v>
      </c>
      <c r="B41" s="263" t="s">
        <v>285</v>
      </c>
      <c r="C41" s="263" t="s">
        <v>286</v>
      </c>
      <c r="D41" s="263" t="s">
        <v>216</v>
      </c>
      <c r="E41" s="265" t="n">
        <v>2013</v>
      </c>
    </row>
    <row r="42" s="44" customFormat="true" ht="12.75" hidden="false" customHeight="false" outlineLevel="0" collapsed="false">
      <c r="A42" s="265" t="n">
        <v>25</v>
      </c>
      <c r="B42" s="263" t="s">
        <v>235</v>
      </c>
      <c r="C42" s="263" t="s">
        <v>236</v>
      </c>
      <c r="D42" s="263" t="s">
        <v>237</v>
      </c>
      <c r="E42" s="265" t="n">
        <v>2013</v>
      </c>
    </row>
    <row r="43" s="44" customFormat="true" ht="12.75" hidden="false" customHeight="false" outlineLevel="0" collapsed="false">
      <c r="A43" s="265" t="n">
        <v>26</v>
      </c>
      <c r="B43" s="263" t="s">
        <v>259</v>
      </c>
      <c r="C43" s="263" t="s">
        <v>260</v>
      </c>
      <c r="D43" s="263" t="s">
        <v>237</v>
      </c>
      <c r="E43" s="265" t="n">
        <v>2013</v>
      </c>
    </row>
    <row r="44" s="44" customFormat="true" ht="12.75" hidden="false" customHeight="false" outlineLevel="0" collapsed="false">
      <c r="A44" s="265"/>
      <c r="B44" s="263"/>
      <c r="C44" s="263"/>
      <c r="D44" s="263"/>
      <c r="E44" s="265"/>
    </row>
    <row r="45" customFormat="false" ht="12.75" hidden="false" customHeight="false" outlineLevel="0" collapsed="false">
      <c r="B45" s="468" t="s">
        <v>153</v>
      </c>
      <c r="C45" s="254" t="s">
        <v>154</v>
      </c>
      <c r="D45" s="469" t="s">
        <v>155</v>
      </c>
      <c r="E45" s="470" t="s">
        <v>156</v>
      </c>
    </row>
    <row r="46" customFormat="false" ht="12.75" hidden="false" customHeight="false" outlineLevel="0" collapsed="false">
      <c r="B46" s="257" t="s">
        <v>295</v>
      </c>
      <c r="C46" s="285"/>
      <c r="D46" s="285"/>
      <c r="E46" s="258"/>
    </row>
    <row r="47" customFormat="false" ht="12.75" hidden="false" customHeight="false" outlineLevel="0" collapsed="false">
      <c r="A47" s="43" t="n">
        <v>1</v>
      </c>
      <c r="B47" s="263" t="s">
        <v>296</v>
      </c>
      <c r="C47" s="263" t="s">
        <v>297</v>
      </c>
      <c r="D47" s="263" t="s">
        <v>298</v>
      </c>
      <c r="E47" s="265" t="n">
        <v>2011</v>
      </c>
    </row>
    <row r="48" customFormat="false" ht="12.75" hidden="false" customHeight="false" outlineLevel="0" collapsed="false">
      <c r="A48" s="265" t="n">
        <v>2</v>
      </c>
      <c r="B48" s="263" t="s">
        <v>327</v>
      </c>
      <c r="C48" s="263" t="s">
        <v>328</v>
      </c>
      <c r="D48" s="263" t="s">
        <v>195</v>
      </c>
      <c r="E48" s="265" t="n">
        <v>2011</v>
      </c>
    </row>
    <row r="49" customFormat="false" ht="12.75" hidden="false" customHeight="false" outlineLevel="0" collapsed="false">
      <c r="A49" s="43" t="n">
        <v>3</v>
      </c>
      <c r="B49" s="263" t="s">
        <v>318</v>
      </c>
      <c r="C49" s="263" t="s">
        <v>319</v>
      </c>
      <c r="D49" s="263" t="s">
        <v>258</v>
      </c>
      <c r="E49" s="265" t="n">
        <v>2011</v>
      </c>
    </row>
    <row r="50" customFormat="false" ht="12.75" hidden="false" customHeight="false" outlineLevel="0" collapsed="false">
      <c r="A50" s="265" t="n">
        <v>4</v>
      </c>
      <c r="B50" s="263" t="s">
        <v>308</v>
      </c>
      <c r="C50" s="263" t="s">
        <v>309</v>
      </c>
      <c r="D50" s="263" t="s">
        <v>258</v>
      </c>
      <c r="E50" s="265" t="n">
        <v>2011</v>
      </c>
    </row>
    <row r="51" customFormat="false" ht="12.75" hidden="false" customHeight="false" outlineLevel="0" collapsed="false">
      <c r="A51" s="43" t="n">
        <v>5</v>
      </c>
      <c r="B51" s="263" t="s">
        <v>310</v>
      </c>
      <c r="C51" s="263" t="s">
        <v>206</v>
      </c>
      <c r="D51" s="263" t="s">
        <v>237</v>
      </c>
      <c r="E51" s="265" t="n">
        <v>2011</v>
      </c>
    </row>
    <row r="52" s="44" customFormat="true" ht="12.75" hidden="false" customHeight="false" outlineLevel="0" collapsed="false">
      <c r="A52" s="265" t="n">
        <v>6</v>
      </c>
      <c r="B52" s="268" t="s">
        <v>323</v>
      </c>
      <c r="C52" s="263" t="s">
        <v>324</v>
      </c>
      <c r="D52" s="263" t="s">
        <v>289</v>
      </c>
      <c r="E52" s="265" t="n">
        <v>2012</v>
      </c>
    </row>
    <row r="53" s="44" customFormat="true" ht="12.75" hidden="false" customHeight="false" outlineLevel="0" collapsed="false">
      <c r="A53" s="43" t="n">
        <v>7</v>
      </c>
      <c r="B53" s="268" t="s">
        <v>305</v>
      </c>
      <c r="C53" s="263" t="s">
        <v>306</v>
      </c>
      <c r="D53" s="263" t="s">
        <v>307</v>
      </c>
      <c r="E53" s="265" t="n">
        <v>2012</v>
      </c>
    </row>
    <row r="54" s="44" customFormat="true" ht="12.75" hidden="false" customHeight="false" outlineLevel="0" collapsed="false">
      <c r="A54" s="265" t="n">
        <v>8</v>
      </c>
      <c r="B54" s="268" t="s">
        <v>316</v>
      </c>
      <c r="C54" s="263" t="s">
        <v>317</v>
      </c>
      <c r="D54" s="263" t="s">
        <v>199</v>
      </c>
      <c r="E54" s="265" t="n">
        <v>2012</v>
      </c>
    </row>
    <row r="55" s="44" customFormat="true" ht="12.75" hidden="false" customHeight="false" outlineLevel="0" collapsed="false">
      <c r="A55" s="43" t="n">
        <v>9</v>
      </c>
      <c r="B55" s="268" t="s">
        <v>303</v>
      </c>
      <c r="C55" s="263" t="s">
        <v>304</v>
      </c>
      <c r="D55" s="263" t="s">
        <v>266</v>
      </c>
      <c r="E55" s="265" t="n">
        <v>2012</v>
      </c>
    </row>
    <row r="56" s="44" customFormat="true" ht="12.75" hidden="false" customHeight="false" outlineLevel="0" collapsed="false">
      <c r="A56" s="265" t="n">
        <v>10</v>
      </c>
      <c r="B56" s="268" t="s">
        <v>275</v>
      </c>
      <c r="C56" s="263" t="s">
        <v>321</v>
      </c>
      <c r="D56" s="263" t="s">
        <v>221</v>
      </c>
      <c r="E56" s="265" t="n">
        <v>2012</v>
      </c>
    </row>
    <row r="57" s="44" customFormat="true" ht="12.75" hidden="false" customHeight="false" outlineLevel="0" collapsed="false">
      <c r="A57" s="43" t="n">
        <v>11</v>
      </c>
      <c r="B57" s="268" t="s">
        <v>217</v>
      </c>
      <c r="C57" s="263" t="s">
        <v>302</v>
      </c>
      <c r="D57" s="263" t="s">
        <v>195</v>
      </c>
      <c r="E57" s="265" t="n">
        <v>2012</v>
      </c>
    </row>
    <row r="58" s="44" customFormat="true" ht="12.75" hidden="false" customHeight="false" outlineLevel="0" collapsed="false">
      <c r="A58" s="265" t="n">
        <v>12</v>
      </c>
      <c r="B58" s="268" t="s">
        <v>311</v>
      </c>
      <c r="C58" s="263" t="s">
        <v>312</v>
      </c>
      <c r="D58" s="263" t="s">
        <v>313</v>
      </c>
      <c r="E58" s="265" t="n">
        <v>2012</v>
      </c>
    </row>
    <row r="59" s="44" customFormat="true" ht="12.75" hidden="false" customHeight="false" outlineLevel="0" collapsed="false">
      <c r="A59" s="43" t="n">
        <v>13</v>
      </c>
      <c r="B59" s="268" t="s">
        <v>329</v>
      </c>
      <c r="C59" s="263" t="s">
        <v>330</v>
      </c>
      <c r="D59" s="263" t="s">
        <v>313</v>
      </c>
      <c r="E59" s="265" t="n">
        <v>2012</v>
      </c>
    </row>
    <row r="60" s="44" customFormat="true" ht="12.75" hidden="false" customHeight="false" outlineLevel="0" collapsed="false">
      <c r="A60" s="265" t="n">
        <v>14</v>
      </c>
      <c r="B60" s="268" t="s">
        <v>299</v>
      </c>
      <c r="C60" s="263" t="s">
        <v>300</v>
      </c>
      <c r="D60" s="263" t="s">
        <v>258</v>
      </c>
      <c r="E60" s="265" t="n">
        <v>2012</v>
      </c>
    </row>
    <row r="61" s="44" customFormat="true" ht="12.75" hidden="false" customHeight="false" outlineLevel="0" collapsed="false">
      <c r="A61" s="43" t="n">
        <v>15</v>
      </c>
      <c r="B61" s="268" t="s">
        <v>314</v>
      </c>
      <c r="C61" s="263" t="s">
        <v>315</v>
      </c>
      <c r="D61" s="263" t="s">
        <v>224</v>
      </c>
      <c r="E61" s="265" t="n">
        <v>2012</v>
      </c>
    </row>
    <row r="62" s="44" customFormat="true" ht="12.75" hidden="false" customHeight="false" outlineLevel="0" collapsed="false">
      <c r="A62" s="265" t="n">
        <v>16</v>
      </c>
      <c r="B62" s="268" t="s">
        <v>301</v>
      </c>
      <c r="C62" s="263" t="s">
        <v>302</v>
      </c>
      <c r="D62" s="263" t="s">
        <v>216</v>
      </c>
      <c r="E62" s="265" t="n">
        <v>2012</v>
      </c>
    </row>
    <row r="63" s="44" customFormat="true" ht="12.75" hidden="false" customHeight="false" outlineLevel="0" collapsed="false">
      <c r="A63" s="43" t="n">
        <v>17</v>
      </c>
      <c r="B63" s="268" t="s">
        <v>214</v>
      </c>
      <c r="C63" s="263" t="s">
        <v>322</v>
      </c>
      <c r="D63" s="263" t="s">
        <v>216</v>
      </c>
      <c r="E63" s="265" t="n">
        <v>2012</v>
      </c>
    </row>
    <row r="64" s="44" customFormat="true" ht="12.75" hidden="false" customHeight="false" outlineLevel="0" collapsed="false">
      <c r="A64" s="265" t="n">
        <v>18</v>
      </c>
      <c r="B64" s="268" t="s">
        <v>318</v>
      </c>
      <c r="C64" s="263" t="s">
        <v>320</v>
      </c>
      <c r="D64" s="263" t="s">
        <v>237</v>
      </c>
      <c r="E64" s="265" t="n">
        <v>2012</v>
      </c>
    </row>
    <row r="65" customFormat="false" ht="12.75" hidden="false" customHeight="false" outlineLevel="0" collapsed="false">
      <c r="A65" s="43" t="n">
        <v>19</v>
      </c>
      <c r="B65" s="268" t="s">
        <v>325</v>
      </c>
      <c r="C65" s="263" t="s">
        <v>326</v>
      </c>
      <c r="D65" s="263" t="s">
        <v>237</v>
      </c>
      <c r="E65" s="265" t="n">
        <v>2012</v>
      </c>
    </row>
    <row r="66" s="44" customFormat="true" ht="12.75" hidden="false" customHeight="false" outlineLevel="0" collapsed="false">
      <c r="A66" s="265"/>
      <c r="B66" s="263"/>
      <c r="C66" s="263"/>
      <c r="D66" s="263"/>
      <c r="E66" s="265"/>
    </row>
    <row r="67" customFormat="false" ht="12.75" hidden="false" customHeight="false" outlineLevel="0" collapsed="false">
      <c r="B67" s="468" t="s">
        <v>153</v>
      </c>
      <c r="C67" s="254" t="s">
        <v>154</v>
      </c>
      <c r="D67" s="469" t="s">
        <v>155</v>
      </c>
      <c r="E67" s="470" t="s">
        <v>156</v>
      </c>
    </row>
    <row r="68" customFormat="false" ht="12.75" hidden="false" customHeight="false" outlineLevel="0" collapsed="false">
      <c r="B68" s="276" t="s">
        <v>331</v>
      </c>
      <c r="C68" s="277"/>
      <c r="D68" s="277"/>
      <c r="E68" s="277" t="n">
        <v>2013</v>
      </c>
    </row>
    <row r="69" customFormat="false" ht="12.75" hidden="false" customHeight="false" outlineLevel="0" collapsed="false">
      <c r="A69" s="265" t="n">
        <v>1</v>
      </c>
      <c r="B69" s="263" t="s">
        <v>200</v>
      </c>
      <c r="C69" s="263" t="s">
        <v>349</v>
      </c>
      <c r="D69" s="263" t="s">
        <v>202</v>
      </c>
      <c r="E69" s="265" t="n">
        <v>2011</v>
      </c>
    </row>
    <row r="70" customFormat="false" ht="12.75" hidden="false" customHeight="false" outlineLevel="0" collapsed="false">
      <c r="A70" s="265" t="n">
        <v>2</v>
      </c>
      <c r="B70" s="263" t="s">
        <v>359</v>
      </c>
      <c r="C70" s="263" t="s">
        <v>233</v>
      </c>
      <c r="D70" s="263" t="s">
        <v>289</v>
      </c>
      <c r="E70" s="265" t="n">
        <v>2011</v>
      </c>
    </row>
    <row r="71" customFormat="false" ht="12.75" hidden="false" customHeight="false" outlineLevel="0" collapsed="false">
      <c r="A71" s="265" t="n">
        <v>3</v>
      </c>
      <c r="B71" s="263" t="s">
        <v>400</v>
      </c>
      <c r="C71" s="263" t="s">
        <v>355</v>
      </c>
      <c r="D71" s="263" t="s">
        <v>289</v>
      </c>
      <c r="E71" s="265" t="n">
        <v>2011</v>
      </c>
    </row>
    <row r="72" customFormat="false" ht="12.75" hidden="false" customHeight="false" outlineLevel="0" collapsed="false">
      <c r="A72" s="265" t="n">
        <v>4</v>
      </c>
      <c r="B72" s="263" t="s">
        <v>314</v>
      </c>
      <c r="C72" s="263" t="s">
        <v>383</v>
      </c>
      <c r="D72" s="263" t="s">
        <v>307</v>
      </c>
      <c r="E72" s="265" t="n">
        <v>2011</v>
      </c>
    </row>
    <row r="73" customFormat="false" ht="12.75" hidden="false" customHeight="false" outlineLevel="0" collapsed="false">
      <c r="A73" s="265" t="n">
        <v>5</v>
      </c>
      <c r="B73" s="263" t="s">
        <v>363</v>
      </c>
      <c r="C73" s="263" t="s">
        <v>364</v>
      </c>
      <c r="D73" s="263" t="s">
        <v>199</v>
      </c>
      <c r="E73" s="265" t="n">
        <v>2011</v>
      </c>
    </row>
    <row r="74" customFormat="false" ht="12.75" hidden="false" customHeight="false" outlineLevel="0" collapsed="false">
      <c r="A74" s="265" t="n">
        <v>6</v>
      </c>
      <c r="B74" s="263" t="s">
        <v>314</v>
      </c>
      <c r="C74" s="263" t="s">
        <v>233</v>
      </c>
      <c r="D74" s="263" t="s">
        <v>210</v>
      </c>
      <c r="E74" s="265" t="n">
        <v>2011</v>
      </c>
    </row>
    <row r="75" customFormat="false" ht="12.75" hidden="false" customHeight="false" outlineLevel="0" collapsed="false">
      <c r="A75" s="265" t="n">
        <v>7</v>
      </c>
      <c r="B75" s="263" t="s">
        <v>384</v>
      </c>
      <c r="C75" s="263" t="s">
        <v>385</v>
      </c>
      <c r="D75" s="263" t="s">
        <v>210</v>
      </c>
      <c r="E75" s="265" t="n">
        <v>2011</v>
      </c>
    </row>
    <row r="76" customFormat="false" ht="12.75" hidden="false" customHeight="false" outlineLevel="0" collapsed="false">
      <c r="A76" s="265" t="n">
        <v>8</v>
      </c>
      <c r="B76" s="263" t="s">
        <v>341</v>
      </c>
      <c r="C76" s="263" t="s">
        <v>342</v>
      </c>
      <c r="D76" s="263" t="s">
        <v>221</v>
      </c>
      <c r="E76" s="265" t="n">
        <v>2011</v>
      </c>
    </row>
    <row r="77" customFormat="false" ht="12.75" hidden="false" customHeight="false" outlineLevel="0" collapsed="false">
      <c r="A77" s="265" t="n">
        <v>9</v>
      </c>
      <c r="B77" s="263" t="s">
        <v>387</v>
      </c>
      <c r="C77" s="263" t="s">
        <v>253</v>
      </c>
      <c r="D77" s="263" t="s">
        <v>221</v>
      </c>
      <c r="E77" s="265" t="n">
        <v>2011</v>
      </c>
    </row>
    <row r="78" customFormat="false" ht="12.75" hidden="false" customHeight="false" outlineLevel="0" collapsed="false">
      <c r="A78" s="265" t="n">
        <v>10</v>
      </c>
      <c r="B78" s="263" t="s">
        <v>390</v>
      </c>
      <c r="C78" s="263" t="s">
        <v>391</v>
      </c>
      <c r="D78" s="263" t="s">
        <v>221</v>
      </c>
      <c r="E78" s="265" t="n">
        <v>2011</v>
      </c>
    </row>
    <row r="79" customFormat="false" ht="12.75" hidden="false" customHeight="false" outlineLevel="0" collapsed="false">
      <c r="A79" s="265" t="n">
        <v>11</v>
      </c>
      <c r="B79" s="263" t="s">
        <v>369</v>
      </c>
      <c r="C79" s="263" t="s">
        <v>370</v>
      </c>
      <c r="D79" s="263" t="s">
        <v>195</v>
      </c>
      <c r="E79" s="265" t="n">
        <v>2011</v>
      </c>
    </row>
    <row r="80" customFormat="false" ht="12.75" hidden="false" customHeight="false" outlineLevel="0" collapsed="false">
      <c r="A80" s="265" t="n">
        <v>12</v>
      </c>
      <c r="B80" s="263" t="s">
        <v>389</v>
      </c>
      <c r="C80" s="263" t="s">
        <v>230</v>
      </c>
      <c r="D80" s="263" t="s">
        <v>195</v>
      </c>
      <c r="E80" s="265" t="n">
        <v>2011</v>
      </c>
    </row>
    <row r="81" customFormat="false" ht="12.75" hidden="false" customHeight="false" outlineLevel="0" collapsed="false">
      <c r="A81" s="265" t="n">
        <v>13</v>
      </c>
      <c r="B81" s="263" t="s">
        <v>291</v>
      </c>
      <c r="C81" s="263" t="s">
        <v>395</v>
      </c>
      <c r="D81" s="263" t="s">
        <v>195</v>
      </c>
      <c r="E81" s="265" t="n">
        <v>2011</v>
      </c>
    </row>
    <row r="82" customFormat="false" ht="12.75" hidden="false" customHeight="false" outlineLevel="0" collapsed="false">
      <c r="A82" s="265" t="n">
        <v>14</v>
      </c>
      <c r="B82" s="263" t="s">
        <v>345</v>
      </c>
      <c r="C82" s="263" t="s">
        <v>346</v>
      </c>
      <c r="D82" s="263" t="s">
        <v>258</v>
      </c>
      <c r="E82" s="265" t="n">
        <v>2011</v>
      </c>
    </row>
    <row r="83" customFormat="false" ht="12.75" hidden="false" customHeight="false" outlineLevel="0" collapsed="false">
      <c r="A83" s="265" t="n">
        <v>15</v>
      </c>
      <c r="B83" s="263" t="s">
        <v>371</v>
      </c>
      <c r="C83" s="263" t="s">
        <v>372</v>
      </c>
      <c r="D83" s="263" t="s">
        <v>258</v>
      </c>
      <c r="E83" s="265" t="n">
        <v>2011</v>
      </c>
    </row>
    <row r="84" customFormat="false" ht="12.75" hidden="false" customHeight="false" outlineLevel="0" collapsed="false">
      <c r="A84" s="265" t="n">
        <v>16</v>
      </c>
      <c r="B84" s="263" t="s">
        <v>379</v>
      </c>
      <c r="C84" s="263" t="s">
        <v>380</v>
      </c>
      <c r="D84" s="263" t="s">
        <v>258</v>
      </c>
      <c r="E84" s="265" t="n">
        <v>2011</v>
      </c>
    </row>
    <row r="85" customFormat="false" ht="12.75" hidden="false" customHeight="false" outlineLevel="0" collapsed="false">
      <c r="A85" s="265" t="n">
        <v>17</v>
      </c>
      <c r="B85" s="263" t="s">
        <v>318</v>
      </c>
      <c r="C85" s="263" t="s">
        <v>253</v>
      </c>
      <c r="D85" s="263" t="s">
        <v>258</v>
      </c>
      <c r="E85" s="265" t="n">
        <v>2011</v>
      </c>
    </row>
    <row r="86" customFormat="false" ht="12.75" hidden="false" customHeight="false" outlineLevel="0" collapsed="false">
      <c r="A86" s="265" t="n">
        <v>18</v>
      </c>
      <c r="B86" s="263" t="s">
        <v>347</v>
      </c>
      <c r="C86" s="263" t="s">
        <v>348</v>
      </c>
      <c r="D86" s="263" t="s">
        <v>224</v>
      </c>
      <c r="E86" s="265" t="n">
        <v>2011</v>
      </c>
    </row>
    <row r="87" customFormat="false" ht="12.75" hidden="false" customHeight="false" outlineLevel="0" collapsed="false">
      <c r="A87" s="265" t="n">
        <v>19</v>
      </c>
      <c r="B87" s="263" t="s">
        <v>415</v>
      </c>
      <c r="C87" s="263" t="s">
        <v>416</v>
      </c>
      <c r="D87" s="263" t="s">
        <v>224</v>
      </c>
      <c r="E87" s="265" t="n">
        <v>2011</v>
      </c>
    </row>
    <row r="88" customFormat="false" ht="12.75" hidden="false" customHeight="false" outlineLevel="0" collapsed="false">
      <c r="A88" s="265" t="n">
        <v>20</v>
      </c>
      <c r="B88" s="263" t="s">
        <v>417</v>
      </c>
      <c r="C88" s="263" t="s">
        <v>230</v>
      </c>
      <c r="D88" s="263" t="s">
        <v>356</v>
      </c>
      <c r="E88" s="265" t="n">
        <v>2011</v>
      </c>
    </row>
    <row r="89" customFormat="false" ht="12.75" hidden="false" customHeight="false" outlineLevel="0" collapsed="false">
      <c r="A89" s="265" t="n">
        <v>21</v>
      </c>
      <c r="B89" s="263" t="s">
        <v>386</v>
      </c>
      <c r="C89" s="263" t="s">
        <v>349</v>
      </c>
      <c r="D89" s="263" t="s">
        <v>207</v>
      </c>
      <c r="E89" s="265" t="n">
        <v>2011</v>
      </c>
    </row>
    <row r="90" customFormat="false" ht="12.75" hidden="false" customHeight="false" outlineLevel="0" collapsed="false">
      <c r="A90" s="265" t="n">
        <v>22</v>
      </c>
      <c r="B90" s="263" t="s">
        <v>392</v>
      </c>
      <c r="C90" s="263" t="s">
        <v>393</v>
      </c>
      <c r="D90" s="263" t="s">
        <v>394</v>
      </c>
      <c r="E90" s="265" t="n">
        <v>2011</v>
      </c>
    </row>
    <row r="91" customFormat="false" ht="12.75" hidden="false" customHeight="false" outlineLevel="0" collapsed="false">
      <c r="A91" s="265" t="n">
        <v>23</v>
      </c>
      <c r="B91" s="263" t="s">
        <v>357</v>
      </c>
      <c r="C91" s="263" t="s">
        <v>358</v>
      </c>
      <c r="D91" s="263" t="s">
        <v>263</v>
      </c>
      <c r="E91" s="265" t="n">
        <v>2011</v>
      </c>
    </row>
    <row r="92" customFormat="false" ht="12.75" hidden="false" customHeight="false" outlineLevel="0" collapsed="false">
      <c r="A92" s="265" t="n">
        <v>24</v>
      </c>
      <c r="B92" s="263" t="s">
        <v>261</v>
      </c>
      <c r="C92" s="263" t="s">
        <v>265</v>
      </c>
      <c r="D92" s="263" t="s">
        <v>263</v>
      </c>
      <c r="E92" s="265" t="n">
        <v>2011</v>
      </c>
    </row>
    <row r="93" customFormat="false" ht="12.75" hidden="false" customHeight="false" outlineLevel="0" collapsed="false">
      <c r="A93" s="265" t="n">
        <v>25</v>
      </c>
      <c r="B93" s="263" t="s">
        <v>332</v>
      </c>
      <c r="C93" s="263" t="s">
        <v>333</v>
      </c>
      <c r="D93" s="263" t="s">
        <v>216</v>
      </c>
      <c r="E93" s="265" t="n">
        <v>2011</v>
      </c>
    </row>
    <row r="94" customFormat="false" ht="12.75" hidden="false" customHeight="false" outlineLevel="0" collapsed="false">
      <c r="A94" s="265" t="n">
        <v>26</v>
      </c>
      <c r="B94" s="263" t="s">
        <v>409</v>
      </c>
      <c r="C94" s="263" t="s">
        <v>410</v>
      </c>
      <c r="D94" s="263" t="s">
        <v>216</v>
      </c>
      <c r="E94" s="265" t="n">
        <v>2011</v>
      </c>
    </row>
    <row r="95" customFormat="false" ht="12.75" hidden="false" customHeight="false" outlineLevel="0" collapsed="false">
      <c r="A95" s="265" t="n">
        <v>27</v>
      </c>
      <c r="B95" s="268" t="s">
        <v>381</v>
      </c>
      <c r="C95" s="263" t="s">
        <v>382</v>
      </c>
      <c r="D95" s="263" t="s">
        <v>231</v>
      </c>
      <c r="E95" s="265" t="n">
        <v>2012</v>
      </c>
    </row>
    <row r="96" customFormat="false" ht="12.75" hidden="false" customHeight="false" outlineLevel="0" collapsed="false">
      <c r="A96" s="265" t="n">
        <v>28</v>
      </c>
      <c r="B96" s="268" t="s">
        <v>388</v>
      </c>
      <c r="C96" s="263" t="s">
        <v>255</v>
      </c>
      <c r="D96" s="263" t="s">
        <v>199</v>
      </c>
      <c r="E96" s="265" t="n">
        <v>2012</v>
      </c>
    </row>
    <row r="97" customFormat="false" ht="12.75" hidden="false" customHeight="false" outlineLevel="0" collapsed="false">
      <c r="A97" s="265" t="n">
        <v>29</v>
      </c>
      <c r="B97" s="268" t="s">
        <v>405</v>
      </c>
      <c r="C97" s="263" t="s">
        <v>230</v>
      </c>
      <c r="D97" s="263" t="s">
        <v>199</v>
      </c>
      <c r="E97" s="265" t="n">
        <v>2012</v>
      </c>
    </row>
    <row r="98" s="44" customFormat="true" ht="12.75" hidden="false" customHeight="false" outlineLevel="0" collapsed="false">
      <c r="A98" s="265" t="n">
        <v>30</v>
      </c>
      <c r="B98" s="268" t="s">
        <v>405</v>
      </c>
      <c r="C98" s="263" t="s">
        <v>406</v>
      </c>
      <c r="D98" s="263" t="s">
        <v>199</v>
      </c>
      <c r="E98" s="265" t="n">
        <v>2012</v>
      </c>
    </row>
    <row r="99" s="44" customFormat="true" ht="12.75" hidden="false" customHeight="false" outlineLevel="0" collapsed="false">
      <c r="A99" s="265" t="n">
        <v>31</v>
      </c>
      <c r="B99" s="268" t="s">
        <v>365</v>
      </c>
      <c r="C99" s="263" t="s">
        <v>366</v>
      </c>
      <c r="D99" s="263" t="s">
        <v>213</v>
      </c>
      <c r="E99" s="265" t="n">
        <v>2012</v>
      </c>
    </row>
    <row r="100" s="44" customFormat="true" ht="12.75" hidden="false" customHeight="false" outlineLevel="0" collapsed="false">
      <c r="A100" s="265" t="n">
        <v>32</v>
      </c>
      <c r="B100" s="268" t="s">
        <v>334</v>
      </c>
      <c r="C100" s="263" t="s">
        <v>335</v>
      </c>
      <c r="D100" s="263" t="s">
        <v>234</v>
      </c>
      <c r="E100" s="265" t="n">
        <v>2012</v>
      </c>
    </row>
    <row r="101" s="44" customFormat="true" ht="12.75" hidden="false" customHeight="false" outlineLevel="0" collapsed="false">
      <c r="A101" s="265" t="n">
        <v>33</v>
      </c>
      <c r="B101" s="268" t="s">
        <v>269</v>
      </c>
      <c r="C101" s="263" t="s">
        <v>364</v>
      </c>
      <c r="D101" s="263" t="s">
        <v>234</v>
      </c>
      <c r="E101" s="265" t="n">
        <v>2012</v>
      </c>
    </row>
    <row r="102" s="44" customFormat="true" ht="12.75" hidden="false" customHeight="false" outlineLevel="0" collapsed="false">
      <c r="A102" s="265" t="n">
        <v>34</v>
      </c>
      <c r="B102" s="268" t="s">
        <v>397</v>
      </c>
      <c r="C102" s="263" t="s">
        <v>349</v>
      </c>
      <c r="D102" s="263" t="s">
        <v>234</v>
      </c>
      <c r="E102" s="265" t="n">
        <v>2012</v>
      </c>
    </row>
    <row r="103" s="44" customFormat="true" ht="12.75" hidden="false" customHeight="false" outlineLevel="0" collapsed="false">
      <c r="A103" s="265" t="n">
        <v>35</v>
      </c>
      <c r="B103" s="268" t="s">
        <v>350</v>
      </c>
      <c r="C103" s="263" t="s">
        <v>351</v>
      </c>
      <c r="D103" s="263" t="s">
        <v>266</v>
      </c>
      <c r="E103" s="265" t="n">
        <v>2012</v>
      </c>
    </row>
    <row r="104" s="44" customFormat="true" ht="12.75" hidden="false" customHeight="false" outlineLevel="0" collapsed="false">
      <c r="A104" s="265" t="n">
        <v>36</v>
      </c>
      <c r="B104" s="268" t="s">
        <v>411</v>
      </c>
      <c r="C104" s="263" t="s">
        <v>412</v>
      </c>
      <c r="D104" s="263" t="s">
        <v>221</v>
      </c>
      <c r="E104" s="265" t="n">
        <v>2012</v>
      </c>
    </row>
    <row r="105" s="44" customFormat="true" ht="12.75" hidden="false" customHeight="false" outlineLevel="0" collapsed="false">
      <c r="A105" s="265" t="n">
        <v>37</v>
      </c>
      <c r="B105" s="268" t="s">
        <v>336</v>
      </c>
      <c r="C105" s="263" t="s">
        <v>337</v>
      </c>
      <c r="D105" s="263" t="s">
        <v>313</v>
      </c>
      <c r="E105" s="265" t="n">
        <v>2012</v>
      </c>
    </row>
    <row r="106" s="44" customFormat="true" ht="12.75" hidden="false" customHeight="false" outlineLevel="0" collapsed="false">
      <c r="A106" s="265" t="n">
        <v>38</v>
      </c>
      <c r="B106" s="268" t="s">
        <v>401</v>
      </c>
      <c r="C106" s="263" t="s">
        <v>402</v>
      </c>
      <c r="D106" s="263" t="s">
        <v>313</v>
      </c>
      <c r="E106" s="265" t="n">
        <v>2012</v>
      </c>
    </row>
    <row r="107" s="44" customFormat="true" ht="12.75" hidden="false" customHeight="false" outlineLevel="0" collapsed="false">
      <c r="A107" s="265" t="n">
        <v>39</v>
      </c>
      <c r="B107" s="268" t="s">
        <v>354</v>
      </c>
      <c r="C107" s="263" t="s">
        <v>355</v>
      </c>
      <c r="D107" s="263" t="s">
        <v>356</v>
      </c>
      <c r="E107" s="265" t="n">
        <v>2012</v>
      </c>
    </row>
    <row r="108" customFormat="false" ht="12.75" hidden="false" customHeight="false" outlineLevel="0" collapsed="false">
      <c r="A108" s="265" t="n">
        <v>40</v>
      </c>
      <c r="B108" s="268" t="s">
        <v>375</v>
      </c>
      <c r="C108" s="263" t="s">
        <v>376</v>
      </c>
      <c r="D108" s="263" t="s">
        <v>356</v>
      </c>
      <c r="E108" s="265" t="n">
        <v>2012</v>
      </c>
    </row>
    <row r="109" customFormat="false" ht="12.75" hidden="false" customHeight="false" outlineLevel="0" collapsed="false">
      <c r="A109" s="265" t="n">
        <v>41</v>
      </c>
      <c r="B109" s="268" t="s">
        <v>377</v>
      </c>
      <c r="C109" s="263" t="s">
        <v>378</v>
      </c>
      <c r="D109" s="263" t="s">
        <v>356</v>
      </c>
      <c r="E109" s="265" t="n">
        <v>2012</v>
      </c>
    </row>
    <row r="110" customFormat="false" ht="12.75" hidden="false" customHeight="false" outlineLevel="0" collapsed="false">
      <c r="A110" s="265" t="n">
        <v>42</v>
      </c>
      <c r="B110" s="268" t="s">
        <v>407</v>
      </c>
      <c r="C110" s="263" t="s">
        <v>408</v>
      </c>
      <c r="D110" s="263" t="s">
        <v>356</v>
      </c>
      <c r="E110" s="265" t="n">
        <v>2012</v>
      </c>
    </row>
    <row r="111" customFormat="false" ht="12.75" hidden="false" customHeight="false" outlineLevel="0" collapsed="false">
      <c r="A111" s="265" t="n">
        <v>43</v>
      </c>
      <c r="B111" s="268" t="s">
        <v>367</v>
      </c>
      <c r="C111" s="263" t="s">
        <v>368</v>
      </c>
      <c r="D111" s="263" t="s">
        <v>207</v>
      </c>
      <c r="E111" s="265" t="n">
        <v>2012</v>
      </c>
    </row>
    <row r="112" customFormat="false" ht="12.75" hidden="false" customHeight="false" outlineLevel="0" collapsed="false">
      <c r="A112" s="265" t="n">
        <v>44</v>
      </c>
      <c r="B112" s="268" t="s">
        <v>403</v>
      </c>
      <c r="C112" s="263" t="s">
        <v>342</v>
      </c>
      <c r="D112" s="263" t="s">
        <v>404</v>
      </c>
      <c r="E112" s="265" t="n">
        <v>2012</v>
      </c>
    </row>
    <row r="113" customFormat="false" ht="12.75" hidden="false" customHeight="false" outlineLevel="0" collapsed="false">
      <c r="A113" s="265" t="n">
        <v>45</v>
      </c>
      <c r="B113" s="268" t="s">
        <v>360</v>
      </c>
      <c r="C113" s="263" t="s">
        <v>361</v>
      </c>
      <c r="D113" s="263" t="s">
        <v>362</v>
      </c>
      <c r="E113" s="265" t="n">
        <v>2012</v>
      </c>
    </row>
    <row r="114" customFormat="false" ht="12.75" hidden="false" customHeight="false" outlineLevel="0" collapsed="false">
      <c r="A114" s="265" t="n">
        <v>46</v>
      </c>
      <c r="B114" s="268" t="s">
        <v>398</v>
      </c>
      <c r="C114" s="263" t="s">
        <v>399</v>
      </c>
      <c r="D114" s="263" t="s">
        <v>362</v>
      </c>
      <c r="E114" s="265" t="n">
        <v>2012</v>
      </c>
    </row>
    <row r="115" s="44" customFormat="true" ht="12.75" hidden="false" customHeight="false" outlineLevel="0" collapsed="false">
      <c r="A115" s="265" t="n">
        <v>47</v>
      </c>
      <c r="B115" s="268" t="s">
        <v>338</v>
      </c>
      <c r="C115" s="263" t="s">
        <v>339</v>
      </c>
      <c r="D115" s="263" t="s">
        <v>340</v>
      </c>
      <c r="E115" s="265" t="n">
        <v>2012</v>
      </c>
    </row>
    <row r="116" s="44" customFormat="true" ht="12.75" hidden="false" customHeight="false" outlineLevel="0" collapsed="false">
      <c r="A116" s="265" t="n">
        <v>48</v>
      </c>
      <c r="B116" s="268" t="s">
        <v>352</v>
      </c>
      <c r="C116" s="263" t="s">
        <v>353</v>
      </c>
      <c r="D116" s="263" t="s">
        <v>340</v>
      </c>
      <c r="E116" s="265" t="n">
        <v>2012</v>
      </c>
    </row>
    <row r="117" s="44" customFormat="true" ht="12.75" hidden="false" customHeight="false" outlineLevel="0" collapsed="false">
      <c r="A117" s="265" t="n">
        <v>49</v>
      </c>
      <c r="B117" s="268" t="s">
        <v>373</v>
      </c>
      <c r="C117" s="263" t="s">
        <v>374</v>
      </c>
      <c r="D117" s="263" t="s">
        <v>263</v>
      </c>
      <c r="E117" s="265" t="n">
        <v>2012</v>
      </c>
    </row>
    <row r="118" s="44" customFormat="true" ht="12.75" hidden="false" customHeight="false" outlineLevel="0" collapsed="false">
      <c r="A118" s="265" t="n">
        <v>50</v>
      </c>
      <c r="B118" s="268" t="s">
        <v>396</v>
      </c>
      <c r="C118" s="263" t="s">
        <v>253</v>
      </c>
      <c r="D118" s="263" t="s">
        <v>263</v>
      </c>
      <c r="E118" s="265" t="n">
        <v>2012</v>
      </c>
    </row>
    <row r="119" s="44" customFormat="true" ht="12.75" hidden="false" customHeight="false" outlineLevel="0" collapsed="false">
      <c r="A119" s="265" t="n">
        <v>51</v>
      </c>
      <c r="B119" s="268" t="s">
        <v>413</v>
      </c>
      <c r="C119" s="263" t="s">
        <v>414</v>
      </c>
      <c r="D119" s="263" t="s">
        <v>263</v>
      </c>
      <c r="E119" s="265" t="n">
        <v>2012</v>
      </c>
    </row>
    <row r="120" s="44" customFormat="true" ht="12.75" hidden="false" customHeight="false" outlineLevel="0" collapsed="false">
      <c r="A120" s="265" t="n">
        <v>52</v>
      </c>
      <c r="B120" s="268" t="s">
        <v>343</v>
      </c>
      <c r="C120" s="263" t="s">
        <v>344</v>
      </c>
      <c r="D120" s="263" t="s">
        <v>216</v>
      </c>
      <c r="E120" s="265" t="n">
        <v>2012</v>
      </c>
    </row>
    <row r="121" s="44" customFormat="true" ht="12.75" hidden="false" customHeight="false" outlineLevel="0" collapsed="false">
      <c r="A121" s="265"/>
      <c r="B121" s="263"/>
      <c r="C121" s="263"/>
      <c r="D121" s="263"/>
      <c r="E121" s="265"/>
    </row>
    <row r="122" customFormat="false" ht="12.75" hidden="false" customHeight="false" outlineLevel="0" collapsed="false">
      <c r="B122" s="468" t="s">
        <v>153</v>
      </c>
      <c r="C122" s="254" t="s">
        <v>154</v>
      </c>
      <c r="D122" s="469" t="s">
        <v>155</v>
      </c>
      <c r="E122" s="470" t="s">
        <v>156</v>
      </c>
    </row>
    <row r="123" customFormat="false" ht="12.75" hidden="false" customHeight="false" outlineLevel="0" collapsed="false">
      <c r="B123" s="257" t="s">
        <v>418</v>
      </c>
      <c r="C123" s="258"/>
      <c r="D123" s="258"/>
      <c r="E123" s="258"/>
    </row>
    <row r="124" customFormat="false" ht="12.75" hidden="false" customHeight="false" outlineLevel="0" collapsed="false">
      <c r="A124" s="265" t="n">
        <v>1</v>
      </c>
      <c r="B124" s="263" t="s">
        <v>422</v>
      </c>
      <c r="C124" s="263" t="s">
        <v>423</v>
      </c>
      <c r="D124" s="263" t="s">
        <v>202</v>
      </c>
      <c r="E124" s="265" t="n">
        <v>2009</v>
      </c>
    </row>
    <row r="125" customFormat="false" ht="12.75" hidden="false" customHeight="false" outlineLevel="0" collapsed="false">
      <c r="A125" s="265" t="n">
        <v>2</v>
      </c>
      <c r="B125" s="263" t="s">
        <v>193</v>
      </c>
      <c r="C125" s="263" t="s">
        <v>212</v>
      </c>
      <c r="D125" s="263" t="s">
        <v>195</v>
      </c>
      <c r="E125" s="265" t="n">
        <v>2009</v>
      </c>
    </row>
    <row r="126" customFormat="false" ht="12.75" hidden="false" customHeight="false" outlineLevel="0" collapsed="false">
      <c r="A126" s="265" t="n">
        <v>3</v>
      </c>
      <c r="B126" s="263" t="s">
        <v>427</v>
      </c>
      <c r="C126" s="263" t="s">
        <v>248</v>
      </c>
      <c r="D126" s="263" t="s">
        <v>195</v>
      </c>
      <c r="E126" s="265" t="n">
        <v>2009</v>
      </c>
    </row>
    <row r="127" customFormat="false" ht="12.75" hidden="false" customHeight="false" outlineLevel="0" collapsed="false">
      <c r="A127" s="265" t="n">
        <v>4</v>
      </c>
      <c r="B127" s="263" t="s">
        <v>419</v>
      </c>
      <c r="C127" s="263" t="s">
        <v>420</v>
      </c>
      <c r="D127" s="263" t="s">
        <v>421</v>
      </c>
      <c r="E127" s="265" t="n">
        <v>2009</v>
      </c>
    </row>
    <row r="128" customFormat="false" ht="12.75" hidden="false" customHeight="false" outlineLevel="0" collapsed="false">
      <c r="A128" s="265" t="n">
        <v>5</v>
      </c>
      <c r="B128" s="268" t="s">
        <v>430</v>
      </c>
      <c r="C128" s="263" t="s">
        <v>194</v>
      </c>
      <c r="D128" s="263" t="s">
        <v>231</v>
      </c>
      <c r="E128" s="265" t="n">
        <v>2010</v>
      </c>
    </row>
    <row r="129" customFormat="false" ht="12.75" hidden="false" customHeight="false" outlineLevel="0" collapsed="false">
      <c r="A129" s="265" t="n">
        <v>6</v>
      </c>
      <c r="B129" s="268" t="s">
        <v>425</v>
      </c>
      <c r="C129" s="263" t="s">
        <v>426</v>
      </c>
      <c r="D129" s="263" t="s">
        <v>234</v>
      </c>
      <c r="E129" s="265" t="n">
        <v>2010</v>
      </c>
    </row>
    <row r="130" customFormat="false" ht="12.75" hidden="false" customHeight="false" outlineLevel="0" collapsed="false">
      <c r="A130" s="265" t="n">
        <v>7</v>
      </c>
      <c r="B130" s="268" t="s">
        <v>338</v>
      </c>
      <c r="C130" s="263" t="s">
        <v>306</v>
      </c>
      <c r="D130" s="263" t="s">
        <v>340</v>
      </c>
      <c r="E130" s="265" t="n">
        <v>2010</v>
      </c>
    </row>
    <row r="131" customFormat="false" ht="12.75" hidden="false" customHeight="false" outlineLevel="0" collapsed="false">
      <c r="A131" s="265" t="n">
        <v>8</v>
      </c>
      <c r="B131" s="268" t="s">
        <v>428</v>
      </c>
      <c r="C131" s="263" t="s">
        <v>429</v>
      </c>
      <c r="D131" s="263" t="s">
        <v>340</v>
      </c>
      <c r="E131" s="265" t="n">
        <v>2010</v>
      </c>
    </row>
    <row r="132" customFormat="false" ht="12.75" hidden="false" customHeight="false" outlineLevel="0" collapsed="false">
      <c r="A132" s="265" t="n">
        <v>9</v>
      </c>
      <c r="B132" s="268" t="s">
        <v>301</v>
      </c>
      <c r="C132" s="263" t="s">
        <v>424</v>
      </c>
      <c r="D132" s="263" t="s">
        <v>216</v>
      </c>
      <c r="E132" s="265" t="n">
        <v>2010</v>
      </c>
    </row>
    <row r="133" s="44" customFormat="true" ht="12.75" hidden="false" customHeight="false" outlineLevel="0" collapsed="false">
      <c r="A133" s="265"/>
      <c r="B133" s="263"/>
      <c r="C133" s="263"/>
      <c r="D133" s="263"/>
      <c r="E133" s="265"/>
    </row>
    <row r="134" customFormat="false" ht="12.75" hidden="false" customHeight="false" outlineLevel="0" collapsed="false">
      <c r="B134" s="468" t="s">
        <v>153</v>
      </c>
      <c r="C134" s="254" t="s">
        <v>154</v>
      </c>
      <c r="D134" s="469" t="s">
        <v>155</v>
      </c>
      <c r="E134" s="470" t="s">
        <v>156</v>
      </c>
    </row>
    <row r="135" customFormat="false" ht="12.75" hidden="false" customHeight="false" outlineLevel="0" collapsed="false">
      <c r="B135" s="276" t="s">
        <v>431</v>
      </c>
      <c r="C135" s="277"/>
      <c r="D135" s="277"/>
      <c r="E135" s="277"/>
    </row>
    <row r="136" customFormat="false" ht="12.75" hidden="false" customHeight="false" outlineLevel="0" collapsed="false">
      <c r="A136" s="43" t="n">
        <v>1</v>
      </c>
      <c r="B136" s="263" t="s">
        <v>432</v>
      </c>
      <c r="C136" s="263" t="s">
        <v>433</v>
      </c>
      <c r="D136" s="263" t="s">
        <v>231</v>
      </c>
      <c r="E136" s="265" t="n">
        <v>2009</v>
      </c>
    </row>
    <row r="137" customFormat="false" ht="12.75" hidden="false" customHeight="false" outlineLevel="0" collapsed="false">
      <c r="A137" s="265" t="n">
        <v>2</v>
      </c>
      <c r="B137" s="263" t="s">
        <v>472</v>
      </c>
      <c r="C137" s="263" t="s">
        <v>260</v>
      </c>
      <c r="D137" s="263" t="s">
        <v>231</v>
      </c>
      <c r="E137" s="265" t="n">
        <v>2009</v>
      </c>
    </row>
    <row r="138" customFormat="false" ht="12.75" hidden="false" customHeight="false" outlineLevel="0" collapsed="false">
      <c r="A138" s="43" t="n">
        <v>3</v>
      </c>
      <c r="B138" s="263" t="s">
        <v>381</v>
      </c>
      <c r="C138" s="263" t="s">
        <v>487</v>
      </c>
      <c r="D138" s="263" t="s">
        <v>231</v>
      </c>
      <c r="E138" s="265" t="n">
        <v>2009</v>
      </c>
    </row>
    <row r="139" customFormat="false" ht="12.75" hidden="false" customHeight="false" outlineLevel="0" collapsed="false">
      <c r="A139" s="265" t="n">
        <v>4</v>
      </c>
      <c r="B139" s="263" t="s">
        <v>488</v>
      </c>
      <c r="C139" s="263" t="s">
        <v>253</v>
      </c>
      <c r="D139" s="263" t="s">
        <v>231</v>
      </c>
      <c r="E139" s="265" t="n">
        <v>2009</v>
      </c>
    </row>
    <row r="140" customFormat="false" ht="12.75" hidden="false" customHeight="false" outlineLevel="0" collapsed="false">
      <c r="A140" s="43" t="n">
        <v>5</v>
      </c>
      <c r="B140" s="263" t="s">
        <v>200</v>
      </c>
      <c r="C140" s="263" t="s">
        <v>233</v>
      </c>
      <c r="D140" s="263" t="s">
        <v>202</v>
      </c>
      <c r="E140" s="265" t="n">
        <v>2009</v>
      </c>
    </row>
    <row r="141" customFormat="false" ht="12.75" hidden="false" customHeight="false" outlineLevel="0" collapsed="false">
      <c r="A141" s="265" t="n">
        <v>6</v>
      </c>
      <c r="B141" s="263" t="s">
        <v>459</v>
      </c>
      <c r="C141" s="263" t="s">
        <v>460</v>
      </c>
      <c r="D141" s="263" t="s">
        <v>202</v>
      </c>
      <c r="E141" s="265" t="n">
        <v>2009</v>
      </c>
    </row>
    <row r="142" customFormat="false" ht="12.75" hidden="false" customHeight="false" outlineLevel="0" collapsed="false">
      <c r="A142" s="43" t="n">
        <v>7</v>
      </c>
      <c r="B142" s="263" t="s">
        <v>492</v>
      </c>
      <c r="C142" s="263" t="s">
        <v>493</v>
      </c>
      <c r="D142" s="263" t="s">
        <v>202</v>
      </c>
      <c r="E142" s="265" t="n">
        <v>2009</v>
      </c>
    </row>
    <row r="143" customFormat="false" ht="12.75" hidden="false" customHeight="false" outlineLevel="0" collapsed="false">
      <c r="A143" s="265" t="n">
        <v>8</v>
      </c>
      <c r="B143" s="263" t="s">
        <v>457</v>
      </c>
      <c r="C143" s="263" t="s">
        <v>458</v>
      </c>
      <c r="D143" s="263" t="s">
        <v>307</v>
      </c>
      <c r="E143" s="265" t="n">
        <v>2009</v>
      </c>
    </row>
    <row r="144" customFormat="false" ht="12.75" hidden="false" customHeight="false" outlineLevel="0" collapsed="false">
      <c r="A144" s="43" t="n">
        <v>9</v>
      </c>
      <c r="B144" s="263" t="s">
        <v>434</v>
      </c>
      <c r="C144" s="263" t="s">
        <v>435</v>
      </c>
      <c r="D144" s="263" t="s">
        <v>210</v>
      </c>
      <c r="E144" s="265" t="n">
        <v>2009</v>
      </c>
    </row>
    <row r="145" customFormat="false" ht="12.75" hidden="false" customHeight="false" outlineLevel="0" collapsed="false">
      <c r="A145" s="265" t="n">
        <v>10</v>
      </c>
      <c r="B145" s="263" t="s">
        <v>473</v>
      </c>
      <c r="C145" s="263" t="s">
        <v>368</v>
      </c>
      <c r="D145" s="263" t="s">
        <v>210</v>
      </c>
      <c r="E145" s="265" t="n">
        <v>2009</v>
      </c>
    </row>
    <row r="146" customFormat="false" ht="12.75" hidden="false" customHeight="false" outlineLevel="0" collapsed="false">
      <c r="A146" s="43" t="n">
        <v>11</v>
      </c>
      <c r="B146" s="263" t="s">
        <v>504</v>
      </c>
      <c r="C146" s="263" t="s">
        <v>368</v>
      </c>
      <c r="D146" s="263" t="s">
        <v>210</v>
      </c>
      <c r="E146" s="265" t="n">
        <v>2009</v>
      </c>
    </row>
    <row r="147" customFormat="false" ht="12.75" hidden="false" customHeight="false" outlineLevel="0" collapsed="false">
      <c r="A147" s="265" t="n">
        <v>12</v>
      </c>
      <c r="B147" s="263" t="s">
        <v>232</v>
      </c>
      <c r="C147" s="263" t="s">
        <v>437</v>
      </c>
      <c r="D147" s="263" t="s">
        <v>234</v>
      </c>
      <c r="E147" s="265" t="n">
        <v>2009</v>
      </c>
    </row>
    <row r="148" customFormat="false" ht="12.75" hidden="false" customHeight="false" outlineLevel="0" collapsed="false">
      <c r="A148" s="43" t="n">
        <v>13</v>
      </c>
      <c r="B148" s="263" t="s">
        <v>447</v>
      </c>
      <c r="C148" s="263" t="s">
        <v>448</v>
      </c>
      <c r="D148" s="263" t="s">
        <v>234</v>
      </c>
      <c r="E148" s="265" t="n">
        <v>2009</v>
      </c>
    </row>
    <row r="149" customFormat="false" ht="12.75" hidden="false" customHeight="false" outlineLevel="0" collapsed="false">
      <c r="A149" s="265" t="n">
        <v>14</v>
      </c>
      <c r="B149" s="263" t="s">
        <v>443</v>
      </c>
      <c r="C149" s="263" t="s">
        <v>444</v>
      </c>
      <c r="D149" s="263" t="s">
        <v>266</v>
      </c>
      <c r="E149" s="265" t="n">
        <v>2009</v>
      </c>
    </row>
    <row r="150" customFormat="false" ht="12.75" hidden="false" customHeight="false" outlineLevel="0" collapsed="false">
      <c r="A150" s="43" t="n">
        <v>15</v>
      </c>
      <c r="B150" s="263" t="s">
        <v>474</v>
      </c>
      <c r="C150" s="263" t="s">
        <v>475</v>
      </c>
      <c r="D150" s="263" t="s">
        <v>266</v>
      </c>
      <c r="E150" s="265" t="n">
        <v>2009</v>
      </c>
    </row>
    <row r="151" customFormat="false" ht="12.75" hidden="false" customHeight="false" outlineLevel="0" collapsed="false">
      <c r="A151" s="265" t="n">
        <v>16</v>
      </c>
      <c r="B151" s="263" t="s">
        <v>505</v>
      </c>
      <c r="C151" s="263" t="s">
        <v>246</v>
      </c>
      <c r="D151" s="263" t="s">
        <v>298</v>
      </c>
      <c r="E151" s="265" t="n">
        <v>2009</v>
      </c>
    </row>
    <row r="152" customFormat="false" ht="12.75" hidden="false" customHeight="false" outlineLevel="0" collapsed="false">
      <c r="A152" s="43" t="n">
        <v>17</v>
      </c>
      <c r="B152" s="263" t="s">
        <v>422</v>
      </c>
      <c r="C152" s="263" t="s">
        <v>440</v>
      </c>
      <c r="D152" s="263" t="s">
        <v>221</v>
      </c>
      <c r="E152" s="265" t="n">
        <v>2009</v>
      </c>
    </row>
    <row r="153" customFormat="false" ht="12.75" hidden="false" customHeight="false" outlineLevel="0" collapsed="false">
      <c r="A153" s="265" t="n">
        <v>18</v>
      </c>
      <c r="B153" s="263" t="s">
        <v>476</v>
      </c>
      <c r="C153" s="263" t="s">
        <v>477</v>
      </c>
      <c r="D153" s="263" t="s">
        <v>224</v>
      </c>
      <c r="E153" s="265" t="n">
        <v>2009</v>
      </c>
    </row>
    <row r="154" customFormat="false" ht="12.75" hidden="false" customHeight="false" outlineLevel="0" collapsed="false">
      <c r="A154" s="43" t="n">
        <v>19</v>
      </c>
      <c r="B154" s="263" t="s">
        <v>467</v>
      </c>
      <c r="C154" s="263" t="s">
        <v>468</v>
      </c>
      <c r="D154" s="263" t="s">
        <v>242</v>
      </c>
      <c r="E154" s="265" t="n">
        <v>2009</v>
      </c>
    </row>
    <row r="155" customFormat="false" ht="12.75" hidden="false" customHeight="false" outlineLevel="0" collapsed="false">
      <c r="A155" s="265" t="n">
        <v>20</v>
      </c>
      <c r="B155" s="263" t="s">
        <v>465</v>
      </c>
      <c r="C155" s="263" t="s">
        <v>466</v>
      </c>
      <c r="D155" s="263" t="s">
        <v>207</v>
      </c>
      <c r="E155" s="265" t="n">
        <v>2009</v>
      </c>
    </row>
    <row r="156" customFormat="false" ht="12.75" hidden="false" customHeight="false" outlineLevel="0" collapsed="false">
      <c r="A156" s="43" t="n">
        <v>21</v>
      </c>
      <c r="B156" s="263" t="s">
        <v>403</v>
      </c>
      <c r="C156" s="263" t="s">
        <v>333</v>
      </c>
      <c r="D156" s="263" t="s">
        <v>491</v>
      </c>
      <c r="E156" s="265" t="n">
        <v>2009</v>
      </c>
    </row>
    <row r="157" customFormat="false" ht="12.75" hidden="false" customHeight="false" outlineLevel="0" collapsed="false">
      <c r="A157" s="265" t="n">
        <v>22</v>
      </c>
      <c r="B157" s="263" t="s">
        <v>479</v>
      </c>
      <c r="C157" s="263" t="s">
        <v>480</v>
      </c>
      <c r="D157" s="263" t="s">
        <v>340</v>
      </c>
      <c r="E157" s="265" t="n">
        <v>2009</v>
      </c>
    </row>
    <row r="158" customFormat="false" ht="12.75" hidden="false" customHeight="false" outlineLevel="0" collapsed="false">
      <c r="A158" s="43" t="n">
        <v>23</v>
      </c>
      <c r="B158" s="268" t="s">
        <v>482</v>
      </c>
      <c r="C158" s="263" t="s">
        <v>483</v>
      </c>
      <c r="D158" s="263" t="s">
        <v>231</v>
      </c>
      <c r="E158" s="265" t="n">
        <v>2010</v>
      </c>
    </row>
    <row r="159" customFormat="false" ht="12.75" hidden="false" customHeight="false" outlineLevel="0" collapsed="false">
      <c r="A159" s="265" t="n">
        <v>24</v>
      </c>
      <c r="B159" s="268" t="s">
        <v>203</v>
      </c>
      <c r="C159" s="263" t="s">
        <v>452</v>
      </c>
      <c r="D159" s="263" t="s">
        <v>202</v>
      </c>
      <c r="E159" s="265" t="n">
        <v>2010</v>
      </c>
    </row>
    <row r="160" customFormat="false" ht="12.75" hidden="false" customHeight="false" outlineLevel="0" collapsed="false">
      <c r="A160" s="43" t="n">
        <v>25</v>
      </c>
      <c r="B160" s="268" t="s">
        <v>470</v>
      </c>
      <c r="C160" s="263" t="s">
        <v>471</v>
      </c>
      <c r="D160" s="263" t="s">
        <v>202</v>
      </c>
      <c r="E160" s="265" t="n">
        <v>2010</v>
      </c>
    </row>
    <row r="161" customFormat="false" ht="12.75" hidden="false" customHeight="false" outlineLevel="0" collapsed="false">
      <c r="A161" s="265" t="n">
        <v>26</v>
      </c>
      <c r="B161" s="268" t="s">
        <v>305</v>
      </c>
      <c r="C161" s="263" t="s">
        <v>469</v>
      </c>
      <c r="D161" s="263" t="s">
        <v>307</v>
      </c>
      <c r="E161" s="265" t="n">
        <v>2010</v>
      </c>
    </row>
    <row r="162" customFormat="false" ht="12.75" hidden="false" customHeight="false" outlineLevel="0" collapsed="false">
      <c r="A162" s="43" t="n">
        <v>27</v>
      </c>
      <c r="B162" s="268" t="s">
        <v>494</v>
      </c>
      <c r="C162" s="263" t="s">
        <v>333</v>
      </c>
      <c r="D162" s="263" t="s">
        <v>307</v>
      </c>
      <c r="E162" s="265" t="n">
        <v>2010</v>
      </c>
    </row>
    <row r="163" customFormat="false" ht="12.75" hidden="false" customHeight="false" outlineLevel="0" collapsed="false">
      <c r="A163" s="265" t="n">
        <v>28</v>
      </c>
      <c r="B163" s="268" t="s">
        <v>484</v>
      </c>
      <c r="C163" s="263" t="s">
        <v>349</v>
      </c>
      <c r="D163" s="263" t="s">
        <v>199</v>
      </c>
      <c r="E163" s="265" t="n">
        <v>2010</v>
      </c>
    </row>
    <row r="164" customFormat="false" ht="12.75" hidden="false" customHeight="false" outlineLevel="0" collapsed="false">
      <c r="A164" s="43" t="n">
        <v>29</v>
      </c>
      <c r="B164" s="268" t="s">
        <v>449</v>
      </c>
      <c r="C164" s="263" t="s">
        <v>239</v>
      </c>
      <c r="D164" s="263" t="s">
        <v>213</v>
      </c>
      <c r="E164" s="265" t="n">
        <v>2010</v>
      </c>
    </row>
    <row r="165" customFormat="false" ht="12.75" hidden="false" customHeight="false" outlineLevel="0" collapsed="false">
      <c r="A165" s="265" t="n">
        <v>30</v>
      </c>
      <c r="B165" s="268" t="s">
        <v>456</v>
      </c>
      <c r="C165" s="263" t="s">
        <v>265</v>
      </c>
      <c r="D165" s="263" t="s">
        <v>213</v>
      </c>
      <c r="E165" s="265" t="n">
        <v>2010</v>
      </c>
    </row>
    <row r="166" customFormat="false" ht="12.75" hidden="false" customHeight="false" outlineLevel="0" collapsed="false">
      <c r="A166" s="43" t="n">
        <v>31</v>
      </c>
      <c r="B166" s="268" t="s">
        <v>365</v>
      </c>
      <c r="C166" s="263" t="s">
        <v>463</v>
      </c>
      <c r="D166" s="263" t="s">
        <v>213</v>
      </c>
      <c r="E166" s="265" t="n">
        <v>2010</v>
      </c>
    </row>
    <row r="167" customFormat="false" ht="12.75" hidden="false" customHeight="false" outlineLevel="0" collapsed="false">
      <c r="A167" s="265" t="n">
        <v>32</v>
      </c>
      <c r="B167" s="268" t="s">
        <v>500</v>
      </c>
      <c r="C167" s="263" t="s">
        <v>501</v>
      </c>
      <c r="D167" s="263" t="s">
        <v>266</v>
      </c>
      <c r="E167" s="265" t="n">
        <v>2010</v>
      </c>
    </row>
    <row r="168" customFormat="false" ht="12.75" hidden="false" customHeight="false" outlineLevel="0" collapsed="false">
      <c r="A168" s="43" t="n">
        <v>33</v>
      </c>
      <c r="B168" s="268" t="s">
        <v>461</v>
      </c>
      <c r="C168" s="263" t="s">
        <v>462</v>
      </c>
      <c r="D168" s="263" t="s">
        <v>298</v>
      </c>
      <c r="E168" s="265" t="n">
        <v>2010</v>
      </c>
    </row>
    <row r="169" customFormat="false" ht="12.75" hidden="false" customHeight="false" outlineLevel="0" collapsed="false">
      <c r="A169" s="265" t="n">
        <v>34</v>
      </c>
      <c r="B169" s="268" t="s">
        <v>496</v>
      </c>
      <c r="C169" s="263" t="s">
        <v>497</v>
      </c>
      <c r="D169" s="263" t="s">
        <v>298</v>
      </c>
      <c r="E169" s="265" t="n">
        <v>2010</v>
      </c>
    </row>
    <row r="170" customFormat="false" ht="12.75" hidden="false" customHeight="false" outlineLevel="0" collapsed="false">
      <c r="A170" s="43" t="n">
        <v>35</v>
      </c>
      <c r="B170" s="268" t="s">
        <v>436</v>
      </c>
      <c r="C170" s="263" t="s">
        <v>333</v>
      </c>
      <c r="D170" s="263" t="s">
        <v>221</v>
      </c>
      <c r="E170" s="265" t="n">
        <v>2010</v>
      </c>
    </row>
    <row r="171" customFormat="false" ht="12.75" hidden="false" customHeight="false" outlineLevel="0" collapsed="false">
      <c r="A171" s="265" t="n">
        <v>36</v>
      </c>
      <c r="B171" s="268" t="s">
        <v>422</v>
      </c>
      <c r="C171" s="263" t="s">
        <v>441</v>
      </c>
      <c r="D171" s="263" t="s">
        <v>221</v>
      </c>
      <c r="E171" s="265" t="n">
        <v>2010</v>
      </c>
    </row>
    <row r="172" customFormat="false" ht="12.75" hidden="false" customHeight="false" outlineLevel="0" collapsed="false">
      <c r="A172" s="43" t="n">
        <v>37</v>
      </c>
      <c r="B172" s="268" t="s">
        <v>442</v>
      </c>
      <c r="C172" s="263" t="s">
        <v>349</v>
      </c>
      <c r="D172" s="263" t="s">
        <v>221</v>
      </c>
      <c r="E172" s="265" t="n">
        <v>2010</v>
      </c>
    </row>
    <row r="173" customFormat="false" ht="12.75" hidden="false" customHeight="false" outlineLevel="0" collapsed="false">
      <c r="A173" s="265" t="n">
        <v>38</v>
      </c>
      <c r="B173" s="268" t="s">
        <v>450</v>
      </c>
      <c r="C173" s="263" t="s">
        <v>451</v>
      </c>
      <c r="D173" s="263" t="s">
        <v>221</v>
      </c>
      <c r="E173" s="265" t="n">
        <v>2010</v>
      </c>
    </row>
    <row r="174" customFormat="false" ht="12.75" hidden="false" customHeight="false" outlineLevel="0" collapsed="false">
      <c r="A174" s="43" t="n">
        <v>39</v>
      </c>
      <c r="B174" s="268" t="s">
        <v>502</v>
      </c>
      <c r="C174" s="263" t="s">
        <v>503</v>
      </c>
      <c r="D174" s="263" t="s">
        <v>221</v>
      </c>
      <c r="E174" s="265" t="n">
        <v>2010</v>
      </c>
    </row>
    <row r="175" customFormat="false" ht="12.75" hidden="false" customHeight="false" outlineLevel="0" collapsed="false">
      <c r="A175" s="265" t="n">
        <v>40</v>
      </c>
      <c r="B175" s="268" t="s">
        <v>438</v>
      </c>
      <c r="C175" s="263" t="s">
        <v>233</v>
      </c>
      <c r="D175" s="263" t="s">
        <v>195</v>
      </c>
      <c r="E175" s="265" t="n">
        <v>2010</v>
      </c>
    </row>
    <row r="176" customFormat="false" ht="12.75" hidden="false" customHeight="false" outlineLevel="0" collapsed="false">
      <c r="A176" s="43" t="n">
        <v>41</v>
      </c>
      <c r="B176" s="268" t="s">
        <v>439</v>
      </c>
      <c r="C176" s="263" t="s">
        <v>233</v>
      </c>
      <c r="D176" s="263" t="s">
        <v>195</v>
      </c>
      <c r="E176" s="265" t="n">
        <v>2010</v>
      </c>
    </row>
    <row r="177" customFormat="false" ht="12.75" hidden="false" customHeight="false" outlineLevel="0" collapsed="false">
      <c r="A177" s="265" t="n">
        <v>42</v>
      </c>
      <c r="B177" s="268" t="s">
        <v>453</v>
      </c>
      <c r="C177" s="263" t="s">
        <v>454</v>
      </c>
      <c r="D177" s="263" t="s">
        <v>195</v>
      </c>
      <c r="E177" s="265" t="n">
        <v>2010</v>
      </c>
    </row>
    <row r="178" customFormat="false" ht="12.75" hidden="false" customHeight="false" outlineLevel="0" collapsed="false">
      <c r="A178" s="43" t="n">
        <v>43</v>
      </c>
      <c r="B178" s="268" t="s">
        <v>245</v>
      </c>
      <c r="C178" s="263" t="s">
        <v>260</v>
      </c>
      <c r="D178" s="263" t="s">
        <v>195</v>
      </c>
      <c r="E178" s="265" t="n">
        <v>2010</v>
      </c>
    </row>
    <row r="179" customFormat="false" ht="12.75" hidden="false" customHeight="false" outlineLevel="0" collapsed="false">
      <c r="A179" s="265" t="n">
        <v>44</v>
      </c>
      <c r="B179" s="268" t="s">
        <v>464</v>
      </c>
      <c r="C179" s="263" t="s">
        <v>451</v>
      </c>
      <c r="D179" s="263" t="s">
        <v>195</v>
      </c>
      <c r="E179" s="265" t="n">
        <v>2010</v>
      </c>
    </row>
    <row r="180" customFormat="false" ht="12.75" hidden="false" customHeight="false" outlineLevel="0" collapsed="false">
      <c r="A180" s="43" t="n">
        <v>45</v>
      </c>
      <c r="B180" s="268" t="s">
        <v>478</v>
      </c>
      <c r="C180" s="263" t="s">
        <v>448</v>
      </c>
      <c r="D180" s="263" t="s">
        <v>195</v>
      </c>
      <c r="E180" s="265" t="n">
        <v>2010</v>
      </c>
    </row>
    <row r="181" s="44" customFormat="true" ht="12.75" hidden="false" customHeight="false" outlineLevel="0" collapsed="false">
      <c r="A181" s="265" t="n">
        <v>46</v>
      </c>
      <c r="B181" s="268" t="s">
        <v>445</v>
      </c>
      <c r="C181" s="263" t="s">
        <v>446</v>
      </c>
      <c r="D181" s="263" t="s">
        <v>258</v>
      </c>
      <c r="E181" s="265" t="n">
        <v>2010</v>
      </c>
    </row>
    <row r="182" s="44" customFormat="true" ht="12.75" hidden="false" customHeight="false" outlineLevel="0" collapsed="false">
      <c r="A182" s="43" t="n">
        <v>47</v>
      </c>
      <c r="B182" s="268" t="s">
        <v>485</v>
      </c>
      <c r="C182" s="263" t="s">
        <v>486</v>
      </c>
      <c r="D182" s="263" t="s">
        <v>258</v>
      </c>
      <c r="E182" s="265" t="n">
        <v>2010</v>
      </c>
    </row>
    <row r="183" s="44" customFormat="true" ht="12.75" hidden="false" customHeight="false" outlineLevel="0" collapsed="false">
      <c r="A183" s="265" t="n">
        <v>48</v>
      </c>
      <c r="B183" s="268" t="s">
        <v>455</v>
      </c>
      <c r="C183" s="263" t="s">
        <v>349</v>
      </c>
      <c r="D183" s="263" t="s">
        <v>224</v>
      </c>
      <c r="E183" s="265" t="n">
        <v>2010</v>
      </c>
    </row>
    <row r="184" s="44" customFormat="true" ht="12.75" hidden="false" customHeight="false" outlineLevel="0" collapsed="false">
      <c r="A184" s="43" t="n">
        <v>49</v>
      </c>
      <c r="B184" s="268" t="s">
        <v>489</v>
      </c>
      <c r="C184" s="263" t="s">
        <v>490</v>
      </c>
      <c r="D184" s="263" t="s">
        <v>224</v>
      </c>
      <c r="E184" s="265" t="n">
        <v>2010</v>
      </c>
    </row>
    <row r="185" s="44" customFormat="true" ht="12.75" hidden="false" customHeight="false" outlineLevel="0" collapsed="false">
      <c r="A185" s="265" t="n">
        <v>50</v>
      </c>
      <c r="B185" s="268" t="s">
        <v>495</v>
      </c>
      <c r="C185" s="263" t="s">
        <v>260</v>
      </c>
      <c r="D185" s="263" t="s">
        <v>242</v>
      </c>
      <c r="E185" s="265" t="n">
        <v>2010</v>
      </c>
    </row>
    <row r="186" s="44" customFormat="true" ht="12.75" hidden="false" customHeight="false" outlineLevel="0" collapsed="false">
      <c r="A186" s="43" t="n">
        <v>51</v>
      </c>
      <c r="B186" s="268" t="s">
        <v>481</v>
      </c>
      <c r="C186" s="263" t="s">
        <v>351</v>
      </c>
      <c r="D186" s="263" t="s">
        <v>356</v>
      </c>
      <c r="E186" s="265" t="n">
        <v>2010</v>
      </c>
    </row>
    <row r="187" s="44" customFormat="true" ht="12.75" hidden="false" customHeight="false" outlineLevel="0" collapsed="false">
      <c r="A187" s="265" t="n">
        <v>52</v>
      </c>
      <c r="B187" s="268" t="s">
        <v>498</v>
      </c>
      <c r="C187" s="263" t="s">
        <v>233</v>
      </c>
      <c r="D187" s="263" t="s">
        <v>207</v>
      </c>
      <c r="E187" s="265" t="n">
        <v>2010</v>
      </c>
    </row>
    <row r="188" s="44" customFormat="true" ht="12.75" hidden="false" customHeight="false" outlineLevel="0" collapsed="false">
      <c r="A188" s="43" t="n">
        <v>53</v>
      </c>
      <c r="B188" s="268" t="s">
        <v>499</v>
      </c>
      <c r="C188" s="263" t="s">
        <v>262</v>
      </c>
      <c r="D188" s="263" t="s">
        <v>237</v>
      </c>
      <c r="E188" s="265" t="n">
        <v>2010</v>
      </c>
    </row>
    <row r="189" s="44" customFormat="true" ht="12.75" hidden="false" customHeight="false" outlineLevel="0" collapsed="false">
      <c r="A189" s="265"/>
      <c r="B189" s="263"/>
      <c r="C189" s="263"/>
      <c r="D189" s="263"/>
      <c r="E189" s="265"/>
    </row>
    <row r="190" customFormat="false" ht="12.75" hidden="false" customHeight="false" outlineLevel="0" collapsed="false">
      <c r="B190" s="468" t="s">
        <v>153</v>
      </c>
      <c r="C190" s="254" t="s">
        <v>154</v>
      </c>
      <c r="D190" s="469" t="s">
        <v>155</v>
      </c>
      <c r="E190" s="470" t="s">
        <v>156</v>
      </c>
    </row>
    <row r="191" customFormat="false" ht="12.75" hidden="false" customHeight="false" outlineLevel="0" collapsed="false">
      <c r="B191" s="257" t="s">
        <v>506</v>
      </c>
      <c r="C191" s="258"/>
      <c r="D191" s="258"/>
      <c r="E191" s="258"/>
    </row>
    <row r="192" customFormat="false" ht="12.75" hidden="false" customHeight="false" outlineLevel="0" collapsed="false">
      <c r="A192" s="43" t="n">
        <v>1</v>
      </c>
      <c r="B192" s="263" t="s">
        <v>508</v>
      </c>
      <c r="C192" s="263" t="s">
        <v>509</v>
      </c>
      <c r="D192" s="263" t="s">
        <v>266</v>
      </c>
      <c r="E192" s="265" t="n">
        <v>2007</v>
      </c>
    </row>
    <row r="193" customFormat="false" ht="12.75" hidden="false" customHeight="false" outlineLevel="0" collapsed="false">
      <c r="A193" s="43" t="n">
        <v>2</v>
      </c>
      <c r="B193" s="263" t="s">
        <v>271</v>
      </c>
      <c r="C193" s="263" t="s">
        <v>248</v>
      </c>
      <c r="D193" s="263" t="s">
        <v>266</v>
      </c>
      <c r="E193" s="265" t="n">
        <v>2007</v>
      </c>
    </row>
    <row r="194" customFormat="false" ht="12.75" hidden="false" customHeight="false" outlineLevel="0" collapsed="false">
      <c r="A194" s="43" t="n">
        <v>3</v>
      </c>
      <c r="B194" s="263" t="s">
        <v>252</v>
      </c>
      <c r="C194" s="263" t="s">
        <v>516</v>
      </c>
      <c r="D194" s="263" t="s">
        <v>221</v>
      </c>
      <c r="E194" s="265" t="n">
        <v>2007</v>
      </c>
    </row>
    <row r="195" customFormat="false" ht="12.75" hidden="false" customHeight="false" outlineLevel="0" collapsed="false">
      <c r="A195" s="43" t="n">
        <v>4</v>
      </c>
      <c r="B195" s="263" t="s">
        <v>520</v>
      </c>
      <c r="C195" s="263" t="s">
        <v>516</v>
      </c>
      <c r="D195" s="263" t="s">
        <v>195</v>
      </c>
      <c r="E195" s="265" t="n">
        <v>2007</v>
      </c>
    </row>
    <row r="196" customFormat="false" ht="12.75" hidden="false" customHeight="false" outlineLevel="0" collapsed="false">
      <c r="A196" s="43" t="n">
        <v>5</v>
      </c>
      <c r="B196" s="263" t="s">
        <v>427</v>
      </c>
      <c r="C196" s="263" t="s">
        <v>521</v>
      </c>
      <c r="D196" s="263" t="s">
        <v>195</v>
      </c>
      <c r="E196" s="265" t="n">
        <v>2007</v>
      </c>
    </row>
    <row r="197" s="44" customFormat="true" ht="12.75" hidden="false" customHeight="false" outlineLevel="0" collapsed="false">
      <c r="A197" s="43" t="n">
        <v>6</v>
      </c>
      <c r="B197" s="268" t="s">
        <v>515</v>
      </c>
      <c r="C197" s="263" t="s">
        <v>198</v>
      </c>
      <c r="D197" s="263" t="s">
        <v>210</v>
      </c>
      <c r="E197" s="265" t="n">
        <v>2008</v>
      </c>
    </row>
    <row r="198" s="44" customFormat="true" ht="12.75" hidden="false" customHeight="false" outlineLevel="0" collapsed="false">
      <c r="A198" s="43" t="n">
        <v>7</v>
      </c>
      <c r="B198" s="268" t="s">
        <v>425</v>
      </c>
      <c r="C198" s="263" t="s">
        <v>514</v>
      </c>
      <c r="D198" s="263" t="s">
        <v>234</v>
      </c>
      <c r="E198" s="265" t="n">
        <v>2008</v>
      </c>
    </row>
    <row r="199" s="44" customFormat="true" ht="12.75" hidden="false" customHeight="false" outlineLevel="0" collapsed="false">
      <c r="A199" s="43" t="n">
        <v>8</v>
      </c>
      <c r="B199" s="268" t="s">
        <v>510</v>
      </c>
      <c r="C199" s="263" t="s">
        <v>511</v>
      </c>
      <c r="D199" s="263" t="s">
        <v>298</v>
      </c>
      <c r="E199" s="265" t="n">
        <v>2008</v>
      </c>
    </row>
    <row r="200" s="44" customFormat="true" ht="12.75" hidden="false" customHeight="false" outlineLevel="0" collapsed="false">
      <c r="A200" s="43" t="n">
        <v>9</v>
      </c>
      <c r="B200" s="268" t="s">
        <v>517</v>
      </c>
      <c r="C200" s="263" t="s">
        <v>309</v>
      </c>
      <c r="D200" s="263" t="s">
        <v>195</v>
      </c>
      <c r="E200" s="265" t="n">
        <v>2008</v>
      </c>
    </row>
    <row r="201" s="44" customFormat="true" ht="12.75" hidden="false" customHeight="false" outlineLevel="0" collapsed="false">
      <c r="A201" s="43" t="n">
        <v>10</v>
      </c>
      <c r="B201" s="268" t="s">
        <v>518</v>
      </c>
      <c r="C201" s="263" t="s">
        <v>519</v>
      </c>
      <c r="D201" s="263" t="s">
        <v>195</v>
      </c>
      <c r="E201" s="265" t="n">
        <v>2008</v>
      </c>
    </row>
    <row r="202" s="44" customFormat="true" ht="12.75" hidden="false" customHeight="false" outlineLevel="0" collapsed="false">
      <c r="A202" s="43" t="n">
        <v>11</v>
      </c>
      <c r="B202" s="268" t="s">
        <v>522</v>
      </c>
      <c r="C202" s="263" t="s">
        <v>315</v>
      </c>
      <c r="D202" s="263" t="s">
        <v>258</v>
      </c>
      <c r="E202" s="265" t="n">
        <v>2008</v>
      </c>
    </row>
    <row r="203" s="44" customFormat="true" ht="12.75" hidden="false" customHeight="false" outlineLevel="0" collapsed="false">
      <c r="A203" s="43" t="n">
        <v>12</v>
      </c>
      <c r="B203" s="268" t="s">
        <v>512</v>
      </c>
      <c r="C203" s="263" t="s">
        <v>513</v>
      </c>
      <c r="D203" s="263" t="s">
        <v>263</v>
      </c>
      <c r="E203" s="265" t="n">
        <v>2008</v>
      </c>
    </row>
    <row r="204" s="44" customFormat="true" ht="12.75" hidden="false" customHeight="false" outlineLevel="0" collapsed="false">
      <c r="A204" s="265"/>
      <c r="B204" s="263"/>
      <c r="C204" s="263"/>
      <c r="D204" s="263"/>
      <c r="E204" s="265"/>
    </row>
    <row r="205" customFormat="false" ht="12.75" hidden="false" customHeight="false" outlineLevel="0" collapsed="false">
      <c r="B205" s="468" t="s">
        <v>153</v>
      </c>
      <c r="C205" s="254" t="s">
        <v>154</v>
      </c>
      <c r="D205" s="469" t="s">
        <v>155</v>
      </c>
      <c r="E205" s="470" t="s">
        <v>156</v>
      </c>
    </row>
    <row r="206" customFormat="false" ht="12.75" hidden="false" customHeight="false" outlineLevel="0" collapsed="false">
      <c r="B206" s="276" t="s">
        <v>523</v>
      </c>
      <c r="C206" s="277"/>
      <c r="D206" s="277"/>
      <c r="E206" s="277"/>
    </row>
    <row r="207" s="44" customFormat="true" ht="12.75" hidden="false" customHeight="false" outlineLevel="0" collapsed="false">
      <c r="A207" s="265" t="n">
        <v>1</v>
      </c>
      <c r="B207" s="263" t="s">
        <v>472</v>
      </c>
      <c r="C207" s="263" t="s">
        <v>546</v>
      </c>
      <c r="D207" s="263" t="s">
        <v>231</v>
      </c>
      <c r="E207" s="265" t="n">
        <v>2007</v>
      </c>
    </row>
    <row r="208" customFormat="false" ht="12.75" hidden="false" customHeight="false" outlineLevel="0" collapsed="false">
      <c r="A208" s="265" t="n">
        <v>2</v>
      </c>
      <c r="B208" s="263" t="s">
        <v>576</v>
      </c>
      <c r="C208" s="263" t="s">
        <v>577</v>
      </c>
      <c r="D208" s="263" t="s">
        <v>202</v>
      </c>
      <c r="E208" s="265" t="n">
        <v>2007</v>
      </c>
    </row>
    <row r="209" customFormat="false" ht="12.75" hidden="false" customHeight="false" outlineLevel="0" collapsed="false">
      <c r="A209" s="265" t="n">
        <v>3</v>
      </c>
      <c r="B209" s="263" t="s">
        <v>551</v>
      </c>
      <c r="C209" s="263" t="s">
        <v>552</v>
      </c>
      <c r="D209" s="263" t="s">
        <v>289</v>
      </c>
      <c r="E209" s="265" t="n">
        <v>2007</v>
      </c>
    </row>
    <row r="210" customFormat="false" ht="12.75" hidden="false" customHeight="false" outlineLevel="0" collapsed="false">
      <c r="A210" s="265" t="n">
        <v>4</v>
      </c>
      <c r="B210" s="263" t="s">
        <v>568</v>
      </c>
      <c r="C210" s="263" t="s">
        <v>569</v>
      </c>
      <c r="D210" s="263" t="s">
        <v>289</v>
      </c>
      <c r="E210" s="265" t="n">
        <v>2007</v>
      </c>
    </row>
    <row r="211" customFormat="false" ht="12.75" hidden="false" customHeight="false" outlineLevel="0" collapsed="false">
      <c r="A211" s="265" t="n">
        <v>5</v>
      </c>
      <c r="B211" s="263" t="s">
        <v>369</v>
      </c>
      <c r="C211" s="263" t="s">
        <v>490</v>
      </c>
      <c r="D211" s="263" t="s">
        <v>307</v>
      </c>
      <c r="E211" s="265" t="n">
        <v>2007</v>
      </c>
    </row>
    <row r="212" customFormat="false" ht="12.75" hidden="false" customHeight="false" outlineLevel="0" collapsed="false">
      <c r="A212" s="265" t="n">
        <v>6</v>
      </c>
      <c r="B212" s="263" t="s">
        <v>532</v>
      </c>
      <c r="C212" s="263" t="s">
        <v>533</v>
      </c>
      <c r="D212" s="263" t="s">
        <v>199</v>
      </c>
      <c r="E212" s="265" t="n">
        <v>2007</v>
      </c>
    </row>
    <row r="213" customFormat="false" ht="12.75" hidden="false" customHeight="false" outlineLevel="0" collapsed="false">
      <c r="A213" s="265" t="n">
        <v>7</v>
      </c>
      <c r="B213" s="263" t="s">
        <v>527</v>
      </c>
      <c r="C213" s="263" t="s">
        <v>528</v>
      </c>
      <c r="D213" s="263" t="s">
        <v>210</v>
      </c>
      <c r="E213" s="265" t="n">
        <v>2007</v>
      </c>
    </row>
    <row r="214" customFormat="false" ht="12.75" hidden="false" customHeight="false" outlineLevel="0" collapsed="false">
      <c r="A214" s="265" t="n">
        <v>8</v>
      </c>
      <c r="B214" s="263" t="s">
        <v>567</v>
      </c>
      <c r="C214" s="263" t="s">
        <v>480</v>
      </c>
      <c r="D214" s="263" t="s">
        <v>195</v>
      </c>
      <c r="E214" s="265" t="n">
        <v>2007</v>
      </c>
    </row>
    <row r="215" customFormat="false" ht="12.75" hidden="false" customHeight="false" outlineLevel="0" collapsed="false">
      <c r="A215" s="265" t="n">
        <v>9</v>
      </c>
      <c r="B215" s="263" t="s">
        <v>559</v>
      </c>
      <c r="C215" s="263" t="s">
        <v>560</v>
      </c>
      <c r="D215" s="263" t="s">
        <v>258</v>
      </c>
      <c r="E215" s="265" t="n">
        <v>2007</v>
      </c>
    </row>
    <row r="216" customFormat="false" ht="12.75" hidden="false" customHeight="false" outlineLevel="0" collapsed="false">
      <c r="A216" s="265" t="n">
        <v>10</v>
      </c>
      <c r="B216" s="263" t="s">
        <v>542</v>
      </c>
      <c r="C216" s="263" t="s">
        <v>351</v>
      </c>
      <c r="D216" s="263" t="s">
        <v>224</v>
      </c>
      <c r="E216" s="265" t="n">
        <v>2007</v>
      </c>
    </row>
    <row r="217" customFormat="false" ht="12.75" hidden="false" customHeight="false" outlineLevel="0" collapsed="false">
      <c r="A217" s="265" t="n">
        <v>11</v>
      </c>
      <c r="B217" s="263" t="s">
        <v>529</v>
      </c>
      <c r="C217" s="263" t="s">
        <v>530</v>
      </c>
      <c r="D217" s="263" t="s">
        <v>207</v>
      </c>
      <c r="E217" s="265" t="n">
        <v>2007</v>
      </c>
    </row>
    <row r="218" customFormat="false" ht="12.75" hidden="false" customHeight="false" outlineLevel="0" collapsed="false">
      <c r="A218" s="265" t="n">
        <v>12</v>
      </c>
      <c r="B218" s="263" t="s">
        <v>548</v>
      </c>
      <c r="C218" s="263" t="s">
        <v>549</v>
      </c>
      <c r="D218" s="263" t="s">
        <v>550</v>
      </c>
      <c r="E218" s="265" t="n">
        <v>2007</v>
      </c>
    </row>
    <row r="219" customFormat="false" ht="12.75" hidden="false" customHeight="false" outlineLevel="0" collapsed="false">
      <c r="A219" s="265" t="n">
        <v>13</v>
      </c>
      <c r="B219" s="263" t="s">
        <v>534</v>
      </c>
      <c r="C219" s="263" t="s">
        <v>535</v>
      </c>
      <c r="D219" s="263" t="s">
        <v>340</v>
      </c>
      <c r="E219" s="265" t="n">
        <v>2007</v>
      </c>
    </row>
    <row r="220" s="44" customFormat="true" ht="12.75" hidden="false" customHeight="false" outlineLevel="0" collapsed="false">
      <c r="A220" s="265" t="n">
        <v>14</v>
      </c>
      <c r="B220" s="263" t="s">
        <v>556</v>
      </c>
      <c r="C220" s="263" t="s">
        <v>557</v>
      </c>
      <c r="D220" s="263" t="s">
        <v>237</v>
      </c>
      <c r="E220" s="265" t="n">
        <v>2007</v>
      </c>
    </row>
    <row r="221" s="44" customFormat="true" ht="12.75" hidden="false" customHeight="false" outlineLevel="0" collapsed="false">
      <c r="A221" s="265" t="n">
        <v>15</v>
      </c>
      <c r="B221" s="263" t="s">
        <v>572</v>
      </c>
      <c r="C221" s="263" t="s">
        <v>573</v>
      </c>
      <c r="D221" s="263" t="s">
        <v>237</v>
      </c>
      <c r="E221" s="265" t="n">
        <v>2007</v>
      </c>
    </row>
    <row r="222" s="44" customFormat="true" ht="12.75" hidden="false" customHeight="false" outlineLevel="0" collapsed="false">
      <c r="A222" s="265" t="n">
        <v>16</v>
      </c>
      <c r="B222" s="268" t="s">
        <v>524</v>
      </c>
      <c r="C222" s="263" t="s">
        <v>284</v>
      </c>
      <c r="D222" s="263" t="s">
        <v>231</v>
      </c>
      <c r="E222" s="265" t="n">
        <v>2008</v>
      </c>
    </row>
    <row r="223" s="44" customFormat="true" ht="12.75" hidden="false" customHeight="false" outlineLevel="0" collapsed="false">
      <c r="A223" s="265" t="n">
        <v>17</v>
      </c>
      <c r="B223" s="268" t="s">
        <v>531</v>
      </c>
      <c r="C223" s="263" t="s">
        <v>393</v>
      </c>
      <c r="D223" s="263" t="s">
        <v>289</v>
      </c>
      <c r="E223" s="265" t="n">
        <v>2008</v>
      </c>
    </row>
    <row r="224" s="44" customFormat="true" ht="12.75" hidden="false" customHeight="false" outlineLevel="0" collapsed="false">
      <c r="A224" s="265" t="n">
        <v>18</v>
      </c>
      <c r="B224" s="268" t="s">
        <v>545</v>
      </c>
      <c r="C224" s="263" t="s">
        <v>253</v>
      </c>
      <c r="D224" s="263" t="s">
        <v>289</v>
      </c>
      <c r="E224" s="265" t="n">
        <v>2008</v>
      </c>
    </row>
    <row r="225" s="44" customFormat="true" ht="12.75" hidden="false" customHeight="false" outlineLevel="0" collapsed="false">
      <c r="A225" s="265" t="n">
        <v>19</v>
      </c>
      <c r="B225" s="268" t="s">
        <v>551</v>
      </c>
      <c r="C225" s="263" t="s">
        <v>535</v>
      </c>
      <c r="D225" s="263" t="s">
        <v>289</v>
      </c>
      <c r="E225" s="265" t="n">
        <v>2008</v>
      </c>
    </row>
    <row r="226" s="44" customFormat="true" ht="12.75" hidden="false" customHeight="false" outlineLevel="0" collapsed="false">
      <c r="A226" s="265" t="n">
        <v>20</v>
      </c>
      <c r="B226" s="268" t="s">
        <v>566</v>
      </c>
      <c r="C226" s="263" t="s">
        <v>333</v>
      </c>
      <c r="D226" s="263" t="s">
        <v>307</v>
      </c>
      <c r="E226" s="265" t="n">
        <v>2008</v>
      </c>
    </row>
    <row r="227" s="44" customFormat="true" ht="12.75" hidden="false" customHeight="false" outlineLevel="0" collapsed="false">
      <c r="A227" s="265" t="n">
        <v>21</v>
      </c>
      <c r="B227" s="268" t="s">
        <v>554</v>
      </c>
      <c r="C227" s="263" t="s">
        <v>555</v>
      </c>
      <c r="D227" s="263" t="s">
        <v>199</v>
      </c>
      <c r="E227" s="265" t="n">
        <v>2008</v>
      </c>
    </row>
    <row r="228" s="44" customFormat="true" ht="12.75" hidden="false" customHeight="false" outlineLevel="0" collapsed="false">
      <c r="A228" s="265" t="n">
        <v>22</v>
      </c>
      <c r="B228" s="268" t="s">
        <v>538</v>
      </c>
      <c r="C228" s="263" t="s">
        <v>539</v>
      </c>
      <c r="D228" s="263" t="s">
        <v>213</v>
      </c>
      <c r="E228" s="265" t="n">
        <v>2008</v>
      </c>
    </row>
    <row r="229" s="44" customFormat="true" ht="12.75" hidden="false" customHeight="false" outlineLevel="0" collapsed="false">
      <c r="A229" s="265" t="n">
        <v>23</v>
      </c>
      <c r="B229" s="268" t="s">
        <v>587</v>
      </c>
      <c r="C229" s="263" t="s">
        <v>253</v>
      </c>
      <c r="D229" s="263" t="s">
        <v>213</v>
      </c>
      <c r="E229" s="265" t="n">
        <v>2008</v>
      </c>
    </row>
    <row r="230" s="44" customFormat="true" ht="12.75" hidden="false" customHeight="false" outlineLevel="0" collapsed="false">
      <c r="A230" s="265" t="n">
        <v>24</v>
      </c>
      <c r="B230" s="268" t="s">
        <v>570</v>
      </c>
      <c r="C230" s="263" t="s">
        <v>571</v>
      </c>
      <c r="D230" s="263" t="s">
        <v>210</v>
      </c>
      <c r="E230" s="265" t="n">
        <v>2008</v>
      </c>
    </row>
    <row r="231" s="44" customFormat="true" ht="12.75" hidden="false" customHeight="false" outlineLevel="0" collapsed="false">
      <c r="A231" s="265" t="n">
        <v>25</v>
      </c>
      <c r="B231" s="268" t="s">
        <v>580</v>
      </c>
      <c r="C231" s="263" t="s">
        <v>244</v>
      </c>
      <c r="D231" s="263" t="s">
        <v>234</v>
      </c>
      <c r="E231" s="265" t="n">
        <v>2008</v>
      </c>
    </row>
    <row r="232" s="44" customFormat="true" ht="12.75" hidden="false" customHeight="false" outlineLevel="0" collapsed="false">
      <c r="A232" s="265" t="n">
        <v>26</v>
      </c>
      <c r="B232" s="268" t="s">
        <v>553</v>
      </c>
      <c r="C232" s="263" t="s">
        <v>246</v>
      </c>
      <c r="D232" s="263" t="s">
        <v>266</v>
      </c>
      <c r="E232" s="265" t="n">
        <v>2008</v>
      </c>
    </row>
    <row r="233" s="44" customFormat="true" ht="12.75" hidden="false" customHeight="false" outlineLevel="0" collapsed="false">
      <c r="A233" s="265" t="n">
        <v>27</v>
      </c>
      <c r="B233" s="268" t="s">
        <v>562</v>
      </c>
      <c r="C233" s="263" t="s">
        <v>349</v>
      </c>
      <c r="D233" s="263" t="s">
        <v>298</v>
      </c>
      <c r="E233" s="265" t="n">
        <v>2008</v>
      </c>
    </row>
    <row r="234" s="44" customFormat="true" ht="12.75" hidden="false" customHeight="false" outlineLevel="0" collapsed="false">
      <c r="A234" s="265" t="n">
        <v>28</v>
      </c>
      <c r="B234" s="268" t="s">
        <v>561</v>
      </c>
      <c r="C234" s="263" t="s">
        <v>268</v>
      </c>
      <c r="D234" s="263" t="s">
        <v>195</v>
      </c>
      <c r="E234" s="265" t="n">
        <v>2008</v>
      </c>
    </row>
    <row r="235" s="44" customFormat="true" ht="12.75" hidden="false" customHeight="false" outlineLevel="0" collapsed="false">
      <c r="A235" s="265" t="n">
        <v>29</v>
      </c>
      <c r="B235" s="268" t="s">
        <v>389</v>
      </c>
      <c r="C235" s="263" t="s">
        <v>368</v>
      </c>
      <c r="D235" s="263" t="s">
        <v>195</v>
      </c>
      <c r="E235" s="265" t="n">
        <v>2008</v>
      </c>
    </row>
    <row r="236" s="44" customFormat="true" ht="12.75" hidden="false" customHeight="false" outlineLevel="0" collapsed="false">
      <c r="A236" s="265" t="n">
        <v>30</v>
      </c>
      <c r="B236" s="268" t="s">
        <v>582</v>
      </c>
      <c r="C236" s="263" t="s">
        <v>583</v>
      </c>
      <c r="D236" s="263" t="s">
        <v>195</v>
      </c>
      <c r="E236" s="265" t="n">
        <v>2008</v>
      </c>
    </row>
    <row r="237" s="44" customFormat="true" ht="12.75" hidden="false" customHeight="false" outlineLevel="0" collapsed="false">
      <c r="A237" s="265" t="n">
        <v>31</v>
      </c>
      <c r="B237" s="268" t="s">
        <v>565</v>
      </c>
      <c r="C237" s="263" t="s">
        <v>239</v>
      </c>
      <c r="D237" s="263" t="s">
        <v>313</v>
      </c>
      <c r="E237" s="265" t="n">
        <v>2008</v>
      </c>
    </row>
    <row r="238" s="44" customFormat="true" ht="12.75" hidden="false" customHeight="false" outlineLevel="0" collapsed="false">
      <c r="A238" s="265" t="n">
        <v>32</v>
      </c>
      <c r="B238" s="268" t="s">
        <v>525</v>
      </c>
      <c r="C238" s="263" t="s">
        <v>526</v>
      </c>
      <c r="D238" s="263" t="s">
        <v>258</v>
      </c>
      <c r="E238" s="265" t="n">
        <v>2008</v>
      </c>
    </row>
    <row r="239" s="44" customFormat="true" ht="12.75" hidden="false" customHeight="false" outlineLevel="0" collapsed="false">
      <c r="A239" s="265" t="n">
        <v>33</v>
      </c>
      <c r="B239" s="268" t="s">
        <v>578</v>
      </c>
      <c r="C239" s="263" t="s">
        <v>579</v>
      </c>
      <c r="D239" s="263" t="s">
        <v>258</v>
      </c>
      <c r="E239" s="265" t="n">
        <v>2008</v>
      </c>
    </row>
    <row r="240" s="44" customFormat="true" ht="12.75" hidden="false" customHeight="false" outlineLevel="0" collapsed="false">
      <c r="A240" s="265" t="n">
        <v>34</v>
      </c>
      <c r="B240" s="268" t="s">
        <v>476</v>
      </c>
      <c r="C240" s="263" t="s">
        <v>547</v>
      </c>
      <c r="D240" s="263" t="s">
        <v>224</v>
      </c>
      <c r="E240" s="265" t="n">
        <v>2008</v>
      </c>
    </row>
    <row r="241" s="44" customFormat="true" ht="12.75" hidden="false" customHeight="false" outlineLevel="0" collapsed="false">
      <c r="A241" s="265" t="n">
        <v>35</v>
      </c>
      <c r="B241" s="268" t="s">
        <v>586</v>
      </c>
      <c r="C241" s="263" t="s">
        <v>286</v>
      </c>
      <c r="D241" s="263" t="s">
        <v>207</v>
      </c>
      <c r="E241" s="265" t="n">
        <v>2008</v>
      </c>
    </row>
    <row r="242" s="44" customFormat="true" ht="12.75" hidden="false" customHeight="false" outlineLevel="0" collapsed="false">
      <c r="A242" s="265" t="n">
        <v>36</v>
      </c>
      <c r="B242" s="268" t="s">
        <v>543</v>
      </c>
      <c r="C242" s="263" t="s">
        <v>286</v>
      </c>
      <c r="D242" s="263" t="s">
        <v>340</v>
      </c>
      <c r="E242" s="265" t="n">
        <v>2008</v>
      </c>
    </row>
    <row r="243" s="44" customFormat="true" ht="12.75" hidden="false" customHeight="false" outlineLevel="0" collapsed="false">
      <c r="A243" s="265" t="n">
        <v>37</v>
      </c>
      <c r="B243" s="268" t="s">
        <v>536</v>
      </c>
      <c r="C243" s="263" t="s">
        <v>537</v>
      </c>
      <c r="D243" s="263" t="s">
        <v>263</v>
      </c>
      <c r="E243" s="265" t="n">
        <v>2008</v>
      </c>
    </row>
    <row r="244" s="44" customFormat="true" ht="12.75" hidden="false" customHeight="false" outlineLevel="0" collapsed="false">
      <c r="A244" s="265" t="n">
        <v>38</v>
      </c>
      <c r="B244" s="268" t="s">
        <v>544</v>
      </c>
      <c r="C244" s="263" t="s">
        <v>230</v>
      </c>
      <c r="D244" s="263" t="s">
        <v>263</v>
      </c>
      <c r="E244" s="265" t="n">
        <v>2008</v>
      </c>
    </row>
    <row r="245" s="44" customFormat="true" ht="12.75" hidden="false" customHeight="false" outlineLevel="0" collapsed="false">
      <c r="A245" s="265" t="n">
        <v>39</v>
      </c>
      <c r="B245" s="268" t="s">
        <v>261</v>
      </c>
      <c r="C245" s="263" t="s">
        <v>454</v>
      </c>
      <c r="D245" s="263" t="s">
        <v>263</v>
      </c>
      <c r="E245" s="265" t="n">
        <v>2008</v>
      </c>
    </row>
    <row r="246" s="44" customFormat="true" ht="12.75" hidden="false" customHeight="false" outlineLevel="0" collapsed="false">
      <c r="A246" s="265" t="n">
        <v>40</v>
      </c>
      <c r="B246" s="268" t="s">
        <v>540</v>
      </c>
      <c r="C246" s="263" t="s">
        <v>541</v>
      </c>
      <c r="D246" s="263" t="s">
        <v>216</v>
      </c>
      <c r="E246" s="265" t="n">
        <v>2008</v>
      </c>
    </row>
    <row r="247" s="44" customFormat="true" ht="12.75" hidden="false" customHeight="false" outlineLevel="0" collapsed="false">
      <c r="A247" s="265" t="n">
        <v>41</v>
      </c>
      <c r="B247" s="268" t="s">
        <v>558</v>
      </c>
      <c r="C247" s="263" t="s">
        <v>246</v>
      </c>
      <c r="D247" s="263" t="s">
        <v>216</v>
      </c>
      <c r="E247" s="265" t="n">
        <v>2008</v>
      </c>
    </row>
    <row r="248" s="44" customFormat="true" ht="12.75" hidden="false" customHeight="false" outlineLevel="0" collapsed="false">
      <c r="A248" s="265" t="n">
        <v>42</v>
      </c>
      <c r="B248" s="268" t="s">
        <v>574</v>
      </c>
      <c r="C248" s="263" t="s">
        <v>575</v>
      </c>
      <c r="D248" s="263" t="s">
        <v>216</v>
      </c>
      <c r="E248" s="265" t="n">
        <v>2008</v>
      </c>
    </row>
    <row r="249" s="44" customFormat="true" ht="12.75" hidden="false" customHeight="false" outlineLevel="0" collapsed="false">
      <c r="A249" s="265" t="n">
        <v>43</v>
      </c>
      <c r="B249" s="268" t="s">
        <v>581</v>
      </c>
      <c r="C249" s="263" t="s">
        <v>406</v>
      </c>
      <c r="D249" s="263" t="s">
        <v>216</v>
      </c>
      <c r="E249" s="265" t="n">
        <v>2008</v>
      </c>
    </row>
    <row r="250" s="44" customFormat="true" ht="12.75" hidden="false" customHeight="false" outlineLevel="0" collapsed="false">
      <c r="A250" s="265" t="n">
        <v>44</v>
      </c>
      <c r="B250" s="268" t="s">
        <v>563</v>
      </c>
      <c r="C250" s="263" t="s">
        <v>564</v>
      </c>
      <c r="D250" s="263" t="s">
        <v>237</v>
      </c>
      <c r="E250" s="265" t="n">
        <v>2008</v>
      </c>
    </row>
    <row r="251" s="44" customFormat="true" ht="12.75" hidden="false" customHeight="false" outlineLevel="0" collapsed="false">
      <c r="A251" s="265" t="n">
        <v>45</v>
      </c>
      <c r="B251" s="268" t="s">
        <v>584</v>
      </c>
      <c r="C251" s="263" t="s">
        <v>253</v>
      </c>
      <c r="D251" s="263" t="s">
        <v>237</v>
      </c>
      <c r="E251" s="265" t="n">
        <v>2008</v>
      </c>
    </row>
    <row r="252" s="44" customFormat="true" ht="12.75" hidden="false" customHeight="false" outlineLevel="0" collapsed="false">
      <c r="A252" s="265" t="n">
        <v>46</v>
      </c>
      <c r="B252" s="268" t="s">
        <v>585</v>
      </c>
      <c r="C252" s="263" t="s">
        <v>577</v>
      </c>
      <c r="D252" s="263" t="s">
        <v>237</v>
      </c>
      <c r="E252" s="265" t="n">
        <v>2008</v>
      </c>
    </row>
    <row r="253" s="44" customFormat="true" ht="12.75" hidden="false" customHeight="false" outlineLevel="0" collapsed="false">
      <c r="A253" s="265"/>
      <c r="B253" s="263"/>
      <c r="C253" s="263"/>
      <c r="D253" s="263"/>
      <c r="E253" s="265"/>
    </row>
    <row r="254" customFormat="false" ht="12.75" hidden="false" customHeight="false" outlineLevel="0" collapsed="false">
      <c r="A254" s="265"/>
      <c r="B254" s="263"/>
      <c r="C254" s="263"/>
      <c r="D254" s="263"/>
      <c r="E254" s="265"/>
    </row>
    <row r="255" customFormat="false" ht="12.75" hidden="false" customHeight="false" outlineLevel="0" collapsed="false">
      <c r="A255" s="471" t="s">
        <v>83</v>
      </c>
      <c r="B255" s="472"/>
      <c r="C255" s="473"/>
      <c r="D255" s="237"/>
      <c r="E255" s="265"/>
    </row>
    <row r="256" customFormat="false" ht="12.75" hidden="false" customHeight="false" outlineLevel="0" collapsed="false">
      <c r="A256" s="474" t="s">
        <v>84</v>
      </c>
      <c r="B256" s="472"/>
      <c r="C256" s="475"/>
      <c r="D256" s="237"/>
      <c r="E256" s="265"/>
    </row>
    <row r="257" customFormat="false" ht="12.75" hidden="false" customHeight="false" outlineLevel="0" collapsed="false">
      <c r="A257" s="474" t="s">
        <v>85</v>
      </c>
      <c r="B257" s="472"/>
      <c r="C257" s="475"/>
      <c r="D257" s="237"/>
      <c r="E257" s="265"/>
    </row>
    <row r="258" customFormat="false" ht="12.75" hidden="false" customHeight="false" outlineLevel="0" collapsed="false">
      <c r="A258" s="265"/>
      <c r="B258" s="263"/>
      <c r="C258" s="263"/>
      <c r="D258" s="263"/>
      <c r="E258" s="265"/>
    </row>
    <row r="259" customFormat="false" ht="12.75" hidden="false" customHeight="false" outlineLevel="0" collapsed="false">
      <c r="A259" s="265"/>
      <c r="B259" s="263"/>
      <c r="C259" s="263"/>
      <c r="D259" s="263"/>
      <c r="E259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6" width="4.28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477" t="s">
        <v>750</v>
      </c>
      <c r="C1" s="477"/>
      <c r="D1" s="477"/>
      <c r="E1" s="477"/>
      <c r="F1" s="478"/>
      <c r="H1" s="477" t="s">
        <v>751</v>
      </c>
      <c r="I1" s="477"/>
      <c r="J1" s="477"/>
      <c r="K1" s="477"/>
      <c r="L1" s="478"/>
      <c r="N1" s="479" t="s">
        <v>752</v>
      </c>
      <c r="O1" s="479"/>
      <c r="P1" s="479"/>
      <c r="Q1" s="479"/>
      <c r="R1" s="480"/>
      <c r="T1" s="481" t="s">
        <v>753</v>
      </c>
      <c r="U1" s="481"/>
      <c r="V1" s="481"/>
      <c r="W1" s="481"/>
    </row>
    <row r="2" customFormat="false" ht="45" hidden="false" customHeight="false" outlineLevel="0" collapsed="false">
      <c r="B2" s="477"/>
      <c r="C2" s="477"/>
      <c r="D2" s="477"/>
      <c r="E2" s="477"/>
      <c r="F2" s="478"/>
      <c r="H2" s="477"/>
      <c r="I2" s="477"/>
      <c r="J2" s="477"/>
      <c r="K2" s="477"/>
      <c r="L2" s="478"/>
      <c r="N2" s="479"/>
      <c r="O2" s="479"/>
      <c r="P2" s="479"/>
      <c r="Q2" s="479"/>
      <c r="R2" s="480"/>
      <c r="T2" s="481"/>
      <c r="U2" s="481"/>
      <c r="V2" s="481"/>
      <c r="W2" s="481"/>
    </row>
    <row r="3" customFormat="false" ht="12.75" hidden="false" customHeight="false" outlineLevel="0" collapsed="false">
      <c r="A3" s="476" t="n">
        <v>1</v>
      </c>
      <c r="B3" s="263" t="s">
        <v>197</v>
      </c>
      <c r="C3" s="263" t="s">
        <v>198</v>
      </c>
      <c r="D3" s="263" t="s">
        <v>199</v>
      </c>
      <c r="E3" s="265" t="n">
        <v>2014</v>
      </c>
      <c r="F3" s="265"/>
      <c r="G3" s="107" t="n">
        <v>1</v>
      </c>
      <c r="H3" s="263" t="s">
        <v>229</v>
      </c>
      <c r="I3" s="263" t="s">
        <v>230</v>
      </c>
      <c r="J3" s="263" t="s">
        <v>231</v>
      </c>
      <c r="K3" s="265" t="n">
        <v>2013</v>
      </c>
      <c r="L3" s="265"/>
      <c r="M3" s="107" t="n">
        <v>1</v>
      </c>
      <c r="N3" s="263" t="s">
        <v>311</v>
      </c>
      <c r="O3" s="263" t="s">
        <v>312</v>
      </c>
      <c r="P3" s="263" t="s">
        <v>313</v>
      </c>
      <c r="Q3" s="265" t="n">
        <v>2012</v>
      </c>
      <c r="R3" s="482"/>
      <c r="S3" s="107" t="n">
        <v>1</v>
      </c>
      <c r="T3" s="263" t="s">
        <v>211</v>
      </c>
      <c r="U3" s="263" t="s">
        <v>212</v>
      </c>
      <c r="V3" s="263" t="s">
        <v>213</v>
      </c>
      <c r="W3" s="265" t="n">
        <v>2013</v>
      </c>
    </row>
    <row r="4" customFormat="false" ht="12.75" hidden="false" customHeight="false" outlineLevel="0" collapsed="false">
      <c r="A4" s="476" t="n">
        <v>2</v>
      </c>
      <c r="B4" s="263" t="s">
        <v>316</v>
      </c>
      <c r="C4" s="263" t="s">
        <v>317</v>
      </c>
      <c r="D4" s="263" t="s">
        <v>199</v>
      </c>
      <c r="E4" s="265" t="n">
        <v>2012</v>
      </c>
      <c r="F4" s="265"/>
      <c r="G4" s="107" t="n">
        <v>2</v>
      </c>
      <c r="H4" s="263" t="s">
        <v>381</v>
      </c>
      <c r="I4" s="263" t="s">
        <v>382</v>
      </c>
      <c r="J4" s="263" t="s">
        <v>231</v>
      </c>
      <c r="K4" s="265" t="n">
        <v>2012</v>
      </c>
      <c r="L4" s="265"/>
      <c r="M4" s="107" t="n">
        <v>2</v>
      </c>
      <c r="N4" s="263" t="s">
        <v>329</v>
      </c>
      <c r="O4" s="263" t="s">
        <v>330</v>
      </c>
      <c r="P4" s="263" t="s">
        <v>313</v>
      </c>
      <c r="Q4" s="265" t="n">
        <v>2012</v>
      </c>
      <c r="R4" s="482"/>
      <c r="S4" s="107" t="n">
        <v>2</v>
      </c>
      <c r="T4" s="263" t="s">
        <v>365</v>
      </c>
      <c r="U4" s="263" t="s">
        <v>366</v>
      </c>
      <c r="V4" s="263" t="s">
        <v>213</v>
      </c>
      <c r="W4" s="265" t="n">
        <v>2012</v>
      </c>
    </row>
    <row r="5" customFormat="false" ht="12.75" hidden="false" customHeight="false" outlineLevel="0" collapsed="false">
      <c r="A5" s="476" t="n">
        <v>3</v>
      </c>
      <c r="B5" s="263" t="s">
        <v>363</v>
      </c>
      <c r="C5" s="263" t="s">
        <v>364</v>
      </c>
      <c r="D5" s="263" t="s">
        <v>199</v>
      </c>
      <c r="E5" s="265" t="n">
        <v>2011</v>
      </c>
      <c r="F5" s="265"/>
      <c r="G5" s="107" t="n">
        <v>3</v>
      </c>
      <c r="H5" s="263" t="s">
        <v>430</v>
      </c>
      <c r="I5" s="263" t="s">
        <v>194</v>
      </c>
      <c r="J5" s="263" t="s">
        <v>231</v>
      </c>
      <c r="K5" s="265" t="n">
        <v>2010</v>
      </c>
      <c r="L5" s="265"/>
      <c r="M5" s="107" t="n">
        <v>3</v>
      </c>
      <c r="N5" s="263" t="s">
        <v>336</v>
      </c>
      <c r="O5" s="263" t="s">
        <v>337</v>
      </c>
      <c r="P5" s="263" t="s">
        <v>313</v>
      </c>
      <c r="Q5" s="265" t="n">
        <v>2012</v>
      </c>
      <c r="R5" s="482"/>
      <c r="S5" s="107" t="n">
        <v>3</v>
      </c>
      <c r="T5" s="263" t="s">
        <v>449</v>
      </c>
      <c r="U5" s="263" t="s">
        <v>239</v>
      </c>
      <c r="V5" s="263" t="s">
        <v>213</v>
      </c>
      <c r="W5" s="265" t="n">
        <v>2010</v>
      </c>
    </row>
    <row r="6" customFormat="false" ht="12.75" hidden="false" customHeight="false" outlineLevel="0" collapsed="false">
      <c r="A6" s="476" t="n">
        <v>4</v>
      </c>
      <c r="B6" s="263" t="s">
        <v>388</v>
      </c>
      <c r="C6" s="263" t="s">
        <v>255</v>
      </c>
      <c r="D6" s="263" t="s">
        <v>199</v>
      </c>
      <c r="E6" s="265" t="n">
        <v>2012</v>
      </c>
      <c r="F6" s="265"/>
      <c r="G6" s="107" t="n">
        <v>4</v>
      </c>
      <c r="H6" s="263" t="s">
        <v>432</v>
      </c>
      <c r="I6" s="263" t="s">
        <v>433</v>
      </c>
      <c r="J6" s="263" t="s">
        <v>231</v>
      </c>
      <c r="K6" s="265" t="n">
        <v>2009</v>
      </c>
      <c r="L6" s="265"/>
      <c r="M6" s="107" t="n">
        <v>4</v>
      </c>
      <c r="N6" s="263" t="s">
        <v>401</v>
      </c>
      <c r="O6" s="263" t="s">
        <v>402</v>
      </c>
      <c r="P6" s="263" t="s">
        <v>313</v>
      </c>
      <c r="Q6" s="265" t="n">
        <v>2012</v>
      </c>
      <c r="R6" s="482"/>
      <c r="S6" s="107" t="n">
        <v>4</v>
      </c>
      <c r="T6" s="263" t="s">
        <v>456</v>
      </c>
      <c r="U6" s="263" t="s">
        <v>265</v>
      </c>
      <c r="V6" s="263" t="s">
        <v>213</v>
      </c>
      <c r="W6" s="265" t="n">
        <v>2010</v>
      </c>
    </row>
    <row r="7" customFormat="false" ht="12.75" hidden="false" customHeight="false" outlineLevel="0" collapsed="false">
      <c r="A7" s="476" t="n">
        <v>5</v>
      </c>
      <c r="B7" s="263" t="s">
        <v>405</v>
      </c>
      <c r="C7" s="263" t="s">
        <v>230</v>
      </c>
      <c r="D7" s="263" t="s">
        <v>199</v>
      </c>
      <c r="E7" s="265" t="n">
        <v>2012</v>
      </c>
      <c r="F7" s="265"/>
      <c r="G7" s="107" t="n">
        <v>5</v>
      </c>
      <c r="H7" s="263" t="s">
        <v>472</v>
      </c>
      <c r="I7" s="263" t="s">
        <v>260</v>
      </c>
      <c r="J7" s="263" t="s">
        <v>231</v>
      </c>
      <c r="K7" s="265" t="n">
        <v>2009</v>
      </c>
      <c r="L7" s="265"/>
      <c r="M7" s="107" t="n">
        <v>5</v>
      </c>
      <c r="N7" s="263" t="s">
        <v>565</v>
      </c>
      <c r="O7" s="263" t="s">
        <v>239</v>
      </c>
      <c r="P7" s="263" t="s">
        <v>313</v>
      </c>
      <c r="Q7" s="265" t="n">
        <v>2008</v>
      </c>
      <c r="R7" s="482"/>
      <c r="S7" s="107" t="n">
        <v>5</v>
      </c>
      <c r="T7" s="263" t="s">
        <v>365</v>
      </c>
      <c r="U7" s="263" t="s">
        <v>463</v>
      </c>
      <c r="V7" s="263" t="s">
        <v>213</v>
      </c>
      <c r="W7" s="265" t="n">
        <v>2010</v>
      </c>
    </row>
    <row r="8" customFormat="false" ht="12.75" hidden="false" customHeight="false" outlineLevel="0" collapsed="false">
      <c r="A8" s="476" t="n">
        <v>6</v>
      </c>
      <c r="B8" s="263" t="s">
        <v>405</v>
      </c>
      <c r="C8" s="263" t="s">
        <v>406</v>
      </c>
      <c r="D8" s="263" t="s">
        <v>199</v>
      </c>
      <c r="E8" s="265" t="n">
        <v>2012</v>
      </c>
      <c r="F8" s="265"/>
      <c r="G8" s="107" t="n">
        <v>6</v>
      </c>
      <c r="H8" s="263" t="s">
        <v>381</v>
      </c>
      <c r="I8" s="263" t="s">
        <v>487</v>
      </c>
      <c r="J8" s="263" t="s">
        <v>231</v>
      </c>
      <c r="K8" s="265" t="n">
        <v>2009</v>
      </c>
      <c r="L8" s="265"/>
      <c r="M8" s="107" t="n">
        <v>6</v>
      </c>
      <c r="N8" s="263" t="s">
        <v>256</v>
      </c>
      <c r="O8" s="263" t="s">
        <v>257</v>
      </c>
      <c r="P8" s="263" t="s">
        <v>258</v>
      </c>
      <c r="Q8" s="265" t="n">
        <v>2015</v>
      </c>
      <c r="R8" s="482"/>
      <c r="S8" s="107" t="n">
        <v>6</v>
      </c>
      <c r="T8" s="263" t="s">
        <v>538</v>
      </c>
      <c r="U8" s="263" t="s">
        <v>539</v>
      </c>
      <c r="V8" s="263" t="s">
        <v>213</v>
      </c>
      <c r="W8" s="265" t="n">
        <v>2008</v>
      </c>
    </row>
    <row r="9" customFormat="false" ht="12.75" hidden="false" customHeight="false" outlineLevel="0" collapsed="false">
      <c r="A9" s="476" t="n">
        <v>7</v>
      </c>
      <c r="B9" s="263" t="s">
        <v>484</v>
      </c>
      <c r="C9" s="263" t="s">
        <v>349</v>
      </c>
      <c r="D9" s="263" t="s">
        <v>199</v>
      </c>
      <c r="E9" s="265" t="n">
        <v>2010</v>
      </c>
      <c r="F9" s="265"/>
      <c r="G9" s="107" t="n">
        <v>7</v>
      </c>
      <c r="H9" s="263" t="s">
        <v>488</v>
      </c>
      <c r="I9" s="263" t="s">
        <v>253</v>
      </c>
      <c r="J9" s="263" t="s">
        <v>231</v>
      </c>
      <c r="K9" s="265" t="n">
        <v>2009</v>
      </c>
      <c r="L9" s="265"/>
      <c r="M9" s="107" t="n">
        <v>7</v>
      </c>
      <c r="N9" s="263" t="s">
        <v>318</v>
      </c>
      <c r="O9" s="263" t="s">
        <v>319</v>
      </c>
      <c r="P9" s="263" t="s">
        <v>258</v>
      </c>
      <c r="Q9" s="265" t="n">
        <v>2011</v>
      </c>
      <c r="R9" s="482"/>
      <c r="S9" s="107" t="n">
        <v>7</v>
      </c>
      <c r="T9" s="263" t="s">
        <v>587</v>
      </c>
      <c r="U9" s="263" t="s">
        <v>253</v>
      </c>
      <c r="V9" s="263" t="s">
        <v>213</v>
      </c>
      <c r="W9" s="265" t="n">
        <v>2008</v>
      </c>
    </row>
    <row r="10" customFormat="false" ht="12.75" hidden="false" customHeight="false" outlineLevel="0" collapsed="false">
      <c r="A10" s="476" t="n">
        <v>8</v>
      </c>
      <c r="B10" s="263" t="s">
        <v>532</v>
      </c>
      <c r="C10" s="263" t="s">
        <v>533</v>
      </c>
      <c r="D10" s="263" t="s">
        <v>199</v>
      </c>
      <c r="E10" s="265" t="n">
        <v>2007</v>
      </c>
      <c r="F10" s="265"/>
      <c r="G10" s="107" t="n">
        <v>8</v>
      </c>
      <c r="H10" s="263" t="s">
        <v>482</v>
      </c>
      <c r="I10" s="263" t="s">
        <v>483</v>
      </c>
      <c r="J10" s="263" t="s">
        <v>231</v>
      </c>
      <c r="K10" s="265" t="n">
        <v>2010</v>
      </c>
      <c r="L10" s="265"/>
      <c r="M10" s="107" t="n">
        <v>8</v>
      </c>
      <c r="N10" s="263" t="s">
        <v>308</v>
      </c>
      <c r="O10" s="263" t="s">
        <v>309</v>
      </c>
      <c r="P10" s="263" t="s">
        <v>258</v>
      </c>
      <c r="Q10" s="265" t="n">
        <v>2011</v>
      </c>
      <c r="R10" s="482"/>
      <c r="S10" s="107" t="n">
        <v>8</v>
      </c>
      <c r="T10" s="263" t="s">
        <v>264</v>
      </c>
      <c r="U10" s="263" t="s">
        <v>265</v>
      </c>
      <c r="V10" s="263" t="s">
        <v>266</v>
      </c>
      <c r="W10" s="265" t="n">
        <v>2014</v>
      </c>
    </row>
    <row r="11" customFormat="false" ht="12.75" hidden="false" customHeight="false" outlineLevel="0" collapsed="false">
      <c r="A11" s="476" t="n">
        <v>9</v>
      </c>
      <c r="B11" s="263" t="s">
        <v>554</v>
      </c>
      <c r="C11" s="263" t="s">
        <v>555</v>
      </c>
      <c r="D11" s="263" t="s">
        <v>199</v>
      </c>
      <c r="E11" s="265" t="n">
        <v>2008</v>
      </c>
      <c r="F11" s="265"/>
      <c r="G11" s="107" t="n">
        <v>9</v>
      </c>
      <c r="H11" s="263" t="s">
        <v>472</v>
      </c>
      <c r="I11" s="263" t="s">
        <v>546</v>
      </c>
      <c r="J11" s="263" t="s">
        <v>231</v>
      </c>
      <c r="K11" s="265" t="n">
        <v>2007</v>
      </c>
      <c r="L11" s="265"/>
      <c r="M11" s="107" t="n">
        <v>9</v>
      </c>
      <c r="N11" s="263" t="s">
        <v>299</v>
      </c>
      <c r="O11" s="263" t="s">
        <v>300</v>
      </c>
      <c r="P11" s="263" t="s">
        <v>258</v>
      </c>
      <c r="Q11" s="265" t="n">
        <v>2012</v>
      </c>
      <c r="R11" s="482"/>
      <c r="S11" s="107" t="n">
        <v>9</v>
      </c>
      <c r="T11" s="263" t="s">
        <v>271</v>
      </c>
      <c r="U11" s="263" t="s">
        <v>272</v>
      </c>
      <c r="V11" s="263" t="s">
        <v>266</v>
      </c>
      <c r="W11" s="265" t="n">
        <v>2013</v>
      </c>
    </row>
    <row r="12" customFormat="false" ht="12.75" hidden="false" customHeight="false" outlineLevel="0" collapsed="false">
      <c r="A12" s="476" t="n">
        <v>10</v>
      </c>
      <c r="B12" s="263" t="s">
        <v>208</v>
      </c>
      <c r="C12" s="263" t="s">
        <v>209</v>
      </c>
      <c r="D12" s="263" t="s">
        <v>210</v>
      </c>
      <c r="E12" s="265" t="n">
        <v>2013</v>
      </c>
      <c r="F12" s="265"/>
      <c r="G12" s="107" t="n">
        <v>10</v>
      </c>
      <c r="H12" s="263" t="s">
        <v>524</v>
      </c>
      <c r="I12" s="263" t="s">
        <v>284</v>
      </c>
      <c r="J12" s="263" t="s">
        <v>231</v>
      </c>
      <c r="K12" s="265" t="n">
        <v>2008</v>
      </c>
      <c r="L12" s="265"/>
      <c r="M12" s="107" t="n">
        <v>10</v>
      </c>
      <c r="N12" s="263" t="s">
        <v>345</v>
      </c>
      <c r="O12" s="263" t="s">
        <v>346</v>
      </c>
      <c r="P12" s="263" t="s">
        <v>258</v>
      </c>
      <c r="Q12" s="265" t="n">
        <v>2011</v>
      </c>
      <c r="R12" s="482"/>
      <c r="S12" s="107" t="n">
        <v>10</v>
      </c>
      <c r="T12" s="263" t="s">
        <v>303</v>
      </c>
      <c r="U12" s="263" t="s">
        <v>304</v>
      </c>
      <c r="V12" s="263" t="s">
        <v>266</v>
      </c>
      <c r="W12" s="265" t="n">
        <v>2012</v>
      </c>
    </row>
    <row r="13" customFormat="false" ht="12.75" hidden="false" customHeight="false" outlineLevel="0" collapsed="false">
      <c r="A13" s="476" t="n">
        <v>11</v>
      </c>
      <c r="B13" s="263" t="s">
        <v>273</v>
      </c>
      <c r="C13" s="263" t="s">
        <v>274</v>
      </c>
      <c r="D13" s="263" t="s">
        <v>210</v>
      </c>
      <c r="E13" s="265" t="n">
        <v>2014</v>
      </c>
      <c r="F13" s="265"/>
      <c r="G13" s="107" t="n">
        <v>11</v>
      </c>
      <c r="H13" s="263" t="s">
        <v>200</v>
      </c>
      <c r="I13" s="263" t="s">
        <v>201</v>
      </c>
      <c r="J13" s="263" t="s">
        <v>202</v>
      </c>
      <c r="K13" s="265" t="n">
        <v>2015</v>
      </c>
      <c r="L13" s="265"/>
      <c r="M13" s="107" t="n">
        <v>11</v>
      </c>
      <c r="N13" s="263" t="s">
        <v>371</v>
      </c>
      <c r="O13" s="263" t="s">
        <v>372</v>
      </c>
      <c r="P13" s="263" t="s">
        <v>258</v>
      </c>
      <c r="Q13" s="265" t="n">
        <v>2011</v>
      </c>
      <c r="R13" s="482"/>
      <c r="S13" s="107" t="n">
        <v>11</v>
      </c>
      <c r="T13" s="263" t="s">
        <v>350</v>
      </c>
      <c r="U13" s="263" t="s">
        <v>351</v>
      </c>
      <c r="V13" s="263" t="s">
        <v>266</v>
      </c>
      <c r="W13" s="265" t="n">
        <v>2012</v>
      </c>
    </row>
    <row r="14" customFormat="false" ht="12.75" hidden="false" customHeight="false" outlineLevel="0" collapsed="false">
      <c r="A14" s="476" t="n">
        <v>12</v>
      </c>
      <c r="B14" s="263" t="s">
        <v>314</v>
      </c>
      <c r="C14" s="263" t="s">
        <v>233</v>
      </c>
      <c r="D14" s="263" t="s">
        <v>210</v>
      </c>
      <c r="E14" s="265" t="n">
        <v>2011</v>
      </c>
      <c r="F14" s="265"/>
      <c r="G14" s="107" t="n">
        <v>12</v>
      </c>
      <c r="H14" s="263" t="s">
        <v>203</v>
      </c>
      <c r="I14" s="263" t="s">
        <v>204</v>
      </c>
      <c r="J14" s="263" t="s">
        <v>202</v>
      </c>
      <c r="K14" s="265" t="n">
        <v>2013</v>
      </c>
      <c r="L14" s="265"/>
      <c r="M14" s="107" t="n">
        <v>12</v>
      </c>
      <c r="N14" s="263" t="s">
        <v>379</v>
      </c>
      <c r="O14" s="263" t="s">
        <v>380</v>
      </c>
      <c r="P14" s="263" t="s">
        <v>258</v>
      </c>
      <c r="Q14" s="265" t="n">
        <v>2011</v>
      </c>
      <c r="R14" s="482"/>
      <c r="S14" s="107" t="n">
        <v>12</v>
      </c>
      <c r="T14" s="263" t="s">
        <v>443</v>
      </c>
      <c r="U14" s="263" t="s">
        <v>444</v>
      </c>
      <c r="V14" s="263" t="s">
        <v>266</v>
      </c>
      <c r="W14" s="265" t="n">
        <v>2009</v>
      </c>
    </row>
    <row r="15" customFormat="false" ht="12.75" hidden="false" customHeight="false" outlineLevel="0" collapsed="false">
      <c r="A15" s="476" t="n">
        <v>13</v>
      </c>
      <c r="B15" s="263" t="s">
        <v>384</v>
      </c>
      <c r="C15" s="263" t="s">
        <v>385</v>
      </c>
      <c r="D15" s="263" t="s">
        <v>210</v>
      </c>
      <c r="E15" s="265" t="n">
        <v>2011</v>
      </c>
      <c r="F15" s="265"/>
      <c r="G15" s="107" t="n">
        <v>13</v>
      </c>
      <c r="H15" s="263" t="s">
        <v>281</v>
      </c>
      <c r="I15" s="263" t="s">
        <v>282</v>
      </c>
      <c r="J15" s="263" t="s">
        <v>202</v>
      </c>
      <c r="K15" s="265" t="n">
        <v>2014</v>
      </c>
      <c r="L15" s="265"/>
      <c r="M15" s="107" t="n">
        <v>13</v>
      </c>
      <c r="N15" s="263" t="s">
        <v>318</v>
      </c>
      <c r="O15" s="263" t="s">
        <v>253</v>
      </c>
      <c r="P15" s="263" t="s">
        <v>258</v>
      </c>
      <c r="Q15" s="265" t="n">
        <v>2011</v>
      </c>
      <c r="R15" s="482"/>
      <c r="S15" s="107" t="n">
        <v>13</v>
      </c>
      <c r="T15" s="263" t="s">
        <v>474</v>
      </c>
      <c r="U15" s="263" t="s">
        <v>475</v>
      </c>
      <c r="V15" s="263" t="s">
        <v>266</v>
      </c>
      <c r="W15" s="265" t="n">
        <v>2009</v>
      </c>
    </row>
    <row r="16" customFormat="false" ht="12.75" hidden="false" customHeight="false" outlineLevel="0" collapsed="false">
      <c r="A16" s="476" t="n">
        <v>14</v>
      </c>
      <c r="B16" s="263" t="s">
        <v>434</v>
      </c>
      <c r="C16" s="263" t="s">
        <v>435</v>
      </c>
      <c r="D16" s="263" t="s">
        <v>210</v>
      </c>
      <c r="E16" s="265" t="n">
        <v>2009</v>
      </c>
      <c r="F16" s="265"/>
      <c r="G16" s="107" t="n">
        <v>14</v>
      </c>
      <c r="H16" s="263" t="s">
        <v>267</v>
      </c>
      <c r="I16" s="263" t="s">
        <v>268</v>
      </c>
      <c r="J16" s="263" t="s">
        <v>202</v>
      </c>
      <c r="K16" s="265" t="n">
        <v>2013</v>
      </c>
      <c r="L16" s="265"/>
      <c r="M16" s="107" t="n">
        <v>14</v>
      </c>
      <c r="N16" s="263" t="s">
        <v>445</v>
      </c>
      <c r="O16" s="263" t="s">
        <v>446</v>
      </c>
      <c r="P16" s="263" t="s">
        <v>258</v>
      </c>
      <c r="Q16" s="265" t="n">
        <v>2010</v>
      </c>
      <c r="R16" s="482"/>
      <c r="S16" s="107" t="n">
        <v>14</v>
      </c>
      <c r="T16" s="263" t="s">
        <v>500</v>
      </c>
      <c r="U16" s="263" t="s">
        <v>501</v>
      </c>
      <c r="V16" s="263" t="s">
        <v>266</v>
      </c>
      <c r="W16" s="265" t="n">
        <v>2010</v>
      </c>
    </row>
    <row r="17" customFormat="false" ht="12.75" hidden="false" customHeight="false" outlineLevel="0" collapsed="false">
      <c r="A17" s="476" t="n">
        <v>15</v>
      </c>
      <c r="B17" s="263" t="s">
        <v>473</v>
      </c>
      <c r="C17" s="263" t="s">
        <v>368</v>
      </c>
      <c r="D17" s="263" t="s">
        <v>210</v>
      </c>
      <c r="E17" s="265" t="n">
        <v>2009</v>
      </c>
      <c r="F17" s="265"/>
      <c r="G17" s="107" t="n">
        <v>15</v>
      </c>
      <c r="H17" s="263" t="s">
        <v>200</v>
      </c>
      <c r="I17" s="263" t="s">
        <v>349</v>
      </c>
      <c r="J17" s="263" t="s">
        <v>202</v>
      </c>
      <c r="K17" s="265" t="n">
        <v>2011</v>
      </c>
      <c r="L17" s="265"/>
      <c r="M17" s="107" t="n">
        <v>15</v>
      </c>
      <c r="N17" s="263" t="s">
        <v>485</v>
      </c>
      <c r="O17" s="263" t="s">
        <v>486</v>
      </c>
      <c r="P17" s="263" t="s">
        <v>258</v>
      </c>
      <c r="Q17" s="265" t="n">
        <v>2010</v>
      </c>
      <c r="R17" s="482"/>
      <c r="S17" s="107" t="n">
        <v>15</v>
      </c>
      <c r="T17" s="263" t="s">
        <v>508</v>
      </c>
      <c r="U17" s="263" t="s">
        <v>509</v>
      </c>
      <c r="V17" s="263" t="s">
        <v>266</v>
      </c>
      <c r="W17" s="265" t="n">
        <v>2007</v>
      </c>
    </row>
    <row r="18" customFormat="false" ht="12.75" hidden="false" customHeight="false" outlineLevel="0" collapsed="false">
      <c r="A18" s="476" t="n">
        <v>16</v>
      </c>
      <c r="B18" s="263" t="s">
        <v>504</v>
      </c>
      <c r="C18" s="263" t="s">
        <v>368</v>
      </c>
      <c r="D18" s="263" t="s">
        <v>210</v>
      </c>
      <c r="E18" s="265" t="n">
        <v>2009</v>
      </c>
      <c r="F18" s="265"/>
      <c r="G18" s="107" t="n">
        <v>16</v>
      </c>
      <c r="H18" s="263" t="s">
        <v>422</v>
      </c>
      <c r="I18" s="263" t="s">
        <v>423</v>
      </c>
      <c r="J18" s="263" t="s">
        <v>202</v>
      </c>
      <c r="K18" s="265" t="n">
        <v>2009</v>
      </c>
      <c r="L18" s="265"/>
      <c r="M18" s="107" t="n">
        <v>16</v>
      </c>
      <c r="N18" s="263" t="s">
        <v>522</v>
      </c>
      <c r="O18" s="263" t="s">
        <v>315</v>
      </c>
      <c r="P18" s="263" t="s">
        <v>258</v>
      </c>
      <c r="Q18" s="265" t="n">
        <v>2008</v>
      </c>
      <c r="R18" s="482"/>
      <c r="S18" s="107" t="n">
        <v>16</v>
      </c>
      <c r="T18" s="263" t="s">
        <v>271</v>
      </c>
      <c r="U18" s="263" t="s">
        <v>248</v>
      </c>
      <c r="V18" s="263" t="s">
        <v>266</v>
      </c>
      <c r="W18" s="265" t="n">
        <v>2007</v>
      </c>
    </row>
    <row r="19" customFormat="false" ht="12.75" hidden="false" customHeight="false" outlineLevel="0" collapsed="false">
      <c r="A19" s="476" t="n">
        <v>17</v>
      </c>
      <c r="B19" s="263" t="s">
        <v>515</v>
      </c>
      <c r="C19" s="263" t="s">
        <v>198</v>
      </c>
      <c r="D19" s="263" t="s">
        <v>210</v>
      </c>
      <c r="E19" s="265" t="n">
        <v>2008</v>
      </c>
      <c r="F19" s="265"/>
      <c r="G19" s="107" t="n">
        <v>17</v>
      </c>
      <c r="H19" s="263" t="s">
        <v>200</v>
      </c>
      <c r="I19" s="263" t="s">
        <v>233</v>
      </c>
      <c r="J19" s="263" t="s">
        <v>202</v>
      </c>
      <c r="K19" s="265" t="n">
        <v>2009</v>
      </c>
      <c r="L19" s="265"/>
      <c r="M19" s="107" t="n">
        <v>17</v>
      </c>
      <c r="N19" s="263" t="s">
        <v>559</v>
      </c>
      <c r="O19" s="263" t="s">
        <v>560</v>
      </c>
      <c r="P19" s="263" t="s">
        <v>258</v>
      </c>
      <c r="Q19" s="265" t="n">
        <v>2007</v>
      </c>
      <c r="R19" s="482"/>
      <c r="S19" s="107" t="n">
        <v>17</v>
      </c>
      <c r="T19" s="263" t="s">
        <v>553</v>
      </c>
      <c r="U19" s="263" t="s">
        <v>246</v>
      </c>
      <c r="V19" s="263" t="s">
        <v>266</v>
      </c>
      <c r="W19" s="265" t="n">
        <v>2008</v>
      </c>
    </row>
    <row r="20" customFormat="false" ht="12.75" hidden="false" customHeight="false" outlineLevel="0" collapsed="false">
      <c r="A20" s="476" t="n">
        <v>18</v>
      </c>
      <c r="B20" s="263" t="s">
        <v>527</v>
      </c>
      <c r="C20" s="263" t="s">
        <v>528</v>
      </c>
      <c r="D20" s="263" t="s">
        <v>210</v>
      </c>
      <c r="E20" s="265" t="n">
        <v>2007</v>
      </c>
      <c r="F20" s="265"/>
      <c r="G20" s="107" t="n">
        <v>18</v>
      </c>
      <c r="H20" s="263" t="s">
        <v>459</v>
      </c>
      <c r="I20" s="263" t="s">
        <v>460</v>
      </c>
      <c r="J20" s="263" t="s">
        <v>202</v>
      </c>
      <c r="K20" s="265" t="n">
        <v>2009</v>
      </c>
      <c r="L20" s="265"/>
      <c r="M20" s="107" t="n">
        <v>18</v>
      </c>
      <c r="N20" s="263" t="s">
        <v>525</v>
      </c>
      <c r="O20" s="263" t="s">
        <v>526</v>
      </c>
      <c r="P20" s="263" t="s">
        <v>258</v>
      </c>
      <c r="Q20" s="265" t="n">
        <v>2008</v>
      </c>
      <c r="R20" s="482"/>
      <c r="S20" s="107" t="n">
        <v>18</v>
      </c>
      <c r="T20" s="263" t="s">
        <v>222</v>
      </c>
      <c r="U20" s="263" t="s">
        <v>223</v>
      </c>
      <c r="V20" s="263" t="s">
        <v>224</v>
      </c>
      <c r="W20" s="265" t="n">
        <v>2013</v>
      </c>
    </row>
    <row r="21" customFormat="false" ht="12.75" hidden="false" customHeight="false" outlineLevel="0" collapsed="false">
      <c r="A21" s="476" t="n">
        <v>19</v>
      </c>
      <c r="B21" s="263" t="s">
        <v>570</v>
      </c>
      <c r="C21" s="263" t="s">
        <v>571</v>
      </c>
      <c r="D21" s="263" t="s">
        <v>210</v>
      </c>
      <c r="E21" s="265" t="n">
        <v>2008</v>
      </c>
      <c r="F21" s="265"/>
      <c r="G21" s="107" t="n">
        <v>19</v>
      </c>
      <c r="H21" s="263" t="s">
        <v>492</v>
      </c>
      <c r="I21" s="263" t="s">
        <v>493</v>
      </c>
      <c r="J21" s="263" t="s">
        <v>202</v>
      </c>
      <c r="K21" s="265" t="n">
        <v>2009</v>
      </c>
      <c r="L21" s="265"/>
      <c r="M21" s="107" t="n">
        <v>19</v>
      </c>
      <c r="N21" s="263" t="s">
        <v>578</v>
      </c>
      <c r="O21" s="263" t="s">
        <v>579</v>
      </c>
      <c r="P21" s="263" t="s">
        <v>258</v>
      </c>
      <c r="Q21" s="265" t="n">
        <v>2008</v>
      </c>
      <c r="R21" s="482"/>
      <c r="S21" s="107" t="n">
        <v>19</v>
      </c>
      <c r="T21" s="263" t="s">
        <v>225</v>
      </c>
      <c r="U21" s="263" t="s">
        <v>226</v>
      </c>
      <c r="V21" s="263" t="s">
        <v>224</v>
      </c>
      <c r="W21" s="265" t="n">
        <v>2013</v>
      </c>
    </row>
    <row r="22" customFormat="false" ht="12.75" hidden="false" customHeight="false" outlineLevel="0" collapsed="false">
      <c r="A22" s="476" t="n">
        <v>20</v>
      </c>
      <c r="B22" s="263" t="s">
        <v>296</v>
      </c>
      <c r="C22" s="263" t="s">
        <v>297</v>
      </c>
      <c r="D22" s="263" t="s">
        <v>298</v>
      </c>
      <c r="E22" s="265" t="n">
        <v>2011</v>
      </c>
      <c r="F22" s="265"/>
      <c r="G22" s="107" t="n">
        <v>20</v>
      </c>
      <c r="H22" s="263" t="s">
        <v>203</v>
      </c>
      <c r="I22" s="263" t="s">
        <v>452</v>
      </c>
      <c r="J22" s="263" t="s">
        <v>202</v>
      </c>
      <c r="K22" s="265" t="n">
        <v>2010</v>
      </c>
      <c r="L22" s="265"/>
      <c r="M22" s="107" t="n">
        <v>20</v>
      </c>
      <c r="N22" s="263" t="s">
        <v>403</v>
      </c>
      <c r="O22" s="263" t="s">
        <v>333</v>
      </c>
      <c r="P22" s="263" t="s">
        <v>491</v>
      </c>
      <c r="Q22" s="265" t="n">
        <v>2009</v>
      </c>
      <c r="R22" s="482"/>
      <c r="S22" s="107" t="n">
        <v>20</v>
      </c>
      <c r="T22" s="263" t="s">
        <v>238</v>
      </c>
      <c r="U22" s="263" t="s">
        <v>239</v>
      </c>
      <c r="V22" s="263" t="s">
        <v>224</v>
      </c>
      <c r="W22" s="265" t="n">
        <v>2013</v>
      </c>
    </row>
    <row r="23" customFormat="false" ht="12.75" hidden="false" customHeight="false" outlineLevel="0" collapsed="false">
      <c r="A23" s="476" t="n">
        <v>21</v>
      </c>
      <c r="B23" s="263" t="s">
        <v>505</v>
      </c>
      <c r="C23" s="263" t="s">
        <v>246</v>
      </c>
      <c r="D23" s="263" t="s">
        <v>298</v>
      </c>
      <c r="E23" s="265" t="n">
        <v>2009</v>
      </c>
      <c r="F23" s="265"/>
      <c r="G23" s="107" t="n">
        <v>21</v>
      </c>
      <c r="H23" s="263" t="s">
        <v>470</v>
      </c>
      <c r="I23" s="263" t="s">
        <v>471</v>
      </c>
      <c r="J23" s="263" t="s">
        <v>202</v>
      </c>
      <c r="K23" s="265" t="n">
        <v>2010</v>
      </c>
      <c r="L23" s="265"/>
      <c r="M23" s="107" t="n">
        <v>21</v>
      </c>
      <c r="N23" s="263" t="s">
        <v>403</v>
      </c>
      <c r="O23" s="263" t="s">
        <v>342</v>
      </c>
      <c r="P23" s="263" t="s">
        <v>754</v>
      </c>
      <c r="Q23" s="265" t="n">
        <v>2012</v>
      </c>
      <c r="R23" s="482"/>
      <c r="S23" s="107" t="n">
        <v>21</v>
      </c>
      <c r="T23" s="263" t="s">
        <v>314</v>
      </c>
      <c r="U23" s="263" t="s">
        <v>315</v>
      </c>
      <c r="V23" s="263" t="s">
        <v>224</v>
      </c>
      <c r="W23" s="265" t="n">
        <v>2012</v>
      </c>
    </row>
    <row r="24" customFormat="false" ht="12.75" hidden="false" customHeight="false" outlineLevel="0" collapsed="false">
      <c r="A24" s="476" t="n">
        <v>22</v>
      </c>
      <c r="B24" s="263" t="s">
        <v>461</v>
      </c>
      <c r="C24" s="263" t="s">
        <v>462</v>
      </c>
      <c r="D24" s="263" t="s">
        <v>298</v>
      </c>
      <c r="E24" s="265" t="n">
        <v>2010</v>
      </c>
      <c r="F24" s="265"/>
      <c r="G24" s="107" t="n">
        <v>22</v>
      </c>
      <c r="H24" s="263" t="s">
        <v>576</v>
      </c>
      <c r="I24" s="263" t="s">
        <v>577</v>
      </c>
      <c r="J24" s="263" t="s">
        <v>202</v>
      </c>
      <c r="K24" s="265" t="n">
        <v>2007</v>
      </c>
      <c r="L24" s="265"/>
      <c r="M24" s="483" t="n">
        <v>22</v>
      </c>
      <c r="N24" s="263" t="s">
        <v>360</v>
      </c>
      <c r="O24" s="263" t="s">
        <v>361</v>
      </c>
      <c r="P24" s="263" t="s">
        <v>362</v>
      </c>
      <c r="Q24" s="265" t="n">
        <v>2012</v>
      </c>
      <c r="R24" s="482"/>
      <c r="S24" s="107" t="n">
        <v>22</v>
      </c>
      <c r="T24" s="263" t="s">
        <v>347</v>
      </c>
      <c r="U24" s="263" t="s">
        <v>348</v>
      </c>
      <c r="V24" s="263" t="s">
        <v>224</v>
      </c>
      <c r="W24" s="265" t="n">
        <v>2011</v>
      </c>
    </row>
    <row r="25" customFormat="false" ht="12.75" hidden="false" customHeight="false" outlineLevel="0" collapsed="false">
      <c r="A25" s="476" t="n">
        <v>23</v>
      </c>
      <c r="B25" s="263" t="s">
        <v>496</v>
      </c>
      <c r="C25" s="263" t="s">
        <v>497</v>
      </c>
      <c r="D25" s="263" t="s">
        <v>298</v>
      </c>
      <c r="E25" s="265" t="n">
        <v>2010</v>
      </c>
      <c r="F25" s="265"/>
      <c r="G25" s="107" t="n">
        <v>23</v>
      </c>
      <c r="H25" s="263" t="s">
        <v>323</v>
      </c>
      <c r="I25" s="263" t="s">
        <v>324</v>
      </c>
      <c r="J25" s="263" t="s">
        <v>289</v>
      </c>
      <c r="K25" s="265" t="n">
        <v>2012</v>
      </c>
      <c r="L25" s="265"/>
      <c r="M25" s="484" t="n">
        <v>23</v>
      </c>
      <c r="N25" s="263" t="s">
        <v>398</v>
      </c>
      <c r="O25" s="263" t="s">
        <v>399</v>
      </c>
      <c r="P25" s="263" t="s">
        <v>362</v>
      </c>
      <c r="Q25" s="265" t="n">
        <v>2012</v>
      </c>
      <c r="R25" s="482"/>
      <c r="S25" s="107" t="n">
        <v>23</v>
      </c>
      <c r="T25" s="263" t="s">
        <v>415</v>
      </c>
      <c r="U25" s="263" t="s">
        <v>416</v>
      </c>
      <c r="V25" s="263" t="s">
        <v>224</v>
      </c>
      <c r="W25" s="265" t="n">
        <v>2011</v>
      </c>
    </row>
    <row r="26" customFormat="false" ht="12.75" hidden="false" customHeight="false" outlineLevel="0" collapsed="false">
      <c r="A26" s="476" t="n">
        <v>24</v>
      </c>
      <c r="B26" s="263" t="s">
        <v>510</v>
      </c>
      <c r="C26" s="263" t="s">
        <v>511</v>
      </c>
      <c r="D26" s="263" t="s">
        <v>298</v>
      </c>
      <c r="E26" s="265" t="n">
        <v>2008</v>
      </c>
      <c r="F26" s="265"/>
      <c r="G26" s="107" t="n">
        <v>24</v>
      </c>
      <c r="H26" s="263" t="s">
        <v>359</v>
      </c>
      <c r="I26" s="263" t="s">
        <v>233</v>
      </c>
      <c r="J26" s="263" t="s">
        <v>289</v>
      </c>
      <c r="K26" s="265" t="n">
        <v>2011</v>
      </c>
      <c r="L26" s="265"/>
      <c r="M26" s="485" t="n">
        <v>24</v>
      </c>
      <c r="N26" s="263" t="s">
        <v>548</v>
      </c>
      <c r="O26" s="263" t="s">
        <v>549</v>
      </c>
      <c r="P26" s="263" t="s">
        <v>755</v>
      </c>
      <c r="Q26" s="265" t="n">
        <v>2007</v>
      </c>
      <c r="R26" s="486"/>
      <c r="S26" s="107" t="n">
        <v>24</v>
      </c>
      <c r="T26" s="263" t="s">
        <v>476</v>
      </c>
      <c r="U26" s="263" t="s">
        <v>477</v>
      </c>
      <c r="V26" s="263" t="s">
        <v>224</v>
      </c>
      <c r="W26" s="265" t="n">
        <v>2009</v>
      </c>
    </row>
    <row r="27" customFormat="false" ht="12.75" hidden="false" customHeight="false" outlineLevel="0" collapsed="false">
      <c r="A27" s="476" t="n">
        <v>25</v>
      </c>
      <c r="B27" s="263" t="s">
        <v>562</v>
      </c>
      <c r="C27" s="263" t="s">
        <v>349</v>
      </c>
      <c r="D27" s="263" t="s">
        <v>298</v>
      </c>
      <c r="E27" s="265" t="n">
        <v>2008</v>
      </c>
      <c r="F27" s="265"/>
      <c r="G27" s="107" t="n">
        <v>25</v>
      </c>
      <c r="H27" s="263" t="s">
        <v>400</v>
      </c>
      <c r="I27" s="263" t="s">
        <v>355</v>
      </c>
      <c r="J27" s="263" t="s">
        <v>289</v>
      </c>
      <c r="K27" s="265" t="n">
        <v>2011</v>
      </c>
      <c r="L27" s="265"/>
      <c r="M27" s="107" t="n">
        <v>25</v>
      </c>
      <c r="N27" s="487"/>
      <c r="O27" s="263"/>
      <c r="P27" s="263"/>
      <c r="Q27" s="265"/>
      <c r="R27" s="486"/>
      <c r="S27" s="107" t="n">
        <v>25</v>
      </c>
      <c r="T27" s="263" t="s">
        <v>455</v>
      </c>
      <c r="U27" s="263" t="s">
        <v>349</v>
      </c>
      <c r="V27" s="263" t="s">
        <v>224</v>
      </c>
      <c r="W27" s="265" t="n">
        <v>2010</v>
      </c>
    </row>
    <row r="28" customFormat="false" ht="12.75" hidden="false" customHeight="false" outlineLevel="0" collapsed="false">
      <c r="A28" s="476" t="n">
        <v>26</v>
      </c>
      <c r="B28" s="263" t="s">
        <v>219</v>
      </c>
      <c r="C28" s="263" t="s">
        <v>220</v>
      </c>
      <c r="D28" s="263" t="s">
        <v>221</v>
      </c>
      <c r="E28" s="265" t="n">
        <v>2014</v>
      </c>
      <c r="F28" s="265"/>
      <c r="G28" s="107" t="n">
        <v>26</v>
      </c>
      <c r="H28" s="263" t="s">
        <v>551</v>
      </c>
      <c r="I28" s="263" t="s">
        <v>552</v>
      </c>
      <c r="J28" s="263" t="s">
        <v>289</v>
      </c>
      <c r="K28" s="265" t="n">
        <v>2007</v>
      </c>
      <c r="L28" s="265"/>
      <c r="M28" s="107" t="n">
        <v>26</v>
      </c>
      <c r="N28" s="487"/>
      <c r="O28" s="263"/>
      <c r="P28" s="263"/>
      <c r="Q28" s="265"/>
      <c r="R28" s="486"/>
      <c r="S28" s="107" t="n">
        <v>26</v>
      </c>
      <c r="T28" s="263" t="s">
        <v>489</v>
      </c>
      <c r="U28" s="263" t="s">
        <v>490</v>
      </c>
      <c r="V28" s="263" t="s">
        <v>224</v>
      </c>
      <c r="W28" s="265" t="n">
        <v>2010</v>
      </c>
    </row>
    <row r="29" customFormat="false" ht="12.75" hidden="false" customHeight="false" outlineLevel="0" collapsed="false">
      <c r="A29" s="476" t="n">
        <v>27</v>
      </c>
      <c r="B29" s="263" t="s">
        <v>275</v>
      </c>
      <c r="C29" s="263" t="s">
        <v>260</v>
      </c>
      <c r="D29" s="263" t="s">
        <v>221</v>
      </c>
      <c r="E29" s="265" t="n">
        <v>2015</v>
      </c>
      <c r="F29" s="265"/>
      <c r="G29" s="107" t="n">
        <v>27</v>
      </c>
      <c r="H29" s="263" t="s">
        <v>568</v>
      </c>
      <c r="I29" s="263" t="s">
        <v>569</v>
      </c>
      <c r="J29" s="263" t="s">
        <v>289</v>
      </c>
      <c r="K29" s="265" t="n">
        <v>2007</v>
      </c>
      <c r="L29" s="265"/>
      <c r="M29" s="107" t="n">
        <v>27</v>
      </c>
      <c r="N29" s="487"/>
      <c r="O29" s="263"/>
      <c r="P29" s="263"/>
      <c r="Q29" s="265"/>
      <c r="R29" s="486"/>
      <c r="S29" s="107" t="n">
        <v>27</v>
      </c>
      <c r="T29" s="263" t="s">
        <v>542</v>
      </c>
      <c r="U29" s="263" t="s">
        <v>351</v>
      </c>
      <c r="V29" s="263" t="s">
        <v>224</v>
      </c>
      <c r="W29" s="265" t="n">
        <v>2007</v>
      </c>
    </row>
    <row r="30" customFormat="false" ht="12.75" hidden="false" customHeight="false" outlineLevel="0" collapsed="false">
      <c r="A30" s="476" t="n">
        <v>28</v>
      </c>
      <c r="B30" s="263" t="s">
        <v>276</v>
      </c>
      <c r="C30" s="263" t="s">
        <v>277</v>
      </c>
      <c r="D30" s="263" t="s">
        <v>221</v>
      </c>
      <c r="E30" s="265" t="n">
        <v>2015</v>
      </c>
      <c r="F30" s="265"/>
      <c r="G30" s="107" t="n">
        <v>28</v>
      </c>
      <c r="H30" s="263" t="s">
        <v>531</v>
      </c>
      <c r="I30" s="263" t="s">
        <v>393</v>
      </c>
      <c r="J30" s="263" t="s">
        <v>289</v>
      </c>
      <c r="K30" s="265" t="n">
        <v>2008</v>
      </c>
      <c r="L30" s="265"/>
      <c r="M30" s="488" t="n">
        <v>28</v>
      </c>
      <c r="N30" s="489"/>
      <c r="O30" s="490"/>
      <c r="P30" s="490"/>
      <c r="Q30" s="491"/>
      <c r="R30" s="486"/>
      <c r="S30" s="107" t="n">
        <v>28</v>
      </c>
      <c r="T30" s="263" t="s">
        <v>476</v>
      </c>
      <c r="U30" s="263" t="s">
        <v>547</v>
      </c>
      <c r="V30" s="263" t="s">
        <v>224</v>
      </c>
      <c r="W30" s="265" t="n">
        <v>2008</v>
      </c>
    </row>
    <row r="31" customFormat="false" ht="12.75" hidden="false" customHeight="false" outlineLevel="0" collapsed="false">
      <c r="A31" s="476" t="n">
        <v>29</v>
      </c>
      <c r="B31" s="263" t="s">
        <v>280</v>
      </c>
      <c r="C31" s="263" t="s">
        <v>260</v>
      </c>
      <c r="D31" s="263" t="s">
        <v>221</v>
      </c>
      <c r="E31" s="265" t="n">
        <v>2015</v>
      </c>
      <c r="F31" s="265"/>
      <c r="G31" s="107" t="n">
        <v>29</v>
      </c>
      <c r="H31" s="263" t="s">
        <v>545</v>
      </c>
      <c r="I31" s="263" t="s">
        <v>253</v>
      </c>
      <c r="J31" s="263" t="s">
        <v>289</v>
      </c>
      <c r="K31" s="265" t="n">
        <v>2008</v>
      </c>
      <c r="L31" s="265"/>
      <c r="S31" s="107" t="n">
        <v>29</v>
      </c>
      <c r="T31" s="263" t="s">
        <v>417</v>
      </c>
      <c r="U31" s="263" t="s">
        <v>230</v>
      </c>
      <c r="V31" s="263" t="s">
        <v>356</v>
      </c>
      <c r="W31" s="265" t="n">
        <v>2011</v>
      </c>
    </row>
    <row r="32" customFormat="false" ht="12.75" hidden="false" customHeight="false" outlineLevel="0" collapsed="false">
      <c r="A32" s="476" t="n">
        <v>30</v>
      </c>
      <c r="B32" s="263" t="s">
        <v>283</v>
      </c>
      <c r="C32" s="263" t="s">
        <v>284</v>
      </c>
      <c r="D32" s="263" t="s">
        <v>221</v>
      </c>
      <c r="E32" s="265" t="n">
        <v>2015</v>
      </c>
      <c r="F32" s="265"/>
      <c r="G32" s="107" t="n">
        <v>30</v>
      </c>
      <c r="H32" s="263" t="s">
        <v>551</v>
      </c>
      <c r="I32" s="263" t="s">
        <v>535</v>
      </c>
      <c r="J32" s="263" t="s">
        <v>289</v>
      </c>
      <c r="K32" s="265" t="n">
        <v>2008</v>
      </c>
      <c r="L32" s="265"/>
      <c r="S32" s="483" t="n">
        <v>30</v>
      </c>
      <c r="T32" s="263" t="s">
        <v>354</v>
      </c>
      <c r="U32" s="263" t="s">
        <v>355</v>
      </c>
      <c r="V32" s="263" t="s">
        <v>356</v>
      </c>
      <c r="W32" s="265" t="n">
        <v>2012</v>
      </c>
    </row>
    <row r="33" customFormat="false" ht="12.75" hidden="false" customHeight="false" outlineLevel="0" collapsed="false">
      <c r="A33" s="476" t="n">
        <v>31</v>
      </c>
      <c r="B33" s="263" t="s">
        <v>252</v>
      </c>
      <c r="C33" s="263" t="s">
        <v>253</v>
      </c>
      <c r="D33" s="263" t="s">
        <v>221</v>
      </c>
      <c r="E33" s="265" t="n">
        <v>2013</v>
      </c>
      <c r="F33" s="265"/>
      <c r="G33" s="107" t="n">
        <v>31</v>
      </c>
      <c r="H33" s="263" t="s">
        <v>247</v>
      </c>
      <c r="I33" s="263" t="s">
        <v>248</v>
      </c>
      <c r="J33" s="263" t="s">
        <v>249</v>
      </c>
      <c r="K33" s="265" t="n">
        <v>2014</v>
      </c>
      <c r="L33" s="265"/>
      <c r="S33" s="107" t="n">
        <v>31</v>
      </c>
      <c r="T33" s="263" t="s">
        <v>375</v>
      </c>
      <c r="U33" s="263" t="s">
        <v>376</v>
      </c>
      <c r="V33" s="263" t="s">
        <v>356</v>
      </c>
      <c r="W33" s="265" t="n">
        <v>2012</v>
      </c>
    </row>
    <row r="34" customFormat="false" ht="12.75" hidden="false" customHeight="false" outlineLevel="0" collapsed="false">
      <c r="A34" s="476" t="n">
        <v>32</v>
      </c>
      <c r="B34" s="263" t="s">
        <v>275</v>
      </c>
      <c r="C34" s="263" t="s">
        <v>321</v>
      </c>
      <c r="D34" s="263" t="s">
        <v>221</v>
      </c>
      <c r="E34" s="265" t="n">
        <v>2012</v>
      </c>
      <c r="F34" s="265"/>
      <c r="G34" s="107" t="n">
        <v>32</v>
      </c>
      <c r="H34" s="263" t="s">
        <v>305</v>
      </c>
      <c r="I34" s="263" t="s">
        <v>306</v>
      </c>
      <c r="J34" s="263" t="s">
        <v>307</v>
      </c>
      <c r="K34" s="265" t="n">
        <v>2012</v>
      </c>
      <c r="L34" s="265"/>
      <c r="S34" s="107" t="n">
        <v>32</v>
      </c>
      <c r="T34" s="263" t="s">
        <v>377</v>
      </c>
      <c r="U34" s="263" t="s">
        <v>378</v>
      </c>
      <c r="V34" s="263" t="s">
        <v>356</v>
      </c>
      <c r="W34" s="265" t="n">
        <v>2012</v>
      </c>
    </row>
    <row r="35" customFormat="false" ht="12.75" hidden="false" customHeight="false" outlineLevel="0" collapsed="false">
      <c r="A35" s="476" t="n">
        <v>33</v>
      </c>
      <c r="B35" s="263" t="s">
        <v>341</v>
      </c>
      <c r="C35" s="263" t="s">
        <v>342</v>
      </c>
      <c r="D35" s="263" t="s">
        <v>221</v>
      </c>
      <c r="E35" s="265" t="n">
        <v>2011</v>
      </c>
      <c r="F35" s="265"/>
      <c r="G35" s="107" t="n">
        <v>33</v>
      </c>
      <c r="H35" s="263" t="s">
        <v>314</v>
      </c>
      <c r="I35" s="263" t="s">
        <v>383</v>
      </c>
      <c r="J35" s="263" t="s">
        <v>307</v>
      </c>
      <c r="K35" s="265" t="n">
        <v>2011</v>
      </c>
      <c r="L35" s="265"/>
      <c r="S35" s="107" t="n">
        <v>33</v>
      </c>
      <c r="T35" s="263" t="s">
        <v>407</v>
      </c>
      <c r="U35" s="263" t="s">
        <v>408</v>
      </c>
      <c r="V35" s="263" t="s">
        <v>356</v>
      </c>
      <c r="W35" s="265" t="n">
        <v>2012</v>
      </c>
    </row>
    <row r="36" customFormat="false" ht="12.75" hidden="false" customHeight="false" outlineLevel="0" collapsed="false">
      <c r="A36" s="476" t="n">
        <v>34</v>
      </c>
      <c r="B36" s="263" t="s">
        <v>387</v>
      </c>
      <c r="C36" s="263" t="s">
        <v>253</v>
      </c>
      <c r="D36" s="263" t="s">
        <v>221</v>
      </c>
      <c r="E36" s="265" t="n">
        <v>2011</v>
      </c>
      <c r="F36" s="265"/>
      <c r="G36" s="107" t="n">
        <v>34</v>
      </c>
      <c r="H36" s="263" t="s">
        <v>457</v>
      </c>
      <c r="I36" s="263" t="s">
        <v>458</v>
      </c>
      <c r="J36" s="263" t="s">
        <v>307</v>
      </c>
      <c r="K36" s="265" t="n">
        <v>2009</v>
      </c>
      <c r="L36" s="265"/>
      <c r="S36" s="107" t="n">
        <v>34</v>
      </c>
      <c r="T36" s="263" t="s">
        <v>481</v>
      </c>
      <c r="U36" s="263" t="s">
        <v>351</v>
      </c>
      <c r="V36" s="263" t="s">
        <v>356</v>
      </c>
      <c r="W36" s="265" t="n">
        <v>2010</v>
      </c>
    </row>
    <row r="37" customFormat="false" ht="12.75" hidden="false" customHeight="false" outlineLevel="0" collapsed="false">
      <c r="A37" s="476" t="n">
        <v>35</v>
      </c>
      <c r="B37" s="263" t="s">
        <v>390</v>
      </c>
      <c r="C37" s="263" t="s">
        <v>391</v>
      </c>
      <c r="D37" s="263" t="s">
        <v>221</v>
      </c>
      <c r="E37" s="265" t="n">
        <v>2011</v>
      </c>
      <c r="F37" s="265"/>
      <c r="G37" s="107" t="n">
        <v>35</v>
      </c>
      <c r="H37" s="263" t="s">
        <v>305</v>
      </c>
      <c r="I37" s="263" t="s">
        <v>469</v>
      </c>
      <c r="J37" s="263" t="s">
        <v>307</v>
      </c>
      <c r="K37" s="265" t="n">
        <v>2010</v>
      </c>
      <c r="L37" s="265"/>
      <c r="S37" s="107" t="n">
        <v>35</v>
      </c>
      <c r="T37" s="263" t="s">
        <v>419</v>
      </c>
      <c r="U37" s="263" t="s">
        <v>420</v>
      </c>
      <c r="V37" s="263" t="s">
        <v>421</v>
      </c>
      <c r="W37" s="265" t="n">
        <v>2009</v>
      </c>
    </row>
    <row r="38" customFormat="false" ht="12.75" hidden="false" customHeight="false" outlineLevel="0" collapsed="false">
      <c r="A38" s="476" t="n">
        <v>36</v>
      </c>
      <c r="B38" s="263" t="s">
        <v>411</v>
      </c>
      <c r="C38" s="263" t="s">
        <v>412</v>
      </c>
      <c r="D38" s="263" t="s">
        <v>221</v>
      </c>
      <c r="E38" s="265" t="n">
        <v>2012</v>
      </c>
      <c r="F38" s="265"/>
      <c r="G38" s="107" t="n">
        <v>36</v>
      </c>
      <c r="H38" s="263" t="s">
        <v>494</v>
      </c>
      <c r="I38" s="263" t="s">
        <v>333</v>
      </c>
      <c r="J38" s="263" t="s">
        <v>307</v>
      </c>
      <c r="K38" s="265" t="n">
        <v>2010</v>
      </c>
      <c r="L38" s="265"/>
      <c r="S38" s="485" t="n">
        <v>36</v>
      </c>
      <c r="T38" s="263" t="s">
        <v>392</v>
      </c>
      <c r="U38" s="263" t="s">
        <v>393</v>
      </c>
      <c r="V38" s="263" t="s">
        <v>394</v>
      </c>
      <c r="W38" s="265" t="n">
        <v>2011</v>
      </c>
    </row>
    <row r="39" customFormat="false" ht="12.75" hidden="false" customHeight="false" outlineLevel="0" collapsed="false">
      <c r="A39" s="476" t="n">
        <v>37</v>
      </c>
      <c r="B39" s="263" t="s">
        <v>422</v>
      </c>
      <c r="C39" s="263" t="s">
        <v>440</v>
      </c>
      <c r="D39" s="263" t="s">
        <v>221</v>
      </c>
      <c r="E39" s="265" t="n">
        <v>2009</v>
      </c>
      <c r="F39" s="265"/>
      <c r="G39" s="107" t="n">
        <v>37</v>
      </c>
      <c r="H39" s="263" t="s">
        <v>369</v>
      </c>
      <c r="I39" s="263" t="s">
        <v>490</v>
      </c>
      <c r="J39" s="263" t="s">
        <v>307</v>
      </c>
      <c r="K39" s="265" t="n">
        <v>2007</v>
      </c>
      <c r="L39" s="265"/>
      <c r="S39" s="488" t="n">
        <v>37</v>
      </c>
      <c r="T39" s="487"/>
      <c r="U39" s="263"/>
      <c r="V39" s="263"/>
      <c r="W39" s="492"/>
    </row>
    <row r="40" customFormat="false" ht="12.75" hidden="false" customHeight="false" outlineLevel="0" collapsed="false">
      <c r="A40" s="476" t="n">
        <v>38</v>
      </c>
      <c r="B40" s="263" t="s">
        <v>436</v>
      </c>
      <c r="C40" s="263" t="s">
        <v>333</v>
      </c>
      <c r="D40" s="263" t="s">
        <v>221</v>
      </c>
      <c r="E40" s="265" t="n">
        <v>2010</v>
      </c>
      <c r="F40" s="265"/>
      <c r="G40" s="107" t="n">
        <v>38</v>
      </c>
      <c r="H40" s="263" t="s">
        <v>566</v>
      </c>
      <c r="I40" s="263" t="s">
        <v>333</v>
      </c>
      <c r="J40" s="263" t="s">
        <v>307</v>
      </c>
      <c r="K40" s="265" t="n">
        <v>2008</v>
      </c>
      <c r="L40" s="265"/>
      <c r="S40" s="107" t="n">
        <v>38</v>
      </c>
      <c r="T40" s="487"/>
      <c r="U40" s="263"/>
      <c r="V40" s="263"/>
      <c r="W40" s="492"/>
    </row>
    <row r="41" customFormat="false" ht="12.75" hidden="false" customHeight="false" outlineLevel="0" collapsed="false">
      <c r="A41" s="476" t="n">
        <v>39</v>
      </c>
      <c r="B41" s="263" t="s">
        <v>422</v>
      </c>
      <c r="C41" s="263" t="s">
        <v>441</v>
      </c>
      <c r="D41" s="263" t="s">
        <v>221</v>
      </c>
      <c r="E41" s="265" t="n">
        <v>2010</v>
      </c>
      <c r="F41" s="265"/>
      <c r="G41" s="107" t="n">
        <v>39</v>
      </c>
      <c r="H41" s="263" t="s">
        <v>269</v>
      </c>
      <c r="I41" s="263" t="s">
        <v>270</v>
      </c>
      <c r="J41" s="263" t="s">
        <v>234</v>
      </c>
      <c r="K41" s="265" t="n">
        <v>2015</v>
      </c>
      <c r="L41" s="265"/>
      <c r="S41" s="107" t="n">
        <v>39</v>
      </c>
      <c r="T41" s="487"/>
      <c r="U41" s="263"/>
      <c r="V41" s="263"/>
      <c r="W41" s="492"/>
    </row>
    <row r="42" customFormat="false" ht="12.75" hidden="false" customHeight="false" outlineLevel="0" collapsed="false">
      <c r="A42" s="476" t="n">
        <v>40</v>
      </c>
      <c r="B42" s="263" t="s">
        <v>442</v>
      </c>
      <c r="C42" s="263" t="s">
        <v>349</v>
      </c>
      <c r="D42" s="263" t="s">
        <v>221</v>
      </c>
      <c r="E42" s="265" t="n">
        <v>2010</v>
      </c>
      <c r="F42" s="265"/>
      <c r="G42" s="484" t="n">
        <v>40</v>
      </c>
      <c r="H42" s="263" t="s">
        <v>232</v>
      </c>
      <c r="I42" s="263" t="s">
        <v>233</v>
      </c>
      <c r="J42" s="263" t="s">
        <v>234</v>
      </c>
      <c r="K42" s="265" t="n">
        <v>2013</v>
      </c>
      <c r="L42" s="265"/>
      <c r="N42" s="493" t="s">
        <v>756</v>
      </c>
      <c r="S42" s="107" t="n">
        <v>40</v>
      </c>
      <c r="T42" s="487"/>
      <c r="U42" s="263"/>
      <c r="V42" s="263"/>
      <c r="W42" s="492"/>
    </row>
    <row r="43" customFormat="false" ht="12.75" hidden="false" customHeight="false" outlineLevel="0" collapsed="false">
      <c r="A43" s="476" t="n">
        <v>41</v>
      </c>
      <c r="B43" s="263" t="s">
        <v>450</v>
      </c>
      <c r="C43" s="263" t="s">
        <v>451</v>
      </c>
      <c r="D43" s="263" t="s">
        <v>221</v>
      </c>
      <c r="E43" s="265" t="n">
        <v>2010</v>
      </c>
      <c r="F43" s="265"/>
      <c r="G43" s="107" t="n">
        <v>41</v>
      </c>
      <c r="H43" s="263" t="s">
        <v>334</v>
      </c>
      <c r="I43" s="263" t="s">
        <v>335</v>
      </c>
      <c r="J43" s="263" t="s">
        <v>234</v>
      </c>
      <c r="K43" s="265" t="n">
        <v>2012</v>
      </c>
      <c r="L43" s="265"/>
      <c r="N43" s="494" t="s">
        <v>757</v>
      </c>
      <c r="S43" s="484" t="n">
        <v>41</v>
      </c>
      <c r="T43" s="489"/>
      <c r="U43" s="490"/>
      <c r="V43" s="490"/>
      <c r="W43" s="495"/>
    </row>
    <row r="44" customFormat="false" ht="12.75" hidden="false" customHeight="false" outlineLevel="0" collapsed="false">
      <c r="A44" s="476" t="n">
        <v>42</v>
      </c>
      <c r="B44" s="263" t="s">
        <v>502</v>
      </c>
      <c r="C44" s="263" t="s">
        <v>503</v>
      </c>
      <c r="D44" s="263" t="s">
        <v>221</v>
      </c>
      <c r="E44" s="265" t="n">
        <v>2010</v>
      </c>
      <c r="F44" s="265"/>
      <c r="G44" s="483" t="n">
        <v>42</v>
      </c>
      <c r="H44" s="263" t="s">
        <v>269</v>
      </c>
      <c r="I44" s="263" t="s">
        <v>364</v>
      </c>
      <c r="J44" s="263" t="s">
        <v>234</v>
      </c>
      <c r="K44" s="265" t="n">
        <v>2012</v>
      </c>
      <c r="L44" s="265"/>
      <c r="M44" s="496"/>
      <c r="N44" s="497" t="s">
        <v>758</v>
      </c>
    </row>
    <row r="45" customFormat="false" ht="12.75" hidden="false" customHeight="false" outlineLevel="0" collapsed="false">
      <c r="A45" s="476" t="n">
        <v>43</v>
      </c>
      <c r="B45" s="263" t="s">
        <v>252</v>
      </c>
      <c r="C45" s="263" t="s">
        <v>516</v>
      </c>
      <c r="D45" s="263" t="s">
        <v>221</v>
      </c>
      <c r="E45" s="265" t="n">
        <v>2007</v>
      </c>
      <c r="F45" s="265"/>
      <c r="G45" s="498" t="n">
        <v>43</v>
      </c>
      <c r="H45" s="263" t="s">
        <v>397</v>
      </c>
      <c r="I45" s="263" t="s">
        <v>349</v>
      </c>
      <c r="J45" s="263" t="s">
        <v>234</v>
      </c>
      <c r="K45" s="265" t="n">
        <v>2012</v>
      </c>
      <c r="L45" s="237"/>
      <c r="M45" s="496"/>
      <c r="N45" s="499" t="s">
        <v>759</v>
      </c>
    </row>
    <row r="46" customFormat="false" ht="12.75" hidden="false" customHeight="false" outlineLevel="0" collapsed="false">
      <c r="A46" s="476" t="n">
        <v>44</v>
      </c>
      <c r="B46" s="263" t="s">
        <v>217</v>
      </c>
      <c r="C46" s="263" t="s">
        <v>218</v>
      </c>
      <c r="D46" s="263" t="s">
        <v>195</v>
      </c>
      <c r="E46" s="265" t="n">
        <v>2015</v>
      </c>
      <c r="F46" s="265"/>
      <c r="G46" s="500" t="n">
        <v>44</v>
      </c>
      <c r="H46" s="263" t="s">
        <v>425</v>
      </c>
      <c r="I46" s="263" t="s">
        <v>426</v>
      </c>
      <c r="J46" s="263" t="s">
        <v>234</v>
      </c>
      <c r="K46" s="265" t="n">
        <v>2010</v>
      </c>
      <c r="L46" s="237"/>
      <c r="M46" s="496"/>
    </row>
    <row r="47" customFormat="false" ht="12.75" hidden="false" customHeight="false" outlineLevel="0" collapsed="false">
      <c r="A47" s="476" t="n">
        <v>45</v>
      </c>
      <c r="B47" s="263" t="s">
        <v>193</v>
      </c>
      <c r="C47" s="263" t="s">
        <v>194</v>
      </c>
      <c r="D47" s="263" t="s">
        <v>195</v>
      </c>
      <c r="E47" s="265" t="n">
        <v>2013</v>
      </c>
      <c r="F47" s="265"/>
      <c r="G47" s="500" t="n">
        <v>45</v>
      </c>
      <c r="H47" s="263" t="s">
        <v>232</v>
      </c>
      <c r="I47" s="263" t="s">
        <v>437</v>
      </c>
      <c r="J47" s="263" t="s">
        <v>234</v>
      </c>
      <c r="K47" s="265" t="n">
        <v>2009</v>
      </c>
      <c r="L47" s="237"/>
      <c r="M47" s="496"/>
    </row>
    <row r="48" customFormat="false" ht="12.75" hidden="false" customHeight="false" outlineLevel="0" collapsed="false">
      <c r="A48" s="476" t="n">
        <v>46</v>
      </c>
      <c r="B48" s="263" t="s">
        <v>278</v>
      </c>
      <c r="C48" s="263" t="s">
        <v>279</v>
      </c>
      <c r="D48" s="263" t="s">
        <v>195</v>
      </c>
      <c r="E48" s="265" t="n">
        <v>2015</v>
      </c>
      <c r="F48" s="265"/>
      <c r="G48" s="500" t="n">
        <v>46</v>
      </c>
      <c r="H48" s="263" t="s">
        <v>447</v>
      </c>
      <c r="I48" s="263" t="s">
        <v>448</v>
      </c>
      <c r="J48" s="263" t="s">
        <v>234</v>
      </c>
      <c r="K48" s="265" t="n">
        <v>2009</v>
      </c>
      <c r="L48" s="237"/>
      <c r="M48" s="496"/>
    </row>
    <row r="49" customFormat="false" ht="12.75" hidden="false" customHeight="false" outlineLevel="0" collapsed="false">
      <c r="A49" s="476" t="n">
        <v>47</v>
      </c>
      <c r="B49" s="263" t="s">
        <v>245</v>
      </c>
      <c r="C49" s="263" t="s">
        <v>246</v>
      </c>
      <c r="D49" s="263" t="s">
        <v>195</v>
      </c>
      <c r="E49" s="265" t="n">
        <v>2014</v>
      </c>
      <c r="F49" s="265"/>
      <c r="G49" s="500" t="n">
        <v>47</v>
      </c>
      <c r="H49" s="263" t="s">
        <v>425</v>
      </c>
      <c r="I49" s="263" t="s">
        <v>514</v>
      </c>
      <c r="J49" s="263" t="s">
        <v>234</v>
      </c>
      <c r="K49" s="265" t="n">
        <v>2008</v>
      </c>
    </row>
    <row r="50" customFormat="false" ht="12.75" hidden="false" customHeight="false" outlineLevel="0" collapsed="false">
      <c r="A50" s="476" t="n">
        <v>48</v>
      </c>
      <c r="B50" s="263" t="s">
        <v>243</v>
      </c>
      <c r="C50" s="263" t="s">
        <v>244</v>
      </c>
      <c r="D50" s="263" t="s">
        <v>195</v>
      </c>
      <c r="E50" s="265" t="n">
        <v>2013</v>
      </c>
      <c r="F50" s="265"/>
      <c r="G50" s="500" t="n">
        <v>48</v>
      </c>
      <c r="H50" s="263" t="s">
        <v>580</v>
      </c>
      <c r="I50" s="263" t="s">
        <v>244</v>
      </c>
      <c r="J50" s="263" t="s">
        <v>234</v>
      </c>
      <c r="K50" s="265" t="n">
        <v>2008</v>
      </c>
    </row>
    <row r="51" customFormat="false" ht="12.75" hidden="false" customHeight="false" outlineLevel="0" collapsed="false">
      <c r="A51" s="476" t="n">
        <v>49</v>
      </c>
      <c r="B51" s="263" t="s">
        <v>250</v>
      </c>
      <c r="C51" s="263" t="s">
        <v>251</v>
      </c>
      <c r="D51" s="263" t="s">
        <v>195</v>
      </c>
      <c r="E51" s="265" t="n">
        <v>2013</v>
      </c>
      <c r="F51" s="265"/>
      <c r="G51" s="500" t="n">
        <v>49</v>
      </c>
      <c r="H51" s="263" t="s">
        <v>214</v>
      </c>
      <c r="I51" s="263" t="s">
        <v>215</v>
      </c>
      <c r="J51" s="263" t="s">
        <v>216</v>
      </c>
      <c r="K51" s="265" t="n">
        <v>2016</v>
      </c>
    </row>
    <row r="52" customFormat="false" ht="12.75" hidden="false" customHeight="false" outlineLevel="0" collapsed="false">
      <c r="A52" s="476" t="n">
        <v>50</v>
      </c>
      <c r="B52" s="263" t="s">
        <v>327</v>
      </c>
      <c r="C52" s="263" t="s">
        <v>328</v>
      </c>
      <c r="D52" s="263" t="s">
        <v>195</v>
      </c>
      <c r="E52" s="265" t="n">
        <v>2011</v>
      </c>
      <c r="F52" s="265"/>
      <c r="G52" s="500" t="n">
        <v>50</v>
      </c>
      <c r="H52" s="263" t="s">
        <v>285</v>
      </c>
      <c r="I52" s="263" t="s">
        <v>286</v>
      </c>
      <c r="J52" s="263" t="s">
        <v>216</v>
      </c>
      <c r="K52" s="265" t="n">
        <v>2013</v>
      </c>
    </row>
    <row r="53" customFormat="false" ht="12.75" hidden="false" customHeight="false" outlineLevel="0" collapsed="false">
      <c r="A53" s="476" t="n">
        <v>51</v>
      </c>
      <c r="B53" s="263" t="s">
        <v>217</v>
      </c>
      <c r="C53" s="263" t="s">
        <v>302</v>
      </c>
      <c r="D53" s="263" t="s">
        <v>195</v>
      </c>
      <c r="E53" s="265" t="n">
        <v>2012</v>
      </c>
      <c r="F53" s="265"/>
      <c r="G53" s="500" t="n">
        <v>51</v>
      </c>
      <c r="H53" s="263" t="s">
        <v>301</v>
      </c>
      <c r="I53" s="263" t="s">
        <v>302</v>
      </c>
      <c r="J53" s="263" t="s">
        <v>216</v>
      </c>
      <c r="K53" s="265" t="n">
        <v>2012</v>
      </c>
    </row>
    <row r="54" customFormat="false" ht="12.75" hidden="false" customHeight="false" outlineLevel="0" collapsed="false">
      <c r="A54" s="476" t="n">
        <v>52</v>
      </c>
      <c r="B54" s="263" t="s">
        <v>369</v>
      </c>
      <c r="C54" s="263" t="s">
        <v>370</v>
      </c>
      <c r="D54" s="263" t="s">
        <v>195</v>
      </c>
      <c r="E54" s="265" t="n">
        <v>2011</v>
      </c>
      <c r="F54" s="265"/>
      <c r="G54" s="500" t="n">
        <v>52</v>
      </c>
      <c r="H54" s="263" t="s">
        <v>214</v>
      </c>
      <c r="I54" s="263" t="s">
        <v>322</v>
      </c>
      <c r="J54" s="263" t="s">
        <v>216</v>
      </c>
      <c r="K54" s="265" t="n">
        <v>2012</v>
      </c>
    </row>
    <row r="55" customFormat="false" ht="12.75" hidden="false" customHeight="false" outlineLevel="0" collapsed="false">
      <c r="A55" s="476" t="n">
        <v>53</v>
      </c>
      <c r="B55" s="263" t="s">
        <v>389</v>
      </c>
      <c r="C55" s="263" t="s">
        <v>230</v>
      </c>
      <c r="D55" s="263" t="s">
        <v>195</v>
      </c>
      <c r="E55" s="265" t="n">
        <v>2011</v>
      </c>
      <c r="F55" s="265"/>
      <c r="G55" s="500" t="n">
        <v>53</v>
      </c>
      <c r="H55" s="263" t="s">
        <v>332</v>
      </c>
      <c r="I55" s="263" t="s">
        <v>333</v>
      </c>
      <c r="J55" s="263" t="s">
        <v>216</v>
      </c>
      <c r="K55" s="265" t="n">
        <v>2011</v>
      </c>
    </row>
    <row r="56" customFormat="false" ht="12.75" hidden="false" customHeight="false" outlineLevel="0" collapsed="false">
      <c r="A56" s="476" t="n">
        <v>54</v>
      </c>
      <c r="B56" s="263" t="s">
        <v>291</v>
      </c>
      <c r="C56" s="263" t="s">
        <v>395</v>
      </c>
      <c r="D56" s="263" t="s">
        <v>195</v>
      </c>
      <c r="E56" s="265" t="n">
        <v>2011</v>
      </c>
      <c r="F56" s="263"/>
      <c r="G56" s="501" t="n">
        <v>54</v>
      </c>
      <c r="H56" s="263" t="s">
        <v>409</v>
      </c>
      <c r="I56" s="263" t="s">
        <v>410</v>
      </c>
      <c r="J56" s="263" t="s">
        <v>216</v>
      </c>
      <c r="K56" s="265" t="n">
        <v>2011</v>
      </c>
    </row>
    <row r="57" customFormat="false" ht="12.75" hidden="false" customHeight="false" outlineLevel="0" collapsed="false">
      <c r="A57" s="476" t="n">
        <v>55</v>
      </c>
      <c r="B57" s="263" t="s">
        <v>193</v>
      </c>
      <c r="C57" s="263" t="s">
        <v>212</v>
      </c>
      <c r="D57" s="263" t="s">
        <v>195</v>
      </c>
      <c r="E57" s="265" t="n">
        <v>2009</v>
      </c>
      <c r="F57" s="265"/>
      <c r="G57" s="107" t="n">
        <v>55</v>
      </c>
      <c r="H57" s="263" t="s">
        <v>343</v>
      </c>
      <c r="I57" s="263" t="s">
        <v>344</v>
      </c>
      <c r="J57" s="263" t="s">
        <v>216</v>
      </c>
      <c r="K57" s="265" t="n">
        <v>2012</v>
      </c>
    </row>
    <row r="58" customFormat="false" ht="12.75" hidden="false" customHeight="false" outlineLevel="0" collapsed="false">
      <c r="A58" s="476" t="n">
        <v>56</v>
      </c>
      <c r="B58" s="263" t="s">
        <v>427</v>
      </c>
      <c r="C58" s="263" t="s">
        <v>248</v>
      </c>
      <c r="D58" s="263" t="s">
        <v>195</v>
      </c>
      <c r="E58" s="265" t="n">
        <v>2009</v>
      </c>
      <c r="F58" s="265"/>
      <c r="G58" s="107" t="n">
        <v>56</v>
      </c>
      <c r="H58" s="263" t="s">
        <v>301</v>
      </c>
      <c r="I58" s="263" t="s">
        <v>424</v>
      </c>
      <c r="J58" s="263" t="s">
        <v>216</v>
      </c>
      <c r="K58" s="265" t="n">
        <v>2010</v>
      </c>
    </row>
    <row r="59" customFormat="false" ht="12.75" hidden="false" customHeight="false" outlineLevel="0" collapsed="false">
      <c r="A59" s="476" t="n">
        <v>57</v>
      </c>
      <c r="B59" s="263" t="s">
        <v>438</v>
      </c>
      <c r="C59" s="263" t="s">
        <v>233</v>
      </c>
      <c r="D59" s="263" t="s">
        <v>195</v>
      </c>
      <c r="E59" s="265" t="n">
        <v>2010</v>
      </c>
      <c r="F59" s="265"/>
      <c r="G59" s="107" t="n">
        <v>57</v>
      </c>
      <c r="H59" s="263" t="s">
        <v>540</v>
      </c>
      <c r="I59" s="263" t="s">
        <v>541</v>
      </c>
      <c r="J59" s="263" t="s">
        <v>216</v>
      </c>
      <c r="K59" s="265" t="n">
        <v>2008</v>
      </c>
    </row>
    <row r="60" customFormat="false" ht="12.75" hidden="false" customHeight="false" outlineLevel="0" collapsed="false">
      <c r="A60" s="476" t="n">
        <v>58</v>
      </c>
      <c r="B60" s="263" t="s">
        <v>439</v>
      </c>
      <c r="C60" s="263" t="s">
        <v>233</v>
      </c>
      <c r="D60" s="263" t="s">
        <v>195</v>
      </c>
      <c r="E60" s="265" t="n">
        <v>2010</v>
      </c>
      <c r="F60" s="265"/>
      <c r="G60" s="107" t="n">
        <v>58</v>
      </c>
      <c r="H60" s="263" t="s">
        <v>558</v>
      </c>
      <c r="I60" s="263" t="s">
        <v>246</v>
      </c>
      <c r="J60" s="263" t="s">
        <v>216</v>
      </c>
      <c r="K60" s="265" t="n">
        <v>2008</v>
      </c>
    </row>
    <row r="61" customFormat="false" ht="12.75" hidden="false" customHeight="false" outlineLevel="0" collapsed="false">
      <c r="A61" s="476" t="n">
        <v>59</v>
      </c>
      <c r="B61" s="263" t="s">
        <v>453</v>
      </c>
      <c r="C61" s="263" t="s">
        <v>454</v>
      </c>
      <c r="D61" s="263" t="s">
        <v>195</v>
      </c>
      <c r="E61" s="265" t="n">
        <v>2010</v>
      </c>
      <c r="F61" s="265"/>
      <c r="G61" s="107" t="n">
        <v>59</v>
      </c>
      <c r="H61" s="263" t="s">
        <v>574</v>
      </c>
      <c r="I61" s="263" t="s">
        <v>575</v>
      </c>
      <c r="J61" s="263" t="s">
        <v>216</v>
      </c>
      <c r="K61" s="265" t="n">
        <v>2008</v>
      </c>
    </row>
    <row r="62" customFormat="false" ht="12.75" hidden="false" customHeight="false" outlineLevel="0" collapsed="false">
      <c r="A62" s="476" t="n">
        <v>60</v>
      </c>
      <c r="B62" s="263" t="s">
        <v>245</v>
      </c>
      <c r="C62" s="263" t="s">
        <v>260</v>
      </c>
      <c r="D62" s="263" t="s">
        <v>195</v>
      </c>
      <c r="E62" s="265" t="n">
        <v>2010</v>
      </c>
      <c r="F62" s="265"/>
      <c r="G62" s="485" t="n">
        <v>60</v>
      </c>
      <c r="H62" s="263" t="s">
        <v>581</v>
      </c>
      <c r="I62" s="263" t="s">
        <v>406</v>
      </c>
      <c r="J62" s="263" t="s">
        <v>216</v>
      </c>
      <c r="K62" s="265" t="n">
        <v>2008</v>
      </c>
    </row>
    <row r="63" customFormat="false" ht="12.75" hidden="false" customHeight="false" outlineLevel="0" collapsed="false">
      <c r="A63" s="476" t="n">
        <v>61</v>
      </c>
      <c r="B63" s="263" t="s">
        <v>464</v>
      </c>
      <c r="C63" s="263" t="s">
        <v>451</v>
      </c>
      <c r="D63" s="263" t="s">
        <v>195</v>
      </c>
      <c r="E63" s="265" t="n">
        <v>2010</v>
      </c>
      <c r="F63" s="265"/>
    </row>
    <row r="64" customFormat="false" ht="12.75" hidden="false" customHeight="false" outlineLevel="0" collapsed="false">
      <c r="A64" s="476" t="n">
        <v>62</v>
      </c>
      <c r="B64" s="263" t="s">
        <v>478</v>
      </c>
      <c r="C64" s="263" t="s">
        <v>448</v>
      </c>
      <c r="D64" s="263" t="s">
        <v>195</v>
      </c>
      <c r="E64" s="265" t="n">
        <v>2010</v>
      </c>
      <c r="F64" s="265"/>
    </row>
    <row r="65" customFormat="false" ht="12.75" hidden="false" customHeight="false" outlineLevel="0" collapsed="false">
      <c r="A65" s="107" t="n">
        <v>63</v>
      </c>
      <c r="B65" s="263" t="s">
        <v>520</v>
      </c>
      <c r="C65" s="263" t="s">
        <v>516</v>
      </c>
      <c r="D65" s="263" t="s">
        <v>195</v>
      </c>
      <c r="E65" s="265" t="n">
        <v>2007</v>
      </c>
      <c r="F65" s="265"/>
    </row>
    <row r="66" customFormat="false" ht="12.75" hidden="false" customHeight="false" outlineLevel="0" collapsed="false">
      <c r="A66" s="476" t="n">
        <v>64</v>
      </c>
      <c r="B66" s="263" t="s">
        <v>427</v>
      </c>
      <c r="C66" s="263" t="s">
        <v>521</v>
      </c>
      <c r="D66" s="263" t="s">
        <v>195</v>
      </c>
      <c r="E66" s="265" t="n">
        <v>2007</v>
      </c>
      <c r="F66" s="237"/>
    </row>
    <row r="67" customFormat="false" ht="12.75" hidden="false" customHeight="false" outlineLevel="0" collapsed="false">
      <c r="A67" s="483" t="n">
        <v>65</v>
      </c>
      <c r="B67" s="263" t="s">
        <v>517</v>
      </c>
      <c r="C67" s="263" t="s">
        <v>309</v>
      </c>
      <c r="D67" s="263" t="s">
        <v>195</v>
      </c>
      <c r="E67" s="265" t="n">
        <v>2008</v>
      </c>
      <c r="F67" s="265"/>
    </row>
    <row r="68" customFormat="false" ht="12.75" hidden="false" customHeight="false" outlineLevel="0" collapsed="false">
      <c r="A68" s="476" t="n">
        <v>66</v>
      </c>
      <c r="B68" s="263" t="s">
        <v>518</v>
      </c>
      <c r="C68" s="263" t="s">
        <v>519</v>
      </c>
      <c r="D68" s="263" t="s">
        <v>195</v>
      </c>
      <c r="E68" s="265" t="n">
        <v>2008</v>
      </c>
      <c r="F68" s="265"/>
    </row>
    <row r="69" customFormat="false" ht="12.75" hidden="false" customHeight="false" outlineLevel="0" collapsed="false">
      <c r="A69" s="476" t="n">
        <v>67</v>
      </c>
      <c r="B69" s="263" t="s">
        <v>567</v>
      </c>
      <c r="C69" s="263" t="s">
        <v>480</v>
      </c>
      <c r="D69" s="263" t="s">
        <v>195</v>
      </c>
      <c r="E69" s="265" t="n">
        <v>2007</v>
      </c>
      <c r="F69" s="265"/>
    </row>
    <row r="70" customFormat="false" ht="12.75" hidden="false" customHeight="false" outlineLevel="0" collapsed="false">
      <c r="A70" s="476" t="n">
        <v>68</v>
      </c>
      <c r="B70" s="263" t="s">
        <v>561</v>
      </c>
      <c r="C70" s="263" t="s">
        <v>268</v>
      </c>
      <c r="D70" s="263" t="s">
        <v>195</v>
      </c>
      <c r="E70" s="265" t="n">
        <v>2008</v>
      </c>
      <c r="F70" s="265"/>
    </row>
    <row r="71" customFormat="false" ht="12.75" hidden="false" customHeight="false" outlineLevel="0" collapsed="false">
      <c r="A71" s="476" t="n">
        <v>69</v>
      </c>
      <c r="B71" s="263" t="s">
        <v>389</v>
      </c>
      <c r="C71" s="263" t="s">
        <v>368</v>
      </c>
      <c r="D71" s="263" t="s">
        <v>195</v>
      </c>
      <c r="E71" s="265" t="n">
        <v>2008</v>
      </c>
      <c r="F71" s="265"/>
    </row>
    <row r="72" customFormat="false" ht="12.75" hidden="false" customHeight="false" outlineLevel="0" collapsed="false">
      <c r="A72" s="476" t="n">
        <v>70</v>
      </c>
      <c r="B72" s="263" t="s">
        <v>582</v>
      </c>
      <c r="C72" s="263" t="s">
        <v>583</v>
      </c>
      <c r="D72" s="263" t="s">
        <v>195</v>
      </c>
      <c r="E72" s="265" t="n">
        <v>2008</v>
      </c>
      <c r="F72" s="265"/>
    </row>
    <row r="73" customFormat="false" ht="12.75" hidden="false" customHeight="false" outlineLevel="0" collapsed="false">
      <c r="A73" s="476" t="n">
        <v>71</v>
      </c>
      <c r="B73" s="263" t="s">
        <v>240</v>
      </c>
      <c r="C73" s="263" t="s">
        <v>241</v>
      </c>
      <c r="D73" s="263" t="s">
        <v>242</v>
      </c>
      <c r="E73" s="265" t="n">
        <v>2013</v>
      </c>
      <c r="F73" s="265"/>
    </row>
    <row r="74" customFormat="false" ht="12.75" hidden="false" customHeight="false" outlineLevel="0" collapsed="false">
      <c r="A74" s="476" t="n">
        <v>72</v>
      </c>
      <c r="B74" s="263" t="s">
        <v>467</v>
      </c>
      <c r="C74" s="263" t="s">
        <v>468</v>
      </c>
      <c r="D74" s="263" t="s">
        <v>242</v>
      </c>
      <c r="E74" s="265" t="n">
        <v>2009</v>
      </c>
      <c r="F74" s="265"/>
    </row>
    <row r="75" customFormat="false" ht="12.75" hidden="false" customHeight="false" outlineLevel="0" collapsed="false">
      <c r="A75" s="476" t="n">
        <v>73</v>
      </c>
      <c r="B75" s="263" t="s">
        <v>495</v>
      </c>
      <c r="C75" s="263" t="s">
        <v>260</v>
      </c>
      <c r="D75" s="263" t="s">
        <v>242</v>
      </c>
      <c r="E75" s="265" t="n">
        <v>2010</v>
      </c>
      <c r="F75" s="265"/>
    </row>
    <row r="76" customFormat="false" ht="12.75" hidden="false" customHeight="false" outlineLevel="0" collapsed="false">
      <c r="A76" s="476" t="n">
        <v>74</v>
      </c>
      <c r="B76" s="263" t="s">
        <v>205</v>
      </c>
      <c r="C76" s="263" t="s">
        <v>206</v>
      </c>
      <c r="D76" s="263" t="s">
        <v>207</v>
      </c>
      <c r="E76" s="265" t="n">
        <v>2013</v>
      </c>
      <c r="F76" s="265"/>
    </row>
    <row r="77" customFormat="false" ht="12.75" hidden="false" customHeight="false" outlineLevel="0" collapsed="false">
      <c r="A77" s="476" t="n">
        <v>75</v>
      </c>
      <c r="B77" s="263" t="s">
        <v>386</v>
      </c>
      <c r="C77" s="263" t="s">
        <v>349</v>
      </c>
      <c r="D77" s="263" t="s">
        <v>207</v>
      </c>
      <c r="E77" s="265" t="n">
        <v>2011</v>
      </c>
      <c r="F77" s="265"/>
    </row>
    <row r="78" customFormat="false" ht="12.75" hidden="false" customHeight="false" outlineLevel="0" collapsed="false">
      <c r="A78" s="476" t="n">
        <v>76</v>
      </c>
      <c r="B78" s="263" t="s">
        <v>367</v>
      </c>
      <c r="C78" s="263" t="s">
        <v>368</v>
      </c>
      <c r="D78" s="263" t="s">
        <v>207</v>
      </c>
      <c r="E78" s="265" t="n">
        <v>2012</v>
      </c>
      <c r="F78" s="265"/>
    </row>
    <row r="79" customFormat="false" ht="12.75" hidden="false" customHeight="false" outlineLevel="0" collapsed="false">
      <c r="A79" s="107" t="n">
        <v>77</v>
      </c>
      <c r="B79" s="263" t="s">
        <v>465</v>
      </c>
      <c r="C79" s="263" t="s">
        <v>466</v>
      </c>
      <c r="D79" s="263" t="s">
        <v>207</v>
      </c>
      <c r="E79" s="265" t="n">
        <v>2009</v>
      </c>
      <c r="F79" s="265"/>
    </row>
    <row r="80" customFormat="false" ht="12.75" hidden="false" customHeight="false" outlineLevel="0" collapsed="false">
      <c r="A80" s="476" t="n">
        <v>78</v>
      </c>
      <c r="B80" s="263" t="s">
        <v>498</v>
      </c>
      <c r="C80" s="263" t="s">
        <v>233</v>
      </c>
      <c r="D80" s="263" t="s">
        <v>207</v>
      </c>
      <c r="E80" s="265" t="n">
        <v>2010</v>
      </c>
      <c r="F80" s="265"/>
    </row>
    <row r="81" customFormat="false" ht="12.75" hidden="false" customHeight="false" outlineLevel="0" collapsed="false">
      <c r="A81" s="476" t="n">
        <v>79</v>
      </c>
      <c r="B81" s="263" t="s">
        <v>529</v>
      </c>
      <c r="C81" s="263" t="s">
        <v>530</v>
      </c>
      <c r="D81" s="263" t="s">
        <v>207</v>
      </c>
      <c r="E81" s="265" t="n">
        <v>2007</v>
      </c>
      <c r="F81" s="265"/>
    </row>
    <row r="82" customFormat="false" ht="12.75" hidden="false" customHeight="false" outlineLevel="0" collapsed="false">
      <c r="A82" s="476" t="n">
        <v>80</v>
      </c>
      <c r="B82" s="263" t="s">
        <v>586</v>
      </c>
      <c r="C82" s="263" t="s">
        <v>286</v>
      </c>
      <c r="D82" s="263" t="s">
        <v>207</v>
      </c>
      <c r="E82" s="265" t="n">
        <v>2008</v>
      </c>
      <c r="F82" s="265"/>
    </row>
    <row r="83" customFormat="false" ht="12.75" hidden="false" customHeight="false" outlineLevel="0" collapsed="false">
      <c r="A83" s="476" t="n">
        <v>81</v>
      </c>
      <c r="B83" s="263" t="s">
        <v>338</v>
      </c>
      <c r="C83" s="263" t="s">
        <v>339</v>
      </c>
      <c r="D83" s="263" t="s">
        <v>340</v>
      </c>
      <c r="E83" s="265" t="n">
        <v>2012</v>
      </c>
      <c r="F83" s="265"/>
    </row>
    <row r="84" customFormat="false" ht="12.75" hidden="false" customHeight="false" outlineLevel="0" collapsed="false">
      <c r="A84" s="476" t="n">
        <v>82</v>
      </c>
      <c r="B84" s="263" t="s">
        <v>352</v>
      </c>
      <c r="C84" s="263" t="s">
        <v>353</v>
      </c>
      <c r="D84" s="263" t="s">
        <v>340</v>
      </c>
      <c r="E84" s="265" t="n">
        <v>2012</v>
      </c>
      <c r="F84" s="265"/>
    </row>
    <row r="85" customFormat="false" ht="12.75" hidden="false" customHeight="false" outlineLevel="0" collapsed="false">
      <c r="A85" s="476" t="n">
        <v>83</v>
      </c>
      <c r="B85" s="263" t="s">
        <v>338</v>
      </c>
      <c r="C85" s="263" t="s">
        <v>306</v>
      </c>
      <c r="D85" s="263" t="s">
        <v>340</v>
      </c>
      <c r="E85" s="265" t="n">
        <v>2010</v>
      </c>
      <c r="F85" s="265"/>
    </row>
    <row r="86" customFormat="false" ht="12.75" hidden="false" customHeight="false" outlineLevel="0" collapsed="false">
      <c r="A86" s="476" t="n">
        <v>84</v>
      </c>
      <c r="B86" s="263" t="s">
        <v>428</v>
      </c>
      <c r="C86" s="263" t="s">
        <v>429</v>
      </c>
      <c r="D86" s="263" t="s">
        <v>340</v>
      </c>
      <c r="E86" s="265" t="n">
        <v>2010</v>
      </c>
      <c r="F86" s="265"/>
    </row>
    <row r="87" customFormat="false" ht="12.75" hidden="false" customHeight="false" outlineLevel="0" collapsed="false">
      <c r="A87" s="476" t="n">
        <v>85</v>
      </c>
      <c r="B87" s="263" t="s">
        <v>479</v>
      </c>
      <c r="C87" s="263" t="s">
        <v>480</v>
      </c>
      <c r="D87" s="263" t="s">
        <v>340</v>
      </c>
      <c r="E87" s="265" t="n">
        <v>2009</v>
      </c>
      <c r="F87" s="265"/>
    </row>
    <row r="88" customFormat="false" ht="12.75" hidden="false" customHeight="false" outlineLevel="0" collapsed="false">
      <c r="A88" s="484" t="n">
        <v>86</v>
      </c>
      <c r="B88" s="263" t="s">
        <v>534</v>
      </c>
      <c r="C88" s="263" t="s">
        <v>535</v>
      </c>
      <c r="D88" s="263" t="s">
        <v>340</v>
      </c>
      <c r="E88" s="265" t="n">
        <v>2007</v>
      </c>
      <c r="F88" s="265"/>
    </row>
    <row r="89" customFormat="false" ht="12.75" hidden="false" customHeight="false" outlineLevel="0" collapsed="false">
      <c r="A89" s="476" t="n">
        <v>87</v>
      </c>
      <c r="B89" s="263" t="s">
        <v>543</v>
      </c>
      <c r="C89" s="263" t="s">
        <v>286</v>
      </c>
      <c r="D89" s="263" t="s">
        <v>340</v>
      </c>
      <c r="E89" s="265" t="n">
        <v>2008</v>
      </c>
    </row>
    <row r="90" customFormat="false" ht="12.75" hidden="false" customHeight="false" outlineLevel="0" collapsed="false">
      <c r="A90" s="476" t="n">
        <v>88</v>
      </c>
      <c r="B90" s="263" t="s">
        <v>261</v>
      </c>
      <c r="C90" s="263" t="s">
        <v>262</v>
      </c>
      <c r="D90" s="263" t="s">
        <v>263</v>
      </c>
      <c r="E90" s="265" t="n">
        <v>2013</v>
      </c>
    </row>
    <row r="91" customFormat="false" ht="12.75" hidden="false" customHeight="false" outlineLevel="0" collapsed="false">
      <c r="A91" s="476" t="n">
        <v>89</v>
      </c>
      <c r="B91" s="263" t="s">
        <v>357</v>
      </c>
      <c r="C91" s="263" t="s">
        <v>358</v>
      </c>
      <c r="D91" s="263" t="s">
        <v>263</v>
      </c>
      <c r="E91" s="265" t="n">
        <v>2011</v>
      </c>
    </row>
    <row r="92" customFormat="false" ht="12.75" hidden="false" customHeight="false" outlineLevel="0" collapsed="false">
      <c r="A92" s="476" t="n">
        <v>90</v>
      </c>
      <c r="B92" s="263" t="s">
        <v>261</v>
      </c>
      <c r="C92" s="263" t="s">
        <v>265</v>
      </c>
      <c r="D92" s="263" t="s">
        <v>263</v>
      </c>
      <c r="E92" s="265" t="n">
        <v>2011</v>
      </c>
    </row>
    <row r="93" customFormat="false" ht="12.75" hidden="false" customHeight="false" outlineLevel="0" collapsed="false">
      <c r="A93" s="476" t="n">
        <v>91</v>
      </c>
      <c r="B93" s="263" t="s">
        <v>373</v>
      </c>
      <c r="C93" s="263" t="s">
        <v>374</v>
      </c>
      <c r="D93" s="263" t="s">
        <v>263</v>
      </c>
      <c r="E93" s="265" t="n">
        <v>2012</v>
      </c>
    </row>
    <row r="94" customFormat="false" ht="12.75" hidden="false" customHeight="false" outlineLevel="0" collapsed="false">
      <c r="A94" s="476" t="n">
        <v>92</v>
      </c>
      <c r="B94" s="263" t="s">
        <v>396</v>
      </c>
      <c r="C94" s="263" t="s">
        <v>253</v>
      </c>
      <c r="D94" s="263" t="s">
        <v>263</v>
      </c>
      <c r="E94" s="265" t="n">
        <v>2012</v>
      </c>
    </row>
    <row r="95" customFormat="false" ht="12.75" hidden="false" customHeight="false" outlineLevel="0" collapsed="false">
      <c r="A95" s="476" t="n">
        <v>93</v>
      </c>
      <c r="B95" s="263" t="s">
        <v>413</v>
      </c>
      <c r="C95" s="263" t="s">
        <v>414</v>
      </c>
      <c r="D95" s="263" t="s">
        <v>263</v>
      </c>
      <c r="E95" s="265" t="n">
        <v>2012</v>
      </c>
    </row>
    <row r="96" customFormat="false" ht="12.75" hidden="false" customHeight="false" outlineLevel="0" collapsed="false">
      <c r="A96" s="476" t="n">
        <v>94</v>
      </c>
      <c r="B96" s="263" t="s">
        <v>512</v>
      </c>
      <c r="C96" s="263" t="s">
        <v>513</v>
      </c>
      <c r="D96" s="263" t="s">
        <v>263</v>
      </c>
      <c r="E96" s="265" t="n">
        <v>2008</v>
      </c>
    </row>
    <row r="97" customFormat="false" ht="12.75" hidden="false" customHeight="false" outlineLevel="0" collapsed="false">
      <c r="A97" s="476" t="n">
        <v>95</v>
      </c>
      <c r="B97" s="263" t="s">
        <v>536</v>
      </c>
      <c r="C97" s="263" t="s">
        <v>537</v>
      </c>
      <c r="D97" s="263" t="s">
        <v>263</v>
      </c>
      <c r="E97" s="265" t="n">
        <v>2008</v>
      </c>
    </row>
    <row r="98" customFormat="false" ht="12.75" hidden="false" customHeight="false" outlineLevel="0" collapsed="false">
      <c r="A98" s="476" t="n">
        <v>96</v>
      </c>
      <c r="B98" s="263" t="s">
        <v>544</v>
      </c>
      <c r="C98" s="263" t="s">
        <v>230</v>
      </c>
      <c r="D98" s="263" t="s">
        <v>263</v>
      </c>
      <c r="E98" s="265" t="n">
        <v>2008</v>
      </c>
    </row>
    <row r="99" customFormat="false" ht="12.75" hidden="false" customHeight="false" outlineLevel="0" collapsed="false">
      <c r="A99" s="476" t="n">
        <v>97</v>
      </c>
      <c r="B99" s="263" t="s">
        <v>261</v>
      </c>
      <c r="C99" s="263" t="s">
        <v>454</v>
      </c>
      <c r="D99" s="263" t="s">
        <v>263</v>
      </c>
      <c r="E99" s="265" t="n">
        <v>2008</v>
      </c>
    </row>
    <row r="100" customFormat="false" ht="12.75" hidden="false" customHeight="false" outlineLevel="0" collapsed="false">
      <c r="A100" s="488" t="n">
        <v>98</v>
      </c>
      <c r="B100" s="263" t="s">
        <v>254</v>
      </c>
      <c r="C100" s="263" t="s">
        <v>255</v>
      </c>
      <c r="D100" s="263" t="s">
        <v>237</v>
      </c>
      <c r="E100" s="265" t="n">
        <v>2015</v>
      </c>
    </row>
    <row r="101" customFormat="false" ht="12.75" hidden="false" customHeight="false" outlineLevel="0" collapsed="false">
      <c r="A101" s="476" t="n">
        <v>99</v>
      </c>
      <c r="B101" s="263" t="s">
        <v>235</v>
      </c>
      <c r="C101" s="263" t="s">
        <v>236</v>
      </c>
      <c r="D101" s="263" t="s">
        <v>237</v>
      </c>
      <c r="E101" s="265" t="n">
        <v>2013</v>
      </c>
    </row>
    <row r="102" customFormat="false" ht="12.75" hidden="false" customHeight="false" outlineLevel="0" collapsed="false">
      <c r="A102" s="476" t="n">
        <v>100</v>
      </c>
      <c r="B102" s="263" t="s">
        <v>259</v>
      </c>
      <c r="C102" s="263" t="s">
        <v>260</v>
      </c>
      <c r="D102" s="263" t="s">
        <v>237</v>
      </c>
      <c r="E102" s="265" t="n">
        <v>2013</v>
      </c>
    </row>
    <row r="103" customFormat="false" ht="12.75" hidden="false" customHeight="false" outlineLevel="0" collapsed="false">
      <c r="A103" s="476" t="n">
        <v>101</v>
      </c>
      <c r="B103" s="263" t="s">
        <v>310</v>
      </c>
      <c r="C103" s="263" t="s">
        <v>206</v>
      </c>
      <c r="D103" s="263" t="s">
        <v>237</v>
      </c>
      <c r="E103" s="265" t="n">
        <v>2011</v>
      </c>
    </row>
    <row r="104" customFormat="false" ht="12.75" hidden="false" customHeight="false" outlineLevel="0" collapsed="false">
      <c r="A104" s="476" t="n">
        <v>102</v>
      </c>
      <c r="B104" s="263" t="s">
        <v>318</v>
      </c>
      <c r="C104" s="263" t="s">
        <v>320</v>
      </c>
      <c r="D104" s="263" t="s">
        <v>237</v>
      </c>
      <c r="E104" s="265" t="n">
        <v>2012</v>
      </c>
    </row>
    <row r="105" customFormat="false" ht="12.75" hidden="false" customHeight="false" outlineLevel="0" collapsed="false">
      <c r="A105" s="476" t="n">
        <v>103</v>
      </c>
      <c r="B105" s="263" t="s">
        <v>325</v>
      </c>
      <c r="C105" s="263" t="s">
        <v>326</v>
      </c>
      <c r="D105" s="263" t="s">
        <v>237</v>
      </c>
      <c r="E105" s="265" t="n">
        <v>2012</v>
      </c>
    </row>
    <row r="106" customFormat="false" ht="12.75" hidden="false" customHeight="false" outlineLevel="0" collapsed="false">
      <c r="A106" s="476" t="n">
        <v>104</v>
      </c>
      <c r="B106" s="263" t="s">
        <v>499</v>
      </c>
      <c r="C106" s="263" t="s">
        <v>262</v>
      </c>
      <c r="D106" s="263" t="s">
        <v>237</v>
      </c>
      <c r="E106" s="265" t="n">
        <v>2010</v>
      </c>
    </row>
    <row r="107" customFormat="false" ht="12.75" hidden="false" customHeight="false" outlineLevel="0" collapsed="false">
      <c r="A107" s="476" t="n">
        <v>105</v>
      </c>
      <c r="B107" s="263" t="s">
        <v>556</v>
      </c>
      <c r="C107" s="263" t="s">
        <v>557</v>
      </c>
      <c r="D107" s="263" t="s">
        <v>237</v>
      </c>
      <c r="E107" s="265" t="n">
        <v>2007</v>
      </c>
    </row>
    <row r="108" customFormat="false" ht="12.75" hidden="false" customHeight="false" outlineLevel="0" collapsed="false">
      <c r="A108" s="476" t="n">
        <v>106</v>
      </c>
      <c r="B108" s="263" t="s">
        <v>572</v>
      </c>
      <c r="C108" s="263" t="s">
        <v>573</v>
      </c>
      <c r="D108" s="263" t="s">
        <v>237</v>
      </c>
      <c r="E108" s="265" t="n">
        <v>2007</v>
      </c>
    </row>
    <row r="109" customFormat="false" ht="12.75" hidden="false" customHeight="false" outlineLevel="0" collapsed="false">
      <c r="A109" s="476" t="n">
        <v>107</v>
      </c>
      <c r="B109" s="263" t="s">
        <v>563</v>
      </c>
      <c r="C109" s="263" t="s">
        <v>564</v>
      </c>
      <c r="D109" s="263" t="s">
        <v>237</v>
      </c>
      <c r="E109" s="265" t="n">
        <v>2008</v>
      </c>
    </row>
    <row r="110" customFormat="false" ht="12.75" hidden="false" customHeight="false" outlineLevel="0" collapsed="false">
      <c r="A110" s="476" t="n">
        <v>108</v>
      </c>
      <c r="B110" s="263" t="s">
        <v>584</v>
      </c>
      <c r="C110" s="263" t="s">
        <v>253</v>
      </c>
      <c r="D110" s="263" t="s">
        <v>237</v>
      </c>
      <c r="E110" s="265" t="n">
        <v>2008</v>
      </c>
    </row>
    <row r="111" customFormat="false" ht="12.75" hidden="false" customHeight="false" outlineLevel="0" collapsed="false">
      <c r="A111" s="485" t="n">
        <v>109</v>
      </c>
      <c r="B111" s="263" t="s">
        <v>585</v>
      </c>
      <c r="C111" s="263" t="s">
        <v>577</v>
      </c>
      <c r="D111" s="263" t="s">
        <v>237</v>
      </c>
      <c r="E111" s="265" t="n">
        <v>2008</v>
      </c>
    </row>
    <row r="126" customFormat="false" ht="12.75" hidden="false" customHeight="false" outlineLevel="0" collapsed="false">
      <c r="A126" s="103" t="s">
        <v>83</v>
      </c>
      <c r="B126" s="104"/>
      <c r="C126" s="105"/>
    </row>
    <row r="127" customFormat="false" ht="12.75" hidden="false" customHeight="false" outlineLevel="0" collapsed="false">
      <c r="A127" s="108" t="s">
        <v>84</v>
      </c>
      <c r="B127" s="104"/>
      <c r="C127" s="109"/>
    </row>
    <row r="128" customFormat="false" ht="12.75" hidden="false" customHeight="false" outlineLevel="0" collapsed="false">
      <c r="A128" s="108" t="s">
        <v>85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48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502" t="s">
        <v>760</v>
      </c>
      <c r="E1" s="502" t="s">
        <v>761</v>
      </c>
      <c r="G1" s="502" t="s">
        <v>762</v>
      </c>
      <c r="H1" s="248"/>
      <c r="I1" s="502" t="s">
        <v>763</v>
      </c>
      <c r="L1" s="247"/>
      <c r="M1" s="247"/>
      <c r="N1" s="247"/>
      <c r="O1" s="247"/>
      <c r="P1" s="247"/>
      <c r="Q1" s="247"/>
    </row>
    <row r="2" customFormat="false" ht="12.75" hidden="false" customHeight="false" outlineLevel="0" collapsed="false">
      <c r="C2" s="502"/>
      <c r="E2" s="502"/>
      <c r="G2" s="502"/>
      <c r="H2" s="248"/>
      <c r="I2" s="502"/>
      <c r="L2" s="91" t="s">
        <v>757</v>
      </c>
      <c r="M2" s="91"/>
      <c r="N2" s="91" t="s">
        <v>764</v>
      </c>
      <c r="O2" s="91"/>
    </row>
    <row r="3" customFormat="false" ht="12.75" hidden="false" customHeight="true" outlineLevel="0" collapsed="false">
      <c r="B3" s="91" t="n">
        <v>2018</v>
      </c>
      <c r="C3" s="502"/>
      <c r="D3" s="3" t="n">
        <v>2019</v>
      </c>
      <c r="E3" s="502"/>
      <c r="F3" s="91" t="n">
        <v>2020</v>
      </c>
      <c r="G3" s="502"/>
      <c r="H3" s="91" t="n">
        <v>2021</v>
      </c>
      <c r="I3" s="502"/>
      <c r="J3" s="91" t="n">
        <v>2022</v>
      </c>
      <c r="L3" s="503" t="s">
        <v>765</v>
      </c>
      <c r="M3" s="503"/>
      <c r="N3" s="503" t="s">
        <v>766</v>
      </c>
      <c r="O3" s="503"/>
    </row>
    <row r="4" customFormat="false" ht="12.75" hidden="false" customHeight="false" outlineLevel="0" collapsed="false">
      <c r="C4" s="504"/>
      <c r="E4" s="504"/>
      <c r="G4" s="504"/>
      <c r="H4" s="248"/>
      <c r="I4" s="504"/>
      <c r="L4" s="503"/>
      <c r="M4" s="503"/>
      <c r="N4" s="503"/>
      <c r="O4" s="503"/>
    </row>
    <row r="5" customFormat="false" ht="12.75" hidden="false" customHeight="false" outlineLevel="0" collapsed="false">
      <c r="A5" s="505" t="s">
        <v>101</v>
      </c>
      <c r="B5" s="248" t="n">
        <v>13</v>
      </c>
      <c r="C5" s="506" t="n">
        <v>1</v>
      </c>
      <c r="D5" s="248" t="n">
        <v>16</v>
      </c>
      <c r="E5" s="506" t="n">
        <v>4</v>
      </c>
      <c r="F5" s="248" t="n">
        <v>10</v>
      </c>
      <c r="G5" s="506" t="n">
        <v>1</v>
      </c>
      <c r="H5" s="248" t="n">
        <v>20</v>
      </c>
      <c r="I5" s="506" t="n">
        <v>1</v>
      </c>
      <c r="J5" s="248" t="n">
        <v>26</v>
      </c>
      <c r="L5" s="503"/>
      <c r="M5" s="503"/>
      <c r="N5" s="503"/>
      <c r="O5" s="503"/>
    </row>
    <row r="6" customFormat="false" ht="12.75" hidden="false" customHeight="false" outlineLevel="0" collapsed="false">
      <c r="A6" s="505" t="s">
        <v>100</v>
      </c>
      <c r="B6" s="248" t="n">
        <v>47</v>
      </c>
      <c r="C6" s="506" t="n">
        <v>4</v>
      </c>
      <c r="D6" s="248" t="n">
        <v>40</v>
      </c>
      <c r="E6" s="506" t="n">
        <v>4</v>
      </c>
      <c r="F6" s="248" t="n">
        <v>31</v>
      </c>
      <c r="G6" s="506" t="n">
        <v>2</v>
      </c>
      <c r="H6" s="248" t="n">
        <v>50</v>
      </c>
      <c r="I6" s="506" t="n">
        <v>5</v>
      </c>
      <c r="J6" s="248" t="n">
        <v>52</v>
      </c>
    </row>
    <row r="7" customFormat="false" ht="12.75" hidden="false" customHeight="false" outlineLevel="0" collapsed="false">
      <c r="C7" s="506"/>
      <c r="E7" s="506"/>
      <c r="G7" s="506"/>
      <c r="H7" s="248"/>
      <c r="I7" s="506"/>
      <c r="L7" s="91" t="s">
        <v>758</v>
      </c>
      <c r="M7" s="91"/>
      <c r="N7" s="91" t="s">
        <v>767</v>
      </c>
      <c r="O7" s="91"/>
    </row>
    <row r="8" customFormat="false" ht="12.75" hidden="false" customHeight="true" outlineLevel="0" collapsed="false">
      <c r="A8" s="505" t="s">
        <v>99</v>
      </c>
      <c r="B8" s="248" t="n">
        <v>12</v>
      </c>
      <c r="C8" s="506" t="n">
        <v>6</v>
      </c>
      <c r="D8" s="248" t="n">
        <v>11</v>
      </c>
      <c r="E8" s="506" t="n">
        <v>5</v>
      </c>
      <c r="F8" s="248" t="n">
        <v>11</v>
      </c>
      <c r="G8" s="506" t="n">
        <v>1</v>
      </c>
      <c r="H8" s="248" t="n">
        <v>10</v>
      </c>
      <c r="I8" s="506" t="n">
        <v>6</v>
      </c>
      <c r="J8" s="74" t="n">
        <v>10</v>
      </c>
      <c r="L8" s="503" t="s">
        <v>768</v>
      </c>
      <c r="M8" s="503"/>
      <c r="N8" s="503" t="s">
        <v>769</v>
      </c>
      <c r="O8" s="503"/>
    </row>
    <row r="9" customFormat="false" ht="12.75" hidden="false" customHeight="false" outlineLevel="0" collapsed="false">
      <c r="A9" s="505" t="s">
        <v>98</v>
      </c>
      <c r="B9" s="248" t="n">
        <v>36</v>
      </c>
      <c r="C9" s="506" t="n">
        <v>9</v>
      </c>
      <c r="D9" s="248" t="n">
        <v>48</v>
      </c>
      <c r="E9" s="506" t="n">
        <v>16</v>
      </c>
      <c r="F9" s="248" t="n">
        <v>48</v>
      </c>
      <c r="G9" s="506" t="n">
        <v>8</v>
      </c>
      <c r="H9" s="248" t="n">
        <v>48</v>
      </c>
      <c r="I9" s="506" t="n">
        <v>8</v>
      </c>
      <c r="J9" s="74" t="n">
        <v>57</v>
      </c>
      <c r="L9" s="503"/>
      <c r="M9" s="503"/>
      <c r="N9" s="503"/>
      <c r="O9" s="503"/>
    </row>
    <row r="10" customFormat="false" ht="12.75" hidden="false" customHeight="false" outlineLevel="0" collapsed="false">
      <c r="C10" s="506"/>
      <c r="E10" s="506"/>
      <c r="G10" s="506"/>
      <c r="H10" s="248"/>
      <c r="I10" s="506"/>
      <c r="L10" s="503"/>
      <c r="M10" s="503"/>
      <c r="N10" s="503"/>
      <c r="O10" s="503"/>
    </row>
    <row r="11" customFormat="false" ht="12.75" hidden="false" customHeight="false" outlineLevel="0" collapsed="false">
      <c r="A11" s="505" t="s">
        <v>97</v>
      </c>
      <c r="B11" s="248" t="n">
        <v>11</v>
      </c>
      <c r="C11" s="506" t="n">
        <v>4</v>
      </c>
      <c r="D11" s="248" t="n">
        <v>14</v>
      </c>
      <c r="E11" s="506" t="n">
        <v>4</v>
      </c>
      <c r="F11" s="248" t="n">
        <v>10</v>
      </c>
      <c r="G11" s="506" t="n">
        <v>0</v>
      </c>
      <c r="H11" s="248" t="n">
        <v>11</v>
      </c>
      <c r="I11" s="506" t="n">
        <v>1</v>
      </c>
      <c r="J11" s="74" t="n">
        <v>11</v>
      </c>
    </row>
    <row r="12" customFormat="false" ht="12.75" hidden="false" customHeight="false" outlineLevel="0" collapsed="false">
      <c r="A12" s="505" t="s">
        <v>96</v>
      </c>
      <c r="B12" s="248" t="n">
        <v>48</v>
      </c>
      <c r="C12" s="506" t="n">
        <v>13</v>
      </c>
      <c r="D12" s="248" t="n">
        <v>45</v>
      </c>
      <c r="E12" s="506" t="n">
        <v>23</v>
      </c>
      <c r="F12" s="248" t="n">
        <v>28</v>
      </c>
      <c r="G12" s="506" t="n">
        <v>12</v>
      </c>
      <c r="H12" s="248" t="n">
        <v>49</v>
      </c>
      <c r="I12" s="506" t="n">
        <v>12</v>
      </c>
      <c r="J12" s="74" t="n">
        <v>53</v>
      </c>
      <c r="L12" s="91" t="s">
        <v>759</v>
      </c>
      <c r="M12" s="91"/>
      <c r="N12" s="91" t="s">
        <v>770</v>
      </c>
      <c r="O12" s="91"/>
    </row>
    <row r="13" customFormat="false" ht="12.75" hidden="false" customHeight="true" outlineLevel="0" collapsed="false">
      <c r="C13" s="506"/>
      <c r="E13" s="506"/>
      <c r="G13" s="506"/>
      <c r="H13" s="248"/>
      <c r="I13" s="506"/>
      <c r="L13" s="503" t="s">
        <v>771</v>
      </c>
      <c r="M13" s="503"/>
      <c r="N13" s="503"/>
      <c r="O13" s="503"/>
    </row>
    <row r="14" customFormat="false" ht="12.75" hidden="false" customHeight="false" outlineLevel="0" collapsed="false">
      <c r="A14" s="505" t="s">
        <v>95</v>
      </c>
      <c r="B14" s="248" t="n">
        <v>8</v>
      </c>
      <c r="C14" s="506" t="n">
        <v>2</v>
      </c>
      <c r="D14" s="248" t="n">
        <v>7</v>
      </c>
      <c r="E14" s="506" t="n">
        <v>5</v>
      </c>
      <c r="F14" s="248" t="n">
        <v>11</v>
      </c>
      <c r="G14" s="506" t="n">
        <v>4</v>
      </c>
      <c r="H14" s="248" t="n">
        <v>15</v>
      </c>
      <c r="I14" s="506" t="n">
        <v>7</v>
      </c>
      <c r="J14" s="74" t="n">
        <v>8</v>
      </c>
      <c r="L14" s="503"/>
      <c r="M14" s="503"/>
      <c r="N14" s="503"/>
      <c r="O14" s="503"/>
    </row>
    <row r="15" customFormat="false" ht="12.75" hidden="false" customHeight="false" outlineLevel="0" collapsed="false">
      <c r="A15" s="505" t="s">
        <v>94</v>
      </c>
      <c r="B15" s="248" t="n">
        <v>34</v>
      </c>
      <c r="C15" s="506" t="n">
        <v>17</v>
      </c>
      <c r="D15" s="248" t="n">
        <v>32</v>
      </c>
      <c r="E15" s="506" t="n">
        <v>24</v>
      </c>
      <c r="F15" s="248" t="n">
        <v>25</v>
      </c>
      <c r="G15" s="506" t="n">
        <v>9</v>
      </c>
      <c r="H15" s="248" t="n">
        <v>29</v>
      </c>
      <c r="I15" s="506" t="n">
        <v>19</v>
      </c>
      <c r="J15" s="74" t="n">
        <v>26</v>
      </c>
      <c r="L15" s="503"/>
      <c r="M15" s="503"/>
      <c r="N15" s="503"/>
      <c r="O15" s="503"/>
    </row>
    <row r="16" customFormat="false" ht="13.5" hidden="false" customHeight="false" outlineLevel="0" collapsed="false">
      <c r="G16" s="248"/>
      <c r="H16" s="248"/>
      <c r="I16" s="248"/>
    </row>
    <row r="17" customFormat="false" ht="13.5" hidden="false" customHeight="false" outlineLevel="0" collapsed="false">
      <c r="B17" s="248" t="n">
        <f aca="false">SUM(B5:B15)</f>
        <v>209</v>
      </c>
      <c r="C17" s="507" t="n">
        <f aca="false">SUM(C5:C16)</f>
        <v>56</v>
      </c>
      <c r="D17" s="508" t="n">
        <f aca="false">SUM(D5:D15)</f>
        <v>213</v>
      </c>
      <c r="E17" s="506" t="n">
        <f aca="false">SUM(E5:E16)</f>
        <v>85</v>
      </c>
      <c r="F17" s="248" t="n">
        <f aca="false">SUM(F5:F15)</f>
        <v>174</v>
      </c>
      <c r="G17" s="506" t="n">
        <f aca="false">SUM(G5:G16)</f>
        <v>37</v>
      </c>
      <c r="H17" s="508" t="n">
        <f aca="false">SUM(H5:H15)</f>
        <v>232</v>
      </c>
      <c r="I17" s="506" t="n">
        <f aca="false">SUM(I5:I16)</f>
        <v>59</v>
      </c>
      <c r="J17" s="509" t="n">
        <f aca="false">SUM(J5:J15)</f>
        <v>243</v>
      </c>
    </row>
    <row r="18" customFormat="false" ht="12.75" hidden="false" customHeight="false" outlineLevel="0" collapsed="false">
      <c r="B18" s="510" t="s">
        <v>772</v>
      </c>
      <c r="C18" s="510" t="s">
        <v>773</v>
      </c>
      <c r="D18" s="510" t="s">
        <v>774</v>
      </c>
      <c r="E18" s="510" t="s">
        <v>775</v>
      </c>
      <c r="F18" s="510" t="s">
        <v>776</v>
      </c>
      <c r="G18" s="510" t="s">
        <v>777</v>
      </c>
      <c r="H18" s="510" t="s">
        <v>778</v>
      </c>
      <c r="I18" s="510" t="s">
        <v>779</v>
      </c>
      <c r="J18" s="510" t="s">
        <v>780</v>
      </c>
      <c r="K18" s="511" t="n">
        <v>2021</v>
      </c>
      <c r="L18" s="250" t="s">
        <v>154</v>
      </c>
      <c r="M18" s="251" t="s">
        <v>155</v>
      </c>
      <c r="N18" s="252" t="s">
        <v>156</v>
      </c>
      <c r="P18" s="511" t="n">
        <v>2022</v>
      </c>
      <c r="Q18" s="250" t="s">
        <v>154</v>
      </c>
      <c r="R18" s="251" t="s">
        <v>155</v>
      </c>
      <c r="S18" s="252" t="s">
        <v>156</v>
      </c>
    </row>
    <row r="19" customFormat="false" ht="12.75" hidden="false" customHeight="false" outlineLevel="0" collapsed="false">
      <c r="B19" s="512" t="s">
        <v>781</v>
      </c>
      <c r="C19" s="512" t="s">
        <v>782</v>
      </c>
      <c r="D19" s="512" t="s">
        <v>781</v>
      </c>
      <c r="E19" s="512" t="s">
        <v>783</v>
      </c>
      <c r="F19" s="512" t="s">
        <v>784</v>
      </c>
      <c r="G19" s="512" t="s">
        <v>785</v>
      </c>
      <c r="H19" s="512" t="s">
        <v>786</v>
      </c>
      <c r="I19" s="512" t="s">
        <v>787</v>
      </c>
      <c r="J19" s="512" t="s">
        <v>788</v>
      </c>
      <c r="K19" s="513" t="s">
        <v>101</v>
      </c>
      <c r="L19" s="248" t="n">
        <v>1</v>
      </c>
      <c r="M19" s="248" t="n">
        <v>7</v>
      </c>
      <c r="N19" s="248" t="n">
        <v>13</v>
      </c>
      <c r="P19" s="513" t="s">
        <v>101</v>
      </c>
      <c r="Q19" s="248" t="n">
        <v>1</v>
      </c>
      <c r="R19" s="248" t="n">
        <v>13</v>
      </c>
      <c r="S19" s="248" t="n">
        <v>13</v>
      </c>
    </row>
    <row r="20" customFormat="false" ht="12.75" hidden="false" customHeight="false" outlineLevel="0" collapsed="false">
      <c r="K20" s="513" t="s">
        <v>100</v>
      </c>
      <c r="L20" s="248" t="n">
        <v>2</v>
      </c>
      <c r="M20" s="248" t="n">
        <v>16</v>
      </c>
      <c r="N20" s="248" t="n">
        <v>34</v>
      </c>
      <c r="P20" s="513" t="s">
        <v>100</v>
      </c>
      <c r="Q20" s="248" t="n">
        <v>5</v>
      </c>
      <c r="R20" s="248" t="n">
        <v>19</v>
      </c>
      <c r="S20" s="248" t="n">
        <v>33</v>
      </c>
    </row>
    <row r="21" customFormat="false" ht="12.75" hidden="false" customHeight="false" outlineLevel="0" collapsed="false">
      <c r="B21" s="248" t="s">
        <v>789</v>
      </c>
      <c r="D21" s="248" t="s">
        <v>790</v>
      </c>
      <c r="F21" s="248" t="s">
        <v>791</v>
      </c>
      <c r="H21" s="1" t="s">
        <v>792</v>
      </c>
      <c r="J21" s="52" t="s">
        <v>792</v>
      </c>
      <c r="K21" s="513" t="s">
        <v>99</v>
      </c>
      <c r="L21" s="248" t="n">
        <v>1</v>
      </c>
      <c r="M21" s="248" t="n">
        <v>6</v>
      </c>
      <c r="N21" s="248" t="n">
        <v>4</v>
      </c>
      <c r="P21" s="513" t="s">
        <v>99</v>
      </c>
      <c r="Q21" s="248" t="n">
        <v>6</v>
      </c>
      <c r="R21" s="248" t="n">
        <v>6</v>
      </c>
      <c r="S21" s="248" t="n">
        <v>4</v>
      </c>
    </row>
    <row r="22" customFormat="false" ht="12.75" hidden="false" customHeight="false" outlineLevel="0" collapsed="false">
      <c r="K22" s="513" t="s">
        <v>98</v>
      </c>
      <c r="L22" s="248" t="n">
        <v>8</v>
      </c>
      <c r="M22" s="248" t="n">
        <v>21</v>
      </c>
      <c r="N22" s="248" t="n">
        <v>27</v>
      </c>
      <c r="P22" s="513" t="s">
        <v>98</v>
      </c>
      <c r="Q22" s="248" t="n">
        <v>8</v>
      </c>
      <c r="R22" s="248" t="n">
        <v>37</v>
      </c>
      <c r="S22" s="248" t="n">
        <v>20</v>
      </c>
    </row>
    <row r="23" customFormat="false" ht="12.75" hidden="false" customHeight="false" outlineLevel="0" collapsed="false">
      <c r="K23" s="513" t="s">
        <v>97</v>
      </c>
      <c r="L23" s="248" t="n">
        <v>0</v>
      </c>
      <c r="M23" s="248" t="n">
        <v>9</v>
      </c>
      <c r="N23" s="248" t="n">
        <v>2</v>
      </c>
      <c r="P23" s="513" t="s">
        <v>97</v>
      </c>
      <c r="Q23" s="248" t="n">
        <v>1</v>
      </c>
      <c r="R23" s="248" t="n">
        <v>11</v>
      </c>
      <c r="S23" s="248" t="n">
        <v>0</v>
      </c>
    </row>
    <row r="24" customFormat="false" ht="12.75" hidden="false" customHeight="false" outlineLevel="0" collapsed="false">
      <c r="K24" s="513" t="s">
        <v>96</v>
      </c>
      <c r="L24" s="248" t="n">
        <v>12</v>
      </c>
      <c r="M24" s="248" t="n">
        <v>35</v>
      </c>
      <c r="N24" s="248" t="n">
        <v>14</v>
      </c>
      <c r="P24" s="513" t="s">
        <v>96</v>
      </c>
      <c r="Q24" s="248" t="n">
        <v>12</v>
      </c>
      <c r="R24" s="248" t="n">
        <v>40</v>
      </c>
      <c r="S24" s="248" t="n">
        <v>13</v>
      </c>
    </row>
    <row r="25" customFormat="false" ht="12.75" hidden="false" customHeight="false" outlineLevel="0" collapsed="false">
      <c r="K25" s="513" t="s">
        <v>95</v>
      </c>
      <c r="L25" s="248" t="n">
        <v>4</v>
      </c>
      <c r="M25" s="248" t="n">
        <v>11</v>
      </c>
      <c r="N25" s="248" t="n">
        <v>4</v>
      </c>
      <c r="P25" s="513" t="s">
        <v>95</v>
      </c>
      <c r="Q25" s="248" t="n">
        <v>7</v>
      </c>
      <c r="R25" s="248" t="n">
        <v>6</v>
      </c>
      <c r="S25" s="248" t="n">
        <v>2</v>
      </c>
    </row>
    <row r="26" customFormat="false" ht="12.75" hidden="false" customHeight="false" outlineLevel="0" collapsed="false">
      <c r="K26" s="513" t="s">
        <v>94</v>
      </c>
      <c r="L26" s="248" t="n">
        <v>9</v>
      </c>
      <c r="M26" s="248" t="n">
        <v>18</v>
      </c>
      <c r="N26" s="248" t="n">
        <v>11</v>
      </c>
      <c r="P26" s="513" t="s">
        <v>94</v>
      </c>
      <c r="Q26" s="248" t="n">
        <v>19</v>
      </c>
      <c r="R26" s="248" t="n">
        <v>15</v>
      </c>
      <c r="S26" s="248" t="n">
        <v>11</v>
      </c>
    </row>
    <row r="27" customFormat="false" ht="12.75" hidden="false" customHeight="false" outlineLevel="0" collapsed="false">
      <c r="L27" s="514"/>
      <c r="M27" s="514"/>
      <c r="Q27" s="514"/>
      <c r="R27" s="514"/>
    </row>
    <row r="28" customFormat="false" ht="12.75" hidden="false" customHeight="false" outlineLevel="0" collapsed="false">
      <c r="K28" s="513" t="s">
        <v>793</v>
      </c>
      <c r="L28" s="247" t="n">
        <f aca="false">SUM(L19:L27)</f>
        <v>37</v>
      </c>
      <c r="M28" s="247" t="n">
        <f aca="false">SUM(M19:M27)</f>
        <v>123</v>
      </c>
      <c r="N28" s="247" t="n">
        <f aca="false">SUM(N19:N27)</f>
        <v>109</v>
      </c>
      <c r="P28" s="513" t="s">
        <v>793</v>
      </c>
      <c r="Q28" s="247" t="n">
        <f aca="false">SUM(Q19:Q27)</f>
        <v>59</v>
      </c>
      <c r="R28" s="247" t="n">
        <f aca="false">SUM(R19:R27)</f>
        <v>147</v>
      </c>
      <c r="S28" s="247" t="n">
        <f aca="false">SUM(S19:S27)</f>
        <v>96</v>
      </c>
    </row>
    <row r="37" customFormat="false" ht="12.75" hidden="false" customHeight="false" outlineLevel="0" collapsed="false"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L38" s="44"/>
      <c r="M38" s="44"/>
      <c r="N38" s="44"/>
      <c r="O38" s="44"/>
      <c r="P38" s="44"/>
      <c r="Q38" s="44"/>
    </row>
    <row r="50" customFormat="false" ht="12.75" hidden="false" customHeight="false" outlineLevel="0" collapsed="false">
      <c r="L50" s="44"/>
      <c r="M50" s="44"/>
      <c r="N50" s="44"/>
      <c r="O50" s="44"/>
      <c r="P50" s="44"/>
      <c r="Q50" s="44"/>
    </row>
  </sheetData>
  <mergeCells count="16">
    <mergeCell ref="C1:C3"/>
    <mergeCell ref="E1:E3"/>
    <mergeCell ref="G1:G3"/>
    <mergeCell ref="I1:I3"/>
    <mergeCell ref="L2:M2"/>
    <mergeCell ref="N2:O2"/>
    <mergeCell ref="L3:M5"/>
    <mergeCell ref="N3:O5"/>
    <mergeCell ref="L7:M7"/>
    <mergeCell ref="N7:O7"/>
    <mergeCell ref="L8:M10"/>
    <mergeCell ref="N8:O10"/>
    <mergeCell ref="L12:M12"/>
    <mergeCell ref="N12:O12"/>
    <mergeCell ref="L13:M15"/>
    <mergeCell ref="N13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Assistante Ligue</cp:lastModifiedBy>
  <cp:lastPrinted>2022-12-02T10:07:47Z</cp:lastPrinted>
  <dcterms:modified xsi:type="dcterms:W3CDTF">2023-03-06T08:11:57Z</dcterms:modified>
  <cp:revision>0</cp:revision>
  <dc:subject/>
  <dc:title/>
</cp:coreProperties>
</file>