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 Général Clubs" sheetId="1" state="visible" r:id="rId2"/>
    <sheet name="Bilan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lassement Général Clubs'!$A$1:$U$23</definedName>
    <definedName function="false" hidden="false" name="AA" vbProcedure="false">'[2]Cl.J1+Gén.'!$B$12:$R$23</definedName>
    <definedName function="false" hidden="false" name="AB" vbProcedure="false">'[2]Cl.J1+Gén.'!$B$12:$R$23</definedName>
    <definedName function="false" hidden="false" name="AC" vbProcedure="false">'[2]Cl.J1+Gén.'!$B$12:$R$23</definedName>
    <definedName function="false" hidden="false" name="ALBATROS" vbProcedure="false">[4]SCORES!$BL$10:$BT$58</definedName>
    <definedName function="false" hidden="false" name="BASEDEDONNEES" vbProcedure="false">[1]Feuil10!$A$2:$H$9</definedName>
    <definedName function="false" hidden="false" name="BERNARD" vbProcedure="false">[4]SCORES!$BC$10:$BK$58</definedName>
    <definedName function="false" hidden="false" name="demi_finales" vbProcedure="false">[3]SCORES!$BL$10:$BV$58</definedName>
    <definedName function="false" hidden="false" name="F" vbProcedure="false">[4]SCORES!$AT$10:$BB$58</definedName>
    <definedName function="false" hidden="false" name="FINALES" vbProcedure="false">[3]SCORES!$BU$10:$CG$58</definedName>
    <definedName function="false" hidden="false" name="po" vbProcedure="false">[3]SCORES!$AK$10:$AS$58</definedName>
    <definedName function="false" hidden="false" name="Reg" vbProcedure="false">#REF!</definedName>
    <definedName function="false" hidden="false" name="score_1" vbProcedure="false">[3]SCORES!$J$10:$Q$58</definedName>
    <definedName function="false" hidden="false" name="score_2" vbProcedure="false">[3]SCORES!$S$10:$AA$58</definedName>
    <definedName function="false" hidden="false" name="score_3" vbProcedure="false">[3]SCORES!$AB$10:$AJ$58</definedName>
    <definedName function="false" hidden="false" name="score_4" vbProcedure="false">[3]SCORES!$AK$10:$AS$58</definedName>
    <definedName function="false" hidden="false" name="score_5" vbProcedure="false">[3]SCORES!$AT$10:$BB$58</definedName>
    <definedName function="false" hidden="false" name="score_6" vbProcedure="false">[3]SCORES!$BC$10:$BK$58</definedName>
    <definedName function="false" hidden="false" name="score_demi_finales" vbProcedure="false">[3]SCORES!$BL$10:$BT$58</definedName>
    <definedName function="false" hidden="false" name="score_finales" vbProcedure="false">[3]SCORES!$BU$10:$CE$58</definedName>
    <definedName function="false" hidden="false" name="toto" vbProcedure="false">#REF!</definedName>
    <definedName function="false" hidden="false" name="TOUR1" vbProcedure="false">#REF!</definedName>
    <definedName function="false" hidden="false" name="TOUR5" vbProcedure="false">#REF!</definedName>
    <definedName function="false" hidden="false" name="tour_1" vbProcedure="false">[3]SCORES!$J$10:$T$58</definedName>
    <definedName function="false" hidden="false" name="tour_2" vbProcedure="false">[3]SCORES!$S$10:$AC$58</definedName>
    <definedName function="false" hidden="false" name="tour_3" vbProcedure="false">[3]SCORES!$AB$10:$AL$58</definedName>
    <definedName function="false" hidden="false" name="tour_4" vbProcedure="false">[3]SCORES!$AK$10:$AU$58</definedName>
    <definedName function="false" hidden="false" name="tour_5" vbProcedure="false">[3]SCORES!$AT$10:$BD$58</definedName>
    <definedName function="false" hidden="false" name="tour_6" vbProcedure="false">[3]SCORES!$BC$10:$BM$58</definedName>
    <definedName function="false" hidden="false" localSheetId="0" name="Excel_BuiltIn__FilterDatabase" vbProcedure="false">'Classement Général Clubs'!$A$3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5">
  <si>
    <t xml:space="preserve">Classement 2022</t>
  </si>
  <si>
    <t xml:space="preserve">Classement 2021</t>
  </si>
  <si>
    <r>
      <rPr>
        <b val="true"/>
        <sz val="40"/>
        <rFont val="Arial"/>
        <family val="2"/>
      </rPr>
      <t xml:space="preserve"> " 33</t>
    </r>
    <r>
      <rPr>
        <b val="true"/>
        <sz val="28"/>
        <rFont val="Arial"/>
        <family val="2"/>
      </rPr>
      <t xml:space="preserve">ème</t>
    </r>
    <r>
      <rPr>
        <b val="true"/>
        <sz val="40"/>
        <rFont val="Arial"/>
        <family val="2"/>
      </rPr>
      <t xml:space="preserve">   Anniversaire " </t>
    </r>
  </si>
  <si>
    <t xml:space="preserve">Points 2021</t>
  </si>
  <si>
    <t xml:space="preserve">CLUBS</t>
  </si>
  <si>
    <t xml:space="preserve">U16 - 1</t>
  </si>
  <si>
    <t xml:space="preserve">U16 - 2</t>
  </si>
  <si>
    <t xml:space="preserve">U14 - 1</t>
  </si>
  <si>
    <t xml:space="preserve">U14 - 2</t>
  </si>
  <si>
    <t xml:space="preserve">U12 - 1</t>
  </si>
  <si>
    <t xml:space="preserve">U12 - 2</t>
  </si>
  <si>
    <t xml:space="preserve">U10 - 1</t>
  </si>
  <si>
    <t xml:space="preserve">U10 - 2</t>
  </si>
  <si>
    <t xml:space="preserve">TOTAL</t>
  </si>
  <si>
    <t xml:space="preserve">Départage</t>
  </si>
  <si>
    <t xml:space="preserve">Equipes complètes</t>
  </si>
  <si>
    <t xml:space="preserve">SCORE</t>
  </si>
  <si>
    <t xml:space="preserve">PTS</t>
  </si>
  <si>
    <t xml:space="preserve">U10</t>
  </si>
  <si>
    <t xml:space="preserve">U12</t>
  </si>
  <si>
    <t xml:space="preserve">ILE D'OR</t>
  </si>
  <si>
    <t xml:space="preserve">Equipe complète</t>
  </si>
  <si>
    <t xml:space="preserve">GUERANDE</t>
  </si>
  <si>
    <t xml:space="preserve">Joueur forfait</t>
  </si>
  <si>
    <t xml:space="preserve">BAUGE</t>
  </si>
  <si>
    <t xml:space="preserve">Joueur disqualifié</t>
  </si>
  <si>
    <t xml:space="preserve">CHOLET</t>
  </si>
  <si>
    <t xml:space="preserve">Pas de joueur</t>
  </si>
  <si>
    <t xml:space="preserve">ST SEBASTIEN</t>
  </si>
  <si>
    <t xml:space="preserve">Abandon justifié</t>
  </si>
  <si>
    <t xml:space="preserve">ANGERS</t>
  </si>
  <si>
    <t xml:space="preserve">Pas de fille</t>
  </si>
  <si>
    <t xml:space="preserve">24H - LE MANS</t>
  </si>
  <si>
    <t xml:space="preserve">Inscrits</t>
  </si>
  <si>
    <t xml:space="preserve">ST SYLVAIN </t>
  </si>
  <si>
    <t xml:space="preserve">Pro</t>
  </si>
  <si>
    <t xml:space="preserve">AVRILLE</t>
  </si>
  <si>
    <t xml:space="preserve">Performance</t>
  </si>
  <si>
    <t xml:space="preserve">NC</t>
  </si>
  <si>
    <t xml:space="preserve">DOMANGERE</t>
  </si>
  <si>
    <t xml:space="preserve">Top Score</t>
  </si>
  <si>
    <t xml:space="preserve">VIGNEUX</t>
  </si>
  <si>
    <t xml:space="preserve">ST JEAN DE MONTS</t>
  </si>
  <si>
    <t xml:space="preserve">PORNIC</t>
  </si>
  <si>
    <t xml:space="preserve">ANJOU</t>
  </si>
  <si>
    <t xml:space="preserve">SAVENAY</t>
  </si>
  <si>
    <t xml:space="preserve">CARQUEFOU</t>
  </si>
  <si>
    <t xml:space="preserve">BOURGENAY</t>
  </si>
  <si>
    <t xml:space="preserve">OLONNES</t>
  </si>
  <si>
    <t xml:space="preserve">BAULE</t>
  </si>
  <si>
    <t xml:space="preserve">ERDRE</t>
  </si>
  <si>
    <t xml:space="preserve">Départage sur le meilleur total (places) des U10, puis U12,…etc</t>
  </si>
  <si>
    <t xml:space="preserve">LAVAL NEOGOLF SARGE</t>
  </si>
  <si>
    <t xml:space="preserve">ANNEE</t>
  </si>
  <si>
    <t xml:space="preserve">VICTOI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0.0"/>
    <numFmt numFmtId="167" formatCode="@"/>
    <numFmt numFmtId="168" formatCode="General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40"/>
      <name val="Arial"/>
      <family val="2"/>
    </font>
    <font>
      <b val="true"/>
      <sz val="28"/>
      <name val="Arial"/>
      <family val="2"/>
    </font>
    <font>
      <b val="true"/>
      <sz val="16"/>
      <name val="Broadway"/>
      <family val="5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10" xfId="21"/>
    <cellStyle name="Euro 11" xfId="22"/>
    <cellStyle name="Euro 12" xfId="23"/>
    <cellStyle name="Euro 13" xfId="24"/>
    <cellStyle name="Euro 14" xfId="25"/>
    <cellStyle name="Euro 2" xfId="26"/>
    <cellStyle name="Euro 3" xfId="27"/>
    <cellStyle name="Euro 4" xfId="28"/>
    <cellStyle name="Euro 5" xfId="29"/>
    <cellStyle name="Euro 6" xfId="30"/>
    <cellStyle name="Euro 7" xfId="31"/>
    <cellStyle name="Euro 8" xfId="32"/>
    <cellStyle name="Euro 9" xfId="33"/>
    <cellStyle name="Lien hypertexte 2" xfId="34"/>
    <cellStyle name="Normal 2" xfId="35"/>
    <cellStyle name="Normal 2 2" xfId="36"/>
    <cellStyle name="Normal 2 2 2" xfId="37"/>
    <cellStyle name="Normal 2 3" xfId="38"/>
    <cellStyle name="Normal 2 4" xfId="39"/>
    <cellStyle name="Normal 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FGolf/Mes%20documents/Travail.xls/Jeunes%202003/Orangina%202003%20-%20Sabl&#233;-Solesm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ligue-golf-paysdelaloire.asso.fr/Documents%20and%20Settings/All%20Users/Documents/Unss/ST%20JD%20MONTS%202002/EXCELB/GOLF/MARTSC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LIGU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Unss/ST%20JD%20MONTS%202002/EXCELB/GOLF/MARTS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blèmes"/>
      <sheetName val="DEPARTS 1er Tour"/>
      <sheetName val="DEPARTS 2ème Tour "/>
      <sheetName val="INFOS"/>
      <sheetName val="Préparation "/>
      <sheetName val="CompoEquipes"/>
      <sheetName val="Données"/>
      <sheetName val="Cl.J1+Gén."/>
      <sheetName val="Résultats SP"/>
      <sheetName val="Résultats Equipes"/>
      <sheetName val="Mérite Ecoles de Gol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PIE 97 Z1"/>
      <sheetName val="LIGUE 97 Z2"/>
      <sheetName val="QUALIF INT LIGUES"/>
      <sheetName val="GEN  97"/>
      <sheetName val="CLUBS"/>
      <sheetName val="CLUBS (2)"/>
      <sheetName val="BILAN JEUNES"/>
      <sheetName val="BILAN CLUBS"/>
      <sheetName val="IL CHIPIE 96"/>
      <sheetName val="BIL CHIP 96"/>
      <sheetName val="POTENTIEL 97"/>
      <sheetName val="STAGES 97"/>
      <sheetName val="JEUNES CLUBS"/>
      <sheetName val="Feuil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A3"/>
    </sheetView>
  </sheetViews>
  <sheetFormatPr defaultColWidth="11.0546875" defaultRowHeight="20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3.28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2" width="5.56"/>
    <col collapsed="false" customWidth="true" hidden="false" outlineLevel="0" max="6" min="6" style="0" width="6.13"/>
    <col collapsed="false" customWidth="true" hidden="false" outlineLevel="0" max="7" min="7" style="2" width="5.56"/>
    <col collapsed="false" customWidth="true" hidden="false" outlineLevel="0" max="8" min="8" style="0" width="6.13"/>
    <col collapsed="false" customWidth="true" hidden="false" outlineLevel="0" max="9" min="9" style="2" width="5.56"/>
    <col collapsed="false" customWidth="true" hidden="false" outlineLevel="0" max="10" min="10" style="0" width="6.13"/>
    <col collapsed="false" customWidth="true" hidden="false" outlineLevel="0" max="11" min="11" style="2" width="5.56"/>
    <col collapsed="false" customWidth="true" hidden="false" outlineLevel="0" max="12" min="12" style="0" width="6.13"/>
    <col collapsed="false" customWidth="true" hidden="false" outlineLevel="0" max="13" min="13" style="2" width="5.56"/>
    <col collapsed="false" customWidth="true" hidden="false" outlineLevel="0" max="14" min="14" style="0" width="6.13"/>
    <col collapsed="false" customWidth="true" hidden="false" outlineLevel="0" max="15" min="15" style="2" width="5.56"/>
    <col collapsed="false" customWidth="true" hidden="false" outlineLevel="0" max="16" min="16" style="0" width="6.13"/>
    <col collapsed="false" customWidth="true" hidden="false" outlineLevel="0" max="17" min="17" style="2" width="5.56"/>
    <col collapsed="false" customWidth="true" hidden="false" outlineLevel="0" max="18" min="18" style="0" width="6.13"/>
    <col collapsed="false" customWidth="true" hidden="false" outlineLevel="0" max="19" min="19" style="2" width="5.56"/>
    <col collapsed="false" customWidth="true" hidden="false" outlineLevel="0" max="20" min="20" style="3" width="8.7"/>
    <col collapsed="false" customWidth="true" hidden="false" outlineLevel="0" max="21" min="21" style="4" width="6.56"/>
    <col collapsed="false" customWidth="true" hidden="false" outlineLevel="0" max="22" min="22" style="5" width="9.41"/>
    <col collapsed="false" customWidth="true" hidden="false" outlineLevel="0" max="23" min="23" style="5" width="11.13"/>
  </cols>
  <sheetData>
    <row r="1" customFormat="false" ht="15" hidden="false" customHeight="true" outlineLevel="0" collapsed="false">
      <c r="A1" s="6" t="s">
        <v>0</v>
      </c>
      <c r="B1" s="7" t="s">
        <v>1</v>
      </c>
      <c r="C1" s="8" t="n">
        <v>2022</v>
      </c>
      <c r="D1" s="9" t="s">
        <v>2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 t="s">
        <v>3</v>
      </c>
    </row>
    <row r="2" customFormat="false" ht="42.7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s="17" customFormat="true" ht="26.1" hidden="false" customHeight="true" outlineLevel="0" collapsed="false">
      <c r="A3" s="6"/>
      <c r="B3" s="7"/>
      <c r="C3" s="11" t="s">
        <v>4</v>
      </c>
      <c r="D3" s="12" t="s">
        <v>5</v>
      </c>
      <c r="E3" s="12"/>
      <c r="F3" s="12" t="s">
        <v>6</v>
      </c>
      <c r="G3" s="12"/>
      <c r="H3" s="12" t="s">
        <v>7</v>
      </c>
      <c r="I3" s="12"/>
      <c r="J3" s="12" t="s">
        <v>8</v>
      </c>
      <c r="K3" s="12"/>
      <c r="L3" s="13" t="s">
        <v>9</v>
      </c>
      <c r="M3" s="13"/>
      <c r="N3" s="13" t="s">
        <v>10</v>
      </c>
      <c r="O3" s="13"/>
      <c r="P3" s="12" t="s">
        <v>11</v>
      </c>
      <c r="Q3" s="12"/>
      <c r="R3" s="14" t="s">
        <v>12</v>
      </c>
      <c r="S3" s="14"/>
      <c r="T3" s="15" t="s">
        <v>13</v>
      </c>
      <c r="U3" s="10"/>
      <c r="V3" s="16" t="s">
        <v>14</v>
      </c>
      <c r="W3" s="16" t="s">
        <v>14</v>
      </c>
    </row>
    <row r="4" s="16" customFormat="true" ht="26.1" hidden="false" customHeight="true" outlineLevel="0" collapsed="false">
      <c r="A4" s="18" t="n">
        <v>9</v>
      </c>
      <c r="B4" s="19" t="n">
        <v>11</v>
      </c>
      <c r="C4" s="20" t="s">
        <v>15</v>
      </c>
      <c r="D4" s="21" t="s">
        <v>16</v>
      </c>
      <c r="E4" s="22" t="s">
        <v>17</v>
      </c>
      <c r="F4" s="21" t="s">
        <v>16</v>
      </c>
      <c r="G4" s="22" t="s">
        <v>17</v>
      </c>
      <c r="H4" s="21" t="s">
        <v>16</v>
      </c>
      <c r="I4" s="22" t="s">
        <v>17</v>
      </c>
      <c r="J4" s="21" t="s">
        <v>16</v>
      </c>
      <c r="K4" s="22" t="s">
        <v>17</v>
      </c>
      <c r="L4" s="21" t="s">
        <v>16</v>
      </c>
      <c r="M4" s="22" t="s">
        <v>17</v>
      </c>
      <c r="N4" s="21" t="s">
        <v>16</v>
      </c>
      <c r="O4" s="22" t="s">
        <v>17</v>
      </c>
      <c r="P4" s="21" t="s">
        <v>16</v>
      </c>
      <c r="Q4" s="22" t="s">
        <v>17</v>
      </c>
      <c r="R4" s="21" t="s">
        <v>16</v>
      </c>
      <c r="S4" s="23" t="s">
        <v>17</v>
      </c>
      <c r="T4" s="15"/>
      <c r="U4" s="10"/>
      <c r="V4" s="24" t="s">
        <v>18</v>
      </c>
      <c r="W4" s="25" t="s">
        <v>19</v>
      </c>
    </row>
    <row r="5" s="16" customFormat="true" ht="15.95" hidden="false" customHeight="true" outlineLevel="0" collapsed="false">
      <c r="A5" s="26" t="n">
        <v>1</v>
      </c>
      <c r="B5" s="27" t="n">
        <v>1</v>
      </c>
      <c r="C5" s="28" t="s">
        <v>20</v>
      </c>
      <c r="D5" s="29" t="n">
        <v>77</v>
      </c>
      <c r="E5" s="30" t="n">
        <v>2.5</v>
      </c>
      <c r="F5" s="29" t="n">
        <v>81</v>
      </c>
      <c r="G5" s="30" t="n">
        <v>4.5</v>
      </c>
      <c r="H5" s="31" t="n">
        <v>71</v>
      </c>
      <c r="I5" s="32" t="n">
        <v>2.5</v>
      </c>
      <c r="J5" s="29" t="n">
        <v>72</v>
      </c>
      <c r="K5" s="30" t="n">
        <v>4</v>
      </c>
      <c r="L5" s="31" t="n">
        <v>61</v>
      </c>
      <c r="M5" s="32" t="n">
        <v>3</v>
      </c>
      <c r="N5" s="29" t="n">
        <v>62</v>
      </c>
      <c r="O5" s="30" t="n">
        <v>4.5</v>
      </c>
      <c r="P5" s="33" t="n">
        <v>84</v>
      </c>
      <c r="Q5" s="34" t="n">
        <v>24.5</v>
      </c>
      <c r="R5" s="29" t="n">
        <v>85</v>
      </c>
      <c r="S5" s="35" t="n">
        <v>26.5</v>
      </c>
      <c r="T5" s="36" t="n">
        <f aca="false">SUM(E5+G5+I5+K5+M5+O5+Q5+S5)</f>
        <v>72</v>
      </c>
      <c r="U5" s="37" t="n">
        <v>63.5</v>
      </c>
      <c r="V5" s="16" t="n">
        <f aca="false">SUM(Q5+S5)</f>
        <v>51</v>
      </c>
      <c r="W5" s="16" t="n">
        <f aca="false">SUM(M5+O5)</f>
        <v>7.5</v>
      </c>
      <c r="X5" s="16" t="n">
        <f aca="false">SUM(E5+G5+I5+K5+M5+O5+Q5+S5)</f>
        <v>72</v>
      </c>
      <c r="Y5" s="38" t="s">
        <v>21</v>
      </c>
      <c r="Z5" s="38"/>
    </row>
    <row r="6" s="16" customFormat="true" ht="15.95" hidden="false" customHeight="true" outlineLevel="0" collapsed="false">
      <c r="A6" s="26" t="n">
        <v>2</v>
      </c>
      <c r="B6" s="27" t="n">
        <v>9</v>
      </c>
      <c r="C6" s="28" t="s">
        <v>22</v>
      </c>
      <c r="D6" s="29" t="n">
        <v>81</v>
      </c>
      <c r="E6" s="30" t="n">
        <v>4.5</v>
      </c>
      <c r="F6" s="29" t="n">
        <v>95</v>
      </c>
      <c r="G6" s="30" t="n">
        <v>21</v>
      </c>
      <c r="H6" s="29" t="n">
        <v>78</v>
      </c>
      <c r="I6" s="30" t="n">
        <v>6</v>
      </c>
      <c r="J6" s="29" t="n">
        <v>83</v>
      </c>
      <c r="K6" s="30" t="n">
        <v>13.5</v>
      </c>
      <c r="L6" s="29" t="n">
        <v>72</v>
      </c>
      <c r="M6" s="30" t="n">
        <v>19</v>
      </c>
      <c r="N6" s="29" t="n">
        <v>78</v>
      </c>
      <c r="O6" s="30" t="n">
        <v>26.5</v>
      </c>
      <c r="P6" s="29" t="n">
        <v>62</v>
      </c>
      <c r="Q6" s="30" t="n">
        <v>4</v>
      </c>
      <c r="R6" s="29" t="n">
        <v>63</v>
      </c>
      <c r="S6" s="35" t="n">
        <v>6</v>
      </c>
      <c r="T6" s="39" t="n">
        <f aca="false">SUM(E6+G6+I6+K6+M6+O6+Q6+S6)</f>
        <v>100.5</v>
      </c>
      <c r="U6" s="40" t="n">
        <v>163.5</v>
      </c>
      <c r="V6" s="16" t="n">
        <f aca="false">SUM(Q6+S6)</f>
        <v>10</v>
      </c>
      <c r="W6" s="16" t="n">
        <f aca="false">SUM(M6+O6)</f>
        <v>45.5</v>
      </c>
      <c r="X6" s="16" t="n">
        <f aca="false">SUM(E6+G6+I6+K6+M6+O6+Q6+S6)</f>
        <v>100.5</v>
      </c>
      <c r="Y6" s="41" t="s">
        <v>23</v>
      </c>
      <c r="Z6" s="41"/>
    </row>
    <row r="7" s="16" customFormat="true" ht="15.95" hidden="false" customHeight="true" outlineLevel="0" collapsed="false">
      <c r="A7" s="26" t="n">
        <v>3</v>
      </c>
      <c r="B7" s="27" t="n">
        <v>7</v>
      </c>
      <c r="C7" s="28" t="s">
        <v>24</v>
      </c>
      <c r="D7" s="29" t="n">
        <v>85</v>
      </c>
      <c r="E7" s="30" t="n">
        <v>12.5</v>
      </c>
      <c r="F7" s="29" t="n">
        <v>122</v>
      </c>
      <c r="G7" s="30" t="n">
        <v>31</v>
      </c>
      <c r="H7" s="42" t="n">
        <v>70</v>
      </c>
      <c r="I7" s="43" t="n">
        <v>1</v>
      </c>
      <c r="J7" s="29" t="n">
        <v>90</v>
      </c>
      <c r="K7" s="30" t="n">
        <v>21</v>
      </c>
      <c r="L7" s="42" t="n">
        <v>60</v>
      </c>
      <c r="M7" s="43" t="n">
        <v>1.5</v>
      </c>
      <c r="N7" s="29" t="n">
        <v>81</v>
      </c>
      <c r="O7" s="30" t="n">
        <v>29</v>
      </c>
      <c r="P7" s="29" t="n">
        <v>66</v>
      </c>
      <c r="Q7" s="30" t="n">
        <v>8.5</v>
      </c>
      <c r="R7" s="29" t="n">
        <v>72</v>
      </c>
      <c r="S7" s="35" t="n">
        <v>14</v>
      </c>
      <c r="T7" s="39" t="n">
        <f aca="false">SUM(E7+G7+I7+K7+M7+O7+Q7+S7)</f>
        <v>118.5</v>
      </c>
      <c r="U7" s="37" t="n">
        <v>145.5</v>
      </c>
      <c r="V7" s="16" t="n">
        <f aca="false">SUM(Q7+S7)</f>
        <v>22.5</v>
      </c>
      <c r="W7" s="16" t="n">
        <f aca="false">SUM(M7+O7)</f>
        <v>30.5</v>
      </c>
      <c r="X7" s="16" t="n">
        <f aca="false">SUM(E7+G7+I7+K7+M7+O7+Q7+S7)</f>
        <v>118.5</v>
      </c>
      <c r="Y7" s="44" t="s">
        <v>25</v>
      </c>
      <c r="Z7" s="44"/>
    </row>
    <row r="8" s="16" customFormat="true" ht="15.95" hidden="false" customHeight="true" outlineLevel="0" collapsed="false">
      <c r="A8" s="26" t="n">
        <v>4</v>
      </c>
      <c r="B8" s="27" t="n">
        <v>11</v>
      </c>
      <c r="C8" s="28" t="s">
        <v>26</v>
      </c>
      <c r="D8" s="29" t="n">
        <v>84</v>
      </c>
      <c r="E8" s="30" t="n">
        <v>10</v>
      </c>
      <c r="F8" s="29" t="n">
        <v>90</v>
      </c>
      <c r="G8" s="30" t="n">
        <v>16.5</v>
      </c>
      <c r="H8" s="29" t="n">
        <v>91</v>
      </c>
      <c r="I8" s="30" t="n">
        <v>22</v>
      </c>
      <c r="J8" s="29" t="n">
        <v>92</v>
      </c>
      <c r="K8" s="30" t="n">
        <v>23</v>
      </c>
      <c r="L8" s="29" t="n">
        <v>71</v>
      </c>
      <c r="M8" s="30" t="n">
        <v>15.5</v>
      </c>
      <c r="N8" s="31" t="n">
        <v>71</v>
      </c>
      <c r="O8" s="30" t="n">
        <v>15.5</v>
      </c>
      <c r="P8" s="29" t="n">
        <v>62</v>
      </c>
      <c r="Q8" s="30" t="n">
        <v>4</v>
      </c>
      <c r="R8" s="29" t="n">
        <v>72</v>
      </c>
      <c r="S8" s="35" t="n">
        <v>14</v>
      </c>
      <c r="T8" s="39" t="n">
        <f aca="false">SUM(E8+G8+I8+K8+M8+O8+Q8+S8)</f>
        <v>120.5</v>
      </c>
      <c r="U8" s="37" t="n">
        <v>166</v>
      </c>
      <c r="V8" s="16" t="n">
        <f aca="false">SUM(Q8+S8)</f>
        <v>18</v>
      </c>
      <c r="W8" s="16" t="n">
        <f aca="false">SUM(M8+O8)</f>
        <v>31</v>
      </c>
      <c r="X8" s="16" t="n">
        <f aca="false">SUM(E8+G8+I8+K8+M8+O8+Q8+S8)</f>
        <v>120.5</v>
      </c>
      <c r="Y8" s="45" t="s">
        <v>27</v>
      </c>
      <c r="Z8" s="45"/>
    </row>
    <row r="9" s="16" customFormat="true" ht="15.95" hidden="false" customHeight="true" outlineLevel="0" collapsed="false">
      <c r="A9" s="26" t="n">
        <v>5</v>
      </c>
      <c r="B9" s="27" t="n">
        <v>6</v>
      </c>
      <c r="C9" s="28" t="s">
        <v>28</v>
      </c>
      <c r="D9" s="29" t="n">
        <v>93</v>
      </c>
      <c r="E9" s="30" t="n">
        <v>19.5</v>
      </c>
      <c r="F9" s="29" t="n">
        <v>93</v>
      </c>
      <c r="G9" s="30" t="n">
        <v>19.5</v>
      </c>
      <c r="H9" s="29" t="n">
        <v>83</v>
      </c>
      <c r="I9" s="30" t="n">
        <v>13.5</v>
      </c>
      <c r="J9" s="29" t="n">
        <v>95</v>
      </c>
      <c r="K9" s="30" t="n">
        <v>25</v>
      </c>
      <c r="L9" s="29" t="n">
        <v>62</v>
      </c>
      <c r="M9" s="30" t="n">
        <v>4.5</v>
      </c>
      <c r="N9" s="29" t="n">
        <v>75</v>
      </c>
      <c r="O9" s="30" t="n">
        <v>23</v>
      </c>
      <c r="P9" s="29" t="n">
        <v>67</v>
      </c>
      <c r="Q9" s="30" t="n">
        <v>10</v>
      </c>
      <c r="R9" s="29" t="n">
        <v>72</v>
      </c>
      <c r="S9" s="35" t="n">
        <v>14</v>
      </c>
      <c r="T9" s="39" t="n">
        <f aca="false">SUM(E9+G9+I9+K9+M9+O9+Q9+S9)</f>
        <v>129</v>
      </c>
      <c r="U9" s="40" t="n">
        <v>139.5</v>
      </c>
      <c r="V9" s="16" t="n">
        <f aca="false">SUM(Q9+S9)</f>
        <v>24</v>
      </c>
      <c r="W9" s="16" t="n">
        <f aca="false">SUM(M9+O9)</f>
        <v>27.5</v>
      </c>
      <c r="X9" s="16" t="n">
        <f aca="false">SUM(E9+G9+I9+K9+M9+O9+Q9+S9)</f>
        <v>129</v>
      </c>
      <c r="Y9" s="46" t="s">
        <v>29</v>
      </c>
      <c r="Z9" s="46"/>
    </row>
    <row r="10" s="16" customFormat="true" ht="15.95" hidden="false" customHeight="true" outlineLevel="0" collapsed="false">
      <c r="A10" s="26" t="n">
        <v>6</v>
      </c>
      <c r="B10" s="27" t="n">
        <v>13</v>
      </c>
      <c r="C10" s="47" t="s">
        <v>30</v>
      </c>
      <c r="D10" s="29" t="n">
        <v>85</v>
      </c>
      <c r="E10" s="30" t="n">
        <v>12.5</v>
      </c>
      <c r="F10" s="29" t="n">
        <v>85</v>
      </c>
      <c r="G10" s="30" t="n">
        <v>12.5</v>
      </c>
      <c r="H10" s="29" t="n">
        <v>80</v>
      </c>
      <c r="I10" s="30" t="n">
        <v>8.5</v>
      </c>
      <c r="J10" s="29" t="n">
        <v>82</v>
      </c>
      <c r="K10" s="30" t="n">
        <v>11.5</v>
      </c>
      <c r="L10" s="29" t="n">
        <v>66</v>
      </c>
      <c r="M10" s="30" t="n">
        <v>7</v>
      </c>
      <c r="N10" s="31" t="n">
        <v>70</v>
      </c>
      <c r="O10" s="30" t="n">
        <v>11.5</v>
      </c>
      <c r="P10" s="29" t="n">
        <v>85</v>
      </c>
      <c r="Q10" s="30" t="n">
        <v>26.5</v>
      </c>
      <c r="R10" s="48"/>
      <c r="S10" s="35" t="n">
        <v>40</v>
      </c>
      <c r="T10" s="49" t="n">
        <f aca="false">SUM(E10+G10+I10+K10+M10+O10+Q10+S10)</f>
        <v>130</v>
      </c>
      <c r="U10" s="37" t="n">
        <v>185.5</v>
      </c>
      <c r="V10" s="16" t="n">
        <f aca="false">SUM(Q10+S10)</f>
        <v>66.5</v>
      </c>
      <c r="W10" s="16" t="n">
        <f aca="false">SUM(M10+O10)</f>
        <v>18.5</v>
      </c>
      <c r="X10" s="16" t="n">
        <f aca="false">SUM(E10+G10+I10+K10+M10+O10+Q10+S10)</f>
        <v>130</v>
      </c>
      <c r="Y10" s="50" t="s">
        <v>31</v>
      </c>
      <c r="Z10" s="50"/>
    </row>
    <row r="11" s="16" customFormat="true" ht="15.95" hidden="false" customHeight="true" outlineLevel="0" collapsed="false">
      <c r="A11" s="26" t="n">
        <v>7</v>
      </c>
      <c r="B11" s="27" t="n">
        <v>5</v>
      </c>
      <c r="C11" s="47" t="s">
        <v>32</v>
      </c>
      <c r="D11" s="29" t="n">
        <v>82</v>
      </c>
      <c r="E11" s="30" t="n">
        <v>7</v>
      </c>
      <c r="F11" s="29" t="n">
        <v>87</v>
      </c>
      <c r="G11" s="30" t="n">
        <v>15</v>
      </c>
      <c r="H11" s="29" t="n">
        <v>71</v>
      </c>
      <c r="I11" s="30" t="n">
        <v>2.5</v>
      </c>
      <c r="J11" s="29" t="n">
        <v>87</v>
      </c>
      <c r="K11" s="30" t="n">
        <v>17</v>
      </c>
      <c r="L11" s="29" t="n">
        <v>68</v>
      </c>
      <c r="M11" s="30" t="n">
        <v>8</v>
      </c>
      <c r="N11" s="29" t="n">
        <v>77</v>
      </c>
      <c r="O11" s="30" t="n">
        <v>25</v>
      </c>
      <c r="P11" s="29" t="n">
        <v>77</v>
      </c>
      <c r="Q11" s="30" t="n">
        <v>21</v>
      </c>
      <c r="R11" s="48"/>
      <c r="S11" s="35" t="n">
        <v>40</v>
      </c>
      <c r="T11" s="39" t="n">
        <f aca="false">SUM(E11+G11+I11+K11+M11+O11+Q11+S11)</f>
        <v>135.5</v>
      </c>
      <c r="U11" s="37" t="n">
        <v>115</v>
      </c>
      <c r="V11" s="16" t="n">
        <f aca="false">SUM(Q11+S11)</f>
        <v>61</v>
      </c>
      <c r="W11" s="16" t="n">
        <f aca="false">SUM(M11+O11)</f>
        <v>33</v>
      </c>
      <c r="X11" s="16" t="n">
        <f aca="false">SUM(E11+G11+I11+K11+M11+O11+Q11+S11)</f>
        <v>135.5</v>
      </c>
      <c r="Y11" s="51" t="s">
        <v>33</v>
      </c>
      <c r="Z11" s="51"/>
    </row>
    <row r="12" s="16" customFormat="true" ht="15.95" hidden="false" customHeight="true" outlineLevel="0" collapsed="false">
      <c r="A12" s="26" t="n">
        <v>8</v>
      </c>
      <c r="B12" s="27" t="n">
        <v>12</v>
      </c>
      <c r="C12" s="28" t="s">
        <v>34</v>
      </c>
      <c r="D12" s="29" t="n">
        <v>82</v>
      </c>
      <c r="E12" s="30" t="n">
        <v>7</v>
      </c>
      <c r="F12" s="29" t="n">
        <v>104</v>
      </c>
      <c r="G12" s="30" t="n">
        <v>26</v>
      </c>
      <c r="H12" s="29" t="n">
        <v>106</v>
      </c>
      <c r="I12" s="30" t="n">
        <v>29</v>
      </c>
      <c r="J12" s="29" t="n">
        <v>108</v>
      </c>
      <c r="K12" s="30" t="n">
        <v>30.5</v>
      </c>
      <c r="L12" s="29" t="n">
        <v>70</v>
      </c>
      <c r="M12" s="30" t="n">
        <v>11.5</v>
      </c>
      <c r="N12" s="29" t="n">
        <v>83</v>
      </c>
      <c r="O12" s="30" t="n">
        <v>30.5</v>
      </c>
      <c r="P12" s="42" t="n">
        <v>56</v>
      </c>
      <c r="Q12" s="43" t="n">
        <v>1</v>
      </c>
      <c r="R12" s="29" t="n">
        <v>71</v>
      </c>
      <c r="S12" s="35" t="n">
        <v>12</v>
      </c>
      <c r="T12" s="39" t="n">
        <f aca="false">SUM(E12+G12+I12+K12+M12+O12+Q12+S12)</f>
        <v>147.5</v>
      </c>
      <c r="U12" s="37" t="n">
        <v>177</v>
      </c>
      <c r="V12" s="16" t="n">
        <f aca="false">SUM(Q12+S12)</f>
        <v>13</v>
      </c>
      <c r="W12" s="16" t="n">
        <f aca="false">SUM(M12+O12)</f>
        <v>42</v>
      </c>
      <c r="X12" s="16" t="n">
        <f aca="false">SUM(E12+G12+I12+K12+M12+O12+Q12+S12)</f>
        <v>147.5</v>
      </c>
      <c r="Y12" s="52" t="s">
        <v>35</v>
      </c>
      <c r="Z12" s="52"/>
    </row>
    <row r="13" s="16" customFormat="true" ht="15.95" hidden="false" customHeight="true" outlineLevel="0" collapsed="false">
      <c r="A13" s="26" t="n">
        <v>9</v>
      </c>
      <c r="B13" s="27" t="n">
        <v>2</v>
      </c>
      <c r="C13" s="47" t="s">
        <v>36</v>
      </c>
      <c r="D13" s="42" t="n">
        <v>76</v>
      </c>
      <c r="E13" s="43" t="n">
        <v>1</v>
      </c>
      <c r="F13" s="29" t="n">
        <v>83</v>
      </c>
      <c r="G13" s="30" t="n">
        <v>9</v>
      </c>
      <c r="H13" s="29" t="n">
        <v>84</v>
      </c>
      <c r="I13" s="30" t="n">
        <v>15</v>
      </c>
      <c r="J13" s="29" t="n">
        <v>88</v>
      </c>
      <c r="K13" s="30" t="n">
        <v>19</v>
      </c>
      <c r="L13" s="29" t="n">
        <v>70</v>
      </c>
      <c r="M13" s="30" t="n">
        <v>11.5</v>
      </c>
      <c r="N13" s="29" t="n">
        <v>78</v>
      </c>
      <c r="O13" s="30" t="n">
        <v>26.5</v>
      </c>
      <c r="P13" s="29" t="n">
        <v>102</v>
      </c>
      <c r="Q13" s="30" t="n">
        <v>31</v>
      </c>
      <c r="R13" s="48"/>
      <c r="S13" s="35" t="n">
        <v>40</v>
      </c>
      <c r="T13" s="49" t="n">
        <f aca="false">SUM(E13+G13+I13+K13+M13+O13+Q13+S13)</f>
        <v>153</v>
      </c>
      <c r="U13" s="40" t="n">
        <v>73.5</v>
      </c>
      <c r="V13" s="16" t="n">
        <f aca="false">SUM(Q13+S13)</f>
        <v>71</v>
      </c>
      <c r="W13" s="16" t="n">
        <f aca="false">SUM(M13+O13)</f>
        <v>38</v>
      </c>
      <c r="X13" s="16" t="n">
        <f aca="false">SUM(E13+G13+I13+K13+M13+O13+Q13+S13)</f>
        <v>153</v>
      </c>
      <c r="Y13" s="53" t="s">
        <v>37</v>
      </c>
      <c r="Z13" s="53"/>
    </row>
    <row r="14" s="16" customFormat="true" ht="15.95" hidden="false" customHeight="true" outlineLevel="0" collapsed="false">
      <c r="A14" s="26" t="n">
        <v>10</v>
      </c>
      <c r="B14" s="54" t="s">
        <v>38</v>
      </c>
      <c r="C14" s="28" t="s">
        <v>39</v>
      </c>
      <c r="D14" s="29" t="n">
        <v>85</v>
      </c>
      <c r="E14" s="30" t="n">
        <v>12.5</v>
      </c>
      <c r="F14" s="29" t="n">
        <v>97</v>
      </c>
      <c r="G14" s="30" t="n">
        <v>23.5</v>
      </c>
      <c r="H14" s="29" t="n">
        <v>80</v>
      </c>
      <c r="I14" s="30" t="n">
        <v>8.5</v>
      </c>
      <c r="J14" s="29" t="n">
        <v>98</v>
      </c>
      <c r="K14" s="30" t="n">
        <v>26</v>
      </c>
      <c r="L14" s="29" t="n">
        <v>70</v>
      </c>
      <c r="M14" s="30" t="n">
        <v>11.5</v>
      </c>
      <c r="N14" s="29" t="n">
        <v>118</v>
      </c>
      <c r="O14" s="30" t="n">
        <v>38</v>
      </c>
      <c r="P14" s="29" t="n">
        <v>62</v>
      </c>
      <c r="Q14" s="30" t="n">
        <v>4</v>
      </c>
      <c r="R14" s="29" t="n">
        <v>93</v>
      </c>
      <c r="S14" s="35" t="n">
        <v>29.5</v>
      </c>
      <c r="T14" s="49" t="n">
        <f aca="false">SUM(E14+G14+I14+K14+M14+O14+Q14+S14)</f>
        <v>153.5</v>
      </c>
      <c r="U14" s="40" t="s">
        <v>38</v>
      </c>
      <c r="V14" s="55" t="n">
        <f aca="false">SUM(Q14+S14)</f>
        <v>33.5</v>
      </c>
      <c r="W14" s="16" t="n">
        <f aca="false">SUM(M14+O14)</f>
        <v>49.5</v>
      </c>
      <c r="X14" s="16" t="n">
        <f aca="false">SUM(E14+G14+I14+K14+M14+O14+Q14+S14)</f>
        <v>153.5</v>
      </c>
      <c r="Y14" s="56" t="s">
        <v>40</v>
      </c>
      <c r="Z14" s="56"/>
    </row>
    <row r="15" s="16" customFormat="true" ht="15.95" hidden="false" customHeight="true" outlineLevel="0" collapsed="false">
      <c r="A15" s="26" t="n">
        <v>11</v>
      </c>
      <c r="B15" s="27" t="n">
        <v>3</v>
      </c>
      <c r="C15" s="47" t="s">
        <v>41</v>
      </c>
      <c r="D15" s="31" t="n">
        <v>77</v>
      </c>
      <c r="E15" s="32" t="n">
        <v>2.5</v>
      </c>
      <c r="F15" s="48"/>
      <c r="G15" s="30" t="n">
        <v>40</v>
      </c>
      <c r="H15" s="29" t="n">
        <v>85</v>
      </c>
      <c r="I15" s="30" t="n">
        <v>16</v>
      </c>
      <c r="J15" s="29" t="n">
        <v>88</v>
      </c>
      <c r="K15" s="30" t="n">
        <v>19</v>
      </c>
      <c r="L15" s="29" t="n">
        <v>73</v>
      </c>
      <c r="M15" s="30" t="n">
        <v>21</v>
      </c>
      <c r="N15" s="29" t="n">
        <v>76</v>
      </c>
      <c r="O15" s="30" t="n">
        <v>24</v>
      </c>
      <c r="P15" s="29" t="n">
        <v>73</v>
      </c>
      <c r="Q15" s="30" t="n">
        <v>16.5</v>
      </c>
      <c r="R15" s="29" t="n">
        <v>73</v>
      </c>
      <c r="S15" s="35" t="n">
        <v>16.5</v>
      </c>
      <c r="T15" s="49" t="n">
        <f aca="false">SUM(E15+G15+I15+K15+M15+O15+Q15+S15)</f>
        <v>155.5</v>
      </c>
      <c r="U15" s="37" t="n">
        <v>73.5</v>
      </c>
      <c r="V15" s="16" t="n">
        <f aca="false">SUM(Q15+S15)</f>
        <v>33</v>
      </c>
      <c r="W15" s="16" t="n">
        <f aca="false">SUM(M15+O15)</f>
        <v>45</v>
      </c>
      <c r="X15" s="16" t="n">
        <f aca="false">SUM(E15+G15+I15+K15+M15+O15+Q15+S15)</f>
        <v>155.5</v>
      </c>
      <c r="Y15" s="57"/>
      <c r="Z15" s="58"/>
    </row>
    <row r="16" s="16" customFormat="true" ht="15.95" hidden="false" customHeight="true" outlineLevel="0" collapsed="false">
      <c r="A16" s="26" t="n">
        <v>12</v>
      </c>
      <c r="B16" s="27" t="n">
        <v>4</v>
      </c>
      <c r="C16" s="28" t="s">
        <v>42</v>
      </c>
      <c r="D16" s="29" t="n">
        <v>105</v>
      </c>
      <c r="E16" s="30" t="n">
        <v>27</v>
      </c>
      <c r="F16" s="29" t="n">
        <v>109</v>
      </c>
      <c r="G16" s="30" t="n">
        <v>29</v>
      </c>
      <c r="H16" s="31" t="n">
        <v>79</v>
      </c>
      <c r="I16" s="32" t="n">
        <v>7</v>
      </c>
      <c r="J16" s="29" t="n">
        <v>129</v>
      </c>
      <c r="K16" s="30" t="n">
        <v>36</v>
      </c>
      <c r="L16" s="42" t="n">
        <v>60</v>
      </c>
      <c r="M16" s="43" t="n">
        <v>1.5</v>
      </c>
      <c r="N16" s="29" t="n">
        <v>85</v>
      </c>
      <c r="O16" s="30" t="n">
        <v>33</v>
      </c>
      <c r="P16" s="29" t="n">
        <v>69</v>
      </c>
      <c r="Q16" s="30" t="n">
        <v>11</v>
      </c>
      <c r="R16" s="29" t="n">
        <v>75</v>
      </c>
      <c r="S16" s="35" t="n">
        <v>18.5</v>
      </c>
      <c r="T16" s="39" t="n">
        <f aca="false">SUM(E16+G16+I16+K16+M16+O16+Q16+S16)</f>
        <v>163</v>
      </c>
      <c r="U16" s="37" t="n">
        <v>110.5</v>
      </c>
      <c r="V16" s="16" t="n">
        <f aca="false">SUM(Q16+S16)</f>
        <v>29.5</v>
      </c>
      <c r="W16" s="16" t="n">
        <f aca="false">SUM(M16+O16)</f>
        <v>34.5</v>
      </c>
      <c r="X16" s="16" t="n">
        <f aca="false">SUM(E16+G16+I16+K16+M16+O16+Q16+S16)</f>
        <v>163</v>
      </c>
      <c r="Y16" s="57"/>
      <c r="Z16" s="58"/>
    </row>
    <row r="17" s="16" customFormat="true" ht="15.95" hidden="false" customHeight="true" outlineLevel="0" collapsed="false">
      <c r="A17" s="26" t="n">
        <v>13</v>
      </c>
      <c r="B17" s="59" t="s">
        <v>38</v>
      </c>
      <c r="C17" s="47" t="s">
        <v>43</v>
      </c>
      <c r="D17" s="29" t="n">
        <v>82</v>
      </c>
      <c r="E17" s="30" t="n">
        <v>7</v>
      </c>
      <c r="F17" s="60"/>
      <c r="G17" s="30" t="n">
        <v>40</v>
      </c>
      <c r="H17" s="29" t="n">
        <v>81</v>
      </c>
      <c r="I17" s="30" t="n">
        <v>10</v>
      </c>
      <c r="J17" s="29" t="n">
        <v>100</v>
      </c>
      <c r="K17" s="30" t="n">
        <v>27</v>
      </c>
      <c r="L17" s="29" t="n">
        <v>71</v>
      </c>
      <c r="M17" s="30" t="n">
        <v>15.5</v>
      </c>
      <c r="N17" s="29" t="n">
        <v>91</v>
      </c>
      <c r="O17" s="30" t="n">
        <v>36</v>
      </c>
      <c r="P17" s="29" t="n">
        <v>75</v>
      </c>
      <c r="Q17" s="30" t="n">
        <v>18.5</v>
      </c>
      <c r="R17" s="29" t="n">
        <v>93</v>
      </c>
      <c r="S17" s="35" t="n">
        <v>29.5</v>
      </c>
      <c r="T17" s="49" t="n">
        <f aca="false">SUM(E17+G17+I17+K17+M17+O17+Q17+S17)</f>
        <v>183.5</v>
      </c>
      <c r="U17" s="40" t="s">
        <v>38</v>
      </c>
      <c r="V17" s="16" t="n">
        <f aca="false">SUM(Q17+S17)</f>
        <v>48</v>
      </c>
      <c r="W17" s="16" t="n">
        <f aca="false">SUM(M17+O17)</f>
        <v>51.5</v>
      </c>
      <c r="X17" s="16" t="n">
        <f aca="false">SUM(E17+G17+I17+K17+M17+O17+Q17+S17)</f>
        <v>183.5</v>
      </c>
      <c r="Y17" s="57"/>
    </row>
    <row r="18" s="16" customFormat="true" ht="15.95" hidden="false" customHeight="true" outlineLevel="0" collapsed="false">
      <c r="A18" s="26" t="n">
        <v>14</v>
      </c>
      <c r="B18" s="61" t="n">
        <v>8</v>
      </c>
      <c r="C18" s="47" t="s">
        <v>44</v>
      </c>
      <c r="D18" s="29" t="n">
        <v>96</v>
      </c>
      <c r="E18" s="30" t="n">
        <v>22</v>
      </c>
      <c r="F18" s="29" t="n">
        <v>97</v>
      </c>
      <c r="G18" s="30" t="n">
        <v>23.5</v>
      </c>
      <c r="H18" s="29" t="n">
        <v>82</v>
      </c>
      <c r="I18" s="30" t="n">
        <v>11.5</v>
      </c>
      <c r="J18" s="62"/>
      <c r="K18" s="32" t="n">
        <v>40</v>
      </c>
      <c r="L18" s="29" t="n">
        <v>71</v>
      </c>
      <c r="M18" s="30" t="n">
        <v>15.5</v>
      </c>
      <c r="N18" s="29" t="n">
        <v>88</v>
      </c>
      <c r="O18" s="30" t="n">
        <v>35</v>
      </c>
      <c r="P18" s="29" t="n">
        <v>66</v>
      </c>
      <c r="Q18" s="30" t="n">
        <v>8.5</v>
      </c>
      <c r="R18" s="48"/>
      <c r="S18" s="35" t="n">
        <v>40</v>
      </c>
      <c r="T18" s="39" t="n">
        <f aca="false">SUM(E18+G18+I18+K18+M18+O18+Q18+S18)</f>
        <v>196</v>
      </c>
      <c r="U18" s="37" t="n">
        <v>161.5</v>
      </c>
      <c r="V18" s="16" t="n">
        <f aca="false">SUM(Q18+S18)</f>
        <v>48.5</v>
      </c>
      <c r="W18" s="16" t="n">
        <f aca="false">SUM(M18+O18)</f>
        <v>50.5</v>
      </c>
      <c r="X18" s="16" t="n">
        <f aca="false">SUM(E18+G18+I18+K18+M18+O18+Q18+S18)</f>
        <v>196</v>
      </c>
      <c r="Y18" s="57"/>
      <c r="Z18" s="58"/>
    </row>
    <row r="19" s="16" customFormat="true" ht="15.95" hidden="false" customHeight="true" outlineLevel="0" collapsed="false">
      <c r="A19" s="63" t="n">
        <v>15</v>
      </c>
      <c r="B19" s="54" t="s">
        <v>38</v>
      </c>
      <c r="C19" s="64" t="s">
        <v>45</v>
      </c>
      <c r="D19" s="29" t="n">
        <v>130</v>
      </c>
      <c r="E19" s="30" t="n">
        <v>33</v>
      </c>
      <c r="F19" s="60"/>
      <c r="G19" s="30" t="n">
        <v>40</v>
      </c>
      <c r="H19" s="29" t="n">
        <v>74</v>
      </c>
      <c r="I19" s="30" t="n">
        <v>5</v>
      </c>
      <c r="J19" s="29" t="n">
        <v>88</v>
      </c>
      <c r="K19" s="30" t="n">
        <v>19</v>
      </c>
      <c r="L19" s="60"/>
      <c r="M19" s="30" t="n">
        <v>39</v>
      </c>
      <c r="N19" s="60"/>
      <c r="O19" s="30" t="n">
        <v>40</v>
      </c>
      <c r="P19" s="29" t="n">
        <v>57</v>
      </c>
      <c r="Q19" s="30" t="n">
        <v>2</v>
      </c>
      <c r="R19" s="65" t="n">
        <v>86</v>
      </c>
      <c r="S19" s="66" t="n">
        <v>28</v>
      </c>
      <c r="T19" s="49" t="n">
        <f aca="false">SUM(E19+G19+I19+K19+M19+O19+Q19+S19)</f>
        <v>206</v>
      </c>
      <c r="U19" s="40" t="s">
        <v>38</v>
      </c>
      <c r="V19" s="67" t="n">
        <f aca="false">SUM(Q19+S19)</f>
        <v>30</v>
      </c>
      <c r="W19" s="16" t="n">
        <f aca="false">SUM(M19+O19)</f>
        <v>79</v>
      </c>
      <c r="X19" s="16" t="n">
        <f aca="false">SUM(E19+G19+I19+K19+M19+O19+Q19+S19)</f>
        <v>206</v>
      </c>
      <c r="Y19" s="57"/>
      <c r="Z19" s="58"/>
    </row>
    <row r="20" s="16" customFormat="true" ht="15.75" hidden="false" customHeight="true" outlineLevel="0" collapsed="false">
      <c r="A20" s="63" t="n">
        <v>16</v>
      </c>
      <c r="B20" s="68" t="n">
        <v>10</v>
      </c>
      <c r="C20" s="64" t="s">
        <v>46</v>
      </c>
      <c r="D20" s="29" t="n">
        <v>92</v>
      </c>
      <c r="E20" s="30" t="n">
        <v>18</v>
      </c>
      <c r="F20" s="29" t="n">
        <v>103</v>
      </c>
      <c r="G20" s="30" t="n">
        <v>25</v>
      </c>
      <c r="H20" s="29" t="n">
        <v>105</v>
      </c>
      <c r="I20" s="30" t="n">
        <v>28</v>
      </c>
      <c r="J20" s="29" t="n">
        <v>122</v>
      </c>
      <c r="K20" s="30" t="n">
        <v>34</v>
      </c>
      <c r="L20" s="29" t="n">
        <v>69</v>
      </c>
      <c r="M20" s="30" t="n">
        <v>9</v>
      </c>
      <c r="N20" s="29" t="n">
        <v>84</v>
      </c>
      <c r="O20" s="30" t="n">
        <v>32</v>
      </c>
      <c r="P20" s="29" t="n">
        <v>78</v>
      </c>
      <c r="Q20" s="30" t="n">
        <v>22</v>
      </c>
      <c r="R20" s="69"/>
      <c r="S20" s="66" t="n">
        <v>40</v>
      </c>
      <c r="T20" s="49" t="n">
        <f aca="false">SUM(E20+G20+I20+K20+M20+O20+Q20+S20)</f>
        <v>208</v>
      </c>
      <c r="U20" s="40" t="n">
        <v>166</v>
      </c>
      <c r="V20" s="16" t="n">
        <f aca="false">SUM(Q20+S20)</f>
        <v>62</v>
      </c>
      <c r="W20" s="16" t="n">
        <f aca="false">SUM(M20+O20)</f>
        <v>41</v>
      </c>
      <c r="X20" s="16" t="n">
        <f aca="false">SUM(E20+G20+I20+K20+M20+O20+Q20+S20)</f>
        <v>208</v>
      </c>
      <c r="Y20" s="57"/>
      <c r="Z20" s="58"/>
    </row>
    <row r="21" s="16" customFormat="true" ht="15.95" hidden="false" customHeight="true" outlineLevel="0" collapsed="false">
      <c r="A21" s="63" t="n">
        <v>17</v>
      </c>
      <c r="B21" s="70" t="n">
        <v>19</v>
      </c>
      <c r="C21" s="71" t="s">
        <v>47</v>
      </c>
      <c r="D21" s="29" t="n">
        <v>90</v>
      </c>
      <c r="E21" s="30" t="n">
        <v>16.5</v>
      </c>
      <c r="F21" s="29" t="n">
        <v>128</v>
      </c>
      <c r="G21" s="30" t="n">
        <v>32</v>
      </c>
      <c r="H21" s="29" t="n">
        <v>131</v>
      </c>
      <c r="I21" s="30" t="n">
        <v>37.5</v>
      </c>
      <c r="J21" s="29" t="n">
        <v>131</v>
      </c>
      <c r="K21" s="30" t="n">
        <v>37.5</v>
      </c>
      <c r="L21" s="29" t="n">
        <v>64</v>
      </c>
      <c r="M21" s="30" t="n">
        <v>6</v>
      </c>
      <c r="N21" s="29" t="n">
        <v>87</v>
      </c>
      <c r="O21" s="30" t="n">
        <v>34</v>
      </c>
      <c r="P21" s="29" t="n">
        <v>76</v>
      </c>
      <c r="Q21" s="30" t="n">
        <v>20</v>
      </c>
      <c r="R21" s="65" t="n">
        <v>113</v>
      </c>
      <c r="S21" s="66" t="n">
        <v>32</v>
      </c>
      <c r="T21" s="49" t="n">
        <f aca="false">SUM(E21+G21+I21+K21+M21+O21+Q21+S21)</f>
        <v>215.5</v>
      </c>
      <c r="U21" s="40" t="s">
        <v>38</v>
      </c>
      <c r="V21" s="67" t="n">
        <f aca="false">SUM(Q21+S21)</f>
        <v>52</v>
      </c>
      <c r="W21" s="16" t="n">
        <f aca="false">SUM(M21+O21)</f>
        <v>40</v>
      </c>
      <c r="X21" s="16" t="n">
        <f aca="false">SUM(E21+G21+I21+K21+M21+O21+Q21+S21)</f>
        <v>215.5</v>
      </c>
      <c r="Y21" s="57"/>
      <c r="Z21" s="58"/>
    </row>
    <row r="22" s="16" customFormat="true" ht="15.95" hidden="false" customHeight="true" outlineLevel="0" collapsed="false">
      <c r="A22" s="63" t="n">
        <v>18</v>
      </c>
      <c r="B22" s="72" t="s">
        <v>38</v>
      </c>
      <c r="C22" s="64" t="s">
        <v>48</v>
      </c>
      <c r="D22" s="48"/>
      <c r="E22" s="30" t="n">
        <v>39</v>
      </c>
      <c r="F22" s="48"/>
      <c r="G22" s="30" t="n">
        <v>40</v>
      </c>
      <c r="H22" s="29" t="n">
        <v>108</v>
      </c>
      <c r="I22" s="30" t="n">
        <v>30.5</v>
      </c>
      <c r="J22" s="29" t="n">
        <v>123</v>
      </c>
      <c r="K22" s="30" t="n">
        <v>35</v>
      </c>
      <c r="L22" s="29" t="n">
        <v>72</v>
      </c>
      <c r="M22" s="30" t="n">
        <v>19</v>
      </c>
      <c r="N22" s="29" t="n">
        <v>80</v>
      </c>
      <c r="O22" s="30" t="n">
        <v>28</v>
      </c>
      <c r="P22" s="29" t="n">
        <v>64</v>
      </c>
      <c r="Q22" s="30" t="n">
        <v>7</v>
      </c>
      <c r="R22" s="73"/>
      <c r="S22" s="66" t="n">
        <v>40</v>
      </c>
      <c r="T22" s="49" t="n">
        <f aca="false">SUM(E22+G22+I22+K22+M22+O22+Q22+S22)</f>
        <v>238.5</v>
      </c>
      <c r="U22" s="40" t="s">
        <v>38</v>
      </c>
      <c r="V22" s="16" t="n">
        <f aca="false">SUM(Q22+S22)</f>
        <v>47</v>
      </c>
      <c r="W22" s="16" t="n">
        <f aca="false">SUM(M22+O22)</f>
        <v>47</v>
      </c>
      <c r="X22" s="16" t="n">
        <f aca="false">SUM(E22+G22+I22+K22+M22+O22+Q22+S22)</f>
        <v>238.5</v>
      </c>
      <c r="Y22" s="57"/>
      <c r="Z22" s="58"/>
    </row>
    <row r="23" s="16" customFormat="true" ht="15.95" hidden="false" customHeight="true" outlineLevel="0" collapsed="false">
      <c r="A23" s="26" t="n">
        <v>19</v>
      </c>
      <c r="B23" s="27" t="n">
        <v>16</v>
      </c>
      <c r="C23" s="47" t="s">
        <v>49</v>
      </c>
      <c r="D23" s="29" t="n">
        <v>108</v>
      </c>
      <c r="E23" s="30" t="n">
        <v>28</v>
      </c>
      <c r="F23" s="60"/>
      <c r="G23" s="30" t="n">
        <v>40</v>
      </c>
      <c r="H23" s="29" t="n">
        <v>93</v>
      </c>
      <c r="I23" s="30" t="n">
        <v>24</v>
      </c>
      <c r="J23" s="29" t="n">
        <v>120</v>
      </c>
      <c r="K23" s="30" t="n">
        <v>33</v>
      </c>
      <c r="L23" s="29" t="n">
        <v>83</v>
      </c>
      <c r="M23" s="30" t="n">
        <v>30.5</v>
      </c>
      <c r="N23" s="29" t="n">
        <v>98</v>
      </c>
      <c r="O23" s="30" t="n">
        <v>37</v>
      </c>
      <c r="P23" s="29" t="n">
        <v>80</v>
      </c>
      <c r="Q23" s="30" t="n">
        <v>23</v>
      </c>
      <c r="R23" s="29" t="n">
        <v>84</v>
      </c>
      <c r="S23" s="35" t="n">
        <v>24.5</v>
      </c>
      <c r="T23" s="39" t="n">
        <f aca="false">SUM(E23+G23+I23+K23+M23+O23+Q23+S23)</f>
        <v>240</v>
      </c>
      <c r="U23" s="74" t="n">
        <v>192.5</v>
      </c>
      <c r="V23" s="67" t="n">
        <f aca="false">SUM(Q23+S23)</f>
        <v>47.5</v>
      </c>
      <c r="W23" s="16" t="n">
        <f aca="false">SUM(M23+O23)</f>
        <v>67.5</v>
      </c>
      <c r="X23" s="16" t="n">
        <f aca="false">SUM(E23+G23+I23+K23+M23+O23+Q23+S23)</f>
        <v>240</v>
      </c>
      <c r="Y23" s="57"/>
      <c r="Z23" s="58"/>
    </row>
    <row r="24" s="16" customFormat="true" ht="15.95" hidden="false" customHeight="true" outlineLevel="0" collapsed="false">
      <c r="A24" s="75" t="n">
        <v>20</v>
      </c>
      <c r="B24" s="76" t="n">
        <v>18</v>
      </c>
      <c r="C24" s="77" t="s">
        <v>50</v>
      </c>
      <c r="D24" s="78" t="n">
        <v>114</v>
      </c>
      <c r="E24" s="79" t="n">
        <v>30</v>
      </c>
      <c r="F24" s="80"/>
      <c r="G24" s="79" t="n">
        <v>40</v>
      </c>
      <c r="H24" s="78" t="n">
        <v>113</v>
      </c>
      <c r="I24" s="79" t="n">
        <v>32</v>
      </c>
      <c r="J24" s="78" t="n">
        <v>132</v>
      </c>
      <c r="K24" s="79" t="n">
        <v>39</v>
      </c>
      <c r="L24" s="78" t="n">
        <v>72</v>
      </c>
      <c r="M24" s="79" t="n">
        <v>19</v>
      </c>
      <c r="N24" s="78" t="n">
        <v>74</v>
      </c>
      <c r="O24" s="79" t="n">
        <v>22</v>
      </c>
      <c r="P24" s="81"/>
      <c r="Q24" s="79" t="n">
        <v>39</v>
      </c>
      <c r="R24" s="81"/>
      <c r="S24" s="82" t="n">
        <v>40</v>
      </c>
      <c r="T24" s="83" t="n">
        <f aca="false">SUM(E24+G24+I24+K24+M24+O24+Q24+S24)</f>
        <v>261</v>
      </c>
      <c r="U24" s="37" t="n">
        <v>216</v>
      </c>
      <c r="V24" s="16" t="n">
        <f aca="false">SUM(Q24+S24)</f>
        <v>79</v>
      </c>
      <c r="W24" s="16" t="n">
        <f aca="false">SUM(M24+O24)</f>
        <v>41</v>
      </c>
      <c r="X24" s="16" t="n">
        <f aca="false">SUM(E24+G24+I24+K24+M24+O24+Q24+S24)</f>
        <v>261</v>
      </c>
      <c r="Y24" s="57"/>
      <c r="Z24" s="58"/>
    </row>
    <row r="25" s="88" customFormat="true" ht="15.95" hidden="false" customHeight="true" outlineLevel="0" collapsed="false">
      <c r="A25" s="84"/>
      <c r="B25" s="84"/>
      <c r="C25" s="85"/>
      <c r="D25" s="86"/>
      <c r="E25" s="87"/>
      <c r="G25" s="89"/>
      <c r="H25" s="16"/>
      <c r="I25" s="89"/>
      <c r="J25" s="16"/>
      <c r="K25" s="89"/>
      <c r="L25" s="16"/>
      <c r="M25" s="89"/>
      <c r="N25" s="16"/>
      <c r="O25" s="87"/>
      <c r="Q25" s="87"/>
      <c r="S25" s="87"/>
      <c r="T25" s="90" t="n">
        <v>11</v>
      </c>
      <c r="U25" s="91" t="n">
        <v>12</v>
      </c>
      <c r="Y25" s="57"/>
      <c r="Z25" s="58"/>
    </row>
    <row r="26" s="16" customFormat="true" ht="15.95" hidden="false" customHeight="true" outlineLevel="0" collapsed="false">
      <c r="B26" s="88"/>
      <c r="E26" s="89"/>
      <c r="F26" s="92" t="s">
        <v>51</v>
      </c>
      <c r="G26" s="89"/>
      <c r="I26" s="89"/>
      <c r="K26" s="89"/>
      <c r="M26" s="89"/>
      <c r="O26" s="89"/>
      <c r="Q26" s="89"/>
      <c r="S26" s="89"/>
      <c r="T26" s="93"/>
      <c r="U26" s="87"/>
      <c r="Y26" s="58"/>
      <c r="Z26" s="55"/>
    </row>
    <row r="27" s="16" customFormat="true" ht="9.95" hidden="false" customHeight="true" outlineLevel="0" collapsed="false">
      <c r="A27" s="16" t="n">
        <v>2021</v>
      </c>
      <c r="B27" s="88"/>
      <c r="C27" s="24" t="s">
        <v>52</v>
      </c>
      <c r="E27" s="89"/>
      <c r="G27" s="89"/>
      <c r="I27" s="89"/>
      <c r="K27" s="89"/>
      <c r="M27" s="89"/>
      <c r="O27" s="89"/>
      <c r="Q27" s="89"/>
      <c r="S27" s="89"/>
      <c r="T27" s="93"/>
      <c r="U27" s="87"/>
    </row>
    <row r="28" s="16" customFormat="true" ht="20.1" hidden="false" customHeight="true" outlineLevel="0" collapsed="false">
      <c r="B28" s="88"/>
      <c r="E28" s="89"/>
      <c r="G28" s="89"/>
      <c r="I28" s="89"/>
      <c r="K28" s="89"/>
      <c r="M28" s="89"/>
      <c r="O28" s="89"/>
      <c r="Q28" s="89"/>
      <c r="S28" s="89"/>
      <c r="T28" s="93"/>
      <c r="U28" s="87"/>
    </row>
    <row r="29" s="16" customFormat="true" ht="20.1" hidden="false" customHeight="true" outlineLevel="0" collapsed="false">
      <c r="B29" s="88"/>
      <c r="E29" s="89"/>
      <c r="G29" s="89"/>
      <c r="I29" s="89"/>
      <c r="K29" s="89"/>
      <c r="M29" s="89"/>
      <c r="O29" s="89"/>
      <c r="Q29" s="89"/>
      <c r="S29" s="89"/>
      <c r="T29" s="93"/>
      <c r="U29" s="87"/>
    </row>
    <row r="30" s="16" customFormat="true" ht="20.1" hidden="false" customHeight="true" outlineLevel="0" collapsed="false">
      <c r="B30" s="88"/>
      <c r="E30" s="89"/>
      <c r="G30" s="89"/>
      <c r="I30" s="89"/>
      <c r="K30" s="89"/>
      <c r="M30" s="89"/>
      <c r="O30" s="89"/>
      <c r="Q30" s="89"/>
      <c r="S30" s="89"/>
      <c r="T30" s="93"/>
      <c r="U30" s="87"/>
    </row>
    <row r="31" s="16" customFormat="true" ht="20.1" hidden="false" customHeight="true" outlineLevel="0" collapsed="false">
      <c r="B31" s="88"/>
      <c r="E31" s="89"/>
      <c r="G31" s="89"/>
      <c r="I31" s="89"/>
      <c r="K31" s="89"/>
      <c r="M31" s="89"/>
      <c r="O31" s="89"/>
      <c r="Q31" s="89"/>
      <c r="S31" s="89"/>
      <c r="T31" s="93"/>
      <c r="U31" s="87"/>
    </row>
    <row r="32" s="16" customFormat="true" ht="20.1" hidden="false" customHeight="true" outlineLevel="0" collapsed="false">
      <c r="B32" s="88"/>
      <c r="E32" s="89"/>
      <c r="G32" s="89"/>
      <c r="I32" s="89"/>
      <c r="K32" s="89"/>
      <c r="M32" s="89"/>
      <c r="O32" s="89"/>
      <c r="Q32" s="89"/>
      <c r="S32" s="89"/>
      <c r="T32" s="93"/>
      <c r="U32" s="87"/>
    </row>
    <row r="33" s="16" customFormat="true" ht="20.1" hidden="false" customHeight="true" outlineLevel="0" collapsed="false">
      <c r="B33" s="88"/>
      <c r="E33" s="89"/>
      <c r="G33" s="89"/>
      <c r="I33" s="89"/>
      <c r="K33" s="89"/>
      <c r="M33" s="89"/>
      <c r="O33" s="89"/>
      <c r="Q33" s="89"/>
      <c r="S33" s="89"/>
      <c r="T33" s="93"/>
      <c r="U33" s="87"/>
    </row>
    <row r="34" s="16" customFormat="true" ht="20.1" hidden="false" customHeight="true" outlineLevel="0" collapsed="false">
      <c r="B34" s="88"/>
      <c r="E34" s="89"/>
      <c r="O34" s="89"/>
      <c r="Q34" s="89"/>
      <c r="S34" s="89"/>
      <c r="U34" s="87"/>
    </row>
    <row r="35" s="16" customFormat="true" ht="20.1" hidden="false" customHeight="true" outlineLevel="0" collapsed="false">
      <c r="B35" s="88"/>
      <c r="E35" s="89"/>
      <c r="G35" s="89"/>
      <c r="I35" s="89"/>
      <c r="K35" s="89"/>
      <c r="M35" s="89"/>
      <c r="O35" s="89"/>
      <c r="Q35" s="89"/>
      <c r="S35" s="89"/>
      <c r="T35" s="93"/>
      <c r="U35" s="87"/>
    </row>
    <row r="36" s="16" customFormat="true" ht="20.1" hidden="false" customHeight="true" outlineLevel="0" collapsed="false">
      <c r="B36" s="88"/>
      <c r="E36" s="89"/>
      <c r="G36" s="89"/>
      <c r="I36" s="89"/>
      <c r="K36" s="89"/>
      <c r="M36" s="89"/>
      <c r="O36" s="89"/>
      <c r="Q36" s="89"/>
      <c r="S36" s="89"/>
      <c r="T36" s="93"/>
      <c r="U36" s="87"/>
    </row>
    <row r="37" s="16" customFormat="true" ht="20.1" hidden="false" customHeight="true" outlineLevel="0" collapsed="false">
      <c r="B37" s="88"/>
      <c r="E37" s="89"/>
      <c r="G37" s="89"/>
      <c r="I37" s="89"/>
      <c r="K37" s="89"/>
      <c r="M37" s="89"/>
      <c r="O37" s="89"/>
      <c r="Q37" s="89"/>
      <c r="S37" s="89"/>
      <c r="T37" s="93"/>
      <c r="U37" s="87"/>
    </row>
    <row r="38" s="16" customFormat="true" ht="20.1" hidden="false" customHeight="true" outlineLevel="0" collapsed="false">
      <c r="B38" s="88"/>
      <c r="E38" s="89"/>
      <c r="G38" s="89"/>
      <c r="I38" s="89"/>
      <c r="K38" s="89"/>
      <c r="M38" s="89"/>
      <c r="O38" s="89"/>
      <c r="Q38" s="89"/>
      <c r="S38" s="89"/>
      <c r="T38" s="93"/>
      <c r="U38" s="87"/>
    </row>
    <row r="39" s="16" customFormat="true" ht="20.1" hidden="false" customHeight="true" outlineLevel="0" collapsed="false">
      <c r="B39" s="88"/>
      <c r="E39" s="89"/>
      <c r="G39" s="89"/>
      <c r="I39" s="89"/>
      <c r="K39" s="89"/>
      <c r="M39" s="89"/>
      <c r="O39" s="89"/>
      <c r="Q39" s="89"/>
      <c r="S39" s="89"/>
      <c r="T39" s="93"/>
      <c r="U39" s="87"/>
    </row>
    <row r="40" s="16" customFormat="true" ht="20.1" hidden="false" customHeight="true" outlineLevel="0" collapsed="false">
      <c r="B40" s="88"/>
      <c r="E40" s="89"/>
      <c r="G40" s="89"/>
      <c r="I40" s="89"/>
      <c r="K40" s="89"/>
      <c r="M40" s="89"/>
      <c r="O40" s="89"/>
      <c r="Q40" s="89"/>
      <c r="S40" s="89"/>
      <c r="T40" s="93"/>
      <c r="U40" s="87"/>
    </row>
    <row r="41" s="16" customFormat="true" ht="20.1" hidden="false" customHeight="true" outlineLevel="0" collapsed="false">
      <c r="B41" s="88"/>
      <c r="E41" s="89"/>
      <c r="G41" s="89"/>
      <c r="I41" s="89"/>
      <c r="K41" s="89"/>
      <c r="M41" s="89"/>
      <c r="O41" s="89"/>
      <c r="Q41" s="89"/>
      <c r="S41" s="89"/>
      <c r="T41" s="93"/>
      <c r="U41" s="87"/>
    </row>
    <row r="42" s="16" customFormat="true" ht="20.1" hidden="false" customHeight="true" outlineLevel="0" collapsed="false">
      <c r="B42" s="88"/>
      <c r="E42" s="89"/>
      <c r="G42" s="89"/>
      <c r="I42" s="89"/>
      <c r="K42" s="89"/>
      <c r="M42" s="89"/>
      <c r="O42" s="89"/>
      <c r="Q42" s="89"/>
      <c r="S42" s="89"/>
      <c r="T42" s="93"/>
      <c r="U42" s="87"/>
    </row>
    <row r="43" s="16" customFormat="true" ht="20.1" hidden="false" customHeight="true" outlineLevel="0" collapsed="false">
      <c r="B43" s="88"/>
      <c r="E43" s="89"/>
      <c r="G43" s="89"/>
      <c r="I43" s="89"/>
      <c r="K43" s="89"/>
      <c r="M43" s="89"/>
      <c r="O43" s="89"/>
      <c r="Q43" s="89"/>
      <c r="S43" s="89"/>
      <c r="T43" s="93"/>
      <c r="U43" s="87"/>
    </row>
    <row r="44" s="16" customFormat="true" ht="20.1" hidden="false" customHeight="true" outlineLevel="0" collapsed="false">
      <c r="B44" s="88"/>
      <c r="E44" s="89"/>
      <c r="G44" s="89"/>
      <c r="I44" s="89"/>
      <c r="K44" s="89"/>
      <c r="M44" s="89"/>
      <c r="O44" s="89"/>
      <c r="Q44" s="89"/>
      <c r="S44" s="89"/>
      <c r="T44" s="93"/>
      <c r="U44" s="87"/>
    </row>
    <row r="45" s="16" customFormat="true" ht="20.1" hidden="false" customHeight="true" outlineLevel="0" collapsed="false">
      <c r="B45" s="88"/>
      <c r="E45" s="89"/>
      <c r="G45" s="89"/>
      <c r="I45" s="89"/>
      <c r="K45" s="89"/>
      <c r="M45" s="89"/>
      <c r="O45" s="89"/>
      <c r="Q45" s="89"/>
      <c r="S45" s="89"/>
      <c r="T45" s="93"/>
      <c r="U45" s="87"/>
    </row>
    <row r="46" s="16" customFormat="true" ht="20.1" hidden="false" customHeight="true" outlineLevel="0" collapsed="false">
      <c r="B46" s="88"/>
      <c r="E46" s="89"/>
      <c r="G46" s="89"/>
      <c r="I46" s="89"/>
      <c r="K46" s="89"/>
      <c r="M46" s="89"/>
      <c r="O46" s="89"/>
      <c r="Q46" s="89"/>
      <c r="S46" s="89"/>
      <c r="T46" s="93"/>
      <c r="U46" s="87"/>
    </row>
    <row r="47" s="16" customFormat="true" ht="20.1" hidden="false" customHeight="true" outlineLevel="0" collapsed="false">
      <c r="B47" s="88"/>
      <c r="E47" s="89"/>
      <c r="G47" s="89"/>
      <c r="I47" s="89"/>
      <c r="K47" s="89"/>
      <c r="M47" s="89"/>
      <c r="O47" s="89"/>
      <c r="Q47" s="89"/>
      <c r="S47" s="89"/>
      <c r="T47" s="93"/>
      <c r="U47" s="87"/>
    </row>
    <row r="48" s="16" customFormat="true" ht="20.1" hidden="false" customHeight="true" outlineLevel="0" collapsed="false">
      <c r="B48" s="88"/>
      <c r="E48" s="89"/>
      <c r="G48" s="89"/>
      <c r="I48" s="89"/>
      <c r="K48" s="89"/>
      <c r="M48" s="89"/>
      <c r="O48" s="89"/>
      <c r="Q48" s="89"/>
      <c r="S48" s="89"/>
      <c r="T48" s="93"/>
      <c r="U48" s="87"/>
    </row>
    <row r="49" s="16" customFormat="true" ht="20.1" hidden="false" customHeight="true" outlineLevel="0" collapsed="false">
      <c r="B49" s="88"/>
      <c r="E49" s="89"/>
      <c r="G49" s="89"/>
      <c r="I49" s="89"/>
      <c r="K49" s="89"/>
      <c r="M49" s="89"/>
      <c r="O49" s="89"/>
      <c r="Q49" s="89"/>
      <c r="S49" s="89"/>
      <c r="T49" s="93"/>
      <c r="U49" s="87"/>
    </row>
    <row r="50" s="16" customFormat="true" ht="20.1" hidden="false" customHeight="true" outlineLevel="0" collapsed="false">
      <c r="B50" s="88"/>
      <c r="E50" s="89"/>
      <c r="G50" s="89"/>
      <c r="I50" s="89"/>
      <c r="K50" s="89"/>
      <c r="M50" s="89"/>
      <c r="O50" s="89"/>
      <c r="Q50" s="89"/>
      <c r="S50" s="89"/>
      <c r="T50" s="93"/>
      <c r="U50" s="87"/>
    </row>
    <row r="51" s="16" customFormat="true" ht="20.1" hidden="false" customHeight="true" outlineLevel="0" collapsed="false">
      <c r="B51" s="88"/>
      <c r="E51" s="89"/>
      <c r="G51" s="89"/>
      <c r="I51" s="89"/>
      <c r="K51" s="89"/>
      <c r="M51" s="89"/>
      <c r="O51" s="89"/>
      <c r="Q51" s="89"/>
      <c r="S51" s="89"/>
      <c r="T51" s="93"/>
      <c r="U51" s="87"/>
    </row>
    <row r="52" s="16" customFormat="true" ht="20.1" hidden="false" customHeight="true" outlineLevel="0" collapsed="false">
      <c r="B52" s="88"/>
      <c r="E52" s="89"/>
      <c r="G52" s="89"/>
      <c r="I52" s="89"/>
      <c r="K52" s="89"/>
      <c r="M52" s="89"/>
      <c r="O52" s="89"/>
      <c r="Q52" s="89"/>
      <c r="S52" s="89"/>
      <c r="T52" s="93"/>
      <c r="U52" s="87"/>
    </row>
    <row r="53" s="16" customFormat="true" ht="20.1" hidden="false" customHeight="true" outlineLevel="0" collapsed="false">
      <c r="B53" s="88"/>
      <c r="E53" s="89"/>
      <c r="G53" s="89"/>
      <c r="I53" s="89"/>
      <c r="K53" s="89"/>
      <c r="M53" s="89"/>
      <c r="O53" s="89"/>
      <c r="Q53" s="89"/>
      <c r="S53" s="89"/>
      <c r="T53" s="93"/>
      <c r="U53" s="87"/>
    </row>
    <row r="54" s="16" customFormat="true" ht="20.1" hidden="false" customHeight="true" outlineLevel="0" collapsed="false">
      <c r="B54" s="88"/>
      <c r="E54" s="89"/>
      <c r="G54" s="89"/>
      <c r="I54" s="89"/>
      <c r="K54" s="89"/>
      <c r="M54" s="89"/>
      <c r="O54" s="89"/>
      <c r="Q54" s="89"/>
      <c r="S54" s="89"/>
      <c r="T54" s="93"/>
      <c r="U54" s="87"/>
    </row>
    <row r="55" s="16" customFormat="true" ht="20.1" hidden="false" customHeight="true" outlineLevel="0" collapsed="false">
      <c r="B55" s="88"/>
      <c r="E55" s="89"/>
      <c r="G55" s="89"/>
      <c r="I55" s="89"/>
      <c r="K55" s="89"/>
      <c r="M55" s="89"/>
      <c r="O55" s="89"/>
      <c r="Q55" s="89"/>
      <c r="S55" s="89"/>
      <c r="T55" s="93"/>
      <c r="U55" s="87"/>
    </row>
    <row r="56" s="16" customFormat="true" ht="20.1" hidden="false" customHeight="true" outlineLevel="0" collapsed="false">
      <c r="B56" s="88"/>
      <c r="E56" s="89"/>
      <c r="G56" s="89"/>
      <c r="I56" s="89"/>
      <c r="K56" s="89"/>
      <c r="M56" s="89"/>
      <c r="O56" s="89"/>
      <c r="Q56" s="89"/>
      <c r="S56" s="89"/>
      <c r="T56" s="93"/>
      <c r="U56" s="87"/>
    </row>
    <row r="57" s="16" customFormat="true" ht="20.1" hidden="false" customHeight="true" outlineLevel="0" collapsed="false">
      <c r="B57" s="88"/>
      <c r="E57" s="89"/>
      <c r="G57" s="89"/>
      <c r="I57" s="89"/>
      <c r="K57" s="89"/>
      <c r="M57" s="89"/>
      <c r="O57" s="89"/>
      <c r="Q57" s="89"/>
      <c r="S57" s="89"/>
      <c r="T57" s="93"/>
      <c r="U57" s="87"/>
    </row>
    <row r="58" s="16" customFormat="true" ht="20.1" hidden="false" customHeight="true" outlineLevel="0" collapsed="false">
      <c r="B58" s="88"/>
      <c r="E58" s="89"/>
      <c r="G58" s="89"/>
      <c r="I58" s="89"/>
      <c r="K58" s="89"/>
      <c r="M58" s="89"/>
      <c r="O58" s="89"/>
      <c r="Q58" s="89"/>
      <c r="S58" s="89"/>
      <c r="T58" s="93"/>
      <c r="U58" s="87"/>
    </row>
    <row r="59" s="16" customFormat="true" ht="20.1" hidden="false" customHeight="true" outlineLevel="0" collapsed="false">
      <c r="B59" s="88"/>
      <c r="E59" s="89"/>
      <c r="G59" s="89"/>
      <c r="I59" s="89"/>
      <c r="K59" s="89"/>
      <c r="M59" s="89"/>
      <c r="O59" s="89"/>
      <c r="Q59" s="89"/>
      <c r="S59" s="89"/>
      <c r="T59" s="93"/>
      <c r="U59" s="87"/>
    </row>
    <row r="60" s="16" customFormat="true" ht="20.1" hidden="false" customHeight="true" outlineLevel="0" collapsed="false">
      <c r="B60" s="88"/>
      <c r="E60" s="89"/>
      <c r="G60" s="89"/>
      <c r="I60" s="89"/>
      <c r="K60" s="89"/>
      <c r="M60" s="89"/>
      <c r="O60" s="89"/>
      <c r="Q60" s="89"/>
      <c r="S60" s="89"/>
      <c r="T60" s="93"/>
      <c r="U60" s="87"/>
    </row>
    <row r="61" s="16" customFormat="true" ht="20.1" hidden="false" customHeight="true" outlineLevel="0" collapsed="false">
      <c r="B61" s="88"/>
      <c r="E61" s="89"/>
      <c r="G61" s="89"/>
      <c r="I61" s="89"/>
      <c r="K61" s="89"/>
      <c r="M61" s="89"/>
      <c r="O61" s="89"/>
      <c r="Q61" s="89"/>
      <c r="S61" s="89"/>
      <c r="T61" s="93"/>
      <c r="U61" s="87"/>
    </row>
    <row r="62" s="16" customFormat="true" ht="20.1" hidden="false" customHeight="true" outlineLevel="0" collapsed="false">
      <c r="B62" s="88"/>
      <c r="E62" s="89"/>
      <c r="G62" s="89"/>
      <c r="I62" s="89"/>
      <c r="K62" s="89"/>
      <c r="M62" s="89"/>
      <c r="O62" s="89"/>
      <c r="Q62" s="89"/>
      <c r="S62" s="89"/>
      <c r="T62" s="93"/>
      <c r="U62" s="87"/>
    </row>
    <row r="63" s="16" customFormat="true" ht="20.1" hidden="false" customHeight="true" outlineLevel="0" collapsed="false">
      <c r="B63" s="88"/>
      <c r="E63" s="89"/>
      <c r="G63" s="89"/>
      <c r="I63" s="89"/>
      <c r="K63" s="89"/>
      <c r="M63" s="89"/>
      <c r="O63" s="89"/>
      <c r="Q63" s="89"/>
      <c r="S63" s="89"/>
      <c r="T63" s="93"/>
      <c r="U63" s="87"/>
    </row>
    <row r="64" s="16" customFormat="true" ht="20.1" hidden="false" customHeight="true" outlineLevel="0" collapsed="false">
      <c r="B64" s="88"/>
      <c r="E64" s="89"/>
      <c r="G64" s="89"/>
      <c r="I64" s="89"/>
      <c r="K64" s="89"/>
      <c r="M64" s="89"/>
      <c r="O64" s="89"/>
      <c r="Q64" s="89"/>
      <c r="S64" s="89"/>
      <c r="T64" s="93"/>
      <c r="U64" s="87"/>
    </row>
    <row r="65" s="16" customFormat="true" ht="20.1" hidden="false" customHeight="true" outlineLevel="0" collapsed="false">
      <c r="B65" s="88"/>
      <c r="E65" s="89"/>
      <c r="G65" s="89"/>
      <c r="I65" s="89"/>
      <c r="K65" s="89"/>
      <c r="M65" s="89"/>
      <c r="O65" s="89"/>
      <c r="Q65" s="89"/>
      <c r="S65" s="89"/>
      <c r="T65" s="93"/>
      <c r="U65" s="87"/>
    </row>
    <row r="66" s="16" customFormat="true" ht="20.1" hidden="false" customHeight="true" outlineLevel="0" collapsed="false">
      <c r="B66" s="88"/>
      <c r="E66" s="89"/>
      <c r="G66" s="89"/>
      <c r="I66" s="89"/>
      <c r="K66" s="89"/>
      <c r="M66" s="89"/>
      <c r="O66" s="89"/>
      <c r="Q66" s="89"/>
      <c r="S66" s="89"/>
      <c r="T66" s="93"/>
      <c r="U66" s="87"/>
    </row>
    <row r="67" s="16" customFormat="true" ht="20.1" hidden="false" customHeight="true" outlineLevel="0" collapsed="false">
      <c r="B67" s="88"/>
      <c r="E67" s="89"/>
      <c r="G67" s="89"/>
      <c r="I67" s="89"/>
      <c r="K67" s="89"/>
      <c r="M67" s="89"/>
      <c r="O67" s="89"/>
      <c r="Q67" s="89"/>
      <c r="S67" s="89"/>
      <c r="T67" s="93"/>
      <c r="U67" s="87"/>
    </row>
    <row r="68" s="16" customFormat="true" ht="20.1" hidden="false" customHeight="true" outlineLevel="0" collapsed="false">
      <c r="B68" s="88"/>
      <c r="E68" s="89"/>
      <c r="G68" s="89"/>
      <c r="I68" s="89"/>
      <c r="K68" s="89"/>
      <c r="M68" s="89"/>
      <c r="O68" s="89"/>
      <c r="Q68" s="89"/>
      <c r="S68" s="89"/>
      <c r="T68" s="93"/>
      <c r="U68" s="87"/>
    </row>
    <row r="69" s="16" customFormat="true" ht="20.1" hidden="false" customHeight="true" outlineLevel="0" collapsed="false">
      <c r="B69" s="88"/>
      <c r="E69" s="89"/>
      <c r="G69" s="89"/>
      <c r="I69" s="89"/>
      <c r="K69" s="89"/>
      <c r="M69" s="89"/>
      <c r="O69" s="89"/>
      <c r="Q69" s="89"/>
      <c r="S69" s="89"/>
      <c r="T69" s="93"/>
      <c r="U69" s="87"/>
    </row>
    <row r="70" s="16" customFormat="true" ht="20.1" hidden="false" customHeight="true" outlineLevel="0" collapsed="false">
      <c r="B70" s="88"/>
      <c r="E70" s="89"/>
      <c r="G70" s="89"/>
      <c r="I70" s="89"/>
      <c r="K70" s="89"/>
      <c r="M70" s="89"/>
      <c r="O70" s="89"/>
      <c r="Q70" s="89"/>
      <c r="S70" s="89"/>
      <c r="T70" s="93"/>
      <c r="U70" s="87"/>
    </row>
    <row r="71" s="16" customFormat="true" ht="20.1" hidden="false" customHeight="true" outlineLevel="0" collapsed="false">
      <c r="B71" s="88"/>
      <c r="E71" s="89"/>
      <c r="G71" s="89"/>
      <c r="I71" s="89"/>
      <c r="K71" s="89"/>
      <c r="M71" s="89"/>
      <c r="O71" s="89"/>
      <c r="Q71" s="89"/>
      <c r="S71" s="89"/>
      <c r="T71" s="93"/>
      <c r="U71" s="87"/>
    </row>
    <row r="72" s="16" customFormat="true" ht="20.1" hidden="false" customHeight="true" outlineLevel="0" collapsed="false">
      <c r="B72" s="88"/>
      <c r="E72" s="89"/>
      <c r="G72" s="89"/>
      <c r="I72" s="89"/>
      <c r="K72" s="89"/>
      <c r="M72" s="89"/>
      <c r="O72" s="89"/>
      <c r="Q72" s="89"/>
      <c r="S72" s="89"/>
      <c r="T72" s="93"/>
      <c r="U72" s="87"/>
    </row>
    <row r="73" s="16" customFormat="true" ht="20.1" hidden="false" customHeight="true" outlineLevel="0" collapsed="false">
      <c r="B73" s="88"/>
      <c r="E73" s="89"/>
      <c r="G73" s="89"/>
      <c r="I73" s="89"/>
      <c r="K73" s="89"/>
      <c r="M73" s="89"/>
      <c r="O73" s="89"/>
      <c r="Q73" s="89"/>
      <c r="S73" s="89"/>
      <c r="T73" s="93"/>
      <c r="U73" s="87"/>
    </row>
    <row r="74" s="16" customFormat="true" ht="20.1" hidden="false" customHeight="true" outlineLevel="0" collapsed="false">
      <c r="B74" s="88"/>
      <c r="E74" s="89"/>
      <c r="G74" s="89"/>
      <c r="I74" s="89"/>
      <c r="K74" s="89"/>
      <c r="M74" s="89"/>
      <c r="O74" s="89"/>
      <c r="Q74" s="89"/>
      <c r="S74" s="89"/>
      <c r="T74" s="93"/>
      <c r="U74" s="87"/>
    </row>
    <row r="75" s="16" customFormat="true" ht="20.1" hidden="false" customHeight="true" outlineLevel="0" collapsed="false">
      <c r="B75" s="88"/>
      <c r="E75" s="89"/>
      <c r="G75" s="89"/>
      <c r="I75" s="89"/>
      <c r="K75" s="89"/>
      <c r="M75" s="89"/>
      <c r="O75" s="89"/>
      <c r="Q75" s="89"/>
      <c r="S75" s="89"/>
      <c r="T75" s="93"/>
      <c r="U75" s="87"/>
    </row>
    <row r="76" s="16" customFormat="true" ht="20.1" hidden="false" customHeight="true" outlineLevel="0" collapsed="false">
      <c r="B76" s="88"/>
      <c r="E76" s="89"/>
      <c r="G76" s="89"/>
      <c r="I76" s="89"/>
      <c r="K76" s="89"/>
      <c r="M76" s="89"/>
      <c r="O76" s="89"/>
      <c r="Q76" s="89"/>
      <c r="S76" s="89"/>
      <c r="T76" s="93"/>
      <c r="U76" s="87"/>
    </row>
    <row r="77" s="16" customFormat="true" ht="20.1" hidden="false" customHeight="true" outlineLevel="0" collapsed="false">
      <c r="B77" s="88"/>
      <c r="E77" s="89"/>
      <c r="G77" s="89"/>
      <c r="I77" s="89"/>
      <c r="K77" s="89"/>
      <c r="M77" s="89"/>
      <c r="O77" s="89"/>
      <c r="Q77" s="89"/>
      <c r="S77" s="89"/>
      <c r="T77" s="93"/>
      <c r="U77" s="87"/>
    </row>
    <row r="78" s="16" customFormat="true" ht="20.1" hidden="false" customHeight="true" outlineLevel="0" collapsed="false">
      <c r="B78" s="88"/>
      <c r="E78" s="89"/>
      <c r="G78" s="89"/>
      <c r="I78" s="89"/>
      <c r="K78" s="89"/>
      <c r="M78" s="89"/>
      <c r="O78" s="89"/>
      <c r="Q78" s="89"/>
      <c r="S78" s="89"/>
      <c r="T78" s="93"/>
      <c r="U78" s="87"/>
    </row>
    <row r="79" s="16" customFormat="true" ht="20.1" hidden="false" customHeight="true" outlineLevel="0" collapsed="false">
      <c r="B79" s="88"/>
      <c r="E79" s="89"/>
      <c r="G79" s="89"/>
      <c r="I79" s="89"/>
      <c r="K79" s="89"/>
      <c r="M79" s="89"/>
      <c r="O79" s="89"/>
      <c r="Q79" s="89"/>
      <c r="S79" s="89"/>
      <c r="T79" s="93"/>
      <c r="U79" s="87"/>
    </row>
    <row r="80" s="16" customFormat="true" ht="20.1" hidden="false" customHeight="true" outlineLevel="0" collapsed="false">
      <c r="B80" s="88"/>
      <c r="E80" s="89"/>
      <c r="G80" s="89"/>
      <c r="I80" s="89"/>
      <c r="K80" s="89"/>
      <c r="M80" s="89"/>
      <c r="O80" s="89"/>
      <c r="Q80" s="89"/>
      <c r="S80" s="89"/>
      <c r="T80" s="93"/>
      <c r="U80" s="87"/>
    </row>
    <row r="81" s="16" customFormat="true" ht="20.1" hidden="false" customHeight="true" outlineLevel="0" collapsed="false">
      <c r="B81" s="88"/>
      <c r="E81" s="89"/>
      <c r="G81" s="89"/>
      <c r="I81" s="89"/>
      <c r="K81" s="89"/>
      <c r="M81" s="89"/>
      <c r="O81" s="89"/>
      <c r="Q81" s="89"/>
      <c r="S81" s="89"/>
      <c r="T81" s="93"/>
      <c r="U81" s="87"/>
    </row>
    <row r="82" s="16" customFormat="true" ht="20.1" hidden="false" customHeight="true" outlineLevel="0" collapsed="false">
      <c r="B82" s="88"/>
      <c r="E82" s="89"/>
      <c r="G82" s="89"/>
      <c r="I82" s="89"/>
      <c r="K82" s="89"/>
      <c r="M82" s="89"/>
      <c r="O82" s="89"/>
      <c r="Q82" s="89"/>
      <c r="S82" s="89"/>
      <c r="T82" s="93"/>
      <c r="U82" s="87"/>
    </row>
    <row r="83" s="16" customFormat="true" ht="20.1" hidden="false" customHeight="true" outlineLevel="0" collapsed="false">
      <c r="B83" s="88"/>
      <c r="E83" s="89"/>
      <c r="G83" s="89"/>
      <c r="I83" s="89"/>
      <c r="K83" s="89"/>
      <c r="M83" s="89"/>
      <c r="O83" s="89"/>
      <c r="Q83" s="89"/>
      <c r="S83" s="89"/>
      <c r="T83" s="93"/>
      <c r="U83" s="87"/>
    </row>
    <row r="84" s="16" customFormat="true" ht="20.1" hidden="false" customHeight="true" outlineLevel="0" collapsed="false">
      <c r="B84" s="88"/>
      <c r="E84" s="89"/>
      <c r="G84" s="89"/>
      <c r="I84" s="89"/>
      <c r="K84" s="89"/>
      <c r="M84" s="89"/>
      <c r="O84" s="89"/>
      <c r="Q84" s="89"/>
      <c r="S84" s="89"/>
      <c r="T84" s="93"/>
      <c r="U84" s="87"/>
    </row>
    <row r="85" s="16" customFormat="true" ht="20.1" hidden="false" customHeight="true" outlineLevel="0" collapsed="false">
      <c r="B85" s="88"/>
      <c r="E85" s="89"/>
      <c r="G85" s="89"/>
      <c r="I85" s="89"/>
      <c r="K85" s="89"/>
      <c r="M85" s="89"/>
      <c r="O85" s="89"/>
      <c r="Q85" s="89"/>
      <c r="S85" s="89"/>
      <c r="T85" s="93"/>
      <c r="U85" s="87"/>
    </row>
    <row r="86" s="16" customFormat="true" ht="20.1" hidden="false" customHeight="true" outlineLevel="0" collapsed="false">
      <c r="B86" s="88"/>
      <c r="E86" s="89"/>
      <c r="G86" s="89"/>
      <c r="I86" s="89"/>
      <c r="K86" s="89"/>
      <c r="M86" s="89"/>
      <c r="O86" s="89"/>
      <c r="Q86" s="89"/>
      <c r="S86" s="89"/>
      <c r="T86" s="93"/>
      <c r="U86" s="87"/>
    </row>
    <row r="87" s="16" customFormat="true" ht="20.1" hidden="false" customHeight="true" outlineLevel="0" collapsed="false">
      <c r="B87" s="88"/>
      <c r="E87" s="89"/>
      <c r="G87" s="89"/>
      <c r="I87" s="89"/>
      <c r="K87" s="89"/>
      <c r="M87" s="89"/>
      <c r="O87" s="89"/>
      <c r="Q87" s="89"/>
      <c r="S87" s="89"/>
      <c r="T87" s="93"/>
      <c r="U87" s="87"/>
    </row>
    <row r="88" s="16" customFormat="true" ht="20.1" hidden="false" customHeight="true" outlineLevel="0" collapsed="false">
      <c r="B88" s="88"/>
      <c r="E88" s="89"/>
      <c r="G88" s="89"/>
      <c r="I88" s="89"/>
      <c r="K88" s="89"/>
      <c r="M88" s="89"/>
      <c r="O88" s="89"/>
      <c r="Q88" s="89"/>
      <c r="S88" s="89"/>
      <c r="T88" s="93"/>
      <c r="U88" s="87"/>
    </row>
    <row r="89" s="16" customFormat="true" ht="20.1" hidden="false" customHeight="true" outlineLevel="0" collapsed="false">
      <c r="B89" s="88"/>
      <c r="E89" s="89"/>
      <c r="G89" s="89"/>
      <c r="I89" s="89"/>
      <c r="K89" s="89"/>
      <c r="M89" s="89"/>
      <c r="O89" s="89"/>
      <c r="Q89" s="89"/>
      <c r="S89" s="89"/>
      <c r="T89" s="93"/>
      <c r="U89" s="87"/>
    </row>
    <row r="90" s="16" customFormat="true" ht="20.1" hidden="false" customHeight="true" outlineLevel="0" collapsed="false">
      <c r="B90" s="88"/>
      <c r="E90" s="89"/>
      <c r="G90" s="89"/>
      <c r="I90" s="89"/>
      <c r="K90" s="89"/>
      <c r="M90" s="89"/>
      <c r="O90" s="89"/>
      <c r="Q90" s="89"/>
      <c r="S90" s="89"/>
      <c r="T90" s="93"/>
      <c r="U90" s="87"/>
    </row>
    <row r="91" s="16" customFormat="true" ht="20.1" hidden="false" customHeight="true" outlineLevel="0" collapsed="false">
      <c r="B91" s="88"/>
      <c r="E91" s="89"/>
      <c r="G91" s="89"/>
      <c r="I91" s="89"/>
      <c r="K91" s="89"/>
      <c r="M91" s="89"/>
      <c r="O91" s="89"/>
      <c r="Q91" s="89"/>
      <c r="S91" s="89"/>
      <c r="T91" s="93"/>
      <c r="U91" s="87"/>
    </row>
    <row r="92" s="16" customFormat="true" ht="20.1" hidden="false" customHeight="true" outlineLevel="0" collapsed="false">
      <c r="B92" s="88"/>
      <c r="E92" s="89"/>
      <c r="G92" s="89"/>
      <c r="I92" s="89"/>
      <c r="K92" s="89"/>
      <c r="M92" s="89"/>
      <c r="O92" s="89"/>
      <c r="Q92" s="89"/>
      <c r="S92" s="89"/>
      <c r="T92" s="93"/>
      <c r="U92" s="87"/>
    </row>
  </sheetData>
  <mergeCells count="24">
    <mergeCell ref="A1:A3"/>
    <mergeCell ref="B1:B3"/>
    <mergeCell ref="C1:C2"/>
    <mergeCell ref="D1:T2"/>
    <mergeCell ref="U1:U4"/>
    <mergeCell ref="D3:E3"/>
    <mergeCell ref="F3:G3"/>
    <mergeCell ref="H3:I3"/>
    <mergeCell ref="J3:K3"/>
    <mergeCell ref="L3:M3"/>
    <mergeCell ref="N3:O3"/>
    <mergeCell ref="P3:Q3"/>
    <mergeCell ref="R3:S3"/>
    <mergeCell ref="T3:T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OLF DE PORT BOURGENAY
Dimanche 25 Septembre 2022&amp;C&amp;20INTERCLUBS  JEUNES  2022&amp;RLIGUE DE GOLF
DES PAYS DE LA LOIRE</oddHeader>
    <oddFooter>&amp;LLe Responsable des Jeunes
Bernard MARTIN&amp;C&amp;8FEDERATION FRANCAISE DE GOL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94" t="s">
        <v>53</v>
      </c>
      <c r="B1" s="94" t="s">
        <v>4</v>
      </c>
      <c r="C1" s="94"/>
      <c r="D1" s="94" t="s">
        <v>4</v>
      </c>
      <c r="E1" s="94" t="s">
        <v>54</v>
      </c>
    </row>
    <row r="2" customFormat="false" ht="12.75" hidden="false" customHeight="false" outlineLevel="0" collapsed="false">
      <c r="A2" s="95"/>
      <c r="B2" s="95"/>
      <c r="D2" s="95"/>
      <c r="E2" s="95"/>
    </row>
    <row r="3" customFormat="false" ht="12.75" hidden="false" customHeight="false" outlineLevel="0" collapsed="false">
      <c r="A3" s="96" t="n">
        <v>1990</v>
      </c>
      <c r="B3" s="95" t="s">
        <v>41</v>
      </c>
      <c r="D3" s="95" t="s">
        <v>20</v>
      </c>
      <c r="E3" s="16" t="n">
        <v>7</v>
      </c>
    </row>
    <row r="4" customFormat="false" ht="12.75" hidden="false" customHeight="false" outlineLevel="0" collapsed="false">
      <c r="A4" s="0" t="n">
        <v>1991</v>
      </c>
      <c r="B4" s="95" t="s">
        <v>41</v>
      </c>
      <c r="D4" s="95" t="s">
        <v>49</v>
      </c>
      <c r="E4" s="16" t="n">
        <v>6</v>
      </c>
    </row>
    <row r="5" customFormat="false" ht="12.75" hidden="false" customHeight="false" outlineLevel="0" collapsed="false">
      <c r="A5" s="0" t="n">
        <v>1992</v>
      </c>
      <c r="B5" s="95" t="s">
        <v>49</v>
      </c>
      <c r="D5" s="95" t="s">
        <v>26</v>
      </c>
      <c r="E5" s="16" t="n">
        <v>6</v>
      </c>
    </row>
    <row r="6" customFormat="false" ht="12.75" hidden="false" customHeight="false" outlineLevel="0" collapsed="false">
      <c r="A6" s="0" t="n">
        <v>1993</v>
      </c>
      <c r="B6" s="95" t="s">
        <v>26</v>
      </c>
      <c r="D6" s="95" t="s">
        <v>46</v>
      </c>
      <c r="E6" s="16" t="n">
        <v>3</v>
      </c>
    </row>
    <row r="7" customFormat="false" ht="12.75" hidden="false" customHeight="false" outlineLevel="0" collapsed="false">
      <c r="A7" s="0" t="n">
        <v>1994</v>
      </c>
      <c r="B7" s="95" t="s">
        <v>20</v>
      </c>
      <c r="D7" s="95" t="s">
        <v>39</v>
      </c>
      <c r="E7" s="16" t="n">
        <v>3</v>
      </c>
    </row>
    <row r="8" customFormat="false" ht="12.75" hidden="false" customHeight="false" outlineLevel="0" collapsed="false">
      <c r="A8" s="0" t="n">
        <v>1995</v>
      </c>
      <c r="B8" s="95" t="s">
        <v>20</v>
      </c>
      <c r="D8" s="95" t="s">
        <v>50</v>
      </c>
      <c r="E8" s="16" t="n">
        <v>3</v>
      </c>
    </row>
    <row r="9" customFormat="false" ht="12.75" hidden="false" customHeight="false" outlineLevel="0" collapsed="false">
      <c r="A9" s="0" t="n">
        <v>1996</v>
      </c>
      <c r="B9" s="95" t="s">
        <v>26</v>
      </c>
      <c r="D9" s="95" t="s">
        <v>36</v>
      </c>
      <c r="E9" s="16" t="n">
        <v>2</v>
      </c>
    </row>
    <row r="10" customFormat="false" ht="12.75" hidden="false" customHeight="false" outlineLevel="0" collapsed="false">
      <c r="A10" s="0" t="n">
        <v>1997</v>
      </c>
      <c r="B10" s="95" t="s">
        <v>26</v>
      </c>
      <c r="D10" s="95" t="s">
        <v>41</v>
      </c>
      <c r="E10" s="16" t="n">
        <v>2</v>
      </c>
    </row>
    <row r="11" customFormat="false" ht="12.75" hidden="false" customHeight="false" outlineLevel="0" collapsed="false">
      <c r="A11" s="97" t="n">
        <v>1998</v>
      </c>
      <c r="B11" s="95" t="s">
        <v>26</v>
      </c>
    </row>
    <row r="12" customFormat="false" ht="12.75" hidden="false" customHeight="false" outlineLevel="0" collapsed="false">
      <c r="A12" s="96" t="n">
        <v>1999</v>
      </c>
      <c r="B12" s="95" t="s">
        <v>26</v>
      </c>
    </row>
    <row r="13" customFormat="false" ht="12.75" hidden="false" customHeight="false" outlineLevel="0" collapsed="false">
      <c r="A13" s="97" t="n">
        <v>2000</v>
      </c>
      <c r="B13" s="95" t="s">
        <v>26</v>
      </c>
      <c r="E13" s="0" t="n">
        <f aca="false">SUM(E3:E12)</f>
        <v>32</v>
      </c>
    </row>
    <row r="14" customFormat="false" ht="12.75" hidden="false" customHeight="false" outlineLevel="0" collapsed="false">
      <c r="A14" s="97" t="n">
        <v>2001</v>
      </c>
      <c r="B14" s="95" t="s">
        <v>36</v>
      </c>
    </row>
    <row r="15" customFormat="false" ht="12.75" hidden="false" customHeight="false" outlineLevel="0" collapsed="false">
      <c r="A15" s="97" t="n">
        <v>2002</v>
      </c>
      <c r="B15" s="95" t="s">
        <v>50</v>
      </c>
    </row>
    <row r="16" customFormat="false" ht="12.75" hidden="false" customHeight="false" outlineLevel="0" collapsed="false">
      <c r="A16" s="97" t="n">
        <v>2003</v>
      </c>
      <c r="B16" s="95" t="s">
        <v>50</v>
      </c>
    </row>
    <row r="17" customFormat="false" ht="12.75" hidden="false" customHeight="false" outlineLevel="0" collapsed="false">
      <c r="A17" s="97" t="n">
        <v>2004</v>
      </c>
      <c r="B17" s="95" t="s">
        <v>36</v>
      </c>
    </row>
    <row r="18" customFormat="false" ht="12.75" hidden="false" customHeight="false" outlineLevel="0" collapsed="false">
      <c r="A18" s="97" t="n">
        <v>2005</v>
      </c>
      <c r="B18" s="95" t="s">
        <v>50</v>
      </c>
    </row>
    <row r="19" customFormat="false" ht="12.75" hidden="false" customHeight="false" outlineLevel="0" collapsed="false">
      <c r="A19" s="97" t="n">
        <v>2006</v>
      </c>
      <c r="B19" s="95" t="s">
        <v>39</v>
      </c>
    </row>
    <row r="20" customFormat="false" ht="12.75" hidden="false" customHeight="false" outlineLevel="0" collapsed="false">
      <c r="A20" s="97" t="n">
        <v>2007</v>
      </c>
      <c r="B20" s="95" t="s">
        <v>39</v>
      </c>
    </row>
    <row r="21" customFormat="false" ht="12.75" hidden="false" customHeight="false" outlineLevel="0" collapsed="false">
      <c r="A21" s="97" t="n">
        <v>2008</v>
      </c>
      <c r="B21" s="95" t="s">
        <v>39</v>
      </c>
    </row>
    <row r="22" customFormat="false" ht="12.75" hidden="false" customHeight="false" outlineLevel="0" collapsed="false">
      <c r="A22" s="96" t="n">
        <v>2009</v>
      </c>
      <c r="B22" s="95" t="s">
        <v>46</v>
      </c>
    </row>
    <row r="23" customFormat="false" ht="12.75" hidden="false" customHeight="false" outlineLevel="0" collapsed="false">
      <c r="A23" s="97" t="n">
        <v>2010</v>
      </c>
      <c r="B23" s="95" t="s">
        <v>46</v>
      </c>
    </row>
    <row r="24" customFormat="false" ht="12.75" hidden="false" customHeight="false" outlineLevel="0" collapsed="false">
      <c r="A24" s="97" t="n">
        <v>2011</v>
      </c>
      <c r="B24" s="95" t="s">
        <v>46</v>
      </c>
    </row>
    <row r="25" customFormat="false" ht="12.75" hidden="false" customHeight="false" outlineLevel="0" collapsed="false">
      <c r="A25" s="97" t="n">
        <v>2012</v>
      </c>
      <c r="B25" s="95" t="s">
        <v>49</v>
      </c>
    </row>
    <row r="26" customFormat="false" ht="12.75" hidden="false" customHeight="false" outlineLevel="0" collapsed="false">
      <c r="A26" s="97" t="n">
        <v>2013</v>
      </c>
      <c r="B26" s="95" t="s">
        <v>49</v>
      </c>
    </row>
    <row r="27" customFormat="false" ht="12.75" hidden="false" customHeight="false" outlineLevel="0" collapsed="false">
      <c r="A27" s="97" t="n">
        <v>2014</v>
      </c>
      <c r="B27" s="95" t="s">
        <v>49</v>
      </c>
    </row>
    <row r="28" customFormat="false" ht="12.75" hidden="false" customHeight="false" outlineLevel="0" collapsed="false">
      <c r="A28" s="97" t="n">
        <v>2015</v>
      </c>
      <c r="B28" s="95" t="s">
        <v>49</v>
      </c>
    </row>
    <row r="29" customFormat="false" ht="12.75" hidden="false" customHeight="false" outlineLevel="0" collapsed="false">
      <c r="A29" s="97" t="n">
        <v>2016</v>
      </c>
      <c r="B29" s="95" t="s">
        <v>49</v>
      </c>
    </row>
    <row r="30" customFormat="false" ht="12.75" hidden="false" customHeight="false" outlineLevel="0" collapsed="false">
      <c r="A30" s="97" t="n">
        <v>2017</v>
      </c>
      <c r="B30" s="95" t="s">
        <v>20</v>
      </c>
    </row>
    <row r="31" customFormat="false" ht="12.75" hidden="false" customHeight="false" outlineLevel="0" collapsed="false">
      <c r="A31" s="97" t="n">
        <v>2018</v>
      </c>
      <c r="B31" s="95" t="s">
        <v>20</v>
      </c>
    </row>
    <row r="32" customFormat="false" ht="12.75" hidden="false" customHeight="false" outlineLevel="0" collapsed="false">
      <c r="A32" s="96" t="n">
        <v>2019</v>
      </c>
      <c r="B32" s="95" t="s">
        <v>20</v>
      </c>
    </row>
    <row r="33" customFormat="false" ht="12.75" hidden="false" customHeight="false" outlineLevel="0" collapsed="false">
      <c r="A33" s="97" t="n">
        <v>2020</v>
      </c>
      <c r="B33" s="95" t="s">
        <v>20</v>
      </c>
    </row>
    <row r="34" customFormat="false" ht="12.75" hidden="false" customHeight="false" outlineLevel="0" collapsed="false">
      <c r="A34" s="97" t="n">
        <v>2021</v>
      </c>
      <c r="B34" s="95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1:59:01Z</dcterms:created>
  <dc:creator>Ligue de Golf</dc:creator>
  <dc:description/>
  <dc:language>en-US</dc:language>
  <cp:lastModifiedBy>Bernard</cp:lastModifiedBy>
  <cp:lastPrinted>2021-09-21T16:13:37Z</cp:lastPrinted>
  <dcterms:modified xsi:type="dcterms:W3CDTF">2022-09-25T23:33:37Z</dcterms:modified>
  <cp:revision>0</cp:revision>
  <dc:subject/>
  <dc:title/>
</cp:coreProperties>
</file>