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isie" sheetId="1" state="visible" r:id="rId2"/>
    <sheet name="Feuil1" sheetId="2" state="visible" r:id="rId3"/>
    <sheet name="départs" sheetId="3" state="visible" r:id="rId4"/>
    <sheet name="Calcul" sheetId="4" state="hidden" r:id="rId5"/>
    <sheet name="ContreP" sheetId="5" state="hidden" r:id="rId6"/>
  </sheets>
  <definedNames>
    <definedName function="false" hidden="false" name="nb2" vbProcedure="false">Saisie!$B$4</definedName>
    <definedName function="false" hidden="false" name="nb3" vbProcedure="false">Saisie!$B$5</definedName>
    <definedName function="false" hidden="false" name="nbdep" vbProcedure="false">Saisie!$B$6</definedName>
    <definedName function="false" hidden="false" name="nbeq" vbProcedure="false">Saisie!$B$1</definedName>
    <definedName function="false" hidden="false" name="nbj" vbProcedure="false">Saisie!$B$2</definedName>
    <definedName function="false" hidden="false" localSheetId="4" name="Quelques_contrep_C3_A8te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7">
  <si>
    <t xml:space="preserve">Nb équipes:</t>
  </si>
  <si>
    <t xml:space="preserve">Nom des équipes</t>
  </si>
  <si>
    <t xml:space="preserve">1) Saisir les zones jaunes</t>
  </si>
  <si>
    <t xml:space="preserve">Nb joueurs par équipes</t>
  </si>
  <si>
    <t xml:space="preserve">MONTE CARLO</t>
  </si>
  <si>
    <t xml:space="preserve">Nb joueurs</t>
  </si>
  <si>
    <t xml:space="preserve">NIVELLE</t>
  </si>
  <si>
    <t xml:space="preserve">Nb départs 2 joueurs</t>
  </si>
  <si>
    <t xml:space="preserve">PORNIC</t>
  </si>
  <si>
    <t xml:space="preserve">Nb départs 3 joueurs</t>
  </si>
  <si>
    <t xml:space="preserve">CANNES-MOUGINS</t>
  </si>
  <si>
    <t xml:space="preserve">Nb total départs</t>
  </si>
  <si>
    <t xml:space="preserve">GRANVILLE</t>
  </si>
  <si>
    <t xml:space="preserve">Heure 1er départ</t>
  </si>
  <si>
    <t xml:space="preserve">LE MANS</t>
  </si>
  <si>
    <t xml:space="preserve">Intervalle départs</t>
  </si>
  <si>
    <t xml:space="preserve">COUTAINVILLE</t>
  </si>
  <si>
    <t xml:space="preserve">Temps de jeu</t>
  </si>
  <si>
    <t xml:space="preserve">RENNES ST JACQUES</t>
  </si>
  <si>
    <t xml:space="preserve">Dernier départ</t>
  </si>
  <si>
    <t xml:space="preserve">ANGERS</t>
  </si>
  <si>
    <t xml:space="preserve">Fin du tour</t>
  </si>
  <si>
    <t xml:space="preserve">LAVAL</t>
  </si>
  <si>
    <t xml:space="preserve">Nom de la compétition</t>
  </si>
  <si>
    <t xml:space="preserve">PALMOLA</t>
  </si>
  <si>
    <t xml:space="preserve">PROMOTION B SENIORS 2 MESSIEURS</t>
  </si>
  <si>
    <t xml:space="preserve">BREST IROISE</t>
  </si>
  <si>
    <t xml:space="preserve">Lieu de la compétition</t>
  </si>
  <si>
    <t xml:space="preserve">NIORT</t>
  </si>
  <si>
    <t xml:space="preserve">GOLF DE NANTES VIGNEUX</t>
  </si>
  <si>
    <t xml:space="preserve">L'ODET</t>
  </si>
  <si>
    <t xml:space="preserve">Date de la compétition</t>
  </si>
  <si>
    <t xml:space="preserve">UGOLF FIAC</t>
  </si>
  <si>
    <t xml:space="preserve">06 - 08 SEPTEMBRE 2022</t>
  </si>
  <si>
    <t xml:space="preserve">MONTAL</t>
  </si>
  <si>
    <t xml:space="preserve"> Réunion des capitaines OBLIGATOIRE</t>
  </si>
  <si>
    <t xml:space="preserve">LA PORCELAINE</t>
  </si>
  <si>
    <t xml:space="preserve">TOURS ARDREE</t>
  </si>
  <si>
    <t xml:space="preserve">LA PREE LA ROCHELLE</t>
  </si>
  <si>
    <t xml:space="preserve">BOURGES</t>
  </si>
  <si>
    <t xml:space="preserve">ILE D'OR</t>
  </si>
  <si>
    <t xml:space="preserve">SENONAIS</t>
  </si>
  <si>
    <t xml:space="preserve">SEIGNOSSE</t>
  </si>
  <si>
    <t xml:space="preserve">BADEN</t>
  </si>
  <si>
    <t xml:space="preserve">ANJOU</t>
  </si>
  <si>
    <t xml:space="preserve">FONTCAUDE</t>
  </si>
  <si>
    <t xml:space="preserve">HOULGATE</t>
  </si>
  <si>
    <t xml:space="preserve">LE MANS SARGE</t>
  </si>
  <si>
    <t xml:space="preserve">PLENEUF VAL ANDRE</t>
  </si>
  <si>
    <t xml:space="preserve">CH. AUGERVILLE</t>
  </si>
  <si>
    <t xml:space="preserve">AIX LES BAINS</t>
  </si>
  <si>
    <t xml:space="preserve">HOSSEGOR</t>
  </si>
  <si>
    <t xml:space="preserve">BONDUES</t>
  </si>
  <si>
    <t xml:space="preserve">PRIEURE</t>
  </si>
  <si>
    <t xml:space="preserve">BORDELAIS</t>
  </si>
  <si>
    <t xml:space="preserve">AMIENS</t>
  </si>
  <si>
    <t xml:space="preserve">CHANTILLY</t>
  </si>
  <si>
    <t xml:space="preserve">DOMONT</t>
  </si>
  <si>
    <t xml:space="preserve">FONTAINEBLEAU</t>
  </si>
  <si>
    <t xml:space="preserve">BORDEAUX LAC</t>
  </si>
  <si>
    <t xml:space="preserve">LYON SALVAGNY</t>
  </si>
  <si>
    <t xml:space="preserve">BUSSY</t>
  </si>
  <si>
    <t xml:space="preserve">RCF LA BOULIE</t>
  </si>
  <si>
    <t xml:space="preserve">SAINT CLOUD</t>
  </si>
  <si>
    <t xml:space="preserve">ST GERMAIN</t>
  </si>
  <si>
    <t xml:space="preserve">MONTE CARLO A</t>
  </si>
  <si>
    <t xml:space="preserve">NIVELLE A</t>
  </si>
  <si>
    <t xml:space="preserve">PORNIC A</t>
  </si>
  <si>
    <t xml:space="preserve">CANNES-MOUGINS A</t>
  </si>
  <si>
    <t xml:space="preserve">GRANVILLE A</t>
  </si>
  <si>
    <t xml:space="preserve">LE MANS A</t>
  </si>
  <si>
    <t xml:space="preserve">COUTAINVILLE A</t>
  </si>
  <si>
    <t xml:space="preserve">RENNES ST JACQUES A</t>
  </si>
  <si>
    <t xml:space="preserve">ANGERS A</t>
  </si>
  <si>
    <t xml:space="preserve">LAVAL A</t>
  </si>
  <si>
    <t xml:space="preserve">PALMOLA A</t>
  </si>
  <si>
    <t xml:space="preserve">BREST IROISE A</t>
  </si>
  <si>
    <t xml:space="preserve">NIORT A</t>
  </si>
  <si>
    <t xml:space="preserve">L'ODET A</t>
  </si>
  <si>
    <t xml:space="preserve">UGOLF FIAC A</t>
  </si>
  <si>
    <t xml:space="preserve">MONTAL A</t>
  </si>
  <si>
    <t xml:space="preserve">LA PORCELAINE A</t>
  </si>
  <si>
    <t xml:space="preserve">TOURS ARDREE A</t>
  </si>
  <si>
    <t xml:space="preserve">LA PREE LA ROCHELLE A</t>
  </si>
  <si>
    <t xml:space="preserve">BOURGES A</t>
  </si>
  <si>
    <t xml:space="preserve">ILE D'OR A</t>
  </si>
  <si>
    <t xml:space="preserve">SENONAIS A</t>
  </si>
  <si>
    <t xml:space="preserve">SEIGNOSSE A</t>
  </si>
  <si>
    <t xml:space="preserve">BADEN A</t>
  </si>
  <si>
    <t xml:space="preserve">ANJOU A</t>
  </si>
  <si>
    <t xml:space="preserve">FONTCAUDE A</t>
  </si>
  <si>
    <t xml:space="preserve">HOULGATE A</t>
  </si>
  <si>
    <t xml:space="preserve">LE MANS SARGE A</t>
  </si>
  <si>
    <t xml:space="preserve">PLENEUF VAL ANDRE A</t>
  </si>
  <si>
    <t xml:space="preserve">CH. AUGERVILLE A</t>
  </si>
  <si>
    <t xml:space="preserve">MONTE CARLO B</t>
  </si>
  <si>
    <t xml:space="preserve">NIVELLE B</t>
  </si>
  <si>
    <t xml:space="preserve">PORNIC B</t>
  </si>
  <si>
    <t xml:space="preserve">CANNES-MOUGINS B</t>
  </si>
  <si>
    <t xml:space="preserve">GRANVILLE B</t>
  </si>
  <si>
    <t xml:space="preserve">LE MANS B</t>
  </si>
  <si>
    <t xml:space="preserve">COUTAINVILLE B</t>
  </si>
  <si>
    <t xml:space="preserve">RENNES ST JACQUES B</t>
  </si>
  <si>
    <t xml:space="preserve">ANGERS B</t>
  </si>
  <si>
    <t xml:space="preserve">LAVAL B</t>
  </si>
  <si>
    <t xml:space="preserve">PALMOLA B</t>
  </si>
  <si>
    <t xml:space="preserve">BREST IROISE B</t>
  </si>
  <si>
    <t xml:space="preserve">NIORT B</t>
  </si>
  <si>
    <t xml:space="preserve">L'ODET B</t>
  </si>
  <si>
    <t xml:space="preserve">UGOLF FIAC B</t>
  </si>
  <si>
    <t xml:space="preserve">MONTAL B</t>
  </si>
  <si>
    <t xml:space="preserve">LA PORCELAINE B</t>
  </si>
  <si>
    <t xml:space="preserve">TOURS ARDREE B</t>
  </si>
  <si>
    <t xml:space="preserve">LA PREE LA ROCHELLE B</t>
  </si>
  <si>
    <t xml:space="preserve">BOURGES B</t>
  </si>
  <si>
    <t xml:space="preserve">ILE D'OR B</t>
  </si>
  <si>
    <t xml:space="preserve">SENONAIS B</t>
  </si>
  <si>
    <t xml:space="preserve">SEIGNOSSE B</t>
  </si>
  <si>
    <t xml:space="preserve">BADEN B</t>
  </si>
  <si>
    <t xml:space="preserve">ANJOU B</t>
  </si>
  <si>
    <t xml:space="preserve">FONTCAUDE B</t>
  </si>
  <si>
    <t xml:space="preserve">HOULGATE B</t>
  </si>
  <si>
    <t xml:space="preserve">LE MANS SARGE B</t>
  </si>
  <si>
    <t xml:space="preserve">PLENEUF VAL ANDRE B</t>
  </si>
  <si>
    <t xml:space="preserve">CH. AUGERVILLE B</t>
  </si>
  <si>
    <t xml:space="preserve">MONTE CARLO C</t>
  </si>
  <si>
    <t xml:space="preserve">NIVELLE C</t>
  </si>
  <si>
    <t xml:space="preserve">PORNIC C</t>
  </si>
  <si>
    <t xml:space="preserve">CANNES-MOUGINS C</t>
  </si>
  <si>
    <t xml:space="preserve">GRANVILLE C</t>
  </si>
  <si>
    <t xml:space="preserve">LE MANS C</t>
  </si>
  <si>
    <t xml:space="preserve">COUTAINVILLE C</t>
  </si>
  <si>
    <t xml:space="preserve">RENNES ST JACQUES C</t>
  </si>
  <si>
    <t xml:space="preserve">ANGERS C</t>
  </si>
  <si>
    <t xml:space="preserve">LAVAL C</t>
  </si>
  <si>
    <t xml:space="preserve">PALMOLA C</t>
  </si>
  <si>
    <t xml:space="preserve">BREST IROISE C</t>
  </si>
  <si>
    <t xml:space="preserve">NIORT C</t>
  </si>
  <si>
    <t xml:space="preserve">L'ODET C</t>
  </si>
  <si>
    <t xml:space="preserve">UGOLF FIAC C</t>
  </si>
  <si>
    <t xml:space="preserve">MONTAL C</t>
  </si>
  <si>
    <t xml:space="preserve">LA PORCELAINE C</t>
  </si>
  <si>
    <t xml:space="preserve">TOURS ARDREE C</t>
  </si>
  <si>
    <t xml:space="preserve">LA PREE LA ROCHELLE C</t>
  </si>
  <si>
    <t xml:space="preserve">BOURGES C</t>
  </si>
  <si>
    <t xml:space="preserve">ILE D'OR C</t>
  </si>
  <si>
    <t xml:space="preserve">SENONAIS C</t>
  </si>
  <si>
    <t xml:space="preserve">SEIGNOSSE C</t>
  </si>
  <si>
    <t xml:space="preserve">BADEN C</t>
  </si>
  <si>
    <t xml:space="preserve">ANJOU C</t>
  </si>
  <si>
    <t xml:space="preserve">FONTCAUDE C</t>
  </si>
  <si>
    <t xml:space="preserve">HOULGATE C</t>
  </si>
  <si>
    <t xml:space="preserve">LE MANS SARGE C</t>
  </si>
  <si>
    <t xml:space="preserve">PLENEUF VAL ANDRE C</t>
  </si>
  <si>
    <t xml:space="preserve">CH. AUGERVILLE C</t>
  </si>
  <si>
    <t xml:space="preserve">MONTE CARLO D</t>
  </si>
  <si>
    <t xml:space="preserve">NIVELLE D</t>
  </si>
  <si>
    <t xml:space="preserve">PORNIC D</t>
  </si>
  <si>
    <t xml:space="preserve">CANNES-MOUGINS D</t>
  </si>
  <si>
    <t xml:space="preserve">GRANVILLE D</t>
  </si>
  <si>
    <t xml:space="preserve">LE MANS D</t>
  </si>
  <si>
    <t xml:space="preserve">COUTAINVILLE D</t>
  </si>
  <si>
    <t xml:space="preserve">RENNES ST JACQUES D</t>
  </si>
  <si>
    <t xml:space="preserve">ANGERS D</t>
  </si>
  <si>
    <t xml:space="preserve">LAVAL D</t>
  </si>
  <si>
    <t xml:space="preserve">PALMOLA D</t>
  </si>
  <si>
    <t xml:space="preserve">BREST IROISE D</t>
  </si>
  <si>
    <t xml:space="preserve">NIORT D</t>
  </si>
  <si>
    <t xml:space="preserve">L'ODET D</t>
  </si>
  <si>
    <t xml:space="preserve">UGOLF FIAC D</t>
  </si>
  <si>
    <t xml:space="preserve">MONTAL D</t>
  </si>
  <si>
    <t xml:space="preserve">LA PORCELAINE D</t>
  </si>
  <si>
    <t xml:space="preserve">TOURS ARDREE D</t>
  </si>
  <si>
    <t xml:space="preserve">LA PREE LA ROCHELLE D</t>
  </si>
  <si>
    <t xml:space="preserve">BOURGES D</t>
  </si>
  <si>
    <t xml:space="preserve">ILE D'OR D</t>
  </si>
  <si>
    <t xml:space="preserve">SENONAIS D</t>
  </si>
  <si>
    <t xml:space="preserve">SEIGNOSSE D</t>
  </si>
  <si>
    <t xml:space="preserve">BADEN D</t>
  </si>
  <si>
    <t xml:space="preserve">ANJOU D</t>
  </si>
  <si>
    <t xml:space="preserve">FONTCAUDE D</t>
  </si>
  <si>
    <t xml:space="preserve">HOULGATE D</t>
  </si>
  <si>
    <t xml:space="preserve">LE MANS SARGE D</t>
  </si>
  <si>
    <t xml:space="preserve">PLENEUF VAL ANDRE D</t>
  </si>
  <si>
    <t xml:space="preserve">CH. AUGERVILLE D</t>
  </si>
  <si>
    <t xml:space="preserve">: « Les rouilles encagées ».</t>
  </si>
  <si>
    <t xml:space="preserve">« [Panurge] disoit qu'il n'y avoit qu'un antistrophe entre femme folle à la messe et femme molle à la fesse.</t>
  </si>
  <si>
    <t xml:space="preserve">À Beaumont-le-Vicomte.</t>
  </si>
  <si>
    <t xml:space="preserve">Aimable souvent</t>
  </si>
  <si>
    <t xml:space="preserve">Après le match il faut branCHer les Lampions</t>
  </si>
  <si>
    <t xml:space="preserve">Avez-vous déjà aperçu le Linge qui Sèche ?</t>
  </si>
  <si>
    <t xml:space="preserve">Bernard Tapie n'a pas toujours bonne PResse mais s'y connaît en Foot.</t>
  </si>
  <si>
    <t xml:space="preserve">Bob hésite.</t>
  </si>
  <si>
    <t xml:space="preserve">Bouilleur de cru</t>
  </si>
  <si>
    <t xml:space="preserve">caBine TReize</t>
  </si>
  <si>
    <t xml:space="preserve">Ce Messier est fou !</t>
  </si>
  <si>
    <t xml:space="preserve">ce polissON est inquIET</t>
  </si>
  <si>
    <t xml:space="preserve">Ces garçons ont appris a calculer en cent leçons.</t>
  </si>
  <si>
    <t xml:space="preserve">C'est du pus de génisse.</t>
  </si>
  <si>
    <t xml:space="preserve">C'est un facheux problème de math</t>
  </si>
  <si>
    <t xml:space="preserve">C'est un ministre décent</t>
  </si>
  <si>
    <t xml:space="preserve">Cette femme est une lieuse de chardons</t>
  </si>
  <si>
    <t xml:space="preserve">Cette jatte de choix a été rangée sans user de quelque magot.</t>
  </si>
  <si>
    <t xml:space="preserve">Conan le barbare</t>
  </si>
  <si>
    <t xml:space="preserve">Dans les régions où nous sommes, nous ne pouvons nous passer de vaccins</t>
  </si>
  <si>
    <t xml:space="preserve">Dans un temple en stuc de pomme le pasteur distillait le suc des psaumes.</t>
  </si>
  <si>
    <t xml:space="preserve">de Boris Vian : « le peintre émet des avis sur les nus ».</t>
  </si>
  <si>
    <t xml:space="preserve">de Victor Hugo : « j'ai fait le bossu cocu, j'ai fait le beau cul cossu ».</t>
  </si>
  <si>
    <t xml:space="preserve">Des colonnes de gauchistes se sont branchées sur l'Irak.</t>
  </si>
  <si>
    <t xml:space="preserve">Dès qu'on touche à son petit banc, il boude.</t>
  </si>
  <si>
    <r>
      <rPr>
        <sz val="10"/>
        <rFont val="Arial"/>
        <family val="0"/>
      </rPr>
      <t xml:space="preserve">d'</t>
    </r>
    <r>
      <rPr>
        <sz val="10"/>
        <color rgb="FF993300"/>
        <rFont val="Arial"/>
        <family val="2"/>
      </rPr>
      <t xml:space="preserve">Estienne Tabourot</t>
    </r>
    <r>
      <rPr>
        <sz val="10"/>
        <rFont val="Arial"/>
        <family val="0"/>
      </rPr>
      <t xml:space="preserve"> (1547-1590) :« Toutes les jeunes filles doutent de leur foy. »</t>
    </r>
  </si>
  <si>
    <t xml:space="preserve">Deux carioles sans mulets.</t>
  </si>
  <si>
    <t xml:space="preserve">Elle m'a menti, la sotte.</t>
  </si>
  <si>
    <t xml:space="preserve">Elle s'agripait au coup de leurs boeufs après qu'ils l'aient l'envoyé dans la culture, et souvent revennait à la ferme pleine d'espoir, au Pont du Jura.</t>
  </si>
  <si>
    <t xml:space="preserve">elle triCote des Pulls pour personne.</t>
  </si>
  <si>
    <t xml:space="preserve">Envoyons-nous dans la culture !</t>
  </si>
  <si>
    <t xml:space="preserve">Glisser dans la Piscine</t>
  </si>
  <si>
    <t xml:space="preserve">Goûtez-moi cette farce !</t>
  </si>
  <si>
    <t xml:space="preserve">Henry a été maculé de boue.</t>
  </si>
  <si>
    <t xml:space="preserve">Il a glissé dans la piscine.</t>
  </si>
  <si>
    <t xml:space="preserve">Il coupe les nouilles au sécateur.</t>
  </si>
  <si>
    <t xml:space="preserve">Il fait beau et chaud</t>
  </si>
  <si>
    <t xml:space="preserve">Il faut être peu pour bien dîner.</t>
  </si>
  <si>
    <t xml:space="preserve">Il faut savoir prendre les choses en riant.</t>
  </si>
  <si>
    <t xml:space="preserve">Il scrute, le gars.</t>
  </si>
  <si>
    <t xml:space="preserve">Il y a une panne de micro dans la pièce du fond qui me brouille l'écoute.</t>
  </si>
  <si>
    <t xml:space="preserve">J'ai les jambes en BEton : j'ai CAUsé debout toute la nuit.</t>
  </si>
  <si>
    <t xml:space="preserve">J'aime au sortir du camp une longue pêche sous-marine.</t>
  </si>
  <si>
    <t xml:space="preserve">Je n'ai pas de reborts à mes épaulettes</t>
  </si>
  <si>
    <t xml:space="preserve">Je te laisse le choix dans la date.</t>
  </si>
  <si>
    <t xml:space="preserve">Je vais sécher le linge.</t>
  </si>
  <si>
    <t xml:space="preserve">je vous enVOI dans la CULture ?</t>
  </si>
  <si>
    <t xml:space="preserve">Je vous laisse le CHoix dans la Date.</t>
  </si>
  <si>
    <t xml:space="preserve">La baisse excite les foules.</t>
  </si>
  <si>
    <t xml:space="preserve">La biche allaitante</t>
  </si>
  <si>
    <t xml:space="preserve">La cabine 13.</t>
  </si>
  <si>
    <t xml:space="preserve">La Chine se soulève à l'appel des Nippons.</t>
  </si>
  <si>
    <t xml:space="preserve">La comtesse a un cLERC qui lance des ecUs</t>
  </si>
  <si>
    <t xml:space="preserve">La fermière sait que sa poule mue, aussi vit-elle aux champs.</t>
  </si>
  <si>
    <t xml:space="preserve">La jeune fille contemple le Plant qui vient de la Guinee.</t>
  </si>
  <si>
    <t xml:space="preserve">La noire me fuyt</t>
  </si>
  <si>
    <t xml:space="preserve">L'abeille coule.</t>
  </si>
  <si>
    <t xml:space="preserve">L'Afrique est bonne hotesse mais ces canicules ne m'ont pas emballées.</t>
  </si>
  <si>
    <t xml:space="preserve">L'aFrique est bonne hoTesse!</t>
  </si>
  <si>
    <t xml:space="preserve">L'aspirant habite Javel.</t>
  </si>
  <si>
    <t xml:space="preserve">L'astronome a son job dans les profondeurs zénithales</t>
  </si>
  <si>
    <t xml:space="preserve">Le berger écarta les biches et découvrit le petit mouton, bien calé entre les deux chèvres.</t>
  </si>
  <si>
    <t xml:space="preserve">Le bout pendait.</t>
  </si>
  <si>
    <t xml:space="preserve">Le boutre du sultan coule au confluent de la Garonne.</t>
  </si>
  <si>
    <t xml:space="preserve">Le chasseur a eu le SenGLier</t>
  </si>
  <si>
    <t xml:space="preserve">Le cuisinier a un canard sur le feu.</t>
  </si>
  <si>
    <t xml:space="preserve">Le cuisinier seCOUe les Nouilles.</t>
  </si>
  <si>
    <t xml:space="preserve">Le fakir arrivait à pied par la Chine.</t>
  </si>
  <si>
    <t xml:space="preserve">Le grand test sur les particules.</t>
  </si>
  <si>
    <t xml:space="preserve">Le jeune homme a une mine piteuse.</t>
  </si>
  <si>
    <t xml:space="preserve">Le mépris des chansons</t>
  </si>
  <si>
    <t xml:space="preserve">Le Pape n'aime pas que l'on bâcle les rites.</t>
  </si>
  <si>
    <t xml:space="preserve">Le pape préfère les péTALes riDEes</t>
  </si>
  <si>
    <t xml:space="preserve">Le Pecq, quel nom !</t>
  </si>
  <si>
    <t xml:space="preserve">Le pédant rentre-t-il de Nice ?</t>
  </si>
  <si>
    <t xml:space="preserve">Le plan De Gaulle a fait saigner le cœur de Massu</t>
  </si>
  <si>
    <t xml:space="preserve">Le Plan de Gaulle brise le cOEUR de MassU</t>
  </si>
  <si>
    <t xml:space="preserve">Le Pont-Neuf fait 60 pieds.</t>
  </si>
  <si>
    <t xml:space="preserve">Le sang circule.</t>
  </si>
  <si>
    <t xml:space="preserve">Le séminariste rêve de se voir en curé avec une petite calotte.</t>
  </si>
  <si>
    <t xml:space="preserve">Le tennis de Noah est prévisible</t>
  </si>
  <si>
    <t xml:space="preserve">Le tout de mon cru (titre de recueil resté longtemps imaginaire)</t>
  </si>
  <si>
    <t xml:space="preserve">L'épicurien recherche les sources du bonheur.</t>
  </si>
  <si>
    <t xml:space="preserve">Les Croix de feu</t>
  </si>
  <si>
    <t xml:space="preserve">Les écoliers jouent dans les pièces du fond.</t>
  </si>
  <si>
    <t xml:space="preserve">Les gendarmes sont des fous du malus.</t>
  </si>
  <si>
    <t xml:space="preserve">Les ingénieurs brassent le Béton à la Tonne</t>
  </si>
  <si>
    <t xml:space="preserve">Les jeunes filles aiment le Tennis en Pension</t>
  </si>
  <si>
    <t xml:space="preserve">Les laborieuses populations du Cap.</t>
  </si>
  <si>
    <t xml:space="preserve">Les Mutins Passaient la Berge du grand raVin</t>
  </si>
  <si>
    <t xml:space="preserve">Les niPPons contribuent au redressement de la CHine.</t>
  </si>
  <si>
    <t xml:space="preserve">Les nouilles cuisent au jus de canne.</t>
  </si>
  <si>
    <t xml:space="preserve">Les parachutistes se font légers pour mieux chuter.</t>
  </si>
  <si>
    <t xml:space="preserve">Les parasites lui brouILLent l'écouTE, surtout qu'il a une pAnne de mIcro !</t>
  </si>
  <si>
    <t xml:space="preserve">les physiciens voient le monde conique.</t>
  </si>
  <si>
    <t xml:space="preserve">Ma grand-mère est folle de la messe.</t>
  </si>
  <si>
    <t xml:space="preserve">Madame Vigée-Lebrun.</t>
  </si>
  <si>
    <t xml:space="preserve">Mammouth écrase les prix. (Coluche)</t>
  </si>
  <si>
    <t xml:space="preserve">Marco polo est arrivé à Pied par la CHine.</t>
  </si>
  <si>
    <t xml:space="preserve">Métropolitain (écrit pendant l'Occupation)</t>
  </si>
  <si>
    <t xml:space="preserve">Mets ta casquette !</t>
  </si>
  <si>
    <t xml:space="preserve">Monsieur, vous avez du feutre sur le cou !</t>
  </si>
  <si>
    <t xml:space="preserve">Ne mettez pas vos mains sur la piste de l'égoïne.</t>
  </si>
  <si>
    <t xml:space="preserve">On n'est jamais très fort pour ce calcul</t>
  </si>
  <si>
    <t xml:space="preserve">On reconnaît les concierges à leur avidité.</t>
  </si>
  <si>
    <t xml:space="preserve">Ote ta lampe que je guette.</t>
  </si>
  <si>
    <t xml:space="preserve">Parachute</t>
  </si>
  <si>
    <t xml:space="preserve">Parce qu'il avait une mère cocue très dolente, Luther n'a pas calculé en vain.</t>
  </si>
  <si>
    <t xml:space="preserve">Philanthropie de l'ouvrier charpentier (difficile)</t>
  </si>
  <si>
    <t xml:space="preserve">Pioline a un Tennis Prévisible.</t>
  </si>
  <si>
    <t xml:space="preserve">prout dans ta lèvre d femme bleue</t>
  </si>
  <si>
    <t xml:space="preserve">Quand la rate chatouille, les bouillons ont déjà cessé.</t>
  </si>
  <si>
    <t xml:space="preserve">Que de gîtes la pauvre femme habita !</t>
  </si>
  <si>
    <t xml:space="preserve">Que j'aime l'escalope sur une belle salade !</t>
  </si>
  <si>
    <t xml:space="preserve">Quel beau MéTier ProFeSSeur !</t>
  </si>
  <si>
    <t xml:space="preserve">Quel beau métier professeur !</t>
  </si>
  <si>
    <t xml:space="preserve">Quel champs de coton!</t>
  </si>
  <si>
    <t xml:space="preserve">Quelle bouille ce matin !</t>
  </si>
  <si>
    <t xml:space="preserve">Qui aime les baies d'airelles à le choix dans les dates pour les chercher.</t>
  </si>
  <si>
    <t xml:space="preserve">Rose Sélavy connaît bien le marchand du sel.</t>
  </si>
  <si>
    <t xml:space="preserve">Rue de la paix</t>
  </si>
  <si>
    <t xml:space="preserve">Sabine aime les prunes.</t>
  </si>
  <si>
    <t xml:space="preserve">Sagesse n'est pas folie.</t>
  </si>
  <si>
    <t xml:space="preserve">Salut Fred !</t>
  </si>
  <si>
    <t xml:space="preserve">Salut Patrick !</t>
  </si>
  <si>
    <t xml:space="preserve">Son ENgin sent le calVAdos.</t>
  </si>
  <si>
    <t xml:space="preserve">Superman a une Bouille inCroyable.</t>
  </si>
  <si>
    <t xml:space="preserve">Tacite se promène en babouches.</t>
  </si>
  <si>
    <t xml:space="preserve">Taisez-vous en Bas !</t>
  </si>
  <si>
    <t xml:space="preserve">Taisez-vous en bas !</t>
  </si>
  <si>
    <t xml:space="preserve">Trahi par les élUs de son cAMP, le ministre est Éculé en finANce.</t>
  </si>
  <si>
    <t xml:space="preserve">Votre Père a l'air Mu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\-yy"/>
    <numFmt numFmtId="168" formatCode="h:mm;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</xdr:colOff>
      <xdr:row>1</xdr:row>
      <xdr:rowOff>114480</xdr:rowOff>
    </xdr:from>
    <xdr:to>
      <xdr:col>8</xdr:col>
      <xdr:colOff>806760</xdr:colOff>
      <xdr:row>6</xdr:row>
      <xdr:rowOff>69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r.wikipedia.org/wiki/Boris_Vian" TargetMode="External"/><Relationship Id="rId2" Type="http://schemas.openxmlformats.org/officeDocument/2006/relationships/hyperlink" Target="http://fr.wikipedia.org/wiki/Victor_Hugo" TargetMode="External"/><Relationship Id="rId3" Type="http://schemas.openxmlformats.org/officeDocument/2006/relationships/hyperlink" Target="http://fr.wikipedia.org/wiki/Coluche" TargetMode="External"/><Relationship Id="rId4" Type="http://schemas.openxmlformats.org/officeDocument/2006/relationships/hyperlink" Target="http://fr.wikipedia.org/wiki/Marcel_Ducha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50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5.26"/>
    <col collapsed="false" customWidth="true" hidden="false" outlineLevel="0" max="3" min="3" style="0" width="1.17"/>
    <col collapsed="false" customWidth="true" hidden="false" outlineLevel="0" max="4" min="4" style="1" width="35.81"/>
    <col collapsed="false" customWidth="true" hidden="false" outlineLevel="0" max="5" min="5" style="0" width="0.99"/>
    <col collapsed="false" customWidth="true" hidden="false" outlineLevel="0" max="6" min="6" style="0" width="15.17"/>
    <col collapsed="false" customWidth="true" hidden="false" outlineLevel="0" max="7" min="7" style="0" width="19.81"/>
    <col collapsed="false" customWidth="true" hidden="false" outlineLevel="0" max="9" min="8" style="0" width="11.44"/>
    <col collapsed="false" customWidth="true" hidden="false" outlineLevel="0" max="10" min="10" style="0" width="2.26"/>
    <col collapsed="false" customWidth="false" hidden="true" outlineLevel="0" max="16384" min="11" style="0" width="11.53"/>
  </cols>
  <sheetData>
    <row r="1" customFormat="false" ht="18" hidden="false" customHeight="false" outlineLevel="0" collapsed="false">
      <c r="A1" s="2" t="s">
        <v>0</v>
      </c>
      <c r="B1" s="3" t="n">
        <v>30</v>
      </c>
      <c r="D1" s="4" t="s">
        <v>1</v>
      </c>
      <c r="F1" s="5" t="s">
        <v>2</v>
      </c>
      <c r="G1" s="5"/>
      <c r="H1" s="5"/>
      <c r="I1" s="5"/>
    </row>
    <row r="2" customFormat="false" ht="18" hidden="false" customHeight="false" outlineLevel="0" collapsed="false">
      <c r="A2" s="2" t="s">
        <v>3</v>
      </c>
      <c r="B2" s="6" t="n">
        <v>4</v>
      </c>
      <c r="D2" s="7" t="s">
        <v>4</v>
      </c>
      <c r="G2" s="8"/>
    </row>
    <row r="3" customFormat="false" ht="18" hidden="false" customHeight="false" outlineLevel="0" collapsed="false">
      <c r="A3" s="2" t="s">
        <v>5</v>
      </c>
      <c r="B3" s="3" t="n">
        <v>120</v>
      </c>
      <c r="D3" s="7" t="s">
        <v>6</v>
      </c>
    </row>
    <row r="4" customFormat="false" ht="18" hidden="false" customHeight="false" outlineLevel="0" collapsed="false">
      <c r="A4" s="2" t="s">
        <v>7</v>
      </c>
      <c r="B4" s="9" t="n">
        <f aca="false">IF(MOD(B3,3)=0,0,IF(MOD(B3,3)=1,2,1))</f>
        <v>0</v>
      </c>
      <c r="D4" s="7" t="s">
        <v>8</v>
      </c>
      <c r="G4" s="8"/>
    </row>
    <row r="5" customFormat="false" ht="18" hidden="false" customHeight="false" outlineLevel="0" collapsed="false">
      <c r="A5" s="2" t="s">
        <v>9</v>
      </c>
      <c r="B5" s="9" t="n">
        <f aca="false">IF(B4=0,(B3/3),IF((B4=1),(B3-2)/3,(B3-4)/3))</f>
        <v>40</v>
      </c>
      <c r="D5" s="7" t="s">
        <v>10</v>
      </c>
    </row>
    <row r="6" customFormat="false" ht="18" hidden="false" customHeight="false" outlineLevel="0" collapsed="false">
      <c r="A6" s="2" t="s">
        <v>11</v>
      </c>
      <c r="B6" s="9" t="n">
        <f aca="false">SUM(B4:B5)</f>
        <v>40</v>
      </c>
      <c r="D6" s="7" t="s">
        <v>12</v>
      </c>
      <c r="G6" s="8"/>
    </row>
    <row r="7" customFormat="false" ht="18" hidden="false" customHeight="false" outlineLevel="0" collapsed="false">
      <c r="A7" s="2" t="s">
        <v>13</v>
      </c>
      <c r="B7" s="10" t="n">
        <v>0.333333333333333</v>
      </c>
      <c r="D7" s="7" t="s">
        <v>14</v>
      </c>
      <c r="G7" s="8"/>
    </row>
    <row r="8" customFormat="false" ht="18" hidden="false" customHeight="false" outlineLevel="0" collapsed="false">
      <c r="A8" s="2" t="s">
        <v>15</v>
      </c>
      <c r="B8" s="6" t="n">
        <v>11</v>
      </c>
      <c r="D8" s="7" t="s">
        <v>16</v>
      </c>
    </row>
    <row r="9" customFormat="false" ht="18" hidden="false" customHeight="false" outlineLevel="0" collapsed="false">
      <c r="A9" s="2" t="s">
        <v>17</v>
      </c>
      <c r="B9" s="10" t="n">
        <v>0.1875</v>
      </c>
      <c r="D9" s="7" t="s">
        <v>18</v>
      </c>
      <c r="G9" s="8"/>
    </row>
    <row r="10" customFormat="false" ht="18" hidden="false" customHeight="false" outlineLevel="0" collapsed="false">
      <c r="A10" s="2" t="s">
        <v>19</v>
      </c>
      <c r="B10" s="11" t="n">
        <f aca="false">B7+TIME(0,(B6-1)*B8,0)</f>
        <v>0.63125</v>
      </c>
      <c r="D10" s="7" t="s">
        <v>20</v>
      </c>
    </row>
    <row r="11" customFormat="false" ht="18" hidden="false" customHeight="false" outlineLevel="0" collapsed="false">
      <c r="A11" s="2" t="s">
        <v>21</v>
      </c>
      <c r="B11" s="11" t="n">
        <f aca="false">B9+B10</f>
        <v>0.81875</v>
      </c>
      <c r="D11" s="7" t="s">
        <v>22</v>
      </c>
    </row>
    <row r="12" customFormat="false" ht="18" hidden="false" customHeight="false" outlineLevel="0" collapsed="false">
      <c r="A12" s="12" t="s">
        <v>23</v>
      </c>
      <c r="B12" s="12"/>
      <c r="D12" s="7" t="s">
        <v>24</v>
      </c>
    </row>
    <row r="13" customFormat="false" ht="18" hidden="false" customHeight="false" outlineLevel="0" collapsed="false">
      <c r="A13" s="13" t="s">
        <v>25</v>
      </c>
      <c r="B13" s="13"/>
      <c r="D13" s="7" t="s">
        <v>26</v>
      </c>
      <c r="G13" s="8"/>
      <c r="H13" s="14"/>
    </row>
    <row r="14" customFormat="false" ht="18" hidden="false" customHeight="false" outlineLevel="0" collapsed="false">
      <c r="A14" s="12" t="s">
        <v>27</v>
      </c>
      <c r="B14" s="12"/>
      <c r="D14" s="7" t="s">
        <v>28</v>
      </c>
    </row>
    <row r="15" customFormat="false" ht="18" hidden="false" customHeight="false" outlineLevel="0" collapsed="false">
      <c r="A15" s="13" t="s">
        <v>29</v>
      </c>
      <c r="B15" s="13"/>
      <c r="D15" s="7" t="s">
        <v>30</v>
      </c>
    </row>
    <row r="16" customFormat="false" ht="18" hidden="false" customHeight="false" outlineLevel="0" collapsed="false">
      <c r="A16" s="12" t="s">
        <v>31</v>
      </c>
      <c r="B16" s="12"/>
      <c r="D16" s="7" t="s">
        <v>32</v>
      </c>
    </row>
    <row r="17" customFormat="false" ht="18" hidden="false" customHeight="false" outlineLevel="0" collapsed="false">
      <c r="A17" s="15" t="s">
        <v>33</v>
      </c>
      <c r="B17" s="15"/>
      <c r="D17" s="7" t="s">
        <v>34</v>
      </c>
    </row>
    <row r="18" customFormat="false" ht="18" hidden="false" customHeight="false" outlineLevel="0" collapsed="false">
      <c r="A18" s="12" t="s">
        <v>35</v>
      </c>
      <c r="B18" s="12"/>
      <c r="D18" s="7" t="s">
        <v>36</v>
      </c>
    </row>
    <row r="19" customFormat="false" ht="18" hidden="false" customHeight="false" outlineLevel="0" collapsed="false">
      <c r="A19" s="13"/>
      <c r="B19" s="13"/>
      <c r="D19" s="7" t="s">
        <v>37</v>
      </c>
      <c r="G19" s="8"/>
    </row>
    <row r="20" customFormat="false" ht="18" hidden="false" customHeight="false" outlineLevel="0" collapsed="false">
      <c r="D20" s="7" t="s">
        <v>38</v>
      </c>
    </row>
    <row r="21" customFormat="false" ht="18" hidden="false" customHeight="false" outlineLevel="0" collapsed="false">
      <c r="D21" s="7" t="s">
        <v>39</v>
      </c>
      <c r="G21" s="8"/>
    </row>
    <row r="22" customFormat="false" ht="18" hidden="false" customHeight="false" outlineLevel="0" collapsed="false">
      <c r="D22" s="7" t="s">
        <v>40</v>
      </c>
      <c r="G22" s="8"/>
    </row>
    <row r="23" customFormat="false" ht="18" hidden="false" customHeight="false" outlineLevel="0" collapsed="false">
      <c r="D23" s="7" t="s">
        <v>41</v>
      </c>
      <c r="G23" s="8"/>
    </row>
    <row r="24" customFormat="false" ht="18" hidden="false" customHeight="false" outlineLevel="0" collapsed="false">
      <c r="D24" s="7" t="s">
        <v>42</v>
      </c>
      <c r="G24" s="8"/>
    </row>
    <row r="25" customFormat="false" ht="18" hidden="false" customHeight="false" outlineLevel="0" collapsed="false">
      <c r="D25" s="7" t="s">
        <v>43</v>
      </c>
      <c r="G25" s="8"/>
    </row>
    <row r="26" customFormat="false" ht="18" hidden="false" customHeight="false" outlineLevel="0" collapsed="false">
      <c r="D26" s="7" t="s">
        <v>44</v>
      </c>
      <c r="G26" s="8"/>
    </row>
    <row r="27" customFormat="false" ht="18" hidden="false" customHeight="false" outlineLevel="0" collapsed="false">
      <c r="D27" s="7" t="s">
        <v>45</v>
      </c>
    </row>
    <row r="28" customFormat="false" ht="18" hidden="false" customHeight="false" outlineLevel="0" collapsed="false">
      <c r="D28" s="7" t="s">
        <v>46</v>
      </c>
      <c r="G28" s="8"/>
    </row>
    <row r="29" customFormat="false" ht="18" hidden="false" customHeight="false" outlineLevel="0" collapsed="false">
      <c r="D29" s="7" t="s">
        <v>47</v>
      </c>
      <c r="G29" s="8"/>
    </row>
    <row r="30" customFormat="false" ht="18" hidden="false" customHeight="false" outlineLevel="0" collapsed="false">
      <c r="D30" s="7" t="s">
        <v>48</v>
      </c>
      <c r="G30" s="8"/>
    </row>
    <row r="31" customFormat="false" ht="18" hidden="false" customHeight="false" outlineLevel="0" collapsed="false">
      <c r="D31" s="7" t="s">
        <v>49</v>
      </c>
      <c r="G31" s="8"/>
    </row>
    <row r="32" customFormat="false" ht="18" hidden="false" customHeight="false" outlineLevel="0" collapsed="false">
      <c r="D32" s="7"/>
      <c r="G32" s="8"/>
    </row>
    <row r="33" customFormat="false" ht="18" hidden="false" customHeight="false" outlineLevel="0" collapsed="false">
      <c r="D33" s="7"/>
      <c r="G33" s="8"/>
    </row>
    <row r="34" customFormat="false" ht="18" hidden="false" customHeight="false" outlineLevel="0" collapsed="false">
      <c r="D34" s="7"/>
      <c r="G34" s="8"/>
    </row>
    <row r="35" customFormat="false" ht="18" hidden="false" customHeight="false" outlineLevel="0" collapsed="false">
      <c r="D35" s="7"/>
      <c r="G35" s="8"/>
    </row>
    <row r="36" customFormat="false" ht="18" hidden="false" customHeight="false" outlineLevel="0" collapsed="false">
      <c r="D36" s="7"/>
      <c r="G36" s="8"/>
    </row>
    <row r="37" customFormat="false" ht="18" hidden="false" customHeight="false" outlineLevel="0" collapsed="false">
      <c r="D37" s="7"/>
      <c r="G37" s="8"/>
    </row>
    <row r="38" customFormat="false" ht="18" hidden="false" customHeight="false" outlineLevel="0" collapsed="false">
      <c r="D38" s="7"/>
      <c r="G38" s="8"/>
    </row>
    <row r="39" customFormat="false" ht="18" hidden="false" customHeight="false" outlineLevel="0" collapsed="false">
      <c r="D39" s="7"/>
      <c r="G39" s="8"/>
    </row>
    <row r="40" customFormat="false" ht="18" hidden="false" customHeight="false" outlineLevel="0" collapsed="false">
      <c r="D40" s="7"/>
      <c r="G40" s="8"/>
    </row>
    <row r="41" customFormat="false" ht="18" hidden="false" customHeight="false" outlineLevel="0" collapsed="false">
      <c r="D41" s="7"/>
      <c r="G41" s="8"/>
    </row>
    <row r="42" customFormat="false" ht="18" hidden="false" customHeight="false" outlineLevel="0" collapsed="false">
      <c r="D42" s="7"/>
      <c r="G42" s="8"/>
    </row>
    <row r="43" customFormat="false" ht="18" hidden="false" customHeight="false" outlineLevel="0" collapsed="false">
      <c r="D43" s="16"/>
      <c r="G43" s="8"/>
    </row>
    <row r="44" customFormat="false" ht="18" hidden="false" customHeight="false" outlineLevel="0" collapsed="false">
      <c r="D44" s="16"/>
      <c r="G44" s="8"/>
    </row>
    <row r="45" customFormat="false" ht="18" hidden="false" customHeight="false" outlineLevel="0" collapsed="false">
      <c r="D45" s="16"/>
      <c r="G45" s="8"/>
    </row>
    <row r="46" customFormat="false" ht="18" hidden="false" customHeight="false" outlineLevel="0" collapsed="false">
      <c r="D46" s="16"/>
      <c r="G46" s="8"/>
    </row>
    <row r="47" customFormat="false" ht="18" hidden="false" customHeight="false" outlineLevel="0" collapsed="false">
      <c r="D47" s="16"/>
    </row>
    <row r="48" customFormat="false" ht="18" hidden="false" customHeight="false" outlineLevel="0" collapsed="false">
      <c r="D48" s="16"/>
    </row>
    <row r="49" customFormat="false" ht="18" hidden="false" customHeight="false" outlineLevel="0" collapsed="false">
      <c r="D49" s="16"/>
    </row>
    <row r="50" customFormat="false" ht="18" hidden="false" customHeight="false" outlineLevel="0" collapsed="false">
      <c r="D50" s="16"/>
    </row>
    <row r="51" customFormat="false" ht="18" hidden="false" customHeight="false" outlineLevel="0" collapsed="false">
      <c r="D51" s="16"/>
    </row>
    <row r="52" customFormat="false" ht="18" hidden="false" customHeight="false" outlineLevel="0" collapsed="false">
      <c r="D52" s="16"/>
    </row>
    <row r="53" customFormat="false" ht="18" hidden="false" customHeight="false" outlineLevel="0" collapsed="false">
      <c r="D53" s="16"/>
    </row>
    <row r="54" customFormat="false" ht="18" hidden="false" customHeight="false" outlineLevel="0" collapsed="false">
      <c r="D54" s="16"/>
    </row>
  </sheetData>
  <mergeCells count="9">
    <mergeCell ref="F1:I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11.0546875" defaultRowHeight="12.5" zeroHeight="false" outlineLevelRow="0" outlineLevelCol="0"/>
  <sheetData>
    <row r="1" customFormat="false" ht="13" hidden="false" customHeight="false" outlineLevel="0" collapsed="false">
      <c r="A1" s="17" t="s">
        <v>50</v>
      </c>
    </row>
    <row r="2" customFormat="false" ht="13" hidden="false" customHeight="false" outlineLevel="0" collapsed="false">
      <c r="A2" s="17" t="s">
        <v>51</v>
      </c>
    </row>
    <row r="3" customFormat="false" ht="13" hidden="false" customHeight="false" outlineLevel="0" collapsed="false">
      <c r="A3" s="17" t="s">
        <v>52</v>
      </c>
    </row>
    <row r="4" customFormat="false" ht="13" hidden="false" customHeight="false" outlineLevel="0" collapsed="false">
      <c r="A4" s="17" t="s">
        <v>53</v>
      </c>
    </row>
    <row r="5" customFormat="false" ht="13" hidden="false" customHeight="false" outlineLevel="0" collapsed="false">
      <c r="A5" s="17" t="s">
        <v>54</v>
      </c>
    </row>
    <row r="6" customFormat="false" ht="13" hidden="false" customHeight="false" outlineLevel="0" collapsed="false">
      <c r="A6" s="17" t="s">
        <v>55</v>
      </c>
    </row>
    <row r="7" customFormat="false" ht="13" hidden="false" customHeight="false" outlineLevel="0" collapsed="false">
      <c r="A7" s="17" t="s">
        <v>56</v>
      </c>
    </row>
    <row r="8" customFormat="false" ht="13" hidden="false" customHeight="false" outlineLevel="0" collapsed="false">
      <c r="A8" s="17" t="s">
        <v>57</v>
      </c>
    </row>
    <row r="9" customFormat="false" ht="13" hidden="false" customHeight="false" outlineLevel="0" collapsed="false">
      <c r="A9" s="17" t="s">
        <v>58</v>
      </c>
    </row>
    <row r="10" customFormat="false" ht="13" hidden="false" customHeight="false" outlineLevel="0" collapsed="false">
      <c r="A10" s="17" t="s">
        <v>59</v>
      </c>
    </row>
    <row r="11" customFormat="false" ht="13" hidden="false" customHeight="false" outlineLevel="0" collapsed="false">
      <c r="A11" s="17" t="s">
        <v>60</v>
      </c>
    </row>
    <row r="12" customFormat="false" ht="13" hidden="false" customHeight="false" outlineLevel="0" collapsed="false">
      <c r="A12" s="17" t="s">
        <v>24</v>
      </c>
    </row>
    <row r="13" customFormat="false" ht="13" hidden="false" customHeight="false" outlineLevel="0" collapsed="false">
      <c r="A13" s="17" t="s">
        <v>61</v>
      </c>
    </row>
    <row r="14" customFormat="false" ht="13" hidden="false" customHeight="false" outlineLevel="0" collapsed="false">
      <c r="A14" s="17" t="s">
        <v>62</v>
      </c>
    </row>
    <row r="15" customFormat="false" ht="13" hidden="false" customHeight="false" outlineLevel="0" collapsed="false">
      <c r="A15" s="17" t="s">
        <v>63</v>
      </c>
    </row>
    <row r="16" customFormat="false" ht="13" hidden="false" customHeight="false" outlineLevel="0" collapsed="false">
      <c r="A16" s="1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8" width="11.53"/>
    <col collapsed="false" customWidth="true" hidden="false" outlineLevel="0" max="4" min="2" style="18" width="33.26"/>
    <col collapsed="false" customWidth="true" hidden="false" outlineLevel="0" max="5" min="5" style="18" width="1.72"/>
    <col collapsed="false" customWidth="false" hidden="true" outlineLevel="0" max="257" min="6" style="18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9" t="s">
        <v>25</v>
      </c>
      <c r="B1" s="19"/>
      <c r="C1" s="19"/>
      <c r="D1" s="19"/>
    </row>
    <row r="2" customFormat="false" ht="18" hidden="false" customHeight="true" outlineLevel="0" collapsed="false">
      <c r="A2" s="19" t="s">
        <v>29</v>
      </c>
      <c r="B2" s="19"/>
      <c r="C2" s="19"/>
      <c r="D2" s="19"/>
    </row>
    <row r="3" customFormat="false" ht="18" hidden="false" customHeight="true" outlineLevel="0" collapsed="false">
      <c r="A3" s="20" t="s">
        <v>33</v>
      </c>
      <c r="B3" s="20"/>
      <c r="C3" s="20"/>
      <c r="D3" s="20"/>
    </row>
    <row r="4" customFormat="false" ht="18" hidden="false" customHeight="true" outlineLevel="0" collapsed="false">
      <c r="A4" s="20"/>
      <c r="B4" s="20"/>
      <c r="C4" s="20"/>
      <c r="D4" s="20"/>
    </row>
    <row r="5" customFormat="false" ht="18" hidden="false" customHeight="true" outlineLevel="0" collapsed="false">
      <c r="A5" s="20"/>
      <c r="B5" s="20"/>
      <c r="C5" s="20"/>
      <c r="D5" s="20"/>
    </row>
    <row r="6" customFormat="false" ht="18" hidden="false" customHeight="true" outlineLevel="0" collapsed="false">
      <c r="A6" s="20"/>
      <c r="B6" s="20"/>
      <c r="C6" s="20"/>
      <c r="D6" s="20"/>
    </row>
    <row r="7" customFormat="false" ht="18" hidden="false" customHeight="true" outlineLevel="0" collapsed="false">
      <c r="A7" s="20"/>
      <c r="B7" s="20"/>
      <c r="C7" s="20"/>
      <c r="D7" s="20"/>
    </row>
    <row r="8" customFormat="false" ht="20.5" hidden="false" customHeight="false" outlineLevel="0" collapsed="false">
      <c r="A8" s="21" t="n">
        <v>0.333333333333333</v>
      </c>
      <c r="B8" s="22" t="s">
        <v>65</v>
      </c>
      <c r="C8" s="22" t="s">
        <v>66</v>
      </c>
      <c r="D8" s="23" t="s">
        <v>67</v>
      </c>
    </row>
    <row r="9" customFormat="false" ht="20" hidden="false" customHeight="false" outlineLevel="0" collapsed="false">
      <c r="A9" s="24" t="n">
        <v>0.340972222222222</v>
      </c>
      <c r="B9" s="25" t="s">
        <v>68</v>
      </c>
      <c r="C9" s="25" t="s">
        <v>69</v>
      </c>
      <c r="D9" s="26" t="s">
        <v>70</v>
      </c>
    </row>
    <row r="10" customFormat="false" ht="20" hidden="false" customHeight="false" outlineLevel="0" collapsed="false">
      <c r="A10" s="24" t="n">
        <v>0.348611111111111</v>
      </c>
      <c r="B10" s="25" t="s">
        <v>71</v>
      </c>
      <c r="C10" s="25" t="s">
        <v>72</v>
      </c>
      <c r="D10" s="26" t="s">
        <v>73</v>
      </c>
    </row>
    <row r="11" customFormat="false" ht="20" hidden="false" customHeight="false" outlineLevel="0" collapsed="false">
      <c r="A11" s="24" t="n">
        <v>0.35625</v>
      </c>
      <c r="B11" s="25" t="s">
        <v>74</v>
      </c>
      <c r="C11" s="25" t="s">
        <v>75</v>
      </c>
      <c r="D11" s="26" t="s">
        <v>76</v>
      </c>
    </row>
    <row r="12" customFormat="false" ht="20" hidden="false" customHeight="false" outlineLevel="0" collapsed="false">
      <c r="A12" s="24" t="n">
        <v>0.363888888888889</v>
      </c>
      <c r="B12" s="25" t="s">
        <v>77</v>
      </c>
      <c r="C12" s="25" t="s">
        <v>78</v>
      </c>
      <c r="D12" s="26" t="s">
        <v>79</v>
      </c>
    </row>
    <row r="13" customFormat="false" ht="20" hidden="false" customHeight="false" outlineLevel="0" collapsed="false">
      <c r="A13" s="24" t="n">
        <v>0.371527777777778</v>
      </c>
      <c r="B13" s="25" t="s">
        <v>80</v>
      </c>
      <c r="C13" s="25" t="s">
        <v>81</v>
      </c>
      <c r="D13" s="26" t="s">
        <v>82</v>
      </c>
    </row>
    <row r="14" customFormat="false" ht="20" hidden="false" customHeight="false" outlineLevel="0" collapsed="false">
      <c r="A14" s="24" t="n">
        <v>0.379166666666667</v>
      </c>
      <c r="B14" s="25" t="s">
        <v>83</v>
      </c>
      <c r="C14" s="25" t="s">
        <v>84</v>
      </c>
      <c r="D14" s="26" t="s">
        <v>85</v>
      </c>
    </row>
    <row r="15" customFormat="false" ht="20" hidden="false" customHeight="false" outlineLevel="0" collapsed="false">
      <c r="A15" s="24" t="n">
        <v>0.386805555555556</v>
      </c>
      <c r="B15" s="25" t="s">
        <v>86</v>
      </c>
      <c r="C15" s="25" t="s">
        <v>87</v>
      </c>
      <c r="D15" s="26" t="s">
        <v>88</v>
      </c>
    </row>
    <row r="16" customFormat="false" ht="20" hidden="false" customHeight="false" outlineLevel="0" collapsed="false">
      <c r="A16" s="24" t="n">
        <v>0.394444444444444</v>
      </c>
      <c r="B16" s="25" t="s">
        <v>89</v>
      </c>
      <c r="C16" s="25" t="s">
        <v>90</v>
      </c>
      <c r="D16" s="26" t="s">
        <v>91</v>
      </c>
    </row>
    <row r="17" customFormat="false" ht="20.5" hidden="false" customHeight="false" outlineLevel="0" collapsed="false">
      <c r="A17" s="27" t="n">
        <v>0.402083333333333</v>
      </c>
      <c r="B17" s="28" t="s">
        <v>92</v>
      </c>
      <c r="C17" s="28" t="s">
        <v>93</v>
      </c>
      <c r="D17" s="29" t="s">
        <v>94</v>
      </c>
    </row>
    <row r="18" customFormat="false" ht="20.5" hidden="false" customHeight="false" outlineLevel="0" collapsed="false">
      <c r="A18" s="30" t="n">
        <v>0.409722222222222</v>
      </c>
      <c r="B18" s="31" t="s">
        <v>95</v>
      </c>
      <c r="C18" s="31" t="s">
        <v>96</v>
      </c>
      <c r="D18" s="32" t="s">
        <v>97</v>
      </c>
    </row>
    <row r="19" customFormat="false" ht="20" hidden="false" customHeight="false" outlineLevel="0" collapsed="false">
      <c r="A19" s="33" t="n">
        <v>0.417361111111111</v>
      </c>
      <c r="B19" s="34" t="s">
        <v>98</v>
      </c>
      <c r="C19" s="34" t="s">
        <v>99</v>
      </c>
      <c r="D19" s="35" t="s">
        <v>100</v>
      </c>
    </row>
    <row r="20" customFormat="false" ht="20" hidden="false" customHeight="false" outlineLevel="0" collapsed="false">
      <c r="A20" s="33" t="n">
        <v>0.425</v>
      </c>
      <c r="B20" s="34" t="s">
        <v>101</v>
      </c>
      <c r="C20" s="34" t="s">
        <v>102</v>
      </c>
      <c r="D20" s="35" t="s">
        <v>103</v>
      </c>
    </row>
    <row r="21" customFormat="false" ht="20" hidden="false" customHeight="false" outlineLevel="0" collapsed="false">
      <c r="A21" s="33" t="n">
        <v>0.432638888888889</v>
      </c>
      <c r="B21" s="34" t="s">
        <v>104</v>
      </c>
      <c r="C21" s="34" t="s">
        <v>105</v>
      </c>
      <c r="D21" s="35" t="s">
        <v>106</v>
      </c>
    </row>
    <row r="22" customFormat="false" ht="20" hidden="false" customHeight="false" outlineLevel="0" collapsed="false">
      <c r="A22" s="33" t="n">
        <v>0.440277777777778</v>
      </c>
      <c r="B22" s="34" t="s">
        <v>107</v>
      </c>
      <c r="C22" s="34" t="s">
        <v>108</v>
      </c>
      <c r="D22" s="35" t="s">
        <v>109</v>
      </c>
    </row>
    <row r="23" customFormat="false" ht="20" hidden="false" customHeight="false" outlineLevel="0" collapsed="false">
      <c r="A23" s="33" t="n">
        <v>0.447916666666667</v>
      </c>
      <c r="B23" s="34" t="s">
        <v>110</v>
      </c>
      <c r="C23" s="34" t="s">
        <v>111</v>
      </c>
      <c r="D23" s="35" t="s">
        <v>112</v>
      </c>
    </row>
    <row r="24" customFormat="false" ht="20" hidden="false" customHeight="false" outlineLevel="0" collapsed="false">
      <c r="A24" s="33" t="n">
        <v>0.455555555555556</v>
      </c>
      <c r="B24" s="34" t="s">
        <v>113</v>
      </c>
      <c r="C24" s="34" t="s">
        <v>114</v>
      </c>
      <c r="D24" s="35" t="s">
        <v>115</v>
      </c>
    </row>
    <row r="25" customFormat="false" ht="20" hidden="false" customHeight="false" outlineLevel="0" collapsed="false">
      <c r="A25" s="33" t="n">
        <v>0.463194444444444</v>
      </c>
      <c r="B25" s="34" t="s">
        <v>116</v>
      </c>
      <c r="C25" s="34" t="s">
        <v>117</v>
      </c>
      <c r="D25" s="35" t="s">
        <v>118</v>
      </c>
    </row>
    <row r="26" customFormat="false" ht="20" hidden="false" customHeight="false" outlineLevel="0" collapsed="false">
      <c r="A26" s="33" t="n">
        <v>0.470833333333333</v>
      </c>
      <c r="B26" s="34" t="s">
        <v>119</v>
      </c>
      <c r="C26" s="34" t="s">
        <v>120</v>
      </c>
      <c r="D26" s="35" t="s">
        <v>121</v>
      </c>
    </row>
    <row r="27" customFormat="false" ht="20.5" hidden="false" customHeight="false" outlineLevel="0" collapsed="false">
      <c r="A27" s="36" t="n">
        <v>0.478472222222222</v>
      </c>
      <c r="B27" s="37" t="s">
        <v>122</v>
      </c>
      <c r="C27" s="37" t="s">
        <v>123</v>
      </c>
      <c r="D27" s="38" t="s">
        <v>124</v>
      </c>
    </row>
    <row r="28" customFormat="false" ht="20.5" hidden="false" customHeight="false" outlineLevel="0" collapsed="false">
      <c r="A28" s="21" t="n">
        <v>0.486111111111111</v>
      </c>
      <c r="B28" s="22" t="s">
        <v>125</v>
      </c>
      <c r="C28" s="22" t="s">
        <v>126</v>
      </c>
      <c r="D28" s="23" t="s">
        <v>127</v>
      </c>
    </row>
    <row r="29" customFormat="false" ht="20" hidden="false" customHeight="false" outlineLevel="0" collapsed="false">
      <c r="A29" s="24" t="n">
        <v>0.49375</v>
      </c>
      <c r="B29" s="25" t="s">
        <v>128</v>
      </c>
      <c r="C29" s="25" t="s">
        <v>129</v>
      </c>
      <c r="D29" s="26" t="s">
        <v>130</v>
      </c>
    </row>
    <row r="30" customFormat="false" ht="20" hidden="false" customHeight="false" outlineLevel="0" collapsed="false">
      <c r="A30" s="24" t="n">
        <v>0.501388888888889</v>
      </c>
      <c r="B30" s="25" t="s">
        <v>131</v>
      </c>
      <c r="C30" s="25" t="s">
        <v>132</v>
      </c>
      <c r="D30" s="26" t="s">
        <v>133</v>
      </c>
    </row>
    <row r="31" customFormat="false" ht="20" hidden="false" customHeight="false" outlineLevel="0" collapsed="false">
      <c r="A31" s="24" t="n">
        <v>0.509027777777778</v>
      </c>
      <c r="B31" s="25" t="s">
        <v>134</v>
      </c>
      <c r="C31" s="25" t="s">
        <v>135</v>
      </c>
      <c r="D31" s="26" t="s">
        <v>136</v>
      </c>
    </row>
    <row r="32" customFormat="false" ht="20" hidden="false" customHeight="false" outlineLevel="0" collapsed="false">
      <c r="A32" s="24" t="n">
        <v>0.516666666666667</v>
      </c>
      <c r="B32" s="25" t="s">
        <v>137</v>
      </c>
      <c r="C32" s="25" t="s">
        <v>138</v>
      </c>
      <c r="D32" s="26" t="s">
        <v>139</v>
      </c>
    </row>
    <row r="33" customFormat="false" ht="20" hidden="false" customHeight="false" outlineLevel="0" collapsed="false">
      <c r="A33" s="24" t="n">
        <v>0.524305555555556</v>
      </c>
      <c r="B33" s="25" t="s">
        <v>140</v>
      </c>
      <c r="C33" s="25" t="s">
        <v>141</v>
      </c>
      <c r="D33" s="26" t="s">
        <v>142</v>
      </c>
    </row>
    <row r="34" customFormat="false" ht="20" hidden="false" customHeight="false" outlineLevel="0" collapsed="false">
      <c r="A34" s="24" t="n">
        <v>0.531944444444444</v>
      </c>
      <c r="B34" s="25" t="s">
        <v>143</v>
      </c>
      <c r="C34" s="25" t="s">
        <v>144</v>
      </c>
      <c r="D34" s="26" t="s">
        <v>145</v>
      </c>
    </row>
    <row r="35" customFormat="false" ht="20" hidden="false" customHeight="false" outlineLevel="0" collapsed="false">
      <c r="A35" s="24" t="n">
        <v>0.539583333333333</v>
      </c>
      <c r="B35" s="25" t="s">
        <v>146</v>
      </c>
      <c r="C35" s="25" t="s">
        <v>147</v>
      </c>
      <c r="D35" s="26" t="s">
        <v>148</v>
      </c>
    </row>
    <row r="36" customFormat="false" ht="20" hidden="false" customHeight="false" outlineLevel="0" collapsed="false">
      <c r="A36" s="24" t="n">
        <v>0.547222222222222</v>
      </c>
      <c r="B36" s="25" t="s">
        <v>149</v>
      </c>
      <c r="C36" s="25" t="s">
        <v>150</v>
      </c>
      <c r="D36" s="26" t="s">
        <v>151</v>
      </c>
    </row>
    <row r="37" customFormat="false" ht="20.5" hidden="false" customHeight="false" outlineLevel="0" collapsed="false">
      <c r="A37" s="27" t="n">
        <v>0.554861111111111</v>
      </c>
      <c r="B37" s="28" t="s">
        <v>152</v>
      </c>
      <c r="C37" s="28" t="s">
        <v>153</v>
      </c>
      <c r="D37" s="29" t="s">
        <v>154</v>
      </c>
    </row>
    <row r="38" customFormat="false" ht="20.5" hidden="false" customHeight="false" outlineLevel="0" collapsed="false">
      <c r="A38" s="30" t="n">
        <v>0.5625</v>
      </c>
      <c r="B38" s="31" t="s">
        <v>155</v>
      </c>
      <c r="C38" s="31" t="s">
        <v>156</v>
      </c>
      <c r="D38" s="32" t="s">
        <v>157</v>
      </c>
    </row>
    <row r="39" customFormat="false" ht="20" hidden="false" customHeight="false" outlineLevel="0" collapsed="false">
      <c r="A39" s="33" t="n">
        <v>0.570138888888889</v>
      </c>
      <c r="B39" s="34" t="s">
        <v>158</v>
      </c>
      <c r="C39" s="34" t="s">
        <v>159</v>
      </c>
      <c r="D39" s="35" t="s">
        <v>160</v>
      </c>
    </row>
    <row r="40" customFormat="false" ht="20" hidden="false" customHeight="false" outlineLevel="0" collapsed="false">
      <c r="A40" s="33" t="n">
        <v>0.577777777777778</v>
      </c>
      <c r="B40" s="34" t="s">
        <v>161</v>
      </c>
      <c r="C40" s="34" t="s">
        <v>162</v>
      </c>
      <c r="D40" s="35" t="s">
        <v>163</v>
      </c>
    </row>
    <row r="41" customFormat="false" ht="20" hidden="false" customHeight="false" outlineLevel="0" collapsed="false">
      <c r="A41" s="33" t="n">
        <v>0.585416666666667</v>
      </c>
      <c r="B41" s="34" t="s">
        <v>164</v>
      </c>
      <c r="C41" s="34" t="s">
        <v>165</v>
      </c>
      <c r="D41" s="35" t="s">
        <v>166</v>
      </c>
    </row>
    <row r="42" customFormat="false" ht="20" hidden="false" customHeight="false" outlineLevel="0" collapsed="false">
      <c r="A42" s="33" t="n">
        <v>0.593055555555556</v>
      </c>
      <c r="B42" s="34" t="s">
        <v>167</v>
      </c>
      <c r="C42" s="34" t="s">
        <v>168</v>
      </c>
      <c r="D42" s="35" t="s">
        <v>169</v>
      </c>
    </row>
    <row r="43" customFormat="false" ht="20" hidden="false" customHeight="false" outlineLevel="0" collapsed="false">
      <c r="A43" s="33" t="n">
        <v>0.600694444444444</v>
      </c>
      <c r="B43" s="34" t="s">
        <v>170</v>
      </c>
      <c r="C43" s="34" t="s">
        <v>171</v>
      </c>
      <c r="D43" s="35" t="s">
        <v>172</v>
      </c>
    </row>
    <row r="44" customFormat="false" ht="20" hidden="false" customHeight="false" outlineLevel="0" collapsed="false">
      <c r="A44" s="33" t="n">
        <v>0.608333333333333</v>
      </c>
      <c r="B44" s="34" t="s">
        <v>173</v>
      </c>
      <c r="C44" s="34" t="s">
        <v>174</v>
      </c>
      <c r="D44" s="35" t="s">
        <v>175</v>
      </c>
    </row>
    <row r="45" customFormat="false" ht="20" hidden="false" customHeight="false" outlineLevel="0" collapsed="false">
      <c r="A45" s="33" t="n">
        <v>0.615972222222222</v>
      </c>
      <c r="B45" s="34" t="s">
        <v>176</v>
      </c>
      <c r="C45" s="34" t="s">
        <v>177</v>
      </c>
      <c r="D45" s="35" t="s">
        <v>178</v>
      </c>
    </row>
    <row r="46" customFormat="false" ht="20" hidden="false" customHeight="false" outlineLevel="0" collapsed="false">
      <c r="A46" s="33" t="n">
        <v>0.623611111111111</v>
      </c>
      <c r="B46" s="34" t="s">
        <v>179</v>
      </c>
      <c r="C46" s="34" t="s">
        <v>180</v>
      </c>
      <c r="D46" s="35" t="s">
        <v>181</v>
      </c>
    </row>
    <row r="47" customFormat="false" ht="20.5" hidden="false" customHeight="false" outlineLevel="0" collapsed="false">
      <c r="A47" s="36" t="n">
        <v>0.63125</v>
      </c>
      <c r="B47" s="37" t="s">
        <v>182</v>
      </c>
      <c r="C47" s="37" t="s">
        <v>183</v>
      </c>
      <c r="D47" s="38" t="s">
        <v>184</v>
      </c>
    </row>
    <row r="48" customFormat="false" ht="20.5" hidden="false" customHeight="false" outlineLevel="0" collapsed="false">
      <c r="A48" s="39"/>
      <c r="B48" s="40"/>
      <c r="C48" s="40"/>
      <c r="D48" s="40"/>
    </row>
    <row r="49" customFormat="false" ht="18" hidden="false" customHeight="false" outlineLevel="0" collapsed="false">
      <c r="A49" s="19"/>
      <c r="B49" s="19"/>
      <c r="C49" s="19"/>
      <c r="D49" s="19"/>
    </row>
  </sheetData>
  <mergeCells count="4">
    <mergeCell ref="A1:D1"/>
    <mergeCell ref="A2:D2"/>
    <mergeCell ref="A3:D3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0"/>
    </sheetView>
  </sheetViews>
  <sheetFormatPr defaultColWidth="11.0546875" defaultRowHeight="12.5" zeroHeight="false" outlineLevelRow="0" outlineLevelCol="0"/>
  <cols>
    <col collapsed="false" customWidth="true" hidden="false" outlineLevel="0" max="3" min="1" style="41" width="15.17"/>
    <col collapsed="false" customWidth="true" hidden="false" outlineLevel="0" max="4" min="4" style="41" width="11.44"/>
    <col collapsed="false" customWidth="true" hidden="false" outlineLevel="0" max="5" min="5" style="0" width="18.44"/>
  </cols>
  <sheetData>
    <row r="1" customFormat="false" ht="12.5" hidden="false" customHeight="false" outlineLevel="0" collapsed="false">
      <c r="A1" s="41" t="s">
        <v>65</v>
      </c>
      <c r="B1" s="41" t="s">
        <v>66</v>
      </c>
      <c r="C1" s="41" t="s">
        <v>67</v>
      </c>
      <c r="E1" s="0" t="s">
        <v>4</v>
      </c>
    </row>
    <row r="2" customFormat="false" ht="12.5" hidden="false" customHeight="false" outlineLevel="0" collapsed="false">
      <c r="A2" s="41" t="s">
        <v>68</v>
      </c>
      <c r="B2" s="41" t="s">
        <v>69</v>
      </c>
      <c r="C2" s="41" t="s">
        <v>70</v>
      </c>
      <c r="E2" s="0" t="s">
        <v>6</v>
      </c>
    </row>
    <row r="3" customFormat="false" ht="12.5" hidden="false" customHeight="false" outlineLevel="0" collapsed="false">
      <c r="A3" s="41" t="s">
        <v>71</v>
      </c>
      <c r="B3" s="41" t="s">
        <v>72</v>
      </c>
      <c r="C3" s="41" t="s">
        <v>73</v>
      </c>
      <c r="E3" s="0" t="s">
        <v>8</v>
      </c>
    </row>
    <row r="4" customFormat="false" ht="12.5" hidden="false" customHeight="false" outlineLevel="0" collapsed="false">
      <c r="A4" s="41" t="s">
        <v>74</v>
      </c>
      <c r="B4" s="41" t="s">
        <v>75</v>
      </c>
      <c r="C4" s="41" t="s">
        <v>76</v>
      </c>
      <c r="E4" s="0" t="s">
        <v>10</v>
      </c>
    </row>
    <row r="5" customFormat="false" ht="12.5" hidden="false" customHeight="false" outlineLevel="0" collapsed="false">
      <c r="A5" s="41" t="s">
        <v>77</v>
      </c>
      <c r="B5" s="41" t="s">
        <v>78</v>
      </c>
      <c r="C5" s="41" t="s">
        <v>79</v>
      </c>
      <c r="E5" s="0" t="s">
        <v>12</v>
      </c>
    </row>
    <row r="6" customFormat="false" ht="12.5" hidden="false" customHeight="false" outlineLevel="0" collapsed="false">
      <c r="A6" s="41" t="s">
        <v>80</v>
      </c>
      <c r="B6" s="41" t="s">
        <v>81</v>
      </c>
      <c r="C6" s="41" t="s">
        <v>82</v>
      </c>
      <c r="E6" s="0" t="s">
        <v>14</v>
      </c>
    </row>
    <row r="7" customFormat="false" ht="12.5" hidden="false" customHeight="false" outlineLevel="0" collapsed="false">
      <c r="A7" s="41" t="s">
        <v>83</v>
      </c>
      <c r="B7" s="41" t="s">
        <v>84</v>
      </c>
      <c r="C7" s="41" t="s">
        <v>85</v>
      </c>
      <c r="E7" s="0" t="s">
        <v>16</v>
      </c>
    </row>
    <row r="8" customFormat="false" ht="12.5" hidden="false" customHeight="false" outlineLevel="0" collapsed="false">
      <c r="A8" s="41" t="s">
        <v>86</v>
      </c>
      <c r="B8" s="41" t="s">
        <v>87</v>
      </c>
      <c r="C8" s="41" t="s">
        <v>88</v>
      </c>
      <c r="E8" s="0" t="s">
        <v>18</v>
      </c>
    </row>
    <row r="9" customFormat="false" ht="12.5" hidden="false" customHeight="false" outlineLevel="0" collapsed="false">
      <c r="A9" s="41" t="s">
        <v>89</v>
      </c>
      <c r="B9" s="41" t="s">
        <v>90</v>
      </c>
      <c r="C9" s="41" t="s">
        <v>91</v>
      </c>
      <c r="E9" s="0" t="s">
        <v>20</v>
      </c>
    </row>
    <row r="10" customFormat="false" ht="12.5" hidden="false" customHeight="false" outlineLevel="0" collapsed="false">
      <c r="A10" s="41" t="s">
        <v>92</v>
      </c>
      <c r="B10" s="41" t="s">
        <v>93</v>
      </c>
      <c r="C10" s="41" t="s">
        <v>94</v>
      </c>
      <c r="E10" s="0" t="s">
        <v>22</v>
      </c>
    </row>
    <row r="11" customFormat="false" ht="12.5" hidden="false" customHeight="false" outlineLevel="0" collapsed="false">
      <c r="A11" s="41" t="s">
        <v>95</v>
      </c>
      <c r="B11" s="41" t="s">
        <v>96</v>
      </c>
      <c r="C11" s="41" t="s">
        <v>97</v>
      </c>
      <c r="E11" s="0" t="s">
        <v>24</v>
      </c>
    </row>
    <row r="12" customFormat="false" ht="12.5" hidden="false" customHeight="false" outlineLevel="0" collapsed="false">
      <c r="A12" s="41" t="s">
        <v>98</v>
      </c>
      <c r="B12" s="41" t="s">
        <v>99</v>
      </c>
      <c r="C12" s="41" t="s">
        <v>100</v>
      </c>
      <c r="E12" s="0" t="s">
        <v>26</v>
      </c>
    </row>
    <row r="13" customFormat="false" ht="12.5" hidden="false" customHeight="false" outlineLevel="0" collapsed="false">
      <c r="A13" s="41" t="s">
        <v>101</v>
      </c>
      <c r="B13" s="41" t="s">
        <v>102</v>
      </c>
      <c r="C13" s="41" t="s">
        <v>103</v>
      </c>
      <c r="E13" s="0" t="s">
        <v>28</v>
      </c>
    </row>
    <row r="14" customFormat="false" ht="12.5" hidden="false" customHeight="false" outlineLevel="0" collapsed="false">
      <c r="A14" s="41" t="s">
        <v>104</v>
      </c>
      <c r="B14" s="41" t="s">
        <v>105</v>
      </c>
      <c r="C14" s="41" t="s">
        <v>106</v>
      </c>
      <c r="E14" s="0" t="s">
        <v>30</v>
      </c>
    </row>
    <row r="15" customFormat="false" ht="12.5" hidden="false" customHeight="false" outlineLevel="0" collapsed="false">
      <c r="A15" s="41" t="s">
        <v>107</v>
      </c>
      <c r="B15" s="41" t="s">
        <v>108</v>
      </c>
      <c r="C15" s="41" t="s">
        <v>109</v>
      </c>
      <c r="E15" s="0" t="s">
        <v>32</v>
      </c>
    </row>
    <row r="16" customFormat="false" ht="12.5" hidden="false" customHeight="false" outlineLevel="0" collapsed="false">
      <c r="A16" s="41" t="s">
        <v>110</v>
      </c>
      <c r="B16" s="41" t="s">
        <v>111</v>
      </c>
      <c r="C16" s="41" t="s">
        <v>112</v>
      </c>
      <c r="E16" s="0" t="s">
        <v>34</v>
      </c>
    </row>
    <row r="17" customFormat="false" ht="12.5" hidden="false" customHeight="false" outlineLevel="0" collapsed="false">
      <c r="A17" s="41" t="s">
        <v>113</v>
      </c>
      <c r="B17" s="41" t="s">
        <v>114</v>
      </c>
      <c r="C17" s="41" t="s">
        <v>115</v>
      </c>
      <c r="E17" s="0" t="s">
        <v>36</v>
      </c>
    </row>
    <row r="18" customFormat="false" ht="12.5" hidden="false" customHeight="false" outlineLevel="0" collapsed="false">
      <c r="A18" s="41" t="s">
        <v>116</v>
      </c>
      <c r="B18" s="41" t="s">
        <v>117</v>
      </c>
      <c r="C18" s="41" t="s">
        <v>118</v>
      </c>
      <c r="E18" s="0" t="s">
        <v>37</v>
      </c>
    </row>
    <row r="19" customFormat="false" ht="12.5" hidden="false" customHeight="false" outlineLevel="0" collapsed="false">
      <c r="A19" s="41" t="s">
        <v>119</v>
      </c>
      <c r="B19" s="41" t="s">
        <v>120</v>
      </c>
      <c r="C19" s="41" t="s">
        <v>121</v>
      </c>
      <c r="E19" s="0" t="s">
        <v>38</v>
      </c>
    </row>
    <row r="20" customFormat="false" ht="12.5" hidden="false" customHeight="false" outlineLevel="0" collapsed="false">
      <c r="A20" s="41" t="s">
        <v>122</v>
      </c>
      <c r="B20" s="41" t="s">
        <v>123</v>
      </c>
      <c r="C20" s="41" t="s">
        <v>124</v>
      </c>
      <c r="E20" s="0" t="s">
        <v>39</v>
      </c>
    </row>
    <row r="21" customFormat="false" ht="12.5" hidden="false" customHeight="false" outlineLevel="0" collapsed="false">
      <c r="A21" s="41" t="s">
        <v>125</v>
      </c>
      <c r="B21" s="41" t="s">
        <v>126</v>
      </c>
      <c r="C21" s="41" t="s">
        <v>127</v>
      </c>
      <c r="E21" s="0" t="s">
        <v>40</v>
      </c>
    </row>
    <row r="22" customFormat="false" ht="12.5" hidden="false" customHeight="false" outlineLevel="0" collapsed="false">
      <c r="A22" s="41" t="s">
        <v>128</v>
      </c>
      <c r="B22" s="41" t="s">
        <v>129</v>
      </c>
      <c r="C22" s="41" t="s">
        <v>130</v>
      </c>
      <c r="E22" s="0" t="s">
        <v>41</v>
      </c>
    </row>
    <row r="23" customFormat="false" ht="12.5" hidden="false" customHeight="false" outlineLevel="0" collapsed="false">
      <c r="A23" s="41" t="s">
        <v>131</v>
      </c>
      <c r="B23" s="41" t="s">
        <v>132</v>
      </c>
      <c r="C23" s="41" t="s">
        <v>133</v>
      </c>
      <c r="E23" s="0" t="s">
        <v>42</v>
      </c>
    </row>
    <row r="24" customFormat="false" ht="12.5" hidden="false" customHeight="false" outlineLevel="0" collapsed="false">
      <c r="A24" s="41" t="s">
        <v>134</v>
      </c>
      <c r="B24" s="41" t="s">
        <v>135</v>
      </c>
      <c r="C24" s="41" t="s">
        <v>136</v>
      </c>
      <c r="E24" s="0" t="s">
        <v>43</v>
      </c>
    </row>
    <row r="25" customFormat="false" ht="12.5" hidden="false" customHeight="false" outlineLevel="0" collapsed="false">
      <c r="A25" s="41" t="s">
        <v>137</v>
      </c>
      <c r="B25" s="41" t="s">
        <v>138</v>
      </c>
      <c r="C25" s="41" t="s">
        <v>139</v>
      </c>
      <c r="E25" s="0" t="s">
        <v>44</v>
      </c>
    </row>
    <row r="26" customFormat="false" ht="12.5" hidden="false" customHeight="false" outlineLevel="0" collapsed="false">
      <c r="A26" s="41" t="s">
        <v>140</v>
      </c>
      <c r="B26" s="41" t="s">
        <v>141</v>
      </c>
      <c r="C26" s="41" t="s">
        <v>142</v>
      </c>
      <c r="E26" s="0" t="s">
        <v>45</v>
      </c>
    </row>
    <row r="27" customFormat="false" ht="12.5" hidden="false" customHeight="false" outlineLevel="0" collapsed="false">
      <c r="A27" s="41" t="s">
        <v>143</v>
      </c>
      <c r="B27" s="41" t="s">
        <v>144</v>
      </c>
      <c r="C27" s="41" t="s">
        <v>145</v>
      </c>
      <c r="E27" s="0" t="s">
        <v>46</v>
      </c>
    </row>
    <row r="28" customFormat="false" ht="12.5" hidden="false" customHeight="false" outlineLevel="0" collapsed="false">
      <c r="A28" s="41" t="s">
        <v>146</v>
      </c>
      <c r="B28" s="41" t="s">
        <v>147</v>
      </c>
      <c r="C28" s="41" t="s">
        <v>148</v>
      </c>
      <c r="E28" s="0" t="s">
        <v>47</v>
      </c>
    </row>
    <row r="29" customFormat="false" ht="12.5" hidden="false" customHeight="false" outlineLevel="0" collapsed="false">
      <c r="A29" s="41" t="s">
        <v>149</v>
      </c>
      <c r="B29" s="41" t="s">
        <v>150</v>
      </c>
      <c r="C29" s="41" t="s">
        <v>151</v>
      </c>
      <c r="E29" s="0" t="s">
        <v>48</v>
      </c>
    </row>
    <row r="30" customFormat="false" ht="12.5" hidden="false" customHeight="false" outlineLevel="0" collapsed="false">
      <c r="A30" s="41" t="s">
        <v>152</v>
      </c>
      <c r="B30" s="41" t="s">
        <v>153</v>
      </c>
      <c r="C30" s="41" t="s">
        <v>154</v>
      </c>
      <c r="E30" s="0" t="s">
        <v>49</v>
      </c>
    </row>
    <row r="31" customFormat="false" ht="12.5" hidden="false" customHeight="false" outlineLevel="0" collapsed="false">
      <c r="A31" s="41" t="s">
        <v>155</v>
      </c>
      <c r="B31" s="41" t="s">
        <v>156</v>
      </c>
      <c r="C31" s="41" t="s">
        <v>157</v>
      </c>
    </row>
    <row r="32" customFormat="false" ht="12.5" hidden="false" customHeight="false" outlineLevel="0" collapsed="false">
      <c r="A32" s="41" t="s">
        <v>158</v>
      </c>
      <c r="B32" s="41" t="s">
        <v>159</v>
      </c>
      <c r="C32" s="41" t="s">
        <v>160</v>
      </c>
    </row>
    <row r="33" customFormat="false" ht="12.5" hidden="false" customHeight="false" outlineLevel="0" collapsed="false">
      <c r="A33" s="41" t="s">
        <v>161</v>
      </c>
      <c r="B33" s="41" t="s">
        <v>162</v>
      </c>
      <c r="C33" s="41" t="s">
        <v>163</v>
      </c>
    </row>
    <row r="34" customFormat="false" ht="12.5" hidden="false" customHeight="false" outlineLevel="0" collapsed="false">
      <c r="A34" s="41" t="s">
        <v>164</v>
      </c>
      <c r="B34" s="41" t="s">
        <v>165</v>
      </c>
      <c r="C34" s="41" t="s">
        <v>166</v>
      </c>
    </row>
    <row r="35" customFormat="false" ht="12.5" hidden="false" customHeight="false" outlineLevel="0" collapsed="false">
      <c r="A35" s="41" t="s">
        <v>167</v>
      </c>
      <c r="B35" s="41" t="s">
        <v>168</v>
      </c>
      <c r="C35" s="41" t="s">
        <v>169</v>
      </c>
    </row>
    <row r="36" customFormat="false" ht="12.5" hidden="false" customHeight="false" outlineLevel="0" collapsed="false">
      <c r="A36" s="41" t="s">
        <v>170</v>
      </c>
      <c r="B36" s="41" t="s">
        <v>171</v>
      </c>
      <c r="C36" s="41" t="s">
        <v>172</v>
      </c>
    </row>
    <row r="37" customFormat="false" ht="12.5" hidden="false" customHeight="false" outlineLevel="0" collapsed="false">
      <c r="A37" s="41" t="s">
        <v>173</v>
      </c>
      <c r="B37" s="41" t="s">
        <v>174</v>
      </c>
      <c r="C37" s="41" t="s">
        <v>175</v>
      </c>
    </row>
    <row r="38" customFormat="false" ht="12.5" hidden="false" customHeight="false" outlineLevel="0" collapsed="false">
      <c r="A38" s="41" t="s">
        <v>176</v>
      </c>
      <c r="B38" s="41" t="s">
        <v>177</v>
      </c>
      <c r="C38" s="41" t="s">
        <v>178</v>
      </c>
    </row>
    <row r="39" customFormat="false" ht="12.5" hidden="false" customHeight="false" outlineLevel="0" collapsed="false">
      <c r="A39" s="41" t="s">
        <v>179</v>
      </c>
      <c r="B39" s="41" t="s">
        <v>180</v>
      </c>
      <c r="C39" s="41" t="s">
        <v>181</v>
      </c>
    </row>
    <row r="40" customFormat="false" ht="12.5" hidden="false" customHeight="false" outlineLevel="0" collapsed="false">
      <c r="A40" s="41" t="s">
        <v>182</v>
      </c>
      <c r="B40" s="41" t="s">
        <v>183</v>
      </c>
      <c r="C40" s="41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42" width="123.26"/>
  </cols>
  <sheetData>
    <row r="1" customFormat="false" ht="12.5" hidden="false" customHeight="false" outlineLevel="0" collapsed="false">
      <c r="A1" s="43" t="n">
        <v>0</v>
      </c>
      <c r="B1" s="42" t="s">
        <v>185</v>
      </c>
      <c r="C1" s="0" t="str">
        <f aca="true">VLOOKUP(RAND()*100,$A:$B,2,TRUE())</f>
        <v>Il faut être peu pour bien dîner.</v>
      </c>
    </row>
    <row r="2" customFormat="false" ht="12.5" hidden="false" customHeight="false" outlineLevel="0" collapsed="false">
      <c r="A2" s="43" t="n">
        <v>1</v>
      </c>
      <c r="B2" s="42" t="s">
        <v>186</v>
      </c>
    </row>
    <row r="3" customFormat="false" ht="12.5" hidden="false" customHeight="false" outlineLevel="0" collapsed="false">
      <c r="A3" s="43" t="n">
        <v>1.75</v>
      </c>
      <c r="B3" s="42" t="s">
        <v>187</v>
      </c>
    </row>
    <row r="4" customFormat="false" ht="12.5" hidden="false" customHeight="false" outlineLevel="0" collapsed="false">
      <c r="A4" s="43" t="n">
        <v>2.5</v>
      </c>
      <c r="B4" s="42" t="s">
        <v>188</v>
      </c>
    </row>
    <row r="5" customFormat="false" ht="12.5" hidden="false" customHeight="false" outlineLevel="0" collapsed="false">
      <c r="A5" s="43" t="n">
        <v>3.25</v>
      </c>
      <c r="B5" s="42" t="s">
        <v>189</v>
      </c>
    </row>
    <row r="6" customFormat="false" ht="12.5" hidden="false" customHeight="false" outlineLevel="0" collapsed="false">
      <c r="A6" s="43" t="n">
        <v>4</v>
      </c>
      <c r="B6" s="42" t="s">
        <v>190</v>
      </c>
    </row>
    <row r="7" customFormat="false" ht="12.5" hidden="false" customHeight="false" outlineLevel="0" collapsed="false">
      <c r="A7" s="43" t="n">
        <v>4.75</v>
      </c>
      <c r="B7" s="42" t="s">
        <v>191</v>
      </c>
    </row>
    <row r="8" customFormat="false" ht="12.5" hidden="false" customHeight="false" outlineLevel="0" collapsed="false">
      <c r="A8" s="43" t="n">
        <v>5.5</v>
      </c>
      <c r="B8" s="42" t="s">
        <v>192</v>
      </c>
    </row>
    <row r="9" customFormat="false" ht="12.5" hidden="false" customHeight="false" outlineLevel="0" collapsed="false">
      <c r="A9" s="43" t="n">
        <v>6.25</v>
      </c>
      <c r="B9" s="42" t="s">
        <v>193</v>
      </c>
    </row>
    <row r="10" customFormat="false" ht="12.5" hidden="false" customHeight="false" outlineLevel="0" collapsed="false">
      <c r="A10" s="43" t="n">
        <v>7</v>
      </c>
      <c r="B10" s="42" t="s">
        <v>194</v>
      </c>
    </row>
    <row r="11" customFormat="false" ht="12.5" hidden="false" customHeight="false" outlineLevel="0" collapsed="false">
      <c r="A11" s="43" t="n">
        <v>7.75</v>
      </c>
      <c r="B11" s="42" t="s">
        <v>195</v>
      </c>
    </row>
    <row r="12" customFormat="false" ht="12.5" hidden="false" customHeight="false" outlineLevel="0" collapsed="false">
      <c r="A12" s="43" t="n">
        <v>8.5</v>
      </c>
      <c r="B12" s="42" t="s">
        <v>196</v>
      </c>
    </row>
    <row r="13" customFormat="false" ht="12.5" hidden="false" customHeight="false" outlineLevel="0" collapsed="false">
      <c r="A13" s="43" t="n">
        <v>9.25</v>
      </c>
      <c r="B13" s="42" t="s">
        <v>197</v>
      </c>
    </row>
    <row r="14" customFormat="false" ht="12.5" hidden="false" customHeight="false" outlineLevel="0" collapsed="false">
      <c r="A14" s="43" t="n">
        <v>10</v>
      </c>
      <c r="B14" s="42" t="s">
        <v>198</v>
      </c>
    </row>
    <row r="15" customFormat="false" ht="12.5" hidden="false" customHeight="false" outlineLevel="0" collapsed="false">
      <c r="A15" s="43" t="n">
        <v>10.75</v>
      </c>
      <c r="B15" s="42" t="s">
        <v>199</v>
      </c>
    </row>
    <row r="16" customFormat="false" ht="12.5" hidden="false" customHeight="false" outlineLevel="0" collapsed="false">
      <c r="A16" s="43" t="n">
        <v>11.5</v>
      </c>
      <c r="B16" s="42" t="s">
        <v>200</v>
      </c>
    </row>
    <row r="17" customFormat="false" ht="12.5" hidden="false" customHeight="false" outlineLevel="0" collapsed="false">
      <c r="A17" s="43" t="n">
        <v>12.25</v>
      </c>
      <c r="B17" s="42" t="s">
        <v>201</v>
      </c>
    </row>
    <row r="18" customFormat="false" ht="12.5" hidden="false" customHeight="false" outlineLevel="0" collapsed="false">
      <c r="A18" s="43" t="n">
        <v>13</v>
      </c>
      <c r="B18" s="42" t="s">
        <v>202</v>
      </c>
    </row>
    <row r="19" customFormat="false" ht="12.5" hidden="false" customHeight="false" outlineLevel="0" collapsed="false">
      <c r="A19" s="43" t="n">
        <v>13.75</v>
      </c>
      <c r="B19" s="42" t="s">
        <v>203</v>
      </c>
    </row>
    <row r="20" customFormat="false" ht="12.5" hidden="false" customHeight="false" outlineLevel="0" collapsed="false">
      <c r="A20" s="43" t="n">
        <v>14.5</v>
      </c>
      <c r="B20" s="42" t="s">
        <v>204</v>
      </c>
    </row>
    <row r="21" customFormat="false" ht="12.5" hidden="false" customHeight="false" outlineLevel="0" collapsed="false">
      <c r="A21" s="43" t="n">
        <v>15.25</v>
      </c>
      <c r="B21" s="42" t="s">
        <v>205</v>
      </c>
    </row>
    <row r="22" customFormat="false" ht="12.5" hidden="false" customHeight="false" outlineLevel="0" collapsed="false">
      <c r="A22" s="43" t="n">
        <v>16</v>
      </c>
      <c r="B22" s="44" t="s">
        <v>206</v>
      </c>
    </row>
    <row r="23" customFormat="false" ht="12.5" hidden="false" customHeight="false" outlineLevel="0" collapsed="false">
      <c r="A23" s="43" t="n">
        <v>16.75</v>
      </c>
      <c r="B23" s="44" t="s">
        <v>207</v>
      </c>
    </row>
    <row r="24" customFormat="false" ht="12.5" hidden="false" customHeight="false" outlineLevel="0" collapsed="false">
      <c r="A24" s="43" t="n">
        <v>17.5</v>
      </c>
      <c r="B24" s="42" t="s">
        <v>208</v>
      </c>
    </row>
    <row r="25" customFormat="false" ht="12.5" hidden="false" customHeight="false" outlineLevel="0" collapsed="false">
      <c r="A25" s="43" t="n">
        <v>18.25</v>
      </c>
      <c r="B25" s="42" t="s">
        <v>209</v>
      </c>
    </row>
    <row r="26" customFormat="false" ht="12.5" hidden="false" customHeight="false" outlineLevel="0" collapsed="false">
      <c r="A26" s="43" t="n">
        <v>19</v>
      </c>
      <c r="B26" s="42" t="s">
        <v>210</v>
      </c>
    </row>
    <row r="27" customFormat="false" ht="12.5" hidden="false" customHeight="false" outlineLevel="0" collapsed="false">
      <c r="A27" s="43" t="n">
        <v>19.75</v>
      </c>
      <c r="B27" s="42" t="s">
        <v>211</v>
      </c>
    </row>
    <row r="28" customFormat="false" ht="12.5" hidden="false" customHeight="false" outlineLevel="0" collapsed="false">
      <c r="A28" s="43" t="n">
        <v>20.5</v>
      </c>
      <c r="B28" s="42" t="s">
        <v>212</v>
      </c>
    </row>
    <row r="29" customFormat="false" ht="12.5" hidden="false" customHeight="false" outlineLevel="0" collapsed="false">
      <c r="A29" s="43" t="n">
        <v>21.25</v>
      </c>
      <c r="B29" s="42" t="s">
        <v>213</v>
      </c>
    </row>
    <row r="30" customFormat="false" ht="12.5" hidden="false" customHeight="false" outlineLevel="0" collapsed="false">
      <c r="A30" s="43" t="n">
        <v>22</v>
      </c>
      <c r="B30" s="42" t="s">
        <v>214</v>
      </c>
    </row>
    <row r="31" customFormat="false" ht="12.5" hidden="false" customHeight="false" outlineLevel="0" collapsed="false">
      <c r="A31" s="43" t="n">
        <v>22.75</v>
      </c>
      <c r="B31" s="42" t="s">
        <v>215</v>
      </c>
    </row>
    <row r="32" customFormat="false" ht="12.5" hidden="false" customHeight="false" outlineLevel="0" collapsed="false">
      <c r="A32" s="43" t="n">
        <v>23.5</v>
      </c>
      <c r="B32" s="42" t="s">
        <v>216</v>
      </c>
    </row>
    <row r="33" customFormat="false" ht="12.5" hidden="false" customHeight="false" outlineLevel="0" collapsed="false">
      <c r="A33" s="43" t="n">
        <v>24.25</v>
      </c>
      <c r="B33" s="42" t="s">
        <v>217</v>
      </c>
    </row>
    <row r="34" customFormat="false" ht="12.5" hidden="false" customHeight="false" outlineLevel="0" collapsed="false">
      <c r="A34" s="43" t="n">
        <v>25</v>
      </c>
      <c r="B34" s="42" t="s">
        <v>217</v>
      </c>
    </row>
    <row r="35" customFormat="false" ht="12.5" hidden="false" customHeight="false" outlineLevel="0" collapsed="false">
      <c r="A35" s="43" t="n">
        <v>25.75</v>
      </c>
      <c r="B35" s="42" t="s">
        <v>218</v>
      </c>
    </row>
    <row r="36" customFormat="false" ht="12.5" hidden="false" customHeight="false" outlineLevel="0" collapsed="false">
      <c r="A36" s="43" t="n">
        <v>26.5</v>
      </c>
      <c r="B36" s="42" t="s">
        <v>219</v>
      </c>
    </row>
    <row r="37" customFormat="false" ht="12.5" hidden="false" customHeight="false" outlineLevel="0" collapsed="false">
      <c r="A37" s="43" t="n">
        <v>27.25</v>
      </c>
      <c r="B37" s="42" t="s">
        <v>220</v>
      </c>
    </row>
    <row r="38" customFormat="false" ht="12.5" hidden="false" customHeight="false" outlineLevel="0" collapsed="false">
      <c r="A38" s="43" t="n">
        <v>28</v>
      </c>
      <c r="B38" s="42" t="s">
        <v>221</v>
      </c>
    </row>
    <row r="39" customFormat="false" ht="12.5" hidden="false" customHeight="false" outlineLevel="0" collapsed="false">
      <c r="A39" s="43" t="n">
        <v>28.75</v>
      </c>
      <c r="B39" s="42" t="s">
        <v>222</v>
      </c>
    </row>
    <row r="40" customFormat="false" ht="12.5" hidden="false" customHeight="false" outlineLevel="0" collapsed="false">
      <c r="A40" s="43" t="n">
        <v>29.5</v>
      </c>
      <c r="B40" s="42" t="s">
        <v>223</v>
      </c>
    </row>
    <row r="41" customFormat="false" ht="12.5" hidden="false" customHeight="false" outlineLevel="0" collapsed="false">
      <c r="A41" s="43" t="n">
        <v>30.25</v>
      </c>
      <c r="B41" s="42" t="s">
        <v>224</v>
      </c>
    </row>
    <row r="42" customFormat="false" ht="12.5" hidden="false" customHeight="false" outlineLevel="0" collapsed="false">
      <c r="A42" s="43" t="n">
        <v>31</v>
      </c>
      <c r="B42" s="42" t="s">
        <v>225</v>
      </c>
    </row>
    <row r="43" customFormat="false" ht="12.5" hidden="false" customHeight="false" outlineLevel="0" collapsed="false">
      <c r="A43" s="43" t="n">
        <v>31.75</v>
      </c>
      <c r="B43" s="42" t="s">
        <v>226</v>
      </c>
    </row>
    <row r="44" customFormat="false" ht="12.5" hidden="false" customHeight="false" outlineLevel="0" collapsed="false">
      <c r="A44" s="43" t="n">
        <v>32.5</v>
      </c>
      <c r="B44" s="42" t="s">
        <v>227</v>
      </c>
    </row>
    <row r="45" customFormat="false" ht="12.5" hidden="false" customHeight="false" outlineLevel="0" collapsed="false">
      <c r="A45" s="43" t="n">
        <v>33.25</v>
      </c>
      <c r="B45" s="42" t="s">
        <v>228</v>
      </c>
    </row>
    <row r="46" customFormat="false" ht="12.5" hidden="false" customHeight="false" outlineLevel="0" collapsed="false">
      <c r="A46" s="43" t="n">
        <v>34</v>
      </c>
      <c r="B46" s="42" t="s">
        <v>229</v>
      </c>
    </row>
    <row r="47" customFormat="false" ht="12.5" hidden="false" customHeight="false" outlineLevel="0" collapsed="false">
      <c r="A47" s="43" t="n">
        <v>34.75</v>
      </c>
      <c r="B47" s="42" t="s">
        <v>230</v>
      </c>
    </row>
    <row r="48" customFormat="false" ht="12.5" hidden="false" customHeight="false" outlineLevel="0" collapsed="false">
      <c r="A48" s="43" t="n">
        <v>35.5</v>
      </c>
      <c r="B48" s="42" t="s">
        <v>231</v>
      </c>
    </row>
    <row r="49" customFormat="false" ht="12.5" hidden="false" customHeight="false" outlineLevel="0" collapsed="false">
      <c r="A49" s="43" t="n">
        <v>36.25</v>
      </c>
      <c r="B49" s="42" t="s">
        <v>232</v>
      </c>
    </row>
    <row r="50" customFormat="false" ht="12.5" hidden="false" customHeight="false" outlineLevel="0" collapsed="false">
      <c r="A50" s="43" t="n">
        <v>37</v>
      </c>
      <c r="B50" s="42" t="s">
        <v>233</v>
      </c>
    </row>
    <row r="51" customFormat="false" ht="12.5" hidden="false" customHeight="false" outlineLevel="0" collapsed="false">
      <c r="A51" s="43" t="n">
        <v>37.75</v>
      </c>
      <c r="B51" s="42" t="s">
        <v>234</v>
      </c>
    </row>
    <row r="52" customFormat="false" ht="12.5" hidden="false" customHeight="false" outlineLevel="0" collapsed="false">
      <c r="A52" s="43" t="n">
        <v>38.5</v>
      </c>
      <c r="B52" s="42" t="s">
        <v>235</v>
      </c>
    </row>
    <row r="53" customFormat="false" ht="12.5" hidden="false" customHeight="false" outlineLevel="0" collapsed="false">
      <c r="A53" s="43" t="n">
        <v>39.25</v>
      </c>
      <c r="B53" s="42" t="s">
        <v>236</v>
      </c>
    </row>
    <row r="54" customFormat="false" ht="12.5" hidden="false" customHeight="false" outlineLevel="0" collapsed="false">
      <c r="A54" s="43" t="n">
        <v>40</v>
      </c>
      <c r="B54" s="42" t="s">
        <v>237</v>
      </c>
    </row>
    <row r="55" customFormat="false" ht="12.5" hidden="false" customHeight="false" outlineLevel="0" collapsed="false">
      <c r="A55" s="43" t="n">
        <v>40.75</v>
      </c>
      <c r="B55" s="42" t="s">
        <v>238</v>
      </c>
    </row>
    <row r="56" customFormat="false" ht="12.5" hidden="false" customHeight="false" outlineLevel="0" collapsed="false">
      <c r="A56" s="43" t="n">
        <v>41.5</v>
      </c>
      <c r="B56" s="42" t="s">
        <v>239</v>
      </c>
    </row>
    <row r="57" customFormat="false" ht="12.5" hidden="false" customHeight="false" outlineLevel="0" collapsed="false">
      <c r="A57" s="43" t="n">
        <v>42.25</v>
      </c>
      <c r="B57" s="42" t="s">
        <v>240</v>
      </c>
    </row>
    <row r="58" customFormat="false" ht="12.5" hidden="false" customHeight="false" outlineLevel="0" collapsed="false">
      <c r="A58" s="43" t="n">
        <v>43</v>
      </c>
      <c r="B58" s="42" t="s">
        <v>241</v>
      </c>
    </row>
    <row r="59" customFormat="false" ht="12.5" hidden="false" customHeight="false" outlineLevel="0" collapsed="false">
      <c r="A59" s="43" t="n">
        <v>43.75</v>
      </c>
      <c r="B59" s="42" t="s">
        <v>242</v>
      </c>
    </row>
    <row r="60" customFormat="false" ht="12.5" hidden="false" customHeight="false" outlineLevel="0" collapsed="false">
      <c r="A60" s="43" t="n">
        <v>44.5</v>
      </c>
      <c r="B60" s="42" t="s">
        <v>243</v>
      </c>
    </row>
    <row r="61" customFormat="false" ht="12.5" hidden="false" customHeight="false" outlineLevel="0" collapsed="false">
      <c r="A61" s="43" t="n">
        <v>45.25</v>
      </c>
      <c r="B61" s="42" t="s">
        <v>244</v>
      </c>
    </row>
    <row r="62" customFormat="false" ht="12.5" hidden="false" customHeight="false" outlineLevel="0" collapsed="false">
      <c r="A62" s="43" t="n">
        <v>46</v>
      </c>
      <c r="B62" s="42" t="s">
        <v>245</v>
      </c>
    </row>
    <row r="63" customFormat="false" ht="12.5" hidden="false" customHeight="false" outlineLevel="0" collapsed="false">
      <c r="A63" s="43" t="n">
        <v>46.75</v>
      </c>
      <c r="B63" s="42" t="s">
        <v>246</v>
      </c>
    </row>
    <row r="64" customFormat="false" ht="12.5" hidden="false" customHeight="false" outlineLevel="0" collapsed="false">
      <c r="A64" s="43" t="n">
        <v>47.5</v>
      </c>
      <c r="B64" s="42" t="s">
        <v>247</v>
      </c>
    </row>
    <row r="65" customFormat="false" ht="12.5" hidden="false" customHeight="false" outlineLevel="0" collapsed="false">
      <c r="A65" s="43" t="n">
        <v>48.25</v>
      </c>
      <c r="B65" s="42" t="s">
        <v>248</v>
      </c>
    </row>
    <row r="66" customFormat="false" ht="12.5" hidden="false" customHeight="false" outlineLevel="0" collapsed="false">
      <c r="A66" s="43" t="n">
        <v>49</v>
      </c>
      <c r="B66" s="42" t="s">
        <v>249</v>
      </c>
    </row>
    <row r="67" customFormat="false" ht="12.5" hidden="false" customHeight="false" outlineLevel="0" collapsed="false">
      <c r="A67" s="43" t="n">
        <v>49.75</v>
      </c>
      <c r="B67" s="42" t="s">
        <v>250</v>
      </c>
    </row>
    <row r="68" customFormat="false" ht="12.5" hidden="false" customHeight="false" outlineLevel="0" collapsed="false">
      <c r="A68" s="43" t="n">
        <v>50.5</v>
      </c>
      <c r="B68" s="42" t="s">
        <v>251</v>
      </c>
    </row>
    <row r="69" customFormat="false" ht="12.5" hidden="false" customHeight="false" outlineLevel="0" collapsed="false">
      <c r="A69" s="43" t="n">
        <v>51.25</v>
      </c>
      <c r="B69" s="42" t="s">
        <v>252</v>
      </c>
    </row>
    <row r="70" customFormat="false" ht="12.5" hidden="false" customHeight="false" outlineLevel="0" collapsed="false">
      <c r="A70" s="43" t="n">
        <v>52</v>
      </c>
      <c r="B70" s="42" t="s">
        <v>253</v>
      </c>
    </row>
    <row r="71" customFormat="false" ht="12.5" hidden="false" customHeight="false" outlineLevel="0" collapsed="false">
      <c r="A71" s="43" t="n">
        <v>52.75</v>
      </c>
      <c r="B71" s="42" t="s">
        <v>254</v>
      </c>
    </row>
    <row r="72" customFormat="false" ht="12.5" hidden="false" customHeight="false" outlineLevel="0" collapsed="false">
      <c r="A72" s="43" t="n">
        <v>53.5</v>
      </c>
      <c r="B72" s="42" t="s">
        <v>255</v>
      </c>
    </row>
    <row r="73" customFormat="false" ht="12.5" hidden="false" customHeight="false" outlineLevel="0" collapsed="false">
      <c r="A73" s="43" t="n">
        <v>54.25</v>
      </c>
      <c r="B73" s="42" t="s">
        <v>256</v>
      </c>
    </row>
    <row r="74" customFormat="false" ht="12.5" hidden="false" customHeight="false" outlineLevel="0" collapsed="false">
      <c r="A74" s="43" t="n">
        <v>55</v>
      </c>
      <c r="B74" s="42" t="s">
        <v>257</v>
      </c>
    </row>
    <row r="75" customFormat="false" ht="12.5" hidden="false" customHeight="false" outlineLevel="0" collapsed="false">
      <c r="A75" s="43" t="n">
        <v>55.75</v>
      </c>
      <c r="B75" s="42" t="s">
        <v>258</v>
      </c>
    </row>
    <row r="76" customFormat="false" ht="12.5" hidden="false" customHeight="false" outlineLevel="0" collapsed="false">
      <c r="A76" s="43" t="n">
        <v>56.5</v>
      </c>
      <c r="B76" s="42" t="s">
        <v>259</v>
      </c>
    </row>
    <row r="77" customFormat="false" ht="12.5" hidden="false" customHeight="false" outlineLevel="0" collapsed="false">
      <c r="A77" s="43" t="n">
        <v>57.25</v>
      </c>
      <c r="B77" s="42" t="s">
        <v>260</v>
      </c>
    </row>
    <row r="78" customFormat="false" ht="12.5" hidden="false" customHeight="false" outlineLevel="0" collapsed="false">
      <c r="A78" s="43" t="n">
        <v>58</v>
      </c>
      <c r="B78" s="42" t="s">
        <v>261</v>
      </c>
    </row>
    <row r="79" customFormat="false" ht="12.5" hidden="false" customHeight="false" outlineLevel="0" collapsed="false">
      <c r="A79" s="43" t="n">
        <v>58.75</v>
      </c>
      <c r="B79" s="42" t="s">
        <v>262</v>
      </c>
    </row>
    <row r="80" customFormat="false" ht="12.5" hidden="false" customHeight="false" outlineLevel="0" collapsed="false">
      <c r="A80" s="43" t="n">
        <v>59.5</v>
      </c>
      <c r="B80" s="42" t="s">
        <v>263</v>
      </c>
    </row>
    <row r="81" customFormat="false" ht="12.5" hidden="false" customHeight="false" outlineLevel="0" collapsed="false">
      <c r="A81" s="43" t="n">
        <v>60.25</v>
      </c>
      <c r="B81" s="42" t="s">
        <v>264</v>
      </c>
    </row>
    <row r="82" customFormat="false" ht="12.5" hidden="false" customHeight="false" outlineLevel="0" collapsed="false">
      <c r="A82" s="43" t="n">
        <v>61</v>
      </c>
      <c r="B82" s="42" t="s">
        <v>265</v>
      </c>
    </row>
    <row r="83" customFormat="false" ht="12.5" hidden="false" customHeight="false" outlineLevel="0" collapsed="false">
      <c r="A83" s="43" t="n">
        <v>61.75</v>
      </c>
      <c r="B83" s="42" t="s">
        <v>266</v>
      </c>
    </row>
    <row r="84" customFormat="false" ht="12.5" hidden="false" customHeight="false" outlineLevel="0" collapsed="false">
      <c r="A84" s="43" t="n">
        <v>62.5</v>
      </c>
      <c r="B84" s="42" t="s">
        <v>267</v>
      </c>
    </row>
    <row r="85" customFormat="false" ht="12.5" hidden="false" customHeight="false" outlineLevel="0" collapsed="false">
      <c r="A85" s="43" t="n">
        <v>63.25</v>
      </c>
      <c r="B85" s="42" t="s">
        <v>268</v>
      </c>
    </row>
    <row r="86" customFormat="false" ht="12.5" hidden="false" customHeight="false" outlineLevel="0" collapsed="false">
      <c r="A86" s="43" t="n">
        <v>64</v>
      </c>
      <c r="B86" s="42" t="s">
        <v>269</v>
      </c>
    </row>
    <row r="87" customFormat="false" ht="12.5" hidden="false" customHeight="false" outlineLevel="0" collapsed="false">
      <c r="A87" s="43" t="n">
        <v>64.75</v>
      </c>
      <c r="B87" s="42" t="s">
        <v>270</v>
      </c>
    </row>
    <row r="88" customFormat="false" ht="12.5" hidden="false" customHeight="false" outlineLevel="0" collapsed="false">
      <c r="A88" s="43" t="n">
        <v>65.5</v>
      </c>
      <c r="B88" s="42" t="s">
        <v>271</v>
      </c>
    </row>
    <row r="89" customFormat="false" ht="12.5" hidden="false" customHeight="false" outlineLevel="0" collapsed="false">
      <c r="A89" s="43" t="n">
        <v>66.25</v>
      </c>
      <c r="B89" s="42" t="s">
        <v>272</v>
      </c>
    </row>
    <row r="90" customFormat="false" ht="12.5" hidden="false" customHeight="false" outlineLevel="0" collapsed="false">
      <c r="A90" s="43" t="n">
        <v>67</v>
      </c>
      <c r="B90" s="42" t="s">
        <v>273</v>
      </c>
    </row>
    <row r="91" customFormat="false" ht="12.5" hidden="false" customHeight="false" outlineLevel="0" collapsed="false">
      <c r="A91" s="43" t="n">
        <v>67.75</v>
      </c>
      <c r="B91" s="42" t="s">
        <v>274</v>
      </c>
    </row>
    <row r="92" customFormat="false" ht="12.5" hidden="false" customHeight="false" outlineLevel="0" collapsed="false">
      <c r="A92" s="43" t="n">
        <v>68.5</v>
      </c>
      <c r="B92" s="42" t="s">
        <v>275</v>
      </c>
    </row>
    <row r="93" customFormat="false" ht="12.5" hidden="false" customHeight="false" outlineLevel="0" collapsed="false">
      <c r="A93" s="43" t="n">
        <v>69.25</v>
      </c>
      <c r="B93" s="42" t="s">
        <v>276</v>
      </c>
    </row>
    <row r="94" customFormat="false" ht="12.5" hidden="false" customHeight="false" outlineLevel="0" collapsed="false">
      <c r="A94" s="43" t="n">
        <v>70</v>
      </c>
      <c r="B94" s="42" t="s">
        <v>277</v>
      </c>
    </row>
    <row r="95" customFormat="false" ht="12.5" hidden="false" customHeight="false" outlineLevel="0" collapsed="false">
      <c r="A95" s="43" t="n">
        <v>70.75</v>
      </c>
      <c r="B95" s="42" t="s">
        <v>278</v>
      </c>
    </row>
    <row r="96" customFormat="false" ht="12.5" hidden="false" customHeight="false" outlineLevel="0" collapsed="false">
      <c r="A96" s="43" t="n">
        <v>71.5</v>
      </c>
      <c r="B96" s="42" t="s">
        <v>279</v>
      </c>
    </row>
    <row r="97" customFormat="false" ht="12.5" hidden="false" customHeight="false" outlineLevel="0" collapsed="false">
      <c r="A97" s="43" t="n">
        <v>72.25</v>
      </c>
      <c r="B97" s="42" t="s">
        <v>280</v>
      </c>
    </row>
    <row r="98" customFormat="false" ht="12.5" hidden="false" customHeight="false" outlineLevel="0" collapsed="false">
      <c r="A98" s="43" t="n">
        <v>73</v>
      </c>
      <c r="B98" s="42" t="s">
        <v>281</v>
      </c>
    </row>
    <row r="99" customFormat="false" ht="12.5" hidden="false" customHeight="false" outlineLevel="0" collapsed="false">
      <c r="A99" s="43" t="n">
        <v>73.75</v>
      </c>
      <c r="B99" s="44" t="s">
        <v>282</v>
      </c>
    </row>
    <row r="100" customFormat="false" ht="12.5" hidden="false" customHeight="false" outlineLevel="0" collapsed="false">
      <c r="A100" s="43" t="n">
        <v>74.5</v>
      </c>
      <c r="B100" s="42" t="s">
        <v>283</v>
      </c>
    </row>
    <row r="101" customFormat="false" ht="12.5" hidden="false" customHeight="false" outlineLevel="0" collapsed="false">
      <c r="A101" s="43" t="n">
        <v>75.25</v>
      </c>
      <c r="B101" s="42" t="s">
        <v>284</v>
      </c>
    </row>
    <row r="102" customFormat="false" ht="12.5" hidden="false" customHeight="false" outlineLevel="0" collapsed="false">
      <c r="A102" s="43" t="n">
        <v>76</v>
      </c>
      <c r="B102" s="42" t="s">
        <v>285</v>
      </c>
    </row>
    <row r="103" customFormat="false" ht="12.5" hidden="false" customHeight="false" outlineLevel="0" collapsed="false">
      <c r="A103" s="43" t="n">
        <v>76.75</v>
      </c>
      <c r="B103" s="42" t="s">
        <v>286</v>
      </c>
    </row>
    <row r="104" customFormat="false" ht="12.5" hidden="false" customHeight="false" outlineLevel="0" collapsed="false">
      <c r="A104" s="43" t="n">
        <v>77.5</v>
      </c>
      <c r="B104" s="42" t="s">
        <v>287</v>
      </c>
    </row>
    <row r="105" customFormat="false" ht="12.5" hidden="false" customHeight="false" outlineLevel="0" collapsed="false">
      <c r="A105" s="43" t="n">
        <v>78.25</v>
      </c>
      <c r="B105" s="42" t="s">
        <v>288</v>
      </c>
    </row>
    <row r="106" customFormat="false" ht="12.5" hidden="false" customHeight="false" outlineLevel="0" collapsed="false">
      <c r="A106" s="43" t="n">
        <v>79</v>
      </c>
      <c r="B106" s="42" t="s">
        <v>289</v>
      </c>
    </row>
    <row r="107" customFormat="false" ht="12.5" hidden="false" customHeight="false" outlineLevel="0" collapsed="false">
      <c r="A107" s="43" t="n">
        <v>79.75</v>
      </c>
      <c r="B107" s="42" t="s">
        <v>290</v>
      </c>
    </row>
    <row r="108" customFormat="false" ht="12.5" hidden="false" customHeight="false" outlineLevel="0" collapsed="false">
      <c r="A108" s="43" t="n">
        <v>80.5</v>
      </c>
      <c r="B108" s="42" t="s">
        <v>291</v>
      </c>
    </row>
    <row r="109" customFormat="false" ht="12.5" hidden="false" customHeight="false" outlineLevel="0" collapsed="false">
      <c r="A109" s="43" t="n">
        <v>81.25</v>
      </c>
      <c r="B109" s="42" t="s">
        <v>292</v>
      </c>
    </row>
    <row r="110" customFormat="false" ht="12.5" hidden="false" customHeight="false" outlineLevel="0" collapsed="false">
      <c r="A110" s="43" t="n">
        <v>82</v>
      </c>
      <c r="B110" s="42" t="s">
        <v>293</v>
      </c>
    </row>
    <row r="111" customFormat="false" ht="12.5" hidden="false" customHeight="false" outlineLevel="0" collapsed="false">
      <c r="A111" s="43" t="n">
        <v>82.75</v>
      </c>
      <c r="B111" s="42" t="s">
        <v>294</v>
      </c>
    </row>
    <row r="112" customFormat="false" ht="12.5" hidden="false" customHeight="false" outlineLevel="0" collapsed="false">
      <c r="A112" s="43" t="n">
        <v>83.5</v>
      </c>
      <c r="B112" s="42" t="s">
        <v>295</v>
      </c>
    </row>
    <row r="113" customFormat="false" ht="12.5" hidden="false" customHeight="false" outlineLevel="0" collapsed="false">
      <c r="A113" s="43" t="n">
        <v>84.25</v>
      </c>
      <c r="B113" s="42" t="s">
        <v>296</v>
      </c>
    </row>
    <row r="114" customFormat="false" ht="12.5" hidden="false" customHeight="false" outlineLevel="0" collapsed="false">
      <c r="A114" s="43" t="n">
        <v>85</v>
      </c>
      <c r="B114" s="42" t="s">
        <v>297</v>
      </c>
    </row>
    <row r="115" customFormat="false" ht="12.5" hidden="false" customHeight="false" outlineLevel="0" collapsed="false">
      <c r="A115" s="43" t="n">
        <v>85.75</v>
      </c>
      <c r="B115" s="42" t="s">
        <v>298</v>
      </c>
    </row>
    <row r="116" customFormat="false" ht="12.5" hidden="false" customHeight="false" outlineLevel="0" collapsed="false">
      <c r="A116" s="43" t="n">
        <v>86.5</v>
      </c>
      <c r="B116" s="42" t="s">
        <v>299</v>
      </c>
    </row>
    <row r="117" customFormat="false" ht="12.5" hidden="false" customHeight="false" outlineLevel="0" collapsed="false">
      <c r="A117" s="43" t="n">
        <v>87.25</v>
      </c>
      <c r="B117" s="42" t="s">
        <v>300</v>
      </c>
    </row>
    <row r="118" customFormat="false" ht="12.5" hidden="false" customHeight="false" outlineLevel="0" collapsed="false">
      <c r="A118" s="43" t="n">
        <v>88</v>
      </c>
      <c r="B118" s="42" t="s">
        <v>301</v>
      </c>
    </row>
    <row r="119" customFormat="false" ht="12.5" hidden="false" customHeight="false" outlineLevel="0" collapsed="false">
      <c r="A119" s="43" t="n">
        <v>88.75</v>
      </c>
      <c r="B119" s="42" t="s">
        <v>302</v>
      </c>
    </row>
    <row r="120" customFormat="false" ht="12.5" hidden="false" customHeight="false" outlineLevel="0" collapsed="false">
      <c r="A120" s="43" t="n">
        <v>89.5</v>
      </c>
      <c r="B120" s="42" t="s">
        <v>303</v>
      </c>
    </row>
    <row r="121" customFormat="false" ht="12.5" hidden="false" customHeight="false" outlineLevel="0" collapsed="false">
      <c r="A121" s="43" t="n">
        <v>90.25</v>
      </c>
      <c r="B121" s="44" t="s">
        <v>304</v>
      </c>
    </row>
    <row r="122" customFormat="false" ht="12.5" hidden="false" customHeight="false" outlineLevel="0" collapsed="false">
      <c r="A122" s="43" t="n">
        <v>91</v>
      </c>
      <c r="B122" s="42" t="s">
        <v>305</v>
      </c>
    </row>
    <row r="123" customFormat="false" ht="12.5" hidden="false" customHeight="false" outlineLevel="0" collapsed="false">
      <c r="A123" s="43" t="n">
        <v>91.75</v>
      </c>
      <c r="B123" s="42" t="s">
        <v>306</v>
      </c>
    </row>
    <row r="124" customFormat="false" ht="12.5" hidden="false" customHeight="false" outlineLevel="0" collapsed="false">
      <c r="A124" s="43" t="n">
        <v>92.5</v>
      </c>
      <c r="B124" s="42" t="s">
        <v>307</v>
      </c>
    </row>
    <row r="125" customFormat="false" ht="12.5" hidden="false" customHeight="false" outlineLevel="0" collapsed="false">
      <c r="A125" s="43" t="n">
        <v>93.25</v>
      </c>
      <c r="B125" s="42" t="s">
        <v>308</v>
      </c>
    </row>
    <row r="126" customFormat="false" ht="12.5" hidden="false" customHeight="false" outlineLevel="0" collapsed="false">
      <c r="A126" s="43" t="n">
        <v>94</v>
      </c>
      <c r="B126" s="42" t="s">
        <v>309</v>
      </c>
    </row>
    <row r="127" customFormat="false" ht="12.5" hidden="false" customHeight="false" outlineLevel="0" collapsed="false">
      <c r="A127" s="43" t="n">
        <v>94.75</v>
      </c>
      <c r="B127" s="42" t="s">
        <v>310</v>
      </c>
    </row>
    <row r="128" customFormat="false" ht="12.5" hidden="false" customHeight="false" outlineLevel="0" collapsed="false">
      <c r="A128" s="43" t="n">
        <v>95.5</v>
      </c>
      <c r="B128" s="42" t="s">
        <v>311</v>
      </c>
    </row>
    <row r="129" customFormat="false" ht="12.5" hidden="false" customHeight="false" outlineLevel="0" collapsed="false">
      <c r="A129" s="43" t="n">
        <v>96.25</v>
      </c>
      <c r="B129" s="42" t="s">
        <v>312</v>
      </c>
    </row>
    <row r="130" customFormat="false" ht="12.5" hidden="false" customHeight="false" outlineLevel="0" collapsed="false">
      <c r="A130" s="43" t="n">
        <v>97</v>
      </c>
      <c r="B130" s="42" t="s">
        <v>313</v>
      </c>
    </row>
    <row r="131" customFormat="false" ht="12.5" hidden="false" customHeight="false" outlineLevel="0" collapsed="false">
      <c r="A131" s="43" t="n">
        <v>97.75</v>
      </c>
      <c r="B131" s="42" t="s">
        <v>314</v>
      </c>
    </row>
    <row r="132" customFormat="false" ht="12.5" hidden="false" customHeight="false" outlineLevel="0" collapsed="false">
      <c r="A132" s="43" t="n">
        <v>98.5</v>
      </c>
      <c r="B132" s="42" t="s">
        <v>315</v>
      </c>
    </row>
    <row r="133" customFormat="false" ht="12.5" hidden="false" customHeight="false" outlineLevel="0" collapsed="false">
      <c r="A133" s="43" t="n">
        <v>100</v>
      </c>
      <c r="B133" s="42" t="s">
        <v>316</v>
      </c>
    </row>
  </sheetData>
  <hyperlinks>
    <hyperlink ref="B22" r:id="rId1" display="de Boris Vian : « le peintre émet des avis sur les nus »."/>
    <hyperlink ref="B23" r:id="rId2" display="de Victor Hugo : « j'ai fait le bossu cocu, j'ai fait le beau cul cossu »."/>
    <hyperlink ref="B99" r:id="rId3" display="Mammouth écrase les prix. (Coluche)"/>
    <hyperlink ref="B121" r:id="rId4" display="Rose Sélavy connaît bien le marchand du sel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3:44:20Z</dcterms:created>
  <dc:creator>SAVARE-J</dc:creator>
  <dc:description/>
  <dc:language>en-US</dc:language>
  <cp:lastModifiedBy>Audrey LE VEZIEL</cp:lastModifiedBy>
  <cp:lastPrinted>2022-08-25T15:04:37Z</cp:lastPrinted>
  <dcterms:modified xsi:type="dcterms:W3CDTF">2022-08-25T15:04:57Z</dcterms:modified>
  <cp:revision>0</cp:revision>
  <dc:subject/>
  <dc:title/>
</cp:coreProperties>
</file>