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Points Mérite et Budget" sheetId="1" state="visible" r:id="rId2"/>
    <sheet name="GOKT 1" sheetId="2" state="visible" r:id="rId3"/>
    <sheet name="GOKT 2" sheetId="3" state="visible" r:id="rId4"/>
    <sheet name="GOKT 3" sheetId="4" state="visible" r:id="rId5"/>
    <sheet name="GOKT 4" sheetId="5" state="visible" r:id="rId6"/>
    <sheet name="GOKT 5" sheetId="6" state="visible" r:id="rId7"/>
    <sheet name="GPJ Ile d'Or" sheetId="7" state="visible" r:id="rId8"/>
    <sheet name="PQ Baugé + QMIR" sheetId="8" state="visible" r:id="rId9"/>
    <sheet name="Bilan Jeunes " sheetId="9" state="visible" r:id="rId10"/>
    <sheet name="Subventions 2021" sheetId="10" state="visible" r:id="rId11"/>
    <sheet name="Bilan Jeunes Clubs 2021" sheetId="11" state="visible" r:id="rId12"/>
    <sheet name="Potentiel Ligue 2022" sheetId="12" state="visible" r:id="rId13"/>
    <sheet name="Potentiel CD 2022" sheetId="13" state="visible" r:id="rId14"/>
    <sheet name="Evolution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OKT 2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GOKT 3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OKT 4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GOKT 5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GPJ Ile d''Or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PQ Baugé + QMIR'!$B$1:$W$48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10" name="bn" vbProcedure="false">#REF!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772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2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=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9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03 décembre</t>
  </si>
  <si>
    <t xml:space="preserve">La clause du "GPJ dans la Ligue" ne sera pas appliquée en 2021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ST SYLVAIN D'ANJOU</t>
  </si>
  <si>
    <t xml:space="preserve">AVRILLE</t>
  </si>
  <si>
    <t xml:space="preserve">ST JD MONTS</t>
  </si>
  <si>
    <t xml:space="preserve">SAVENAY</t>
  </si>
  <si>
    <t xml:space="preserve">LA DOMANGERE</t>
  </si>
  <si>
    <t xml:space="preserve">LE MANS 24H</t>
  </si>
  <si>
    <t xml:space="preserve">GUERANDE</t>
  </si>
  <si>
    <t xml:space="preserve">BOURGENAY</t>
  </si>
  <si>
    <t xml:space="preserve">ST SEBASTIEN</t>
  </si>
  <si>
    <t xml:space="preserve">BAUGE</t>
  </si>
  <si>
    <t xml:space="preserve">ANJOU</t>
  </si>
  <si>
    <t xml:space="preserve">ST GILLES X  VIE</t>
  </si>
  <si>
    <t xml:space="preserve">LA BAULE</t>
  </si>
  <si>
    <t xml:space="preserve">LAVAL</t>
  </si>
  <si>
    <t xml:space="preserve">CHOLET</t>
  </si>
  <si>
    <t xml:space="preserve">NEOGOLF</t>
  </si>
  <si>
    <t xml:space="preserve">SARGE/LE MANS</t>
  </si>
  <si>
    <t xml:space="preserve">ANGERS</t>
  </si>
  <si>
    <t xml:space="preserve">NANTES ERDRE</t>
  </si>
  <si>
    <t xml:space="preserve">CARQUEFOU</t>
  </si>
  <si>
    <t xml:space="preserve">SABLES D'OLONNES</t>
  </si>
  <si>
    <t xml:space="preserve">PORNIC</t>
  </si>
  <si>
    <t xml:space="preserve">SABLE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32 en 2021</t>
  </si>
  <si>
    <t xml:space="preserve">174 en 2020</t>
  </si>
  <si>
    <t xml:space="preserve">Classement provisoire au :</t>
  </si>
  <si>
    <t xml:space="preserve">07/03/2022</t>
  </si>
  <si>
    <t xml:space="preserve">213 en 2019</t>
  </si>
  <si>
    <t xml:space="preserve">(sous réserves…toute erreur avérée sera aussitôt corrigée..lol..)</t>
  </si>
  <si>
    <t xml:space="preserve">G</t>
  </si>
  <si>
    <t xml:space="preserve">209 en 2018</t>
  </si>
  <si>
    <t xml:space="preserve">F</t>
  </si>
  <si>
    <t xml:space="preserve">176 en 2017</t>
  </si>
  <si>
    <t xml:space="preserve">111 en 2016</t>
  </si>
  <si>
    <t xml:space="preserve">4228 en 2021</t>
  </si>
  <si>
    <t xml:space="preserve">GP Jeunes Ile d'Or</t>
  </si>
  <si>
    <t xml:space="preserve">SABLE SOLESMES</t>
  </si>
  <si>
    <t xml:space="preserve">04/06/2022</t>
  </si>
  <si>
    <t xml:space="preserve">PQ Baugé</t>
  </si>
  <si>
    <t xml:space="preserve">Q MIR</t>
  </si>
  <si>
    <t xml:space="preserve"> MANS 24H</t>
  </si>
  <si>
    <t xml:space="preserve">DOMANGERE</t>
  </si>
  <si>
    <t xml:space="preserve">BAULE</t>
  </si>
  <si>
    <t xml:space="preserve">07/06/2022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lubs</t>
  </si>
  <si>
    <t xml:space="preserve">IL U12</t>
  </si>
  <si>
    <t xml:space="preserve">ICo U11</t>
  </si>
  <si>
    <t xml:space="preserve">FR U16</t>
  </si>
  <si>
    <t xml:space="preserve">TJG</t>
  </si>
  <si>
    <t xml:space="preserve">GOKT</t>
  </si>
  <si>
    <t xml:space="preserve">Quad</t>
  </si>
  <si>
    <t xml:space="preserve">P&amp;P</t>
  </si>
  <si>
    <t xml:space="preserve">Rkg M/D</t>
  </si>
  <si>
    <t xml:space="preserve">Rkg Cat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U10 F - 2012 et &gt;</t>
  </si>
  <si>
    <t xml:space="preserve">BAUDOUIN</t>
  </si>
  <si>
    <t xml:space="preserve">Clémence</t>
  </si>
  <si>
    <t xml:space="preserve">Ile d'Or</t>
  </si>
  <si>
    <t xml:space="preserve">X</t>
  </si>
  <si>
    <t xml:space="preserve">CHAUVEAU</t>
  </si>
  <si>
    <t xml:space="preserve">Alice</t>
  </si>
  <si>
    <t xml:space="preserve">Anjou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FONTAINE BEN HADJ</t>
  </si>
  <si>
    <t xml:space="preserve">Solène</t>
  </si>
  <si>
    <t xml:space="preserve">Avrillé</t>
  </si>
  <si>
    <t xml:space="preserve">FOURNIER CORNET</t>
  </si>
  <si>
    <t xml:space="preserve">Léonie</t>
  </si>
  <si>
    <t xml:space="preserve">Baugé</t>
  </si>
  <si>
    <t xml:space="preserve">GIROUD</t>
  </si>
  <si>
    <t xml:space="preserve">Elynn</t>
  </si>
  <si>
    <t xml:space="preserve">Pornic</t>
  </si>
  <si>
    <t xml:space="preserve">LEROY</t>
  </si>
  <si>
    <t xml:space="preserve">Juliette</t>
  </si>
  <si>
    <t xml:space="preserve">Monts</t>
  </si>
  <si>
    <t xml:space="preserve">LIMOUZIN</t>
  </si>
  <si>
    <t xml:space="preserve">Mathilde</t>
  </si>
  <si>
    <t xml:space="preserve">Baule</t>
  </si>
  <si>
    <t xml:space="preserve">MOURLON</t>
  </si>
  <si>
    <t xml:space="preserve">Eloïse</t>
  </si>
  <si>
    <t xml:space="preserve">RENAUDINEAU</t>
  </si>
  <si>
    <t xml:space="preserve">SALADIN</t>
  </si>
  <si>
    <t xml:space="preserve">Hina</t>
  </si>
  <si>
    <t xml:space="preserve">Guérande</t>
  </si>
  <si>
    <t xml:space="preserve">SIRAUDIN</t>
  </si>
  <si>
    <t xml:space="preserve">Mélanie</t>
  </si>
  <si>
    <t xml:space="preserve">Vigneux</t>
  </si>
  <si>
    <t xml:space="preserve">VILLAIN</t>
  </si>
  <si>
    <t xml:space="preserve">Charlize</t>
  </si>
  <si>
    <t xml:space="preserve">Laval</t>
  </si>
  <si>
    <t xml:space="preserve">U10 G - 2012 et &gt;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LANC</t>
  </si>
  <si>
    <t xml:space="preserve">Auguste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BOUTOILLE</t>
  </si>
  <si>
    <t xml:space="preserve">Octave</t>
  </si>
  <si>
    <t xml:space="preserve">Néogolf</t>
  </si>
  <si>
    <t xml:space="preserve">CHENU</t>
  </si>
  <si>
    <t xml:space="preserve">Gabriel</t>
  </si>
  <si>
    <t xml:space="preserve">Domangère</t>
  </si>
  <si>
    <t xml:space="preserve">CHEVALIER</t>
  </si>
  <si>
    <t xml:space="preserve">Lucas</t>
  </si>
  <si>
    <t xml:space="preserve">CRAND</t>
  </si>
  <si>
    <t xml:space="preserve">Lino</t>
  </si>
  <si>
    <t xml:space="preserve">Savenay</t>
  </si>
  <si>
    <t xml:space="preserve">CUVILIEZ</t>
  </si>
  <si>
    <t xml:space="preserve">Alexandre</t>
  </si>
  <si>
    <t xml:space="preserve">Olonnes</t>
  </si>
  <si>
    <t xml:space="preserve">DELAGE</t>
  </si>
  <si>
    <t xml:space="preserve">Gabin</t>
  </si>
  <si>
    <t xml:space="preserve">Alouettes</t>
  </si>
  <si>
    <t xml:space="preserve">DUVAL</t>
  </si>
  <si>
    <t xml:space="preserve">Louis</t>
  </si>
  <si>
    <t xml:space="preserve">ETIENNE</t>
  </si>
  <si>
    <t xml:space="preserve">Eliot</t>
  </si>
  <si>
    <t xml:space="preserve">FRANZOIA</t>
  </si>
  <si>
    <t xml:space="preserve">Jules</t>
  </si>
  <si>
    <t xml:space="preserve">GINGUENE</t>
  </si>
  <si>
    <t xml:space="preserve">Clément</t>
  </si>
  <si>
    <t xml:space="preserve">St Sébastien</t>
  </si>
  <si>
    <t xml:space="preserve">GUILLEMOT BELLEC</t>
  </si>
  <si>
    <t xml:space="preserve">Adan</t>
  </si>
  <si>
    <t xml:space="preserve">HAMANN</t>
  </si>
  <si>
    <t xml:space="preserve">Etienne</t>
  </si>
  <si>
    <t xml:space="preserve">LE SOLLIEC</t>
  </si>
  <si>
    <t xml:space="preserve">Maël</t>
  </si>
  <si>
    <t xml:space="preserve">LEGER</t>
  </si>
  <si>
    <t xml:space="preserve">Augustin</t>
  </si>
  <si>
    <t xml:space="preserve">LERAYS</t>
  </si>
  <si>
    <t xml:space="preserve">Gauthier</t>
  </si>
  <si>
    <t xml:space="preserve">Angers</t>
  </si>
  <si>
    <t xml:space="preserve">MAHE</t>
  </si>
  <si>
    <t xml:space="preserve">Aidan</t>
  </si>
  <si>
    <t xml:space="preserve">Bourgenay</t>
  </si>
  <si>
    <t xml:space="preserve">MAILLET</t>
  </si>
  <si>
    <t xml:space="preserve">Eloan</t>
  </si>
  <si>
    <t xml:space="preserve">MOREAU</t>
  </si>
  <si>
    <t xml:space="preserve">PARISOT</t>
  </si>
  <si>
    <t xml:space="preserve">Loïs</t>
  </si>
  <si>
    <t xml:space="preserve">PELTIER</t>
  </si>
  <si>
    <t xml:space="preserve">Edouard</t>
  </si>
  <si>
    <t xml:space="preserve">Sablé Solesmes</t>
  </si>
  <si>
    <t xml:space="preserve">POTIRON</t>
  </si>
  <si>
    <t xml:space="preserve">Malo</t>
  </si>
  <si>
    <t xml:space="preserve">ROBBE</t>
  </si>
  <si>
    <t xml:space="preserve">Constantin</t>
  </si>
  <si>
    <t xml:space="preserve">ROBIN </t>
  </si>
  <si>
    <t xml:space="preserve">Théo</t>
  </si>
  <si>
    <t xml:space="preserve">SIRACUSE</t>
  </si>
  <si>
    <t xml:space="preserve">Jadden</t>
  </si>
  <si>
    <t xml:space="preserve">THIERRY</t>
  </si>
  <si>
    <t xml:space="preserve">Bubba</t>
  </si>
  <si>
    <t xml:space="preserve">THIERRY-TERLAIN</t>
  </si>
  <si>
    <t xml:space="preserve">TOSATTO</t>
  </si>
  <si>
    <t xml:space="preserve">VLETTER</t>
  </si>
  <si>
    <t xml:space="preserve">Milan</t>
  </si>
  <si>
    <t xml:space="preserve">U12 F - 2010-2011</t>
  </si>
  <si>
    <t xml:space="preserve">AGUESSE</t>
  </si>
  <si>
    <t xml:space="preserve">Isaure</t>
  </si>
  <si>
    <t xml:space="preserve">BEGIAC</t>
  </si>
  <si>
    <t xml:space="preserve">Lana</t>
  </si>
  <si>
    <t xml:space="preserve">BERNARD</t>
  </si>
  <si>
    <t xml:space="preserve">BOULIER</t>
  </si>
  <si>
    <t xml:space="preserve">Chiara</t>
  </si>
  <si>
    <t xml:space="preserve">Erdre</t>
  </si>
  <si>
    <t xml:space="preserve">Valentine</t>
  </si>
  <si>
    <t xml:space="preserve">DOUSSET</t>
  </si>
  <si>
    <t xml:space="preserve">Colombe</t>
  </si>
  <si>
    <t xml:space="preserve">HAROCHE</t>
  </si>
  <si>
    <t xml:space="preserve">Charlotte</t>
  </si>
  <si>
    <t xml:space="preserve">HUMEAU</t>
  </si>
  <si>
    <t xml:space="preserve">Louise</t>
  </si>
  <si>
    <t xml:space="preserve">JALLAIS KERMARREC</t>
  </si>
  <si>
    <t xml:space="preserve">MARCHAND</t>
  </si>
  <si>
    <t xml:space="preserve">Agathe</t>
  </si>
  <si>
    <t xml:space="preserve">MARTEDDU</t>
  </si>
  <si>
    <t xml:space="preserve">Loup</t>
  </si>
  <si>
    <t xml:space="preserve">Carquefou</t>
  </si>
  <si>
    <t xml:space="preserve">PATOUREAUX</t>
  </si>
  <si>
    <t xml:space="preserve">Enola</t>
  </si>
  <si>
    <t xml:space="preserve">QUERE-DINEL</t>
  </si>
  <si>
    <t xml:space="preserve">Jade</t>
  </si>
  <si>
    <t xml:space="preserve">SARRAZIN</t>
  </si>
  <si>
    <t xml:space="preserve">VERDONK</t>
  </si>
  <si>
    <t xml:space="preserve">Elsy</t>
  </si>
  <si>
    <t xml:space="preserve">U12 G - 2010-2011</t>
  </si>
  <si>
    <t xml:space="preserve">ARDOUIN</t>
  </si>
  <si>
    <t xml:space="preserve">Antoine</t>
  </si>
  <si>
    <t xml:space="preserve">AUBINEAU</t>
  </si>
  <si>
    <t xml:space="preserve">BALDUC</t>
  </si>
  <si>
    <t xml:space="preserve">BERG</t>
  </si>
  <si>
    <t xml:space="preserve">BERNIER</t>
  </si>
  <si>
    <t xml:space="preserve">Thomas</t>
  </si>
  <si>
    <t xml:space="preserve">BLANCHET</t>
  </si>
  <si>
    <t xml:space="preserve">BLASCO</t>
  </si>
  <si>
    <t xml:space="preserve">Arthur</t>
  </si>
  <si>
    <t xml:space="preserve">BOUTTIER</t>
  </si>
  <si>
    <t xml:space="preserve">Joshua</t>
  </si>
  <si>
    <t xml:space="preserve">BOYER</t>
  </si>
  <si>
    <t xml:space="preserve">Lazare</t>
  </si>
  <si>
    <t xml:space="preserve">BUREAU</t>
  </si>
  <si>
    <t xml:space="preserve">Ben</t>
  </si>
  <si>
    <t xml:space="preserve">CARTEGNIE</t>
  </si>
  <si>
    <t xml:space="preserve">Marc</t>
  </si>
  <si>
    <t xml:space="preserve">CHATELAIN</t>
  </si>
  <si>
    <t xml:space="preserve">Anatole</t>
  </si>
  <si>
    <t xml:space="preserve">Corentin</t>
  </si>
  <si>
    <t xml:space="preserve">CHAZOTTES</t>
  </si>
  <si>
    <t xml:space="preserve">Roméo</t>
  </si>
  <si>
    <t xml:space="preserve">CONDROYER</t>
  </si>
  <si>
    <t xml:space="preserve">Hugo</t>
  </si>
  <si>
    <t xml:space="preserve">COSNEFROY</t>
  </si>
  <si>
    <t xml:space="preserve">Quentin</t>
  </si>
  <si>
    <t xml:space="preserve">COTE</t>
  </si>
  <si>
    <t xml:space="preserve">DE GAALON</t>
  </si>
  <si>
    <t xml:space="preserve">DELMOTTE</t>
  </si>
  <si>
    <t xml:space="preserve">Rayan</t>
  </si>
  <si>
    <t xml:space="preserve">DEVIDAL</t>
  </si>
  <si>
    <t xml:space="preserve">Yann</t>
  </si>
  <si>
    <t xml:space="preserve">DIDIER-SPLINGART</t>
  </si>
  <si>
    <t xml:space="preserve">x</t>
  </si>
  <si>
    <t xml:space="preserve">DION</t>
  </si>
  <si>
    <t xml:space="preserve">DUMONT</t>
  </si>
  <si>
    <t xml:space="preserve">Mauro</t>
  </si>
  <si>
    <t xml:space="preserve">Neogolf</t>
  </si>
  <si>
    <t xml:space="preserve">FABRE</t>
  </si>
  <si>
    <t xml:space="preserve">Léandre</t>
  </si>
  <si>
    <t xml:space="preserve">GAUDIN</t>
  </si>
  <si>
    <t xml:space="preserve">Léo</t>
  </si>
  <si>
    <t xml:space="preserve">Valentin</t>
  </si>
  <si>
    <t xml:space="preserve">GOURET</t>
  </si>
  <si>
    <t xml:space="preserve">Alexis</t>
  </si>
  <si>
    <t xml:space="preserve">GRUEL</t>
  </si>
  <si>
    <t xml:space="preserve">Tristan</t>
  </si>
  <si>
    <t xml:space="preserve">GUYOT</t>
  </si>
  <si>
    <t xml:space="preserve">Armand</t>
  </si>
  <si>
    <t xml:space="preserve">HUART</t>
  </si>
  <si>
    <t xml:space="preserve">HUSSON</t>
  </si>
  <si>
    <t xml:space="preserve">ISAAC</t>
  </si>
  <si>
    <t xml:space="preserve">Keelyan</t>
  </si>
  <si>
    <t xml:space="preserve">Sargé</t>
  </si>
  <si>
    <t xml:space="preserve">JUSTEAU</t>
  </si>
  <si>
    <t xml:space="preserve">Pierre</t>
  </si>
  <si>
    <t xml:space="preserve">LACROIX</t>
  </si>
  <si>
    <t xml:space="preserve">Timé</t>
  </si>
  <si>
    <t xml:space="preserve">St Gilles X Vie</t>
  </si>
  <si>
    <t xml:space="preserve">LEBEL</t>
  </si>
  <si>
    <t xml:space="preserve">LEBOSSE</t>
  </si>
  <si>
    <t xml:space="preserve">César</t>
  </si>
  <si>
    <t xml:space="preserve">LEON</t>
  </si>
  <si>
    <t xml:space="preserve">Paul</t>
  </si>
  <si>
    <t xml:space="preserve">Lévi</t>
  </si>
  <si>
    <t xml:space="preserve">MANCEAU</t>
  </si>
  <si>
    <t xml:space="preserve">MARECHAL GABORIEAU</t>
  </si>
  <si>
    <t xml:space="preserve">Jonatan</t>
  </si>
  <si>
    <t xml:space="preserve">MAYRAS</t>
  </si>
  <si>
    <t xml:space="preserve">Sacha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NICOLEAU</t>
  </si>
  <si>
    <t xml:space="preserve">Charles</t>
  </si>
  <si>
    <t xml:space="preserve">OLLIVIER</t>
  </si>
  <si>
    <t xml:space="preserve">PROVOST</t>
  </si>
  <si>
    <t xml:space="preserve">PRUVOST</t>
  </si>
  <si>
    <t xml:space="preserve">RAMAGE</t>
  </si>
  <si>
    <t xml:space="preserve">Emile</t>
  </si>
  <si>
    <t xml:space="preserve">RENAUDIN</t>
  </si>
  <si>
    <t xml:space="preserve">RIVIERE</t>
  </si>
  <si>
    <t xml:space="preserve">Joao</t>
  </si>
  <si>
    <t xml:space="preserve">ROUVRAIS</t>
  </si>
  <si>
    <t xml:space="preserve">Robin</t>
  </si>
  <si>
    <t xml:space="preserve">SINGH</t>
  </si>
  <si>
    <t xml:space="preserve">Lovedeep</t>
  </si>
  <si>
    <t xml:space="preserve">VRIGNEAU</t>
  </si>
  <si>
    <t xml:space="preserve">U14 F - 2008-2009</t>
  </si>
  <si>
    <t xml:space="preserve">AUBRON</t>
  </si>
  <si>
    <t xml:space="preserve">Leen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Ines</t>
  </si>
  <si>
    <t xml:space="preserve">GIRON</t>
  </si>
  <si>
    <t xml:space="preserve">Léa</t>
  </si>
  <si>
    <t xml:space="preserve">GUILBAUD</t>
  </si>
  <si>
    <t xml:space="preserve">Jeanne</t>
  </si>
  <si>
    <t xml:space="preserve">JULIEN</t>
  </si>
  <si>
    <t xml:space="preserve">Camille</t>
  </si>
  <si>
    <t xml:space="preserve">SAILLOUR</t>
  </si>
  <si>
    <t xml:space="preserve">WATRIN</t>
  </si>
  <si>
    <t xml:space="preserve">Elisa</t>
  </si>
  <si>
    <t xml:space="preserve">U14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Marius</t>
  </si>
  <si>
    <t xml:space="preserve">BARRE</t>
  </si>
  <si>
    <t xml:space="preserve">Dylan</t>
  </si>
  <si>
    <t xml:space="preserve">BENARD</t>
  </si>
  <si>
    <t xml:space="preserve">Baptiste</t>
  </si>
  <si>
    <t xml:space="preserve">Simon</t>
  </si>
  <si>
    <t xml:space="preserve">BLONDEAU</t>
  </si>
  <si>
    <t xml:space="preserve">Wilfried</t>
  </si>
  <si>
    <t xml:space="preserve">BOUTRY </t>
  </si>
  <si>
    <t xml:space="preserve">BUTRULLE</t>
  </si>
  <si>
    <t xml:space="preserve">CHABIRAND</t>
  </si>
  <si>
    <t xml:space="preserve">Eloi</t>
  </si>
  <si>
    <t xml:space="preserve">CHAMAILLARD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VAUX</t>
  </si>
  <si>
    <t xml:space="preserve">Max</t>
  </si>
  <si>
    <t xml:space="preserve">FERNANDEZ MANGAS</t>
  </si>
  <si>
    <t xml:space="preserve">Enzo</t>
  </si>
  <si>
    <t xml:space="preserve">FOUCAULT GEORGELIN</t>
  </si>
  <si>
    <t xml:space="preserve">Félix</t>
  </si>
  <si>
    <t xml:space="preserve">FOURAGE</t>
  </si>
  <si>
    <t xml:space="preserve">GARBARINI</t>
  </si>
  <si>
    <t xml:space="preserve">GERMON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HEULOT</t>
  </si>
  <si>
    <t xml:space="preserve">Mathis</t>
  </si>
  <si>
    <t xml:space="preserve">JAHAN</t>
  </si>
  <si>
    <t xml:space="preserve">Timothée</t>
  </si>
  <si>
    <t xml:space="preserve">KERMARREC</t>
  </si>
  <si>
    <t xml:space="preserve">Nolan</t>
  </si>
  <si>
    <t xml:space="preserve">KHAMDARANIKORN</t>
  </si>
  <si>
    <t xml:space="preserve">Maxime</t>
  </si>
  <si>
    <t xml:space="preserve">Eliott</t>
  </si>
  <si>
    <t xml:space="preserve">LETHUILLIER</t>
  </si>
  <si>
    <t xml:space="preserve">MACOUIN</t>
  </si>
  <si>
    <t xml:space="preserve">MANIGOLD</t>
  </si>
  <si>
    <t xml:space="preserve">Justin</t>
  </si>
  <si>
    <t xml:space="preserve">MARSOLLIER</t>
  </si>
  <si>
    <t xml:space="preserve">Adam</t>
  </si>
  <si>
    <t xml:space="preserve">MEUNIER</t>
  </si>
  <si>
    <t xml:space="preserve">PASSOS</t>
  </si>
  <si>
    <t xml:space="preserve">Paulin</t>
  </si>
  <si>
    <t xml:space="preserve">PECH</t>
  </si>
  <si>
    <t xml:space="preserve">Sablé</t>
  </si>
  <si>
    <t xml:space="preserve">POITEVIN</t>
  </si>
  <si>
    <t xml:space="preserve">Darren</t>
  </si>
  <si>
    <t xml:space="preserve">RENARD</t>
  </si>
  <si>
    <t xml:space="preserve">Térence</t>
  </si>
  <si>
    <t xml:space="preserve">ROBIN</t>
  </si>
  <si>
    <t xml:space="preserve">Charly</t>
  </si>
  <si>
    <t xml:space="preserve">RODIEN</t>
  </si>
  <si>
    <t xml:space="preserve">Oscar</t>
  </si>
  <si>
    <t xml:space="preserve">ROUSSEAU</t>
  </si>
  <si>
    <t xml:space="preserve">Maxence</t>
  </si>
  <si>
    <t xml:space="preserve">SCOTT</t>
  </si>
  <si>
    <t xml:space="preserve">Alistair</t>
  </si>
  <si>
    <t xml:space="preserve">SOMBRET</t>
  </si>
  <si>
    <t xml:space="preserve">TERRASSE</t>
  </si>
  <si>
    <t xml:space="preserve">THUILLIER</t>
  </si>
  <si>
    <t xml:space="preserve">Timéo</t>
  </si>
  <si>
    <t xml:space="preserve">TRIBUT-GUEDE</t>
  </si>
  <si>
    <t xml:space="preserve">TURCAUD</t>
  </si>
  <si>
    <t xml:space="preserve">Raphaël</t>
  </si>
  <si>
    <t xml:space="preserve">VARELLA</t>
  </si>
  <si>
    <t xml:space="preserve">Ethan</t>
  </si>
  <si>
    <t xml:space="preserve">VIGIER</t>
  </si>
  <si>
    <t xml:space="preserve">WALLIS</t>
  </si>
  <si>
    <t xml:space="preserve">U16 F  -  2006-2007</t>
  </si>
  <si>
    <t xml:space="preserve">FR</t>
  </si>
  <si>
    <t xml:space="preserve">Lucie</t>
  </si>
  <si>
    <t xml:space="preserve">BRIERE </t>
  </si>
  <si>
    <t xml:space="preserve">Julia</t>
  </si>
  <si>
    <t xml:space="preserve">CABRY</t>
  </si>
  <si>
    <t xml:space="preserve">Fantine</t>
  </si>
  <si>
    <t xml:space="preserve">CHHIN</t>
  </si>
  <si>
    <t xml:space="preserve">DAVIAU</t>
  </si>
  <si>
    <t xml:space="preserve">DUMAY</t>
  </si>
  <si>
    <t xml:space="preserve">Flore</t>
  </si>
  <si>
    <t xml:space="preserve">GUILLE </t>
  </si>
  <si>
    <t xml:space="preserve">Manon</t>
  </si>
  <si>
    <t xml:space="preserve">Lola</t>
  </si>
  <si>
    <t xml:space="preserve">MENARD</t>
  </si>
  <si>
    <t xml:space="preserve">Clothilde</t>
  </si>
  <si>
    <t xml:space="preserve">NOBILI</t>
  </si>
  <si>
    <t xml:space="preserve">ROUILLE</t>
  </si>
  <si>
    <t xml:space="preserve">Louane</t>
  </si>
  <si>
    <t xml:space="preserve">THERVILLE TONDREAU</t>
  </si>
  <si>
    <t xml:space="preserve">Armèle</t>
  </si>
  <si>
    <t xml:space="preserve">U16 G - 2006-2007</t>
  </si>
  <si>
    <t xml:space="preserve">Jean</t>
  </si>
  <si>
    <t xml:space="preserve">BONNIN</t>
  </si>
  <si>
    <t xml:space="preserve">Ruben</t>
  </si>
  <si>
    <t xml:space="preserve">BOUILLON</t>
  </si>
  <si>
    <t xml:space="preserve">Titouan</t>
  </si>
  <si>
    <t xml:space="preserve">BURBAN</t>
  </si>
  <si>
    <t xml:space="preserve">Aubin</t>
  </si>
  <si>
    <t xml:space="preserve">CHIRON</t>
  </si>
  <si>
    <t xml:space="preserve">Vangelis</t>
  </si>
  <si>
    <t xml:space="preserve">COLIN</t>
  </si>
  <si>
    <t xml:space="preserve">DE REU</t>
  </si>
  <si>
    <t xml:space="preserve">DIAS</t>
  </si>
  <si>
    <t xml:space="preserve">Rafaël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TTET</t>
  </si>
  <si>
    <t xml:space="preserve">HERVE</t>
  </si>
  <si>
    <t xml:space="preserve">Calixte</t>
  </si>
  <si>
    <t xml:space="preserve">HEYLEN</t>
  </si>
  <si>
    <t xml:space="preserve">HUBERT</t>
  </si>
  <si>
    <t xml:space="preserve">Owen</t>
  </si>
  <si>
    <t xml:space="preserve">LAVERGNE</t>
  </si>
  <si>
    <t xml:space="preserve">Gaspard</t>
  </si>
  <si>
    <t xml:space="preserve">LE BOURHIS</t>
  </si>
  <si>
    <t xml:space="preserve">Sixte</t>
  </si>
  <si>
    <t xml:space="preserve">LE CLECH</t>
  </si>
  <si>
    <t xml:space="preserve">Léan</t>
  </si>
  <si>
    <t xml:space="preserve">LE COUR GRANDMAISON</t>
  </si>
  <si>
    <t xml:space="preserve">LE MARCHAND</t>
  </si>
  <si>
    <t xml:space="preserve">Louis Alexandre</t>
  </si>
  <si>
    <t xml:space="preserve">MIGEON</t>
  </si>
  <si>
    <t xml:space="preserve">MIRO DEL VALLE</t>
  </si>
  <si>
    <t xml:space="preserve">MORIN</t>
  </si>
  <si>
    <t xml:space="preserve">Louka</t>
  </si>
  <si>
    <t xml:space="preserve">PALMIERI</t>
  </si>
  <si>
    <t xml:space="preserve">PANNIER FRAINO</t>
  </si>
  <si>
    <t xml:space="preserve">Ael</t>
  </si>
  <si>
    <t xml:space="preserve">PEIGNE</t>
  </si>
  <si>
    <t xml:space="preserve">Alfred</t>
  </si>
  <si>
    <t xml:space="preserve">ROUSSET</t>
  </si>
  <si>
    <t xml:space="preserve">Jacques</t>
  </si>
  <si>
    <t xml:space="preserve">SELEM</t>
  </si>
  <si>
    <t xml:space="preserve">Andréa</t>
  </si>
  <si>
    <t xml:space="preserve">TERTRAIS</t>
  </si>
  <si>
    <t xml:space="preserve">Henri</t>
  </si>
  <si>
    <t xml:space="preserve">TIRIAU</t>
  </si>
  <si>
    <t xml:space="preserve">Cadet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+10,42%</t>
  </si>
  <si>
    <t xml:space="preserve">+34,04%</t>
  </si>
  <si>
    <t xml:space="preserve">+79,55%</t>
  </si>
  <si>
    <t xml:space="preserve">+5,56%</t>
  </si>
  <si>
    <t xml:space="preserve">+42,86%</t>
  </si>
  <si>
    <t xml:space="preserve">+32,5%</t>
  </si>
  <si>
    <t xml:space="preserve">+6,06%</t>
  </si>
  <si>
    <t xml:space="preserve">+40%</t>
  </si>
  <si>
    <t xml:space="preserve">+30,17%</t>
  </si>
  <si>
    <t xml:space="preserve">+17,14%</t>
  </si>
  <si>
    <t xml:space="preserve">-22%</t>
  </si>
  <si>
    <t xml:space="preserve">+14,29%</t>
  </si>
  <si>
    <t xml:space="preserve">+40,74%</t>
  </si>
  <si>
    <t xml:space="preserve">+6,38%</t>
  </si>
  <si>
    <t xml:space="preserve">+18,97%</t>
  </si>
  <si>
    <t xml:space="preserve">+33,33%</t>
  </si>
  <si>
    <t xml:space="preserve">+34,29%</t>
  </si>
  <si>
    <t xml:space="preserve">-23,86%</t>
  </si>
  <si>
    <t xml:space="preserve">+20,51%</t>
  </si>
  <si>
    <t xml:space="preserve">+15,56%</t>
  </si>
  <si>
    <t xml:space="preserve">0%</t>
  </si>
  <si>
    <t xml:space="preserve">+13,16%</t>
  </si>
  <si>
    <t xml:space="preserve">+7,14%</t>
  </si>
  <si>
    <t xml:space="preserve">+29,17%</t>
  </si>
  <si>
    <t xml:space="preserve">HC</t>
  </si>
  <si>
    <t xml:space="preserve">+211,11%</t>
  </si>
  <si>
    <t xml:space="preserve">-4,17%</t>
  </si>
  <si>
    <t xml:space="preserve">-28,57%</t>
  </si>
  <si>
    <t xml:space="preserve">-100%</t>
  </si>
  <si>
    <t xml:space="preserve">+100%</t>
  </si>
  <si>
    <t xml:space="preserve">TOTAL   :</t>
  </si>
  <si>
    <t xml:space="preserve">Classement Final au </t>
  </si>
  <si>
    <t xml:space="preserve">03/12/2021</t>
  </si>
  <si>
    <t xml:space="preserve">Prévisions</t>
  </si>
  <si>
    <t xml:space="preserve">Reliquat</t>
  </si>
  <si>
    <t xml:space="preserve">Pro</t>
  </si>
  <si>
    <t xml:space="preserve">U10 F - 2011 et &gt;</t>
  </si>
  <si>
    <t xml:space="preserve">BEN HADJ</t>
  </si>
  <si>
    <t xml:space="preserve">U10 G - 2011 et &gt;</t>
  </si>
  <si>
    <t xml:space="preserve">AUDEBEAU</t>
  </si>
  <si>
    <t xml:space="preserve">U12 F - 2009-2010</t>
  </si>
  <si>
    <t xml:space="preserve">LUCAS</t>
  </si>
  <si>
    <t xml:space="preserve">Romane</t>
  </si>
  <si>
    <t xml:space="preserve">Bourgenay / Domangère</t>
  </si>
  <si>
    <t xml:space="preserve">U12 G - 2009-2010</t>
  </si>
  <si>
    <t xml:space="preserve">MARTIN</t>
  </si>
  <si>
    <t xml:space="preserve">BIGNOLAIS</t>
  </si>
  <si>
    <t xml:space="preserve">TREGER</t>
  </si>
  <si>
    <t xml:space="preserve">CAZALET</t>
  </si>
  <si>
    <t xml:space="preserve">Bretesche</t>
  </si>
  <si>
    <t xml:space="preserve">CINOTTI</t>
  </si>
  <si>
    <t xml:space="preserve">Joachim</t>
  </si>
  <si>
    <t xml:space="preserve">GAINANT</t>
  </si>
  <si>
    <t xml:space="preserve">LE HELLIDU</t>
  </si>
  <si>
    <t xml:space="preserve">Tom</t>
  </si>
  <si>
    <t xml:space="preserve">U14 F - 2007-2008</t>
  </si>
  <si>
    <t xml:space="preserve">U14 G - 2007-2008</t>
  </si>
  <si>
    <t xml:space="preserve">BAUTRAIS</t>
  </si>
  <si>
    <t xml:space="preserve">Anaël</t>
  </si>
  <si>
    <t xml:space="preserve">10,0</t>
  </si>
  <si>
    <t xml:space="preserve">THERMEA</t>
  </si>
  <si>
    <t xml:space="preserve">Honoré</t>
  </si>
  <si>
    <t xml:space="preserve">VEDIS</t>
  </si>
  <si>
    <t xml:space="preserve">CATHELINAIS</t>
  </si>
  <si>
    <t xml:space="preserve">Gautier</t>
  </si>
  <si>
    <t xml:space="preserve">MENANTEAU</t>
  </si>
  <si>
    <t xml:space="preserve">FOYER</t>
  </si>
  <si>
    <t xml:space="preserve">Nicolas</t>
  </si>
  <si>
    <t xml:space="preserve">RENAULT</t>
  </si>
  <si>
    <t xml:space="preserve">HURLUPE</t>
  </si>
  <si>
    <t xml:space="preserve">LACIRE</t>
  </si>
  <si>
    <t xml:space="preserve">DE GAULLE</t>
  </si>
  <si>
    <t xml:space="preserve">Aristide</t>
  </si>
  <si>
    <t xml:space="preserve">DEZE</t>
  </si>
  <si>
    <t xml:space="preserve">U16 F  -  2005-2006</t>
  </si>
  <si>
    <t xml:space="preserve">Alix</t>
  </si>
  <si>
    <t xml:space="preserve">CHEVAL</t>
  </si>
  <si>
    <t xml:space="preserve">CAVALLE</t>
  </si>
  <si>
    <t xml:space="preserve">Nina</t>
  </si>
  <si>
    <t xml:space="preserve">DELTOMBE</t>
  </si>
  <si>
    <t xml:space="preserve">Lou</t>
  </si>
  <si>
    <t xml:space="preserve">AUBRIOT</t>
  </si>
  <si>
    <t xml:space="preserve">RENOULT</t>
  </si>
  <si>
    <t xml:space="preserve">Vanessa</t>
  </si>
  <si>
    <t xml:space="preserve">Marine</t>
  </si>
  <si>
    <t xml:space="preserve">CHARON</t>
  </si>
  <si>
    <t xml:space="preserve">Loannie</t>
  </si>
  <si>
    <t xml:space="preserve">Sables Ol</t>
  </si>
  <si>
    <t xml:space="preserve">BERTHE</t>
  </si>
  <si>
    <t xml:space="preserve">Gladys</t>
  </si>
  <si>
    <t xml:space="preserve">U16 G - 2005-2006</t>
  </si>
  <si>
    <t xml:space="preserve">LIEGEOIS CASTAINGS</t>
  </si>
  <si>
    <t xml:space="preserve">BOUTRY</t>
  </si>
  <si>
    <t xml:space="preserve">NOUDEU</t>
  </si>
  <si>
    <t xml:space="preserve">BERTRAND</t>
  </si>
  <si>
    <t xml:space="preserve">CARRIER</t>
  </si>
  <si>
    <t xml:space="preserve">MAGINOT</t>
  </si>
  <si>
    <t xml:space="preserve">BONNEAU-LEDOUX</t>
  </si>
  <si>
    <t xml:space="preserve">JIMENEZ</t>
  </si>
  <si>
    <t xml:space="preserve">Enrique</t>
  </si>
  <si>
    <t xml:space="preserve">MORNET</t>
  </si>
  <si>
    <t xml:space="preserve">QUETU</t>
  </si>
  <si>
    <t xml:space="preserve">Axel</t>
  </si>
  <si>
    <t xml:space="preserve">GROUAS</t>
  </si>
  <si>
    <t xml:space="preserve">Noé</t>
  </si>
  <si>
    <t xml:space="preserve">DELAVENNE</t>
  </si>
  <si>
    <t xml:space="preserve">CHAPPE</t>
  </si>
  <si>
    <t xml:space="preserve">BOIS</t>
  </si>
  <si>
    <t xml:space="preserve">PECHABRIER</t>
  </si>
  <si>
    <t xml:space="preserve">VIERS</t>
  </si>
  <si>
    <t xml:space="preserve">Adrien</t>
  </si>
  <si>
    <t xml:space="preserve">PINEAU</t>
  </si>
  <si>
    <t xml:space="preserve">Daryl</t>
  </si>
  <si>
    <t xml:space="preserve">DELALANDE</t>
  </si>
  <si>
    <t xml:space="preserve">Bastien</t>
  </si>
  <si>
    <t xml:space="preserve">ENGEL</t>
  </si>
  <si>
    <t xml:space="preserve">ROZE NAYL</t>
  </si>
  <si>
    <t xml:space="preserve">GUERREAU</t>
  </si>
  <si>
    <t xml:space="preserve">SAUREL</t>
  </si>
  <si>
    <t xml:space="preserve">SEBILLOT</t>
  </si>
  <si>
    <t xml:space="preserve">Ilan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Potentiel 2021</t>
  </si>
  <si>
    <t xml:space="preserve">Potentiel 2022</t>
  </si>
  <si>
    <t xml:space="preserve">non renouvelé en 2019</t>
  </si>
  <si>
    <t xml:space="preserve">non renouvelé en 2020</t>
  </si>
  <si>
    <t xml:space="preserve">non renouvelé en 2021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96 garçons</t>
  </si>
  <si>
    <t xml:space="preserve">214 jeunes                                                             54 filles et 160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96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0"/>
    </font>
    <font>
      <b val="true"/>
      <sz val="3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dashed"/>
      <top style="medium">
        <color rgb="FFFF0000"/>
      </top>
      <bottom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9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27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28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1</xdr:row>
      <xdr:rowOff>38520</xdr:rowOff>
    </xdr:from>
    <xdr:to>
      <xdr:col>7</xdr:col>
      <xdr:colOff>282240</xdr:colOff>
      <xdr:row>45</xdr:row>
      <xdr:rowOff>13320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4063320" y="8498520"/>
          <a:ext cx="89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42</xdr:row>
      <xdr:rowOff>0</xdr:rowOff>
    </xdr:from>
    <xdr:to>
      <xdr:col>8</xdr:col>
      <xdr:colOff>734400</xdr:colOff>
      <xdr:row>44</xdr:row>
      <xdr:rowOff>10512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5119200" y="8660160"/>
          <a:ext cx="109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1</xdr:row>
      <xdr:rowOff>171360</xdr:rowOff>
    </xdr:from>
    <xdr:to>
      <xdr:col>9</xdr:col>
      <xdr:colOff>997200</xdr:colOff>
      <xdr:row>44</xdr:row>
      <xdr:rowOff>13356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6466680" y="86313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0</xdr:row>
      <xdr:rowOff>47880</xdr:rowOff>
    </xdr:from>
    <xdr:to>
      <xdr:col>14</xdr:col>
      <xdr:colOff>947160</xdr:colOff>
      <xdr:row>3</xdr:row>
      <xdr:rowOff>19080</xdr:rowOff>
    </xdr:to>
    <xdr:sp>
      <xdr:nvSpPr>
        <xdr:cNvPr id="24" name="Rectangle à coins arrondis 4"/>
        <xdr:cNvSpPr/>
      </xdr:nvSpPr>
      <xdr:spPr>
        <a:xfrm>
          <a:off x="9313920" y="47880"/>
          <a:ext cx="1681560" cy="845640"/>
        </a:xfrm>
        <a:prstGeom prst="wedgeRoundRectCallout">
          <a:avLst>
            <a:gd name="adj1" fmla="val -48976"/>
            <a:gd name="adj2" fmla="val 6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2022 PROGRESSIONS U12 !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2</xdr:row>
      <xdr:rowOff>66600</xdr:rowOff>
    </xdr:from>
    <xdr:to>
      <xdr:col>15</xdr:col>
      <xdr:colOff>1350000</xdr:colOff>
      <xdr:row>39</xdr:row>
      <xdr:rowOff>57240</xdr:rowOff>
    </xdr:to>
    <xdr:sp>
      <xdr:nvSpPr>
        <xdr:cNvPr id="25" name="Ellipse 5"/>
        <xdr:cNvSpPr/>
      </xdr:nvSpPr>
      <xdr:spPr>
        <a:xfrm>
          <a:off x="744120" y="685800"/>
          <a:ext cx="11710800" cy="729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0</xdr:rowOff>
    </xdr:from>
    <xdr:to>
      <xdr:col>5</xdr:col>
      <xdr:colOff>231480</xdr:colOff>
      <xdr:row>152</xdr:row>
      <xdr:rowOff>75960</xdr:rowOff>
    </xdr:to>
    <xdr:sp>
      <xdr:nvSpPr>
        <xdr:cNvPr id="26" name="Ellipse 1"/>
        <xdr:cNvSpPr/>
      </xdr:nvSpPr>
      <xdr:spPr>
        <a:xfrm>
          <a:off x="422640" y="324000"/>
          <a:ext cx="4659120" cy="2436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/>
      <c r="C9" s="25" t="n">
        <v>50</v>
      </c>
      <c r="D9" s="25" t="n">
        <v>30</v>
      </c>
      <c r="E9" s="25" t="n">
        <v>20</v>
      </c>
      <c r="F9" s="26" t="n">
        <v>10</v>
      </c>
      <c r="G9" s="19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7" t="s">
        <v>17</v>
      </c>
      <c r="B10" s="28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29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/>
      <c r="I12" s="32" t="s">
        <v>24</v>
      </c>
      <c r="J12" s="33" t="n">
        <v>300</v>
      </c>
      <c r="L12" s="13"/>
    </row>
    <row r="13" customFormat="false" ht="15" hidden="false" customHeight="true" outlineLevel="0" collapsed="false">
      <c r="A13" s="34"/>
      <c r="B13" s="35"/>
      <c r="L13" s="13"/>
    </row>
    <row r="14" customFormat="false" ht="15" hidden="false" customHeight="true" outlineLevel="0" collapsed="false">
      <c r="A14" s="36"/>
      <c r="B14" s="37" t="s">
        <v>25</v>
      </c>
      <c r="C14" s="38" t="s">
        <v>26</v>
      </c>
      <c r="D14" s="38" t="s">
        <v>27</v>
      </c>
      <c r="E14" s="38" t="s">
        <v>28</v>
      </c>
      <c r="F14" s="38" t="s">
        <v>29</v>
      </c>
      <c r="G14" s="39" t="s">
        <v>30</v>
      </c>
      <c r="I14" s="5" t="s">
        <v>31</v>
      </c>
      <c r="J14" s="5"/>
      <c r="L14" s="13"/>
    </row>
    <row r="15" customFormat="false" ht="15" hidden="false" customHeight="true" outlineLevel="0" collapsed="false">
      <c r="A15" s="40" t="s">
        <v>32</v>
      </c>
      <c r="B15" s="15" t="n">
        <v>10</v>
      </c>
      <c r="C15" s="19" t="n">
        <v>20</v>
      </c>
      <c r="D15" s="19" t="n">
        <v>30</v>
      </c>
      <c r="E15" s="19" t="n">
        <v>40</v>
      </c>
      <c r="F15" s="19" t="n">
        <v>50</v>
      </c>
      <c r="G15" s="19" t="n">
        <v>100</v>
      </c>
      <c r="I15" s="41" t="s">
        <v>33</v>
      </c>
      <c r="J15" s="42"/>
      <c r="K15" s="8"/>
      <c r="L15" s="13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I16" s="45" t="s">
        <v>35</v>
      </c>
      <c r="J16" s="42"/>
      <c r="L16" s="13"/>
    </row>
    <row r="17" customFormat="false" ht="15" hidden="false" customHeight="true" outlineLevel="0" collapsed="false">
      <c r="A17" s="46"/>
      <c r="F17" s="8"/>
      <c r="G17" s="8"/>
      <c r="I17" s="47" t="s">
        <v>36</v>
      </c>
      <c r="J17" s="47"/>
      <c r="L17" s="13"/>
    </row>
    <row r="18" customFormat="false" ht="15" hidden="false" customHeight="true" outlineLevel="0" collapsed="false">
      <c r="A18" s="18" t="s">
        <v>37</v>
      </c>
      <c r="B18" s="48" t="n">
        <v>30</v>
      </c>
      <c r="C18" s="49" t="n">
        <v>100</v>
      </c>
      <c r="D18" s="50" t="n">
        <v>80</v>
      </c>
      <c r="E18" s="50" t="n">
        <v>60</v>
      </c>
      <c r="F18" s="50" t="n">
        <v>40</v>
      </c>
      <c r="G18" s="50" t="n">
        <v>20</v>
      </c>
      <c r="I18" s="47"/>
      <c r="J18" s="47"/>
      <c r="L18" s="13"/>
    </row>
    <row r="19" customFormat="false" ht="15" hidden="false" customHeight="true" outlineLevel="0" collapsed="false">
      <c r="A19" s="51" t="s">
        <v>38</v>
      </c>
      <c r="B19" s="52" t="n">
        <v>100</v>
      </c>
      <c r="C19" s="53"/>
      <c r="D19" s="53"/>
      <c r="E19" s="53"/>
      <c r="F19" s="54"/>
      <c r="G19" s="54"/>
      <c r="I19" s="55" t="s">
        <v>39</v>
      </c>
      <c r="J19" s="56"/>
      <c r="L19" s="13"/>
    </row>
    <row r="20" customFormat="false" ht="15" hidden="false" customHeight="true" outlineLevel="0" collapsed="false">
      <c r="I20" s="55" t="s">
        <v>40</v>
      </c>
      <c r="J20" s="56"/>
      <c r="K20" s="57" t="s">
        <v>41</v>
      </c>
    </row>
    <row r="21" customFormat="false" ht="15" hidden="false" customHeight="true" outlineLevel="0" collapsed="false">
      <c r="A21" s="9" t="s">
        <v>42</v>
      </c>
      <c r="B21" s="58"/>
      <c r="I21" s="55" t="s">
        <v>43</v>
      </c>
      <c r="J21" s="56"/>
      <c r="K21" s="57"/>
    </row>
    <row r="22" customFormat="false" ht="15" hidden="false" customHeight="true" outlineLevel="0" collapsed="false">
      <c r="A22" s="59" t="s">
        <v>44</v>
      </c>
      <c r="B22" s="15" t="n">
        <v>1</v>
      </c>
      <c r="C22" s="60" t="n">
        <v>10</v>
      </c>
      <c r="D22" s="60" t="n">
        <v>8</v>
      </c>
      <c r="E22" s="60" t="n">
        <v>6</v>
      </c>
      <c r="F22" s="19" t="n">
        <v>4</v>
      </c>
      <c r="G22" s="19" t="n">
        <v>2</v>
      </c>
      <c r="I22" s="61" t="s">
        <v>45</v>
      </c>
      <c r="J22" s="56"/>
      <c r="K22" s="57"/>
    </row>
    <row r="23" customFormat="false" ht="15" hidden="false" customHeight="true" outlineLevel="0" collapsed="false">
      <c r="A23" s="21" t="s">
        <v>46</v>
      </c>
      <c r="B23" s="24" t="s">
        <v>47</v>
      </c>
      <c r="C23" s="19" t="n">
        <v>30</v>
      </c>
      <c r="D23" s="19" t="n">
        <v>20</v>
      </c>
      <c r="E23" s="19" t="n">
        <v>15</v>
      </c>
      <c r="F23" s="19" t="n">
        <v>10</v>
      </c>
      <c r="G23" s="19" t="n">
        <v>5</v>
      </c>
      <c r="I23" s="55" t="s">
        <v>48</v>
      </c>
      <c r="J23" s="56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5" t="s">
        <v>49</v>
      </c>
      <c r="J24" s="56"/>
      <c r="K24" s="64" t="s">
        <v>50</v>
      </c>
    </row>
    <row r="25" customFormat="false" ht="15" hidden="false" customHeight="true" outlineLevel="0" collapsed="false">
      <c r="A25" s="65"/>
      <c r="B25" s="52" t="s">
        <v>51</v>
      </c>
      <c r="C25" s="19" t="s">
        <v>2</v>
      </c>
      <c r="D25" s="19" t="s">
        <v>3</v>
      </c>
      <c r="E25" s="19" t="s">
        <v>4</v>
      </c>
      <c r="F25" s="19" t="s">
        <v>5</v>
      </c>
      <c r="G25" s="19" t="s">
        <v>6</v>
      </c>
      <c r="I25" s="66" t="s">
        <v>52</v>
      </c>
      <c r="J25" s="67"/>
      <c r="K25" s="68" t="s">
        <v>53</v>
      </c>
    </row>
    <row r="26" customFormat="false" ht="15" hidden="false" customHeight="true" outlineLevel="0" collapsed="false">
      <c r="A26" s="69" t="s">
        <v>54</v>
      </c>
      <c r="B26" s="24" t="n">
        <v>10</v>
      </c>
      <c r="C26" s="19" t="n">
        <v>100</v>
      </c>
      <c r="D26" s="19" t="n">
        <v>50</v>
      </c>
      <c r="E26" s="19" t="n">
        <v>40</v>
      </c>
      <c r="F26" s="16" t="n">
        <v>30</v>
      </c>
      <c r="G26" s="16" t="n">
        <v>20</v>
      </c>
      <c r="I26" s="70" t="s">
        <v>55</v>
      </c>
      <c r="J26" s="70"/>
      <c r="K26" s="68" t="s">
        <v>56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7</v>
      </c>
      <c r="J27" s="72"/>
      <c r="K27" s="68" t="s">
        <v>58</v>
      </c>
    </row>
    <row r="28" customFormat="false" ht="15" hidden="false" customHeight="true" outlineLevel="0" collapsed="false">
      <c r="A28" s="62"/>
      <c r="B28" s="15" t="s">
        <v>59</v>
      </c>
      <c r="C28" s="73" t="s">
        <v>60</v>
      </c>
      <c r="D28" s="74"/>
      <c r="E28" s="75"/>
      <c r="I28" s="72"/>
      <c r="J28" s="72"/>
      <c r="K28" s="76" t="s">
        <v>61</v>
      </c>
    </row>
    <row r="29" customFormat="false" ht="15" hidden="false" customHeight="true" outlineLevel="0" collapsed="false">
      <c r="A29" s="18" t="s">
        <v>62</v>
      </c>
      <c r="B29" s="22" t="n">
        <v>10</v>
      </c>
      <c r="C29" s="77" t="s">
        <v>63</v>
      </c>
      <c r="D29" s="78"/>
      <c r="E29" s="78"/>
      <c r="F29" s="78"/>
      <c r="G29" s="79"/>
      <c r="I29" s="80" t="s">
        <v>64</v>
      </c>
      <c r="J29" s="80"/>
      <c r="K29" s="80" t="s">
        <v>65</v>
      </c>
    </row>
    <row r="30" customFormat="false" ht="24.75" hidden="false" customHeight="true" outlineLevel="0" collapsed="false">
      <c r="A30" s="21" t="s">
        <v>66</v>
      </c>
      <c r="B30" s="81" t="s">
        <v>67</v>
      </c>
      <c r="C30" s="81"/>
      <c r="D30" s="81"/>
      <c r="E30" s="81"/>
      <c r="F30" s="81"/>
      <c r="G30" s="81"/>
    </row>
    <row r="31" customFormat="false" ht="15" hidden="false" customHeight="true" outlineLevel="0" collapsed="false">
      <c r="A31" s="18" t="s">
        <v>68</v>
      </c>
      <c r="B31" s="82" t="n">
        <v>10</v>
      </c>
      <c r="C31" s="77" t="s">
        <v>69</v>
      </c>
      <c r="D31" s="78"/>
      <c r="E31" s="78"/>
      <c r="F31" s="78"/>
      <c r="G31" s="79"/>
      <c r="I31" s="83" t="s">
        <v>70</v>
      </c>
      <c r="J31" s="83"/>
      <c r="K31" s="83"/>
    </row>
    <row r="32" customFormat="false" ht="15" hidden="false" customHeight="true" outlineLevel="0" collapsed="false">
      <c r="A32" s="84" t="s">
        <v>66</v>
      </c>
      <c r="B32" s="85" t="s">
        <v>71</v>
      </c>
      <c r="C32" s="85"/>
      <c r="D32" s="85"/>
      <c r="E32" s="85"/>
      <c r="F32" s="85"/>
      <c r="G32" s="86"/>
      <c r="I32" s="87" t="s">
        <v>72</v>
      </c>
      <c r="J32" s="87"/>
      <c r="K32" s="87"/>
    </row>
    <row r="33" customFormat="false" ht="15" hidden="false" customHeight="true" outlineLevel="0" collapsed="false">
      <c r="I33" s="88" t="s">
        <v>73</v>
      </c>
      <c r="J33" s="88"/>
      <c r="K33" s="88"/>
    </row>
    <row r="34" customFormat="false" ht="15" hidden="false" customHeight="true" outlineLevel="0" collapsed="false">
      <c r="A34" s="9" t="s">
        <v>74</v>
      </c>
      <c r="B34" s="89"/>
      <c r="C34" s="53"/>
      <c r="D34" s="53"/>
      <c r="E34" s="53"/>
      <c r="F34" s="54"/>
      <c r="G34" s="54"/>
      <c r="I34" s="80" t="s">
        <v>75</v>
      </c>
      <c r="J34" s="80"/>
      <c r="K34" s="8"/>
    </row>
    <row r="35" customFormat="false" ht="15" hidden="false" customHeight="true" outlineLevel="0" collapsed="false">
      <c r="A35" s="90" t="s">
        <v>76</v>
      </c>
      <c r="B35" s="91"/>
      <c r="C35" s="92"/>
      <c r="D35" s="49" t="n">
        <v>30</v>
      </c>
      <c r="E35" s="93" t="s">
        <v>77</v>
      </c>
      <c r="F35" s="94" t="s">
        <v>78</v>
      </c>
      <c r="G35" s="94"/>
    </row>
    <row r="36" customFormat="false" ht="15" hidden="false" customHeight="true" outlineLevel="0" collapsed="false">
      <c r="A36" s="90" t="s">
        <v>79</v>
      </c>
      <c r="B36" s="91"/>
      <c r="C36" s="48"/>
      <c r="D36" s="95" t="n">
        <v>50</v>
      </c>
      <c r="E36" s="93"/>
      <c r="F36" s="94"/>
      <c r="G36" s="94"/>
      <c r="I36" s="96" t="s">
        <v>80</v>
      </c>
      <c r="J36" s="96"/>
      <c r="K36" s="96"/>
    </row>
    <row r="37" customFormat="false" ht="15" hidden="false" customHeight="true" outlineLevel="0" collapsed="false">
      <c r="A37" s="97"/>
      <c r="B37" s="89"/>
      <c r="C37" s="98"/>
      <c r="D37" s="98"/>
      <c r="E37" s="99"/>
      <c r="F37" s="54"/>
      <c r="G37" s="54"/>
      <c r="I37" s="96"/>
      <c r="J37" s="96"/>
      <c r="K37" s="96"/>
    </row>
    <row r="38" customFormat="false" ht="24.95" hidden="false" customHeight="true" outlineLevel="0" collapsed="false">
      <c r="A38" s="100" t="s">
        <v>81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2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3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4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2:J2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290" width="3.99"/>
    <col collapsed="false" customWidth="true" hidden="false" outlineLevel="0" max="9" min="5" style="241" width="11.42"/>
    <col collapsed="false" customWidth="true" hidden="false" outlineLevel="0" max="10" min="10" style="241" width="14.85"/>
    <col collapsed="false" customWidth="true" hidden="false" outlineLevel="0" max="11" min="11" style="241" width="11.28"/>
    <col collapsed="false" customWidth="true" hidden="false" outlineLevel="0" max="12" min="12" style="241" width="10.71"/>
    <col collapsed="false" customWidth="true" hidden="false" outlineLevel="0" max="13" min="13" style="291" width="8.41"/>
    <col collapsed="false" customWidth="true" hidden="false" outlineLevel="0" max="14" min="14" style="241" width="8.14"/>
    <col collapsed="false" customWidth="true" hidden="false" outlineLevel="0" max="15" min="15" style="241" width="14.99"/>
    <col collapsed="false" customWidth="true" hidden="false" outlineLevel="0" max="16" min="16" style="0" width="22.42"/>
  </cols>
  <sheetData>
    <row r="1" customFormat="false" ht="32.25" hidden="false" customHeight="false" outlineLevel="0" collapsed="false">
      <c r="A1" s="292" t="s">
        <v>60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</row>
    <row r="2" customFormat="false" ht="16.5" hidden="false" customHeight="true" outlineLevel="0" collapsed="false">
      <c r="A2" s="118" t="n">
        <v>2021</v>
      </c>
      <c r="B2" s="293" t="n">
        <v>2020</v>
      </c>
      <c r="C2" s="294" t="s">
        <v>90</v>
      </c>
      <c r="D2" s="295"/>
      <c r="E2" s="296" t="s">
        <v>605</v>
      </c>
      <c r="F2" s="296"/>
      <c r="G2" s="296"/>
      <c r="H2" s="296"/>
      <c r="I2" s="123" t="s">
        <v>606</v>
      </c>
      <c r="J2" s="123"/>
      <c r="K2" s="123"/>
      <c r="L2" s="123"/>
      <c r="M2" s="123"/>
      <c r="N2" s="123"/>
      <c r="O2" s="297" t="s">
        <v>607</v>
      </c>
      <c r="P2" s="298" t="s">
        <v>90</v>
      </c>
    </row>
    <row r="3" customFormat="false" ht="20.1" hidden="false" customHeight="true" outlineLevel="0" collapsed="false">
      <c r="A3" s="118"/>
      <c r="B3" s="293"/>
      <c r="C3" s="294"/>
      <c r="D3" s="299"/>
      <c r="E3" s="300" t="s">
        <v>608</v>
      </c>
      <c r="F3" s="301" t="s">
        <v>609</v>
      </c>
      <c r="G3" s="302" t="s">
        <v>610</v>
      </c>
      <c r="H3" s="303" t="s">
        <v>611</v>
      </c>
      <c r="I3" s="304" t="s">
        <v>612</v>
      </c>
      <c r="J3" s="305" t="s">
        <v>613</v>
      </c>
      <c r="K3" s="306" t="s">
        <v>86</v>
      </c>
      <c r="L3" s="307" t="s">
        <v>614</v>
      </c>
      <c r="M3" s="308" t="s">
        <v>615</v>
      </c>
      <c r="N3" s="309" t="s">
        <v>616</v>
      </c>
      <c r="O3" s="297"/>
      <c r="P3" s="298"/>
    </row>
    <row r="4" customFormat="false" ht="20.1" hidden="false" customHeight="true" outlineLevel="0" collapsed="false">
      <c r="A4" s="118"/>
      <c r="B4" s="293"/>
      <c r="C4" s="294"/>
      <c r="D4" s="299"/>
      <c r="E4" s="300"/>
      <c r="F4" s="301"/>
      <c r="G4" s="302"/>
      <c r="H4" s="303"/>
      <c r="I4" s="304"/>
      <c r="J4" s="305"/>
      <c r="K4" s="306"/>
      <c r="L4" s="307"/>
      <c r="M4" s="308"/>
      <c r="N4" s="309"/>
      <c r="O4" s="297"/>
      <c r="P4" s="298"/>
    </row>
    <row r="5" customFormat="false" ht="20.1" hidden="false" customHeight="true" outlineLevel="0" collapsed="false">
      <c r="A5" s="118"/>
      <c r="B5" s="293"/>
      <c r="C5" s="294"/>
      <c r="D5" s="310"/>
      <c r="E5" s="300"/>
      <c r="F5" s="301"/>
      <c r="G5" s="302"/>
      <c r="H5" s="303"/>
      <c r="I5" s="304"/>
      <c r="J5" s="305"/>
      <c r="K5" s="306"/>
      <c r="L5" s="307"/>
      <c r="M5" s="308"/>
      <c r="N5" s="309"/>
      <c r="O5" s="297"/>
      <c r="P5" s="298"/>
    </row>
    <row r="6" customFormat="false" ht="20.1" hidden="false" customHeight="true" outlineLevel="0" collapsed="false">
      <c r="A6" s="118"/>
      <c r="B6" s="293"/>
      <c r="C6" s="311" t="s">
        <v>617</v>
      </c>
      <c r="D6" s="311" t="s">
        <v>618</v>
      </c>
      <c r="E6" s="300"/>
      <c r="F6" s="301"/>
      <c r="G6" s="302"/>
      <c r="H6" s="303"/>
      <c r="I6" s="304"/>
      <c r="J6" s="305"/>
      <c r="K6" s="306"/>
      <c r="L6" s="307"/>
      <c r="M6" s="308"/>
      <c r="N6" s="309"/>
      <c r="O6" s="297"/>
      <c r="P6" s="311" t="s">
        <v>617</v>
      </c>
    </row>
    <row r="7" customFormat="false" ht="15" hidden="false" customHeight="true" outlineLevel="0" collapsed="false">
      <c r="A7" s="135" t="n">
        <v>1</v>
      </c>
      <c r="B7" s="136" t="n">
        <v>1</v>
      </c>
      <c r="C7" s="137" t="s">
        <v>99</v>
      </c>
      <c r="D7" s="312" t="n">
        <f aca="false">'GOKT 1'!D4</f>
        <v>0</v>
      </c>
      <c r="E7" s="313" t="n">
        <v>1000</v>
      </c>
      <c r="F7" s="314" t="n">
        <v>200</v>
      </c>
      <c r="G7" s="315"/>
      <c r="H7" s="315"/>
      <c r="I7" s="316" t="n">
        <v>100</v>
      </c>
      <c r="J7" s="317" t="n">
        <v>1600</v>
      </c>
      <c r="K7" s="318" t="n">
        <f aca="false">SUM(E7:J7)</f>
        <v>2900</v>
      </c>
      <c r="L7" s="319"/>
      <c r="M7" s="320" t="s">
        <v>619</v>
      </c>
      <c r="N7" s="321" t="n">
        <v>290</v>
      </c>
      <c r="O7" s="322" t="n">
        <f aca="false">SUM(K7-L7+N7)</f>
        <v>3190</v>
      </c>
      <c r="P7" s="137" t="s">
        <v>99</v>
      </c>
    </row>
    <row r="8" customFormat="false" ht="15" hidden="false" customHeight="true" outlineLevel="0" collapsed="false">
      <c r="A8" s="146" t="n">
        <v>2</v>
      </c>
      <c r="B8" s="147" t="n">
        <v>2</v>
      </c>
      <c r="C8" s="157" t="s">
        <v>100</v>
      </c>
      <c r="D8" s="323" t="n">
        <f aca="false">'GOKT 1'!D5</f>
        <v>0</v>
      </c>
      <c r="E8" s="324" t="n">
        <v>700</v>
      </c>
      <c r="F8" s="325" t="n">
        <v>200</v>
      </c>
      <c r="G8" s="326"/>
      <c r="H8" s="327"/>
      <c r="I8" s="328" t="n">
        <v>100</v>
      </c>
      <c r="J8" s="329" t="n">
        <v>1400</v>
      </c>
      <c r="K8" s="330" t="n">
        <f aca="false">SUM(E8:J8)</f>
        <v>2400</v>
      </c>
      <c r="L8" s="331"/>
      <c r="M8" s="332" t="s">
        <v>620</v>
      </c>
      <c r="N8" s="333" t="n">
        <v>480</v>
      </c>
      <c r="O8" s="334" t="n">
        <f aca="false">SUM(K8-L8+N8)</f>
        <v>2880</v>
      </c>
      <c r="P8" s="157" t="s">
        <v>100</v>
      </c>
    </row>
    <row r="9" customFormat="false" ht="15" hidden="false" customHeight="true" outlineLevel="0" collapsed="false">
      <c r="A9" s="146" t="n">
        <v>3</v>
      </c>
      <c r="B9" s="147" t="n">
        <v>8</v>
      </c>
      <c r="C9" s="157" t="s">
        <v>101</v>
      </c>
      <c r="D9" s="323" t="n">
        <f aca="false">'GOKT 1'!D6</f>
        <v>0</v>
      </c>
      <c r="E9" s="324" t="n">
        <v>600</v>
      </c>
      <c r="F9" s="335"/>
      <c r="G9" s="336" t="n">
        <v>300</v>
      </c>
      <c r="H9" s="337"/>
      <c r="I9" s="328" t="n">
        <v>100</v>
      </c>
      <c r="J9" s="329" t="n">
        <v>1200</v>
      </c>
      <c r="K9" s="330" t="n">
        <f aca="false">SUM(E9:J9)</f>
        <v>2200</v>
      </c>
      <c r="L9" s="331"/>
      <c r="M9" s="338" t="s">
        <v>621</v>
      </c>
      <c r="N9" s="339" t="n">
        <v>440</v>
      </c>
      <c r="O9" s="334" t="n">
        <f aca="false">SUM(K9-L9+N9)</f>
        <v>2640</v>
      </c>
      <c r="P9" s="157" t="s">
        <v>101</v>
      </c>
    </row>
    <row r="10" customFormat="false" ht="15" hidden="false" customHeight="true" outlineLevel="0" collapsed="false">
      <c r="A10" s="146" t="n">
        <v>4</v>
      </c>
      <c r="B10" s="147" t="n">
        <v>5</v>
      </c>
      <c r="C10" s="157" t="s">
        <v>102</v>
      </c>
      <c r="D10" s="323" t="n">
        <f aca="false">'GOKT 1'!D7</f>
        <v>0</v>
      </c>
      <c r="E10" s="324" t="n">
        <v>400</v>
      </c>
      <c r="F10" s="340"/>
      <c r="H10" s="341" t="n">
        <v>100</v>
      </c>
      <c r="J10" s="329" t="n">
        <v>1000</v>
      </c>
      <c r="K10" s="330" t="n">
        <f aca="false">SUM(E10:J10)</f>
        <v>1500</v>
      </c>
      <c r="L10" s="331"/>
      <c r="M10" s="332" t="s">
        <v>622</v>
      </c>
      <c r="N10" s="342"/>
      <c r="O10" s="334" t="n">
        <f aca="false">SUM(K10-L10+N10)</f>
        <v>1500</v>
      </c>
      <c r="P10" s="157" t="s">
        <v>102</v>
      </c>
    </row>
    <row r="11" customFormat="false" ht="15" hidden="false" customHeight="true" outlineLevel="0" collapsed="false">
      <c r="A11" s="146" t="n">
        <v>5</v>
      </c>
      <c r="B11" s="147" t="n">
        <v>7</v>
      </c>
      <c r="C11" s="157" t="s">
        <v>103</v>
      </c>
      <c r="D11" s="323" t="n">
        <f aca="false">'GOKT 1'!D8</f>
        <v>0</v>
      </c>
      <c r="E11" s="324" t="n">
        <v>400</v>
      </c>
      <c r="F11" s="340"/>
      <c r="G11" s="337"/>
      <c r="H11" s="341" t="n">
        <v>100</v>
      </c>
      <c r="I11" s="328" t="n">
        <v>100</v>
      </c>
      <c r="J11" s="329" t="n">
        <v>800</v>
      </c>
      <c r="K11" s="330" t="n">
        <f aca="false">SUM(E11:J11)</f>
        <v>1400</v>
      </c>
      <c r="L11" s="343"/>
      <c r="M11" s="332" t="s">
        <v>623</v>
      </c>
      <c r="N11" s="333" t="n">
        <v>280</v>
      </c>
      <c r="O11" s="334" t="n">
        <f aca="false">SUM(K11-L11+N11)</f>
        <v>1680</v>
      </c>
      <c r="P11" s="157" t="s">
        <v>103</v>
      </c>
    </row>
    <row r="12" customFormat="false" ht="15" hidden="false" customHeight="true" outlineLevel="0" collapsed="false">
      <c r="A12" s="158" t="n">
        <v>6</v>
      </c>
      <c r="B12" s="147" t="n">
        <v>9</v>
      </c>
      <c r="C12" s="157" t="s">
        <v>104</v>
      </c>
      <c r="D12" s="323" t="n">
        <f aca="false">'GOKT 1'!D9</f>
        <v>0</v>
      </c>
      <c r="E12" s="324" t="n">
        <v>350</v>
      </c>
      <c r="F12" s="340"/>
      <c r="G12" s="344"/>
      <c r="H12" s="341" t="n">
        <v>100</v>
      </c>
      <c r="I12" s="344"/>
      <c r="J12" s="345"/>
      <c r="K12" s="330" t="n">
        <f aca="false">SUM(E12:J12)</f>
        <v>450</v>
      </c>
      <c r="L12" s="346" t="n">
        <v>225</v>
      </c>
      <c r="M12" s="332" t="s">
        <v>624</v>
      </c>
      <c r="N12" s="333" t="n">
        <v>45</v>
      </c>
      <c r="O12" s="334" t="n">
        <f aca="false">SUM(K12-L12+N12)</f>
        <v>270</v>
      </c>
      <c r="P12" s="157" t="s">
        <v>104</v>
      </c>
    </row>
    <row r="13" customFormat="false" ht="15" hidden="false" customHeight="true" outlineLevel="0" collapsed="false">
      <c r="A13" s="146" t="n">
        <v>7</v>
      </c>
      <c r="B13" s="147" t="n">
        <v>4</v>
      </c>
      <c r="C13" s="157" t="s">
        <v>105</v>
      </c>
      <c r="D13" s="323" t="n">
        <f aca="false">'GOKT 1'!D10</f>
        <v>0</v>
      </c>
      <c r="E13" s="324" t="n">
        <v>350</v>
      </c>
      <c r="F13" s="340"/>
      <c r="G13" s="337"/>
      <c r="H13" s="344"/>
      <c r="I13" s="344"/>
      <c r="J13" s="347"/>
      <c r="K13" s="330" t="n">
        <f aca="false">SUM(E13:J13)</f>
        <v>350</v>
      </c>
      <c r="L13" s="331"/>
      <c r="M13" s="332" t="s">
        <v>625</v>
      </c>
      <c r="N13" s="348"/>
      <c r="O13" s="334" t="n">
        <f aca="false">SUM(K13-L13+N13)</f>
        <v>350</v>
      </c>
      <c r="P13" s="157" t="s">
        <v>105</v>
      </c>
    </row>
    <row r="14" customFormat="false" ht="15" hidden="false" customHeight="true" outlineLevel="0" collapsed="false">
      <c r="A14" s="146" t="n">
        <v>8</v>
      </c>
      <c r="B14" s="147" t="n">
        <v>3</v>
      </c>
      <c r="C14" s="157" t="s">
        <v>106</v>
      </c>
      <c r="D14" s="323" t="n">
        <f aca="false">'GOKT 1'!D11</f>
        <v>0</v>
      </c>
      <c r="E14" s="324" t="n">
        <v>350</v>
      </c>
      <c r="F14" s="340"/>
      <c r="G14" s="337"/>
      <c r="H14" s="242"/>
      <c r="I14" s="328" t="n">
        <v>100</v>
      </c>
      <c r="J14" s="347"/>
      <c r="K14" s="330" t="n">
        <f aca="false">SUM(E14:J14)</f>
        <v>450</v>
      </c>
      <c r="L14" s="331"/>
      <c r="M14" s="332" t="s">
        <v>626</v>
      </c>
      <c r="N14" s="333" t="n">
        <v>90</v>
      </c>
      <c r="O14" s="334" t="n">
        <f aca="false">SUM(K14-L14+N14)</f>
        <v>540</v>
      </c>
      <c r="P14" s="157" t="s">
        <v>106</v>
      </c>
    </row>
    <row r="15" customFormat="false" ht="15" hidden="false" customHeight="true" outlineLevel="0" collapsed="false">
      <c r="A15" s="146" t="n">
        <v>9</v>
      </c>
      <c r="B15" s="161" t="s">
        <v>127</v>
      </c>
      <c r="C15" s="148" t="s">
        <v>107</v>
      </c>
      <c r="D15" s="349" t="n">
        <f aca="false">'GOKT 1'!D12</f>
        <v>0</v>
      </c>
      <c r="E15" s="324" t="n">
        <v>300</v>
      </c>
      <c r="F15" s="340"/>
      <c r="G15" s="336" t="n">
        <v>300</v>
      </c>
      <c r="H15" s="344"/>
      <c r="J15" s="350"/>
      <c r="K15" s="330" t="n">
        <f aca="false">SUM(E15:J15)</f>
        <v>600</v>
      </c>
      <c r="L15" s="331"/>
      <c r="M15" s="332" t="s">
        <v>627</v>
      </c>
      <c r="N15" s="333" t="n">
        <v>120</v>
      </c>
      <c r="O15" s="334" t="n">
        <f aca="false">SUM(K15-L15+N15)</f>
        <v>720</v>
      </c>
      <c r="P15" s="148" t="s">
        <v>107</v>
      </c>
    </row>
    <row r="16" customFormat="false" ht="15" hidden="false" customHeight="true" outlineLevel="0" collapsed="false">
      <c r="A16" s="146" t="n">
        <v>10</v>
      </c>
      <c r="B16" s="147" t="n">
        <v>11</v>
      </c>
      <c r="C16" s="148" t="s">
        <v>108</v>
      </c>
      <c r="D16" s="349" t="n">
        <f aca="false">'GOKT 1'!D13</f>
        <v>0</v>
      </c>
      <c r="E16" s="324" t="n">
        <v>300</v>
      </c>
      <c r="F16" s="340"/>
      <c r="G16" s="347"/>
      <c r="H16" s="341" t="n">
        <v>100</v>
      </c>
      <c r="I16" s="328" t="n">
        <v>100</v>
      </c>
      <c r="J16" s="345"/>
      <c r="K16" s="330" t="n">
        <f aca="false">SUM(E16:J16)</f>
        <v>500</v>
      </c>
      <c r="M16" s="332" t="s">
        <v>628</v>
      </c>
      <c r="N16" s="333" t="n">
        <v>50</v>
      </c>
      <c r="O16" s="334" t="n">
        <f aca="false">SUM(K16-L16+N16)</f>
        <v>550</v>
      </c>
      <c r="P16" s="148" t="s">
        <v>108</v>
      </c>
    </row>
    <row r="17" customFormat="false" ht="15" hidden="false" customHeight="true" outlineLevel="0" collapsed="false">
      <c r="A17" s="146" t="n">
        <v>11</v>
      </c>
      <c r="B17" s="161" t="s">
        <v>127</v>
      </c>
      <c r="C17" s="148" t="s">
        <v>109</v>
      </c>
      <c r="D17" s="349" t="n">
        <f aca="false">'GOKT 1'!D14</f>
        <v>0</v>
      </c>
      <c r="E17" s="351"/>
      <c r="F17" s="340"/>
      <c r="G17" s="352" t="n">
        <v>300</v>
      </c>
      <c r="H17" s="344"/>
      <c r="I17" s="344"/>
      <c r="J17" s="350"/>
      <c r="K17" s="330" t="n">
        <f aca="false">SUM(E17:J17)</f>
        <v>300</v>
      </c>
      <c r="L17" s="331"/>
      <c r="M17" s="332" t="s">
        <v>629</v>
      </c>
      <c r="N17" s="333" t="n">
        <v>60</v>
      </c>
      <c r="O17" s="334" t="n">
        <f aca="false">SUM(K17-L17+N17)</f>
        <v>360</v>
      </c>
      <c r="P17" s="148" t="s">
        <v>109</v>
      </c>
    </row>
    <row r="18" customFormat="false" ht="15" hidden="false" customHeight="true" outlineLevel="0" collapsed="false">
      <c r="A18" s="146" t="n">
        <v>12</v>
      </c>
      <c r="B18" s="159" t="n">
        <v>19</v>
      </c>
      <c r="C18" s="157" t="s">
        <v>110</v>
      </c>
      <c r="D18" s="323" t="n">
        <f aca="false">'GOKT 1'!D15</f>
        <v>0</v>
      </c>
      <c r="E18" s="351"/>
      <c r="F18" s="340"/>
      <c r="G18" s="352" t="n">
        <v>300</v>
      </c>
      <c r="H18" s="344"/>
      <c r="I18" s="328" t="n">
        <v>100</v>
      </c>
      <c r="J18" s="344"/>
      <c r="K18" s="330" t="n">
        <f aca="false">SUM(E18:J18)</f>
        <v>400</v>
      </c>
      <c r="L18" s="261"/>
      <c r="M18" s="353" t="s">
        <v>630</v>
      </c>
      <c r="N18" s="354" t="n">
        <v>40</v>
      </c>
      <c r="O18" s="334" t="n">
        <f aca="false">SUM(K18-L18+N18)</f>
        <v>440</v>
      </c>
      <c r="P18" s="157" t="s">
        <v>110</v>
      </c>
    </row>
    <row r="19" customFormat="false" ht="15" hidden="false" customHeight="true" outlineLevel="0" collapsed="false">
      <c r="A19" s="158" t="n">
        <v>13</v>
      </c>
      <c r="B19" s="159" t="n">
        <v>18</v>
      </c>
      <c r="C19" s="157" t="s">
        <v>111</v>
      </c>
      <c r="D19" s="323" t="n">
        <f aca="false">'GOKT 1'!D16</f>
        <v>0</v>
      </c>
      <c r="E19" s="351"/>
      <c r="F19" s="340"/>
      <c r="G19" s="352" t="n">
        <v>300</v>
      </c>
      <c r="H19" s="344"/>
      <c r="I19" s="328" t="n">
        <v>100</v>
      </c>
      <c r="J19" s="350"/>
      <c r="K19" s="330" t="n">
        <f aca="false">SUM(E19:J19)</f>
        <v>400</v>
      </c>
      <c r="L19" s="331"/>
      <c r="M19" s="332" t="s">
        <v>631</v>
      </c>
      <c r="N19" s="333" t="n">
        <v>80</v>
      </c>
      <c r="O19" s="334" t="n">
        <f aca="false">SUM(K19-L19+N19)</f>
        <v>480</v>
      </c>
      <c r="P19" s="157" t="s">
        <v>111</v>
      </c>
    </row>
    <row r="20" customFormat="false" ht="15" hidden="false" customHeight="true" outlineLevel="0" collapsed="false">
      <c r="A20" s="158" t="n">
        <v>14</v>
      </c>
      <c r="B20" s="159" t="n">
        <v>6</v>
      </c>
      <c r="C20" s="157" t="s">
        <v>112</v>
      </c>
      <c r="D20" s="323" t="n">
        <f aca="false">'GOKT 1'!D17</f>
        <v>0</v>
      </c>
      <c r="E20" s="351"/>
      <c r="F20" s="340"/>
      <c r="G20" s="337"/>
      <c r="I20" s="344"/>
      <c r="J20" s="344"/>
      <c r="K20" s="330" t="n">
        <f aca="false">SUM(E20:J20)</f>
        <v>0</v>
      </c>
      <c r="L20" s="331"/>
      <c r="M20" s="353" t="s">
        <v>632</v>
      </c>
      <c r="N20" s="348"/>
      <c r="O20" s="334" t="n">
        <f aca="false">SUM(K20-L20+N20)</f>
        <v>0</v>
      </c>
      <c r="P20" s="157" t="s">
        <v>112</v>
      </c>
    </row>
    <row r="21" customFormat="false" ht="15" hidden="false" customHeight="true" outlineLevel="0" collapsed="false">
      <c r="A21" s="158" t="n">
        <v>15</v>
      </c>
      <c r="B21" s="147" t="n">
        <v>10</v>
      </c>
      <c r="C21" s="157" t="s">
        <v>113</v>
      </c>
      <c r="D21" s="323" t="n">
        <f aca="false">'GOKT 1'!D18</f>
        <v>0</v>
      </c>
      <c r="E21" s="340"/>
      <c r="F21" s="340"/>
      <c r="G21" s="337"/>
      <c r="H21" s="344"/>
      <c r="I21" s="328" t="n">
        <v>100</v>
      </c>
      <c r="J21" s="355"/>
      <c r="K21" s="330" t="n">
        <f aca="false">SUM(E21:J21)</f>
        <v>100</v>
      </c>
      <c r="L21" s="331"/>
      <c r="M21" s="353" t="s">
        <v>633</v>
      </c>
      <c r="N21" s="333" t="n">
        <v>10</v>
      </c>
      <c r="O21" s="334" t="n">
        <f aca="false">SUM(K21-L21+N21)</f>
        <v>110</v>
      </c>
      <c r="P21" s="157" t="s">
        <v>113</v>
      </c>
    </row>
    <row r="22" customFormat="false" ht="15" hidden="false" customHeight="true" outlineLevel="0" collapsed="false">
      <c r="A22" s="158" t="n">
        <v>16</v>
      </c>
      <c r="B22" s="159" t="n">
        <v>14</v>
      </c>
      <c r="C22" s="148" t="s">
        <v>114</v>
      </c>
      <c r="D22" s="349" t="n">
        <f aca="false">'GOKT 1'!D19</f>
        <v>0</v>
      </c>
      <c r="E22" s="340"/>
      <c r="F22" s="340"/>
      <c r="G22" s="337"/>
      <c r="H22" s="344"/>
      <c r="J22" s="350"/>
      <c r="K22" s="330" t="n">
        <f aca="false">SUM(E22:J22)</f>
        <v>0</v>
      </c>
      <c r="L22" s="331"/>
      <c r="M22" s="332" t="s">
        <v>634</v>
      </c>
      <c r="N22" s="348"/>
      <c r="O22" s="334" t="n">
        <f aca="false">SUM(K22-L22+N22)</f>
        <v>0</v>
      </c>
      <c r="P22" s="148" t="s">
        <v>114</v>
      </c>
    </row>
    <row r="23" customFormat="false" ht="15" hidden="false" customHeight="true" outlineLevel="0" collapsed="false">
      <c r="A23" s="158" t="n">
        <v>17</v>
      </c>
      <c r="B23" s="147" t="n">
        <v>12</v>
      </c>
      <c r="C23" s="157" t="s">
        <v>115</v>
      </c>
      <c r="D23" s="323" t="n">
        <f aca="false">'GOKT 1'!D20</f>
        <v>0</v>
      </c>
      <c r="E23" s="340"/>
      <c r="F23" s="340"/>
      <c r="G23" s="337"/>
      <c r="I23" s="328" t="n">
        <v>100</v>
      </c>
      <c r="J23" s="344"/>
      <c r="K23" s="330" t="n">
        <f aca="false">SUM(E23:J23)</f>
        <v>100</v>
      </c>
      <c r="L23" s="356"/>
      <c r="M23" s="353" t="s">
        <v>635</v>
      </c>
      <c r="N23" s="354" t="n">
        <v>20</v>
      </c>
      <c r="O23" s="334" t="n">
        <f aca="false">SUM(K23-L23+N23)</f>
        <v>120</v>
      </c>
      <c r="P23" s="157" t="s">
        <v>115</v>
      </c>
    </row>
    <row r="24" customFormat="false" ht="15" hidden="false" customHeight="true" outlineLevel="0" collapsed="false">
      <c r="A24" s="158" t="n">
        <v>18</v>
      </c>
      <c r="B24" s="159" t="n">
        <v>12</v>
      </c>
      <c r="C24" s="148" t="s">
        <v>116</v>
      </c>
      <c r="D24" s="349" t="n">
        <f aca="false">'GOKT 1'!D21</f>
        <v>0</v>
      </c>
      <c r="E24" s="340"/>
      <c r="F24" s="340"/>
      <c r="G24" s="337"/>
      <c r="H24" s="337"/>
      <c r="I24" s="344"/>
      <c r="J24" s="350"/>
      <c r="K24" s="330" t="n">
        <f aca="false">SUM(E24:J24)</f>
        <v>0</v>
      </c>
      <c r="L24" s="331"/>
      <c r="M24" s="357" t="s">
        <v>636</v>
      </c>
      <c r="N24" s="358"/>
      <c r="O24" s="334" t="n">
        <f aca="false">SUM(K24-L24+N24)</f>
        <v>0</v>
      </c>
      <c r="P24" s="148" t="s">
        <v>116</v>
      </c>
    </row>
    <row r="25" customFormat="false" ht="15" hidden="false" customHeight="true" outlineLevel="0" collapsed="false">
      <c r="A25" s="158" t="n">
        <v>19</v>
      </c>
      <c r="B25" s="159" t="n">
        <v>20</v>
      </c>
      <c r="C25" s="148" t="s">
        <v>117</v>
      </c>
      <c r="D25" s="349" t="n">
        <f aca="false">'GOKT 1'!D22</f>
        <v>0</v>
      </c>
      <c r="E25" s="340"/>
      <c r="F25" s="340"/>
      <c r="G25" s="337"/>
      <c r="H25" s="341" t="n">
        <v>100</v>
      </c>
      <c r="I25" s="344"/>
      <c r="J25" s="350"/>
      <c r="K25" s="330" t="n">
        <f aca="false">SUM(E25:J25)</f>
        <v>100</v>
      </c>
      <c r="L25" s="331"/>
      <c r="M25" s="332" t="s">
        <v>637</v>
      </c>
      <c r="N25" s="354" t="n">
        <v>20</v>
      </c>
      <c r="O25" s="334" t="n">
        <f aca="false">SUM(K25-L25+N25)</f>
        <v>120</v>
      </c>
      <c r="P25" s="148" t="s">
        <v>117</v>
      </c>
    </row>
    <row r="26" customFormat="false" ht="15" hidden="false" customHeight="true" outlineLevel="0" collapsed="false">
      <c r="A26" s="158" t="n">
        <v>20</v>
      </c>
      <c r="B26" s="159" t="n">
        <v>17</v>
      </c>
      <c r="C26" s="148" t="s">
        <v>118</v>
      </c>
      <c r="D26" s="349" t="n">
        <f aca="false">'GOKT 1'!D23</f>
        <v>0</v>
      </c>
      <c r="E26" s="340"/>
      <c r="F26" s="340"/>
      <c r="G26" s="337"/>
      <c r="H26" s="344"/>
      <c r="I26" s="328" t="n">
        <v>100</v>
      </c>
      <c r="J26" s="359"/>
      <c r="K26" s="330" t="n">
        <f aca="false">SUM(E26:J26)</f>
        <v>100</v>
      </c>
      <c r="L26" s="331"/>
      <c r="M26" s="332" t="s">
        <v>623</v>
      </c>
      <c r="N26" s="354" t="n">
        <v>20</v>
      </c>
      <c r="O26" s="334" t="n">
        <f aca="false">SUM(K26-L26+N26)</f>
        <v>120</v>
      </c>
      <c r="P26" s="148" t="s">
        <v>118</v>
      </c>
    </row>
    <row r="27" customFormat="false" ht="15" hidden="false" customHeight="true" outlineLevel="0" collapsed="false">
      <c r="A27" s="158" t="n">
        <v>21</v>
      </c>
      <c r="B27" s="161" t="s">
        <v>127</v>
      </c>
      <c r="C27" s="148" t="s">
        <v>119</v>
      </c>
      <c r="D27" s="349" t="n">
        <f aca="false">'GOKT 1'!D24</f>
        <v>0</v>
      </c>
      <c r="E27" s="340"/>
      <c r="F27" s="340"/>
      <c r="G27" s="337"/>
      <c r="H27" s="341" t="n">
        <v>100</v>
      </c>
      <c r="I27" s="328" t="n">
        <v>100</v>
      </c>
      <c r="J27" s="359"/>
      <c r="K27" s="330" t="n">
        <f aca="false">SUM(E27:J27)</f>
        <v>200</v>
      </c>
      <c r="L27" s="331"/>
      <c r="M27" s="332" t="s">
        <v>638</v>
      </c>
      <c r="N27" s="354" t="n">
        <v>20</v>
      </c>
      <c r="O27" s="334" t="n">
        <f aca="false">SUM(K27-L27+N27)</f>
        <v>220</v>
      </c>
      <c r="P27" s="148" t="s">
        <v>119</v>
      </c>
    </row>
    <row r="28" customFormat="false" ht="15" hidden="false" customHeight="true" outlineLevel="0" collapsed="false">
      <c r="A28" s="158" t="n">
        <v>22</v>
      </c>
      <c r="B28" s="159" t="n">
        <v>16</v>
      </c>
      <c r="C28" s="157" t="s">
        <v>120</v>
      </c>
      <c r="D28" s="323" t="n">
        <f aca="false">'GOKT 1'!D25</f>
        <v>0</v>
      </c>
      <c r="E28" s="340"/>
      <c r="F28" s="340"/>
      <c r="G28" s="360"/>
      <c r="H28" s="344"/>
      <c r="I28" s="344"/>
      <c r="J28" s="359"/>
      <c r="K28" s="330" t="n">
        <f aca="false">SUM(E28:J28)</f>
        <v>0</v>
      </c>
      <c r="L28" s="331"/>
      <c r="M28" s="361" t="s">
        <v>639</v>
      </c>
      <c r="N28" s="362"/>
      <c r="O28" s="334" t="n">
        <f aca="false">SUM(K28-L28+N28)</f>
        <v>0</v>
      </c>
      <c r="P28" s="157" t="s">
        <v>120</v>
      </c>
    </row>
    <row r="29" customFormat="false" ht="15" hidden="false" customHeight="true" outlineLevel="0" collapsed="false">
      <c r="A29" s="158" t="n">
        <v>23</v>
      </c>
      <c r="B29" s="159" t="n">
        <v>15</v>
      </c>
      <c r="C29" s="148" t="s">
        <v>121</v>
      </c>
      <c r="D29" s="349" t="n">
        <f aca="false">'GOKT 1'!D26</f>
        <v>0</v>
      </c>
      <c r="E29" s="340"/>
      <c r="F29" s="340"/>
      <c r="G29" s="337"/>
      <c r="H29" s="337"/>
      <c r="I29" s="344"/>
      <c r="J29" s="359"/>
      <c r="K29" s="330" t="n">
        <f aca="false">SUM(E29:J29)</f>
        <v>0</v>
      </c>
      <c r="L29" s="331"/>
      <c r="M29" s="332" t="s">
        <v>640</v>
      </c>
      <c r="N29" s="362"/>
      <c r="O29" s="334" t="n">
        <f aca="false">SUM(K29-L29+N29)</f>
        <v>0</v>
      </c>
      <c r="P29" s="148" t="s">
        <v>121</v>
      </c>
    </row>
    <row r="30" customFormat="false" ht="15" hidden="false" customHeight="true" outlineLevel="0" collapsed="false">
      <c r="A30" s="158" t="n">
        <v>24</v>
      </c>
      <c r="B30" s="161" t="s">
        <v>127</v>
      </c>
      <c r="C30" s="148" t="s">
        <v>122</v>
      </c>
      <c r="D30" s="349" t="n">
        <f aca="false">'GOKT 1'!D27</f>
        <v>0</v>
      </c>
      <c r="E30" s="340"/>
      <c r="F30" s="340"/>
      <c r="G30" s="337"/>
      <c r="H30" s="341" t="n">
        <v>100</v>
      </c>
      <c r="I30" s="344"/>
      <c r="J30" s="359"/>
      <c r="K30" s="330" t="n">
        <f aca="false">SUM(E30:J30)</f>
        <v>100</v>
      </c>
      <c r="L30" s="331"/>
      <c r="M30" s="332" t="s">
        <v>641</v>
      </c>
      <c r="N30" s="363"/>
      <c r="O30" s="334" t="n">
        <f aca="false">SUM(K30-L30+N30)</f>
        <v>100</v>
      </c>
      <c r="P30" s="148" t="s">
        <v>122</v>
      </c>
    </row>
    <row r="31" customFormat="false" ht="15" hidden="false" customHeight="true" outlineLevel="0" collapsed="false">
      <c r="A31" s="364" t="n">
        <v>24</v>
      </c>
      <c r="B31" s="365" t="s">
        <v>127</v>
      </c>
      <c r="C31" s="366" t="s">
        <v>123</v>
      </c>
      <c r="D31" s="367" t="n">
        <f aca="false">'GOKT 1'!D28</f>
        <v>0</v>
      </c>
      <c r="E31" s="368"/>
      <c r="F31" s="368"/>
      <c r="G31" s="369"/>
      <c r="H31" s="341" t="n">
        <v>100</v>
      </c>
      <c r="I31" s="370"/>
      <c r="J31" s="371"/>
      <c r="K31" s="372" t="n">
        <f aca="false">SUM(E31:J31)</f>
        <v>100</v>
      </c>
      <c r="L31" s="373"/>
      <c r="M31" s="374" t="s">
        <v>642</v>
      </c>
      <c r="N31" s="354" t="n">
        <v>20</v>
      </c>
      <c r="O31" s="334" t="n">
        <f aca="false">SUM(K31-L31+N31)</f>
        <v>120</v>
      </c>
      <c r="P31" s="366" t="s">
        <v>123</v>
      </c>
    </row>
    <row r="32" customFormat="false" ht="15" hidden="false" customHeight="true" outlineLevel="0" collapsed="false">
      <c r="A32" s="375" t="n">
        <v>26</v>
      </c>
      <c r="B32" s="376" t="s">
        <v>643</v>
      </c>
      <c r="C32" s="377" t="s">
        <v>124</v>
      </c>
      <c r="D32" s="378" t="n">
        <f aca="false">'GOKT 1'!D29</f>
        <v>0</v>
      </c>
      <c r="E32" s="379"/>
      <c r="F32" s="379"/>
      <c r="G32" s="380"/>
      <c r="H32" s="380"/>
      <c r="I32" s="380"/>
      <c r="J32" s="381"/>
      <c r="K32" s="382" t="n">
        <f aca="false">SUM(E32:J32)</f>
        <v>0</v>
      </c>
      <c r="L32" s="383"/>
      <c r="M32" s="384" t="s">
        <v>622</v>
      </c>
      <c r="N32" s="385"/>
      <c r="O32" s="334" t="n">
        <f aca="false">SUM(K32-L32+N32)</f>
        <v>0</v>
      </c>
      <c r="P32" s="377" t="s">
        <v>124</v>
      </c>
    </row>
    <row r="33" customFormat="false" ht="15" hidden="false" customHeight="true" outlineLevel="0" collapsed="false">
      <c r="A33" s="158" t="n">
        <v>26</v>
      </c>
      <c r="B33" s="161" t="s">
        <v>127</v>
      </c>
      <c r="C33" s="148" t="s">
        <v>125</v>
      </c>
      <c r="D33" s="349" t="n">
        <f aca="false">'GOKT 1'!D30</f>
        <v>0</v>
      </c>
      <c r="E33" s="340"/>
      <c r="F33" s="340"/>
      <c r="G33" s="344"/>
      <c r="H33" s="344"/>
      <c r="I33" s="344"/>
      <c r="J33" s="359"/>
      <c r="K33" s="330" t="n">
        <f aca="false">SUM(E33:J33)</f>
        <v>0</v>
      </c>
      <c r="L33" s="386"/>
      <c r="M33" s="387" t="s">
        <v>644</v>
      </c>
      <c r="N33" s="388"/>
      <c r="O33" s="334" t="n">
        <f aca="false">SUM(K33-L33+N33)</f>
        <v>0</v>
      </c>
      <c r="P33" s="148" t="s">
        <v>125</v>
      </c>
    </row>
    <row r="34" customFormat="false" ht="15" hidden="false" customHeight="true" outlineLevel="0" collapsed="false">
      <c r="A34" s="158" t="n">
        <v>26</v>
      </c>
      <c r="B34" s="161" t="s">
        <v>127</v>
      </c>
      <c r="C34" s="148" t="s">
        <v>126</v>
      </c>
      <c r="D34" s="349" t="n">
        <f aca="false">'GOKT 1'!D31</f>
        <v>0</v>
      </c>
      <c r="E34" s="340"/>
      <c r="F34" s="340"/>
      <c r="G34" s="344"/>
      <c r="H34" s="344"/>
      <c r="I34" s="344"/>
      <c r="J34" s="359"/>
      <c r="K34" s="330" t="n">
        <f aca="false">SUM(E34:J34)</f>
        <v>0</v>
      </c>
      <c r="L34" s="331"/>
      <c r="M34" s="389" t="s">
        <v>645</v>
      </c>
      <c r="N34" s="390"/>
      <c r="O34" s="334" t="n">
        <f aca="false">SUM(K34-L34+N34)</f>
        <v>0</v>
      </c>
      <c r="P34" s="148" t="s">
        <v>126</v>
      </c>
    </row>
    <row r="35" customFormat="false" ht="15" hidden="false" customHeight="true" outlineLevel="0" collapsed="false">
      <c r="A35" s="160" t="s">
        <v>127</v>
      </c>
      <c r="B35" s="161" t="s">
        <v>127</v>
      </c>
      <c r="C35" s="162" t="s">
        <v>128</v>
      </c>
      <c r="D35" s="391" t="n">
        <f aca="false">'GOKT 1'!D32</f>
        <v>0</v>
      </c>
      <c r="E35" s="340"/>
      <c r="F35" s="340"/>
      <c r="G35" s="344"/>
      <c r="H35" s="344"/>
      <c r="I35" s="344"/>
      <c r="J35" s="345"/>
      <c r="K35" s="330" t="n">
        <f aca="false">SUM(E35:J35)</f>
        <v>0</v>
      </c>
      <c r="L35" s="331"/>
      <c r="M35" s="392" t="s">
        <v>639</v>
      </c>
      <c r="N35" s="393"/>
      <c r="O35" s="334" t="n">
        <f aca="false">SUM(K35-L35+N35)</f>
        <v>0</v>
      </c>
      <c r="P35" s="162" t="s">
        <v>128</v>
      </c>
    </row>
    <row r="36" customFormat="false" ht="15" hidden="false" customHeight="true" outlineLevel="0" collapsed="false">
      <c r="A36" s="160" t="s">
        <v>127</v>
      </c>
      <c r="B36" s="161" t="s">
        <v>127</v>
      </c>
      <c r="C36" s="162" t="s">
        <v>129</v>
      </c>
      <c r="D36" s="391" t="n">
        <f aca="false">'GOKT 1'!D33</f>
        <v>0</v>
      </c>
      <c r="E36" s="340"/>
      <c r="F36" s="340"/>
      <c r="G36" s="344"/>
      <c r="H36" s="344"/>
      <c r="I36" s="344"/>
      <c r="J36" s="345"/>
      <c r="K36" s="330" t="n">
        <f aca="false">SUM(E36:J36)</f>
        <v>0</v>
      </c>
      <c r="L36" s="331"/>
      <c r="M36" s="394" t="s">
        <v>646</v>
      </c>
      <c r="N36" s="393"/>
      <c r="O36" s="334" t="n">
        <f aca="false">SUM(K36-L36+N36)</f>
        <v>0</v>
      </c>
      <c r="P36" s="162" t="s">
        <v>129</v>
      </c>
    </row>
    <row r="37" customFormat="false" ht="15" hidden="false" customHeight="true" outlineLevel="0" collapsed="false">
      <c r="A37" s="160" t="s">
        <v>127</v>
      </c>
      <c r="B37" s="161" t="s">
        <v>127</v>
      </c>
      <c r="C37" s="162" t="s">
        <v>130</v>
      </c>
      <c r="D37" s="391" t="n">
        <f aca="false">'GOKT 1'!D34</f>
        <v>0</v>
      </c>
      <c r="E37" s="340"/>
      <c r="F37" s="340"/>
      <c r="G37" s="344"/>
      <c r="H37" s="344"/>
      <c r="I37" s="344"/>
      <c r="J37" s="345"/>
      <c r="K37" s="330" t="n">
        <f aca="false">SUM(E37:J37)</f>
        <v>0</v>
      </c>
      <c r="L37" s="331"/>
      <c r="M37" s="394" t="s">
        <v>647</v>
      </c>
      <c r="N37" s="393"/>
      <c r="O37" s="334" t="n">
        <f aca="false">SUM(K37-L37+N37)</f>
        <v>0</v>
      </c>
      <c r="P37" s="162" t="s">
        <v>130</v>
      </c>
    </row>
    <row r="38" customFormat="false" ht="15" hidden="false" customHeight="true" outlineLevel="0" collapsed="false">
      <c r="A38" s="160" t="s">
        <v>127</v>
      </c>
      <c r="B38" s="161" t="s">
        <v>127</v>
      </c>
      <c r="C38" s="162" t="s">
        <v>131</v>
      </c>
      <c r="D38" s="391" t="n">
        <f aca="false">'GOKT 1'!D35</f>
        <v>0</v>
      </c>
      <c r="E38" s="340"/>
      <c r="F38" s="340"/>
      <c r="G38" s="344"/>
      <c r="H38" s="344"/>
      <c r="I38" s="344"/>
      <c r="J38" s="345"/>
      <c r="K38" s="330" t="n">
        <f aca="false">SUM(E38:J38)</f>
        <v>0</v>
      </c>
      <c r="L38" s="331"/>
      <c r="M38" s="395" t="s">
        <v>634</v>
      </c>
      <c r="N38" s="393"/>
      <c r="O38" s="334" t="n">
        <f aca="false">SUM(K38-L38+N38)</f>
        <v>0</v>
      </c>
      <c r="P38" s="162" t="s">
        <v>131</v>
      </c>
    </row>
    <row r="39" customFormat="false" ht="15" hidden="false" customHeight="true" outlineLevel="0" collapsed="false">
      <c r="A39" s="160" t="s">
        <v>127</v>
      </c>
      <c r="B39" s="161" t="s">
        <v>127</v>
      </c>
      <c r="C39" s="162" t="s">
        <v>132</v>
      </c>
      <c r="D39" s="391" t="n">
        <f aca="false">'GOKT 1'!D36</f>
        <v>0</v>
      </c>
      <c r="E39" s="347"/>
      <c r="F39" s="360"/>
      <c r="G39" s="360"/>
      <c r="H39" s="360"/>
      <c r="I39" s="344"/>
      <c r="J39" s="360"/>
      <c r="K39" s="330" t="n">
        <f aca="false">SUM(E39:J39)</f>
        <v>0</v>
      </c>
      <c r="L39" s="396"/>
      <c r="M39" s="394" t="s">
        <v>647</v>
      </c>
      <c r="N39" s="397"/>
      <c r="O39" s="334" t="n">
        <f aca="false">SUM(K39-L39+N39)</f>
        <v>0</v>
      </c>
      <c r="P39" s="162" t="s">
        <v>132</v>
      </c>
    </row>
    <row r="40" customFormat="false" ht="15" hidden="false" customHeight="true" outlineLevel="0" collapsed="false">
      <c r="A40" s="163" t="s">
        <v>127</v>
      </c>
      <c r="B40" s="164" t="s">
        <v>127</v>
      </c>
      <c r="C40" s="165" t="s">
        <v>133</v>
      </c>
      <c r="D40" s="398" t="n">
        <f aca="false">'GOKT 1'!D37</f>
        <v>0</v>
      </c>
      <c r="E40" s="399"/>
      <c r="F40" s="400"/>
      <c r="G40" s="400"/>
      <c r="H40" s="400"/>
      <c r="I40" s="401"/>
      <c r="J40" s="400"/>
      <c r="K40" s="402" t="n">
        <f aca="false">SUM(E40:J40)</f>
        <v>0</v>
      </c>
      <c r="L40" s="403"/>
      <c r="M40" s="404" t="s">
        <v>648</v>
      </c>
      <c r="N40" s="405"/>
      <c r="O40" s="406" t="n">
        <f aca="false">SUM(K40-L40+N40)</f>
        <v>0</v>
      </c>
      <c r="P40" s="165" t="s">
        <v>133</v>
      </c>
    </row>
    <row r="41" customFormat="false" ht="27" hidden="false" customHeight="true" outlineLevel="0" collapsed="false">
      <c r="A41" s="407"/>
      <c r="B41" s="407"/>
      <c r="C41" s="407"/>
      <c r="D41" s="408"/>
      <c r="E41" s="409" t="n">
        <f aca="false">SUM(E7:E39)</f>
        <v>4750</v>
      </c>
      <c r="F41" s="409" t="n">
        <f aca="false">SUM(F7:F39)</f>
        <v>400</v>
      </c>
      <c r="G41" s="409" t="n">
        <f aca="false">SUM(G7:G39)</f>
        <v>1500</v>
      </c>
      <c r="H41" s="409" t="n">
        <f aca="false">SUM(H7:H39)</f>
        <v>800</v>
      </c>
      <c r="I41" s="409" t="n">
        <f aca="false">SUM(I3:I39)</f>
        <v>1200</v>
      </c>
      <c r="J41" s="409" t="n">
        <f aca="false">SUM(J7:J39)</f>
        <v>6000</v>
      </c>
      <c r="K41" s="409" t="n">
        <f aca="false">SUM(K7:K40)</f>
        <v>14650</v>
      </c>
      <c r="L41" s="409" t="n">
        <f aca="false">SUM(L7:L40)</f>
        <v>225</v>
      </c>
      <c r="M41" s="410"/>
      <c r="N41" s="409" t="n">
        <f aca="false">SUM(N7:N40)</f>
        <v>2085</v>
      </c>
      <c r="O41" s="411" t="s">
        <v>649</v>
      </c>
      <c r="P41" s="412" t="n">
        <f aca="false">SUM(O7:O39)</f>
        <v>16510</v>
      </c>
    </row>
    <row r="42" customFormat="false" ht="15.75" hidden="false" customHeight="false" outlineLevel="0" collapsed="false">
      <c r="A42" s="413" t="s">
        <v>650</v>
      </c>
      <c r="B42" s="413"/>
      <c r="C42" s="413"/>
      <c r="D42" s="414"/>
      <c r="E42" s="415" t="s">
        <v>651</v>
      </c>
      <c r="F42" s="181"/>
      <c r="G42" s="106"/>
      <c r="J42" s="343"/>
      <c r="K42" s="343"/>
      <c r="L42" s="343"/>
      <c r="N42" s="343"/>
      <c r="O42" s="416" t="s">
        <v>652</v>
      </c>
      <c r="P42" s="417" t="n">
        <v>16000</v>
      </c>
    </row>
    <row r="43" customFormat="false" ht="15" hidden="false" customHeight="false" outlineLevel="0" collapsed="false">
      <c r="A43" s="111"/>
      <c r="B43" s="418"/>
      <c r="C43" s="198"/>
      <c r="D43" s="419"/>
      <c r="E43" s="198"/>
      <c r="F43" s="200"/>
      <c r="G43" s="106"/>
      <c r="O43" s="416" t="s">
        <v>653</v>
      </c>
      <c r="P43" s="420" t="n">
        <f aca="false">SUM(P42)-P41</f>
        <v>-510</v>
      </c>
    </row>
    <row r="44" customFormat="false" ht="12.75" hidden="false" customHeight="false" outlineLevel="0" collapsed="false">
      <c r="A44" s="103" t="s">
        <v>82</v>
      </c>
      <c r="B44" s="104"/>
      <c r="C44" s="105"/>
      <c r="D44" s="249"/>
      <c r="E44" s="106"/>
      <c r="F44" s="106"/>
      <c r="G44" s="107"/>
      <c r="L44" s="421"/>
    </row>
    <row r="45" customFormat="false" ht="12.75" hidden="false" customHeight="false" outlineLevel="0" collapsed="false">
      <c r="A45" s="108" t="s">
        <v>83</v>
      </c>
      <c r="B45" s="104"/>
      <c r="C45" s="109"/>
      <c r="D45" s="249"/>
      <c r="E45" s="106"/>
      <c r="F45" s="106"/>
      <c r="G45" s="107"/>
      <c r="L45" s="421"/>
    </row>
    <row r="46" s="117" customFormat="true" ht="15" hidden="false" customHeight="false" outlineLevel="0" collapsed="false">
      <c r="A46" s="108" t="s">
        <v>84</v>
      </c>
      <c r="B46" s="104"/>
      <c r="C46" s="109"/>
      <c r="D46" s="249"/>
      <c r="E46" s="106"/>
      <c r="F46" s="106"/>
      <c r="G46" s="107"/>
      <c r="H46" s="177"/>
      <c r="I46" s="179"/>
      <c r="J46" s="181"/>
      <c r="K46" s="181"/>
      <c r="L46" s="181"/>
      <c r="M46" s="422"/>
      <c r="N46" s="423"/>
      <c r="Q46" s="180"/>
      <c r="R46" s="181"/>
      <c r="S46" s="181"/>
      <c r="T46" s="181"/>
      <c r="U46" s="8"/>
      <c r="AS46" s="8"/>
      <c r="BC46" s="8"/>
      <c r="BE46" s="8"/>
      <c r="CI46" s="181"/>
      <c r="CJ46" s="424" t="s">
        <v>654</v>
      </c>
      <c r="CK46" s="194"/>
      <c r="CL46" s="194"/>
      <c r="CM46" s="194"/>
      <c r="CN46" s="196"/>
      <c r="CO46" s="181"/>
      <c r="CP46" s="8"/>
      <c r="CR46" s="8"/>
      <c r="CT46" s="8"/>
      <c r="CV46" s="8"/>
      <c r="CX46" s="181"/>
      <c r="CY46" s="194"/>
      <c r="CZ46" s="194"/>
      <c r="DA46" s="194"/>
      <c r="DB46" s="196"/>
      <c r="DC46" s="181"/>
      <c r="DD46" s="181"/>
      <c r="DE46" s="249"/>
      <c r="DF46" s="194"/>
      <c r="DG46" s="181"/>
      <c r="DH46" s="8"/>
    </row>
    <row r="47" s="117" customFormat="true" ht="12.75" hidden="false" customHeight="false" outlineLevel="0" collapsed="false">
      <c r="D47" s="425"/>
      <c r="G47" s="112"/>
      <c r="H47" s="115"/>
      <c r="I47" s="189"/>
      <c r="J47" s="115"/>
      <c r="K47" s="115"/>
      <c r="L47" s="115"/>
      <c r="M47" s="426"/>
      <c r="N47" s="112"/>
      <c r="O47" s="112"/>
      <c r="P47" s="115"/>
      <c r="Q47" s="115"/>
      <c r="R47" s="115"/>
      <c r="S47" s="115"/>
      <c r="T47" s="112"/>
      <c r="U47" s="8"/>
      <c r="AS47" s="8"/>
      <c r="BC47" s="8"/>
      <c r="BE47" s="8"/>
      <c r="CI47" s="200"/>
      <c r="CJ47" s="200"/>
      <c r="CK47" s="200"/>
      <c r="CL47" s="200"/>
      <c r="CM47" s="200"/>
      <c r="CN47" s="202"/>
      <c r="CO47" s="115"/>
      <c r="CP47" s="8"/>
      <c r="CR47" s="8"/>
      <c r="CT47" s="8"/>
      <c r="CV47" s="8"/>
      <c r="CX47" s="200"/>
      <c r="CY47" s="200"/>
      <c r="CZ47" s="200"/>
      <c r="DA47" s="200"/>
      <c r="DB47" s="202"/>
      <c r="DC47" s="115"/>
      <c r="DD47" s="200"/>
      <c r="DE47" s="200"/>
      <c r="DF47" s="200"/>
      <c r="DG47" s="115"/>
      <c r="DH47" s="8"/>
    </row>
    <row r="48" s="117" customFormat="true" ht="12.75" hidden="false" customHeight="false" outlineLevel="0" collapsed="false">
      <c r="D48" s="425"/>
      <c r="G48" s="194"/>
      <c r="H48" s="194"/>
      <c r="I48" s="196"/>
      <c r="J48" s="115"/>
      <c r="K48" s="115"/>
      <c r="L48" s="115"/>
      <c r="M48" s="426"/>
      <c r="N48" s="181"/>
      <c r="O48" s="181"/>
      <c r="P48" s="181"/>
      <c r="Q48" s="115"/>
      <c r="R48" s="115"/>
      <c r="S48" s="115"/>
      <c r="T48" s="181"/>
      <c r="U48" s="8"/>
      <c r="AS48" s="8"/>
      <c r="BC48" s="8"/>
      <c r="BE48" s="8"/>
      <c r="CI48" s="200"/>
      <c r="CJ48" s="200"/>
      <c r="CK48" s="200"/>
      <c r="CL48" s="200"/>
      <c r="CM48" s="200"/>
      <c r="CN48" s="202"/>
      <c r="CO48" s="115"/>
      <c r="CP48" s="8"/>
      <c r="CR48" s="8"/>
      <c r="CT48" s="8"/>
      <c r="CV48" s="8"/>
      <c r="CX48" s="200"/>
      <c r="CY48" s="200"/>
      <c r="CZ48" s="200"/>
      <c r="DA48" s="200"/>
      <c r="DB48" s="202"/>
      <c r="DC48" s="115"/>
      <c r="DD48" s="200"/>
      <c r="DE48" s="200"/>
      <c r="DF48" s="200"/>
      <c r="DG48" s="115"/>
      <c r="DH48" s="8"/>
    </row>
    <row r="49" s="117" customFormat="true" ht="12.75" hidden="false" customHeight="false" outlineLevel="0" collapsed="false">
      <c r="D49" s="425"/>
      <c r="G49" s="200"/>
      <c r="H49" s="200"/>
      <c r="I49" s="202"/>
      <c r="J49" s="115"/>
      <c r="K49" s="115"/>
      <c r="L49" s="115"/>
      <c r="M49" s="426"/>
      <c r="N49" s="115"/>
      <c r="O49" s="115"/>
      <c r="P49" s="200"/>
      <c r="Q49" s="115"/>
      <c r="R49" s="115"/>
      <c r="S49" s="115"/>
      <c r="T49" s="115"/>
      <c r="U49" s="8"/>
      <c r="AS49" s="8"/>
      <c r="BC49" s="8"/>
      <c r="BE49" s="8"/>
      <c r="CI49" s="200"/>
      <c r="CJ49" s="200"/>
      <c r="CK49" s="200"/>
      <c r="CL49" s="200"/>
      <c r="CM49" s="200"/>
      <c r="CN49" s="202"/>
      <c r="CO49" s="115"/>
      <c r="CP49" s="8"/>
      <c r="CR49" s="8"/>
      <c r="CT49" s="8"/>
      <c r="CV49" s="8"/>
      <c r="CX49" s="200"/>
      <c r="CY49" s="200"/>
      <c r="CZ49" s="200"/>
      <c r="DA49" s="200"/>
      <c r="DB49" s="202"/>
      <c r="DC49" s="115"/>
      <c r="DD49" s="200"/>
      <c r="DE49" s="200"/>
      <c r="DF49" s="200"/>
      <c r="DG49" s="115"/>
      <c r="DH49" s="8"/>
    </row>
    <row r="50" s="117" customFormat="true" ht="12.75" hidden="false" customHeight="false" outlineLevel="0" collapsed="false">
      <c r="D50" s="425"/>
      <c r="G50" s="106"/>
      <c r="H50" s="200"/>
      <c r="I50" s="202"/>
      <c r="J50" s="115"/>
      <c r="K50" s="115"/>
      <c r="L50" s="115"/>
      <c r="M50" s="426"/>
      <c r="N50" s="115"/>
      <c r="O50" s="115"/>
      <c r="P50" s="200"/>
      <c r="Q50" s="115"/>
      <c r="R50" s="115"/>
      <c r="S50" s="115"/>
      <c r="T50" s="115"/>
      <c r="U50" s="8"/>
      <c r="AS50" s="8"/>
      <c r="BC50" s="8"/>
      <c r="BE50" s="8"/>
      <c r="CI50" s="200"/>
      <c r="CJ50" s="200"/>
      <c r="CK50" s="200"/>
      <c r="CL50" s="200"/>
      <c r="CM50" s="200"/>
      <c r="CN50" s="202"/>
      <c r="CO50" s="115"/>
      <c r="CP50" s="8"/>
      <c r="CR50" s="8"/>
      <c r="CT50" s="8"/>
      <c r="CV50" s="8"/>
      <c r="CX50" s="200"/>
      <c r="CY50" s="200"/>
      <c r="CZ50" s="200"/>
      <c r="DA50" s="200"/>
      <c r="DB50" s="202"/>
      <c r="DC50" s="115"/>
      <c r="DD50" s="200"/>
      <c r="DE50" s="200"/>
      <c r="DF50" s="200"/>
      <c r="DG50" s="115"/>
      <c r="DH50" s="8"/>
    </row>
    <row r="51" s="117" customFormat="true" ht="12.75" hidden="false" customHeight="false" outlineLevel="0" collapsed="false">
      <c r="D51" s="425"/>
      <c r="G51" s="106"/>
      <c r="H51" s="200"/>
      <c r="I51" s="202"/>
      <c r="J51" s="205"/>
      <c r="K51" s="115"/>
      <c r="L51" s="115"/>
      <c r="M51" s="426"/>
      <c r="N51" s="115"/>
      <c r="O51" s="115"/>
      <c r="P51" s="200"/>
      <c r="Q51" s="115"/>
      <c r="R51" s="205"/>
      <c r="S51" s="115"/>
      <c r="T51" s="115"/>
      <c r="U51" s="8"/>
      <c r="AS51" s="8"/>
      <c r="BC51" s="8"/>
      <c r="BE51" s="8"/>
      <c r="CI51" s="200"/>
      <c r="CJ51" s="200"/>
      <c r="CK51" s="200"/>
      <c r="CL51" s="200"/>
      <c r="CM51" s="200"/>
      <c r="CN51" s="202"/>
      <c r="CO51" s="115"/>
      <c r="CP51" s="8"/>
      <c r="CR51" s="8"/>
      <c r="CT51" s="8"/>
      <c r="CV51" s="8"/>
      <c r="CX51" s="200"/>
      <c r="CY51" s="200"/>
      <c r="CZ51" s="200"/>
      <c r="DA51" s="200"/>
      <c r="DB51" s="202"/>
      <c r="DC51" s="115"/>
      <c r="DD51" s="200"/>
      <c r="DE51" s="200"/>
      <c r="DF51" s="200"/>
      <c r="DG51" s="115"/>
      <c r="DH51" s="8"/>
    </row>
    <row r="52" s="117" customFormat="true" ht="12.75" hidden="false" customHeight="false" outlineLevel="0" collapsed="false">
      <c r="D52" s="425"/>
      <c r="G52" s="106"/>
      <c r="H52" s="200"/>
      <c r="I52" s="202"/>
      <c r="J52" s="115"/>
      <c r="K52" s="115"/>
      <c r="L52" s="115"/>
      <c r="M52" s="426"/>
      <c r="N52" s="115"/>
      <c r="O52" s="115"/>
      <c r="P52" s="200"/>
      <c r="Q52" s="115"/>
      <c r="R52" s="115"/>
      <c r="S52" s="115"/>
      <c r="T52" s="115"/>
      <c r="U52" s="8"/>
      <c r="AS52" s="8"/>
      <c r="BC52" s="8"/>
      <c r="BE52" s="8"/>
      <c r="CI52" s="200"/>
      <c r="CJ52" s="200"/>
      <c r="CK52" s="200"/>
      <c r="CL52" s="200"/>
      <c r="CM52" s="200"/>
      <c r="CN52" s="202"/>
      <c r="CO52" s="200"/>
      <c r="CP52" s="8"/>
      <c r="CR52" s="8"/>
      <c r="CT52" s="8"/>
      <c r="CV52" s="8"/>
      <c r="CX52" s="200"/>
      <c r="CY52" s="200"/>
      <c r="CZ52" s="200"/>
      <c r="DA52" s="200"/>
      <c r="DB52" s="202"/>
      <c r="DC52" s="200"/>
      <c r="DD52" s="200"/>
      <c r="DE52" s="200"/>
      <c r="DF52" s="200"/>
      <c r="DG52" s="200"/>
      <c r="DH52" s="8"/>
    </row>
  </sheetData>
  <mergeCells count="19">
    <mergeCell ref="A1:P1"/>
    <mergeCell ref="A2:A6"/>
    <mergeCell ref="B2:B6"/>
    <mergeCell ref="C2:C5"/>
    <mergeCell ref="E2:H2"/>
    <mergeCell ref="I2:N2"/>
    <mergeCell ref="O2:O6"/>
    <mergeCell ref="P2:P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9" width="5.71"/>
    <col collapsed="false" customWidth="true" hidden="false" outlineLevel="0" max="7" min="7" style="239" width="5.56"/>
  </cols>
  <sheetData>
    <row r="1" s="240" customFormat="true" ht="12.75" hidden="false" customHeight="false" outlineLevel="0" collapsed="false">
      <c r="B1" s="243" t="s">
        <v>156</v>
      </c>
      <c r="C1" s="244" t="s">
        <v>157</v>
      </c>
      <c r="D1" s="245" t="s">
        <v>158</v>
      </c>
      <c r="E1" s="246" t="s">
        <v>159</v>
      </c>
      <c r="F1" s="247" t="s">
        <v>160</v>
      </c>
      <c r="G1" s="247" t="s">
        <v>161</v>
      </c>
    </row>
    <row r="2" customFormat="false" ht="12.75" hidden="false" customHeight="false" outlineLevel="0" collapsed="false">
      <c r="B2" s="250" t="s">
        <v>655</v>
      </c>
      <c r="C2" s="251"/>
      <c r="D2" s="251"/>
      <c r="E2" s="251"/>
      <c r="F2" s="252"/>
      <c r="G2" s="252"/>
    </row>
    <row r="3" customFormat="false" ht="12.75" hidden="false" customHeight="false" outlineLevel="0" collapsed="false">
      <c r="A3" s="0" t="n">
        <v>1</v>
      </c>
      <c r="B3" s="257" t="s">
        <v>328</v>
      </c>
      <c r="C3" s="257" t="s">
        <v>329</v>
      </c>
      <c r="D3" s="257" t="s">
        <v>280</v>
      </c>
      <c r="E3" s="262" t="n">
        <v>2011</v>
      </c>
      <c r="F3" s="260" t="n">
        <v>54</v>
      </c>
      <c r="G3" s="260"/>
    </row>
    <row r="4" customFormat="false" ht="12.75" hidden="false" customHeight="false" outlineLevel="0" collapsed="false">
      <c r="A4" s="0" t="n">
        <v>2</v>
      </c>
      <c r="B4" s="256" t="s">
        <v>192</v>
      </c>
      <c r="C4" s="257" t="s">
        <v>193</v>
      </c>
      <c r="D4" s="257" t="s">
        <v>194</v>
      </c>
      <c r="E4" s="262" t="n">
        <v>2013</v>
      </c>
      <c r="F4" s="260" t="n">
        <v>54</v>
      </c>
      <c r="G4" s="260"/>
    </row>
    <row r="5" customFormat="false" ht="12.75" hidden="false" customHeight="false" outlineLevel="0" collapsed="false">
      <c r="A5" s="0" t="n">
        <v>3</v>
      </c>
      <c r="B5" s="256" t="s">
        <v>656</v>
      </c>
      <c r="C5" s="427" t="s">
        <v>202</v>
      </c>
      <c r="D5" s="257" t="s">
        <v>203</v>
      </c>
      <c r="E5" s="259" t="n">
        <v>2012</v>
      </c>
      <c r="F5" s="260"/>
      <c r="G5" s="260"/>
    </row>
    <row r="6" customFormat="false" ht="12.75" hidden="false" customHeight="false" outlineLevel="0" collapsed="false">
      <c r="A6" s="0" t="n">
        <v>4</v>
      </c>
      <c r="B6" s="256" t="s">
        <v>201</v>
      </c>
      <c r="C6" s="257" t="s">
        <v>202</v>
      </c>
      <c r="D6" s="257" t="s">
        <v>203</v>
      </c>
      <c r="E6" s="262" t="n">
        <v>2012</v>
      </c>
      <c r="F6" s="260" t="n">
        <v>54</v>
      </c>
      <c r="G6" s="260"/>
    </row>
    <row r="7" customFormat="false" ht="12.75" hidden="false" customHeight="false" outlineLevel="0" collapsed="false">
      <c r="A7" s="0" t="n">
        <v>5</v>
      </c>
      <c r="B7" s="256" t="s">
        <v>204</v>
      </c>
      <c r="C7" s="257" t="s">
        <v>205</v>
      </c>
      <c r="D7" s="257" t="s">
        <v>206</v>
      </c>
      <c r="E7" s="262" t="n">
        <v>2012</v>
      </c>
      <c r="F7" s="260" t="n">
        <v>54</v>
      </c>
      <c r="G7" s="260"/>
    </row>
    <row r="8" customFormat="false" ht="12.75" hidden="false" customHeight="false" outlineLevel="0" collapsed="false">
      <c r="A8" s="0" t="n">
        <v>6</v>
      </c>
      <c r="B8" s="257" t="s">
        <v>320</v>
      </c>
      <c r="C8" s="257" t="s">
        <v>321</v>
      </c>
      <c r="D8" s="258" t="s">
        <v>215</v>
      </c>
      <c r="E8" s="259" t="n">
        <v>2011</v>
      </c>
      <c r="F8" s="260" t="n">
        <v>39</v>
      </c>
      <c r="G8" s="260" t="n">
        <v>35.2</v>
      </c>
    </row>
    <row r="9" customFormat="false" ht="12.75" hidden="false" customHeight="false" outlineLevel="0" collapsed="false">
      <c r="A9" s="0" t="n">
        <v>7</v>
      </c>
      <c r="B9" s="257" t="s">
        <v>312</v>
      </c>
      <c r="C9" s="257" t="s">
        <v>313</v>
      </c>
      <c r="D9" s="257" t="s">
        <v>314</v>
      </c>
      <c r="E9" s="262" t="n">
        <v>2011</v>
      </c>
      <c r="F9" s="260" t="n">
        <v>43</v>
      </c>
      <c r="G9" s="260"/>
    </row>
    <row r="10" customFormat="false" ht="12.75" hidden="false" customHeight="false" outlineLevel="0" collapsed="false">
      <c r="A10" s="0" t="n">
        <v>8</v>
      </c>
      <c r="B10" s="256" t="s">
        <v>219</v>
      </c>
      <c r="C10" s="257" t="s">
        <v>220</v>
      </c>
      <c r="D10" s="257" t="s">
        <v>221</v>
      </c>
      <c r="E10" s="262" t="n">
        <v>2014</v>
      </c>
      <c r="F10" s="260" t="n">
        <v>54</v>
      </c>
      <c r="G10" s="260"/>
    </row>
    <row r="11" customFormat="false" ht="12.75" hidden="false" customHeight="false" outlineLevel="0" collapsed="false">
      <c r="A11" s="0" t="n">
        <v>9</v>
      </c>
      <c r="B11" s="256" t="s">
        <v>188</v>
      </c>
      <c r="C11" s="257" t="s">
        <v>189</v>
      </c>
      <c r="D11" s="257" t="s">
        <v>190</v>
      </c>
      <c r="E11" s="262" t="n">
        <v>2013</v>
      </c>
      <c r="F11" s="260" t="n">
        <v>54</v>
      </c>
      <c r="G11" s="260"/>
    </row>
    <row r="12" customFormat="false" ht="12.75" hidden="false" customHeight="false" outlineLevel="0" collapsed="false">
      <c r="A12" s="0" t="n">
        <v>10</v>
      </c>
      <c r="B12" s="256" t="s">
        <v>218</v>
      </c>
      <c r="C12" s="257" t="s">
        <v>199</v>
      </c>
      <c r="D12" s="257" t="s">
        <v>190</v>
      </c>
      <c r="E12" s="262" t="n">
        <v>2012</v>
      </c>
      <c r="F12" s="260" t="n">
        <v>54</v>
      </c>
      <c r="G12" s="260"/>
    </row>
    <row r="13" customFormat="false" ht="12.75" hidden="false" customHeight="false" outlineLevel="0" collapsed="false">
      <c r="A13" s="0" t="n">
        <v>11</v>
      </c>
      <c r="B13" s="257" t="s">
        <v>333</v>
      </c>
      <c r="C13" s="257" t="s">
        <v>334</v>
      </c>
      <c r="D13" s="258" t="s">
        <v>190</v>
      </c>
      <c r="E13" s="259" t="n">
        <v>2011</v>
      </c>
      <c r="F13" s="260" t="n">
        <v>32.5</v>
      </c>
      <c r="G13" s="260"/>
    </row>
    <row r="14" customFormat="false" ht="12.75" hidden="false" customHeight="false" outlineLevel="0" collapsed="false">
      <c r="A14" s="0" t="n">
        <v>12</v>
      </c>
      <c r="B14" s="256" t="s">
        <v>225</v>
      </c>
      <c r="C14" s="257" t="s">
        <v>226</v>
      </c>
      <c r="D14" s="257" t="s">
        <v>227</v>
      </c>
      <c r="E14" s="262" t="n">
        <v>2012</v>
      </c>
      <c r="F14" s="260" t="n">
        <v>43.2</v>
      </c>
      <c r="G14" s="260"/>
    </row>
    <row r="15" customFormat="false" ht="12.75" hidden="false" customHeight="false" outlineLevel="0" collapsed="false">
      <c r="A15" s="0" t="n">
        <v>13</v>
      </c>
      <c r="B15" s="256" t="s">
        <v>195</v>
      </c>
      <c r="C15" s="257" t="s">
        <v>196</v>
      </c>
      <c r="D15" s="258" t="s">
        <v>197</v>
      </c>
      <c r="E15" s="259" t="n">
        <v>2012</v>
      </c>
      <c r="F15" s="260" t="n">
        <v>54</v>
      </c>
      <c r="G15" s="260" t="n">
        <v>54</v>
      </c>
    </row>
    <row r="16" customFormat="false" ht="12.75" hidden="false" customHeight="false" outlineLevel="0" collapsed="false">
      <c r="A16" s="0" t="n">
        <v>14</v>
      </c>
      <c r="B16" s="257" t="s">
        <v>323</v>
      </c>
      <c r="C16" s="257" t="s">
        <v>324</v>
      </c>
      <c r="D16" s="257" t="s">
        <v>197</v>
      </c>
      <c r="E16" s="262" t="n">
        <v>2011</v>
      </c>
      <c r="F16" s="260" t="n">
        <v>36.4</v>
      </c>
      <c r="G16" s="260"/>
    </row>
    <row r="17" customFormat="false" ht="12.75" hidden="false" customHeight="false" outlineLevel="0" collapsed="false">
      <c r="A17" s="0" t="n">
        <v>15</v>
      </c>
      <c r="B17" s="256" t="s">
        <v>210</v>
      </c>
      <c r="C17" s="257" t="s">
        <v>211</v>
      </c>
      <c r="D17" s="257" t="s">
        <v>212</v>
      </c>
      <c r="E17" s="262" t="n">
        <v>2012</v>
      </c>
      <c r="F17" s="260" t="n">
        <v>54</v>
      </c>
      <c r="G17" s="260"/>
    </row>
    <row r="18" customFormat="false" ht="12.75" hidden="false" customHeight="false" outlineLevel="0" collapsed="false">
      <c r="A18" s="0" t="n">
        <v>16</v>
      </c>
      <c r="B18" s="257" t="s">
        <v>307</v>
      </c>
      <c r="C18" s="257" t="s">
        <v>308</v>
      </c>
      <c r="D18" s="257" t="s">
        <v>246</v>
      </c>
      <c r="E18" s="262" t="n">
        <v>2011</v>
      </c>
      <c r="F18" s="260" t="n">
        <v>39.6</v>
      </c>
      <c r="G18" s="260"/>
    </row>
    <row r="19" customFormat="false" ht="12.75" hidden="false" customHeight="false" outlineLevel="0" collapsed="false">
      <c r="A19" s="0" t="n">
        <v>17</v>
      </c>
      <c r="B19" s="256" t="s">
        <v>207</v>
      </c>
      <c r="C19" s="257" t="s">
        <v>208</v>
      </c>
      <c r="D19" s="257" t="s">
        <v>209</v>
      </c>
      <c r="E19" s="262" t="n">
        <v>2012</v>
      </c>
      <c r="F19" s="260" t="n">
        <v>54</v>
      </c>
      <c r="G19" s="260"/>
    </row>
    <row r="20" customFormat="false" ht="12.75" hidden="false" customHeight="false" outlineLevel="0" collapsed="false">
      <c r="A20" s="0" t="n">
        <v>18</v>
      </c>
      <c r="B20" s="256" t="s">
        <v>198</v>
      </c>
      <c r="C20" s="257" t="s">
        <v>199</v>
      </c>
      <c r="D20" s="258" t="s">
        <v>200</v>
      </c>
      <c r="E20" s="259" t="n">
        <v>2012</v>
      </c>
      <c r="F20" s="260" t="n">
        <v>53</v>
      </c>
      <c r="G20" s="260" t="n">
        <v>43.3</v>
      </c>
    </row>
    <row r="21" customFormat="false" ht="12.75" hidden="false" customHeight="false" outlineLevel="0" collapsed="false">
      <c r="A21" s="0" t="n">
        <v>19</v>
      </c>
      <c r="B21" s="256" t="s">
        <v>216</v>
      </c>
      <c r="C21" s="257" t="s">
        <v>217</v>
      </c>
      <c r="D21" s="258" t="s">
        <v>200</v>
      </c>
      <c r="E21" s="259" t="n">
        <v>2012</v>
      </c>
      <c r="F21" s="260" t="n">
        <v>27.5</v>
      </c>
      <c r="G21" s="260" t="n">
        <v>26.4</v>
      </c>
    </row>
    <row r="22" customFormat="false" ht="12.75" hidden="false" customHeight="false" outlineLevel="0" collapsed="false">
      <c r="A22" s="0" t="n">
        <v>20</v>
      </c>
      <c r="B22" s="257" t="s">
        <v>318</v>
      </c>
      <c r="C22" s="257" t="s">
        <v>319</v>
      </c>
      <c r="D22" s="258" t="s">
        <v>224</v>
      </c>
      <c r="E22" s="259" t="n">
        <v>2011</v>
      </c>
      <c r="F22" s="260" t="n">
        <v>42</v>
      </c>
      <c r="G22" s="260" t="n">
        <v>40</v>
      </c>
    </row>
    <row r="23" s="8" customFormat="true" ht="12.75" hidden="false" customHeight="false" outlineLevel="0" collapsed="false">
      <c r="A23" s="0" t="n">
        <v>21</v>
      </c>
      <c r="B23" s="256" t="s">
        <v>222</v>
      </c>
      <c r="C23" s="257" t="s">
        <v>223</v>
      </c>
      <c r="D23" s="258" t="s">
        <v>224</v>
      </c>
      <c r="E23" s="259" t="n">
        <v>2012</v>
      </c>
      <c r="F23" s="260" t="n">
        <v>54</v>
      </c>
      <c r="G23" s="260"/>
    </row>
    <row r="24" s="8" customFormat="true" ht="12.75" hidden="false" customHeight="false" outlineLevel="0" collapsed="false">
      <c r="B24" s="257"/>
      <c r="C24" s="257"/>
      <c r="D24" s="257"/>
      <c r="E24" s="259"/>
      <c r="F24" s="260"/>
      <c r="G24" s="260"/>
    </row>
    <row r="25" customFormat="false" ht="12.75" hidden="false" customHeight="false" outlineLevel="0" collapsed="false">
      <c r="B25" s="54"/>
      <c r="C25" s="428"/>
      <c r="D25" s="428"/>
    </row>
    <row r="26" customFormat="false" ht="12.75" hidden="false" customHeight="false" outlineLevel="0" collapsed="false">
      <c r="B26" s="243" t="s">
        <v>156</v>
      </c>
      <c r="C26" s="244" t="s">
        <v>157</v>
      </c>
      <c r="D26" s="245" t="s">
        <v>158</v>
      </c>
      <c r="E26" s="246" t="s">
        <v>159</v>
      </c>
      <c r="F26" s="247" t="s">
        <v>160</v>
      </c>
      <c r="G26" s="247" t="s">
        <v>161</v>
      </c>
    </row>
    <row r="27" customFormat="false" ht="12.75" hidden="false" customHeight="false" outlineLevel="0" collapsed="false">
      <c r="B27" s="265" t="s">
        <v>657</v>
      </c>
      <c r="C27" s="266"/>
      <c r="D27" s="266"/>
      <c r="E27" s="266"/>
      <c r="F27" s="267"/>
      <c r="G27" s="267"/>
    </row>
    <row r="28" customFormat="false" ht="12.75" hidden="false" customHeight="false" outlineLevel="0" collapsed="false">
      <c r="A28" s="8" t="n">
        <v>1</v>
      </c>
      <c r="B28" s="256" t="s">
        <v>658</v>
      </c>
      <c r="C28" s="427" t="s">
        <v>406</v>
      </c>
      <c r="D28" s="257" t="s">
        <v>280</v>
      </c>
      <c r="E28" s="259" t="n">
        <v>2013</v>
      </c>
      <c r="F28" s="260"/>
      <c r="G28" s="260"/>
    </row>
    <row r="29" customFormat="false" ht="12.75" hidden="false" customHeight="false" outlineLevel="0" collapsed="false">
      <c r="A29" s="8" t="n">
        <v>2</v>
      </c>
      <c r="B29" s="257" t="s">
        <v>387</v>
      </c>
      <c r="C29" s="257" t="s">
        <v>262</v>
      </c>
      <c r="D29" s="257" t="s">
        <v>280</v>
      </c>
      <c r="E29" s="270" t="n">
        <v>2011</v>
      </c>
      <c r="F29" s="260" t="n">
        <v>54</v>
      </c>
      <c r="G29" s="260"/>
    </row>
    <row r="30" customFormat="false" ht="12.75" hidden="false" customHeight="false" outlineLevel="0" collapsed="false">
      <c r="A30" s="8" t="n">
        <v>3</v>
      </c>
      <c r="B30" s="256" t="s">
        <v>274</v>
      </c>
      <c r="C30" s="257" t="s">
        <v>275</v>
      </c>
      <c r="D30" s="258" t="s">
        <v>194</v>
      </c>
      <c r="E30" s="259" t="n">
        <v>2013</v>
      </c>
      <c r="F30" s="260" t="n">
        <v>34.6</v>
      </c>
      <c r="G30" s="260" t="n">
        <v>24.4</v>
      </c>
    </row>
    <row r="31" customFormat="false" ht="12.75" hidden="false" customHeight="false" outlineLevel="0" collapsed="false">
      <c r="A31" s="8" t="n">
        <v>4</v>
      </c>
      <c r="B31" s="256" t="s">
        <v>296</v>
      </c>
      <c r="C31" s="257" t="s">
        <v>297</v>
      </c>
      <c r="D31" s="257" t="s">
        <v>194</v>
      </c>
      <c r="E31" s="262" t="n">
        <v>2013</v>
      </c>
      <c r="F31" s="260" t="n">
        <v>42</v>
      </c>
      <c r="G31" s="260" t="n">
        <v>43.8</v>
      </c>
    </row>
    <row r="32" customFormat="false" ht="12.75" hidden="false" customHeight="false" outlineLevel="0" collapsed="false">
      <c r="A32" s="8" t="n">
        <v>5</v>
      </c>
      <c r="B32" s="256" t="s">
        <v>300</v>
      </c>
      <c r="C32" s="257" t="s">
        <v>301</v>
      </c>
      <c r="D32" s="257" t="s">
        <v>194</v>
      </c>
      <c r="E32" s="270" t="n">
        <v>2014</v>
      </c>
      <c r="F32" s="260" t="n">
        <v>52</v>
      </c>
      <c r="G32" s="260"/>
    </row>
    <row r="33" customFormat="false" ht="12.75" hidden="false" customHeight="false" outlineLevel="0" collapsed="false">
      <c r="A33" s="8" t="n">
        <v>6</v>
      </c>
      <c r="B33" s="257" t="s">
        <v>369</v>
      </c>
      <c r="C33" s="257" t="s">
        <v>230</v>
      </c>
      <c r="D33" s="258" t="s">
        <v>203</v>
      </c>
      <c r="E33" s="259" t="n">
        <v>2011</v>
      </c>
      <c r="F33" s="260" t="n">
        <v>49</v>
      </c>
      <c r="G33" s="260" t="n">
        <v>38</v>
      </c>
    </row>
    <row r="34" customFormat="false" ht="12.75" hidden="false" customHeight="false" outlineLevel="0" collapsed="false">
      <c r="A34" s="8" t="n">
        <v>7</v>
      </c>
      <c r="B34" s="257" t="s">
        <v>415</v>
      </c>
      <c r="C34" s="257" t="s">
        <v>256</v>
      </c>
      <c r="D34" s="257" t="s">
        <v>203</v>
      </c>
      <c r="E34" s="270" t="n">
        <v>2011</v>
      </c>
      <c r="F34" s="260" t="n">
        <v>41.9</v>
      </c>
      <c r="G34" s="260"/>
    </row>
    <row r="35" customFormat="false" ht="12.75" hidden="false" customHeight="false" outlineLevel="0" collapsed="false">
      <c r="A35" s="8" t="n">
        <v>8</v>
      </c>
      <c r="B35" s="257" t="s">
        <v>210</v>
      </c>
      <c r="C35" s="257" t="s">
        <v>401</v>
      </c>
      <c r="D35" s="258" t="s">
        <v>206</v>
      </c>
      <c r="E35" s="259" t="n">
        <v>2011</v>
      </c>
      <c r="F35" s="260" t="n">
        <v>34.2</v>
      </c>
      <c r="G35" s="260" t="n">
        <v>27</v>
      </c>
    </row>
    <row r="36" customFormat="false" ht="12.75" hidden="false" customHeight="false" outlineLevel="0" collapsed="false">
      <c r="A36" s="8" t="n">
        <v>9</v>
      </c>
      <c r="B36" s="257" t="s">
        <v>371</v>
      </c>
      <c r="C36" s="257" t="s">
        <v>277</v>
      </c>
      <c r="D36" s="257" t="s">
        <v>215</v>
      </c>
      <c r="E36" s="262" t="n">
        <v>2011</v>
      </c>
      <c r="F36" s="260" t="n">
        <v>29.8</v>
      </c>
      <c r="G36" s="260"/>
    </row>
    <row r="37" customFormat="false" ht="12.75" hidden="false" customHeight="false" outlineLevel="0" collapsed="false">
      <c r="A37" s="8" t="n">
        <v>10</v>
      </c>
      <c r="B37" s="256" t="s">
        <v>281</v>
      </c>
      <c r="C37" s="257" t="s">
        <v>282</v>
      </c>
      <c r="D37" s="257" t="s">
        <v>283</v>
      </c>
      <c r="E37" s="262" t="n">
        <v>2013</v>
      </c>
      <c r="F37" s="260" t="n">
        <v>54</v>
      </c>
      <c r="G37" s="260"/>
    </row>
    <row r="38" customFormat="false" ht="12.75" hidden="false" customHeight="false" outlineLevel="0" collapsed="false">
      <c r="A38" s="8" t="n">
        <v>11</v>
      </c>
      <c r="B38" s="257" t="s">
        <v>210</v>
      </c>
      <c r="C38" s="257" t="s">
        <v>230</v>
      </c>
      <c r="D38" s="258" t="s">
        <v>327</v>
      </c>
      <c r="E38" s="259" t="n">
        <v>2011</v>
      </c>
      <c r="F38" s="260" t="n">
        <v>47</v>
      </c>
      <c r="G38" s="260"/>
    </row>
    <row r="39" customFormat="false" ht="12.75" hidden="false" customHeight="false" outlineLevel="0" collapsed="false">
      <c r="A39" s="8" t="n">
        <v>12</v>
      </c>
      <c r="B39" s="256" t="s">
        <v>229</v>
      </c>
      <c r="C39" s="257" t="s">
        <v>230</v>
      </c>
      <c r="D39" s="257" t="s">
        <v>231</v>
      </c>
      <c r="E39" s="262" t="n">
        <v>2013</v>
      </c>
      <c r="F39" s="239" t="n">
        <v>46</v>
      </c>
    </row>
    <row r="40" customFormat="false" ht="12.75" hidden="false" customHeight="false" outlineLevel="0" collapsed="false">
      <c r="A40" s="8" t="n">
        <v>13</v>
      </c>
      <c r="B40" s="256" t="s">
        <v>232</v>
      </c>
      <c r="C40" s="257" t="s">
        <v>233</v>
      </c>
      <c r="D40" s="258" t="s">
        <v>231</v>
      </c>
      <c r="E40" s="259" t="n">
        <v>2012</v>
      </c>
      <c r="F40" s="260" t="n">
        <v>38</v>
      </c>
      <c r="G40" s="260"/>
    </row>
    <row r="41" customFormat="false" ht="12.75" hidden="false" customHeight="false" outlineLevel="0" collapsed="false">
      <c r="A41" s="8" t="n">
        <v>14</v>
      </c>
      <c r="B41" s="256" t="s">
        <v>276</v>
      </c>
      <c r="C41" s="257" t="s">
        <v>277</v>
      </c>
      <c r="D41" s="257" t="s">
        <v>231</v>
      </c>
      <c r="E41" s="270" t="n">
        <v>2012</v>
      </c>
      <c r="F41" s="260" t="n">
        <v>51.9</v>
      </c>
      <c r="G41" s="260"/>
    </row>
    <row r="42" customFormat="false" ht="12.75" hidden="false" customHeight="false" outlineLevel="0" collapsed="false">
      <c r="A42" s="8" t="n">
        <v>15</v>
      </c>
      <c r="B42" s="256" t="s">
        <v>247</v>
      </c>
      <c r="C42" s="257" t="s">
        <v>248</v>
      </c>
      <c r="D42" s="257" t="s">
        <v>249</v>
      </c>
      <c r="E42" s="270" t="n">
        <v>2012</v>
      </c>
      <c r="F42" s="260" t="n">
        <v>47.8</v>
      </c>
      <c r="G42" s="260"/>
    </row>
    <row r="43" customFormat="false" ht="12.75" hidden="false" customHeight="false" outlineLevel="0" collapsed="false">
      <c r="A43" s="8" t="n">
        <v>16</v>
      </c>
      <c r="B43" s="256" t="s">
        <v>359</v>
      </c>
      <c r="C43" s="257" t="s">
        <v>360</v>
      </c>
      <c r="D43" s="257" t="s">
        <v>314</v>
      </c>
      <c r="E43" s="262" t="n">
        <v>2011</v>
      </c>
      <c r="F43" s="260" t="n">
        <v>45</v>
      </c>
      <c r="G43" s="260" t="n">
        <v>44.7</v>
      </c>
    </row>
    <row r="44" customFormat="false" ht="12.75" hidden="false" customHeight="false" outlineLevel="0" collapsed="false">
      <c r="A44" s="8" t="n">
        <v>17</v>
      </c>
      <c r="B44" s="257" t="s">
        <v>343</v>
      </c>
      <c r="C44" s="257" t="s">
        <v>290</v>
      </c>
      <c r="D44" s="257" t="s">
        <v>221</v>
      </c>
      <c r="E44" s="270" t="n">
        <v>2011</v>
      </c>
      <c r="F44" s="260" t="n">
        <v>48</v>
      </c>
      <c r="G44" s="260"/>
    </row>
    <row r="45" customFormat="false" ht="12.75" hidden="false" customHeight="false" outlineLevel="0" collapsed="false">
      <c r="A45" s="8" t="n">
        <v>18</v>
      </c>
      <c r="B45" s="257" t="s">
        <v>357</v>
      </c>
      <c r="C45" s="257" t="s">
        <v>358</v>
      </c>
      <c r="D45" s="257" t="s">
        <v>221</v>
      </c>
      <c r="E45" s="262" t="n">
        <v>2011</v>
      </c>
      <c r="F45" s="260" t="n">
        <v>49</v>
      </c>
      <c r="G45" s="260"/>
    </row>
    <row r="46" customFormat="false" ht="12.75" hidden="false" customHeight="false" outlineLevel="0" collapsed="false">
      <c r="A46" s="8" t="n">
        <v>19</v>
      </c>
      <c r="B46" s="256" t="s">
        <v>261</v>
      </c>
      <c r="C46" s="257" t="s">
        <v>262</v>
      </c>
      <c r="D46" s="257" t="s">
        <v>221</v>
      </c>
      <c r="E46" s="262" t="n">
        <v>2013</v>
      </c>
      <c r="F46" s="260" t="n">
        <v>44</v>
      </c>
      <c r="G46" s="260" t="n">
        <v>45</v>
      </c>
    </row>
    <row r="47" customFormat="false" ht="12.75" hidden="false" customHeight="false" outlineLevel="0" collapsed="false">
      <c r="A47" s="8" t="n">
        <v>20</v>
      </c>
      <c r="B47" s="257" t="s">
        <v>402</v>
      </c>
      <c r="C47" s="257" t="s">
        <v>262</v>
      </c>
      <c r="D47" s="258" t="s">
        <v>221</v>
      </c>
      <c r="E47" s="262" t="n">
        <v>2011</v>
      </c>
      <c r="F47" s="260" t="n">
        <v>35.1</v>
      </c>
      <c r="G47" s="260" t="n">
        <v>34</v>
      </c>
    </row>
    <row r="48" customFormat="false" ht="12.75" hidden="false" customHeight="false" outlineLevel="0" collapsed="false">
      <c r="A48" s="8" t="n">
        <v>21</v>
      </c>
      <c r="B48" s="257" t="s">
        <v>407</v>
      </c>
      <c r="C48" s="257" t="s">
        <v>408</v>
      </c>
      <c r="D48" s="257" t="s">
        <v>221</v>
      </c>
      <c r="E48" s="270" t="n">
        <v>2011</v>
      </c>
      <c r="F48" s="260" t="n">
        <v>50</v>
      </c>
      <c r="G48" s="260"/>
    </row>
    <row r="49" customFormat="false" ht="12.75" hidden="false" customHeight="false" outlineLevel="0" collapsed="false">
      <c r="A49" s="8" t="n">
        <v>22</v>
      </c>
      <c r="B49" s="256" t="s">
        <v>303</v>
      </c>
      <c r="C49" s="257" t="s">
        <v>259</v>
      </c>
      <c r="D49" s="257" t="s">
        <v>221</v>
      </c>
      <c r="E49" s="270" t="n">
        <v>2015</v>
      </c>
      <c r="F49" s="260" t="n">
        <v>37.5</v>
      </c>
      <c r="G49" s="260"/>
    </row>
    <row r="50" customFormat="false" ht="12.75" hidden="false" customHeight="false" outlineLevel="0" collapsed="false">
      <c r="A50" s="8" t="n">
        <v>23</v>
      </c>
      <c r="B50" s="256" t="s">
        <v>304</v>
      </c>
      <c r="C50" s="257" t="s">
        <v>305</v>
      </c>
      <c r="D50" s="257" t="s">
        <v>221</v>
      </c>
      <c r="E50" s="270" t="n">
        <v>2016</v>
      </c>
      <c r="F50" s="260" t="n">
        <v>52</v>
      </c>
      <c r="G50" s="260"/>
    </row>
    <row r="51" customFormat="false" ht="12.75" hidden="false" customHeight="false" outlineLevel="0" collapsed="false">
      <c r="A51" s="8" t="n">
        <v>24</v>
      </c>
      <c r="B51" s="257" t="s">
        <v>405</v>
      </c>
      <c r="C51" s="257" t="s">
        <v>406</v>
      </c>
      <c r="D51" s="258" t="s">
        <v>190</v>
      </c>
      <c r="E51" s="259" t="n">
        <v>2011</v>
      </c>
      <c r="F51" s="260" t="n">
        <v>25.1</v>
      </c>
      <c r="G51" s="260" t="n">
        <v>16.9</v>
      </c>
    </row>
    <row r="52" customFormat="false" ht="12.75" hidden="false" customHeight="false" outlineLevel="0" collapsed="false">
      <c r="A52" s="8" t="n">
        <v>25</v>
      </c>
      <c r="B52" s="257" t="s">
        <v>411</v>
      </c>
      <c r="C52" s="257" t="s">
        <v>412</v>
      </c>
      <c r="D52" s="258" t="s">
        <v>190</v>
      </c>
      <c r="E52" s="259" t="n">
        <v>2011</v>
      </c>
      <c r="F52" s="260" t="n">
        <v>17.4</v>
      </c>
      <c r="G52" s="260" t="n">
        <v>15.2</v>
      </c>
    </row>
    <row r="53" customFormat="false" ht="12.75" hidden="false" customHeight="false" outlineLevel="0" collapsed="false">
      <c r="A53" s="8" t="n">
        <v>26</v>
      </c>
      <c r="B53" s="256" t="s">
        <v>234</v>
      </c>
      <c r="C53" s="257" t="s">
        <v>235</v>
      </c>
      <c r="D53" s="257" t="s">
        <v>227</v>
      </c>
      <c r="E53" s="262" t="n">
        <v>2012</v>
      </c>
      <c r="F53" s="260" t="n">
        <v>40</v>
      </c>
      <c r="G53" s="260"/>
    </row>
    <row r="54" customFormat="false" ht="12.75" hidden="false" customHeight="false" outlineLevel="0" collapsed="false">
      <c r="A54" s="8" t="n">
        <v>27</v>
      </c>
      <c r="B54" s="256" t="s">
        <v>242</v>
      </c>
      <c r="C54" s="257" t="s">
        <v>243</v>
      </c>
      <c r="D54" s="257" t="s">
        <v>227</v>
      </c>
      <c r="E54" s="259" t="n">
        <v>2012</v>
      </c>
      <c r="F54" s="260"/>
      <c r="G54" s="260"/>
    </row>
    <row r="55" customFormat="false" ht="12.75" hidden="false" customHeight="false" outlineLevel="0" collapsed="false">
      <c r="A55" s="8" t="n">
        <v>28</v>
      </c>
      <c r="B55" s="256" t="s">
        <v>287</v>
      </c>
      <c r="C55" s="257" t="s">
        <v>288</v>
      </c>
      <c r="D55" s="257" t="s">
        <v>227</v>
      </c>
      <c r="E55" s="262" t="n">
        <v>2012</v>
      </c>
      <c r="F55" s="260" t="n">
        <v>38</v>
      </c>
      <c r="G55" s="260"/>
    </row>
    <row r="56" customFormat="false" ht="12.75" hidden="false" customHeight="false" outlineLevel="0" collapsed="false">
      <c r="A56" s="8" t="n">
        <v>29</v>
      </c>
      <c r="B56" s="257" t="s">
        <v>346</v>
      </c>
      <c r="C56" s="257" t="s">
        <v>347</v>
      </c>
      <c r="D56" s="258" t="s">
        <v>197</v>
      </c>
      <c r="E56" s="259" t="n">
        <v>2011</v>
      </c>
      <c r="F56" s="260" t="n">
        <v>37</v>
      </c>
      <c r="G56" s="260"/>
    </row>
    <row r="57" customFormat="false" ht="12.75" hidden="false" customHeight="false" outlineLevel="0" collapsed="false">
      <c r="A57" s="8" t="n">
        <v>30</v>
      </c>
      <c r="B57" s="257" t="s">
        <v>382</v>
      </c>
      <c r="C57" s="257" t="s">
        <v>383</v>
      </c>
      <c r="D57" s="257" t="s">
        <v>197</v>
      </c>
      <c r="E57" s="262" t="n">
        <v>2011</v>
      </c>
      <c r="F57" s="260" t="n">
        <v>40</v>
      </c>
      <c r="G57" s="260"/>
    </row>
    <row r="58" customFormat="false" ht="12.75" hidden="false" customHeight="false" outlineLevel="0" collapsed="false">
      <c r="A58" s="8" t="n">
        <v>31</v>
      </c>
      <c r="B58" s="256" t="s">
        <v>286</v>
      </c>
      <c r="C58" s="257" t="s">
        <v>259</v>
      </c>
      <c r="D58" s="257" t="s">
        <v>197</v>
      </c>
      <c r="E58" s="262" t="n">
        <v>2012</v>
      </c>
      <c r="F58" s="260" t="n">
        <v>54</v>
      </c>
      <c r="G58" s="260"/>
    </row>
    <row r="59" customFormat="false" ht="12.75" hidden="false" customHeight="false" outlineLevel="0" collapsed="false">
      <c r="A59" s="8" t="n">
        <v>32</v>
      </c>
      <c r="B59" s="256" t="s">
        <v>240</v>
      </c>
      <c r="C59" s="257" t="s">
        <v>241</v>
      </c>
      <c r="D59" s="257" t="s">
        <v>212</v>
      </c>
      <c r="E59" s="262" t="n">
        <v>2013</v>
      </c>
      <c r="F59" s="260" t="n">
        <v>54</v>
      </c>
      <c r="G59" s="260"/>
    </row>
    <row r="60" customFormat="false" ht="12.75" hidden="false" customHeight="false" outlineLevel="0" collapsed="false">
      <c r="A60" s="8" t="n">
        <v>33</v>
      </c>
      <c r="B60" s="257" t="s">
        <v>350</v>
      </c>
      <c r="C60" s="257" t="s">
        <v>351</v>
      </c>
      <c r="D60" s="258" t="s">
        <v>212</v>
      </c>
      <c r="E60" s="259" t="n">
        <v>2011</v>
      </c>
      <c r="F60" s="260" t="n">
        <v>34.7</v>
      </c>
      <c r="G60" s="260"/>
    </row>
    <row r="61" customFormat="false" ht="12.75" hidden="false" customHeight="false" outlineLevel="0" collapsed="false">
      <c r="A61" s="8" t="n">
        <v>34</v>
      </c>
      <c r="B61" s="257" t="s">
        <v>372</v>
      </c>
      <c r="C61" s="257" t="s">
        <v>373</v>
      </c>
      <c r="D61" s="257" t="s">
        <v>374</v>
      </c>
      <c r="E61" s="262" t="n">
        <v>2011</v>
      </c>
      <c r="F61" s="260" t="n">
        <v>45</v>
      </c>
      <c r="G61" s="260"/>
    </row>
    <row r="62" customFormat="false" ht="12.75" hidden="false" customHeight="false" outlineLevel="0" collapsed="false">
      <c r="A62" s="8" t="n">
        <v>35</v>
      </c>
      <c r="B62" s="257" t="s">
        <v>403</v>
      </c>
      <c r="C62" s="257" t="s">
        <v>404</v>
      </c>
      <c r="D62" s="257" t="s">
        <v>374</v>
      </c>
      <c r="E62" s="262" t="n">
        <v>2011</v>
      </c>
      <c r="F62" s="260" t="n">
        <v>54</v>
      </c>
      <c r="G62" s="260"/>
    </row>
    <row r="63" customFormat="false" ht="12.75" hidden="false" customHeight="false" outlineLevel="0" collapsed="false">
      <c r="A63" s="8" t="n">
        <v>36</v>
      </c>
      <c r="B63" s="256" t="s">
        <v>255</v>
      </c>
      <c r="C63" s="257" t="s">
        <v>256</v>
      </c>
      <c r="D63" s="258" t="s">
        <v>257</v>
      </c>
      <c r="E63" s="259" t="n">
        <v>2012</v>
      </c>
      <c r="F63" s="260" t="n">
        <v>45</v>
      </c>
      <c r="G63" s="260"/>
    </row>
    <row r="64" customFormat="false" ht="12.75" hidden="false" customHeight="false" outlineLevel="0" collapsed="false">
      <c r="A64" s="8" t="n">
        <v>37</v>
      </c>
      <c r="B64" s="256" t="s">
        <v>272</v>
      </c>
      <c r="C64" s="257" t="s">
        <v>273</v>
      </c>
      <c r="D64" s="258" t="s">
        <v>257</v>
      </c>
      <c r="E64" s="259" t="n">
        <v>2012</v>
      </c>
      <c r="F64" s="260" t="n">
        <v>41.9</v>
      </c>
      <c r="G64" s="260" t="n">
        <v>41</v>
      </c>
    </row>
    <row r="65" customFormat="false" ht="12.75" hidden="false" customHeight="false" outlineLevel="0" collapsed="false">
      <c r="A65" s="8" t="n">
        <v>38</v>
      </c>
      <c r="B65" s="256" t="s">
        <v>294</v>
      </c>
      <c r="C65" s="257" t="s">
        <v>295</v>
      </c>
      <c r="D65" s="257" t="s">
        <v>257</v>
      </c>
      <c r="E65" s="270" t="n">
        <v>2012</v>
      </c>
      <c r="F65" s="260" t="n">
        <v>46.7</v>
      </c>
      <c r="G65" s="260"/>
    </row>
    <row r="66" customFormat="false" ht="12.75" hidden="false" customHeight="false" outlineLevel="0" collapsed="false">
      <c r="A66" s="8" t="n">
        <v>39</v>
      </c>
      <c r="B66" s="257" t="s">
        <v>427</v>
      </c>
      <c r="C66" s="257" t="s">
        <v>406</v>
      </c>
      <c r="D66" s="257" t="s">
        <v>257</v>
      </c>
      <c r="E66" s="270" t="n">
        <v>2011</v>
      </c>
      <c r="F66" s="260" t="n">
        <v>51.5</v>
      </c>
      <c r="G66" s="260" t="n">
        <v>51</v>
      </c>
    </row>
    <row r="67" customFormat="false" ht="12.75" hidden="false" customHeight="false" outlineLevel="0" collapsed="false">
      <c r="A67" s="8" t="n">
        <v>40</v>
      </c>
      <c r="B67" s="257" t="s">
        <v>399</v>
      </c>
      <c r="C67" s="257" t="s">
        <v>400</v>
      </c>
      <c r="D67" s="258" t="s">
        <v>390</v>
      </c>
      <c r="E67" s="259" t="n">
        <v>2011</v>
      </c>
      <c r="F67" s="260" t="n">
        <v>37</v>
      </c>
      <c r="G67" s="260" t="n">
        <v>26.4</v>
      </c>
    </row>
    <row r="68" s="8" customFormat="true" ht="12.75" hidden="false" customHeight="false" outlineLevel="0" collapsed="false">
      <c r="A68" s="8" t="n">
        <v>41</v>
      </c>
      <c r="B68" s="256" t="s">
        <v>289</v>
      </c>
      <c r="C68" s="257" t="s">
        <v>290</v>
      </c>
      <c r="D68" s="257" t="s">
        <v>390</v>
      </c>
      <c r="E68" s="262" t="n">
        <v>2012</v>
      </c>
      <c r="F68" s="260" t="n">
        <v>48</v>
      </c>
      <c r="G68" s="260" t="n">
        <v>37</v>
      </c>
    </row>
    <row r="69" s="8" customFormat="true" ht="12.75" hidden="false" customHeight="false" outlineLevel="0" collapsed="false">
      <c r="A69" s="8" t="n">
        <v>42</v>
      </c>
      <c r="B69" s="256" t="s">
        <v>252</v>
      </c>
      <c r="C69" s="257" t="s">
        <v>253</v>
      </c>
      <c r="D69" s="258" t="s">
        <v>254</v>
      </c>
      <c r="E69" s="259" t="n">
        <v>2012</v>
      </c>
      <c r="F69" s="260" t="n">
        <v>30.5</v>
      </c>
      <c r="G69" s="260" t="n">
        <v>22.4</v>
      </c>
    </row>
    <row r="70" s="8" customFormat="true" ht="12.75" hidden="false" customHeight="false" outlineLevel="0" collapsed="false">
      <c r="A70" s="8" t="n">
        <v>43</v>
      </c>
      <c r="B70" s="257" t="s">
        <v>409</v>
      </c>
      <c r="C70" s="257" t="s">
        <v>360</v>
      </c>
      <c r="D70" s="257" t="s">
        <v>410</v>
      </c>
      <c r="E70" s="262" t="n">
        <v>2011</v>
      </c>
      <c r="F70" s="260" t="n">
        <v>34.1</v>
      </c>
      <c r="G70" s="260"/>
    </row>
    <row r="71" s="8" customFormat="true" ht="12.75" hidden="false" customHeight="false" outlineLevel="0" collapsed="false">
      <c r="A71" s="8" t="n">
        <v>44</v>
      </c>
      <c r="B71" s="257" t="s">
        <v>267</v>
      </c>
      <c r="C71" s="257" t="s">
        <v>379</v>
      </c>
      <c r="D71" s="258" t="s">
        <v>269</v>
      </c>
      <c r="E71" s="259" t="n">
        <v>2011</v>
      </c>
      <c r="F71" s="260" t="n">
        <v>42</v>
      </c>
      <c r="G71" s="260" t="n">
        <v>23.1</v>
      </c>
    </row>
    <row r="72" s="8" customFormat="true" ht="12.75" hidden="false" customHeight="false" outlineLevel="0" collapsed="false">
      <c r="A72" s="8" t="n">
        <v>45</v>
      </c>
      <c r="B72" s="256" t="s">
        <v>267</v>
      </c>
      <c r="C72" s="257" t="s">
        <v>268</v>
      </c>
      <c r="D72" s="257" t="s">
        <v>269</v>
      </c>
      <c r="E72" s="262" t="n">
        <v>2013</v>
      </c>
      <c r="F72" s="260" t="n">
        <v>48</v>
      </c>
      <c r="G72" s="260" t="n">
        <v>47</v>
      </c>
    </row>
    <row r="73" s="8" customFormat="true" ht="12.75" hidden="false" customHeight="false" outlineLevel="0" collapsed="false">
      <c r="A73" s="8" t="n">
        <v>46</v>
      </c>
      <c r="B73" s="256" t="s">
        <v>270</v>
      </c>
      <c r="C73" s="257" t="s">
        <v>271</v>
      </c>
      <c r="D73" s="257" t="s">
        <v>269</v>
      </c>
      <c r="E73" s="262" t="n">
        <v>2012</v>
      </c>
      <c r="F73" s="260" t="n">
        <v>54</v>
      </c>
      <c r="G73" s="260"/>
    </row>
    <row r="74" s="8" customFormat="true" ht="12.75" hidden="false" customHeight="false" outlineLevel="0" collapsed="false">
      <c r="A74" s="8" t="n">
        <v>47</v>
      </c>
      <c r="B74" s="257" t="s">
        <v>338</v>
      </c>
      <c r="C74" s="257" t="s">
        <v>337</v>
      </c>
      <c r="D74" s="257" t="s">
        <v>200</v>
      </c>
      <c r="E74" s="262" t="n">
        <v>2011</v>
      </c>
      <c r="F74" s="260" t="n">
        <v>54</v>
      </c>
      <c r="G74" s="260"/>
    </row>
    <row r="75" s="8" customFormat="true" ht="12.75" hidden="false" customHeight="false" outlineLevel="0" collapsed="false">
      <c r="A75" s="8" t="n">
        <v>48</v>
      </c>
      <c r="B75" s="256" t="s">
        <v>238</v>
      </c>
      <c r="C75" s="257" t="s">
        <v>239</v>
      </c>
      <c r="D75" s="258" t="s">
        <v>200</v>
      </c>
      <c r="E75" s="259" t="n">
        <v>2012</v>
      </c>
      <c r="F75" s="260" t="n">
        <v>39</v>
      </c>
      <c r="G75" s="260" t="n">
        <v>38.5</v>
      </c>
    </row>
    <row r="76" s="8" customFormat="true" ht="12.75" hidden="false" customHeight="false" outlineLevel="0" collapsed="false">
      <c r="A76" s="8" t="n">
        <v>49</v>
      </c>
      <c r="B76" s="257" t="s">
        <v>423</v>
      </c>
      <c r="C76" s="257" t="s">
        <v>424</v>
      </c>
      <c r="D76" s="257" t="s">
        <v>200</v>
      </c>
      <c r="E76" s="270" t="n">
        <v>2011</v>
      </c>
      <c r="F76" s="260" t="n">
        <v>46.8</v>
      </c>
      <c r="G76" s="260"/>
    </row>
    <row r="77" s="8" customFormat="true" ht="12.75" hidden="false" customHeight="false" outlineLevel="0" collapsed="false">
      <c r="A77" s="8" t="n">
        <v>50</v>
      </c>
      <c r="B77" s="256" t="s">
        <v>263</v>
      </c>
      <c r="C77" s="257" t="s">
        <v>264</v>
      </c>
      <c r="D77" s="257" t="s">
        <v>224</v>
      </c>
      <c r="E77" s="262" t="n">
        <v>2015</v>
      </c>
      <c r="F77" s="260" t="n">
        <v>49</v>
      </c>
      <c r="G77" s="260"/>
    </row>
    <row r="78" s="8" customFormat="true" ht="12.75" hidden="false" customHeight="false" outlineLevel="0" collapsed="false">
      <c r="A78" s="8" t="n">
        <v>51</v>
      </c>
      <c r="B78" s="256" t="s">
        <v>265</v>
      </c>
      <c r="C78" s="257" t="s">
        <v>266</v>
      </c>
      <c r="D78" s="257" t="s">
        <v>224</v>
      </c>
      <c r="E78" s="262" t="n">
        <v>2013</v>
      </c>
      <c r="F78" s="260" t="n">
        <v>52</v>
      </c>
      <c r="G78" s="260"/>
    </row>
    <row r="79" s="8" customFormat="true" ht="12.75" hidden="false" customHeight="false" outlineLevel="0" collapsed="false">
      <c r="B79" s="54"/>
      <c r="C79" s="54"/>
      <c r="D79" s="54"/>
      <c r="F79" s="260"/>
      <c r="G79" s="260"/>
    </row>
    <row r="80" s="8" customFormat="true" ht="12.75" hidden="false" customHeight="false" outlineLevel="0" collapsed="false">
      <c r="B80" s="54"/>
      <c r="C80" s="54"/>
      <c r="D80" s="54"/>
      <c r="F80" s="260"/>
      <c r="G80" s="260"/>
    </row>
    <row r="81" customFormat="false" ht="12.75" hidden="false" customHeight="false" outlineLevel="0" collapsed="false">
      <c r="B81" s="243" t="s">
        <v>156</v>
      </c>
      <c r="C81" s="244" t="s">
        <v>157</v>
      </c>
      <c r="D81" s="245" t="s">
        <v>158</v>
      </c>
      <c r="E81" s="246" t="s">
        <v>159</v>
      </c>
      <c r="F81" s="247" t="s">
        <v>160</v>
      </c>
      <c r="G81" s="247" t="s">
        <v>161</v>
      </c>
    </row>
    <row r="82" customFormat="false" ht="12.75" hidden="false" customHeight="false" outlineLevel="0" collapsed="false">
      <c r="B82" s="250" t="s">
        <v>659</v>
      </c>
      <c r="C82" s="271"/>
      <c r="D82" s="271"/>
      <c r="E82" s="251"/>
      <c r="F82" s="252"/>
      <c r="G82" s="252"/>
    </row>
    <row r="83" customFormat="false" ht="12.75" hidden="false" customHeight="false" outlineLevel="0" collapsed="false">
      <c r="A83" s="0" t="n">
        <v>1</v>
      </c>
      <c r="B83" s="257" t="s">
        <v>341</v>
      </c>
      <c r="C83" s="257" t="s">
        <v>431</v>
      </c>
      <c r="D83" s="257" t="s">
        <v>194</v>
      </c>
      <c r="E83" s="262" t="n">
        <v>2009</v>
      </c>
      <c r="F83" s="260" t="n">
        <v>18.4</v>
      </c>
      <c r="G83" s="260" t="n">
        <v>15.4</v>
      </c>
    </row>
    <row r="84" customFormat="false" ht="12.75" hidden="false" customHeight="false" outlineLevel="0" collapsed="false">
      <c r="A84" s="8" t="n">
        <v>2</v>
      </c>
      <c r="B84" s="256" t="s">
        <v>660</v>
      </c>
      <c r="C84" s="427" t="s">
        <v>661</v>
      </c>
      <c r="D84" s="257" t="s">
        <v>662</v>
      </c>
      <c r="E84" s="259" t="n">
        <v>2010</v>
      </c>
      <c r="F84" s="260"/>
      <c r="G84" s="260"/>
    </row>
    <row r="85" customFormat="false" ht="12.75" hidden="false" customHeight="false" outlineLevel="0" collapsed="false">
      <c r="A85" s="0" t="n">
        <v>3</v>
      </c>
      <c r="B85" s="256" t="s">
        <v>325</v>
      </c>
      <c r="C85" s="257" t="s">
        <v>326</v>
      </c>
      <c r="D85" s="258" t="s">
        <v>327</v>
      </c>
      <c r="E85" s="259" t="n">
        <v>2010</v>
      </c>
      <c r="F85" s="260" t="n">
        <v>45</v>
      </c>
      <c r="G85" s="260"/>
    </row>
    <row r="86" customFormat="false" ht="12.75" hidden="false" customHeight="false" outlineLevel="0" collapsed="false">
      <c r="A86" s="8" t="n">
        <v>4</v>
      </c>
      <c r="B86" s="256" t="s">
        <v>316</v>
      </c>
      <c r="C86" s="257" t="s">
        <v>317</v>
      </c>
      <c r="D86" s="258" t="s">
        <v>231</v>
      </c>
      <c r="E86" s="259" t="n">
        <v>2010</v>
      </c>
      <c r="F86" s="260" t="n">
        <v>35.3</v>
      </c>
      <c r="G86" s="260"/>
    </row>
    <row r="87" customFormat="false" ht="12.75" hidden="false" customHeight="false" outlineLevel="0" collapsed="false">
      <c r="A87" s="0" t="n">
        <v>5</v>
      </c>
      <c r="B87" s="257" t="s">
        <v>188</v>
      </c>
      <c r="C87" s="257" t="s">
        <v>321</v>
      </c>
      <c r="D87" s="257" t="s">
        <v>190</v>
      </c>
      <c r="E87" s="262" t="n">
        <v>2009</v>
      </c>
      <c r="F87" s="260" t="n">
        <v>41</v>
      </c>
      <c r="G87" s="260" t="n">
        <v>38.5</v>
      </c>
    </row>
    <row r="88" customFormat="false" ht="12.75" hidden="false" customHeight="false" outlineLevel="0" collapsed="false">
      <c r="A88" s="8" t="n">
        <v>6</v>
      </c>
      <c r="B88" s="256" t="s">
        <v>322</v>
      </c>
      <c r="C88" s="257" t="s">
        <v>189</v>
      </c>
      <c r="D88" s="257" t="s">
        <v>190</v>
      </c>
      <c r="E88" s="262" t="n">
        <v>2010</v>
      </c>
      <c r="F88" s="260" t="n">
        <v>38</v>
      </c>
      <c r="G88" s="260"/>
    </row>
    <row r="89" customFormat="false" ht="12.75" hidden="false" customHeight="false" outlineLevel="0" collapsed="false">
      <c r="A89" s="0" t="n">
        <v>7</v>
      </c>
      <c r="B89" s="257" t="s">
        <v>443</v>
      </c>
      <c r="C89" s="257" t="s">
        <v>444</v>
      </c>
      <c r="D89" s="258" t="s">
        <v>190</v>
      </c>
      <c r="E89" s="259" t="n">
        <v>2009</v>
      </c>
      <c r="F89" s="260" t="n">
        <v>22.7</v>
      </c>
      <c r="G89" s="260" t="n">
        <v>19.1</v>
      </c>
    </row>
    <row r="90" customFormat="false" ht="12.75" hidden="false" customHeight="false" outlineLevel="0" collapsed="false">
      <c r="A90" s="8" t="n">
        <v>8</v>
      </c>
      <c r="B90" s="256" t="s">
        <v>309</v>
      </c>
      <c r="C90" s="257" t="s">
        <v>310</v>
      </c>
      <c r="D90" s="258" t="s">
        <v>197</v>
      </c>
      <c r="E90" s="259" t="n">
        <v>2010</v>
      </c>
      <c r="F90" s="260"/>
      <c r="G90" s="260"/>
    </row>
    <row r="91" customFormat="false" ht="12.75" hidden="false" customHeight="false" outlineLevel="0" collapsed="false">
      <c r="A91" s="0" t="n">
        <v>9</v>
      </c>
      <c r="B91" s="257" t="s">
        <v>446</v>
      </c>
      <c r="C91" s="257" t="s">
        <v>447</v>
      </c>
      <c r="D91" s="258" t="s">
        <v>257</v>
      </c>
      <c r="E91" s="259" t="n">
        <v>2009</v>
      </c>
      <c r="F91" s="260" t="n">
        <v>54</v>
      </c>
      <c r="G91" s="260"/>
    </row>
    <row r="92" customFormat="false" ht="12.75" hidden="false" customHeight="false" outlineLevel="0" collapsed="false">
      <c r="A92" s="8" t="n">
        <v>10</v>
      </c>
      <c r="B92" s="257" t="s">
        <v>429</v>
      </c>
      <c r="C92" s="257" t="s">
        <v>430</v>
      </c>
      <c r="D92" s="258" t="s">
        <v>395</v>
      </c>
      <c r="E92" s="259" t="n">
        <v>2009</v>
      </c>
      <c r="F92" s="278" t="n">
        <v>39</v>
      </c>
      <c r="G92" s="278" t="n">
        <v>35.1</v>
      </c>
    </row>
    <row r="93" customFormat="false" ht="12.75" hidden="false" customHeight="false" outlineLevel="0" collapsed="false">
      <c r="A93" s="8" t="n">
        <v>11</v>
      </c>
      <c r="B93" s="256" t="s">
        <v>332</v>
      </c>
      <c r="C93" s="257" t="s">
        <v>189</v>
      </c>
      <c r="D93" s="257" t="s">
        <v>200</v>
      </c>
      <c r="E93" s="262" t="n">
        <v>2010</v>
      </c>
      <c r="F93" s="260" t="n">
        <v>26.6</v>
      </c>
      <c r="G93" s="260" t="n">
        <v>26.1</v>
      </c>
    </row>
    <row r="94" s="8" customFormat="true" ht="12.75" hidden="false" customHeight="false" outlineLevel="0" collapsed="false">
      <c r="B94" s="257"/>
      <c r="C94" s="257"/>
      <c r="D94" s="257"/>
      <c r="E94" s="259"/>
      <c r="F94" s="260"/>
      <c r="G94" s="260"/>
    </row>
    <row r="95" customFormat="false" ht="12.75" hidden="false" customHeight="false" outlineLevel="0" collapsed="false">
      <c r="B95" s="54"/>
      <c r="C95" s="428"/>
      <c r="D95" s="428"/>
    </row>
    <row r="96" customFormat="false" ht="12.75" hidden="false" customHeight="false" outlineLevel="0" collapsed="false">
      <c r="B96" s="243" t="s">
        <v>156</v>
      </c>
      <c r="C96" s="244" t="s">
        <v>157</v>
      </c>
      <c r="D96" s="245" t="s">
        <v>158</v>
      </c>
      <c r="E96" s="246" t="s">
        <v>159</v>
      </c>
      <c r="F96" s="247" t="s">
        <v>160</v>
      </c>
      <c r="G96" s="247" t="s">
        <v>161</v>
      </c>
    </row>
    <row r="97" customFormat="false" ht="12.75" hidden="false" customHeight="false" outlineLevel="0" collapsed="false">
      <c r="B97" s="265" t="s">
        <v>663</v>
      </c>
      <c r="C97" s="266"/>
      <c r="D97" s="266"/>
      <c r="E97" s="266"/>
      <c r="F97" s="267"/>
      <c r="G97" s="267"/>
    </row>
    <row r="98" customFormat="false" ht="12.75" hidden="false" customHeight="false" outlineLevel="0" collapsed="false">
      <c r="A98" s="8" t="n">
        <v>1</v>
      </c>
      <c r="B98" s="257" t="s">
        <v>449</v>
      </c>
      <c r="C98" s="257" t="s">
        <v>450</v>
      </c>
      <c r="D98" s="257" t="s">
        <v>280</v>
      </c>
      <c r="E98" s="262" t="n">
        <v>2009</v>
      </c>
      <c r="F98" s="260" t="n">
        <v>15.9</v>
      </c>
      <c r="G98" s="260"/>
    </row>
    <row r="99" customFormat="false" ht="12.75" hidden="false" customHeight="false" outlineLevel="0" collapsed="false">
      <c r="A99" s="8" t="n">
        <v>2</v>
      </c>
      <c r="B99" s="256" t="s">
        <v>391</v>
      </c>
      <c r="C99" s="257" t="s">
        <v>392</v>
      </c>
      <c r="D99" s="257" t="s">
        <v>280</v>
      </c>
      <c r="E99" s="262" t="n">
        <v>2010</v>
      </c>
      <c r="F99" s="260" t="n">
        <v>33.7</v>
      </c>
      <c r="G99" s="260"/>
    </row>
    <row r="100" customFormat="false" ht="12.75" hidden="false" customHeight="false" outlineLevel="0" collapsed="false">
      <c r="A100" s="8" t="n">
        <v>3</v>
      </c>
      <c r="B100" s="257" t="s">
        <v>278</v>
      </c>
      <c r="C100" s="257" t="s">
        <v>497</v>
      </c>
      <c r="D100" s="258" t="s">
        <v>280</v>
      </c>
      <c r="E100" s="259" t="n">
        <v>2009</v>
      </c>
      <c r="F100" s="260" t="n">
        <v>28</v>
      </c>
      <c r="G100" s="260" t="n">
        <v>22</v>
      </c>
    </row>
    <row r="101" customFormat="false" ht="12.75" hidden="false" customHeight="false" outlineLevel="0" collapsed="false">
      <c r="A101" s="8" t="n">
        <v>4</v>
      </c>
      <c r="B101" s="256" t="s">
        <v>192</v>
      </c>
      <c r="C101" s="257" t="s">
        <v>356</v>
      </c>
      <c r="D101" s="257" t="s">
        <v>194</v>
      </c>
      <c r="E101" s="262" t="n">
        <v>2010</v>
      </c>
      <c r="F101" s="260" t="n">
        <v>37</v>
      </c>
      <c r="G101" s="260"/>
    </row>
    <row r="102" customFormat="false" ht="12.75" hidden="false" customHeight="false" outlineLevel="0" collapsed="false">
      <c r="A102" s="8" t="n">
        <v>5</v>
      </c>
      <c r="B102" s="257" t="s">
        <v>472</v>
      </c>
      <c r="C102" s="257" t="s">
        <v>473</v>
      </c>
      <c r="D102" s="257" t="s">
        <v>194</v>
      </c>
      <c r="E102" s="262" t="n">
        <v>2009</v>
      </c>
      <c r="F102" s="260" t="n">
        <v>44</v>
      </c>
      <c r="G102" s="260"/>
    </row>
    <row r="103" customFormat="false" ht="12.75" hidden="false" customHeight="false" outlineLevel="0" collapsed="false">
      <c r="A103" s="8" t="n">
        <v>6</v>
      </c>
      <c r="B103" s="257" t="s">
        <v>499</v>
      </c>
      <c r="C103" s="257" t="s">
        <v>262</v>
      </c>
      <c r="D103" s="258" t="s">
        <v>203</v>
      </c>
      <c r="E103" s="259" t="n">
        <v>2009</v>
      </c>
      <c r="F103" s="260" t="n">
        <v>11.5</v>
      </c>
      <c r="G103" s="260" t="n">
        <v>8</v>
      </c>
    </row>
    <row r="104" customFormat="false" ht="12.75" hidden="false" customHeight="false" outlineLevel="0" collapsed="false">
      <c r="A104" s="8" t="n">
        <v>7</v>
      </c>
      <c r="B104" s="257" t="s">
        <v>509</v>
      </c>
      <c r="C104" s="257" t="s">
        <v>510</v>
      </c>
      <c r="D104" s="258" t="s">
        <v>203</v>
      </c>
      <c r="E104" s="259" t="n">
        <v>2009</v>
      </c>
      <c r="F104" s="260" t="n">
        <v>20.4</v>
      </c>
      <c r="G104" s="260" t="n">
        <v>20.7</v>
      </c>
    </row>
    <row r="105" customFormat="false" ht="12.75" hidden="false" customHeight="false" outlineLevel="0" collapsed="false">
      <c r="A105" s="8" t="n">
        <v>8</v>
      </c>
      <c r="B105" s="257" t="s">
        <v>369</v>
      </c>
      <c r="C105" s="257" t="s">
        <v>345</v>
      </c>
      <c r="D105" s="257" t="s">
        <v>203</v>
      </c>
      <c r="E105" s="262" t="n">
        <v>2009</v>
      </c>
      <c r="F105" s="260" t="n">
        <v>52</v>
      </c>
      <c r="G105" s="260"/>
    </row>
    <row r="106" customFormat="false" ht="12.75" hidden="false" customHeight="false" outlineLevel="0" collapsed="false">
      <c r="A106" s="8" t="n">
        <v>9</v>
      </c>
      <c r="B106" s="257" t="s">
        <v>470</v>
      </c>
      <c r="C106" s="257" t="s">
        <v>471</v>
      </c>
      <c r="D106" s="258" t="s">
        <v>206</v>
      </c>
      <c r="E106" s="259" t="n">
        <v>2009</v>
      </c>
      <c r="F106" s="260" t="n">
        <v>12.9</v>
      </c>
      <c r="G106" s="260" t="n">
        <v>11.7</v>
      </c>
    </row>
    <row r="107" customFormat="false" ht="12.75" hidden="false" customHeight="false" outlineLevel="0" collapsed="false">
      <c r="A107" s="8" t="n">
        <v>10</v>
      </c>
      <c r="B107" s="256" t="s">
        <v>664</v>
      </c>
      <c r="C107" s="427" t="s">
        <v>230</v>
      </c>
      <c r="D107" s="257" t="s">
        <v>206</v>
      </c>
      <c r="E107" s="259" t="n">
        <v>2010</v>
      </c>
      <c r="F107" s="260"/>
      <c r="G107" s="260"/>
    </row>
    <row r="108" customFormat="false" ht="12.75" hidden="false" customHeight="false" outlineLevel="0" collapsed="false">
      <c r="A108" s="8" t="n">
        <v>11</v>
      </c>
      <c r="B108" s="256" t="s">
        <v>416</v>
      </c>
      <c r="C108" s="257" t="s">
        <v>337</v>
      </c>
      <c r="D108" s="257" t="s">
        <v>206</v>
      </c>
      <c r="E108" s="262" t="n">
        <v>2010</v>
      </c>
      <c r="F108" s="260" t="n">
        <v>48</v>
      </c>
      <c r="G108" s="260"/>
    </row>
    <row r="109" customFormat="false" ht="12.75" hidden="false" customHeight="false" outlineLevel="0" collapsed="false">
      <c r="A109" s="8" t="n">
        <v>12</v>
      </c>
      <c r="B109" s="256" t="s">
        <v>665</v>
      </c>
      <c r="C109" s="427" t="s">
        <v>492</v>
      </c>
      <c r="D109" s="257" t="s">
        <v>215</v>
      </c>
      <c r="E109" s="259" t="n">
        <v>2010</v>
      </c>
      <c r="F109" s="260"/>
      <c r="G109" s="260"/>
    </row>
    <row r="110" customFormat="false" ht="12.75" hidden="false" customHeight="false" outlineLevel="0" collapsed="false">
      <c r="A110" s="8" t="n">
        <v>13</v>
      </c>
      <c r="B110" s="256" t="s">
        <v>396</v>
      </c>
      <c r="C110" s="257" t="s">
        <v>345</v>
      </c>
      <c r="D110" s="257" t="s">
        <v>215</v>
      </c>
      <c r="E110" s="262" t="n">
        <v>2010</v>
      </c>
      <c r="F110" s="260" t="n">
        <v>54</v>
      </c>
      <c r="G110" s="260"/>
    </row>
    <row r="111" customFormat="false" ht="12.75" hidden="false" customHeight="false" outlineLevel="0" collapsed="false">
      <c r="A111" s="8" t="n">
        <v>14</v>
      </c>
      <c r="B111" s="257" t="s">
        <v>493</v>
      </c>
      <c r="C111" s="257" t="s">
        <v>494</v>
      </c>
      <c r="D111" s="257" t="s">
        <v>283</v>
      </c>
      <c r="E111" s="259" t="n">
        <v>2009</v>
      </c>
      <c r="F111" s="260"/>
      <c r="G111" s="260"/>
    </row>
    <row r="112" customFormat="false" ht="12.75" hidden="false" customHeight="false" outlineLevel="0" collapsed="false">
      <c r="A112" s="8" t="n">
        <v>15</v>
      </c>
      <c r="B112" s="256" t="s">
        <v>521</v>
      </c>
      <c r="C112" s="257" t="s">
        <v>496</v>
      </c>
      <c r="D112" s="257" t="s">
        <v>283</v>
      </c>
      <c r="E112" s="262" t="n">
        <v>2009</v>
      </c>
      <c r="F112" s="260" t="n">
        <v>54</v>
      </c>
      <c r="G112" s="260"/>
    </row>
    <row r="113" customFormat="false" ht="12.75" hidden="false" customHeight="false" outlineLevel="0" collapsed="false">
      <c r="A113" s="8" t="n">
        <v>16</v>
      </c>
      <c r="B113" s="257" t="s">
        <v>522</v>
      </c>
      <c r="C113" s="257" t="s">
        <v>297</v>
      </c>
      <c r="D113" s="257" t="s">
        <v>283</v>
      </c>
      <c r="E113" s="262" t="n">
        <v>2009</v>
      </c>
      <c r="F113" s="260" t="n">
        <v>37</v>
      </c>
      <c r="G113" s="260"/>
    </row>
    <row r="114" customFormat="false" ht="12.75" hidden="false" customHeight="false" outlineLevel="0" collapsed="false">
      <c r="A114" s="8" t="n">
        <v>17</v>
      </c>
      <c r="B114" s="257" t="s">
        <v>666</v>
      </c>
      <c r="C114" s="427" t="s">
        <v>362</v>
      </c>
      <c r="D114" s="257" t="s">
        <v>283</v>
      </c>
      <c r="E114" s="259" t="n">
        <v>2009</v>
      </c>
      <c r="F114" s="260"/>
      <c r="G114" s="260"/>
    </row>
    <row r="115" customFormat="false" ht="12.75" hidden="false" customHeight="false" outlineLevel="0" collapsed="false">
      <c r="A115" s="8" t="n">
        <v>18</v>
      </c>
      <c r="B115" s="257" t="s">
        <v>667</v>
      </c>
      <c r="C115" s="427" t="s">
        <v>248</v>
      </c>
      <c r="D115" s="257" t="s">
        <v>668</v>
      </c>
      <c r="E115" s="259" t="n">
        <v>2009</v>
      </c>
      <c r="F115" s="260"/>
      <c r="G115" s="260"/>
    </row>
    <row r="116" customFormat="false" ht="12.75" hidden="false" customHeight="false" outlineLevel="0" collapsed="false">
      <c r="A116" s="8" t="n">
        <v>19</v>
      </c>
      <c r="B116" s="257" t="s">
        <v>451</v>
      </c>
      <c r="C116" s="257" t="s">
        <v>452</v>
      </c>
      <c r="D116" s="258" t="s">
        <v>327</v>
      </c>
      <c r="E116" s="259" t="n">
        <v>2009</v>
      </c>
      <c r="F116" s="260" t="n">
        <v>24.4</v>
      </c>
      <c r="G116" s="260" t="n">
        <v>19.2</v>
      </c>
    </row>
    <row r="117" customFormat="false" ht="12.75" hidden="false" customHeight="false" outlineLevel="0" collapsed="false">
      <c r="A117" s="8" t="n">
        <v>20</v>
      </c>
      <c r="B117" s="257" t="s">
        <v>229</v>
      </c>
      <c r="C117" s="257" t="s">
        <v>455</v>
      </c>
      <c r="D117" s="258" t="s">
        <v>231</v>
      </c>
      <c r="E117" s="259" t="n">
        <v>2009</v>
      </c>
      <c r="F117" s="260" t="n">
        <v>23</v>
      </c>
      <c r="G117" s="260" t="n">
        <v>13.2</v>
      </c>
    </row>
    <row r="118" customFormat="false" ht="12.75" hidden="false" customHeight="false" outlineLevel="0" collapsed="false">
      <c r="A118" s="8" t="n">
        <v>21</v>
      </c>
      <c r="B118" s="257" t="s">
        <v>467</v>
      </c>
      <c r="C118" s="257" t="s">
        <v>385</v>
      </c>
      <c r="D118" s="257" t="s">
        <v>231</v>
      </c>
      <c r="E118" s="262" t="n">
        <v>2009</v>
      </c>
      <c r="F118" s="260" t="n">
        <v>52</v>
      </c>
      <c r="G118" s="260"/>
    </row>
    <row r="119" customFormat="false" ht="12.75" hidden="false" customHeight="false" outlineLevel="0" collapsed="false">
      <c r="A119" s="8" t="n">
        <v>22</v>
      </c>
      <c r="B119" s="257" t="s">
        <v>461</v>
      </c>
      <c r="C119" s="257" t="s">
        <v>462</v>
      </c>
      <c r="D119" s="257" t="s">
        <v>249</v>
      </c>
      <c r="E119" s="262" t="n">
        <v>2009</v>
      </c>
      <c r="F119" s="260" t="n">
        <v>25.3</v>
      </c>
      <c r="G119" s="260" t="n">
        <v>22.4</v>
      </c>
    </row>
    <row r="120" customFormat="false" ht="12.75" hidden="false" customHeight="false" outlineLevel="0" collapsed="false">
      <c r="A120" s="8" t="n">
        <v>23</v>
      </c>
      <c r="B120" s="257" t="s">
        <v>481</v>
      </c>
      <c r="C120" s="257" t="s">
        <v>482</v>
      </c>
      <c r="D120" s="258" t="s">
        <v>249</v>
      </c>
      <c r="E120" s="259" t="n">
        <v>2009</v>
      </c>
      <c r="F120" s="260" t="n">
        <v>31.6</v>
      </c>
      <c r="G120" s="260" t="n">
        <v>29</v>
      </c>
    </row>
    <row r="121" customFormat="false" ht="12.75" hidden="false" customHeight="false" outlineLevel="0" collapsed="false">
      <c r="A121" s="8" t="n">
        <v>24</v>
      </c>
      <c r="B121" s="256" t="s">
        <v>421</v>
      </c>
      <c r="C121" s="257" t="s">
        <v>422</v>
      </c>
      <c r="D121" s="258" t="s">
        <v>249</v>
      </c>
      <c r="E121" s="259" t="n">
        <v>2010</v>
      </c>
      <c r="F121" s="260" t="n">
        <v>22.4</v>
      </c>
      <c r="G121" s="260" t="n">
        <v>17.1</v>
      </c>
    </row>
    <row r="122" customFormat="false" ht="12.75" hidden="false" customHeight="false" outlineLevel="0" collapsed="false">
      <c r="A122" s="8" t="n">
        <v>25</v>
      </c>
      <c r="B122" s="256" t="s">
        <v>669</v>
      </c>
      <c r="C122" s="427" t="s">
        <v>670</v>
      </c>
      <c r="D122" s="257" t="s">
        <v>314</v>
      </c>
      <c r="E122" s="259" t="n">
        <v>2010</v>
      </c>
      <c r="F122" s="260"/>
      <c r="G122" s="260"/>
    </row>
    <row r="123" customFormat="false" ht="12.75" hidden="false" customHeight="false" outlineLevel="0" collapsed="false">
      <c r="A123" s="8" t="n">
        <v>26</v>
      </c>
      <c r="B123" s="256" t="s">
        <v>367</v>
      </c>
      <c r="C123" s="257" t="s">
        <v>368</v>
      </c>
      <c r="D123" s="258" t="s">
        <v>314</v>
      </c>
      <c r="E123" s="259" t="n">
        <v>2010</v>
      </c>
      <c r="F123" s="260" t="n">
        <v>37</v>
      </c>
      <c r="G123" s="260" t="n">
        <v>35</v>
      </c>
    </row>
    <row r="124" customFormat="false" ht="12.75" hidden="false" customHeight="false" outlineLevel="0" collapsed="false">
      <c r="A124" s="8" t="n">
        <v>27</v>
      </c>
      <c r="B124" s="256" t="s">
        <v>671</v>
      </c>
      <c r="C124" s="427" t="s">
        <v>496</v>
      </c>
      <c r="D124" s="257" t="s">
        <v>314</v>
      </c>
      <c r="E124" s="259" t="n">
        <v>2010</v>
      </c>
      <c r="F124" s="260"/>
      <c r="G124" s="260"/>
    </row>
    <row r="125" customFormat="false" ht="12.75" hidden="false" customHeight="false" outlineLevel="0" collapsed="false">
      <c r="A125" s="8" t="n">
        <v>28</v>
      </c>
      <c r="B125" s="257" t="s">
        <v>519</v>
      </c>
      <c r="C125" s="257" t="s">
        <v>520</v>
      </c>
      <c r="D125" s="258" t="s">
        <v>314</v>
      </c>
      <c r="E125" s="259" t="n">
        <v>2009</v>
      </c>
      <c r="F125" s="260" t="n">
        <v>32.2</v>
      </c>
      <c r="G125" s="260"/>
    </row>
    <row r="126" customFormat="false" ht="12.75" hidden="false" customHeight="false" outlineLevel="0" collapsed="false">
      <c r="A126" s="8" t="n">
        <v>29</v>
      </c>
      <c r="B126" s="257" t="s">
        <v>531</v>
      </c>
      <c r="C126" s="257" t="s">
        <v>496</v>
      </c>
      <c r="D126" s="257" t="s">
        <v>314</v>
      </c>
      <c r="E126" s="262" t="n">
        <v>2009</v>
      </c>
      <c r="F126" s="260" t="n">
        <v>45</v>
      </c>
      <c r="G126" s="260"/>
    </row>
    <row r="127" customFormat="false" ht="12.75" hidden="false" customHeight="false" outlineLevel="0" collapsed="false">
      <c r="A127" s="8" t="n">
        <v>30</v>
      </c>
      <c r="B127" s="257" t="s">
        <v>341</v>
      </c>
      <c r="C127" s="257" t="s">
        <v>460</v>
      </c>
      <c r="D127" s="257" t="s">
        <v>221</v>
      </c>
      <c r="E127" s="262" t="n">
        <v>2009</v>
      </c>
      <c r="F127" s="260" t="n">
        <v>29.9</v>
      </c>
      <c r="G127" s="260" t="n">
        <v>23.4</v>
      </c>
    </row>
    <row r="128" customFormat="false" ht="12.75" hidden="false" customHeight="false" outlineLevel="0" collapsed="false">
      <c r="A128" s="8" t="n">
        <v>31</v>
      </c>
      <c r="B128" s="256" t="s">
        <v>341</v>
      </c>
      <c r="C128" s="257" t="s">
        <v>342</v>
      </c>
      <c r="D128" s="257" t="s">
        <v>221</v>
      </c>
      <c r="E128" s="262" t="n">
        <v>2010</v>
      </c>
      <c r="F128" s="260" t="n">
        <v>30.4</v>
      </c>
      <c r="G128" s="260" t="n">
        <v>22.5</v>
      </c>
    </row>
    <row r="129" customFormat="false" ht="12.75" hidden="false" customHeight="false" outlineLevel="0" collapsed="false">
      <c r="A129" s="8" t="n">
        <v>32</v>
      </c>
      <c r="B129" s="256" t="s">
        <v>354</v>
      </c>
      <c r="C129" s="257" t="s">
        <v>355</v>
      </c>
      <c r="D129" s="257" t="s">
        <v>221</v>
      </c>
      <c r="E129" s="262" t="n">
        <v>2010</v>
      </c>
      <c r="F129" s="260" t="n">
        <v>54</v>
      </c>
      <c r="G129" s="260"/>
    </row>
    <row r="130" customFormat="false" ht="12.75" hidden="false" customHeight="false" outlineLevel="0" collapsed="false">
      <c r="A130" s="8" t="n">
        <v>33</v>
      </c>
      <c r="B130" s="256" t="s">
        <v>425</v>
      </c>
      <c r="C130" s="257" t="s">
        <v>426</v>
      </c>
      <c r="D130" s="257" t="s">
        <v>221</v>
      </c>
      <c r="E130" s="262" t="n">
        <v>2010</v>
      </c>
      <c r="F130" s="260" t="n">
        <v>54</v>
      </c>
      <c r="G130" s="260"/>
    </row>
    <row r="131" s="8" customFormat="true" ht="12.75" hidden="false" customHeight="false" outlineLevel="0" collapsed="false">
      <c r="A131" s="8" t="n">
        <v>34</v>
      </c>
      <c r="B131" s="256" t="s">
        <v>339</v>
      </c>
      <c r="C131" s="257" t="s">
        <v>230</v>
      </c>
      <c r="D131" s="258" t="s">
        <v>190</v>
      </c>
      <c r="E131" s="259" t="n">
        <v>2010</v>
      </c>
      <c r="F131" s="260" t="n">
        <v>33.6</v>
      </c>
      <c r="G131" s="260" t="n">
        <v>31.4</v>
      </c>
    </row>
    <row r="132" s="8" customFormat="true" ht="12.75" hidden="false" customHeight="false" outlineLevel="0" collapsed="false">
      <c r="A132" s="8" t="n">
        <v>35</v>
      </c>
      <c r="B132" s="256" t="s">
        <v>340</v>
      </c>
      <c r="C132" s="257" t="s">
        <v>230</v>
      </c>
      <c r="D132" s="257" t="s">
        <v>190</v>
      </c>
      <c r="E132" s="262" t="n">
        <v>2010</v>
      </c>
      <c r="F132" s="260" t="n">
        <v>54</v>
      </c>
      <c r="G132" s="260"/>
    </row>
    <row r="133" s="8" customFormat="true" ht="12.75" hidden="false" customHeight="false" outlineLevel="0" collapsed="false">
      <c r="A133" s="8" t="n">
        <v>36</v>
      </c>
      <c r="B133" s="256" t="s">
        <v>364</v>
      </c>
      <c r="C133" s="257" t="s">
        <v>266</v>
      </c>
      <c r="D133" s="257" t="s">
        <v>190</v>
      </c>
      <c r="E133" s="262" t="n">
        <v>2010</v>
      </c>
      <c r="F133" s="260" t="n">
        <v>51</v>
      </c>
      <c r="G133" s="260"/>
    </row>
    <row r="134" s="8" customFormat="true" ht="12.75" hidden="false" customHeight="false" outlineLevel="0" collapsed="false">
      <c r="A134" s="8" t="n">
        <v>37</v>
      </c>
      <c r="B134" s="256" t="s">
        <v>384</v>
      </c>
      <c r="C134" s="257" t="s">
        <v>385</v>
      </c>
      <c r="D134" s="258" t="s">
        <v>190</v>
      </c>
      <c r="E134" s="259" t="n">
        <v>2010</v>
      </c>
      <c r="F134" s="260" t="n">
        <v>29.2</v>
      </c>
      <c r="G134" s="260" t="n">
        <v>24.7</v>
      </c>
    </row>
    <row r="135" s="8" customFormat="true" ht="12.75" hidden="false" customHeight="false" outlineLevel="0" collapsed="false">
      <c r="A135" s="8" t="n">
        <v>38</v>
      </c>
      <c r="B135" s="257" t="s">
        <v>333</v>
      </c>
      <c r="C135" s="257" t="s">
        <v>529</v>
      </c>
      <c r="D135" s="258" t="s">
        <v>190</v>
      </c>
      <c r="E135" s="259" t="n">
        <v>2009</v>
      </c>
      <c r="F135" s="260" t="n">
        <v>35</v>
      </c>
      <c r="G135" s="260"/>
    </row>
    <row r="136" s="8" customFormat="true" ht="12.75" hidden="false" customHeight="false" outlineLevel="0" collapsed="false">
      <c r="A136" s="8" t="n">
        <v>39</v>
      </c>
      <c r="B136" s="256" t="s">
        <v>348</v>
      </c>
      <c r="C136" s="257" t="s">
        <v>349</v>
      </c>
      <c r="D136" s="257" t="s">
        <v>227</v>
      </c>
      <c r="E136" s="262" t="n">
        <v>2010</v>
      </c>
      <c r="F136" s="260" t="n">
        <v>45</v>
      </c>
      <c r="G136" s="260"/>
    </row>
    <row r="137" s="8" customFormat="true" ht="12.75" hidden="false" customHeight="false" outlineLevel="0" collapsed="false">
      <c r="A137" s="8" t="n">
        <v>40</v>
      </c>
      <c r="B137" s="257" t="s">
        <v>672</v>
      </c>
      <c r="C137" s="427" t="s">
        <v>673</v>
      </c>
      <c r="D137" s="257" t="s">
        <v>227</v>
      </c>
      <c r="E137" s="259" t="n">
        <v>2009</v>
      </c>
      <c r="F137" s="260"/>
      <c r="G137" s="260"/>
    </row>
    <row r="138" s="8" customFormat="true" ht="12.75" hidden="false" customHeight="false" outlineLevel="0" collapsed="false">
      <c r="A138" s="8" t="n">
        <v>41</v>
      </c>
      <c r="B138" s="257" t="s">
        <v>458</v>
      </c>
      <c r="C138" s="257" t="s">
        <v>459</v>
      </c>
      <c r="D138" s="257" t="s">
        <v>197</v>
      </c>
      <c r="E138" s="262" t="n">
        <v>2009</v>
      </c>
      <c r="F138" s="260" t="n">
        <v>33.3</v>
      </c>
      <c r="G138" s="260"/>
    </row>
    <row r="139" s="8" customFormat="true" ht="12.75" hidden="false" customHeight="false" outlineLevel="0" collapsed="false">
      <c r="A139" s="8" t="n">
        <v>42</v>
      </c>
      <c r="B139" s="256" t="s">
        <v>397</v>
      </c>
      <c r="C139" s="257" t="s">
        <v>398</v>
      </c>
      <c r="D139" s="258" t="s">
        <v>197</v>
      </c>
      <c r="E139" s="259" t="n">
        <v>2010</v>
      </c>
      <c r="F139" s="260" t="n">
        <v>34.7</v>
      </c>
      <c r="G139" s="260" t="n">
        <v>32.2</v>
      </c>
    </row>
    <row r="140" s="8" customFormat="true" ht="12.75" hidden="false" customHeight="false" outlineLevel="0" collapsed="false">
      <c r="A140" s="8" t="n">
        <v>43</v>
      </c>
      <c r="B140" s="256" t="s">
        <v>363</v>
      </c>
      <c r="C140" s="257" t="s">
        <v>345</v>
      </c>
      <c r="D140" s="258" t="s">
        <v>212</v>
      </c>
      <c r="E140" s="259" t="n">
        <v>2010</v>
      </c>
      <c r="F140" s="260" t="n">
        <v>43</v>
      </c>
      <c r="G140" s="260"/>
    </row>
    <row r="141" s="8" customFormat="true" ht="12.75" hidden="false" customHeight="false" outlineLevel="0" collapsed="false">
      <c r="A141" s="8" t="n">
        <v>44</v>
      </c>
      <c r="B141" s="257" t="s">
        <v>483</v>
      </c>
      <c r="C141" s="257" t="s">
        <v>485</v>
      </c>
      <c r="D141" s="258" t="s">
        <v>212</v>
      </c>
      <c r="E141" s="259" t="n">
        <v>2009</v>
      </c>
      <c r="F141" s="260" t="n">
        <v>8.6</v>
      </c>
      <c r="G141" s="260" t="n">
        <v>7.7</v>
      </c>
    </row>
    <row r="142" s="8" customFormat="true" ht="12.75" hidden="false" customHeight="false" outlineLevel="0" collapsed="false">
      <c r="A142" s="8" t="n">
        <v>45</v>
      </c>
      <c r="B142" s="257" t="s">
        <v>488</v>
      </c>
      <c r="C142" s="257" t="s">
        <v>262</v>
      </c>
      <c r="D142" s="257" t="s">
        <v>212</v>
      </c>
      <c r="E142" s="262" t="n">
        <v>2009</v>
      </c>
      <c r="F142" s="260" t="n">
        <v>53</v>
      </c>
      <c r="G142" s="260"/>
    </row>
    <row r="143" customFormat="false" ht="12.75" hidden="false" customHeight="false" outlineLevel="0" collapsed="false">
      <c r="A143" s="8" t="n">
        <v>46</v>
      </c>
      <c r="B143" s="256" t="s">
        <v>413</v>
      </c>
      <c r="C143" s="257" t="s">
        <v>414</v>
      </c>
      <c r="D143" s="258" t="s">
        <v>212</v>
      </c>
      <c r="E143" s="259" t="n">
        <v>2010</v>
      </c>
      <c r="F143" s="260" t="n">
        <v>21.8</v>
      </c>
      <c r="G143" s="260" t="n">
        <v>18.5</v>
      </c>
    </row>
    <row r="144" customFormat="false" ht="12.75" hidden="false" customHeight="false" outlineLevel="0" collapsed="false">
      <c r="A144" s="8" t="n">
        <v>47</v>
      </c>
      <c r="B144" s="257" t="s">
        <v>476</v>
      </c>
      <c r="C144" s="257" t="s">
        <v>477</v>
      </c>
      <c r="D144" s="257" t="s">
        <v>246</v>
      </c>
      <c r="E144" s="262" t="n">
        <v>2009</v>
      </c>
      <c r="F144" s="260" t="n">
        <v>17.8</v>
      </c>
      <c r="G144" s="260"/>
    </row>
    <row r="145" customFormat="false" ht="12.75" hidden="false" customHeight="false" outlineLevel="0" collapsed="false">
      <c r="A145" s="8" t="n">
        <v>48</v>
      </c>
      <c r="B145" s="256" t="s">
        <v>417</v>
      </c>
      <c r="C145" s="257" t="s">
        <v>266</v>
      </c>
      <c r="D145" s="257" t="s">
        <v>246</v>
      </c>
      <c r="E145" s="262" t="n">
        <v>2010</v>
      </c>
      <c r="F145" s="260" t="n">
        <v>35</v>
      </c>
      <c r="G145" s="260"/>
    </row>
    <row r="146" customFormat="false" ht="12.75" hidden="false" customHeight="false" outlineLevel="0" collapsed="false">
      <c r="A146" s="8" t="n">
        <v>49</v>
      </c>
      <c r="B146" s="256" t="s">
        <v>386</v>
      </c>
      <c r="C146" s="257" t="s">
        <v>248</v>
      </c>
      <c r="D146" s="257" t="s">
        <v>257</v>
      </c>
      <c r="E146" s="262" t="n">
        <v>2010</v>
      </c>
      <c r="F146" s="260" t="n">
        <v>54</v>
      </c>
      <c r="G146" s="260"/>
    </row>
    <row r="147" customFormat="false" ht="12.75" hidden="false" customHeight="false" outlineLevel="0" collapsed="false">
      <c r="A147" s="8" t="n">
        <v>50</v>
      </c>
      <c r="B147" s="256" t="s">
        <v>388</v>
      </c>
      <c r="C147" s="257" t="s">
        <v>389</v>
      </c>
      <c r="D147" s="257" t="s">
        <v>390</v>
      </c>
      <c r="E147" s="262" t="n">
        <v>2010</v>
      </c>
      <c r="F147" s="260" t="n">
        <v>45</v>
      </c>
      <c r="G147" s="260"/>
    </row>
    <row r="148" s="8" customFormat="true" ht="12.75" hidden="false" customHeight="false" outlineLevel="0" collapsed="false">
      <c r="A148" s="8" t="n">
        <v>51</v>
      </c>
      <c r="B148" s="257" t="s">
        <v>289</v>
      </c>
      <c r="C148" s="257" t="s">
        <v>337</v>
      </c>
      <c r="D148" s="258" t="s">
        <v>390</v>
      </c>
      <c r="E148" s="259" t="n">
        <v>2009</v>
      </c>
      <c r="F148" s="260" t="n">
        <v>32.4</v>
      </c>
      <c r="G148" s="260" t="n">
        <v>22.8</v>
      </c>
    </row>
    <row r="149" s="8" customFormat="true" ht="12.75" hidden="false" customHeight="false" outlineLevel="0" collapsed="false">
      <c r="A149" s="8" t="n">
        <v>52</v>
      </c>
      <c r="B149" s="257" t="s">
        <v>489</v>
      </c>
      <c r="C149" s="257" t="s">
        <v>490</v>
      </c>
      <c r="D149" s="258" t="s">
        <v>254</v>
      </c>
      <c r="E149" s="259" t="n">
        <v>2009</v>
      </c>
      <c r="F149" s="260" t="n">
        <v>10.1</v>
      </c>
      <c r="G149" s="260" t="n">
        <v>6.5</v>
      </c>
    </row>
    <row r="150" s="8" customFormat="true" ht="12.75" hidden="false" customHeight="false" outlineLevel="0" collapsed="false">
      <c r="A150" s="8" t="n">
        <v>53</v>
      </c>
      <c r="B150" s="256" t="s">
        <v>393</v>
      </c>
      <c r="C150" s="257" t="s">
        <v>394</v>
      </c>
      <c r="D150" s="257" t="s">
        <v>395</v>
      </c>
      <c r="E150" s="262" t="n">
        <v>2010</v>
      </c>
      <c r="F150" s="260" t="n">
        <v>39</v>
      </c>
      <c r="G150" s="260" t="n">
        <v>28.6</v>
      </c>
    </row>
    <row r="151" s="8" customFormat="true" ht="12.75" hidden="false" customHeight="false" outlineLevel="0" collapsed="false">
      <c r="A151" s="8" t="n">
        <v>54</v>
      </c>
      <c r="B151" s="256" t="s">
        <v>375</v>
      </c>
      <c r="C151" s="257" t="s">
        <v>355</v>
      </c>
      <c r="D151" s="258" t="s">
        <v>269</v>
      </c>
      <c r="E151" s="259" t="n">
        <v>2010</v>
      </c>
      <c r="F151" s="260" t="n">
        <v>26.1</v>
      </c>
      <c r="G151" s="260" t="n">
        <v>14.5</v>
      </c>
    </row>
    <row r="152" s="8" customFormat="true" ht="12.75" hidden="false" customHeight="false" outlineLevel="0" collapsed="false">
      <c r="A152" s="8" t="n">
        <v>55</v>
      </c>
      <c r="B152" s="257" t="s">
        <v>517</v>
      </c>
      <c r="C152" s="257" t="s">
        <v>518</v>
      </c>
      <c r="D152" s="257" t="s">
        <v>200</v>
      </c>
      <c r="E152" s="262" t="n">
        <v>2009</v>
      </c>
      <c r="F152" s="260" t="n">
        <v>50</v>
      </c>
      <c r="G152" s="260"/>
    </row>
    <row r="153" s="8" customFormat="true" ht="12.75" hidden="false" customHeight="false" outlineLevel="0" collapsed="false">
      <c r="A153" s="8" t="n">
        <v>56</v>
      </c>
      <c r="B153" s="256" t="s">
        <v>420</v>
      </c>
      <c r="C153" s="257" t="s">
        <v>268</v>
      </c>
      <c r="D153" s="258" t="s">
        <v>224</v>
      </c>
      <c r="E153" s="259" t="n">
        <v>2010</v>
      </c>
      <c r="F153" s="260" t="n">
        <v>24.3</v>
      </c>
      <c r="G153" s="260" t="n">
        <v>19.4</v>
      </c>
    </row>
    <row r="154" s="8" customFormat="true" ht="12.75" hidden="false" customHeight="false" outlineLevel="0" collapsed="false">
      <c r="A154" s="8" t="n">
        <v>57</v>
      </c>
      <c r="B154" s="54"/>
      <c r="C154" s="257"/>
      <c r="D154" s="257"/>
      <c r="E154" s="259"/>
      <c r="F154" s="260"/>
      <c r="G154" s="260"/>
    </row>
    <row r="155" s="8" customFormat="true" ht="12.75" hidden="false" customHeight="false" outlineLevel="0" collapsed="false">
      <c r="A155" s="8" t="n">
        <v>58</v>
      </c>
      <c r="B155" s="54"/>
      <c r="C155" s="257"/>
      <c r="D155" s="257"/>
      <c r="E155" s="259"/>
      <c r="F155" s="260"/>
      <c r="G155" s="260"/>
    </row>
    <row r="156" s="8" customFormat="true" ht="12.75" hidden="false" customHeight="false" outlineLevel="0" collapsed="false">
      <c r="A156" s="8" t="n">
        <v>59</v>
      </c>
      <c r="B156" s="54"/>
      <c r="C156" s="257"/>
      <c r="D156" s="257"/>
      <c r="E156" s="259"/>
      <c r="F156" s="260"/>
      <c r="G156" s="260"/>
    </row>
    <row r="157" s="8" customFormat="true" ht="12.75" hidden="false" customHeight="false" outlineLevel="0" collapsed="false">
      <c r="A157" s="8" t="n">
        <v>60</v>
      </c>
      <c r="B157" s="54"/>
      <c r="C157" s="257"/>
      <c r="D157" s="257"/>
      <c r="E157" s="259"/>
      <c r="F157" s="260"/>
      <c r="G157" s="260"/>
    </row>
    <row r="158" s="8" customFormat="true" ht="12.75" hidden="false" customHeight="false" outlineLevel="0" collapsed="false">
      <c r="A158" s="8" t="n">
        <v>61</v>
      </c>
      <c r="B158" s="54"/>
      <c r="C158" s="257"/>
      <c r="D158" s="257"/>
      <c r="E158" s="259"/>
      <c r="F158" s="260"/>
      <c r="G158" s="260"/>
    </row>
    <row r="159" s="8" customFormat="true" ht="12.75" hidden="false" customHeight="false" outlineLevel="0" collapsed="false">
      <c r="A159" s="8" t="n">
        <v>62</v>
      </c>
      <c r="B159" s="54"/>
      <c r="C159" s="257"/>
      <c r="D159" s="257"/>
      <c r="E159" s="259"/>
      <c r="F159" s="260"/>
      <c r="G159" s="260"/>
    </row>
    <row r="160" s="8" customFormat="true" ht="12.75" hidden="false" customHeight="false" outlineLevel="0" collapsed="false">
      <c r="A160" s="264" t="n">
        <v>63</v>
      </c>
      <c r="B160" s="54"/>
      <c r="C160" s="257"/>
      <c r="D160" s="257"/>
      <c r="E160" s="259"/>
      <c r="F160" s="260"/>
      <c r="G160" s="260"/>
    </row>
    <row r="161" customFormat="false" ht="12.75" hidden="false" customHeight="false" outlineLevel="0" collapsed="false">
      <c r="C161" s="54"/>
      <c r="D161" s="54"/>
      <c r="E161" s="8"/>
      <c r="F161" s="260"/>
      <c r="G161" s="260"/>
    </row>
    <row r="162" customFormat="false" ht="12.75" hidden="false" customHeight="false" outlineLevel="0" collapsed="false">
      <c r="B162" s="243" t="s">
        <v>156</v>
      </c>
      <c r="C162" s="244" t="s">
        <v>157</v>
      </c>
      <c r="D162" s="245" t="s">
        <v>158</v>
      </c>
      <c r="E162" s="246" t="s">
        <v>159</v>
      </c>
      <c r="F162" s="247" t="s">
        <v>160</v>
      </c>
      <c r="G162" s="247" t="s">
        <v>161</v>
      </c>
    </row>
    <row r="163" customFormat="false" ht="12.75" hidden="false" customHeight="false" outlineLevel="0" collapsed="false">
      <c r="B163" s="250" t="s">
        <v>674</v>
      </c>
      <c r="C163" s="251"/>
      <c r="D163" s="251"/>
      <c r="E163" s="251"/>
      <c r="F163" s="252"/>
      <c r="G163" s="252"/>
    </row>
    <row r="164" customFormat="false" ht="12.75" hidden="false" customHeight="false" outlineLevel="0" collapsed="false">
      <c r="A164" s="8" t="n">
        <v>1</v>
      </c>
      <c r="B164" s="256" t="s">
        <v>437</v>
      </c>
      <c r="C164" s="257" t="s">
        <v>438</v>
      </c>
      <c r="D164" s="257" t="s">
        <v>327</v>
      </c>
      <c r="E164" s="262" t="n">
        <v>2008</v>
      </c>
      <c r="F164" s="260" t="n">
        <v>54</v>
      </c>
      <c r="G164" s="260"/>
    </row>
    <row r="165" customFormat="false" ht="12.75" hidden="false" customHeight="false" outlineLevel="0" collapsed="false">
      <c r="A165" s="8" t="n">
        <v>2</v>
      </c>
      <c r="B165" s="256" t="s">
        <v>316</v>
      </c>
      <c r="C165" s="257" t="s">
        <v>436</v>
      </c>
      <c r="D165" s="258" t="s">
        <v>231</v>
      </c>
      <c r="E165" s="259" t="n">
        <v>2008</v>
      </c>
      <c r="F165" s="260" t="n">
        <v>44</v>
      </c>
      <c r="G165" s="260"/>
    </row>
    <row r="166" customFormat="false" ht="12.75" hidden="false" customHeight="false" outlineLevel="0" collapsed="false">
      <c r="A166" s="8" t="n">
        <v>3</v>
      </c>
      <c r="B166" s="257" t="s">
        <v>537</v>
      </c>
      <c r="C166" s="257" t="s">
        <v>538</v>
      </c>
      <c r="D166" s="258" t="s">
        <v>249</v>
      </c>
      <c r="E166" s="259" t="n">
        <v>2007</v>
      </c>
      <c r="F166" s="260" t="n">
        <v>14.5</v>
      </c>
      <c r="G166" s="260" t="n">
        <v>13.1</v>
      </c>
    </row>
    <row r="167" customFormat="false" ht="12.75" hidden="false" customHeight="false" outlineLevel="0" collapsed="false">
      <c r="A167" s="8" t="n">
        <v>4</v>
      </c>
      <c r="B167" s="256" t="s">
        <v>432</v>
      </c>
      <c r="C167" s="257" t="s">
        <v>433</v>
      </c>
      <c r="D167" s="258" t="s">
        <v>314</v>
      </c>
      <c r="E167" s="259" t="n">
        <v>2008</v>
      </c>
      <c r="F167" s="260" t="n">
        <v>46</v>
      </c>
      <c r="G167" s="260"/>
    </row>
    <row r="168" customFormat="false" ht="12.75" hidden="false" customHeight="false" outlineLevel="0" collapsed="false">
      <c r="A168" s="8" t="n">
        <v>5</v>
      </c>
      <c r="B168" s="257" t="s">
        <v>261</v>
      </c>
      <c r="C168" s="257" t="s">
        <v>542</v>
      </c>
      <c r="D168" s="257" t="s">
        <v>221</v>
      </c>
      <c r="E168" s="262" t="n">
        <v>2007</v>
      </c>
      <c r="F168" s="260" t="n">
        <v>16.2</v>
      </c>
      <c r="G168" s="260" t="n">
        <v>15.4</v>
      </c>
    </row>
    <row r="169" customFormat="false" ht="12.75" hidden="false" customHeight="false" outlineLevel="0" collapsed="false">
      <c r="A169" s="8" t="n">
        <v>6</v>
      </c>
      <c r="B169" s="256" t="s">
        <v>439</v>
      </c>
      <c r="C169" s="257" t="s">
        <v>440</v>
      </c>
      <c r="D169" s="258" t="s">
        <v>190</v>
      </c>
      <c r="E169" s="259" t="n">
        <v>2008</v>
      </c>
      <c r="F169" s="260" t="n">
        <v>3.9</v>
      </c>
      <c r="G169" s="260" t="n">
        <v>4.5</v>
      </c>
    </row>
    <row r="170" customFormat="false" ht="12.75" hidden="false" customHeight="false" outlineLevel="0" collapsed="false">
      <c r="A170" s="8" t="n">
        <v>7</v>
      </c>
      <c r="B170" s="256" t="s">
        <v>441</v>
      </c>
      <c r="C170" s="257" t="s">
        <v>442</v>
      </c>
      <c r="D170" s="258" t="s">
        <v>190</v>
      </c>
      <c r="E170" s="259" t="n">
        <v>2008</v>
      </c>
      <c r="F170" s="260" t="n">
        <v>10.7</v>
      </c>
      <c r="G170" s="260" t="n">
        <v>6.3</v>
      </c>
    </row>
    <row r="171" customFormat="false" ht="12.75" hidden="false" customHeight="false" outlineLevel="0" collapsed="false">
      <c r="A171" s="8" t="n">
        <v>8</v>
      </c>
      <c r="B171" s="257" t="s">
        <v>322</v>
      </c>
      <c r="C171" s="257" t="s">
        <v>542</v>
      </c>
      <c r="D171" s="258" t="s">
        <v>190</v>
      </c>
      <c r="E171" s="259" t="n">
        <v>2007</v>
      </c>
      <c r="F171" s="260" t="n">
        <v>11.4</v>
      </c>
      <c r="G171" s="260"/>
    </row>
    <row r="172" customFormat="false" ht="12.75" hidden="false" customHeight="false" outlineLevel="0" collapsed="false">
      <c r="A172" s="8" t="n">
        <v>9</v>
      </c>
      <c r="B172" s="257" t="s">
        <v>443</v>
      </c>
      <c r="C172" s="257" t="s">
        <v>545</v>
      </c>
      <c r="D172" s="258" t="s">
        <v>190</v>
      </c>
      <c r="E172" s="259" t="n">
        <v>2007</v>
      </c>
      <c r="F172" s="260" t="n">
        <v>5</v>
      </c>
      <c r="G172" s="260"/>
    </row>
    <row r="173" customFormat="false" ht="12.75" hidden="false" customHeight="false" outlineLevel="0" collapsed="false">
      <c r="A173" s="8" t="n">
        <v>10</v>
      </c>
      <c r="B173" s="256" t="s">
        <v>445</v>
      </c>
      <c r="C173" s="257" t="s">
        <v>211</v>
      </c>
      <c r="D173" s="258" t="s">
        <v>197</v>
      </c>
      <c r="E173" s="259" t="n">
        <v>2008</v>
      </c>
      <c r="F173" s="260" t="n">
        <v>14.7</v>
      </c>
      <c r="G173" s="260" t="n">
        <v>11.3</v>
      </c>
    </row>
    <row r="174" customFormat="false" ht="12.75" hidden="false" customHeight="false" outlineLevel="0" collapsed="false">
      <c r="A174" s="8" t="n">
        <v>11</v>
      </c>
      <c r="B174" s="256" t="s">
        <v>434</v>
      </c>
      <c r="C174" s="257" t="s">
        <v>435</v>
      </c>
      <c r="D174" s="258" t="s">
        <v>269</v>
      </c>
      <c r="E174" s="259" t="n">
        <v>2008</v>
      </c>
      <c r="F174" s="260" t="n">
        <v>24.7</v>
      </c>
      <c r="G174" s="260"/>
    </row>
    <row r="175" customFormat="false" ht="12.75" hidden="false" customHeight="false" outlineLevel="0" collapsed="false">
      <c r="A175" s="8" t="n">
        <v>12</v>
      </c>
      <c r="B175" s="54"/>
      <c r="C175" s="257"/>
      <c r="D175" s="257"/>
      <c r="E175" s="259"/>
      <c r="F175" s="260"/>
      <c r="G175" s="260"/>
    </row>
    <row r="176" s="8" customFormat="true" ht="12.75" hidden="false" customHeight="false" outlineLevel="0" collapsed="false">
      <c r="A176" s="8" t="n">
        <v>13</v>
      </c>
      <c r="B176" s="54"/>
      <c r="C176" s="257"/>
      <c r="D176" s="257"/>
      <c r="E176" s="259"/>
      <c r="F176" s="260"/>
      <c r="G176" s="260"/>
    </row>
    <row r="177" customFormat="false" ht="12.75" hidden="false" customHeight="false" outlineLevel="0" collapsed="false">
      <c r="A177" s="264" t="n">
        <v>14</v>
      </c>
      <c r="B177" s="54"/>
      <c r="C177" s="257"/>
      <c r="D177" s="257"/>
      <c r="E177" s="8"/>
      <c r="F177" s="260"/>
      <c r="G177" s="260"/>
    </row>
    <row r="178" s="8" customFormat="true" ht="12.75" hidden="false" customHeight="false" outlineLevel="0" collapsed="false">
      <c r="B178" s="54"/>
      <c r="C178" s="54"/>
      <c r="D178" s="54"/>
      <c r="F178" s="260"/>
      <c r="G178" s="260"/>
    </row>
    <row r="179" customFormat="false" ht="12.75" hidden="false" customHeight="false" outlineLevel="0" collapsed="false">
      <c r="B179" s="243" t="s">
        <v>156</v>
      </c>
      <c r="C179" s="244" t="s">
        <v>157</v>
      </c>
      <c r="D179" s="245" t="s">
        <v>158</v>
      </c>
      <c r="E179" s="246" t="s">
        <v>159</v>
      </c>
      <c r="F179" s="247" t="s">
        <v>160</v>
      </c>
      <c r="G179" s="247" t="s">
        <v>161</v>
      </c>
    </row>
    <row r="180" customFormat="false" ht="12.75" hidden="false" customHeight="false" outlineLevel="0" collapsed="false">
      <c r="B180" s="265" t="s">
        <v>675</v>
      </c>
      <c r="C180" s="266"/>
      <c r="D180" s="266"/>
      <c r="E180" s="266"/>
      <c r="F180" s="267"/>
      <c r="G180" s="267"/>
    </row>
    <row r="181" customFormat="false" ht="12.75" hidden="false" customHeight="false" outlineLevel="0" collapsed="false">
      <c r="A181" s="8" t="n">
        <v>1</v>
      </c>
      <c r="B181" s="256" t="s">
        <v>456</v>
      </c>
      <c r="C181" s="257" t="s">
        <v>259</v>
      </c>
      <c r="D181" s="258" t="s">
        <v>280</v>
      </c>
      <c r="E181" s="259" t="n">
        <v>2008</v>
      </c>
      <c r="F181" s="260" t="n">
        <v>24.1</v>
      </c>
      <c r="G181" s="260"/>
    </row>
    <row r="182" customFormat="false" ht="12.75" hidden="false" customHeight="false" outlineLevel="0" collapsed="false">
      <c r="A182" s="8" t="n">
        <v>2</v>
      </c>
      <c r="B182" s="257" t="s">
        <v>480</v>
      </c>
      <c r="C182" s="257" t="s">
        <v>567</v>
      </c>
      <c r="D182" s="258" t="s">
        <v>280</v>
      </c>
      <c r="E182" s="259" t="n">
        <v>2007</v>
      </c>
      <c r="F182" s="260" t="n">
        <v>25.4</v>
      </c>
      <c r="G182" s="260"/>
    </row>
    <row r="183" customFormat="false" ht="12.75" hidden="false" customHeight="false" outlineLevel="0" collapsed="false">
      <c r="A183" s="8" t="n">
        <v>3</v>
      </c>
      <c r="B183" s="257" t="s">
        <v>391</v>
      </c>
      <c r="C183" s="257" t="s">
        <v>230</v>
      </c>
      <c r="D183" s="258" t="s">
        <v>280</v>
      </c>
      <c r="E183" s="259" t="n">
        <v>2007</v>
      </c>
      <c r="F183" s="260" t="n">
        <v>22.8</v>
      </c>
      <c r="G183" s="260"/>
    </row>
    <row r="184" customFormat="false" ht="12.75" hidden="false" customHeight="false" outlineLevel="0" collapsed="false">
      <c r="A184" s="8" t="n">
        <v>4</v>
      </c>
      <c r="B184" s="256" t="s">
        <v>676</v>
      </c>
      <c r="C184" s="427" t="s">
        <v>677</v>
      </c>
      <c r="D184" s="257" t="s">
        <v>194</v>
      </c>
      <c r="E184" s="259" t="n">
        <v>2008</v>
      </c>
      <c r="F184" s="260"/>
      <c r="G184" s="260"/>
    </row>
    <row r="185" customFormat="false" ht="12.75" hidden="false" customHeight="false" outlineLevel="0" collapsed="false">
      <c r="A185" s="8" t="n">
        <v>5</v>
      </c>
      <c r="B185" s="257" t="s">
        <v>565</v>
      </c>
      <c r="C185" s="257" t="s">
        <v>566</v>
      </c>
      <c r="D185" s="257" t="s">
        <v>194</v>
      </c>
      <c r="E185" s="262" t="n">
        <v>2007</v>
      </c>
      <c r="F185" s="260" t="n">
        <v>29.8</v>
      </c>
      <c r="G185" s="260"/>
    </row>
    <row r="186" customFormat="false" ht="12.75" hidden="false" customHeight="false" outlineLevel="0" collapsed="false">
      <c r="A186" s="8" t="n">
        <v>6</v>
      </c>
      <c r="B186" s="256" t="s">
        <v>479</v>
      </c>
      <c r="C186" s="257" t="s">
        <v>262</v>
      </c>
      <c r="D186" s="258" t="s">
        <v>194</v>
      </c>
      <c r="E186" s="259" t="n">
        <v>2008</v>
      </c>
      <c r="F186" s="260" t="n">
        <v>24.9</v>
      </c>
      <c r="G186" s="260" t="n">
        <v>18.8</v>
      </c>
    </row>
    <row r="187" customFormat="false" ht="12.75" hidden="false" customHeight="false" outlineLevel="0" collapsed="false">
      <c r="A187" s="8" t="n">
        <v>7</v>
      </c>
      <c r="B187" s="256" t="s">
        <v>463</v>
      </c>
      <c r="C187" s="257" t="s">
        <v>360</v>
      </c>
      <c r="D187" s="258" t="s">
        <v>203</v>
      </c>
      <c r="E187" s="259" t="n">
        <v>2008</v>
      </c>
      <c r="F187" s="260" t="n">
        <v>16.7</v>
      </c>
      <c r="G187" s="260" t="n">
        <v>13.7</v>
      </c>
    </row>
    <row r="188" customFormat="false" ht="12.75" hidden="false" customHeight="false" outlineLevel="0" collapsed="false">
      <c r="A188" s="8" t="n">
        <v>8</v>
      </c>
      <c r="B188" s="257" t="s">
        <v>486</v>
      </c>
      <c r="C188" s="257" t="s">
        <v>571</v>
      </c>
      <c r="D188" s="257" t="s">
        <v>203</v>
      </c>
      <c r="E188" s="262" t="n">
        <v>2007</v>
      </c>
      <c r="F188" s="260" t="n">
        <v>8.7</v>
      </c>
      <c r="G188" s="260" t="n">
        <v>6.1</v>
      </c>
    </row>
    <row r="189" customFormat="false" ht="12.75" hidden="false" customHeight="false" outlineLevel="0" collapsed="false">
      <c r="A189" s="8" t="n">
        <v>9</v>
      </c>
      <c r="B189" s="256" t="s">
        <v>486</v>
      </c>
      <c r="C189" s="257" t="s">
        <v>487</v>
      </c>
      <c r="D189" s="257" t="s">
        <v>203</v>
      </c>
      <c r="E189" s="262" t="n">
        <v>2008</v>
      </c>
      <c r="F189" s="260" t="n">
        <v>13.9</v>
      </c>
      <c r="G189" s="260"/>
    </row>
    <row r="190" customFormat="false" ht="12.75" hidden="false" customHeight="false" outlineLevel="0" collapsed="false">
      <c r="A190" s="8" t="n">
        <v>10</v>
      </c>
      <c r="B190" s="257" t="s">
        <v>592</v>
      </c>
      <c r="C190" s="257" t="s">
        <v>593</v>
      </c>
      <c r="D190" s="258" t="s">
        <v>203</v>
      </c>
      <c r="E190" s="259" t="n">
        <v>2007</v>
      </c>
      <c r="F190" s="286" t="s">
        <v>678</v>
      </c>
      <c r="G190" s="260" t="n">
        <v>7.6</v>
      </c>
      <c r="H190" s="8"/>
    </row>
    <row r="191" customFormat="false" ht="12.75" hidden="false" customHeight="false" outlineLevel="0" collapsed="false">
      <c r="A191" s="8" t="n">
        <v>11</v>
      </c>
      <c r="B191" s="256" t="s">
        <v>679</v>
      </c>
      <c r="C191" s="427" t="s">
        <v>680</v>
      </c>
      <c r="D191" s="257" t="s">
        <v>203</v>
      </c>
      <c r="E191" s="259" t="n">
        <v>2008</v>
      </c>
      <c r="F191" s="260"/>
      <c r="G191" s="260"/>
      <c r="H191" s="8"/>
    </row>
    <row r="192" customFormat="false" ht="12.75" hidden="false" customHeight="false" outlineLevel="0" collapsed="false">
      <c r="A192" s="8" t="n">
        <v>12</v>
      </c>
      <c r="B192" s="257" t="s">
        <v>380</v>
      </c>
      <c r="C192" s="257" t="s">
        <v>414</v>
      </c>
      <c r="D192" s="258" t="s">
        <v>206</v>
      </c>
      <c r="E192" s="259" t="n">
        <v>2007</v>
      </c>
      <c r="F192" s="260" t="n">
        <v>12.9</v>
      </c>
      <c r="G192" s="260" t="n">
        <v>10.8</v>
      </c>
    </row>
    <row r="193" customFormat="false" ht="12.75" hidden="false" customHeight="false" outlineLevel="0" collapsed="false">
      <c r="A193" s="8" t="n">
        <v>13</v>
      </c>
      <c r="B193" s="256" t="s">
        <v>504</v>
      </c>
      <c r="C193" s="257" t="s">
        <v>337</v>
      </c>
      <c r="D193" s="258" t="s">
        <v>206</v>
      </c>
      <c r="E193" s="259" t="n">
        <v>2008</v>
      </c>
      <c r="F193" s="260" t="n">
        <v>38</v>
      </c>
      <c r="G193" s="260" t="n">
        <v>29.6</v>
      </c>
      <c r="H193" s="8"/>
    </row>
    <row r="194" customFormat="false" ht="12.75" hidden="false" customHeight="false" outlineLevel="0" collapsed="false">
      <c r="A194" s="8" t="n">
        <v>14</v>
      </c>
      <c r="B194" s="257" t="s">
        <v>681</v>
      </c>
      <c r="C194" s="427" t="s">
        <v>297</v>
      </c>
      <c r="D194" s="257" t="s">
        <v>206</v>
      </c>
      <c r="E194" s="259" t="n">
        <v>2007</v>
      </c>
      <c r="F194" s="260"/>
      <c r="G194" s="260"/>
      <c r="H194" s="8"/>
    </row>
    <row r="195" customFormat="false" ht="12.75" hidden="false" customHeight="false" outlineLevel="0" collapsed="false">
      <c r="A195" s="8" t="n">
        <v>15</v>
      </c>
      <c r="B195" s="257" t="s">
        <v>559</v>
      </c>
      <c r="C195" s="257" t="s">
        <v>560</v>
      </c>
      <c r="D195" s="257" t="s">
        <v>215</v>
      </c>
      <c r="E195" s="262" t="n">
        <v>2007</v>
      </c>
      <c r="F195" s="260" t="n">
        <v>54</v>
      </c>
      <c r="G195" s="260"/>
    </row>
    <row r="196" customFormat="false" ht="12.75" hidden="false" customHeight="false" outlineLevel="0" collapsed="false">
      <c r="A196" s="8" t="n">
        <v>16</v>
      </c>
      <c r="B196" s="256" t="s">
        <v>491</v>
      </c>
      <c r="C196" s="257" t="s">
        <v>492</v>
      </c>
      <c r="D196" s="258" t="s">
        <v>215</v>
      </c>
      <c r="E196" s="259" t="n">
        <v>2008</v>
      </c>
      <c r="F196" s="260" t="n">
        <v>13.5</v>
      </c>
      <c r="G196" s="260" t="n">
        <v>12.4</v>
      </c>
    </row>
    <row r="197" customFormat="false" ht="12.75" hidden="false" customHeight="false" outlineLevel="0" collapsed="false">
      <c r="A197" s="8" t="n">
        <v>17</v>
      </c>
      <c r="B197" s="256" t="s">
        <v>530</v>
      </c>
      <c r="C197" s="257" t="s">
        <v>262</v>
      </c>
      <c r="D197" s="257" t="s">
        <v>283</v>
      </c>
      <c r="E197" s="262" t="n">
        <v>2008</v>
      </c>
      <c r="F197" s="260" t="n">
        <v>54</v>
      </c>
      <c r="G197" s="260" t="n">
        <v>54</v>
      </c>
      <c r="H197" s="8"/>
    </row>
    <row r="198" customFormat="false" ht="12.75" hidden="false" customHeight="false" outlineLevel="0" collapsed="false">
      <c r="A198" s="8" t="n">
        <v>18</v>
      </c>
      <c r="B198" s="256" t="s">
        <v>513</v>
      </c>
      <c r="C198" s="257" t="s">
        <v>514</v>
      </c>
      <c r="D198" s="257" t="s">
        <v>283</v>
      </c>
      <c r="E198" s="262" t="n">
        <v>2008</v>
      </c>
      <c r="F198" s="260" t="n">
        <v>54</v>
      </c>
      <c r="G198" s="260"/>
      <c r="H198" s="8"/>
    </row>
    <row r="199" customFormat="false" ht="12.75" hidden="false" customHeight="false" outlineLevel="0" collapsed="false">
      <c r="A199" s="8" t="n">
        <v>19</v>
      </c>
      <c r="B199" s="256" t="s">
        <v>682</v>
      </c>
      <c r="C199" s="427" t="s">
        <v>683</v>
      </c>
      <c r="D199" s="257" t="s">
        <v>327</v>
      </c>
      <c r="E199" s="259" t="n">
        <v>2008</v>
      </c>
      <c r="F199" s="260"/>
      <c r="G199" s="260"/>
    </row>
    <row r="200" customFormat="false" ht="12.75" hidden="false" customHeight="false" outlineLevel="0" collapsed="false">
      <c r="A200" s="8" t="n">
        <v>20</v>
      </c>
      <c r="B200" s="257" t="s">
        <v>684</v>
      </c>
      <c r="C200" s="427" t="s">
        <v>466</v>
      </c>
      <c r="D200" s="257" t="s">
        <v>327</v>
      </c>
      <c r="E200" s="259" t="n">
        <v>2007</v>
      </c>
      <c r="F200" s="260"/>
      <c r="G200" s="260"/>
      <c r="H200" s="8"/>
    </row>
    <row r="201" customFormat="false" ht="12.75" hidden="false" customHeight="false" outlineLevel="0" collapsed="false">
      <c r="A201" s="8" t="n">
        <v>21</v>
      </c>
      <c r="B201" s="256" t="s">
        <v>505</v>
      </c>
      <c r="C201" s="257" t="s">
        <v>506</v>
      </c>
      <c r="D201" s="258" t="s">
        <v>327</v>
      </c>
      <c r="E201" s="259" t="n">
        <v>2008</v>
      </c>
      <c r="F201" s="260" t="n">
        <v>26.8</v>
      </c>
      <c r="G201" s="260"/>
      <c r="H201" s="8"/>
    </row>
    <row r="202" customFormat="false" ht="12.75" hidden="false" customHeight="false" outlineLevel="0" collapsed="false">
      <c r="A202" s="8" t="n">
        <v>22</v>
      </c>
      <c r="B202" s="257" t="s">
        <v>561</v>
      </c>
      <c r="C202" s="257" t="s">
        <v>562</v>
      </c>
      <c r="D202" s="258" t="s">
        <v>231</v>
      </c>
      <c r="E202" s="259" t="n">
        <v>2007</v>
      </c>
      <c r="F202" s="260" t="n">
        <v>40</v>
      </c>
      <c r="G202" s="260"/>
    </row>
    <row r="203" customFormat="false" ht="12.75" hidden="false" customHeight="false" outlineLevel="0" collapsed="false">
      <c r="A203" s="8" t="n">
        <v>23</v>
      </c>
      <c r="B203" s="256" t="s">
        <v>685</v>
      </c>
      <c r="C203" s="427" t="s">
        <v>686</v>
      </c>
      <c r="D203" s="257" t="s">
        <v>231</v>
      </c>
      <c r="E203" s="259" t="n">
        <v>2008</v>
      </c>
      <c r="F203" s="260"/>
      <c r="G203" s="260"/>
    </row>
    <row r="204" customFormat="false" ht="12.75" hidden="false" customHeight="false" outlineLevel="0" collapsed="false">
      <c r="A204" s="8" t="n">
        <v>24</v>
      </c>
      <c r="B204" s="256" t="s">
        <v>687</v>
      </c>
      <c r="C204" s="427" t="s">
        <v>251</v>
      </c>
      <c r="D204" s="257" t="s">
        <v>231</v>
      </c>
      <c r="E204" s="259" t="n">
        <v>2008</v>
      </c>
      <c r="F204" s="260"/>
      <c r="G204" s="260"/>
      <c r="H204" s="8"/>
    </row>
    <row r="205" customFormat="false" ht="12.75" hidden="false" customHeight="false" outlineLevel="0" collapsed="false">
      <c r="A205" s="8" t="n">
        <v>25</v>
      </c>
      <c r="B205" s="256" t="s">
        <v>688</v>
      </c>
      <c r="C205" s="427" t="s">
        <v>496</v>
      </c>
      <c r="D205" s="257" t="s">
        <v>249</v>
      </c>
      <c r="E205" s="259" t="n">
        <v>2008</v>
      </c>
      <c r="F205" s="260"/>
      <c r="G205" s="260"/>
    </row>
    <row r="206" customFormat="false" ht="12.75" hidden="false" customHeight="false" outlineLevel="0" collapsed="false">
      <c r="A206" s="8" t="n">
        <v>26</v>
      </c>
      <c r="B206" s="257" t="s">
        <v>600</v>
      </c>
      <c r="C206" s="257" t="s">
        <v>601</v>
      </c>
      <c r="D206" s="257" t="s">
        <v>249</v>
      </c>
      <c r="E206" s="262" t="n">
        <v>2007</v>
      </c>
      <c r="F206" s="260" t="n">
        <v>27.2</v>
      </c>
      <c r="G206" s="260"/>
      <c r="H206" s="8"/>
    </row>
    <row r="207" customFormat="false" ht="12.75" hidden="false" customHeight="false" outlineLevel="0" collapsed="false">
      <c r="A207" s="8" t="n">
        <v>27</v>
      </c>
      <c r="B207" s="257" t="s">
        <v>357</v>
      </c>
      <c r="C207" s="257" t="s">
        <v>475</v>
      </c>
      <c r="D207" s="257" t="s">
        <v>221</v>
      </c>
      <c r="E207" s="262" t="n">
        <v>2007</v>
      </c>
      <c r="F207" s="260" t="n">
        <v>17.2</v>
      </c>
      <c r="G207" s="260"/>
    </row>
    <row r="208" customFormat="false" ht="12.75" hidden="false" customHeight="false" outlineLevel="0" collapsed="false">
      <c r="A208" s="8" t="n">
        <v>28</v>
      </c>
      <c r="B208" s="257" t="s">
        <v>238</v>
      </c>
      <c r="C208" s="257" t="s">
        <v>279</v>
      </c>
      <c r="D208" s="258" t="s">
        <v>190</v>
      </c>
      <c r="E208" s="259" t="n">
        <v>2007</v>
      </c>
      <c r="F208" s="260" t="n">
        <v>11.3</v>
      </c>
      <c r="G208" s="260" t="n">
        <v>10.6</v>
      </c>
    </row>
    <row r="209" customFormat="false" ht="12.75" hidden="false" customHeight="false" outlineLevel="0" collapsed="false">
      <c r="A209" s="8" t="n">
        <v>29</v>
      </c>
      <c r="B209" s="257" t="s">
        <v>576</v>
      </c>
      <c r="C209" s="257" t="s">
        <v>256</v>
      </c>
      <c r="D209" s="258" t="s">
        <v>190</v>
      </c>
      <c r="E209" s="259" t="n">
        <v>2007</v>
      </c>
      <c r="F209" s="260" t="n">
        <v>21.9</v>
      </c>
      <c r="G209" s="260" t="n">
        <v>21.3</v>
      </c>
    </row>
    <row r="210" customFormat="false" ht="12.75" hidden="false" customHeight="false" outlineLevel="0" collapsed="false">
      <c r="A210" s="8" t="n">
        <v>30</v>
      </c>
      <c r="B210" s="256" t="s">
        <v>498</v>
      </c>
      <c r="C210" s="257" t="s">
        <v>275</v>
      </c>
      <c r="D210" s="258" t="s">
        <v>190</v>
      </c>
      <c r="E210" s="259" t="n">
        <v>2008</v>
      </c>
      <c r="F210" s="260" t="n">
        <v>3.1</v>
      </c>
      <c r="G210" s="260" t="n">
        <v>2.6</v>
      </c>
      <c r="H210" s="8"/>
    </row>
    <row r="211" customFormat="false" ht="12.75" hidden="false" customHeight="false" outlineLevel="0" collapsed="false">
      <c r="A211" s="8" t="n">
        <v>31</v>
      </c>
      <c r="B211" s="256" t="s">
        <v>405</v>
      </c>
      <c r="C211" s="257" t="s">
        <v>503</v>
      </c>
      <c r="D211" s="258" t="s">
        <v>190</v>
      </c>
      <c r="E211" s="259" t="n">
        <v>2008</v>
      </c>
      <c r="F211" s="260" t="n">
        <v>9.3</v>
      </c>
      <c r="G211" s="260" t="n">
        <v>7.4</v>
      </c>
      <c r="H211" s="8"/>
    </row>
    <row r="212" customFormat="false" ht="12.75" hidden="false" customHeight="false" outlineLevel="0" collapsed="false">
      <c r="A212" s="8" t="n">
        <v>32</v>
      </c>
      <c r="B212" s="257" t="s">
        <v>591</v>
      </c>
      <c r="C212" s="257" t="s">
        <v>490</v>
      </c>
      <c r="D212" s="258" t="s">
        <v>190</v>
      </c>
      <c r="E212" s="259" t="n">
        <v>2007</v>
      </c>
      <c r="F212" s="260" t="n">
        <v>20.3</v>
      </c>
      <c r="G212" s="260"/>
      <c r="H212" s="8"/>
    </row>
    <row r="213" customFormat="false" ht="12.75" hidden="false" customHeight="false" outlineLevel="0" collapsed="false">
      <c r="A213" s="8" t="n">
        <v>33</v>
      </c>
      <c r="B213" s="256" t="s">
        <v>523</v>
      </c>
      <c r="C213" s="257" t="s">
        <v>524</v>
      </c>
      <c r="D213" s="258" t="s">
        <v>190</v>
      </c>
      <c r="E213" s="259" t="n">
        <v>2008</v>
      </c>
      <c r="F213" s="260" t="n">
        <v>7</v>
      </c>
      <c r="G213" s="260" t="n">
        <v>7.4</v>
      </c>
      <c r="H213" s="8"/>
    </row>
    <row r="214" s="8" customFormat="true" ht="12.75" hidden="false" customHeight="false" outlineLevel="0" collapsed="false">
      <c r="A214" s="8" t="n">
        <v>34</v>
      </c>
      <c r="B214" s="256" t="s">
        <v>453</v>
      </c>
      <c r="C214" s="257" t="s">
        <v>454</v>
      </c>
      <c r="D214" s="258" t="s">
        <v>227</v>
      </c>
      <c r="E214" s="259" t="n">
        <v>2008</v>
      </c>
      <c r="F214" s="278" t="n">
        <v>36.5</v>
      </c>
      <c r="G214" s="278"/>
      <c r="H214" s="0"/>
    </row>
    <row r="215" s="8" customFormat="true" ht="12.75" hidden="false" customHeight="false" outlineLevel="0" collapsed="false">
      <c r="A215" s="8" t="n">
        <v>35</v>
      </c>
      <c r="B215" s="256" t="s">
        <v>689</v>
      </c>
      <c r="C215" s="427" t="s">
        <v>262</v>
      </c>
      <c r="D215" s="257" t="s">
        <v>227</v>
      </c>
      <c r="E215" s="259" t="n">
        <v>2008</v>
      </c>
      <c r="F215" s="260"/>
      <c r="G215" s="260"/>
    </row>
    <row r="216" s="8" customFormat="true" ht="12.75" hidden="false" customHeight="false" outlineLevel="0" collapsed="false">
      <c r="A216" s="8" t="n">
        <v>36</v>
      </c>
      <c r="B216" s="256" t="s">
        <v>502</v>
      </c>
      <c r="C216" s="257" t="s">
        <v>241</v>
      </c>
      <c r="D216" s="258" t="s">
        <v>227</v>
      </c>
      <c r="E216" s="259" t="n">
        <v>2008</v>
      </c>
      <c r="F216" s="260" t="n">
        <v>16.9</v>
      </c>
      <c r="G216" s="260"/>
    </row>
    <row r="217" s="8" customFormat="true" ht="12.75" hidden="false" customHeight="false" outlineLevel="0" collapsed="false">
      <c r="A217" s="8" t="n">
        <v>37</v>
      </c>
      <c r="B217" s="256" t="s">
        <v>309</v>
      </c>
      <c r="C217" s="257" t="s">
        <v>457</v>
      </c>
      <c r="D217" s="258" t="s">
        <v>197</v>
      </c>
      <c r="E217" s="259" t="n">
        <v>2008</v>
      </c>
      <c r="F217" s="260" t="n">
        <v>12.3</v>
      </c>
      <c r="G217" s="260" t="n">
        <v>10.2</v>
      </c>
      <c r="H217" s="0"/>
    </row>
    <row r="218" s="8" customFormat="true" ht="12.75" hidden="false" customHeight="false" outlineLevel="0" collapsed="false">
      <c r="A218" s="8" t="n">
        <v>38</v>
      </c>
      <c r="B218" s="257" t="s">
        <v>690</v>
      </c>
      <c r="C218" s="427" t="s">
        <v>691</v>
      </c>
      <c r="D218" s="257" t="s">
        <v>197</v>
      </c>
      <c r="E218" s="259" t="n">
        <v>2007</v>
      </c>
      <c r="F218" s="260"/>
      <c r="G218" s="260"/>
      <c r="H218" s="0"/>
    </row>
    <row r="219" s="8" customFormat="true" ht="12.75" hidden="false" customHeight="false" outlineLevel="0" collapsed="false">
      <c r="A219" s="8" t="n">
        <v>39</v>
      </c>
      <c r="B219" s="256" t="s">
        <v>692</v>
      </c>
      <c r="C219" s="427" t="s">
        <v>554</v>
      </c>
      <c r="D219" s="257" t="s">
        <v>197</v>
      </c>
      <c r="E219" s="259" t="n">
        <v>2008</v>
      </c>
      <c r="F219" s="260"/>
      <c r="G219" s="260"/>
      <c r="H219" s="0"/>
    </row>
    <row r="220" s="8" customFormat="true" ht="12.75" hidden="false" customHeight="false" outlineLevel="0" collapsed="false">
      <c r="A220" s="8" t="n">
        <v>40</v>
      </c>
      <c r="B220" s="257" t="s">
        <v>582</v>
      </c>
      <c r="C220" s="257" t="s">
        <v>583</v>
      </c>
      <c r="D220" s="257" t="s">
        <v>197</v>
      </c>
      <c r="E220" s="262" t="n">
        <v>2007</v>
      </c>
      <c r="F220" s="260" t="n">
        <v>11.2</v>
      </c>
      <c r="G220" s="260" t="n">
        <v>8.7</v>
      </c>
    </row>
    <row r="221" s="8" customFormat="true" ht="12.75" hidden="false" customHeight="false" outlineLevel="0" collapsed="false">
      <c r="A221" s="8" t="n">
        <v>41</v>
      </c>
      <c r="B221" s="256" t="s">
        <v>483</v>
      </c>
      <c r="C221" s="257" t="s">
        <v>484</v>
      </c>
      <c r="D221" s="258" t="s">
        <v>212</v>
      </c>
      <c r="E221" s="259" t="n">
        <v>2008</v>
      </c>
      <c r="F221" s="260" t="n">
        <v>7</v>
      </c>
      <c r="G221" s="260" t="n">
        <v>6.4</v>
      </c>
      <c r="H221" s="0"/>
    </row>
    <row r="222" s="8" customFormat="true" ht="12.75" hidden="false" customHeight="false" outlineLevel="0" collapsed="false">
      <c r="A222" s="8" t="n">
        <v>42</v>
      </c>
      <c r="B222" s="257" t="s">
        <v>573</v>
      </c>
      <c r="C222" s="257" t="s">
        <v>574</v>
      </c>
      <c r="D222" s="257" t="s">
        <v>374</v>
      </c>
      <c r="E222" s="262" t="n">
        <v>2007</v>
      </c>
      <c r="F222" s="260" t="n">
        <v>22.6</v>
      </c>
      <c r="G222" s="260"/>
      <c r="H222" s="0"/>
    </row>
    <row r="223" s="8" customFormat="true" ht="12.75" hidden="false" customHeight="false" outlineLevel="0" collapsed="false">
      <c r="A223" s="8" t="n">
        <v>43</v>
      </c>
      <c r="B223" s="257" t="s">
        <v>587</v>
      </c>
      <c r="C223" s="257" t="s">
        <v>527</v>
      </c>
      <c r="D223" s="258" t="s">
        <v>374</v>
      </c>
      <c r="E223" s="259" t="n">
        <v>2007</v>
      </c>
      <c r="F223" s="260" t="n">
        <v>9.2</v>
      </c>
      <c r="G223" s="260" t="n">
        <v>8.2</v>
      </c>
    </row>
    <row r="224" s="8" customFormat="true" ht="12.75" hidden="false" customHeight="false" outlineLevel="0" collapsed="false">
      <c r="A224" s="8" t="n">
        <v>44</v>
      </c>
      <c r="B224" s="257" t="s">
        <v>588</v>
      </c>
      <c r="C224" s="257" t="s">
        <v>241</v>
      </c>
      <c r="D224" s="257" t="s">
        <v>374</v>
      </c>
      <c r="E224" s="262" t="n">
        <v>2007</v>
      </c>
      <c r="F224" s="260" t="n">
        <v>40</v>
      </c>
      <c r="G224" s="260"/>
    </row>
    <row r="225" s="8" customFormat="true" ht="12.75" hidden="false" customHeight="false" outlineLevel="0" collapsed="false">
      <c r="A225" s="8" t="n">
        <v>45</v>
      </c>
      <c r="B225" s="257" t="s">
        <v>572</v>
      </c>
      <c r="C225" s="257" t="s">
        <v>230</v>
      </c>
      <c r="D225" s="257" t="s">
        <v>257</v>
      </c>
      <c r="E225" s="262" t="n">
        <v>2007</v>
      </c>
      <c r="F225" s="260" t="n">
        <v>50</v>
      </c>
      <c r="G225" s="260" t="n">
        <v>44</v>
      </c>
      <c r="H225" s="0"/>
    </row>
    <row r="226" s="8" customFormat="true" ht="12.75" hidden="false" customHeight="false" outlineLevel="0" collapsed="false">
      <c r="A226" s="8" t="n">
        <v>46</v>
      </c>
      <c r="B226" s="256" t="s">
        <v>507</v>
      </c>
      <c r="C226" s="257" t="s">
        <v>444</v>
      </c>
      <c r="D226" s="258" t="s">
        <v>257</v>
      </c>
      <c r="E226" s="259" t="n">
        <v>2008</v>
      </c>
      <c r="F226" s="260" t="n">
        <v>30.8</v>
      </c>
      <c r="G226" s="260"/>
    </row>
    <row r="227" s="8" customFormat="true" ht="12.75" hidden="false" customHeight="false" outlineLevel="0" collapsed="false">
      <c r="A227" s="8" t="n">
        <v>47</v>
      </c>
      <c r="B227" s="257" t="s">
        <v>563</v>
      </c>
      <c r="C227" s="257" t="s">
        <v>266</v>
      </c>
      <c r="D227" s="257" t="s">
        <v>257</v>
      </c>
      <c r="E227" s="262" t="n">
        <v>2007</v>
      </c>
      <c r="F227" s="260" t="n">
        <v>39</v>
      </c>
      <c r="G227" s="260"/>
    </row>
    <row r="228" s="8" customFormat="true" ht="12.75" hidden="false" customHeight="false" outlineLevel="0" collapsed="false">
      <c r="A228" s="8" t="n">
        <v>48</v>
      </c>
      <c r="B228" s="257" t="s">
        <v>568</v>
      </c>
      <c r="C228" s="257" t="s">
        <v>569</v>
      </c>
      <c r="D228" s="258" t="s">
        <v>570</v>
      </c>
      <c r="E228" s="259" t="n">
        <v>2007</v>
      </c>
      <c r="F228" s="260" t="n">
        <v>38</v>
      </c>
      <c r="G228" s="260"/>
      <c r="H228" s="0"/>
    </row>
    <row r="229" s="8" customFormat="true" ht="12.75" hidden="false" customHeight="false" outlineLevel="0" collapsed="false">
      <c r="A229" s="8" t="n">
        <v>49</v>
      </c>
      <c r="B229" s="256" t="s">
        <v>474</v>
      </c>
      <c r="C229" s="257" t="s">
        <v>475</v>
      </c>
      <c r="D229" s="258" t="s">
        <v>254</v>
      </c>
      <c r="E229" s="259" t="n">
        <v>2008</v>
      </c>
      <c r="F229" s="260" t="n">
        <v>3.6</v>
      </c>
      <c r="G229" s="260" t="n">
        <v>1.5</v>
      </c>
      <c r="H229" s="0"/>
    </row>
    <row r="230" s="8" customFormat="true" ht="12.75" hidden="false" customHeight="false" outlineLevel="0" collapsed="false">
      <c r="A230" s="8" t="n">
        <v>50</v>
      </c>
      <c r="B230" s="256" t="s">
        <v>468</v>
      </c>
      <c r="C230" s="257" t="s">
        <v>469</v>
      </c>
      <c r="D230" s="258" t="s">
        <v>395</v>
      </c>
      <c r="E230" s="259" t="n">
        <v>2008</v>
      </c>
      <c r="F230" s="260" t="n">
        <v>11.9</v>
      </c>
      <c r="G230" s="260" t="n">
        <v>8.7</v>
      </c>
      <c r="H230" s="0"/>
    </row>
    <row r="231" s="8" customFormat="true" ht="12.75" hidden="false" customHeight="false" outlineLevel="0" collapsed="false">
      <c r="A231" s="8" t="n">
        <v>51</v>
      </c>
      <c r="B231" s="256" t="s">
        <v>465</v>
      </c>
      <c r="C231" s="257" t="s">
        <v>466</v>
      </c>
      <c r="D231" s="257" t="s">
        <v>269</v>
      </c>
      <c r="E231" s="262" t="n">
        <v>2008</v>
      </c>
      <c r="F231" s="260" t="n">
        <v>23.3</v>
      </c>
      <c r="G231" s="260"/>
      <c r="H231" s="0"/>
    </row>
    <row r="232" s="8" customFormat="true" ht="12.75" hidden="false" customHeight="false" outlineLevel="0" collapsed="false">
      <c r="A232" s="8" t="n">
        <v>52</v>
      </c>
      <c r="B232" s="256" t="s">
        <v>478</v>
      </c>
      <c r="C232" s="257" t="s">
        <v>406</v>
      </c>
      <c r="D232" s="258" t="s">
        <v>269</v>
      </c>
      <c r="E232" s="259" t="n">
        <v>2008</v>
      </c>
      <c r="F232" s="260" t="n">
        <v>26.3</v>
      </c>
      <c r="G232" s="260" t="n">
        <v>21.5</v>
      </c>
      <c r="H232" s="0"/>
    </row>
    <row r="233" s="8" customFormat="true" ht="12.75" hidden="false" customHeight="false" outlineLevel="0" collapsed="false">
      <c r="A233" s="264" t="n">
        <v>53</v>
      </c>
      <c r="B233" s="256" t="s">
        <v>267</v>
      </c>
      <c r="C233" s="257" t="s">
        <v>362</v>
      </c>
      <c r="D233" s="258" t="s">
        <v>269</v>
      </c>
      <c r="E233" s="259" t="n">
        <v>2008</v>
      </c>
      <c r="F233" s="260" t="n">
        <v>28.4</v>
      </c>
      <c r="G233" s="260" t="n">
        <v>20.6</v>
      </c>
      <c r="H233" s="0"/>
    </row>
    <row r="234" s="8" customFormat="true" ht="12.75" hidden="false" customHeight="false" outlineLevel="0" collapsed="false">
      <c r="B234" s="256" t="s">
        <v>528</v>
      </c>
      <c r="C234" s="257" t="s">
        <v>475</v>
      </c>
      <c r="D234" s="258" t="s">
        <v>269</v>
      </c>
      <c r="E234" s="259" t="n">
        <v>2008</v>
      </c>
      <c r="F234" s="260" t="n">
        <v>15.4</v>
      </c>
      <c r="G234" s="260" t="n">
        <v>15</v>
      </c>
    </row>
    <row r="235" s="8" customFormat="true" ht="12.75" hidden="false" customHeight="false" outlineLevel="0" collapsed="false">
      <c r="B235" s="256" t="s">
        <v>495</v>
      </c>
      <c r="C235" s="257" t="s">
        <v>496</v>
      </c>
      <c r="D235" s="258" t="s">
        <v>200</v>
      </c>
      <c r="E235" s="259" t="n">
        <v>2008</v>
      </c>
      <c r="F235" s="260" t="n">
        <v>20.1</v>
      </c>
      <c r="G235" s="260" t="n">
        <v>21.5</v>
      </c>
    </row>
    <row r="236" s="8" customFormat="true" ht="12.75" hidden="false" customHeight="false" outlineLevel="0" collapsed="false">
      <c r="B236" s="256" t="s">
        <v>515</v>
      </c>
      <c r="C236" s="257" t="s">
        <v>516</v>
      </c>
      <c r="D236" s="258" t="s">
        <v>200</v>
      </c>
      <c r="E236" s="259" t="n">
        <v>2008</v>
      </c>
      <c r="F236" s="260" t="n">
        <v>30.7</v>
      </c>
      <c r="G236" s="260" t="n">
        <v>28.2</v>
      </c>
    </row>
    <row r="237" s="8" customFormat="true" ht="12.75" hidden="false" customHeight="false" outlineLevel="0" collapsed="false">
      <c r="B237" s="257" t="s">
        <v>493</v>
      </c>
      <c r="C237" s="257" t="s">
        <v>577</v>
      </c>
      <c r="D237" s="258" t="s">
        <v>224</v>
      </c>
      <c r="E237" s="259" t="n">
        <v>2007</v>
      </c>
      <c r="F237" s="260" t="n">
        <v>11.8</v>
      </c>
      <c r="G237" s="260" t="n">
        <v>10.7</v>
      </c>
      <c r="H237" s="0"/>
    </row>
    <row r="238" s="8" customFormat="true" ht="12.75" hidden="false" customHeight="false" outlineLevel="0" collapsed="false">
      <c r="B238" s="257" t="s">
        <v>585</v>
      </c>
      <c r="C238" s="257" t="s">
        <v>259</v>
      </c>
      <c r="D238" s="258" t="s">
        <v>224</v>
      </c>
      <c r="E238" s="259" t="n">
        <v>2007</v>
      </c>
      <c r="F238" s="260" t="n">
        <v>9.1</v>
      </c>
      <c r="G238" s="260" t="n">
        <v>9.2</v>
      </c>
    </row>
    <row r="239" s="8" customFormat="true" ht="12.75" hidden="false" customHeight="false" outlineLevel="0" collapsed="false">
      <c r="B239" s="257" t="s">
        <v>594</v>
      </c>
      <c r="C239" s="257" t="s">
        <v>595</v>
      </c>
      <c r="D239" s="258" t="s">
        <v>224</v>
      </c>
      <c r="E239" s="259" t="n">
        <v>2007</v>
      </c>
      <c r="F239" s="260" t="n">
        <v>6.3</v>
      </c>
      <c r="G239" s="260" t="n">
        <v>4.7</v>
      </c>
    </row>
    <row r="240" s="8" customFormat="true" ht="12.75" hidden="false" customHeight="false" outlineLevel="0" collapsed="false">
      <c r="B240" s="256" t="s">
        <v>525</v>
      </c>
      <c r="C240" s="427" t="s">
        <v>262</v>
      </c>
      <c r="D240" s="257" t="s">
        <v>224</v>
      </c>
      <c r="E240" s="259" t="n">
        <v>2008</v>
      </c>
      <c r="F240" s="260"/>
      <c r="G240" s="260"/>
    </row>
    <row r="241" s="8" customFormat="true" ht="12.75" hidden="false" customHeight="false" outlineLevel="0" collapsed="false">
      <c r="B241" s="256" t="s">
        <v>526</v>
      </c>
      <c r="C241" s="257" t="s">
        <v>527</v>
      </c>
      <c r="D241" s="258" t="s">
        <v>224</v>
      </c>
      <c r="E241" s="259" t="n">
        <v>2008</v>
      </c>
      <c r="F241" s="260" t="n">
        <v>4.7</v>
      </c>
      <c r="G241" s="260" t="n">
        <v>1.4</v>
      </c>
    </row>
    <row r="242" s="8" customFormat="true" ht="12.75" hidden="false" customHeight="false" outlineLevel="0" collapsed="false">
      <c r="B242" s="257"/>
      <c r="C242" s="257"/>
      <c r="D242" s="257"/>
      <c r="E242" s="259"/>
      <c r="F242" s="260"/>
      <c r="G242" s="260"/>
    </row>
    <row r="243" s="8" customFormat="true" ht="12.75" hidden="false" customHeight="false" outlineLevel="0" collapsed="false">
      <c r="B243" s="54"/>
      <c r="D243" s="54"/>
      <c r="F243" s="260"/>
      <c r="G243" s="260"/>
    </row>
    <row r="244" customFormat="false" ht="12.75" hidden="false" customHeight="false" outlineLevel="0" collapsed="false">
      <c r="B244" s="243" t="s">
        <v>156</v>
      </c>
      <c r="C244" s="244" t="s">
        <v>157</v>
      </c>
      <c r="D244" s="245" t="s">
        <v>158</v>
      </c>
      <c r="E244" s="246" t="s">
        <v>159</v>
      </c>
      <c r="F244" s="247" t="s">
        <v>160</v>
      </c>
      <c r="G244" s="247" t="s">
        <v>161</v>
      </c>
    </row>
    <row r="245" customFormat="false" ht="12.75" hidden="false" customHeight="false" outlineLevel="0" collapsed="false">
      <c r="B245" s="250" t="s">
        <v>693</v>
      </c>
      <c r="C245" s="251"/>
      <c r="D245" s="251"/>
      <c r="E245" s="251"/>
      <c r="F245" s="252"/>
      <c r="G245" s="252"/>
    </row>
    <row r="246" customFormat="false" ht="12.75" hidden="false" customHeight="false" outlineLevel="0" collapsed="false">
      <c r="A246" s="0" t="n">
        <v>1</v>
      </c>
      <c r="B246" s="256" t="s">
        <v>551</v>
      </c>
      <c r="C246" s="257" t="s">
        <v>552</v>
      </c>
      <c r="D246" s="257" t="s">
        <v>194</v>
      </c>
      <c r="E246" s="262" t="n">
        <v>2006</v>
      </c>
      <c r="F246" s="260" t="n">
        <v>23.7</v>
      </c>
      <c r="G246" s="260"/>
    </row>
    <row r="247" customFormat="false" ht="12.75" hidden="false" customHeight="false" outlineLevel="0" collapsed="false">
      <c r="A247" s="0" t="n">
        <v>2</v>
      </c>
      <c r="B247" s="257" t="s">
        <v>656</v>
      </c>
      <c r="C247" s="257" t="s">
        <v>694</v>
      </c>
      <c r="D247" s="258" t="s">
        <v>203</v>
      </c>
      <c r="E247" s="262" t="n">
        <v>2005</v>
      </c>
      <c r="F247" s="260" t="n">
        <v>23.1</v>
      </c>
      <c r="G247" s="260"/>
    </row>
    <row r="248" customFormat="false" ht="12.75" hidden="false" customHeight="false" outlineLevel="0" collapsed="false">
      <c r="A248" s="0" t="n">
        <v>3</v>
      </c>
      <c r="B248" s="256" t="s">
        <v>535</v>
      </c>
      <c r="C248" s="257" t="s">
        <v>536</v>
      </c>
      <c r="D248" s="258" t="s">
        <v>206</v>
      </c>
      <c r="E248" s="259" t="n">
        <v>2006</v>
      </c>
      <c r="F248" s="260" t="n">
        <v>17.2</v>
      </c>
      <c r="G248" s="260"/>
    </row>
    <row r="249" customFormat="false" ht="12.75" hidden="false" customHeight="false" outlineLevel="0" collapsed="false">
      <c r="A249" s="0" t="n">
        <v>4</v>
      </c>
      <c r="B249" s="256" t="s">
        <v>695</v>
      </c>
      <c r="C249" s="427" t="s">
        <v>444</v>
      </c>
      <c r="D249" s="257" t="s">
        <v>215</v>
      </c>
      <c r="E249" s="259" t="n">
        <v>2006</v>
      </c>
      <c r="F249" s="260"/>
      <c r="G249" s="260"/>
    </row>
    <row r="250" customFormat="false" ht="12.75" hidden="false" customHeight="false" outlineLevel="0" collapsed="false">
      <c r="A250" s="0" t="n">
        <v>5</v>
      </c>
      <c r="B250" s="257" t="s">
        <v>696</v>
      </c>
      <c r="C250" s="427" t="s">
        <v>697</v>
      </c>
      <c r="D250" s="257" t="s">
        <v>283</v>
      </c>
      <c r="E250" s="257" t="n">
        <v>2005</v>
      </c>
      <c r="F250" s="260"/>
      <c r="G250" s="260"/>
    </row>
    <row r="251" customFormat="false" ht="12.75" hidden="false" customHeight="false" outlineLevel="0" collapsed="false">
      <c r="A251" s="0" t="n">
        <v>6</v>
      </c>
      <c r="B251" s="256" t="s">
        <v>543</v>
      </c>
      <c r="C251" s="257" t="s">
        <v>544</v>
      </c>
      <c r="D251" s="258" t="s">
        <v>249</v>
      </c>
      <c r="E251" s="259" t="n">
        <v>2006</v>
      </c>
      <c r="F251" s="282" t="n">
        <v>-1.9</v>
      </c>
      <c r="G251" s="260"/>
    </row>
    <row r="252" customFormat="false" ht="12.75" hidden="false" customHeight="false" outlineLevel="0" collapsed="false">
      <c r="A252" s="0" t="n">
        <v>7</v>
      </c>
      <c r="B252" s="257" t="s">
        <v>698</v>
      </c>
      <c r="C252" s="257" t="s">
        <v>699</v>
      </c>
      <c r="D252" s="258" t="s">
        <v>190</v>
      </c>
      <c r="E252" s="259" t="n">
        <v>2005</v>
      </c>
      <c r="F252" s="260" t="n">
        <v>0.1</v>
      </c>
      <c r="G252" s="260"/>
    </row>
    <row r="253" customFormat="false" ht="12.75" hidden="false" customHeight="false" outlineLevel="0" collapsed="false">
      <c r="A253" s="0" t="n">
        <v>8</v>
      </c>
      <c r="B253" s="257" t="s">
        <v>700</v>
      </c>
      <c r="C253" s="257" t="s">
        <v>661</v>
      </c>
      <c r="D253" s="258" t="s">
        <v>227</v>
      </c>
      <c r="E253" s="259" t="n">
        <v>2005</v>
      </c>
      <c r="F253" s="260" t="n">
        <v>19.9</v>
      </c>
      <c r="G253" s="260"/>
    </row>
    <row r="254" customFormat="false" ht="12.75" hidden="false" customHeight="false" outlineLevel="0" collapsed="false">
      <c r="A254" s="0" t="n">
        <v>9</v>
      </c>
      <c r="B254" s="256" t="s">
        <v>539</v>
      </c>
      <c r="C254" s="257" t="s">
        <v>444</v>
      </c>
      <c r="D254" s="258" t="s">
        <v>227</v>
      </c>
      <c r="E254" s="259" t="n">
        <v>2006</v>
      </c>
      <c r="F254" s="260" t="n">
        <v>16.1</v>
      </c>
      <c r="G254" s="260" t="n">
        <v>12.9</v>
      </c>
    </row>
    <row r="255" customFormat="false" ht="12.75" hidden="false" customHeight="false" outlineLevel="0" collapsed="false">
      <c r="A255" s="0" t="n">
        <v>10</v>
      </c>
      <c r="B255" s="256" t="s">
        <v>541</v>
      </c>
      <c r="C255" s="257" t="s">
        <v>321</v>
      </c>
      <c r="D255" s="258" t="s">
        <v>197</v>
      </c>
      <c r="E255" s="259" t="n">
        <v>2006</v>
      </c>
      <c r="F255" s="282" t="n">
        <v>-1.5</v>
      </c>
      <c r="G255" s="260"/>
    </row>
    <row r="256" s="8" customFormat="true" ht="12.75" hidden="false" customHeight="false" outlineLevel="0" collapsed="false">
      <c r="A256" s="8" t="n">
        <v>11</v>
      </c>
      <c r="B256" s="257" t="s">
        <v>701</v>
      </c>
      <c r="C256" s="257" t="s">
        <v>702</v>
      </c>
      <c r="D256" s="258" t="s">
        <v>212</v>
      </c>
      <c r="E256" s="259" t="n">
        <v>2005</v>
      </c>
      <c r="F256" s="260" t="n">
        <v>9</v>
      </c>
      <c r="G256" s="260" t="n">
        <v>6.4</v>
      </c>
    </row>
    <row r="257" s="8" customFormat="true" ht="12.75" hidden="false" customHeight="false" outlineLevel="0" collapsed="false">
      <c r="A257" s="8" t="n">
        <v>12</v>
      </c>
      <c r="B257" s="257" t="s">
        <v>701</v>
      </c>
      <c r="C257" s="257" t="s">
        <v>703</v>
      </c>
      <c r="D257" s="258" t="s">
        <v>212</v>
      </c>
      <c r="E257" s="259" t="n">
        <v>2005</v>
      </c>
      <c r="F257" s="260" t="n">
        <v>17.6</v>
      </c>
      <c r="G257" s="260" t="n">
        <v>10.8</v>
      </c>
    </row>
    <row r="258" s="8" customFormat="true" ht="12.75" hidden="false" customHeight="false" outlineLevel="0" collapsed="false">
      <c r="A258" s="8" t="n">
        <v>13</v>
      </c>
      <c r="B258" s="257" t="s">
        <v>704</v>
      </c>
      <c r="C258" s="427" t="s">
        <v>705</v>
      </c>
      <c r="D258" s="257" t="s">
        <v>706</v>
      </c>
      <c r="E258" s="259" t="n">
        <v>2005</v>
      </c>
      <c r="F258" s="260"/>
      <c r="G258" s="260"/>
    </row>
    <row r="259" s="8" customFormat="true" ht="12.75" hidden="false" customHeight="false" outlineLevel="0" collapsed="false">
      <c r="A259" s="8" t="n">
        <v>14</v>
      </c>
      <c r="B259" s="256" t="s">
        <v>242</v>
      </c>
      <c r="C259" s="257" t="s">
        <v>534</v>
      </c>
      <c r="D259" s="257" t="s">
        <v>390</v>
      </c>
      <c r="E259" s="262" t="n">
        <v>2006</v>
      </c>
      <c r="F259" s="260" t="n">
        <v>34.1</v>
      </c>
      <c r="G259" s="260"/>
    </row>
    <row r="260" s="8" customFormat="true" ht="12.75" hidden="false" customHeight="false" outlineLevel="0" collapsed="false">
      <c r="A260" s="8" t="n">
        <v>15</v>
      </c>
      <c r="B260" s="256" t="s">
        <v>546</v>
      </c>
      <c r="C260" s="257" t="s">
        <v>547</v>
      </c>
      <c r="D260" s="257" t="s">
        <v>390</v>
      </c>
      <c r="E260" s="262" t="n">
        <v>2006</v>
      </c>
      <c r="F260" s="260" t="n">
        <v>32.5</v>
      </c>
      <c r="G260" s="260"/>
    </row>
    <row r="261" s="8" customFormat="true" ht="12.75" hidden="false" customHeight="false" outlineLevel="0" collapsed="false">
      <c r="A261" s="264" t="n">
        <v>16</v>
      </c>
      <c r="B261" s="256" t="s">
        <v>540</v>
      </c>
      <c r="C261" s="257" t="s">
        <v>211</v>
      </c>
      <c r="D261" s="258" t="s">
        <v>395</v>
      </c>
      <c r="E261" s="259" t="n">
        <v>2006</v>
      </c>
      <c r="F261" s="260" t="n">
        <v>5.9</v>
      </c>
      <c r="G261" s="260"/>
    </row>
    <row r="262" s="8" customFormat="true" ht="12.75" hidden="false" customHeight="false" outlineLevel="0" collapsed="false">
      <c r="A262" s="8" t="n">
        <v>17</v>
      </c>
      <c r="B262" s="256" t="s">
        <v>548</v>
      </c>
      <c r="C262" s="257" t="s">
        <v>534</v>
      </c>
      <c r="D262" s="258" t="s">
        <v>200</v>
      </c>
      <c r="E262" s="259" t="n">
        <v>2006</v>
      </c>
      <c r="F262" s="260" t="n">
        <v>35.1</v>
      </c>
      <c r="G262" s="260"/>
    </row>
    <row r="263" s="8" customFormat="true" ht="12.75" hidden="false" customHeight="false" outlineLevel="0" collapsed="false">
      <c r="A263" s="8" t="n">
        <v>18</v>
      </c>
      <c r="B263" s="257" t="s">
        <v>707</v>
      </c>
      <c r="C263" s="427" t="s">
        <v>708</v>
      </c>
      <c r="D263" s="257" t="s">
        <v>224</v>
      </c>
      <c r="E263" s="257" t="n">
        <v>2005</v>
      </c>
      <c r="F263" s="260"/>
      <c r="G263" s="260"/>
    </row>
    <row r="264" s="8" customFormat="true" ht="12.75" hidden="false" customHeight="false" outlineLevel="0" collapsed="false">
      <c r="A264" s="8" t="n">
        <v>19</v>
      </c>
      <c r="B264" s="257"/>
      <c r="C264" s="257"/>
      <c r="D264" s="257"/>
      <c r="E264" s="259"/>
      <c r="F264" s="260"/>
      <c r="G264" s="260"/>
    </row>
    <row r="265" s="8" customFormat="true" ht="12.75" hidden="false" customHeight="false" outlineLevel="0" collapsed="false">
      <c r="A265" s="8" t="n">
        <v>20</v>
      </c>
      <c r="B265" s="257"/>
      <c r="C265" s="257"/>
      <c r="D265" s="257"/>
      <c r="E265" s="259"/>
      <c r="F265" s="260"/>
      <c r="G265" s="260"/>
    </row>
    <row r="266" s="8" customFormat="true" ht="12.75" hidden="false" customHeight="false" outlineLevel="0" collapsed="false">
      <c r="B266" s="54"/>
      <c r="C266" s="54"/>
      <c r="D266" s="54"/>
      <c r="F266" s="260"/>
      <c r="G266" s="260"/>
    </row>
    <row r="267" customFormat="false" ht="12.75" hidden="false" customHeight="false" outlineLevel="0" collapsed="false">
      <c r="B267" s="243" t="s">
        <v>156</v>
      </c>
      <c r="C267" s="244" t="s">
        <v>157</v>
      </c>
      <c r="D267" s="245" t="s">
        <v>158</v>
      </c>
      <c r="E267" s="246" t="s">
        <v>159</v>
      </c>
      <c r="F267" s="247" t="s">
        <v>160</v>
      </c>
      <c r="G267" s="247" t="s">
        <v>161</v>
      </c>
    </row>
    <row r="268" customFormat="false" ht="12.75" hidden="false" customHeight="false" outlineLevel="0" collapsed="false">
      <c r="B268" s="265" t="s">
        <v>709</v>
      </c>
      <c r="C268" s="266"/>
      <c r="D268" s="266"/>
      <c r="E268" s="266"/>
      <c r="F268" s="267"/>
      <c r="G268" s="267"/>
    </row>
    <row r="269" s="8" customFormat="true" ht="12.75" hidden="false" customHeight="false" outlineLevel="0" collapsed="false">
      <c r="A269" s="8" t="n">
        <v>1</v>
      </c>
      <c r="B269" s="257" t="s">
        <v>710</v>
      </c>
      <c r="C269" s="257" t="s">
        <v>379</v>
      </c>
      <c r="D269" s="258" t="s">
        <v>280</v>
      </c>
      <c r="E269" s="259" t="n">
        <v>2005</v>
      </c>
      <c r="F269" s="260"/>
      <c r="G269" s="260"/>
    </row>
    <row r="270" customFormat="false" ht="12.75" hidden="false" customHeight="false" outlineLevel="0" collapsed="false">
      <c r="A270" s="8" t="n">
        <v>2</v>
      </c>
      <c r="B270" s="257" t="s">
        <v>656</v>
      </c>
      <c r="C270" s="427" t="s">
        <v>694</v>
      </c>
      <c r="D270" s="257" t="s">
        <v>203</v>
      </c>
      <c r="E270" s="259" t="n">
        <v>2005</v>
      </c>
      <c r="F270" s="260"/>
      <c r="G270" s="260"/>
    </row>
    <row r="271" customFormat="false" ht="12.75" hidden="false" customHeight="false" outlineLevel="0" collapsed="false">
      <c r="A271" s="8" t="n">
        <v>3</v>
      </c>
      <c r="B271" s="257" t="s">
        <v>711</v>
      </c>
      <c r="C271" s="257" t="s">
        <v>345</v>
      </c>
      <c r="D271" s="257" t="s">
        <v>203</v>
      </c>
      <c r="E271" s="262" t="n">
        <v>2005</v>
      </c>
      <c r="F271" s="260" t="n">
        <v>10.6</v>
      </c>
      <c r="G271" s="260"/>
    </row>
    <row r="272" customFormat="false" ht="12.75" hidden="false" customHeight="false" outlineLevel="0" collapsed="false">
      <c r="A272" s="8" t="n">
        <v>4</v>
      </c>
      <c r="B272" s="257" t="s">
        <v>486</v>
      </c>
      <c r="C272" s="257" t="s">
        <v>459</v>
      </c>
      <c r="D272" s="257" t="s">
        <v>203</v>
      </c>
      <c r="E272" s="262" t="n">
        <v>2005</v>
      </c>
      <c r="F272" s="260" t="n">
        <v>7.6</v>
      </c>
      <c r="G272" s="260"/>
    </row>
    <row r="273" customFormat="false" ht="12.75" hidden="false" customHeight="false" outlineLevel="0" collapsed="false">
      <c r="A273" s="8" t="n">
        <v>5</v>
      </c>
      <c r="B273" s="257" t="s">
        <v>712</v>
      </c>
      <c r="C273" s="257" t="s">
        <v>381</v>
      </c>
      <c r="D273" s="258" t="s">
        <v>206</v>
      </c>
      <c r="E273" s="259" t="n">
        <v>2005</v>
      </c>
      <c r="F273" s="260" t="n">
        <v>18.9</v>
      </c>
      <c r="G273" s="260" t="n">
        <v>17.7</v>
      </c>
    </row>
    <row r="274" customFormat="false" ht="12.75" hidden="false" customHeight="false" outlineLevel="0" collapsed="false">
      <c r="A274" s="8" t="n">
        <v>6</v>
      </c>
      <c r="B274" s="257" t="s">
        <v>713</v>
      </c>
      <c r="C274" s="257" t="s">
        <v>414</v>
      </c>
      <c r="D274" s="258" t="s">
        <v>215</v>
      </c>
      <c r="E274" s="259" t="n">
        <v>2005</v>
      </c>
      <c r="F274" s="260" t="n">
        <v>5.4</v>
      </c>
      <c r="G274" s="260"/>
    </row>
    <row r="275" customFormat="false" ht="12.75" hidden="false" customHeight="false" outlineLevel="0" collapsed="false">
      <c r="A275" s="8" t="n">
        <v>7</v>
      </c>
      <c r="B275" s="257" t="s">
        <v>665</v>
      </c>
      <c r="C275" s="427" t="s">
        <v>290</v>
      </c>
      <c r="D275" s="257" t="s">
        <v>215</v>
      </c>
      <c r="E275" s="259" t="n">
        <v>2005</v>
      </c>
      <c r="F275" s="260"/>
      <c r="G275" s="260"/>
    </row>
    <row r="276" customFormat="false" ht="12.75" hidden="false" customHeight="false" outlineLevel="0" collapsed="false">
      <c r="A276" s="8" t="n">
        <v>8</v>
      </c>
      <c r="B276" s="257" t="s">
        <v>714</v>
      </c>
      <c r="C276" s="257" t="s">
        <v>342</v>
      </c>
      <c r="D276" s="257" t="s">
        <v>215</v>
      </c>
      <c r="E276" s="262" t="n">
        <v>2005</v>
      </c>
      <c r="F276" s="260" t="n">
        <v>17.2</v>
      </c>
      <c r="G276" s="260"/>
    </row>
    <row r="277" customFormat="false" ht="12.75" hidden="false" customHeight="false" outlineLevel="0" collapsed="false">
      <c r="A277" s="8" t="n">
        <v>9</v>
      </c>
      <c r="B277" s="256" t="s">
        <v>564</v>
      </c>
      <c r="C277" s="257" t="s">
        <v>266</v>
      </c>
      <c r="D277" s="258" t="s">
        <v>215</v>
      </c>
      <c r="E277" s="259" t="n">
        <v>2006</v>
      </c>
      <c r="F277" s="260"/>
      <c r="G277" s="260"/>
    </row>
    <row r="278" customFormat="false" ht="12.75" hidden="false" customHeight="false" outlineLevel="0" collapsed="false">
      <c r="A278" s="8" t="n">
        <v>10</v>
      </c>
      <c r="B278" s="256" t="s">
        <v>598</v>
      </c>
      <c r="C278" s="257" t="s">
        <v>599</v>
      </c>
      <c r="D278" s="258" t="s">
        <v>215</v>
      </c>
      <c r="E278" s="259" t="n">
        <v>2006</v>
      </c>
      <c r="F278" s="260" t="n">
        <v>17</v>
      </c>
      <c r="G278" s="260"/>
    </row>
    <row r="279" customFormat="false" ht="12.75" hidden="false" customHeight="false" outlineLevel="0" collapsed="false">
      <c r="A279" s="8" t="n">
        <v>11</v>
      </c>
      <c r="B279" s="257" t="s">
        <v>715</v>
      </c>
      <c r="C279" s="257" t="s">
        <v>337</v>
      </c>
      <c r="D279" s="257" t="s">
        <v>283</v>
      </c>
      <c r="E279" s="262" t="n">
        <v>2005</v>
      </c>
      <c r="F279" s="260" t="n">
        <v>19.5</v>
      </c>
      <c r="G279" s="260"/>
    </row>
    <row r="280" customFormat="false" ht="12.75" hidden="false" customHeight="false" outlineLevel="0" collapsed="false">
      <c r="A280" s="8" t="n">
        <v>12</v>
      </c>
      <c r="B280" s="256" t="s">
        <v>589</v>
      </c>
      <c r="C280" s="257" t="s">
        <v>590</v>
      </c>
      <c r="D280" s="258" t="s">
        <v>283</v>
      </c>
      <c r="E280" s="259" t="n">
        <v>2006</v>
      </c>
      <c r="F280" s="282" t="n">
        <v>-3.6</v>
      </c>
      <c r="G280" s="260"/>
    </row>
    <row r="281" customFormat="false" ht="12.75" hidden="false" customHeight="false" outlineLevel="0" collapsed="false">
      <c r="A281" s="8" t="n">
        <v>13</v>
      </c>
      <c r="B281" s="257" t="s">
        <v>716</v>
      </c>
      <c r="C281" s="257" t="s">
        <v>558</v>
      </c>
      <c r="D281" s="258" t="s">
        <v>327</v>
      </c>
      <c r="E281" s="259" t="n">
        <v>2005</v>
      </c>
      <c r="F281" s="260" t="n">
        <v>9.2</v>
      </c>
      <c r="G281" s="260" t="n">
        <v>7.8</v>
      </c>
    </row>
    <row r="282" customFormat="false" ht="12.75" hidden="false" customHeight="false" outlineLevel="0" collapsed="false">
      <c r="A282" s="8" t="n">
        <v>14</v>
      </c>
      <c r="B282" s="256" t="s">
        <v>717</v>
      </c>
      <c r="C282" s="427" t="s">
        <v>718</v>
      </c>
      <c r="D282" s="257" t="s">
        <v>327</v>
      </c>
      <c r="E282" s="259" t="n">
        <v>2006</v>
      </c>
      <c r="F282" s="260"/>
      <c r="G282" s="260"/>
    </row>
    <row r="283" customFormat="false" ht="12.75" hidden="false" customHeight="false" outlineLevel="0" collapsed="false">
      <c r="A283" s="8" t="n">
        <v>15</v>
      </c>
      <c r="B283" s="257" t="s">
        <v>505</v>
      </c>
      <c r="C283" s="257" t="s">
        <v>241</v>
      </c>
      <c r="D283" s="258" t="s">
        <v>327</v>
      </c>
      <c r="E283" s="259" t="n">
        <v>2005</v>
      </c>
      <c r="F283" s="260" t="n">
        <v>13.1</v>
      </c>
      <c r="G283" s="260"/>
    </row>
    <row r="284" customFormat="false" ht="12.75" hidden="false" customHeight="false" outlineLevel="0" collapsed="false">
      <c r="A284" s="8" t="n">
        <v>16</v>
      </c>
      <c r="B284" s="256" t="s">
        <v>578</v>
      </c>
      <c r="C284" s="257" t="s">
        <v>579</v>
      </c>
      <c r="D284" s="258" t="s">
        <v>231</v>
      </c>
      <c r="E284" s="259" t="n">
        <v>2006</v>
      </c>
      <c r="F284" s="260" t="n">
        <v>37</v>
      </c>
      <c r="G284" s="260"/>
    </row>
    <row r="285" customFormat="false" ht="12.75" hidden="false" customHeight="false" outlineLevel="0" collapsed="false">
      <c r="A285" s="8" t="n">
        <v>17</v>
      </c>
      <c r="B285" s="256" t="s">
        <v>584</v>
      </c>
      <c r="C285" s="257" t="s">
        <v>496</v>
      </c>
      <c r="D285" s="258" t="s">
        <v>249</v>
      </c>
      <c r="E285" s="259" t="n">
        <v>2006</v>
      </c>
      <c r="F285" s="260" t="n">
        <v>11.4</v>
      </c>
      <c r="G285" s="260"/>
    </row>
    <row r="286" customFormat="false" ht="12.75" hidden="false" customHeight="false" outlineLevel="0" collapsed="false">
      <c r="A286" s="8" t="n">
        <v>18</v>
      </c>
      <c r="B286" s="257" t="s">
        <v>719</v>
      </c>
      <c r="C286" s="427" t="s">
        <v>362</v>
      </c>
      <c r="D286" s="257" t="s">
        <v>249</v>
      </c>
      <c r="E286" s="259" t="n">
        <v>2005</v>
      </c>
      <c r="F286" s="260"/>
      <c r="G286" s="260"/>
    </row>
    <row r="287" customFormat="false" ht="12.75" hidden="false" customHeight="false" outlineLevel="0" collapsed="false">
      <c r="A287" s="8" t="n">
        <v>19</v>
      </c>
      <c r="B287" s="257" t="s">
        <v>720</v>
      </c>
      <c r="C287" s="427" t="s">
        <v>721</v>
      </c>
      <c r="D287" s="257" t="s">
        <v>249</v>
      </c>
      <c r="E287" s="259" t="n">
        <v>2005</v>
      </c>
      <c r="F287" s="260"/>
      <c r="G287" s="260"/>
    </row>
    <row r="288" customFormat="false" ht="12.75" hidden="false" customHeight="false" outlineLevel="0" collapsed="false">
      <c r="A288" s="8" t="n">
        <v>20</v>
      </c>
      <c r="B288" s="257" t="s">
        <v>722</v>
      </c>
      <c r="C288" s="257" t="s">
        <v>723</v>
      </c>
      <c r="D288" s="257" t="s">
        <v>314</v>
      </c>
      <c r="E288" s="262" t="n">
        <v>2005</v>
      </c>
      <c r="F288" s="260" t="n">
        <v>18.6</v>
      </c>
      <c r="G288" s="260"/>
    </row>
    <row r="289" customFormat="false" ht="12.75" hidden="false" customHeight="false" outlineLevel="0" collapsed="false">
      <c r="A289" s="8" t="n">
        <v>21</v>
      </c>
      <c r="B289" s="256" t="s">
        <v>336</v>
      </c>
      <c r="C289" s="257" t="s">
        <v>554</v>
      </c>
      <c r="D289" s="257" t="s">
        <v>221</v>
      </c>
      <c r="E289" s="262" t="n">
        <v>2006</v>
      </c>
      <c r="F289" s="260" t="n">
        <v>32.4</v>
      </c>
      <c r="G289" s="260"/>
    </row>
    <row r="290" customFormat="false" ht="12.75" hidden="false" customHeight="false" outlineLevel="0" collapsed="false">
      <c r="A290" s="8" t="n">
        <v>22</v>
      </c>
      <c r="B290" s="257" t="s">
        <v>724</v>
      </c>
      <c r="C290" s="257" t="s">
        <v>262</v>
      </c>
      <c r="D290" s="257" t="s">
        <v>221</v>
      </c>
      <c r="E290" s="262" t="n">
        <v>2005</v>
      </c>
      <c r="F290" s="260" t="n">
        <v>19.6</v>
      </c>
      <c r="G290" s="260"/>
    </row>
    <row r="291" customFormat="false" ht="12.75" hidden="false" customHeight="false" outlineLevel="0" collapsed="false">
      <c r="A291" s="8" t="n">
        <v>23</v>
      </c>
      <c r="B291" s="257" t="s">
        <v>724</v>
      </c>
      <c r="C291" s="257" t="s">
        <v>262</v>
      </c>
      <c r="D291" s="257" t="s">
        <v>221</v>
      </c>
      <c r="E291" s="262" t="n">
        <v>2005</v>
      </c>
      <c r="F291" s="260" t="n">
        <v>19.2</v>
      </c>
      <c r="G291" s="260"/>
    </row>
    <row r="292" s="8" customFormat="true" ht="12.75" hidden="false" customHeight="false" outlineLevel="0" collapsed="false">
      <c r="A292" s="8" t="n">
        <v>24</v>
      </c>
      <c r="B292" s="256" t="s">
        <v>439</v>
      </c>
      <c r="C292" s="257" t="s">
        <v>268</v>
      </c>
      <c r="D292" s="258" t="s">
        <v>190</v>
      </c>
      <c r="E292" s="259" t="n">
        <v>2006</v>
      </c>
      <c r="F292" s="260" t="n">
        <v>16.6</v>
      </c>
      <c r="G292" s="260"/>
    </row>
    <row r="293" s="8" customFormat="true" ht="12.75" hidden="false" customHeight="false" outlineLevel="0" collapsed="false">
      <c r="A293" s="8" t="n">
        <v>25</v>
      </c>
      <c r="B293" s="256" t="s">
        <v>580</v>
      </c>
      <c r="C293" s="257" t="s">
        <v>581</v>
      </c>
      <c r="D293" s="258" t="s">
        <v>190</v>
      </c>
      <c r="E293" s="259" t="n">
        <v>2006</v>
      </c>
      <c r="F293" s="260" t="n">
        <v>2.5</v>
      </c>
      <c r="G293" s="260" t="n">
        <v>4.5</v>
      </c>
    </row>
    <row r="294" s="8" customFormat="true" ht="12.75" hidden="false" customHeight="false" outlineLevel="0" collapsed="false">
      <c r="A294" s="8" t="n">
        <v>26</v>
      </c>
      <c r="B294" s="256" t="s">
        <v>596</v>
      </c>
      <c r="C294" s="257" t="s">
        <v>597</v>
      </c>
      <c r="D294" s="257" t="s">
        <v>190</v>
      </c>
      <c r="E294" s="262" t="n">
        <v>2006</v>
      </c>
      <c r="F294" s="260" t="n">
        <v>2.6</v>
      </c>
      <c r="G294" s="260"/>
    </row>
    <row r="295" s="8" customFormat="true" ht="12.75" hidden="false" customHeight="false" outlineLevel="0" collapsed="false">
      <c r="A295" s="8" t="n">
        <v>27</v>
      </c>
      <c r="B295" s="256" t="s">
        <v>557</v>
      </c>
      <c r="C295" s="257" t="s">
        <v>558</v>
      </c>
      <c r="D295" s="258" t="s">
        <v>227</v>
      </c>
      <c r="E295" s="259" t="n">
        <v>2006</v>
      </c>
      <c r="F295" s="260" t="n">
        <v>11.4</v>
      </c>
      <c r="G295" s="260" t="n">
        <v>8.8</v>
      </c>
    </row>
    <row r="296" s="8" customFormat="true" ht="12.75" hidden="false" customHeight="false" outlineLevel="0" collapsed="false">
      <c r="A296" s="8" t="n">
        <v>28</v>
      </c>
      <c r="B296" s="256" t="s">
        <v>725</v>
      </c>
      <c r="C296" s="427" t="s">
        <v>527</v>
      </c>
      <c r="D296" s="257" t="s">
        <v>227</v>
      </c>
      <c r="E296" s="259" t="n">
        <v>2006</v>
      </c>
      <c r="F296" s="260"/>
      <c r="G296" s="260"/>
    </row>
    <row r="297" s="8" customFormat="true" ht="12.75" hidden="false" customHeight="false" outlineLevel="0" collapsed="false">
      <c r="A297" s="8" t="n">
        <v>29</v>
      </c>
      <c r="B297" s="257" t="s">
        <v>726</v>
      </c>
      <c r="C297" s="257" t="s">
        <v>601</v>
      </c>
      <c r="D297" s="258" t="s">
        <v>197</v>
      </c>
      <c r="E297" s="259" t="n">
        <v>2005</v>
      </c>
      <c r="F297" s="260" t="n">
        <v>4.9</v>
      </c>
      <c r="G297" s="260" t="n">
        <v>2.3</v>
      </c>
    </row>
    <row r="298" s="8" customFormat="true" ht="12.75" hidden="false" customHeight="false" outlineLevel="0" collapsed="false">
      <c r="A298" s="8" t="n">
        <v>30</v>
      </c>
      <c r="B298" s="256" t="s">
        <v>727</v>
      </c>
      <c r="C298" s="427" t="s">
        <v>414</v>
      </c>
      <c r="D298" s="257" t="s">
        <v>197</v>
      </c>
      <c r="E298" s="259" t="n">
        <v>2006</v>
      </c>
      <c r="F298" s="260"/>
      <c r="G298" s="260"/>
    </row>
    <row r="299" s="8" customFormat="true" ht="12.75" hidden="false" customHeight="false" outlineLevel="0" collapsed="false">
      <c r="A299" s="8" t="n">
        <v>31</v>
      </c>
      <c r="B299" s="256" t="s">
        <v>728</v>
      </c>
      <c r="C299" s="427" t="s">
        <v>729</v>
      </c>
      <c r="D299" s="257" t="s">
        <v>212</v>
      </c>
      <c r="E299" s="259" t="n">
        <v>2006</v>
      </c>
      <c r="F299" s="260"/>
      <c r="G299" s="260"/>
    </row>
    <row r="300" s="8" customFormat="true" ht="12.75" hidden="false" customHeight="false" outlineLevel="0" collapsed="false">
      <c r="A300" s="8" t="n">
        <v>32</v>
      </c>
      <c r="B300" s="257" t="s">
        <v>730</v>
      </c>
      <c r="C300" s="257" t="s">
        <v>731</v>
      </c>
      <c r="D300" s="257" t="s">
        <v>395</v>
      </c>
      <c r="E300" s="262" t="n">
        <v>2005</v>
      </c>
      <c r="F300" s="260" t="n">
        <v>12.9</v>
      </c>
      <c r="G300" s="260"/>
    </row>
    <row r="301" customFormat="false" ht="12.75" hidden="false" customHeight="false" outlineLevel="0" collapsed="false">
      <c r="A301" s="8" t="n">
        <v>33</v>
      </c>
      <c r="B301" s="257" t="s">
        <v>732</v>
      </c>
      <c r="C301" s="427" t="s">
        <v>733</v>
      </c>
      <c r="D301" s="257" t="s">
        <v>200</v>
      </c>
      <c r="E301" s="259" t="n">
        <v>2005</v>
      </c>
      <c r="F301" s="260"/>
      <c r="G301" s="260"/>
    </row>
    <row r="302" customFormat="false" ht="12.75" hidden="false" customHeight="false" outlineLevel="0" collapsed="false">
      <c r="A302" s="8" t="n">
        <v>34</v>
      </c>
      <c r="B302" s="257" t="s">
        <v>734</v>
      </c>
      <c r="C302" s="257" t="s">
        <v>256</v>
      </c>
      <c r="D302" s="258" t="s">
        <v>200</v>
      </c>
      <c r="E302" s="259" t="n">
        <v>2005</v>
      </c>
      <c r="F302" s="260" t="n">
        <v>8.3</v>
      </c>
      <c r="G302" s="260" t="n">
        <v>7.8</v>
      </c>
    </row>
    <row r="303" customFormat="false" ht="12.75" hidden="false" customHeight="false" outlineLevel="0" collapsed="false">
      <c r="A303" s="8" t="n">
        <v>35</v>
      </c>
      <c r="B303" s="256" t="s">
        <v>480</v>
      </c>
      <c r="C303" s="427" t="s">
        <v>414</v>
      </c>
      <c r="D303" s="257" t="s">
        <v>200</v>
      </c>
      <c r="E303" s="259" t="n">
        <v>2006</v>
      </c>
      <c r="F303" s="260"/>
      <c r="G303" s="260"/>
    </row>
    <row r="304" customFormat="false" ht="12.75" hidden="false" customHeight="false" outlineLevel="0" collapsed="false">
      <c r="A304" s="8" t="n">
        <v>36</v>
      </c>
      <c r="B304" s="257" t="s">
        <v>735</v>
      </c>
      <c r="C304" s="257" t="s">
        <v>360</v>
      </c>
      <c r="D304" s="257" t="s">
        <v>200</v>
      </c>
      <c r="E304" s="262" t="n">
        <v>2005</v>
      </c>
      <c r="F304" s="260" t="n">
        <v>53</v>
      </c>
      <c r="G304" s="260"/>
    </row>
    <row r="305" customFormat="false" ht="12.75" hidden="false" customHeight="false" outlineLevel="0" collapsed="false">
      <c r="A305" s="8" t="n">
        <v>37</v>
      </c>
      <c r="B305" s="257" t="s">
        <v>736</v>
      </c>
      <c r="C305" s="427" t="s">
        <v>527</v>
      </c>
      <c r="D305" s="257" t="s">
        <v>224</v>
      </c>
      <c r="E305" s="259" t="n">
        <v>2005</v>
      </c>
      <c r="F305" s="260"/>
      <c r="G305" s="260"/>
    </row>
    <row r="306" customFormat="false" ht="12.75" hidden="false" customHeight="false" outlineLevel="0" collapsed="false">
      <c r="A306" s="8" t="n">
        <v>38</v>
      </c>
      <c r="B306" s="256" t="s">
        <v>575</v>
      </c>
      <c r="C306" s="257" t="s">
        <v>392</v>
      </c>
      <c r="D306" s="258" t="s">
        <v>224</v>
      </c>
      <c r="E306" s="259" t="n">
        <v>2006</v>
      </c>
      <c r="F306" s="260" t="n">
        <v>0.7</v>
      </c>
      <c r="G306" s="260"/>
    </row>
    <row r="307" s="8" customFormat="true" ht="12.75" hidden="false" customHeight="false" outlineLevel="0" collapsed="false">
      <c r="A307" s="8" t="n">
        <v>39</v>
      </c>
      <c r="B307" s="257" t="s">
        <v>737</v>
      </c>
      <c r="C307" s="257" t="s">
        <v>360</v>
      </c>
      <c r="D307" s="258" t="s">
        <v>224</v>
      </c>
      <c r="E307" s="259" t="n">
        <v>2005</v>
      </c>
      <c r="F307" s="282" t="n">
        <v>-2.9</v>
      </c>
      <c r="G307" s="260"/>
    </row>
    <row r="308" s="8" customFormat="true" ht="12.75" hidden="false" customHeight="false" outlineLevel="0" collapsed="false">
      <c r="A308" s="8" t="n">
        <v>40</v>
      </c>
      <c r="B308" s="257" t="s">
        <v>738</v>
      </c>
      <c r="C308" s="257" t="s">
        <v>739</v>
      </c>
      <c r="D308" s="258" t="s">
        <v>224</v>
      </c>
      <c r="E308" s="259" t="n">
        <v>2005</v>
      </c>
      <c r="F308" s="260" t="n">
        <v>0.2</v>
      </c>
      <c r="G308" s="260"/>
    </row>
    <row r="309" s="8" customFormat="true" ht="12.75" hidden="false" customHeight="false" outlineLevel="0" collapsed="false">
      <c r="A309" s="8" t="n">
        <v>41</v>
      </c>
      <c r="B309" s="257"/>
      <c r="C309" s="257"/>
      <c r="D309" s="257"/>
      <c r="E309" s="259"/>
      <c r="F309" s="242"/>
      <c r="G309" s="260"/>
    </row>
    <row r="310" s="8" customFormat="true" ht="12.75" hidden="false" customHeight="false" outlineLevel="0" collapsed="false">
      <c r="A310" s="8" t="n">
        <v>42</v>
      </c>
      <c r="B310" s="54"/>
      <c r="C310" s="257"/>
      <c r="D310" s="257"/>
      <c r="E310" s="259"/>
      <c r="F310" s="107"/>
      <c r="G310" s="260"/>
    </row>
    <row r="311" s="8" customFormat="true" ht="12.75" hidden="false" customHeight="false" outlineLevel="0" collapsed="false">
      <c r="A311" s="8" t="n">
        <v>43</v>
      </c>
      <c r="B311" s="54"/>
      <c r="C311" s="257"/>
      <c r="D311" s="257"/>
      <c r="E311" s="259"/>
      <c r="F311" s="242"/>
      <c r="G311" s="260"/>
    </row>
    <row r="312" s="8" customFormat="true" ht="12.75" hidden="false" customHeight="false" outlineLevel="0" collapsed="false">
      <c r="A312" s="8" t="n">
        <v>44</v>
      </c>
      <c r="B312" s="54"/>
      <c r="C312" s="257"/>
      <c r="D312" s="257"/>
      <c r="E312" s="259"/>
      <c r="F312" s="286"/>
      <c r="G312" s="260"/>
    </row>
    <row r="313" s="8" customFormat="true" ht="12.75" hidden="false" customHeight="false" outlineLevel="0" collapsed="false">
      <c r="A313" s="8" t="n">
        <v>45</v>
      </c>
      <c r="B313" s="54"/>
      <c r="C313" s="257"/>
      <c r="D313" s="257"/>
      <c r="E313" s="259"/>
      <c r="F313" s="260"/>
      <c r="G313" s="260"/>
    </row>
    <row r="314" s="8" customFormat="true" ht="12.75" hidden="false" customHeight="false" outlineLevel="0" collapsed="false">
      <c r="A314" s="264" t="n">
        <v>46</v>
      </c>
      <c r="B314" s="54"/>
      <c r="C314" s="257"/>
      <c r="D314" s="257"/>
      <c r="E314" s="259"/>
      <c r="F314" s="260"/>
      <c r="G314" s="260"/>
    </row>
    <row r="315" customFormat="false" ht="12.75" hidden="false" customHeight="false" outlineLevel="0" collapsed="false">
      <c r="A315" s="8"/>
      <c r="B315" s="54"/>
      <c r="C315" s="54"/>
      <c r="D315" s="54"/>
      <c r="E315" s="8"/>
      <c r="F315" s="260"/>
      <c r="G315" s="260"/>
    </row>
    <row r="316" customFormat="false" ht="12.75" hidden="false" customHeight="false" outlineLevel="0" collapsed="false">
      <c r="A316" s="103" t="s">
        <v>82</v>
      </c>
      <c r="B316" s="104"/>
      <c r="C316" s="105"/>
      <c r="D316" s="106"/>
      <c r="E316" s="8"/>
      <c r="F316" s="260"/>
      <c r="G316" s="260"/>
    </row>
    <row r="317" customFormat="false" ht="12.75" hidden="false" customHeight="false" outlineLevel="0" collapsed="false">
      <c r="A317" s="108" t="s">
        <v>83</v>
      </c>
      <c r="B317" s="104"/>
      <c r="C317" s="109"/>
      <c r="D317" s="106"/>
      <c r="E317" s="8"/>
      <c r="F317" s="260"/>
      <c r="G317" s="260"/>
    </row>
    <row r="318" customFormat="false" ht="12.75" hidden="false" customHeight="false" outlineLevel="0" collapsed="false">
      <c r="A318" s="108" t="s">
        <v>84</v>
      </c>
      <c r="B318" s="104"/>
      <c r="C318" s="109"/>
      <c r="D318" s="106"/>
      <c r="E318" s="8"/>
      <c r="F318" s="260"/>
      <c r="G318" s="260"/>
    </row>
    <row r="319" s="241" customFormat="true" ht="12.75" hidden="false" customHeight="false" outlineLevel="0" collapsed="false">
      <c r="A319" s="8"/>
      <c r="B319" s="54"/>
      <c r="C319" s="54"/>
      <c r="D319" s="54"/>
      <c r="E319" s="8"/>
      <c r="F319" s="260"/>
      <c r="G319" s="26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241" customFormat="true" ht="12.75" hidden="false" customHeight="false" outlineLevel="0" collapsed="false">
      <c r="A320" s="8"/>
      <c r="B320" s="54"/>
      <c r="C320" s="54"/>
      <c r="D320" s="54"/>
      <c r="E320" s="8"/>
      <c r="F320" s="260"/>
      <c r="G320" s="26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06" activeCellId="0" sqref="A206:G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9" width="5.71"/>
    <col collapsed="false" customWidth="true" hidden="false" outlineLevel="0" max="7" min="7" style="239" width="5.56"/>
  </cols>
  <sheetData>
    <row r="1" s="240" customFormat="true" ht="12.75" hidden="false" customHeight="false" outlineLevel="0" collapsed="false">
      <c r="B1" s="243" t="s">
        <v>156</v>
      </c>
      <c r="C1" s="244" t="s">
        <v>157</v>
      </c>
      <c r="D1" s="245" t="s">
        <v>158</v>
      </c>
      <c r="E1" s="246" t="s">
        <v>159</v>
      </c>
      <c r="F1" s="247" t="s">
        <v>160</v>
      </c>
      <c r="G1" s="247" t="s">
        <v>161</v>
      </c>
    </row>
    <row r="2" customFormat="false" ht="12.75" hidden="false" customHeight="false" outlineLevel="0" collapsed="false">
      <c r="B2" s="250" t="s">
        <v>187</v>
      </c>
      <c r="C2" s="251"/>
      <c r="D2" s="251"/>
      <c r="E2" s="251"/>
      <c r="F2" s="252"/>
      <c r="G2" s="252"/>
    </row>
    <row r="3" customFormat="false" ht="12.75" hidden="false" customHeight="false" outlineLevel="0" collapsed="false">
      <c r="A3" s="0" t="n">
        <v>1</v>
      </c>
      <c r="B3" s="256" t="s">
        <v>188</v>
      </c>
      <c r="C3" s="257" t="s">
        <v>189</v>
      </c>
      <c r="D3" s="257" t="s">
        <v>190</v>
      </c>
      <c r="E3" s="259" t="n">
        <v>2013</v>
      </c>
      <c r="F3" s="260"/>
      <c r="G3" s="260"/>
    </row>
    <row r="4" customFormat="false" ht="12.75" hidden="false" customHeight="false" outlineLevel="0" collapsed="false">
      <c r="A4" s="0" t="n">
        <v>2</v>
      </c>
      <c r="B4" s="256" t="s">
        <v>192</v>
      </c>
      <c r="C4" s="257" t="s">
        <v>193</v>
      </c>
      <c r="D4" s="257" t="s">
        <v>194</v>
      </c>
      <c r="E4" s="259" t="n">
        <v>2013</v>
      </c>
      <c r="F4" s="260"/>
      <c r="G4" s="260"/>
    </row>
    <row r="5" customFormat="false" ht="12.75" hidden="false" customHeight="false" outlineLevel="0" collapsed="false">
      <c r="A5" s="0" t="n">
        <v>3</v>
      </c>
      <c r="B5" s="257" t="s">
        <v>195</v>
      </c>
      <c r="C5" s="257" t="s">
        <v>196</v>
      </c>
      <c r="D5" s="257" t="s">
        <v>197</v>
      </c>
      <c r="E5" s="259" t="n">
        <v>2012</v>
      </c>
      <c r="F5" s="260"/>
      <c r="G5" s="260"/>
    </row>
    <row r="6" customFormat="false" ht="12.75" hidden="false" customHeight="false" outlineLevel="0" collapsed="false">
      <c r="A6" s="0" t="n">
        <v>5</v>
      </c>
      <c r="B6" s="257" t="s">
        <v>198</v>
      </c>
      <c r="C6" s="257" t="s">
        <v>199</v>
      </c>
      <c r="D6" s="257" t="s">
        <v>200</v>
      </c>
      <c r="E6" s="259" t="n">
        <v>2012</v>
      </c>
      <c r="F6" s="260"/>
      <c r="G6" s="260"/>
    </row>
    <row r="7" customFormat="false" ht="12.75" hidden="false" customHeight="false" outlineLevel="0" collapsed="false">
      <c r="A7" s="0" t="n">
        <v>6</v>
      </c>
      <c r="B7" s="257" t="s">
        <v>201</v>
      </c>
      <c r="C7" s="257" t="s">
        <v>202</v>
      </c>
      <c r="D7" s="257" t="s">
        <v>203</v>
      </c>
      <c r="E7" s="259" t="n">
        <v>2012</v>
      </c>
      <c r="F7" s="260"/>
      <c r="G7" s="260"/>
    </row>
    <row r="8" customFormat="false" ht="12.75" hidden="false" customHeight="false" outlineLevel="0" collapsed="false">
      <c r="A8" s="0" t="n">
        <v>7</v>
      </c>
      <c r="B8" s="257" t="s">
        <v>204</v>
      </c>
      <c r="C8" s="257" t="s">
        <v>205</v>
      </c>
      <c r="D8" s="257" t="s">
        <v>206</v>
      </c>
      <c r="E8" s="259" t="n">
        <v>2012</v>
      </c>
      <c r="F8" s="260"/>
      <c r="G8" s="260"/>
    </row>
    <row r="9" customFormat="false" ht="12.75" hidden="false" customHeight="false" outlineLevel="0" collapsed="false">
      <c r="A9" s="0" t="n">
        <v>8</v>
      </c>
      <c r="B9" s="257" t="s">
        <v>207</v>
      </c>
      <c r="C9" s="257" t="s">
        <v>208</v>
      </c>
      <c r="D9" s="257" t="s">
        <v>209</v>
      </c>
      <c r="E9" s="259" t="n">
        <v>2012</v>
      </c>
      <c r="F9" s="260"/>
      <c r="G9" s="260"/>
    </row>
    <row r="10" customFormat="false" ht="12.75" hidden="false" customHeight="false" outlineLevel="0" collapsed="false">
      <c r="A10" s="0" t="n">
        <v>9</v>
      </c>
      <c r="B10" s="257" t="s">
        <v>210</v>
      </c>
      <c r="C10" s="257" t="s">
        <v>211</v>
      </c>
      <c r="D10" s="257" t="s">
        <v>212</v>
      </c>
      <c r="E10" s="259" t="n">
        <v>2012</v>
      </c>
      <c r="F10" s="260"/>
      <c r="G10" s="260"/>
    </row>
    <row r="11" customFormat="false" ht="12.75" hidden="false" customHeight="false" outlineLevel="0" collapsed="false">
      <c r="A11" s="0" t="n">
        <v>10</v>
      </c>
      <c r="B11" s="257" t="s">
        <v>216</v>
      </c>
      <c r="C11" s="257" t="s">
        <v>217</v>
      </c>
      <c r="D11" s="257" t="s">
        <v>200</v>
      </c>
      <c r="E11" s="259" t="n">
        <v>2012</v>
      </c>
      <c r="F11" s="260"/>
      <c r="G11" s="260"/>
    </row>
    <row r="12" customFormat="false" ht="12.75" hidden="false" customHeight="false" outlineLevel="0" collapsed="false">
      <c r="A12" s="0" t="n">
        <v>11</v>
      </c>
      <c r="B12" s="257" t="s">
        <v>218</v>
      </c>
      <c r="C12" s="257" t="s">
        <v>199</v>
      </c>
      <c r="D12" s="257" t="s">
        <v>190</v>
      </c>
      <c r="E12" s="259" t="n">
        <v>2012</v>
      </c>
      <c r="F12" s="260"/>
      <c r="G12" s="260"/>
    </row>
    <row r="13" customFormat="false" ht="12.75" hidden="false" customHeight="false" outlineLevel="0" collapsed="false">
      <c r="A13" s="0" t="n">
        <v>12</v>
      </c>
      <c r="B13" s="256" t="s">
        <v>219</v>
      </c>
      <c r="C13" s="257" t="s">
        <v>220</v>
      </c>
      <c r="D13" s="257" t="s">
        <v>221</v>
      </c>
      <c r="E13" s="259" t="n">
        <v>2014</v>
      </c>
      <c r="F13" s="260"/>
      <c r="G13" s="260"/>
    </row>
    <row r="14" customFormat="false" ht="12.75" hidden="false" customHeight="false" outlineLevel="0" collapsed="false">
      <c r="A14" s="0" t="n">
        <v>13</v>
      </c>
      <c r="B14" s="257" t="s">
        <v>222</v>
      </c>
      <c r="C14" s="257" t="s">
        <v>223</v>
      </c>
      <c r="D14" s="257" t="s">
        <v>224</v>
      </c>
      <c r="E14" s="259" t="n">
        <v>2012</v>
      </c>
      <c r="F14" s="260"/>
      <c r="G14" s="260"/>
    </row>
    <row r="15" customFormat="false" ht="12" hidden="false" customHeight="true" outlineLevel="0" collapsed="false">
      <c r="A15" s="264" t="n">
        <v>14</v>
      </c>
      <c r="B15" s="257" t="s">
        <v>225</v>
      </c>
      <c r="C15" s="257" t="s">
        <v>226</v>
      </c>
      <c r="D15" s="257" t="s">
        <v>227</v>
      </c>
      <c r="E15" s="259" t="n">
        <v>2012</v>
      </c>
      <c r="F15" s="260"/>
      <c r="G15" s="260"/>
    </row>
    <row r="16" s="8" customFormat="true" ht="12.75" hidden="false" customHeight="false" outlineLevel="0" collapsed="false">
      <c r="B16" s="257"/>
      <c r="C16" s="257"/>
      <c r="D16" s="257"/>
      <c r="E16" s="259"/>
      <c r="F16" s="260"/>
      <c r="G16" s="260"/>
    </row>
    <row r="17" customFormat="false" ht="12.75" hidden="false" customHeight="false" outlineLevel="0" collapsed="false">
      <c r="B17" s="54"/>
      <c r="C17" s="428"/>
      <c r="D17" s="428"/>
    </row>
    <row r="18" customFormat="false" ht="12.75" hidden="false" customHeight="false" outlineLevel="0" collapsed="false">
      <c r="B18" s="243" t="s">
        <v>156</v>
      </c>
      <c r="C18" s="244" t="s">
        <v>157</v>
      </c>
      <c r="D18" s="245" t="s">
        <v>158</v>
      </c>
      <c r="E18" s="246" t="s">
        <v>159</v>
      </c>
      <c r="F18" s="247" t="s">
        <v>160</v>
      </c>
      <c r="G18" s="247" t="s">
        <v>161</v>
      </c>
    </row>
    <row r="19" customFormat="false" ht="12.75" hidden="false" customHeight="false" outlineLevel="0" collapsed="false">
      <c r="B19" s="265" t="s">
        <v>228</v>
      </c>
      <c r="C19" s="266"/>
      <c r="D19" s="266"/>
      <c r="E19" s="266"/>
      <c r="F19" s="267"/>
      <c r="G19" s="267"/>
    </row>
    <row r="20" customFormat="false" ht="12.75" hidden="false" customHeight="false" outlineLevel="0" collapsed="false">
      <c r="A20" s="8" t="n">
        <v>1</v>
      </c>
      <c r="B20" s="256" t="s">
        <v>229</v>
      </c>
      <c r="C20" s="257" t="s">
        <v>230</v>
      </c>
      <c r="D20" s="257" t="s">
        <v>231</v>
      </c>
      <c r="E20" s="259" t="n">
        <v>2013</v>
      </c>
      <c r="F20" s="260"/>
      <c r="G20" s="260"/>
    </row>
    <row r="21" customFormat="false" ht="12.75" hidden="false" customHeight="false" outlineLevel="0" collapsed="false">
      <c r="A21" s="8" t="n">
        <v>2</v>
      </c>
      <c r="B21" s="257" t="s">
        <v>232</v>
      </c>
      <c r="C21" s="257" t="s">
        <v>233</v>
      </c>
      <c r="D21" s="257" t="s">
        <v>231</v>
      </c>
      <c r="E21" s="259" t="n">
        <v>2012</v>
      </c>
      <c r="F21" s="260"/>
      <c r="G21" s="260"/>
    </row>
    <row r="22" customFormat="false" ht="12.75" hidden="false" customHeight="false" outlineLevel="0" collapsed="false">
      <c r="A22" s="8" t="n">
        <v>3</v>
      </c>
      <c r="B22" s="257" t="s">
        <v>234</v>
      </c>
      <c r="C22" s="257" t="s">
        <v>235</v>
      </c>
      <c r="D22" s="257" t="s">
        <v>227</v>
      </c>
      <c r="E22" s="259" t="n">
        <v>2012</v>
      </c>
      <c r="F22" s="260"/>
      <c r="G22" s="260"/>
    </row>
    <row r="23" customFormat="false" ht="12.75" hidden="false" customHeight="false" outlineLevel="0" collapsed="false">
      <c r="A23" s="8" t="n">
        <v>4</v>
      </c>
      <c r="B23" s="257" t="s">
        <v>238</v>
      </c>
      <c r="C23" s="257" t="s">
        <v>239</v>
      </c>
      <c r="D23" s="257" t="s">
        <v>200</v>
      </c>
      <c r="E23" s="259" t="n">
        <v>2012</v>
      </c>
      <c r="F23" s="260"/>
      <c r="G23" s="260"/>
    </row>
    <row r="24" customFormat="false" ht="12.75" hidden="false" customHeight="false" outlineLevel="0" collapsed="false">
      <c r="A24" s="8" t="n">
        <v>6</v>
      </c>
      <c r="B24" s="256" t="s">
        <v>240</v>
      </c>
      <c r="C24" s="257" t="s">
        <v>241</v>
      </c>
      <c r="D24" s="257" t="s">
        <v>212</v>
      </c>
      <c r="E24" s="259" t="n">
        <v>2013</v>
      </c>
      <c r="F24" s="260"/>
      <c r="G24" s="260"/>
    </row>
    <row r="25" customFormat="false" ht="12.75" hidden="false" customHeight="false" outlineLevel="0" collapsed="false">
      <c r="A25" s="8" t="n">
        <v>7</v>
      </c>
      <c r="B25" s="257" t="s">
        <v>242</v>
      </c>
      <c r="C25" s="257" t="s">
        <v>243</v>
      </c>
      <c r="D25" s="257" t="s">
        <v>227</v>
      </c>
      <c r="E25" s="259" t="n">
        <v>2012</v>
      </c>
      <c r="F25" s="260"/>
      <c r="G25" s="260"/>
    </row>
    <row r="26" customFormat="false" ht="12.75" hidden="false" customHeight="false" outlineLevel="0" collapsed="false">
      <c r="A26" s="8" t="n">
        <v>8</v>
      </c>
      <c r="B26" s="257" t="s">
        <v>247</v>
      </c>
      <c r="C26" s="257" t="s">
        <v>248</v>
      </c>
      <c r="D26" s="257" t="s">
        <v>249</v>
      </c>
      <c r="E26" s="8" t="n">
        <v>2012</v>
      </c>
      <c r="F26" s="260"/>
      <c r="G26" s="260"/>
    </row>
    <row r="27" customFormat="false" ht="12.75" hidden="false" customHeight="false" outlineLevel="0" collapsed="false">
      <c r="A27" s="8" t="n">
        <v>9</v>
      </c>
      <c r="B27" s="257" t="s">
        <v>252</v>
      </c>
      <c r="C27" s="257" t="s">
        <v>253</v>
      </c>
      <c r="D27" s="257" t="s">
        <v>254</v>
      </c>
      <c r="E27" s="259" t="n">
        <v>2012</v>
      </c>
      <c r="F27" s="260"/>
    </row>
    <row r="28" customFormat="false" ht="12.75" hidden="false" customHeight="false" outlineLevel="0" collapsed="false">
      <c r="A28" s="8" t="n">
        <v>10</v>
      </c>
      <c r="B28" s="257" t="s">
        <v>255</v>
      </c>
      <c r="C28" s="257" t="s">
        <v>256</v>
      </c>
      <c r="D28" s="257" t="s">
        <v>257</v>
      </c>
      <c r="E28" s="259" t="n">
        <v>2012</v>
      </c>
      <c r="F28" s="260"/>
      <c r="G28" s="260"/>
    </row>
    <row r="29" customFormat="false" ht="12.75" hidden="false" customHeight="false" outlineLevel="0" collapsed="false">
      <c r="A29" s="8" t="n">
        <v>11</v>
      </c>
      <c r="B29" s="256" t="s">
        <v>261</v>
      </c>
      <c r="C29" s="257" t="s">
        <v>262</v>
      </c>
      <c r="D29" s="257" t="s">
        <v>221</v>
      </c>
      <c r="E29" s="259" t="n">
        <v>2013</v>
      </c>
      <c r="F29" s="260"/>
      <c r="G29" s="260"/>
    </row>
    <row r="30" customFormat="false" ht="12.75" hidden="false" customHeight="false" outlineLevel="0" collapsed="false">
      <c r="A30" s="8" t="n">
        <v>12</v>
      </c>
      <c r="B30" s="256" t="s">
        <v>263</v>
      </c>
      <c r="C30" s="257" t="s">
        <v>264</v>
      </c>
      <c r="D30" s="257" t="s">
        <v>224</v>
      </c>
      <c r="E30" s="259" t="n">
        <v>2015</v>
      </c>
      <c r="F30" s="260"/>
      <c r="G30" s="260"/>
    </row>
    <row r="31" customFormat="false" ht="12.75" hidden="false" customHeight="false" outlineLevel="0" collapsed="false">
      <c r="A31" s="8" t="n">
        <v>13</v>
      </c>
      <c r="B31" s="256" t="s">
        <v>265</v>
      </c>
      <c r="C31" s="257" t="s">
        <v>266</v>
      </c>
      <c r="D31" s="257" t="s">
        <v>224</v>
      </c>
      <c r="E31" s="259" t="n">
        <v>2013</v>
      </c>
      <c r="F31" s="260"/>
      <c r="G31" s="260"/>
    </row>
    <row r="32" customFormat="false" ht="12.75" hidden="false" customHeight="false" outlineLevel="0" collapsed="false">
      <c r="A32" s="8" t="n">
        <v>14</v>
      </c>
      <c r="B32" s="256" t="s">
        <v>267</v>
      </c>
      <c r="C32" s="257" t="s">
        <v>268</v>
      </c>
      <c r="D32" s="257" t="s">
        <v>269</v>
      </c>
      <c r="E32" s="259" t="n">
        <v>2013</v>
      </c>
      <c r="F32" s="260"/>
      <c r="G32" s="260"/>
    </row>
    <row r="33" customFormat="false" ht="12.75" hidden="false" customHeight="false" outlineLevel="0" collapsed="false">
      <c r="A33" s="8" t="n">
        <v>15</v>
      </c>
      <c r="B33" s="257" t="s">
        <v>270</v>
      </c>
      <c r="C33" s="257" t="s">
        <v>271</v>
      </c>
      <c r="D33" s="257" t="s">
        <v>269</v>
      </c>
      <c r="E33" s="259" t="n">
        <v>2012</v>
      </c>
      <c r="F33" s="260"/>
      <c r="G33" s="260"/>
    </row>
    <row r="34" customFormat="false" ht="12.75" hidden="false" customHeight="false" outlineLevel="0" collapsed="false">
      <c r="A34" s="8" t="n">
        <v>16</v>
      </c>
      <c r="B34" s="257" t="s">
        <v>272</v>
      </c>
      <c r="C34" s="257" t="s">
        <v>273</v>
      </c>
      <c r="D34" s="257" t="s">
        <v>257</v>
      </c>
      <c r="E34" s="259" t="n">
        <v>2012</v>
      </c>
      <c r="F34" s="260"/>
      <c r="G34" s="260"/>
    </row>
    <row r="35" customFormat="false" ht="12.75" hidden="false" customHeight="false" outlineLevel="0" collapsed="false">
      <c r="A35" s="8" t="n">
        <v>17</v>
      </c>
      <c r="B35" s="256" t="s">
        <v>274</v>
      </c>
      <c r="C35" s="257" t="s">
        <v>275</v>
      </c>
      <c r="D35" s="257" t="s">
        <v>194</v>
      </c>
      <c r="E35" s="259" t="n">
        <v>2013</v>
      </c>
      <c r="F35" s="260"/>
      <c r="G35" s="260"/>
    </row>
    <row r="36" customFormat="false" ht="12.75" hidden="false" customHeight="false" outlineLevel="0" collapsed="false">
      <c r="A36" s="8" t="n">
        <v>18</v>
      </c>
      <c r="B36" s="257" t="s">
        <v>276</v>
      </c>
      <c r="C36" s="257" t="s">
        <v>277</v>
      </c>
      <c r="D36" s="257" t="s">
        <v>231</v>
      </c>
      <c r="E36" s="8" t="n">
        <v>2012</v>
      </c>
      <c r="F36" s="260"/>
      <c r="G36" s="260"/>
    </row>
    <row r="37" customFormat="false" ht="12.75" hidden="false" customHeight="false" outlineLevel="0" collapsed="false">
      <c r="A37" s="8" t="n">
        <v>19</v>
      </c>
      <c r="B37" s="256" t="s">
        <v>281</v>
      </c>
      <c r="C37" s="257" t="s">
        <v>282</v>
      </c>
      <c r="D37" s="257" t="s">
        <v>283</v>
      </c>
      <c r="E37" s="259" t="n">
        <v>2013</v>
      </c>
      <c r="F37" s="260"/>
      <c r="G37" s="260"/>
    </row>
    <row r="38" customFormat="false" ht="12.75" hidden="false" customHeight="false" outlineLevel="0" collapsed="false">
      <c r="A38" s="8" t="n">
        <v>20</v>
      </c>
      <c r="B38" s="257" t="s">
        <v>286</v>
      </c>
      <c r="C38" s="257" t="s">
        <v>259</v>
      </c>
      <c r="D38" s="257" t="s">
        <v>197</v>
      </c>
      <c r="E38" s="259" t="n">
        <v>2012</v>
      </c>
      <c r="F38" s="260"/>
      <c r="G38" s="260"/>
    </row>
    <row r="39" customFormat="false" ht="12.75" hidden="false" customHeight="false" outlineLevel="0" collapsed="false">
      <c r="A39" s="8" t="n">
        <v>21</v>
      </c>
      <c r="B39" s="257" t="s">
        <v>287</v>
      </c>
      <c r="C39" s="257" t="s">
        <v>288</v>
      </c>
      <c r="D39" s="257" t="s">
        <v>227</v>
      </c>
      <c r="E39" s="259" t="n">
        <v>2012</v>
      </c>
      <c r="F39" s="260"/>
      <c r="G39" s="260"/>
    </row>
    <row r="40" customFormat="false" ht="12.75" hidden="false" customHeight="false" outlineLevel="0" collapsed="false">
      <c r="A40" s="8" t="n">
        <v>22</v>
      </c>
      <c r="B40" s="257" t="s">
        <v>289</v>
      </c>
      <c r="C40" s="257" t="s">
        <v>290</v>
      </c>
      <c r="D40" s="257" t="s">
        <v>390</v>
      </c>
      <c r="E40" s="259" t="n">
        <v>2012</v>
      </c>
      <c r="F40" s="260"/>
      <c r="G40" s="260"/>
    </row>
    <row r="41" customFormat="false" ht="12.75" hidden="false" customHeight="false" outlineLevel="0" collapsed="false">
      <c r="A41" s="8" t="n">
        <v>23</v>
      </c>
      <c r="B41" s="257" t="s">
        <v>294</v>
      </c>
      <c r="C41" s="257" t="s">
        <v>295</v>
      </c>
      <c r="D41" s="257" t="s">
        <v>257</v>
      </c>
      <c r="E41" s="8" t="n">
        <v>2012</v>
      </c>
      <c r="F41" s="260"/>
      <c r="G41" s="260"/>
    </row>
    <row r="42" customFormat="false" ht="12.75" hidden="false" customHeight="false" outlineLevel="0" collapsed="false">
      <c r="A42" s="8" t="n">
        <v>24</v>
      </c>
      <c r="B42" s="256" t="s">
        <v>296</v>
      </c>
      <c r="C42" s="257" t="s">
        <v>297</v>
      </c>
      <c r="D42" s="257" t="s">
        <v>194</v>
      </c>
      <c r="E42" s="259" t="n">
        <v>2013</v>
      </c>
      <c r="F42" s="260"/>
      <c r="G42" s="260"/>
    </row>
    <row r="43" customFormat="false" ht="12.75" hidden="false" customHeight="false" outlineLevel="0" collapsed="false">
      <c r="A43" s="8" t="n">
        <v>25</v>
      </c>
      <c r="B43" s="256" t="s">
        <v>300</v>
      </c>
      <c r="C43" s="257" t="s">
        <v>301</v>
      </c>
      <c r="D43" s="257" t="s">
        <v>194</v>
      </c>
      <c r="E43" s="8" t="n">
        <v>2014</v>
      </c>
      <c r="F43" s="260"/>
      <c r="G43" s="260"/>
    </row>
    <row r="44" customFormat="false" ht="12.75" hidden="false" customHeight="false" outlineLevel="0" collapsed="false">
      <c r="A44" s="8" t="n">
        <v>26</v>
      </c>
      <c r="B44" s="256" t="s">
        <v>303</v>
      </c>
      <c r="C44" s="257" t="s">
        <v>259</v>
      </c>
      <c r="D44" s="257" t="s">
        <v>221</v>
      </c>
      <c r="E44" s="8" t="n">
        <v>2015</v>
      </c>
      <c r="F44" s="260"/>
      <c r="G44" s="260"/>
    </row>
    <row r="45" customFormat="false" ht="12.75" hidden="false" customHeight="false" outlineLevel="0" collapsed="false">
      <c r="A45" s="264" t="n">
        <v>27</v>
      </c>
      <c r="B45" s="256" t="s">
        <v>304</v>
      </c>
      <c r="C45" s="257" t="s">
        <v>305</v>
      </c>
      <c r="D45" s="257" t="s">
        <v>221</v>
      </c>
      <c r="E45" s="8" t="n">
        <v>2016</v>
      </c>
      <c r="F45" s="260"/>
      <c r="G45" s="260"/>
    </row>
    <row r="46" s="8" customFormat="true" ht="12.75" hidden="false" customHeight="false" outlineLevel="0" collapsed="false">
      <c r="B46" s="54"/>
      <c r="C46" s="54"/>
      <c r="D46" s="54"/>
      <c r="F46" s="260"/>
      <c r="G46" s="260"/>
    </row>
    <row r="47" s="8" customFormat="true" ht="12.75" hidden="false" customHeight="false" outlineLevel="0" collapsed="false">
      <c r="B47" s="54"/>
      <c r="C47" s="54"/>
      <c r="D47" s="54"/>
      <c r="F47" s="260"/>
      <c r="G47" s="260"/>
    </row>
    <row r="48" customFormat="false" ht="12.75" hidden="false" customHeight="false" outlineLevel="0" collapsed="false">
      <c r="B48" s="243" t="s">
        <v>156</v>
      </c>
      <c r="C48" s="244" t="s">
        <v>157</v>
      </c>
      <c r="D48" s="245" t="s">
        <v>158</v>
      </c>
      <c r="E48" s="246" t="s">
        <v>159</v>
      </c>
      <c r="F48" s="247" t="s">
        <v>160</v>
      </c>
      <c r="G48" s="247" t="s">
        <v>161</v>
      </c>
    </row>
    <row r="49" customFormat="false" ht="12.75" hidden="false" customHeight="false" outlineLevel="0" collapsed="false">
      <c r="B49" s="250" t="s">
        <v>306</v>
      </c>
      <c r="C49" s="271"/>
      <c r="D49" s="271"/>
      <c r="E49" s="251"/>
      <c r="F49" s="252"/>
      <c r="G49" s="252"/>
    </row>
    <row r="50" customFormat="false" ht="12.75" hidden="false" customHeight="false" outlineLevel="0" collapsed="false">
      <c r="A50" s="8" t="n">
        <v>1</v>
      </c>
      <c r="B50" s="256" t="s">
        <v>307</v>
      </c>
      <c r="C50" s="257" t="s">
        <v>308</v>
      </c>
      <c r="D50" s="257" t="s">
        <v>246</v>
      </c>
      <c r="E50" s="259" t="n">
        <v>2011</v>
      </c>
      <c r="F50" s="260"/>
      <c r="G50" s="260"/>
      <c r="H50" s="8"/>
    </row>
    <row r="51" customFormat="false" ht="12.75" hidden="false" customHeight="false" outlineLevel="0" collapsed="false">
      <c r="A51" s="0" t="n">
        <v>2</v>
      </c>
      <c r="B51" s="257" t="s">
        <v>309</v>
      </c>
      <c r="C51" s="257" t="s">
        <v>310</v>
      </c>
      <c r="D51" s="257" t="s">
        <v>197</v>
      </c>
      <c r="E51" s="259" t="n">
        <v>2010</v>
      </c>
      <c r="F51" s="260"/>
      <c r="G51" s="260"/>
      <c r="H51" s="8"/>
    </row>
    <row r="52" customFormat="false" ht="12.75" hidden="false" customHeight="false" outlineLevel="0" collapsed="false">
      <c r="A52" s="8" t="n">
        <v>3</v>
      </c>
      <c r="B52" s="256" t="s">
        <v>312</v>
      </c>
      <c r="C52" s="257" t="s">
        <v>313</v>
      </c>
      <c r="D52" s="257" t="s">
        <v>314</v>
      </c>
      <c r="E52" s="259" t="n">
        <v>2011</v>
      </c>
      <c r="F52" s="260"/>
      <c r="G52" s="260"/>
      <c r="H52" s="8"/>
    </row>
    <row r="53" customFormat="false" ht="12.75" hidden="false" customHeight="false" outlineLevel="0" collapsed="false">
      <c r="A53" s="0" t="n">
        <v>4</v>
      </c>
      <c r="B53" s="257" t="s">
        <v>316</v>
      </c>
      <c r="C53" s="257" t="s">
        <v>317</v>
      </c>
      <c r="D53" s="257" t="s">
        <v>231</v>
      </c>
      <c r="E53" s="259" t="n">
        <v>2010</v>
      </c>
      <c r="F53" s="260"/>
      <c r="G53" s="260"/>
      <c r="H53" s="8"/>
    </row>
    <row r="54" customFormat="false" ht="12.75" hidden="false" customHeight="false" outlineLevel="0" collapsed="false">
      <c r="A54" s="8" t="n">
        <v>5</v>
      </c>
      <c r="B54" s="257" t="s">
        <v>318</v>
      </c>
      <c r="C54" s="257" t="s">
        <v>319</v>
      </c>
      <c r="D54" s="257" t="s">
        <v>224</v>
      </c>
      <c r="E54" s="259" t="n">
        <v>2011</v>
      </c>
      <c r="F54" s="260"/>
      <c r="G54" s="260"/>
      <c r="H54" s="8"/>
    </row>
    <row r="55" customFormat="false" ht="12.75" hidden="false" customHeight="false" outlineLevel="0" collapsed="false">
      <c r="A55" s="0" t="n">
        <v>6</v>
      </c>
      <c r="B55" s="256" t="s">
        <v>320</v>
      </c>
      <c r="C55" s="257" t="s">
        <v>321</v>
      </c>
      <c r="D55" s="257" t="s">
        <v>215</v>
      </c>
      <c r="E55" s="259" t="n">
        <v>2011</v>
      </c>
      <c r="F55" s="260"/>
      <c r="G55" s="260"/>
      <c r="H55" s="8"/>
    </row>
    <row r="56" customFormat="false" ht="12.75" hidden="false" customHeight="false" outlineLevel="0" collapsed="false">
      <c r="A56" s="8" t="n">
        <v>7</v>
      </c>
      <c r="B56" s="257" t="s">
        <v>322</v>
      </c>
      <c r="C56" s="257" t="s">
        <v>189</v>
      </c>
      <c r="D56" s="257" t="s">
        <v>190</v>
      </c>
      <c r="E56" s="259" t="n">
        <v>2010</v>
      </c>
      <c r="F56" s="260"/>
      <c r="G56" s="260"/>
      <c r="H56" s="8"/>
    </row>
    <row r="57" customFormat="false" ht="12.75" hidden="false" customHeight="false" outlineLevel="0" collapsed="false">
      <c r="A57" s="0" t="n">
        <v>8</v>
      </c>
      <c r="B57" s="256" t="s">
        <v>323</v>
      </c>
      <c r="C57" s="257" t="s">
        <v>324</v>
      </c>
      <c r="D57" s="257" t="s">
        <v>197</v>
      </c>
      <c r="E57" s="259" t="n">
        <v>2011</v>
      </c>
      <c r="F57" s="260"/>
      <c r="G57" s="260"/>
      <c r="H57" s="8"/>
    </row>
    <row r="58" customFormat="false" ht="12.75" hidden="false" customHeight="false" outlineLevel="0" collapsed="false">
      <c r="A58" s="8" t="n">
        <v>9</v>
      </c>
      <c r="B58" s="257" t="s">
        <v>325</v>
      </c>
      <c r="C58" s="257" t="s">
        <v>326</v>
      </c>
      <c r="D58" s="257" t="s">
        <v>327</v>
      </c>
      <c r="E58" s="259" t="n">
        <v>2010</v>
      </c>
      <c r="F58" s="260"/>
      <c r="G58" s="260"/>
      <c r="H58" s="8"/>
    </row>
    <row r="59" customFormat="false" ht="12.75" hidden="false" customHeight="false" outlineLevel="0" collapsed="false">
      <c r="A59" s="0" t="n">
        <v>10</v>
      </c>
      <c r="B59" s="256" t="s">
        <v>328</v>
      </c>
      <c r="C59" s="257" t="s">
        <v>329</v>
      </c>
      <c r="D59" s="257" t="s">
        <v>280</v>
      </c>
      <c r="E59" s="259" t="n">
        <v>2011</v>
      </c>
      <c r="F59" s="260"/>
      <c r="G59" s="260"/>
      <c r="H59" s="8"/>
    </row>
    <row r="60" customFormat="false" ht="12.75" hidden="false" customHeight="false" outlineLevel="0" collapsed="false">
      <c r="A60" s="8" t="n">
        <v>11</v>
      </c>
      <c r="B60" s="257" t="s">
        <v>332</v>
      </c>
      <c r="C60" s="257" t="s">
        <v>189</v>
      </c>
      <c r="D60" s="257" t="s">
        <v>200</v>
      </c>
      <c r="E60" s="259" t="n">
        <v>2010</v>
      </c>
      <c r="F60" s="260"/>
      <c r="G60" s="260"/>
      <c r="H60" s="8"/>
    </row>
    <row r="61" customFormat="false" ht="12.75" hidden="false" customHeight="false" outlineLevel="0" collapsed="false">
      <c r="A61" s="264" t="n">
        <v>12</v>
      </c>
      <c r="B61" s="256" t="s">
        <v>333</v>
      </c>
      <c r="C61" s="257" t="s">
        <v>334</v>
      </c>
      <c r="D61" s="257" t="s">
        <v>190</v>
      </c>
      <c r="E61" s="259" t="n">
        <v>2011</v>
      </c>
      <c r="F61" s="260"/>
      <c r="G61" s="260"/>
      <c r="H61" s="8"/>
    </row>
    <row r="62" s="8" customFormat="true" ht="12.75" hidden="false" customHeight="false" outlineLevel="0" collapsed="false">
      <c r="B62" s="257"/>
      <c r="C62" s="257"/>
      <c r="D62" s="257"/>
      <c r="E62" s="259"/>
      <c r="F62" s="260"/>
      <c r="G62" s="260"/>
    </row>
    <row r="63" customFormat="false" ht="12.75" hidden="false" customHeight="false" outlineLevel="0" collapsed="false">
      <c r="B63" s="54"/>
      <c r="C63" s="428"/>
      <c r="D63" s="428"/>
    </row>
    <row r="64" customFormat="false" ht="12.75" hidden="false" customHeight="false" outlineLevel="0" collapsed="false">
      <c r="B64" s="243" t="s">
        <v>156</v>
      </c>
      <c r="C64" s="244" t="s">
        <v>157</v>
      </c>
      <c r="D64" s="245" t="s">
        <v>158</v>
      </c>
      <c r="E64" s="246" t="s">
        <v>159</v>
      </c>
      <c r="F64" s="247" t="s">
        <v>160</v>
      </c>
      <c r="G64" s="247" t="s">
        <v>161</v>
      </c>
    </row>
    <row r="65" customFormat="false" ht="12.75" hidden="false" customHeight="false" outlineLevel="0" collapsed="false">
      <c r="B65" s="265" t="s">
        <v>335</v>
      </c>
      <c r="C65" s="266"/>
      <c r="D65" s="266"/>
      <c r="E65" s="266"/>
      <c r="F65" s="267"/>
      <c r="G65" s="267"/>
    </row>
    <row r="66" customFormat="false" ht="12.75" hidden="false" customHeight="false" outlineLevel="0" collapsed="false">
      <c r="A66" s="8" t="n">
        <v>1</v>
      </c>
      <c r="B66" s="256" t="s">
        <v>338</v>
      </c>
      <c r="C66" s="257" t="s">
        <v>337</v>
      </c>
      <c r="D66" s="257" t="s">
        <v>200</v>
      </c>
      <c r="E66" s="259" t="n">
        <v>2011</v>
      </c>
      <c r="F66" s="260"/>
      <c r="G66" s="260"/>
    </row>
    <row r="67" customFormat="false" ht="12.75" hidden="false" customHeight="false" outlineLevel="0" collapsed="false">
      <c r="A67" s="8" t="n">
        <v>2</v>
      </c>
      <c r="B67" s="257" t="s">
        <v>339</v>
      </c>
      <c r="C67" s="257" t="s">
        <v>230</v>
      </c>
      <c r="D67" s="257" t="s">
        <v>190</v>
      </c>
      <c r="E67" s="259" t="n">
        <v>2010</v>
      </c>
      <c r="F67" s="260"/>
      <c r="G67" s="260"/>
    </row>
    <row r="68" customFormat="false" ht="12.75" hidden="false" customHeight="false" outlineLevel="0" collapsed="false">
      <c r="A68" s="8" t="n">
        <v>3</v>
      </c>
      <c r="B68" s="257" t="s">
        <v>340</v>
      </c>
      <c r="C68" s="257" t="s">
        <v>230</v>
      </c>
      <c r="D68" s="257" t="s">
        <v>190</v>
      </c>
      <c r="E68" s="259" t="n">
        <v>2010</v>
      </c>
      <c r="F68" s="260"/>
      <c r="G68" s="260"/>
    </row>
    <row r="69" customFormat="false" ht="12.75" hidden="false" customHeight="false" outlineLevel="0" collapsed="false">
      <c r="A69" s="8" t="n">
        <v>4</v>
      </c>
      <c r="B69" s="257" t="s">
        <v>341</v>
      </c>
      <c r="C69" s="257" t="s">
        <v>342</v>
      </c>
      <c r="D69" s="257" t="s">
        <v>221</v>
      </c>
      <c r="E69" s="259" t="n">
        <v>2010</v>
      </c>
      <c r="F69" s="260"/>
      <c r="G69" s="260"/>
    </row>
    <row r="70" customFormat="false" ht="12.75" hidden="false" customHeight="false" outlineLevel="0" collapsed="false">
      <c r="A70" s="8" t="n">
        <v>5</v>
      </c>
      <c r="B70" s="256" t="s">
        <v>343</v>
      </c>
      <c r="C70" s="257" t="s">
        <v>290</v>
      </c>
      <c r="D70" s="257" t="s">
        <v>221</v>
      </c>
      <c r="E70" s="8" t="n">
        <v>2011</v>
      </c>
      <c r="F70" s="260"/>
      <c r="G70" s="260"/>
    </row>
    <row r="71" customFormat="false" ht="12.75" hidden="false" customHeight="false" outlineLevel="0" collapsed="false">
      <c r="A71" s="8" t="n">
        <v>6</v>
      </c>
      <c r="B71" s="256" t="s">
        <v>346</v>
      </c>
      <c r="C71" s="257" t="s">
        <v>347</v>
      </c>
      <c r="D71" s="257" t="s">
        <v>197</v>
      </c>
      <c r="E71" s="259" t="n">
        <v>2011</v>
      </c>
      <c r="F71" s="260"/>
      <c r="G71" s="260"/>
    </row>
    <row r="72" customFormat="false" ht="12.75" hidden="false" customHeight="false" outlineLevel="0" collapsed="false">
      <c r="A72" s="8" t="n">
        <v>7</v>
      </c>
      <c r="B72" s="257" t="s">
        <v>348</v>
      </c>
      <c r="C72" s="257" t="s">
        <v>349</v>
      </c>
      <c r="D72" s="257" t="s">
        <v>227</v>
      </c>
      <c r="E72" s="259" t="n">
        <v>2010</v>
      </c>
      <c r="F72" s="260"/>
      <c r="G72" s="260"/>
    </row>
    <row r="73" customFormat="false" ht="12.75" hidden="false" customHeight="false" outlineLevel="0" collapsed="false">
      <c r="A73" s="8" t="n">
        <v>8</v>
      </c>
      <c r="B73" s="256" t="s">
        <v>350</v>
      </c>
      <c r="C73" s="257" t="s">
        <v>351</v>
      </c>
      <c r="D73" s="257" t="s">
        <v>212</v>
      </c>
      <c r="E73" s="259" t="n">
        <v>2011</v>
      </c>
      <c r="F73" s="260"/>
      <c r="G73" s="260"/>
    </row>
    <row r="74" customFormat="false" ht="12.75" hidden="false" customHeight="false" outlineLevel="0" collapsed="false">
      <c r="A74" s="8" t="n">
        <v>9</v>
      </c>
      <c r="B74" s="257" t="s">
        <v>354</v>
      </c>
      <c r="C74" s="257" t="s">
        <v>355</v>
      </c>
      <c r="D74" s="257" t="s">
        <v>221</v>
      </c>
      <c r="E74" s="259" t="n">
        <v>2010</v>
      </c>
      <c r="F74" s="260"/>
      <c r="G74" s="260"/>
    </row>
    <row r="75" customFormat="false" ht="12.75" hidden="false" customHeight="false" outlineLevel="0" collapsed="false">
      <c r="A75" s="8" t="n">
        <v>10</v>
      </c>
      <c r="B75" s="257" t="s">
        <v>192</v>
      </c>
      <c r="C75" s="257" t="s">
        <v>356</v>
      </c>
      <c r="D75" s="257" t="s">
        <v>194</v>
      </c>
      <c r="E75" s="259" t="n">
        <v>2010</v>
      </c>
      <c r="F75" s="260"/>
      <c r="G75" s="260"/>
    </row>
    <row r="76" customFormat="false" ht="12.75" hidden="false" customHeight="false" outlineLevel="0" collapsed="false">
      <c r="A76" s="8" t="n">
        <v>11</v>
      </c>
      <c r="B76" s="256" t="s">
        <v>357</v>
      </c>
      <c r="C76" s="257" t="s">
        <v>358</v>
      </c>
      <c r="D76" s="257" t="s">
        <v>221</v>
      </c>
      <c r="E76" s="259" t="n">
        <v>2011</v>
      </c>
      <c r="F76" s="260"/>
      <c r="G76" s="260"/>
    </row>
    <row r="77" customFormat="false" ht="12.75" hidden="false" customHeight="false" outlineLevel="0" collapsed="false">
      <c r="A77" s="8" t="n">
        <v>12</v>
      </c>
      <c r="B77" s="256" t="s">
        <v>359</v>
      </c>
      <c r="C77" s="257" t="s">
        <v>360</v>
      </c>
      <c r="D77" s="257" t="s">
        <v>314</v>
      </c>
      <c r="E77" s="259" t="n">
        <v>2011</v>
      </c>
      <c r="F77" s="260"/>
      <c r="G77" s="260"/>
    </row>
    <row r="78" customFormat="false" ht="12.75" hidden="false" customHeight="false" outlineLevel="0" collapsed="false">
      <c r="A78" s="8" t="n">
        <v>13</v>
      </c>
      <c r="B78" s="257" t="s">
        <v>363</v>
      </c>
      <c r="C78" s="257" t="s">
        <v>345</v>
      </c>
      <c r="D78" s="257" t="s">
        <v>212</v>
      </c>
      <c r="E78" s="259" t="n">
        <v>2010</v>
      </c>
      <c r="F78" s="260"/>
      <c r="G78" s="260"/>
    </row>
    <row r="79" customFormat="false" ht="12.75" hidden="false" customHeight="false" outlineLevel="0" collapsed="false">
      <c r="A79" s="8" t="n">
        <v>14</v>
      </c>
      <c r="B79" s="257" t="s">
        <v>364</v>
      </c>
      <c r="C79" s="257" t="s">
        <v>266</v>
      </c>
      <c r="D79" s="257" t="s">
        <v>190</v>
      </c>
      <c r="E79" s="259" t="n">
        <v>2010</v>
      </c>
      <c r="F79" s="260"/>
      <c r="G79" s="260"/>
    </row>
    <row r="80" customFormat="false" ht="12.75" hidden="false" customHeight="false" outlineLevel="0" collapsed="false">
      <c r="A80" s="8" t="n">
        <v>15</v>
      </c>
      <c r="B80" s="257" t="s">
        <v>367</v>
      </c>
      <c r="C80" s="257" t="s">
        <v>368</v>
      </c>
      <c r="D80" s="257" t="s">
        <v>314</v>
      </c>
      <c r="E80" s="259" t="n">
        <v>2010</v>
      </c>
      <c r="F80" s="260"/>
      <c r="G80" s="260"/>
    </row>
    <row r="81" customFormat="false" ht="12.75" hidden="false" customHeight="false" outlineLevel="0" collapsed="false">
      <c r="A81" s="8" t="n">
        <v>16</v>
      </c>
      <c r="B81" s="256" t="s">
        <v>369</v>
      </c>
      <c r="C81" s="257" t="s">
        <v>230</v>
      </c>
      <c r="D81" s="257" t="s">
        <v>203</v>
      </c>
      <c r="E81" s="259" t="n">
        <v>2011</v>
      </c>
      <c r="F81" s="260"/>
      <c r="G81" s="260"/>
    </row>
    <row r="82" customFormat="false" ht="12.75" hidden="false" customHeight="false" outlineLevel="0" collapsed="false">
      <c r="A82" s="8" t="n">
        <v>17</v>
      </c>
      <c r="B82" s="256" t="s">
        <v>371</v>
      </c>
      <c r="C82" s="257" t="s">
        <v>277</v>
      </c>
      <c r="D82" s="257" t="s">
        <v>215</v>
      </c>
      <c r="E82" s="259" t="n">
        <v>2011</v>
      </c>
      <c r="F82" s="260"/>
      <c r="G82" s="260"/>
    </row>
    <row r="83" customFormat="false" ht="12.75" hidden="false" customHeight="false" outlineLevel="0" collapsed="false">
      <c r="A83" s="8" t="n">
        <v>18</v>
      </c>
      <c r="B83" s="256" t="s">
        <v>372</v>
      </c>
      <c r="C83" s="257" t="s">
        <v>373</v>
      </c>
      <c r="D83" s="257" t="s">
        <v>374</v>
      </c>
      <c r="E83" s="259" t="n">
        <v>2011</v>
      </c>
      <c r="F83" s="260"/>
      <c r="G83" s="260"/>
    </row>
    <row r="84" customFormat="false" ht="12.75" hidden="false" customHeight="false" outlineLevel="0" collapsed="false">
      <c r="A84" s="8" t="n">
        <v>19</v>
      </c>
      <c r="B84" s="257" t="s">
        <v>375</v>
      </c>
      <c r="C84" s="257" t="s">
        <v>355</v>
      </c>
      <c r="D84" s="257" t="s">
        <v>269</v>
      </c>
      <c r="E84" s="259" t="n">
        <v>2010</v>
      </c>
      <c r="F84" s="260"/>
      <c r="G84" s="260"/>
    </row>
    <row r="85" customFormat="false" ht="12.75" hidden="false" customHeight="false" outlineLevel="0" collapsed="false">
      <c r="A85" s="8" t="n">
        <v>20</v>
      </c>
      <c r="B85" s="256" t="s">
        <v>267</v>
      </c>
      <c r="C85" s="257" t="s">
        <v>379</v>
      </c>
      <c r="D85" s="257" t="s">
        <v>269</v>
      </c>
      <c r="E85" s="259" t="n">
        <v>2011</v>
      </c>
      <c r="F85" s="260"/>
      <c r="G85" s="260"/>
    </row>
    <row r="86" customFormat="false" ht="12.75" hidden="false" customHeight="false" outlineLevel="0" collapsed="false">
      <c r="A86" s="8" t="n">
        <v>21</v>
      </c>
      <c r="B86" s="256" t="s">
        <v>382</v>
      </c>
      <c r="C86" s="257" t="s">
        <v>383</v>
      </c>
      <c r="D86" s="257" t="s">
        <v>197</v>
      </c>
      <c r="E86" s="259" t="n">
        <v>2011</v>
      </c>
      <c r="F86" s="260"/>
      <c r="G86" s="260"/>
    </row>
    <row r="87" customFormat="false" ht="12.75" hidden="false" customHeight="false" outlineLevel="0" collapsed="false">
      <c r="A87" s="8" t="n">
        <v>22</v>
      </c>
      <c r="B87" s="257" t="s">
        <v>384</v>
      </c>
      <c r="C87" s="257" t="s">
        <v>385</v>
      </c>
      <c r="D87" s="257" t="s">
        <v>190</v>
      </c>
      <c r="E87" s="259" t="n">
        <v>2010</v>
      </c>
      <c r="F87" s="260"/>
      <c r="G87" s="260"/>
    </row>
    <row r="88" customFormat="false" ht="12.75" hidden="false" customHeight="false" outlineLevel="0" collapsed="false">
      <c r="A88" s="8" t="n">
        <v>23</v>
      </c>
      <c r="B88" s="257" t="s">
        <v>386</v>
      </c>
      <c r="C88" s="257" t="s">
        <v>248</v>
      </c>
      <c r="D88" s="257" t="s">
        <v>257</v>
      </c>
      <c r="E88" s="259" t="n">
        <v>2010</v>
      </c>
      <c r="F88" s="260"/>
      <c r="G88" s="260"/>
    </row>
    <row r="89" customFormat="false" ht="12.75" hidden="false" customHeight="false" outlineLevel="0" collapsed="false">
      <c r="A89" s="8" t="n">
        <v>24</v>
      </c>
      <c r="B89" s="256" t="s">
        <v>387</v>
      </c>
      <c r="C89" s="257" t="s">
        <v>262</v>
      </c>
      <c r="D89" s="257" t="s">
        <v>280</v>
      </c>
      <c r="E89" s="8" t="n">
        <v>2011</v>
      </c>
      <c r="F89" s="260"/>
      <c r="G89" s="260"/>
      <c r="H89" s="8"/>
    </row>
    <row r="90" customFormat="false" ht="12.75" hidden="false" customHeight="false" outlineLevel="0" collapsed="false">
      <c r="A90" s="8" t="n">
        <v>25</v>
      </c>
      <c r="B90" s="257" t="s">
        <v>388</v>
      </c>
      <c r="C90" s="257" t="s">
        <v>389</v>
      </c>
      <c r="D90" s="257" t="s">
        <v>390</v>
      </c>
      <c r="E90" s="259" t="n">
        <v>2010</v>
      </c>
      <c r="F90" s="260"/>
      <c r="G90" s="260"/>
      <c r="H90" s="8"/>
    </row>
    <row r="91" customFormat="false" ht="12.75" hidden="false" customHeight="false" outlineLevel="0" collapsed="false">
      <c r="A91" s="8" t="n">
        <v>26</v>
      </c>
      <c r="B91" s="257" t="s">
        <v>391</v>
      </c>
      <c r="C91" s="257" t="s">
        <v>392</v>
      </c>
      <c r="D91" s="257" t="s">
        <v>280</v>
      </c>
      <c r="E91" s="259" t="n">
        <v>2010</v>
      </c>
      <c r="F91" s="260"/>
      <c r="G91" s="260"/>
      <c r="H91" s="8"/>
    </row>
    <row r="92" customFormat="false" ht="12.75" hidden="false" customHeight="false" outlineLevel="0" collapsed="false">
      <c r="A92" s="8" t="n">
        <v>27</v>
      </c>
      <c r="B92" s="257" t="s">
        <v>393</v>
      </c>
      <c r="C92" s="257" t="s">
        <v>394</v>
      </c>
      <c r="D92" s="257" t="s">
        <v>395</v>
      </c>
      <c r="E92" s="259" t="n">
        <v>2010</v>
      </c>
      <c r="F92" s="260"/>
      <c r="G92" s="260"/>
      <c r="H92" s="8"/>
    </row>
    <row r="93" s="8" customFormat="true" ht="12.75" hidden="false" customHeight="false" outlineLevel="0" collapsed="false">
      <c r="A93" s="8" t="n">
        <v>28</v>
      </c>
      <c r="B93" s="257" t="s">
        <v>396</v>
      </c>
      <c r="C93" s="257" t="s">
        <v>345</v>
      </c>
      <c r="D93" s="257" t="s">
        <v>215</v>
      </c>
      <c r="E93" s="259" t="n">
        <v>2010</v>
      </c>
      <c r="F93" s="260"/>
      <c r="G93" s="260"/>
    </row>
    <row r="94" s="8" customFormat="true" ht="12.75" hidden="false" customHeight="false" outlineLevel="0" collapsed="false">
      <c r="A94" s="8" t="n">
        <v>29</v>
      </c>
      <c r="B94" s="257" t="s">
        <v>397</v>
      </c>
      <c r="C94" s="257" t="s">
        <v>398</v>
      </c>
      <c r="D94" s="257" t="s">
        <v>197</v>
      </c>
      <c r="E94" s="259" t="n">
        <v>2010</v>
      </c>
      <c r="F94" s="260"/>
      <c r="G94" s="260"/>
    </row>
    <row r="95" s="8" customFormat="true" ht="12.75" hidden="false" customHeight="false" outlineLevel="0" collapsed="false">
      <c r="A95" s="8" t="n">
        <v>30</v>
      </c>
      <c r="B95" s="256" t="s">
        <v>399</v>
      </c>
      <c r="C95" s="257" t="s">
        <v>400</v>
      </c>
      <c r="D95" s="257" t="s">
        <v>390</v>
      </c>
      <c r="E95" s="259" t="n">
        <v>2011</v>
      </c>
      <c r="F95" s="260"/>
      <c r="G95" s="260"/>
      <c r="J95" s="54"/>
    </row>
    <row r="96" s="8" customFormat="true" ht="12.75" hidden="false" customHeight="false" outlineLevel="0" collapsed="false">
      <c r="A96" s="8" t="n">
        <v>31</v>
      </c>
      <c r="B96" s="256" t="s">
        <v>210</v>
      </c>
      <c r="C96" s="257" t="s">
        <v>401</v>
      </c>
      <c r="D96" s="257" t="s">
        <v>206</v>
      </c>
      <c r="E96" s="259" t="n">
        <v>2011</v>
      </c>
      <c r="F96" s="260"/>
      <c r="G96" s="260"/>
    </row>
    <row r="97" s="8" customFormat="true" ht="12.75" hidden="false" customHeight="false" outlineLevel="0" collapsed="false">
      <c r="A97" s="8" t="n">
        <v>32</v>
      </c>
      <c r="B97" s="256" t="s">
        <v>210</v>
      </c>
      <c r="C97" s="257" t="s">
        <v>230</v>
      </c>
      <c r="D97" s="257" t="s">
        <v>327</v>
      </c>
      <c r="E97" s="259" t="n">
        <v>2011</v>
      </c>
      <c r="F97" s="260"/>
      <c r="G97" s="260"/>
    </row>
    <row r="98" s="8" customFormat="true" ht="12.75" hidden="false" customHeight="false" outlineLevel="0" collapsed="false">
      <c r="A98" s="8" t="n">
        <v>33</v>
      </c>
      <c r="B98" s="256" t="s">
        <v>402</v>
      </c>
      <c r="C98" s="257" t="s">
        <v>262</v>
      </c>
      <c r="D98" s="257" t="s">
        <v>221</v>
      </c>
      <c r="E98" s="259" t="n">
        <v>2011</v>
      </c>
      <c r="F98" s="260"/>
      <c r="G98" s="260"/>
    </row>
    <row r="99" s="8" customFormat="true" ht="12.75" hidden="false" customHeight="false" outlineLevel="0" collapsed="false">
      <c r="A99" s="8" t="n">
        <v>34</v>
      </c>
      <c r="B99" s="256" t="s">
        <v>403</v>
      </c>
      <c r="C99" s="257" t="s">
        <v>404</v>
      </c>
      <c r="D99" s="257" t="s">
        <v>374</v>
      </c>
      <c r="E99" s="259" t="n">
        <v>2011</v>
      </c>
      <c r="F99" s="260"/>
      <c r="G99" s="260"/>
    </row>
    <row r="100" s="8" customFormat="true" ht="12.75" hidden="false" customHeight="false" outlineLevel="0" collapsed="false">
      <c r="A100" s="8" t="n">
        <v>35</v>
      </c>
      <c r="B100" s="256" t="s">
        <v>405</v>
      </c>
      <c r="C100" s="257" t="s">
        <v>406</v>
      </c>
      <c r="D100" s="257" t="s">
        <v>190</v>
      </c>
      <c r="E100" s="259" t="n">
        <v>2011</v>
      </c>
      <c r="F100" s="260"/>
      <c r="G100" s="260"/>
    </row>
    <row r="101" s="8" customFormat="true" ht="12.75" hidden="false" customHeight="false" outlineLevel="0" collapsed="false">
      <c r="A101" s="8" t="n">
        <v>36</v>
      </c>
      <c r="B101" s="256" t="s">
        <v>407</v>
      </c>
      <c r="C101" s="257" t="s">
        <v>408</v>
      </c>
      <c r="D101" s="257" t="s">
        <v>221</v>
      </c>
      <c r="E101" s="8" t="n">
        <v>2011</v>
      </c>
      <c r="F101" s="260"/>
      <c r="G101" s="260"/>
    </row>
    <row r="102" s="8" customFormat="true" ht="12.75" hidden="false" customHeight="false" outlineLevel="0" collapsed="false">
      <c r="A102" s="8" t="n">
        <v>37</v>
      </c>
      <c r="B102" s="256" t="s">
        <v>409</v>
      </c>
      <c r="C102" s="257" t="s">
        <v>360</v>
      </c>
      <c r="D102" s="257" t="s">
        <v>410</v>
      </c>
      <c r="E102" s="259" t="n">
        <v>2011</v>
      </c>
      <c r="F102" s="260"/>
      <c r="G102" s="260"/>
    </row>
    <row r="103" s="8" customFormat="true" ht="12.75" hidden="false" customHeight="false" outlineLevel="0" collapsed="false">
      <c r="A103" s="8" t="n">
        <v>38</v>
      </c>
      <c r="B103" s="256" t="s">
        <v>411</v>
      </c>
      <c r="C103" s="257" t="s">
        <v>412</v>
      </c>
      <c r="D103" s="257" t="s">
        <v>190</v>
      </c>
      <c r="E103" s="259" t="n">
        <v>2011</v>
      </c>
      <c r="F103" s="260"/>
      <c r="G103" s="260"/>
    </row>
    <row r="104" customFormat="false" ht="12.75" hidden="false" customHeight="false" outlineLevel="0" collapsed="false">
      <c r="A104" s="8" t="n">
        <v>39</v>
      </c>
      <c r="B104" s="257" t="s">
        <v>413</v>
      </c>
      <c r="C104" s="257" t="s">
        <v>414</v>
      </c>
      <c r="D104" s="257" t="s">
        <v>212</v>
      </c>
      <c r="E104" s="259" t="n">
        <v>2010</v>
      </c>
      <c r="F104" s="260"/>
      <c r="G104" s="260"/>
      <c r="H104" s="8"/>
    </row>
    <row r="105" customFormat="false" ht="12.75" hidden="false" customHeight="false" outlineLevel="0" collapsed="false">
      <c r="A105" s="8" t="n">
        <v>40</v>
      </c>
      <c r="B105" s="256" t="s">
        <v>415</v>
      </c>
      <c r="C105" s="257" t="s">
        <v>256</v>
      </c>
      <c r="D105" s="257" t="s">
        <v>203</v>
      </c>
      <c r="E105" s="8" t="n">
        <v>2011</v>
      </c>
      <c r="F105" s="260"/>
      <c r="G105" s="260"/>
      <c r="H105" s="8"/>
    </row>
    <row r="106" customFormat="false" ht="12.75" hidden="false" customHeight="false" outlineLevel="0" collapsed="false">
      <c r="A106" s="8" t="n">
        <v>41</v>
      </c>
      <c r="B106" s="257" t="s">
        <v>416</v>
      </c>
      <c r="C106" s="257" t="s">
        <v>337</v>
      </c>
      <c r="D106" s="257" t="s">
        <v>206</v>
      </c>
      <c r="E106" s="259" t="n">
        <v>2010</v>
      </c>
      <c r="F106" s="260"/>
      <c r="G106" s="260"/>
      <c r="H106" s="8"/>
    </row>
    <row r="107" customFormat="false" ht="12.75" hidden="false" customHeight="false" outlineLevel="0" collapsed="false">
      <c r="A107" s="8" t="n">
        <v>42</v>
      </c>
      <c r="B107" s="257" t="s">
        <v>417</v>
      </c>
      <c r="C107" s="257" t="s">
        <v>266</v>
      </c>
      <c r="D107" s="257" t="s">
        <v>246</v>
      </c>
      <c r="E107" s="259" t="n">
        <v>2010</v>
      </c>
      <c r="F107" s="260"/>
      <c r="G107" s="260"/>
      <c r="H107" s="8"/>
    </row>
    <row r="108" customFormat="false" ht="12.75" hidden="false" customHeight="false" outlineLevel="0" collapsed="false">
      <c r="A108" s="8" t="n">
        <v>43</v>
      </c>
      <c r="B108" s="257" t="s">
        <v>420</v>
      </c>
      <c r="C108" s="257" t="s">
        <v>268</v>
      </c>
      <c r="D108" s="257" t="s">
        <v>224</v>
      </c>
      <c r="E108" s="259" t="n">
        <v>2010</v>
      </c>
      <c r="F108" s="260"/>
      <c r="G108" s="260"/>
      <c r="H108" s="8"/>
    </row>
    <row r="109" s="8" customFormat="true" ht="12.75" hidden="false" customHeight="false" outlineLevel="0" collapsed="false">
      <c r="A109" s="8" t="n">
        <v>44</v>
      </c>
      <c r="B109" s="257" t="s">
        <v>421</v>
      </c>
      <c r="C109" s="257" t="s">
        <v>422</v>
      </c>
      <c r="D109" s="257" t="s">
        <v>249</v>
      </c>
      <c r="E109" s="259" t="n">
        <v>2010</v>
      </c>
      <c r="F109" s="260"/>
      <c r="G109" s="260"/>
    </row>
    <row r="110" s="8" customFormat="true" ht="12.75" hidden="false" customHeight="false" outlineLevel="0" collapsed="false">
      <c r="A110" s="8" t="n">
        <v>45</v>
      </c>
      <c r="B110" s="256" t="s">
        <v>423</v>
      </c>
      <c r="C110" s="257" t="s">
        <v>424</v>
      </c>
      <c r="D110" s="257" t="s">
        <v>200</v>
      </c>
      <c r="E110" s="8" t="n">
        <v>2011</v>
      </c>
      <c r="F110" s="260"/>
      <c r="G110" s="260"/>
    </row>
    <row r="111" s="8" customFormat="true" ht="12.75" hidden="false" customHeight="false" outlineLevel="0" collapsed="false">
      <c r="A111" s="8" t="n">
        <v>46</v>
      </c>
      <c r="B111" s="257" t="s">
        <v>425</v>
      </c>
      <c r="C111" s="257" t="s">
        <v>426</v>
      </c>
      <c r="D111" s="257" t="s">
        <v>221</v>
      </c>
      <c r="E111" s="259" t="n">
        <v>2010</v>
      </c>
      <c r="F111" s="260"/>
      <c r="G111" s="260"/>
    </row>
    <row r="112" s="8" customFormat="true" ht="12.75" hidden="false" customHeight="false" outlineLevel="0" collapsed="false">
      <c r="A112" s="264" t="n">
        <v>47</v>
      </c>
      <c r="B112" s="256" t="s">
        <v>427</v>
      </c>
      <c r="C112" s="257" t="s">
        <v>406</v>
      </c>
      <c r="D112" s="257" t="s">
        <v>257</v>
      </c>
      <c r="E112" s="8" t="n">
        <v>2011</v>
      </c>
      <c r="F112" s="260"/>
      <c r="G112" s="260"/>
    </row>
    <row r="113" s="8" customFormat="true" ht="12.75" hidden="false" customHeight="false" outlineLevel="0" collapsed="false">
      <c r="B113" s="54"/>
      <c r="C113" s="257"/>
      <c r="D113" s="257"/>
      <c r="E113" s="259"/>
      <c r="F113" s="260"/>
      <c r="G113" s="260"/>
    </row>
    <row r="114" customFormat="false" ht="12.75" hidden="false" customHeight="false" outlineLevel="0" collapsed="false">
      <c r="C114" s="54"/>
      <c r="D114" s="54"/>
      <c r="E114" s="8"/>
      <c r="F114" s="260"/>
      <c r="G114" s="260"/>
    </row>
    <row r="115" customFormat="false" ht="12.75" hidden="false" customHeight="false" outlineLevel="0" collapsed="false">
      <c r="B115" s="243" t="s">
        <v>156</v>
      </c>
      <c r="C115" s="244" t="s">
        <v>157</v>
      </c>
      <c r="D115" s="245" t="s">
        <v>158</v>
      </c>
      <c r="E115" s="246" t="s">
        <v>159</v>
      </c>
      <c r="F115" s="247" t="s">
        <v>160</v>
      </c>
      <c r="G115" s="247" t="s">
        <v>161</v>
      </c>
    </row>
    <row r="116" customFormat="false" ht="12.75" hidden="false" customHeight="false" outlineLevel="0" collapsed="false">
      <c r="B116" s="250" t="s">
        <v>428</v>
      </c>
      <c r="C116" s="251"/>
      <c r="D116" s="251"/>
      <c r="E116" s="251"/>
      <c r="F116" s="252"/>
      <c r="G116" s="252"/>
    </row>
    <row r="117" customFormat="false" ht="12.75" hidden="false" customHeight="false" outlineLevel="0" collapsed="false">
      <c r="A117" s="8" t="n">
        <v>1</v>
      </c>
      <c r="B117" s="256" t="s">
        <v>429</v>
      </c>
      <c r="C117" s="257" t="s">
        <v>430</v>
      </c>
      <c r="D117" s="257" t="s">
        <v>395</v>
      </c>
      <c r="E117" s="259" t="n">
        <v>2009</v>
      </c>
      <c r="F117" s="260"/>
      <c r="G117" s="260"/>
    </row>
    <row r="118" customFormat="false" ht="12.75" hidden="false" customHeight="false" outlineLevel="0" collapsed="false">
      <c r="A118" s="8" t="n">
        <v>2</v>
      </c>
      <c r="B118" s="256" t="s">
        <v>188</v>
      </c>
      <c r="C118" s="257" t="s">
        <v>321</v>
      </c>
      <c r="D118" s="257" t="s">
        <v>190</v>
      </c>
      <c r="E118" s="259" t="n">
        <v>2009</v>
      </c>
      <c r="F118" s="260"/>
      <c r="G118" s="260"/>
    </row>
    <row r="119" customFormat="false" ht="12.75" hidden="false" customHeight="false" outlineLevel="0" collapsed="false">
      <c r="A119" s="8" t="n">
        <v>3</v>
      </c>
      <c r="B119" s="256" t="s">
        <v>341</v>
      </c>
      <c r="C119" s="257" t="s">
        <v>431</v>
      </c>
      <c r="D119" s="257" t="s">
        <v>194</v>
      </c>
      <c r="E119" s="259" t="n">
        <v>2009</v>
      </c>
      <c r="F119" s="260"/>
      <c r="G119" s="260"/>
    </row>
    <row r="120" customFormat="false" ht="12.75" hidden="false" customHeight="false" outlineLevel="0" collapsed="false">
      <c r="A120" s="8" t="n">
        <v>4</v>
      </c>
      <c r="B120" s="257" t="s">
        <v>432</v>
      </c>
      <c r="C120" s="257" t="s">
        <v>433</v>
      </c>
      <c r="D120" s="257" t="s">
        <v>314</v>
      </c>
      <c r="E120" s="259" t="n">
        <v>2008</v>
      </c>
      <c r="F120" s="260"/>
      <c r="G120" s="260"/>
    </row>
    <row r="121" customFormat="false" ht="12.75" hidden="false" customHeight="false" outlineLevel="0" collapsed="false">
      <c r="A121" s="8" t="n">
        <v>5</v>
      </c>
      <c r="B121" s="257" t="s">
        <v>434</v>
      </c>
      <c r="C121" s="257" t="s">
        <v>435</v>
      </c>
      <c r="D121" s="257" t="s">
        <v>269</v>
      </c>
      <c r="E121" s="259" t="n">
        <v>2008</v>
      </c>
      <c r="F121" s="260"/>
      <c r="G121" s="260"/>
    </row>
    <row r="122" customFormat="false" ht="12.75" hidden="false" customHeight="false" outlineLevel="0" collapsed="false">
      <c r="A122" s="8" t="n">
        <v>6</v>
      </c>
      <c r="B122" s="257" t="s">
        <v>316</v>
      </c>
      <c r="C122" s="257" t="s">
        <v>436</v>
      </c>
      <c r="D122" s="257" t="s">
        <v>231</v>
      </c>
      <c r="E122" s="259" t="n">
        <v>2008</v>
      </c>
      <c r="F122" s="260"/>
      <c r="G122" s="260"/>
    </row>
    <row r="123" customFormat="false" ht="12.75" hidden="false" customHeight="false" outlineLevel="0" collapsed="false">
      <c r="A123" s="8" t="n">
        <v>7</v>
      </c>
      <c r="B123" s="257" t="s">
        <v>437</v>
      </c>
      <c r="C123" s="257" t="s">
        <v>438</v>
      </c>
      <c r="D123" s="257" t="s">
        <v>327</v>
      </c>
      <c r="E123" s="259" t="n">
        <v>2008</v>
      </c>
      <c r="F123" s="260"/>
      <c r="G123" s="260"/>
    </row>
    <row r="124" s="8" customFormat="true" ht="12.75" hidden="false" customHeight="false" outlineLevel="0" collapsed="false">
      <c r="A124" s="8" t="n">
        <v>8</v>
      </c>
      <c r="B124" s="257" t="s">
        <v>439</v>
      </c>
      <c r="C124" s="257" t="s">
        <v>440</v>
      </c>
      <c r="D124" s="257" t="s">
        <v>190</v>
      </c>
      <c r="E124" s="259" t="n">
        <v>2008</v>
      </c>
      <c r="F124" s="260"/>
      <c r="G124" s="260"/>
    </row>
    <row r="125" s="8" customFormat="true" ht="12.75" hidden="false" customHeight="false" outlineLevel="0" collapsed="false">
      <c r="A125" s="8" t="n">
        <v>9</v>
      </c>
      <c r="B125" s="257" t="s">
        <v>441</v>
      </c>
      <c r="C125" s="257" t="s">
        <v>442</v>
      </c>
      <c r="D125" s="257" t="s">
        <v>190</v>
      </c>
      <c r="E125" s="259" t="n">
        <v>2008</v>
      </c>
      <c r="F125" s="260"/>
      <c r="G125" s="260"/>
    </row>
    <row r="126" s="8" customFormat="true" ht="12.75" hidden="false" customHeight="false" outlineLevel="0" collapsed="false">
      <c r="A126" s="8" t="n">
        <v>10</v>
      </c>
      <c r="B126" s="256" t="s">
        <v>443</v>
      </c>
      <c r="C126" s="257" t="s">
        <v>444</v>
      </c>
      <c r="D126" s="257" t="s">
        <v>190</v>
      </c>
      <c r="E126" s="259" t="n">
        <v>2009</v>
      </c>
      <c r="F126" s="260"/>
      <c r="G126" s="260"/>
    </row>
    <row r="127" s="8" customFormat="true" ht="12.75" hidden="false" customHeight="false" outlineLevel="0" collapsed="false">
      <c r="A127" s="8" t="n">
        <v>11</v>
      </c>
      <c r="B127" s="257" t="s">
        <v>445</v>
      </c>
      <c r="C127" s="257" t="s">
        <v>211</v>
      </c>
      <c r="D127" s="257" t="s">
        <v>197</v>
      </c>
      <c r="E127" s="259" t="n">
        <v>2008</v>
      </c>
      <c r="F127" s="260"/>
      <c r="G127" s="260"/>
    </row>
    <row r="128" customFormat="false" ht="12.75" hidden="false" customHeight="false" outlineLevel="0" collapsed="false">
      <c r="A128" s="264" t="n">
        <v>12</v>
      </c>
      <c r="B128" s="256" t="s">
        <v>446</v>
      </c>
      <c r="C128" s="257" t="s">
        <v>447</v>
      </c>
      <c r="D128" s="257" t="s">
        <v>257</v>
      </c>
      <c r="E128" s="259" t="n">
        <v>2009</v>
      </c>
      <c r="F128" s="278"/>
      <c r="G128" s="278"/>
    </row>
    <row r="129" s="8" customFormat="true" ht="12.75" hidden="false" customHeight="false" outlineLevel="0" collapsed="false">
      <c r="B129" s="257"/>
      <c r="C129" s="257"/>
      <c r="D129" s="257"/>
      <c r="E129" s="259"/>
      <c r="F129" s="278"/>
      <c r="G129" s="278"/>
    </row>
    <row r="130" s="8" customFormat="true" ht="12.75" hidden="false" customHeight="false" outlineLevel="0" collapsed="false">
      <c r="B130" s="54"/>
      <c r="C130" s="54"/>
      <c r="D130" s="54"/>
      <c r="F130" s="260"/>
      <c r="G130" s="260"/>
    </row>
    <row r="131" customFormat="false" ht="12.75" hidden="false" customHeight="false" outlineLevel="0" collapsed="false">
      <c r="B131" s="243" t="s">
        <v>156</v>
      </c>
      <c r="C131" s="244" t="s">
        <v>157</v>
      </c>
      <c r="D131" s="245" t="s">
        <v>158</v>
      </c>
      <c r="E131" s="246" t="s">
        <v>159</v>
      </c>
      <c r="F131" s="247" t="s">
        <v>160</v>
      </c>
      <c r="G131" s="247" t="s">
        <v>161</v>
      </c>
    </row>
    <row r="132" customFormat="false" ht="12.75" hidden="false" customHeight="false" outlineLevel="0" collapsed="false">
      <c r="B132" s="265" t="s">
        <v>448</v>
      </c>
      <c r="C132" s="266"/>
      <c r="D132" s="266"/>
      <c r="E132" s="266"/>
      <c r="F132" s="267"/>
      <c r="G132" s="267"/>
    </row>
    <row r="133" customFormat="false" ht="12.75" hidden="false" customHeight="false" outlineLevel="0" collapsed="false">
      <c r="A133" s="0" t="n">
        <v>1</v>
      </c>
      <c r="B133" s="256" t="s">
        <v>449</v>
      </c>
      <c r="C133" s="257" t="s">
        <v>450</v>
      </c>
      <c r="D133" s="257" t="s">
        <v>280</v>
      </c>
      <c r="E133" s="259" t="n">
        <v>2009</v>
      </c>
      <c r="F133" s="260"/>
      <c r="G133" s="260"/>
    </row>
    <row r="134" customFormat="false" ht="12.75" hidden="false" customHeight="false" outlineLevel="0" collapsed="false">
      <c r="A134" s="8" t="n">
        <v>2</v>
      </c>
      <c r="B134" s="256" t="s">
        <v>451</v>
      </c>
      <c r="C134" s="257" t="s">
        <v>452</v>
      </c>
      <c r="D134" s="257" t="s">
        <v>327</v>
      </c>
      <c r="E134" s="259" t="n">
        <v>2009</v>
      </c>
      <c r="F134" s="260"/>
      <c r="G134" s="260"/>
    </row>
    <row r="135" customFormat="false" ht="12.75" hidden="false" customHeight="false" outlineLevel="0" collapsed="false">
      <c r="A135" s="0" t="n">
        <v>3</v>
      </c>
      <c r="B135" s="257" t="s">
        <v>453</v>
      </c>
      <c r="C135" s="257" t="s">
        <v>454</v>
      </c>
      <c r="D135" s="257" t="s">
        <v>227</v>
      </c>
      <c r="E135" s="259" t="n">
        <v>2008</v>
      </c>
      <c r="F135" s="260"/>
      <c r="G135" s="260"/>
    </row>
    <row r="136" customFormat="false" ht="12.75" hidden="false" customHeight="false" outlineLevel="0" collapsed="false">
      <c r="A136" s="8" t="n">
        <v>4</v>
      </c>
      <c r="B136" s="256" t="s">
        <v>229</v>
      </c>
      <c r="C136" s="257" t="s">
        <v>455</v>
      </c>
      <c r="D136" s="257" t="s">
        <v>231</v>
      </c>
      <c r="E136" s="259" t="n">
        <v>2009</v>
      </c>
      <c r="F136" s="260"/>
      <c r="G136" s="260"/>
    </row>
    <row r="137" customFormat="false" ht="12.75" hidden="false" customHeight="false" outlineLevel="0" collapsed="false">
      <c r="A137" s="0" t="n">
        <v>5</v>
      </c>
      <c r="B137" s="257" t="s">
        <v>456</v>
      </c>
      <c r="C137" s="257" t="s">
        <v>259</v>
      </c>
      <c r="D137" s="257" t="s">
        <v>280</v>
      </c>
      <c r="E137" s="259" t="n">
        <v>2008</v>
      </c>
      <c r="F137" s="260"/>
      <c r="G137" s="260"/>
    </row>
    <row r="138" customFormat="false" ht="12.75" hidden="false" customHeight="false" outlineLevel="0" collapsed="false">
      <c r="A138" s="8" t="n">
        <v>6</v>
      </c>
      <c r="B138" s="257" t="s">
        <v>309</v>
      </c>
      <c r="C138" s="257" t="s">
        <v>457</v>
      </c>
      <c r="D138" s="257" t="s">
        <v>197</v>
      </c>
      <c r="E138" s="259" t="n">
        <v>2008</v>
      </c>
      <c r="F138" s="260"/>
      <c r="G138" s="260"/>
    </row>
    <row r="139" customFormat="false" ht="12.75" hidden="false" customHeight="false" outlineLevel="0" collapsed="false">
      <c r="A139" s="0" t="n">
        <v>7</v>
      </c>
      <c r="B139" s="256" t="s">
        <v>458</v>
      </c>
      <c r="C139" s="257" t="s">
        <v>459</v>
      </c>
      <c r="D139" s="257" t="s">
        <v>197</v>
      </c>
      <c r="E139" s="259" t="n">
        <v>2009</v>
      </c>
      <c r="F139" s="260"/>
      <c r="G139" s="260"/>
    </row>
    <row r="140" customFormat="false" ht="12.75" hidden="false" customHeight="false" outlineLevel="0" collapsed="false">
      <c r="A140" s="8" t="n">
        <v>8</v>
      </c>
      <c r="B140" s="256" t="s">
        <v>341</v>
      </c>
      <c r="C140" s="257" t="s">
        <v>460</v>
      </c>
      <c r="D140" s="257" t="s">
        <v>221</v>
      </c>
      <c r="E140" s="259" t="n">
        <v>2009</v>
      </c>
      <c r="F140" s="260"/>
      <c r="G140" s="260"/>
    </row>
    <row r="141" customFormat="false" ht="12.75" hidden="false" customHeight="false" outlineLevel="0" collapsed="false">
      <c r="A141" s="0" t="n">
        <v>9</v>
      </c>
      <c r="B141" s="256" t="s">
        <v>461</v>
      </c>
      <c r="C141" s="257" t="s">
        <v>462</v>
      </c>
      <c r="D141" s="257" t="s">
        <v>249</v>
      </c>
      <c r="E141" s="259" t="n">
        <v>2009</v>
      </c>
      <c r="F141" s="260"/>
      <c r="G141" s="260"/>
      <c r="H141" s="8"/>
    </row>
    <row r="142" customFormat="false" ht="12.75" hidden="false" customHeight="false" outlineLevel="0" collapsed="false">
      <c r="A142" s="8" t="n">
        <v>10</v>
      </c>
      <c r="B142" s="257" t="s">
        <v>463</v>
      </c>
      <c r="C142" s="257" t="s">
        <v>360</v>
      </c>
      <c r="D142" s="257" t="s">
        <v>203</v>
      </c>
      <c r="E142" s="259" t="n">
        <v>2008</v>
      </c>
      <c r="F142" s="260"/>
      <c r="G142" s="260"/>
    </row>
    <row r="143" customFormat="false" ht="12.75" hidden="false" customHeight="false" outlineLevel="0" collapsed="false">
      <c r="A143" s="0" t="n">
        <v>11</v>
      </c>
      <c r="B143" s="257" t="s">
        <v>465</v>
      </c>
      <c r="C143" s="257" t="s">
        <v>466</v>
      </c>
      <c r="D143" s="257" t="s">
        <v>269</v>
      </c>
      <c r="E143" s="259" t="n">
        <v>2008</v>
      </c>
      <c r="F143" s="260"/>
      <c r="G143" s="260"/>
    </row>
    <row r="144" customFormat="false" ht="12.75" hidden="false" customHeight="false" outlineLevel="0" collapsed="false">
      <c r="A144" s="8" t="n">
        <v>12</v>
      </c>
      <c r="B144" s="256" t="s">
        <v>467</v>
      </c>
      <c r="C144" s="257" t="s">
        <v>385</v>
      </c>
      <c r="D144" s="257" t="s">
        <v>231</v>
      </c>
      <c r="E144" s="259" t="n">
        <v>2009</v>
      </c>
      <c r="F144" s="260"/>
      <c r="G144" s="260"/>
      <c r="H144" s="8"/>
    </row>
    <row r="145" customFormat="false" ht="12.75" hidden="false" customHeight="false" outlineLevel="0" collapsed="false">
      <c r="A145" s="0" t="n">
        <v>13</v>
      </c>
      <c r="B145" s="257" t="s">
        <v>468</v>
      </c>
      <c r="C145" s="257" t="s">
        <v>469</v>
      </c>
      <c r="D145" s="257" t="s">
        <v>395</v>
      </c>
      <c r="E145" s="259" t="n">
        <v>2008</v>
      </c>
      <c r="F145" s="278"/>
      <c r="G145" s="278"/>
      <c r="H145" s="8"/>
    </row>
    <row r="146" customFormat="false" ht="12.75" hidden="false" customHeight="false" outlineLevel="0" collapsed="false">
      <c r="A146" s="8" t="n">
        <v>14</v>
      </c>
      <c r="B146" s="256" t="s">
        <v>470</v>
      </c>
      <c r="C146" s="257" t="s">
        <v>471</v>
      </c>
      <c r="D146" s="257" t="s">
        <v>206</v>
      </c>
      <c r="E146" s="259" t="n">
        <v>2009</v>
      </c>
      <c r="F146" s="260"/>
      <c r="G146" s="260"/>
      <c r="H146" s="8"/>
    </row>
    <row r="147" customFormat="false" ht="12.75" hidden="false" customHeight="false" outlineLevel="0" collapsed="false">
      <c r="A147" s="0" t="n">
        <v>15</v>
      </c>
      <c r="B147" s="256" t="s">
        <v>472</v>
      </c>
      <c r="C147" s="257" t="s">
        <v>473</v>
      </c>
      <c r="D147" s="257" t="s">
        <v>194</v>
      </c>
      <c r="E147" s="259" t="n">
        <v>2009</v>
      </c>
      <c r="F147" s="260"/>
      <c r="G147" s="260"/>
      <c r="H147" s="8"/>
    </row>
    <row r="148" customFormat="false" ht="12.75" hidden="false" customHeight="false" outlineLevel="0" collapsed="false">
      <c r="A148" s="8" t="n">
        <v>16</v>
      </c>
      <c r="B148" s="256" t="s">
        <v>369</v>
      </c>
      <c r="C148" s="257" t="s">
        <v>345</v>
      </c>
      <c r="D148" s="257" t="s">
        <v>203</v>
      </c>
      <c r="E148" s="259" t="n">
        <v>2009</v>
      </c>
      <c r="F148" s="260"/>
      <c r="G148" s="260"/>
    </row>
    <row r="149" customFormat="false" ht="12.75" hidden="false" customHeight="false" outlineLevel="0" collapsed="false">
      <c r="A149" s="0" t="n">
        <v>17</v>
      </c>
      <c r="B149" s="257" t="s">
        <v>474</v>
      </c>
      <c r="C149" s="257" t="s">
        <v>475</v>
      </c>
      <c r="D149" s="257" t="s">
        <v>254</v>
      </c>
      <c r="E149" s="259" t="n">
        <v>2008</v>
      </c>
      <c r="F149" s="260"/>
      <c r="G149" s="260"/>
      <c r="H149" s="8"/>
    </row>
    <row r="150" customFormat="false" ht="12.75" hidden="false" customHeight="false" outlineLevel="0" collapsed="false">
      <c r="A150" s="8" t="n">
        <v>18</v>
      </c>
      <c r="B150" s="256" t="s">
        <v>476</v>
      </c>
      <c r="C150" s="257" t="s">
        <v>477</v>
      </c>
      <c r="D150" s="257" t="s">
        <v>246</v>
      </c>
      <c r="E150" s="259" t="n">
        <v>2009</v>
      </c>
      <c r="F150" s="260"/>
      <c r="G150" s="260"/>
    </row>
    <row r="151" customFormat="false" ht="12.75" hidden="false" customHeight="false" outlineLevel="0" collapsed="false">
      <c r="A151" s="0" t="n">
        <v>19</v>
      </c>
      <c r="B151" s="257" t="s">
        <v>478</v>
      </c>
      <c r="C151" s="257" t="s">
        <v>406</v>
      </c>
      <c r="D151" s="257" t="s">
        <v>269</v>
      </c>
      <c r="E151" s="259" t="n">
        <v>2008</v>
      </c>
      <c r="F151" s="260"/>
      <c r="G151" s="260"/>
      <c r="H151" s="8"/>
    </row>
    <row r="152" customFormat="false" ht="12.75" hidden="false" customHeight="false" outlineLevel="0" collapsed="false">
      <c r="A152" s="8" t="n">
        <v>20</v>
      </c>
      <c r="B152" s="257" t="s">
        <v>479</v>
      </c>
      <c r="C152" s="257" t="s">
        <v>262</v>
      </c>
      <c r="D152" s="257" t="s">
        <v>194</v>
      </c>
      <c r="E152" s="259" t="n">
        <v>2008</v>
      </c>
      <c r="F152" s="260"/>
      <c r="G152" s="260"/>
    </row>
    <row r="153" customFormat="false" ht="12.75" hidden="false" customHeight="false" outlineLevel="0" collapsed="false">
      <c r="A153" s="0" t="n">
        <v>21</v>
      </c>
      <c r="B153" s="257" t="s">
        <v>267</v>
      </c>
      <c r="C153" s="257" t="s">
        <v>362</v>
      </c>
      <c r="D153" s="257" t="s">
        <v>269</v>
      </c>
      <c r="E153" s="259" t="n">
        <v>2008</v>
      </c>
      <c r="F153" s="260"/>
      <c r="G153" s="260"/>
    </row>
    <row r="154" customFormat="false" ht="12.75" hidden="false" customHeight="false" outlineLevel="0" collapsed="false">
      <c r="A154" s="8" t="n">
        <v>22</v>
      </c>
      <c r="B154" s="256" t="s">
        <v>481</v>
      </c>
      <c r="C154" s="257" t="s">
        <v>482</v>
      </c>
      <c r="D154" s="257" t="s">
        <v>249</v>
      </c>
      <c r="E154" s="259" t="n">
        <v>2009</v>
      </c>
      <c r="F154" s="260"/>
      <c r="G154" s="260"/>
    </row>
    <row r="155" customFormat="false" ht="12.75" hidden="false" customHeight="false" outlineLevel="0" collapsed="false">
      <c r="A155" s="0" t="n">
        <v>23</v>
      </c>
      <c r="B155" s="257" t="s">
        <v>483</v>
      </c>
      <c r="C155" s="257" t="s">
        <v>484</v>
      </c>
      <c r="D155" s="257" t="s">
        <v>212</v>
      </c>
      <c r="E155" s="259" t="n">
        <v>2008</v>
      </c>
      <c r="F155" s="260"/>
      <c r="G155" s="260"/>
      <c r="H155" s="8"/>
    </row>
    <row r="156" customFormat="false" ht="12.75" hidden="false" customHeight="false" outlineLevel="0" collapsed="false">
      <c r="A156" s="8" t="n">
        <v>24</v>
      </c>
      <c r="B156" s="256" t="s">
        <v>483</v>
      </c>
      <c r="C156" s="257" t="s">
        <v>485</v>
      </c>
      <c r="D156" s="257" t="s">
        <v>212</v>
      </c>
      <c r="E156" s="259" t="n">
        <v>2009</v>
      </c>
      <c r="F156" s="260"/>
      <c r="G156" s="260"/>
      <c r="H156" s="8"/>
    </row>
    <row r="157" customFormat="false" ht="12.75" hidden="false" customHeight="false" outlineLevel="0" collapsed="false">
      <c r="A157" s="0" t="n">
        <v>25</v>
      </c>
      <c r="B157" s="257" t="s">
        <v>486</v>
      </c>
      <c r="C157" s="257" t="s">
        <v>487</v>
      </c>
      <c r="D157" s="257" t="s">
        <v>203</v>
      </c>
      <c r="E157" s="259" t="n">
        <v>2008</v>
      </c>
      <c r="F157" s="260"/>
      <c r="G157" s="260"/>
      <c r="H157" s="8"/>
    </row>
    <row r="158" s="8" customFormat="true" ht="12.75" hidden="false" customHeight="false" outlineLevel="0" collapsed="false">
      <c r="A158" s="8" t="n">
        <v>26</v>
      </c>
      <c r="B158" s="256" t="s">
        <v>488</v>
      </c>
      <c r="C158" s="257" t="s">
        <v>262</v>
      </c>
      <c r="D158" s="257" t="s">
        <v>212</v>
      </c>
      <c r="E158" s="259" t="n">
        <v>2009</v>
      </c>
      <c r="F158" s="260"/>
      <c r="G158" s="260"/>
      <c r="H158" s="0"/>
    </row>
    <row r="159" s="8" customFormat="true" ht="12.75" hidden="false" customHeight="false" outlineLevel="0" collapsed="false">
      <c r="A159" s="0" t="n">
        <v>27</v>
      </c>
      <c r="B159" s="256" t="s">
        <v>489</v>
      </c>
      <c r="C159" s="257" t="s">
        <v>490</v>
      </c>
      <c r="D159" s="257" t="s">
        <v>254</v>
      </c>
      <c r="E159" s="259" t="n">
        <v>2009</v>
      </c>
      <c r="F159" s="260"/>
      <c r="G159" s="260"/>
    </row>
    <row r="160" s="8" customFormat="true" ht="12.75" hidden="false" customHeight="false" outlineLevel="0" collapsed="false">
      <c r="A160" s="8" t="n">
        <v>28</v>
      </c>
      <c r="B160" s="257" t="s">
        <v>491</v>
      </c>
      <c r="C160" s="257" t="s">
        <v>492</v>
      </c>
      <c r="D160" s="257" t="s">
        <v>215</v>
      </c>
      <c r="E160" s="259" t="n">
        <v>2008</v>
      </c>
      <c r="F160" s="260"/>
      <c r="G160" s="260"/>
    </row>
    <row r="161" s="8" customFormat="true" ht="12.75" hidden="false" customHeight="false" outlineLevel="0" collapsed="false">
      <c r="A161" s="0" t="n">
        <v>29</v>
      </c>
      <c r="B161" s="256" t="s">
        <v>493</v>
      </c>
      <c r="C161" s="257" t="s">
        <v>494</v>
      </c>
      <c r="D161" s="257" t="s">
        <v>283</v>
      </c>
      <c r="E161" s="259" t="n">
        <v>2009</v>
      </c>
      <c r="F161" s="260"/>
      <c r="G161" s="260"/>
    </row>
    <row r="162" s="8" customFormat="true" ht="12.75" hidden="false" customHeight="false" outlineLevel="0" collapsed="false">
      <c r="A162" s="8" t="n">
        <v>30</v>
      </c>
      <c r="B162" s="257" t="s">
        <v>495</v>
      </c>
      <c r="C162" s="257" t="s">
        <v>496</v>
      </c>
      <c r="D162" s="257" t="s">
        <v>200</v>
      </c>
      <c r="E162" s="259" t="n">
        <v>2008</v>
      </c>
      <c r="F162" s="260"/>
      <c r="G162" s="260"/>
    </row>
    <row r="163" s="8" customFormat="true" ht="12.75" hidden="false" customHeight="false" outlineLevel="0" collapsed="false">
      <c r="A163" s="0" t="n">
        <v>31</v>
      </c>
      <c r="B163" s="256" t="s">
        <v>278</v>
      </c>
      <c r="C163" s="257" t="s">
        <v>497</v>
      </c>
      <c r="D163" s="257" t="s">
        <v>280</v>
      </c>
      <c r="E163" s="259" t="n">
        <v>2009</v>
      </c>
      <c r="F163" s="260"/>
      <c r="G163" s="260"/>
    </row>
    <row r="164" s="8" customFormat="true" ht="12.75" hidden="false" customHeight="false" outlineLevel="0" collapsed="false">
      <c r="A164" s="8" t="n">
        <v>32</v>
      </c>
      <c r="B164" s="257" t="s">
        <v>498</v>
      </c>
      <c r="C164" s="257" t="s">
        <v>275</v>
      </c>
      <c r="D164" s="257" t="s">
        <v>190</v>
      </c>
      <c r="E164" s="259" t="n">
        <v>2008</v>
      </c>
      <c r="F164" s="260"/>
      <c r="G164" s="260"/>
    </row>
    <row r="165" s="8" customFormat="true" ht="12.75" hidden="false" customHeight="false" outlineLevel="0" collapsed="false">
      <c r="A165" s="0" t="n">
        <v>33</v>
      </c>
      <c r="B165" s="256" t="s">
        <v>499</v>
      </c>
      <c r="C165" s="257" t="s">
        <v>262</v>
      </c>
      <c r="D165" s="257" t="s">
        <v>203</v>
      </c>
      <c r="E165" s="259" t="n">
        <v>2009</v>
      </c>
      <c r="F165" s="260"/>
      <c r="G165" s="260"/>
    </row>
    <row r="166" s="8" customFormat="true" ht="12.75" hidden="false" customHeight="false" outlineLevel="0" collapsed="false">
      <c r="A166" s="8" t="n">
        <v>34</v>
      </c>
      <c r="B166" s="257" t="s">
        <v>502</v>
      </c>
      <c r="C166" s="257" t="s">
        <v>241</v>
      </c>
      <c r="D166" s="257" t="s">
        <v>227</v>
      </c>
      <c r="E166" s="259" t="n">
        <v>2008</v>
      </c>
      <c r="F166" s="260"/>
      <c r="G166" s="260"/>
    </row>
    <row r="167" s="8" customFormat="true" ht="12.75" hidden="false" customHeight="false" outlineLevel="0" collapsed="false">
      <c r="A167" s="0" t="n">
        <v>35</v>
      </c>
      <c r="B167" s="257" t="s">
        <v>405</v>
      </c>
      <c r="C167" s="257" t="s">
        <v>503</v>
      </c>
      <c r="D167" s="257" t="s">
        <v>190</v>
      </c>
      <c r="E167" s="259" t="n">
        <v>2008</v>
      </c>
      <c r="F167" s="260"/>
      <c r="G167" s="260"/>
    </row>
    <row r="168" s="8" customFormat="true" ht="12.75" hidden="false" customHeight="false" outlineLevel="0" collapsed="false">
      <c r="A168" s="8" t="n">
        <v>36</v>
      </c>
      <c r="B168" s="257" t="s">
        <v>504</v>
      </c>
      <c r="C168" s="257" t="s">
        <v>337</v>
      </c>
      <c r="D168" s="257" t="s">
        <v>206</v>
      </c>
      <c r="E168" s="259" t="n">
        <v>2008</v>
      </c>
      <c r="F168" s="260"/>
      <c r="G168" s="260"/>
    </row>
    <row r="169" s="8" customFormat="true" ht="12.75" hidden="false" customHeight="false" outlineLevel="0" collapsed="false">
      <c r="A169" s="0" t="n">
        <v>37</v>
      </c>
      <c r="B169" s="257" t="s">
        <v>505</v>
      </c>
      <c r="C169" s="257" t="s">
        <v>506</v>
      </c>
      <c r="D169" s="257" t="s">
        <v>327</v>
      </c>
      <c r="E169" s="259" t="n">
        <v>2008</v>
      </c>
      <c r="F169" s="260"/>
      <c r="G169" s="260"/>
    </row>
    <row r="170" s="8" customFormat="true" ht="12.75" hidden="false" customHeight="false" outlineLevel="0" collapsed="false">
      <c r="A170" s="8" t="n">
        <v>38</v>
      </c>
      <c r="B170" s="257" t="s">
        <v>507</v>
      </c>
      <c r="C170" s="257" t="s">
        <v>444</v>
      </c>
      <c r="D170" s="257" t="s">
        <v>257</v>
      </c>
      <c r="E170" s="259" t="n">
        <v>2008</v>
      </c>
      <c r="F170" s="260"/>
      <c r="G170" s="260"/>
    </row>
    <row r="171" s="8" customFormat="true" ht="12.75" hidden="false" customHeight="false" outlineLevel="0" collapsed="false">
      <c r="A171" s="0" t="n">
        <v>39</v>
      </c>
      <c r="B171" s="256" t="s">
        <v>289</v>
      </c>
      <c r="C171" s="257" t="s">
        <v>337</v>
      </c>
      <c r="D171" s="257" t="s">
        <v>390</v>
      </c>
      <c r="E171" s="259" t="n">
        <v>2009</v>
      </c>
      <c r="F171" s="260"/>
      <c r="G171" s="260"/>
    </row>
    <row r="172" s="8" customFormat="true" ht="12.75" hidden="false" customHeight="false" outlineLevel="0" collapsed="false">
      <c r="A172" s="8" t="n">
        <v>40</v>
      </c>
      <c r="B172" s="256" t="s">
        <v>509</v>
      </c>
      <c r="C172" s="257" t="s">
        <v>510</v>
      </c>
      <c r="D172" s="257" t="s">
        <v>203</v>
      </c>
      <c r="E172" s="259" t="n">
        <v>2009</v>
      </c>
      <c r="F172" s="260"/>
      <c r="G172" s="260"/>
    </row>
    <row r="173" s="8" customFormat="true" ht="12.75" hidden="false" customHeight="false" outlineLevel="0" collapsed="false">
      <c r="A173" s="0" t="n">
        <v>41</v>
      </c>
      <c r="B173" s="257" t="s">
        <v>513</v>
      </c>
      <c r="C173" s="257" t="s">
        <v>514</v>
      </c>
      <c r="D173" s="257" t="s">
        <v>283</v>
      </c>
      <c r="E173" s="259" t="n">
        <v>2008</v>
      </c>
      <c r="F173" s="260"/>
      <c r="G173" s="260"/>
    </row>
    <row r="174" s="8" customFormat="true" ht="12.75" hidden="false" customHeight="false" outlineLevel="0" collapsed="false">
      <c r="A174" s="8" t="n">
        <v>42</v>
      </c>
      <c r="B174" s="257" t="s">
        <v>515</v>
      </c>
      <c r="C174" s="257" t="s">
        <v>516</v>
      </c>
      <c r="D174" s="257" t="s">
        <v>200</v>
      </c>
      <c r="E174" s="259" t="n">
        <v>2008</v>
      </c>
      <c r="F174" s="260"/>
      <c r="G174" s="260"/>
    </row>
    <row r="175" s="8" customFormat="true" ht="12.75" hidden="false" customHeight="false" outlineLevel="0" collapsed="false">
      <c r="A175" s="0" t="n">
        <v>43</v>
      </c>
      <c r="B175" s="256" t="s">
        <v>517</v>
      </c>
      <c r="C175" s="257" t="s">
        <v>518</v>
      </c>
      <c r="D175" s="257" t="s">
        <v>200</v>
      </c>
      <c r="E175" s="259" t="n">
        <v>2009</v>
      </c>
      <c r="F175" s="260"/>
      <c r="G175" s="260"/>
    </row>
    <row r="176" s="8" customFormat="true" ht="12.75" hidden="false" customHeight="false" outlineLevel="0" collapsed="false">
      <c r="A176" s="8" t="n">
        <v>44</v>
      </c>
      <c r="B176" s="256" t="s">
        <v>519</v>
      </c>
      <c r="C176" s="257" t="s">
        <v>520</v>
      </c>
      <c r="D176" s="257" t="s">
        <v>314</v>
      </c>
      <c r="E176" s="259" t="n">
        <v>2009</v>
      </c>
      <c r="F176" s="260"/>
      <c r="G176" s="260"/>
    </row>
    <row r="177" s="8" customFormat="true" ht="12.75" hidden="false" customHeight="false" outlineLevel="0" collapsed="false">
      <c r="A177" s="0" t="n">
        <v>45</v>
      </c>
      <c r="B177" s="256" t="s">
        <v>521</v>
      </c>
      <c r="C177" s="257" t="s">
        <v>496</v>
      </c>
      <c r="D177" s="257" t="s">
        <v>283</v>
      </c>
      <c r="E177" s="259" t="n">
        <v>2009</v>
      </c>
      <c r="F177" s="260"/>
      <c r="G177" s="260"/>
    </row>
    <row r="178" s="8" customFormat="true" ht="12.75" hidden="false" customHeight="false" outlineLevel="0" collapsed="false">
      <c r="A178" s="8" t="n">
        <v>46</v>
      </c>
      <c r="B178" s="256" t="s">
        <v>522</v>
      </c>
      <c r="C178" s="257" t="s">
        <v>297</v>
      </c>
      <c r="D178" s="257" t="s">
        <v>283</v>
      </c>
      <c r="E178" s="259" t="n">
        <v>2009</v>
      </c>
      <c r="F178" s="260"/>
      <c r="G178" s="260"/>
    </row>
    <row r="179" s="8" customFormat="true" ht="12.75" hidden="false" customHeight="false" outlineLevel="0" collapsed="false">
      <c r="A179" s="0" t="n">
        <v>47</v>
      </c>
      <c r="B179" s="257" t="s">
        <v>523</v>
      </c>
      <c r="C179" s="257" t="s">
        <v>524</v>
      </c>
      <c r="D179" s="257" t="s">
        <v>190</v>
      </c>
      <c r="E179" s="259" t="n">
        <v>2008</v>
      </c>
      <c r="F179" s="260"/>
      <c r="G179" s="260"/>
    </row>
    <row r="180" s="8" customFormat="true" ht="12.75" hidden="false" customHeight="false" outlineLevel="0" collapsed="false">
      <c r="A180" s="8" t="n">
        <v>48</v>
      </c>
      <c r="B180" s="257" t="s">
        <v>526</v>
      </c>
      <c r="C180" s="257" t="s">
        <v>527</v>
      </c>
      <c r="D180" s="257" t="s">
        <v>224</v>
      </c>
      <c r="E180" s="259" t="n">
        <v>2008</v>
      </c>
      <c r="F180" s="260"/>
      <c r="G180" s="260"/>
    </row>
    <row r="181" s="8" customFormat="true" ht="12.75" hidden="false" customHeight="false" outlineLevel="0" collapsed="false">
      <c r="A181" s="0" t="n">
        <v>49</v>
      </c>
      <c r="B181" s="257" t="s">
        <v>528</v>
      </c>
      <c r="C181" s="257" t="s">
        <v>475</v>
      </c>
      <c r="D181" s="257" t="s">
        <v>269</v>
      </c>
      <c r="E181" s="259" t="n">
        <v>2008</v>
      </c>
      <c r="F181" s="260"/>
      <c r="G181" s="260"/>
    </row>
    <row r="182" s="8" customFormat="true" ht="12.75" hidden="false" customHeight="false" outlineLevel="0" collapsed="false">
      <c r="A182" s="8" t="n">
        <v>50</v>
      </c>
      <c r="B182" s="256" t="s">
        <v>333</v>
      </c>
      <c r="C182" s="257" t="s">
        <v>529</v>
      </c>
      <c r="D182" s="257" t="s">
        <v>190</v>
      </c>
      <c r="E182" s="259" t="n">
        <v>2009</v>
      </c>
      <c r="F182" s="260"/>
      <c r="G182" s="260"/>
    </row>
    <row r="183" s="8" customFormat="true" ht="12.75" hidden="false" customHeight="false" outlineLevel="0" collapsed="false">
      <c r="A183" s="0" t="n">
        <v>51</v>
      </c>
      <c r="B183" s="257" t="s">
        <v>530</v>
      </c>
      <c r="C183" s="257" t="s">
        <v>262</v>
      </c>
      <c r="D183" s="257" t="s">
        <v>283</v>
      </c>
      <c r="E183" s="259" t="n">
        <v>2008</v>
      </c>
      <c r="F183" s="260"/>
      <c r="G183" s="260"/>
    </row>
    <row r="184" s="8" customFormat="true" ht="12.75" hidden="false" customHeight="false" outlineLevel="0" collapsed="false">
      <c r="A184" s="264" t="n">
        <v>52</v>
      </c>
      <c r="B184" s="256" t="s">
        <v>531</v>
      </c>
      <c r="C184" s="257" t="s">
        <v>496</v>
      </c>
      <c r="D184" s="257" t="s">
        <v>314</v>
      </c>
      <c r="E184" s="259" t="n">
        <v>2009</v>
      </c>
      <c r="F184" s="260"/>
      <c r="G184" s="260"/>
    </row>
    <row r="185" s="8" customFormat="true" ht="12.75" hidden="false" customHeight="false" outlineLevel="0" collapsed="false">
      <c r="B185" s="257"/>
      <c r="C185" s="257"/>
      <c r="D185" s="257"/>
      <c r="E185" s="259"/>
      <c r="F185" s="260"/>
      <c r="G185" s="260"/>
    </row>
    <row r="186" s="8" customFormat="true" ht="12.75" hidden="false" customHeight="false" outlineLevel="0" collapsed="false">
      <c r="B186" s="257"/>
      <c r="C186" s="257"/>
      <c r="D186" s="257"/>
      <c r="E186" s="259"/>
      <c r="F186" s="260"/>
      <c r="G186" s="260"/>
    </row>
    <row r="187" s="8" customFormat="true" ht="12.75" hidden="false" customHeight="false" outlineLevel="0" collapsed="false">
      <c r="B187" s="257"/>
      <c r="C187" s="257"/>
      <c r="D187" s="257"/>
      <c r="E187" s="259"/>
      <c r="F187" s="260"/>
      <c r="G187" s="260"/>
    </row>
    <row r="188" s="8" customFormat="true" ht="12.75" hidden="false" customHeight="false" outlineLevel="0" collapsed="false">
      <c r="B188" s="54"/>
      <c r="D188" s="54"/>
      <c r="F188" s="260"/>
      <c r="G188" s="260"/>
    </row>
    <row r="189" customFormat="false" ht="12.75" hidden="false" customHeight="false" outlineLevel="0" collapsed="false">
      <c r="B189" s="243" t="s">
        <v>156</v>
      </c>
      <c r="C189" s="244" t="s">
        <v>157</v>
      </c>
      <c r="D189" s="245" t="s">
        <v>158</v>
      </c>
      <c r="E189" s="246" t="s">
        <v>159</v>
      </c>
      <c r="F189" s="247" t="s">
        <v>160</v>
      </c>
      <c r="G189" s="247" t="s">
        <v>161</v>
      </c>
    </row>
    <row r="190" customFormat="false" ht="12.75" hidden="false" customHeight="false" outlineLevel="0" collapsed="false">
      <c r="B190" s="250" t="s">
        <v>532</v>
      </c>
      <c r="C190" s="251"/>
      <c r="D190" s="251"/>
      <c r="E190" s="251"/>
      <c r="F190" s="252"/>
      <c r="G190" s="252"/>
    </row>
    <row r="191" customFormat="false" ht="12.75" hidden="false" customHeight="false" outlineLevel="0" collapsed="false">
      <c r="A191" s="0" t="n">
        <v>1</v>
      </c>
      <c r="B191" s="257" t="s">
        <v>242</v>
      </c>
      <c r="C191" s="257" t="s">
        <v>534</v>
      </c>
      <c r="D191" s="257" t="s">
        <v>390</v>
      </c>
      <c r="E191" s="259" t="n">
        <v>2006</v>
      </c>
      <c r="F191" s="260"/>
      <c r="G191" s="260"/>
    </row>
    <row r="192" customFormat="false" ht="12.75" hidden="false" customHeight="false" outlineLevel="0" collapsed="false">
      <c r="A192" s="0" t="n">
        <v>2</v>
      </c>
      <c r="B192" s="257" t="s">
        <v>535</v>
      </c>
      <c r="C192" s="257" t="s">
        <v>536</v>
      </c>
      <c r="D192" s="257" t="s">
        <v>206</v>
      </c>
      <c r="E192" s="259" t="n">
        <v>2006</v>
      </c>
      <c r="F192" s="260"/>
      <c r="G192" s="260"/>
    </row>
    <row r="193" customFormat="false" ht="12.75" hidden="false" customHeight="false" outlineLevel="0" collapsed="false">
      <c r="A193" s="0" t="n">
        <v>3</v>
      </c>
      <c r="B193" s="256" t="s">
        <v>537</v>
      </c>
      <c r="C193" s="257" t="s">
        <v>538</v>
      </c>
      <c r="D193" s="257" t="s">
        <v>249</v>
      </c>
      <c r="E193" s="259" t="n">
        <v>2007</v>
      </c>
      <c r="F193" s="260"/>
      <c r="G193" s="260"/>
    </row>
    <row r="194" customFormat="false" ht="12.75" hidden="false" customHeight="false" outlineLevel="0" collapsed="false">
      <c r="A194" s="0" t="n">
        <v>6</v>
      </c>
      <c r="B194" s="257" t="s">
        <v>539</v>
      </c>
      <c r="C194" s="257" t="s">
        <v>444</v>
      </c>
      <c r="D194" s="257" t="s">
        <v>227</v>
      </c>
      <c r="E194" s="259" t="n">
        <v>2006</v>
      </c>
      <c r="F194" s="282"/>
      <c r="G194" s="260"/>
    </row>
    <row r="195" customFormat="false" ht="12.75" hidden="false" customHeight="false" outlineLevel="0" collapsed="false">
      <c r="A195" s="0" t="n">
        <v>7</v>
      </c>
      <c r="B195" s="257" t="s">
        <v>540</v>
      </c>
      <c r="C195" s="257" t="s">
        <v>211</v>
      </c>
      <c r="D195" s="257" t="s">
        <v>395</v>
      </c>
      <c r="E195" s="259" t="n">
        <v>2006</v>
      </c>
      <c r="F195" s="260"/>
      <c r="G195" s="260"/>
    </row>
    <row r="196" customFormat="false" ht="12.75" hidden="false" customHeight="false" outlineLevel="0" collapsed="false">
      <c r="A196" s="0" t="n">
        <v>8</v>
      </c>
      <c r="B196" s="257" t="s">
        <v>541</v>
      </c>
      <c r="C196" s="257" t="s">
        <v>321</v>
      </c>
      <c r="D196" s="257" t="s">
        <v>197</v>
      </c>
      <c r="E196" s="259" t="n">
        <v>2006</v>
      </c>
      <c r="F196" s="260"/>
      <c r="G196" s="260"/>
    </row>
    <row r="197" customFormat="false" ht="12.75" hidden="false" customHeight="false" outlineLevel="0" collapsed="false">
      <c r="A197" s="0" t="n">
        <v>9</v>
      </c>
      <c r="B197" s="256" t="s">
        <v>261</v>
      </c>
      <c r="C197" s="257" t="s">
        <v>542</v>
      </c>
      <c r="D197" s="257" t="s">
        <v>221</v>
      </c>
      <c r="E197" s="259" t="n">
        <v>2007</v>
      </c>
      <c r="F197" s="260"/>
      <c r="G197" s="260"/>
    </row>
    <row r="198" customFormat="false" ht="12.75" hidden="false" customHeight="false" outlineLevel="0" collapsed="false">
      <c r="A198" s="0" t="n">
        <v>10</v>
      </c>
      <c r="B198" s="257" t="s">
        <v>543</v>
      </c>
      <c r="C198" s="257" t="s">
        <v>544</v>
      </c>
      <c r="D198" s="257" t="s">
        <v>249</v>
      </c>
      <c r="E198" s="259" t="n">
        <v>2006</v>
      </c>
      <c r="F198" s="282"/>
      <c r="G198" s="260"/>
    </row>
    <row r="199" s="8" customFormat="true" ht="12.75" hidden="false" customHeight="false" outlineLevel="0" collapsed="false">
      <c r="A199" s="8" t="n">
        <v>11</v>
      </c>
      <c r="B199" s="256" t="s">
        <v>322</v>
      </c>
      <c r="C199" s="257" t="s">
        <v>542</v>
      </c>
      <c r="D199" s="257" t="s">
        <v>190</v>
      </c>
      <c r="E199" s="259" t="n">
        <v>2007</v>
      </c>
      <c r="F199" s="260"/>
      <c r="G199" s="260"/>
    </row>
    <row r="200" s="8" customFormat="true" ht="12.75" hidden="false" customHeight="false" outlineLevel="0" collapsed="false">
      <c r="A200" s="8" t="n">
        <v>12</v>
      </c>
      <c r="B200" s="256" t="s">
        <v>443</v>
      </c>
      <c r="C200" s="257" t="s">
        <v>545</v>
      </c>
      <c r="D200" s="257" t="s">
        <v>190</v>
      </c>
      <c r="E200" s="259" t="n">
        <v>2007</v>
      </c>
      <c r="F200" s="260"/>
      <c r="G200" s="260"/>
    </row>
    <row r="201" s="8" customFormat="true" ht="12.75" hidden="false" customHeight="false" outlineLevel="0" collapsed="false">
      <c r="A201" s="8" t="n">
        <v>14</v>
      </c>
      <c r="B201" s="257" t="s">
        <v>546</v>
      </c>
      <c r="C201" s="257" t="s">
        <v>547</v>
      </c>
      <c r="D201" s="257" t="s">
        <v>390</v>
      </c>
      <c r="E201" s="259" t="n">
        <v>2006</v>
      </c>
      <c r="F201" s="260"/>
      <c r="G201" s="260"/>
    </row>
    <row r="202" s="8" customFormat="true" ht="12.75" hidden="false" customHeight="false" outlineLevel="0" collapsed="false">
      <c r="A202" s="8" t="n">
        <v>15</v>
      </c>
      <c r="B202" s="257" t="s">
        <v>548</v>
      </c>
      <c r="C202" s="257" t="s">
        <v>534</v>
      </c>
      <c r="D202" s="257" t="s">
        <v>200</v>
      </c>
      <c r="E202" s="259" t="n">
        <v>2006</v>
      </c>
      <c r="F202" s="260"/>
      <c r="G202" s="260"/>
    </row>
    <row r="203" s="8" customFormat="true" ht="12.75" hidden="false" customHeight="false" outlineLevel="0" collapsed="false">
      <c r="A203" s="264" t="n">
        <v>16</v>
      </c>
      <c r="B203" s="257" t="s">
        <v>551</v>
      </c>
      <c r="C203" s="257" t="s">
        <v>552</v>
      </c>
      <c r="D203" s="257" t="s">
        <v>194</v>
      </c>
      <c r="E203" s="259" t="n">
        <v>2006</v>
      </c>
      <c r="F203" s="260"/>
      <c r="G203" s="260"/>
    </row>
    <row r="204" s="8" customFormat="true" ht="12.75" hidden="false" customHeight="false" outlineLevel="0" collapsed="false">
      <c r="B204" s="54"/>
      <c r="C204" s="54"/>
      <c r="D204" s="54"/>
      <c r="F204" s="260"/>
      <c r="G204" s="260"/>
    </row>
    <row r="205" customFormat="false" ht="12.75" hidden="false" customHeight="false" outlineLevel="0" collapsed="false">
      <c r="B205" s="243" t="s">
        <v>156</v>
      </c>
      <c r="C205" s="244" t="s">
        <v>157</v>
      </c>
      <c r="D205" s="245" t="s">
        <v>158</v>
      </c>
      <c r="E205" s="246" t="s">
        <v>159</v>
      </c>
      <c r="F205" s="247" t="s">
        <v>160</v>
      </c>
      <c r="G205" s="247" t="s">
        <v>161</v>
      </c>
    </row>
    <row r="206" customFormat="false" ht="12.75" hidden="false" customHeight="false" outlineLevel="0" collapsed="false">
      <c r="B206" s="265" t="s">
        <v>553</v>
      </c>
      <c r="C206" s="266"/>
      <c r="D206" s="266"/>
      <c r="E206" s="266"/>
      <c r="F206" s="267"/>
      <c r="G206" s="267"/>
    </row>
    <row r="207" customFormat="false" ht="12.75" hidden="false" customHeight="false" outlineLevel="0" collapsed="false">
      <c r="A207" s="8" t="n">
        <v>1</v>
      </c>
      <c r="B207" s="257" t="s">
        <v>336</v>
      </c>
      <c r="C207" s="257" t="s">
        <v>554</v>
      </c>
      <c r="D207" s="257" t="s">
        <v>221</v>
      </c>
      <c r="E207" s="259" t="n">
        <v>2006</v>
      </c>
      <c r="F207" s="260"/>
      <c r="G207" s="260"/>
    </row>
    <row r="208" s="8" customFormat="true" ht="12.75" hidden="false" customHeight="false" outlineLevel="0" collapsed="false">
      <c r="A208" s="8" t="n">
        <v>2</v>
      </c>
      <c r="B208" s="256" t="s">
        <v>238</v>
      </c>
      <c r="C208" s="257" t="s">
        <v>279</v>
      </c>
      <c r="D208" s="257" t="s">
        <v>190</v>
      </c>
      <c r="E208" s="259" t="n">
        <v>2007</v>
      </c>
      <c r="F208" s="260"/>
      <c r="G208" s="260"/>
    </row>
    <row r="209" customFormat="false" ht="12.75" hidden="false" customHeight="false" outlineLevel="0" collapsed="false">
      <c r="A209" s="8" t="n">
        <v>3</v>
      </c>
      <c r="B209" s="257" t="s">
        <v>557</v>
      </c>
      <c r="C209" s="257" t="s">
        <v>558</v>
      </c>
      <c r="D209" s="257" t="s">
        <v>227</v>
      </c>
      <c r="E209" s="259" t="n">
        <v>2006</v>
      </c>
      <c r="F209" s="282"/>
      <c r="G209" s="260"/>
    </row>
    <row r="210" customFormat="false" ht="12.75" hidden="false" customHeight="false" outlineLevel="0" collapsed="false">
      <c r="A210" s="8" t="n">
        <v>4</v>
      </c>
      <c r="B210" s="256" t="s">
        <v>559</v>
      </c>
      <c r="C210" s="257" t="s">
        <v>560</v>
      </c>
      <c r="D210" s="257" t="s">
        <v>215</v>
      </c>
      <c r="E210" s="259" t="n">
        <v>2007</v>
      </c>
      <c r="F210" s="260"/>
      <c r="G210" s="260"/>
    </row>
    <row r="211" customFormat="false" ht="12.75" hidden="false" customHeight="false" outlineLevel="0" collapsed="false">
      <c r="A211" s="8" t="n">
        <v>5</v>
      </c>
      <c r="B211" s="256" t="s">
        <v>357</v>
      </c>
      <c r="C211" s="257" t="s">
        <v>475</v>
      </c>
      <c r="D211" s="257" t="s">
        <v>221</v>
      </c>
      <c r="E211" s="259" t="n">
        <v>2007</v>
      </c>
      <c r="F211" s="260"/>
      <c r="G211" s="260"/>
    </row>
    <row r="212" customFormat="false" ht="12.75" hidden="false" customHeight="false" outlineLevel="0" collapsed="false">
      <c r="A212" s="8" t="n">
        <v>6</v>
      </c>
      <c r="B212" s="256" t="s">
        <v>561</v>
      </c>
      <c r="C212" s="257" t="s">
        <v>562</v>
      </c>
      <c r="D212" s="257" t="s">
        <v>231</v>
      </c>
      <c r="E212" s="259" t="n">
        <v>2007</v>
      </c>
      <c r="F212" s="260"/>
      <c r="G212" s="260"/>
    </row>
    <row r="213" customFormat="false" ht="12.75" hidden="false" customHeight="false" outlineLevel="0" collapsed="false">
      <c r="A213" s="8" t="n">
        <v>7</v>
      </c>
      <c r="B213" s="256" t="s">
        <v>563</v>
      </c>
      <c r="C213" s="257" t="s">
        <v>266</v>
      </c>
      <c r="D213" s="257" t="s">
        <v>257</v>
      </c>
      <c r="E213" s="259" t="n">
        <v>2007</v>
      </c>
      <c r="F213" s="260"/>
      <c r="G213" s="260"/>
    </row>
    <row r="214" customFormat="false" ht="12.75" hidden="false" customHeight="false" outlineLevel="0" collapsed="false">
      <c r="A214" s="8" t="n">
        <v>8</v>
      </c>
      <c r="B214" s="257" t="s">
        <v>564</v>
      </c>
      <c r="C214" s="257" t="s">
        <v>266</v>
      </c>
      <c r="D214" s="257" t="s">
        <v>215</v>
      </c>
      <c r="E214" s="259" t="n">
        <v>2006</v>
      </c>
      <c r="F214" s="260"/>
      <c r="G214" s="260"/>
    </row>
    <row r="215" customFormat="false" ht="12.75" hidden="false" customHeight="false" outlineLevel="0" collapsed="false">
      <c r="A215" s="8" t="n">
        <v>9</v>
      </c>
      <c r="B215" s="256" t="s">
        <v>565</v>
      </c>
      <c r="C215" s="257" t="s">
        <v>566</v>
      </c>
      <c r="D215" s="257" t="s">
        <v>194</v>
      </c>
      <c r="E215" s="259" t="n">
        <v>2007</v>
      </c>
      <c r="F215" s="260"/>
      <c r="G215" s="260"/>
    </row>
    <row r="216" customFormat="false" ht="12.75" hidden="false" customHeight="false" outlineLevel="0" collapsed="false">
      <c r="A216" s="8" t="n">
        <v>10</v>
      </c>
      <c r="B216" s="256" t="s">
        <v>480</v>
      </c>
      <c r="C216" s="257" t="s">
        <v>567</v>
      </c>
      <c r="D216" s="257" t="s">
        <v>280</v>
      </c>
      <c r="E216" s="259" t="n">
        <v>2007</v>
      </c>
      <c r="F216" s="260"/>
      <c r="G216" s="260"/>
    </row>
    <row r="217" customFormat="false" ht="12.75" hidden="false" customHeight="false" outlineLevel="0" collapsed="false">
      <c r="A217" s="8" t="n">
        <v>11</v>
      </c>
      <c r="B217" s="257" t="s">
        <v>439</v>
      </c>
      <c r="C217" s="257" t="s">
        <v>268</v>
      </c>
      <c r="D217" s="257" t="s">
        <v>190</v>
      </c>
      <c r="E217" s="259" t="n">
        <v>2006</v>
      </c>
      <c r="F217" s="260"/>
      <c r="G217" s="260"/>
    </row>
    <row r="218" s="8" customFormat="true" ht="12.75" hidden="false" customHeight="false" outlineLevel="0" collapsed="false">
      <c r="A218" s="8" t="n">
        <v>12</v>
      </c>
      <c r="B218" s="256" t="s">
        <v>380</v>
      </c>
      <c r="C218" s="257" t="s">
        <v>414</v>
      </c>
      <c r="D218" s="257" t="s">
        <v>206</v>
      </c>
      <c r="E218" s="259" t="n">
        <v>2007</v>
      </c>
      <c r="F218" s="260"/>
      <c r="G218" s="260"/>
    </row>
    <row r="219" s="8" customFormat="true" ht="12.75" hidden="false" customHeight="false" outlineLevel="0" collapsed="false">
      <c r="A219" s="8" t="n">
        <v>13</v>
      </c>
      <c r="B219" s="256" t="s">
        <v>568</v>
      </c>
      <c r="C219" s="257" t="s">
        <v>569</v>
      </c>
      <c r="D219" s="257" t="s">
        <v>570</v>
      </c>
      <c r="E219" s="259" t="n">
        <v>2007</v>
      </c>
      <c r="F219" s="260"/>
      <c r="G219" s="260"/>
    </row>
    <row r="220" s="8" customFormat="true" ht="12.75" hidden="false" customHeight="false" outlineLevel="0" collapsed="false">
      <c r="A220" s="8" t="n">
        <v>14</v>
      </c>
      <c r="B220" s="256" t="s">
        <v>486</v>
      </c>
      <c r="C220" s="257" t="s">
        <v>571</v>
      </c>
      <c r="D220" s="257" t="s">
        <v>203</v>
      </c>
      <c r="E220" s="259" t="n">
        <v>2007</v>
      </c>
      <c r="F220" s="260"/>
      <c r="G220" s="260"/>
      <c r="H220" s="0"/>
    </row>
    <row r="221" s="8" customFormat="true" ht="12.75" hidden="false" customHeight="false" outlineLevel="0" collapsed="false">
      <c r="A221" s="8" t="n">
        <v>15</v>
      </c>
      <c r="B221" s="256" t="s">
        <v>572</v>
      </c>
      <c r="C221" s="257" t="s">
        <v>230</v>
      </c>
      <c r="D221" s="257" t="s">
        <v>257</v>
      </c>
      <c r="E221" s="259" t="n">
        <v>2007</v>
      </c>
      <c r="F221" s="260"/>
      <c r="G221" s="260"/>
      <c r="H221" s="0"/>
    </row>
    <row r="222" s="8" customFormat="true" ht="12.75" hidden="false" customHeight="false" outlineLevel="0" collapsed="false">
      <c r="A222" s="8" t="n">
        <v>16</v>
      </c>
      <c r="B222" s="256" t="s">
        <v>573</v>
      </c>
      <c r="C222" s="257" t="s">
        <v>574</v>
      </c>
      <c r="D222" s="257" t="s">
        <v>374</v>
      </c>
      <c r="E222" s="259" t="n">
        <v>2007</v>
      </c>
      <c r="F222" s="286"/>
      <c r="G222" s="260"/>
      <c r="H222" s="0"/>
    </row>
    <row r="223" s="8" customFormat="true" ht="12.75" hidden="false" customHeight="false" outlineLevel="0" collapsed="false">
      <c r="A223" s="8" t="n">
        <v>17</v>
      </c>
      <c r="B223" s="257" t="s">
        <v>575</v>
      </c>
      <c r="C223" s="257" t="s">
        <v>392</v>
      </c>
      <c r="D223" s="257" t="s">
        <v>224</v>
      </c>
      <c r="E223" s="259" t="n">
        <v>2006</v>
      </c>
      <c r="F223" s="260"/>
      <c r="G223" s="260"/>
    </row>
    <row r="224" s="8" customFormat="true" ht="12.75" hidden="false" customHeight="false" outlineLevel="0" collapsed="false">
      <c r="A224" s="8" t="n">
        <v>18</v>
      </c>
      <c r="B224" s="256" t="s">
        <v>576</v>
      </c>
      <c r="C224" s="257" t="s">
        <v>256</v>
      </c>
      <c r="D224" s="257" t="s">
        <v>190</v>
      </c>
      <c r="E224" s="259" t="n">
        <v>2007</v>
      </c>
      <c r="F224" s="260"/>
      <c r="G224" s="260"/>
      <c r="H224" s="0"/>
    </row>
    <row r="225" s="8" customFormat="true" ht="12.75" hidden="false" customHeight="false" outlineLevel="0" collapsed="false">
      <c r="A225" s="8" t="n">
        <v>19</v>
      </c>
      <c r="B225" s="256" t="s">
        <v>391</v>
      </c>
      <c r="C225" s="257" t="s">
        <v>230</v>
      </c>
      <c r="D225" s="257" t="s">
        <v>280</v>
      </c>
      <c r="E225" s="259" t="n">
        <v>2007</v>
      </c>
      <c r="F225" s="260"/>
      <c r="G225" s="260"/>
    </row>
    <row r="226" s="8" customFormat="true" ht="12.75" hidden="false" customHeight="false" outlineLevel="0" collapsed="false">
      <c r="A226" s="8" t="n">
        <v>20</v>
      </c>
      <c r="B226" s="256" t="s">
        <v>493</v>
      </c>
      <c r="C226" s="257" t="s">
        <v>577</v>
      </c>
      <c r="D226" s="257" t="s">
        <v>224</v>
      </c>
      <c r="E226" s="259" t="n">
        <v>2007</v>
      </c>
      <c r="F226" s="260"/>
      <c r="G226" s="260"/>
      <c r="H226" s="0"/>
    </row>
    <row r="227" s="8" customFormat="true" ht="12.75" hidden="false" customHeight="false" outlineLevel="0" collapsed="false">
      <c r="A227" s="8" t="n">
        <v>21</v>
      </c>
      <c r="B227" s="257" t="s">
        <v>578</v>
      </c>
      <c r="C227" s="257" t="s">
        <v>579</v>
      </c>
      <c r="D227" s="257" t="s">
        <v>231</v>
      </c>
      <c r="E227" s="259" t="n">
        <v>2006</v>
      </c>
      <c r="F227" s="260"/>
      <c r="G227" s="260"/>
    </row>
    <row r="228" s="8" customFormat="true" ht="12.75" hidden="false" customHeight="false" outlineLevel="0" collapsed="false">
      <c r="A228" s="8" t="n">
        <v>22</v>
      </c>
      <c r="B228" s="257" t="s">
        <v>580</v>
      </c>
      <c r="C228" s="257" t="s">
        <v>581</v>
      </c>
      <c r="D228" s="257" t="s">
        <v>190</v>
      </c>
      <c r="E228" s="259" t="n">
        <v>2006</v>
      </c>
      <c r="F228" s="260"/>
      <c r="G228" s="260"/>
    </row>
    <row r="229" s="8" customFormat="true" ht="12.75" hidden="false" customHeight="false" outlineLevel="0" collapsed="false">
      <c r="A229" s="8" t="n">
        <v>23</v>
      </c>
      <c r="B229" s="256" t="s">
        <v>582</v>
      </c>
      <c r="C229" s="257" t="s">
        <v>583</v>
      </c>
      <c r="D229" s="257" t="s">
        <v>197</v>
      </c>
      <c r="E229" s="259" t="n">
        <v>2007</v>
      </c>
      <c r="F229" s="260"/>
      <c r="G229" s="260"/>
      <c r="H229" s="0"/>
    </row>
    <row r="230" s="8" customFormat="true" ht="12.75" hidden="false" customHeight="false" outlineLevel="0" collapsed="false">
      <c r="A230" s="8" t="n">
        <v>24</v>
      </c>
      <c r="B230" s="257" t="s">
        <v>584</v>
      </c>
      <c r="C230" s="257" t="s">
        <v>496</v>
      </c>
      <c r="D230" s="257" t="s">
        <v>249</v>
      </c>
      <c r="E230" s="259" t="n">
        <v>2006</v>
      </c>
      <c r="F230" s="260"/>
      <c r="G230" s="260"/>
      <c r="H230" s="0"/>
    </row>
    <row r="231" s="8" customFormat="true" ht="12.75" hidden="false" customHeight="false" outlineLevel="0" collapsed="false">
      <c r="A231" s="8" t="n">
        <v>25</v>
      </c>
      <c r="B231" s="256" t="s">
        <v>585</v>
      </c>
      <c r="C231" s="257" t="s">
        <v>259</v>
      </c>
      <c r="D231" s="257" t="s">
        <v>224</v>
      </c>
      <c r="E231" s="259" t="n">
        <v>2007</v>
      </c>
      <c r="F231" s="260"/>
      <c r="G231" s="260"/>
      <c r="H231" s="0"/>
    </row>
    <row r="232" s="8" customFormat="true" ht="12.75" hidden="false" customHeight="false" outlineLevel="0" collapsed="false">
      <c r="A232" s="8" t="n">
        <v>26</v>
      </c>
      <c r="B232" s="256" t="s">
        <v>587</v>
      </c>
      <c r="C232" s="257" t="s">
        <v>527</v>
      </c>
      <c r="D232" s="257" t="s">
        <v>374</v>
      </c>
      <c r="E232" s="259" t="n">
        <v>2007</v>
      </c>
      <c r="F232" s="260"/>
      <c r="G232" s="260"/>
      <c r="H232" s="0"/>
    </row>
    <row r="233" s="8" customFormat="true" ht="12.75" hidden="false" customHeight="false" outlineLevel="0" collapsed="false">
      <c r="A233" s="8" t="n">
        <v>27</v>
      </c>
      <c r="B233" s="256" t="s">
        <v>588</v>
      </c>
      <c r="C233" s="257" t="s">
        <v>241</v>
      </c>
      <c r="D233" s="257" t="s">
        <v>374</v>
      </c>
      <c r="E233" s="259" t="n">
        <v>2007</v>
      </c>
      <c r="F233" s="260"/>
      <c r="G233" s="260"/>
      <c r="H233" s="0"/>
    </row>
    <row r="234" s="8" customFormat="true" ht="12.75" hidden="false" customHeight="false" outlineLevel="0" collapsed="false">
      <c r="A234" s="8" t="n">
        <v>28</v>
      </c>
      <c r="B234" s="257" t="s">
        <v>589</v>
      </c>
      <c r="C234" s="257" t="s">
        <v>590</v>
      </c>
      <c r="D234" s="257" t="s">
        <v>283</v>
      </c>
      <c r="E234" s="259" t="n">
        <v>2006</v>
      </c>
      <c r="F234" s="260"/>
      <c r="G234" s="260"/>
    </row>
    <row r="235" s="8" customFormat="true" ht="12.75" hidden="false" customHeight="false" outlineLevel="0" collapsed="false">
      <c r="A235" s="8" t="n">
        <v>29</v>
      </c>
      <c r="B235" s="256" t="s">
        <v>591</v>
      </c>
      <c r="C235" s="257" t="s">
        <v>490</v>
      </c>
      <c r="D235" s="257" t="s">
        <v>190</v>
      </c>
      <c r="E235" s="259" t="n">
        <v>2007</v>
      </c>
      <c r="F235" s="260"/>
      <c r="G235" s="260"/>
    </row>
    <row r="236" s="8" customFormat="true" ht="12.75" hidden="false" customHeight="false" outlineLevel="0" collapsed="false">
      <c r="A236" s="8" t="n">
        <v>30</v>
      </c>
      <c r="B236" s="256" t="s">
        <v>592</v>
      </c>
      <c r="C236" s="257" t="s">
        <v>593</v>
      </c>
      <c r="D236" s="257" t="s">
        <v>203</v>
      </c>
      <c r="E236" s="259" t="n">
        <v>2007</v>
      </c>
      <c r="F236" s="260"/>
      <c r="G236" s="260"/>
    </row>
    <row r="237" s="8" customFormat="true" ht="12.75" hidden="false" customHeight="false" outlineLevel="0" collapsed="false">
      <c r="A237" s="8" t="n">
        <v>31</v>
      </c>
      <c r="B237" s="256" t="s">
        <v>594</v>
      </c>
      <c r="C237" s="257" t="s">
        <v>595</v>
      </c>
      <c r="D237" s="257" t="s">
        <v>224</v>
      </c>
      <c r="E237" s="259" t="n">
        <v>2007</v>
      </c>
      <c r="F237" s="260"/>
      <c r="G237" s="260"/>
      <c r="H237" s="0"/>
    </row>
    <row r="238" s="8" customFormat="true" ht="12.75" hidden="false" customHeight="false" outlineLevel="0" collapsed="false">
      <c r="A238" s="8" t="n">
        <v>32</v>
      </c>
      <c r="B238" s="257" t="s">
        <v>596</v>
      </c>
      <c r="C238" s="257" t="s">
        <v>597</v>
      </c>
      <c r="D238" s="257" t="s">
        <v>190</v>
      </c>
      <c r="E238" s="259" t="n">
        <v>2006</v>
      </c>
      <c r="F238" s="260"/>
      <c r="G238" s="260"/>
    </row>
    <row r="239" s="8" customFormat="true" ht="12.75" hidden="false" customHeight="false" outlineLevel="0" collapsed="false">
      <c r="A239" s="8" t="n">
        <v>33</v>
      </c>
      <c r="B239" s="257" t="s">
        <v>598</v>
      </c>
      <c r="C239" s="257" t="s">
        <v>599</v>
      </c>
      <c r="D239" s="257" t="s">
        <v>215</v>
      </c>
      <c r="E239" s="259" t="n">
        <v>2006</v>
      </c>
      <c r="F239" s="260"/>
      <c r="G239" s="260"/>
    </row>
    <row r="240" s="8" customFormat="true" ht="12.75" hidden="false" customHeight="false" outlineLevel="0" collapsed="false">
      <c r="A240" s="264" t="n">
        <v>34</v>
      </c>
      <c r="B240" s="256" t="s">
        <v>600</v>
      </c>
      <c r="C240" s="257" t="s">
        <v>601</v>
      </c>
      <c r="D240" s="257" t="s">
        <v>249</v>
      </c>
      <c r="E240" s="259" t="n">
        <v>2007</v>
      </c>
      <c r="F240" s="260"/>
      <c r="G240" s="260"/>
    </row>
    <row r="241" s="8" customFormat="true" ht="12.75" hidden="false" customHeight="false" outlineLevel="0" collapsed="false">
      <c r="B241" s="257"/>
      <c r="C241" s="257"/>
      <c r="D241" s="257"/>
      <c r="E241" s="259"/>
      <c r="F241" s="260"/>
      <c r="G241" s="260"/>
    </row>
    <row r="242" customFormat="false" ht="12.75" hidden="false" customHeight="false" outlineLevel="0" collapsed="false">
      <c r="A242" s="8"/>
      <c r="B242" s="54"/>
      <c r="C242" s="54"/>
      <c r="D242" s="54"/>
      <c r="E242" s="8"/>
      <c r="F242" s="260"/>
      <c r="G242" s="260"/>
    </row>
    <row r="243" customFormat="false" ht="12.75" hidden="false" customHeight="false" outlineLevel="0" collapsed="false">
      <c r="A243" s="103" t="s">
        <v>82</v>
      </c>
      <c r="B243" s="104"/>
      <c r="C243" s="105"/>
      <c r="D243" s="106"/>
      <c r="E243" s="8"/>
      <c r="F243" s="260"/>
      <c r="G243" s="260"/>
    </row>
    <row r="244" customFormat="false" ht="12.75" hidden="false" customHeight="false" outlineLevel="0" collapsed="false">
      <c r="A244" s="108" t="s">
        <v>83</v>
      </c>
      <c r="B244" s="104"/>
      <c r="C244" s="109"/>
      <c r="D244" s="106"/>
      <c r="E244" s="8"/>
      <c r="F244" s="260"/>
      <c r="G244" s="260"/>
    </row>
    <row r="245" customFormat="false" ht="12.75" hidden="false" customHeight="false" outlineLevel="0" collapsed="false">
      <c r="A245" s="108" t="s">
        <v>84</v>
      </c>
      <c r="B245" s="104"/>
      <c r="C245" s="109"/>
      <c r="D245" s="106"/>
      <c r="E245" s="8"/>
      <c r="F245" s="260"/>
      <c r="G245" s="260"/>
    </row>
    <row r="246" s="241" customFormat="true" ht="12.75" hidden="false" customHeight="false" outlineLevel="0" collapsed="false">
      <c r="A246" s="8"/>
      <c r="B246" s="54"/>
      <c r="C246" s="54"/>
      <c r="D246" s="54"/>
      <c r="E246" s="8"/>
      <c r="F246" s="260"/>
      <c r="G246" s="26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241" customFormat="true" ht="12.75" hidden="false" customHeight="false" outlineLevel="0" collapsed="false">
      <c r="A247" s="8"/>
      <c r="B247" s="54"/>
      <c r="C247" s="54"/>
      <c r="D247" s="54"/>
      <c r="E247" s="8"/>
      <c r="F247" s="260"/>
      <c r="G247" s="26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9" width="2.99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430" t="s">
        <v>740</v>
      </c>
      <c r="C1" s="430"/>
      <c r="D1" s="430"/>
      <c r="E1" s="430"/>
      <c r="F1" s="431"/>
      <c r="H1" s="430" t="s">
        <v>741</v>
      </c>
      <c r="I1" s="430"/>
      <c r="J1" s="430"/>
      <c r="K1" s="430"/>
      <c r="L1" s="431"/>
      <c r="N1" s="432" t="s">
        <v>742</v>
      </c>
      <c r="O1" s="432"/>
      <c r="P1" s="432"/>
      <c r="Q1" s="432"/>
      <c r="R1" s="433"/>
      <c r="T1" s="434" t="s">
        <v>743</v>
      </c>
      <c r="U1" s="434"/>
      <c r="V1" s="434"/>
      <c r="W1" s="434"/>
    </row>
    <row r="2" customFormat="false" ht="45" hidden="false" customHeight="false" outlineLevel="0" collapsed="false">
      <c r="B2" s="430"/>
      <c r="C2" s="430"/>
      <c r="D2" s="430"/>
      <c r="E2" s="430"/>
      <c r="F2" s="431"/>
      <c r="H2" s="430"/>
      <c r="I2" s="430"/>
      <c r="J2" s="430"/>
      <c r="K2" s="430"/>
      <c r="L2" s="431"/>
      <c r="N2" s="432"/>
      <c r="O2" s="432"/>
      <c r="P2" s="432"/>
      <c r="Q2" s="432"/>
      <c r="R2" s="433"/>
      <c r="T2" s="434"/>
      <c r="U2" s="434"/>
      <c r="V2" s="434"/>
      <c r="W2" s="434"/>
    </row>
    <row r="3" customFormat="false" ht="12.75" hidden="false" customHeight="false" outlineLevel="0" collapsed="false">
      <c r="A3" s="429" t="n">
        <v>1</v>
      </c>
      <c r="B3" s="435" t="s">
        <v>320</v>
      </c>
      <c r="C3" s="436" t="s">
        <v>321</v>
      </c>
      <c r="D3" s="436" t="s">
        <v>215</v>
      </c>
      <c r="E3" s="437" t="n">
        <v>2011</v>
      </c>
      <c r="F3" s="259"/>
      <c r="G3" s="107" t="n">
        <v>1</v>
      </c>
      <c r="H3" s="435" t="s">
        <v>328</v>
      </c>
      <c r="I3" s="436" t="s">
        <v>329</v>
      </c>
      <c r="J3" s="436" t="s">
        <v>280</v>
      </c>
      <c r="K3" s="437" t="n">
        <v>2011</v>
      </c>
      <c r="L3" s="259"/>
      <c r="M3" s="107" t="n">
        <v>1</v>
      </c>
      <c r="N3" s="435" t="s">
        <v>225</v>
      </c>
      <c r="O3" s="436" t="s">
        <v>226</v>
      </c>
      <c r="P3" s="436" t="s">
        <v>227</v>
      </c>
      <c r="Q3" s="438" t="n">
        <v>2012</v>
      </c>
      <c r="R3" s="439"/>
      <c r="S3" s="107" t="n">
        <v>1</v>
      </c>
      <c r="T3" s="435" t="s">
        <v>281</v>
      </c>
      <c r="U3" s="436" t="s">
        <v>282</v>
      </c>
      <c r="V3" s="436" t="s">
        <v>283</v>
      </c>
      <c r="W3" s="437" t="n">
        <v>2013</v>
      </c>
    </row>
    <row r="4" customFormat="false" ht="12.75" hidden="false" customHeight="false" outlineLevel="0" collapsed="false">
      <c r="A4" s="429" t="n">
        <v>2</v>
      </c>
      <c r="B4" s="440" t="s">
        <v>371</v>
      </c>
      <c r="C4" s="257" t="s">
        <v>277</v>
      </c>
      <c r="D4" s="257" t="s">
        <v>215</v>
      </c>
      <c r="E4" s="441" t="n">
        <v>2011</v>
      </c>
      <c r="F4" s="259"/>
      <c r="G4" s="107" t="n">
        <v>2</v>
      </c>
      <c r="H4" s="440" t="s">
        <v>387</v>
      </c>
      <c r="I4" s="257" t="s">
        <v>262</v>
      </c>
      <c r="J4" s="257" t="s">
        <v>280</v>
      </c>
      <c r="K4" s="441" t="n">
        <v>2011</v>
      </c>
      <c r="L4" s="259"/>
      <c r="M4" s="107" t="n">
        <v>2</v>
      </c>
      <c r="N4" s="440" t="s">
        <v>234</v>
      </c>
      <c r="O4" s="257" t="s">
        <v>235</v>
      </c>
      <c r="P4" s="257" t="s">
        <v>227</v>
      </c>
      <c r="Q4" s="259" t="n">
        <v>2012</v>
      </c>
      <c r="R4" s="439"/>
      <c r="S4" s="107" t="n">
        <v>2</v>
      </c>
      <c r="T4" s="440" t="s">
        <v>493</v>
      </c>
      <c r="U4" s="257" t="s">
        <v>494</v>
      </c>
      <c r="V4" s="257" t="s">
        <v>283</v>
      </c>
      <c r="W4" s="441" t="n">
        <v>2009</v>
      </c>
    </row>
    <row r="5" customFormat="false" ht="12.75" hidden="false" customHeight="false" outlineLevel="0" collapsed="false">
      <c r="A5" s="429" t="n">
        <v>3</v>
      </c>
      <c r="B5" s="440" t="s">
        <v>396</v>
      </c>
      <c r="C5" s="257" t="s">
        <v>345</v>
      </c>
      <c r="D5" s="257" t="s">
        <v>215</v>
      </c>
      <c r="E5" s="441" t="n">
        <v>2010</v>
      </c>
      <c r="F5" s="259"/>
      <c r="G5" s="107" t="n">
        <v>3</v>
      </c>
      <c r="H5" s="440" t="s">
        <v>391</v>
      </c>
      <c r="I5" s="257" t="s">
        <v>392</v>
      </c>
      <c r="J5" s="257" t="s">
        <v>280</v>
      </c>
      <c r="K5" s="441" t="n">
        <v>2010</v>
      </c>
      <c r="L5" s="259"/>
      <c r="M5" s="107" t="n">
        <v>3</v>
      </c>
      <c r="N5" s="440" t="s">
        <v>242</v>
      </c>
      <c r="O5" s="257" t="s">
        <v>243</v>
      </c>
      <c r="P5" s="257" t="s">
        <v>227</v>
      </c>
      <c r="Q5" s="259" t="n">
        <v>2012</v>
      </c>
      <c r="R5" s="439"/>
      <c r="S5" s="107" t="n">
        <v>3</v>
      </c>
      <c r="T5" s="440" t="s">
        <v>513</v>
      </c>
      <c r="U5" s="257" t="s">
        <v>514</v>
      </c>
      <c r="V5" s="257" t="s">
        <v>283</v>
      </c>
      <c r="W5" s="441" t="n">
        <v>2008</v>
      </c>
    </row>
    <row r="6" customFormat="false" ht="12.75" hidden="false" customHeight="false" outlineLevel="0" collapsed="false">
      <c r="A6" s="429" t="n">
        <v>4</v>
      </c>
      <c r="B6" s="440" t="s">
        <v>491</v>
      </c>
      <c r="C6" s="257" t="s">
        <v>492</v>
      </c>
      <c r="D6" s="257" t="s">
        <v>215</v>
      </c>
      <c r="E6" s="441" t="n">
        <v>2008</v>
      </c>
      <c r="F6" s="259"/>
      <c r="G6" s="107" t="n">
        <v>4</v>
      </c>
      <c r="H6" s="440" t="s">
        <v>449</v>
      </c>
      <c r="I6" s="257" t="s">
        <v>450</v>
      </c>
      <c r="J6" s="257" t="s">
        <v>280</v>
      </c>
      <c r="K6" s="441" t="n">
        <v>2009</v>
      </c>
      <c r="L6" s="259"/>
      <c r="M6" s="107" t="n">
        <v>4</v>
      </c>
      <c r="N6" s="440" t="s">
        <v>287</v>
      </c>
      <c r="O6" s="257" t="s">
        <v>288</v>
      </c>
      <c r="P6" s="257" t="s">
        <v>227</v>
      </c>
      <c r="Q6" s="259" t="n">
        <v>2012</v>
      </c>
      <c r="R6" s="439"/>
      <c r="S6" s="107" t="n">
        <v>4</v>
      </c>
      <c r="T6" s="440" t="s">
        <v>521</v>
      </c>
      <c r="U6" s="257" t="s">
        <v>496</v>
      </c>
      <c r="V6" s="257" t="s">
        <v>283</v>
      </c>
      <c r="W6" s="441" t="n">
        <v>2009</v>
      </c>
    </row>
    <row r="7" customFormat="false" ht="12.75" hidden="false" customHeight="false" outlineLevel="0" collapsed="false">
      <c r="A7" s="429" t="n">
        <v>5</v>
      </c>
      <c r="B7" s="440" t="s">
        <v>559</v>
      </c>
      <c r="C7" s="257" t="s">
        <v>560</v>
      </c>
      <c r="D7" s="257" t="s">
        <v>215</v>
      </c>
      <c r="E7" s="441" t="n">
        <v>2007</v>
      </c>
      <c r="F7" s="259"/>
      <c r="G7" s="107" t="n">
        <v>5</v>
      </c>
      <c r="H7" s="440" t="s">
        <v>456</v>
      </c>
      <c r="I7" s="257" t="s">
        <v>259</v>
      </c>
      <c r="J7" s="257" t="s">
        <v>280</v>
      </c>
      <c r="K7" s="441" t="n">
        <v>2008</v>
      </c>
      <c r="L7" s="259"/>
      <c r="M7" s="107" t="n">
        <v>5</v>
      </c>
      <c r="N7" s="440" t="s">
        <v>348</v>
      </c>
      <c r="O7" s="257" t="s">
        <v>349</v>
      </c>
      <c r="P7" s="257" t="s">
        <v>227</v>
      </c>
      <c r="Q7" s="259" t="n">
        <v>2010</v>
      </c>
      <c r="R7" s="439"/>
      <c r="S7" s="107" t="n">
        <v>5</v>
      </c>
      <c r="T7" s="440" t="s">
        <v>522</v>
      </c>
      <c r="U7" s="257" t="s">
        <v>297</v>
      </c>
      <c r="V7" s="257" t="s">
        <v>283</v>
      </c>
      <c r="W7" s="441" t="n">
        <v>2009</v>
      </c>
    </row>
    <row r="8" customFormat="false" ht="12.75" hidden="false" customHeight="false" outlineLevel="0" collapsed="false">
      <c r="A8" s="429" t="n">
        <v>6</v>
      </c>
      <c r="B8" s="440" t="s">
        <v>564</v>
      </c>
      <c r="C8" s="257" t="s">
        <v>266</v>
      </c>
      <c r="D8" s="257" t="s">
        <v>215</v>
      </c>
      <c r="E8" s="441" t="n">
        <v>2006</v>
      </c>
      <c r="F8" s="259"/>
      <c r="G8" s="107" t="n">
        <v>6</v>
      </c>
      <c r="H8" s="440" t="s">
        <v>278</v>
      </c>
      <c r="I8" s="257" t="s">
        <v>497</v>
      </c>
      <c r="J8" s="257" t="s">
        <v>280</v>
      </c>
      <c r="K8" s="441" t="n">
        <v>2009</v>
      </c>
      <c r="L8" s="259"/>
      <c r="M8" s="107" t="n">
        <v>6</v>
      </c>
      <c r="N8" s="440" t="s">
        <v>453</v>
      </c>
      <c r="O8" s="257" t="s">
        <v>454</v>
      </c>
      <c r="P8" s="257" t="s">
        <v>227</v>
      </c>
      <c r="Q8" s="259" t="n">
        <v>2008</v>
      </c>
      <c r="R8" s="439"/>
      <c r="S8" s="107" t="n">
        <v>6</v>
      </c>
      <c r="T8" s="440" t="s">
        <v>530</v>
      </c>
      <c r="U8" s="257" t="s">
        <v>262</v>
      </c>
      <c r="V8" s="257" t="s">
        <v>283</v>
      </c>
      <c r="W8" s="441" t="n">
        <v>2008</v>
      </c>
    </row>
    <row r="9" customFormat="false" ht="12.75" hidden="false" customHeight="false" outlineLevel="0" collapsed="false">
      <c r="A9" s="429" t="n">
        <v>7</v>
      </c>
      <c r="B9" s="440" t="s">
        <v>598</v>
      </c>
      <c r="C9" s="257" t="s">
        <v>599</v>
      </c>
      <c r="D9" s="257" t="s">
        <v>215</v>
      </c>
      <c r="E9" s="441" t="n">
        <v>2006</v>
      </c>
      <c r="F9" s="259"/>
      <c r="G9" s="107" t="n">
        <v>7</v>
      </c>
      <c r="H9" s="440" t="s">
        <v>480</v>
      </c>
      <c r="I9" s="257" t="s">
        <v>567</v>
      </c>
      <c r="J9" s="257" t="s">
        <v>280</v>
      </c>
      <c r="K9" s="441" t="n">
        <v>2007</v>
      </c>
      <c r="L9" s="259"/>
      <c r="M9" s="107" t="n">
        <v>7</v>
      </c>
      <c r="N9" s="440" t="s">
        <v>502</v>
      </c>
      <c r="O9" s="257" t="s">
        <v>241</v>
      </c>
      <c r="P9" s="257" t="s">
        <v>227</v>
      </c>
      <c r="Q9" s="259" t="n">
        <v>2008</v>
      </c>
      <c r="R9" s="439"/>
      <c r="S9" s="107" t="n">
        <v>7</v>
      </c>
      <c r="T9" s="440" t="s">
        <v>589</v>
      </c>
      <c r="U9" s="257" t="s">
        <v>590</v>
      </c>
      <c r="V9" s="257" t="s">
        <v>283</v>
      </c>
      <c r="W9" s="441" t="n">
        <v>2006</v>
      </c>
    </row>
    <row r="10" customFormat="false" ht="12.75" hidden="false" customHeight="false" outlineLevel="0" collapsed="false">
      <c r="A10" s="429" t="n">
        <v>8</v>
      </c>
      <c r="B10" s="440" t="s">
        <v>325</v>
      </c>
      <c r="C10" s="257" t="s">
        <v>326</v>
      </c>
      <c r="D10" s="257" t="s">
        <v>327</v>
      </c>
      <c r="E10" s="441" t="n">
        <v>2010</v>
      </c>
      <c r="F10" s="259"/>
      <c r="G10" s="107" t="n">
        <v>8</v>
      </c>
      <c r="H10" s="440" t="s">
        <v>391</v>
      </c>
      <c r="I10" s="257" t="s">
        <v>230</v>
      </c>
      <c r="J10" s="257" t="s">
        <v>280</v>
      </c>
      <c r="K10" s="441" t="n">
        <v>2007</v>
      </c>
      <c r="L10" s="259"/>
      <c r="M10" s="107" t="n">
        <v>8</v>
      </c>
      <c r="N10" s="440" t="s">
        <v>539</v>
      </c>
      <c r="O10" s="257" t="s">
        <v>444</v>
      </c>
      <c r="P10" s="257" t="s">
        <v>227</v>
      </c>
      <c r="Q10" s="259" t="n">
        <v>2006</v>
      </c>
      <c r="R10" s="439"/>
      <c r="S10" s="107" t="n">
        <v>8</v>
      </c>
      <c r="T10" s="440" t="s">
        <v>210</v>
      </c>
      <c r="U10" s="257" t="s">
        <v>211</v>
      </c>
      <c r="V10" s="257" t="s">
        <v>212</v>
      </c>
      <c r="W10" s="441" t="n">
        <v>2012</v>
      </c>
    </row>
    <row r="11" customFormat="false" ht="12.75" hidden="false" customHeight="false" outlineLevel="0" collapsed="false">
      <c r="A11" s="429" t="n">
        <v>9</v>
      </c>
      <c r="B11" s="440" t="s">
        <v>210</v>
      </c>
      <c r="C11" s="257" t="s">
        <v>230</v>
      </c>
      <c r="D11" s="257" t="s">
        <v>327</v>
      </c>
      <c r="E11" s="441" t="n">
        <v>2011</v>
      </c>
      <c r="F11" s="259"/>
      <c r="G11" s="107" t="n">
        <v>9</v>
      </c>
      <c r="H11" s="440" t="s">
        <v>192</v>
      </c>
      <c r="I11" s="257" t="s">
        <v>193</v>
      </c>
      <c r="J11" s="257" t="s">
        <v>194</v>
      </c>
      <c r="K11" s="441" t="n">
        <v>2013</v>
      </c>
      <c r="L11" s="259"/>
      <c r="M11" s="107" t="n">
        <v>9</v>
      </c>
      <c r="N11" s="440" t="s">
        <v>557</v>
      </c>
      <c r="O11" s="257" t="s">
        <v>558</v>
      </c>
      <c r="P11" s="257" t="s">
        <v>227</v>
      </c>
      <c r="Q11" s="259" t="n">
        <v>2006</v>
      </c>
      <c r="R11" s="439"/>
      <c r="S11" s="107" t="n">
        <v>9</v>
      </c>
      <c r="T11" s="440" t="s">
        <v>240</v>
      </c>
      <c r="U11" s="257" t="s">
        <v>241</v>
      </c>
      <c r="V11" s="257" t="s">
        <v>212</v>
      </c>
      <c r="W11" s="441" t="n">
        <v>2013</v>
      </c>
    </row>
    <row r="12" customFormat="false" ht="12.75" hidden="false" customHeight="false" outlineLevel="0" collapsed="false">
      <c r="A12" s="429" t="n">
        <v>10</v>
      </c>
      <c r="B12" s="440" t="s">
        <v>437</v>
      </c>
      <c r="C12" s="257" t="s">
        <v>438</v>
      </c>
      <c r="D12" s="257" t="s">
        <v>327</v>
      </c>
      <c r="E12" s="441" t="n">
        <v>2008</v>
      </c>
      <c r="F12" s="259"/>
      <c r="G12" s="107" t="n">
        <v>10</v>
      </c>
      <c r="H12" s="440" t="s">
        <v>274</v>
      </c>
      <c r="I12" s="257" t="s">
        <v>275</v>
      </c>
      <c r="J12" s="257" t="s">
        <v>194</v>
      </c>
      <c r="K12" s="441" t="n">
        <v>2013</v>
      </c>
      <c r="L12" s="259"/>
      <c r="M12" s="107" t="n">
        <v>10</v>
      </c>
      <c r="N12" s="440" t="s">
        <v>195</v>
      </c>
      <c r="O12" s="257" t="s">
        <v>196</v>
      </c>
      <c r="P12" s="257" t="s">
        <v>197</v>
      </c>
      <c r="Q12" s="259" t="n">
        <v>2012</v>
      </c>
      <c r="R12" s="439"/>
      <c r="S12" s="107" t="n">
        <v>10</v>
      </c>
      <c r="T12" s="440" t="s">
        <v>350</v>
      </c>
      <c r="U12" s="257" t="s">
        <v>351</v>
      </c>
      <c r="V12" s="257" t="s">
        <v>212</v>
      </c>
      <c r="W12" s="441" t="n">
        <v>2011</v>
      </c>
    </row>
    <row r="13" customFormat="false" ht="12.75" hidden="false" customHeight="false" outlineLevel="0" collapsed="false">
      <c r="A13" s="429" t="n">
        <v>11</v>
      </c>
      <c r="B13" s="440" t="s">
        <v>451</v>
      </c>
      <c r="C13" s="257" t="s">
        <v>452</v>
      </c>
      <c r="D13" s="257" t="s">
        <v>327</v>
      </c>
      <c r="E13" s="441" t="n">
        <v>2009</v>
      </c>
      <c r="F13" s="259"/>
      <c r="G13" s="107" t="n">
        <v>11</v>
      </c>
      <c r="H13" s="440" t="s">
        <v>296</v>
      </c>
      <c r="I13" s="257" t="s">
        <v>297</v>
      </c>
      <c r="J13" s="257" t="s">
        <v>194</v>
      </c>
      <c r="K13" s="441" t="n">
        <v>2013</v>
      </c>
      <c r="L13" s="259"/>
      <c r="M13" s="107" t="n">
        <v>11</v>
      </c>
      <c r="N13" s="440" t="s">
        <v>286</v>
      </c>
      <c r="O13" s="257" t="s">
        <v>259</v>
      </c>
      <c r="P13" s="257" t="s">
        <v>197</v>
      </c>
      <c r="Q13" s="259" t="n">
        <v>2012</v>
      </c>
      <c r="R13" s="439"/>
      <c r="S13" s="107" t="n">
        <v>11</v>
      </c>
      <c r="T13" s="440" t="s">
        <v>363</v>
      </c>
      <c r="U13" s="257" t="s">
        <v>345</v>
      </c>
      <c r="V13" s="257" t="s">
        <v>212</v>
      </c>
      <c r="W13" s="441" t="n">
        <v>2010</v>
      </c>
    </row>
    <row r="14" customFormat="false" ht="12.75" hidden="false" customHeight="false" outlineLevel="0" collapsed="false">
      <c r="A14" s="429" t="n">
        <v>12</v>
      </c>
      <c r="B14" s="440" t="s">
        <v>505</v>
      </c>
      <c r="C14" s="257" t="s">
        <v>506</v>
      </c>
      <c r="D14" s="257" t="s">
        <v>327</v>
      </c>
      <c r="E14" s="441" t="n">
        <v>2008</v>
      </c>
      <c r="F14" s="259"/>
      <c r="G14" s="107" t="n">
        <v>12</v>
      </c>
      <c r="H14" s="440" t="s">
        <v>300</v>
      </c>
      <c r="I14" s="257" t="s">
        <v>301</v>
      </c>
      <c r="J14" s="257" t="s">
        <v>194</v>
      </c>
      <c r="K14" s="441" t="n">
        <v>2014</v>
      </c>
      <c r="L14" s="259"/>
      <c r="M14" s="107" t="n">
        <v>12</v>
      </c>
      <c r="N14" s="440" t="s">
        <v>309</v>
      </c>
      <c r="O14" s="257" t="s">
        <v>310</v>
      </c>
      <c r="P14" s="257" t="s">
        <v>197</v>
      </c>
      <c r="Q14" s="259" t="n">
        <v>2010</v>
      </c>
      <c r="R14" s="439"/>
      <c r="S14" s="107" t="n">
        <v>12</v>
      </c>
      <c r="T14" s="440" t="s">
        <v>413</v>
      </c>
      <c r="U14" s="257" t="s">
        <v>414</v>
      </c>
      <c r="V14" s="257" t="s">
        <v>212</v>
      </c>
      <c r="W14" s="441" t="n">
        <v>2010</v>
      </c>
    </row>
    <row r="15" customFormat="false" ht="12.75" hidden="false" customHeight="false" outlineLevel="0" collapsed="false">
      <c r="A15" s="429" t="n">
        <v>13</v>
      </c>
      <c r="B15" s="440" t="s">
        <v>247</v>
      </c>
      <c r="C15" s="257" t="s">
        <v>248</v>
      </c>
      <c r="D15" s="257" t="s">
        <v>249</v>
      </c>
      <c r="E15" s="441" t="n">
        <v>2012</v>
      </c>
      <c r="F15" s="259"/>
      <c r="G15" s="107" t="n">
        <v>13</v>
      </c>
      <c r="H15" s="440" t="s">
        <v>192</v>
      </c>
      <c r="I15" s="257" t="s">
        <v>356</v>
      </c>
      <c r="J15" s="257" t="s">
        <v>194</v>
      </c>
      <c r="K15" s="441" t="n">
        <v>2010</v>
      </c>
      <c r="L15" s="259"/>
      <c r="M15" s="107" t="n">
        <v>13</v>
      </c>
      <c r="N15" s="440" t="s">
        <v>323</v>
      </c>
      <c r="O15" s="257" t="s">
        <v>324</v>
      </c>
      <c r="P15" s="257" t="s">
        <v>197</v>
      </c>
      <c r="Q15" s="259" t="n">
        <v>2011</v>
      </c>
      <c r="R15" s="439"/>
      <c r="S15" s="107" t="n">
        <v>13</v>
      </c>
      <c r="T15" s="440" t="s">
        <v>483</v>
      </c>
      <c r="U15" s="257" t="s">
        <v>484</v>
      </c>
      <c r="V15" s="257" t="s">
        <v>212</v>
      </c>
      <c r="W15" s="441" t="n">
        <v>2008</v>
      </c>
    </row>
    <row r="16" customFormat="false" ht="12.75" hidden="false" customHeight="false" outlineLevel="0" collapsed="false">
      <c r="A16" s="429" t="n">
        <v>14</v>
      </c>
      <c r="B16" s="440" t="s">
        <v>421</v>
      </c>
      <c r="C16" s="257" t="s">
        <v>422</v>
      </c>
      <c r="D16" s="257" t="s">
        <v>249</v>
      </c>
      <c r="E16" s="441" t="n">
        <v>2010</v>
      </c>
      <c r="F16" s="259"/>
      <c r="G16" s="107" t="n">
        <v>14</v>
      </c>
      <c r="H16" s="440" t="s">
        <v>341</v>
      </c>
      <c r="I16" s="257" t="s">
        <v>431</v>
      </c>
      <c r="J16" s="257" t="s">
        <v>194</v>
      </c>
      <c r="K16" s="441" t="n">
        <v>2009</v>
      </c>
      <c r="L16" s="259"/>
      <c r="M16" s="107" t="n">
        <v>14</v>
      </c>
      <c r="N16" s="440" t="s">
        <v>346</v>
      </c>
      <c r="O16" s="257" t="s">
        <v>347</v>
      </c>
      <c r="P16" s="257" t="s">
        <v>197</v>
      </c>
      <c r="Q16" s="259" t="n">
        <v>2011</v>
      </c>
      <c r="R16" s="439"/>
      <c r="S16" s="107" t="n">
        <v>14</v>
      </c>
      <c r="T16" s="440" t="s">
        <v>483</v>
      </c>
      <c r="U16" s="257" t="s">
        <v>485</v>
      </c>
      <c r="V16" s="257" t="s">
        <v>212</v>
      </c>
      <c r="W16" s="441" t="n">
        <v>2009</v>
      </c>
    </row>
    <row r="17" customFormat="false" ht="12.75" hidden="false" customHeight="false" outlineLevel="0" collapsed="false">
      <c r="A17" s="429" t="n">
        <v>15</v>
      </c>
      <c r="B17" s="440" t="s">
        <v>461</v>
      </c>
      <c r="C17" s="257" t="s">
        <v>462</v>
      </c>
      <c r="D17" s="257" t="s">
        <v>249</v>
      </c>
      <c r="E17" s="441" t="n">
        <v>2009</v>
      </c>
      <c r="F17" s="259"/>
      <c r="G17" s="107" t="n">
        <v>15</v>
      </c>
      <c r="H17" s="440" t="s">
        <v>472</v>
      </c>
      <c r="I17" s="257" t="s">
        <v>473</v>
      </c>
      <c r="J17" s="257" t="s">
        <v>194</v>
      </c>
      <c r="K17" s="441" t="n">
        <v>2009</v>
      </c>
      <c r="L17" s="259"/>
      <c r="M17" s="107" t="n">
        <v>15</v>
      </c>
      <c r="N17" s="440" t="s">
        <v>382</v>
      </c>
      <c r="O17" s="257" t="s">
        <v>383</v>
      </c>
      <c r="P17" s="257" t="s">
        <v>197</v>
      </c>
      <c r="Q17" s="259" t="n">
        <v>2011</v>
      </c>
      <c r="R17" s="439"/>
      <c r="S17" s="107" t="n">
        <v>15</v>
      </c>
      <c r="T17" s="440" t="s">
        <v>488</v>
      </c>
      <c r="U17" s="257" t="s">
        <v>262</v>
      </c>
      <c r="V17" s="257" t="s">
        <v>212</v>
      </c>
      <c r="W17" s="441" t="n">
        <v>2009</v>
      </c>
    </row>
    <row r="18" customFormat="false" ht="12.75" hidden="false" customHeight="false" outlineLevel="0" collapsed="false">
      <c r="A18" s="429" t="n">
        <v>16</v>
      </c>
      <c r="B18" s="440" t="s">
        <v>481</v>
      </c>
      <c r="C18" s="257" t="s">
        <v>482</v>
      </c>
      <c r="D18" s="257" t="s">
        <v>249</v>
      </c>
      <c r="E18" s="441" t="n">
        <v>2009</v>
      </c>
      <c r="F18" s="259"/>
      <c r="G18" s="107" t="n">
        <v>16</v>
      </c>
      <c r="H18" s="440" t="s">
        <v>479</v>
      </c>
      <c r="I18" s="257" t="s">
        <v>262</v>
      </c>
      <c r="J18" s="257" t="s">
        <v>194</v>
      </c>
      <c r="K18" s="441" t="n">
        <v>2008</v>
      </c>
      <c r="L18" s="259"/>
      <c r="M18" s="107" t="n">
        <v>16</v>
      </c>
      <c r="N18" s="440" t="s">
        <v>397</v>
      </c>
      <c r="O18" s="257" t="s">
        <v>398</v>
      </c>
      <c r="P18" s="257" t="s">
        <v>197</v>
      </c>
      <c r="Q18" s="259" t="n">
        <v>2010</v>
      </c>
      <c r="R18" s="439"/>
      <c r="S18" s="107" t="n">
        <v>16</v>
      </c>
      <c r="T18" s="440" t="s">
        <v>255</v>
      </c>
      <c r="U18" s="257" t="s">
        <v>256</v>
      </c>
      <c r="V18" s="257" t="s">
        <v>257</v>
      </c>
      <c r="W18" s="441" t="n">
        <v>2012</v>
      </c>
    </row>
    <row r="19" customFormat="false" ht="12.75" hidden="false" customHeight="false" outlineLevel="0" collapsed="false">
      <c r="A19" s="429" t="n">
        <v>17</v>
      </c>
      <c r="B19" s="440" t="s">
        <v>537</v>
      </c>
      <c r="C19" s="257" t="s">
        <v>538</v>
      </c>
      <c r="D19" s="257" t="s">
        <v>249</v>
      </c>
      <c r="E19" s="441" t="n">
        <v>2007</v>
      </c>
      <c r="F19" s="259"/>
      <c r="G19" s="107" t="n">
        <v>17</v>
      </c>
      <c r="H19" s="440" t="s">
        <v>551</v>
      </c>
      <c r="I19" s="257" t="s">
        <v>552</v>
      </c>
      <c r="J19" s="257" t="s">
        <v>194</v>
      </c>
      <c r="K19" s="441" t="n">
        <v>2006</v>
      </c>
      <c r="L19" s="259"/>
      <c r="M19" s="107" t="n">
        <v>17</v>
      </c>
      <c r="N19" s="440" t="s">
        <v>445</v>
      </c>
      <c r="O19" s="257" t="s">
        <v>211</v>
      </c>
      <c r="P19" s="257" t="s">
        <v>197</v>
      </c>
      <c r="Q19" s="259" t="n">
        <v>2008</v>
      </c>
      <c r="R19" s="439"/>
      <c r="S19" s="107" t="n">
        <v>17</v>
      </c>
      <c r="T19" s="440" t="s">
        <v>272</v>
      </c>
      <c r="U19" s="257" t="s">
        <v>273</v>
      </c>
      <c r="V19" s="257" t="s">
        <v>257</v>
      </c>
      <c r="W19" s="441" t="n">
        <v>2012</v>
      </c>
    </row>
    <row r="20" customFormat="false" ht="12.75" hidden="false" customHeight="false" outlineLevel="0" collapsed="false">
      <c r="A20" s="429" t="n">
        <v>18</v>
      </c>
      <c r="B20" s="440" t="s">
        <v>543</v>
      </c>
      <c r="C20" s="257" t="s">
        <v>544</v>
      </c>
      <c r="D20" s="257" t="s">
        <v>249</v>
      </c>
      <c r="E20" s="441" t="n">
        <v>2006</v>
      </c>
      <c r="F20" s="259"/>
      <c r="G20" s="107" t="n">
        <v>18</v>
      </c>
      <c r="H20" s="440" t="s">
        <v>565</v>
      </c>
      <c r="I20" s="257" t="s">
        <v>566</v>
      </c>
      <c r="J20" s="257" t="s">
        <v>194</v>
      </c>
      <c r="K20" s="441" t="n">
        <v>2007</v>
      </c>
      <c r="L20" s="259"/>
      <c r="M20" s="107" t="n">
        <v>18</v>
      </c>
      <c r="N20" s="440" t="s">
        <v>309</v>
      </c>
      <c r="O20" s="257" t="s">
        <v>457</v>
      </c>
      <c r="P20" s="257" t="s">
        <v>197</v>
      </c>
      <c r="Q20" s="259" t="n">
        <v>2008</v>
      </c>
      <c r="R20" s="439"/>
      <c r="S20" s="107" t="n">
        <v>18</v>
      </c>
      <c r="T20" s="440" t="s">
        <v>294</v>
      </c>
      <c r="U20" s="257" t="s">
        <v>295</v>
      </c>
      <c r="V20" s="257" t="s">
        <v>257</v>
      </c>
      <c r="W20" s="441" t="n">
        <v>2012</v>
      </c>
    </row>
    <row r="21" customFormat="false" ht="12.75" hidden="false" customHeight="false" outlineLevel="0" collapsed="false">
      <c r="A21" s="429" t="n">
        <v>19</v>
      </c>
      <c r="B21" s="440" t="s">
        <v>584</v>
      </c>
      <c r="C21" s="257" t="s">
        <v>496</v>
      </c>
      <c r="D21" s="257" t="s">
        <v>249</v>
      </c>
      <c r="E21" s="441" t="n">
        <v>2006</v>
      </c>
      <c r="F21" s="259"/>
      <c r="G21" s="107" t="n">
        <v>19</v>
      </c>
      <c r="H21" s="440" t="s">
        <v>201</v>
      </c>
      <c r="I21" s="257" t="s">
        <v>202</v>
      </c>
      <c r="J21" s="257" t="s">
        <v>203</v>
      </c>
      <c r="K21" s="441" t="n">
        <v>2012</v>
      </c>
      <c r="L21" s="259"/>
      <c r="M21" s="107" t="n">
        <v>19</v>
      </c>
      <c r="N21" s="440" t="s">
        <v>458</v>
      </c>
      <c r="O21" s="257" t="s">
        <v>459</v>
      </c>
      <c r="P21" s="257" t="s">
        <v>197</v>
      </c>
      <c r="Q21" s="259" t="n">
        <v>2009</v>
      </c>
      <c r="R21" s="439"/>
      <c r="S21" s="107" t="n">
        <v>19</v>
      </c>
      <c r="T21" s="440" t="s">
        <v>386</v>
      </c>
      <c r="U21" s="257" t="s">
        <v>248</v>
      </c>
      <c r="V21" s="257" t="s">
        <v>257</v>
      </c>
      <c r="W21" s="441" t="n">
        <v>2010</v>
      </c>
    </row>
    <row r="22" customFormat="false" ht="12.75" hidden="false" customHeight="false" outlineLevel="0" collapsed="false">
      <c r="A22" s="429" t="n">
        <v>20</v>
      </c>
      <c r="B22" s="440" t="s">
        <v>600</v>
      </c>
      <c r="C22" s="257" t="s">
        <v>601</v>
      </c>
      <c r="D22" s="257" t="s">
        <v>249</v>
      </c>
      <c r="E22" s="441" t="n">
        <v>2007</v>
      </c>
      <c r="F22" s="259"/>
      <c r="G22" s="107" t="n">
        <v>20</v>
      </c>
      <c r="H22" s="440" t="s">
        <v>369</v>
      </c>
      <c r="I22" s="257" t="s">
        <v>230</v>
      </c>
      <c r="J22" s="257" t="s">
        <v>203</v>
      </c>
      <c r="K22" s="441" t="n">
        <v>2011</v>
      </c>
      <c r="L22" s="259"/>
      <c r="M22" s="107" t="n">
        <v>20</v>
      </c>
      <c r="N22" s="440" t="s">
        <v>541</v>
      </c>
      <c r="O22" s="257" t="s">
        <v>321</v>
      </c>
      <c r="P22" s="257" t="s">
        <v>197</v>
      </c>
      <c r="Q22" s="259" t="n">
        <v>2006</v>
      </c>
      <c r="R22" s="439"/>
      <c r="S22" s="107" t="n">
        <v>20</v>
      </c>
      <c r="T22" s="440" t="s">
        <v>427</v>
      </c>
      <c r="U22" s="257" t="s">
        <v>406</v>
      </c>
      <c r="V22" s="257" t="s">
        <v>257</v>
      </c>
      <c r="W22" s="441" t="n">
        <v>2011</v>
      </c>
    </row>
    <row r="23" customFormat="false" ht="12.75" hidden="false" customHeight="false" outlineLevel="0" collapsed="false">
      <c r="A23" s="429" t="n">
        <v>21</v>
      </c>
      <c r="B23" s="440" t="s">
        <v>312</v>
      </c>
      <c r="C23" s="257" t="s">
        <v>313</v>
      </c>
      <c r="D23" s="257" t="s">
        <v>314</v>
      </c>
      <c r="E23" s="441" t="n">
        <v>2011</v>
      </c>
      <c r="F23" s="259"/>
      <c r="G23" s="107" t="n">
        <v>21</v>
      </c>
      <c r="H23" s="440" t="s">
        <v>415</v>
      </c>
      <c r="I23" s="257" t="s">
        <v>256</v>
      </c>
      <c r="J23" s="257" t="s">
        <v>203</v>
      </c>
      <c r="K23" s="441" t="n">
        <v>2011</v>
      </c>
      <c r="L23" s="259"/>
      <c r="M23" s="107" t="n">
        <v>21</v>
      </c>
      <c r="N23" s="440" t="s">
        <v>582</v>
      </c>
      <c r="O23" s="257" t="s">
        <v>583</v>
      </c>
      <c r="P23" s="257" t="s">
        <v>197</v>
      </c>
      <c r="Q23" s="259" t="n">
        <v>2007</v>
      </c>
      <c r="R23" s="439"/>
      <c r="S23" s="107" t="n">
        <v>21</v>
      </c>
      <c r="T23" s="440" t="s">
        <v>446</v>
      </c>
      <c r="U23" s="257" t="s">
        <v>447</v>
      </c>
      <c r="V23" s="257" t="s">
        <v>257</v>
      </c>
      <c r="W23" s="441" t="n">
        <v>2009</v>
      </c>
    </row>
    <row r="24" customFormat="false" ht="12.75" hidden="false" customHeight="false" outlineLevel="0" collapsed="false">
      <c r="A24" s="429" t="n">
        <v>22</v>
      </c>
      <c r="B24" s="440" t="s">
        <v>359</v>
      </c>
      <c r="C24" s="257" t="s">
        <v>360</v>
      </c>
      <c r="D24" s="257" t="s">
        <v>314</v>
      </c>
      <c r="E24" s="441" t="n">
        <v>2011</v>
      </c>
      <c r="F24" s="259"/>
      <c r="G24" s="107" t="n">
        <v>22</v>
      </c>
      <c r="H24" s="440" t="s">
        <v>463</v>
      </c>
      <c r="I24" s="257" t="s">
        <v>360</v>
      </c>
      <c r="J24" s="257" t="s">
        <v>203</v>
      </c>
      <c r="K24" s="441" t="n">
        <v>2008</v>
      </c>
      <c r="L24" s="259"/>
      <c r="M24" s="442" t="n">
        <v>22</v>
      </c>
      <c r="N24" s="440" t="s">
        <v>289</v>
      </c>
      <c r="O24" s="257" t="s">
        <v>290</v>
      </c>
      <c r="P24" s="257" t="s">
        <v>390</v>
      </c>
      <c r="Q24" s="259" t="n">
        <v>2012</v>
      </c>
      <c r="R24" s="439"/>
      <c r="S24" s="107" t="n">
        <v>22</v>
      </c>
      <c r="T24" s="440" t="s">
        <v>507</v>
      </c>
      <c r="U24" s="257" t="s">
        <v>444</v>
      </c>
      <c r="V24" s="257" t="s">
        <v>257</v>
      </c>
      <c r="W24" s="441" t="n">
        <v>2008</v>
      </c>
    </row>
    <row r="25" customFormat="false" ht="12.75" hidden="false" customHeight="false" outlineLevel="0" collapsed="false">
      <c r="A25" s="429" t="n">
        <v>23</v>
      </c>
      <c r="B25" s="440" t="s">
        <v>367</v>
      </c>
      <c r="C25" s="257" t="s">
        <v>368</v>
      </c>
      <c r="D25" s="257" t="s">
        <v>314</v>
      </c>
      <c r="E25" s="441" t="n">
        <v>2010</v>
      </c>
      <c r="F25" s="259"/>
      <c r="G25" s="107" t="n">
        <v>23</v>
      </c>
      <c r="H25" s="440" t="s">
        <v>369</v>
      </c>
      <c r="I25" s="257" t="s">
        <v>345</v>
      </c>
      <c r="J25" s="257" t="s">
        <v>203</v>
      </c>
      <c r="K25" s="441" t="n">
        <v>2009</v>
      </c>
      <c r="L25" s="259"/>
      <c r="M25" s="443" t="n">
        <v>23</v>
      </c>
      <c r="N25" s="440" t="s">
        <v>388</v>
      </c>
      <c r="O25" s="257" t="s">
        <v>389</v>
      </c>
      <c r="P25" s="257" t="s">
        <v>390</v>
      </c>
      <c r="Q25" s="259" t="n">
        <v>2010</v>
      </c>
      <c r="R25" s="439"/>
      <c r="S25" s="107" t="n">
        <v>23</v>
      </c>
      <c r="T25" s="440" t="s">
        <v>563</v>
      </c>
      <c r="U25" s="257" t="s">
        <v>266</v>
      </c>
      <c r="V25" s="257" t="s">
        <v>257</v>
      </c>
      <c r="W25" s="441" t="n">
        <v>2007</v>
      </c>
    </row>
    <row r="26" customFormat="false" ht="12.75" hidden="false" customHeight="false" outlineLevel="0" collapsed="false">
      <c r="A26" s="429" t="n">
        <v>24</v>
      </c>
      <c r="B26" s="440" t="s">
        <v>432</v>
      </c>
      <c r="C26" s="257" t="s">
        <v>433</v>
      </c>
      <c r="D26" s="257" t="s">
        <v>314</v>
      </c>
      <c r="E26" s="441" t="n">
        <v>2008</v>
      </c>
      <c r="F26" s="259"/>
      <c r="G26" s="107" t="n">
        <v>24</v>
      </c>
      <c r="H26" s="440" t="s">
        <v>486</v>
      </c>
      <c r="I26" s="257" t="s">
        <v>487</v>
      </c>
      <c r="J26" s="257" t="s">
        <v>203</v>
      </c>
      <c r="K26" s="441" t="n">
        <v>2008</v>
      </c>
      <c r="L26" s="259"/>
      <c r="M26" s="107" t="n">
        <v>24</v>
      </c>
      <c r="N26" s="440" t="s">
        <v>399</v>
      </c>
      <c r="O26" s="257" t="s">
        <v>400</v>
      </c>
      <c r="P26" s="257" t="s">
        <v>390</v>
      </c>
      <c r="Q26" s="259" t="n">
        <v>2011</v>
      </c>
      <c r="R26" s="444"/>
      <c r="S26" s="107" t="n">
        <v>24</v>
      </c>
      <c r="T26" s="440" t="s">
        <v>572</v>
      </c>
      <c r="U26" s="257" t="s">
        <v>230</v>
      </c>
      <c r="V26" s="257" t="s">
        <v>257</v>
      </c>
      <c r="W26" s="441" t="n">
        <v>2007</v>
      </c>
    </row>
    <row r="27" customFormat="false" ht="12.75" hidden="false" customHeight="false" outlineLevel="0" collapsed="false">
      <c r="A27" s="429" t="n">
        <v>25</v>
      </c>
      <c r="B27" s="440" t="s">
        <v>519</v>
      </c>
      <c r="C27" s="257" t="s">
        <v>520</v>
      </c>
      <c r="D27" s="257" t="s">
        <v>314</v>
      </c>
      <c r="E27" s="441" t="n">
        <v>2009</v>
      </c>
      <c r="F27" s="259"/>
      <c r="G27" s="107" t="n">
        <v>25</v>
      </c>
      <c r="H27" s="440" t="s">
        <v>499</v>
      </c>
      <c r="I27" s="257" t="s">
        <v>262</v>
      </c>
      <c r="J27" s="257" t="s">
        <v>203</v>
      </c>
      <c r="K27" s="441" t="n">
        <v>2009</v>
      </c>
      <c r="L27" s="259"/>
      <c r="M27" s="107" t="n">
        <v>25</v>
      </c>
      <c r="N27" s="440" t="s">
        <v>289</v>
      </c>
      <c r="O27" s="257" t="s">
        <v>337</v>
      </c>
      <c r="P27" s="257" t="s">
        <v>390</v>
      </c>
      <c r="Q27" s="259" t="n">
        <v>2009</v>
      </c>
      <c r="R27" s="444"/>
      <c r="S27" s="107" t="n">
        <v>25</v>
      </c>
      <c r="T27" s="440" t="s">
        <v>393</v>
      </c>
      <c r="U27" s="257" t="s">
        <v>394</v>
      </c>
      <c r="V27" s="257" t="s">
        <v>395</v>
      </c>
      <c r="W27" s="441" t="n">
        <v>2010</v>
      </c>
    </row>
    <row r="28" customFormat="false" ht="12.75" hidden="false" customHeight="false" outlineLevel="0" collapsed="false">
      <c r="A28" s="429" t="n">
        <v>26</v>
      </c>
      <c r="B28" s="440" t="s">
        <v>531</v>
      </c>
      <c r="C28" s="257" t="s">
        <v>496</v>
      </c>
      <c r="D28" s="257" t="s">
        <v>314</v>
      </c>
      <c r="E28" s="441" t="n">
        <v>2009</v>
      </c>
      <c r="F28" s="259"/>
      <c r="G28" s="107" t="n">
        <v>26</v>
      </c>
      <c r="H28" s="440" t="s">
        <v>509</v>
      </c>
      <c r="I28" s="257" t="s">
        <v>510</v>
      </c>
      <c r="J28" s="257" t="s">
        <v>203</v>
      </c>
      <c r="K28" s="441" t="n">
        <v>2009</v>
      </c>
      <c r="L28" s="259"/>
      <c r="M28" s="107" t="n">
        <v>26</v>
      </c>
      <c r="N28" s="440" t="s">
        <v>242</v>
      </c>
      <c r="O28" s="257" t="s">
        <v>534</v>
      </c>
      <c r="P28" s="257" t="s">
        <v>390</v>
      </c>
      <c r="Q28" s="259" t="n">
        <v>2006</v>
      </c>
      <c r="R28" s="444"/>
      <c r="S28" s="107" t="n">
        <v>26</v>
      </c>
      <c r="T28" s="440" t="s">
        <v>429</v>
      </c>
      <c r="U28" s="257" t="s">
        <v>430</v>
      </c>
      <c r="V28" s="257" t="s">
        <v>395</v>
      </c>
      <c r="W28" s="441" t="n">
        <v>2009</v>
      </c>
    </row>
    <row r="29" customFormat="false" ht="12.75" hidden="false" customHeight="false" outlineLevel="0" collapsed="false">
      <c r="A29" s="429" t="n">
        <v>27</v>
      </c>
      <c r="B29" s="440" t="s">
        <v>219</v>
      </c>
      <c r="C29" s="257" t="s">
        <v>220</v>
      </c>
      <c r="D29" s="257" t="s">
        <v>221</v>
      </c>
      <c r="E29" s="441" t="n">
        <v>2014</v>
      </c>
      <c r="F29" s="259"/>
      <c r="G29" s="107" t="n">
        <v>27</v>
      </c>
      <c r="H29" s="440" t="s">
        <v>486</v>
      </c>
      <c r="I29" s="257" t="s">
        <v>571</v>
      </c>
      <c r="J29" s="257" t="s">
        <v>203</v>
      </c>
      <c r="K29" s="441" t="n">
        <v>2007</v>
      </c>
      <c r="L29" s="259"/>
      <c r="M29" s="107" t="n">
        <v>27</v>
      </c>
      <c r="N29" s="440" t="s">
        <v>546</v>
      </c>
      <c r="O29" s="257" t="s">
        <v>547</v>
      </c>
      <c r="P29" s="257" t="s">
        <v>390</v>
      </c>
      <c r="Q29" s="259" t="n">
        <v>2006</v>
      </c>
      <c r="R29" s="444"/>
      <c r="S29" s="107" t="n">
        <v>27</v>
      </c>
      <c r="T29" s="440" t="s">
        <v>468</v>
      </c>
      <c r="U29" s="257" t="s">
        <v>469</v>
      </c>
      <c r="V29" s="257" t="s">
        <v>395</v>
      </c>
      <c r="W29" s="441" t="n">
        <v>2008</v>
      </c>
    </row>
    <row r="30" customFormat="false" ht="12.75" hidden="false" customHeight="false" outlineLevel="0" collapsed="false">
      <c r="A30" s="429" t="n">
        <v>28</v>
      </c>
      <c r="B30" s="440" t="s">
        <v>261</v>
      </c>
      <c r="C30" s="257" t="s">
        <v>262</v>
      </c>
      <c r="D30" s="257" t="s">
        <v>221</v>
      </c>
      <c r="E30" s="441" t="n">
        <v>2013</v>
      </c>
      <c r="F30" s="259"/>
      <c r="G30" s="107" t="n">
        <v>28</v>
      </c>
      <c r="H30" s="440" t="s">
        <v>592</v>
      </c>
      <c r="I30" s="257" t="s">
        <v>593</v>
      </c>
      <c r="J30" s="257" t="s">
        <v>203</v>
      </c>
      <c r="K30" s="441" t="n">
        <v>2007</v>
      </c>
      <c r="L30" s="259"/>
      <c r="M30" s="445" t="n">
        <v>28</v>
      </c>
      <c r="N30" s="446" t="s">
        <v>568</v>
      </c>
      <c r="O30" s="447" t="s">
        <v>569</v>
      </c>
      <c r="P30" s="447" t="s">
        <v>570</v>
      </c>
      <c r="Q30" s="448" t="n">
        <v>2007</v>
      </c>
      <c r="R30" s="444"/>
      <c r="S30" s="107" t="n">
        <v>28</v>
      </c>
      <c r="T30" s="440" t="s">
        <v>540</v>
      </c>
      <c r="U30" s="257" t="s">
        <v>211</v>
      </c>
      <c r="V30" s="257" t="s">
        <v>395</v>
      </c>
      <c r="W30" s="441" t="n">
        <v>2006</v>
      </c>
    </row>
    <row r="31" customFormat="false" ht="12.75" hidden="false" customHeight="false" outlineLevel="0" collapsed="false">
      <c r="A31" s="429" t="n">
        <v>29</v>
      </c>
      <c r="B31" s="440" t="s">
        <v>303</v>
      </c>
      <c r="C31" s="257" t="s">
        <v>259</v>
      </c>
      <c r="D31" s="257" t="s">
        <v>221</v>
      </c>
      <c r="E31" s="441" t="n">
        <v>2015</v>
      </c>
      <c r="F31" s="259"/>
      <c r="G31" s="107" t="n">
        <v>29</v>
      </c>
      <c r="H31" s="440" t="s">
        <v>204</v>
      </c>
      <c r="I31" s="257" t="s">
        <v>205</v>
      </c>
      <c r="J31" s="257" t="s">
        <v>206</v>
      </c>
      <c r="K31" s="441" t="n">
        <v>2012</v>
      </c>
      <c r="L31" s="259"/>
      <c r="S31" s="107" t="n">
        <v>29</v>
      </c>
      <c r="T31" s="440" t="s">
        <v>409</v>
      </c>
      <c r="U31" s="257" t="s">
        <v>360</v>
      </c>
      <c r="V31" s="257" t="s">
        <v>410</v>
      </c>
      <c r="W31" s="441" t="n">
        <v>2011</v>
      </c>
    </row>
    <row r="32" customFormat="false" ht="12.75" hidden="false" customHeight="false" outlineLevel="0" collapsed="false">
      <c r="A32" s="429" t="n">
        <v>30</v>
      </c>
      <c r="B32" s="440" t="s">
        <v>304</v>
      </c>
      <c r="C32" s="257" t="s">
        <v>305</v>
      </c>
      <c r="D32" s="257" t="s">
        <v>221</v>
      </c>
      <c r="E32" s="441" t="n">
        <v>2016</v>
      </c>
      <c r="F32" s="259"/>
      <c r="G32" s="107" t="n">
        <v>30</v>
      </c>
      <c r="H32" s="440" t="s">
        <v>210</v>
      </c>
      <c r="I32" s="257" t="s">
        <v>401</v>
      </c>
      <c r="J32" s="257" t="s">
        <v>206</v>
      </c>
      <c r="K32" s="441" t="n">
        <v>2011</v>
      </c>
      <c r="L32" s="259"/>
      <c r="S32" s="442" t="n">
        <v>30</v>
      </c>
      <c r="T32" s="440" t="s">
        <v>247</v>
      </c>
      <c r="U32" s="257" t="s">
        <v>248</v>
      </c>
      <c r="V32" s="257" t="s">
        <v>249</v>
      </c>
      <c r="W32" s="441" t="n">
        <v>2012</v>
      </c>
    </row>
    <row r="33" customFormat="false" ht="12.75" hidden="false" customHeight="false" outlineLevel="0" collapsed="false">
      <c r="A33" s="429" t="n">
        <v>31</v>
      </c>
      <c r="B33" s="440" t="s">
        <v>341</v>
      </c>
      <c r="C33" s="257" t="s">
        <v>342</v>
      </c>
      <c r="D33" s="257" t="s">
        <v>221</v>
      </c>
      <c r="E33" s="441" t="n">
        <v>2010</v>
      </c>
      <c r="F33" s="259"/>
      <c r="G33" s="107" t="n">
        <v>31</v>
      </c>
      <c r="H33" s="440" t="s">
        <v>416</v>
      </c>
      <c r="I33" s="257" t="s">
        <v>337</v>
      </c>
      <c r="J33" s="257" t="s">
        <v>206</v>
      </c>
      <c r="K33" s="441" t="n">
        <v>2010</v>
      </c>
      <c r="L33" s="259"/>
      <c r="S33" s="107" t="n">
        <v>31</v>
      </c>
      <c r="T33" s="440" t="s">
        <v>421</v>
      </c>
      <c r="U33" s="257" t="s">
        <v>422</v>
      </c>
      <c r="V33" s="257" t="s">
        <v>249</v>
      </c>
      <c r="W33" s="441" t="n">
        <v>2010</v>
      </c>
    </row>
    <row r="34" customFormat="false" ht="12.75" hidden="false" customHeight="false" outlineLevel="0" collapsed="false">
      <c r="A34" s="429" t="n">
        <v>32</v>
      </c>
      <c r="B34" s="440" t="s">
        <v>343</v>
      </c>
      <c r="C34" s="257" t="s">
        <v>290</v>
      </c>
      <c r="D34" s="257" t="s">
        <v>221</v>
      </c>
      <c r="E34" s="441" t="n">
        <v>2011</v>
      </c>
      <c r="F34" s="259"/>
      <c r="G34" s="107" t="n">
        <v>32</v>
      </c>
      <c r="H34" s="440" t="s">
        <v>470</v>
      </c>
      <c r="I34" s="257" t="s">
        <v>471</v>
      </c>
      <c r="J34" s="257" t="s">
        <v>206</v>
      </c>
      <c r="K34" s="441" t="n">
        <v>2009</v>
      </c>
      <c r="L34" s="259"/>
      <c r="S34" s="107" t="n">
        <v>32</v>
      </c>
      <c r="T34" s="440" t="s">
        <v>461</v>
      </c>
      <c r="U34" s="257" t="s">
        <v>462</v>
      </c>
      <c r="V34" s="257" t="s">
        <v>249</v>
      </c>
      <c r="W34" s="441" t="n">
        <v>2009</v>
      </c>
    </row>
    <row r="35" customFormat="false" ht="12.75" hidden="false" customHeight="false" outlineLevel="0" collapsed="false">
      <c r="A35" s="429" t="n">
        <v>33</v>
      </c>
      <c r="B35" s="440" t="s">
        <v>354</v>
      </c>
      <c r="C35" s="257" t="s">
        <v>355</v>
      </c>
      <c r="D35" s="257" t="s">
        <v>221</v>
      </c>
      <c r="E35" s="441" t="n">
        <v>2010</v>
      </c>
      <c r="F35" s="259"/>
      <c r="G35" s="107" t="n">
        <v>33</v>
      </c>
      <c r="H35" s="440" t="s">
        <v>504</v>
      </c>
      <c r="I35" s="257" t="s">
        <v>337</v>
      </c>
      <c r="J35" s="257" t="s">
        <v>206</v>
      </c>
      <c r="K35" s="441" t="n">
        <v>2008</v>
      </c>
      <c r="L35" s="259"/>
      <c r="S35" s="107" t="n">
        <v>33</v>
      </c>
      <c r="T35" s="440" t="s">
        <v>481</v>
      </c>
      <c r="U35" s="257" t="s">
        <v>482</v>
      </c>
      <c r="V35" s="257" t="s">
        <v>249</v>
      </c>
      <c r="W35" s="441" t="n">
        <v>2009</v>
      </c>
    </row>
    <row r="36" customFormat="false" ht="12.75" hidden="false" customHeight="false" outlineLevel="0" collapsed="false">
      <c r="A36" s="429" t="n">
        <v>34</v>
      </c>
      <c r="B36" s="440" t="s">
        <v>357</v>
      </c>
      <c r="C36" s="257" t="s">
        <v>358</v>
      </c>
      <c r="D36" s="257" t="s">
        <v>221</v>
      </c>
      <c r="E36" s="441" t="n">
        <v>2011</v>
      </c>
      <c r="F36" s="259"/>
      <c r="G36" s="107" t="n">
        <v>34</v>
      </c>
      <c r="H36" s="440" t="s">
        <v>535</v>
      </c>
      <c r="I36" s="257" t="s">
        <v>536</v>
      </c>
      <c r="J36" s="257" t="s">
        <v>206</v>
      </c>
      <c r="K36" s="441" t="n">
        <v>2006</v>
      </c>
      <c r="L36" s="259"/>
      <c r="S36" s="107" t="n">
        <v>34</v>
      </c>
      <c r="T36" s="440" t="s">
        <v>537</v>
      </c>
      <c r="U36" s="257" t="s">
        <v>538</v>
      </c>
      <c r="V36" s="257" t="s">
        <v>249</v>
      </c>
      <c r="W36" s="441" t="n">
        <v>2007</v>
      </c>
    </row>
    <row r="37" customFormat="false" ht="12.75" hidden="false" customHeight="false" outlineLevel="0" collapsed="false">
      <c r="A37" s="429" t="n">
        <v>35</v>
      </c>
      <c r="B37" s="440" t="s">
        <v>402</v>
      </c>
      <c r="C37" s="257" t="s">
        <v>262</v>
      </c>
      <c r="D37" s="257" t="s">
        <v>221</v>
      </c>
      <c r="E37" s="441" t="n">
        <v>2011</v>
      </c>
      <c r="F37" s="259"/>
      <c r="G37" s="107" t="n">
        <v>35</v>
      </c>
      <c r="H37" s="440" t="s">
        <v>380</v>
      </c>
      <c r="I37" s="257" t="s">
        <v>414</v>
      </c>
      <c r="J37" s="257" t="s">
        <v>206</v>
      </c>
      <c r="K37" s="441" t="n">
        <v>2007</v>
      </c>
      <c r="L37" s="259"/>
      <c r="S37" s="107" t="n">
        <v>35</v>
      </c>
      <c r="T37" s="440" t="s">
        <v>543</v>
      </c>
      <c r="U37" s="257" t="s">
        <v>544</v>
      </c>
      <c r="V37" s="257" t="s">
        <v>249</v>
      </c>
      <c r="W37" s="441" t="n">
        <v>2006</v>
      </c>
    </row>
    <row r="38" customFormat="false" ht="12.75" hidden="false" customHeight="false" outlineLevel="0" collapsed="false">
      <c r="A38" s="429" t="n">
        <v>36</v>
      </c>
      <c r="B38" s="440" t="s">
        <v>407</v>
      </c>
      <c r="C38" s="257" t="s">
        <v>408</v>
      </c>
      <c r="D38" s="257" t="s">
        <v>221</v>
      </c>
      <c r="E38" s="441" t="n">
        <v>2011</v>
      </c>
      <c r="F38" s="259"/>
      <c r="G38" s="107" t="n">
        <v>36</v>
      </c>
      <c r="H38" s="440" t="s">
        <v>229</v>
      </c>
      <c r="I38" s="257" t="s">
        <v>230</v>
      </c>
      <c r="J38" s="257" t="s">
        <v>231</v>
      </c>
      <c r="K38" s="441" t="n">
        <v>2013</v>
      </c>
      <c r="L38" s="259"/>
      <c r="S38" s="107" t="n">
        <v>36</v>
      </c>
      <c r="T38" s="440" t="s">
        <v>584</v>
      </c>
      <c r="U38" s="257" t="s">
        <v>496</v>
      </c>
      <c r="V38" s="257" t="s">
        <v>249</v>
      </c>
      <c r="W38" s="441" t="n">
        <v>2006</v>
      </c>
    </row>
    <row r="39" customFormat="false" ht="12.75" hidden="false" customHeight="false" outlineLevel="0" collapsed="false">
      <c r="A39" s="429" t="n">
        <v>37</v>
      </c>
      <c r="B39" s="440" t="s">
        <v>425</v>
      </c>
      <c r="C39" s="257" t="s">
        <v>426</v>
      </c>
      <c r="D39" s="257" t="s">
        <v>221</v>
      </c>
      <c r="E39" s="441" t="n">
        <v>2010</v>
      </c>
      <c r="F39" s="259"/>
      <c r="G39" s="107" t="n">
        <v>37</v>
      </c>
      <c r="H39" s="440" t="s">
        <v>232</v>
      </c>
      <c r="I39" s="257" t="s">
        <v>233</v>
      </c>
      <c r="J39" s="257" t="s">
        <v>231</v>
      </c>
      <c r="K39" s="441" t="n">
        <v>2012</v>
      </c>
      <c r="L39" s="259"/>
      <c r="S39" s="445" t="n">
        <v>37</v>
      </c>
      <c r="T39" s="440" t="s">
        <v>600</v>
      </c>
      <c r="U39" s="257" t="s">
        <v>601</v>
      </c>
      <c r="V39" s="257" t="s">
        <v>249</v>
      </c>
      <c r="W39" s="441" t="n">
        <v>2007</v>
      </c>
    </row>
    <row r="40" customFormat="false" ht="12.75" hidden="false" customHeight="false" outlineLevel="0" collapsed="false">
      <c r="A40" s="429" t="n">
        <v>38</v>
      </c>
      <c r="B40" s="440" t="s">
        <v>341</v>
      </c>
      <c r="C40" s="257" t="s">
        <v>460</v>
      </c>
      <c r="D40" s="257" t="s">
        <v>221</v>
      </c>
      <c r="E40" s="441" t="n">
        <v>2009</v>
      </c>
      <c r="F40" s="259"/>
      <c r="G40" s="107" t="n">
        <v>38</v>
      </c>
      <c r="H40" s="440" t="s">
        <v>276</v>
      </c>
      <c r="I40" s="257" t="s">
        <v>277</v>
      </c>
      <c r="J40" s="257" t="s">
        <v>231</v>
      </c>
      <c r="K40" s="441" t="n">
        <v>2012</v>
      </c>
      <c r="L40" s="259"/>
      <c r="S40" s="107" t="n">
        <v>38</v>
      </c>
      <c r="T40" s="440"/>
      <c r="U40" s="257"/>
      <c r="V40" s="257"/>
      <c r="W40" s="441"/>
    </row>
    <row r="41" customFormat="false" ht="12.75" hidden="false" customHeight="false" outlineLevel="0" collapsed="false">
      <c r="A41" s="429" t="n">
        <v>39</v>
      </c>
      <c r="B41" s="440" t="s">
        <v>261</v>
      </c>
      <c r="C41" s="257" t="s">
        <v>542</v>
      </c>
      <c r="D41" s="257" t="s">
        <v>221</v>
      </c>
      <c r="E41" s="441" t="n">
        <v>2007</v>
      </c>
      <c r="F41" s="259"/>
      <c r="G41" s="107" t="n">
        <v>39</v>
      </c>
      <c r="H41" s="440" t="s">
        <v>316</v>
      </c>
      <c r="I41" s="257" t="s">
        <v>317</v>
      </c>
      <c r="J41" s="257" t="s">
        <v>231</v>
      </c>
      <c r="K41" s="441" t="n">
        <v>2010</v>
      </c>
      <c r="L41" s="259"/>
      <c r="S41" s="107" t="n">
        <v>39</v>
      </c>
      <c r="T41" s="440"/>
      <c r="U41" s="257"/>
      <c r="V41" s="257"/>
      <c r="W41" s="441"/>
    </row>
    <row r="42" customFormat="false" ht="12.75" hidden="false" customHeight="false" outlineLevel="0" collapsed="false">
      <c r="A42" s="429" t="n">
        <v>40</v>
      </c>
      <c r="B42" s="440" t="s">
        <v>336</v>
      </c>
      <c r="C42" s="257" t="s">
        <v>554</v>
      </c>
      <c r="D42" s="257" t="s">
        <v>221</v>
      </c>
      <c r="E42" s="441" t="n">
        <v>2006</v>
      </c>
      <c r="F42" s="259"/>
      <c r="G42" s="443" t="n">
        <v>40</v>
      </c>
      <c r="H42" s="440" t="s">
        <v>316</v>
      </c>
      <c r="I42" s="257" t="s">
        <v>436</v>
      </c>
      <c r="J42" s="257" t="s">
        <v>231</v>
      </c>
      <c r="K42" s="441" t="n">
        <v>2008</v>
      </c>
      <c r="L42" s="259"/>
      <c r="N42" s="449" t="s">
        <v>744</v>
      </c>
      <c r="S42" s="107" t="n">
        <v>40</v>
      </c>
      <c r="T42" s="440"/>
      <c r="U42" s="257"/>
      <c r="V42" s="257"/>
      <c r="W42" s="441"/>
    </row>
    <row r="43" customFormat="false" ht="12.75" hidden="false" customHeight="false" outlineLevel="0" collapsed="false">
      <c r="A43" s="429" t="n">
        <v>41</v>
      </c>
      <c r="B43" s="440" t="s">
        <v>357</v>
      </c>
      <c r="C43" s="257" t="s">
        <v>475</v>
      </c>
      <c r="D43" s="257" t="s">
        <v>221</v>
      </c>
      <c r="E43" s="441" t="n">
        <v>2007</v>
      </c>
      <c r="F43" s="259"/>
      <c r="G43" s="107" t="n">
        <v>41</v>
      </c>
      <c r="H43" s="440" t="s">
        <v>229</v>
      </c>
      <c r="I43" s="257" t="s">
        <v>455</v>
      </c>
      <c r="J43" s="257" t="s">
        <v>231</v>
      </c>
      <c r="K43" s="441" t="n">
        <v>2009</v>
      </c>
      <c r="L43" s="259"/>
      <c r="N43" s="450" t="s">
        <v>745</v>
      </c>
      <c r="S43" s="443" t="n">
        <v>41</v>
      </c>
      <c r="T43" s="446"/>
      <c r="U43" s="447"/>
      <c r="V43" s="447"/>
      <c r="W43" s="451"/>
    </row>
    <row r="44" customFormat="false" ht="12.75" hidden="false" customHeight="false" outlineLevel="0" collapsed="false">
      <c r="A44" s="429" t="n">
        <v>42</v>
      </c>
      <c r="B44" s="440" t="s">
        <v>188</v>
      </c>
      <c r="C44" s="257" t="s">
        <v>189</v>
      </c>
      <c r="D44" s="257" t="s">
        <v>190</v>
      </c>
      <c r="E44" s="441" t="n">
        <v>2013</v>
      </c>
      <c r="F44" s="259"/>
      <c r="G44" s="442" t="n">
        <v>42</v>
      </c>
      <c r="H44" s="440" t="s">
        <v>467</v>
      </c>
      <c r="I44" s="257" t="s">
        <v>385</v>
      </c>
      <c r="J44" s="257" t="s">
        <v>231</v>
      </c>
      <c r="K44" s="441" t="n">
        <v>2009</v>
      </c>
      <c r="L44" s="259"/>
      <c r="M44" s="452"/>
      <c r="N44" s="453" t="s">
        <v>746</v>
      </c>
    </row>
    <row r="45" customFormat="false" ht="12.75" hidden="false" customHeight="false" outlineLevel="0" collapsed="false">
      <c r="A45" s="429" t="n">
        <v>43</v>
      </c>
      <c r="B45" s="440" t="s">
        <v>218</v>
      </c>
      <c r="C45" s="257" t="s">
        <v>199</v>
      </c>
      <c r="D45" s="257" t="s">
        <v>190</v>
      </c>
      <c r="E45" s="441" t="n">
        <v>2012</v>
      </c>
      <c r="F45" s="259"/>
      <c r="G45" s="454" t="n">
        <v>43</v>
      </c>
      <c r="H45" s="440" t="s">
        <v>561</v>
      </c>
      <c r="I45" s="257" t="s">
        <v>562</v>
      </c>
      <c r="J45" s="257" t="s">
        <v>231</v>
      </c>
      <c r="K45" s="441" t="n">
        <v>2007</v>
      </c>
      <c r="L45" s="203"/>
      <c r="M45" s="452"/>
      <c r="N45" s="455"/>
    </row>
    <row r="46" customFormat="false" ht="12.75" hidden="false" customHeight="false" outlineLevel="0" collapsed="false">
      <c r="A46" s="429" t="n">
        <v>44</v>
      </c>
      <c r="B46" s="440" t="s">
        <v>322</v>
      </c>
      <c r="C46" s="257" t="s">
        <v>189</v>
      </c>
      <c r="D46" s="257" t="s">
        <v>190</v>
      </c>
      <c r="E46" s="441" t="n">
        <v>2010</v>
      </c>
      <c r="F46" s="259"/>
      <c r="G46" s="456" t="n">
        <v>44</v>
      </c>
      <c r="H46" s="440" t="s">
        <v>578</v>
      </c>
      <c r="I46" s="257" t="s">
        <v>579</v>
      </c>
      <c r="J46" s="257" t="s">
        <v>231</v>
      </c>
      <c r="K46" s="441" t="n">
        <v>2006</v>
      </c>
      <c r="L46" s="203"/>
      <c r="M46" s="452"/>
    </row>
    <row r="47" customFormat="false" ht="12.75" hidden="false" customHeight="false" outlineLevel="0" collapsed="false">
      <c r="A47" s="429" t="n">
        <v>45</v>
      </c>
      <c r="B47" s="440" t="s">
        <v>333</v>
      </c>
      <c r="C47" s="257" t="s">
        <v>334</v>
      </c>
      <c r="D47" s="257" t="s">
        <v>190</v>
      </c>
      <c r="E47" s="441" t="n">
        <v>2011</v>
      </c>
      <c r="F47" s="259"/>
      <c r="G47" s="456" t="n">
        <v>45</v>
      </c>
      <c r="H47" s="440" t="s">
        <v>198</v>
      </c>
      <c r="I47" s="257" t="s">
        <v>199</v>
      </c>
      <c r="J47" s="257" t="s">
        <v>200</v>
      </c>
      <c r="K47" s="441" t="n">
        <v>2012</v>
      </c>
      <c r="L47" s="203"/>
      <c r="M47" s="452"/>
    </row>
    <row r="48" customFormat="false" ht="12.75" hidden="false" customHeight="false" outlineLevel="0" collapsed="false">
      <c r="A48" s="429" t="n">
        <v>46</v>
      </c>
      <c r="B48" s="440" t="s">
        <v>339</v>
      </c>
      <c r="C48" s="257" t="s">
        <v>230</v>
      </c>
      <c r="D48" s="257" t="s">
        <v>190</v>
      </c>
      <c r="E48" s="441" t="n">
        <v>2010</v>
      </c>
      <c r="F48" s="259"/>
      <c r="G48" s="456" t="n">
        <v>46</v>
      </c>
      <c r="H48" s="440" t="s">
        <v>216</v>
      </c>
      <c r="I48" s="257" t="s">
        <v>217</v>
      </c>
      <c r="J48" s="257" t="s">
        <v>200</v>
      </c>
      <c r="K48" s="441" t="n">
        <v>2012</v>
      </c>
      <c r="L48" s="203"/>
      <c r="M48" s="452"/>
    </row>
    <row r="49" customFormat="false" ht="12.75" hidden="false" customHeight="false" outlineLevel="0" collapsed="false">
      <c r="A49" s="429" t="n">
        <v>47</v>
      </c>
      <c r="B49" s="440" t="s">
        <v>340</v>
      </c>
      <c r="C49" s="257" t="s">
        <v>230</v>
      </c>
      <c r="D49" s="257" t="s">
        <v>190</v>
      </c>
      <c r="E49" s="441" t="n">
        <v>2010</v>
      </c>
      <c r="F49" s="259"/>
      <c r="G49" s="456" t="n">
        <v>47</v>
      </c>
      <c r="H49" s="440" t="s">
        <v>238</v>
      </c>
      <c r="I49" s="257" t="s">
        <v>239</v>
      </c>
      <c r="J49" s="257" t="s">
        <v>200</v>
      </c>
      <c r="K49" s="441" t="n">
        <v>2012</v>
      </c>
    </row>
    <row r="50" customFormat="false" ht="12.75" hidden="false" customHeight="false" outlineLevel="0" collapsed="false">
      <c r="A50" s="429" t="n">
        <v>48</v>
      </c>
      <c r="B50" s="440" t="s">
        <v>364</v>
      </c>
      <c r="C50" s="257" t="s">
        <v>266</v>
      </c>
      <c r="D50" s="257" t="s">
        <v>190</v>
      </c>
      <c r="E50" s="441" t="n">
        <v>2010</v>
      </c>
      <c r="F50" s="259"/>
      <c r="G50" s="456" t="n">
        <v>48</v>
      </c>
      <c r="H50" s="440" t="s">
        <v>332</v>
      </c>
      <c r="I50" s="257" t="s">
        <v>189</v>
      </c>
      <c r="J50" s="257" t="s">
        <v>200</v>
      </c>
      <c r="K50" s="441" t="n">
        <v>2010</v>
      </c>
    </row>
    <row r="51" customFormat="false" ht="12.75" hidden="false" customHeight="false" outlineLevel="0" collapsed="false">
      <c r="A51" s="429" t="n">
        <v>49</v>
      </c>
      <c r="B51" s="440" t="s">
        <v>384</v>
      </c>
      <c r="C51" s="257" t="s">
        <v>385</v>
      </c>
      <c r="D51" s="257" t="s">
        <v>190</v>
      </c>
      <c r="E51" s="441" t="n">
        <v>2010</v>
      </c>
      <c r="F51" s="259"/>
      <c r="G51" s="456" t="n">
        <v>49</v>
      </c>
      <c r="H51" s="440" t="s">
        <v>338</v>
      </c>
      <c r="I51" s="257" t="s">
        <v>337</v>
      </c>
      <c r="J51" s="257" t="s">
        <v>200</v>
      </c>
      <c r="K51" s="441" t="n">
        <v>2011</v>
      </c>
    </row>
    <row r="52" customFormat="false" ht="12.75" hidden="false" customHeight="false" outlineLevel="0" collapsed="false">
      <c r="A52" s="429" t="n">
        <v>50</v>
      </c>
      <c r="B52" s="440" t="s">
        <v>405</v>
      </c>
      <c r="C52" s="257" t="s">
        <v>406</v>
      </c>
      <c r="D52" s="257" t="s">
        <v>190</v>
      </c>
      <c r="E52" s="441" t="n">
        <v>2011</v>
      </c>
      <c r="F52" s="259"/>
      <c r="G52" s="456" t="n">
        <v>50</v>
      </c>
      <c r="H52" s="440" t="s">
        <v>423</v>
      </c>
      <c r="I52" s="257" t="s">
        <v>424</v>
      </c>
      <c r="J52" s="257" t="s">
        <v>200</v>
      </c>
      <c r="K52" s="441" t="n">
        <v>2011</v>
      </c>
    </row>
    <row r="53" customFormat="false" ht="12.75" hidden="false" customHeight="false" outlineLevel="0" collapsed="false">
      <c r="A53" s="429" t="n">
        <v>51</v>
      </c>
      <c r="B53" s="440" t="s">
        <v>411</v>
      </c>
      <c r="C53" s="257" t="s">
        <v>412</v>
      </c>
      <c r="D53" s="257" t="s">
        <v>190</v>
      </c>
      <c r="E53" s="441" t="n">
        <v>2011</v>
      </c>
      <c r="F53" s="259"/>
      <c r="G53" s="456" t="n">
        <v>51</v>
      </c>
      <c r="H53" s="440" t="s">
        <v>495</v>
      </c>
      <c r="I53" s="257" t="s">
        <v>496</v>
      </c>
      <c r="J53" s="257" t="s">
        <v>200</v>
      </c>
      <c r="K53" s="441" t="n">
        <v>2008</v>
      </c>
    </row>
    <row r="54" customFormat="false" ht="12.75" hidden="false" customHeight="false" outlineLevel="0" collapsed="false">
      <c r="A54" s="429" t="n">
        <v>52</v>
      </c>
      <c r="B54" s="440" t="s">
        <v>188</v>
      </c>
      <c r="C54" s="257" t="s">
        <v>321</v>
      </c>
      <c r="D54" s="257" t="s">
        <v>190</v>
      </c>
      <c r="E54" s="441" t="n">
        <v>2009</v>
      </c>
      <c r="F54" s="259"/>
      <c r="G54" s="456" t="n">
        <v>52</v>
      </c>
      <c r="H54" s="440" t="s">
        <v>515</v>
      </c>
      <c r="I54" s="257" t="s">
        <v>516</v>
      </c>
      <c r="J54" s="257" t="s">
        <v>200</v>
      </c>
      <c r="K54" s="441" t="n">
        <v>2008</v>
      </c>
    </row>
    <row r="55" customFormat="false" ht="12.75" hidden="false" customHeight="false" outlineLevel="0" collapsed="false">
      <c r="A55" s="429" t="n">
        <v>53</v>
      </c>
      <c r="B55" s="440" t="s">
        <v>439</v>
      </c>
      <c r="C55" s="257" t="s">
        <v>440</v>
      </c>
      <c r="D55" s="257" t="s">
        <v>190</v>
      </c>
      <c r="E55" s="441" t="n">
        <v>2008</v>
      </c>
      <c r="F55" s="259"/>
      <c r="G55" s="456" t="n">
        <v>53</v>
      </c>
      <c r="H55" s="440" t="s">
        <v>517</v>
      </c>
      <c r="I55" s="257" t="s">
        <v>518</v>
      </c>
      <c r="J55" s="257" t="s">
        <v>200</v>
      </c>
      <c r="K55" s="441" t="n">
        <v>2009</v>
      </c>
    </row>
    <row r="56" customFormat="false" ht="12.75" hidden="false" customHeight="false" outlineLevel="0" collapsed="false">
      <c r="A56" s="429" t="n">
        <v>54</v>
      </c>
      <c r="B56" s="440" t="s">
        <v>441</v>
      </c>
      <c r="C56" s="257" t="s">
        <v>442</v>
      </c>
      <c r="D56" s="257" t="s">
        <v>190</v>
      </c>
      <c r="E56" s="441" t="n">
        <v>2008</v>
      </c>
      <c r="F56" s="257"/>
      <c r="G56" s="457" t="n">
        <v>54</v>
      </c>
      <c r="H56" s="446" t="s">
        <v>548</v>
      </c>
      <c r="I56" s="447" t="s">
        <v>534</v>
      </c>
      <c r="J56" s="447" t="s">
        <v>200</v>
      </c>
      <c r="K56" s="451" t="n">
        <v>2006</v>
      </c>
    </row>
    <row r="57" customFormat="false" ht="12.75" hidden="false" customHeight="false" outlineLevel="0" collapsed="false">
      <c r="A57" s="429" t="n">
        <v>55</v>
      </c>
      <c r="B57" s="440" t="s">
        <v>443</v>
      </c>
      <c r="C57" s="257" t="s">
        <v>444</v>
      </c>
      <c r="D57" s="257" t="s">
        <v>190</v>
      </c>
      <c r="E57" s="441" t="n">
        <v>2009</v>
      </c>
      <c r="F57" s="259"/>
    </row>
    <row r="58" customFormat="false" ht="12.75" hidden="false" customHeight="false" outlineLevel="0" collapsed="false">
      <c r="A58" s="429" t="n">
        <v>56</v>
      </c>
      <c r="B58" s="440" t="s">
        <v>498</v>
      </c>
      <c r="C58" s="257" t="s">
        <v>275</v>
      </c>
      <c r="D58" s="257" t="s">
        <v>190</v>
      </c>
      <c r="E58" s="441" t="n">
        <v>2008</v>
      </c>
      <c r="F58" s="259"/>
    </row>
    <row r="59" customFormat="false" ht="12.75" hidden="false" customHeight="false" outlineLevel="0" collapsed="false">
      <c r="A59" s="429" t="n">
        <v>57</v>
      </c>
      <c r="B59" s="440" t="s">
        <v>405</v>
      </c>
      <c r="C59" s="257" t="s">
        <v>503</v>
      </c>
      <c r="D59" s="257" t="s">
        <v>190</v>
      </c>
      <c r="E59" s="441" t="n">
        <v>2008</v>
      </c>
      <c r="F59" s="259"/>
    </row>
    <row r="60" customFormat="false" ht="12.75" hidden="false" customHeight="false" outlineLevel="0" collapsed="false">
      <c r="A60" s="429" t="n">
        <v>58</v>
      </c>
      <c r="B60" s="440" t="s">
        <v>523</v>
      </c>
      <c r="C60" s="257" t="s">
        <v>524</v>
      </c>
      <c r="D60" s="257" t="s">
        <v>190</v>
      </c>
      <c r="E60" s="441" t="n">
        <v>2008</v>
      </c>
      <c r="F60" s="259"/>
    </row>
    <row r="61" customFormat="false" ht="12.75" hidden="false" customHeight="false" outlineLevel="0" collapsed="false">
      <c r="A61" s="429" t="n">
        <v>59</v>
      </c>
      <c r="B61" s="440" t="s">
        <v>333</v>
      </c>
      <c r="C61" s="257" t="s">
        <v>529</v>
      </c>
      <c r="D61" s="257" t="s">
        <v>190</v>
      </c>
      <c r="E61" s="441" t="n">
        <v>2009</v>
      </c>
      <c r="F61" s="259"/>
    </row>
    <row r="62" customFormat="false" ht="12.75" hidden="false" customHeight="false" outlineLevel="0" collapsed="false">
      <c r="A62" s="429" t="n">
        <v>60</v>
      </c>
      <c r="B62" s="440" t="s">
        <v>322</v>
      </c>
      <c r="C62" s="257" t="s">
        <v>542</v>
      </c>
      <c r="D62" s="257" t="s">
        <v>190</v>
      </c>
      <c r="E62" s="441" t="n">
        <v>2007</v>
      </c>
      <c r="F62" s="259"/>
    </row>
    <row r="63" customFormat="false" ht="12.75" hidden="false" customHeight="false" outlineLevel="0" collapsed="false">
      <c r="A63" s="429" t="n">
        <v>61</v>
      </c>
      <c r="B63" s="440" t="s">
        <v>443</v>
      </c>
      <c r="C63" s="257" t="s">
        <v>545</v>
      </c>
      <c r="D63" s="257" t="s">
        <v>190</v>
      </c>
      <c r="E63" s="441" t="n">
        <v>2007</v>
      </c>
      <c r="F63" s="259"/>
    </row>
    <row r="64" customFormat="false" ht="12.75" hidden="false" customHeight="false" outlineLevel="0" collapsed="false">
      <c r="A64" s="429" t="n">
        <v>62</v>
      </c>
      <c r="B64" s="440" t="s">
        <v>238</v>
      </c>
      <c r="C64" s="257" t="s">
        <v>279</v>
      </c>
      <c r="D64" s="257" t="s">
        <v>190</v>
      </c>
      <c r="E64" s="441" t="n">
        <v>2007</v>
      </c>
      <c r="F64" s="259"/>
    </row>
    <row r="65" customFormat="false" ht="12.75" hidden="false" customHeight="false" outlineLevel="0" collapsed="false">
      <c r="A65" s="107" t="n">
        <v>63</v>
      </c>
      <c r="B65" s="440" t="s">
        <v>439</v>
      </c>
      <c r="C65" s="257" t="s">
        <v>268</v>
      </c>
      <c r="D65" s="257" t="s">
        <v>190</v>
      </c>
      <c r="E65" s="441" t="n">
        <v>2006</v>
      </c>
      <c r="F65" s="259"/>
    </row>
    <row r="66" customFormat="false" ht="12.75" hidden="false" customHeight="false" outlineLevel="0" collapsed="false">
      <c r="A66" s="429" t="n">
        <v>64</v>
      </c>
      <c r="B66" s="440" t="s">
        <v>576</v>
      </c>
      <c r="C66" s="257" t="s">
        <v>256</v>
      </c>
      <c r="D66" s="257" t="s">
        <v>190</v>
      </c>
      <c r="E66" s="441" t="n">
        <v>2007</v>
      </c>
      <c r="F66" s="203"/>
    </row>
    <row r="67" customFormat="false" ht="12.75" hidden="false" customHeight="false" outlineLevel="0" collapsed="false">
      <c r="A67" s="442" t="n">
        <v>65</v>
      </c>
      <c r="B67" s="440" t="s">
        <v>580</v>
      </c>
      <c r="C67" s="257" t="s">
        <v>581</v>
      </c>
      <c r="D67" s="257" t="s">
        <v>190</v>
      </c>
      <c r="E67" s="441" t="n">
        <v>2006</v>
      </c>
      <c r="F67" s="259"/>
    </row>
    <row r="68" customFormat="false" ht="12.75" hidden="false" customHeight="false" outlineLevel="0" collapsed="false">
      <c r="A68" s="429" t="n">
        <v>66</v>
      </c>
      <c r="B68" s="440" t="s">
        <v>591</v>
      </c>
      <c r="C68" s="257" t="s">
        <v>490</v>
      </c>
      <c r="D68" s="257" t="s">
        <v>190</v>
      </c>
      <c r="E68" s="441" t="n">
        <v>2007</v>
      </c>
      <c r="F68" s="259"/>
    </row>
    <row r="69" customFormat="false" ht="12.75" hidden="false" customHeight="false" outlineLevel="0" collapsed="false">
      <c r="A69" s="429" t="n">
        <v>67</v>
      </c>
      <c r="B69" s="440" t="s">
        <v>596</v>
      </c>
      <c r="C69" s="257" t="s">
        <v>597</v>
      </c>
      <c r="D69" s="257" t="s">
        <v>190</v>
      </c>
      <c r="E69" s="441" t="n">
        <v>2006</v>
      </c>
      <c r="F69" s="259"/>
    </row>
    <row r="70" customFormat="false" ht="12.75" hidden="false" customHeight="false" outlineLevel="0" collapsed="false">
      <c r="A70" s="429" t="n">
        <v>68</v>
      </c>
      <c r="B70" s="440" t="s">
        <v>372</v>
      </c>
      <c r="C70" s="257" t="s">
        <v>373</v>
      </c>
      <c r="D70" s="257" t="s">
        <v>374</v>
      </c>
      <c r="E70" s="441" t="n">
        <v>2011</v>
      </c>
      <c r="F70" s="259"/>
    </row>
    <row r="71" customFormat="false" ht="12.75" hidden="false" customHeight="false" outlineLevel="0" collapsed="false">
      <c r="A71" s="429" t="n">
        <v>69</v>
      </c>
      <c r="B71" s="440" t="s">
        <v>403</v>
      </c>
      <c r="C71" s="257" t="s">
        <v>404</v>
      </c>
      <c r="D71" s="257" t="s">
        <v>374</v>
      </c>
      <c r="E71" s="441" t="n">
        <v>2011</v>
      </c>
      <c r="F71" s="259"/>
    </row>
    <row r="72" customFormat="false" ht="12.75" hidden="false" customHeight="false" outlineLevel="0" collapsed="false">
      <c r="A72" s="429" t="n">
        <v>70</v>
      </c>
      <c r="B72" s="440" t="s">
        <v>573</v>
      </c>
      <c r="C72" s="257" t="s">
        <v>574</v>
      </c>
      <c r="D72" s="257" t="s">
        <v>374</v>
      </c>
      <c r="E72" s="441" t="n">
        <v>2007</v>
      </c>
      <c r="F72" s="259"/>
    </row>
    <row r="73" customFormat="false" ht="12.75" hidden="false" customHeight="false" outlineLevel="0" collapsed="false">
      <c r="A73" s="429" t="n">
        <v>71</v>
      </c>
      <c r="B73" s="440" t="s">
        <v>587</v>
      </c>
      <c r="C73" s="257" t="s">
        <v>527</v>
      </c>
      <c r="D73" s="257" t="s">
        <v>374</v>
      </c>
      <c r="E73" s="441" t="n">
        <v>2007</v>
      </c>
      <c r="F73" s="259"/>
    </row>
    <row r="74" customFormat="false" ht="12.75" hidden="false" customHeight="false" outlineLevel="0" collapsed="false">
      <c r="A74" s="429" t="n">
        <v>72</v>
      </c>
      <c r="B74" s="440" t="s">
        <v>588</v>
      </c>
      <c r="C74" s="257" t="s">
        <v>241</v>
      </c>
      <c r="D74" s="257" t="s">
        <v>374</v>
      </c>
      <c r="E74" s="441" t="n">
        <v>2007</v>
      </c>
      <c r="F74" s="259"/>
    </row>
    <row r="75" customFormat="false" ht="12.75" hidden="false" customHeight="false" outlineLevel="0" collapsed="false">
      <c r="A75" s="429" t="n">
        <v>73</v>
      </c>
      <c r="B75" s="440" t="s">
        <v>307</v>
      </c>
      <c r="C75" s="257" t="s">
        <v>308</v>
      </c>
      <c r="D75" s="257" t="s">
        <v>246</v>
      </c>
      <c r="E75" s="441" t="n">
        <v>2011</v>
      </c>
      <c r="F75" s="259"/>
    </row>
    <row r="76" customFormat="false" ht="12.75" hidden="false" customHeight="false" outlineLevel="0" collapsed="false">
      <c r="A76" s="429" t="n">
        <v>74</v>
      </c>
      <c r="B76" s="440" t="s">
        <v>417</v>
      </c>
      <c r="C76" s="257" t="s">
        <v>266</v>
      </c>
      <c r="D76" s="257" t="s">
        <v>246</v>
      </c>
      <c r="E76" s="441" t="n">
        <v>2010</v>
      </c>
      <c r="F76" s="259"/>
    </row>
    <row r="77" customFormat="false" ht="12.75" hidden="false" customHeight="false" outlineLevel="0" collapsed="false">
      <c r="A77" s="429" t="n">
        <v>75</v>
      </c>
      <c r="B77" s="440" t="s">
        <v>476</v>
      </c>
      <c r="C77" s="257" t="s">
        <v>477</v>
      </c>
      <c r="D77" s="257" t="s">
        <v>246</v>
      </c>
      <c r="E77" s="441" t="n">
        <v>2009</v>
      </c>
      <c r="F77" s="259"/>
    </row>
    <row r="78" customFormat="false" ht="12.75" hidden="false" customHeight="false" outlineLevel="0" collapsed="false">
      <c r="A78" s="429" t="n">
        <v>76</v>
      </c>
      <c r="B78" s="440" t="s">
        <v>207</v>
      </c>
      <c r="C78" s="257" t="s">
        <v>208</v>
      </c>
      <c r="D78" s="257" t="s">
        <v>209</v>
      </c>
      <c r="E78" s="441" t="n">
        <v>2012</v>
      </c>
      <c r="F78" s="259"/>
    </row>
    <row r="79" customFormat="false" ht="12.75" hidden="false" customHeight="false" outlineLevel="0" collapsed="false">
      <c r="A79" s="107" t="n">
        <v>77</v>
      </c>
      <c r="B79" s="440" t="s">
        <v>252</v>
      </c>
      <c r="C79" s="257" t="s">
        <v>253</v>
      </c>
      <c r="D79" s="257" t="s">
        <v>254</v>
      </c>
      <c r="E79" s="441" t="n">
        <v>2012</v>
      </c>
      <c r="F79" s="259"/>
    </row>
    <row r="80" customFormat="false" ht="12.75" hidden="false" customHeight="false" outlineLevel="0" collapsed="false">
      <c r="A80" s="429" t="n">
        <v>78</v>
      </c>
      <c r="B80" s="440" t="s">
        <v>474</v>
      </c>
      <c r="C80" s="257" t="s">
        <v>475</v>
      </c>
      <c r="D80" s="257" t="s">
        <v>254</v>
      </c>
      <c r="E80" s="441" t="n">
        <v>2008</v>
      </c>
      <c r="F80" s="259"/>
    </row>
    <row r="81" customFormat="false" ht="12.75" hidden="false" customHeight="false" outlineLevel="0" collapsed="false">
      <c r="A81" s="429" t="n">
        <v>79</v>
      </c>
      <c r="B81" s="440" t="s">
        <v>489</v>
      </c>
      <c r="C81" s="257" t="s">
        <v>490</v>
      </c>
      <c r="D81" s="257" t="s">
        <v>254</v>
      </c>
      <c r="E81" s="441" t="n">
        <v>2009</v>
      </c>
      <c r="F81" s="259"/>
    </row>
    <row r="82" customFormat="false" ht="12.75" hidden="false" customHeight="false" outlineLevel="0" collapsed="false">
      <c r="A82" s="429" t="n">
        <v>80</v>
      </c>
      <c r="B82" s="440" t="s">
        <v>267</v>
      </c>
      <c r="C82" s="257" t="s">
        <v>268</v>
      </c>
      <c r="D82" s="257" t="s">
        <v>269</v>
      </c>
      <c r="E82" s="441" t="n">
        <v>2013</v>
      </c>
      <c r="F82" s="259"/>
    </row>
    <row r="83" customFormat="false" ht="12.75" hidden="false" customHeight="false" outlineLevel="0" collapsed="false">
      <c r="A83" s="429" t="n">
        <v>81</v>
      </c>
      <c r="B83" s="440" t="s">
        <v>270</v>
      </c>
      <c r="C83" s="257" t="s">
        <v>271</v>
      </c>
      <c r="D83" s="257" t="s">
        <v>269</v>
      </c>
      <c r="E83" s="441" t="n">
        <v>2012</v>
      </c>
      <c r="F83" s="259"/>
    </row>
    <row r="84" customFormat="false" ht="12.75" hidden="false" customHeight="false" outlineLevel="0" collapsed="false">
      <c r="A84" s="429" t="n">
        <v>82</v>
      </c>
      <c r="B84" s="440" t="s">
        <v>375</v>
      </c>
      <c r="C84" s="257" t="s">
        <v>355</v>
      </c>
      <c r="D84" s="257" t="s">
        <v>269</v>
      </c>
      <c r="E84" s="441" t="n">
        <v>2010</v>
      </c>
      <c r="F84" s="259"/>
    </row>
    <row r="85" customFormat="false" ht="12.75" hidden="false" customHeight="false" outlineLevel="0" collapsed="false">
      <c r="A85" s="429" t="n">
        <v>83</v>
      </c>
      <c r="B85" s="440" t="s">
        <v>267</v>
      </c>
      <c r="C85" s="257" t="s">
        <v>379</v>
      </c>
      <c r="D85" s="257" t="s">
        <v>269</v>
      </c>
      <c r="E85" s="441" t="n">
        <v>2011</v>
      </c>
      <c r="F85" s="259"/>
    </row>
    <row r="86" customFormat="false" ht="12.75" hidden="false" customHeight="false" outlineLevel="0" collapsed="false">
      <c r="A86" s="429" t="n">
        <v>84</v>
      </c>
      <c r="B86" s="440" t="s">
        <v>434</v>
      </c>
      <c r="C86" s="257" t="s">
        <v>435</v>
      </c>
      <c r="D86" s="257" t="s">
        <v>269</v>
      </c>
      <c r="E86" s="441" t="n">
        <v>2008</v>
      </c>
      <c r="F86" s="259"/>
    </row>
    <row r="87" customFormat="false" ht="12.75" hidden="false" customHeight="false" outlineLevel="0" collapsed="false">
      <c r="A87" s="429" t="n">
        <v>85</v>
      </c>
      <c r="B87" s="440" t="s">
        <v>465</v>
      </c>
      <c r="C87" s="257" t="s">
        <v>466</v>
      </c>
      <c r="D87" s="257" t="s">
        <v>269</v>
      </c>
      <c r="E87" s="441" t="n">
        <v>2008</v>
      </c>
      <c r="F87" s="259"/>
    </row>
    <row r="88" customFormat="false" ht="12.75" hidden="false" customHeight="false" outlineLevel="0" collapsed="false">
      <c r="A88" s="443" t="n">
        <v>86</v>
      </c>
      <c r="B88" s="440" t="s">
        <v>478</v>
      </c>
      <c r="C88" s="257" t="s">
        <v>406</v>
      </c>
      <c r="D88" s="257" t="s">
        <v>269</v>
      </c>
      <c r="E88" s="441" t="n">
        <v>2008</v>
      </c>
      <c r="F88" s="259"/>
    </row>
    <row r="89" customFormat="false" ht="12.75" hidden="false" customHeight="false" outlineLevel="0" collapsed="false">
      <c r="A89" s="429" t="n">
        <v>87</v>
      </c>
      <c r="B89" s="440" t="s">
        <v>267</v>
      </c>
      <c r="C89" s="257" t="s">
        <v>362</v>
      </c>
      <c r="D89" s="257" t="s">
        <v>269</v>
      </c>
      <c r="E89" s="441" t="n">
        <v>2008</v>
      </c>
    </row>
    <row r="90" customFormat="false" ht="12.75" hidden="false" customHeight="false" outlineLevel="0" collapsed="false">
      <c r="A90" s="429" t="n">
        <v>88</v>
      </c>
      <c r="B90" s="440" t="s">
        <v>528</v>
      </c>
      <c r="C90" s="257" t="s">
        <v>475</v>
      </c>
      <c r="D90" s="257" t="s">
        <v>269</v>
      </c>
      <c r="E90" s="441" t="n">
        <v>2008</v>
      </c>
    </row>
    <row r="91" customFormat="false" ht="12.75" hidden="false" customHeight="false" outlineLevel="0" collapsed="false">
      <c r="A91" s="429" t="n">
        <v>89</v>
      </c>
      <c r="B91" s="440" t="s">
        <v>222</v>
      </c>
      <c r="C91" s="257" t="s">
        <v>223</v>
      </c>
      <c r="D91" s="257" t="s">
        <v>224</v>
      </c>
      <c r="E91" s="441" t="n">
        <v>2012</v>
      </c>
    </row>
    <row r="92" customFormat="false" ht="12.75" hidden="false" customHeight="false" outlineLevel="0" collapsed="false">
      <c r="A92" s="429" t="n">
        <v>90</v>
      </c>
      <c r="B92" s="440" t="s">
        <v>263</v>
      </c>
      <c r="C92" s="257" t="s">
        <v>264</v>
      </c>
      <c r="D92" s="257" t="s">
        <v>224</v>
      </c>
      <c r="E92" s="441" t="n">
        <v>2015</v>
      </c>
    </row>
    <row r="93" customFormat="false" ht="12.75" hidden="false" customHeight="false" outlineLevel="0" collapsed="false">
      <c r="A93" s="429" t="n">
        <v>91</v>
      </c>
      <c r="B93" s="440" t="s">
        <v>265</v>
      </c>
      <c r="C93" s="257" t="s">
        <v>266</v>
      </c>
      <c r="D93" s="257" t="s">
        <v>224</v>
      </c>
      <c r="E93" s="441" t="n">
        <v>2013</v>
      </c>
    </row>
    <row r="94" customFormat="false" ht="12.75" hidden="false" customHeight="false" outlineLevel="0" collapsed="false">
      <c r="A94" s="429" t="n">
        <v>92</v>
      </c>
      <c r="B94" s="440" t="s">
        <v>318</v>
      </c>
      <c r="C94" s="257" t="s">
        <v>319</v>
      </c>
      <c r="D94" s="257" t="s">
        <v>224</v>
      </c>
      <c r="E94" s="441" t="n">
        <v>2011</v>
      </c>
    </row>
    <row r="95" customFormat="false" ht="12.75" hidden="false" customHeight="false" outlineLevel="0" collapsed="false">
      <c r="A95" s="429" t="n">
        <v>93</v>
      </c>
      <c r="B95" s="440" t="s">
        <v>420</v>
      </c>
      <c r="C95" s="257" t="s">
        <v>268</v>
      </c>
      <c r="D95" s="257" t="s">
        <v>224</v>
      </c>
      <c r="E95" s="441" t="n">
        <v>2010</v>
      </c>
    </row>
    <row r="96" customFormat="false" ht="12.75" hidden="false" customHeight="false" outlineLevel="0" collapsed="false">
      <c r="A96" s="429" t="n">
        <v>94</v>
      </c>
      <c r="B96" s="440" t="s">
        <v>526</v>
      </c>
      <c r="C96" s="257" t="s">
        <v>527</v>
      </c>
      <c r="D96" s="257" t="s">
        <v>224</v>
      </c>
      <c r="E96" s="441" t="n">
        <v>2008</v>
      </c>
    </row>
    <row r="97" customFormat="false" ht="12.75" hidden="false" customHeight="false" outlineLevel="0" collapsed="false">
      <c r="A97" s="429" t="n">
        <v>95</v>
      </c>
      <c r="B97" s="440" t="s">
        <v>575</v>
      </c>
      <c r="C97" s="257" t="s">
        <v>392</v>
      </c>
      <c r="D97" s="257" t="s">
        <v>224</v>
      </c>
      <c r="E97" s="441" t="n">
        <v>2006</v>
      </c>
    </row>
    <row r="98" customFormat="false" ht="12.75" hidden="false" customHeight="false" outlineLevel="0" collapsed="false">
      <c r="A98" s="429" t="n">
        <v>96</v>
      </c>
      <c r="B98" s="440" t="s">
        <v>493</v>
      </c>
      <c r="C98" s="257" t="s">
        <v>577</v>
      </c>
      <c r="D98" s="257" t="s">
        <v>224</v>
      </c>
      <c r="E98" s="441" t="n">
        <v>2007</v>
      </c>
    </row>
    <row r="99" customFormat="false" ht="12.75" hidden="false" customHeight="false" outlineLevel="0" collapsed="false">
      <c r="A99" s="429" t="n">
        <v>97</v>
      </c>
      <c r="B99" s="440" t="s">
        <v>585</v>
      </c>
      <c r="C99" s="257" t="s">
        <v>259</v>
      </c>
      <c r="D99" s="257" t="s">
        <v>224</v>
      </c>
      <c r="E99" s="441" t="n">
        <v>2007</v>
      </c>
    </row>
    <row r="100" customFormat="false" ht="12.75" hidden="false" customHeight="false" outlineLevel="0" collapsed="false">
      <c r="A100" s="445" t="n">
        <v>98</v>
      </c>
      <c r="B100" s="446" t="s">
        <v>594</v>
      </c>
      <c r="C100" s="447" t="s">
        <v>595</v>
      </c>
      <c r="D100" s="447" t="s">
        <v>224</v>
      </c>
      <c r="E100" s="451" t="n">
        <v>2007</v>
      </c>
    </row>
    <row r="126" customFormat="false" ht="12.75" hidden="false" customHeight="false" outlineLevel="0" collapsed="false">
      <c r="A126" s="103" t="s">
        <v>82</v>
      </c>
      <c r="B126" s="104"/>
      <c r="C126" s="105"/>
    </row>
    <row r="127" customFormat="false" ht="12.75" hidden="false" customHeight="false" outlineLevel="0" collapsed="false">
      <c r="A127" s="108" t="s">
        <v>83</v>
      </c>
      <c r="B127" s="104"/>
      <c r="C127" s="109"/>
    </row>
    <row r="128" customFormat="false" ht="12.75" hidden="false" customHeight="false" outlineLevel="0" collapsed="false">
      <c r="A128" s="108" t="s">
        <v>84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41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458" t="s">
        <v>747</v>
      </c>
      <c r="E1" s="458" t="s">
        <v>748</v>
      </c>
      <c r="G1" s="458" t="s">
        <v>749</v>
      </c>
      <c r="H1" s="241"/>
      <c r="L1" s="240"/>
      <c r="M1" s="240"/>
      <c r="N1" s="240"/>
      <c r="O1" s="240"/>
      <c r="P1" s="240"/>
      <c r="Q1" s="240"/>
    </row>
    <row r="2" customFormat="false" ht="12.75" hidden="false" customHeight="false" outlineLevel="0" collapsed="false">
      <c r="C2" s="458"/>
      <c r="E2" s="458"/>
      <c r="G2" s="458"/>
      <c r="H2" s="241"/>
      <c r="L2" s="49" t="s">
        <v>745</v>
      </c>
      <c r="M2" s="49"/>
      <c r="N2" s="49" t="s">
        <v>750</v>
      </c>
      <c r="O2" s="49"/>
    </row>
    <row r="3" customFormat="false" ht="12.75" hidden="false" customHeight="true" outlineLevel="0" collapsed="false">
      <c r="B3" s="49" t="n">
        <v>2018</v>
      </c>
      <c r="C3" s="458"/>
      <c r="D3" s="3" t="n">
        <v>2019</v>
      </c>
      <c r="E3" s="458"/>
      <c r="F3" s="49" t="n">
        <v>2020</v>
      </c>
      <c r="G3" s="458"/>
      <c r="H3" s="49" t="n">
        <v>2021</v>
      </c>
      <c r="I3" s="459"/>
      <c r="L3" s="460" t="s">
        <v>751</v>
      </c>
      <c r="M3" s="460"/>
      <c r="N3" s="460" t="s">
        <v>752</v>
      </c>
      <c r="O3" s="460"/>
    </row>
    <row r="4" customFormat="false" ht="12.75" hidden="false" customHeight="false" outlineLevel="0" collapsed="false">
      <c r="C4" s="461"/>
      <c r="E4" s="461"/>
      <c r="G4" s="461"/>
      <c r="H4" s="241"/>
      <c r="L4" s="460"/>
      <c r="M4" s="460"/>
      <c r="N4" s="460"/>
      <c r="O4" s="460"/>
    </row>
    <row r="5" customFormat="false" ht="12.75" hidden="false" customHeight="false" outlineLevel="0" collapsed="false">
      <c r="A5" s="428" t="s">
        <v>98</v>
      </c>
      <c r="B5" s="241" t="n">
        <v>13</v>
      </c>
      <c r="C5" s="462" t="n">
        <v>1</v>
      </c>
      <c r="D5" s="241" t="n">
        <v>16</v>
      </c>
      <c r="E5" s="462" t="n">
        <v>4</v>
      </c>
      <c r="F5" s="241" t="n">
        <v>10</v>
      </c>
      <c r="G5" s="462" t="n">
        <v>1</v>
      </c>
      <c r="H5" s="241" t="n">
        <v>20</v>
      </c>
      <c r="L5" s="460"/>
      <c r="M5" s="460"/>
      <c r="N5" s="460"/>
      <c r="O5" s="460"/>
    </row>
    <row r="6" customFormat="false" ht="12.75" hidden="false" customHeight="false" outlineLevel="0" collapsed="false">
      <c r="A6" s="428" t="s">
        <v>97</v>
      </c>
      <c r="B6" s="241" t="n">
        <v>47</v>
      </c>
      <c r="C6" s="462" t="n">
        <v>4</v>
      </c>
      <c r="D6" s="241" t="n">
        <v>40</v>
      </c>
      <c r="E6" s="462" t="n">
        <v>4</v>
      </c>
      <c r="F6" s="241" t="n">
        <v>31</v>
      </c>
      <c r="G6" s="462" t="n">
        <v>2</v>
      </c>
      <c r="H6" s="241" t="n">
        <v>50</v>
      </c>
    </row>
    <row r="7" customFormat="false" ht="12.75" hidden="false" customHeight="false" outlineLevel="0" collapsed="false">
      <c r="C7" s="462"/>
      <c r="E7" s="462"/>
      <c r="G7" s="462"/>
      <c r="H7" s="241"/>
      <c r="L7" s="49" t="s">
        <v>746</v>
      </c>
      <c r="M7" s="49"/>
    </row>
    <row r="8" customFormat="false" ht="12.75" hidden="false" customHeight="true" outlineLevel="0" collapsed="false">
      <c r="A8" s="428" t="s">
        <v>96</v>
      </c>
      <c r="B8" s="241" t="n">
        <v>12</v>
      </c>
      <c r="C8" s="462" t="n">
        <v>6</v>
      </c>
      <c r="D8" s="241" t="n">
        <v>11</v>
      </c>
      <c r="E8" s="462" t="n">
        <v>5</v>
      </c>
      <c r="F8" s="241" t="n">
        <v>11</v>
      </c>
      <c r="G8" s="462" t="n">
        <v>1</v>
      </c>
      <c r="H8" s="241" t="n">
        <v>10</v>
      </c>
      <c r="L8" s="460" t="s">
        <v>753</v>
      </c>
      <c r="M8" s="460"/>
    </row>
    <row r="9" customFormat="false" ht="12.75" hidden="false" customHeight="false" outlineLevel="0" collapsed="false">
      <c r="A9" s="428" t="s">
        <v>95</v>
      </c>
      <c r="B9" s="241" t="n">
        <v>36</v>
      </c>
      <c r="C9" s="462" t="n">
        <v>9</v>
      </c>
      <c r="D9" s="241" t="n">
        <v>48</v>
      </c>
      <c r="E9" s="462" t="n">
        <v>16</v>
      </c>
      <c r="F9" s="241" t="n">
        <v>48</v>
      </c>
      <c r="G9" s="462" t="n">
        <v>8</v>
      </c>
      <c r="H9" s="241" t="n">
        <v>48</v>
      </c>
      <c r="L9" s="460"/>
      <c r="M9" s="460"/>
    </row>
    <row r="10" customFormat="false" ht="12.75" hidden="false" customHeight="false" outlineLevel="0" collapsed="false">
      <c r="C10" s="462"/>
      <c r="E10" s="462"/>
      <c r="G10" s="462"/>
      <c r="H10" s="241"/>
      <c r="L10" s="460"/>
      <c r="M10" s="460"/>
    </row>
    <row r="11" customFormat="false" ht="12.75" hidden="false" customHeight="false" outlineLevel="0" collapsed="false">
      <c r="A11" s="428" t="s">
        <v>94</v>
      </c>
      <c r="B11" s="241" t="n">
        <v>11</v>
      </c>
      <c r="C11" s="462" t="n">
        <v>4</v>
      </c>
      <c r="D11" s="241" t="n">
        <v>14</v>
      </c>
      <c r="E11" s="462" t="n">
        <v>4</v>
      </c>
      <c r="F11" s="241" t="n">
        <v>10</v>
      </c>
      <c r="G11" s="462" t="n">
        <v>0</v>
      </c>
      <c r="H11" s="241" t="n">
        <v>11</v>
      </c>
    </row>
    <row r="12" customFormat="false" ht="12.75" hidden="false" customHeight="false" outlineLevel="0" collapsed="false">
      <c r="A12" s="428" t="s">
        <v>93</v>
      </c>
      <c r="B12" s="241" t="n">
        <v>48</v>
      </c>
      <c r="C12" s="462" t="n">
        <v>13</v>
      </c>
      <c r="D12" s="241" t="n">
        <v>45</v>
      </c>
      <c r="E12" s="462" t="n">
        <v>23</v>
      </c>
      <c r="F12" s="241" t="n">
        <v>28</v>
      </c>
      <c r="G12" s="462" t="n">
        <v>12</v>
      </c>
      <c r="H12" s="241" t="n">
        <v>49</v>
      </c>
    </row>
    <row r="13" customFormat="false" ht="12.75" hidden="false" customHeight="false" outlineLevel="0" collapsed="false">
      <c r="C13" s="462"/>
      <c r="E13" s="462"/>
      <c r="G13" s="462"/>
      <c r="H13" s="241"/>
    </row>
    <row r="14" customFormat="false" ht="12.75" hidden="false" customHeight="false" outlineLevel="0" collapsed="false">
      <c r="A14" s="428" t="s">
        <v>92</v>
      </c>
      <c r="B14" s="241" t="n">
        <v>8</v>
      </c>
      <c r="C14" s="462" t="n">
        <v>2</v>
      </c>
      <c r="D14" s="241" t="n">
        <v>7</v>
      </c>
      <c r="E14" s="462" t="n">
        <v>5</v>
      </c>
      <c r="F14" s="241" t="n">
        <v>11</v>
      </c>
      <c r="G14" s="462" t="n">
        <v>4</v>
      </c>
      <c r="H14" s="241" t="n">
        <v>15</v>
      </c>
    </row>
    <row r="15" customFormat="false" ht="12.75" hidden="false" customHeight="false" outlineLevel="0" collapsed="false">
      <c r="A15" s="428" t="s">
        <v>91</v>
      </c>
      <c r="B15" s="241" t="n">
        <v>34</v>
      </c>
      <c r="C15" s="462" t="n">
        <v>17</v>
      </c>
      <c r="D15" s="241" t="n">
        <v>32</v>
      </c>
      <c r="E15" s="462" t="n">
        <v>24</v>
      </c>
      <c r="F15" s="241" t="n">
        <v>25</v>
      </c>
      <c r="G15" s="462" t="n">
        <v>9</v>
      </c>
      <c r="H15" s="241" t="n">
        <v>29</v>
      </c>
    </row>
    <row r="16" customFormat="false" ht="13.5" hidden="false" customHeight="false" outlineLevel="0" collapsed="false">
      <c r="G16" s="241"/>
      <c r="H16" s="241"/>
    </row>
    <row r="17" customFormat="false" ht="13.5" hidden="false" customHeight="false" outlineLevel="0" collapsed="false">
      <c r="B17" s="241" t="n">
        <f aca="false">SUM(B5:B15)</f>
        <v>209</v>
      </c>
      <c r="C17" s="463" t="n">
        <f aca="false">SUM(C5:C16)</f>
        <v>56</v>
      </c>
      <c r="D17" s="464" t="n">
        <f aca="false">SUM(D5:D15)</f>
        <v>213</v>
      </c>
      <c r="E17" s="462" t="n">
        <f aca="false">SUM(E5:E16)</f>
        <v>85</v>
      </c>
      <c r="F17" s="241" t="n">
        <f aca="false">SUM(F5:F15)</f>
        <v>174</v>
      </c>
      <c r="G17" s="462" t="n">
        <f aca="false">SUM(G5:G16)</f>
        <v>37</v>
      </c>
      <c r="H17" s="464" t="n">
        <f aca="false">SUM(H5:H15)</f>
        <v>232</v>
      </c>
    </row>
    <row r="18" customFormat="false" ht="12.75" hidden="false" customHeight="false" outlineLevel="0" collapsed="false">
      <c r="B18" s="465" t="s">
        <v>754</v>
      </c>
      <c r="C18" s="465" t="s">
        <v>755</v>
      </c>
      <c r="D18" s="465" t="s">
        <v>756</v>
      </c>
      <c r="E18" s="465" t="s">
        <v>757</v>
      </c>
      <c r="F18" s="465" t="s">
        <v>758</v>
      </c>
      <c r="G18" s="465" t="s">
        <v>759</v>
      </c>
      <c r="H18" s="465" t="s">
        <v>760</v>
      </c>
      <c r="K18" s="0" t="n">
        <v>2021</v>
      </c>
      <c r="L18" s="244" t="s">
        <v>157</v>
      </c>
      <c r="M18" s="245" t="s">
        <v>158</v>
      </c>
      <c r="N18" s="246" t="s">
        <v>159</v>
      </c>
    </row>
    <row r="19" customFormat="false" ht="12.75" hidden="false" customHeight="false" outlineLevel="0" collapsed="false">
      <c r="B19" s="466" t="s">
        <v>761</v>
      </c>
      <c r="C19" s="466" t="s">
        <v>762</v>
      </c>
      <c r="D19" s="466" t="s">
        <v>761</v>
      </c>
      <c r="E19" s="466" t="s">
        <v>763</v>
      </c>
      <c r="F19" s="466" t="s">
        <v>764</v>
      </c>
      <c r="G19" s="466" t="s">
        <v>765</v>
      </c>
      <c r="H19" s="466" t="s">
        <v>766</v>
      </c>
      <c r="K19" s="467" t="s">
        <v>98</v>
      </c>
      <c r="L19" s="241" t="n">
        <v>1</v>
      </c>
      <c r="M19" s="241" t="n">
        <v>7</v>
      </c>
      <c r="N19" s="241" t="n">
        <v>13</v>
      </c>
    </row>
    <row r="20" customFormat="false" ht="12.75" hidden="false" customHeight="false" outlineLevel="0" collapsed="false">
      <c r="K20" s="467" t="s">
        <v>97</v>
      </c>
      <c r="L20" s="241" t="n">
        <v>2</v>
      </c>
      <c r="M20" s="241" t="n">
        <v>16</v>
      </c>
      <c r="N20" s="241" t="n">
        <v>34</v>
      </c>
    </row>
    <row r="21" customFormat="false" ht="12.75" hidden="false" customHeight="false" outlineLevel="0" collapsed="false">
      <c r="B21" s="241" t="s">
        <v>767</v>
      </c>
      <c r="D21" s="241" t="s">
        <v>768</v>
      </c>
      <c r="F21" s="241" t="s">
        <v>769</v>
      </c>
      <c r="H21" s="0" t="s">
        <v>770</v>
      </c>
      <c r="K21" s="467" t="s">
        <v>96</v>
      </c>
      <c r="L21" s="241" t="n">
        <v>1</v>
      </c>
      <c r="M21" s="241" t="n">
        <v>6</v>
      </c>
      <c r="N21" s="241" t="n">
        <v>4</v>
      </c>
    </row>
    <row r="22" customFormat="false" ht="12.75" hidden="false" customHeight="false" outlineLevel="0" collapsed="false">
      <c r="K22" s="467" t="s">
        <v>95</v>
      </c>
      <c r="L22" s="241" t="n">
        <v>8</v>
      </c>
      <c r="M22" s="241" t="n">
        <v>21</v>
      </c>
      <c r="N22" s="241" t="n">
        <v>27</v>
      </c>
    </row>
    <row r="23" customFormat="false" ht="12.75" hidden="false" customHeight="false" outlineLevel="0" collapsed="false">
      <c r="K23" s="467" t="s">
        <v>94</v>
      </c>
      <c r="L23" s="241" t="n">
        <v>0</v>
      </c>
      <c r="M23" s="241" t="n">
        <v>9</v>
      </c>
      <c r="N23" s="241" t="n">
        <v>2</v>
      </c>
    </row>
    <row r="24" customFormat="false" ht="12.75" hidden="false" customHeight="false" outlineLevel="0" collapsed="false">
      <c r="K24" s="467" t="s">
        <v>93</v>
      </c>
      <c r="L24" s="241" t="n">
        <v>12</v>
      </c>
      <c r="M24" s="241" t="n">
        <v>35</v>
      </c>
      <c r="N24" s="241" t="n">
        <v>14</v>
      </c>
    </row>
    <row r="25" customFormat="false" ht="12.75" hidden="false" customHeight="false" outlineLevel="0" collapsed="false">
      <c r="K25" s="467" t="s">
        <v>92</v>
      </c>
      <c r="L25" s="241" t="n">
        <v>4</v>
      </c>
      <c r="M25" s="241" t="n">
        <v>11</v>
      </c>
      <c r="N25" s="241" t="n">
        <v>4</v>
      </c>
    </row>
    <row r="26" customFormat="false" ht="12.75" hidden="false" customHeight="false" outlineLevel="0" collapsed="false">
      <c r="K26" s="467" t="s">
        <v>91</v>
      </c>
      <c r="L26" s="241" t="n">
        <v>9</v>
      </c>
      <c r="M26" s="241" t="n">
        <v>18</v>
      </c>
      <c r="N26" s="241" t="n">
        <v>11</v>
      </c>
    </row>
    <row r="27" customFormat="false" ht="12.75" hidden="false" customHeight="false" outlineLevel="0" collapsed="false">
      <c r="L27" s="468"/>
      <c r="M27" s="468"/>
    </row>
    <row r="28" customFormat="false" ht="12.75" hidden="false" customHeight="false" outlineLevel="0" collapsed="false">
      <c r="K28" s="467" t="s">
        <v>771</v>
      </c>
      <c r="L28" s="240" t="n">
        <f aca="false">SUM(L19:L27)</f>
        <v>37</v>
      </c>
      <c r="M28" s="240" t="n">
        <f aca="false">SUM(M19:M27)</f>
        <v>123</v>
      </c>
      <c r="N28" s="240" t="n">
        <f aca="false">SUM(N19:N27)</f>
        <v>109</v>
      </c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</row>
  </sheetData>
  <mergeCells count="9">
    <mergeCell ref="C1:C3"/>
    <mergeCell ref="E1:E3"/>
    <mergeCell ref="G1:G3"/>
    <mergeCell ref="L2:M2"/>
    <mergeCell ref="N2:O2"/>
    <mergeCell ref="L3:M5"/>
    <mergeCell ref="N3:O5"/>
    <mergeCell ref="L7:M7"/>
    <mergeCell ref="L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1"/>
      <c r="K6" s="151"/>
      <c r="L6" s="151"/>
      <c r="M6" s="153" t="n">
        <v>2</v>
      </c>
      <c r="N6" s="154" t="n">
        <f aca="false">SUM(F6:M6)</f>
        <v>2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1</v>
      </c>
      <c r="L9" s="151"/>
      <c r="M9" s="156"/>
      <c r="N9" s="154" t="n">
        <f aca="false">SUM(F9:M9)</f>
        <v>1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1"/>
      <c r="K16" s="151"/>
      <c r="L16" s="151"/>
      <c r="M16" s="156"/>
      <c r="N16" s="154" t="n">
        <f aca="false">SUM(F16:M16)</f>
        <v>0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1"/>
      <c r="K18" s="151"/>
      <c r="L18" s="151"/>
      <c r="M18" s="156"/>
      <c r="N18" s="154" t="n">
        <f aca="false">SUM(F18:M18)</f>
        <v>0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1"/>
      <c r="M20" s="156"/>
      <c r="N20" s="154" t="n">
        <f aca="false">SUM(F20:M20)</f>
        <v>1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1"/>
      <c r="M30" s="156"/>
      <c r="N30" s="154" t="n">
        <f aca="false">SUM(F30:M30)</f>
        <v>0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35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5</v>
      </c>
      <c r="K39" s="113" t="n">
        <f aca="false">SUM(K4:K37)</f>
        <v>4</v>
      </c>
      <c r="L39" s="113" t="n">
        <f aca="false">SUM(L4:L37)</f>
        <v>12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2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8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1"/>
      <c r="M20" s="156"/>
      <c r="N20" s="154" t="n">
        <f aca="false">SUM(F20:M20)</f>
        <v>1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6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7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6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2" t="n">
        <v>1</v>
      </c>
      <c r="M20" s="156"/>
      <c r="N20" s="154" t="n">
        <f aca="false">SUM(F20:M20)</f>
        <v>2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7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8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2" t="n">
        <v>1</v>
      </c>
      <c r="M20" s="156"/>
      <c r="N20" s="154" t="n">
        <f aca="false">SUM(F20:M20)</f>
        <v>2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7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8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2" t="n">
        <v>1</v>
      </c>
      <c r="M20" s="156"/>
      <c r="N20" s="154" t="n">
        <f aca="false">SUM(F20:M20)</f>
        <v>2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7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8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210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  <c r="X1" s="211"/>
      <c r="Y1" s="212" t="s">
        <v>147</v>
      </c>
      <c r="Z1" s="212"/>
      <c r="AA1" s="212"/>
      <c r="AB1" s="212"/>
      <c r="AC1" s="212"/>
      <c r="AD1" s="212"/>
      <c r="AE1" s="212"/>
      <c r="AF1" s="212"/>
      <c r="AG1" s="212"/>
    </row>
    <row r="2" customFormat="false" ht="20.25" hidden="false" customHeight="true" outlineLevel="0" collapsed="false">
      <c r="A2" s="118"/>
      <c r="B2" s="119"/>
      <c r="C2" s="126" t="s">
        <v>89</v>
      </c>
      <c r="D2" s="210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  <c r="X2" s="129"/>
      <c r="Y2" s="212"/>
      <c r="Z2" s="212"/>
      <c r="AA2" s="212"/>
      <c r="AB2" s="212"/>
      <c r="AC2" s="212"/>
      <c r="AD2" s="212"/>
      <c r="AE2" s="212"/>
      <c r="AF2" s="212"/>
      <c r="AG2" s="212"/>
    </row>
    <row r="3" customFormat="false" ht="13.5" hidden="false" customHeight="true" outlineLevel="0" collapsed="false">
      <c r="A3" s="118"/>
      <c r="B3" s="119"/>
      <c r="C3" s="128" t="s">
        <v>90</v>
      </c>
      <c r="D3" s="210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  <c r="X3" s="213"/>
      <c r="Y3" s="130" t="s">
        <v>91</v>
      </c>
      <c r="Z3" s="131" t="s">
        <v>92</v>
      </c>
      <c r="AA3" s="131" t="s">
        <v>93</v>
      </c>
      <c r="AB3" s="132" t="s">
        <v>94</v>
      </c>
      <c r="AC3" s="133" t="s">
        <v>95</v>
      </c>
      <c r="AD3" s="133" t="s">
        <v>96</v>
      </c>
      <c r="AE3" s="133" t="s">
        <v>97</v>
      </c>
      <c r="AF3" s="134" t="s">
        <v>98</v>
      </c>
      <c r="AG3" s="214" t="s">
        <v>86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 t="n">
        <f aca="false">SUM(AG4)</f>
        <v>59</v>
      </c>
      <c r="E4" s="139"/>
      <c r="F4" s="215" t="n">
        <v>2</v>
      </c>
      <c r="G4" s="142" t="n">
        <v>1</v>
      </c>
      <c r="H4" s="142" t="n">
        <v>2</v>
      </c>
      <c r="I4" s="142" t="n">
        <v>2</v>
      </c>
      <c r="J4" s="142" t="n">
        <v>7</v>
      </c>
      <c r="K4" s="142" t="n">
        <v>1</v>
      </c>
      <c r="L4" s="142" t="n">
        <v>2</v>
      </c>
      <c r="M4" s="216" t="n">
        <v>1</v>
      </c>
      <c r="N4" s="144" t="n">
        <f aca="false">SUM(F4:M4)</f>
        <v>18</v>
      </c>
      <c r="O4" s="139"/>
      <c r="P4" s="140" t="n">
        <v>11</v>
      </c>
      <c r="Q4" s="141" t="n">
        <v>6</v>
      </c>
      <c r="R4" s="141" t="n">
        <v>7</v>
      </c>
      <c r="S4" s="145" t="n">
        <v>21</v>
      </c>
      <c r="T4" s="141" t="n">
        <v>5</v>
      </c>
      <c r="U4" s="141" t="n">
        <v>1</v>
      </c>
      <c r="V4" s="141" t="n">
        <v>0</v>
      </c>
      <c r="W4" s="143" t="n">
        <v>8</v>
      </c>
      <c r="X4" s="217"/>
      <c r="Y4" s="218" t="n">
        <v>11</v>
      </c>
      <c r="Z4" s="219" t="n">
        <v>6</v>
      </c>
      <c r="AA4" s="219" t="n">
        <v>7</v>
      </c>
      <c r="AB4" s="219" t="n">
        <v>21</v>
      </c>
      <c r="AC4" s="219" t="n">
        <v>5</v>
      </c>
      <c r="AD4" s="220" t="n">
        <v>1</v>
      </c>
      <c r="AE4" s="220" t="n">
        <v>0</v>
      </c>
      <c r="AF4" s="220" t="n">
        <v>8</v>
      </c>
      <c r="AG4" s="221" t="n">
        <f aca="false">SUM(Y4:AF4)</f>
        <v>59</v>
      </c>
    </row>
    <row r="5" customFormat="false" ht="12.95" hidden="false" customHeight="true" outlineLevel="0" collapsed="false">
      <c r="A5" s="146" t="n">
        <v>2</v>
      </c>
      <c r="B5" s="159" t="n">
        <v>17</v>
      </c>
      <c r="C5" s="157" t="s">
        <v>115</v>
      </c>
      <c r="D5" s="149" t="n">
        <f aca="false">SUM(AG5)</f>
        <v>42</v>
      </c>
      <c r="E5" s="139"/>
      <c r="F5" s="150"/>
      <c r="G5" s="151"/>
      <c r="H5" s="152" t="n">
        <v>1</v>
      </c>
      <c r="I5" s="152" t="n">
        <v>1</v>
      </c>
      <c r="J5" s="151"/>
      <c r="K5" s="152" t="n">
        <v>1</v>
      </c>
      <c r="L5" s="152" t="n">
        <v>2</v>
      </c>
      <c r="M5" s="156"/>
      <c r="N5" s="154" t="n">
        <f aca="false">SUM(F5:M5)</f>
        <v>5</v>
      </c>
      <c r="O5" s="139"/>
      <c r="P5" s="150"/>
      <c r="Q5" s="151"/>
      <c r="R5" s="151" t="n">
        <v>1</v>
      </c>
      <c r="S5" s="155" t="n">
        <v>1</v>
      </c>
      <c r="T5" s="151"/>
      <c r="U5" s="151" t="n">
        <v>10</v>
      </c>
      <c r="V5" s="151" t="n">
        <v>30</v>
      </c>
      <c r="W5" s="156"/>
      <c r="X5" s="217"/>
      <c r="Y5" s="222"/>
      <c r="Z5" s="223"/>
      <c r="AA5" s="223" t="n">
        <v>1</v>
      </c>
      <c r="AB5" s="223" t="n">
        <v>1</v>
      </c>
      <c r="AC5" s="223"/>
      <c r="AD5" s="224" t="n">
        <v>10</v>
      </c>
      <c r="AE5" s="224" t="n">
        <v>30</v>
      </c>
      <c r="AF5" s="224"/>
      <c r="AG5" s="225" t="n">
        <f aca="false">SUM(Y5:AF5)</f>
        <v>42</v>
      </c>
    </row>
    <row r="6" customFormat="false" ht="12.95" hidden="false" customHeight="true" outlineLevel="0" collapsed="false">
      <c r="A6" s="146" t="n">
        <v>3</v>
      </c>
      <c r="B6" s="147" t="n">
        <v>12</v>
      </c>
      <c r="C6" s="148" t="s">
        <v>110</v>
      </c>
      <c r="D6" s="149" t="n">
        <f aca="false">SUM(AG6)</f>
        <v>32</v>
      </c>
      <c r="E6" s="139"/>
      <c r="F6" s="226" t="n">
        <v>1</v>
      </c>
      <c r="G6" s="151"/>
      <c r="H6" s="152" t="n">
        <v>1</v>
      </c>
      <c r="I6" s="151"/>
      <c r="J6" s="152" t="n">
        <v>2</v>
      </c>
      <c r="K6" s="151"/>
      <c r="L6" s="151"/>
      <c r="M6" s="153" t="n">
        <v>1</v>
      </c>
      <c r="N6" s="154" t="n">
        <f aca="false">SUM(F6:M6)</f>
        <v>5</v>
      </c>
      <c r="O6" s="139"/>
      <c r="P6" s="150" t="n">
        <v>15</v>
      </c>
      <c r="Q6" s="151"/>
      <c r="R6" s="151" t="n">
        <v>1</v>
      </c>
      <c r="S6" s="155"/>
      <c r="T6" s="151" t="n">
        <v>1</v>
      </c>
      <c r="U6" s="151"/>
      <c r="V6" s="151"/>
      <c r="W6" s="156" t="n">
        <v>15</v>
      </c>
      <c r="X6" s="217"/>
      <c r="Y6" s="222" t="n">
        <v>15</v>
      </c>
      <c r="Z6" s="223"/>
      <c r="AA6" s="223" t="n">
        <v>1</v>
      </c>
      <c r="AB6" s="223"/>
      <c r="AC6" s="223" t="n">
        <v>1</v>
      </c>
      <c r="AD6" s="224"/>
      <c r="AE6" s="224"/>
      <c r="AF6" s="224" t="n">
        <v>15</v>
      </c>
      <c r="AG6" s="225" t="n">
        <f aca="false">SUM(Y6:AF6)</f>
        <v>32</v>
      </c>
    </row>
    <row r="7" customFormat="false" ht="12.95" hidden="false" customHeight="true" outlineLevel="0" collapsed="false">
      <c r="A7" s="146" t="n">
        <v>4</v>
      </c>
      <c r="B7" s="147" t="n">
        <v>9</v>
      </c>
      <c r="C7" s="148" t="s">
        <v>107</v>
      </c>
      <c r="D7" s="149" t="n">
        <f aca="false">SUM(AG7)</f>
        <v>28</v>
      </c>
      <c r="E7" s="139"/>
      <c r="F7" s="150"/>
      <c r="G7" s="152" t="n">
        <v>1</v>
      </c>
      <c r="H7" s="152" t="n">
        <v>1</v>
      </c>
      <c r="I7" s="151"/>
      <c r="J7" s="152" t="n">
        <v>1</v>
      </c>
      <c r="K7" s="151"/>
      <c r="L7" s="152" t="n">
        <v>2</v>
      </c>
      <c r="M7" s="156"/>
      <c r="N7" s="154" t="n">
        <f aca="false">SUM(F7:M7)</f>
        <v>5</v>
      </c>
      <c r="O7" s="139"/>
      <c r="P7" s="150"/>
      <c r="Q7" s="151" t="n">
        <v>10</v>
      </c>
      <c r="R7" s="151" t="n">
        <v>1</v>
      </c>
      <c r="S7" s="155"/>
      <c r="T7" s="151" t="n">
        <v>1</v>
      </c>
      <c r="U7" s="151"/>
      <c r="V7" s="151" t="n">
        <v>16</v>
      </c>
      <c r="W7" s="156"/>
      <c r="X7" s="217"/>
      <c r="Y7" s="222"/>
      <c r="Z7" s="223" t="n">
        <v>10</v>
      </c>
      <c r="AA7" s="223" t="n">
        <v>1</v>
      </c>
      <c r="AB7" s="223"/>
      <c r="AC7" s="223" t="n">
        <v>1</v>
      </c>
      <c r="AD7" s="224"/>
      <c r="AE7" s="224" t="n">
        <v>16</v>
      </c>
      <c r="AF7" s="224"/>
      <c r="AG7" s="225" t="n">
        <f aca="false">SUM(Y7:AF7)</f>
        <v>28</v>
      </c>
    </row>
    <row r="8" customFormat="false" ht="12.95" hidden="false" customHeight="true" outlineLevel="0" collapsed="false">
      <c r="A8" s="146" t="n">
        <v>5</v>
      </c>
      <c r="B8" s="159" t="n">
        <v>6</v>
      </c>
      <c r="C8" s="157" t="s">
        <v>104</v>
      </c>
      <c r="D8" s="149" t="n">
        <f aca="false">SUM(AG8)</f>
        <v>22</v>
      </c>
      <c r="E8" s="139"/>
      <c r="F8" s="150"/>
      <c r="G8" s="151"/>
      <c r="H8" s="152" t="n">
        <v>1</v>
      </c>
      <c r="I8" s="151"/>
      <c r="J8" s="152" t="n">
        <v>1</v>
      </c>
      <c r="K8" s="152" t="n">
        <v>2</v>
      </c>
      <c r="L8" s="152" t="n">
        <v>1</v>
      </c>
      <c r="M8" s="156"/>
      <c r="N8" s="154" t="n">
        <f aca="false">SUM(F8:M8)</f>
        <v>5</v>
      </c>
      <c r="O8" s="139"/>
      <c r="P8" s="150"/>
      <c r="Q8" s="151"/>
      <c r="R8" s="151" t="n">
        <v>15</v>
      </c>
      <c r="S8" s="155"/>
      <c r="T8" s="151" t="n">
        <v>1</v>
      </c>
      <c r="U8" s="151" t="n">
        <v>6</v>
      </c>
      <c r="V8" s="151"/>
      <c r="W8" s="156"/>
      <c r="X8" s="217"/>
      <c r="Y8" s="222"/>
      <c r="Z8" s="223"/>
      <c r="AA8" s="223" t="n">
        <v>15</v>
      </c>
      <c r="AB8" s="223"/>
      <c r="AC8" s="223" t="n">
        <v>1</v>
      </c>
      <c r="AD8" s="224" t="n">
        <v>6</v>
      </c>
      <c r="AE8" s="224"/>
      <c r="AF8" s="224"/>
      <c r="AG8" s="225" t="n">
        <f aca="false">SUM(Y8:AF8)</f>
        <v>22</v>
      </c>
    </row>
    <row r="9" customFormat="false" ht="12.95" hidden="false" customHeight="true" outlineLevel="0" collapsed="false">
      <c r="A9" s="158" t="n">
        <v>6</v>
      </c>
      <c r="B9" s="159" t="n">
        <v>13</v>
      </c>
      <c r="C9" s="157" t="s">
        <v>111</v>
      </c>
      <c r="D9" s="149" t="n">
        <f aca="false">SUM(AG9)</f>
        <v>20</v>
      </c>
      <c r="E9" s="139"/>
      <c r="F9" s="150"/>
      <c r="G9" s="151"/>
      <c r="H9" s="152" t="n">
        <v>2</v>
      </c>
      <c r="I9" s="152" t="n">
        <v>1</v>
      </c>
      <c r="J9" s="152" t="n">
        <v>2</v>
      </c>
      <c r="K9" s="151"/>
      <c r="L9" s="152" t="n">
        <v>2</v>
      </c>
      <c r="M9" s="156"/>
      <c r="N9" s="154" t="n">
        <f aca="false">SUM(F9:M9)</f>
        <v>7</v>
      </c>
      <c r="O9" s="139"/>
      <c r="P9" s="150"/>
      <c r="Q9" s="151"/>
      <c r="R9" s="151" t="n">
        <v>2</v>
      </c>
      <c r="S9" s="155" t="n">
        <v>15</v>
      </c>
      <c r="T9" s="151" t="n">
        <v>1</v>
      </c>
      <c r="U9" s="151"/>
      <c r="V9" s="151" t="n">
        <v>2</v>
      </c>
      <c r="W9" s="156"/>
      <c r="X9" s="217"/>
      <c r="Y9" s="222"/>
      <c r="Z9" s="223"/>
      <c r="AA9" s="223" t="n">
        <v>2</v>
      </c>
      <c r="AB9" s="223" t="n">
        <v>15</v>
      </c>
      <c r="AC9" s="223" t="n">
        <v>1</v>
      </c>
      <c r="AD9" s="224"/>
      <c r="AE9" s="224" t="n">
        <v>2</v>
      </c>
      <c r="AF9" s="224"/>
      <c r="AG9" s="225" t="n">
        <f aca="false">SUM(Y9:AF9)</f>
        <v>20</v>
      </c>
    </row>
    <row r="10" customFormat="false" ht="12.95" hidden="false" customHeight="true" outlineLevel="0" collapsed="false">
      <c r="A10" s="146" t="n">
        <v>7</v>
      </c>
      <c r="B10" s="147" t="n">
        <v>3</v>
      </c>
      <c r="C10" s="157" t="s">
        <v>101</v>
      </c>
      <c r="D10" s="149" t="n">
        <f aca="false">SUM(AG10)</f>
        <v>17</v>
      </c>
      <c r="E10" s="139"/>
      <c r="F10" s="150"/>
      <c r="G10" s="151"/>
      <c r="H10" s="151"/>
      <c r="I10" s="151"/>
      <c r="J10" s="152" t="n">
        <v>1</v>
      </c>
      <c r="K10" s="152" t="n">
        <v>1</v>
      </c>
      <c r="L10" s="152" t="n">
        <v>1</v>
      </c>
      <c r="M10" s="153" t="n">
        <v>2</v>
      </c>
      <c r="N10" s="154" t="n">
        <f aca="false">SUM(F10:M10)</f>
        <v>5</v>
      </c>
      <c r="O10" s="139"/>
      <c r="P10" s="150"/>
      <c r="Q10" s="151"/>
      <c r="R10" s="151"/>
      <c r="S10" s="155"/>
      <c r="T10" s="151"/>
      <c r="U10" s="151"/>
      <c r="V10" s="151" t="n">
        <v>1</v>
      </c>
      <c r="W10" s="156" t="n">
        <v>16</v>
      </c>
      <c r="X10" s="217"/>
      <c r="Y10" s="222"/>
      <c r="Z10" s="223"/>
      <c r="AA10" s="223"/>
      <c r="AB10" s="223"/>
      <c r="AC10" s="223"/>
      <c r="AD10" s="224"/>
      <c r="AE10" s="224" t="n">
        <v>1</v>
      </c>
      <c r="AF10" s="224" t="n">
        <v>16</v>
      </c>
      <c r="AG10" s="225" t="n">
        <f aca="false">SUM(Y10:AF10)</f>
        <v>17</v>
      </c>
    </row>
    <row r="11" customFormat="false" ht="12.95" hidden="false" customHeight="true" outlineLevel="0" collapsed="false">
      <c r="A11" s="146" t="n">
        <v>8</v>
      </c>
      <c r="B11" s="147" t="n">
        <v>11</v>
      </c>
      <c r="C11" s="148" t="s">
        <v>109</v>
      </c>
      <c r="D11" s="149" t="n">
        <f aca="false">SUM(AG11)</f>
        <v>15</v>
      </c>
      <c r="E11" s="139"/>
      <c r="F11" s="150"/>
      <c r="G11" s="151"/>
      <c r="H11" s="152" t="n">
        <v>1</v>
      </c>
      <c r="I11" s="152" t="n">
        <v>1</v>
      </c>
      <c r="J11" s="152" t="n">
        <v>3</v>
      </c>
      <c r="K11" s="151"/>
      <c r="L11" s="152" t="n">
        <v>3</v>
      </c>
      <c r="M11" s="156"/>
      <c r="N11" s="154" t="n">
        <f aca="false">SUM(F11:M11)</f>
        <v>8</v>
      </c>
      <c r="O11" s="139"/>
      <c r="P11" s="150"/>
      <c r="Q11" s="151"/>
      <c r="R11" s="151" t="n">
        <v>1</v>
      </c>
      <c r="S11" s="155" t="n">
        <v>1</v>
      </c>
      <c r="T11" s="151" t="n">
        <v>1</v>
      </c>
      <c r="U11" s="151"/>
      <c r="V11" s="151" t="n">
        <v>12</v>
      </c>
      <c r="W11" s="156"/>
      <c r="X11" s="217"/>
      <c r="Y11" s="222"/>
      <c r="Z11" s="223"/>
      <c r="AA11" s="223" t="n">
        <v>1</v>
      </c>
      <c r="AB11" s="223" t="n">
        <v>1</v>
      </c>
      <c r="AC11" s="223" t="n">
        <v>1</v>
      </c>
      <c r="AD11" s="224"/>
      <c r="AE11" s="224" t="n">
        <v>12</v>
      </c>
      <c r="AF11" s="224"/>
      <c r="AG11" s="225" t="n">
        <f aca="false">SUM(Y11:AF11)</f>
        <v>15</v>
      </c>
    </row>
    <row r="12" customFormat="false" ht="12.95" hidden="false" customHeight="true" outlineLevel="0" collapsed="false">
      <c r="A12" s="146" t="n">
        <v>9</v>
      </c>
      <c r="B12" s="147" t="n">
        <v>5</v>
      </c>
      <c r="C12" s="157" t="s">
        <v>103</v>
      </c>
      <c r="D12" s="149" t="n">
        <f aca="false">SUM(AG12)</f>
        <v>11</v>
      </c>
      <c r="E12" s="139"/>
      <c r="F12" s="150"/>
      <c r="G12" s="151"/>
      <c r="H12" s="152" t="n">
        <v>2</v>
      </c>
      <c r="I12" s="151"/>
      <c r="J12" s="152" t="n">
        <v>1</v>
      </c>
      <c r="K12" s="151"/>
      <c r="L12" s="152" t="n">
        <v>1</v>
      </c>
      <c r="M12" s="153" t="n">
        <v>1</v>
      </c>
      <c r="N12" s="154" t="n">
        <f aca="false">SUM(F12:M12)</f>
        <v>5</v>
      </c>
      <c r="O12" s="139"/>
      <c r="P12" s="150"/>
      <c r="Q12" s="151"/>
      <c r="R12" s="151" t="n">
        <v>2</v>
      </c>
      <c r="S12" s="155"/>
      <c r="T12" s="151" t="n">
        <v>1</v>
      </c>
      <c r="U12" s="151"/>
      <c r="V12" s="151" t="n">
        <v>8</v>
      </c>
      <c r="W12" s="156" t="n">
        <v>20</v>
      </c>
      <c r="X12" s="217"/>
      <c r="Y12" s="222"/>
      <c r="Z12" s="223"/>
      <c r="AA12" s="223" t="n">
        <v>2</v>
      </c>
      <c r="AB12" s="223"/>
      <c r="AC12" s="223" t="n">
        <v>1</v>
      </c>
      <c r="AD12" s="224"/>
      <c r="AE12" s="224" t="n">
        <v>8</v>
      </c>
      <c r="AF12" s="224"/>
      <c r="AG12" s="225" t="n">
        <f aca="false">SUM(Y12:AF12)</f>
        <v>11</v>
      </c>
    </row>
    <row r="13" customFormat="false" ht="12.95" hidden="false" customHeight="true" outlineLevel="0" collapsed="false">
      <c r="A13" s="146" t="n">
        <v>10</v>
      </c>
      <c r="B13" s="159" t="n">
        <v>24</v>
      </c>
      <c r="C13" s="157" t="s">
        <v>122</v>
      </c>
      <c r="D13" s="149" t="n">
        <f aca="false">SUM(AG13)</f>
        <v>9</v>
      </c>
      <c r="E13" s="139"/>
      <c r="F13" s="150"/>
      <c r="G13" s="152" t="n">
        <v>1</v>
      </c>
      <c r="H13" s="152" t="n">
        <v>1</v>
      </c>
      <c r="I13" s="151"/>
      <c r="J13" s="151"/>
      <c r="K13" s="151"/>
      <c r="L13" s="151"/>
      <c r="M13" s="156"/>
      <c r="N13" s="154" t="n">
        <f aca="false">SUM(F13:M13)</f>
        <v>2</v>
      </c>
      <c r="O13" s="139"/>
      <c r="P13" s="150"/>
      <c r="Q13" s="151" t="n">
        <v>8</v>
      </c>
      <c r="R13" s="151" t="n">
        <v>1</v>
      </c>
      <c r="S13" s="155"/>
      <c r="T13" s="151"/>
      <c r="U13" s="151"/>
      <c r="V13" s="151"/>
      <c r="W13" s="156"/>
      <c r="X13" s="217"/>
      <c r="Y13" s="222"/>
      <c r="Z13" s="223" t="n">
        <v>8</v>
      </c>
      <c r="AA13" s="223" t="n">
        <v>1</v>
      </c>
      <c r="AB13" s="223"/>
      <c r="AC13" s="223"/>
      <c r="AD13" s="224"/>
      <c r="AE13" s="224"/>
      <c r="AF13" s="224"/>
      <c r="AG13" s="225" t="n">
        <f aca="false">SUM(Y13:AF13)</f>
        <v>9</v>
      </c>
    </row>
    <row r="14" customFormat="false" ht="12.95" hidden="false" customHeight="true" outlineLevel="0" collapsed="false">
      <c r="A14" s="146" t="n">
        <v>11</v>
      </c>
      <c r="B14" s="159" t="n">
        <v>22</v>
      </c>
      <c r="C14" s="148" t="s">
        <v>120</v>
      </c>
      <c r="D14" s="149" t="n">
        <f aca="false">SUM(AG14)</f>
        <v>3</v>
      </c>
      <c r="E14" s="139"/>
      <c r="F14" s="226" t="n">
        <v>1</v>
      </c>
      <c r="G14" s="151"/>
      <c r="H14" s="152" t="n">
        <v>1</v>
      </c>
      <c r="I14" s="152" t="n">
        <v>1</v>
      </c>
      <c r="J14" s="151"/>
      <c r="K14" s="151"/>
      <c r="L14" s="151"/>
      <c r="M14" s="156"/>
      <c r="N14" s="154" t="n">
        <f aca="false">SUM(F14:M14)</f>
        <v>3</v>
      </c>
      <c r="O14" s="139"/>
      <c r="P14" s="150" t="n">
        <v>1</v>
      </c>
      <c r="Q14" s="151"/>
      <c r="R14" s="151" t="n">
        <v>1</v>
      </c>
      <c r="S14" s="155" t="n">
        <v>1</v>
      </c>
      <c r="T14" s="151"/>
      <c r="U14" s="151"/>
      <c r="V14" s="151"/>
      <c r="W14" s="156"/>
      <c r="X14" s="217"/>
      <c r="Y14" s="222" t="n">
        <v>1</v>
      </c>
      <c r="Z14" s="223"/>
      <c r="AA14" s="223" t="n">
        <v>1</v>
      </c>
      <c r="AB14" s="223" t="n">
        <v>1</v>
      </c>
      <c r="AC14" s="223"/>
      <c r="AD14" s="224"/>
      <c r="AE14" s="224"/>
      <c r="AF14" s="224"/>
      <c r="AG14" s="225" t="n">
        <f aca="false">SUM(Y14:AF14)</f>
        <v>3</v>
      </c>
    </row>
    <row r="15" customFormat="false" ht="12.95" hidden="false" customHeight="true" outlineLevel="0" collapsed="false">
      <c r="A15" s="146" t="n">
        <v>12</v>
      </c>
      <c r="B15" s="147" t="n">
        <v>2</v>
      </c>
      <c r="C15" s="148" t="s">
        <v>100</v>
      </c>
      <c r="D15" s="149" t="n">
        <f aca="false">SUM(AG15)</f>
        <v>2</v>
      </c>
      <c r="E15" s="139"/>
      <c r="F15" s="150"/>
      <c r="G15" s="151"/>
      <c r="H15" s="151"/>
      <c r="I15" s="151"/>
      <c r="J15" s="152" t="n">
        <v>1</v>
      </c>
      <c r="K15" s="152" t="n">
        <v>1</v>
      </c>
      <c r="L15" s="152" t="n">
        <v>3</v>
      </c>
      <c r="M15" s="153" t="n">
        <v>1</v>
      </c>
      <c r="N15" s="154" t="n">
        <f aca="false">SUM(F15:M15)</f>
        <v>6</v>
      </c>
      <c r="O15" s="139"/>
      <c r="P15" s="150"/>
      <c r="Q15" s="151"/>
      <c r="R15" s="151"/>
      <c r="S15" s="155"/>
      <c r="T15" s="151" t="n">
        <v>1</v>
      </c>
      <c r="U15" s="151" t="n">
        <v>1</v>
      </c>
      <c r="V15" s="151"/>
      <c r="W15" s="156"/>
      <c r="X15" s="217"/>
      <c r="Y15" s="222"/>
      <c r="Z15" s="223"/>
      <c r="AA15" s="223"/>
      <c r="AB15" s="223"/>
      <c r="AC15" s="223" t="n">
        <v>1</v>
      </c>
      <c r="AD15" s="224" t="n">
        <v>1</v>
      </c>
      <c r="AE15" s="224"/>
      <c r="AF15" s="224"/>
      <c r="AG15" s="225" t="n">
        <f aca="false">SUM(Y15:AF15)</f>
        <v>2</v>
      </c>
    </row>
    <row r="16" customFormat="false" ht="12.95" hidden="false" customHeight="true" outlineLevel="0" collapsed="false">
      <c r="A16" s="158" t="n">
        <v>12</v>
      </c>
      <c r="B16" s="147" t="n">
        <v>4</v>
      </c>
      <c r="C16" s="157" t="s">
        <v>102</v>
      </c>
      <c r="D16" s="149" t="n">
        <f aca="false">SUM(AG16)</f>
        <v>2</v>
      </c>
      <c r="E16" s="139"/>
      <c r="F16" s="150"/>
      <c r="G16" s="151"/>
      <c r="H16" s="152" t="n">
        <v>2</v>
      </c>
      <c r="I16" s="151"/>
      <c r="J16" s="151"/>
      <c r="K16" s="151"/>
      <c r="L16" s="151"/>
      <c r="M16" s="156"/>
      <c r="N16" s="154" t="n">
        <f aca="false">SUM(F16:M16)</f>
        <v>2</v>
      </c>
      <c r="O16" s="139"/>
      <c r="P16" s="150"/>
      <c r="Q16" s="151"/>
      <c r="R16" s="151" t="n">
        <v>2</v>
      </c>
      <c r="S16" s="155"/>
      <c r="T16" s="151"/>
      <c r="U16" s="151"/>
      <c r="V16" s="151"/>
      <c r="W16" s="156"/>
      <c r="X16" s="217"/>
      <c r="Y16" s="222"/>
      <c r="Z16" s="223"/>
      <c r="AA16" s="223" t="n">
        <v>2</v>
      </c>
      <c r="AB16" s="223"/>
      <c r="AC16" s="223"/>
      <c r="AD16" s="224"/>
      <c r="AE16" s="224"/>
      <c r="AF16" s="224"/>
      <c r="AG16" s="225" t="n">
        <f aca="false">SUM(Y16:AF16)</f>
        <v>2</v>
      </c>
    </row>
    <row r="17" customFormat="false" ht="12.95" hidden="false" customHeight="true" outlineLevel="0" collapsed="false">
      <c r="A17" s="158" t="n">
        <v>12</v>
      </c>
      <c r="B17" s="159" t="n">
        <v>24</v>
      </c>
      <c r="C17" s="148" t="s">
        <v>148</v>
      </c>
      <c r="D17" s="149" t="n">
        <f aca="false">SUM(AG17)</f>
        <v>2</v>
      </c>
      <c r="E17" s="139"/>
      <c r="F17" s="150"/>
      <c r="G17" s="151"/>
      <c r="H17" s="152" t="n">
        <v>1</v>
      </c>
      <c r="I17" s="151"/>
      <c r="J17" s="151"/>
      <c r="K17" s="151"/>
      <c r="L17" s="152" t="n">
        <v>1</v>
      </c>
      <c r="M17" s="156"/>
      <c r="N17" s="154" t="n">
        <f aca="false">SUM(F17:M17)</f>
        <v>2</v>
      </c>
      <c r="O17" s="139"/>
      <c r="P17" s="150"/>
      <c r="Q17" s="151"/>
      <c r="R17" s="151" t="n">
        <v>1</v>
      </c>
      <c r="S17" s="155"/>
      <c r="T17" s="151"/>
      <c r="U17" s="151"/>
      <c r="V17" s="151" t="n">
        <v>1</v>
      </c>
      <c r="W17" s="156"/>
      <c r="X17" s="217"/>
      <c r="Y17" s="222"/>
      <c r="Z17" s="223"/>
      <c r="AA17" s="223" t="n">
        <v>1</v>
      </c>
      <c r="AB17" s="223"/>
      <c r="AC17" s="223"/>
      <c r="AD17" s="224"/>
      <c r="AE17" s="224" t="n">
        <v>1</v>
      </c>
      <c r="AF17" s="224"/>
      <c r="AG17" s="225" t="n">
        <f aca="false">SUM(Y17:AF17)</f>
        <v>2</v>
      </c>
    </row>
    <row r="18" customFormat="false" ht="12.95" hidden="false" customHeight="true" outlineLevel="0" collapsed="false">
      <c r="A18" s="158" t="n">
        <v>15</v>
      </c>
      <c r="B18" s="159" t="n">
        <v>19</v>
      </c>
      <c r="C18" s="148" t="s">
        <v>117</v>
      </c>
      <c r="D18" s="149" t="n">
        <f aca="false">SUM(AG18)</f>
        <v>1</v>
      </c>
      <c r="E18" s="139"/>
      <c r="F18" s="150"/>
      <c r="G18" s="151"/>
      <c r="H18" s="151"/>
      <c r="I18" s="151"/>
      <c r="J18" s="152" t="n">
        <v>1</v>
      </c>
      <c r="K18" s="151"/>
      <c r="L18" s="152" t="n">
        <v>1</v>
      </c>
      <c r="M18" s="156"/>
      <c r="N18" s="154" t="n">
        <f aca="false">SUM(F18:M18)</f>
        <v>2</v>
      </c>
      <c r="O18" s="139"/>
      <c r="P18" s="150"/>
      <c r="Q18" s="151"/>
      <c r="R18" s="151"/>
      <c r="S18" s="155"/>
      <c r="T18" s="151" t="n">
        <v>1</v>
      </c>
      <c r="U18" s="151"/>
      <c r="V18" s="151"/>
      <c r="W18" s="156"/>
      <c r="X18" s="217"/>
      <c r="Y18" s="222"/>
      <c r="Z18" s="223"/>
      <c r="AA18" s="223"/>
      <c r="AB18" s="223"/>
      <c r="AC18" s="223" t="n">
        <v>1</v>
      </c>
      <c r="AD18" s="224"/>
      <c r="AE18" s="224"/>
      <c r="AF18" s="224"/>
      <c r="AG18" s="225" t="n">
        <f aca="false">SUM(Y18:AF18)</f>
        <v>1</v>
      </c>
    </row>
    <row r="19" customFormat="false" ht="12.95" hidden="false" customHeight="true" outlineLevel="0" collapsed="false">
      <c r="A19" s="158" t="n">
        <v>15</v>
      </c>
      <c r="B19" s="159" t="n">
        <v>20</v>
      </c>
      <c r="C19" s="157" t="s">
        <v>118</v>
      </c>
      <c r="D19" s="149" t="n">
        <f aca="false">SUM(AG19)</f>
        <v>1</v>
      </c>
      <c r="E19" s="139"/>
      <c r="F19" s="150"/>
      <c r="G19" s="151"/>
      <c r="H19" s="151"/>
      <c r="I19" s="151"/>
      <c r="J19" s="151"/>
      <c r="K19" s="152" t="n">
        <v>1</v>
      </c>
      <c r="L19" s="151"/>
      <c r="M19" s="156"/>
      <c r="N19" s="154" t="n">
        <f aca="false">SUM(F19:M19)</f>
        <v>1</v>
      </c>
      <c r="O19" s="139"/>
      <c r="P19" s="150"/>
      <c r="Q19" s="151"/>
      <c r="R19" s="151"/>
      <c r="S19" s="155"/>
      <c r="T19" s="151"/>
      <c r="U19" s="151" t="n">
        <v>1</v>
      </c>
      <c r="V19" s="151"/>
      <c r="W19" s="156"/>
      <c r="X19" s="217"/>
      <c r="Y19" s="222"/>
      <c r="Z19" s="223"/>
      <c r="AA19" s="223"/>
      <c r="AB19" s="223"/>
      <c r="AC19" s="223"/>
      <c r="AD19" s="224" t="n">
        <v>1</v>
      </c>
      <c r="AE19" s="224"/>
      <c r="AF19" s="224"/>
      <c r="AG19" s="225" t="n">
        <f aca="false">SUM(Y19:AF19)</f>
        <v>1</v>
      </c>
    </row>
    <row r="20" customFormat="false" ht="12.95" hidden="false" customHeight="true" outlineLevel="0" collapsed="false">
      <c r="A20" s="158" t="n">
        <v>15</v>
      </c>
      <c r="B20" s="159" t="n">
        <v>21</v>
      </c>
      <c r="C20" s="157" t="s">
        <v>119</v>
      </c>
      <c r="D20" s="149" t="n">
        <f aca="false">SUM(AG20)</f>
        <v>1</v>
      </c>
      <c r="E20" s="139"/>
      <c r="F20" s="150"/>
      <c r="G20" s="151"/>
      <c r="H20" s="151"/>
      <c r="I20" s="151"/>
      <c r="J20" s="152" t="n">
        <v>2</v>
      </c>
      <c r="K20" s="152" t="n">
        <v>1</v>
      </c>
      <c r="L20" s="151"/>
      <c r="M20" s="156"/>
      <c r="N20" s="154" t="n">
        <f aca="false">SUM(F20:M20)</f>
        <v>3</v>
      </c>
      <c r="O20" s="139"/>
      <c r="P20" s="150"/>
      <c r="Q20" s="151"/>
      <c r="R20" s="151"/>
      <c r="S20" s="155"/>
      <c r="T20" s="151"/>
      <c r="U20" s="151" t="n">
        <v>1</v>
      </c>
      <c r="V20" s="151"/>
      <c r="W20" s="156"/>
      <c r="X20" s="217"/>
      <c r="Y20" s="222"/>
      <c r="Z20" s="223"/>
      <c r="AA20" s="223"/>
      <c r="AB20" s="223"/>
      <c r="AC20" s="223"/>
      <c r="AD20" s="224" t="n">
        <v>1</v>
      </c>
      <c r="AE20" s="224"/>
      <c r="AF20" s="224"/>
      <c r="AG20" s="225" t="n">
        <f aca="false">SUM(Y20:AF20)</f>
        <v>1</v>
      </c>
    </row>
    <row r="21" customFormat="false" ht="12.95" hidden="false" customHeight="true" outlineLevel="0" collapsed="false">
      <c r="A21" s="160" t="s">
        <v>127</v>
      </c>
      <c r="B21" s="161" t="n">
        <v>26</v>
      </c>
      <c r="C21" s="162" t="s">
        <v>124</v>
      </c>
      <c r="D21" s="149" t="n">
        <f aca="false">SUM(AG21)</f>
        <v>0</v>
      </c>
      <c r="E21" s="139"/>
      <c r="F21" s="150"/>
      <c r="G21" s="151"/>
      <c r="H21" s="151"/>
      <c r="I21" s="151"/>
      <c r="J21" s="152" t="n">
        <v>1</v>
      </c>
      <c r="K21" s="151"/>
      <c r="L21" s="151"/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  <c r="X21" s="217"/>
      <c r="Y21" s="222"/>
      <c r="Z21" s="223"/>
      <c r="AA21" s="223"/>
      <c r="AB21" s="223"/>
      <c r="AC21" s="223"/>
      <c r="AD21" s="224"/>
      <c r="AE21" s="224"/>
      <c r="AF21" s="224"/>
      <c r="AG21" s="225" t="n">
        <f aca="false">SUM(Y21:AF21)</f>
        <v>0</v>
      </c>
    </row>
    <row r="22" customFormat="false" ht="12.95" hidden="false" customHeight="true" outlineLevel="0" collapsed="false">
      <c r="A22" s="160" t="s">
        <v>127</v>
      </c>
      <c r="B22" s="161" t="n">
        <v>26</v>
      </c>
      <c r="C22" s="162" t="s">
        <v>125</v>
      </c>
      <c r="D22" s="149" t="n">
        <f aca="false">SUM(AG22)</f>
        <v>0</v>
      </c>
      <c r="E22" s="139"/>
      <c r="F22" s="150"/>
      <c r="G22" s="151"/>
      <c r="H22" s="151"/>
      <c r="I22" s="151"/>
      <c r="J22" s="151"/>
      <c r="K22" s="151"/>
      <c r="L22" s="151"/>
      <c r="M22" s="156"/>
      <c r="N22" s="154" t="n">
        <f aca="false">SUM(F22:M22)</f>
        <v>0</v>
      </c>
      <c r="O22" s="139"/>
      <c r="P22" s="150"/>
      <c r="Q22" s="151"/>
      <c r="R22" s="151"/>
      <c r="S22" s="155"/>
      <c r="T22" s="151"/>
      <c r="U22" s="151"/>
      <c r="V22" s="151"/>
      <c r="W22" s="156"/>
      <c r="X22" s="217"/>
      <c r="Y22" s="222"/>
      <c r="Z22" s="223"/>
      <c r="AA22" s="223"/>
      <c r="AB22" s="223"/>
      <c r="AC22" s="223"/>
      <c r="AD22" s="224"/>
      <c r="AE22" s="224"/>
      <c r="AF22" s="224"/>
      <c r="AG22" s="225" t="n">
        <f aca="false">SUM(Y22:AF22)</f>
        <v>0</v>
      </c>
    </row>
    <row r="23" customFormat="false" ht="12.95" hidden="false" customHeight="true" outlineLevel="0" collapsed="false">
      <c r="A23" s="160" t="s">
        <v>127</v>
      </c>
      <c r="B23" s="161" t="n">
        <v>10</v>
      </c>
      <c r="C23" s="162" t="s">
        <v>108</v>
      </c>
      <c r="D23" s="149" t="n">
        <f aca="false">SUM(AG23)</f>
        <v>0</v>
      </c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  <c r="X23" s="217"/>
      <c r="Y23" s="222"/>
      <c r="Z23" s="223"/>
      <c r="AA23" s="223"/>
      <c r="AB23" s="223"/>
      <c r="AC23" s="223"/>
      <c r="AD23" s="224"/>
      <c r="AE23" s="224"/>
      <c r="AF23" s="224"/>
      <c r="AG23" s="225" t="n">
        <f aca="false">SUM(Y23:AF23)</f>
        <v>0</v>
      </c>
    </row>
    <row r="24" customFormat="false" ht="12.95" hidden="false" customHeight="true" outlineLevel="0" collapsed="false">
      <c r="A24" s="160" t="s">
        <v>127</v>
      </c>
      <c r="B24" s="161" t="s">
        <v>127</v>
      </c>
      <c r="C24" s="162" t="s">
        <v>128</v>
      </c>
      <c r="D24" s="149" t="n">
        <f aca="false">SUM(AG24)</f>
        <v>0</v>
      </c>
      <c r="E24" s="139"/>
      <c r="F24" s="150"/>
      <c r="G24" s="151"/>
      <c r="H24" s="151"/>
      <c r="I24" s="151"/>
      <c r="J24" s="151"/>
      <c r="K24" s="151"/>
      <c r="L24" s="151"/>
      <c r="M24" s="156"/>
      <c r="N24" s="154" t="n">
        <f aca="false">SUM(F24:M24)</f>
        <v>0</v>
      </c>
      <c r="O24" s="139"/>
      <c r="P24" s="150"/>
      <c r="Q24" s="151"/>
      <c r="R24" s="151"/>
      <c r="S24" s="155"/>
      <c r="T24" s="151"/>
      <c r="U24" s="151"/>
      <c r="V24" s="151"/>
      <c r="W24" s="156"/>
      <c r="X24" s="217"/>
      <c r="Y24" s="222"/>
      <c r="Z24" s="223"/>
      <c r="AA24" s="223"/>
      <c r="AB24" s="223"/>
      <c r="AC24" s="223"/>
      <c r="AD24" s="224"/>
      <c r="AE24" s="224"/>
      <c r="AF24" s="224"/>
      <c r="AG24" s="225" t="n">
        <f aca="false">SUM(Y24:AF24)</f>
        <v>0</v>
      </c>
    </row>
    <row r="25" customFormat="false" ht="12.95" hidden="false" customHeight="true" outlineLevel="0" collapsed="false">
      <c r="A25" s="160" t="s">
        <v>127</v>
      </c>
      <c r="B25" s="161" t="n">
        <v>15</v>
      </c>
      <c r="C25" s="162" t="s">
        <v>113</v>
      </c>
      <c r="D25" s="149" t="n">
        <f aca="false">SUM(AG25)</f>
        <v>0</v>
      </c>
      <c r="E25" s="139"/>
      <c r="F25" s="150"/>
      <c r="G25" s="151"/>
      <c r="H25" s="151"/>
      <c r="I25" s="151"/>
      <c r="J25" s="152" t="n">
        <v>1</v>
      </c>
      <c r="K25" s="151"/>
      <c r="L25" s="151"/>
      <c r="M25" s="156"/>
      <c r="N25" s="154" t="n">
        <f aca="false">SUM(F25:M25)</f>
        <v>1</v>
      </c>
      <c r="O25" s="139"/>
      <c r="P25" s="150"/>
      <c r="Q25" s="151"/>
      <c r="R25" s="151"/>
      <c r="S25" s="155"/>
      <c r="T25" s="151"/>
      <c r="U25" s="151"/>
      <c r="V25" s="151"/>
      <c r="W25" s="156"/>
      <c r="X25" s="217"/>
      <c r="Y25" s="222"/>
      <c r="Z25" s="223"/>
      <c r="AA25" s="223"/>
      <c r="AB25" s="223"/>
      <c r="AC25" s="223"/>
      <c r="AD25" s="224"/>
      <c r="AE25" s="224"/>
      <c r="AF25" s="224"/>
      <c r="AG25" s="225" t="n">
        <f aca="false">SUM(Y25:AF25)</f>
        <v>0</v>
      </c>
    </row>
    <row r="26" customFormat="false" ht="12.95" hidden="false" customHeight="true" outlineLevel="0" collapsed="false">
      <c r="A26" s="160" t="s">
        <v>127</v>
      </c>
      <c r="B26" s="161" t="s">
        <v>127</v>
      </c>
      <c r="C26" s="162" t="s">
        <v>129</v>
      </c>
      <c r="D26" s="149" t="n">
        <f aca="false">SUM(AG26)</f>
        <v>0</v>
      </c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  <c r="X26" s="217"/>
      <c r="Y26" s="222"/>
      <c r="Z26" s="223"/>
      <c r="AA26" s="223"/>
      <c r="AB26" s="223"/>
      <c r="AC26" s="223"/>
      <c r="AD26" s="224"/>
      <c r="AE26" s="224"/>
      <c r="AF26" s="224"/>
      <c r="AG26" s="225" t="n">
        <f aca="false">SUM(Y26:AF26)</f>
        <v>0</v>
      </c>
    </row>
    <row r="27" customFormat="false" ht="12.95" hidden="false" customHeight="true" outlineLevel="0" collapsed="false">
      <c r="A27" s="160" t="s">
        <v>127</v>
      </c>
      <c r="B27" s="161" t="n">
        <v>7</v>
      </c>
      <c r="C27" s="162" t="s">
        <v>105</v>
      </c>
      <c r="D27" s="149" t="n">
        <f aca="false">SUM(AG27)</f>
        <v>0</v>
      </c>
      <c r="E27" s="139"/>
      <c r="F27" s="150"/>
      <c r="G27" s="151"/>
      <c r="H27" s="151"/>
      <c r="I27" s="151"/>
      <c r="J27" s="151"/>
      <c r="K27" s="151"/>
      <c r="L27" s="152" t="n">
        <v>1</v>
      </c>
      <c r="M27" s="156"/>
      <c r="N27" s="154" t="n">
        <f aca="false">SUM(F27:M27)</f>
        <v>1</v>
      </c>
      <c r="O27" s="139"/>
      <c r="P27" s="150"/>
      <c r="Q27" s="151"/>
      <c r="R27" s="151"/>
      <c r="S27" s="155"/>
      <c r="T27" s="151"/>
      <c r="U27" s="151"/>
      <c r="V27" s="151"/>
      <c r="W27" s="156"/>
      <c r="X27" s="217"/>
      <c r="Y27" s="222"/>
      <c r="Z27" s="223"/>
      <c r="AA27" s="223"/>
      <c r="AB27" s="223"/>
      <c r="AC27" s="223"/>
      <c r="AD27" s="224"/>
      <c r="AE27" s="224"/>
      <c r="AF27" s="224"/>
      <c r="AG27" s="225" t="n">
        <f aca="false">SUM(Y27:AF27)</f>
        <v>0</v>
      </c>
    </row>
    <row r="28" customFormat="false" ht="12.95" hidden="false" customHeight="true" outlineLevel="0" collapsed="false">
      <c r="A28" s="160" t="s">
        <v>127</v>
      </c>
      <c r="B28" s="161" t="s">
        <v>127</v>
      </c>
      <c r="C28" s="162" t="s">
        <v>130</v>
      </c>
      <c r="D28" s="149" t="n">
        <f aca="false">SUM(AG28)</f>
        <v>0</v>
      </c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  <c r="X28" s="217"/>
      <c r="Y28" s="222"/>
      <c r="Z28" s="223"/>
      <c r="AA28" s="223"/>
      <c r="AB28" s="223"/>
      <c r="AC28" s="223"/>
      <c r="AD28" s="224"/>
      <c r="AE28" s="224"/>
      <c r="AF28" s="224"/>
      <c r="AG28" s="225" t="n">
        <f aca="false">SUM(Y28:AF28)</f>
        <v>0</v>
      </c>
    </row>
    <row r="29" customFormat="false" ht="12.95" hidden="false" customHeight="true" outlineLevel="0" collapsed="false">
      <c r="A29" s="160" t="s">
        <v>127</v>
      </c>
      <c r="B29" s="161" t="s">
        <v>127</v>
      </c>
      <c r="C29" s="162" t="s">
        <v>131</v>
      </c>
      <c r="D29" s="149" t="n">
        <f aca="false">SUM(AG29)</f>
        <v>0</v>
      </c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  <c r="X29" s="217"/>
      <c r="Y29" s="222"/>
      <c r="Z29" s="223"/>
      <c r="AA29" s="223"/>
      <c r="AB29" s="223"/>
      <c r="AC29" s="223"/>
      <c r="AD29" s="224"/>
      <c r="AE29" s="224"/>
      <c r="AF29" s="224"/>
      <c r="AG29" s="225" t="n">
        <f aca="false">SUM(Y29:AF29)</f>
        <v>0</v>
      </c>
    </row>
    <row r="30" customFormat="false" ht="12.95" hidden="false" customHeight="true" outlineLevel="0" collapsed="false">
      <c r="A30" s="160" t="s">
        <v>127</v>
      </c>
      <c r="B30" s="161" t="n">
        <v>16</v>
      </c>
      <c r="C30" s="162" t="s">
        <v>114</v>
      </c>
      <c r="D30" s="149" t="n">
        <f aca="false">SUM(AG30)</f>
        <v>0</v>
      </c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  <c r="X30" s="217"/>
      <c r="Y30" s="222"/>
      <c r="Z30" s="223"/>
      <c r="AA30" s="223"/>
      <c r="AB30" s="223"/>
      <c r="AC30" s="223"/>
      <c r="AD30" s="224"/>
      <c r="AE30" s="224"/>
      <c r="AF30" s="224"/>
      <c r="AG30" s="225" t="n">
        <f aca="false">SUM(Y30:AF30)</f>
        <v>0</v>
      </c>
    </row>
    <row r="31" customFormat="false" ht="12.95" hidden="false" customHeight="true" outlineLevel="0" collapsed="false">
      <c r="A31" s="160" t="s">
        <v>127</v>
      </c>
      <c r="B31" s="161" t="n">
        <v>8</v>
      </c>
      <c r="C31" s="162" t="s">
        <v>106</v>
      </c>
      <c r="D31" s="149" t="n">
        <f aca="false">SUM(AG31)</f>
        <v>0</v>
      </c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  <c r="X31" s="217"/>
      <c r="Y31" s="222"/>
      <c r="Z31" s="223"/>
      <c r="AA31" s="223"/>
      <c r="AB31" s="223"/>
      <c r="AC31" s="223"/>
      <c r="AD31" s="224"/>
      <c r="AE31" s="224"/>
      <c r="AF31" s="224"/>
      <c r="AG31" s="225" t="n">
        <f aca="false">SUM(Y31:AF31)</f>
        <v>0</v>
      </c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32</v>
      </c>
      <c r="D32" s="149" t="n">
        <f aca="false">SUM(AG32)</f>
        <v>0</v>
      </c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  <c r="X32" s="217"/>
      <c r="Y32" s="227"/>
      <c r="Z32" s="228"/>
      <c r="AA32" s="228"/>
      <c r="AB32" s="228"/>
      <c r="AC32" s="228"/>
      <c r="AD32" s="229"/>
      <c r="AE32" s="229"/>
      <c r="AF32" s="229"/>
      <c r="AG32" s="225" t="n">
        <f aca="false">SUM(Y32:AF32)</f>
        <v>0</v>
      </c>
    </row>
    <row r="33" customFormat="false" ht="12.95" hidden="false" customHeight="true" outlineLevel="0" collapsed="false">
      <c r="A33" s="160" t="s">
        <v>127</v>
      </c>
      <c r="B33" s="161" t="n">
        <v>18</v>
      </c>
      <c r="C33" s="162" t="s">
        <v>116</v>
      </c>
      <c r="D33" s="149" t="n">
        <f aca="false">SUM(AG33)</f>
        <v>0</v>
      </c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  <c r="X33" s="217"/>
      <c r="Y33" s="227"/>
      <c r="Z33" s="228"/>
      <c r="AA33" s="228"/>
      <c r="AB33" s="228"/>
      <c r="AC33" s="228"/>
      <c r="AD33" s="229"/>
      <c r="AE33" s="229"/>
      <c r="AF33" s="230"/>
      <c r="AG33" s="231" t="n">
        <f aca="false">SUM(Y33:AF33)</f>
        <v>0</v>
      </c>
    </row>
    <row r="34" customFormat="false" ht="12.95" hidden="false" customHeight="true" outlineLevel="0" collapsed="false">
      <c r="A34" s="160" t="s">
        <v>127</v>
      </c>
      <c r="B34" s="161" t="n">
        <v>23</v>
      </c>
      <c r="C34" s="162" t="s">
        <v>121</v>
      </c>
      <c r="D34" s="149" t="n">
        <f aca="false">SUM(AG34)</f>
        <v>0</v>
      </c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  <c r="X34" s="217"/>
      <c r="Y34" s="222"/>
      <c r="Z34" s="223"/>
      <c r="AA34" s="223"/>
      <c r="AB34" s="223"/>
      <c r="AC34" s="223"/>
      <c r="AD34" s="224"/>
      <c r="AE34" s="224"/>
      <c r="AF34" s="232"/>
      <c r="AG34" s="231" t="n">
        <f aca="false">SUM(Y34:AF34)</f>
        <v>0</v>
      </c>
    </row>
    <row r="35" customFormat="false" ht="12.95" hidden="false" customHeight="true" outlineLevel="0" collapsed="false">
      <c r="A35" s="160" t="s">
        <v>127</v>
      </c>
      <c r="B35" s="161" t="n">
        <v>26</v>
      </c>
      <c r="C35" s="162" t="s">
        <v>126</v>
      </c>
      <c r="D35" s="149" t="n">
        <f aca="false">SUM(AG35)</f>
        <v>0</v>
      </c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  <c r="X35" s="217"/>
      <c r="Y35" s="222"/>
      <c r="Z35" s="223"/>
      <c r="AA35" s="223"/>
      <c r="AB35" s="223"/>
      <c r="AC35" s="223"/>
      <c r="AD35" s="224"/>
      <c r="AE35" s="224"/>
      <c r="AF35" s="232"/>
      <c r="AG35" s="231" t="n">
        <f aca="false">SUM(Y35:AF35)</f>
        <v>0</v>
      </c>
    </row>
    <row r="36" customFormat="false" ht="12.95" hidden="false" customHeight="true" outlineLevel="0" collapsed="false">
      <c r="A36" s="160" t="s">
        <v>127</v>
      </c>
      <c r="B36" s="161" t="n">
        <v>14</v>
      </c>
      <c r="C36" s="162" t="s">
        <v>112</v>
      </c>
      <c r="D36" s="149" t="n">
        <f aca="false">SUM(AG36)</f>
        <v>0</v>
      </c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  <c r="X36" s="217"/>
      <c r="Y36" s="222"/>
      <c r="Z36" s="223"/>
      <c r="AA36" s="223"/>
      <c r="AB36" s="223"/>
      <c r="AC36" s="223"/>
      <c r="AD36" s="224"/>
      <c r="AE36" s="224"/>
      <c r="AF36" s="232"/>
      <c r="AG36" s="231" t="n">
        <f aca="false">SUM(Y36:AF36)</f>
        <v>0</v>
      </c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 t="n">
        <f aca="false">SUM(AG37)</f>
        <v>0</v>
      </c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  <c r="X37" s="217"/>
      <c r="Y37" s="233"/>
      <c r="Z37" s="234"/>
      <c r="AA37" s="234"/>
      <c r="AB37" s="234"/>
      <c r="AC37" s="234"/>
      <c r="AD37" s="235"/>
      <c r="AE37" s="235"/>
      <c r="AF37" s="236"/>
      <c r="AG37" s="237" t="n">
        <f aca="false">SUM(Y37:AF37)</f>
        <v>0</v>
      </c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88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4</v>
      </c>
      <c r="G39" s="113" t="n">
        <f aca="false">SUM(G4:G37)</f>
        <v>3</v>
      </c>
      <c r="H39" s="113" t="n">
        <f aca="false">SUM(H4:H37)</f>
        <v>16</v>
      </c>
      <c r="I39" s="186" t="n">
        <f aca="false">SUM(I4:I37)</f>
        <v>6</v>
      </c>
      <c r="J39" s="113" t="n">
        <f aca="false">SUM(J4:J37)</f>
        <v>24</v>
      </c>
      <c r="K39" s="113" t="n">
        <f aca="false">SUM(K4:K37)</f>
        <v>8</v>
      </c>
      <c r="L39" s="113" t="n">
        <f aca="false">SUM(L4:L37)</f>
        <v>21</v>
      </c>
      <c r="M39" s="113" t="n">
        <f aca="false">SUM(M4:M37)</f>
        <v>6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49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65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23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8">
    <mergeCell ref="A1:A3"/>
    <mergeCell ref="B1:B3"/>
    <mergeCell ref="D1:D3"/>
    <mergeCell ref="F1:M2"/>
    <mergeCell ref="N1:N3"/>
    <mergeCell ref="P1:W2"/>
    <mergeCell ref="Y1:AG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AI1" activePane="topRight" state="split"/>
      <selection pane="topLeft" activeCell="A1" activeCellId="0" sqref="A1"/>
      <selection pane="topRight" activeCell="AI1" activeCellId="0" sqref="AI1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false" hidden="false" outlineLevel="0" max="257" min="46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210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  <c r="X1" s="211"/>
      <c r="Y1" s="212" t="s">
        <v>147</v>
      </c>
      <c r="Z1" s="212"/>
      <c r="AA1" s="212"/>
      <c r="AB1" s="212"/>
      <c r="AC1" s="212"/>
      <c r="AD1" s="212"/>
      <c r="AE1" s="212"/>
      <c r="AF1" s="212"/>
      <c r="AG1" s="212"/>
      <c r="AH1" s="211"/>
      <c r="AI1" s="212" t="s">
        <v>150</v>
      </c>
      <c r="AJ1" s="212"/>
      <c r="AK1" s="212"/>
      <c r="AL1" s="212"/>
      <c r="AM1" s="212"/>
      <c r="AN1" s="212"/>
      <c r="AO1" s="212"/>
      <c r="AP1" s="212"/>
      <c r="AQ1" s="212"/>
      <c r="AR1" s="211"/>
      <c r="AS1" s="238" t="s">
        <v>151</v>
      </c>
    </row>
    <row r="2" customFormat="false" ht="20.25" hidden="false" customHeight="true" outlineLevel="0" collapsed="false">
      <c r="A2" s="118"/>
      <c r="B2" s="119"/>
      <c r="C2" s="126" t="s">
        <v>89</v>
      </c>
      <c r="D2" s="210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  <c r="X2" s="129"/>
      <c r="Y2" s="212"/>
      <c r="Z2" s="212"/>
      <c r="AA2" s="212"/>
      <c r="AB2" s="212"/>
      <c r="AC2" s="212"/>
      <c r="AD2" s="212"/>
      <c r="AE2" s="212"/>
      <c r="AF2" s="212"/>
      <c r="AG2" s="212"/>
      <c r="AH2" s="129"/>
      <c r="AI2" s="212"/>
      <c r="AJ2" s="212"/>
      <c r="AK2" s="212"/>
      <c r="AL2" s="212"/>
      <c r="AM2" s="212"/>
      <c r="AN2" s="212"/>
      <c r="AO2" s="212"/>
      <c r="AP2" s="212"/>
      <c r="AQ2" s="212"/>
      <c r="AR2" s="129"/>
      <c r="AS2" s="238"/>
    </row>
    <row r="3" customFormat="false" ht="13.5" hidden="false" customHeight="true" outlineLevel="0" collapsed="false">
      <c r="A3" s="118"/>
      <c r="B3" s="119"/>
      <c r="C3" s="128" t="s">
        <v>90</v>
      </c>
      <c r="D3" s="210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  <c r="X3" s="213"/>
      <c r="Y3" s="130" t="s">
        <v>91</v>
      </c>
      <c r="Z3" s="131" t="s">
        <v>92</v>
      </c>
      <c r="AA3" s="131" t="s">
        <v>93</v>
      </c>
      <c r="AB3" s="132" t="s">
        <v>94</v>
      </c>
      <c r="AC3" s="133" t="s">
        <v>95</v>
      </c>
      <c r="AD3" s="133" t="s">
        <v>96</v>
      </c>
      <c r="AE3" s="133" t="s">
        <v>97</v>
      </c>
      <c r="AF3" s="134" t="s">
        <v>98</v>
      </c>
      <c r="AG3" s="214" t="s">
        <v>86</v>
      </c>
      <c r="AH3" s="213"/>
      <c r="AI3" s="130" t="s">
        <v>91</v>
      </c>
      <c r="AJ3" s="131" t="s">
        <v>92</v>
      </c>
      <c r="AK3" s="131" t="s">
        <v>93</v>
      </c>
      <c r="AL3" s="132" t="s">
        <v>94</v>
      </c>
      <c r="AM3" s="133" t="s">
        <v>95</v>
      </c>
      <c r="AN3" s="133" t="s">
        <v>96</v>
      </c>
      <c r="AO3" s="133" t="s">
        <v>97</v>
      </c>
      <c r="AP3" s="134" t="s">
        <v>98</v>
      </c>
      <c r="AQ3" s="214" t="s">
        <v>86</v>
      </c>
      <c r="AR3" s="213"/>
      <c r="AS3" s="238"/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 t="n">
        <f aca="false">SUM(AG4+AQ4+AS4)</f>
        <v>242</v>
      </c>
      <c r="E4" s="139"/>
      <c r="F4" s="215" t="n">
        <v>3</v>
      </c>
      <c r="G4" s="142" t="n">
        <v>2</v>
      </c>
      <c r="H4" s="142" t="n">
        <v>3</v>
      </c>
      <c r="I4" s="142" t="n">
        <v>4</v>
      </c>
      <c r="J4" s="142" t="n">
        <v>7</v>
      </c>
      <c r="K4" s="142" t="n">
        <v>1</v>
      </c>
      <c r="L4" s="142" t="n">
        <v>2</v>
      </c>
      <c r="M4" s="216" t="n">
        <v>1</v>
      </c>
      <c r="N4" s="144" t="n">
        <f aca="false">SUM(F4:M4)</f>
        <v>23</v>
      </c>
      <c r="O4" s="139"/>
      <c r="P4" s="140" t="n">
        <v>47</v>
      </c>
      <c r="Q4" s="141" t="n">
        <v>26</v>
      </c>
      <c r="R4" s="141" t="n">
        <v>39</v>
      </c>
      <c r="S4" s="141" t="n">
        <v>67</v>
      </c>
      <c r="T4" s="141" t="n">
        <v>38</v>
      </c>
      <c r="U4" s="141" t="n">
        <v>17</v>
      </c>
      <c r="V4" s="141" t="n">
        <v>0</v>
      </c>
      <c r="W4" s="143" t="n">
        <v>8</v>
      </c>
      <c r="X4" s="217"/>
      <c r="Y4" s="218" t="n">
        <v>11</v>
      </c>
      <c r="Z4" s="219" t="n">
        <v>6</v>
      </c>
      <c r="AA4" s="219" t="n">
        <v>7</v>
      </c>
      <c r="AB4" s="219" t="n">
        <v>21</v>
      </c>
      <c r="AC4" s="219" t="n">
        <v>5</v>
      </c>
      <c r="AD4" s="220" t="n">
        <v>1</v>
      </c>
      <c r="AE4" s="220" t="n">
        <v>0</v>
      </c>
      <c r="AF4" s="220" t="n">
        <v>8</v>
      </c>
      <c r="AG4" s="221" t="n">
        <f aca="false">SUM(Y4:AF4)</f>
        <v>59</v>
      </c>
      <c r="AH4" s="217"/>
      <c r="AI4" s="218" t="n">
        <v>36</v>
      </c>
      <c r="AJ4" s="219" t="n">
        <v>20</v>
      </c>
      <c r="AK4" s="219" t="n">
        <v>2</v>
      </c>
      <c r="AL4" s="219" t="n">
        <v>16</v>
      </c>
      <c r="AM4" s="219" t="n">
        <v>13</v>
      </c>
      <c r="AN4" s="220" t="n">
        <v>6</v>
      </c>
      <c r="AO4" s="220"/>
      <c r="AP4" s="220"/>
      <c r="AQ4" s="221" t="n">
        <f aca="false">SUM(AI4:AP4)</f>
        <v>93</v>
      </c>
      <c r="AR4" s="217"/>
      <c r="AS4" s="221" t="n">
        <v>90</v>
      </c>
    </row>
    <row r="5" customFormat="false" ht="12.95" hidden="false" customHeight="true" outlineLevel="0" collapsed="false">
      <c r="A5" s="146" t="n">
        <v>2</v>
      </c>
      <c r="B5" s="159" t="n">
        <v>17</v>
      </c>
      <c r="C5" s="157" t="s">
        <v>115</v>
      </c>
      <c r="D5" s="149" t="n">
        <f aca="false">SUM(AG5+AQ5+AS5)</f>
        <v>114</v>
      </c>
      <c r="E5" s="139"/>
      <c r="F5" s="150"/>
      <c r="G5" s="151"/>
      <c r="H5" s="152" t="n">
        <v>1</v>
      </c>
      <c r="I5" s="152" t="n">
        <v>1</v>
      </c>
      <c r="J5" s="151"/>
      <c r="K5" s="152" t="n">
        <v>1</v>
      </c>
      <c r="L5" s="152" t="n">
        <v>2</v>
      </c>
      <c r="M5" s="156"/>
      <c r="N5" s="154" t="n">
        <f aca="false">SUM(F5:M5)</f>
        <v>5</v>
      </c>
      <c r="O5" s="139"/>
      <c r="P5" s="150"/>
      <c r="Q5" s="151"/>
      <c r="R5" s="151" t="n">
        <v>19</v>
      </c>
      <c r="S5" s="151" t="n">
        <v>19</v>
      </c>
      <c r="T5" s="151"/>
      <c r="U5" s="151" t="n">
        <v>35</v>
      </c>
      <c r="V5" s="151" t="n">
        <v>41</v>
      </c>
      <c r="W5" s="156"/>
      <c r="X5" s="217"/>
      <c r="Y5" s="222"/>
      <c r="Z5" s="223"/>
      <c r="AA5" s="223" t="n">
        <v>1</v>
      </c>
      <c r="AB5" s="223" t="n">
        <v>1</v>
      </c>
      <c r="AC5" s="223"/>
      <c r="AD5" s="224" t="n">
        <v>10</v>
      </c>
      <c r="AE5" s="224" t="n">
        <v>30</v>
      </c>
      <c r="AF5" s="224"/>
      <c r="AG5" s="225" t="n">
        <f aca="false">SUM(Y5:AF5)</f>
        <v>42</v>
      </c>
      <c r="AH5" s="217"/>
      <c r="AI5" s="222"/>
      <c r="AJ5" s="223"/>
      <c r="AK5" s="223" t="n">
        <v>8</v>
      </c>
      <c r="AL5" s="223" t="n">
        <v>8</v>
      </c>
      <c r="AM5" s="223"/>
      <c r="AN5" s="224" t="n">
        <v>15</v>
      </c>
      <c r="AO5" s="224" t="n">
        <v>1</v>
      </c>
      <c r="AP5" s="224"/>
      <c r="AQ5" s="225" t="n">
        <f aca="false">SUM(AI5:AP5)</f>
        <v>32</v>
      </c>
      <c r="AR5" s="217"/>
      <c r="AS5" s="225" t="n">
        <v>40</v>
      </c>
    </row>
    <row r="6" customFormat="false" ht="12.95" hidden="false" customHeight="true" outlineLevel="0" collapsed="false">
      <c r="A6" s="146" t="n">
        <v>3</v>
      </c>
      <c r="B6" s="147" t="n">
        <v>2</v>
      </c>
      <c r="C6" s="148" t="s">
        <v>100</v>
      </c>
      <c r="D6" s="149" t="n">
        <f aca="false">SUM(AG6+AQ6+AS6)</f>
        <v>75</v>
      </c>
      <c r="E6" s="139"/>
      <c r="F6" s="150"/>
      <c r="G6" s="151"/>
      <c r="H6" s="152" t="n">
        <v>3</v>
      </c>
      <c r="I6" s="151"/>
      <c r="J6" s="152" t="n">
        <v>1</v>
      </c>
      <c r="K6" s="152" t="n">
        <v>1</v>
      </c>
      <c r="L6" s="152" t="n">
        <v>3</v>
      </c>
      <c r="M6" s="153" t="n">
        <v>1</v>
      </c>
      <c r="N6" s="154" t="n">
        <f aca="false">SUM(F6:M6)</f>
        <v>9</v>
      </c>
      <c r="O6" s="139"/>
      <c r="P6" s="150"/>
      <c r="Q6" s="151"/>
      <c r="R6" s="151" t="n">
        <v>27</v>
      </c>
      <c r="S6" s="151"/>
      <c r="T6" s="151" t="n">
        <v>26</v>
      </c>
      <c r="U6" s="151" t="n">
        <v>21</v>
      </c>
      <c r="V6" s="151"/>
      <c r="W6" s="156" t="n">
        <v>1</v>
      </c>
      <c r="X6" s="217"/>
      <c r="Y6" s="222"/>
      <c r="Z6" s="223"/>
      <c r="AA6" s="223"/>
      <c r="AB6" s="223"/>
      <c r="AC6" s="223" t="n">
        <v>1</v>
      </c>
      <c r="AD6" s="224" t="n">
        <v>1</v>
      </c>
      <c r="AE6" s="224"/>
      <c r="AF6" s="224"/>
      <c r="AG6" s="225" t="n">
        <f aca="false">SUM(Y6:AF6)</f>
        <v>2</v>
      </c>
      <c r="AH6" s="217"/>
      <c r="AI6" s="222"/>
      <c r="AJ6" s="223"/>
      <c r="AK6" s="223" t="n">
        <v>7</v>
      </c>
      <c r="AL6" s="223"/>
      <c r="AM6" s="223" t="n">
        <v>15</v>
      </c>
      <c r="AN6" s="224" t="n">
        <v>10</v>
      </c>
      <c r="AO6" s="224"/>
      <c r="AP6" s="224" t="n">
        <v>1</v>
      </c>
      <c r="AQ6" s="225" t="n">
        <f aca="false">SUM(AI6:AP6)</f>
        <v>33</v>
      </c>
      <c r="AR6" s="217"/>
      <c r="AS6" s="225" t="n">
        <v>40</v>
      </c>
    </row>
    <row r="7" customFormat="false" ht="12.95" hidden="false" customHeight="true" outlineLevel="0" collapsed="false">
      <c r="A7" s="146" t="n">
        <v>4</v>
      </c>
      <c r="B7" s="147" t="n">
        <v>12</v>
      </c>
      <c r="C7" s="148" t="s">
        <v>110</v>
      </c>
      <c r="D7" s="149" t="n">
        <f aca="false">SUM(AG7+AQ7+AS7)</f>
        <v>74</v>
      </c>
      <c r="E7" s="139"/>
      <c r="F7" s="226" t="n">
        <v>1</v>
      </c>
      <c r="G7" s="152" t="n">
        <v>1</v>
      </c>
      <c r="H7" s="152" t="n">
        <v>1</v>
      </c>
      <c r="I7" s="151"/>
      <c r="J7" s="152" t="n">
        <v>2</v>
      </c>
      <c r="K7" s="151"/>
      <c r="L7" s="151"/>
      <c r="M7" s="153" t="n">
        <v>1</v>
      </c>
      <c r="N7" s="154" t="n">
        <f aca="false">SUM(F7:M7)</f>
        <v>6</v>
      </c>
      <c r="O7" s="139"/>
      <c r="P7" s="150" t="n">
        <v>23</v>
      </c>
      <c r="Q7" s="151" t="n">
        <v>10</v>
      </c>
      <c r="R7" s="151" t="n">
        <v>12</v>
      </c>
      <c r="S7" s="151"/>
      <c r="T7" s="151" t="n">
        <v>13</v>
      </c>
      <c r="U7" s="151"/>
      <c r="V7" s="151"/>
      <c r="W7" s="156" t="n">
        <v>16</v>
      </c>
      <c r="X7" s="217"/>
      <c r="Y7" s="222" t="n">
        <v>15</v>
      </c>
      <c r="Z7" s="223"/>
      <c r="AA7" s="223" t="n">
        <v>1</v>
      </c>
      <c r="AB7" s="223"/>
      <c r="AC7" s="223" t="n">
        <v>1</v>
      </c>
      <c r="AD7" s="224"/>
      <c r="AE7" s="224"/>
      <c r="AF7" s="224" t="n">
        <v>15</v>
      </c>
      <c r="AG7" s="225" t="n">
        <f aca="false">SUM(Y7:AF7)</f>
        <v>32</v>
      </c>
      <c r="AH7" s="217"/>
      <c r="AI7" s="222" t="n">
        <v>8</v>
      </c>
      <c r="AJ7" s="223" t="n">
        <v>10</v>
      </c>
      <c r="AK7" s="223" t="n">
        <v>1</v>
      </c>
      <c r="AL7" s="223"/>
      <c r="AM7" s="223" t="n">
        <v>2</v>
      </c>
      <c r="AN7" s="224"/>
      <c r="AO7" s="224"/>
      <c r="AP7" s="224" t="n">
        <v>1</v>
      </c>
      <c r="AQ7" s="225" t="n">
        <f aca="false">SUM(AI7:AP7)</f>
        <v>22</v>
      </c>
      <c r="AR7" s="217"/>
      <c r="AS7" s="225" t="n">
        <v>20</v>
      </c>
    </row>
    <row r="8" customFormat="false" ht="12.95" hidden="false" customHeight="true" outlineLevel="0" collapsed="false">
      <c r="A8" s="146" t="n">
        <v>5</v>
      </c>
      <c r="B8" s="159" t="n">
        <v>6</v>
      </c>
      <c r="C8" s="157" t="s">
        <v>104</v>
      </c>
      <c r="D8" s="149" t="n">
        <f aca="false">SUM(AG8+AQ8+AS8)</f>
        <v>71</v>
      </c>
      <c r="E8" s="139"/>
      <c r="F8" s="150"/>
      <c r="G8" s="151"/>
      <c r="H8" s="152" t="n">
        <v>2</v>
      </c>
      <c r="I8" s="151"/>
      <c r="J8" s="152" t="n">
        <v>1</v>
      </c>
      <c r="K8" s="152" t="n">
        <v>2</v>
      </c>
      <c r="L8" s="152" t="n">
        <v>1</v>
      </c>
      <c r="M8" s="156"/>
      <c r="N8" s="154" t="n">
        <f aca="false">SUM(F8:M8)</f>
        <v>6</v>
      </c>
      <c r="O8" s="139"/>
      <c r="P8" s="150"/>
      <c r="Q8" s="151"/>
      <c r="R8" s="151" t="n">
        <v>45</v>
      </c>
      <c r="S8" s="151"/>
      <c r="T8" s="151" t="n">
        <v>1</v>
      </c>
      <c r="U8" s="151" t="n">
        <v>24</v>
      </c>
      <c r="V8" s="151" t="n">
        <v>1</v>
      </c>
      <c r="W8" s="156"/>
      <c r="X8" s="217"/>
      <c r="Y8" s="222"/>
      <c r="Z8" s="223"/>
      <c r="AA8" s="223" t="n">
        <v>15</v>
      </c>
      <c r="AB8" s="223"/>
      <c r="AC8" s="223" t="n">
        <v>1</v>
      </c>
      <c r="AD8" s="224" t="n">
        <v>6</v>
      </c>
      <c r="AE8" s="224"/>
      <c r="AF8" s="224"/>
      <c r="AG8" s="225" t="n">
        <f aca="false">SUM(Y8:AF8)</f>
        <v>22</v>
      </c>
      <c r="AH8" s="217"/>
      <c r="AI8" s="222"/>
      <c r="AJ8" s="223"/>
      <c r="AK8" s="223" t="n">
        <v>10</v>
      </c>
      <c r="AL8" s="223"/>
      <c r="AM8" s="223"/>
      <c r="AN8" s="224" t="n">
        <v>8</v>
      </c>
      <c r="AO8" s="224" t="n">
        <v>1</v>
      </c>
      <c r="AP8" s="224"/>
      <c r="AQ8" s="225" t="n">
        <f aca="false">SUM(AI8:AP8)</f>
        <v>19</v>
      </c>
      <c r="AR8" s="217"/>
      <c r="AS8" s="225" t="n">
        <v>30</v>
      </c>
    </row>
    <row r="9" customFormat="false" ht="12.95" hidden="false" customHeight="true" outlineLevel="0" collapsed="false">
      <c r="A9" s="158" t="n">
        <v>6</v>
      </c>
      <c r="B9" s="147" t="n">
        <v>9</v>
      </c>
      <c r="C9" s="148" t="s">
        <v>107</v>
      </c>
      <c r="D9" s="149" t="n">
        <f aca="false">SUM(AG9+AQ9+AS9)</f>
        <v>69</v>
      </c>
      <c r="E9" s="139"/>
      <c r="F9" s="150"/>
      <c r="G9" s="152" t="n">
        <v>1</v>
      </c>
      <c r="H9" s="152" t="n">
        <v>1</v>
      </c>
      <c r="I9" s="151"/>
      <c r="J9" s="152" t="n">
        <v>8</v>
      </c>
      <c r="K9" s="151"/>
      <c r="L9" s="152" t="n">
        <v>2</v>
      </c>
      <c r="M9" s="156"/>
      <c r="N9" s="154" t="n">
        <f aca="false">SUM(F9:M9)</f>
        <v>12</v>
      </c>
      <c r="O9" s="139"/>
      <c r="P9" s="150"/>
      <c r="Q9" s="151" t="n">
        <v>25</v>
      </c>
      <c r="R9" s="151" t="n">
        <v>2</v>
      </c>
      <c r="S9" s="151"/>
      <c r="T9" s="151" t="n">
        <v>24</v>
      </c>
      <c r="U9" s="151"/>
      <c r="V9" s="151" t="n">
        <v>18</v>
      </c>
      <c r="W9" s="156"/>
      <c r="X9" s="217"/>
      <c r="Y9" s="222"/>
      <c r="Z9" s="223" t="n">
        <v>10</v>
      </c>
      <c r="AA9" s="223" t="n">
        <v>1</v>
      </c>
      <c r="AB9" s="223"/>
      <c r="AC9" s="223" t="n">
        <v>1</v>
      </c>
      <c r="AD9" s="224"/>
      <c r="AE9" s="224" t="n">
        <v>16</v>
      </c>
      <c r="AF9" s="224"/>
      <c r="AG9" s="225" t="n">
        <f aca="false">SUM(Y9:AF9)</f>
        <v>28</v>
      </c>
      <c r="AH9" s="217"/>
      <c r="AI9" s="222"/>
      <c r="AJ9" s="223" t="n">
        <v>15</v>
      </c>
      <c r="AK9" s="223" t="n">
        <v>1</v>
      </c>
      <c r="AL9" s="223"/>
      <c r="AM9" s="223" t="n">
        <v>13</v>
      </c>
      <c r="AN9" s="224"/>
      <c r="AO9" s="224" t="n">
        <v>2</v>
      </c>
      <c r="AP9" s="224"/>
      <c r="AQ9" s="225" t="n">
        <f aca="false">SUM(AI9:AP9)</f>
        <v>31</v>
      </c>
      <c r="AR9" s="217"/>
      <c r="AS9" s="225" t="n">
        <v>10</v>
      </c>
    </row>
    <row r="10" customFormat="false" ht="12.95" hidden="false" customHeight="true" outlineLevel="0" collapsed="false">
      <c r="A10" s="146" t="n">
        <v>7</v>
      </c>
      <c r="B10" s="147" t="n">
        <v>4</v>
      </c>
      <c r="C10" s="157" t="s">
        <v>102</v>
      </c>
      <c r="D10" s="149" t="n">
        <f aca="false">SUM(AG10+AQ10+AS10)</f>
        <v>68</v>
      </c>
      <c r="E10" s="139"/>
      <c r="F10" s="226" t="n">
        <v>3</v>
      </c>
      <c r="G10" s="151"/>
      <c r="H10" s="152" t="n">
        <v>4</v>
      </c>
      <c r="I10" s="151"/>
      <c r="J10" s="152" t="n">
        <v>2</v>
      </c>
      <c r="K10" s="151"/>
      <c r="L10" s="151"/>
      <c r="M10" s="156"/>
      <c r="N10" s="154" t="n">
        <f aca="false">SUM(F10:M10)</f>
        <v>9</v>
      </c>
      <c r="O10" s="139"/>
      <c r="P10" s="150" t="n">
        <v>17</v>
      </c>
      <c r="Q10" s="151"/>
      <c r="R10" s="151" t="n">
        <v>49</v>
      </c>
      <c r="S10" s="151"/>
      <c r="T10" s="151" t="n">
        <v>2</v>
      </c>
      <c r="U10" s="151"/>
      <c r="V10" s="151"/>
      <c r="W10" s="156"/>
      <c r="X10" s="217"/>
      <c r="Y10" s="222"/>
      <c r="Z10" s="223"/>
      <c r="AA10" s="223" t="n">
        <v>2</v>
      </c>
      <c r="AB10" s="223"/>
      <c r="AC10" s="223"/>
      <c r="AD10" s="224"/>
      <c r="AE10" s="224"/>
      <c r="AF10" s="224"/>
      <c r="AG10" s="225" t="n">
        <f aca="false">SUM(Y10:AF10)</f>
        <v>2</v>
      </c>
      <c r="AH10" s="217"/>
      <c r="AI10" s="222" t="n">
        <v>17</v>
      </c>
      <c r="AJ10" s="223"/>
      <c r="AK10" s="223" t="n">
        <v>17</v>
      </c>
      <c r="AL10" s="223"/>
      <c r="AM10" s="223" t="n">
        <v>2</v>
      </c>
      <c r="AN10" s="224"/>
      <c r="AO10" s="224"/>
      <c r="AP10" s="224"/>
      <c r="AQ10" s="225" t="n">
        <f aca="false">SUM(AI10:AP10)</f>
        <v>36</v>
      </c>
      <c r="AR10" s="217"/>
      <c r="AS10" s="225" t="n">
        <v>30</v>
      </c>
    </row>
    <row r="11" customFormat="false" ht="12.95" hidden="false" customHeight="true" outlineLevel="0" collapsed="false">
      <c r="A11" s="146" t="n">
        <v>8</v>
      </c>
      <c r="B11" s="147" t="n">
        <v>11</v>
      </c>
      <c r="C11" s="148" t="s">
        <v>109</v>
      </c>
      <c r="D11" s="149" t="n">
        <f aca="false">SUM(AG11+AQ11+AS11)</f>
        <v>64</v>
      </c>
      <c r="E11" s="139"/>
      <c r="F11" s="150"/>
      <c r="G11" s="151"/>
      <c r="H11" s="152" t="n">
        <v>2</v>
      </c>
      <c r="I11" s="152" t="n">
        <v>1</v>
      </c>
      <c r="J11" s="152" t="n">
        <v>3</v>
      </c>
      <c r="K11" s="151"/>
      <c r="L11" s="152" t="n">
        <v>3</v>
      </c>
      <c r="M11" s="156"/>
      <c r="N11" s="154" t="n">
        <f aca="false">SUM(F11:M11)</f>
        <v>9</v>
      </c>
      <c r="O11" s="139"/>
      <c r="P11" s="150"/>
      <c r="Q11" s="151"/>
      <c r="R11" s="151" t="n">
        <v>3</v>
      </c>
      <c r="S11" s="151" t="n">
        <v>7</v>
      </c>
      <c r="T11" s="151" t="n">
        <v>42</v>
      </c>
      <c r="U11" s="151"/>
      <c r="V11" s="151" t="n">
        <v>12</v>
      </c>
      <c r="W11" s="156"/>
      <c r="X11" s="217"/>
      <c r="Y11" s="222"/>
      <c r="Z11" s="223"/>
      <c r="AA11" s="223" t="n">
        <v>1</v>
      </c>
      <c r="AB11" s="223" t="n">
        <v>1</v>
      </c>
      <c r="AC11" s="223" t="n">
        <v>1</v>
      </c>
      <c r="AD11" s="224"/>
      <c r="AE11" s="224" t="n">
        <v>12</v>
      </c>
      <c r="AF11" s="224"/>
      <c r="AG11" s="225" t="n">
        <f aca="false">SUM(Y11:AF11)</f>
        <v>15</v>
      </c>
      <c r="AH11" s="217"/>
      <c r="AI11" s="222"/>
      <c r="AJ11" s="223"/>
      <c r="AK11" s="223" t="n">
        <v>2</v>
      </c>
      <c r="AL11" s="223" t="n">
        <v>6</v>
      </c>
      <c r="AM11" s="223" t="n">
        <v>21</v>
      </c>
      <c r="AN11" s="224"/>
      <c r="AO11" s="224"/>
      <c r="AP11" s="224"/>
      <c r="AQ11" s="225" t="n">
        <f aca="false">SUM(AI11:AP11)</f>
        <v>29</v>
      </c>
      <c r="AR11" s="217"/>
      <c r="AS11" s="225" t="n">
        <v>20</v>
      </c>
    </row>
    <row r="12" customFormat="false" ht="12.95" hidden="false" customHeight="true" outlineLevel="0" collapsed="false">
      <c r="A12" s="146" t="n">
        <v>9</v>
      </c>
      <c r="B12" s="159" t="n">
        <v>20</v>
      </c>
      <c r="C12" s="157" t="s">
        <v>118</v>
      </c>
      <c r="D12" s="149" t="n">
        <f aca="false">SUM(AG12+AQ12+AS12)</f>
        <v>46</v>
      </c>
      <c r="E12" s="139"/>
      <c r="F12" s="150"/>
      <c r="G12" s="151"/>
      <c r="H12" s="152" t="n">
        <v>4</v>
      </c>
      <c r="I12" s="151"/>
      <c r="J12" s="151"/>
      <c r="K12" s="152" t="n">
        <v>1</v>
      </c>
      <c r="L12" s="152" t="n">
        <v>1</v>
      </c>
      <c r="M12" s="156"/>
      <c r="N12" s="154" t="n">
        <f aca="false">SUM(F12:M12)</f>
        <v>6</v>
      </c>
      <c r="O12" s="139"/>
      <c r="P12" s="150"/>
      <c r="Q12" s="151"/>
      <c r="R12" s="151" t="n">
        <v>14</v>
      </c>
      <c r="S12" s="151"/>
      <c r="T12" s="151"/>
      <c r="U12" s="151" t="n">
        <v>31</v>
      </c>
      <c r="V12" s="151" t="n">
        <v>1</v>
      </c>
      <c r="W12" s="156"/>
      <c r="X12" s="217"/>
      <c r="Y12" s="222"/>
      <c r="Z12" s="223"/>
      <c r="AA12" s="223"/>
      <c r="AB12" s="223"/>
      <c r="AC12" s="223"/>
      <c r="AD12" s="224" t="n">
        <v>1</v>
      </c>
      <c r="AE12" s="224"/>
      <c r="AF12" s="224"/>
      <c r="AG12" s="225" t="n">
        <f aca="false">SUM(Y12:AF12)</f>
        <v>1</v>
      </c>
      <c r="AH12" s="217"/>
      <c r="AI12" s="222"/>
      <c r="AJ12" s="223"/>
      <c r="AK12" s="223" t="n">
        <v>4</v>
      </c>
      <c r="AL12" s="223"/>
      <c r="AM12" s="223"/>
      <c r="AN12" s="224" t="n">
        <v>20</v>
      </c>
      <c r="AO12" s="224" t="n">
        <v>1</v>
      </c>
      <c r="AP12" s="224"/>
      <c r="AQ12" s="225" t="n">
        <f aca="false">SUM(AI12:AP12)</f>
        <v>25</v>
      </c>
      <c r="AR12" s="217"/>
      <c r="AS12" s="225" t="n">
        <v>20</v>
      </c>
    </row>
    <row r="13" customFormat="false" ht="12.95" hidden="false" customHeight="true" outlineLevel="0" collapsed="false">
      <c r="A13" s="146" t="n">
        <v>10</v>
      </c>
      <c r="B13" s="159" t="n">
        <v>13</v>
      </c>
      <c r="C13" s="157" t="s">
        <v>111</v>
      </c>
      <c r="D13" s="149" t="n">
        <f aca="false">SUM(AG13+AQ13+AS13)</f>
        <v>45</v>
      </c>
      <c r="E13" s="139"/>
      <c r="F13" s="150"/>
      <c r="G13" s="151"/>
      <c r="H13" s="152" t="n">
        <v>2</v>
      </c>
      <c r="I13" s="152" t="n">
        <v>1</v>
      </c>
      <c r="J13" s="152" t="n">
        <v>2</v>
      </c>
      <c r="K13" s="151"/>
      <c r="L13" s="152" t="n">
        <v>2</v>
      </c>
      <c r="M13" s="156"/>
      <c r="N13" s="154" t="n">
        <f aca="false">SUM(F13:M13)</f>
        <v>7</v>
      </c>
      <c r="O13" s="139"/>
      <c r="P13" s="150"/>
      <c r="Q13" s="151"/>
      <c r="R13" s="151" t="n">
        <v>5</v>
      </c>
      <c r="S13" s="151" t="n">
        <v>25</v>
      </c>
      <c r="T13" s="151" t="n">
        <v>2</v>
      </c>
      <c r="U13" s="151"/>
      <c r="V13" s="151" t="n">
        <v>13</v>
      </c>
      <c r="W13" s="156"/>
      <c r="X13" s="217"/>
      <c r="Y13" s="222"/>
      <c r="Z13" s="223"/>
      <c r="AA13" s="223" t="n">
        <v>2</v>
      </c>
      <c r="AB13" s="223" t="n">
        <v>15</v>
      </c>
      <c r="AC13" s="223" t="n">
        <v>1</v>
      </c>
      <c r="AD13" s="224"/>
      <c r="AE13" s="224" t="n">
        <v>2</v>
      </c>
      <c r="AF13" s="224"/>
      <c r="AG13" s="225" t="n">
        <f aca="false">SUM(Y13:AF13)</f>
        <v>20</v>
      </c>
      <c r="AH13" s="217"/>
      <c r="AI13" s="222"/>
      <c r="AJ13" s="223"/>
      <c r="AK13" s="223" t="n">
        <v>3</v>
      </c>
      <c r="AL13" s="223" t="n">
        <v>10</v>
      </c>
      <c r="AM13" s="223" t="n">
        <v>2</v>
      </c>
      <c r="AN13" s="224"/>
      <c r="AO13" s="224"/>
      <c r="AP13" s="224"/>
      <c r="AQ13" s="225" t="n">
        <f aca="false">SUM(AI13:AP13)</f>
        <v>15</v>
      </c>
      <c r="AR13" s="217"/>
      <c r="AS13" s="225" t="n">
        <v>10</v>
      </c>
    </row>
    <row r="14" customFormat="false" ht="12.95" hidden="false" customHeight="true" outlineLevel="0" collapsed="false">
      <c r="A14" s="146" t="n">
        <v>11</v>
      </c>
      <c r="B14" s="147" t="n">
        <v>5</v>
      </c>
      <c r="C14" s="157" t="s">
        <v>103</v>
      </c>
      <c r="D14" s="149" t="n">
        <f aca="false">SUM(AG14+AQ14+AS14)</f>
        <v>38</v>
      </c>
      <c r="E14" s="139"/>
      <c r="F14" s="150"/>
      <c r="G14" s="151"/>
      <c r="H14" s="152" t="n">
        <v>2</v>
      </c>
      <c r="I14" s="151"/>
      <c r="J14" s="152" t="n">
        <v>3</v>
      </c>
      <c r="K14" s="151"/>
      <c r="L14" s="152" t="n">
        <v>1</v>
      </c>
      <c r="M14" s="153" t="n">
        <v>1</v>
      </c>
      <c r="N14" s="154" t="n">
        <f aca="false">SUM(F14:M14)</f>
        <v>7</v>
      </c>
      <c r="O14" s="139"/>
      <c r="P14" s="150"/>
      <c r="Q14" s="151"/>
      <c r="R14" s="151" t="n">
        <v>14</v>
      </c>
      <c r="S14" s="151"/>
      <c r="T14" s="151" t="n">
        <v>14</v>
      </c>
      <c r="U14" s="151"/>
      <c r="V14" s="151" t="n">
        <v>9</v>
      </c>
      <c r="W14" s="156" t="n">
        <v>11</v>
      </c>
      <c r="X14" s="217"/>
      <c r="Y14" s="222"/>
      <c r="Z14" s="223"/>
      <c r="AA14" s="223" t="n">
        <v>2</v>
      </c>
      <c r="AB14" s="223"/>
      <c r="AC14" s="223" t="n">
        <v>1</v>
      </c>
      <c r="AD14" s="224"/>
      <c r="AE14" s="224" t="n">
        <v>8</v>
      </c>
      <c r="AF14" s="224"/>
      <c r="AG14" s="225" t="n">
        <f aca="false">SUM(Y14:AF14)</f>
        <v>11</v>
      </c>
      <c r="AH14" s="217"/>
      <c r="AI14" s="222"/>
      <c r="AJ14" s="223"/>
      <c r="AK14" s="223" t="n">
        <v>2</v>
      </c>
      <c r="AL14" s="223"/>
      <c r="AM14" s="223" t="n">
        <v>3</v>
      </c>
      <c r="AN14" s="224"/>
      <c r="AO14" s="224" t="n">
        <v>1</v>
      </c>
      <c r="AP14" s="224" t="n">
        <v>1</v>
      </c>
      <c r="AQ14" s="225" t="n">
        <f aca="false">SUM(AI14:AP14)</f>
        <v>7</v>
      </c>
      <c r="AR14" s="217"/>
      <c r="AS14" s="225" t="n">
        <v>20</v>
      </c>
    </row>
    <row r="15" customFormat="false" ht="12.95" hidden="false" customHeight="true" outlineLevel="0" collapsed="false">
      <c r="A15" s="146" t="n">
        <v>12</v>
      </c>
      <c r="B15" s="159" t="n">
        <v>8</v>
      </c>
      <c r="C15" s="148" t="s">
        <v>152</v>
      </c>
      <c r="D15" s="149" t="n">
        <f aca="false">SUM(AG15+AQ15+AS15)</f>
        <v>37</v>
      </c>
      <c r="E15" s="139"/>
      <c r="F15" s="150"/>
      <c r="G15" s="151"/>
      <c r="H15" s="152" t="n">
        <v>1</v>
      </c>
      <c r="I15" s="152" t="n">
        <v>1</v>
      </c>
      <c r="J15" s="152" t="n">
        <v>4</v>
      </c>
      <c r="K15" s="152" t="n">
        <v>1</v>
      </c>
      <c r="L15" s="151"/>
      <c r="M15" s="153" t="n">
        <v>1</v>
      </c>
      <c r="N15" s="154" t="n">
        <f aca="false">SUM(F15:M15)</f>
        <v>8</v>
      </c>
      <c r="O15" s="139"/>
      <c r="P15" s="150"/>
      <c r="Q15" s="151"/>
      <c r="R15" s="151" t="n">
        <v>1</v>
      </c>
      <c r="S15" s="151" t="n">
        <v>30</v>
      </c>
      <c r="T15" s="151" t="n">
        <v>4</v>
      </c>
      <c r="U15" s="151" t="n">
        <v>1</v>
      </c>
      <c r="V15" s="151"/>
      <c r="W15" s="156" t="n">
        <v>1</v>
      </c>
      <c r="X15" s="217"/>
      <c r="Y15" s="222"/>
      <c r="Z15" s="223"/>
      <c r="AA15" s="223"/>
      <c r="AB15" s="223"/>
      <c r="AC15" s="223"/>
      <c r="AD15" s="224"/>
      <c r="AE15" s="224"/>
      <c r="AF15" s="224"/>
      <c r="AG15" s="225" t="n">
        <f aca="false">SUM(Y15:AF15)</f>
        <v>0</v>
      </c>
      <c r="AH15" s="217"/>
      <c r="AI15" s="222"/>
      <c r="AJ15" s="223"/>
      <c r="AK15" s="223" t="n">
        <v>1</v>
      </c>
      <c r="AL15" s="223" t="n">
        <v>20</v>
      </c>
      <c r="AM15" s="223" t="n">
        <v>4</v>
      </c>
      <c r="AN15" s="224" t="n">
        <v>1</v>
      </c>
      <c r="AO15" s="224"/>
      <c r="AP15" s="224" t="n">
        <v>1</v>
      </c>
      <c r="AQ15" s="225" t="n">
        <f aca="false">SUM(AI15:AP15)</f>
        <v>27</v>
      </c>
      <c r="AR15" s="217"/>
      <c r="AS15" s="225" t="n">
        <v>10</v>
      </c>
    </row>
    <row r="16" customFormat="false" ht="12.95" hidden="false" customHeight="true" outlineLevel="0" collapsed="false">
      <c r="A16" s="158" t="n">
        <v>13</v>
      </c>
      <c r="B16" s="147" t="n">
        <v>3</v>
      </c>
      <c r="C16" s="157" t="s">
        <v>101</v>
      </c>
      <c r="D16" s="149" t="n">
        <f aca="false">SUM(AG16+AQ16+AS16)</f>
        <v>33</v>
      </c>
      <c r="E16" s="139"/>
      <c r="F16" s="150"/>
      <c r="G16" s="151"/>
      <c r="H16" s="152" t="n">
        <v>2</v>
      </c>
      <c r="I16" s="151"/>
      <c r="J16" s="152" t="n">
        <v>1</v>
      </c>
      <c r="K16" s="152" t="n">
        <v>1</v>
      </c>
      <c r="L16" s="152" t="n">
        <v>1</v>
      </c>
      <c r="M16" s="153" t="n">
        <v>2</v>
      </c>
      <c r="N16" s="154" t="n">
        <f aca="false">SUM(F16:M16)</f>
        <v>7</v>
      </c>
      <c r="O16" s="139"/>
      <c r="P16" s="150"/>
      <c r="Q16" s="151"/>
      <c r="R16" s="151" t="n">
        <v>12</v>
      </c>
      <c r="S16" s="151"/>
      <c r="T16" s="151" t="n">
        <v>2</v>
      </c>
      <c r="U16" s="151"/>
      <c r="V16" s="151" t="n">
        <v>2</v>
      </c>
      <c r="W16" s="156" t="n">
        <v>17</v>
      </c>
      <c r="X16" s="217"/>
      <c r="Y16" s="222"/>
      <c r="Z16" s="223"/>
      <c r="AA16" s="223"/>
      <c r="AB16" s="223"/>
      <c r="AC16" s="223"/>
      <c r="AD16" s="224"/>
      <c r="AE16" s="224" t="n">
        <v>1</v>
      </c>
      <c r="AF16" s="224" t="n">
        <v>16</v>
      </c>
      <c r="AG16" s="225" t="n">
        <f aca="false">SUM(Y16:AF16)</f>
        <v>17</v>
      </c>
      <c r="AH16" s="217"/>
      <c r="AI16" s="222"/>
      <c r="AJ16" s="223"/>
      <c r="AK16" s="223" t="n">
        <v>2</v>
      </c>
      <c r="AL16" s="223"/>
      <c r="AM16" s="223" t="n">
        <v>2</v>
      </c>
      <c r="AN16" s="224"/>
      <c r="AO16" s="224" t="n">
        <v>1</v>
      </c>
      <c r="AP16" s="224" t="n">
        <v>1</v>
      </c>
      <c r="AQ16" s="225" t="n">
        <f aca="false">SUM(AI16:AP16)</f>
        <v>6</v>
      </c>
      <c r="AR16" s="217"/>
      <c r="AS16" s="225" t="n">
        <v>10</v>
      </c>
    </row>
    <row r="17" customFormat="false" ht="12.95" hidden="false" customHeight="true" outlineLevel="0" collapsed="false">
      <c r="A17" s="158" t="n">
        <v>14</v>
      </c>
      <c r="B17" s="159" t="n">
        <v>10</v>
      </c>
      <c r="C17" s="148" t="s">
        <v>108</v>
      </c>
      <c r="D17" s="149" t="n">
        <f aca="false">SUM(AG17+AQ17+AS17)</f>
        <v>30</v>
      </c>
      <c r="E17" s="139"/>
      <c r="F17" s="150"/>
      <c r="G17" s="151"/>
      <c r="H17" s="152" t="n">
        <v>1</v>
      </c>
      <c r="I17" s="151"/>
      <c r="J17" s="151"/>
      <c r="K17" s="151"/>
      <c r="L17" s="151"/>
      <c r="M17" s="156"/>
      <c r="N17" s="154" t="n">
        <f aca="false">SUM(F17:M17)</f>
        <v>1</v>
      </c>
      <c r="O17" s="139"/>
      <c r="P17" s="150"/>
      <c r="Q17" s="151"/>
      <c r="R17" s="151" t="n">
        <v>30</v>
      </c>
      <c r="S17" s="151"/>
      <c r="T17" s="151"/>
      <c r="U17" s="151"/>
      <c r="V17" s="151"/>
      <c r="W17" s="156"/>
      <c r="X17" s="217"/>
      <c r="Y17" s="222"/>
      <c r="Z17" s="223"/>
      <c r="AA17" s="223"/>
      <c r="AB17" s="223"/>
      <c r="AC17" s="223"/>
      <c r="AD17" s="224"/>
      <c r="AE17" s="224"/>
      <c r="AF17" s="224"/>
      <c r="AG17" s="225" t="n">
        <f aca="false">SUM(Y17:AF17)</f>
        <v>0</v>
      </c>
      <c r="AH17" s="217"/>
      <c r="AI17" s="222"/>
      <c r="AJ17" s="223"/>
      <c r="AK17" s="223" t="n">
        <v>20</v>
      </c>
      <c r="AL17" s="223"/>
      <c r="AM17" s="223"/>
      <c r="AN17" s="224"/>
      <c r="AO17" s="224"/>
      <c r="AP17" s="224"/>
      <c r="AQ17" s="225" t="n">
        <f aca="false">SUM(AI17:AP17)</f>
        <v>20</v>
      </c>
      <c r="AR17" s="217"/>
      <c r="AS17" s="225" t="n">
        <v>10</v>
      </c>
    </row>
    <row r="18" customFormat="false" ht="12.95" hidden="false" customHeight="true" outlineLevel="0" collapsed="false">
      <c r="A18" s="158" t="n">
        <v>15</v>
      </c>
      <c r="B18" s="159" t="n">
        <v>7</v>
      </c>
      <c r="C18" s="148" t="s">
        <v>153</v>
      </c>
      <c r="D18" s="149" t="n">
        <f aca="false">SUM(AG18+AQ18+AS18)</f>
        <v>24</v>
      </c>
      <c r="E18" s="139"/>
      <c r="F18" s="150"/>
      <c r="G18" s="151"/>
      <c r="H18" s="152" t="n">
        <v>2</v>
      </c>
      <c r="I18" s="151"/>
      <c r="J18" s="151"/>
      <c r="K18" s="151"/>
      <c r="L18" s="152" t="n">
        <v>3</v>
      </c>
      <c r="M18" s="156"/>
      <c r="N18" s="154" t="n">
        <f aca="false">SUM(F18:M18)</f>
        <v>5</v>
      </c>
      <c r="O18" s="139"/>
      <c r="P18" s="150"/>
      <c r="Q18" s="151"/>
      <c r="R18" s="151" t="n">
        <v>2</v>
      </c>
      <c r="S18" s="151"/>
      <c r="T18" s="151" t="n">
        <v>20</v>
      </c>
      <c r="U18" s="151"/>
      <c r="V18" s="151" t="n">
        <v>2</v>
      </c>
      <c r="W18" s="156"/>
      <c r="X18" s="217"/>
      <c r="Y18" s="222"/>
      <c r="Z18" s="223"/>
      <c r="AA18" s="223"/>
      <c r="AB18" s="223"/>
      <c r="AC18" s="223"/>
      <c r="AD18" s="224"/>
      <c r="AE18" s="224"/>
      <c r="AF18" s="224"/>
      <c r="AG18" s="225" t="n">
        <f aca="false">SUM(Y18:AF18)</f>
        <v>0</v>
      </c>
      <c r="AH18" s="217"/>
      <c r="AI18" s="222"/>
      <c r="AJ18" s="223"/>
      <c r="AK18" s="223" t="n">
        <v>2</v>
      </c>
      <c r="AL18" s="223"/>
      <c r="AM18" s="223" t="n">
        <v>10</v>
      </c>
      <c r="AN18" s="224"/>
      <c r="AO18" s="224" t="n">
        <v>2</v>
      </c>
      <c r="AP18" s="224"/>
      <c r="AQ18" s="225" t="n">
        <f aca="false">SUM(AI18:AP18)</f>
        <v>14</v>
      </c>
      <c r="AR18" s="217"/>
      <c r="AS18" s="225" t="n">
        <v>10</v>
      </c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 t="n">
        <f aca="false">SUM(AG19+AQ19+AS19)</f>
        <v>12</v>
      </c>
      <c r="E19" s="139"/>
      <c r="F19" s="150"/>
      <c r="G19" s="151"/>
      <c r="H19" s="152" t="n">
        <v>1</v>
      </c>
      <c r="I19" s="151"/>
      <c r="J19" s="151"/>
      <c r="K19" s="151"/>
      <c r="L19" s="152" t="n">
        <v>1</v>
      </c>
      <c r="M19" s="153" t="n">
        <v>1</v>
      </c>
      <c r="N19" s="154" t="n">
        <f aca="false">SUM(F19:M19)</f>
        <v>3</v>
      </c>
      <c r="O19" s="139"/>
      <c r="P19" s="150"/>
      <c r="Q19" s="151"/>
      <c r="R19" s="151" t="n">
        <v>11</v>
      </c>
      <c r="S19" s="151"/>
      <c r="T19" s="151"/>
      <c r="U19" s="151"/>
      <c r="V19" s="151"/>
      <c r="W19" s="156" t="n">
        <v>1</v>
      </c>
      <c r="X19" s="217"/>
      <c r="Y19" s="222"/>
      <c r="Z19" s="223"/>
      <c r="AA19" s="223"/>
      <c r="AB19" s="223"/>
      <c r="AC19" s="223"/>
      <c r="AD19" s="224"/>
      <c r="AE19" s="224"/>
      <c r="AF19" s="224"/>
      <c r="AG19" s="225" t="n">
        <f aca="false">SUM(Y19:AF19)</f>
        <v>0</v>
      </c>
      <c r="AH19" s="217"/>
      <c r="AI19" s="222"/>
      <c r="AJ19" s="223"/>
      <c r="AK19" s="223" t="n">
        <v>1</v>
      </c>
      <c r="AL19" s="223"/>
      <c r="AM19" s="223"/>
      <c r="AN19" s="224"/>
      <c r="AO19" s="224"/>
      <c r="AP19" s="224" t="n">
        <v>1</v>
      </c>
      <c r="AQ19" s="225" t="n">
        <f aca="false">SUM(AI19:AP19)</f>
        <v>2</v>
      </c>
      <c r="AR19" s="217"/>
      <c r="AS19" s="225" t="n">
        <v>10</v>
      </c>
    </row>
    <row r="20" customFormat="false" ht="12.95" hidden="false" customHeight="true" outlineLevel="0" collapsed="false">
      <c r="A20" s="158" t="n">
        <v>17</v>
      </c>
      <c r="B20" s="159" t="n">
        <v>24</v>
      </c>
      <c r="C20" s="157" t="s">
        <v>122</v>
      </c>
      <c r="D20" s="149" t="n">
        <f aca="false">SUM(AG20+AQ20+AS20)</f>
        <v>9</v>
      </c>
      <c r="E20" s="139"/>
      <c r="F20" s="150"/>
      <c r="G20" s="152" t="n">
        <v>1</v>
      </c>
      <c r="H20" s="152" t="n">
        <v>1</v>
      </c>
      <c r="I20" s="151"/>
      <c r="J20" s="151"/>
      <c r="K20" s="151"/>
      <c r="L20" s="151"/>
      <c r="M20" s="156"/>
      <c r="N20" s="154" t="n">
        <f aca="false">SUM(F20:M20)</f>
        <v>2</v>
      </c>
      <c r="O20" s="139"/>
      <c r="P20" s="150"/>
      <c r="Q20" s="151" t="n">
        <v>8</v>
      </c>
      <c r="R20" s="151" t="n">
        <v>1</v>
      </c>
      <c r="S20" s="151"/>
      <c r="T20" s="151"/>
      <c r="U20" s="151"/>
      <c r="V20" s="151"/>
      <c r="W20" s="156"/>
      <c r="X20" s="217"/>
      <c r="Y20" s="222"/>
      <c r="Z20" s="223" t="n">
        <v>8</v>
      </c>
      <c r="AA20" s="223" t="n">
        <v>1</v>
      </c>
      <c r="AB20" s="223"/>
      <c r="AC20" s="223"/>
      <c r="AD20" s="224"/>
      <c r="AE20" s="224"/>
      <c r="AF20" s="224"/>
      <c r="AG20" s="225" t="n">
        <f aca="false">SUM(Y20:AF20)</f>
        <v>9</v>
      </c>
      <c r="AH20" s="217"/>
      <c r="AI20" s="222"/>
      <c r="AJ20" s="223"/>
      <c r="AK20" s="223"/>
      <c r="AL20" s="223"/>
      <c r="AM20" s="223"/>
      <c r="AN20" s="224"/>
      <c r="AO20" s="224"/>
      <c r="AP20" s="224"/>
      <c r="AQ20" s="225" t="n">
        <f aca="false">SUM(AI20:AP20)</f>
        <v>0</v>
      </c>
      <c r="AR20" s="217"/>
      <c r="AS20" s="225"/>
    </row>
    <row r="21" customFormat="false" ht="12.95" hidden="false" customHeight="true" outlineLevel="0" collapsed="false">
      <c r="A21" s="158" t="n">
        <v>18</v>
      </c>
      <c r="B21" s="159" t="n">
        <v>22</v>
      </c>
      <c r="C21" s="148" t="s">
        <v>120</v>
      </c>
      <c r="D21" s="149" t="n">
        <f aca="false">SUM(AG21+AQ21+AS21)</f>
        <v>6</v>
      </c>
      <c r="E21" s="139"/>
      <c r="F21" s="226" t="n">
        <v>1</v>
      </c>
      <c r="G21" s="151"/>
      <c r="H21" s="152" t="n">
        <v>2</v>
      </c>
      <c r="I21" s="152" t="n">
        <v>1</v>
      </c>
      <c r="J21" s="152" t="n">
        <v>1</v>
      </c>
      <c r="K21" s="151"/>
      <c r="L21" s="151"/>
      <c r="M21" s="156"/>
      <c r="N21" s="154" t="n">
        <f aca="false">SUM(F21:M21)</f>
        <v>5</v>
      </c>
      <c r="O21" s="139"/>
      <c r="P21" s="150" t="n">
        <v>1</v>
      </c>
      <c r="Q21" s="151"/>
      <c r="R21" s="151" t="n">
        <v>3</v>
      </c>
      <c r="S21" s="151" t="n">
        <v>1</v>
      </c>
      <c r="T21" s="151" t="n">
        <v>1</v>
      </c>
      <c r="U21" s="151"/>
      <c r="V21" s="151"/>
      <c r="W21" s="156"/>
      <c r="X21" s="217"/>
      <c r="Y21" s="222" t="n">
        <v>1</v>
      </c>
      <c r="Z21" s="223"/>
      <c r="AA21" s="223" t="n">
        <v>1</v>
      </c>
      <c r="AB21" s="223" t="n">
        <v>1</v>
      </c>
      <c r="AC21" s="223"/>
      <c r="AD21" s="224"/>
      <c r="AE21" s="224"/>
      <c r="AF21" s="224"/>
      <c r="AG21" s="225" t="n">
        <f aca="false">SUM(Y21:AF21)</f>
        <v>3</v>
      </c>
      <c r="AH21" s="217"/>
      <c r="AI21" s="222"/>
      <c r="AJ21" s="223"/>
      <c r="AK21" s="223" t="n">
        <v>2</v>
      </c>
      <c r="AL21" s="223"/>
      <c r="AM21" s="223" t="n">
        <v>1</v>
      </c>
      <c r="AN21" s="224"/>
      <c r="AO21" s="224"/>
      <c r="AP21" s="224"/>
      <c r="AQ21" s="225" t="n">
        <f aca="false">SUM(AI21:AP21)</f>
        <v>3</v>
      </c>
      <c r="AR21" s="217"/>
      <c r="AS21" s="225"/>
    </row>
    <row r="22" customFormat="false" ht="12.95" hidden="false" customHeight="true" outlineLevel="0" collapsed="false">
      <c r="A22" s="158" t="n">
        <v>19</v>
      </c>
      <c r="B22" s="159" t="n">
        <v>24</v>
      </c>
      <c r="C22" s="148" t="s">
        <v>148</v>
      </c>
      <c r="D22" s="149" t="n">
        <f aca="false">SUM(AG22+AQ22+AS22)</f>
        <v>4</v>
      </c>
      <c r="E22" s="139"/>
      <c r="F22" s="150"/>
      <c r="G22" s="151"/>
      <c r="H22" s="152" t="n">
        <v>1</v>
      </c>
      <c r="I22" s="151"/>
      <c r="J22" s="151"/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 t="n">
        <v>2</v>
      </c>
      <c r="S22" s="151"/>
      <c r="T22" s="151"/>
      <c r="U22" s="151"/>
      <c r="V22" s="151" t="n">
        <v>2</v>
      </c>
      <c r="W22" s="156"/>
      <c r="X22" s="217"/>
      <c r="Y22" s="222"/>
      <c r="Z22" s="223"/>
      <c r="AA22" s="223" t="n">
        <v>1</v>
      </c>
      <c r="AB22" s="223"/>
      <c r="AC22" s="223"/>
      <c r="AD22" s="224"/>
      <c r="AE22" s="224" t="n">
        <v>1</v>
      </c>
      <c r="AF22" s="224"/>
      <c r="AG22" s="225" t="n">
        <f aca="false">SUM(Y22:AF22)</f>
        <v>2</v>
      </c>
      <c r="AH22" s="217"/>
      <c r="AI22" s="222"/>
      <c r="AJ22" s="223"/>
      <c r="AK22" s="223" t="n">
        <v>1</v>
      </c>
      <c r="AL22" s="223"/>
      <c r="AM22" s="223"/>
      <c r="AN22" s="224"/>
      <c r="AO22" s="224" t="n">
        <v>1</v>
      </c>
      <c r="AP22" s="224"/>
      <c r="AQ22" s="225" t="n">
        <f aca="false">SUM(AI22:AP22)</f>
        <v>2</v>
      </c>
      <c r="AR22" s="217"/>
      <c r="AS22" s="225"/>
    </row>
    <row r="23" customFormat="false" ht="12.95" hidden="false" customHeight="true" outlineLevel="0" collapsed="false">
      <c r="A23" s="158" t="n">
        <v>20</v>
      </c>
      <c r="B23" s="159" t="n">
        <v>19</v>
      </c>
      <c r="C23" s="148" t="s">
        <v>117</v>
      </c>
      <c r="D23" s="149" t="n">
        <f aca="false">SUM(AG23+AQ23+AS23)</f>
        <v>2</v>
      </c>
      <c r="E23" s="139"/>
      <c r="F23" s="150"/>
      <c r="G23" s="151"/>
      <c r="H23" s="151"/>
      <c r="I23" s="151"/>
      <c r="J23" s="152" t="n">
        <v>1</v>
      </c>
      <c r="K23" s="151"/>
      <c r="L23" s="152" t="n">
        <v>1</v>
      </c>
      <c r="M23" s="156"/>
      <c r="N23" s="154" t="n">
        <f aca="false">SUM(F23:M23)</f>
        <v>2</v>
      </c>
      <c r="O23" s="139"/>
      <c r="P23" s="150"/>
      <c r="Q23" s="151"/>
      <c r="R23" s="151"/>
      <c r="S23" s="151"/>
      <c r="T23" s="151" t="n">
        <v>2</v>
      </c>
      <c r="U23" s="151"/>
      <c r="V23" s="151"/>
      <c r="W23" s="156"/>
      <c r="X23" s="217"/>
      <c r="Y23" s="222"/>
      <c r="Z23" s="223"/>
      <c r="AA23" s="223"/>
      <c r="AB23" s="223"/>
      <c r="AC23" s="223" t="n">
        <v>1</v>
      </c>
      <c r="AD23" s="224"/>
      <c r="AE23" s="224"/>
      <c r="AF23" s="224"/>
      <c r="AG23" s="225" t="n">
        <f aca="false">SUM(Y23:AF23)</f>
        <v>1</v>
      </c>
      <c r="AH23" s="217"/>
      <c r="AI23" s="222"/>
      <c r="AJ23" s="223"/>
      <c r="AK23" s="223"/>
      <c r="AL23" s="223"/>
      <c r="AM23" s="223" t="n">
        <v>1</v>
      </c>
      <c r="AN23" s="224"/>
      <c r="AO23" s="224"/>
      <c r="AP23" s="224"/>
      <c r="AQ23" s="225" t="n">
        <f aca="false">SUM(AI23:AP23)</f>
        <v>1</v>
      </c>
      <c r="AR23" s="217"/>
      <c r="AS23" s="225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 t="n">
        <f aca="false">SUM(AG24+AQ24+AS24)</f>
        <v>1</v>
      </c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1"/>
      <c r="T24" s="151"/>
      <c r="U24" s="151" t="n">
        <v>1</v>
      </c>
      <c r="V24" s="151"/>
      <c r="W24" s="156"/>
      <c r="X24" s="217"/>
      <c r="Y24" s="222"/>
      <c r="Z24" s="223"/>
      <c r="AA24" s="223"/>
      <c r="AB24" s="223"/>
      <c r="AC24" s="223"/>
      <c r="AD24" s="224" t="n">
        <v>1</v>
      </c>
      <c r="AE24" s="224"/>
      <c r="AF24" s="224"/>
      <c r="AG24" s="225" t="n">
        <f aca="false">SUM(Y24:AF24)</f>
        <v>1</v>
      </c>
      <c r="AH24" s="217"/>
      <c r="AI24" s="222"/>
      <c r="AJ24" s="223"/>
      <c r="AK24" s="223"/>
      <c r="AL24" s="223"/>
      <c r="AM24" s="223"/>
      <c r="AN24" s="224"/>
      <c r="AO24" s="224"/>
      <c r="AP24" s="224"/>
      <c r="AQ24" s="225" t="n">
        <f aca="false">SUM(AI24:AP24)</f>
        <v>0</v>
      </c>
      <c r="AR24" s="217"/>
      <c r="AS24" s="225"/>
    </row>
    <row r="25" customFormat="false" ht="12.95" hidden="false" customHeight="true" outlineLevel="0" collapsed="false">
      <c r="A25" s="158" t="n">
        <v>21</v>
      </c>
      <c r="B25" s="159" t="n">
        <v>15</v>
      </c>
      <c r="C25" s="148" t="s">
        <v>154</v>
      </c>
      <c r="D25" s="149" t="n">
        <f aca="false">SUM(AG25+AQ25+AS25)</f>
        <v>1</v>
      </c>
      <c r="E25" s="139"/>
      <c r="F25" s="150"/>
      <c r="G25" s="151"/>
      <c r="H25" s="151"/>
      <c r="I25" s="151"/>
      <c r="J25" s="152" t="n">
        <v>1</v>
      </c>
      <c r="K25" s="151"/>
      <c r="L25" s="151"/>
      <c r="M25" s="153" t="n">
        <v>1</v>
      </c>
      <c r="N25" s="154" t="n">
        <f aca="false">SUM(F25:M25)</f>
        <v>2</v>
      </c>
      <c r="O25" s="139"/>
      <c r="P25" s="150"/>
      <c r="Q25" s="151"/>
      <c r="R25" s="151"/>
      <c r="S25" s="151"/>
      <c r="T25" s="151"/>
      <c r="U25" s="151"/>
      <c r="V25" s="151"/>
      <c r="W25" s="156" t="n">
        <v>1</v>
      </c>
      <c r="X25" s="217"/>
      <c r="Y25" s="222"/>
      <c r="Z25" s="223"/>
      <c r="AA25" s="223"/>
      <c r="AB25" s="223"/>
      <c r="AC25" s="223"/>
      <c r="AD25" s="224"/>
      <c r="AE25" s="224"/>
      <c r="AF25" s="224"/>
      <c r="AG25" s="225" t="n">
        <f aca="false">SUM(Y25:AF25)</f>
        <v>0</v>
      </c>
      <c r="AH25" s="217"/>
      <c r="AI25" s="222"/>
      <c r="AJ25" s="223"/>
      <c r="AK25" s="223"/>
      <c r="AL25" s="223"/>
      <c r="AM25" s="223"/>
      <c r="AN25" s="224"/>
      <c r="AO25" s="224"/>
      <c r="AP25" s="224" t="n">
        <v>1</v>
      </c>
      <c r="AQ25" s="225" t="n">
        <f aca="false">SUM(AI25:AP25)</f>
        <v>1</v>
      </c>
      <c r="AR25" s="217"/>
      <c r="AS25" s="225"/>
    </row>
    <row r="26" customFormat="false" ht="12.95" hidden="false" customHeight="true" outlineLevel="0" collapsed="false">
      <c r="A26" s="158" t="n">
        <v>21</v>
      </c>
      <c r="B26" s="159" t="n">
        <v>14</v>
      </c>
      <c r="C26" s="148" t="s">
        <v>112</v>
      </c>
      <c r="D26" s="149" t="n">
        <f aca="false">SUM(AG26+AQ26+AS26)</f>
        <v>1</v>
      </c>
      <c r="E26" s="139"/>
      <c r="F26" s="150"/>
      <c r="G26" s="151"/>
      <c r="H26" s="151"/>
      <c r="I26" s="152" t="n">
        <v>1</v>
      </c>
      <c r="J26" s="151"/>
      <c r="K26" s="151"/>
      <c r="L26" s="151"/>
      <c r="M26" s="156"/>
      <c r="N26" s="154" t="n">
        <f aca="false">SUM(F26:M26)</f>
        <v>1</v>
      </c>
      <c r="O26" s="139"/>
      <c r="P26" s="150"/>
      <c r="Q26" s="151"/>
      <c r="R26" s="151"/>
      <c r="S26" s="151" t="n">
        <v>1</v>
      </c>
      <c r="T26" s="151"/>
      <c r="U26" s="151"/>
      <c r="V26" s="151"/>
      <c r="W26" s="156"/>
      <c r="X26" s="217"/>
      <c r="Y26" s="222"/>
      <c r="Z26" s="223"/>
      <c r="AA26" s="223"/>
      <c r="AB26" s="223"/>
      <c r="AC26" s="223"/>
      <c r="AD26" s="224"/>
      <c r="AE26" s="224"/>
      <c r="AF26" s="224"/>
      <c r="AG26" s="225" t="n">
        <f aca="false">SUM(Y26:AF26)</f>
        <v>0</v>
      </c>
      <c r="AH26" s="217"/>
      <c r="AI26" s="222"/>
      <c r="AJ26" s="223"/>
      <c r="AK26" s="223"/>
      <c r="AL26" s="223" t="n">
        <v>1</v>
      </c>
      <c r="AM26" s="223"/>
      <c r="AN26" s="224"/>
      <c r="AO26" s="224"/>
      <c r="AP26" s="224"/>
      <c r="AQ26" s="225" t="n">
        <f aca="false">SUM(AI26:AP26)</f>
        <v>1</v>
      </c>
      <c r="AR26" s="217"/>
      <c r="AS26" s="225"/>
    </row>
    <row r="27" customFormat="false" ht="12.95" hidden="false" customHeight="true" outlineLevel="0" collapsed="false">
      <c r="A27" s="160" t="s">
        <v>127</v>
      </c>
      <c r="B27" s="161" t="n">
        <v>26</v>
      </c>
      <c r="C27" s="162" t="s">
        <v>124</v>
      </c>
      <c r="D27" s="149" t="n">
        <f aca="false">SUM(AG27+AQ27+AS27)</f>
        <v>0</v>
      </c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1"/>
      <c r="T27" s="151"/>
      <c r="U27" s="151"/>
      <c r="V27" s="151"/>
      <c r="W27" s="156"/>
      <c r="X27" s="217"/>
      <c r="Y27" s="222"/>
      <c r="Z27" s="223"/>
      <c r="AA27" s="223"/>
      <c r="AB27" s="223"/>
      <c r="AC27" s="223"/>
      <c r="AD27" s="224"/>
      <c r="AE27" s="224"/>
      <c r="AF27" s="224"/>
      <c r="AG27" s="225" t="n">
        <f aca="false">SUM(Y27:AF27)</f>
        <v>0</v>
      </c>
      <c r="AH27" s="217"/>
      <c r="AI27" s="222"/>
      <c r="AJ27" s="223"/>
      <c r="AK27" s="223"/>
      <c r="AL27" s="223"/>
      <c r="AM27" s="223"/>
      <c r="AN27" s="224"/>
      <c r="AO27" s="224"/>
      <c r="AP27" s="224"/>
      <c r="AQ27" s="225" t="n">
        <f aca="false">SUM(AI27:AP27)</f>
        <v>0</v>
      </c>
      <c r="AR27" s="217"/>
      <c r="AS27" s="225"/>
    </row>
    <row r="28" customFormat="false" ht="12.95" hidden="false" customHeight="true" outlineLevel="0" collapsed="false">
      <c r="A28" s="160" t="s">
        <v>127</v>
      </c>
      <c r="B28" s="161" t="n">
        <v>26</v>
      </c>
      <c r="C28" s="162" t="s">
        <v>125</v>
      </c>
      <c r="D28" s="149" t="n">
        <f aca="false">SUM(AG28+AQ28+AS28)</f>
        <v>0</v>
      </c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1"/>
      <c r="T28" s="151"/>
      <c r="U28" s="151"/>
      <c r="V28" s="151"/>
      <c r="W28" s="156"/>
      <c r="X28" s="217"/>
      <c r="Y28" s="222"/>
      <c r="Z28" s="223"/>
      <c r="AA28" s="223"/>
      <c r="AB28" s="223"/>
      <c r="AC28" s="223"/>
      <c r="AD28" s="224"/>
      <c r="AE28" s="224"/>
      <c r="AF28" s="224"/>
      <c r="AG28" s="225" t="n">
        <f aca="false">SUM(Y28:AF28)</f>
        <v>0</v>
      </c>
      <c r="AH28" s="217"/>
      <c r="AI28" s="222"/>
      <c r="AJ28" s="223"/>
      <c r="AK28" s="223"/>
      <c r="AL28" s="223"/>
      <c r="AM28" s="223"/>
      <c r="AN28" s="224"/>
      <c r="AO28" s="224"/>
      <c r="AP28" s="224"/>
      <c r="AQ28" s="225" t="n">
        <f aca="false">SUM(AI28:AP28)</f>
        <v>0</v>
      </c>
      <c r="AR28" s="217"/>
      <c r="AS28" s="225"/>
    </row>
    <row r="29" customFormat="false" ht="12.95" hidden="false" customHeight="true" outlineLevel="0" collapsed="false">
      <c r="A29" s="160" t="s">
        <v>127</v>
      </c>
      <c r="B29" s="161" t="s">
        <v>127</v>
      </c>
      <c r="C29" s="162" t="s">
        <v>128</v>
      </c>
      <c r="D29" s="149" t="n">
        <f aca="false">SUM(AG29+AQ29+AS29)</f>
        <v>0</v>
      </c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1"/>
      <c r="T29" s="151"/>
      <c r="U29" s="151"/>
      <c r="V29" s="151"/>
      <c r="W29" s="156"/>
      <c r="X29" s="217"/>
      <c r="Y29" s="222"/>
      <c r="Z29" s="223"/>
      <c r="AA29" s="223"/>
      <c r="AB29" s="223"/>
      <c r="AC29" s="223"/>
      <c r="AD29" s="224"/>
      <c r="AE29" s="224"/>
      <c r="AF29" s="224"/>
      <c r="AG29" s="225" t="n">
        <f aca="false">SUM(Y29:AF29)</f>
        <v>0</v>
      </c>
      <c r="AH29" s="217"/>
      <c r="AI29" s="222"/>
      <c r="AJ29" s="223"/>
      <c r="AK29" s="223"/>
      <c r="AL29" s="223"/>
      <c r="AM29" s="223"/>
      <c r="AN29" s="224"/>
      <c r="AO29" s="224"/>
      <c r="AP29" s="224"/>
      <c r="AQ29" s="225" t="n">
        <f aca="false">SUM(AI29:AP29)</f>
        <v>0</v>
      </c>
      <c r="AR29" s="217"/>
      <c r="AS29" s="225"/>
    </row>
    <row r="30" customFormat="false" ht="12.95" hidden="false" customHeight="true" outlineLevel="0" collapsed="false">
      <c r="A30" s="160" t="s">
        <v>127</v>
      </c>
      <c r="B30" s="161" t="s">
        <v>127</v>
      </c>
      <c r="C30" s="162" t="s">
        <v>129</v>
      </c>
      <c r="D30" s="149" t="n">
        <f aca="false">SUM(AG30+AQ30+AS30)</f>
        <v>0</v>
      </c>
      <c r="E30" s="139"/>
      <c r="F30" s="150"/>
      <c r="G30" s="151"/>
      <c r="H30" s="151"/>
      <c r="I30" s="151"/>
      <c r="J30" s="151"/>
      <c r="K30" s="151"/>
      <c r="L30" s="151"/>
      <c r="M30" s="156"/>
      <c r="N30" s="154" t="n">
        <f aca="false">SUM(F30:M30)</f>
        <v>0</v>
      </c>
      <c r="O30" s="139"/>
      <c r="P30" s="150"/>
      <c r="Q30" s="151"/>
      <c r="R30" s="151"/>
      <c r="S30" s="151"/>
      <c r="T30" s="151"/>
      <c r="U30" s="151"/>
      <c r="V30" s="151"/>
      <c r="W30" s="156"/>
      <c r="X30" s="217"/>
      <c r="Y30" s="222"/>
      <c r="Z30" s="223"/>
      <c r="AA30" s="223"/>
      <c r="AB30" s="223"/>
      <c r="AC30" s="223"/>
      <c r="AD30" s="224"/>
      <c r="AE30" s="224"/>
      <c r="AF30" s="224"/>
      <c r="AG30" s="225" t="n">
        <f aca="false">SUM(Y30:AF30)</f>
        <v>0</v>
      </c>
      <c r="AH30" s="217"/>
      <c r="AI30" s="222"/>
      <c r="AJ30" s="223"/>
      <c r="AK30" s="223"/>
      <c r="AL30" s="223"/>
      <c r="AM30" s="223"/>
      <c r="AN30" s="224"/>
      <c r="AO30" s="224"/>
      <c r="AP30" s="224"/>
      <c r="AQ30" s="225" t="n">
        <f aca="false">SUM(AI30:AP30)</f>
        <v>0</v>
      </c>
      <c r="AR30" s="217"/>
      <c r="AS30" s="225"/>
    </row>
    <row r="31" customFormat="false" ht="12.95" hidden="false" customHeight="true" outlineLevel="0" collapsed="false">
      <c r="A31" s="160" t="s">
        <v>127</v>
      </c>
      <c r="B31" s="161" t="s">
        <v>127</v>
      </c>
      <c r="C31" s="162" t="s">
        <v>130</v>
      </c>
      <c r="D31" s="149" t="n">
        <f aca="false">SUM(AG31+AQ31+AS31)</f>
        <v>0</v>
      </c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1"/>
      <c r="T31" s="151"/>
      <c r="U31" s="151"/>
      <c r="V31" s="151"/>
      <c r="W31" s="156"/>
      <c r="X31" s="217"/>
      <c r="Y31" s="222"/>
      <c r="Z31" s="223"/>
      <c r="AA31" s="223"/>
      <c r="AB31" s="223"/>
      <c r="AC31" s="223"/>
      <c r="AD31" s="224"/>
      <c r="AE31" s="224"/>
      <c r="AF31" s="224"/>
      <c r="AG31" s="225" t="n">
        <f aca="false">SUM(Y31:AF31)</f>
        <v>0</v>
      </c>
      <c r="AH31" s="217"/>
      <c r="AI31" s="222"/>
      <c r="AJ31" s="223"/>
      <c r="AK31" s="223"/>
      <c r="AL31" s="223"/>
      <c r="AM31" s="223"/>
      <c r="AN31" s="224"/>
      <c r="AO31" s="224"/>
      <c r="AP31" s="224"/>
      <c r="AQ31" s="225" t="n">
        <f aca="false">SUM(AI31:AP31)</f>
        <v>0</v>
      </c>
      <c r="AR31" s="217"/>
      <c r="AS31" s="225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31</v>
      </c>
      <c r="D32" s="149" t="n">
        <f aca="false">SUM(AG32+AQ32+AS32)</f>
        <v>0</v>
      </c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1"/>
      <c r="T32" s="151"/>
      <c r="U32" s="151"/>
      <c r="V32" s="151"/>
      <c r="W32" s="156"/>
      <c r="X32" s="217"/>
      <c r="Y32" s="227"/>
      <c r="Z32" s="228"/>
      <c r="AA32" s="228"/>
      <c r="AB32" s="228"/>
      <c r="AC32" s="228"/>
      <c r="AD32" s="229"/>
      <c r="AE32" s="229"/>
      <c r="AF32" s="229"/>
      <c r="AG32" s="225" t="n">
        <f aca="false">SUM(Y32:AF32)</f>
        <v>0</v>
      </c>
      <c r="AH32" s="217"/>
      <c r="AI32" s="227"/>
      <c r="AJ32" s="228"/>
      <c r="AK32" s="228"/>
      <c r="AL32" s="228"/>
      <c r="AM32" s="228"/>
      <c r="AN32" s="229"/>
      <c r="AO32" s="229"/>
      <c r="AP32" s="229"/>
      <c r="AQ32" s="225" t="n">
        <f aca="false">SUM(AI32:AP32)</f>
        <v>0</v>
      </c>
      <c r="AR32" s="217"/>
      <c r="AS32" s="225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32</v>
      </c>
      <c r="D33" s="149" t="n">
        <f aca="false">SUM(AG33+AQ33+AS33)</f>
        <v>0</v>
      </c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1"/>
      <c r="T33" s="151"/>
      <c r="U33" s="151"/>
      <c r="V33" s="151"/>
      <c r="W33" s="156"/>
      <c r="X33" s="217"/>
      <c r="Y33" s="227"/>
      <c r="Z33" s="228"/>
      <c r="AA33" s="228"/>
      <c r="AB33" s="228"/>
      <c r="AC33" s="228"/>
      <c r="AD33" s="229"/>
      <c r="AE33" s="229"/>
      <c r="AF33" s="230"/>
      <c r="AG33" s="231" t="n">
        <f aca="false">SUM(Y33:AF33)</f>
        <v>0</v>
      </c>
      <c r="AH33" s="217"/>
      <c r="AI33" s="227"/>
      <c r="AJ33" s="228"/>
      <c r="AK33" s="228"/>
      <c r="AL33" s="228"/>
      <c r="AM33" s="228"/>
      <c r="AN33" s="229"/>
      <c r="AO33" s="229"/>
      <c r="AP33" s="230"/>
      <c r="AQ33" s="231" t="n">
        <f aca="false">SUM(AI33:AP33)</f>
        <v>0</v>
      </c>
      <c r="AR33" s="217"/>
      <c r="AS33" s="231"/>
    </row>
    <row r="34" customFormat="false" ht="12.95" hidden="false" customHeight="true" outlineLevel="0" collapsed="false">
      <c r="A34" s="160" t="s">
        <v>127</v>
      </c>
      <c r="B34" s="161" t="n">
        <v>18</v>
      </c>
      <c r="C34" s="162" t="s">
        <v>116</v>
      </c>
      <c r="D34" s="149" t="n">
        <f aca="false">SUM(AG34+AQ34+AS34)</f>
        <v>0</v>
      </c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1"/>
      <c r="T34" s="151"/>
      <c r="U34" s="151"/>
      <c r="V34" s="151"/>
      <c r="W34" s="156"/>
      <c r="X34" s="217"/>
      <c r="Y34" s="222"/>
      <c r="Z34" s="223"/>
      <c r="AA34" s="223"/>
      <c r="AB34" s="223"/>
      <c r="AC34" s="223"/>
      <c r="AD34" s="224"/>
      <c r="AE34" s="224"/>
      <c r="AF34" s="232"/>
      <c r="AG34" s="231" t="n">
        <f aca="false">SUM(Y34:AF34)</f>
        <v>0</v>
      </c>
      <c r="AH34" s="217"/>
      <c r="AI34" s="222"/>
      <c r="AJ34" s="223"/>
      <c r="AK34" s="223"/>
      <c r="AL34" s="223"/>
      <c r="AM34" s="223"/>
      <c r="AN34" s="224"/>
      <c r="AO34" s="224"/>
      <c r="AP34" s="232"/>
      <c r="AQ34" s="231" t="n">
        <f aca="false">SUM(AI34:AP34)</f>
        <v>0</v>
      </c>
      <c r="AR34" s="217"/>
      <c r="AS34" s="231"/>
    </row>
    <row r="35" customFormat="false" ht="12.95" hidden="false" customHeight="true" outlineLevel="0" collapsed="false">
      <c r="A35" s="160" t="s">
        <v>127</v>
      </c>
      <c r="B35" s="161" t="n">
        <v>23</v>
      </c>
      <c r="C35" s="162" t="s">
        <v>121</v>
      </c>
      <c r="D35" s="149" t="n">
        <f aca="false">SUM(AG35+AQ35+AS35)</f>
        <v>0</v>
      </c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1"/>
      <c r="T35" s="151"/>
      <c r="U35" s="151"/>
      <c r="V35" s="151"/>
      <c r="W35" s="156"/>
      <c r="X35" s="217"/>
      <c r="Y35" s="222"/>
      <c r="Z35" s="223"/>
      <c r="AA35" s="223"/>
      <c r="AB35" s="223"/>
      <c r="AC35" s="223"/>
      <c r="AD35" s="224"/>
      <c r="AE35" s="224"/>
      <c r="AF35" s="232"/>
      <c r="AG35" s="231" t="n">
        <f aca="false">SUM(Y35:AF35)</f>
        <v>0</v>
      </c>
      <c r="AH35" s="217"/>
      <c r="AI35" s="222"/>
      <c r="AJ35" s="223"/>
      <c r="AK35" s="223"/>
      <c r="AL35" s="223"/>
      <c r="AM35" s="223"/>
      <c r="AN35" s="224"/>
      <c r="AO35" s="224"/>
      <c r="AP35" s="232"/>
      <c r="AQ35" s="231" t="n">
        <f aca="false">SUM(AI35:AP35)</f>
        <v>0</v>
      </c>
      <c r="AR35" s="217"/>
      <c r="AS35" s="231"/>
    </row>
    <row r="36" customFormat="false" ht="12.95" hidden="false" customHeight="true" outlineLevel="0" collapsed="false">
      <c r="A36" s="160" t="s">
        <v>127</v>
      </c>
      <c r="B36" s="161" t="n">
        <v>26</v>
      </c>
      <c r="C36" s="162" t="s">
        <v>126</v>
      </c>
      <c r="D36" s="149" t="n">
        <f aca="false">SUM(AG36+AQ36+AS36)</f>
        <v>0</v>
      </c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1"/>
      <c r="T36" s="151"/>
      <c r="U36" s="151"/>
      <c r="V36" s="151"/>
      <c r="W36" s="156"/>
      <c r="X36" s="217"/>
      <c r="Y36" s="222"/>
      <c r="Z36" s="223"/>
      <c r="AA36" s="223"/>
      <c r="AB36" s="223"/>
      <c r="AC36" s="223"/>
      <c r="AD36" s="224"/>
      <c r="AE36" s="224"/>
      <c r="AF36" s="232"/>
      <c r="AG36" s="231" t="n">
        <f aca="false">SUM(Y36:AF36)</f>
        <v>0</v>
      </c>
      <c r="AH36" s="217"/>
      <c r="AI36" s="222"/>
      <c r="AJ36" s="223"/>
      <c r="AK36" s="223"/>
      <c r="AL36" s="223"/>
      <c r="AM36" s="223"/>
      <c r="AN36" s="224"/>
      <c r="AO36" s="224"/>
      <c r="AP36" s="232"/>
      <c r="AQ36" s="231" t="n">
        <f aca="false">SUM(AI36:AP36)</f>
        <v>0</v>
      </c>
      <c r="AR36" s="217"/>
      <c r="AS36" s="231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 t="n">
        <f aca="false">SUM(AG37+AQ37+AS37)</f>
        <v>0</v>
      </c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68"/>
      <c r="T37" s="168"/>
      <c r="U37" s="168"/>
      <c r="V37" s="168"/>
      <c r="W37" s="169"/>
      <c r="X37" s="217"/>
      <c r="Y37" s="233"/>
      <c r="Z37" s="234"/>
      <c r="AA37" s="234"/>
      <c r="AB37" s="234"/>
      <c r="AC37" s="234"/>
      <c r="AD37" s="235"/>
      <c r="AE37" s="235"/>
      <c r="AF37" s="236"/>
      <c r="AG37" s="237" t="n">
        <f aca="false">SUM(Y37:AF37)</f>
        <v>0</v>
      </c>
      <c r="AH37" s="217"/>
      <c r="AI37" s="233"/>
      <c r="AJ37" s="234"/>
      <c r="AK37" s="234"/>
      <c r="AL37" s="234"/>
      <c r="AM37" s="234"/>
      <c r="AN37" s="235"/>
      <c r="AO37" s="235"/>
      <c r="AP37" s="236"/>
      <c r="AQ37" s="237" t="n">
        <f aca="false">SUM(AI37:AP37)</f>
        <v>0</v>
      </c>
      <c r="AR37" s="217"/>
      <c r="AS37" s="237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140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186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55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10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33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H190" activeCellId="0" sqref="H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9" width="5.71"/>
    <col collapsed="false" customWidth="true" hidden="false" outlineLevel="0" max="7" min="7" style="239" width="5.56"/>
    <col collapsed="false" customWidth="true" hidden="false" outlineLevel="0" max="8" min="8" style="240" width="7.14"/>
    <col collapsed="false" customWidth="true" hidden="false" outlineLevel="0" max="10" min="9" style="240" width="6.85"/>
    <col collapsed="false" customWidth="true" hidden="false" outlineLevel="0" max="11" min="11" style="241" width="6.56"/>
    <col collapsed="false" customWidth="true" hidden="false" outlineLevel="0" max="12" min="12" style="241" width="5.71"/>
    <col collapsed="false" customWidth="true" hidden="false" outlineLevel="0" max="13" min="13" style="241" width="5.85"/>
    <col collapsed="false" customWidth="true" hidden="false" outlineLevel="0" max="14" min="14" style="241" width="4.41"/>
    <col collapsed="false" customWidth="true" hidden="false" outlineLevel="0" max="15" min="15" style="241" width="3.56"/>
    <col collapsed="false" customWidth="true" hidden="false" outlineLevel="0" max="16" min="16" style="241" width="6.56"/>
    <col collapsed="false" customWidth="true" hidden="false" outlineLevel="0" max="17" min="17" style="241" width="7.85"/>
    <col collapsed="false" customWidth="true" hidden="false" outlineLevel="0" max="18" min="18" style="241" width="7.7"/>
    <col collapsed="false" customWidth="true" hidden="false" outlineLevel="0" max="19" min="19" style="241" width="7.85"/>
    <col collapsed="false" customWidth="true" hidden="false" outlineLevel="0" max="20" min="20" style="241" width="6.56"/>
    <col collapsed="false" customWidth="true" hidden="false" outlineLevel="0" max="23" min="21" style="241" width="7.85"/>
    <col collapsed="false" customWidth="true" hidden="false" outlineLevel="0" max="24" min="24" style="241" width="4.28"/>
    <col collapsed="false" customWidth="true" hidden="false" outlineLevel="0" max="25" min="25" style="241" width="5.71"/>
    <col collapsed="false" customWidth="true" hidden="false" outlineLevel="0" max="26" min="26" style="241" width="5.85"/>
    <col collapsed="false" customWidth="true" hidden="false" outlineLevel="0" max="27" min="27" style="241" width="4.85"/>
    <col collapsed="false" customWidth="true" hidden="false" outlineLevel="0" max="28" min="28" style="241" width="8.41"/>
    <col collapsed="false" customWidth="true" hidden="false" outlineLevel="0" max="29" min="29" style="241" width="7.99"/>
    <col collapsed="false" customWidth="true" hidden="false" outlineLevel="0" max="34" min="30" style="242" width="2.7"/>
    <col collapsed="false" customWidth="true" hidden="false" outlineLevel="0" max="35" min="35" style="0" width="14.14"/>
  </cols>
  <sheetData>
    <row r="1" s="240" customFormat="true" ht="12.75" hidden="false" customHeight="false" outlineLevel="0" collapsed="false">
      <c r="B1" s="243" t="s">
        <v>156</v>
      </c>
      <c r="C1" s="244" t="s">
        <v>157</v>
      </c>
      <c r="D1" s="245" t="s">
        <v>158</v>
      </c>
      <c r="E1" s="246" t="s">
        <v>159</v>
      </c>
      <c r="F1" s="247" t="s">
        <v>160</v>
      </c>
      <c r="G1" s="247" t="s">
        <v>161</v>
      </c>
      <c r="H1" s="240" t="s">
        <v>86</v>
      </c>
      <c r="I1" s="240" t="s">
        <v>162</v>
      </c>
      <c r="J1" s="240" t="s">
        <v>163</v>
      </c>
      <c r="K1" s="240" t="s">
        <v>164</v>
      </c>
      <c r="L1" s="240" t="s">
        <v>165</v>
      </c>
      <c r="M1" s="240" t="s">
        <v>166</v>
      </c>
      <c r="N1" s="240" t="s">
        <v>167</v>
      </c>
      <c r="O1" s="240" t="s">
        <v>168</v>
      </c>
      <c r="P1" s="240" t="s">
        <v>169</v>
      </c>
      <c r="Q1" s="240" t="s">
        <v>170</v>
      </c>
      <c r="R1" s="240" t="s">
        <v>171</v>
      </c>
      <c r="S1" s="240" t="s">
        <v>172</v>
      </c>
      <c r="T1" s="240" t="s">
        <v>173</v>
      </c>
      <c r="U1" s="240" t="s">
        <v>174</v>
      </c>
      <c r="V1" s="248" t="s">
        <v>175</v>
      </c>
      <c r="W1" s="248"/>
      <c r="X1" s="240" t="s">
        <v>176</v>
      </c>
      <c r="Y1" s="240" t="s">
        <v>177</v>
      </c>
      <c r="Z1" s="240" t="s">
        <v>178</v>
      </c>
      <c r="AA1" s="240" t="s">
        <v>179</v>
      </c>
      <c r="AB1" s="240" t="s">
        <v>180</v>
      </c>
      <c r="AC1" s="240" t="s">
        <v>181</v>
      </c>
      <c r="AD1" s="249" t="s">
        <v>182</v>
      </c>
      <c r="AE1" s="249" t="s">
        <v>183</v>
      </c>
      <c r="AF1" s="249" t="s">
        <v>184</v>
      </c>
      <c r="AG1" s="249" t="s">
        <v>185</v>
      </c>
      <c r="AH1" s="249" t="s">
        <v>186</v>
      </c>
    </row>
    <row r="2" customFormat="false" ht="12.75" hidden="false" customHeight="false" outlineLevel="0" collapsed="false">
      <c r="B2" s="250" t="s">
        <v>187</v>
      </c>
      <c r="C2" s="251"/>
      <c r="D2" s="251"/>
      <c r="E2" s="251"/>
      <c r="F2" s="252"/>
      <c r="G2" s="252"/>
      <c r="H2" s="253"/>
      <c r="I2" s="253"/>
      <c r="J2" s="253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5"/>
      <c r="W2" s="255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44" t="s">
        <v>157</v>
      </c>
      <c r="AJ2" s="245" t="s">
        <v>158</v>
      </c>
      <c r="AK2" s="246" t="s">
        <v>159</v>
      </c>
    </row>
    <row r="3" customFormat="false" ht="12.75" hidden="false" customHeight="false" outlineLevel="0" collapsed="false">
      <c r="A3" s="0" t="n">
        <v>1</v>
      </c>
      <c r="B3" s="256" t="s">
        <v>188</v>
      </c>
      <c r="C3" s="257" t="s">
        <v>189</v>
      </c>
      <c r="D3" s="258" t="s">
        <v>190</v>
      </c>
      <c r="E3" s="259" t="n">
        <v>2013</v>
      </c>
      <c r="F3" s="260" t="n">
        <v>54</v>
      </c>
      <c r="G3" s="260"/>
      <c r="H3" s="240" t="n">
        <f aca="false">SUM(I3:AA3)</f>
        <v>1</v>
      </c>
      <c r="K3" s="242" t="n">
        <v>1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55"/>
      <c r="W3" s="255"/>
      <c r="X3" s="242"/>
      <c r="Y3" s="242"/>
      <c r="Z3" s="242"/>
      <c r="AA3" s="242"/>
      <c r="AB3" s="242"/>
      <c r="AC3" s="242"/>
      <c r="AH3" s="261" t="s">
        <v>191</v>
      </c>
      <c r="AI3" s="241"/>
      <c r="AJ3" s="241"/>
      <c r="AK3" s="241"/>
    </row>
    <row r="4" customFormat="false" ht="12.75" hidden="false" customHeight="false" outlineLevel="0" collapsed="false">
      <c r="A4" s="0" t="n">
        <v>2</v>
      </c>
      <c r="B4" s="256" t="s">
        <v>192</v>
      </c>
      <c r="C4" s="257" t="s">
        <v>193</v>
      </c>
      <c r="D4" s="257" t="s">
        <v>194</v>
      </c>
      <c r="E4" s="259" t="n">
        <v>2013</v>
      </c>
      <c r="F4" s="260"/>
      <c r="G4" s="260"/>
      <c r="H4" s="240" t="n">
        <f aca="false">SUM(I4:AA4)</f>
        <v>0</v>
      </c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55"/>
      <c r="W4" s="255"/>
      <c r="X4" s="242"/>
      <c r="Y4" s="242"/>
      <c r="Z4" s="242"/>
      <c r="AA4" s="242"/>
      <c r="AB4" s="242"/>
      <c r="AC4" s="242"/>
    </row>
    <row r="5" customFormat="false" ht="12.75" hidden="false" customHeight="false" outlineLevel="0" collapsed="false">
      <c r="A5" s="0" t="n">
        <v>3</v>
      </c>
      <c r="B5" s="257" t="s">
        <v>195</v>
      </c>
      <c r="C5" s="257" t="s">
        <v>196</v>
      </c>
      <c r="D5" s="258" t="s">
        <v>197</v>
      </c>
      <c r="E5" s="259" t="n">
        <v>2012</v>
      </c>
      <c r="F5" s="260" t="n">
        <v>30.3</v>
      </c>
      <c r="G5" s="260"/>
      <c r="H5" s="240" t="n">
        <f aca="false">SUM(I5:AA5)</f>
        <v>1</v>
      </c>
      <c r="I5" s="249"/>
      <c r="J5" s="249"/>
      <c r="K5" s="242"/>
      <c r="L5" s="242" t="n">
        <v>1</v>
      </c>
      <c r="M5" s="242"/>
      <c r="N5" s="242"/>
      <c r="O5" s="242"/>
      <c r="P5" s="242"/>
      <c r="Q5" s="242"/>
      <c r="R5" s="242"/>
      <c r="S5" s="242"/>
      <c r="T5" s="242"/>
      <c r="U5" s="242"/>
      <c r="V5" s="255"/>
      <c r="W5" s="255"/>
      <c r="X5" s="242"/>
      <c r="Y5" s="242"/>
      <c r="Z5" s="242"/>
      <c r="AA5" s="242"/>
      <c r="AB5" s="242"/>
      <c r="AC5" s="242"/>
    </row>
    <row r="6" customFormat="false" ht="12.75" hidden="false" customHeight="false" outlineLevel="0" collapsed="false">
      <c r="A6" s="0" t="n">
        <v>5</v>
      </c>
      <c r="B6" s="257" t="s">
        <v>198</v>
      </c>
      <c r="C6" s="257" t="s">
        <v>199</v>
      </c>
      <c r="D6" s="258" t="s">
        <v>200</v>
      </c>
      <c r="E6" s="259" t="n">
        <v>2012</v>
      </c>
      <c r="F6" s="260" t="n">
        <v>54</v>
      </c>
      <c r="G6" s="260" t="n">
        <v>43</v>
      </c>
      <c r="H6" s="240" t="n">
        <f aca="false">SUM(I6:AA6)</f>
        <v>15</v>
      </c>
      <c r="I6" s="249"/>
      <c r="J6" s="249"/>
      <c r="K6" s="242" t="n">
        <v>15</v>
      </c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55"/>
      <c r="W6" s="255"/>
      <c r="X6" s="242"/>
      <c r="Y6" s="242"/>
      <c r="Z6" s="242"/>
      <c r="AA6" s="242"/>
      <c r="AB6" s="242"/>
      <c r="AC6" s="242"/>
      <c r="AD6" s="242" t="s">
        <v>191</v>
      </c>
      <c r="AE6" s="261" t="s">
        <v>191</v>
      </c>
      <c r="AF6" s="261"/>
      <c r="AG6" s="261"/>
      <c r="AH6" s="261" t="s">
        <v>191</v>
      </c>
    </row>
    <row r="7" customFormat="false" ht="12.75" hidden="false" customHeight="false" outlineLevel="0" collapsed="false">
      <c r="A7" s="0" t="n">
        <v>6</v>
      </c>
      <c r="B7" s="257" t="s">
        <v>201</v>
      </c>
      <c r="C7" s="257" t="s">
        <v>202</v>
      </c>
      <c r="D7" s="257" t="s">
        <v>203</v>
      </c>
      <c r="E7" s="259" t="n">
        <v>2012</v>
      </c>
      <c r="F7" s="260"/>
      <c r="G7" s="260"/>
      <c r="H7" s="240" t="n">
        <f aca="false">SUM(I7:AA7)</f>
        <v>0</v>
      </c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55"/>
      <c r="W7" s="255"/>
      <c r="X7" s="242"/>
      <c r="Y7" s="242"/>
      <c r="Z7" s="242"/>
      <c r="AA7" s="242"/>
      <c r="AB7" s="242"/>
      <c r="AC7" s="242"/>
    </row>
    <row r="8" customFormat="false" ht="12.75" hidden="false" customHeight="false" outlineLevel="0" collapsed="false">
      <c r="A8" s="0" t="n">
        <v>7</v>
      </c>
      <c r="B8" s="257" t="s">
        <v>204</v>
      </c>
      <c r="C8" s="257" t="s">
        <v>205</v>
      </c>
      <c r="D8" s="258" t="s">
        <v>206</v>
      </c>
      <c r="E8" s="259" t="n">
        <v>2012</v>
      </c>
      <c r="F8" s="260" t="n">
        <v>54</v>
      </c>
      <c r="G8" s="260" t="n">
        <v>50</v>
      </c>
      <c r="H8" s="240" t="n">
        <f aca="false">SUM(I8:AA8)</f>
        <v>16</v>
      </c>
      <c r="I8" s="249"/>
      <c r="J8" s="249"/>
      <c r="K8" s="261" t="n">
        <v>15</v>
      </c>
      <c r="L8" s="242" t="n">
        <v>1</v>
      </c>
      <c r="M8" s="242"/>
      <c r="N8" s="242"/>
      <c r="O8" s="242"/>
      <c r="P8" s="242"/>
      <c r="Q8" s="242"/>
      <c r="R8" s="242"/>
      <c r="S8" s="242"/>
      <c r="T8" s="242"/>
      <c r="U8" s="242"/>
      <c r="V8" s="255"/>
      <c r="W8" s="255"/>
      <c r="X8" s="242"/>
      <c r="Y8" s="242"/>
      <c r="Z8" s="242"/>
      <c r="AA8" s="242"/>
      <c r="AB8" s="242"/>
      <c r="AC8" s="242"/>
      <c r="AD8" s="242" t="s">
        <v>191</v>
      </c>
      <c r="AE8" s="261" t="s">
        <v>191</v>
      </c>
      <c r="AF8" s="261"/>
      <c r="AG8" s="261" t="s">
        <v>191</v>
      </c>
      <c r="AH8" s="261" t="s">
        <v>191</v>
      </c>
    </row>
    <row r="9" customFormat="false" ht="12.75" hidden="false" customHeight="false" outlineLevel="0" collapsed="false">
      <c r="A9" s="0" t="n">
        <v>8</v>
      </c>
      <c r="B9" s="257" t="s">
        <v>207</v>
      </c>
      <c r="C9" s="257" t="s">
        <v>208</v>
      </c>
      <c r="D9" s="257" t="s">
        <v>209</v>
      </c>
      <c r="E9" s="259" t="n">
        <v>2012</v>
      </c>
      <c r="F9" s="260"/>
      <c r="G9" s="260"/>
      <c r="H9" s="240" t="n">
        <f aca="false">SUM(I9:AA9)</f>
        <v>0</v>
      </c>
      <c r="I9" s="249"/>
      <c r="J9" s="249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55"/>
      <c r="W9" s="255"/>
      <c r="X9" s="242"/>
      <c r="Y9" s="242"/>
      <c r="Z9" s="242"/>
    </row>
    <row r="10" customFormat="false" ht="12.75" hidden="false" customHeight="false" outlineLevel="0" collapsed="false">
      <c r="A10" s="0" t="n">
        <v>9</v>
      </c>
      <c r="B10" s="257" t="s">
        <v>210</v>
      </c>
      <c r="C10" s="257" t="s">
        <v>211</v>
      </c>
      <c r="D10" s="258" t="s">
        <v>212</v>
      </c>
      <c r="E10" s="259" t="n">
        <v>2012</v>
      </c>
      <c r="F10" s="260" t="n">
        <v>41</v>
      </c>
      <c r="G10" s="260"/>
      <c r="H10" s="240" t="n">
        <f aca="false">SUM(I10:AA10)</f>
        <v>21</v>
      </c>
      <c r="I10" s="249"/>
      <c r="J10" s="249"/>
      <c r="K10" s="242" t="n">
        <v>20</v>
      </c>
      <c r="L10" s="242" t="n">
        <v>1</v>
      </c>
      <c r="M10" s="242"/>
      <c r="N10" s="242"/>
      <c r="O10" s="242"/>
      <c r="P10" s="242"/>
      <c r="Q10" s="242"/>
      <c r="R10" s="242"/>
      <c r="S10" s="242"/>
      <c r="T10" s="242"/>
      <c r="U10" s="242"/>
      <c r="V10" s="255"/>
      <c r="W10" s="255"/>
      <c r="X10" s="242"/>
      <c r="Y10" s="242"/>
      <c r="Z10" s="242"/>
      <c r="AA10" s="242"/>
      <c r="AB10" s="242"/>
      <c r="AC10" s="242"/>
    </row>
    <row r="11" customFormat="false" ht="12.75" hidden="false" customHeight="false" outlineLevel="0" collapsed="false">
      <c r="A11" s="0" t="n">
        <v>10</v>
      </c>
      <c r="B11" s="257" t="s">
        <v>213</v>
      </c>
      <c r="C11" s="257" t="s">
        <v>214</v>
      </c>
      <c r="D11" s="257" t="s">
        <v>215</v>
      </c>
      <c r="E11" s="262" t="n">
        <v>2012</v>
      </c>
      <c r="F11" s="260" t="n">
        <v>48</v>
      </c>
      <c r="G11" s="260"/>
      <c r="H11" s="249" t="n">
        <f aca="false">SUM(I11:AA11)</f>
        <v>1</v>
      </c>
      <c r="I11" s="249"/>
      <c r="J11" s="249"/>
      <c r="K11" s="242"/>
      <c r="L11" s="242" t="n">
        <v>1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55"/>
      <c r="W11" s="255"/>
      <c r="X11" s="242"/>
      <c r="Y11" s="242"/>
      <c r="Z11" s="242"/>
      <c r="AA11" s="242"/>
      <c r="AB11" s="242"/>
      <c r="AC11" s="242"/>
      <c r="AD11" s="242" t="s">
        <v>191</v>
      </c>
      <c r="AE11" s="261" t="s">
        <v>191</v>
      </c>
      <c r="AF11" s="261" t="s">
        <v>191</v>
      </c>
      <c r="AG11" s="261" t="s">
        <v>191</v>
      </c>
      <c r="AH11" s="261" t="s">
        <v>191</v>
      </c>
    </row>
    <row r="12" customFormat="false" ht="12.75" hidden="false" customHeight="false" outlineLevel="0" collapsed="false">
      <c r="A12" s="0" t="n">
        <v>11</v>
      </c>
      <c r="B12" s="257" t="s">
        <v>216</v>
      </c>
      <c r="C12" s="257" t="s">
        <v>217</v>
      </c>
      <c r="D12" s="258" t="s">
        <v>200</v>
      </c>
      <c r="E12" s="259" t="n">
        <v>2012</v>
      </c>
      <c r="F12" s="260" t="n">
        <v>24.3</v>
      </c>
      <c r="G12" s="260" t="n">
        <v>24.1</v>
      </c>
      <c r="H12" s="240" t="n">
        <f aca="false">SUM(I12:AA12)</f>
        <v>2</v>
      </c>
      <c r="I12" s="249"/>
      <c r="J12" s="249"/>
      <c r="K12" s="242" t="n">
        <v>1</v>
      </c>
      <c r="L12" s="242" t="n">
        <v>1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55"/>
      <c r="W12" s="255"/>
      <c r="X12" s="242"/>
      <c r="Y12" s="242"/>
      <c r="Z12" s="242"/>
      <c r="AA12" s="242"/>
      <c r="AB12" s="242"/>
      <c r="AC12" s="242"/>
    </row>
    <row r="13" customFormat="false" ht="12.75" hidden="false" customHeight="false" outlineLevel="0" collapsed="false">
      <c r="A13" s="0" t="n">
        <v>12</v>
      </c>
      <c r="B13" s="257" t="s">
        <v>218</v>
      </c>
      <c r="C13" s="257" t="s">
        <v>199</v>
      </c>
      <c r="D13" s="257" t="s">
        <v>190</v>
      </c>
      <c r="E13" s="259" t="n">
        <v>2012</v>
      </c>
      <c r="F13" s="260"/>
      <c r="G13" s="260"/>
      <c r="H13" s="240" t="n">
        <f aca="false">SUM(I13:AA13)</f>
        <v>0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55"/>
      <c r="W13" s="255"/>
      <c r="X13" s="242"/>
      <c r="Y13" s="242"/>
      <c r="Z13" s="242"/>
      <c r="AA13" s="242"/>
      <c r="AB13" s="242"/>
      <c r="AC13" s="242"/>
    </row>
    <row r="14" customFormat="false" ht="12.75" hidden="false" customHeight="false" outlineLevel="0" collapsed="false">
      <c r="A14" s="0" t="n">
        <v>13</v>
      </c>
      <c r="B14" s="256" t="s">
        <v>219</v>
      </c>
      <c r="C14" s="257" t="s">
        <v>220</v>
      </c>
      <c r="D14" s="257" t="s">
        <v>221</v>
      </c>
      <c r="E14" s="259" t="n">
        <v>2014</v>
      </c>
      <c r="F14" s="260"/>
      <c r="G14" s="260"/>
      <c r="H14" s="263" t="n">
        <f aca="false">SUM(I14:AA14)</f>
        <v>0</v>
      </c>
      <c r="I14" s="249"/>
      <c r="J14" s="249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55"/>
      <c r="W14" s="255"/>
      <c r="X14" s="242"/>
      <c r="Y14" s="242"/>
      <c r="Z14" s="242"/>
      <c r="AA14" s="242"/>
      <c r="AB14" s="242"/>
      <c r="AC14" s="242"/>
      <c r="AD14" s="242" t="s">
        <v>191</v>
      </c>
      <c r="AE14" s="261" t="s">
        <v>191</v>
      </c>
      <c r="AF14" s="261"/>
      <c r="AG14" s="261"/>
      <c r="AH14" s="261"/>
    </row>
    <row r="15" customFormat="false" ht="12.75" hidden="false" customHeight="false" outlineLevel="0" collapsed="false">
      <c r="A15" s="264" t="n">
        <v>14</v>
      </c>
      <c r="B15" s="257" t="s">
        <v>222</v>
      </c>
      <c r="C15" s="257" t="s">
        <v>223</v>
      </c>
      <c r="D15" s="258" t="s">
        <v>224</v>
      </c>
      <c r="E15" s="259" t="n">
        <v>2012</v>
      </c>
      <c r="F15" s="260" t="n">
        <v>42</v>
      </c>
      <c r="G15" s="260" t="n">
        <v>40.4</v>
      </c>
      <c r="H15" s="249" t="n">
        <f aca="false">SUM(I15:AA15)</f>
        <v>1</v>
      </c>
      <c r="I15" s="249"/>
      <c r="J15" s="249"/>
      <c r="K15" s="242"/>
      <c r="L15" s="242" t="n">
        <v>1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55"/>
      <c r="W15" s="255"/>
      <c r="X15" s="242"/>
      <c r="Y15" s="242"/>
      <c r="Z15" s="242"/>
      <c r="AA15" s="242"/>
      <c r="AB15" s="242"/>
      <c r="AC15" s="242"/>
    </row>
    <row r="16" s="8" customFormat="true" ht="12.75" hidden="false" customHeight="false" outlineLevel="0" collapsed="false">
      <c r="A16" s="264" t="n">
        <v>15</v>
      </c>
      <c r="B16" s="257" t="s">
        <v>225</v>
      </c>
      <c r="C16" s="257" t="s">
        <v>226</v>
      </c>
      <c r="D16" s="258" t="s">
        <v>227</v>
      </c>
      <c r="E16" s="259" t="n">
        <v>2012</v>
      </c>
      <c r="F16" s="260" t="n">
        <v>43</v>
      </c>
      <c r="G16" s="260"/>
      <c r="H16" s="249" t="n">
        <f aca="false">SUM(I16:AA16)</f>
        <v>1</v>
      </c>
      <c r="I16" s="240"/>
      <c r="J16" s="240"/>
      <c r="K16" s="242"/>
      <c r="L16" s="242" t="n">
        <v>1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</row>
    <row r="17" s="8" customFormat="true" ht="12.75" hidden="false" customHeight="false" outlineLevel="0" collapsed="false">
      <c r="B17" s="257"/>
      <c r="C17" s="257"/>
      <c r="D17" s="257"/>
      <c r="E17" s="259"/>
      <c r="F17" s="260"/>
      <c r="G17" s="260"/>
      <c r="H17" s="249"/>
      <c r="I17" s="249"/>
      <c r="J17" s="249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</row>
    <row r="18" s="8" customFormat="true" ht="12.75" hidden="false" customHeight="false" outlineLevel="0" collapsed="false">
      <c r="B18" s="257"/>
      <c r="C18" s="257"/>
      <c r="D18" s="257"/>
      <c r="E18" s="259"/>
      <c r="F18" s="260"/>
      <c r="G18" s="260"/>
      <c r="H18" s="249"/>
      <c r="I18" s="249"/>
      <c r="J18" s="249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</row>
    <row r="19" s="8" customFormat="true" ht="12.75" hidden="false" customHeight="false" outlineLevel="0" collapsed="false">
      <c r="B19" s="257"/>
      <c r="C19" s="257"/>
      <c r="D19" s="257"/>
      <c r="E19" s="259"/>
      <c r="F19" s="260"/>
      <c r="G19" s="260"/>
      <c r="H19" s="249"/>
      <c r="I19" s="249"/>
      <c r="J19" s="249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</row>
    <row r="20" s="8" customFormat="true" ht="12.75" hidden="false" customHeight="false" outlineLevel="0" collapsed="false">
      <c r="B20" s="257"/>
      <c r="C20" s="257"/>
      <c r="D20" s="257"/>
      <c r="E20" s="259"/>
      <c r="F20" s="260"/>
      <c r="G20" s="260"/>
      <c r="H20" s="249"/>
      <c r="I20" s="249"/>
      <c r="J20" s="249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</row>
    <row r="21" s="8" customFormat="true" ht="12.75" hidden="false" customHeight="false" outlineLevel="0" collapsed="false">
      <c r="B21" s="257"/>
      <c r="C21" s="257"/>
      <c r="D21" s="257"/>
      <c r="E21" s="259"/>
      <c r="F21" s="260"/>
      <c r="G21" s="260"/>
      <c r="H21" s="249"/>
      <c r="I21" s="249"/>
      <c r="J21" s="249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s="8" customFormat="true" ht="12.75" hidden="false" customHeight="false" outlineLevel="0" collapsed="false">
      <c r="B22" s="257"/>
      <c r="C22" s="257"/>
      <c r="D22" s="257"/>
      <c r="E22" s="259"/>
      <c r="F22" s="260"/>
      <c r="G22" s="260"/>
      <c r="H22" s="249"/>
      <c r="I22" s="249"/>
      <c r="J22" s="249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</row>
    <row r="23" s="8" customFormat="true" ht="12.75" hidden="false" customHeight="false" outlineLevel="0" collapsed="false">
      <c r="B23" s="54"/>
      <c r="C23" s="54"/>
      <c r="D23" s="54"/>
      <c r="F23" s="260"/>
      <c r="G23" s="260"/>
      <c r="H23" s="249"/>
      <c r="I23" s="249"/>
      <c r="J23" s="249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</row>
    <row r="24" customFormat="false" ht="12.75" hidden="false" customHeight="false" outlineLevel="0" collapsed="false">
      <c r="B24" s="243" t="s">
        <v>156</v>
      </c>
      <c r="C24" s="244" t="s">
        <v>157</v>
      </c>
      <c r="D24" s="245" t="s">
        <v>158</v>
      </c>
      <c r="E24" s="246" t="s">
        <v>159</v>
      </c>
      <c r="F24" s="247" t="s">
        <v>160</v>
      </c>
      <c r="G24" s="247" t="s">
        <v>161</v>
      </c>
      <c r="H24" s="240" t="s">
        <v>86</v>
      </c>
      <c r="I24" s="240" t="s">
        <v>162</v>
      </c>
      <c r="J24" s="240" t="s">
        <v>163</v>
      </c>
      <c r="K24" s="240" t="s">
        <v>164</v>
      </c>
      <c r="L24" s="240" t="s">
        <v>165</v>
      </c>
      <c r="M24" s="240" t="s">
        <v>166</v>
      </c>
      <c r="N24" s="240" t="s">
        <v>167</v>
      </c>
      <c r="O24" s="240" t="s">
        <v>168</v>
      </c>
      <c r="P24" s="240" t="s">
        <v>169</v>
      </c>
      <c r="Q24" s="240" t="s">
        <v>170</v>
      </c>
      <c r="R24" s="240" t="s">
        <v>171</v>
      </c>
      <c r="S24" s="240" t="s">
        <v>172</v>
      </c>
      <c r="T24" s="240" t="s">
        <v>173</v>
      </c>
      <c r="U24" s="240" t="s">
        <v>174</v>
      </c>
      <c r="V24" s="244"/>
      <c r="W24" s="244"/>
      <c r="X24" s="240" t="s">
        <v>176</v>
      </c>
      <c r="Y24" s="240" t="s">
        <v>177</v>
      </c>
      <c r="Z24" s="240" t="s">
        <v>178</v>
      </c>
      <c r="AA24" s="240" t="s">
        <v>179</v>
      </c>
      <c r="AB24" s="240" t="s">
        <v>180</v>
      </c>
      <c r="AC24" s="240" t="s">
        <v>181</v>
      </c>
      <c r="AD24" s="249" t="s">
        <v>182</v>
      </c>
      <c r="AE24" s="249" t="s">
        <v>183</v>
      </c>
      <c r="AF24" s="249" t="s">
        <v>184</v>
      </c>
      <c r="AG24" s="249" t="s">
        <v>185</v>
      </c>
      <c r="AH24" s="249" t="s">
        <v>186</v>
      </c>
    </row>
    <row r="25" customFormat="false" ht="12.75" hidden="false" customHeight="false" outlineLevel="0" collapsed="false">
      <c r="B25" s="265" t="s">
        <v>228</v>
      </c>
      <c r="C25" s="266"/>
      <c r="D25" s="266"/>
      <c r="E25" s="266"/>
      <c r="F25" s="267"/>
      <c r="G25" s="267"/>
      <c r="H25" s="268"/>
      <c r="I25" s="268"/>
      <c r="J25" s="268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55"/>
      <c r="W25" s="255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44" t="s">
        <v>157</v>
      </c>
      <c r="AJ25" s="245" t="s">
        <v>158</v>
      </c>
      <c r="AK25" s="246" t="s">
        <v>159</v>
      </c>
    </row>
    <row r="26" customFormat="false" ht="12.75" hidden="false" customHeight="false" outlineLevel="0" collapsed="false">
      <c r="A26" s="8" t="n">
        <v>1</v>
      </c>
      <c r="B26" s="256" t="s">
        <v>229</v>
      </c>
      <c r="C26" s="257" t="s">
        <v>230</v>
      </c>
      <c r="D26" s="258" t="s">
        <v>231</v>
      </c>
      <c r="E26" s="259" t="n">
        <v>2013</v>
      </c>
      <c r="F26" s="260" t="n">
        <v>39</v>
      </c>
      <c r="G26" s="260"/>
      <c r="H26" s="240" t="n">
        <f aca="false">SUM(I26:AA26)</f>
        <v>15</v>
      </c>
      <c r="I26" s="249"/>
      <c r="J26" s="249"/>
      <c r="K26" s="242" t="n">
        <v>15</v>
      </c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55"/>
      <c r="W26" s="255"/>
      <c r="X26" s="242"/>
      <c r="Y26" s="242"/>
      <c r="Z26" s="242"/>
      <c r="AA26" s="242"/>
      <c r="AB26" s="242"/>
      <c r="AC26" s="242"/>
      <c r="AF26" s="261" t="s">
        <v>191</v>
      </c>
      <c r="AH26" s="261" t="s">
        <v>191</v>
      </c>
      <c r="AI26" s="241"/>
      <c r="AJ26" s="241"/>
      <c r="AK26" s="241"/>
    </row>
    <row r="27" customFormat="false" ht="12.75" hidden="false" customHeight="false" outlineLevel="0" collapsed="false">
      <c r="A27" s="8" t="n">
        <v>2</v>
      </c>
      <c r="B27" s="257" t="s">
        <v>232</v>
      </c>
      <c r="C27" s="257" t="s">
        <v>233</v>
      </c>
      <c r="D27" s="258" t="s">
        <v>231</v>
      </c>
      <c r="E27" s="259" t="n">
        <v>2012</v>
      </c>
      <c r="F27" s="260" t="n">
        <v>32.4</v>
      </c>
      <c r="G27" s="260" t="n">
        <v>27.2</v>
      </c>
      <c r="H27" s="240" t="n">
        <f aca="false">SUM(I27:AA27)</f>
        <v>26</v>
      </c>
      <c r="I27" s="249"/>
      <c r="J27" s="249"/>
      <c r="K27" s="261" t="n">
        <v>15</v>
      </c>
      <c r="L27" s="242" t="n">
        <v>1</v>
      </c>
      <c r="M27" s="242" t="n">
        <v>10</v>
      </c>
      <c r="N27" s="242"/>
      <c r="O27" s="242"/>
      <c r="P27" s="242"/>
      <c r="Q27" s="242"/>
      <c r="R27" s="242"/>
      <c r="S27" s="242"/>
      <c r="T27" s="242"/>
      <c r="U27" s="242"/>
      <c r="V27" s="255"/>
      <c r="W27" s="255"/>
      <c r="X27" s="242"/>
      <c r="Y27" s="242"/>
      <c r="Z27" s="242"/>
      <c r="AA27" s="242"/>
      <c r="AB27" s="242"/>
      <c r="AC27" s="242"/>
      <c r="AF27" s="261" t="s">
        <v>191</v>
      </c>
      <c r="AH27" s="242" t="s">
        <v>191</v>
      </c>
      <c r="AI27" s="241"/>
      <c r="AJ27" s="241"/>
      <c r="AK27" s="241"/>
    </row>
    <row r="28" customFormat="false" ht="12.75" hidden="false" customHeight="false" outlineLevel="0" collapsed="false">
      <c r="A28" s="8" t="n">
        <v>3</v>
      </c>
      <c r="B28" s="257" t="s">
        <v>234</v>
      </c>
      <c r="C28" s="257" t="s">
        <v>235</v>
      </c>
      <c r="D28" s="257" t="s">
        <v>227</v>
      </c>
      <c r="E28" s="259" t="n">
        <v>2012</v>
      </c>
      <c r="F28" s="260"/>
      <c r="G28" s="260"/>
      <c r="H28" s="240" t="n">
        <f aca="false">SUM(I28:AA28)</f>
        <v>0</v>
      </c>
      <c r="I28" s="249"/>
      <c r="J28" s="249"/>
      <c r="K28" s="242"/>
      <c r="L28" s="242"/>
      <c r="M28" s="242"/>
      <c r="N28" s="242"/>
      <c r="O28" s="242"/>
      <c r="P28" s="242"/>
      <c r="Q28" s="242"/>
      <c r="R28" s="242"/>
      <c r="T28" s="242"/>
      <c r="U28" s="242"/>
      <c r="V28" s="255"/>
      <c r="W28" s="255"/>
      <c r="X28" s="242"/>
      <c r="Y28" s="242"/>
      <c r="Z28" s="242"/>
      <c r="AA28" s="242"/>
      <c r="AB28" s="242"/>
      <c r="AC28" s="242"/>
    </row>
    <row r="29" customFormat="false" ht="12.75" hidden="false" customHeight="false" outlineLevel="0" collapsed="false">
      <c r="A29" s="8" t="n">
        <v>4</v>
      </c>
      <c r="B29" s="256" t="s">
        <v>236</v>
      </c>
      <c r="C29" s="257" t="s">
        <v>237</v>
      </c>
      <c r="D29" s="257" t="s">
        <v>224</v>
      </c>
      <c r="E29" s="270" t="n">
        <v>2013</v>
      </c>
      <c r="F29" s="260" t="n">
        <v>53</v>
      </c>
      <c r="G29" s="260" t="n">
        <v>50</v>
      </c>
      <c r="H29" s="240" t="n">
        <f aca="false">SUM(I29:AA29)</f>
        <v>0</v>
      </c>
      <c r="I29" s="249"/>
      <c r="J29" s="249"/>
      <c r="K29" s="261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55"/>
      <c r="W29" s="255"/>
      <c r="X29" s="242"/>
      <c r="Y29" s="242"/>
      <c r="Z29" s="242"/>
      <c r="AA29" s="242"/>
      <c r="AB29" s="242"/>
      <c r="AC29" s="242"/>
      <c r="AD29" s="242" t="s">
        <v>191</v>
      </c>
      <c r="AE29" s="261" t="s">
        <v>191</v>
      </c>
      <c r="AF29" s="261"/>
      <c r="AG29" s="261"/>
      <c r="AH29" s="261"/>
    </row>
    <row r="30" customFormat="false" ht="12.75" hidden="false" customHeight="false" outlineLevel="0" collapsed="false">
      <c r="A30" s="8" t="n">
        <v>6</v>
      </c>
      <c r="B30" s="257" t="s">
        <v>238</v>
      </c>
      <c r="C30" s="257" t="s">
        <v>239</v>
      </c>
      <c r="D30" s="258" t="s">
        <v>200</v>
      </c>
      <c r="E30" s="259" t="n">
        <v>2012</v>
      </c>
      <c r="F30" s="260" t="n">
        <v>38</v>
      </c>
      <c r="G30" s="260" t="n">
        <v>35.2</v>
      </c>
      <c r="H30" s="240" t="n">
        <f aca="false">SUM(I30:AA30)</f>
        <v>2</v>
      </c>
      <c r="I30" s="249"/>
      <c r="J30" s="249"/>
      <c r="K30" s="242" t="n">
        <v>1</v>
      </c>
      <c r="L30" s="242" t="n">
        <v>1</v>
      </c>
      <c r="M30" s="242"/>
      <c r="N30" s="242"/>
      <c r="O30" s="242"/>
      <c r="P30" s="242"/>
      <c r="Q30" s="242"/>
      <c r="R30" s="242"/>
      <c r="S30" s="242"/>
      <c r="T30" s="242"/>
      <c r="U30" s="242"/>
      <c r="V30" s="255"/>
      <c r="W30" s="255"/>
      <c r="X30" s="242"/>
      <c r="Y30" s="242"/>
      <c r="Z30" s="242"/>
      <c r="AA30" s="242"/>
      <c r="AB30" s="242"/>
      <c r="AC30" s="242"/>
      <c r="AE30" s="261" t="s">
        <v>191</v>
      </c>
      <c r="AF30" s="261"/>
      <c r="AG30" s="261" t="s">
        <v>191</v>
      </c>
      <c r="AH30" s="261" t="s">
        <v>191</v>
      </c>
    </row>
    <row r="31" customFormat="false" ht="12.75" hidden="false" customHeight="false" outlineLevel="0" collapsed="false">
      <c r="A31" s="8" t="n">
        <v>7</v>
      </c>
      <c r="B31" s="256" t="s">
        <v>240</v>
      </c>
      <c r="C31" s="257" t="s">
        <v>241</v>
      </c>
      <c r="D31" s="258" t="s">
        <v>212</v>
      </c>
      <c r="E31" s="259" t="n">
        <v>2013</v>
      </c>
      <c r="F31" s="260" t="n">
        <v>44</v>
      </c>
      <c r="G31" s="260"/>
      <c r="H31" s="240" t="n">
        <f aca="false">SUM(I31:AA31)</f>
        <v>9</v>
      </c>
      <c r="I31" s="249"/>
      <c r="J31" s="249"/>
      <c r="K31" s="242" t="n">
        <v>8</v>
      </c>
      <c r="L31" s="242" t="n">
        <v>1</v>
      </c>
      <c r="M31" s="242"/>
      <c r="N31" s="242"/>
      <c r="O31" s="242"/>
      <c r="P31" s="242"/>
      <c r="Q31" s="242"/>
      <c r="R31" s="242"/>
      <c r="S31" s="242"/>
      <c r="T31" s="242"/>
      <c r="U31" s="242"/>
      <c r="V31" s="255"/>
      <c r="W31" s="255"/>
      <c r="X31" s="242"/>
      <c r="Y31" s="242"/>
      <c r="Z31" s="242"/>
      <c r="AH31" s="242" t="s">
        <v>191</v>
      </c>
    </row>
    <row r="32" customFormat="false" ht="12.75" hidden="false" customHeight="false" outlineLevel="0" collapsed="false">
      <c r="A32" s="8" t="n">
        <v>8</v>
      </c>
      <c r="B32" s="257" t="s">
        <v>242</v>
      </c>
      <c r="C32" s="257" t="s">
        <v>243</v>
      </c>
      <c r="D32" s="257" t="s">
        <v>227</v>
      </c>
      <c r="E32" s="259" t="n">
        <v>2012</v>
      </c>
      <c r="F32" s="260"/>
      <c r="G32" s="260"/>
      <c r="H32" s="240" t="n">
        <f aca="false">SUM(I32:AA32)</f>
        <v>0</v>
      </c>
      <c r="I32" s="249"/>
      <c r="J32" s="249"/>
      <c r="K32" s="261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55"/>
      <c r="W32" s="255"/>
      <c r="X32" s="242"/>
      <c r="Y32" s="242"/>
      <c r="Z32" s="242"/>
      <c r="AA32" s="242"/>
      <c r="AB32" s="242"/>
      <c r="AC32" s="242"/>
    </row>
    <row r="33" customFormat="false" ht="12.75" hidden="false" customHeight="false" outlineLevel="0" collapsed="false">
      <c r="A33" s="8" t="n">
        <v>9</v>
      </c>
      <c r="B33" s="256" t="s">
        <v>244</v>
      </c>
      <c r="C33" s="257" t="s">
        <v>245</v>
      </c>
      <c r="D33" s="257" t="s">
        <v>246</v>
      </c>
      <c r="E33" s="270" t="n">
        <v>2013</v>
      </c>
      <c r="F33" s="260" t="n">
        <v>54</v>
      </c>
      <c r="G33" s="260"/>
      <c r="H33" s="240" t="n">
        <f aca="false">SUM(I33:AA33)</f>
        <v>0</v>
      </c>
      <c r="I33" s="249"/>
      <c r="J33" s="249"/>
      <c r="K33" s="261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 t="s">
        <v>191</v>
      </c>
    </row>
    <row r="34" customFormat="false" ht="12.75" hidden="false" customHeight="false" outlineLevel="0" collapsed="false">
      <c r="A34" s="8" t="n">
        <v>10</v>
      </c>
      <c r="B34" s="257" t="s">
        <v>247</v>
      </c>
      <c r="C34" s="257" t="s">
        <v>248</v>
      </c>
      <c r="D34" s="258" t="s">
        <v>249</v>
      </c>
      <c r="E34" s="8" t="n">
        <v>2012</v>
      </c>
      <c r="F34" s="260" t="n">
        <v>33.2</v>
      </c>
      <c r="G34" s="260"/>
      <c r="H34" s="240" t="n">
        <f aca="false">SUM(I34:AA34)</f>
        <v>1</v>
      </c>
      <c r="I34" s="249"/>
      <c r="J34" s="249"/>
      <c r="K34" s="261"/>
      <c r="L34" s="242" t="n">
        <v>1</v>
      </c>
      <c r="M34" s="242"/>
      <c r="N34" s="242"/>
      <c r="O34" s="242"/>
      <c r="P34" s="242"/>
      <c r="Q34" s="242"/>
      <c r="R34" s="242"/>
      <c r="S34" s="242"/>
      <c r="T34" s="242"/>
      <c r="U34" s="242"/>
      <c r="V34" s="255"/>
      <c r="W34" s="255"/>
      <c r="X34" s="242"/>
      <c r="Y34" s="242"/>
      <c r="Z34" s="242"/>
      <c r="AA34" s="242"/>
      <c r="AB34" s="242"/>
      <c r="AC34" s="242"/>
    </row>
    <row r="35" customFormat="false" ht="12.75" hidden="false" customHeight="false" outlineLevel="0" collapsed="false">
      <c r="A35" s="8" t="n">
        <v>11</v>
      </c>
      <c r="B35" s="256" t="s">
        <v>250</v>
      </c>
      <c r="C35" s="257" t="s">
        <v>251</v>
      </c>
      <c r="D35" s="257" t="s">
        <v>190</v>
      </c>
      <c r="E35" s="270" t="n">
        <v>2013</v>
      </c>
      <c r="F35" s="260" t="n">
        <v>54</v>
      </c>
      <c r="G35" s="260"/>
      <c r="H35" s="240" t="n">
        <f aca="false">SUM(I35:AA35)</f>
        <v>0</v>
      </c>
      <c r="I35" s="249"/>
      <c r="J35" s="249"/>
      <c r="K35" s="261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 t="s">
        <v>191</v>
      </c>
    </row>
    <row r="36" customFormat="false" ht="12.75" hidden="false" customHeight="false" outlineLevel="0" collapsed="false">
      <c r="A36" s="8" t="n">
        <v>12</v>
      </c>
      <c r="B36" s="257" t="s">
        <v>252</v>
      </c>
      <c r="C36" s="257" t="s">
        <v>253</v>
      </c>
      <c r="D36" s="258" t="s">
        <v>254</v>
      </c>
      <c r="E36" s="259" t="n">
        <v>2012</v>
      </c>
      <c r="F36" s="260" t="n">
        <v>22.4</v>
      </c>
      <c r="G36" s="239" t="n">
        <v>20.2</v>
      </c>
      <c r="H36" s="240" t="n">
        <f aca="false">SUM(I36:AA36)</f>
        <v>2</v>
      </c>
      <c r="I36" s="249"/>
      <c r="J36" s="249"/>
      <c r="K36" s="242" t="n">
        <v>1</v>
      </c>
      <c r="L36" s="242" t="n">
        <v>1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55"/>
      <c r="W36" s="255"/>
      <c r="X36" s="242"/>
      <c r="Y36" s="242"/>
      <c r="Z36" s="242"/>
      <c r="AA36" s="242"/>
      <c r="AB36" s="242"/>
      <c r="AC36" s="242"/>
      <c r="AE36" s="261" t="s">
        <v>191</v>
      </c>
      <c r="AF36" s="261" t="s">
        <v>191</v>
      </c>
      <c r="AG36" s="261"/>
      <c r="AH36" s="261" t="s">
        <v>191</v>
      </c>
    </row>
    <row r="37" customFormat="false" ht="12.75" hidden="false" customHeight="false" outlineLevel="0" collapsed="false">
      <c r="A37" s="8" t="n">
        <v>13</v>
      </c>
      <c r="B37" s="257" t="s">
        <v>255</v>
      </c>
      <c r="C37" s="257" t="s">
        <v>256</v>
      </c>
      <c r="D37" s="257" t="s">
        <v>257</v>
      </c>
      <c r="E37" s="259" t="n">
        <v>2012</v>
      </c>
      <c r="F37" s="260"/>
      <c r="G37" s="260"/>
      <c r="H37" s="240" t="n">
        <f aca="false">SUM(I37:AA37)</f>
        <v>0</v>
      </c>
      <c r="I37" s="249"/>
      <c r="J37" s="249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55"/>
      <c r="W37" s="255"/>
      <c r="X37" s="242"/>
      <c r="Y37" s="242"/>
      <c r="Z37" s="242"/>
      <c r="AA37" s="242"/>
      <c r="AB37" s="242"/>
      <c r="AC37" s="242"/>
    </row>
    <row r="38" customFormat="false" ht="12.75" hidden="false" customHeight="false" outlineLevel="0" collapsed="false">
      <c r="A38" s="8" t="n">
        <v>14</v>
      </c>
      <c r="B38" s="256" t="s">
        <v>258</v>
      </c>
      <c r="C38" s="257" t="s">
        <v>259</v>
      </c>
      <c r="D38" s="257" t="s">
        <v>260</v>
      </c>
      <c r="E38" s="270" t="n">
        <v>2010</v>
      </c>
      <c r="F38" s="260" t="n">
        <v>54</v>
      </c>
      <c r="G38" s="260"/>
      <c r="H38" s="240" t="n">
        <f aca="false">SUM(I38:AA38)</f>
        <v>0</v>
      </c>
      <c r="I38" s="249"/>
      <c r="J38" s="249"/>
      <c r="K38" s="261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E38" s="261" t="s">
        <v>191</v>
      </c>
      <c r="AF38" s="261"/>
      <c r="AG38" s="261"/>
      <c r="AH38" s="261"/>
    </row>
    <row r="39" customFormat="false" ht="12.75" hidden="false" customHeight="false" outlineLevel="0" collapsed="false">
      <c r="A39" s="8" t="n">
        <v>15</v>
      </c>
      <c r="B39" s="256" t="s">
        <v>261</v>
      </c>
      <c r="C39" s="257" t="s">
        <v>262</v>
      </c>
      <c r="D39" s="258" t="s">
        <v>221</v>
      </c>
      <c r="E39" s="259" t="n">
        <v>2013</v>
      </c>
      <c r="F39" s="260" t="n">
        <v>34.7</v>
      </c>
      <c r="G39" s="260" t="n">
        <v>23.8</v>
      </c>
      <c r="H39" s="240" t="n">
        <f aca="false">SUM(I39:AA39)</f>
        <v>7</v>
      </c>
      <c r="I39" s="249"/>
      <c r="J39" s="249"/>
      <c r="K39" s="242" t="n">
        <v>6</v>
      </c>
      <c r="L39" s="242" t="n">
        <v>1</v>
      </c>
      <c r="M39" s="242"/>
      <c r="N39" s="242"/>
      <c r="O39" s="242"/>
      <c r="P39" s="242"/>
      <c r="Q39" s="242"/>
      <c r="R39" s="242"/>
      <c r="S39" s="242"/>
      <c r="T39" s="242"/>
      <c r="U39" s="242"/>
      <c r="V39" s="255"/>
      <c r="W39" s="255"/>
      <c r="X39" s="242"/>
      <c r="Y39" s="242"/>
      <c r="Z39" s="242"/>
      <c r="AA39" s="242"/>
      <c r="AB39" s="242"/>
      <c r="AC39" s="242"/>
      <c r="AD39" s="242" t="s">
        <v>191</v>
      </c>
      <c r="AE39" s="261" t="s">
        <v>191</v>
      </c>
      <c r="AF39" s="261"/>
      <c r="AG39" s="261"/>
      <c r="AH39" s="261" t="s">
        <v>191</v>
      </c>
    </row>
    <row r="40" customFormat="false" ht="12.75" hidden="false" customHeight="false" outlineLevel="0" collapsed="false">
      <c r="A40" s="8" t="n">
        <v>16</v>
      </c>
      <c r="B40" s="256" t="s">
        <v>263</v>
      </c>
      <c r="C40" s="257" t="s">
        <v>264</v>
      </c>
      <c r="D40" s="258" t="s">
        <v>224</v>
      </c>
      <c r="E40" s="259" t="n">
        <v>2015</v>
      </c>
      <c r="F40" s="260" t="n">
        <v>46</v>
      </c>
      <c r="G40" s="260"/>
      <c r="H40" s="240" t="n">
        <f aca="false">SUM(I40:AA40)</f>
        <v>0</v>
      </c>
      <c r="I40" s="249"/>
      <c r="J40" s="249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55"/>
      <c r="W40" s="255"/>
      <c r="X40" s="242"/>
      <c r="Y40" s="242"/>
      <c r="Z40" s="242"/>
      <c r="AA40" s="242"/>
      <c r="AB40" s="242"/>
      <c r="AC40" s="242"/>
      <c r="AD40" s="242" t="s">
        <v>191</v>
      </c>
    </row>
    <row r="41" customFormat="false" ht="12.75" hidden="false" customHeight="false" outlineLevel="0" collapsed="false">
      <c r="A41" s="8" t="n">
        <v>17</v>
      </c>
      <c r="B41" s="256" t="s">
        <v>265</v>
      </c>
      <c r="C41" s="257" t="s">
        <v>266</v>
      </c>
      <c r="D41" s="258" t="s">
        <v>224</v>
      </c>
      <c r="E41" s="259" t="n">
        <v>2013</v>
      </c>
      <c r="F41" s="260" t="n">
        <v>53</v>
      </c>
      <c r="G41" s="260"/>
      <c r="H41" s="240" t="n">
        <f aca="false">SUM(I41:AA41)</f>
        <v>0</v>
      </c>
      <c r="I41" s="249"/>
      <c r="J41" s="249"/>
      <c r="K41" s="261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55"/>
      <c r="W41" s="255"/>
      <c r="X41" s="242"/>
      <c r="Y41" s="242"/>
      <c r="Z41" s="242"/>
      <c r="AA41" s="242"/>
      <c r="AB41" s="242"/>
      <c r="AC41" s="242"/>
      <c r="AD41" s="242" t="s">
        <v>191</v>
      </c>
    </row>
    <row r="42" customFormat="false" ht="12.75" hidden="false" customHeight="false" outlineLevel="0" collapsed="false">
      <c r="A42" s="8" t="n">
        <v>18</v>
      </c>
      <c r="B42" s="256" t="s">
        <v>267</v>
      </c>
      <c r="C42" s="257" t="s">
        <v>268</v>
      </c>
      <c r="D42" s="258" t="s">
        <v>269</v>
      </c>
      <c r="E42" s="259" t="n">
        <v>2013</v>
      </c>
      <c r="F42" s="260" t="n">
        <v>46</v>
      </c>
      <c r="G42" s="260" t="n">
        <v>46</v>
      </c>
      <c r="H42" s="240" t="n">
        <f aca="false">SUM(I42:AA42)</f>
        <v>1</v>
      </c>
      <c r="I42" s="249"/>
      <c r="J42" s="249"/>
      <c r="K42" s="261" t="n">
        <v>1</v>
      </c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55"/>
      <c r="W42" s="255"/>
      <c r="X42" s="242"/>
      <c r="Y42" s="242"/>
      <c r="Z42" s="242"/>
      <c r="AA42" s="242"/>
      <c r="AB42" s="242"/>
      <c r="AC42" s="242"/>
      <c r="AD42" s="242" t="s">
        <v>191</v>
      </c>
      <c r="AE42" s="261" t="s">
        <v>191</v>
      </c>
      <c r="AF42" s="261"/>
      <c r="AG42" s="261"/>
      <c r="AH42" s="261" t="s">
        <v>191</v>
      </c>
    </row>
    <row r="43" customFormat="false" ht="12.75" hidden="false" customHeight="false" outlineLevel="0" collapsed="false">
      <c r="A43" s="8" t="n">
        <v>19</v>
      </c>
      <c r="B43" s="257" t="s">
        <v>270</v>
      </c>
      <c r="C43" s="257" t="s">
        <v>271</v>
      </c>
      <c r="D43" s="258" t="s">
        <v>269</v>
      </c>
      <c r="E43" s="259" t="n">
        <v>2012</v>
      </c>
      <c r="F43" s="260" t="n">
        <v>53</v>
      </c>
      <c r="G43" s="260" t="n">
        <v>49</v>
      </c>
      <c r="H43" s="240" t="n">
        <f aca="false">SUM(I43:AA43)</f>
        <v>10</v>
      </c>
      <c r="I43" s="249"/>
      <c r="J43" s="249"/>
      <c r="K43" s="242" t="n">
        <v>10</v>
      </c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55"/>
      <c r="W43" s="255"/>
      <c r="X43" s="242"/>
      <c r="Y43" s="242"/>
      <c r="Z43" s="242"/>
      <c r="AA43" s="242"/>
      <c r="AB43" s="242"/>
      <c r="AC43" s="242"/>
      <c r="AD43" s="242" t="s">
        <v>191</v>
      </c>
      <c r="AE43" s="261" t="s">
        <v>191</v>
      </c>
      <c r="AF43" s="261"/>
      <c r="AG43" s="261"/>
      <c r="AH43" s="261" t="s">
        <v>191</v>
      </c>
    </row>
    <row r="44" customFormat="false" ht="12.75" hidden="false" customHeight="false" outlineLevel="0" collapsed="false">
      <c r="A44" s="8" t="n">
        <v>20</v>
      </c>
      <c r="B44" s="257" t="s">
        <v>272</v>
      </c>
      <c r="C44" s="257" t="s">
        <v>273</v>
      </c>
      <c r="D44" s="257" t="s">
        <v>257</v>
      </c>
      <c r="E44" s="259" t="n">
        <v>2012</v>
      </c>
      <c r="F44" s="260"/>
      <c r="G44" s="260"/>
      <c r="H44" s="240" t="n">
        <f aca="false">SUM(I44:AA44)</f>
        <v>0</v>
      </c>
      <c r="I44" s="249"/>
      <c r="J44" s="249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55"/>
      <c r="W44" s="255"/>
      <c r="X44" s="242"/>
      <c r="Y44" s="242"/>
      <c r="Z44" s="242"/>
      <c r="AA44" s="242"/>
      <c r="AB44" s="242"/>
      <c r="AC44" s="242"/>
    </row>
    <row r="45" customFormat="false" ht="12.75" hidden="false" customHeight="false" outlineLevel="0" collapsed="false">
      <c r="A45" s="8" t="n">
        <v>21</v>
      </c>
      <c r="B45" s="256" t="s">
        <v>274</v>
      </c>
      <c r="C45" s="257" t="s">
        <v>275</v>
      </c>
      <c r="D45" s="258" t="s">
        <v>194</v>
      </c>
      <c r="E45" s="259" t="n">
        <v>2013</v>
      </c>
      <c r="F45" s="260" t="n">
        <v>22.8</v>
      </c>
      <c r="G45" s="260" t="n">
        <v>20</v>
      </c>
      <c r="H45" s="240" t="n">
        <f aca="false">SUM(I45:AA45)</f>
        <v>12</v>
      </c>
      <c r="I45" s="249"/>
      <c r="J45" s="249"/>
      <c r="K45" s="242" t="n">
        <v>1</v>
      </c>
      <c r="L45" s="242" t="n">
        <v>1</v>
      </c>
      <c r="M45" s="242" t="n">
        <v>10</v>
      </c>
      <c r="N45" s="242"/>
      <c r="O45" s="242"/>
      <c r="P45" s="242"/>
      <c r="Q45" s="242"/>
      <c r="R45" s="242"/>
      <c r="S45" s="242"/>
      <c r="T45" s="242"/>
      <c r="U45" s="242"/>
      <c r="V45" s="255"/>
      <c r="W45" s="255"/>
      <c r="X45" s="242"/>
      <c r="Y45" s="242"/>
      <c r="Z45" s="242"/>
      <c r="AA45" s="242"/>
      <c r="AB45" s="242"/>
      <c r="AC45" s="242"/>
      <c r="AD45" s="261"/>
      <c r="AE45" s="261" t="s">
        <v>191</v>
      </c>
      <c r="AF45" s="261"/>
      <c r="AG45" s="261"/>
      <c r="AH45" s="261" t="s">
        <v>191</v>
      </c>
    </row>
    <row r="46" customFormat="false" ht="12.75" hidden="false" customHeight="false" outlineLevel="0" collapsed="false">
      <c r="A46" s="8" t="n">
        <v>22</v>
      </c>
      <c r="B46" s="257" t="s">
        <v>276</v>
      </c>
      <c r="C46" s="257" t="s">
        <v>277</v>
      </c>
      <c r="D46" s="257" t="s">
        <v>231</v>
      </c>
      <c r="E46" s="8" t="n">
        <v>2012</v>
      </c>
      <c r="F46" s="260"/>
      <c r="G46" s="260"/>
      <c r="H46" s="240" t="n">
        <f aca="false">SUM(I46:AA46)</f>
        <v>0</v>
      </c>
      <c r="I46" s="249"/>
      <c r="J46" s="249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55"/>
      <c r="W46" s="255"/>
      <c r="X46" s="242"/>
      <c r="Y46" s="242"/>
      <c r="Z46" s="242"/>
      <c r="AA46" s="242"/>
      <c r="AB46" s="242"/>
      <c r="AC46" s="242"/>
    </row>
    <row r="47" customFormat="false" ht="12.75" hidden="false" customHeight="false" outlineLevel="0" collapsed="false">
      <c r="A47" s="8" t="n">
        <v>23</v>
      </c>
      <c r="B47" s="257" t="s">
        <v>278</v>
      </c>
      <c r="C47" s="257" t="s">
        <v>279</v>
      </c>
      <c r="D47" s="257" t="s">
        <v>280</v>
      </c>
      <c r="E47" s="270" t="n">
        <v>2012</v>
      </c>
      <c r="F47" s="260" t="n">
        <v>41</v>
      </c>
      <c r="G47" s="260"/>
      <c r="H47" s="240" t="n">
        <f aca="false">SUM(I47:AA47)</f>
        <v>1</v>
      </c>
      <c r="I47" s="249"/>
      <c r="J47" s="249"/>
      <c r="K47" s="261"/>
      <c r="L47" s="242" t="n">
        <v>1</v>
      </c>
      <c r="M47" s="242"/>
      <c r="N47" s="242"/>
      <c r="O47" s="242"/>
      <c r="P47" s="242"/>
      <c r="Q47" s="242"/>
      <c r="R47" s="242"/>
      <c r="S47" s="242"/>
      <c r="T47" s="242"/>
      <c r="U47" s="242"/>
      <c r="V47" s="255"/>
      <c r="W47" s="255"/>
      <c r="X47" s="242"/>
      <c r="Y47" s="242"/>
      <c r="Z47" s="242"/>
      <c r="AA47" s="242"/>
      <c r="AB47" s="242"/>
      <c r="AC47" s="242"/>
    </row>
    <row r="48" customFormat="false" ht="12.75" hidden="false" customHeight="false" outlineLevel="0" collapsed="false">
      <c r="A48" s="8" t="n">
        <v>24</v>
      </c>
      <c r="B48" s="256" t="s">
        <v>281</v>
      </c>
      <c r="C48" s="257" t="s">
        <v>282</v>
      </c>
      <c r="D48" s="257" t="s">
        <v>283</v>
      </c>
      <c r="E48" s="259" t="n">
        <v>2013</v>
      </c>
      <c r="F48" s="260"/>
      <c r="G48" s="260"/>
      <c r="H48" s="240" t="n">
        <f aca="false">SUM(I48:AA48)</f>
        <v>0</v>
      </c>
      <c r="I48" s="249"/>
      <c r="J48" s="249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55"/>
      <c r="W48" s="255"/>
      <c r="X48" s="242"/>
      <c r="Y48" s="242"/>
      <c r="Z48" s="242"/>
      <c r="AA48" s="242"/>
      <c r="AB48" s="242"/>
      <c r="AC48" s="242"/>
    </row>
    <row r="49" customFormat="false" ht="12.75" hidden="false" customHeight="false" outlineLevel="0" collapsed="false">
      <c r="A49" s="8" t="n">
        <v>25</v>
      </c>
      <c r="B49" s="256" t="s">
        <v>284</v>
      </c>
      <c r="C49" s="257" t="s">
        <v>285</v>
      </c>
      <c r="D49" s="257" t="s">
        <v>249</v>
      </c>
      <c r="E49" s="270" t="n">
        <v>2013</v>
      </c>
      <c r="F49" s="260" t="n">
        <v>33</v>
      </c>
      <c r="G49" s="260"/>
      <c r="H49" s="240" t="n">
        <f aca="false">SUM(I49:AA49)</f>
        <v>1</v>
      </c>
      <c r="I49" s="249"/>
      <c r="J49" s="249"/>
      <c r="K49" s="261"/>
      <c r="L49" s="242" t="n">
        <v>1</v>
      </c>
      <c r="M49" s="242"/>
      <c r="N49" s="242"/>
      <c r="O49" s="242"/>
      <c r="P49" s="242"/>
      <c r="Q49" s="242"/>
      <c r="R49" s="242"/>
      <c r="S49" s="242"/>
      <c r="T49" s="242"/>
      <c r="U49" s="242"/>
      <c r="V49" s="255"/>
      <c r="W49" s="255"/>
      <c r="X49" s="242"/>
      <c r="Y49" s="242"/>
      <c r="Z49" s="242"/>
      <c r="AA49" s="242"/>
      <c r="AB49" s="242"/>
      <c r="AC49" s="242"/>
    </row>
    <row r="50" customFormat="false" ht="12.75" hidden="false" customHeight="false" outlineLevel="0" collapsed="false">
      <c r="A50" s="8" t="n">
        <v>26</v>
      </c>
      <c r="B50" s="257" t="s">
        <v>286</v>
      </c>
      <c r="C50" s="257" t="s">
        <v>259</v>
      </c>
      <c r="D50" s="257" t="s">
        <v>197</v>
      </c>
      <c r="E50" s="259" t="n">
        <v>2012</v>
      </c>
      <c r="F50" s="260"/>
      <c r="G50" s="260"/>
      <c r="H50" s="240" t="n">
        <f aca="false">SUM(I50:AA50)</f>
        <v>0</v>
      </c>
      <c r="I50" s="249"/>
      <c r="J50" s="249"/>
      <c r="K50" s="261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55"/>
      <c r="W50" s="255"/>
      <c r="X50" s="242"/>
      <c r="Y50" s="242"/>
      <c r="Z50" s="242"/>
      <c r="AA50" s="242"/>
      <c r="AB50" s="242"/>
      <c r="AC50" s="242"/>
      <c r="AD50" s="242" t="s">
        <v>191</v>
      </c>
      <c r="AE50" s="261" t="s">
        <v>191</v>
      </c>
      <c r="AF50" s="261"/>
      <c r="AG50" s="261" t="s">
        <v>191</v>
      </c>
      <c r="AH50" s="261" t="s">
        <v>191</v>
      </c>
    </row>
    <row r="51" customFormat="false" ht="12.75" hidden="false" customHeight="false" outlineLevel="0" collapsed="false">
      <c r="A51" s="264" t="n">
        <v>27</v>
      </c>
      <c r="B51" s="257" t="s">
        <v>287</v>
      </c>
      <c r="C51" s="257" t="s">
        <v>288</v>
      </c>
      <c r="D51" s="257" t="s">
        <v>227</v>
      </c>
      <c r="E51" s="259" t="n">
        <v>2012</v>
      </c>
      <c r="F51" s="260"/>
      <c r="G51" s="260"/>
      <c r="H51" s="240" t="n">
        <f aca="false">SUM(I51:AA51)</f>
        <v>0</v>
      </c>
      <c r="I51" s="249"/>
      <c r="J51" s="249"/>
      <c r="K51" s="261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 t="s">
        <v>191</v>
      </c>
    </row>
    <row r="52" s="8" customFormat="true" ht="12.75" hidden="false" customHeight="false" outlineLevel="0" collapsed="false">
      <c r="A52" s="264" t="n">
        <v>28</v>
      </c>
      <c r="B52" s="257" t="s">
        <v>289</v>
      </c>
      <c r="C52" s="257" t="s">
        <v>290</v>
      </c>
      <c r="D52" s="258" t="s">
        <v>291</v>
      </c>
      <c r="E52" s="259" t="n">
        <v>2012</v>
      </c>
      <c r="F52" s="260" t="n">
        <v>25.4</v>
      </c>
      <c r="G52" s="260" t="n">
        <v>26.1</v>
      </c>
      <c r="H52" s="240" t="n">
        <f aca="false">SUM(I52:AA52)</f>
        <v>2</v>
      </c>
      <c r="I52" s="249"/>
      <c r="J52" s="249"/>
      <c r="K52" s="242" t="n">
        <v>1</v>
      </c>
      <c r="L52" s="242" t="n">
        <v>1</v>
      </c>
      <c r="M52" s="242"/>
      <c r="N52" s="242"/>
      <c r="O52" s="242"/>
      <c r="P52" s="242"/>
      <c r="Q52" s="242"/>
      <c r="R52" s="242"/>
      <c r="S52" s="242"/>
      <c r="T52" s="242"/>
      <c r="U52" s="242"/>
      <c r="V52" s="255"/>
      <c r="W52" s="255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</row>
    <row r="53" s="8" customFormat="true" ht="12.75" hidden="false" customHeight="false" outlineLevel="0" collapsed="false">
      <c r="A53" s="264" t="n">
        <v>29</v>
      </c>
      <c r="B53" s="256" t="s">
        <v>292</v>
      </c>
      <c r="C53" s="257" t="s">
        <v>293</v>
      </c>
      <c r="D53" s="257" t="s">
        <v>190</v>
      </c>
      <c r="E53" s="270" t="n">
        <v>2015</v>
      </c>
      <c r="F53" s="260" t="n">
        <v>54</v>
      </c>
      <c r="G53" s="260"/>
      <c r="H53" s="240" t="n">
        <f aca="false">SUM(I53:AA53)</f>
        <v>0</v>
      </c>
      <c r="I53" s="249"/>
      <c r="J53" s="249"/>
      <c r="K53" s="261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55"/>
      <c r="W53" s="255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</row>
    <row r="54" s="8" customFormat="true" ht="12.75" hidden="false" customHeight="false" outlineLevel="0" collapsed="false">
      <c r="A54" s="264" t="n">
        <v>30</v>
      </c>
      <c r="B54" s="257" t="s">
        <v>294</v>
      </c>
      <c r="C54" s="257" t="s">
        <v>295</v>
      </c>
      <c r="D54" s="257" t="s">
        <v>257</v>
      </c>
      <c r="E54" s="8" t="n">
        <v>2012</v>
      </c>
      <c r="F54" s="260"/>
      <c r="G54" s="260"/>
      <c r="H54" s="240" t="n">
        <f aca="false">SUM(I54:AA54)</f>
        <v>0</v>
      </c>
      <c r="I54" s="249"/>
      <c r="J54" s="249"/>
      <c r="K54" s="261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 t="s">
        <v>191</v>
      </c>
      <c r="AE54" s="261" t="s">
        <v>191</v>
      </c>
      <c r="AF54" s="261"/>
      <c r="AG54" s="261"/>
      <c r="AH54" s="261" t="s">
        <v>191</v>
      </c>
    </row>
    <row r="55" s="8" customFormat="true" ht="12.75" hidden="false" customHeight="false" outlineLevel="0" collapsed="false">
      <c r="A55" s="264" t="n">
        <v>31</v>
      </c>
      <c r="B55" s="256" t="s">
        <v>296</v>
      </c>
      <c r="C55" s="257" t="s">
        <v>297</v>
      </c>
      <c r="D55" s="257" t="s">
        <v>194</v>
      </c>
      <c r="E55" s="259" t="n">
        <v>2013</v>
      </c>
      <c r="F55" s="260"/>
      <c r="G55" s="260"/>
      <c r="H55" s="240" t="n">
        <f aca="false">SUM(I55:AA55)</f>
        <v>0</v>
      </c>
      <c r="I55" s="249"/>
      <c r="J55" s="249"/>
      <c r="K55" s="261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55"/>
      <c r="W55" s="255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</row>
    <row r="56" s="8" customFormat="true" ht="12.75" hidden="false" customHeight="false" outlineLevel="0" collapsed="false">
      <c r="A56" s="264" t="n">
        <v>32</v>
      </c>
      <c r="B56" s="257" t="s">
        <v>298</v>
      </c>
      <c r="C56" s="257" t="s">
        <v>299</v>
      </c>
      <c r="D56" s="257" t="s">
        <v>269</v>
      </c>
      <c r="E56" s="270" t="n">
        <v>2012</v>
      </c>
      <c r="F56" s="260" t="n">
        <v>51</v>
      </c>
      <c r="G56" s="260" t="n">
        <v>52</v>
      </c>
      <c r="H56" s="240" t="n">
        <f aca="false">SUM(I56:AA56)</f>
        <v>1</v>
      </c>
      <c r="I56" s="249"/>
      <c r="J56" s="249"/>
      <c r="K56" s="261" t="n">
        <v>1</v>
      </c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61" t="s">
        <v>191</v>
      </c>
      <c r="AF56" s="261"/>
      <c r="AG56" s="261" t="s">
        <v>191</v>
      </c>
      <c r="AH56" s="261" t="s">
        <v>191</v>
      </c>
    </row>
    <row r="57" s="8" customFormat="true" ht="12.75" hidden="false" customHeight="false" outlineLevel="0" collapsed="false">
      <c r="A57" s="264" t="n">
        <v>33</v>
      </c>
      <c r="B57" s="256" t="s">
        <v>300</v>
      </c>
      <c r="C57" s="257" t="s">
        <v>301</v>
      </c>
      <c r="D57" s="257" t="s">
        <v>194</v>
      </c>
      <c r="E57" s="8" t="n">
        <v>2014</v>
      </c>
      <c r="F57" s="260"/>
      <c r="G57" s="260"/>
      <c r="H57" s="240" t="n">
        <f aca="false">SUM(I57:AA57)</f>
        <v>0</v>
      </c>
      <c r="I57" s="249"/>
      <c r="J57" s="249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55"/>
      <c r="W57" s="255"/>
      <c r="X57" s="242"/>
      <c r="Y57" s="242"/>
      <c r="Z57" s="242"/>
      <c r="AA57" s="242"/>
      <c r="AB57" s="242"/>
      <c r="AC57" s="242"/>
      <c r="AD57" s="242" t="s">
        <v>191</v>
      </c>
      <c r="AE57" s="261" t="s">
        <v>191</v>
      </c>
      <c r="AF57" s="261"/>
      <c r="AG57" s="261"/>
      <c r="AH57" s="261" t="s">
        <v>191</v>
      </c>
    </row>
    <row r="58" s="8" customFormat="true" ht="12.75" hidden="false" customHeight="false" outlineLevel="0" collapsed="false">
      <c r="A58" s="264" t="n">
        <v>34</v>
      </c>
      <c r="B58" s="256" t="s">
        <v>302</v>
      </c>
      <c r="C58" s="257" t="s">
        <v>301</v>
      </c>
      <c r="D58" s="257" t="s">
        <v>194</v>
      </c>
      <c r="E58" s="270" t="n">
        <v>2014</v>
      </c>
      <c r="F58" s="260" t="n">
        <v>51</v>
      </c>
      <c r="G58" s="260" t="n">
        <v>47</v>
      </c>
      <c r="H58" s="240" t="n">
        <f aca="false">SUM(I58:AA58)</f>
        <v>1</v>
      </c>
      <c r="I58" s="249"/>
      <c r="J58" s="249"/>
      <c r="K58" s="261" t="n">
        <v>1</v>
      </c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55"/>
      <c r="W58" s="255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</row>
    <row r="59" s="8" customFormat="true" ht="12.75" hidden="false" customHeight="false" outlineLevel="0" collapsed="false">
      <c r="A59" s="264" t="n">
        <v>35</v>
      </c>
      <c r="B59" s="256" t="s">
        <v>303</v>
      </c>
      <c r="C59" s="257" t="s">
        <v>259</v>
      </c>
      <c r="D59" s="258" t="s">
        <v>221</v>
      </c>
      <c r="E59" s="8" t="n">
        <v>2015</v>
      </c>
      <c r="F59" s="260" t="n">
        <v>28</v>
      </c>
      <c r="G59" s="260" t="n">
        <v>21</v>
      </c>
      <c r="H59" s="240" t="n">
        <f aca="false">SUM(I59:AA59)</f>
        <v>11</v>
      </c>
      <c r="I59" s="249"/>
      <c r="J59" s="249"/>
      <c r="K59" s="242" t="n">
        <v>10</v>
      </c>
      <c r="L59" s="242" t="n">
        <v>1</v>
      </c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</row>
    <row r="60" s="8" customFormat="true" ht="12.75" hidden="false" customHeight="false" outlineLevel="0" collapsed="false">
      <c r="A60" s="264" t="n">
        <v>36</v>
      </c>
      <c r="B60" s="256" t="s">
        <v>304</v>
      </c>
      <c r="C60" s="257" t="s">
        <v>305</v>
      </c>
      <c r="D60" s="257" t="s">
        <v>221</v>
      </c>
      <c r="E60" s="8" t="n">
        <v>2016</v>
      </c>
      <c r="F60" s="260"/>
      <c r="G60" s="260"/>
      <c r="H60" s="240" t="n">
        <f aca="false">SUM(I60:AA60)</f>
        <v>0</v>
      </c>
      <c r="I60" s="249"/>
      <c r="J60" s="249"/>
      <c r="K60" s="261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</row>
    <row r="61" s="8" customFormat="true" ht="12.75" hidden="false" customHeight="false" outlineLevel="0" collapsed="false">
      <c r="B61" s="257"/>
      <c r="C61" s="257"/>
      <c r="D61" s="257"/>
      <c r="F61" s="260"/>
      <c r="G61" s="260"/>
      <c r="H61" s="249"/>
      <c r="I61" s="249"/>
      <c r="J61" s="249"/>
      <c r="K61" s="261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</row>
    <row r="62" s="8" customFormat="true" ht="12.75" hidden="false" customHeight="false" outlineLevel="0" collapsed="false">
      <c r="B62" s="257"/>
      <c r="C62" s="257"/>
      <c r="D62" s="257"/>
      <c r="F62" s="260"/>
      <c r="G62" s="260"/>
      <c r="H62" s="249"/>
      <c r="I62" s="249"/>
      <c r="J62" s="249"/>
      <c r="K62" s="261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</row>
    <row r="63" s="8" customFormat="true" ht="12.75" hidden="false" customHeight="false" outlineLevel="0" collapsed="false">
      <c r="B63" s="257"/>
      <c r="C63" s="257"/>
      <c r="D63" s="257"/>
      <c r="F63" s="260"/>
      <c r="G63" s="260"/>
      <c r="H63" s="249"/>
      <c r="I63" s="249"/>
      <c r="J63" s="249"/>
      <c r="K63" s="261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</row>
    <row r="64" s="8" customFormat="true" ht="12.75" hidden="false" customHeight="false" outlineLevel="0" collapsed="false">
      <c r="B64" s="54"/>
      <c r="C64" s="54"/>
      <c r="D64" s="54"/>
      <c r="F64" s="260"/>
      <c r="G64" s="260"/>
      <c r="H64" s="249"/>
      <c r="I64" s="249"/>
      <c r="J64" s="249"/>
      <c r="K64" s="261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</row>
    <row r="65" customFormat="false" ht="12.75" hidden="false" customHeight="false" outlineLevel="0" collapsed="false">
      <c r="B65" s="243" t="s">
        <v>156</v>
      </c>
      <c r="C65" s="244" t="s">
        <v>157</v>
      </c>
      <c r="D65" s="245" t="s">
        <v>158</v>
      </c>
      <c r="E65" s="246" t="s">
        <v>159</v>
      </c>
      <c r="F65" s="247" t="s">
        <v>160</v>
      </c>
      <c r="G65" s="247" t="s">
        <v>161</v>
      </c>
      <c r="H65" s="240" t="s">
        <v>86</v>
      </c>
      <c r="I65" s="240" t="s">
        <v>162</v>
      </c>
      <c r="J65" s="240" t="s">
        <v>163</v>
      </c>
      <c r="K65" s="240" t="s">
        <v>164</v>
      </c>
      <c r="L65" s="240" t="s">
        <v>165</v>
      </c>
      <c r="M65" s="240" t="s">
        <v>166</v>
      </c>
      <c r="N65" s="240" t="s">
        <v>167</v>
      </c>
      <c r="O65" s="240" t="s">
        <v>168</v>
      </c>
      <c r="P65" s="240" t="s">
        <v>169</v>
      </c>
      <c r="Q65" s="240" t="s">
        <v>170</v>
      </c>
      <c r="R65" s="240" t="s">
        <v>171</v>
      </c>
      <c r="S65" s="240" t="s">
        <v>172</v>
      </c>
      <c r="T65" s="240" t="s">
        <v>173</v>
      </c>
      <c r="U65" s="240" t="s">
        <v>174</v>
      </c>
      <c r="V65" s="244"/>
      <c r="W65" s="244"/>
      <c r="X65" s="240"/>
      <c r="Y65" s="240" t="s">
        <v>177</v>
      </c>
      <c r="Z65" s="240"/>
      <c r="AA65" s="240" t="s">
        <v>179</v>
      </c>
      <c r="AB65" s="240" t="s">
        <v>180</v>
      </c>
      <c r="AC65" s="240" t="s">
        <v>181</v>
      </c>
      <c r="AD65" s="249" t="s">
        <v>182</v>
      </c>
      <c r="AE65" s="249" t="s">
        <v>183</v>
      </c>
      <c r="AF65" s="249" t="s">
        <v>184</v>
      </c>
      <c r="AG65" s="249" t="s">
        <v>185</v>
      </c>
      <c r="AH65" s="249" t="s">
        <v>186</v>
      </c>
    </row>
    <row r="66" customFormat="false" ht="12.75" hidden="false" customHeight="false" outlineLevel="0" collapsed="false">
      <c r="B66" s="250" t="s">
        <v>306</v>
      </c>
      <c r="C66" s="271"/>
      <c r="D66" s="271"/>
      <c r="E66" s="251"/>
      <c r="F66" s="252"/>
      <c r="G66" s="252"/>
      <c r="H66" s="250"/>
      <c r="I66" s="250"/>
      <c r="J66" s="250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5"/>
      <c r="W66" s="255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44"/>
      <c r="AJ66" s="245"/>
      <c r="AK66" s="246"/>
    </row>
    <row r="67" customFormat="false" ht="12.75" hidden="false" customHeight="false" outlineLevel="0" collapsed="false">
      <c r="A67" s="8" t="n">
        <v>1</v>
      </c>
      <c r="B67" s="256" t="s">
        <v>307</v>
      </c>
      <c r="C67" s="257" t="s">
        <v>308</v>
      </c>
      <c r="D67" s="257" t="s">
        <v>246</v>
      </c>
      <c r="E67" s="259" t="n">
        <v>2011</v>
      </c>
      <c r="F67" s="260"/>
      <c r="G67" s="260"/>
      <c r="H67" s="272" t="n">
        <f aca="false">SUM(I67:AA67)</f>
        <v>0</v>
      </c>
      <c r="I67" s="273"/>
      <c r="J67" s="273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274"/>
      <c r="W67" s="274"/>
      <c r="X67" s="74"/>
      <c r="Y67" s="74"/>
      <c r="Z67" s="242"/>
      <c r="AA67" s="74"/>
      <c r="AB67" s="74"/>
      <c r="AC67" s="74"/>
      <c r="AD67" s="74"/>
      <c r="AE67" s="74"/>
      <c r="AF67" s="74"/>
      <c r="AG67" s="74"/>
      <c r="AH67" s="74"/>
      <c r="AI67" s="241"/>
      <c r="AJ67" s="241"/>
      <c r="AK67" s="241"/>
    </row>
    <row r="68" customFormat="false" ht="12.75" hidden="false" customHeight="false" outlineLevel="0" collapsed="false">
      <c r="A68" s="0" t="n">
        <v>2</v>
      </c>
      <c r="B68" s="257" t="s">
        <v>309</v>
      </c>
      <c r="C68" s="257" t="s">
        <v>310</v>
      </c>
      <c r="D68" s="257" t="s">
        <v>197</v>
      </c>
      <c r="E68" s="259" t="n">
        <v>2010</v>
      </c>
      <c r="F68" s="260"/>
      <c r="G68" s="260"/>
      <c r="H68" s="272" t="n">
        <f aca="false">SUM(I68:AA68)</f>
        <v>0</v>
      </c>
      <c r="I68" s="273"/>
      <c r="J68" s="273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55"/>
      <c r="W68" s="255"/>
      <c r="X68" s="242"/>
      <c r="Y68" s="242"/>
      <c r="Z68" s="242"/>
      <c r="AA68" s="242"/>
      <c r="AB68" s="242"/>
      <c r="AC68" s="242"/>
    </row>
    <row r="69" customFormat="false" ht="12.75" hidden="false" customHeight="false" outlineLevel="0" collapsed="false">
      <c r="A69" s="8" t="n">
        <v>3</v>
      </c>
      <c r="B69" s="257" t="s">
        <v>311</v>
      </c>
      <c r="C69" s="257" t="s">
        <v>205</v>
      </c>
      <c r="D69" s="257" t="s">
        <v>254</v>
      </c>
      <c r="E69" s="262" t="n">
        <v>2010</v>
      </c>
      <c r="F69" s="260" t="n">
        <v>41.1</v>
      </c>
      <c r="G69" s="260" t="n">
        <v>14.2</v>
      </c>
      <c r="H69" s="272" t="n">
        <f aca="false">SUM(I69:AA69)</f>
        <v>24</v>
      </c>
      <c r="I69" s="273"/>
      <c r="J69" s="273"/>
      <c r="K69" s="242" t="n">
        <v>6</v>
      </c>
      <c r="L69" s="242" t="n">
        <v>8</v>
      </c>
      <c r="M69" s="242" t="n">
        <v>10</v>
      </c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8"/>
      <c r="AB69" s="8"/>
      <c r="AC69" s="8"/>
      <c r="AD69" s="242" t="s">
        <v>191</v>
      </c>
      <c r="AE69" s="54" t="s">
        <v>191</v>
      </c>
      <c r="AF69" s="54"/>
      <c r="AG69" s="54"/>
      <c r="AH69" s="54" t="s">
        <v>191</v>
      </c>
    </row>
    <row r="70" customFormat="false" ht="12.75" hidden="false" customHeight="false" outlineLevel="0" collapsed="false">
      <c r="A70" s="0" t="n">
        <v>4</v>
      </c>
      <c r="B70" s="256" t="s">
        <v>312</v>
      </c>
      <c r="C70" s="257" t="s">
        <v>313</v>
      </c>
      <c r="D70" s="258" t="s">
        <v>314</v>
      </c>
      <c r="E70" s="259" t="n">
        <v>2011</v>
      </c>
      <c r="F70" s="260" t="n">
        <v>42</v>
      </c>
      <c r="G70" s="260" t="n">
        <v>41</v>
      </c>
      <c r="H70" s="272" t="n">
        <f aca="false">SUM(I70:AA70)</f>
        <v>1</v>
      </c>
      <c r="I70" s="273"/>
      <c r="J70" s="273"/>
      <c r="K70" s="242" t="n">
        <v>1</v>
      </c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55"/>
      <c r="W70" s="255"/>
      <c r="X70" s="242"/>
      <c r="Y70" s="242"/>
      <c r="Z70" s="242"/>
      <c r="AA70" s="242"/>
      <c r="AB70" s="242"/>
      <c r="AC70" s="242"/>
      <c r="AD70" s="242" t="s">
        <v>191</v>
      </c>
      <c r="AH70" s="242" t="s">
        <v>191</v>
      </c>
    </row>
    <row r="71" customFormat="false" ht="12.75" hidden="false" customHeight="false" outlineLevel="0" collapsed="false">
      <c r="A71" s="8" t="n">
        <v>5</v>
      </c>
      <c r="B71" s="257" t="s">
        <v>198</v>
      </c>
      <c r="C71" s="257" t="s">
        <v>315</v>
      </c>
      <c r="D71" s="257" t="s">
        <v>200</v>
      </c>
      <c r="E71" s="262" t="n">
        <v>2010</v>
      </c>
      <c r="F71" s="260" t="n">
        <v>48</v>
      </c>
      <c r="G71" s="260"/>
      <c r="H71" s="272" t="n">
        <f aca="false">SUM(I71:AA71)</f>
        <v>0</v>
      </c>
      <c r="I71" s="273"/>
      <c r="J71" s="273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8"/>
      <c r="AB71" s="8"/>
      <c r="AC71" s="8"/>
      <c r="AE71" s="54" t="s">
        <v>191</v>
      </c>
      <c r="AF71" s="54"/>
      <c r="AG71" s="54"/>
      <c r="AH71" s="54"/>
    </row>
    <row r="72" customFormat="false" ht="12.75" hidden="false" customHeight="false" outlineLevel="0" collapsed="false">
      <c r="A72" s="0" t="n">
        <v>6</v>
      </c>
      <c r="B72" s="257" t="s">
        <v>316</v>
      </c>
      <c r="C72" s="257" t="s">
        <v>317</v>
      </c>
      <c r="D72" s="258" t="s">
        <v>231</v>
      </c>
      <c r="E72" s="259" t="n">
        <v>2010</v>
      </c>
      <c r="F72" s="260" t="n">
        <v>27.1</v>
      </c>
      <c r="G72" s="260" t="n">
        <v>19.8</v>
      </c>
      <c r="H72" s="272" t="n">
        <f aca="false">SUM(I72:AA72)</f>
        <v>35</v>
      </c>
      <c r="I72" s="273"/>
      <c r="J72" s="273"/>
      <c r="K72" s="242" t="n">
        <v>10</v>
      </c>
      <c r="L72" s="242" t="n">
        <v>15</v>
      </c>
      <c r="M72" s="242" t="n">
        <v>10</v>
      </c>
      <c r="N72" s="242"/>
      <c r="O72" s="242"/>
      <c r="P72" s="242"/>
      <c r="Q72" s="242"/>
      <c r="R72" s="242"/>
      <c r="S72" s="242"/>
      <c r="T72" s="242"/>
      <c r="U72" s="242"/>
      <c r="V72" s="255"/>
      <c r="W72" s="255"/>
      <c r="X72" s="242"/>
      <c r="Y72" s="242"/>
      <c r="Z72" s="242"/>
      <c r="AA72" s="242"/>
      <c r="AB72" s="242"/>
      <c r="AC72" s="242"/>
      <c r="AD72" s="242" t="s">
        <v>191</v>
      </c>
      <c r="AE72" s="261" t="s">
        <v>191</v>
      </c>
      <c r="AF72" s="261" t="s">
        <v>191</v>
      </c>
      <c r="AG72" s="261" t="s">
        <v>191</v>
      </c>
      <c r="AH72" s="261" t="s">
        <v>191</v>
      </c>
    </row>
    <row r="73" customFormat="false" ht="12.75" hidden="false" customHeight="false" outlineLevel="0" collapsed="false">
      <c r="A73" s="8" t="n">
        <v>7</v>
      </c>
      <c r="B73" s="256" t="s">
        <v>318</v>
      </c>
      <c r="C73" s="257" t="s">
        <v>319</v>
      </c>
      <c r="D73" s="258" t="s">
        <v>224</v>
      </c>
      <c r="E73" s="259" t="n">
        <v>2011</v>
      </c>
      <c r="F73" s="260" t="n">
        <v>31.7</v>
      </c>
      <c r="G73" s="260" t="n">
        <v>26.4</v>
      </c>
      <c r="H73" s="272" t="n">
        <f aca="false">SUM(I73:AA73)</f>
        <v>21</v>
      </c>
      <c r="I73" s="273"/>
      <c r="J73" s="273"/>
      <c r="K73" s="242" t="n">
        <v>1</v>
      </c>
      <c r="L73" s="242" t="n">
        <v>10</v>
      </c>
      <c r="M73" s="242" t="n">
        <v>10</v>
      </c>
      <c r="N73" s="242"/>
      <c r="O73" s="242"/>
      <c r="P73" s="242"/>
      <c r="Q73" s="242"/>
      <c r="R73" s="242"/>
      <c r="S73" s="242"/>
      <c r="T73" s="242"/>
      <c r="U73" s="242"/>
      <c r="V73" s="255"/>
      <c r="W73" s="255"/>
      <c r="X73" s="242"/>
      <c r="Y73" s="242"/>
      <c r="Z73" s="242"/>
      <c r="AA73" s="242"/>
      <c r="AB73" s="242"/>
      <c r="AC73" s="242"/>
      <c r="AD73" s="242" t="s">
        <v>191</v>
      </c>
      <c r="AE73" s="261" t="s">
        <v>191</v>
      </c>
      <c r="AF73" s="261" t="s">
        <v>191</v>
      </c>
      <c r="AG73" s="261"/>
      <c r="AH73" s="261" t="s">
        <v>191</v>
      </c>
    </row>
    <row r="74" customFormat="false" ht="12.75" hidden="false" customHeight="false" outlineLevel="0" collapsed="false">
      <c r="A74" s="0" t="n">
        <v>8</v>
      </c>
      <c r="B74" s="256" t="s">
        <v>320</v>
      </c>
      <c r="C74" s="257" t="s">
        <v>321</v>
      </c>
      <c r="D74" s="257" t="s">
        <v>215</v>
      </c>
      <c r="E74" s="259" t="n">
        <v>2011</v>
      </c>
      <c r="F74" s="260"/>
      <c r="G74" s="260"/>
      <c r="H74" s="272" t="n">
        <f aca="false">SUM(I74:AA74)</f>
        <v>0</v>
      </c>
      <c r="I74" s="273"/>
      <c r="J74" s="273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55"/>
      <c r="W74" s="255"/>
      <c r="X74" s="242"/>
      <c r="Y74" s="242"/>
      <c r="Z74" s="242"/>
      <c r="AA74" s="242"/>
      <c r="AB74" s="242"/>
      <c r="AC74" s="242"/>
    </row>
    <row r="75" customFormat="false" ht="12.75" hidden="false" customHeight="false" outlineLevel="0" collapsed="false">
      <c r="A75" s="8" t="n">
        <v>9</v>
      </c>
      <c r="B75" s="257" t="s">
        <v>322</v>
      </c>
      <c r="C75" s="257" t="s">
        <v>189</v>
      </c>
      <c r="D75" s="257" t="s">
        <v>190</v>
      </c>
      <c r="E75" s="259" t="n">
        <v>2010</v>
      </c>
      <c r="F75" s="260"/>
      <c r="G75" s="260"/>
      <c r="H75" s="272" t="n">
        <f aca="false">SUM(I75:AA75)</f>
        <v>0</v>
      </c>
      <c r="I75" s="273"/>
      <c r="J75" s="273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55"/>
      <c r="W75" s="255"/>
      <c r="X75" s="242"/>
      <c r="Y75" s="242"/>
      <c r="Z75" s="242"/>
      <c r="AA75" s="242"/>
      <c r="AB75" s="242"/>
      <c r="AC75" s="242"/>
    </row>
    <row r="76" customFormat="false" ht="12.75" hidden="false" customHeight="false" outlineLevel="0" collapsed="false">
      <c r="A76" s="0" t="n">
        <v>10</v>
      </c>
      <c r="B76" s="256" t="s">
        <v>323</v>
      </c>
      <c r="C76" s="257" t="s">
        <v>324</v>
      </c>
      <c r="D76" s="258" t="s">
        <v>197</v>
      </c>
      <c r="E76" s="259" t="n">
        <v>2011</v>
      </c>
      <c r="F76" s="260" t="n">
        <v>29.6</v>
      </c>
      <c r="G76" s="260"/>
      <c r="H76" s="272" t="n">
        <f aca="false">SUM(I76:AA76)</f>
        <v>1</v>
      </c>
      <c r="I76" s="273"/>
      <c r="J76" s="273"/>
      <c r="K76" s="242"/>
      <c r="L76" s="242" t="n">
        <v>1</v>
      </c>
      <c r="M76" s="242"/>
      <c r="N76" s="242"/>
      <c r="O76" s="242"/>
      <c r="P76" s="242"/>
      <c r="Q76" s="242"/>
      <c r="R76" s="242"/>
      <c r="S76" s="242"/>
      <c r="T76" s="242"/>
      <c r="U76" s="242"/>
      <c r="V76" s="255"/>
      <c r="W76" s="255"/>
      <c r="X76" s="242"/>
      <c r="Y76" s="242"/>
      <c r="Z76" s="242"/>
      <c r="AA76" s="242"/>
      <c r="AB76" s="242"/>
      <c r="AC76" s="242"/>
    </row>
    <row r="77" customFormat="false" ht="12.75" hidden="false" customHeight="false" outlineLevel="0" collapsed="false">
      <c r="A77" s="8" t="n">
        <v>11</v>
      </c>
      <c r="B77" s="257" t="s">
        <v>325</v>
      </c>
      <c r="C77" s="257" t="s">
        <v>326</v>
      </c>
      <c r="D77" s="257" t="s">
        <v>327</v>
      </c>
      <c r="E77" s="259" t="n">
        <v>2010</v>
      </c>
      <c r="F77" s="260"/>
      <c r="G77" s="260"/>
      <c r="H77" s="272" t="n">
        <f aca="false">SUM(I77:AA77)</f>
        <v>0</v>
      </c>
      <c r="I77" s="273"/>
      <c r="J77" s="273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55"/>
      <c r="W77" s="255"/>
      <c r="X77" s="242"/>
      <c r="Y77" s="242"/>
      <c r="Z77" s="242"/>
    </row>
    <row r="78" s="8" customFormat="true" ht="12.75" hidden="false" customHeight="false" outlineLevel="0" collapsed="false">
      <c r="A78" s="264" t="n">
        <v>12</v>
      </c>
      <c r="B78" s="256" t="s">
        <v>328</v>
      </c>
      <c r="C78" s="257" t="s">
        <v>329</v>
      </c>
      <c r="D78" s="257" t="s">
        <v>280</v>
      </c>
      <c r="E78" s="259" t="n">
        <v>2011</v>
      </c>
      <c r="F78" s="260"/>
      <c r="G78" s="260"/>
      <c r="H78" s="272" t="n">
        <f aca="false">SUM(I78:AA78)</f>
        <v>0</v>
      </c>
      <c r="I78" s="273"/>
      <c r="J78" s="273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55"/>
      <c r="W78" s="255"/>
      <c r="X78" s="242"/>
      <c r="Y78" s="242"/>
      <c r="Z78" s="242"/>
      <c r="AA78" s="241"/>
      <c r="AB78" s="241"/>
      <c r="AC78" s="241"/>
      <c r="AD78" s="242"/>
      <c r="AE78" s="242"/>
      <c r="AF78" s="242"/>
      <c r="AG78" s="242"/>
      <c r="AH78" s="242"/>
    </row>
    <row r="79" s="8" customFormat="true" ht="12.75" hidden="false" customHeight="false" outlineLevel="0" collapsed="false">
      <c r="A79" s="264" t="n">
        <v>13</v>
      </c>
      <c r="B79" s="257" t="s">
        <v>330</v>
      </c>
      <c r="C79" s="257" t="s">
        <v>331</v>
      </c>
      <c r="D79" s="257" t="s">
        <v>254</v>
      </c>
      <c r="E79" s="262" t="n">
        <v>2010</v>
      </c>
      <c r="F79" s="260" t="n">
        <v>54</v>
      </c>
      <c r="G79" s="260"/>
      <c r="H79" s="272" t="n">
        <f aca="false">SUM(I79:AA79)</f>
        <v>0</v>
      </c>
      <c r="I79" s="273"/>
      <c r="J79" s="273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D79" s="242"/>
      <c r="AE79" s="54" t="s">
        <v>191</v>
      </c>
      <c r="AF79" s="54"/>
      <c r="AG79" s="54"/>
      <c r="AH79" s="54"/>
    </row>
    <row r="80" s="8" customFormat="true" ht="12.75" hidden="false" customHeight="false" outlineLevel="0" collapsed="false">
      <c r="A80" s="264" t="n">
        <v>14</v>
      </c>
      <c r="B80" s="257" t="s">
        <v>332</v>
      </c>
      <c r="C80" s="257" t="s">
        <v>189</v>
      </c>
      <c r="D80" s="258" t="s">
        <v>280</v>
      </c>
      <c r="E80" s="259" t="n">
        <v>2010</v>
      </c>
      <c r="F80" s="260" t="n">
        <v>20.1</v>
      </c>
      <c r="G80" s="260" t="n">
        <v>19</v>
      </c>
      <c r="H80" s="272" t="n">
        <f aca="false">SUM(I80:AA80)</f>
        <v>31</v>
      </c>
      <c r="I80" s="273"/>
      <c r="J80" s="273"/>
      <c r="K80" s="242" t="n">
        <v>1</v>
      </c>
      <c r="L80" s="242" t="n">
        <v>20</v>
      </c>
      <c r="M80" s="242" t="n">
        <v>10</v>
      </c>
      <c r="N80" s="242"/>
      <c r="O80" s="242"/>
      <c r="P80" s="261"/>
      <c r="Q80" s="261"/>
      <c r="R80" s="242"/>
      <c r="S80" s="242"/>
      <c r="T80" s="242"/>
      <c r="U80" s="242"/>
      <c r="V80" s="255"/>
      <c r="W80" s="255"/>
      <c r="X80" s="242"/>
      <c r="Y80" s="242"/>
      <c r="Z80" s="242"/>
      <c r="AA80" s="241"/>
      <c r="AB80" s="241"/>
      <c r="AC80" s="241"/>
      <c r="AD80" s="242"/>
      <c r="AE80" s="242"/>
      <c r="AF80" s="242"/>
      <c r="AG80" s="242"/>
      <c r="AH80" s="242" t="s">
        <v>191</v>
      </c>
    </row>
    <row r="81" s="8" customFormat="true" ht="12.75" hidden="false" customHeight="false" outlineLevel="0" collapsed="false">
      <c r="A81" s="264" t="n">
        <v>15</v>
      </c>
      <c r="B81" s="256" t="s">
        <v>333</v>
      </c>
      <c r="C81" s="257" t="s">
        <v>334</v>
      </c>
      <c r="D81" s="258" t="s">
        <v>190</v>
      </c>
      <c r="E81" s="259" t="n">
        <v>2011</v>
      </c>
      <c r="F81" s="260" t="n">
        <v>28.3</v>
      </c>
      <c r="G81" s="260" t="n">
        <v>27.7</v>
      </c>
      <c r="H81" s="272" t="n">
        <f aca="false">SUM(I81:AA81)</f>
        <v>17</v>
      </c>
      <c r="I81" s="273"/>
      <c r="J81" s="273"/>
      <c r="K81" s="242" t="n">
        <v>1</v>
      </c>
      <c r="L81" s="242" t="n">
        <v>6</v>
      </c>
      <c r="M81" s="242" t="n">
        <v>10</v>
      </c>
      <c r="N81" s="242"/>
      <c r="O81" s="242"/>
      <c r="P81" s="242"/>
      <c r="Q81" s="242"/>
      <c r="R81" s="242"/>
      <c r="S81" s="242"/>
      <c r="T81" s="242"/>
      <c r="U81" s="242"/>
      <c r="V81" s="255"/>
      <c r="W81" s="255"/>
      <c r="X81" s="242"/>
      <c r="Y81" s="242"/>
      <c r="Z81" s="242"/>
    </row>
    <row r="82" s="8" customFormat="true" ht="12.75" hidden="false" customHeight="false" outlineLevel="0" collapsed="false">
      <c r="B82" s="257"/>
      <c r="C82" s="257"/>
      <c r="D82" s="257"/>
      <c r="E82" s="259"/>
      <c r="F82" s="260"/>
      <c r="G82" s="260"/>
      <c r="H82" s="273"/>
      <c r="I82" s="273"/>
      <c r="J82" s="273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</row>
    <row r="83" s="8" customFormat="true" ht="12.75" hidden="false" customHeight="false" outlineLevel="0" collapsed="false">
      <c r="B83" s="257"/>
      <c r="C83" s="257"/>
      <c r="D83" s="257"/>
      <c r="E83" s="259"/>
      <c r="F83" s="260"/>
      <c r="G83" s="260"/>
      <c r="H83" s="273"/>
      <c r="I83" s="273"/>
      <c r="J83" s="273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</row>
    <row r="84" s="8" customFormat="true" ht="12.75" hidden="false" customHeight="false" outlineLevel="0" collapsed="false">
      <c r="B84" s="257"/>
      <c r="C84" s="257"/>
      <c r="D84" s="257"/>
      <c r="E84" s="259"/>
      <c r="F84" s="260"/>
      <c r="G84" s="260"/>
      <c r="H84" s="273"/>
      <c r="I84" s="273"/>
      <c r="J84" s="273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</row>
    <row r="85" s="8" customFormat="true" ht="12.75" hidden="false" customHeight="false" outlineLevel="0" collapsed="false">
      <c r="B85" s="257"/>
      <c r="C85" s="257"/>
      <c r="D85" s="257"/>
      <c r="E85" s="259"/>
      <c r="F85" s="260"/>
      <c r="G85" s="260"/>
      <c r="H85" s="273"/>
      <c r="I85" s="273"/>
      <c r="J85" s="273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</row>
    <row r="86" s="8" customFormat="true" ht="12.75" hidden="false" customHeight="false" outlineLevel="0" collapsed="false">
      <c r="B86" s="257"/>
      <c r="C86" s="257"/>
      <c r="D86" s="257"/>
      <c r="E86" s="259"/>
      <c r="F86" s="260"/>
      <c r="G86" s="260"/>
      <c r="H86" s="273"/>
      <c r="I86" s="273"/>
      <c r="J86" s="273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</row>
    <row r="87" s="8" customFormat="true" ht="12.75" hidden="false" customHeight="false" outlineLevel="0" collapsed="false">
      <c r="B87" s="257"/>
      <c r="C87" s="257"/>
      <c r="D87" s="257"/>
      <c r="E87" s="259"/>
      <c r="F87" s="260"/>
      <c r="G87" s="260"/>
      <c r="H87" s="273"/>
      <c r="I87" s="273"/>
      <c r="J87" s="273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</row>
    <row r="88" s="8" customFormat="true" ht="12.75" hidden="false" customHeight="false" outlineLevel="0" collapsed="false">
      <c r="B88" s="257"/>
      <c r="C88" s="257"/>
      <c r="D88" s="257"/>
      <c r="E88" s="259"/>
      <c r="F88" s="260"/>
      <c r="G88" s="260"/>
      <c r="H88" s="273"/>
      <c r="I88" s="273"/>
      <c r="J88" s="273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</row>
    <row r="89" s="8" customFormat="true" ht="12.75" hidden="false" customHeight="false" outlineLevel="0" collapsed="false">
      <c r="B89" s="54"/>
      <c r="C89" s="54"/>
      <c r="D89" s="54"/>
      <c r="F89" s="260"/>
      <c r="G89" s="260"/>
      <c r="H89" s="249"/>
      <c r="I89" s="249"/>
      <c r="J89" s="249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</row>
    <row r="90" customFormat="false" ht="12.75" hidden="false" customHeight="false" outlineLevel="0" collapsed="false">
      <c r="B90" s="243" t="s">
        <v>156</v>
      </c>
      <c r="C90" s="244" t="s">
        <v>157</v>
      </c>
      <c r="D90" s="245" t="s">
        <v>158</v>
      </c>
      <c r="E90" s="246" t="s">
        <v>159</v>
      </c>
      <c r="F90" s="247" t="s">
        <v>160</v>
      </c>
      <c r="G90" s="247" t="s">
        <v>161</v>
      </c>
      <c r="H90" s="240" t="s">
        <v>86</v>
      </c>
      <c r="I90" s="240" t="s">
        <v>162</v>
      </c>
      <c r="J90" s="240" t="s">
        <v>163</v>
      </c>
      <c r="K90" s="240" t="s">
        <v>164</v>
      </c>
      <c r="L90" s="240" t="s">
        <v>165</v>
      </c>
      <c r="M90" s="240" t="s">
        <v>166</v>
      </c>
      <c r="N90" s="240" t="s">
        <v>167</v>
      </c>
      <c r="O90" s="240" t="s">
        <v>168</v>
      </c>
      <c r="P90" s="240" t="s">
        <v>169</v>
      </c>
      <c r="Q90" s="240" t="s">
        <v>170</v>
      </c>
      <c r="R90" s="240" t="s">
        <v>171</v>
      </c>
      <c r="S90" s="240" t="s">
        <v>172</v>
      </c>
      <c r="T90" s="240" t="s">
        <v>173</v>
      </c>
      <c r="U90" s="240" t="s">
        <v>174</v>
      </c>
      <c r="V90" s="244"/>
      <c r="W90" s="244"/>
      <c r="X90" s="240"/>
      <c r="Y90" s="240" t="s">
        <v>177</v>
      </c>
      <c r="Z90" s="240"/>
      <c r="AA90" s="240" t="s">
        <v>179</v>
      </c>
      <c r="AB90" s="240" t="s">
        <v>180</v>
      </c>
      <c r="AC90" s="240" t="s">
        <v>181</v>
      </c>
      <c r="AD90" s="249" t="s">
        <v>182</v>
      </c>
      <c r="AE90" s="249" t="s">
        <v>183</v>
      </c>
      <c r="AF90" s="249" t="s">
        <v>184</v>
      </c>
      <c r="AG90" s="249" t="s">
        <v>185</v>
      </c>
      <c r="AH90" s="249" t="s">
        <v>186</v>
      </c>
    </row>
    <row r="91" customFormat="false" ht="12.75" hidden="false" customHeight="false" outlineLevel="0" collapsed="false">
      <c r="B91" s="265" t="s">
        <v>335</v>
      </c>
      <c r="C91" s="266"/>
      <c r="D91" s="266"/>
      <c r="E91" s="266"/>
      <c r="F91" s="267"/>
      <c r="G91" s="267"/>
      <c r="H91" s="266"/>
      <c r="I91" s="268"/>
      <c r="J91" s="268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55"/>
      <c r="W91" s="255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44" t="s">
        <v>157</v>
      </c>
      <c r="AJ91" s="245" t="s">
        <v>158</v>
      </c>
      <c r="AK91" s="246" t="s">
        <v>159</v>
      </c>
    </row>
    <row r="92" customFormat="false" ht="12.75" hidden="false" customHeight="false" outlineLevel="0" collapsed="false">
      <c r="A92" s="8" t="n">
        <v>1</v>
      </c>
      <c r="B92" s="257" t="s">
        <v>336</v>
      </c>
      <c r="C92" s="257" t="s">
        <v>337</v>
      </c>
      <c r="D92" s="257" t="s">
        <v>221</v>
      </c>
      <c r="E92" s="8" t="n">
        <v>2010</v>
      </c>
      <c r="F92" s="260" t="n">
        <v>38</v>
      </c>
      <c r="G92" s="260"/>
      <c r="H92" s="240" t="n">
        <f aca="false">SUM(I92:AA92)</f>
        <v>1</v>
      </c>
      <c r="I92" s="249"/>
      <c r="J92" s="249"/>
      <c r="K92" s="261"/>
      <c r="L92" s="242" t="n">
        <v>1</v>
      </c>
      <c r="M92" s="242"/>
      <c r="N92" s="242"/>
      <c r="O92" s="242"/>
      <c r="P92" s="242"/>
      <c r="Q92" s="242"/>
      <c r="R92" s="242"/>
      <c r="S92" s="242"/>
      <c r="T92" s="242"/>
      <c r="U92" s="242"/>
      <c r="V92" s="255"/>
      <c r="W92" s="255"/>
      <c r="X92" s="242"/>
      <c r="Y92" s="242"/>
      <c r="Z92" s="242"/>
      <c r="AA92" s="242"/>
      <c r="AB92" s="242"/>
      <c r="AC92" s="242"/>
      <c r="AE92" s="261" t="s">
        <v>191</v>
      </c>
      <c r="AF92" s="261"/>
      <c r="AG92" s="261"/>
      <c r="AH92" s="261"/>
      <c r="AI92" s="241"/>
      <c r="AJ92" s="241"/>
      <c r="AK92" s="241"/>
    </row>
    <row r="93" customFormat="false" ht="12.75" hidden="false" customHeight="false" outlineLevel="0" collapsed="false">
      <c r="A93" s="8" t="n">
        <v>2</v>
      </c>
      <c r="B93" s="256" t="s">
        <v>338</v>
      </c>
      <c r="C93" s="257" t="s">
        <v>337</v>
      </c>
      <c r="D93" s="258" t="s">
        <v>200</v>
      </c>
      <c r="E93" s="259" t="n">
        <v>2011</v>
      </c>
      <c r="F93" s="260" t="n">
        <v>52</v>
      </c>
      <c r="G93" s="260"/>
      <c r="H93" s="240" t="n">
        <f aca="false">SUM(J93:AC93)</f>
        <v>1</v>
      </c>
      <c r="I93" s="249"/>
      <c r="J93" s="249"/>
      <c r="K93" s="242"/>
      <c r="L93" s="242" t="n">
        <v>1</v>
      </c>
      <c r="M93" s="242"/>
      <c r="N93" s="242"/>
      <c r="O93" s="242"/>
      <c r="P93" s="242"/>
      <c r="Q93" s="242"/>
      <c r="R93" s="242"/>
      <c r="S93" s="242"/>
      <c r="T93" s="242"/>
      <c r="U93" s="242"/>
      <c r="V93" s="255"/>
      <c r="W93" s="255"/>
      <c r="X93" s="242"/>
      <c r="Y93" s="242"/>
      <c r="Z93" s="242"/>
      <c r="AA93" s="242"/>
      <c r="AB93" s="242"/>
      <c r="AC93" s="242"/>
    </row>
    <row r="94" customFormat="false" ht="12.75" hidden="false" customHeight="false" outlineLevel="0" collapsed="false">
      <c r="A94" s="8" t="n">
        <v>3</v>
      </c>
      <c r="B94" s="257" t="s">
        <v>339</v>
      </c>
      <c r="C94" s="257" t="s">
        <v>230</v>
      </c>
      <c r="D94" s="258" t="s">
        <v>190</v>
      </c>
      <c r="E94" s="259" t="n">
        <v>2010</v>
      </c>
      <c r="F94" s="260" t="n">
        <v>25.5</v>
      </c>
      <c r="G94" s="260"/>
      <c r="H94" s="240" t="n">
        <f aca="false">SUM(J94:AC94)</f>
        <v>2</v>
      </c>
      <c r="I94" s="249"/>
      <c r="J94" s="249"/>
      <c r="K94" s="261" t="n">
        <v>1</v>
      </c>
      <c r="L94" s="242" t="n">
        <v>1</v>
      </c>
      <c r="M94" s="242"/>
      <c r="N94" s="242"/>
      <c r="O94" s="242"/>
      <c r="P94" s="242"/>
      <c r="Q94" s="242"/>
      <c r="R94" s="242"/>
      <c r="S94" s="242"/>
      <c r="T94" s="242"/>
      <c r="U94" s="242"/>
      <c r="V94" s="255"/>
      <c r="W94" s="255"/>
      <c r="X94" s="242"/>
      <c r="Y94" s="242"/>
      <c r="Z94" s="242"/>
      <c r="AA94" s="242"/>
      <c r="AB94" s="242"/>
      <c r="AC94" s="242"/>
      <c r="AD94" s="242" t="s">
        <v>191</v>
      </c>
    </row>
    <row r="95" customFormat="false" ht="12.75" hidden="false" customHeight="false" outlineLevel="0" collapsed="false">
      <c r="A95" s="8" t="n">
        <v>4</v>
      </c>
      <c r="B95" s="257" t="s">
        <v>340</v>
      </c>
      <c r="C95" s="257" t="s">
        <v>230</v>
      </c>
      <c r="D95" s="258" t="s">
        <v>190</v>
      </c>
      <c r="E95" s="259" t="n">
        <v>2010</v>
      </c>
      <c r="F95" s="260" t="n">
        <v>48</v>
      </c>
      <c r="G95" s="260"/>
      <c r="H95" s="240" t="n">
        <f aca="false">SUM(J95:AC95)</f>
        <v>1</v>
      </c>
      <c r="I95" s="249"/>
      <c r="J95" s="249"/>
      <c r="K95" s="242"/>
      <c r="L95" s="242" t="n">
        <v>1</v>
      </c>
      <c r="M95" s="242"/>
      <c r="N95" s="242"/>
      <c r="O95" s="242"/>
      <c r="P95" s="242"/>
      <c r="Q95" s="242"/>
      <c r="R95" s="242"/>
      <c r="S95" s="242"/>
      <c r="T95" s="242"/>
      <c r="U95" s="242"/>
      <c r="V95" s="255"/>
      <c r="W95" s="255"/>
      <c r="X95" s="242"/>
      <c r="Y95" s="242"/>
      <c r="Z95" s="242"/>
      <c r="AA95" s="242"/>
      <c r="AB95" s="242"/>
      <c r="AC95" s="242"/>
      <c r="AD95" s="242" t="s">
        <v>191</v>
      </c>
      <c r="AE95" s="261" t="s">
        <v>191</v>
      </c>
      <c r="AF95" s="261" t="s">
        <v>191</v>
      </c>
      <c r="AG95" s="261"/>
      <c r="AH95" s="261" t="s">
        <v>191</v>
      </c>
    </row>
    <row r="96" customFormat="false" ht="12.75" hidden="false" customHeight="false" outlineLevel="0" collapsed="false">
      <c r="A96" s="8" t="n">
        <v>5</v>
      </c>
      <c r="B96" s="257" t="s">
        <v>341</v>
      </c>
      <c r="C96" s="257" t="s">
        <v>342</v>
      </c>
      <c r="D96" s="258" t="s">
        <v>221</v>
      </c>
      <c r="E96" s="259" t="n">
        <v>2010</v>
      </c>
      <c r="F96" s="260" t="n">
        <v>20</v>
      </c>
      <c r="G96" s="260" t="n">
        <v>15.2</v>
      </c>
      <c r="H96" s="240" t="n">
        <f aca="false">SUM(J96:AC96)</f>
        <v>17</v>
      </c>
      <c r="I96" s="249"/>
      <c r="J96" s="249"/>
      <c r="K96" s="242" t="n">
        <v>1</v>
      </c>
      <c r="L96" s="242" t="n">
        <v>6</v>
      </c>
      <c r="M96" s="242" t="n">
        <v>10</v>
      </c>
      <c r="N96" s="242"/>
      <c r="O96" s="242"/>
      <c r="P96" s="242"/>
      <c r="Q96" s="242"/>
      <c r="R96" s="242"/>
      <c r="S96" s="242"/>
      <c r="T96" s="242"/>
      <c r="U96" s="242"/>
      <c r="V96" s="255"/>
      <c r="W96" s="255"/>
      <c r="X96" s="242"/>
      <c r="Y96" s="242"/>
      <c r="Z96" s="242"/>
      <c r="AA96" s="242"/>
      <c r="AB96" s="242"/>
      <c r="AC96" s="242"/>
    </row>
    <row r="97" customFormat="false" ht="12.75" hidden="false" customHeight="false" outlineLevel="0" collapsed="false">
      <c r="A97" s="8" t="n">
        <v>6</v>
      </c>
      <c r="B97" s="256" t="s">
        <v>343</v>
      </c>
      <c r="C97" s="257" t="s">
        <v>290</v>
      </c>
      <c r="D97" s="258" t="s">
        <v>221</v>
      </c>
      <c r="E97" s="8" t="n">
        <v>2011</v>
      </c>
      <c r="F97" s="260" t="n">
        <v>42</v>
      </c>
      <c r="G97" s="260"/>
      <c r="H97" s="240" t="n">
        <f aca="false">SUM(J97:AC97)</f>
        <v>1</v>
      </c>
      <c r="I97" s="249"/>
      <c r="J97" s="249"/>
      <c r="K97" s="242"/>
      <c r="L97" s="242" t="n">
        <v>1</v>
      </c>
      <c r="M97" s="242"/>
      <c r="N97" s="242"/>
      <c r="O97" s="242"/>
      <c r="P97" s="242"/>
      <c r="Q97" s="242"/>
      <c r="R97" s="242"/>
      <c r="S97" s="242"/>
      <c r="T97" s="242"/>
      <c r="U97" s="242"/>
      <c r="V97" s="255"/>
      <c r="W97" s="255"/>
      <c r="X97" s="242"/>
      <c r="Y97" s="242"/>
      <c r="Z97" s="242"/>
      <c r="AA97" s="242"/>
      <c r="AB97" s="242"/>
      <c r="AC97" s="242"/>
    </row>
    <row r="98" customFormat="false" ht="12.75" hidden="false" customHeight="false" outlineLevel="0" collapsed="false">
      <c r="A98" s="8" t="n">
        <v>7</v>
      </c>
      <c r="B98" s="257" t="s">
        <v>344</v>
      </c>
      <c r="C98" s="257" t="s">
        <v>345</v>
      </c>
      <c r="D98" s="257" t="s">
        <v>221</v>
      </c>
      <c r="E98" s="270" t="n">
        <v>2010</v>
      </c>
      <c r="F98" s="260" t="n">
        <v>44</v>
      </c>
      <c r="G98" s="260"/>
      <c r="H98" s="240" t="n">
        <f aca="false">SUM(I98:AA98)</f>
        <v>1</v>
      </c>
      <c r="I98" s="249"/>
      <c r="J98" s="249"/>
      <c r="K98" s="261"/>
      <c r="L98" s="242" t="n">
        <v>1</v>
      </c>
      <c r="M98" s="242"/>
      <c r="N98" s="242"/>
      <c r="O98" s="242"/>
      <c r="P98" s="242"/>
      <c r="Q98" s="242"/>
      <c r="R98" s="242"/>
      <c r="S98" s="242"/>
      <c r="T98" s="242"/>
      <c r="U98" s="242"/>
      <c r="V98" s="255"/>
      <c r="W98" s="255"/>
      <c r="X98" s="242"/>
      <c r="Y98" s="242"/>
      <c r="Z98" s="242"/>
      <c r="AA98" s="242"/>
      <c r="AB98" s="242"/>
      <c r="AC98" s="242"/>
    </row>
    <row r="99" customFormat="false" ht="12.75" hidden="false" customHeight="false" outlineLevel="0" collapsed="false">
      <c r="A99" s="8" t="n">
        <v>8</v>
      </c>
      <c r="B99" s="256" t="s">
        <v>346</v>
      </c>
      <c r="C99" s="257" t="s">
        <v>347</v>
      </c>
      <c r="D99" s="258" t="s">
        <v>197</v>
      </c>
      <c r="E99" s="259" t="n">
        <v>2011</v>
      </c>
      <c r="F99" s="260" t="n">
        <v>30.4</v>
      </c>
      <c r="G99" s="260"/>
      <c r="H99" s="240" t="n">
        <f aca="false">SUM(J99:AC99)</f>
        <v>1</v>
      </c>
      <c r="I99" s="249"/>
      <c r="J99" s="249"/>
      <c r="K99" s="242"/>
      <c r="L99" s="242" t="n">
        <v>1</v>
      </c>
      <c r="M99" s="242"/>
      <c r="N99" s="242"/>
      <c r="O99" s="242"/>
      <c r="P99" s="242"/>
      <c r="Q99" s="242"/>
      <c r="R99" s="242"/>
      <c r="S99" s="242"/>
      <c r="T99" s="242"/>
      <c r="U99" s="242"/>
      <c r="V99" s="255"/>
      <c r="W99" s="255"/>
      <c r="X99" s="242"/>
      <c r="Y99" s="242"/>
      <c r="Z99" s="242"/>
      <c r="AA99" s="242"/>
      <c r="AB99" s="242"/>
      <c r="AC99" s="242"/>
    </row>
    <row r="100" customFormat="false" ht="12.75" hidden="false" customHeight="false" outlineLevel="0" collapsed="false">
      <c r="A100" s="8" t="n">
        <v>9</v>
      </c>
      <c r="B100" s="257" t="s">
        <v>348</v>
      </c>
      <c r="C100" s="257" t="s">
        <v>349</v>
      </c>
      <c r="D100" s="257" t="s">
        <v>227</v>
      </c>
      <c r="E100" s="259" t="n">
        <v>2010</v>
      </c>
      <c r="F100" s="260"/>
      <c r="G100" s="260"/>
      <c r="H100" s="240" t="n">
        <f aca="false">SUM(J100:AC100)</f>
        <v>0</v>
      </c>
      <c r="I100" s="249"/>
      <c r="J100" s="249"/>
      <c r="K100" s="261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55"/>
      <c r="W100" s="255"/>
      <c r="X100" s="242"/>
      <c r="Y100" s="242"/>
      <c r="Z100" s="242"/>
      <c r="AA100" s="242"/>
      <c r="AB100" s="242"/>
      <c r="AC100" s="242"/>
    </row>
    <row r="101" customFormat="false" ht="12.75" hidden="false" customHeight="false" outlineLevel="0" collapsed="false">
      <c r="A101" s="8" t="n">
        <v>10</v>
      </c>
      <c r="B101" s="256" t="s">
        <v>350</v>
      </c>
      <c r="C101" s="257" t="s">
        <v>351</v>
      </c>
      <c r="D101" s="258" t="s">
        <v>212</v>
      </c>
      <c r="E101" s="259" t="n">
        <v>2011</v>
      </c>
      <c r="F101" s="260" t="n">
        <v>32.2</v>
      </c>
      <c r="G101" s="260"/>
      <c r="H101" s="240" t="n">
        <f aca="false">SUM(J101:AC101)</f>
        <v>1</v>
      </c>
      <c r="I101" s="249"/>
      <c r="J101" s="249"/>
      <c r="K101" s="242"/>
      <c r="L101" s="242" t="n">
        <v>1</v>
      </c>
      <c r="M101" s="242"/>
      <c r="N101" s="242"/>
      <c r="O101" s="242"/>
      <c r="P101" s="242"/>
      <c r="Q101" s="242"/>
      <c r="R101" s="242"/>
      <c r="S101" s="242"/>
      <c r="T101" s="242"/>
      <c r="U101" s="242"/>
      <c r="V101" s="255"/>
      <c r="W101" s="255"/>
      <c r="X101" s="242"/>
      <c r="Y101" s="242"/>
      <c r="Z101" s="242"/>
      <c r="AA101" s="242"/>
      <c r="AB101" s="242"/>
      <c r="AC101" s="242"/>
      <c r="AE101" s="261" t="s">
        <v>191</v>
      </c>
      <c r="AF101" s="261"/>
      <c r="AG101" s="261"/>
      <c r="AH101" s="261" t="s">
        <v>191</v>
      </c>
    </row>
    <row r="102" customFormat="false" ht="12.75" hidden="false" customHeight="false" outlineLevel="0" collapsed="false">
      <c r="A102" s="8" t="n">
        <v>11</v>
      </c>
      <c r="B102" s="257" t="s">
        <v>352</v>
      </c>
      <c r="C102" s="257" t="s">
        <v>353</v>
      </c>
      <c r="D102" s="257" t="s">
        <v>197</v>
      </c>
      <c r="E102" s="270" t="n">
        <v>2010</v>
      </c>
      <c r="F102" s="260" t="n">
        <v>14.2</v>
      </c>
      <c r="G102" s="260"/>
      <c r="H102" s="240" t="n">
        <f aca="false">SUM(I102:AA102)</f>
        <v>1</v>
      </c>
      <c r="I102" s="249"/>
      <c r="J102" s="249"/>
      <c r="K102" s="261"/>
      <c r="L102" s="242" t="n">
        <v>1</v>
      </c>
      <c r="M102" s="242"/>
      <c r="N102" s="242"/>
      <c r="O102" s="242"/>
      <c r="P102" s="242"/>
      <c r="Q102" s="242"/>
      <c r="R102" s="242"/>
      <c r="S102" s="242"/>
      <c r="T102" s="242"/>
      <c r="U102" s="242"/>
      <c r="V102" s="255"/>
      <c r="W102" s="255"/>
      <c r="X102" s="242"/>
      <c r="Y102" s="242"/>
      <c r="Z102" s="242"/>
      <c r="AA102" s="242"/>
      <c r="AB102" s="242"/>
      <c r="AC102" s="242"/>
    </row>
    <row r="103" customFormat="false" ht="12.75" hidden="false" customHeight="false" outlineLevel="0" collapsed="false">
      <c r="A103" s="8" t="n">
        <v>12</v>
      </c>
      <c r="B103" s="257" t="s">
        <v>354</v>
      </c>
      <c r="C103" s="257" t="s">
        <v>355</v>
      </c>
      <c r="D103" s="258" t="s">
        <v>221</v>
      </c>
      <c r="E103" s="259" t="n">
        <v>2010</v>
      </c>
      <c r="F103" s="260" t="n">
        <v>34.7</v>
      </c>
      <c r="G103" s="260"/>
      <c r="H103" s="240" t="n">
        <f aca="false">SUM(J103:AC103)</f>
        <v>1</v>
      </c>
      <c r="I103" s="249"/>
      <c r="J103" s="249"/>
      <c r="K103" s="261"/>
      <c r="L103" s="242" t="n">
        <v>1</v>
      </c>
      <c r="M103" s="242"/>
      <c r="N103" s="242"/>
      <c r="O103" s="242"/>
      <c r="P103" s="242"/>
      <c r="Q103" s="242"/>
      <c r="R103" s="242"/>
      <c r="S103" s="242"/>
      <c r="T103" s="242"/>
      <c r="U103" s="242"/>
      <c r="V103" s="255"/>
      <c r="W103" s="255"/>
      <c r="X103" s="242"/>
      <c r="Y103" s="242"/>
      <c r="Z103" s="242"/>
      <c r="AA103" s="242"/>
      <c r="AB103" s="242"/>
      <c r="AC103" s="242"/>
    </row>
    <row r="104" customFormat="false" ht="12.75" hidden="false" customHeight="false" outlineLevel="0" collapsed="false">
      <c r="A104" s="8" t="n">
        <v>13</v>
      </c>
      <c r="B104" s="257" t="s">
        <v>192</v>
      </c>
      <c r="C104" s="257" t="s">
        <v>356</v>
      </c>
      <c r="D104" s="258" t="s">
        <v>194</v>
      </c>
      <c r="E104" s="259" t="n">
        <v>2010</v>
      </c>
      <c r="F104" s="260" t="n">
        <v>33.1</v>
      </c>
      <c r="G104" s="260" t="n">
        <v>28.6</v>
      </c>
      <c r="H104" s="240" t="n">
        <f aca="false">SUM(J104:AC104)</f>
        <v>2</v>
      </c>
      <c r="I104" s="249"/>
      <c r="J104" s="249"/>
      <c r="K104" s="242" t="n">
        <v>1</v>
      </c>
      <c r="L104" s="242" t="n">
        <v>1</v>
      </c>
      <c r="M104" s="242"/>
      <c r="N104" s="242"/>
      <c r="O104" s="242"/>
      <c r="P104" s="242"/>
      <c r="Q104" s="242"/>
      <c r="R104" s="242"/>
      <c r="S104" s="242"/>
      <c r="T104" s="242"/>
      <c r="U104" s="242"/>
      <c r="V104" s="255"/>
      <c r="W104" s="255"/>
      <c r="X104" s="242"/>
      <c r="Y104" s="242"/>
      <c r="Z104" s="242"/>
      <c r="AA104" s="242"/>
      <c r="AB104" s="242"/>
      <c r="AC104" s="242"/>
    </row>
    <row r="105" customFormat="false" ht="12.75" hidden="false" customHeight="false" outlineLevel="0" collapsed="false">
      <c r="A105" s="8" t="n">
        <v>14</v>
      </c>
      <c r="B105" s="256" t="s">
        <v>357</v>
      </c>
      <c r="C105" s="257" t="s">
        <v>358</v>
      </c>
      <c r="D105" s="257" t="s">
        <v>221</v>
      </c>
      <c r="E105" s="259" t="n">
        <v>2011</v>
      </c>
      <c r="F105" s="260"/>
      <c r="G105" s="260"/>
      <c r="H105" s="240" t="n">
        <f aca="false">SUM(J105:AC105)</f>
        <v>0</v>
      </c>
      <c r="I105" s="249"/>
      <c r="J105" s="249"/>
      <c r="K105" s="261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55"/>
      <c r="W105" s="255"/>
      <c r="X105" s="242"/>
      <c r="Y105" s="242"/>
      <c r="Z105" s="242"/>
      <c r="AA105" s="242"/>
      <c r="AB105" s="242"/>
      <c r="AC105" s="242"/>
    </row>
    <row r="106" customFormat="false" ht="12.75" hidden="false" customHeight="false" outlineLevel="0" collapsed="false">
      <c r="A106" s="8" t="n">
        <v>15</v>
      </c>
      <c r="B106" s="256" t="s">
        <v>359</v>
      </c>
      <c r="C106" s="257" t="s">
        <v>360</v>
      </c>
      <c r="D106" s="257" t="s">
        <v>314</v>
      </c>
      <c r="E106" s="259" t="n">
        <v>2011</v>
      </c>
      <c r="F106" s="260"/>
      <c r="G106" s="260"/>
      <c r="H106" s="240" t="n">
        <f aca="false">SUM(J106:AC106)</f>
        <v>0</v>
      </c>
      <c r="I106" s="249"/>
      <c r="J106" s="249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55"/>
      <c r="W106" s="255"/>
      <c r="X106" s="242"/>
      <c r="Y106" s="242"/>
      <c r="Z106" s="242"/>
      <c r="AA106" s="242"/>
      <c r="AB106" s="242"/>
      <c r="AC106" s="242"/>
      <c r="AD106" s="242" t="s">
        <v>191</v>
      </c>
      <c r="AE106" s="261" t="s">
        <v>191</v>
      </c>
      <c r="AF106" s="261"/>
      <c r="AG106" s="261"/>
      <c r="AH106" s="261"/>
    </row>
    <row r="107" customFormat="false" ht="12.75" hidden="false" customHeight="false" outlineLevel="0" collapsed="false">
      <c r="A107" s="8" t="n">
        <v>16</v>
      </c>
      <c r="B107" s="257" t="s">
        <v>361</v>
      </c>
      <c r="C107" s="257" t="s">
        <v>362</v>
      </c>
      <c r="D107" s="257" t="s">
        <v>190</v>
      </c>
      <c r="E107" s="270" t="n">
        <v>2010</v>
      </c>
      <c r="F107" s="260" t="n">
        <v>54</v>
      </c>
      <c r="G107" s="260"/>
      <c r="H107" s="240" t="n">
        <f aca="false">SUM(I107:AA107)</f>
        <v>1</v>
      </c>
      <c r="I107" s="249"/>
      <c r="J107" s="249"/>
      <c r="K107" s="261" t="n">
        <v>1</v>
      </c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55"/>
      <c r="W107" s="255"/>
      <c r="X107" s="242"/>
      <c r="Y107" s="242"/>
      <c r="Z107" s="242"/>
      <c r="AA107" s="242"/>
      <c r="AB107" s="242"/>
      <c r="AC107" s="242"/>
      <c r="AD107" s="242" t="s">
        <v>191</v>
      </c>
      <c r="AE107" s="261" t="s">
        <v>191</v>
      </c>
      <c r="AF107" s="261"/>
      <c r="AG107" s="261"/>
      <c r="AH107" s="261"/>
    </row>
    <row r="108" customFormat="false" ht="12.75" hidden="false" customHeight="false" outlineLevel="0" collapsed="false">
      <c r="A108" s="8" t="n">
        <v>17</v>
      </c>
      <c r="B108" s="257" t="s">
        <v>363</v>
      </c>
      <c r="C108" s="257" t="s">
        <v>345</v>
      </c>
      <c r="D108" s="258" t="s">
        <v>212</v>
      </c>
      <c r="E108" s="259" t="n">
        <v>2010</v>
      </c>
      <c r="F108" s="260" t="n">
        <v>25.2</v>
      </c>
      <c r="G108" s="260"/>
      <c r="H108" s="240" t="n">
        <f aca="false">SUM(J108:AC108)</f>
        <v>1</v>
      </c>
      <c r="I108" s="249"/>
      <c r="J108" s="249"/>
      <c r="K108" s="242"/>
      <c r="L108" s="242" t="n">
        <v>1</v>
      </c>
      <c r="M108" s="242"/>
      <c r="N108" s="242"/>
      <c r="O108" s="242"/>
      <c r="P108" s="242"/>
      <c r="Q108" s="242"/>
      <c r="R108" s="242"/>
      <c r="S108" s="242"/>
      <c r="T108" s="242"/>
      <c r="U108" s="242"/>
      <c r="V108" s="255"/>
      <c r="W108" s="255"/>
      <c r="X108" s="242"/>
      <c r="Y108" s="242"/>
      <c r="Z108" s="242"/>
      <c r="AA108" s="242"/>
      <c r="AB108" s="242"/>
      <c r="AC108" s="242"/>
    </row>
    <row r="109" customFormat="false" ht="12.75" hidden="false" customHeight="false" outlineLevel="0" collapsed="false">
      <c r="A109" s="8" t="n">
        <v>18</v>
      </c>
      <c r="B109" s="257" t="s">
        <v>364</v>
      </c>
      <c r="C109" s="257" t="s">
        <v>266</v>
      </c>
      <c r="D109" s="258" t="s">
        <v>190</v>
      </c>
      <c r="E109" s="259" t="n">
        <v>2010</v>
      </c>
      <c r="F109" s="260" t="n">
        <v>43</v>
      </c>
      <c r="G109" s="260"/>
      <c r="H109" s="240" t="n">
        <f aca="false">SUM(J109:AC109)</f>
        <v>1</v>
      </c>
      <c r="I109" s="249"/>
      <c r="J109" s="249"/>
      <c r="K109" s="242"/>
      <c r="L109" s="242" t="n">
        <v>1</v>
      </c>
      <c r="M109" s="242"/>
      <c r="N109" s="242"/>
      <c r="O109" s="242"/>
      <c r="P109" s="242"/>
      <c r="Q109" s="242"/>
      <c r="R109" s="242"/>
      <c r="S109" s="242"/>
      <c r="T109" s="242"/>
      <c r="U109" s="242"/>
      <c r="V109" s="255"/>
      <c r="W109" s="255"/>
      <c r="X109" s="242"/>
      <c r="Y109" s="242"/>
      <c r="Z109" s="242"/>
      <c r="AA109" s="242"/>
      <c r="AB109" s="242"/>
      <c r="AC109" s="242"/>
      <c r="AE109" s="261" t="s">
        <v>191</v>
      </c>
      <c r="AF109" s="261"/>
      <c r="AG109" s="261"/>
      <c r="AH109" s="261"/>
    </row>
    <row r="110" customFormat="false" ht="12.75" hidden="false" customHeight="false" outlineLevel="0" collapsed="false">
      <c r="A110" s="8" t="n">
        <v>20</v>
      </c>
      <c r="B110" s="256" t="s">
        <v>365</v>
      </c>
      <c r="C110" s="257" t="s">
        <v>366</v>
      </c>
      <c r="D110" s="257" t="s">
        <v>269</v>
      </c>
      <c r="E110" s="270" t="n">
        <v>2011</v>
      </c>
      <c r="F110" s="260" t="n">
        <v>54</v>
      </c>
      <c r="G110" s="260" t="n">
        <v>54</v>
      </c>
      <c r="H110" s="240" t="n">
        <f aca="false">SUM(J110:AC110)</f>
        <v>0</v>
      </c>
      <c r="I110" s="249"/>
      <c r="J110" s="249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55"/>
      <c r="W110" s="255"/>
      <c r="X110" s="242"/>
      <c r="Y110" s="242"/>
      <c r="Z110" s="242"/>
      <c r="AA110" s="242"/>
      <c r="AB110" s="242"/>
      <c r="AC110" s="242"/>
      <c r="AD110" s="242" t="s">
        <v>191</v>
      </c>
      <c r="AE110" s="261" t="s">
        <v>191</v>
      </c>
      <c r="AF110" s="261"/>
      <c r="AG110" s="261" t="s">
        <v>191</v>
      </c>
      <c r="AH110" s="261"/>
    </row>
    <row r="111" customFormat="false" ht="12.75" hidden="false" customHeight="false" outlineLevel="0" collapsed="false">
      <c r="A111" s="8" t="n">
        <v>21</v>
      </c>
      <c r="B111" s="257" t="s">
        <v>367</v>
      </c>
      <c r="C111" s="257" t="s">
        <v>368</v>
      </c>
      <c r="D111" s="258" t="s">
        <v>314</v>
      </c>
      <c r="E111" s="259" t="n">
        <v>2010</v>
      </c>
      <c r="F111" s="260" t="n">
        <v>32.4</v>
      </c>
      <c r="G111" s="260" t="n">
        <v>28.2</v>
      </c>
      <c r="H111" s="240" t="n">
        <f aca="false">SUM(J111:AC111)</f>
        <v>0</v>
      </c>
      <c r="I111" s="249"/>
      <c r="J111" s="249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55"/>
      <c r="W111" s="255"/>
      <c r="X111" s="242"/>
      <c r="Y111" s="242"/>
      <c r="Z111" s="242"/>
      <c r="AA111" s="242"/>
      <c r="AB111" s="242"/>
      <c r="AC111" s="242"/>
      <c r="AD111" s="242" t="s">
        <v>191</v>
      </c>
      <c r="AE111" s="261" t="s">
        <v>191</v>
      </c>
      <c r="AF111" s="261"/>
      <c r="AG111" s="261" t="s">
        <v>191</v>
      </c>
      <c r="AH111" s="261"/>
    </row>
    <row r="112" customFormat="false" ht="12.75" hidden="false" customHeight="false" outlineLevel="0" collapsed="false">
      <c r="A112" s="8" t="n">
        <v>22</v>
      </c>
      <c r="B112" s="256" t="s">
        <v>369</v>
      </c>
      <c r="C112" s="257" t="s">
        <v>230</v>
      </c>
      <c r="D112" s="258" t="s">
        <v>203</v>
      </c>
      <c r="E112" s="259" t="n">
        <v>2011</v>
      </c>
      <c r="F112" s="260" t="n">
        <v>35.2</v>
      </c>
      <c r="G112" s="260"/>
      <c r="H112" s="240" t="n">
        <f aca="false">SUM(J112:AC112)</f>
        <v>1</v>
      </c>
      <c r="I112" s="249"/>
      <c r="J112" s="249"/>
      <c r="K112" s="242"/>
      <c r="L112" s="242" t="n">
        <v>1</v>
      </c>
      <c r="M112" s="242"/>
      <c r="N112" s="242"/>
      <c r="O112" s="242"/>
      <c r="P112" s="242"/>
      <c r="Q112" s="242"/>
      <c r="R112" s="242"/>
      <c r="S112" s="242"/>
      <c r="T112" s="242"/>
      <c r="U112" s="242"/>
      <c r="V112" s="255"/>
      <c r="W112" s="255"/>
      <c r="X112" s="242"/>
      <c r="Y112" s="242"/>
      <c r="Z112" s="242"/>
      <c r="AA112" s="242"/>
      <c r="AB112" s="242"/>
      <c r="AC112" s="242"/>
      <c r="AE112" s="261" t="s">
        <v>370</v>
      </c>
      <c r="AF112" s="261"/>
      <c r="AG112" s="261"/>
      <c r="AH112" s="261"/>
    </row>
    <row r="113" customFormat="false" ht="12.75" hidden="false" customHeight="false" outlineLevel="0" collapsed="false">
      <c r="A113" s="8" t="n">
        <v>23</v>
      </c>
      <c r="B113" s="256" t="s">
        <v>371</v>
      </c>
      <c r="C113" s="257" t="s">
        <v>277</v>
      </c>
      <c r="D113" s="258" t="s">
        <v>215</v>
      </c>
      <c r="E113" s="259" t="n">
        <v>2011</v>
      </c>
      <c r="F113" s="260" t="n">
        <v>25.5</v>
      </c>
      <c r="G113" s="260"/>
      <c r="H113" s="240" t="n">
        <f aca="false">SUM(J113:AC113)</f>
        <v>0</v>
      </c>
      <c r="I113" s="249"/>
      <c r="J113" s="249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55"/>
      <c r="W113" s="255"/>
      <c r="X113" s="242"/>
      <c r="Y113" s="242"/>
      <c r="Z113" s="242"/>
      <c r="AA113" s="242"/>
      <c r="AB113" s="242"/>
      <c r="AC113" s="242"/>
      <c r="AD113" s="242" t="s">
        <v>191</v>
      </c>
      <c r="AE113" s="261" t="s">
        <v>191</v>
      </c>
      <c r="AF113" s="261"/>
      <c r="AG113" s="261"/>
      <c r="AH113" s="261" t="s">
        <v>191</v>
      </c>
    </row>
    <row r="114" customFormat="false" ht="12.75" hidden="false" customHeight="false" outlineLevel="0" collapsed="false">
      <c r="A114" s="8" t="n">
        <v>24</v>
      </c>
      <c r="B114" s="256" t="s">
        <v>372</v>
      </c>
      <c r="C114" s="257" t="s">
        <v>373</v>
      </c>
      <c r="D114" s="257" t="s">
        <v>374</v>
      </c>
      <c r="E114" s="259" t="n">
        <v>2011</v>
      </c>
      <c r="F114" s="260"/>
      <c r="G114" s="260"/>
      <c r="H114" s="240" t="n">
        <f aca="false">SUM(J114:AC114)</f>
        <v>0</v>
      </c>
      <c r="I114" s="249"/>
      <c r="J114" s="275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55"/>
      <c r="W114" s="255"/>
      <c r="X114" s="242"/>
      <c r="Y114" s="242"/>
      <c r="Z114" s="242"/>
      <c r="AA114" s="242"/>
      <c r="AB114" s="242"/>
      <c r="AC114" s="242"/>
      <c r="AD114" s="242" t="s">
        <v>191</v>
      </c>
    </row>
    <row r="115" customFormat="false" ht="12.75" hidden="false" customHeight="false" outlineLevel="0" collapsed="false">
      <c r="A115" s="8" t="n">
        <v>25</v>
      </c>
      <c r="B115" s="257" t="s">
        <v>375</v>
      </c>
      <c r="C115" s="257" t="s">
        <v>355</v>
      </c>
      <c r="D115" s="258" t="s">
        <v>269</v>
      </c>
      <c r="E115" s="259" t="n">
        <v>2010</v>
      </c>
      <c r="F115" s="260" t="n">
        <v>13.8</v>
      </c>
      <c r="G115" s="260" t="n">
        <v>10.4</v>
      </c>
      <c r="H115" s="240" t="n">
        <f aca="false">SUM(J115:AC115)</f>
        <v>30</v>
      </c>
      <c r="I115" s="249"/>
      <c r="J115" s="249"/>
      <c r="K115" s="261"/>
      <c r="L115" s="242" t="n">
        <v>20</v>
      </c>
      <c r="M115" s="242" t="n">
        <v>10</v>
      </c>
      <c r="N115" s="242"/>
      <c r="O115" s="242"/>
      <c r="P115" s="242"/>
      <c r="Q115" s="242"/>
      <c r="R115" s="242"/>
      <c r="S115" s="242"/>
      <c r="T115" s="242"/>
      <c r="U115" s="242"/>
      <c r="V115" s="255"/>
      <c r="W115" s="255"/>
      <c r="X115" s="242"/>
      <c r="Y115" s="242"/>
      <c r="Z115" s="242"/>
      <c r="AA115" s="242"/>
      <c r="AB115" s="242"/>
      <c r="AC115" s="242"/>
    </row>
    <row r="116" customFormat="false" ht="12.75" hidden="false" customHeight="false" outlineLevel="0" collapsed="false">
      <c r="A116" s="8" t="n">
        <v>26</v>
      </c>
      <c r="B116" s="257" t="s">
        <v>204</v>
      </c>
      <c r="C116" s="257" t="s">
        <v>376</v>
      </c>
      <c r="D116" s="257" t="s">
        <v>206</v>
      </c>
      <c r="E116" s="270" t="n">
        <v>2010</v>
      </c>
      <c r="F116" s="260" t="n">
        <v>54</v>
      </c>
      <c r="G116" s="260" t="n">
        <v>54</v>
      </c>
      <c r="H116" s="240" t="n">
        <f aca="false">SUM(J116:AC116)</f>
        <v>1</v>
      </c>
      <c r="I116" s="249"/>
      <c r="J116" s="249"/>
      <c r="K116" s="242"/>
      <c r="L116" s="242" t="n">
        <v>1</v>
      </c>
      <c r="M116" s="242"/>
      <c r="N116" s="242"/>
      <c r="O116" s="242"/>
      <c r="P116" s="242"/>
      <c r="Q116" s="242"/>
      <c r="R116" s="242"/>
      <c r="S116" s="242"/>
      <c r="T116" s="242"/>
      <c r="U116" s="242"/>
      <c r="V116" s="255"/>
      <c r="W116" s="255"/>
      <c r="X116" s="242"/>
      <c r="Y116" s="242"/>
      <c r="Z116" s="242"/>
      <c r="AA116" s="242"/>
      <c r="AB116" s="242"/>
      <c r="AC116" s="242"/>
    </row>
    <row r="117" customFormat="false" ht="12.75" hidden="false" customHeight="false" outlineLevel="0" collapsed="false">
      <c r="A117" s="8" t="n">
        <v>27</v>
      </c>
      <c r="B117" s="257" t="s">
        <v>377</v>
      </c>
      <c r="C117" s="257" t="s">
        <v>378</v>
      </c>
      <c r="D117" s="257" t="s">
        <v>194</v>
      </c>
      <c r="E117" s="270" t="n">
        <v>2010</v>
      </c>
      <c r="F117" s="260" t="n">
        <v>45</v>
      </c>
      <c r="G117" s="260"/>
      <c r="H117" s="240" t="n">
        <f aca="false">SUM(J117:AC117)</f>
        <v>0</v>
      </c>
      <c r="I117" s="249"/>
      <c r="J117" s="249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55"/>
      <c r="W117" s="255"/>
      <c r="X117" s="242"/>
      <c r="Y117" s="242"/>
      <c r="Z117" s="242"/>
      <c r="AA117" s="242"/>
      <c r="AB117" s="242"/>
      <c r="AC117" s="242"/>
    </row>
    <row r="118" customFormat="false" ht="12.75" hidden="false" customHeight="false" outlineLevel="0" collapsed="false">
      <c r="A118" s="8" t="n">
        <v>28</v>
      </c>
      <c r="B118" s="256" t="s">
        <v>267</v>
      </c>
      <c r="C118" s="257" t="s">
        <v>379</v>
      </c>
      <c r="D118" s="258" t="s">
        <v>269</v>
      </c>
      <c r="E118" s="259" t="n">
        <v>2011</v>
      </c>
      <c r="F118" s="260" t="n">
        <v>21.8</v>
      </c>
      <c r="G118" s="260" t="n">
        <v>19.9</v>
      </c>
      <c r="H118" s="240" t="n">
        <f aca="false">SUM(J118:AC118)</f>
        <v>12</v>
      </c>
      <c r="I118" s="249"/>
      <c r="J118" s="249"/>
      <c r="K118" s="261" t="n">
        <v>1</v>
      </c>
      <c r="L118" s="242" t="n">
        <v>1</v>
      </c>
      <c r="M118" s="242" t="n">
        <v>10</v>
      </c>
      <c r="N118" s="242"/>
      <c r="O118" s="242"/>
      <c r="P118" s="242"/>
      <c r="Q118" s="242"/>
      <c r="R118" s="242"/>
      <c r="S118" s="242"/>
      <c r="T118" s="242"/>
      <c r="U118" s="242"/>
      <c r="V118" s="255"/>
      <c r="W118" s="255"/>
      <c r="X118" s="242"/>
      <c r="Y118" s="242"/>
      <c r="Z118" s="242"/>
      <c r="AA118" s="242"/>
      <c r="AB118" s="242"/>
      <c r="AC118" s="242"/>
    </row>
    <row r="119" customFormat="false" ht="12.75" hidden="false" customHeight="false" outlineLevel="0" collapsed="false">
      <c r="A119" s="8" t="n">
        <v>29</v>
      </c>
      <c r="B119" s="256" t="s">
        <v>380</v>
      </c>
      <c r="C119" s="257" t="s">
        <v>381</v>
      </c>
      <c r="D119" s="257" t="s">
        <v>190</v>
      </c>
      <c r="E119" s="270" t="n">
        <v>2011</v>
      </c>
      <c r="F119" s="260" t="n">
        <v>54</v>
      </c>
      <c r="G119" s="260"/>
      <c r="H119" s="240" t="n">
        <f aca="false">SUM(J119:AC119)</f>
        <v>0</v>
      </c>
      <c r="I119" s="249"/>
      <c r="J119" s="249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55"/>
      <c r="W119" s="255"/>
      <c r="X119" s="242"/>
      <c r="Y119" s="242"/>
      <c r="Z119" s="242"/>
      <c r="AA119" s="242"/>
      <c r="AB119" s="242"/>
      <c r="AC119" s="242"/>
    </row>
    <row r="120" customFormat="false" ht="12.75" hidden="false" customHeight="false" outlineLevel="0" collapsed="false">
      <c r="A120" s="8" t="n">
        <v>30</v>
      </c>
      <c r="B120" s="256" t="s">
        <v>382</v>
      </c>
      <c r="C120" s="257" t="s">
        <v>383</v>
      </c>
      <c r="D120" s="257" t="s">
        <v>197</v>
      </c>
      <c r="E120" s="259" t="n">
        <v>2011</v>
      </c>
      <c r="F120" s="260"/>
      <c r="G120" s="260"/>
      <c r="H120" s="240" t="n">
        <f aca="false">SUM(J120:AC120)</f>
        <v>0</v>
      </c>
      <c r="I120" s="249"/>
      <c r="J120" s="249"/>
      <c r="K120" s="261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55"/>
      <c r="W120" s="255"/>
      <c r="X120" s="242"/>
      <c r="Y120" s="242"/>
      <c r="Z120" s="242"/>
      <c r="AA120" s="242"/>
      <c r="AB120" s="242"/>
      <c r="AC120" s="242"/>
    </row>
    <row r="121" customFormat="false" ht="12.75" hidden="false" customHeight="false" outlineLevel="0" collapsed="false">
      <c r="A121" s="8" t="n">
        <v>31</v>
      </c>
      <c r="B121" s="257" t="s">
        <v>384</v>
      </c>
      <c r="C121" s="257" t="s">
        <v>385</v>
      </c>
      <c r="D121" s="258" t="s">
        <v>190</v>
      </c>
      <c r="E121" s="259" t="n">
        <v>2010</v>
      </c>
      <c r="F121" s="260" t="n">
        <v>24.7</v>
      </c>
      <c r="G121" s="260"/>
      <c r="H121" s="240" t="n">
        <f aca="false">SUM(J121:AC121)</f>
        <v>2</v>
      </c>
      <c r="I121" s="249"/>
      <c r="J121" s="249"/>
      <c r="K121" s="261" t="n">
        <v>1</v>
      </c>
      <c r="L121" s="242" t="n">
        <v>1</v>
      </c>
      <c r="M121" s="242"/>
      <c r="N121" s="242"/>
      <c r="O121" s="242"/>
      <c r="P121" s="242"/>
      <c r="Q121" s="242"/>
      <c r="R121" s="242"/>
      <c r="S121" s="242"/>
      <c r="T121" s="242"/>
      <c r="U121" s="242"/>
      <c r="V121" s="255"/>
      <c r="W121" s="255"/>
      <c r="X121" s="242"/>
      <c r="Y121" s="242"/>
      <c r="Z121" s="242"/>
      <c r="AA121" s="242"/>
      <c r="AB121" s="242"/>
      <c r="AC121" s="242"/>
    </row>
    <row r="122" customFormat="false" ht="12.75" hidden="false" customHeight="false" outlineLevel="0" collapsed="false">
      <c r="A122" s="8" t="n">
        <v>32</v>
      </c>
      <c r="B122" s="257" t="s">
        <v>386</v>
      </c>
      <c r="C122" s="257" t="s">
        <v>248</v>
      </c>
      <c r="D122" s="257" t="s">
        <v>257</v>
      </c>
      <c r="E122" s="259" t="n">
        <v>2010</v>
      </c>
      <c r="F122" s="260"/>
      <c r="G122" s="260"/>
      <c r="H122" s="240" t="n">
        <f aca="false">SUM(J122:AC122)</f>
        <v>0</v>
      </c>
      <c r="I122" s="249"/>
      <c r="J122" s="249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55"/>
      <c r="W122" s="255"/>
      <c r="X122" s="242"/>
      <c r="Y122" s="242"/>
      <c r="Z122" s="242"/>
      <c r="AA122" s="242"/>
      <c r="AB122" s="242"/>
      <c r="AC122" s="242"/>
    </row>
    <row r="123" customFormat="false" ht="12.75" hidden="false" customHeight="false" outlineLevel="0" collapsed="false">
      <c r="A123" s="8" t="n">
        <v>33</v>
      </c>
      <c r="B123" s="256" t="s">
        <v>387</v>
      </c>
      <c r="C123" s="257" t="s">
        <v>262</v>
      </c>
      <c r="D123" s="257" t="s">
        <v>280</v>
      </c>
      <c r="E123" s="8" t="n">
        <v>2011</v>
      </c>
      <c r="F123" s="260"/>
      <c r="G123" s="260"/>
      <c r="H123" s="240" t="n">
        <f aca="false">SUM(J123:AC123)</f>
        <v>0</v>
      </c>
      <c r="I123" s="249"/>
      <c r="J123" s="249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55"/>
      <c r="W123" s="255"/>
      <c r="X123" s="242"/>
      <c r="Y123" s="242"/>
      <c r="Z123" s="242"/>
      <c r="AA123" s="242"/>
      <c r="AB123" s="242"/>
      <c r="AC123" s="242"/>
    </row>
    <row r="124" s="8" customFormat="true" ht="12.75" hidden="false" customHeight="false" outlineLevel="0" collapsed="false">
      <c r="A124" s="8" t="n">
        <v>34</v>
      </c>
      <c r="B124" s="257" t="s">
        <v>388</v>
      </c>
      <c r="C124" s="257" t="s">
        <v>389</v>
      </c>
      <c r="D124" s="257" t="s">
        <v>390</v>
      </c>
      <c r="E124" s="259" t="n">
        <v>2010</v>
      </c>
      <c r="F124" s="260"/>
      <c r="G124" s="260"/>
      <c r="H124" s="240" t="n">
        <f aca="false">SUM(J124:AC124)</f>
        <v>0</v>
      </c>
      <c r="I124" s="249"/>
      <c r="J124" s="249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55"/>
      <c r="W124" s="255"/>
      <c r="X124" s="242"/>
      <c r="Y124" s="242"/>
      <c r="Z124" s="242"/>
      <c r="AA124" s="242"/>
      <c r="AB124" s="242"/>
      <c r="AC124" s="242"/>
      <c r="AD124" s="242" t="s">
        <v>191</v>
      </c>
      <c r="AE124" s="261" t="s">
        <v>191</v>
      </c>
      <c r="AF124" s="261"/>
      <c r="AG124" s="261" t="s">
        <v>191</v>
      </c>
      <c r="AH124" s="261" t="s">
        <v>191</v>
      </c>
    </row>
    <row r="125" s="8" customFormat="true" ht="12.75" hidden="false" customHeight="false" outlineLevel="0" collapsed="false">
      <c r="A125" s="8" t="n">
        <v>35</v>
      </c>
      <c r="B125" s="257" t="s">
        <v>391</v>
      </c>
      <c r="C125" s="257" t="s">
        <v>392</v>
      </c>
      <c r="D125" s="257" t="s">
        <v>280</v>
      </c>
      <c r="E125" s="259" t="n">
        <v>2010</v>
      </c>
      <c r="F125" s="260"/>
      <c r="G125" s="260"/>
      <c r="H125" s="240" t="n">
        <f aca="false">SUM(J125:AC125)</f>
        <v>0</v>
      </c>
      <c r="I125" s="249"/>
      <c r="J125" s="249"/>
      <c r="K125" s="261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55"/>
      <c r="W125" s="255"/>
      <c r="X125" s="242"/>
      <c r="Y125" s="242"/>
      <c r="Z125" s="242"/>
      <c r="AA125" s="242"/>
      <c r="AB125" s="242"/>
      <c r="AC125" s="242"/>
      <c r="AD125" s="242" t="s">
        <v>191</v>
      </c>
      <c r="AE125" s="261"/>
      <c r="AF125" s="261"/>
      <c r="AG125" s="261" t="s">
        <v>191</v>
      </c>
      <c r="AH125" s="261" t="s">
        <v>191</v>
      </c>
    </row>
    <row r="126" s="8" customFormat="true" ht="12.75" hidden="false" customHeight="false" outlineLevel="0" collapsed="false">
      <c r="A126" s="8" t="n">
        <v>36</v>
      </c>
      <c r="B126" s="257" t="s">
        <v>393</v>
      </c>
      <c r="C126" s="257" t="s">
        <v>394</v>
      </c>
      <c r="D126" s="257" t="s">
        <v>395</v>
      </c>
      <c r="E126" s="259" t="n">
        <v>2010</v>
      </c>
      <c r="F126" s="260"/>
      <c r="G126" s="260"/>
      <c r="H126" s="240" t="n">
        <f aca="false">SUM(J126:AC126)</f>
        <v>0</v>
      </c>
      <c r="I126" s="249"/>
      <c r="J126" s="275"/>
      <c r="K126" s="242"/>
      <c r="L126" s="242"/>
      <c r="M126" s="261"/>
      <c r="N126" s="242"/>
      <c r="O126" s="242"/>
      <c r="P126" s="242"/>
      <c r="Q126" s="242"/>
      <c r="R126" s="242"/>
      <c r="S126" s="242"/>
      <c r="T126" s="242"/>
      <c r="U126" s="242"/>
      <c r="V126" s="255"/>
      <c r="W126" s="255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</row>
    <row r="127" s="8" customFormat="true" ht="12.75" hidden="false" customHeight="false" outlineLevel="0" collapsed="false">
      <c r="A127" s="8" t="n">
        <v>37</v>
      </c>
      <c r="B127" s="257" t="s">
        <v>396</v>
      </c>
      <c r="C127" s="257" t="s">
        <v>345</v>
      </c>
      <c r="D127" s="257" t="s">
        <v>215</v>
      </c>
      <c r="E127" s="259" t="n">
        <v>2010</v>
      </c>
      <c r="F127" s="260"/>
      <c r="G127" s="260"/>
      <c r="H127" s="240" t="n">
        <f aca="false">SUM(J127:AC127)</f>
        <v>0</v>
      </c>
      <c r="I127" s="249"/>
      <c r="J127" s="249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55"/>
      <c r="W127" s="255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</row>
    <row r="128" s="8" customFormat="true" ht="12.75" hidden="false" customHeight="false" outlineLevel="0" collapsed="false">
      <c r="A128" s="8" t="n">
        <v>38</v>
      </c>
      <c r="B128" s="257" t="s">
        <v>397</v>
      </c>
      <c r="C128" s="257" t="s">
        <v>398</v>
      </c>
      <c r="D128" s="258" t="s">
        <v>197</v>
      </c>
      <c r="E128" s="259" t="n">
        <v>2010</v>
      </c>
      <c r="F128" s="260" t="n">
        <v>24.1</v>
      </c>
      <c r="G128" s="260"/>
      <c r="H128" s="240" t="n">
        <f aca="false">SUM(J128:AC128)</f>
        <v>1</v>
      </c>
      <c r="I128" s="249"/>
      <c r="J128" s="249"/>
      <c r="K128" s="261"/>
      <c r="L128" s="242" t="n">
        <v>1</v>
      </c>
      <c r="M128" s="242"/>
      <c r="N128" s="242"/>
      <c r="O128" s="242"/>
      <c r="P128" s="242"/>
      <c r="Q128" s="242"/>
      <c r="R128" s="242"/>
      <c r="S128" s="242"/>
      <c r="T128" s="242"/>
      <c r="U128" s="242"/>
      <c r="V128" s="255"/>
      <c r="W128" s="255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</row>
    <row r="129" s="8" customFormat="true" ht="12.75" hidden="false" customHeight="false" outlineLevel="0" collapsed="false">
      <c r="A129" s="8" t="n">
        <v>39</v>
      </c>
      <c r="B129" s="256" t="s">
        <v>399</v>
      </c>
      <c r="C129" s="257" t="s">
        <v>400</v>
      </c>
      <c r="D129" s="258" t="s">
        <v>390</v>
      </c>
      <c r="E129" s="259" t="n">
        <v>2011</v>
      </c>
      <c r="F129" s="260" t="n">
        <v>27.4</v>
      </c>
      <c r="G129" s="260" t="n">
        <v>26.8</v>
      </c>
      <c r="H129" s="240" t="n">
        <f aca="false">SUM(J129:AC129)</f>
        <v>2</v>
      </c>
      <c r="I129" s="249"/>
      <c r="J129" s="249"/>
      <c r="K129" s="242" t="n">
        <v>1</v>
      </c>
      <c r="L129" s="242" t="n">
        <v>1</v>
      </c>
      <c r="M129" s="242"/>
      <c r="N129" s="242"/>
      <c r="O129" s="242"/>
      <c r="P129" s="242"/>
      <c r="Q129" s="242"/>
      <c r="R129" s="242"/>
      <c r="S129" s="242"/>
      <c r="T129" s="242"/>
      <c r="U129" s="242"/>
      <c r="V129" s="255"/>
      <c r="W129" s="255"/>
      <c r="X129" s="242"/>
      <c r="Y129" s="242"/>
      <c r="Z129" s="242"/>
      <c r="AA129" s="242"/>
      <c r="AB129" s="242"/>
      <c r="AC129" s="242"/>
      <c r="AD129" s="242" t="s">
        <v>191</v>
      </c>
      <c r="AE129" s="242"/>
      <c r="AF129" s="242"/>
      <c r="AG129" s="242"/>
      <c r="AH129" s="242" t="s">
        <v>191</v>
      </c>
    </row>
    <row r="130" s="8" customFormat="true" ht="12.75" hidden="false" customHeight="false" outlineLevel="0" collapsed="false">
      <c r="A130" s="8" t="n">
        <v>40</v>
      </c>
      <c r="B130" s="256" t="s">
        <v>210</v>
      </c>
      <c r="C130" s="257" t="s">
        <v>401</v>
      </c>
      <c r="D130" s="258" t="s">
        <v>206</v>
      </c>
      <c r="E130" s="259" t="n">
        <v>2011</v>
      </c>
      <c r="F130" s="260" t="n">
        <v>22.7</v>
      </c>
      <c r="G130" s="260" t="n">
        <v>19.6</v>
      </c>
      <c r="H130" s="240" t="n">
        <f aca="false">SUM(J130:AC130)</f>
        <v>12</v>
      </c>
      <c r="I130" s="249"/>
      <c r="J130" s="249"/>
      <c r="K130" s="242" t="n">
        <v>1</v>
      </c>
      <c r="L130" s="242" t="n">
        <v>1</v>
      </c>
      <c r="M130" s="242" t="n">
        <v>10</v>
      </c>
      <c r="N130" s="242"/>
      <c r="O130" s="242"/>
      <c r="P130" s="242"/>
      <c r="Q130" s="242"/>
      <c r="R130" s="242"/>
      <c r="S130" s="242"/>
      <c r="T130" s="242"/>
      <c r="U130" s="242"/>
      <c r="V130" s="255"/>
      <c r="W130" s="255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</row>
    <row r="131" s="8" customFormat="true" ht="12.75" hidden="false" customHeight="false" outlineLevel="0" collapsed="false">
      <c r="A131" s="8" t="n">
        <v>41</v>
      </c>
      <c r="B131" s="256" t="s">
        <v>210</v>
      </c>
      <c r="C131" s="257" t="s">
        <v>230</v>
      </c>
      <c r="D131" s="258" t="s">
        <v>327</v>
      </c>
      <c r="E131" s="259" t="n">
        <v>2011</v>
      </c>
      <c r="F131" s="260" t="n">
        <v>32.2</v>
      </c>
      <c r="G131" s="260"/>
      <c r="H131" s="240" t="n">
        <f aca="false">SUM(J131:AC131)</f>
        <v>1</v>
      </c>
      <c r="I131" s="249"/>
      <c r="J131" s="249"/>
      <c r="K131" s="242"/>
      <c r="L131" s="242" t="n">
        <v>1</v>
      </c>
      <c r="M131" s="242"/>
      <c r="N131" s="242"/>
      <c r="O131" s="242"/>
      <c r="P131" s="242"/>
      <c r="Q131" s="242"/>
      <c r="R131" s="242"/>
      <c r="S131" s="242"/>
      <c r="T131" s="242"/>
      <c r="U131" s="242"/>
      <c r="V131" s="255"/>
      <c r="W131" s="255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</row>
    <row r="132" s="8" customFormat="true" ht="12.75" hidden="false" customHeight="false" outlineLevel="0" collapsed="false">
      <c r="A132" s="8" t="n">
        <v>42</v>
      </c>
      <c r="B132" s="256" t="s">
        <v>402</v>
      </c>
      <c r="C132" s="257" t="s">
        <v>262</v>
      </c>
      <c r="D132" s="258" t="s">
        <v>221</v>
      </c>
      <c r="E132" s="259" t="n">
        <v>2011</v>
      </c>
      <c r="F132" s="260" t="n">
        <v>18</v>
      </c>
      <c r="G132" s="260"/>
      <c r="H132" s="240" t="n">
        <f aca="false">SUM(J132:AC132)</f>
        <v>1</v>
      </c>
      <c r="I132" s="249"/>
      <c r="J132" s="249"/>
      <c r="K132" s="242"/>
      <c r="L132" s="242" t="n">
        <v>1</v>
      </c>
      <c r="M132" s="242"/>
      <c r="N132" s="242"/>
      <c r="O132" s="242"/>
      <c r="P132" s="242"/>
      <c r="Q132" s="242"/>
      <c r="R132" s="242"/>
      <c r="S132" s="242"/>
      <c r="T132" s="242"/>
      <c r="U132" s="242"/>
      <c r="V132" s="255"/>
      <c r="W132" s="255"/>
      <c r="X132" s="242"/>
      <c r="Y132" s="242"/>
      <c r="Z132" s="242"/>
      <c r="AA132" s="242"/>
      <c r="AB132" s="242"/>
      <c r="AC132" s="242"/>
      <c r="AD132" s="242" t="s">
        <v>191</v>
      </c>
      <c r="AE132" s="261" t="s">
        <v>191</v>
      </c>
      <c r="AF132" s="261" t="s">
        <v>191</v>
      </c>
      <c r="AG132" s="261" t="s">
        <v>191</v>
      </c>
      <c r="AH132" s="261" t="s">
        <v>191</v>
      </c>
    </row>
    <row r="133" s="8" customFormat="true" ht="12.75" hidden="false" customHeight="false" outlineLevel="0" collapsed="false">
      <c r="A133" s="8" t="n">
        <v>43</v>
      </c>
      <c r="B133" s="256" t="s">
        <v>323</v>
      </c>
      <c r="C133" s="257" t="s">
        <v>262</v>
      </c>
      <c r="D133" s="257" t="s">
        <v>197</v>
      </c>
      <c r="E133" s="270" t="n">
        <v>2011</v>
      </c>
      <c r="F133" s="260" t="n">
        <v>32.6</v>
      </c>
      <c r="G133" s="260"/>
      <c r="H133" s="240" t="n">
        <f aca="false">SUM(I133:AA133)</f>
        <v>1</v>
      </c>
      <c r="I133" s="249"/>
      <c r="J133" s="249"/>
      <c r="K133" s="261"/>
      <c r="L133" s="242" t="n">
        <v>1</v>
      </c>
      <c r="M133" s="242"/>
      <c r="N133" s="242"/>
      <c r="O133" s="242"/>
      <c r="P133" s="242"/>
      <c r="Q133" s="242"/>
      <c r="R133" s="242"/>
      <c r="S133" s="242"/>
      <c r="T133" s="242"/>
      <c r="U133" s="242"/>
      <c r="V133" s="255"/>
      <c r="W133" s="255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</row>
    <row r="134" s="8" customFormat="true" ht="12.75" hidden="false" customHeight="false" outlineLevel="0" collapsed="false">
      <c r="A134" s="8" t="n">
        <v>44</v>
      </c>
      <c r="B134" s="256" t="s">
        <v>403</v>
      </c>
      <c r="C134" s="257" t="s">
        <v>404</v>
      </c>
      <c r="D134" s="257" t="s">
        <v>374</v>
      </c>
      <c r="E134" s="259" t="n">
        <v>2011</v>
      </c>
      <c r="F134" s="260"/>
      <c r="G134" s="260"/>
      <c r="H134" s="240" t="n">
        <f aca="false">SUM(J134:AC134)</f>
        <v>0</v>
      </c>
      <c r="I134" s="249"/>
      <c r="J134" s="249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55"/>
      <c r="W134" s="255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</row>
    <row r="135" s="8" customFormat="true" ht="12.75" hidden="false" customHeight="false" outlineLevel="0" collapsed="false">
      <c r="A135" s="8" t="n">
        <v>45</v>
      </c>
      <c r="B135" s="256" t="s">
        <v>405</v>
      </c>
      <c r="C135" s="257" t="s">
        <v>406</v>
      </c>
      <c r="D135" s="258" t="s">
        <v>190</v>
      </c>
      <c r="E135" s="259" t="n">
        <v>2011</v>
      </c>
      <c r="F135" s="260" t="n">
        <v>18.1</v>
      </c>
      <c r="G135" s="260" t="n">
        <v>19.2</v>
      </c>
      <c r="H135" s="240" t="n">
        <f aca="false">SUM(J135:AC135)</f>
        <v>12</v>
      </c>
      <c r="I135" s="249"/>
      <c r="J135" s="249"/>
      <c r="K135" s="261" t="n">
        <v>1</v>
      </c>
      <c r="L135" s="242" t="n">
        <v>1</v>
      </c>
      <c r="M135" s="242" t="n">
        <v>10</v>
      </c>
      <c r="N135" s="242"/>
      <c r="O135" s="242"/>
      <c r="P135" s="242"/>
      <c r="Q135" s="242"/>
      <c r="R135" s="242"/>
      <c r="S135" s="242"/>
      <c r="T135" s="242"/>
      <c r="U135" s="242"/>
      <c r="V135" s="255"/>
      <c r="W135" s="255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</row>
    <row r="136" customFormat="false" ht="12.75" hidden="false" customHeight="false" outlineLevel="0" collapsed="false">
      <c r="A136" s="8" t="n">
        <v>46</v>
      </c>
      <c r="B136" s="256" t="s">
        <v>407</v>
      </c>
      <c r="C136" s="257" t="s">
        <v>408</v>
      </c>
      <c r="D136" s="258" t="s">
        <v>221</v>
      </c>
      <c r="E136" s="8" t="n">
        <v>2011</v>
      </c>
      <c r="F136" s="260" t="n">
        <v>37</v>
      </c>
      <c r="G136" s="260"/>
      <c r="H136" s="240" t="n">
        <f aca="false">SUM(J136:AC136)</f>
        <v>1</v>
      </c>
      <c r="I136" s="249"/>
      <c r="J136" s="249"/>
      <c r="K136" s="242"/>
      <c r="L136" s="242" t="n">
        <v>1</v>
      </c>
      <c r="M136" s="242"/>
      <c r="N136" s="242"/>
      <c r="O136" s="242"/>
      <c r="P136" s="242"/>
      <c r="Q136" s="242"/>
      <c r="R136" s="242"/>
      <c r="S136" s="242"/>
      <c r="T136" s="242"/>
      <c r="U136" s="242"/>
      <c r="V136" s="255"/>
      <c r="W136" s="255"/>
      <c r="X136" s="242"/>
      <c r="Y136" s="242"/>
      <c r="Z136" s="242"/>
      <c r="AA136" s="242"/>
      <c r="AB136" s="242"/>
      <c r="AC136" s="242"/>
    </row>
    <row r="137" customFormat="false" ht="12.75" hidden="false" customHeight="false" outlineLevel="0" collapsed="false">
      <c r="A137" s="264" t="n">
        <v>47</v>
      </c>
      <c r="B137" s="256" t="s">
        <v>409</v>
      </c>
      <c r="C137" s="257" t="s">
        <v>360</v>
      </c>
      <c r="D137" s="257" t="s">
        <v>410</v>
      </c>
      <c r="E137" s="259" t="n">
        <v>2011</v>
      </c>
      <c r="F137" s="260"/>
      <c r="G137" s="260"/>
      <c r="H137" s="240" t="n">
        <f aca="false">SUM(J137:AC137)</f>
        <v>0</v>
      </c>
      <c r="I137" s="249"/>
      <c r="J137" s="249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55"/>
      <c r="W137" s="255"/>
      <c r="X137" s="242"/>
      <c r="Y137" s="242"/>
      <c r="Z137" s="242"/>
      <c r="AA137" s="242"/>
      <c r="AB137" s="242"/>
      <c r="AC137" s="242"/>
      <c r="AD137" s="242" t="s">
        <v>191</v>
      </c>
      <c r="AE137" s="261" t="s">
        <v>191</v>
      </c>
      <c r="AF137" s="261"/>
      <c r="AG137" s="261"/>
      <c r="AH137" s="261"/>
    </row>
    <row r="138" customFormat="false" ht="12.75" hidden="false" customHeight="false" outlineLevel="0" collapsed="false">
      <c r="A138" s="264" t="n">
        <v>48</v>
      </c>
      <c r="B138" s="256" t="s">
        <v>411</v>
      </c>
      <c r="C138" s="257" t="s">
        <v>412</v>
      </c>
      <c r="D138" s="258" t="s">
        <v>190</v>
      </c>
      <c r="E138" s="259" t="n">
        <v>2011</v>
      </c>
      <c r="F138" s="260" t="n">
        <v>13.6</v>
      </c>
      <c r="G138" s="260" t="n">
        <v>11.1</v>
      </c>
      <c r="H138" s="240" t="n">
        <f aca="false">SUM(J138:AC138)</f>
        <v>19</v>
      </c>
      <c r="I138" s="249"/>
      <c r="J138" s="249"/>
      <c r="K138" s="242" t="n">
        <v>1</v>
      </c>
      <c r="L138" s="242" t="n">
        <v>8</v>
      </c>
      <c r="M138" s="242" t="n">
        <v>10</v>
      </c>
      <c r="N138" s="242"/>
      <c r="O138" s="242"/>
      <c r="P138" s="242"/>
      <c r="Q138" s="242"/>
      <c r="R138" s="242"/>
      <c r="S138" s="242"/>
      <c r="T138" s="242"/>
      <c r="U138" s="242"/>
      <c r="V138" s="255"/>
      <c r="W138" s="255"/>
      <c r="X138" s="242"/>
      <c r="Y138" s="242"/>
      <c r="Z138" s="242"/>
      <c r="AA138" s="242"/>
      <c r="AB138" s="242"/>
      <c r="AC138" s="242"/>
      <c r="AD138" s="242" t="s">
        <v>191</v>
      </c>
      <c r="AE138" s="261" t="s">
        <v>191</v>
      </c>
      <c r="AF138" s="261" t="s">
        <v>191</v>
      </c>
      <c r="AG138" s="261"/>
      <c r="AH138" s="261" t="s">
        <v>191</v>
      </c>
    </row>
    <row r="139" customFormat="false" ht="12.75" hidden="false" customHeight="false" outlineLevel="0" collapsed="false">
      <c r="A139" s="264" t="n">
        <v>49</v>
      </c>
      <c r="B139" s="257" t="s">
        <v>413</v>
      </c>
      <c r="C139" s="257" t="s">
        <v>414</v>
      </c>
      <c r="D139" s="258" t="s">
        <v>212</v>
      </c>
      <c r="E139" s="259" t="n">
        <v>2010</v>
      </c>
      <c r="F139" s="260" t="n">
        <v>18.3</v>
      </c>
      <c r="G139" s="260"/>
      <c r="H139" s="240" t="n">
        <f aca="false">SUM(J139:AC139)</f>
        <v>12</v>
      </c>
      <c r="I139" s="249"/>
      <c r="J139" s="249"/>
      <c r="K139" s="261" t="n">
        <v>1</v>
      </c>
      <c r="L139" s="242" t="n">
        <v>1</v>
      </c>
      <c r="M139" s="242" t="n">
        <v>10</v>
      </c>
      <c r="N139" s="242"/>
      <c r="O139" s="242"/>
      <c r="P139" s="242"/>
      <c r="Q139" s="242"/>
      <c r="R139" s="242"/>
      <c r="S139" s="242"/>
      <c r="T139" s="242"/>
      <c r="U139" s="242"/>
      <c r="V139" s="255"/>
      <c r="W139" s="255"/>
      <c r="X139" s="242"/>
      <c r="Y139" s="242"/>
      <c r="Z139" s="242"/>
      <c r="AA139" s="242"/>
      <c r="AB139" s="242"/>
      <c r="AC139" s="242"/>
      <c r="AD139" s="242" t="s">
        <v>191</v>
      </c>
      <c r="AE139" s="261" t="s">
        <v>191</v>
      </c>
      <c r="AF139" s="261" t="s">
        <v>191</v>
      </c>
      <c r="AG139" s="261" t="s">
        <v>191</v>
      </c>
      <c r="AH139" s="261"/>
    </row>
    <row r="140" customFormat="false" ht="12.75" hidden="false" customHeight="false" outlineLevel="0" collapsed="false">
      <c r="A140" s="264" t="n">
        <v>50</v>
      </c>
      <c r="B140" s="256" t="s">
        <v>415</v>
      </c>
      <c r="C140" s="257" t="s">
        <v>256</v>
      </c>
      <c r="D140" s="258" t="s">
        <v>203</v>
      </c>
      <c r="E140" s="8" t="n">
        <v>2011</v>
      </c>
      <c r="F140" s="260" t="n">
        <v>33.8</v>
      </c>
      <c r="G140" s="260"/>
      <c r="H140" s="240" t="n">
        <f aca="false">SUM(J140:AC140)</f>
        <v>1</v>
      </c>
      <c r="I140" s="249"/>
      <c r="J140" s="249"/>
      <c r="K140" s="242"/>
      <c r="L140" s="242" t="n">
        <v>1</v>
      </c>
      <c r="M140" s="242"/>
      <c r="N140" s="242"/>
      <c r="O140" s="242"/>
      <c r="P140" s="242"/>
      <c r="Q140" s="242"/>
      <c r="R140" s="242"/>
      <c r="S140" s="242"/>
      <c r="T140" s="242"/>
      <c r="U140" s="242"/>
      <c r="V140" s="255"/>
      <c r="W140" s="255"/>
      <c r="X140" s="242"/>
      <c r="Y140" s="242"/>
      <c r="Z140" s="242"/>
      <c r="AA140" s="242"/>
      <c r="AB140" s="242"/>
      <c r="AC140" s="242"/>
    </row>
    <row r="141" customFormat="false" ht="12.75" hidden="false" customHeight="false" outlineLevel="0" collapsed="false">
      <c r="A141" s="264" t="n">
        <v>51</v>
      </c>
      <c r="B141" s="257" t="s">
        <v>416</v>
      </c>
      <c r="C141" s="257" t="s">
        <v>337</v>
      </c>
      <c r="D141" s="257" t="s">
        <v>206</v>
      </c>
      <c r="E141" s="259" t="n">
        <v>2010</v>
      </c>
      <c r="F141" s="260"/>
      <c r="G141" s="260"/>
      <c r="H141" s="240" t="n">
        <f aca="false">SUM(J141:AC141)</f>
        <v>0</v>
      </c>
      <c r="I141" s="249"/>
      <c r="J141" s="249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55"/>
      <c r="W141" s="255"/>
      <c r="X141" s="242"/>
      <c r="Y141" s="242"/>
      <c r="Z141" s="242"/>
      <c r="AA141" s="242"/>
      <c r="AB141" s="242"/>
      <c r="AC141" s="242"/>
    </row>
    <row r="142" customFormat="false" ht="12.75" hidden="false" customHeight="false" outlineLevel="0" collapsed="false">
      <c r="A142" s="264" t="n">
        <v>52</v>
      </c>
      <c r="B142" s="257" t="s">
        <v>417</v>
      </c>
      <c r="C142" s="257" t="s">
        <v>266</v>
      </c>
      <c r="D142" s="257" t="s">
        <v>246</v>
      </c>
      <c r="E142" s="259" t="n">
        <v>2010</v>
      </c>
      <c r="F142" s="260"/>
      <c r="G142" s="260"/>
      <c r="H142" s="240" t="n">
        <f aca="false">SUM(J142:AC142)</f>
        <v>0</v>
      </c>
      <c r="I142" s="249"/>
      <c r="J142" s="249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55"/>
      <c r="W142" s="255"/>
      <c r="X142" s="242"/>
      <c r="Y142" s="242"/>
      <c r="Z142" s="242"/>
      <c r="AA142" s="242"/>
      <c r="AB142" s="242"/>
      <c r="AC142" s="242"/>
    </row>
    <row r="143" customFormat="false" ht="12.75" hidden="false" customHeight="false" outlineLevel="0" collapsed="false">
      <c r="A143" s="264" t="n">
        <v>53</v>
      </c>
      <c r="B143" s="257" t="s">
        <v>418</v>
      </c>
      <c r="C143" s="257" t="s">
        <v>419</v>
      </c>
      <c r="D143" s="257" t="s">
        <v>314</v>
      </c>
      <c r="E143" s="270" t="n">
        <v>2010</v>
      </c>
      <c r="F143" s="260" t="n">
        <v>37</v>
      </c>
      <c r="G143" s="260" t="n">
        <v>37</v>
      </c>
      <c r="H143" s="240" t="n">
        <f aca="false">SUM(J143:AC143)</f>
        <v>0</v>
      </c>
      <c r="I143" s="249"/>
      <c r="J143" s="249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55"/>
      <c r="W143" s="255"/>
      <c r="X143" s="242"/>
      <c r="Y143" s="242"/>
      <c r="Z143" s="242"/>
      <c r="AA143" s="242"/>
      <c r="AB143" s="242"/>
      <c r="AC143" s="242"/>
    </row>
    <row r="144" s="8" customFormat="true" ht="12.75" hidden="false" customHeight="false" outlineLevel="0" collapsed="false">
      <c r="A144" s="264" t="n">
        <v>54</v>
      </c>
      <c r="B144" s="257" t="s">
        <v>420</v>
      </c>
      <c r="C144" s="257" t="s">
        <v>268</v>
      </c>
      <c r="D144" s="258" t="s">
        <v>224</v>
      </c>
      <c r="E144" s="259" t="n">
        <v>2010</v>
      </c>
      <c r="F144" s="260" t="n">
        <v>18</v>
      </c>
      <c r="G144" s="260" t="n">
        <v>16.9</v>
      </c>
      <c r="H144" s="240" t="n">
        <f aca="false">SUM(J144:AC144)</f>
        <v>26</v>
      </c>
      <c r="I144" s="249"/>
      <c r="J144" s="249"/>
      <c r="K144" s="242" t="n">
        <v>1</v>
      </c>
      <c r="L144" s="242" t="n">
        <v>15</v>
      </c>
      <c r="M144" s="242" t="n">
        <v>10</v>
      </c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</row>
    <row r="145" s="8" customFormat="true" ht="12.75" hidden="false" customHeight="false" outlineLevel="0" collapsed="false">
      <c r="A145" s="264" t="n">
        <v>55</v>
      </c>
      <c r="B145" s="257" t="s">
        <v>421</v>
      </c>
      <c r="C145" s="257" t="s">
        <v>422</v>
      </c>
      <c r="D145" s="258" t="s">
        <v>249</v>
      </c>
      <c r="E145" s="259" t="n">
        <v>2010</v>
      </c>
      <c r="F145" s="260" t="n">
        <v>16.8</v>
      </c>
      <c r="G145" s="260" t="n">
        <v>13.7</v>
      </c>
      <c r="H145" s="240" t="n">
        <f aca="false">SUM(J145:AC145)</f>
        <v>20</v>
      </c>
      <c r="I145" s="249"/>
      <c r="J145" s="249"/>
      <c r="K145" s="242"/>
      <c r="L145" s="242" t="n">
        <v>10</v>
      </c>
      <c r="M145" s="242" t="n">
        <v>10</v>
      </c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</row>
    <row r="146" s="8" customFormat="true" ht="12.75" hidden="false" customHeight="false" outlineLevel="0" collapsed="false">
      <c r="A146" s="264" t="n">
        <v>56</v>
      </c>
      <c r="B146" s="256" t="s">
        <v>423</v>
      </c>
      <c r="C146" s="257" t="s">
        <v>424</v>
      </c>
      <c r="D146" s="257" t="s">
        <v>200</v>
      </c>
      <c r="E146" s="8" t="n">
        <v>2011</v>
      </c>
      <c r="F146" s="260"/>
      <c r="G146" s="260"/>
      <c r="H146" s="240" t="n">
        <f aca="false">SUM(J146:AC146)</f>
        <v>1</v>
      </c>
      <c r="I146" s="249"/>
      <c r="J146" s="249"/>
      <c r="K146" s="242"/>
      <c r="L146" s="242" t="n">
        <v>1</v>
      </c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</row>
    <row r="147" s="8" customFormat="true" ht="12.75" hidden="false" customHeight="false" outlineLevel="0" collapsed="false">
      <c r="A147" s="264" t="n">
        <v>57</v>
      </c>
      <c r="B147" s="257" t="s">
        <v>425</v>
      </c>
      <c r="C147" s="257" t="s">
        <v>426</v>
      </c>
      <c r="D147" s="258" t="s">
        <v>221</v>
      </c>
      <c r="E147" s="259" t="n">
        <v>2010</v>
      </c>
      <c r="F147" s="260" t="n">
        <v>28.5</v>
      </c>
      <c r="G147" s="260"/>
      <c r="H147" s="240" t="n">
        <f aca="false">SUM(J147:AC147)</f>
        <v>1</v>
      </c>
      <c r="I147" s="249"/>
      <c r="J147" s="249"/>
      <c r="K147" s="242"/>
      <c r="L147" s="242" t="n">
        <v>1</v>
      </c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</row>
    <row r="148" s="8" customFormat="true" ht="12.75" hidden="false" customHeight="false" outlineLevel="0" collapsed="false">
      <c r="A148" s="264" t="n">
        <v>58</v>
      </c>
      <c r="B148" s="256" t="s">
        <v>427</v>
      </c>
      <c r="C148" s="257" t="s">
        <v>406</v>
      </c>
      <c r="D148" s="257" t="s">
        <v>257</v>
      </c>
      <c r="E148" s="8" t="n">
        <v>2011</v>
      </c>
      <c r="F148" s="260"/>
      <c r="G148" s="260"/>
      <c r="H148" s="240" t="n">
        <f aca="false">SUM(J148:AC148)</f>
        <v>0</v>
      </c>
      <c r="I148" s="249"/>
      <c r="J148" s="249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</row>
    <row r="149" s="8" customFormat="true" ht="12.75" hidden="false" customHeight="false" outlineLevel="0" collapsed="false">
      <c r="B149" s="257"/>
      <c r="C149" s="257"/>
      <c r="D149" s="257"/>
      <c r="F149" s="260"/>
      <c r="G149" s="260"/>
      <c r="H149" s="249"/>
      <c r="I149" s="249"/>
      <c r="J149" s="249"/>
      <c r="K149" s="261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</row>
    <row r="150" s="8" customFormat="true" ht="12.75" hidden="false" customHeight="false" outlineLevel="0" collapsed="false">
      <c r="B150" s="257"/>
      <c r="C150" s="257"/>
      <c r="D150" s="257"/>
      <c r="F150" s="260"/>
      <c r="G150" s="260"/>
      <c r="H150" s="249"/>
      <c r="I150" s="249"/>
      <c r="J150" s="249"/>
      <c r="K150" s="261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</row>
    <row r="151" s="8" customFormat="true" ht="12.75" hidden="false" customHeight="false" outlineLevel="0" collapsed="false">
      <c r="B151" s="257"/>
      <c r="C151" s="257"/>
      <c r="D151" s="257"/>
      <c r="F151" s="260"/>
      <c r="G151" s="260"/>
      <c r="H151" s="249"/>
      <c r="I151" s="249"/>
      <c r="J151" s="249"/>
      <c r="K151" s="261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</row>
    <row r="152" s="8" customFormat="true" ht="12.75" hidden="false" customHeight="false" outlineLevel="0" collapsed="false">
      <c r="B152" s="257"/>
      <c r="C152" s="257"/>
      <c r="D152" s="257"/>
      <c r="F152" s="260"/>
      <c r="G152" s="260"/>
      <c r="H152" s="249"/>
      <c r="I152" s="249"/>
      <c r="J152" s="249"/>
      <c r="K152" s="261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</row>
    <row r="153" s="8" customFormat="true" ht="12.75" hidden="false" customHeight="false" outlineLevel="0" collapsed="false">
      <c r="B153" s="257"/>
      <c r="C153" s="257"/>
      <c r="D153" s="257"/>
      <c r="F153" s="260"/>
      <c r="G153" s="260"/>
      <c r="H153" s="249"/>
      <c r="I153" s="249"/>
      <c r="J153" s="249"/>
      <c r="K153" s="261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</row>
    <row r="154" s="8" customFormat="true" ht="12.75" hidden="false" customHeight="false" outlineLevel="0" collapsed="false">
      <c r="B154" s="257"/>
      <c r="C154" s="257"/>
      <c r="D154" s="257"/>
      <c r="F154" s="260"/>
      <c r="G154" s="260"/>
      <c r="H154" s="249"/>
      <c r="I154" s="249"/>
      <c r="J154" s="249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</row>
    <row r="155" customFormat="false" ht="12.75" hidden="false" customHeight="false" outlineLevel="0" collapsed="false">
      <c r="C155" s="54"/>
      <c r="D155" s="54"/>
      <c r="E155" s="8"/>
      <c r="F155" s="260"/>
      <c r="G155" s="260"/>
      <c r="L155" s="242"/>
      <c r="M155" s="242"/>
      <c r="V155" s="255"/>
      <c r="W155" s="255"/>
      <c r="AA155" s="242"/>
      <c r="AB155" s="242"/>
      <c r="AC155" s="242"/>
    </row>
    <row r="156" customFormat="false" ht="12.75" hidden="false" customHeight="false" outlineLevel="0" collapsed="false">
      <c r="B156" s="243" t="s">
        <v>156</v>
      </c>
      <c r="C156" s="244" t="s">
        <v>157</v>
      </c>
      <c r="D156" s="245" t="s">
        <v>158</v>
      </c>
      <c r="E156" s="246" t="s">
        <v>159</v>
      </c>
      <c r="F156" s="247" t="s">
        <v>160</v>
      </c>
      <c r="G156" s="247" t="s">
        <v>161</v>
      </c>
      <c r="H156" s="240" t="s">
        <v>86</v>
      </c>
      <c r="I156" s="240" t="s">
        <v>162</v>
      </c>
      <c r="J156" s="240" t="s">
        <v>163</v>
      </c>
      <c r="K156" s="240" t="s">
        <v>164</v>
      </c>
      <c r="L156" s="240" t="s">
        <v>165</v>
      </c>
      <c r="M156" s="240" t="s">
        <v>166</v>
      </c>
      <c r="N156" s="240" t="s">
        <v>167</v>
      </c>
      <c r="O156" s="240" t="s">
        <v>168</v>
      </c>
      <c r="P156" s="240" t="s">
        <v>169</v>
      </c>
      <c r="Q156" s="240" t="s">
        <v>170</v>
      </c>
      <c r="R156" s="240" t="s">
        <v>171</v>
      </c>
      <c r="S156" s="240" t="s">
        <v>172</v>
      </c>
      <c r="T156" s="240"/>
      <c r="U156" s="240"/>
      <c r="V156" s="244"/>
      <c r="W156" s="244"/>
      <c r="X156" s="240"/>
      <c r="Y156" s="240"/>
      <c r="Z156" s="240"/>
      <c r="AA156" s="240" t="s">
        <v>179</v>
      </c>
      <c r="AB156" s="240" t="s">
        <v>180</v>
      </c>
      <c r="AC156" s="240" t="s">
        <v>181</v>
      </c>
      <c r="AD156" s="249"/>
      <c r="AE156" s="249"/>
      <c r="AF156" s="249"/>
      <c r="AG156" s="249"/>
      <c r="AH156" s="249"/>
    </row>
    <row r="157" customFormat="false" ht="12.75" hidden="false" customHeight="false" outlineLevel="0" collapsed="false">
      <c r="B157" s="250" t="s">
        <v>428</v>
      </c>
      <c r="C157" s="251"/>
      <c r="D157" s="251"/>
      <c r="E157" s="251"/>
      <c r="F157" s="252"/>
      <c r="G157" s="252"/>
      <c r="H157" s="253"/>
      <c r="I157" s="253"/>
      <c r="J157" s="253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5"/>
      <c r="W157" s="255"/>
      <c r="X157" s="254"/>
      <c r="Y157" s="254"/>
      <c r="Z157" s="254"/>
      <c r="AA157" s="254"/>
      <c r="AB157" s="254"/>
      <c r="AC157" s="254"/>
      <c r="AI157" s="244" t="s">
        <v>157</v>
      </c>
      <c r="AJ157" s="245" t="s">
        <v>158</v>
      </c>
      <c r="AK157" s="246" t="s">
        <v>159</v>
      </c>
    </row>
    <row r="158" customFormat="false" ht="12.75" hidden="false" customHeight="false" outlineLevel="0" collapsed="false">
      <c r="A158" s="8" t="n">
        <v>1</v>
      </c>
      <c r="B158" s="256" t="s">
        <v>429</v>
      </c>
      <c r="C158" s="257" t="s">
        <v>430</v>
      </c>
      <c r="D158" s="258" t="s">
        <v>395</v>
      </c>
      <c r="E158" s="259" t="n">
        <v>2009</v>
      </c>
      <c r="F158" s="260" t="n">
        <v>32.3</v>
      </c>
      <c r="G158" s="260"/>
      <c r="H158" s="240" t="n">
        <f aca="false">SUM(I158:AA158)</f>
        <v>1</v>
      </c>
      <c r="I158" s="249"/>
      <c r="J158" s="249"/>
      <c r="K158" s="242"/>
      <c r="L158" s="242" t="n">
        <v>1</v>
      </c>
      <c r="M158" s="242"/>
      <c r="N158" s="242"/>
      <c r="O158" s="242"/>
      <c r="P158" s="242"/>
      <c r="Q158" s="242"/>
      <c r="R158" s="242"/>
      <c r="S158" s="242"/>
      <c r="T158" s="242"/>
      <c r="U158" s="242"/>
      <c r="V158" s="255"/>
      <c r="W158" s="255"/>
      <c r="X158" s="242"/>
      <c r="Y158" s="242"/>
      <c r="Z158" s="242"/>
      <c r="AA158" s="242"/>
      <c r="AB158" s="242"/>
      <c r="AC158" s="242"/>
      <c r="AI158" s="241"/>
      <c r="AJ158" s="241"/>
      <c r="AK158" s="241"/>
    </row>
    <row r="159" customFormat="false" ht="12.75" hidden="false" customHeight="false" outlineLevel="0" collapsed="false">
      <c r="A159" s="8" t="n">
        <v>2</v>
      </c>
      <c r="B159" s="256" t="s">
        <v>188</v>
      </c>
      <c r="C159" s="257" t="s">
        <v>321</v>
      </c>
      <c r="D159" s="258" t="s">
        <v>190</v>
      </c>
      <c r="E159" s="259" t="n">
        <v>2009</v>
      </c>
      <c r="F159" s="260" t="n">
        <v>34.9</v>
      </c>
      <c r="G159" s="260"/>
      <c r="H159" s="240" t="n">
        <f aca="false">SUM(I159:AA159)</f>
        <v>2</v>
      </c>
      <c r="I159" s="249"/>
      <c r="J159" s="249"/>
      <c r="K159" s="242" t="n">
        <v>1</v>
      </c>
      <c r="L159" s="242" t="n">
        <v>1</v>
      </c>
      <c r="M159" s="242"/>
      <c r="N159" s="242"/>
      <c r="O159" s="242"/>
      <c r="P159" s="242"/>
      <c r="Q159" s="242"/>
      <c r="R159" s="242"/>
      <c r="S159" s="242"/>
      <c r="T159" s="242"/>
      <c r="U159" s="242"/>
      <c r="V159" s="255"/>
      <c r="W159" s="255"/>
      <c r="X159" s="242"/>
      <c r="Y159" s="242"/>
      <c r="Z159" s="242"/>
      <c r="AA159" s="261"/>
      <c r="AB159" s="261"/>
      <c r="AC159" s="261"/>
      <c r="AD159" s="261"/>
      <c r="AE159" s="261"/>
      <c r="AF159" s="261"/>
      <c r="AG159" s="261"/>
      <c r="AH159" s="261"/>
    </row>
    <row r="160" customFormat="false" ht="12.75" hidden="false" customHeight="false" outlineLevel="0" collapsed="false">
      <c r="A160" s="8" t="n">
        <v>3</v>
      </c>
      <c r="B160" s="256" t="s">
        <v>341</v>
      </c>
      <c r="C160" s="257" t="s">
        <v>431</v>
      </c>
      <c r="D160" s="258" t="s">
        <v>194</v>
      </c>
      <c r="E160" s="259" t="n">
        <v>2009</v>
      </c>
      <c r="F160" s="260" t="n">
        <v>15.3</v>
      </c>
      <c r="G160" s="260"/>
      <c r="H160" s="240" t="n">
        <f aca="false">SUM(I160:AA160)</f>
        <v>25</v>
      </c>
      <c r="I160" s="249"/>
      <c r="J160" s="249"/>
      <c r="K160" s="242" t="n">
        <v>15</v>
      </c>
      <c r="L160" s="242" t="n">
        <v>10</v>
      </c>
      <c r="M160" s="242"/>
      <c r="N160" s="242"/>
      <c r="O160" s="242"/>
      <c r="P160" s="242"/>
      <c r="Q160" s="242"/>
      <c r="R160" s="242"/>
      <c r="S160" s="242"/>
      <c r="T160" s="242"/>
      <c r="U160" s="242"/>
      <c r="V160" s="255"/>
      <c r="W160" s="255"/>
      <c r="X160" s="242"/>
      <c r="Y160" s="242"/>
      <c r="Z160" s="242"/>
      <c r="AA160" s="242"/>
      <c r="AB160" s="242"/>
      <c r="AC160" s="242"/>
    </row>
    <row r="161" customFormat="false" ht="12.75" hidden="false" customHeight="false" outlineLevel="0" collapsed="false">
      <c r="A161" s="8" t="n">
        <v>4</v>
      </c>
      <c r="B161" s="257" t="s">
        <v>432</v>
      </c>
      <c r="C161" s="257" t="s">
        <v>433</v>
      </c>
      <c r="D161" s="257" t="s">
        <v>314</v>
      </c>
      <c r="E161" s="259" t="n">
        <v>2008</v>
      </c>
      <c r="F161" s="260"/>
      <c r="G161" s="260"/>
      <c r="H161" s="240" t="n">
        <f aca="false">SUM(I161:AA161)</f>
        <v>0</v>
      </c>
      <c r="I161" s="249"/>
      <c r="J161" s="249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55"/>
      <c r="W161" s="255"/>
      <c r="X161" s="242"/>
      <c r="Y161" s="242"/>
      <c r="Z161" s="242"/>
      <c r="AA161" s="242"/>
      <c r="AB161" s="242"/>
      <c r="AC161" s="242"/>
    </row>
    <row r="162" customFormat="false" ht="12.75" hidden="false" customHeight="false" outlineLevel="0" collapsed="false">
      <c r="A162" s="8" t="n">
        <v>5</v>
      </c>
      <c r="B162" s="257" t="s">
        <v>434</v>
      </c>
      <c r="C162" s="257" t="s">
        <v>435</v>
      </c>
      <c r="D162" s="258" t="s">
        <v>269</v>
      </c>
      <c r="E162" s="259" t="n">
        <v>2008</v>
      </c>
      <c r="F162" s="260" t="n">
        <v>23.9</v>
      </c>
      <c r="G162" s="260"/>
      <c r="H162" s="240" t="n">
        <f aca="false">SUM(I162:AA162)</f>
        <v>7</v>
      </c>
      <c r="I162" s="249"/>
      <c r="J162" s="249"/>
      <c r="K162" s="242" t="n">
        <v>1</v>
      </c>
      <c r="L162" s="242" t="n">
        <v>6</v>
      </c>
      <c r="M162" s="276"/>
      <c r="N162" s="242"/>
      <c r="O162" s="242"/>
      <c r="P162" s="242"/>
      <c r="Q162" s="242"/>
      <c r="R162" s="242"/>
      <c r="S162" s="242"/>
      <c r="T162" s="242"/>
      <c r="U162" s="242"/>
      <c r="V162" s="255"/>
      <c r="W162" s="255"/>
      <c r="X162" s="242"/>
      <c r="Y162" s="242"/>
      <c r="Z162" s="242"/>
      <c r="AA162" s="242"/>
      <c r="AB162" s="242"/>
      <c r="AC162" s="242"/>
    </row>
    <row r="163" customFormat="false" ht="12.75" hidden="false" customHeight="false" outlineLevel="0" collapsed="false">
      <c r="A163" s="8" t="n">
        <v>6</v>
      </c>
      <c r="B163" s="257" t="s">
        <v>316</v>
      </c>
      <c r="C163" s="257" t="s">
        <v>436</v>
      </c>
      <c r="D163" s="258" t="s">
        <v>231</v>
      </c>
      <c r="E163" s="259" t="n">
        <v>2008</v>
      </c>
      <c r="F163" s="260" t="n">
        <v>21.3</v>
      </c>
      <c r="G163" s="260"/>
      <c r="H163" s="240" t="n">
        <f aca="false">SUM(I163:AA163)</f>
        <v>19</v>
      </c>
      <c r="I163" s="249"/>
      <c r="J163" s="249"/>
      <c r="K163" s="242" t="n">
        <v>1</v>
      </c>
      <c r="L163" s="242" t="n">
        <v>8</v>
      </c>
      <c r="M163" s="242" t="n">
        <v>10</v>
      </c>
      <c r="N163" s="242"/>
      <c r="O163" s="242"/>
      <c r="P163" s="242"/>
      <c r="Q163" s="242"/>
      <c r="R163" s="242"/>
      <c r="S163" s="242"/>
      <c r="T163" s="242"/>
      <c r="U163" s="242"/>
      <c r="V163" s="255"/>
      <c r="W163" s="255"/>
      <c r="X163" s="242"/>
      <c r="Y163" s="242"/>
      <c r="Z163" s="242"/>
      <c r="AA163" s="242"/>
      <c r="AB163" s="242"/>
      <c r="AC163" s="242"/>
    </row>
    <row r="164" customFormat="false" ht="12.75" hidden="false" customHeight="false" outlineLevel="0" collapsed="false">
      <c r="A164" s="8" t="n">
        <v>7</v>
      </c>
      <c r="B164" s="257" t="s">
        <v>437</v>
      </c>
      <c r="C164" s="257" t="s">
        <v>438</v>
      </c>
      <c r="D164" s="258" t="s">
        <v>327</v>
      </c>
      <c r="E164" s="259" t="n">
        <v>2008</v>
      </c>
      <c r="F164" s="260" t="n">
        <v>34.1</v>
      </c>
      <c r="G164" s="260"/>
      <c r="H164" s="277" t="n">
        <f aca="false">SUM(I164:AA164)</f>
        <v>1</v>
      </c>
      <c r="I164" s="249"/>
      <c r="J164" s="249"/>
      <c r="K164" s="242" t="n">
        <v>1</v>
      </c>
      <c r="L164" s="242"/>
      <c r="M164" s="261"/>
      <c r="N164" s="242"/>
      <c r="O164" s="242"/>
      <c r="P164" s="242"/>
      <c r="Q164" s="242"/>
      <c r="R164" s="242"/>
      <c r="S164" s="242"/>
      <c r="T164" s="242"/>
      <c r="U164" s="242"/>
      <c r="V164" s="255"/>
      <c r="W164" s="255"/>
      <c r="X164" s="242"/>
      <c r="Y164" s="242"/>
      <c r="Z164" s="242"/>
      <c r="AA164" s="242"/>
      <c r="AB164" s="242"/>
      <c r="AC164" s="242"/>
    </row>
    <row r="165" customFormat="false" ht="12.75" hidden="false" customHeight="false" outlineLevel="0" collapsed="false">
      <c r="A165" s="8" t="n">
        <v>8</v>
      </c>
      <c r="B165" s="257" t="s">
        <v>439</v>
      </c>
      <c r="C165" s="257" t="s">
        <v>440</v>
      </c>
      <c r="D165" s="258" t="s">
        <v>190</v>
      </c>
      <c r="E165" s="259" t="n">
        <v>2008</v>
      </c>
      <c r="F165" s="260"/>
      <c r="G165" s="260"/>
      <c r="H165" s="240" t="n">
        <f aca="false">SUM(I165:AA165)</f>
        <v>30</v>
      </c>
      <c r="I165" s="249"/>
      <c r="J165" s="249"/>
      <c r="K165" s="242"/>
      <c r="L165" s="242"/>
      <c r="M165" s="276" t="n">
        <v>10</v>
      </c>
      <c r="N165" s="242"/>
      <c r="O165" s="276" t="n">
        <v>20</v>
      </c>
      <c r="P165" s="242"/>
      <c r="Q165" s="242"/>
      <c r="R165" s="242"/>
      <c r="S165" s="242"/>
      <c r="T165" s="242"/>
      <c r="U165" s="242"/>
      <c r="V165" s="255"/>
      <c r="W165" s="255"/>
      <c r="X165" s="242"/>
      <c r="Y165" s="242"/>
      <c r="Z165" s="242"/>
      <c r="AA165" s="242"/>
      <c r="AB165" s="242"/>
      <c r="AC165" s="242"/>
    </row>
    <row r="166" customFormat="false" ht="12.75" hidden="false" customHeight="false" outlineLevel="0" collapsed="false">
      <c r="A166" s="8" t="n">
        <v>9</v>
      </c>
      <c r="B166" s="257" t="s">
        <v>441</v>
      </c>
      <c r="C166" s="257" t="s">
        <v>442</v>
      </c>
      <c r="D166" s="258" t="s">
        <v>190</v>
      </c>
      <c r="E166" s="259" t="n">
        <v>2008</v>
      </c>
      <c r="F166" s="260" t="n">
        <v>4.2</v>
      </c>
      <c r="G166" s="260"/>
      <c r="H166" s="240" t="n">
        <f aca="false">SUM(I166:AA166)</f>
        <v>30</v>
      </c>
      <c r="I166" s="249"/>
      <c r="J166" s="249"/>
      <c r="K166" s="261" t="n">
        <v>20</v>
      </c>
      <c r="L166" s="242"/>
      <c r="M166" s="276" t="n">
        <v>10</v>
      </c>
      <c r="N166" s="242"/>
      <c r="O166" s="242"/>
      <c r="P166" s="242"/>
      <c r="Q166" s="242"/>
      <c r="R166" s="242"/>
      <c r="S166" s="242"/>
      <c r="T166" s="242"/>
      <c r="U166" s="242"/>
      <c r="V166" s="255"/>
      <c r="W166" s="255"/>
      <c r="X166" s="242"/>
      <c r="Y166" s="242"/>
      <c r="Z166" s="242"/>
      <c r="AA166" s="242"/>
      <c r="AB166" s="242"/>
      <c r="AC166" s="242"/>
    </row>
    <row r="167" customFormat="false" ht="12.75" hidden="false" customHeight="false" outlineLevel="0" collapsed="false">
      <c r="A167" s="8" t="n">
        <v>10</v>
      </c>
      <c r="B167" s="256" t="s">
        <v>443</v>
      </c>
      <c r="C167" s="257" t="s">
        <v>444</v>
      </c>
      <c r="D167" s="258" t="s">
        <v>190</v>
      </c>
      <c r="E167" s="259" t="n">
        <v>2009</v>
      </c>
      <c r="F167" s="260" t="n">
        <v>18.9</v>
      </c>
      <c r="G167" s="260"/>
      <c r="H167" s="240" t="n">
        <f aca="false">SUM(I167:AA167)</f>
        <v>25</v>
      </c>
      <c r="I167" s="249"/>
      <c r="J167" s="249"/>
      <c r="K167" s="242"/>
      <c r="L167" s="242" t="n">
        <v>15</v>
      </c>
      <c r="M167" s="242" t="n">
        <v>10</v>
      </c>
      <c r="N167" s="242"/>
      <c r="O167" s="242"/>
      <c r="P167" s="242"/>
      <c r="Q167" s="242"/>
      <c r="R167" s="242"/>
      <c r="S167" s="242"/>
      <c r="T167" s="242"/>
      <c r="U167" s="242"/>
      <c r="V167" s="255"/>
      <c r="W167" s="255"/>
      <c r="X167" s="242"/>
      <c r="Y167" s="242"/>
      <c r="Z167" s="242"/>
    </row>
    <row r="168" customFormat="false" ht="12.75" hidden="false" customHeight="false" outlineLevel="0" collapsed="false">
      <c r="A168" s="8" t="n">
        <v>11</v>
      </c>
      <c r="B168" s="257" t="s">
        <v>445</v>
      </c>
      <c r="C168" s="257" t="s">
        <v>211</v>
      </c>
      <c r="D168" s="258" t="s">
        <v>197</v>
      </c>
      <c r="E168" s="259" t="n">
        <v>2008</v>
      </c>
      <c r="F168" s="260" t="n">
        <v>10</v>
      </c>
      <c r="G168" s="260"/>
      <c r="H168" s="240" t="n">
        <f aca="false">SUM(I168:AA168)</f>
        <v>30</v>
      </c>
      <c r="I168" s="249"/>
      <c r="J168" s="249"/>
      <c r="K168" s="242"/>
      <c r="L168" s="242" t="n">
        <v>20</v>
      </c>
      <c r="M168" s="242" t="n">
        <v>10</v>
      </c>
      <c r="N168" s="242"/>
      <c r="O168" s="242"/>
      <c r="P168" s="242"/>
      <c r="Q168" s="242"/>
      <c r="R168" s="242"/>
      <c r="S168" s="242"/>
      <c r="T168" s="242"/>
      <c r="U168" s="242"/>
      <c r="V168" s="255"/>
      <c r="W168" s="255"/>
      <c r="X168" s="242"/>
      <c r="Y168" s="242"/>
      <c r="Z168" s="242"/>
      <c r="AA168" s="242"/>
      <c r="AB168" s="242"/>
      <c r="AC168" s="242"/>
    </row>
    <row r="169" customFormat="false" ht="12.75" hidden="false" customHeight="false" outlineLevel="0" collapsed="false">
      <c r="A169" s="264" t="n">
        <v>12</v>
      </c>
      <c r="B169" s="256" t="s">
        <v>446</v>
      </c>
      <c r="C169" s="257" t="s">
        <v>447</v>
      </c>
      <c r="D169" s="257" t="s">
        <v>257</v>
      </c>
      <c r="E169" s="259" t="n">
        <v>2009</v>
      </c>
      <c r="F169" s="278"/>
      <c r="G169" s="278"/>
      <c r="H169" s="240" t="n">
        <f aca="false">SUM(I169:AA169)</f>
        <v>0</v>
      </c>
      <c r="I169" s="249"/>
      <c r="J169" s="249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55"/>
      <c r="W169" s="255"/>
      <c r="X169" s="242"/>
      <c r="Y169" s="242"/>
      <c r="Z169" s="242"/>
      <c r="AA169" s="242"/>
      <c r="AB169" s="242"/>
      <c r="AC169" s="242"/>
    </row>
    <row r="170" s="8" customFormat="true" ht="12.75" hidden="false" customHeight="false" outlineLevel="0" collapsed="false">
      <c r="B170" s="54"/>
      <c r="C170" s="54"/>
      <c r="D170" s="54"/>
      <c r="F170" s="260"/>
      <c r="G170" s="260"/>
      <c r="H170" s="249"/>
      <c r="I170" s="249"/>
      <c r="J170" s="249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55"/>
      <c r="W170" s="255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</row>
    <row r="171" customFormat="false" ht="12.75" hidden="false" customHeight="false" outlineLevel="0" collapsed="false">
      <c r="B171" s="243" t="s">
        <v>156</v>
      </c>
      <c r="C171" s="244" t="s">
        <v>157</v>
      </c>
      <c r="D171" s="245" t="s">
        <v>158</v>
      </c>
      <c r="E171" s="246" t="s">
        <v>159</v>
      </c>
      <c r="F171" s="247" t="s">
        <v>160</v>
      </c>
      <c r="G171" s="247" t="s">
        <v>161</v>
      </c>
      <c r="H171" s="240" t="s">
        <v>86</v>
      </c>
      <c r="I171" s="240" t="s">
        <v>162</v>
      </c>
      <c r="J171" s="240" t="s">
        <v>163</v>
      </c>
      <c r="K171" s="240" t="s">
        <v>164</v>
      </c>
      <c r="L171" s="240" t="s">
        <v>165</v>
      </c>
      <c r="M171" s="240" t="s">
        <v>166</v>
      </c>
      <c r="N171" s="240" t="s">
        <v>167</v>
      </c>
      <c r="O171" s="240" t="s">
        <v>168</v>
      </c>
      <c r="P171" s="240" t="s">
        <v>169</v>
      </c>
      <c r="Q171" s="240" t="s">
        <v>170</v>
      </c>
      <c r="R171" s="240" t="s">
        <v>171</v>
      </c>
      <c r="S171" s="240" t="s">
        <v>172</v>
      </c>
      <c r="T171" s="240"/>
      <c r="U171" s="240"/>
      <c r="V171" s="244"/>
      <c r="W171" s="244"/>
      <c r="X171" s="240"/>
      <c r="Y171" s="240"/>
      <c r="Z171" s="240"/>
      <c r="AA171" s="240" t="s">
        <v>179</v>
      </c>
      <c r="AB171" s="240" t="s">
        <v>180</v>
      </c>
      <c r="AC171" s="240" t="s">
        <v>181</v>
      </c>
      <c r="AD171" s="249"/>
      <c r="AE171" s="249"/>
      <c r="AF171" s="249"/>
      <c r="AG171" s="249"/>
      <c r="AH171" s="249"/>
    </row>
    <row r="172" customFormat="false" ht="12.75" hidden="false" customHeight="false" outlineLevel="0" collapsed="false">
      <c r="B172" s="265" t="s">
        <v>448</v>
      </c>
      <c r="C172" s="266"/>
      <c r="D172" s="266"/>
      <c r="E172" s="266"/>
      <c r="F172" s="267"/>
      <c r="G172" s="267"/>
      <c r="H172" s="268"/>
      <c r="I172" s="268"/>
      <c r="J172" s="268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55"/>
      <c r="W172" s="255"/>
      <c r="X172" s="269"/>
      <c r="Y172" s="269"/>
      <c r="Z172" s="269"/>
      <c r="AA172" s="269"/>
      <c r="AB172" s="269"/>
      <c r="AC172" s="269"/>
      <c r="AI172" s="244" t="s">
        <v>157</v>
      </c>
      <c r="AJ172" s="245" t="s">
        <v>158</v>
      </c>
      <c r="AK172" s="246" t="s">
        <v>159</v>
      </c>
    </row>
    <row r="173" customFormat="false" ht="12.75" hidden="false" customHeight="false" outlineLevel="0" collapsed="false">
      <c r="A173" s="0" t="n">
        <v>1</v>
      </c>
      <c r="B173" s="256" t="s">
        <v>449</v>
      </c>
      <c r="C173" s="257" t="s">
        <v>450</v>
      </c>
      <c r="D173" s="258" t="s">
        <v>280</v>
      </c>
      <c r="E173" s="259" t="n">
        <v>2009</v>
      </c>
      <c r="F173" s="260" t="n">
        <v>15.4</v>
      </c>
      <c r="G173" s="260"/>
      <c r="H173" s="273" t="n">
        <f aca="false">SUM(I173:AA173)</f>
        <v>1</v>
      </c>
      <c r="I173" s="273"/>
      <c r="J173" s="273"/>
      <c r="K173" s="74"/>
      <c r="L173" s="74" t="n">
        <v>1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274"/>
      <c r="W173" s="274"/>
      <c r="X173" s="74"/>
      <c r="Y173" s="74"/>
      <c r="Z173" s="242"/>
      <c r="AA173" s="74"/>
      <c r="AB173" s="74"/>
      <c r="AC173" s="74"/>
      <c r="AD173" s="74"/>
      <c r="AE173" s="74"/>
      <c r="AF173" s="74"/>
      <c r="AG173" s="74"/>
      <c r="AH173" s="74"/>
      <c r="AI173" s="241"/>
      <c r="AJ173" s="241"/>
      <c r="AK173" s="241"/>
    </row>
    <row r="174" customFormat="false" ht="12.75" hidden="false" customHeight="false" outlineLevel="0" collapsed="false">
      <c r="A174" s="8" t="n">
        <v>2</v>
      </c>
      <c r="B174" s="256" t="s">
        <v>451</v>
      </c>
      <c r="C174" s="257" t="s">
        <v>452</v>
      </c>
      <c r="D174" s="258" t="s">
        <v>327</v>
      </c>
      <c r="E174" s="259" t="n">
        <v>2009</v>
      </c>
      <c r="F174" s="260" t="n">
        <v>18.5</v>
      </c>
      <c r="G174" s="260"/>
      <c r="H174" s="273" t="n">
        <f aca="false">SUM(I174:AA174)</f>
        <v>2</v>
      </c>
      <c r="I174" s="273"/>
      <c r="J174" s="273"/>
      <c r="K174" s="242" t="n">
        <v>1</v>
      </c>
      <c r="L174" s="242" t="n">
        <v>1</v>
      </c>
      <c r="M174" s="242"/>
      <c r="N174" s="242"/>
      <c r="O174" s="242"/>
      <c r="P174" s="242"/>
      <c r="Q174" s="242"/>
      <c r="R174" s="242"/>
      <c r="S174" s="242"/>
      <c r="T174" s="242"/>
      <c r="U174" s="242"/>
      <c r="V174" s="255"/>
      <c r="W174" s="255"/>
      <c r="X174" s="242"/>
      <c r="Y174" s="242"/>
      <c r="Z174" s="242"/>
      <c r="AA174" s="242"/>
      <c r="AB174" s="242"/>
      <c r="AC174" s="242"/>
    </row>
    <row r="175" customFormat="false" ht="12.75" hidden="false" customHeight="false" outlineLevel="0" collapsed="false">
      <c r="A175" s="0" t="n">
        <v>3</v>
      </c>
      <c r="B175" s="257" t="s">
        <v>453</v>
      </c>
      <c r="C175" s="257" t="s">
        <v>454</v>
      </c>
      <c r="D175" s="257" t="s">
        <v>227</v>
      </c>
      <c r="E175" s="259" t="n">
        <v>2008</v>
      </c>
      <c r="F175" s="260"/>
      <c r="G175" s="260"/>
      <c r="H175" s="273" t="n">
        <f aca="false">SUM(I175:AA175)</f>
        <v>0</v>
      </c>
      <c r="I175" s="273"/>
      <c r="J175" s="273"/>
      <c r="K175" s="261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55"/>
      <c r="W175" s="255"/>
      <c r="X175" s="242"/>
      <c r="Y175" s="242"/>
      <c r="Z175" s="242"/>
      <c r="AA175" s="242"/>
      <c r="AB175" s="242"/>
      <c r="AC175" s="242"/>
    </row>
    <row r="176" customFormat="false" ht="12.75" hidden="false" customHeight="false" outlineLevel="0" collapsed="false">
      <c r="A176" s="8" t="n">
        <v>4</v>
      </c>
      <c r="B176" s="256" t="s">
        <v>229</v>
      </c>
      <c r="C176" s="257" t="s">
        <v>455</v>
      </c>
      <c r="D176" s="258" t="s">
        <v>231</v>
      </c>
      <c r="E176" s="259" t="n">
        <v>2009</v>
      </c>
      <c r="F176" s="260" t="n">
        <v>11.1</v>
      </c>
      <c r="G176" s="260"/>
      <c r="H176" s="273" t="n">
        <f aca="false">SUM(I176:AA176)</f>
        <v>19</v>
      </c>
      <c r="I176" s="273"/>
      <c r="J176" s="273"/>
      <c r="K176" s="242" t="n">
        <v>1</v>
      </c>
      <c r="L176" s="242" t="n">
        <v>8</v>
      </c>
      <c r="M176" s="242" t="n">
        <v>10</v>
      </c>
      <c r="N176" s="242"/>
      <c r="O176" s="242"/>
      <c r="P176" s="242"/>
      <c r="Q176" s="242"/>
      <c r="R176" s="242"/>
      <c r="S176" s="242"/>
      <c r="T176" s="242"/>
      <c r="U176" s="242"/>
      <c r="V176" s="255"/>
      <c r="W176" s="255"/>
      <c r="X176" s="242"/>
      <c r="Y176" s="242"/>
      <c r="Z176" s="242"/>
      <c r="AA176" s="242"/>
      <c r="AB176" s="242"/>
      <c r="AC176" s="242"/>
    </row>
    <row r="177" customFormat="false" ht="12.75" hidden="false" customHeight="false" outlineLevel="0" collapsed="false">
      <c r="A177" s="0" t="n">
        <v>5</v>
      </c>
      <c r="B177" s="257" t="s">
        <v>456</v>
      </c>
      <c r="C177" s="257" t="s">
        <v>259</v>
      </c>
      <c r="D177" s="258" t="s">
        <v>280</v>
      </c>
      <c r="E177" s="259" t="n">
        <v>2008</v>
      </c>
      <c r="F177" s="260" t="n">
        <v>19.6</v>
      </c>
      <c r="G177" s="260"/>
      <c r="H177" s="273" t="n">
        <f aca="false">SUM(I177:AA177)</f>
        <v>1</v>
      </c>
      <c r="I177" s="273"/>
      <c r="J177" s="273"/>
      <c r="K177" s="242"/>
      <c r="L177" s="242" t="n">
        <v>1</v>
      </c>
      <c r="M177" s="242"/>
      <c r="N177" s="242"/>
      <c r="O177" s="242"/>
      <c r="P177" s="261"/>
      <c r="Q177" s="261"/>
      <c r="R177" s="242"/>
      <c r="S177" s="242"/>
      <c r="T177" s="242"/>
      <c r="U177" s="242"/>
      <c r="V177" s="255"/>
      <c r="W177" s="255"/>
      <c r="X177" s="242"/>
      <c r="Y177" s="242"/>
      <c r="Z177" s="242"/>
      <c r="AA177" s="242"/>
      <c r="AB177" s="242"/>
      <c r="AC177" s="242"/>
    </row>
    <row r="178" customFormat="false" ht="12.75" hidden="false" customHeight="false" outlineLevel="0" collapsed="false">
      <c r="A178" s="8" t="n">
        <v>6</v>
      </c>
      <c r="B178" s="257" t="s">
        <v>309</v>
      </c>
      <c r="C178" s="257" t="s">
        <v>457</v>
      </c>
      <c r="D178" s="257" t="s">
        <v>197</v>
      </c>
      <c r="E178" s="259" t="n">
        <v>2008</v>
      </c>
      <c r="F178" s="260"/>
      <c r="G178" s="260"/>
      <c r="H178" s="273" t="n">
        <f aca="false">SUM(I178:AA178)</f>
        <v>0</v>
      </c>
      <c r="I178" s="273"/>
      <c r="J178" s="273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55"/>
      <c r="W178" s="255"/>
      <c r="X178" s="242"/>
      <c r="Y178" s="242"/>
      <c r="Z178" s="242"/>
      <c r="AA178" s="242"/>
      <c r="AB178" s="242"/>
      <c r="AC178" s="242"/>
    </row>
    <row r="179" customFormat="false" ht="12.75" hidden="false" customHeight="false" outlineLevel="0" collapsed="false">
      <c r="A179" s="0" t="n">
        <v>7</v>
      </c>
      <c r="B179" s="256" t="s">
        <v>458</v>
      </c>
      <c r="C179" s="257" t="s">
        <v>459</v>
      </c>
      <c r="D179" s="257" t="s">
        <v>197</v>
      </c>
      <c r="E179" s="259" t="n">
        <v>2009</v>
      </c>
      <c r="F179" s="260"/>
      <c r="G179" s="260"/>
      <c r="H179" s="273" t="n">
        <f aca="false">SUM(I179:AA179)</f>
        <v>0</v>
      </c>
      <c r="I179" s="273"/>
      <c r="J179" s="273"/>
      <c r="K179" s="242"/>
      <c r="L179" s="242"/>
      <c r="M179" s="242"/>
      <c r="N179" s="242"/>
      <c r="O179" s="242"/>
      <c r="P179" s="261"/>
      <c r="Q179" s="261"/>
      <c r="R179" s="242"/>
      <c r="S179" s="242"/>
      <c r="T179" s="242"/>
      <c r="U179" s="242"/>
      <c r="V179" s="255"/>
      <c r="W179" s="255"/>
      <c r="X179" s="242"/>
      <c r="Y179" s="242"/>
      <c r="Z179" s="242"/>
      <c r="AA179" s="242"/>
      <c r="AB179" s="242"/>
      <c r="AC179" s="242"/>
    </row>
    <row r="180" customFormat="false" ht="12.75" hidden="false" customHeight="false" outlineLevel="0" collapsed="false">
      <c r="A180" s="8" t="n">
        <v>8</v>
      </c>
      <c r="B180" s="256" t="s">
        <v>341</v>
      </c>
      <c r="C180" s="257" t="s">
        <v>460</v>
      </c>
      <c r="D180" s="258" t="s">
        <v>221</v>
      </c>
      <c r="E180" s="259" t="n">
        <v>2009</v>
      </c>
      <c r="F180" s="260" t="n">
        <v>22.2</v>
      </c>
      <c r="G180" s="260"/>
      <c r="H180" s="273" t="n">
        <f aca="false">SUM(I180:AA180)</f>
        <v>2</v>
      </c>
      <c r="I180" s="273"/>
      <c r="J180" s="273"/>
      <c r="K180" s="242" t="n">
        <v>1</v>
      </c>
      <c r="L180" s="242" t="n">
        <v>1</v>
      </c>
      <c r="M180" s="242"/>
      <c r="N180" s="242"/>
      <c r="O180" s="242"/>
      <c r="P180" s="242"/>
      <c r="Q180" s="242"/>
      <c r="R180" s="242"/>
      <c r="S180" s="242"/>
      <c r="T180" s="242"/>
      <c r="U180" s="242"/>
      <c r="V180" s="255"/>
      <c r="W180" s="255"/>
      <c r="X180" s="242"/>
      <c r="Y180" s="242"/>
      <c r="Z180" s="242"/>
      <c r="AA180" s="242"/>
      <c r="AB180" s="242"/>
      <c r="AC180" s="242"/>
    </row>
    <row r="181" customFormat="false" ht="12.75" hidden="false" customHeight="false" outlineLevel="0" collapsed="false">
      <c r="A181" s="0" t="n">
        <v>9</v>
      </c>
      <c r="B181" s="256" t="s">
        <v>461</v>
      </c>
      <c r="C181" s="257" t="s">
        <v>462</v>
      </c>
      <c r="D181" s="258" t="s">
        <v>249</v>
      </c>
      <c r="E181" s="259" t="n">
        <v>2009</v>
      </c>
      <c r="F181" s="260" t="n">
        <v>22.4</v>
      </c>
      <c r="G181" s="260"/>
      <c r="H181" s="273" t="n">
        <f aca="false">SUM(I181:AA181)</f>
        <v>1</v>
      </c>
      <c r="I181" s="273"/>
      <c r="J181" s="273"/>
      <c r="K181" s="242"/>
      <c r="L181" s="242" t="n">
        <v>1</v>
      </c>
      <c r="M181" s="242"/>
      <c r="N181" s="242"/>
      <c r="O181" s="242"/>
      <c r="P181" s="261"/>
      <c r="Q181" s="261"/>
      <c r="R181" s="242"/>
      <c r="S181" s="242"/>
      <c r="T181" s="242"/>
      <c r="U181" s="242"/>
      <c r="V181" s="255"/>
      <c r="W181" s="255"/>
      <c r="X181" s="242"/>
      <c r="Y181" s="242"/>
      <c r="Z181" s="242"/>
      <c r="AA181" s="242"/>
      <c r="AB181" s="242"/>
      <c r="AC181" s="242"/>
    </row>
    <row r="182" customFormat="false" ht="12.75" hidden="false" customHeight="false" outlineLevel="0" collapsed="false">
      <c r="A182" s="8" t="n">
        <v>10</v>
      </c>
      <c r="B182" s="257" t="s">
        <v>463</v>
      </c>
      <c r="C182" s="257" t="s">
        <v>360</v>
      </c>
      <c r="D182" s="258" t="s">
        <v>203</v>
      </c>
      <c r="E182" s="259" t="n">
        <v>2008</v>
      </c>
      <c r="F182" s="260" t="n">
        <v>14.9</v>
      </c>
      <c r="G182" s="260"/>
      <c r="H182" s="273" t="n">
        <f aca="false">SUM(I182:AA182)</f>
        <v>12</v>
      </c>
      <c r="I182" s="273"/>
      <c r="J182" s="273"/>
      <c r="K182" s="242" t="n">
        <v>1</v>
      </c>
      <c r="L182" s="242" t="n">
        <v>1</v>
      </c>
      <c r="M182" s="242" t="n">
        <v>10</v>
      </c>
      <c r="N182" s="242"/>
      <c r="O182" s="242"/>
      <c r="P182" s="242"/>
      <c r="Q182" s="242"/>
      <c r="R182" s="242"/>
      <c r="S182" s="242"/>
      <c r="T182" s="242"/>
      <c r="U182" s="242"/>
      <c r="V182" s="255"/>
      <c r="W182" s="255"/>
      <c r="X182" s="242"/>
      <c r="Y182" s="242"/>
      <c r="Z182" s="242"/>
      <c r="AA182" s="242"/>
      <c r="AB182" s="242"/>
      <c r="AC182" s="242"/>
    </row>
    <row r="183" customFormat="false" ht="12.75" hidden="false" customHeight="false" outlineLevel="0" collapsed="false">
      <c r="A183" s="0" t="n">
        <v>11</v>
      </c>
      <c r="B183" s="256" t="s">
        <v>464</v>
      </c>
      <c r="C183" s="257" t="s">
        <v>230</v>
      </c>
      <c r="D183" s="257" t="s">
        <v>194</v>
      </c>
      <c r="E183" s="262" t="n">
        <v>2009</v>
      </c>
      <c r="F183" s="260" t="n">
        <v>17.2</v>
      </c>
      <c r="G183" s="260"/>
      <c r="H183" s="273" t="n">
        <f aca="false">SUM(I183:AA183)</f>
        <v>2</v>
      </c>
      <c r="I183" s="273"/>
      <c r="J183" s="273"/>
      <c r="K183" s="242" t="n">
        <v>1</v>
      </c>
      <c r="L183" s="242" t="n">
        <v>1</v>
      </c>
      <c r="M183" s="242"/>
      <c r="N183" s="242"/>
      <c r="O183" s="242"/>
      <c r="P183" s="261"/>
      <c r="Q183" s="261"/>
      <c r="R183" s="242"/>
      <c r="S183" s="242"/>
      <c r="T183" s="242"/>
      <c r="U183" s="242"/>
      <c r="V183" s="255"/>
      <c r="W183" s="255"/>
      <c r="X183" s="242"/>
      <c r="Y183" s="242"/>
      <c r="Z183" s="242"/>
      <c r="AA183" s="242"/>
      <c r="AB183" s="242"/>
      <c r="AC183" s="242"/>
    </row>
    <row r="184" customFormat="false" ht="12.75" hidden="false" customHeight="false" outlineLevel="0" collapsed="false">
      <c r="A184" s="8" t="n">
        <v>12</v>
      </c>
      <c r="B184" s="257" t="s">
        <v>465</v>
      </c>
      <c r="C184" s="257" t="s">
        <v>466</v>
      </c>
      <c r="D184" s="258" t="s">
        <v>269</v>
      </c>
      <c r="E184" s="259" t="n">
        <v>2008</v>
      </c>
      <c r="F184" s="260" t="n">
        <v>16.9</v>
      </c>
      <c r="G184" s="260"/>
      <c r="H184" s="273" t="n">
        <f aca="false">SUM(I184:AA184)</f>
        <v>1</v>
      </c>
      <c r="I184" s="273"/>
      <c r="J184" s="273"/>
      <c r="K184" s="242"/>
      <c r="L184" s="242" t="n">
        <v>1</v>
      </c>
      <c r="M184" s="242"/>
      <c r="N184" s="242"/>
      <c r="O184" s="242"/>
      <c r="P184" s="242"/>
      <c r="Q184" s="242"/>
      <c r="R184" s="242"/>
      <c r="S184" s="242"/>
      <c r="T184" s="242"/>
      <c r="U184" s="242"/>
      <c r="V184" s="255"/>
      <c r="W184" s="255"/>
      <c r="X184" s="242"/>
      <c r="Y184" s="242"/>
      <c r="Z184" s="242"/>
      <c r="AA184" s="242"/>
      <c r="AB184" s="242"/>
      <c r="AC184" s="242"/>
    </row>
    <row r="185" customFormat="false" ht="12.75" hidden="false" customHeight="false" outlineLevel="0" collapsed="false">
      <c r="A185" s="0" t="n">
        <v>13</v>
      </c>
      <c r="B185" s="256" t="s">
        <v>467</v>
      </c>
      <c r="C185" s="257" t="s">
        <v>385</v>
      </c>
      <c r="D185" s="257" t="s">
        <v>231</v>
      </c>
      <c r="E185" s="259" t="n">
        <v>2009</v>
      </c>
      <c r="F185" s="260"/>
      <c r="G185" s="260"/>
      <c r="H185" s="273" t="n">
        <f aca="false">SUM(I185:AA185)</f>
        <v>0</v>
      </c>
      <c r="I185" s="273"/>
      <c r="J185" s="273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55"/>
      <c r="W185" s="255"/>
      <c r="X185" s="242"/>
      <c r="Y185" s="242"/>
      <c r="Z185" s="242"/>
      <c r="AA185" s="242"/>
      <c r="AB185" s="242"/>
      <c r="AC185" s="242"/>
    </row>
    <row r="186" customFormat="false" ht="12.75" hidden="false" customHeight="false" outlineLevel="0" collapsed="false">
      <c r="A186" s="8" t="n">
        <v>14</v>
      </c>
      <c r="B186" s="257" t="s">
        <v>468</v>
      </c>
      <c r="C186" s="257" t="s">
        <v>469</v>
      </c>
      <c r="D186" s="258" t="s">
        <v>283</v>
      </c>
      <c r="E186" s="259" t="n">
        <v>2008</v>
      </c>
      <c r="F186" s="278" t="n">
        <v>7.8</v>
      </c>
      <c r="G186" s="278"/>
      <c r="H186" s="273" t="n">
        <f aca="false">SUM(I186:AA186)</f>
        <v>30</v>
      </c>
      <c r="I186" s="273"/>
      <c r="J186" s="273"/>
      <c r="K186" s="242"/>
      <c r="L186" s="242" t="n">
        <v>20</v>
      </c>
      <c r="M186" s="242" t="n">
        <v>10</v>
      </c>
      <c r="N186" s="242"/>
      <c r="O186" s="242"/>
      <c r="P186" s="261"/>
      <c r="Q186" s="261"/>
      <c r="R186" s="242"/>
      <c r="S186" s="242"/>
      <c r="T186" s="242"/>
      <c r="U186" s="242"/>
      <c r="V186" s="255"/>
      <c r="W186" s="255"/>
      <c r="X186" s="242"/>
      <c r="Y186" s="242"/>
      <c r="Z186" s="242"/>
      <c r="AA186" s="242"/>
      <c r="AB186" s="242"/>
      <c r="AC186" s="242"/>
    </row>
    <row r="187" customFormat="false" ht="12.75" hidden="false" customHeight="false" outlineLevel="0" collapsed="false">
      <c r="A187" s="0" t="n">
        <v>15</v>
      </c>
      <c r="B187" s="256" t="s">
        <v>470</v>
      </c>
      <c r="C187" s="257" t="s">
        <v>471</v>
      </c>
      <c r="D187" s="258" t="s">
        <v>206</v>
      </c>
      <c r="E187" s="259" t="n">
        <v>2009</v>
      </c>
      <c r="F187" s="260" t="n">
        <v>5.7</v>
      </c>
      <c r="G187" s="260"/>
      <c r="H187" s="273" t="n">
        <f aca="false">SUM(I187:AA187)</f>
        <v>12</v>
      </c>
      <c r="I187" s="273"/>
      <c r="J187" s="273"/>
      <c r="K187" s="242" t="n">
        <v>1</v>
      </c>
      <c r="L187" s="242" t="n">
        <v>1</v>
      </c>
      <c r="M187" s="242" t="n">
        <v>10</v>
      </c>
      <c r="N187" s="242"/>
      <c r="O187" s="242"/>
      <c r="P187" s="242"/>
      <c r="Q187" s="242"/>
      <c r="R187" s="242"/>
      <c r="S187" s="242"/>
      <c r="T187" s="242"/>
      <c r="U187" s="242"/>
      <c r="V187" s="255"/>
      <c r="W187" s="255"/>
      <c r="X187" s="242"/>
      <c r="Y187" s="242"/>
      <c r="Z187" s="242"/>
      <c r="AA187" s="242"/>
      <c r="AB187" s="242"/>
      <c r="AC187" s="242"/>
    </row>
    <row r="188" customFormat="false" ht="12.75" hidden="false" customHeight="false" outlineLevel="0" collapsed="false">
      <c r="A188" s="8" t="n">
        <v>16</v>
      </c>
      <c r="B188" s="256" t="s">
        <v>472</v>
      </c>
      <c r="C188" s="257" t="s">
        <v>473</v>
      </c>
      <c r="D188" s="257" t="s">
        <v>194</v>
      </c>
      <c r="E188" s="259" t="n">
        <v>2009</v>
      </c>
      <c r="F188" s="260"/>
      <c r="G188" s="260"/>
      <c r="H188" s="273" t="n">
        <f aca="false">SUM(I188:AA188)</f>
        <v>0</v>
      </c>
      <c r="I188" s="273"/>
      <c r="J188" s="273"/>
      <c r="K188" s="242"/>
      <c r="L188" s="242"/>
      <c r="M188" s="276"/>
      <c r="N188" s="242"/>
      <c r="P188" s="242"/>
      <c r="Q188" s="242"/>
      <c r="R188" s="242"/>
      <c r="S188" s="242"/>
      <c r="T188" s="242"/>
      <c r="U188" s="242"/>
      <c r="V188" s="255"/>
      <c r="W188" s="255"/>
      <c r="X188" s="242"/>
      <c r="Y188" s="242"/>
      <c r="Z188" s="242"/>
      <c r="AA188" s="242"/>
      <c r="AB188" s="242"/>
      <c r="AC188" s="242"/>
    </row>
    <row r="189" customFormat="false" ht="12.75" hidden="false" customHeight="false" outlineLevel="0" collapsed="false">
      <c r="A189" s="0" t="n">
        <v>17</v>
      </c>
      <c r="B189" s="256" t="s">
        <v>369</v>
      </c>
      <c r="C189" s="257" t="s">
        <v>345</v>
      </c>
      <c r="D189" s="257" t="s">
        <v>203</v>
      </c>
      <c r="E189" s="259" t="n">
        <v>2009</v>
      </c>
      <c r="F189" s="260"/>
      <c r="G189" s="260"/>
      <c r="H189" s="273" t="n">
        <f aca="false">SUM(I189:AA189)</f>
        <v>0</v>
      </c>
      <c r="I189" s="273"/>
      <c r="J189" s="273"/>
      <c r="K189" s="242"/>
      <c r="L189" s="242"/>
      <c r="M189" s="242"/>
      <c r="N189" s="242"/>
      <c r="O189" s="242"/>
      <c r="P189" s="261"/>
      <c r="Q189" s="261"/>
      <c r="R189" s="242"/>
      <c r="S189" s="242"/>
      <c r="T189" s="242"/>
      <c r="U189" s="242"/>
      <c r="V189" s="255"/>
      <c r="W189" s="255"/>
      <c r="X189" s="242"/>
      <c r="Y189" s="242"/>
      <c r="Z189" s="242"/>
      <c r="AA189" s="242"/>
      <c r="AB189" s="242"/>
      <c r="AC189" s="242"/>
    </row>
    <row r="190" customFormat="false" ht="12.75" hidden="false" customHeight="false" outlineLevel="0" collapsed="false">
      <c r="A190" s="8" t="n">
        <v>18</v>
      </c>
      <c r="B190" s="257" t="s">
        <v>474</v>
      </c>
      <c r="C190" s="257" t="s">
        <v>475</v>
      </c>
      <c r="D190" s="258" t="s">
        <v>254</v>
      </c>
      <c r="E190" s="259" t="n">
        <v>2008</v>
      </c>
      <c r="F190" s="260"/>
      <c r="G190" s="260"/>
      <c r="H190" s="273" t="n">
        <f aca="false">SUM(I190:AA190)</f>
        <v>30</v>
      </c>
      <c r="I190" s="273"/>
      <c r="J190" s="273"/>
      <c r="K190" s="242"/>
      <c r="L190" s="242"/>
      <c r="M190" s="276" t="n">
        <v>10</v>
      </c>
      <c r="N190" s="242"/>
      <c r="O190" s="276" t="n">
        <v>20</v>
      </c>
      <c r="P190" s="242"/>
      <c r="Q190" s="242"/>
      <c r="R190" s="242"/>
      <c r="S190" s="242"/>
      <c r="T190" s="242"/>
      <c r="U190" s="242"/>
      <c r="V190" s="255"/>
      <c r="W190" s="255"/>
      <c r="X190" s="242"/>
      <c r="Y190" s="242"/>
      <c r="Z190" s="242"/>
      <c r="AA190" s="242"/>
      <c r="AB190" s="242"/>
      <c r="AC190" s="242"/>
    </row>
    <row r="191" customFormat="false" ht="12.75" hidden="false" customHeight="false" outlineLevel="0" collapsed="false">
      <c r="A191" s="0" t="n">
        <v>19</v>
      </c>
      <c r="B191" s="256" t="s">
        <v>476</v>
      </c>
      <c r="C191" s="257" t="s">
        <v>477</v>
      </c>
      <c r="D191" s="257" t="s">
        <v>246</v>
      </c>
      <c r="E191" s="259" t="n">
        <v>2009</v>
      </c>
      <c r="F191" s="260"/>
      <c r="G191" s="260"/>
      <c r="H191" s="273" t="n">
        <f aca="false">SUM(I191:AA191)</f>
        <v>0</v>
      </c>
      <c r="I191" s="273"/>
      <c r="J191" s="273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55"/>
      <c r="W191" s="255"/>
      <c r="X191" s="242"/>
      <c r="Y191" s="242"/>
      <c r="Z191" s="242"/>
      <c r="AA191" s="242"/>
      <c r="AB191" s="242"/>
      <c r="AC191" s="242"/>
    </row>
    <row r="192" customFormat="false" ht="12.75" hidden="false" customHeight="false" outlineLevel="0" collapsed="false">
      <c r="A192" s="8" t="n">
        <v>20</v>
      </c>
      <c r="B192" s="257" t="s">
        <v>478</v>
      </c>
      <c r="C192" s="257" t="s">
        <v>406</v>
      </c>
      <c r="D192" s="257" t="s">
        <v>269</v>
      </c>
      <c r="E192" s="259" t="n">
        <v>2008</v>
      </c>
      <c r="F192" s="260"/>
      <c r="G192" s="260"/>
      <c r="H192" s="273" t="n">
        <f aca="false">SUM(I192:AA192)</f>
        <v>0</v>
      </c>
      <c r="I192" s="273"/>
      <c r="J192" s="273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55"/>
      <c r="W192" s="255"/>
      <c r="X192" s="242"/>
      <c r="Y192" s="242"/>
      <c r="Z192" s="242"/>
      <c r="AA192" s="242"/>
      <c r="AB192" s="242"/>
      <c r="AC192" s="242"/>
    </row>
    <row r="193" customFormat="false" ht="12.75" hidden="false" customHeight="false" outlineLevel="0" collapsed="false">
      <c r="A193" s="0" t="n">
        <v>21</v>
      </c>
      <c r="B193" s="257" t="s">
        <v>479</v>
      </c>
      <c r="C193" s="257" t="s">
        <v>262</v>
      </c>
      <c r="D193" s="258" t="s">
        <v>194</v>
      </c>
      <c r="E193" s="259" t="n">
        <v>2008</v>
      </c>
      <c r="F193" s="260" t="n">
        <v>17</v>
      </c>
      <c r="G193" s="260"/>
      <c r="H193" s="273" t="n">
        <f aca="false">SUM(I193:AA193)</f>
        <v>2</v>
      </c>
      <c r="I193" s="273"/>
      <c r="J193" s="273"/>
      <c r="K193" s="242" t="n">
        <v>1</v>
      </c>
      <c r="L193" s="242" t="n">
        <v>1</v>
      </c>
      <c r="M193" s="242"/>
      <c r="N193" s="242"/>
      <c r="O193" s="242"/>
      <c r="P193" s="242"/>
      <c r="Q193" s="242"/>
      <c r="R193" s="242"/>
      <c r="S193" s="242"/>
      <c r="T193" s="242"/>
      <c r="U193" s="242"/>
      <c r="V193" s="255"/>
      <c r="W193" s="255"/>
      <c r="X193" s="242"/>
      <c r="Y193" s="242"/>
      <c r="Z193" s="242"/>
      <c r="AA193" s="242"/>
      <c r="AB193" s="242"/>
      <c r="AC193" s="242"/>
    </row>
    <row r="194" customFormat="false" ht="12.75" hidden="false" customHeight="false" outlineLevel="0" collapsed="false">
      <c r="A194" s="8" t="n">
        <v>22</v>
      </c>
      <c r="B194" s="256" t="s">
        <v>480</v>
      </c>
      <c r="C194" s="257" t="s">
        <v>266</v>
      </c>
      <c r="D194" s="257" t="s">
        <v>280</v>
      </c>
      <c r="E194" s="262" t="n">
        <v>2009</v>
      </c>
      <c r="F194" s="260" t="n">
        <v>22.7</v>
      </c>
      <c r="G194" s="260"/>
      <c r="H194" s="273" t="n">
        <f aca="false">SUM(I194:AA194)</f>
        <v>1</v>
      </c>
      <c r="I194" s="273"/>
      <c r="J194" s="273"/>
      <c r="K194" s="242"/>
      <c r="L194" s="242" t="n">
        <v>1</v>
      </c>
      <c r="M194" s="242"/>
      <c r="N194" s="242"/>
      <c r="O194" s="242"/>
      <c r="P194" s="261"/>
      <c r="Q194" s="261"/>
      <c r="R194" s="242"/>
      <c r="S194" s="242"/>
      <c r="T194" s="242"/>
      <c r="U194" s="242"/>
      <c r="V194" s="255"/>
      <c r="W194" s="255"/>
      <c r="X194" s="242"/>
      <c r="Y194" s="242"/>
      <c r="Z194" s="242"/>
      <c r="AA194" s="242"/>
      <c r="AB194" s="242"/>
      <c r="AC194" s="242"/>
    </row>
    <row r="195" customFormat="false" ht="12.75" hidden="false" customHeight="false" outlineLevel="0" collapsed="false">
      <c r="A195" s="0" t="n">
        <v>23</v>
      </c>
      <c r="B195" s="257" t="s">
        <v>267</v>
      </c>
      <c r="C195" s="257" t="s">
        <v>362</v>
      </c>
      <c r="D195" s="258" t="s">
        <v>269</v>
      </c>
      <c r="E195" s="259" t="n">
        <v>2008</v>
      </c>
      <c r="F195" s="260" t="n">
        <v>18.7</v>
      </c>
      <c r="G195" s="260"/>
      <c r="H195" s="273" t="n">
        <f aca="false">SUM(I195:AA195)</f>
        <v>2</v>
      </c>
      <c r="I195" s="273"/>
      <c r="J195" s="273"/>
      <c r="K195" s="242" t="n">
        <v>1</v>
      </c>
      <c r="L195" s="242" t="n">
        <v>1</v>
      </c>
      <c r="M195" s="242"/>
      <c r="N195" s="242"/>
      <c r="O195" s="242"/>
      <c r="P195" s="242"/>
      <c r="Q195" s="242"/>
      <c r="R195" s="242"/>
      <c r="S195" s="242"/>
      <c r="T195" s="242"/>
      <c r="U195" s="242"/>
      <c r="V195" s="255"/>
      <c r="W195" s="255"/>
      <c r="X195" s="242"/>
      <c r="Y195" s="242"/>
      <c r="Z195" s="242"/>
      <c r="AA195" s="242"/>
      <c r="AB195" s="242"/>
      <c r="AC195" s="242"/>
    </row>
    <row r="196" customFormat="false" ht="12.75" hidden="false" customHeight="false" outlineLevel="0" collapsed="false">
      <c r="A196" s="8" t="n">
        <v>24</v>
      </c>
      <c r="B196" s="256" t="s">
        <v>481</v>
      </c>
      <c r="C196" s="257" t="s">
        <v>482</v>
      </c>
      <c r="D196" s="258" t="s">
        <v>249</v>
      </c>
      <c r="E196" s="259" t="n">
        <v>2009</v>
      </c>
      <c r="F196" s="260" t="n">
        <v>26.6</v>
      </c>
      <c r="G196" s="260"/>
      <c r="H196" s="273" t="n">
        <f aca="false">SUM(I196:AA196)</f>
        <v>1</v>
      </c>
      <c r="I196" s="273"/>
      <c r="J196" s="273"/>
      <c r="K196" s="261"/>
      <c r="L196" s="242" t="n">
        <v>1</v>
      </c>
      <c r="M196" s="242"/>
      <c r="N196" s="242"/>
      <c r="O196" s="242"/>
      <c r="P196" s="242"/>
      <c r="Q196" s="242"/>
      <c r="R196" s="242"/>
      <c r="S196" s="242"/>
      <c r="T196" s="242"/>
      <c r="U196" s="242"/>
      <c r="V196" s="255"/>
      <c r="W196" s="255"/>
      <c r="X196" s="242"/>
      <c r="Y196" s="242"/>
      <c r="Z196" s="242"/>
      <c r="AA196" s="242"/>
      <c r="AB196" s="242"/>
      <c r="AC196" s="242"/>
    </row>
    <row r="197" customFormat="false" ht="12.75" hidden="false" customHeight="false" outlineLevel="0" collapsed="false">
      <c r="A197" s="0" t="n">
        <v>25</v>
      </c>
      <c r="B197" s="257" t="s">
        <v>483</v>
      </c>
      <c r="C197" s="257" t="s">
        <v>484</v>
      </c>
      <c r="D197" s="258" t="s">
        <v>212</v>
      </c>
      <c r="E197" s="259" t="n">
        <v>2008</v>
      </c>
      <c r="F197" s="260" t="n">
        <v>7</v>
      </c>
      <c r="G197" s="260"/>
      <c r="H197" s="273" t="n">
        <f aca="false">SUM(I197:AA197)</f>
        <v>12</v>
      </c>
      <c r="I197" s="273"/>
      <c r="J197" s="273"/>
      <c r="K197" s="242" t="n">
        <v>1</v>
      </c>
      <c r="L197" s="242" t="n">
        <v>1</v>
      </c>
      <c r="M197" s="242" t="n">
        <v>10</v>
      </c>
      <c r="N197" s="242"/>
      <c r="O197" s="242"/>
      <c r="P197" s="242"/>
      <c r="Q197" s="242"/>
      <c r="R197" s="242"/>
      <c r="S197" s="242"/>
      <c r="T197" s="242"/>
      <c r="U197" s="242"/>
      <c r="V197" s="255"/>
      <c r="W197" s="255"/>
      <c r="X197" s="242"/>
      <c r="Y197" s="242"/>
      <c r="Z197" s="242"/>
      <c r="AA197" s="242"/>
      <c r="AB197" s="242"/>
      <c r="AC197" s="242"/>
    </row>
    <row r="198" customFormat="false" ht="12.75" hidden="false" customHeight="false" outlineLevel="0" collapsed="false">
      <c r="A198" s="8" t="n">
        <v>26</v>
      </c>
      <c r="B198" s="256" t="s">
        <v>483</v>
      </c>
      <c r="C198" s="257" t="s">
        <v>485</v>
      </c>
      <c r="D198" s="258" t="s">
        <v>212</v>
      </c>
      <c r="E198" s="259" t="n">
        <v>2009</v>
      </c>
      <c r="F198" s="260" t="n">
        <v>8.8</v>
      </c>
      <c r="G198" s="260"/>
      <c r="H198" s="273" t="n">
        <f aca="false">SUM(I198:AA198)</f>
        <v>2</v>
      </c>
      <c r="I198" s="273"/>
      <c r="J198" s="273"/>
      <c r="K198" s="261" t="n">
        <v>1</v>
      </c>
      <c r="L198" s="242" t="n">
        <v>1</v>
      </c>
      <c r="M198" s="242"/>
      <c r="N198" s="242"/>
      <c r="O198" s="242"/>
      <c r="P198" s="242"/>
      <c r="Q198" s="242"/>
      <c r="R198" s="242"/>
      <c r="S198" s="242"/>
      <c r="T198" s="242"/>
      <c r="U198" s="242"/>
      <c r="V198" s="255"/>
      <c r="W198" s="255"/>
      <c r="X198" s="242"/>
      <c r="Y198" s="242"/>
      <c r="Z198" s="242"/>
      <c r="AA198" s="242"/>
      <c r="AB198" s="242"/>
      <c r="AC198" s="242"/>
    </row>
    <row r="199" customFormat="false" ht="12.75" hidden="false" customHeight="false" outlineLevel="0" collapsed="false">
      <c r="A199" s="0" t="n">
        <v>27</v>
      </c>
      <c r="B199" s="257" t="s">
        <v>486</v>
      </c>
      <c r="C199" s="257" t="s">
        <v>487</v>
      </c>
      <c r="D199" s="258" t="s">
        <v>203</v>
      </c>
      <c r="E199" s="259" t="n">
        <v>2008</v>
      </c>
      <c r="F199" s="260" t="n">
        <v>13.4</v>
      </c>
      <c r="G199" s="260"/>
      <c r="H199" s="273" t="n">
        <f aca="false">SUM(I199:AA199)</f>
        <v>11</v>
      </c>
      <c r="I199" s="273"/>
      <c r="J199" s="273"/>
      <c r="K199" s="242"/>
      <c r="L199" s="242" t="n">
        <v>1</v>
      </c>
      <c r="M199" s="242" t="n">
        <v>10</v>
      </c>
      <c r="N199" s="242"/>
      <c r="O199" s="242"/>
      <c r="P199" s="242"/>
      <c r="Q199" s="242"/>
      <c r="R199" s="242"/>
      <c r="S199" s="242"/>
      <c r="T199" s="242"/>
      <c r="U199" s="242"/>
      <c r="V199" s="255"/>
      <c r="W199" s="255"/>
      <c r="X199" s="242"/>
      <c r="Y199" s="242"/>
      <c r="Z199" s="242"/>
      <c r="AA199" s="242"/>
      <c r="AB199" s="242"/>
      <c r="AC199" s="242"/>
    </row>
    <row r="200" customFormat="false" ht="12.75" hidden="false" customHeight="false" outlineLevel="0" collapsed="false">
      <c r="A200" s="8" t="n">
        <v>28</v>
      </c>
      <c r="B200" s="256" t="s">
        <v>488</v>
      </c>
      <c r="C200" s="257" t="s">
        <v>262</v>
      </c>
      <c r="D200" s="257" t="s">
        <v>212</v>
      </c>
      <c r="E200" s="259" t="n">
        <v>2009</v>
      </c>
      <c r="F200" s="260"/>
      <c r="G200" s="260"/>
      <c r="H200" s="273" t="n">
        <f aca="false">SUM(I200:AA200)</f>
        <v>0</v>
      </c>
      <c r="I200" s="273"/>
      <c r="J200" s="273"/>
      <c r="K200" s="242"/>
      <c r="L200" s="242"/>
      <c r="M200" s="242"/>
      <c r="N200" s="242"/>
      <c r="O200" s="242"/>
      <c r="P200" s="261"/>
      <c r="Q200" s="261"/>
      <c r="R200" s="242"/>
      <c r="S200" s="242"/>
      <c r="T200" s="242"/>
      <c r="U200" s="242"/>
      <c r="V200" s="255"/>
      <c r="W200" s="255"/>
      <c r="X200" s="242"/>
      <c r="Y200" s="242"/>
      <c r="Z200" s="242"/>
      <c r="AA200" s="242"/>
      <c r="AB200" s="242"/>
      <c r="AC200" s="242"/>
    </row>
    <row r="201" customFormat="false" ht="12.75" hidden="false" customHeight="false" outlineLevel="0" collapsed="false">
      <c r="A201" s="0" t="n">
        <v>29</v>
      </c>
      <c r="B201" s="256" t="s">
        <v>489</v>
      </c>
      <c r="C201" s="257" t="s">
        <v>490</v>
      </c>
      <c r="D201" s="258" t="s">
        <v>254</v>
      </c>
      <c r="E201" s="259" t="n">
        <v>2009</v>
      </c>
      <c r="F201" s="260" t="n">
        <v>6</v>
      </c>
      <c r="G201" s="260"/>
      <c r="H201" s="273" t="n">
        <f aca="false">SUM(I201:AA201)</f>
        <v>35</v>
      </c>
      <c r="I201" s="273"/>
      <c r="J201" s="273"/>
      <c r="K201" s="261" t="n">
        <v>15</v>
      </c>
      <c r="L201" s="242" t="n">
        <v>10</v>
      </c>
      <c r="M201" s="242" t="n">
        <v>10</v>
      </c>
      <c r="N201" s="242"/>
      <c r="O201" s="242"/>
      <c r="P201" s="242"/>
      <c r="Q201" s="242"/>
      <c r="R201" s="242"/>
      <c r="S201" s="242"/>
      <c r="T201" s="242"/>
      <c r="U201" s="242"/>
      <c r="V201" s="255"/>
      <c r="W201" s="255"/>
      <c r="X201" s="242"/>
      <c r="Y201" s="242"/>
      <c r="Z201" s="242"/>
      <c r="AA201" s="242"/>
      <c r="AB201" s="242"/>
      <c r="AC201" s="242"/>
    </row>
    <row r="202" customFormat="false" ht="12.75" hidden="false" customHeight="false" outlineLevel="0" collapsed="false">
      <c r="A202" s="8" t="n">
        <v>30</v>
      </c>
      <c r="B202" s="257" t="s">
        <v>491</v>
      </c>
      <c r="C202" s="257" t="s">
        <v>492</v>
      </c>
      <c r="D202" s="257" t="s">
        <v>215</v>
      </c>
      <c r="E202" s="259" t="n">
        <v>2008</v>
      </c>
      <c r="F202" s="260"/>
      <c r="G202" s="260"/>
      <c r="H202" s="273" t="n">
        <f aca="false">SUM(I202:AA202)</f>
        <v>0</v>
      </c>
      <c r="I202" s="273"/>
      <c r="J202" s="273"/>
      <c r="K202" s="242"/>
      <c r="L202" s="242"/>
      <c r="M202" s="242"/>
      <c r="N202" s="242"/>
      <c r="O202" s="242"/>
      <c r="P202" s="261"/>
      <c r="Q202" s="261"/>
      <c r="R202" s="242"/>
      <c r="S202" s="242"/>
      <c r="T202" s="242"/>
      <c r="U202" s="242"/>
      <c r="V202" s="255"/>
      <c r="W202" s="255"/>
      <c r="X202" s="242"/>
      <c r="Y202" s="242"/>
      <c r="Z202" s="242"/>
      <c r="AA202" s="242"/>
      <c r="AB202" s="242"/>
      <c r="AC202" s="242"/>
    </row>
    <row r="203" customFormat="false" ht="12.75" hidden="false" customHeight="false" outlineLevel="0" collapsed="false">
      <c r="A203" s="0" t="n">
        <v>31</v>
      </c>
      <c r="B203" s="256" t="s">
        <v>493</v>
      </c>
      <c r="C203" s="257" t="s">
        <v>494</v>
      </c>
      <c r="D203" s="257" t="s">
        <v>283</v>
      </c>
      <c r="E203" s="259" t="n">
        <v>2009</v>
      </c>
      <c r="F203" s="260"/>
      <c r="G203" s="260"/>
      <c r="H203" s="273" t="n">
        <f aca="false">SUM(I203:AA203)</f>
        <v>0</v>
      </c>
      <c r="I203" s="273"/>
      <c r="J203" s="273"/>
      <c r="K203" s="242"/>
      <c r="L203" s="242"/>
      <c r="M203" s="242"/>
      <c r="N203" s="242"/>
      <c r="O203" s="242"/>
      <c r="P203" s="261"/>
      <c r="Q203" s="261"/>
      <c r="R203" s="242"/>
      <c r="S203" s="242"/>
      <c r="T203" s="242"/>
      <c r="U203" s="242"/>
      <c r="V203" s="255"/>
      <c r="W203" s="255"/>
      <c r="X203" s="242"/>
      <c r="Y203" s="242"/>
      <c r="Z203" s="242"/>
      <c r="AA203" s="242"/>
      <c r="AB203" s="242"/>
      <c r="AC203" s="242"/>
    </row>
    <row r="204" customFormat="false" ht="12.75" hidden="false" customHeight="false" outlineLevel="0" collapsed="false">
      <c r="A204" s="8" t="n">
        <v>32</v>
      </c>
      <c r="B204" s="257" t="s">
        <v>495</v>
      </c>
      <c r="C204" s="257" t="s">
        <v>496</v>
      </c>
      <c r="D204" s="258" t="s">
        <v>200</v>
      </c>
      <c r="E204" s="259" t="n">
        <v>2008</v>
      </c>
      <c r="F204" s="260" t="n">
        <v>18</v>
      </c>
      <c r="G204" s="260"/>
      <c r="H204" s="273" t="n">
        <f aca="false">SUM(I204:AA204)</f>
        <v>11</v>
      </c>
      <c r="I204" s="273"/>
      <c r="J204" s="273"/>
      <c r="K204" s="242"/>
      <c r="L204" s="242" t="n">
        <v>1</v>
      </c>
      <c r="M204" s="242" t="n">
        <v>10</v>
      </c>
      <c r="N204" s="242"/>
      <c r="O204" s="242"/>
      <c r="P204" s="242"/>
      <c r="Q204" s="242"/>
      <c r="R204" s="242"/>
      <c r="S204" s="242"/>
      <c r="T204" s="242"/>
      <c r="U204" s="242"/>
      <c r="V204" s="255"/>
      <c r="W204" s="255"/>
      <c r="X204" s="242"/>
      <c r="Y204" s="242"/>
      <c r="Z204" s="242"/>
      <c r="AA204" s="242"/>
      <c r="AB204" s="242"/>
      <c r="AC204" s="242"/>
    </row>
    <row r="205" customFormat="false" ht="12.75" hidden="false" customHeight="false" outlineLevel="0" collapsed="false">
      <c r="A205" s="0" t="n">
        <v>33</v>
      </c>
      <c r="B205" s="256" t="s">
        <v>278</v>
      </c>
      <c r="C205" s="257" t="s">
        <v>497</v>
      </c>
      <c r="D205" s="258" t="s">
        <v>280</v>
      </c>
      <c r="E205" s="259" t="n">
        <v>2009</v>
      </c>
      <c r="F205" s="260" t="n">
        <v>17.6</v>
      </c>
      <c r="G205" s="260"/>
      <c r="H205" s="273" t="n">
        <f aca="false">SUM(I205:AA205)</f>
        <v>11</v>
      </c>
      <c r="I205" s="273"/>
      <c r="J205" s="273"/>
      <c r="K205" s="261"/>
      <c r="L205" s="242" t="n">
        <v>1</v>
      </c>
      <c r="M205" s="242" t="n">
        <v>10</v>
      </c>
      <c r="N205" s="242"/>
      <c r="O205" s="242"/>
      <c r="P205" s="261"/>
      <c r="Q205" s="261"/>
      <c r="R205" s="242"/>
      <c r="S205" s="242"/>
      <c r="T205" s="242"/>
      <c r="U205" s="242"/>
      <c r="V205" s="255"/>
      <c r="W205" s="255"/>
      <c r="X205" s="242"/>
      <c r="Y205" s="242"/>
      <c r="Z205" s="242"/>
      <c r="AA205" s="242"/>
      <c r="AB205" s="242"/>
      <c r="AC205" s="242"/>
    </row>
    <row r="206" s="8" customFormat="true" ht="12.75" hidden="false" customHeight="false" outlineLevel="0" collapsed="false">
      <c r="A206" s="8" t="n">
        <v>34</v>
      </c>
      <c r="B206" s="257" t="s">
        <v>498</v>
      </c>
      <c r="C206" s="257" t="s">
        <v>275</v>
      </c>
      <c r="D206" s="258" t="s">
        <v>190</v>
      </c>
      <c r="E206" s="259" t="n">
        <v>2008</v>
      </c>
      <c r="F206" s="260"/>
      <c r="G206" s="260"/>
      <c r="H206" s="273" t="n">
        <f aca="false">SUM(I206:AA206)</f>
        <v>30</v>
      </c>
      <c r="I206" s="273"/>
      <c r="J206" s="273"/>
      <c r="K206" s="261"/>
      <c r="L206" s="242"/>
      <c r="M206" s="276" t="n">
        <v>10</v>
      </c>
      <c r="N206" s="242"/>
      <c r="O206" s="276" t="n">
        <v>20</v>
      </c>
      <c r="P206" s="261"/>
      <c r="Q206" s="261"/>
      <c r="R206" s="242"/>
      <c r="S206" s="242"/>
      <c r="T206" s="242"/>
      <c r="U206" s="242"/>
      <c r="V206" s="255"/>
      <c r="W206" s="255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2"/>
      <c r="AH206" s="242"/>
    </row>
    <row r="207" s="8" customFormat="true" ht="12.75" hidden="false" customHeight="false" outlineLevel="0" collapsed="false">
      <c r="A207" s="0" t="n">
        <v>35</v>
      </c>
      <c r="B207" s="256" t="s">
        <v>499</v>
      </c>
      <c r="C207" s="257" t="s">
        <v>262</v>
      </c>
      <c r="D207" s="258" t="s">
        <v>203</v>
      </c>
      <c r="E207" s="259" t="n">
        <v>2009</v>
      </c>
      <c r="F207" s="260" t="n">
        <v>6.7</v>
      </c>
      <c r="G207" s="260"/>
      <c r="H207" s="273" t="n">
        <f aca="false">SUM(I207:AA207)</f>
        <v>26</v>
      </c>
      <c r="I207" s="273"/>
      <c r="J207" s="273"/>
      <c r="K207" s="242" t="n">
        <v>1</v>
      </c>
      <c r="L207" s="242" t="n">
        <v>15</v>
      </c>
      <c r="M207" s="71" t="n">
        <v>10</v>
      </c>
      <c r="N207" s="242"/>
      <c r="P207" s="242"/>
      <c r="Q207" s="242"/>
      <c r="R207" s="242"/>
      <c r="S207" s="242"/>
      <c r="T207" s="242"/>
      <c r="U207" s="242"/>
      <c r="V207" s="255"/>
      <c r="W207" s="255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2"/>
      <c r="AH207" s="242"/>
    </row>
    <row r="208" s="8" customFormat="true" ht="12.75" hidden="false" customHeight="false" outlineLevel="0" collapsed="false">
      <c r="A208" s="8" t="n">
        <v>36</v>
      </c>
      <c r="B208" s="257" t="s">
        <v>500</v>
      </c>
      <c r="C208" s="257" t="s">
        <v>501</v>
      </c>
      <c r="D208" s="257" t="s">
        <v>224</v>
      </c>
      <c r="E208" s="262" t="n">
        <v>2008</v>
      </c>
      <c r="F208" s="260" t="n">
        <v>11.1</v>
      </c>
      <c r="G208" s="260"/>
      <c r="H208" s="273" t="n">
        <f aca="false">SUM(I208:AA208)</f>
        <v>16</v>
      </c>
      <c r="I208" s="273"/>
      <c r="J208" s="273"/>
      <c r="K208" s="242"/>
      <c r="L208" s="242" t="n">
        <v>6</v>
      </c>
      <c r="M208" s="242" t="n">
        <v>10</v>
      </c>
      <c r="N208" s="242"/>
      <c r="O208" s="242"/>
      <c r="P208" s="261"/>
      <c r="Q208" s="261"/>
      <c r="R208" s="242"/>
      <c r="S208" s="242"/>
      <c r="T208" s="242"/>
      <c r="U208" s="242"/>
      <c r="V208" s="255"/>
      <c r="W208" s="255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</row>
    <row r="209" s="8" customFormat="true" ht="12.75" hidden="false" customHeight="false" outlineLevel="0" collapsed="false">
      <c r="A209" s="0" t="n">
        <v>37</v>
      </c>
      <c r="B209" s="257" t="s">
        <v>502</v>
      </c>
      <c r="C209" s="257" t="s">
        <v>241</v>
      </c>
      <c r="D209" s="258" t="s">
        <v>227</v>
      </c>
      <c r="E209" s="259" t="n">
        <v>2008</v>
      </c>
      <c r="F209" s="260" t="n">
        <v>13.9</v>
      </c>
      <c r="G209" s="260"/>
      <c r="H209" s="273" t="n">
        <f aca="false">SUM(I209:AA209)</f>
        <v>11</v>
      </c>
      <c r="I209" s="273"/>
      <c r="J209" s="273"/>
      <c r="K209" s="242"/>
      <c r="L209" s="242" t="n">
        <v>1</v>
      </c>
      <c r="M209" s="242" t="n">
        <v>10</v>
      </c>
      <c r="N209" s="242"/>
      <c r="O209" s="242"/>
      <c r="P209" s="261"/>
      <c r="Q209" s="261"/>
      <c r="R209" s="242"/>
      <c r="S209" s="242"/>
      <c r="T209" s="242"/>
      <c r="U209" s="242"/>
      <c r="V209" s="255"/>
      <c r="W209" s="255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2"/>
      <c r="AH209" s="242"/>
    </row>
    <row r="210" s="8" customFormat="true" ht="12.75" hidden="false" customHeight="false" outlineLevel="0" collapsed="false">
      <c r="A210" s="8" t="n">
        <v>38</v>
      </c>
      <c r="B210" s="257" t="s">
        <v>405</v>
      </c>
      <c r="C210" s="257" t="s">
        <v>503</v>
      </c>
      <c r="D210" s="258" t="s">
        <v>190</v>
      </c>
      <c r="E210" s="259" t="n">
        <v>2008</v>
      </c>
      <c r="F210" s="260" t="n">
        <v>7.6</v>
      </c>
      <c r="G210" s="260"/>
      <c r="H210" s="273" t="n">
        <f aca="false">SUM(I210:AA210)</f>
        <v>17</v>
      </c>
      <c r="I210" s="273"/>
      <c r="J210" s="273"/>
      <c r="K210" s="242" t="n">
        <v>6</v>
      </c>
      <c r="L210" s="242" t="n">
        <v>1</v>
      </c>
      <c r="M210" s="242" t="n">
        <v>10</v>
      </c>
      <c r="N210" s="242"/>
      <c r="O210" s="242"/>
      <c r="P210" s="261"/>
      <c r="Q210" s="261"/>
      <c r="R210" s="242"/>
      <c r="S210" s="242"/>
      <c r="T210" s="242"/>
      <c r="U210" s="242"/>
      <c r="V210" s="255"/>
      <c r="W210" s="255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</row>
    <row r="211" s="8" customFormat="true" ht="12.75" hidden="false" customHeight="false" outlineLevel="0" collapsed="false">
      <c r="A211" s="0" t="n">
        <v>39</v>
      </c>
      <c r="B211" s="257" t="s">
        <v>504</v>
      </c>
      <c r="C211" s="257" t="s">
        <v>337</v>
      </c>
      <c r="D211" s="257" t="s">
        <v>206</v>
      </c>
      <c r="E211" s="259" t="n">
        <v>2008</v>
      </c>
      <c r="F211" s="260"/>
      <c r="G211" s="260"/>
      <c r="H211" s="273" t="n">
        <f aca="false">SUM(I211:AA211)</f>
        <v>0</v>
      </c>
      <c r="I211" s="273"/>
      <c r="J211" s="273"/>
      <c r="K211" s="242"/>
      <c r="L211" s="242"/>
      <c r="M211" s="242"/>
      <c r="N211" s="242"/>
      <c r="O211" s="242"/>
      <c r="P211" s="261"/>
      <c r="Q211" s="261"/>
      <c r="R211" s="242"/>
      <c r="S211" s="242"/>
      <c r="T211" s="242"/>
      <c r="U211" s="242"/>
      <c r="V211" s="255"/>
      <c r="W211" s="255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</row>
    <row r="212" s="8" customFormat="true" ht="12.75" hidden="false" customHeight="false" outlineLevel="0" collapsed="false">
      <c r="A212" s="8" t="n">
        <v>40</v>
      </c>
      <c r="B212" s="257" t="s">
        <v>505</v>
      </c>
      <c r="C212" s="257" t="s">
        <v>506</v>
      </c>
      <c r="D212" s="258" t="s">
        <v>327</v>
      </c>
      <c r="E212" s="259" t="n">
        <v>2008</v>
      </c>
      <c r="F212" s="260" t="n">
        <v>20.3</v>
      </c>
      <c r="G212" s="260"/>
      <c r="H212" s="273" t="n">
        <f aca="false">SUM(I212:AA212)</f>
        <v>1</v>
      </c>
      <c r="I212" s="273"/>
      <c r="J212" s="273"/>
      <c r="K212" s="242"/>
      <c r="L212" s="242" t="n">
        <v>1</v>
      </c>
      <c r="M212" s="242"/>
      <c r="N212" s="242"/>
      <c r="O212" s="241"/>
      <c r="P212" s="242"/>
      <c r="Q212" s="242"/>
      <c r="R212" s="242"/>
      <c r="S212" s="242"/>
      <c r="T212" s="242"/>
      <c r="U212" s="242"/>
      <c r="V212" s="255"/>
      <c r="W212" s="255"/>
      <c r="X212" s="242"/>
      <c r="Y212" s="242"/>
      <c r="Z212" s="242"/>
      <c r="AA212" s="242"/>
      <c r="AB212" s="242"/>
      <c r="AC212" s="242"/>
      <c r="AD212" s="242"/>
      <c r="AE212" s="242"/>
      <c r="AF212" s="242"/>
      <c r="AG212" s="242"/>
      <c r="AH212" s="242"/>
    </row>
    <row r="213" s="8" customFormat="true" ht="12.75" hidden="false" customHeight="false" outlineLevel="0" collapsed="false">
      <c r="A213" s="0" t="n">
        <v>41</v>
      </c>
      <c r="B213" s="257" t="s">
        <v>507</v>
      </c>
      <c r="C213" s="257" t="s">
        <v>444</v>
      </c>
      <c r="D213" s="257" t="s">
        <v>257</v>
      </c>
      <c r="E213" s="259" t="n">
        <v>2008</v>
      </c>
      <c r="F213" s="260"/>
      <c r="G213" s="260"/>
      <c r="H213" s="273" t="n">
        <f aca="false">SUM(I213:AA213)</f>
        <v>0</v>
      </c>
      <c r="I213" s="273"/>
      <c r="J213" s="273"/>
      <c r="K213" s="242"/>
      <c r="L213" s="242"/>
      <c r="M213" s="242"/>
      <c r="N213" s="242"/>
      <c r="O213" s="242"/>
      <c r="P213" s="261"/>
      <c r="Q213" s="261"/>
      <c r="R213" s="242"/>
      <c r="S213" s="242"/>
      <c r="T213" s="242"/>
      <c r="U213" s="242"/>
      <c r="V213" s="255"/>
      <c r="W213" s="255"/>
      <c r="X213" s="242"/>
      <c r="Y213" s="242"/>
      <c r="Z213" s="242"/>
      <c r="AA213" s="242"/>
      <c r="AB213" s="242"/>
      <c r="AC213" s="242"/>
      <c r="AD213" s="242"/>
      <c r="AE213" s="242"/>
      <c r="AF213" s="242"/>
      <c r="AG213" s="242"/>
      <c r="AH213" s="242"/>
    </row>
    <row r="214" s="8" customFormat="true" ht="12.75" hidden="false" customHeight="false" outlineLevel="0" collapsed="false">
      <c r="A214" s="8" t="n">
        <v>42</v>
      </c>
      <c r="B214" s="256" t="s">
        <v>289</v>
      </c>
      <c r="C214" s="257" t="s">
        <v>337</v>
      </c>
      <c r="D214" s="258" t="s">
        <v>508</v>
      </c>
      <c r="E214" s="259" t="n">
        <v>2009</v>
      </c>
      <c r="F214" s="260" t="n">
        <v>23.4</v>
      </c>
      <c r="G214" s="260"/>
      <c r="H214" s="273" t="n">
        <f aca="false">SUM(I214:AA214)</f>
        <v>2</v>
      </c>
      <c r="I214" s="273"/>
      <c r="J214" s="273"/>
      <c r="K214" s="261" t="n">
        <v>1</v>
      </c>
      <c r="L214" s="242" t="n">
        <v>1</v>
      </c>
      <c r="M214" s="242"/>
      <c r="N214" s="242"/>
      <c r="O214" s="242"/>
      <c r="P214" s="242"/>
      <c r="Q214" s="242"/>
      <c r="R214" s="242"/>
      <c r="S214" s="242"/>
      <c r="T214" s="242"/>
      <c r="U214" s="242"/>
      <c r="V214" s="255"/>
      <c r="W214" s="255"/>
      <c r="X214" s="242"/>
      <c r="Y214" s="242"/>
      <c r="Z214" s="242"/>
      <c r="AA214" s="242"/>
      <c r="AB214" s="242"/>
      <c r="AC214" s="242"/>
      <c r="AD214" s="242"/>
      <c r="AE214" s="242"/>
      <c r="AF214" s="242"/>
      <c r="AG214" s="242"/>
      <c r="AH214" s="242"/>
    </row>
    <row r="215" s="8" customFormat="true" ht="12.75" hidden="false" customHeight="false" outlineLevel="0" collapsed="false">
      <c r="A215" s="0" t="n">
        <v>43</v>
      </c>
      <c r="B215" s="256" t="s">
        <v>509</v>
      </c>
      <c r="C215" s="257" t="s">
        <v>510</v>
      </c>
      <c r="D215" s="258" t="s">
        <v>203</v>
      </c>
      <c r="E215" s="259" t="n">
        <v>2009</v>
      </c>
      <c r="F215" s="260" t="n">
        <v>17.6</v>
      </c>
      <c r="G215" s="260"/>
      <c r="H215" s="273" t="n">
        <f aca="false">SUM(I215:AA215)</f>
        <v>1</v>
      </c>
      <c r="I215" s="273"/>
      <c r="J215" s="273"/>
      <c r="K215" s="242"/>
      <c r="L215" s="242" t="n">
        <v>1</v>
      </c>
      <c r="M215" s="276"/>
      <c r="N215" s="242"/>
      <c r="O215" s="242"/>
      <c r="P215" s="261"/>
      <c r="Q215" s="261"/>
      <c r="R215" s="242"/>
      <c r="S215" s="242"/>
      <c r="T215" s="242"/>
      <c r="U215" s="242"/>
      <c r="V215" s="255"/>
      <c r="W215" s="255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</row>
    <row r="216" s="8" customFormat="true" ht="12.75" hidden="false" customHeight="false" outlineLevel="0" collapsed="false">
      <c r="A216" s="8" t="n">
        <v>44</v>
      </c>
      <c r="B216" s="257" t="s">
        <v>511</v>
      </c>
      <c r="C216" s="257" t="s">
        <v>512</v>
      </c>
      <c r="D216" s="257" t="s">
        <v>197</v>
      </c>
      <c r="E216" s="262" t="n">
        <v>2008</v>
      </c>
      <c r="F216" s="260" t="n">
        <v>18.9</v>
      </c>
      <c r="G216" s="260"/>
      <c r="H216" s="273" t="n">
        <f aca="false">SUM(I216:AA216)</f>
        <v>1</v>
      </c>
      <c r="I216" s="273"/>
      <c r="J216" s="273"/>
      <c r="K216" s="242"/>
      <c r="L216" s="242" t="n">
        <v>1</v>
      </c>
      <c r="M216" s="242"/>
      <c r="N216" s="242"/>
      <c r="O216" s="242"/>
      <c r="P216" s="261"/>
      <c r="Q216" s="261"/>
      <c r="R216" s="242"/>
      <c r="S216" s="242"/>
      <c r="T216" s="242"/>
      <c r="U216" s="242"/>
      <c r="V216" s="255"/>
      <c r="W216" s="255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</row>
    <row r="217" s="8" customFormat="true" ht="12.75" hidden="false" customHeight="false" outlineLevel="0" collapsed="false">
      <c r="A217" s="0" t="n">
        <v>45</v>
      </c>
      <c r="B217" s="257" t="s">
        <v>513</v>
      </c>
      <c r="C217" s="257" t="s">
        <v>514</v>
      </c>
      <c r="D217" s="257" t="s">
        <v>283</v>
      </c>
      <c r="E217" s="259" t="n">
        <v>2008</v>
      </c>
      <c r="F217" s="260"/>
      <c r="G217" s="260"/>
      <c r="H217" s="273" t="n">
        <f aca="false">SUM(I217:AA217)</f>
        <v>0</v>
      </c>
      <c r="I217" s="273"/>
      <c r="J217" s="273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55"/>
      <c r="W217" s="255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</row>
    <row r="218" s="8" customFormat="true" ht="12.75" hidden="false" customHeight="false" outlineLevel="0" collapsed="false">
      <c r="A218" s="8" t="n">
        <v>46</v>
      </c>
      <c r="B218" s="257" t="s">
        <v>515</v>
      </c>
      <c r="C218" s="257" t="s">
        <v>516</v>
      </c>
      <c r="D218" s="258" t="s">
        <v>200</v>
      </c>
      <c r="E218" s="259" t="n">
        <v>2008</v>
      </c>
      <c r="F218" s="260" t="n">
        <v>24.4</v>
      </c>
      <c r="G218" s="260"/>
      <c r="H218" s="273" t="n">
        <f aca="false">SUM(I218:AA218)</f>
        <v>1</v>
      </c>
      <c r="I218" s="273"/>
      <c r="J218" s="273"/>
      <c r="K218" s="242"/>
      <c r="L218" s="242" t="n">
        <v>1</v>
      </c>
      <c r="M218" s="242"/>
      <c r="N218" s="242"/>
      <c r="O218" s="242"/>
      <c r="P218" s="242"/>
      <c r="Q218" s="242"/>
      <c r="R218" s="242"/>
      <c r="S218" s="242"/>
      <c r="T218" s="242"/>
      <c r="U218" s="242"/>
      <c r="V218" s="255"/>
      <c r="W218" s="255"/>
      <c r="X218" s="242"/>
      <c r="Y218" s="242"/>
      <c r="Z218" s="242"/>
      <c r="AA218" s="242"/>
      <c r="AB218" s="242"/>
      <c r="AC218" s="242"/>
      <c r="AD218" s="242"/>
      <c r="AE218" s="242"/>
      <c r="AF218" s="242"/>
      <c r="AG218" s="242"/>
      <c r="AH218" s="242"/>
    </row>
    <row r="219" s="8" customFormat="true" ht="12.75" hidden="false" customHeight="false" outlineLevel="0" collapsed="false">
      <c r="A219" s="0" t="n">
        <v>47</v>
      </c>
      <c r="B219" s="256" t="s">
        <v>517</v>
      </c>
      <c r="C219" s="257" t="s">
        <v>518</v>
      </c>
      <c r="D219" s="257" t="s">
        <v>200</v>
      </c>
      <c r="E219" s="259" t="n">
        <v>2009</v>
      </c>
      <c r="F219" s="260"/>
      <c r="G219" s="260"/>
      <c r="H219" s="273" t="n">
        <f aca="false">SUM(I219:AA219)</f>
        <v>0</v>
      </c>
      <c r="I219" s="273"/>
      <c r="J219" s="273"/>
      <c r="K219" s="261"/>
      <c r="L219" s="242"/>
      <c r="M219" s="242"/>
      <c r="N219" s="242"/>
      <c r="O219" s="242"/>
      <c r="P219" s="261"/>
      <c r="Q219" s="261"/>
      <c r="R219" s="242"/>
      <c r="S219" s="242"/>
      <c r="T219" s="242"/>
      <c r="U219" s="242"/>
      <c r="V219" s="255"/>
      <c r="W219" s="255"/>
      <c r="X219" s="242"/>
      <c r="Y219" s="242"/>
      <c r="Z219" s="242"/>
      <c r="AA219" s="242"/>
      <c r="AB219" s="242"/>
      <c r="AC219" s="242"/>
      <c r="AD219" s="242"/>
      <c r="AE219" s="242"/>
      <c r="AF219" s="242"/>
      <c r="AG219" s="242"/>
      <c r="AH219" s="242"/>
    </row>
    <row r="220" s="8" customFormat="true" ht="12.75" hidden="false" customHeight="false" outlineLevel="0" collapsed="false">
      <c r="A220" s="8" t="n">
        <v>48</v>
      </c>
      <c r="B220" s="256" t="s">
        <v>519</v>
      </c>
      <c r="C220" s="257" t="s">
        <v>520</v>
      </c>
      <c r="D220" s="257" t="s">
        <v>314</v>
      </c>
      <c r="E220" s="259" t="n">
        <v>2009</v>
      </c>
      <c r="F220" s="260"/>
      <c r="G220" s="260"/>
      <c r="H220" s="273" t="n">
        <f aca="false">SUM(I220:AA220)</f>
        <v>0</v>
      </c>
      <c r="I220" s="273"/>
      <c r="J220" s="273"/>
      <c r="K220" s="242"/>
      <c r="L220" s="242"/>
      <c r="M220" s="242"/>
      <c r="N220" s="242"/>
      <c r="O220" s="276"/>
      <c r="P220" s="242"/>
      <c r="Q220" s="242"/>
      <c r="R220" s="242"/>
      <c r="S220" s="242"/>
      <c r="T220" s="242"/>
      <c r="U220" s="242"/>
      <c r="V220" s="255"/>
      <c r="W220" s="255"/>
      <c r="X220" s="242"/>
      <c r="Y220" s="242"/>
      <c r="Z220" s="242"/>
      <c r="AA220" s="242"/>
      <c r="AB220" s="242"/>
      <c r="AC220" s="242"/>
      <c r="AD220" s="242"/>
      <c r="AE220" s="242"/>
      <c r="AF220" s="242"/>
      <c r="AG220" s="242"/>
      <c r="AH220" s="242"/>
    </row>
    <row r="221" s="8" customFormat="true" ht="12.75" hidden="false" customHeight="false" outlineLevel="0" collapsed="false">
      <c r="A221" s="0" t="n">
        <v>49</v>
      </c>
      <c r="B221" s="256" t="s">
        <v>521</v>
      </c>
      <c r="C221" s="257" t="s">
        <v>496</v>
      </c>
      <c r="D221" s="257" t="s">
        <v>283</v>
      </c>
      <c r="E221" s="259" t="n">
        <v>2009</v>
      </c>
      <c r="F221" s="260"/>
      <c r="G221" s="260"/>
      <c r="H221" s="273" t="n">
        <f aca="false">SUM(I221:AA221)</f>
        <v>0</v>
      </c>
      <c r="I221" s="273"/>
      <c r="J221" s="273"/>
      <c r="K221" s="242"/>
      <c r="L221" s="242"/>
      <c r="M221" s="242"/>
      <c r="N221" s="242"/>
      <c r="O221" s="242"/>
      <c r="P221" s="261"/>
      <c r="Q221" s="261"/>
      <c r="R221" s="242"/>
      <c r="S221" s="242"/>
      <c r="T221" s="242"/>
      <c r="U221" s="242"/>
      <c r="V221" s="255"/>
      <c r="W221" s="255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</row>
    <row r="222" s="8" customFormat="true" ht="12.75" hidden="false" customHeight="false" outlineLevel="0" collapsed="false">
      <c r="A222" s="8" t="n">
        <v>50</v>
      </c>
      <c r="B222" s="256" t="s">
        <v>522</v>
      </c>
      <c r="C222" s="257" t="s">
        <v>297</v>
      </c>
      <c r="D222" s="257" t="s">
        <v>283</v>
      </c>
      <c r="E222" s="259" t="n">
        <v>2009</v>
      </c>
      <c r="F222" s="260"/>
      <c r="G222" s="260"/>
      <c r="H222" s="273" t="n">
        <f aca="false">SUM(I222:AA222)</f>
        <v>0</v>
      </c>
      <c r="I222" s="273"/>
      <c r="J222" s="273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55"/>
      <c r="W222" s="255"/>
      <c r="X222" s="242"/>
      <c r="Y222" s="242"/>
      <c r="Z222" s="242"/>
    </row>
    <row r="223" s="8" customFormat="true" ht="12.75" hidden="false" customHeight="false" outlineLevel="0" collapsed="false">
      <c r="A223" s="0" t="n">
        <v>51</v>
      </c>
      <c r="B223" s="257" t="s">
        <v>523</v>
      </c>
      <c r="C223" s="257" t="s">
        <v>524</v>
      </c>
      <c r="D223" s="258" t="s">
        <v>190</v>
      </c>
      <c r="E223" s="259" t="n">
        <v>2008</v>
      </c>
      <c r="F223" s="260" t="n">
        <v>8.2</v>
      </c>
      <c r="G223" s="260"/>
      <c r="H223" s="273" t="n">
        <f aca="false">SUM(I223:AA223)</f>
        <v>12</v>
      </c>
      <c r="I223" s="273"/>
      <c r="J223" s="279"/>
      <c r="K223" s="242" t="n">
        <v>1</v>
      </c>
      <c r="L223" s="242" t="n">
        <v>1</v>
      </c>
      <c r="M223" s="261" t="n">
        <v>10</v>
      </c>
      <c r="N223" s="242"/>
      <c r="O223" s="242"/>
      <c r="P223" s="242"/>
      <c r="Q223" s="242"/>
      <c r="R223" s="242"/>
      <c r="S223" s="242"/>
      <c r="T223" s="242"/>
      <c r="U223" s="242"/>
      <c r="V223" s="255"/>
      <c r="W223" s="255"/>
      <c r="X223" s="242"/>
      <c r="Y223" s="242"/>
      <c r="Z223" s="242"/>
      <c r="AA223" s="242"/>
      <c r="AB223" s="242"/>
      <c r="AC223" s="242"/>
      <c r="AD223" s="242"/>
      <c r="AE223" s="242"/>
      <c r="AF223" s="242"/>
      <c r="AG223" s="242"/>
      <c r="AH223" s="242"/>
    </row>
    <row r="224" s="8" customFormat="true" ht="12.75" hidden="false" customHeight="false" outlineLevel="0" collapsed="false">
      <c r="A224" s="264" t="n">
        <v>52</v>
      </c>
      <c r="B224" s="257" t="s">
        <v>525</v>
      </c>
      <c r="C224" s="257" t="s">
        <v>262</v>
      </c>
      <c r="D224" s="257" t="s">
        <v>224</v>
      </c>
      <c r="E224" s="262" t="n">
        <v>2008</v>
      </c>
      <c r="F224" s="260" t="n">
        <v>18.1</v>
      </c>
      <c r="G224" s="260"/>
      <c r="H224" s="273" t="n">
        <f aca="false">SUM(I224:AA224)</f>
        <v>1</v>
      </c>
      <c r="I224" s="273"/>
      <c r="J224" s="273"/>
      <c r="K224" s="242"/>
      <c r="L224" s="242" t="n">
        <v>1</v>
      </c>
      <c r="M224" s="242"/>
      <c r="N224" s="242"/>
      <c r="O224" s="242"/>
      <c r="P224" s="261"/>
      <c r="Q224" s="261"/>
      <c r="R224" s="242"/>
      <c r="S224" s="242"/>
      <c r="T224" s="242"/>
      <c r="U224" s="242"/>
      <c r="V224" s="255"/>
      <c r="W224" s="255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</row>
    <row r="225" s="8" customFormat="true" ht="12.75" hidden="false" customHeight="false" outlineLevel="0" collapsed="false">
      <c r="A225" s="264"/>
      <c r="B225" s="257" t="s">
        <v>526</v>
      </c>
      <c r="C225" s="257" t="s">
        <v>527</v>
      </c>
      <c r="D225" s="258" t="s">
        <v>224</v>
      </c>
      <c r="E225" s="259" t="n">
        <v>2008</v>
      </c>
      <c r="F225" s="260"/>
      <c r="G225" s="260"/>
      <c r="H225" s="273" t="n">
        <f aca="false">SUM(I225:AA225)</f>
        <v>30</v>
      </c>
      <c r="I225" s="273"/>
      <c r="J225" s="273"/>
      <c r="K225" s="261"/>
      <c r="L225" s="242"/>
      <c r="M225" s="276" t="n">
        <v>10</v>
      </c>
      <c r="N225" s="242"/>
      <c r="O225" s="280" t="n">
        <v>20</v>
      </c>
      <c r="P225" s="242"/>
      <c r="Q225" s="242"/>
      <c r="R225" s="242"/>
      <c r="S225" s="242"/>
      <c r="T225" s="242"/>
      <c r="U225" s="242"/>
      <c r="V225" s="255"/>
      <c r="W225" s="255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</row>
    <row r="226" s="8" customFormat="true" ht="12.75" hidden="false" customHeight="false" outlineLevel="0" collapsed="false">
      <c r="B226" s="257" t="s">
        <v>528</v>
      </c>
      <c r="C226" s="257" t="s">
        <v>475</v>
      </c>
      <c r="D226" s="258" t="s">
        <v>209</v>
      </c>
      <c r="E226" s="259" t="n">
        <v>2008</v>
      </c>
      <c r="F226" s="260" t="n">
        <v>11.7</v>
      </c>
      <c r="G226" s="260"/>
      <c r="H226" s="273" t="n">
        <f aca="false">SUM(I226:AA226)</f>
        <v>1</v>
      </c>
      <c r="I226" s="273"/>
      <c r="J226" s="273"/>
      <c r="K226" s="242" t="n">
        <v>1</v>
      </c>
      <c r="L226" s="242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</row>
    <row r="227" s="8" customFormat="true" ht="12.75" hidden="false" customHeight="false" outlineLevel="0" collapsed="false">
      <c r="B227" s="256" t="s">
        <v>333</v>
      </c>
      <c r="C227" s="257" t="s">
        <v>529</v>
      </c>
      <c r="D227" s="257" t="s">
        <v>190</v>
      </c>
      <c r="E227" s="259" t="n">
        <v>2009</v>
      </c>
      <c r="F227" s="260"/>
      <c r="G227" s="260"/>
      <c r="H227" s="273" t="n">
        <f aca="false">SUM(I227:AA227)</f>
        <v>0</v>
      </c>
      <c r="I227" s="273"/>
      <c r="J227" s="273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</row>
    <row r="228" s="8" customFormat="true" ht="12.75" hidden="false" customHeight="false" outlineLevel="0" collapsed="false">
      <c r="B228" s="257" t="s">
        <v>530</v>
      </c>
      <c r="C228" s="257" t="s">
        <v>262</v>
      </c>
      <c r="D228" s="257" t="s">
        <v>283</v>
      </c>
      <c r="E228" s="259" t="n">
        <v>2008</v>
      </c>
      <c r="F228" s="260"/>
      <c r="G228" s="260"/>
      <c r="H228" s="273" t="n">
        <f aca="false">SUM(I228:AA228)</f>
        <v>0</v>
      </c>
      <c r="I228" s="273"/>
      <c r="J228" s="273"/>
      <c r="K228" s="242"/>
      <c r="L228" s="242"/>
      <c r="M228" s="242"/>
      <c r="N228" s="242"/>
      <c r="O228" s="242"/>
      <c r="P228" s="242"/>
      <c r="Q228" s="24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</row>
    <row r="229" s="8" customFormat="true" ht="12.75" hidden="false" customHeight="false" outlineLevel="0" collapsed="false">
      <c r="B229" s="256" t="s">
        <v>531</v>
      </c>
      <c r="C229" s="257" t="s">
        <v>496</v>
      </c>
      <c r="D229" s="257" t="s">
        <v>314</v>
      </c>
      <c r="E229" s="259" t="n">
        <v>2009</v>
      </c>
      <c r="F229" s="260"/>
      <c r="G229" s="260"/>
      <c r="H229" s="273" t="n">
        <f aca="false">SUM(I229:AA229)</f>
        <v>0</v>
      </c>
      <c r="I229" s="273"/>
      <c r="J229" s="273"/>
      <c r="K229" s="242"/>
      <c r="L229" s="242"/>
      <c r="M229" s="242"/>
      <c r="N229" s="242"/>
      <c r="O229" s="242"/>
      <c r="P229" s="261"/>
      <c r="Q229" s="261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</row>
    <row r="230" s="8" customFormat="true" ht="12.75" hidden="false" customHeight="false" outlineLevel="0" collapsed="false">
      <c r="B230" s="257"/>
      <c r="C230" s="257"/>
      <c r="D230" s="257"/>
      <c r="E230" s="259"/>
      <c r="F230" s="260"/>
      <c r="G230" s="260"/>
      <c r="H230" s="273"/>
      <c r="I230" s="273"/>
      <c r="J230" s="273"/>
      <c r="K230" s="242"/>
      <c r="L230" s="242"/>
      <c r="M230" s="242"/>
      <c r="N230" s="242"/>
      <c r="O230" s="242"/>
      <c r="P230" s="261"/>
      <c r="Q230" s="261"/>
      <c r="R230" s="242"/>
      <c r="S230" s="242"/>
      <c r="T230" s="242"/>
      <c r="U230" s="242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</row>
    <row r="231" s="8" customFormat="true" ht="12.75" hidden="false" customHeight="false" outlineLevel="0" collapsed="false">
      <c r="B231" s="257"/>
      <c r="C231" s="257"/>
      <c r="D231" s="257"/>
      <c r="E231" s="259"/>
      <c r="F231" s="260"/>
      <c r="G231" s="260"/>
      <c r="H231" s="273"/>
      <c r="I231" s="273"/>
      <c r="J231" s="273"/>
      <c r="K231" s="242"/>
      <c r="L231" s="242"/>
      <c r="M231" s="242"/>
      <c r="N231" s="242"/>
      <c r="O231" s="242"/>
      <c r="P231" s="261"/>
      <c r="Q231" s="261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</row>
    <row r="232" s="8" customFormat="true" ht="12.75" hidden="false" customHeight="false" outlineLevel="0" collapsed="false">
      <c r="B232" s="257"/>
      <c r="C232" s="257"/>
      <c r="D232" s="257"/>
      <c r="E232" s="259"/>
      <c r="F232" s="260"/>
      <c r="G232" s="260"/>
      <c r="H232" s="273"/>
      <c r="I232" s="273"/>
      <c r="J232" s="273"/>
      <c r="K232" s="242"/>
      <c r="L232" s="242"/>
      <c r="M232" s="242"/>
      <c r="N232" s="242"/>
      <c r="O232" s="242"/>
      <c r="P232" s="261"/>
      <c r="Q232" s="261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</row>
    <row r="233" s="8" customFormat="true" ht="12.75" hidden="false" customHeight="false" outlineLevel="0" collapsed="false">
      <c r="B233" s="257"/>
      <c r="C233" s="257"/>
      <c r="D233" s="257"/>
      <c r="E233" s="259"/>
      <c r="F233" s="260"/>
      <c r="G233" s="260"/>
      <c r="H233" s="273"/>
      <c r="I233" s="273"/>
      <c r="J233" s="273"/>
      <c r="K233" s="242"/>
      <c r="L233" s="242"/>
      <c r="M233" s="242"/>
      <c r="N233" s="242"/>
      <c r="O233" s="242"/>
      <c r="P233" s="261"/>
      <c r="Q233" s="261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</row>
    <row r="234" s="8" customFormat="true" ht="12.75" hidden="false" customHeight="false" outlineLevel="0" collapsed="false">
      <c r="B234" s="257"/>
      <c r="C234" s="257"/>
      <c r="D234" s="257"/>
      <c r="E234" s="259"/>
      <c r="F234" s="260"/>
      <c r="G234" s="260"/>
      <c r="H234" s="273"/>
      <c r="I234" s="273"/>
      <c r="J234" s="273"/>
      <c r="K234" s="242"/>
      <c r="L234" s="242"/>
      <c r="M234" s="242"/>
      <c r="N234" s="242"/>
      <c r="O234" s="242"/>
      <c r="P234" s="261"/>
      <c r="Q234" s="261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</row>
    <row r="235" s="8" customFormat="true" ht="12.75" hidden="false" customHeight="false" outlineLevel="0" collapsed="false">
      <c r="B235" s="257"/>
      <c r="C235" s="257"/>
      <c r="D235" s="257"/>
      <c r="E235" s="259"/>
      <c r="F235" s="260"/>
      <c r="G235" s="260"/>
      <c r="H235" s="273"/>
      <c r="I235" s="273"/>
      <c r="J235" s="273"/>
      <c r="K235" s="242"/>
      <c r="L235" s="242"/>
      <c r="M235" s="242"/>
      <c r="N235" s="242"/>
      <c r="O235" s="242"/>
      <c r="P235" s="261"/>
      <c r="Q235" s="261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</row>
    <row r="236" s="8" customFormat="true" ht="12.75" hidden="false" customHeight="false" outlineLevel="0" collapsed="false">
      <c r="B236" s="257"/>
      <c r="C236" s="257"/>
      <c r="D236" s="257"/>
      <c r="E236" s="259"/>
      <c r="F236" s="260"/>
      <c r="G236" s="260"/>
      <c r="H236" s="273"/>
      <c r="I236" s="273"/>
      <c r="J236" s="273"/>
      <c r="K236" s="242"/>
      <c r="L236" s="242"/>
      <c r="M236" s="242"/>
      <c r="N236" s="242"/>
      <c r="O236" s="242"/>
      <c r="P236" s="261"/>
      <c r="Q236" s="261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</row>
    <row r="237" s="8" customFormat="true" ht="12.75" hidden="false" customHeight="false" outlineLevel="0" collapsed="false">
      <c r="B237" s="54"/>
      <c r="D237" s="54"/>
      <c r="F237" s="260"/>
      <c r="G237" s="260"/>
      <c r="H237" s="249"/>
      <c r="I237" s="249"/>
      <c r="J237" s="249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242"/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</row>
    <row r="238" customFormat="false" ht="12.75" hidden="false" customHeight="false" outlineLevel="0" collapsed="false">
      <c r="B238" s="243" t="s">
        <v>156</v>
      </c>
      <c r="C238" s="244" t="s">
        <v>157</v>
      </c>
      <c r="D238" s="245" t="s">
        <v>158</v>
      </c>
      <c r="E238" s="246" t="s">
        <v>159</v>
      </c>
      <c r="F238" s="247" t="s">
        <v>160</v>
      </c>
      <c r="G238" s="247" t="s">
        <v>161</v>
      </c>
      <c r="H238" s="240" t="s">
        <v>86</v>
      </c>
      <c r="I238" s="240" t="s">
        <v>162</v>
      </c>
      <c r="J238" s="240" t="s">
        <v>163</v>
      </c>
      <c r="K238" s="240" t="s">
        <v>164</v>
      </c>
      <c r="L238" s="240" t="s">
        <v>165</v>
      </c>
      <c r="M238" s="240" t="s">
        <v>166</v>
      </c>
      <c r="N238" s="240" t="s">
        <v>167</v>
      </c>
      <c r="O238" s="240" t="s">
        <v>168</v>
      </c>
      <c r="P238" s="240" t="s">
        <v>169</v>
      </c>
      <c r="Q238" s="240" t="s">
        <v>170</v>
      </c>
      <c r="R238" s="240" t="s">
        <v>171</v>
      </c>
      <c r="S238" s="240" t="s">
        <v>172</v>
      </c>
      <c r="T238" s="240"/>
      <c r="U238" s="240"/>
      <c r="V238" s="2" t="s">
        <v>175</v>
      </c>
      <c r="W238" s="2"/>
      <c r="X238" s="240"/>
      <c r="Y238" s="240"/>
      <c r="Z238" s="240"/>
      <c r="AA238" s="240"/>
      <c r="AB238" s="240" t="s">
        <v>180</v>
      </c>
      <c r="AC238" s="240" t="s">
        <v>181</v>
      </c>
      <c r="AD238" s="249"/>
      <c r="AE238" s="249"/>
      <c r="AF238" s="249"/>
      <c r="AG238" s="249"/>
      <c r="AH238" s="249"/>
    </row>
    <row r="239" customFormat="false" ht="12.75" hidden="false" customHeight="false" outlineLevel="0" collapsed="false">
      <c r="B239" s="250" t="s">
        <v>532</v>
      </c>
      <c r="C239" s="251"/>
      <c r="D239" s="251"/>
      <c r="E239" s="251"/>
      <c r="F239" s="252"/>
      <c r="G239" s="252"/>
      <c r="H239" s="253"/>
      <c r="I239" s="253"/>
      <c r="J239" s="253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81" t="s">
        <v>168</v>
      </c>
      <c r="W239" s="281" t="s">
        <v>533</v>
      </c>
      <c r="X239" s="254"/>
      <c r="Y239" s="254"/>
      <c r="Z239" s="254"/>
      <c r="AA239" s="254"/>
      <c r="AB239" s="254"/>
      <c r="AC239" s="254"/>
      <c r="AI239" s="244" t="s">
        <v>157</v>
      </c>
      <c r="AJ239" s="245" t="s">
        <v>158</v>
      </c>
      <c r="AK239" s="246" t="s">
        <v>159</v>
      </c>
    </row>
    <row r="240" customFormat="false" ht="12.75" hidden="false" customHeight="false" outlineLevel="0" collapsed="false">
      <c r="A240" s="0" t="n">
        <v>1</v>
      </c>
      <c r="B240" s="257" t="s">
        <v>242</v>
      </c>
      <c r="C240" s="257" t="s">
        <v>534</v>
      </c>
      <c r="D240" s="257" t="s">
        <v>390</v>
      </c>
      <c r="E240" s="259" t="n">
        <v>2006</v>
      </c>
      <c r="F240" s="260"/>
      <c r="G240" s="260"/>
      <c r="H240" s="240" t="n">
        <f aca="false">SUM(I240:AC240)</f>
        <v>0</v>
      </c>
      <c r="I240" s="249"/>
      <c r="J240" s="249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I240" s="241"/>
      <c r="AJ240" s="241"/>
      <c r="AK240" s="241"/>
    </row>
    <row r="241" customFormat="false" ht="12.75" hidden="false" customHeight="false" outlineLevel="0" collapsed="false">
      <c r="A241" s="0" t="n">
        <v>2</v>
      </c>
      <c r="B241" s="257" t="s">
        <v>535</v>
      </c>
      <c r="C241" s="257" t="s">
        <v>536</v>
      </c>
      <c r="D241" s="258" t="s">
        <v>206</v>
      </c>
      <c r="E241" s="259" t="n">
        <v>2006</v>
      </c>
      <c r="F241" s="260" t="n">
        <v>14.6</v>
      </c>
      <c r="G241" s="260"/>
      <c r="H241" s="240" t="n">
        <f aca="false">SUM(I241:AC241)</f>
        <v>10</v>
      </c>
      <c r="I241" s="249"/>
      <c r="J241" s="249"/>
      <c r="K241" s="242"/>
      <c r="L241" s="242" t="n">
        <v>10</v>
      </c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</row>
    <row r="242" customFormat="false" ht="12.75" hidden="false" customHeight="false" outlineLevel="0" collapsed="false">
      <c r="A242" s="0" t="n">
        <v>3</v>
      </c>
      <c r="B242" s="256" t="s">
        <v>537</v>
      </c>
      <c r="C242" s="257" t="s">
        <v>538</v>
      </c>
      <c r="D242" s="257" t="s">
        <v>249</v>
      </c>
      <c r="E242" s="259" t="n">
        <v>2007</v>
      </c>
      <c r="F242" s="260"/>
      <c r="G242" s="260"/>
      <c r="H242" s="240" t="n">
        <f aca="false">SUM(I242:AC242)</f>
        <v>0</v>
      </c>
      <c r="I242" s="249"/>
      <c r="J242" s="249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</row>
    <row r="243" customFormat="false" ht="12.75" hidden="false" customHeight="false" outlineLevel="0" collapsed="false">
      <c r="A243" s="0" t="n">
        <v>6</v>
      </c>
      <c r="B243" s="257" t="s">
        <v>539</v>
      </c>
      <c r="C243" s="257" t="s">
        <v>444</v>
      </c>
      <c r="D243" s="257" t="s">
        <v>227</v>
      </c>
      <c r="E243" s="259" t="n">
        <v>2006</v>
      </c>
      <c r="F243" s="282"/>
      <c r="G243" s="260"/>
      <c r="H243" s="240" t="n">
        <f aca="false">SUM(I243:AC243)</f>
        <v>0</v>
      </c>
      <c r="I243" s="249"/>
      <c r="J243" s="249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</row>
    <row r="244" customFormat="false" ht="12.75" hidden="false" customHeight="false" outlineLevel="0" collapsed="false">
      <c r="A244" s="0" t="n">
        <v>7</v>
      </c>
      <c r="B244" s="257" t="s">
        <v>540</v>
      </c>
      <c r="C244" s="257" t="s">
        <v>211</v>
      </c>
      <c r="D244" s="257" t="s">
        <v>395</v>
      </c>
      <c r="E244" s="259" t="n">
        <v>2006</v>
      </c>
      <c r="F244" s="260"/>
      <c r="G244" s="260"/>
      <c r="H244" s="240" t="n">
        <f aca="false">SUM(I244:AC244)</f>
        <v>0</v>
      </c>
      <c r="I244" s="249"/>
      <c r="J244" s="249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</row>
    <row r="245" customFormat="false" ht="12.75" hidden="false" customHeight="false" outlineLevel="0" collapsed="false">
      <c r="A245" s="0" t="n">
        <v>8</v>
      </c>
      <c r="B245" s="257" t="s">
        <v>541</v>
      </c>
      <c r="C245" s="257" t="s">
        <v>321</v>
      </c>
      <c r="D245" s="257" t="s">
        <v>197</v>
      </c>
      <c r="E245" s="259" t="n">
        <v>2006</v>
      </c>
      <c r="F245" s="260"/>
      <c r="G245" s="260"/>
      <c r="H245" s="240" t="n">
        <f aca="false">SUM(I245:AC245)</f>
        <v>0</v>
      </c>
      <c r="I245" s="249"/>
      <c r="J245" s="249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</row>
    <row r="246" customFormat="false" ht="12.75" hidden="false" customHeight="false" outlineLevel="0" collapsed="false">
      <c r="A246" s="0" t="n">
        <v>9</v>
      </c>
      <c r="B246" s="256" t="s">
        <v>261</v>
      </c>
      <c r="C246" s="257" t="s">
        <v>542</v>
      </c>
      <c r="D246" s="258" t="s">
        <v>221</v>
      </c>
      <c r="E246" s="259" t="n">
        <v>2007</v>
      </c>
      <c r="F246" s="260" t="n">
        <v>15.4</v>
      </c>
      <c r="G246" s="260"/>
      <c r="H246" s="240" t="n">
        <f aca="false">SUM(I246:AC246)</f>
        <v>25</v>
      </c>
      <c r="I246" s="249"/>
      <c r="J246" s="249"/>
      <c r="K246" s="242" t="n">
        <v>10</v>
      </c>
      <c r="L246" s="242" t="n">
        <v>15</v>
      </c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/>
      <c r="Y246" s="242"/>
      <c r="Z246" s="242"/>
      <c r="AA246" s="242"/>
      <c r="AB246" s="242"/>
      <c r="AC246" s="242"/>
    </row>
    <row r="247" customFormat="false" ht="12.75" hidden="false" customHeight="false" outlineLevel="0" collapsed="false">
      <c r="A247" s="0" t="n">
        <v>10</v>
      </c>
      <c r="B247" s="257" t="s">
        <v>543</v>
      </c>
      <c r="C247" s="257" t="s">
        <v>544</v>
      </c>
      <c r="D247" s="257" t="s">
        <v>249</v>
      </c>
      <c r="E247" s="259" t="n">
        <v>2006</v>
      </c>
      <c r="F247" s="282"/>
      <c r="G247" s="260"/>
      <c r="H247" s="240" t="n">
        <f aca="false">SUM(I247:AC247)</f>
        <v>0</v>
      </c>
      <c r="I247" s="249"/>
      <c r="J247" s="249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  <c r="AC247" s="242"/>
    </row>
    <row r="248" customFormat="false" ht="12.75" hidden="false" customHeight="false" outlineLevel="0" collapsed="false">
      <c r="A248" s="8" t="n">
        <v>11</v>
      </c>
      <c r="B248" s="256" t="s">
        <v>322</v>
      </c>
      <c r="C248" s="257" t="s">
        <v>542</v>
      </c>
      <c r="D248" s="258" t="s">
        <v>190</v>
      </c>
      <c r="E248" s="259" t="n">
        <v>2007</v>
      </c>
      <c r="F248" s="260" t="n">
        <v>10.6</v>
      </c>
      <c r="G248" s="260"/>
      <c r="H248" s="240" t="n">
        <f aca="false">SUM(I248:AC248)</f>
        <v>6</v>
      </c>
      <c r="I248" s="249"/>
      <c r="J248" s="249"/>
      <c r="K248" s="242" t="n">
        <v>6</v>
      </c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</row>
    <row r="249" customFormat="false" ht="12.75" hidden="false" customHeight="false" outlineLevel="0" collapsed="false">
      <c r="A249" s="8" t="n">
        <v>12</v>
      </c>
      <c r="B249" s="256" t="s">
        <v>443</v>
      </c>
      <c r="C249" s="257" t="s">
        <v>545</v>
      </c>
      <c r="D249" s="258" t="s">
        <v>190</v>
      </c>
      <c r="E249" s="259" t="n">
        <v>2007</v>
      </c>
      <c r="F249" s="260" t="n">
        <v>6.3</v>
      </c>
      <c r="G249" s="260"/>
      <c r="H249" s="240" t="n">
        <f aca="false">SUM(I249:AC249)</f>
        <v>20</v>
      </c>
      <c r="I249" s="249"/>
      <c r="J249" s="249"/>
      <c r="K249" s="261"/>
      <c r="L249" s="242" t="n">
        <v>20</v>
      </c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</row>
    <row r="250" s="8" customFormat="true" ht="12.75" hidden="false" customHeight="false" outlineLevel="0" collapsed="false">
      <c r="A250" s="8" t="n">
        <v>14</v>
      </c>
      <c r="B250" s="257" t="s">
        <v>546</v>
      </c>
      <c r="C250" s="257" t="s">
        <v>547</v>
      </c>
      <c r="D250" s="257" t="s">
        <v>390</v>
      </c>
      <c r="E250" s="259" t="n">
        <v>2006</v>
      </c>
      <c r="F250" s="260"/>
      <c r="G250" s="260"/>
      <c r="H250" s="240" t="n">
        <f aca="false">SUM(I250:AC250)</f>
        <v>0</v>
      </c>
      <c r="I250" s="249"/>
      <c r="J250" s="249"/>
      <c r="K250" s="261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</row>
    <row r="251" s="8" customFormat="true" ht="12.75" hidden="false" customHeight="false" outlineLevel="0" collapsed="false">
      <c r="A251" s="8" t="n">
        <v>15</v>
      </c>
      <c r="B251" s="257" t="s">
        <v>548</v>
      </c>
      <c r="C251" s="257" t="s">
        <v>534</v>
      </c>
      <c r="D251" s="257" t="s">
        <v>200</v>
      </c>
      <c r="E251" s="259" t="n">
        <v>2006</v>
      </c>
      <c r="F251" s="260"/>
      <c r="G251" s="260"/>
      <c r="H251" s="240" t="n">
        <f aca="false">SUM(I251:AC251)</f>
        <v>0</v>
      </c>
      <c r="I251" s="249"/>
      <c r="J251" s="249"/>
      <c r="K251" s="242"/>
      <c r="L251" s="242"/>
      <c r="M251" s="242"/>
      <c r="N251" s="242"/>
      <c r="O251" s="261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</row>
    <row r="252" s="8" customFormat="true" ht="12.75" hidden="false" customHeight="false" outlineLevel="0" collapsed="false">
      <c r="A252" s="264" t="n">
        <v>16</v>
      </c>
      <c r="B252" s="257" t="s">
        <v>549</v>
      </c>
      <c r="C252" s="257" t="s">
        <v>550</v>
      </c>
      <c r="D252" s="257" t="s">
        <v>209</v>
      </c>
      <c r="E252" s="262" t="n">
        <v>2006</v>
      </c>
      <c r="F252" s="283" t="n">
        <v>30.9</v>
      </c>
      <c r="G252" s="260"/>
      <c r="H252" s="277" t="n">
        <f aca="false">SUM(I252:AC252)</f>
        <v>8</v>
      </c>
      <c r="I252" s="249"/>
      <c r="J252" s="249"/>
      <c r="K252" s="242" t="n">
        <v>8</v>
      </c>
      <c r="L252" s="242"/>
      <c r="M252" s="242"/>
      <c r="N252" s="242"/>
      <c r="O252" s="261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</row>
    <row r="253" s="8" customFormat="true" ht="12.75" hidden="false" customHeight="false" outlineLevel="0" collapsed="false">
      <c r="A253" s="264" t="n">
        <v>17</v>
      </c>
      <c r="B253" s="257" t="s">
        <v>551</v>
      </c>
      <c r="C253" s="257" t="s">
        <v>552</v>
      </c>
      <c r="D253" s="257" t="s">
        <v>194</v>
      </c>
      <c r="E253" s="259" t="n">
        <v>2006</v>
      </c>
      <c r="F253" s="260"/>
      <c r="G253" s="260"/>
      <c r="H253" s="277" t="n">
        <f aca="false">SUM(I253:AC253)</f>
        <v>0</v>
      </c>
      <c r="I253" s="249"/>
      <c r="J253" s="249"/>
      <c r="K253" s="242"/>
      <c r="L253" s="242"/>
      <c r="M253" s="242"/>
      <c r="N253" s="242"/>
      <c r="O253" s="261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</row>
    <row r="254" s="8" customFormat="true" ht="12.75" hidden="false" customHeight="false" outlineLevel="0" collapsed="false">
      <c r="B254" s="257"/>
      <c r="C254" s="257"/>
      <c r="D254" s="257"/>
      <c r="E254" s="259"/>
      <c r="F254" s="260"/>
      <c r="G254" s="260"/>
      <c r="H254" s="263"/>
      <c r="I254" s="249"/>
      <c r="J254" s="249"/>
      <c r="K254" s="242"/>
      <c r="L254" s="242"/>
      <c r="M254" s="242"/>
      <c r="N254" s="242"/>
      <c r="O254" s="261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</row>
    <row r="255" s="8" customFormat="true" ht="12.75" hidden="false" customHeight="false" outlineLevel="0" collapsed="false">
      <c r="B255" s="257"/>
      <c r="C255" s="257"/>
      <c r="D255" s="257"/>
      <c r="E255" s="259"/>
      <c r="F255" s="260"/>
      <c r="G255" s="260"/>
      <c r="H255" s="277"/>
      <c r="I255" s="249"/>
      <c r="J255" s="249"/>
      <c r="K255" s="242"/>
      <c r="L255" s="242"/>
      <c r="M255" s="242"/>
      <c r="N255" s="242"/>
      <c r="O255" s="261"/>
      <c r="P255" s="242"/>
      <c r="Q255" s="242"/>
      <c r="R255" s="242"/>
      <c r="S255" s="242"/>
      <c r="T255" s="242"/>
      <c r="U255" s="242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</row>
    <row r="256" s="8" customFormat="true" ht="12.75" hidden="false" customHeight="false" outlineLevel="0" collapsed="false">
      <c r="B256" s="54"/>
      <c r="C256" s="54"/>
      <c r="D256" s="54"/>
      <c r="F256" s="260"/>
      <c r="G256" s="260"/>
      <c r="H256" s="249"/>
      <c r="I256" s="249"/>
      <c r="J256" s="249"/>
      <c r="K256" s="242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</row>
    <row r="257" customFormat="false" ht="12.75" hidden="false" customHeight="false" outlineLevel="0" collapsed="false">
      <c r="B257" s="243" t="s">
        <v>156</v>
      </c>
      <c r="C257" s="244" t="s">
        <v>157</v>
      </c>
      <c r="D257" s="245" t="s">
        <v>158</v>
      </c>
      <c r="E257" s="246" t="s">
        <v>159</v>
      </c>
      <c r="F257" s="247" t="s">
        <v>160</v>
      </c>
      <c r="G257" s="247" t="s">
        <v>161</v>
      </c>
      <c r="H257" s="240" t="s">
        <v>86</v>
      </c>
      <c r="I257" s="240" t="s">
        <v>162</v>
      </c>
      <c r="J257" s="240" t="s">
        <v>163</v>
      </c>
      <c r="K257" s="240" t="s">
        <v>164</v>
      </c>
      <c r="L257" s="240" t="s">
        <v>165</v>
      </c>
      <c r="M257" s="240" t="s">
        <v>166</v>
      </c>
      <c r="N257" s="240" t="s">
        <v>167</v>
      </c>
      <c r="O257" s="240" t="s">
        <v>168</v>
      </c>
      <c r="P257" s="240" t="s">
        <v>169</v>
      </c>
      <c r="Q257" s="240" t="s">
        <v>170</v>
      </c>
      <c r="R257" s="240" t="s">
        <v>171</v>
      </c>
      <c r="S257" s="240" t="s">
        <v>172</v>
      </c>
      <c r="T257" s="240"/>
      <c r="U257" s="240"/>
      <c r="V257" s="284" t="s">
        <v>175</v>
      </c>
      <c r="W257" s="284"/>
      <c r="X257" s="240"/>
      <c r="Y257" s="240"/>
      <c r="Z257" s="240"/>
      <c r="AA257" s="240"/>
      <c r="AB257" s="240" t="s">
        <v>180</v>
      </c>
      <c r="AC257" s="240" t="s">
        <v>181</v>
      </c>
      <c r="AD257" s="249"/>
      <c r="AE257" s="249"/>
      <c r="AF257" s="249"/>
      <c r="AG257" s="249"/>
      <c r="AH257" s="249"/>
    </row>
    <row r="258" customFormat="false" ht="12.75" hidden="false" customHeight="false" outlineLevel="0" collapsed="false">
      <c r="B258" s="265" t="s">
        <v>553</v>
      </c>
      <c r="C258" s="266"/>
      <c r="D258" s="266"/>
      <c r="E258" s="266"/>
      <c r="F258" s="267"/>
      <c r="G258" s="267"/>
      <c r="H258" s="268"/>
      <c r="I258" s="268"/>
      <c r="J258" s="268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  <c r="V258" s="285" t="s">
        <v>168</v>
      </c>
      <c r="W258" s="285" t="s">
        <v>533</v>
      </c>
      <c r="X258" s="269"/>
      <c r="Y258" s="269"/>
      <c r="Z258" s="269"/>
      <c r="AA258" s="269"/>
      <c r="AB258" s="269"/>
      <c r="AC258" s="269"/>
      <c r="AI258" s="244" t="s">
        <v>157</v>
      </c>
      <c r="AJ258" s="245" t="s">
        <v>158</v>
      </c>
      <c r="AK258" s="246" t="s">
        <v>159</v>
      </c>
    </row>
    <row r="259" s="8" customFormat="true" ht="12.75" hidden="false" customHeight="false" outlineLevel="0" collapsed="false">
      <c r="A259" s="8" t="n">
        <v>1</v>
      </c>
      <c r="B259" s="257" t="s">
        <v>336</v>
      </c>
      <c r="C259" s="257" t="s">
        <v>554</v>
      </c>
      <c r="D259" s="257" t="s">
        <v>221</v>
      </c>
      <c r="E259" s="259" t="n">
        <v>2006</v>
      </c>
      <c r="F259" s="260"/>
      <c r="G259" s="260"/>
      <c r="H259" s="240" t="n">
        <f aca="false">SUM(I259:AC259)</f>
        <v>0</v>
      </c>
      <c r="I259" s="249"/>
      <c r="J259" s="249"/>
      <c r="K259" s="261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1"/>
      <c r="AJ259" s="241"/>
      <c r="AK259" s="241"/>
    </row>
    <row r="260" customFormat="false" ht="12.75" hidden="false" customHeight="false" outlineLevel="0" collapsed="false">
      <c r="A260" s="8" t="n">
        <v>2</v>
      </c>
      <c r="B260" s="256" t="s">
        <v>238</v>
      </c>
      <c r="C260" s="257" t="s">
        <v>279</v>
      </c>
      <c r="D260" s="257" t="s">
        <v>190</v>
      </c>
      <c r="E260" s="259" t="n">
        <v>2007</v>
      </c>
      <c r="F260" s="260"/>
      <c r="G260" s="260"/>
      <c r="H260" s="240" t="n">
        <f aca="false">SUM(I260:AC260)</f>
        <v>0</v>
      </c>
      <c r="I260" s="249"/>
      <c r="J260" s="249"/>
      <c r="K260" s="242"/>
      <c r="L260" s="242"/>
      <c r="M260" s="242"/>
      <c r="N260" s="242"/>
      <c r="O260" s="242"/>
      <c r="P260" s="242"/>
      <c r="Q260" s="242"/>
      <c r="R260" s="242"/>
      <c r="S260" s="242"/>
      <c r="T260" s="242"/>
      <c r="U260" s="242"/>
      <c r="V260" s="242"/>
      <c r="W260" s="242"/>
      <c r="X260" s="242"/>
      <c r="Y260" s="242"/>
      <c r="Z260" s="242"/>
      <c r="AA260" s="242"/>
      <c r="AB260" s="242"/>
      <c r="AC260" s="242"/>
    </row>
    <row r="261" customFormat="false" ht="12.75" hidden="false" customHeight="false" outlineLevel="0" collapsed="false">
      <c r="A261" s="8" t="n">
        <v>3</v>
      </c>
      <c r="B261" s="256" t="s">
        <v>555</v>
      </c>
      <c r="C261" s="257" t="s">
        <v>556</v>
      </c>
      <c r="D261" s="257" t="s">
        <v>327</v>
      </c>
      <c r="E261" s="262" t="n">
        <v>2007</v>
      </c>
      <c r="F261" s="283" t="n">
        <v>25.7</v>
      </c>
      <c r="G261" s="260"/>
      <c r="H261" s="240" t="n">
        <f aca="false">SUM(I261:AC261)</f>
        <v>1</v>
      </c>
      <c r="I261" s="249"/>
      <c r="J261" s="249"/>
      <c r="K261" s="261" t="n">
        <v>1</v>
      </c>
      <c r="L261" s="242"/>
      <c r="M261" s="276"/>
      <c r="N261" s="242"/>
      <c r="O261" s="242"/>
      <c r="P261" s="242"/>
      <c r="Q261" s="242"/>
      <c r="R261" s="242"/>
      <c r="S261" s="242"/>
      <c r="T261" s="242"/>
      <c r="U261" s="242"/>
      <c r="V261" s="242"/>
      <c r="W261" s="242"/>
      <c r="X261" s="242"/>
      <c r="Y261" s="242"/>
      <c r="Z261" s="242"/>
      <c r="AA261" s="242"/>
      <c r="AB261" s="242"/>
      <c r="AC261" s="242"/>
    </row>
    <row r="262" customFormat="false" ht="12.75" hidden="false" customHeight="false" outlineLevel="0" collapsed="false">
      <c r="A262" s="8" t="n">
        <v>4</v>
      </c>
      <c r="B262" s="257" t="s">
        <v>557</v>
      </c>
      <c r="C262" s="257" t="s">
        <v>558</v>
      </c>
      <c r="D262" s="257" t="s">
        <v>227</v>
      </c>
      <c r="E262" s="259" t="n">
        <v>2006</v>
      </c>
      <c r="F262" s="282"/>
      <c r="G262" s="260"/>
      <c r="H262" s="240" t="n">
        <f aca="false">SUM(I262:AC262)</f>
        <v>0</v>
      </c>
      <c r="I262" s="249"/>
      <c r="J262" s="249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</row>
    <row r="263" customFormat="false" ht="12.75" hidden="false" customHeight="false" outlineLevel="0" collapsed="false">
      <c r="A263" s="8" t="n">
        <v>5</v>
      </c>
      <c r="B263" s="256" t="s">
        <v>559</v>
      </c>
      <c r="C263" s="257" t="s">
        <v>560</v>
      </c>
      <c r="D263" s="257" t="s">
        <v>215</v>
      </c>
      <c r="E263" s="259" t="n">
        <v>2007</v>
      </c>
      <c r="F263" s="260"/>
      <c r="G263" s="260"/>
      <c r="H263" s="240" t="n">
        <f aca="false">SUM(I263:AC263)</f>
        <v>0</v>
      </c>
      <c r="I263" s="249"/>
      <c r="J263" s="249"/>
      <c r="K263" s="261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</row>
    <row r="264" customFormat="false" ht="12.75" hidden="false" customHeight="false" outlineLevel="0" collapsed="false">
      <c r="A264" s="8" t="n">
        <v>6</v>
      </c>
      <c r="B264" s="256" t="s">
        <v>357</v>
      </c>
      <c r="C264" s="257" t="s">
        <v>475</v>
      </c>
      <c r="D264" s="257" t="s">
        <v>221</v>
      </c>
      <c r="E264" s="259" t="n">
        <v>2007</v>
      </c>
      <c r="F264" s="260"/>
      <c r="G264" s="260"/>
      <c r="H264" s="240" t="n">
        <f aca="false">SUM(I264:AC264)</f>
        <v>0</v>
      </c>
      <c r="I264" s="249"/>
      <c r="J264" s="249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</row>
    <row r="265" customFormat="false" ht="12.75" hidden="false" customHeight="false" outlineLevel="0" collapsed="false">
      <c r="A265" s="8" t="n">
        <v>7</v>
      </c>
      <c r="B265" s="256" t="s">
        <v>561</v>
      </c>
      <c r="C265" s="257" t="s">
        <v>562</v>
      </c>
      <c r="D265" s="257" t="s">
        <v>231</v>
      </c>
      <c r="E265" s="259" t="n">
        <v>2007</v>
      </c>
      <c r="F265" s="260"/>
      <c r="G265" s="260"/>
      <c r="H265" s="240" t="n">
        <f aca="false">SUM(I265:AC265)</f>
        <v>0</v>
      </c>
      <c r="I265" s="249"/>
      <c r="J265" s="249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</row>
    <row r="266" customFormat="false" ht="12.75" hidden="false" customHeight="false" outlineLevel="0" collapsed="false">
      <c r="A266" s="8" t="n">
        <v>8</v>
      </c>
      <c r="B266" s="256" t="s">
        <v>563</v>
      </c>
      <c r="C266" s="257" t="s">
        <v>266</v>
      </c>
      <c r="D266" s="257" t="s">
        <v>257</v>
      </c>
      <c r="E266" s="259" t="n">
        <v>2007</v>
      </c>
      <c r="F266" s="260"/>
      <c r="G266" s="260"/>
      <c r="H266" s="240" t="n">
        <f aca="false">SUM(I266:AC266)</f>
        <v>0</v>
      </c>
      <c r="I266" s="249"/>
      <c r="J266" s="249"/>
      <c r="K266" s="261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</row>
    <row r="267" customFormat="false" ht="12.75" hidden="false" customHeight="false" outlineLevel="0" collapsed="false">
      <c r="A267" s="8" t="n">
        <v>9</v>
      </c>
      <c r="B267" s="257" t="s">
        <v>564</v>
      </c>
      <c r="C267" s="257" t="s">
        <v>266</v>
      </c>
      <c r="D267" s="257" t="s">
        <v>215</v>
      </c>
      <c r="E267" s="259" t="n">
        <v>2006</v>
      </c>
      <c r="F267" s="260"/>
      <c r="G267" s="260"/>
      <c r="H267" s="240" t="n">
        <f aca="false">SUM(I267:AC267)</f>
        <v>0</v>
      </c>
      <c r="I267" s="249"/>
      <c r="J267" s="249"/>
      <c r="K267" s="261"/>
      <c r="L267" s="242"/>
      <c r="M267" s="242"/>
      <c r="N267" s="242"/>
      <c r="O267" s="242"/>
      <c r="P267" s="242"/>
      <c r="Q267" s="242"/>
      <c r="R267" s="242"/>
      <c r="S267" s="242"/>
      <c r="T267" s="242"/>
      <c r="U267" s="242"/>
      <c r="V267" s="242"/>
      <c r="W267" s="242"/>
      <c r="X267" s="242"/>
      <c r="Y267" s="242"/>
      <c r="Z267" s="242"/>
      <c r="AA267" s="242"/>
      <c r="AB267" s="242"/>
      <c r="AC267" s="242"/>
    </row>
    <row r="268" customFormat="false" ht="12.75" hidden="false" customHeight="false" outlineLevel="0" collapsed="false">
      <c r="A268" s="8" t="n">
        <v>10</v>
      </c>
      <c r="B268" s="256" t="s">
        <v>565</v>
      </c>
      <c r="C268" s="257" t="s">
        <v>566</v>
      </c>
      <c r="D268" s="257" t="s">
        <v>194</v>
      </c>
      <c r="E268" s="259" t="n">
        <v>2007</v>
      </c>
      <c r="F268" s="260"/>
      <c r="G268" s="260"/>
      <c r="H268" s="240" t="n">
        <f aca="false">SUM(I268:AC268)</f>
        <v>0</v>
      </c>
      <c r="I268" s="249"/>
      <c r="J268" s="249"/>
      <c r="K268" s="242"/>
      <c r="L268" s="242"/>
      <c r="M268" s="242"/>
      <c r="N268" s="242"/>
      <c r="O268" s="242"/>
      <c r="P268" s="261"/>
      <c r="Q268" s="261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</row>
    <row r="269" customFormat="false" ht="12.75" hidden="false" customHeight="false" outlineLevel="0" collapsed="false">
      <c r="A269" s="8" t="n">
        <v>11</v>
      </c>
      <c r="B269" s="256" t="s">
        <v>480</v>
      </c>
      <c r="C269" s="257" t="s">
        <v>567</v>
      </c>
      <c r="D269" s="257" t="s">
        <v>280</v>
      </c>
      <c r="E269" s="259" t="n">
        <v>2007</v>
      </c>
      <c r="F269" s="260"/>
      <c r="G269" s="260"/>
      <c r="H269" s="240" t="n">
        <f aca="false">SUM(I269:AC269)</f>
        <v>0</v>
      </c>
      <c r="I269" s="249"/>
      <c r="J269" s="249"/>
      <c r="K269" s="261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</row>
    <row r="270" customFormat="false" ht="12.75" hidden="false" customHeight="false" outlineLevel="0" collapsed="false">
      <c r="A270" s="8" t="n">
        <v>12</v>
      </c>
      <c r="B270" s="257" t="s">
        <v>439</v>
      </c>
      <c r="C270" s="257" t="s">
        <v>268</v>
      </c>
      <c r="D270" s="257" t="s">
        <v>190</v>
      </c>
      <c r="E270" s="259" t="n">
        <v>2006</v>
      </c>
      <c r="F270" s="260"/>
      <c r="G270" s="260"/>
      <c r="H270" s="240" t="n">
        <f aca="false">SUM(I270:AC270)</f>
        <v>0</v>
      </c>
      <c r="I270" s="249"/>
      <c r="J270" s="249"/>
      <c r="K270" s="242"/>
      <c r="L270" s="242"/>
      <c r="M270" s="276"/>
      <c r="N270" s="242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</row>
    <row r="271" customFormat="false" ht="12.75" hidden="false" customHeight="false" outlineLevel="0" collapsed="false">
      <c r="A271" s="8" t="n">
        <v>13</v>
      </c>
      <c r="B271" s="256" t="s">
        <v>380</v>
      </c>
      <c r="C271" s="257" t="s">
        <v>414</v>
      </c>
      <c r="D271" s="258" t="s">
        <v>206</v>
      </c>
      <c r="E271" s="259" t="n">
        <v>2007</v>
      </c>
      <c r="F271" s="260" t="n">
        <v>8.9</v>
      </c>
      <c r="G271" s="260"/>
      <c r="H271" s="240" t="n">
        <f aca="false">SUM(I271:AC271)</f>
        <v>23</v>
      </c>
      <c r="I271" s="249"/>
      <c r="J271" s="249"/>
      <c r="K271" s="242" t="n">
        <v>15</v>
      </c>
      <c r="L271" s="242" t="n">
        <v>8</v>
      </c>
      <c r="M271" s="242"/>
      <c r="N271" s="242"/>
      <c r="O271" s="242"/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</row>
    <row r="272" customFormat="false" ht="12.75" hidden="false" customHeight="false" outlineLevel="0" collapsed="false">
      <c r="A272" s="8" t="n">
        <v>14</v>
      </c>
      <c r="B272" s="256" t="s">
        <v>568</v>
      </c>
      <c r="C272" s="257" t="s">
        <v>569</v>
      </c>
      <c r="D272" s="257" t="s">
        <v>570</v>
      </c>
      <c r="E272" s="259" t="n">
        <v>2007</v>
      </c>
      <c r="F272" s="260"/>
      <c r="G272" s="260"/>
      <c r="H272" s="240" t="n">
        <f aca="false">SUM(I272:AC272)</f>
        <v>0</v>
      </c>
      <c r="I272" s="249"/>
      <c r="J272" s="249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</row>
    <row r="273" customFormat="false" ht="12.75" hidden="false" customHeight="false" outlineLevel="0" collapsed="false">
      <c r="A273" s="8" t="n">
        <v>15</v>
      </c>
      <c r="B273" s="256" t="s">
        <v>486</v>
      </c>
      <c r="C273" s="257" t="s">
        <v>571</v>
      </c>
      <c r="D273" s="258" t="s">
        <v>203</v>
      </c>
      <c r="E273" s="259" t="n">
        <v>2007</v>
      </c>
      <c r="F273" s="260" t="n">
        <v>5.7</v>
      </c>
      <c r="G273" s="260"/>
      <c r="H273" s="240" t="n">
        <f aca="false">SUM(I273:AC273)</f>
        <v>10</v>
      </c>
      <c r="I273" s="249"/>
      <c r="J273" s="249"/>
      <c r="K273" s="242"/>
      <c r="L273" s="242" t="n">
        <v>10</v>
      </c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/>
      <c r="Y273" s="242"/>
      <c r="Z273" s="242"/>
      <c r="AA273" s="242"/>
      <c r="AB273" s="242"/>
      <c r="AC273" s="242"/>
    </row>
    <row r="274" customFormat="false" ht="12.75" hidden="false" customHeight="false" outlineLevel="0" collapsed="false">
      <c r="A274" s="8" t="n">
        <v>16</v>
      </c>
      <c r="B274" s="256" t="s">
        <v>572</v>
      </c>
      <c r="C274" s="257" t="s">
        <v>230</v>
      </c>
      <c r="D274" s="257" t="s">
        <v>257</v>
      </c>
      <c r="E274" s="259" t="n">
        <v>2007</v>
      </c>
      <c r="F274" s="260"/>
      <c r="G274" s="260"/>
      <c r="H274" s="240" t="n">
        <f aca="false">SUM(I274:AC274)</f>
        <v>0</v>
      </c>
      <c r="I274" s="249"/>
      <c r="J274" s="249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</row>
    <row r="275" customFormat="false" ht="12.75" hidden="false" customHeight="false" outlineLevel="0" collapsed="false">
      <c r="A275" s="8" t="n">
        <v>17</v>
      </c>
      <c r="B275" s="256" t="s">
        <v>573</v>
      </c>
      <c r="C275" s="257" t="s">
        <v>574</v>
      </c>
      <c r="D275" s="257" t="s">
        <v>374</v>
      </c>
      <c r="E275" s="259" t="n">
        <v>2007</v>
      </c>
      <c r="F275" s="286"/>
      <c r="G275" s="260"/>
      <c r="H275" s="240" t="n">
        <f aca="false">SUM(I275:AC275)</f>
        <v>0</v>
      </c>
      <c r="I275" s="249"/>
      <c r="J275" s="249"/>
      <c r="K275" s="261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</row>
    <row r="276" customFormat="false" ht="12.75" hidden="false" customHeight="false" outlineLevel="0" collapsed="false">
      <c r="A276" s="8" t="n">
        <v>18</v>
      </c>
      <c r="B276" s="257" t="s">
        <v>575</v>
      </c>
      <c r="C276" s="257" t="s">
        <v>392</v>
      </c>
      <c r="D276" s="257" t="s">
        <v>224</v>
      </c>
      <c r="E276" s="259" t="n">
        <v>2006</v>
      </c>
      <c r="F276" s="260"/>
      <c r="G276" s="260"/>
      <c r="H276" s="240" t="n">
        <f aca="false">SUM(I276:AC276)</f>
        <v>0</v>
      </c>
      <c r="I276" s="249"/>
      <c r="J276" s="249"/>
      <c r="K276" s="261"/>
      <c r="L276" s="242"/>
      <c r="M276" s="242"/>
      <c r="N276" s="242"/>
      <c r="O276" s="242"/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</row>
    <row r="277" customFormat="false" ht="12.75" hidden="false" customHeight="false" outlineLevel="0" collapsed="false">
      <c r="A277" s="8" t="n">
        <v>19</v>
      </c>
      <c r="B277" s="256" t="s">
        <v>576</v>
      </c>
      <c r="C277" s="257" t="s">
        <v>256</v>
      </c>
      <c r="D277" s="257" t="s">
        <v>190</v>
      </c>
      <c r="E277" s="259" t="n">
        <v>2007</v>
      </c>
      <c r="F277" s="260"/>
      <c r="G277" s="260"/>
      <c r="H277" s="240" t="n">
        <f aca="false">SUM(I277:AC277)</f>
        <v>0</v>
      </c>
      <c r="I277" s="249"/>
      <c r="J277" s="249"/>
      <c r="K277" s="261"/>
      <c r="L277" s="242"/>
      <c r="M277" s="242"/>
      <c r="N277" s="242"/>
      <c r="O277" s="242"/>
      <c r="P277" s="242"/>
      <c r="Q277" s="242"/>
      <c r="R277" s="242"/>
      <c r="S277" s="242"/>
      <c r="T277" s="242"/>
      <c r="U277" s="242"/>
      <c r="V277" s="242"/>
      <c r="W277" s="242"/>
      <c r="X277" s="242"/>
      <c r="Y277" s="242"/>
      <c r="Z277" s="242"/>
      <c r="AA277" s="242"/>
      <c r="AB277" s="242"/>
      <c r="AC277" s="242"/>
    </row>
    <row r="278" customFormat="false" ht="12.75" hidden="false" customHeight="false" outlineLevel="0" collapsed="false">
      <c r="A278" s="8" t="n">
        <v>20</v>
      </c>
      <c r="B278" s="256" t="s">
        <v>391</v>
      </c>
      <c r="C278" s="257" t="s">
        <v>230</v>
      </c>
      <c r="D278" s="257" t="s">
        <v>280</v>
      </c>
      <c r="E278" s="259" t="n">
        <v>2007</v>
      </c>
      <c r="F278" s="260"/>
      <c r="G278" s="260"/>
      <c r="H278" s="240" t="n">
        <f aca="false">SUM(I278:AC278)</f>
        <v>0</v>
      </c>
      <c r="I278" s="249"/>
      <c r="J278" s="249"/>
      <c r="K278" s="242"/>
      <c r="L278" s="242"/>
      <c r="M278" s="242"/>
      <c r="N278" s="242"/>
      <c r="O278" s="242"/>
      <c r="P278" s="242"/>
      <c r="Q278" s="242"/>
      <c r="R278" s="242"/>
      <c r="S278" s="242"/>
      <c r="T278" s="242"/>
      <c r="U278" s="242"/>
      <c r="V278" s="242"/>
      <c r="W278" s="242"/>
      <c r="X278" s="242"/>
      <c r="Y278" s="242"/>
      <c r="Z278" s="242"/>
      <c r="AA278" s="242"/>
      <c r="AB278" s="242"/>
      <c r="AC278" s="242"/>
    </row>
    <row r="279" customFormat="false" ht="12.75" hidden="false" customHeight="false" outlineLevel="0" collapsed="false">
      <c r="A279" s="8" t="n">
        <v>21</v>
      </c>
      <c r="B279" s="256" t="s">
        <v>493</v>
      </c>
      <c r="C279" s="257" t="s">
        <v>577</v>
      </c>
      <c r="D279" s="257" t="s">
        <v>224</v>
      </c>
      <c r="E279" s="259" t="n">
        <v>2007</v>
      </c>
      <c r="F279" s="260"/>
      <c r="G279" s="260"/>
      <c r="H279" s="240" t="n">
        <f aca="false">SUM(I279:AC279)</f>
        <v>0</v>
      </c>
      <c r="I279" s="249"/>
      <c r="J279" s="249"/>
      <c r="K279" s="242"/>
      <c r="L279" s="242"/>
      <c r="M279" s="242"/>
      <c r="N279" s="242"/>
      <c r="O279" s="242"/>
      <c r="P279" s="242"/>
      <c r="Q279" s="242"/>
      <c r="R279" s="242"/>
      <c r="S279" s="242"/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</row>
    <row r="280" customFormat="false" ht="12.75" hidden="false" customHeight="false" outlineLevel="0" collapsed="false">
      <c r="A280" s="8" t="n">
        <v>22</v>
      </c>
      <c r="B280" s="257" t="s">
        <v>578</v>
      </c>
      <c r="C280" s="257" t="s">
        <v>579</v>
      </c>
      <c r="D280" s="257" t="s">
        <v>231</v>
      </c>
      <c r="E280" s="259" t="n">
        <v>2006</v>
      </c>
      <c r="F280" s="260"/>
      <c r="G280" s="260"/>
      <c r="H280" s="240" t="n">
        <f aca="false">SUM(I280:AC280)</f>
        <v>0</v>
      </c>
      <c r="I280" s="249"/>
      <c r="J280" s="249"/>
      <c r="K280" s="242"/>
      <c r="L280" s="242"/>
      <c r="M280" s="242"/>
      <c r="N280" s="242"/>
      <c r="O280" s="242"/>
      <c r="P280" s="242"/>
      <c r="Q280" s="242"/>
      <c r="R280" s="242"/>
      <c r="S280" s="242"/>
      <c r="T280" s="242"/>
      <c r="U280" s="242"/>
      <c r="V280" s="242"/>
      <c r="W280" s="242"/>
      <c r="X280" s="242"/>
      <c r="Y280" s="242"/>
      <c r="Z280" s="242"/>
      <c r="AA280" s="242"/>
      <c r="AB280" s="242"/>
      <c r="AC280" s="242"/>
    </row>
    <row r="281" customFormat="false" ht="12.75" hidden="false" customHeight="false" outlineLevel="0" collapsed="false">
      <c r="A281" s="8" t="n">
        <v>23</v>
      </c>
      <c r="B281" s="257" t="s">
        <v>580</v>
      </c>
      <c r="C281" s="257" t="s">
        <v>581</v>
      </c>
      <c r="D281" s="258" t="s">
        <v>190</v>
      </c>
      <c r="E281" s="259" t="n">
        <v>2006</v>
      </c>
      <c r="F281" s="260" t="n">
        <v>4.6</v>
      </c>
      <c r="G281" s="260"/>
      <c r="H281" s="240" t="n">
        <f aca="false">SUM(I281:AC281)</f>
        <v>30</v>
      </c>
      <c r="I281" s="249"/>
      <c r="J281" s="249"/>
      <c r="K281" s="242" t="n">
        <v>10</v>
      </c>
      <c r="L281" s="242" t="n">
        <v>20</v>
      </c>
      <c r="M281" s="242"/>
      <c r="N281" s="242"/>
      <c r="O281" s="242"/>
      <c r="P281" s="242"/>
      <c r="Q281" s="242"/>
      <c r="R281" s="242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</row>
    <row r="282" s="8" customFormat="true" ht="12.75" hidden="false" customHeight="false" outlineLevel="0" collapsed="false">
      <c r="A282" s="8" t="n">
        <v>24</v>
      </c>
      <c r="B282" s="256" t="s">
        <v>582</v>
      </c>
      <c r="C282" s="257" t="s">
        <v>583</v>
      </c>
      <c r="D282" s="257" t="s">
        <v>197</v>
      </c>
      <c r="E282" s="259" t="n">
        <v>2007</v>
      </c>
      <c r="F282" s="260"/>
      <c r="G282" s="260"/>
      <c r="H282" s="240" t="n">
        <f aca="false">SUM(I282:AC282)</f>
        <v>0</v>
      </c>
      <c r="I282" s="249"/>
      <c r="J282" s="249"/>
      <c r="K282" s="242"/>
      <c r="L282" s="242"/>
      <c r="M282" s="276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</row>
    <row r="283" s="8" customFormat="true" ht="12.75" hidden="false" customHeight="false" outlineLevel="0" collapsed="false">
      <c r="A283" s="8" t="n">
        <v>25</v>
      </c>
      <c r="B283" s="257" t="s">
        <v>584</v>
      </c>
      <c r="C283" s="257" t="s">
        <v>496</v>
      </c>
      <c r="D283" s="257" t="s">
        <v>249</v>
      </c>
      <c r="E283" s="259" t="n">
        <v>2006</v>
      </c>
      <c r="F283" s="260"/>
      <c r="G283" s="260"/>
      <c r="H283" s="240" t="n">
        <f aca="false">SUM(I283:AC283)</f>
        <v>0</v>
      </c>
      <c r="I283" s="249"/>
      <c r="J283" s="249"/>
      <c r="K283" s="261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</row>
    <row r="284" s="8" customFormat="true" ht="12.75" hidden="false" customHeight="false" outlineLevel="0" collapsed="false">
      <c r="A284" s="8" t="n">
        <v>26</v>
      </c>
      <c r="B284" s="256" t="s">
        <v>585</v>
      </c>
      <c r="C284" s="257" t="s">
        <v>259</v>
      </c>
      <c r="D284" s="257" t="s">
        <v>224</v>
      </c>
      <c r="E284" s="259" t="n">
        <v>2007</v>
      </c>
      <c r="F284" s="260"/>
      <c r="G284" s="260"/>
      <c r="H284" s="240" t="n">
        <f aca="false">SUM(I284:AC284)</f>
        <v>0</v>
      </c>
      <c r="I284" s="249"/>
      <c r="J284" s="249"/>
      <c r="K284" s="242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42"/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</row>
    <row r="285" s="8" customFormat="true" ht="12.75" hidden="false" customHeight="false" outlineLevel="0" collapsed="false">
      <c r="A285" s="8" t="n">
        <v>27</v>
      </c>
      <c r="B285" s="257" t="s">
        <v>210</v>
      </c>
      <c r="C285" s="257" t="s">
        <v>586</v>
      </c>
      <c r="D285" s="257" t="s">
        <v>203</v>
      </c>
      <c r="E285" s="262" t="n">
        <v>2006</v>
      </c>
      <c r="F285" s="283" t="n">
        <v>10.5</v>
      </c>
      <c r="G285" s="260"/>
      <c r="H285" s="240" t="n">
        <f aca="false">SUM(I285:AC285)</f>
        <v>1</v>
      </c>
      <c r="I285" s="249"/>
      <c r="J285" s="249"/>
      <c r="K285" s="261"/>
      <c r="L285" s="242" t="n">
        <v>1</v>
      </c>
      <c r="M285" s="276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</row>
    <row r="286" s="8" customFormat="true" ht="12.75" hidden="false" customHeight="false" outlineLevel="0" collapsed="false">
      <c r="A286" s="8" t="n">
        <v>28</v>
      </c>
      <c r="B286" s="256" t="s">
        <v>587</v>
      </c>
      <c r="C286" s="257" t="s">
        <v>527</v>
      </c>
      <c r="D286" s="257" t="s">
        <v>374</v>
      </c>
      <c r="E286" s="259" t="n">
        <v>2007</v>
      </c>
      <c r="F286" s="260"/>
      <c r="G286" s="260"/>
      <c r="H286" s="240" t="n">
        <f aca="false">SUM(I286:AC286)</f>
        <v>0</v>
      </c>
      <c r="I286" s="249"/>
      <c r="J286" s="249"/>
      <c r="K286" s="261"/>
      <c r="L286" s="242"/>
      <c r="M286" s="242"/>
      <c r="N286" s="242"/>
      <c r="O286" s="261"/>
      <c r="P286" s="242"/>
      <c r="Q286" s="242"/>
      <c r="R286" s="242"/>
      <c r="S286" s="242"/>
      <c r="T286" s="242"/>
      <c r="U286" s="242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242"/>
      <c r="AF286" s="242"/>
      <c r="AG286" s="242"/>
      <c r="AH286" s="242"/>
    </row>
    <row r="287" s="8" customFormat="true" ht="12.75" hidden="false" customHeight="false" outlineLevel="0" collapsed="false">
      <c r="A287" s="8" t="n">
        <v>29</v>
      </c>
      <c r="B287" s="256" t="s">
        <v>588</v>
      </c>
      <c r="C287" s="257" t="s">
        <v>241</v>
      </c>
      <c r="D287" s="257" t="s">
        <v>374</v>
      </c>
      <c r="E287" s="259" t="n">
        <v>2007</v>
      </c>
      <c r="F287" s="260"/>
      <c r="G287" s="260"/>
      <c r="H287" s="240" t="n">
        <f aca="false">SUM(I287:AC287)</f>
        <v>0</v>
      </c>
      <c r="I287" s="249"/>
      <c r="J287" s="249"/>
      <c r="K287" s="242"/>
      <c r="L287" s="242"/>
      <c r="M287" s="276"/>
      <c r="N287" s="242"/>
      <c r="O287" s="242"/>
      <c r="P287" s="242"/>
      <c r="Q287" s="242"/>
      <c r="R287" s="242"/>
      <c r="S287" s="242"/>
      <c r="T287" s="242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</row>
    <row r="288" s="8" customFormat="true" ht="12.75" hidden="false" customHeight="false" outlineLevel="0" collapsed="false">
      <c r="A288" s="8" t="n">
        <v>30</v>
      </c>
      <c r="B288" s="257" t="s">
        <v>589</v>
      </c>
      <c r="C288" s="257" t="s">
        <v>590</v>
      </c>
      <c r="D288" s="257" t="s">
        <v>283</v>
      </c>
      <c r="E288" s="259" t="n">
        <v>2006</v>
      </c>
      <c r="F288" s="260"/>
      <c r="G288" s="260"/>
      <c r="H288" s="277" t="n">
        <f aca="false">SUM(I288:AC288)</f>
        <v>0</v>
      </c>
      <c r="I288" s="249"/>
      <c r="J288" s="249"/>
      <c r="K288" s="242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</row>
    <row r="289" s="8" customFormat="true" ht="12.75" hidden="false" customHeight="false" outlineLevel="0" collapsed="false">
      <c r="A289" s="8" t="n">
        <v>31</v>
      </c>
      <c r="B289" s="256" t="s">
        <v>591</v>
      </c>
      <c r="C289" s="257" t="s">
        <v>490</v>
      </c>
      <c r="D289" s="258" t="s">
        <v>190</v>
      </c>
      <c r="E289" s="259" t="n">
        <v>2007</v>
      </c>
      <c r="F289" s="260" t="n">
        <v>15.9</v>
      </c>
      <c r="G289" s="260"/>
      <c r="H289" s="240" t="n">
        <f aca="false">SUM(I289:AC289)</f>
        <v>2</v>
      </c>
      <c r="I289" s="249"/>
      <c r="J289" s="249"/>
      <c r="K289" s="242" t="n">
        <v>1</v>
      </c>
      <c r="L289" s="242" t="n">
        <v>1</v>
      </c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2"/>
      <c r="X289" s="242"/>
      <c r="Y289" s="242"/>
      <c r="Z289" s="242"/>
      <c r="AA289" s="242"/>
      <c r="AB289" s="242"/>
      <c r="AC289" s="242"/>
      <c r="AD289" s="242"/>
      <c r="AE289" s="242"/>
      <c r="AF289" s="242"/>
      <c r="AG289" s="242"/>
      <c r="AH289" s="242"/>
    </row>
    <row r="290" s="8" customFormat="true" ht="12.75" hidden="false" customHeight="false" outlineLevel="0" collapsed="false">
      <c r="A290" s="8" t="n">
        <v>32</v>
      </c>
      <c r="B290" s="256" t="s">
        <v>592</v>
      </c>
      <c r="C290" s="257" t="s">
        <v>593</v>
      </c>
      <c r="D290" s="258" t="s">
        <v>203</v>
      </c>
      <c r="E290" s="259" t="n">
        <v>2007</v>
      </c>
      <c r="F290" s="260" t="n">
        <v>8.1</v>
      </c>
      <c r="G290" s="260"/>
      <c r="H290" s="240" t="n">
        <f aca="false">SUM(I290:AC290)</f>
        <v>6</v>
      </c>
      <c r="I290" s="249"/>
      <c r="J290" s="249"/>
      <c r="K290" s="242"/>
      <c r="L290" s="242" t="n">
        <v>6</v>
      </c>
      <c r="M290" s="276"/>
      <c r="N290" s="242"/>
      <c r="O290" s="242"/>
      <c r="P290" s="242"/>
      <c r="Q290" s="242"/>
      <c r="R290" s="242"/>
      <c r="S290" s="242"/>
      <c r="T290" s="242"/>
      <c r="U290" s="242"/>
      <c r="V290" s="242"/>
      <c r="W290" s="242"/>
      <c r="X290" s="242"/>
      <c r="Y290" s="242"/>
      <c r="Z290" s="242"/>
      <c r="AA290" s="242"/>
      <c r="AB290" s="242"/>
      <c r="AC290" s="242"/>
      <c r="AD290" s="242"/>
      <c r="AE290" s="242"/>
      <c r="AF290" s="242"/>
      <c r="AG290" s="242"/>
      <c r="AH290" s="242"/>
    </row>
    <row r="291" customFormat="false" ht="12.75" hidden="false" customHeight="false" outlineLevel="0" collapsed="false">
      <c r="A291" s="8" t="n">
        <v>33</v>
      </c>
      <c r="B291" s="256" t="s">
        <v>594</v>
      </c>
      <c r="C291" s="257" t="s">
        <v>595</v>
      </c>
      <c r="D291" s="257" t="s">
        <v>224</v>
      </c>
      <c r="E291" s="259" t="n">
        <v>2007</v>
      </c>
      <c r="F291" s="260"/>
      <c r="G291" s="260"/>
      <c r="H291" s="240" t="n">
        <f aca="false">SUM(I291:AC291)</f>
        <v>0</v>
      </c>
      <c r="I291" s="249"/>
      <c r="J291" s="249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  <c r="U291" s="242"/>
      <c r="V291" s="242"/>
      <c r="W291" s="242"/>
      <c r="X291" s="242"/>
      <c r="Y291" s="242"/>
      <c r="Z291" s="242"/>
      <c r="AA291" s="242"/>
      <c r="AB291" s="242"/>
      <c r="AC291" s="242"/>
    </row>
    <row r="292" customFormat="false" ht="12.75" hidden="false" customHeight="false" outlineLevel="0" collapsed="false">
      <c r="A292" s="264" t="n">
        <v>34</v>
      </c>
      <c r="B292" s="257" t="s">
        <v>596</v>
      </c>
      <c r="C292" s="257" t="s">
        <v>597</v>
      </c>
      <c r="D292" s="258" t="s">
        <v>190</v>
      </c>
      <c r="E292" s="259" t="n">
        <v>2006</v>
      </c>
      <c r="F292" s="260" t="n">
        <v>0.7</v>
      </c>
      <c r="G292" s="260"/>
      <c r="H292" s="240" t="n">
        <f aca="false">SUM(I292:AC292)</f>
        <v>15</v>
      </c>
      <c r="I292" s="249"/>
      <c r="J292" s="249"/>
      <c r="K292" s="261"/>
      <c r="L292" s="242" t="n">
        <v>15</v>
      </c>
      <c r="M292" s="242"/>
      <c r="N292" s="242"/>
      <c r="O292" s="242"/>
      <c r="P292" s="242"/>
      <c r="Q292" s="242"/>
      <c r="R292" s="242"/>
      <c r="S292" s="242"/>
      <c r="T292" s="242"/>
      <c r="U292" s="242"/>
      <c r="V292" s="242"/>
      <c r="W292" s="242"/>
      <c r="X292" s="242"/>
      <c r="Y292" s="242"/>
      <c r="Z292" s="242"/>
      <c r="AA292" s="242"/>
      <c r="AB292" s="242"/>
      <c r="AC292" s="242"/>
    </row>
    <row r="293" s="8" customFormat="true" ht="12.75" hidden="false" customHeight="false" outlineLevel="0" collapsed="false">
      <c r="A293" s="264" t="n">
        <v>35</v>
      </c>
      <c r="B293" s="257" t="s">
        <v>598</v>
      </c>
      <c r="C293" s="257" t="s">
        <v>599</v>
      </c>
      <c r="D293" s="257" t="s">
        <v>215</v>
      </c>
      <c r="E293" s="259" t="n">
        <v>2006</v>
      </c>
      <c r="F293" s="260"/>
      <c r="G293" s="260"/>
      <c r="H293" s="240" t="n">
        <f aca="false">SUM(I293:AC293)</f>
        <v>0</v>
      </c>
      <c r="I293" s="249"/>
      <c r="J293" s="249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</row>
    <row r="294" s="8" customFormat="true" ht="12.75" hidden="false" customHeight="false" outlineLevel="0" collapsed="false">
      <c r="A294" s="264" t="n">
        <v>36</v>
      </c>
      <c r="B294" s="256" t="s">
        <v>600</v>
      </c>
      <c r="C294" s="257" t="s">
        <v>601</v>
      </c>
      <c r="D294" s="257" t="s">
        <v>249</v>
      </c>
      <c r="E294" s="259" t="n">
        <v>2007</v>
      </c>
      <c r="F294" s="260"/>
      <c r="G294" s="260"/>
      <c r="H294" s="240" t="n">
        <f aca="false">SUM(I294:AC294)</f>
        <v>0</v>
      </c>
      <c r="I294" s="249"/>
      <c r="J294" s="249"/>
      <c r="K294" s="261"/>
      <c r="L294" s="242"/>
      <c r="M294" s="276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</row>
    <row r="295" s="8" customFormat="true" ht="12.75" hidden="false" customHeight="false" outlineLevel="0" collapsed="false">
      <c r="B295" s="287" t="s">
        <v>602</v>
      </c>
      <c r="C295" s="287" t="s">
        <v>262</v>
      </c>
      <c r="D295" s="287" t="s">
        <v>327</v>
      </c>
      <c r="E295" s="262" t="n">
        <v>2005</v>
      </c>
      <c r="F295" s="288" t="n">
        <v>16.1</v>
      </c>
      <c r="G295" s="288"/>
      <c r="H295" s="246" t="n">
        <f aca="false">SUM(I295:AC295)</f>
        <v>0</v>
      </c>
      <c r="I295" s="246"/>
      <c r="J295" s="246"/>
      <c r="K295" s="289"/>
      <c r="L295" s="242" t="s">
        <v>603</v>
      </c>
      <c r="M295" s="276"/>
      <c r="N295" s="242"/>
      <c r="O295" s="242"/>
      <c r="P295" s="242"/>
      <c r="Q295" s="242"/>
      <c r="R295" s="242"/>
      <c r="S295" s="242"/>
      <c r="T295" s="242"/>
      <c r="U295" s="242"/>
      <c r="V295" s="242"/>
      <c r="W295" s="242"/>
      <c r="X295" s="242"/>
      <c r="Y295" s="242"/>
      <c r="Z295" s="242"/>
      <c r="AA295" s="242"/>
      <c r="AB295" s="242"/>
      <c r="AC295" s="242"/>
      <c r="AD295" s="242"/>
      <c r="AE295" s="242"/>
      <c r="AF295" s="242"/>
      <c r="AG295" s="242"/>
      <c r="AH295" s="242"/>
    </row>
    <row r="296" s="8" customFormat="true" ht="12.75" hidden="false" customHeight="false" outlineLevel="0" collapsed="false">
      <c r="B296" s="257"/>
      <c r="C296" s="257"/>
      <c r="D296" s="257"/>
      <c r="E296" s="259"/>
      <c r="F296" s="283"/>
      <c r="G296" s="260"/>
      <c r="H296" s="249"/>
      <c r="I296" s="249"/>
      <c r="J296" s="249"/>
      <c r="K296" s="261"/>
      <c r="L296" s="242"/>
      <c r="M296" s="276"/>
      <c r="N296" s="242"/>
      <c r="O296" s="242"/>
      <c r="P296" s="242"/>
      <c r="Q296" s="242"/>
      <c r="R296" s="242"/>
      <c r="S296" s="242"/>
      <c r="T296" s="242"/>
      <c r="U296" s="242"/>
      <c r="V296" s="242"/>
      <c r="W296" s="242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</row>
    <row r="297" s="8" customFormat="true" ht="12.75" hidden="false" customHeight="false" outlineLevel="0" collapsed="false">
      <c r="B297" s="257"/>
      <c r="C297" s="257"/>
      <c r="D297" s="257"/>
      <c r="E297" s="259"/>
      <c r="F297" s="260"/>
      <c r="G297" s="260"/>
      <c r="H297" s="249"/>
      <c r="I297" s="249"/>
      <c r="J297" s="249"/>
      <c r="K297" s="261"/>
      <c r="L297" s="242"/>
      <c r="M297" s="276"/>
      <c r="N297" s="242"/>
      <c r="O297" s="242"/>
      <c r="P297" s="242"/>
      <c r="Q297" s="242"/>
      <c r="R297" s="242"/>
      <c r="S297" s="242"/>
      <c r="T297" s="242"/>
      <c r="U297" s="242"/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</row>
    <row r="298" customFormat="false" ht="12.75" hidden="false" customHeight="false" outlineLevel="0" collapsed="false">
      <c r="A298" s="8"/>
      <c r="B298" s="54"/>
      <c r="C298" s="54"/>
      <c r="D298" s="54"/>
      <c r="E298" s="8"/>
      <c r="F298" s="260"/>
      <c r="G298" s="260"/>
      <c r="K298" s="261"/>
      <c r="L298" s="242"/>
      <c r="M298" s="242"/>
      <c r="N298" s="242"/>
      <c r="O298" s="242"/>
      <c r="P298" s="242"/>
      <c r="Q298" s="242"/>
      <c r="R298" s="242"/>
      <c r="S298" s="242"/>
      <c r="T298" s="242"/>
      <c r="U298" s="242"/>
      <c r="V298" s="242"/>
      <c r="W298" s="242"/>
      <c r="X298" s="242"/>
      <c r="Y298" s="242"/>
      <c r="Z298" s="242"/>
    </row>
    <row r="299" customFormat="false" ht="12.75" hidden="false" customHeight="false" outlineLevel="0" collapsed="false">
      <c r="A299" s="103" t="s">
        <v>82</v>
      </c>
      <c r="B299" s="104"/>
      <c r="C299" s="105"/>
      <c r="D299" s="106"/>
      <c r="E299" s="8"/>
      <c r="F299" s="260"/>
      <c r="G299" s="260"/>
      <c r="K299" s="261"/>
      <c r="L299" s="242"/>
      <c r="M299" s="242"/>
      <c r="N299" s="242"/>
      <c r="O299" s="242"/>
      <c r="P299" s="261"/>
      <c r="Q299" s="261"/>
      <c r="R299" s="242"/>
      <c r="S299" s="242"/>
      <c r="T299" s="242"/>
      <c r="U299" s="242"/>
      <c r="V299" s="242"/>
      <c r="W299" s="242"/>
      <c r="X299" s="242"/>
      <c r="Y299" s="242"/>
      <c r="Z299" s="242"/>
    </row>
    <row r="300" customFormat="false" ht="12.75" hidden="false" customHeight="false" outlineLevel="0" collapsed="false">
      <c r="A300" s="108" t="s">
        <v>83</v>
      </c>
      <c r="B300" s="104"/>
      <c r="C300" s="109"/>
      <c r="D300" s="106"/>
      <c r="E300" s="8"/>
      <c r="F300" s="260"/>
      <c r="G300" s="260"/>
      <c r="K300" s="242"/>
      <c r="L300" s="242"/>
      <c r="M300" s="242"/>
      <c r="N300" s="242"/>
      <c r="O300" s="242"/>
      <c r="P300" s="261"/>
      <c r="Q300" s="261"/>
      <c r="R300" s="242"/>
      <c r="S300" s="242"/>
      <c r="T300" s="242"/>
      <c r="U300" s="242"/>
      <c r="V300" s="242"/>
      <c r="W300" s="242"/>
      <c r="X300" s="242"/>
      <c r="Y300" s="242"/>
      <c r="Z300" s="242"/>
    </row>
    <row r="301" customFormat="false" ht="12.75" hidden="false" customHeight="false" outlineLevel="0" collapsed="false">
      <c r="A301" s="108" t="s">
        <v>84</v>
      </c>
      <c r="B301" s="104"/>
      <c r="C301" s="109"/>
      <c r="D301" s="106"/>
      <c r="E301" s="8"/>
      <c r="F301" s="260"/>
      <c r="G301" s="260"/>
      <c r="K301" s="242"/>
      <c r="L301" s="242"/>
      <c r="M301" s="242"/>
      <c r="N301" s="242"/>
      <c r="O301" s="242"/>
      <c r="P301" s="242"/>
      <c r="Q301" s="242"/>
      <c r="R301" s="242"/>
      <c r="S301" s="242"/>
      <c r="T301" s="242"/>
      <c r="U301" s="242"/>
      <c r="V301" s="242"/>
      <c r="W301" s="242"/>
      <c r="X301" s="242"/>
      <c r="Y301" s="242"/>
      <c r="Z301" s="242"/>
    </row>
    <row r="302" customFormat="false" ht="12.75" hidden="false" customHeight="false" outlineLevel="0" collapsed="false">
      <c r="A302" s="8"/>
      <c r="B302" s="54"/>
      <c r="C302" s="54"/>
      <c r="D302" s="54"/>
      <c r="E302" s="8"/>
      <c r="F302" s="260"/>
      <c r="G302" s="260"/>
      <c r="K302" s="261"/>
      <c r="L302" s="242"/>
      <c r="M302" s="242"/>
      <c r="N302" s="242"/>
      <c r="O302" s="242"/>
      <c r="P302" s="242"/>
      <c r="Q302" s="242"/>
      <c r="R302" s="242"/>
      <c r="S302" s="242"/>
      <c r="T302" s="242"/>
      <c r="U302" s="242"/>
      <c r="V302" s="242"/>
      <c r="W302" s="242"/>
      <c r="X302" s="242"/>
      <c r="Y302" s="242"/>
      <c r="Z302" s="242"/>
    </row>
    <row r="303" customFormat="false" ht="12.75" hidden="false" customHeight="false" outlineLevel="0" collapsed="false">
      <c r="A303" s="8"/>
      <c r="B303" s="54"/>
      <c r="C303" s="54"/>
      <c r="D303" s="54"/>
      <c r="E303" s="8"/>
      <c r="F303" s="260"/>
      <c r="G303" s="260"/>
      <c r="K303" s="261"/>
      <c r="L303" s="242"/>
      <c r="M303" s="242"/>
      <c r="N303" s="242"/>
      <c r="O303" s="242"/>
      <c r="P303" s="242"/>
      <c r="Q303" s="242"/>
      <c r="R303" s="242"/>
      <c r="S303" s="242"/>
      <c r="T303" s="242"/>
      <c r="U303" s="242"/>
      <c r="V303" s="242"/>
      <c r="W303" s="242"/>
      <c r="X303" s="242"/>
      <c r="Y303" s="242"/>
      <c r="Z303" s="242"/>
    </row>
  </sheetData>
  <mergeCells count="3">
    <mergeCell ref="V1:W1"/>
    <mergeCell ref="V238:W238"/>
    <mergeCell ref="V257:W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1-11-09T09:49:58Z</cp:lastPrinted>
  <dcterms:modified xsi:type="dcterms:W3CDTF">2022-06-07T14:36:31Z</dcterms:modified>
  <cp:revision>0</cp:revision>
  <dc:subject/>
  <dc:title/>
</cp:coreProperties>
</file>