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8"/>
  </bookViews>
  <sheets>
    <sheet name="Points Mérite et Budget" sheetId="1" state="visible" r:id="rId2"/>
    <sheet name="PQ Savenay - Q MIR" sheetId="2" state="visible" r:id="rId3"/>
    <sheet name="GPJ Ile d'Or" sheetId="3" state="visible" r:id="rId4"/>
    <sheet name="MIR - Q FR" sheetId="4" state="visible" r:id="rId5"/>
    <sheet name="France U12-U14" sheetId="5" state="visible" r:id="rId6"/>
    <sheet name="GPJ Olonnes" sheetId="6" state="visible" r:id="rId7"/>
    <sheet name="U16 G&amp;F" sheetId="7" state="visible" r:id="rId8"/>
    <sheet name="GPJ La Baule" sheetId="8" state="visible" r:id="rId9"/>
    <sheet name="InterClubs Jeunes" sheetId="9" state="visible" r:id="rId10"/>
    <sheet name="IL-U12 &amp; IC-U11" sheetId="10" state="visible" r:id="rId11"/>
    <sheet name="France U16" sheetId="11" state="visible" r:id="rId12"/>
    <sheet name="TJG U10 G&amp;F" sheetId="12" state="visible" r:id="rId13"/>
    <sheet name="GOKT" sheetId="13" state="visible" r:id="rId14"/>
    <sheet name="Challenge EdG" sheetId="14" state="visible" r:id="rId15"/>
    <sheet name="Quadrangulaire U10" sheetId="15" state="visible" r:id="rId16"/>
    <sheet name="P&amp;P U14" sheetId="16" state="visible" r:id="rId17"/>
    <sheet name="Ranking 2021" sheetId="17" state="visible" r:id="rId18"/>
    <sheet name="Bilan Jeunes " sheetId="18" state="visible" r:id="rId19"/>
    <sheet name="Subventions 2021" sheetId="19" state="visible" r:id="rId20"/>
    <sheet name="Bilan Jeunes Clubs 2021" sheetId="20" state="visible" r:id="rId21"/>
    <sheet name="Potentiel Ligue 2022" sheetId="21" state="visible" r:id="rId22"/>
    <sheet name="Potentiel CD 2022" sheetId="22" state="visible" r:id="rId23"/>
    <sheet name="Evolution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PQ Savenay - Q MIR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Ile d''Or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France U12-U14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GPJ Olonnes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U16 G&amp;F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InterClubs Jeunes'!$B$1:$W$48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IL-U12 &amp; IC-U11'!$B$1:$W$48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France U16'!$B$1:$W$48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TJG U10 G&amp;F'!$B$1:$W$48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GOKT!$B$1:$W$48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Challenge EdG'!$B$1:$W$48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Excel_BuiltIn__FilterDatabase" vbProcedure="false">'Quadrangulaire U10'!$B$1:$W$48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bn" vbProcedure="false">#REF!</definedName>
    <definedName function="false" hidden="false" localSheetId="15" name="Excel_BuiltIn__FilterDatabase" vbProcedure="false">'P&amp;P U14'!$B$1:$W$48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Excel_BuiltIn__FilterDatabase" vbProcedure="false">'Ranking 2021'!$B$1:$W$48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9" name="bn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  <definedName function="false" hidden="false" localSheetId="20" name="bn" vbProcedure="false">#REF!</definedName>
    <definedName function="false" hidden="false" localSheetId="20" name="Reg" vbProcedure="false">#REF!</definedName>
    <definedName function="false" hidden="false" localSheetId="20" name="toto" vbProcedure="false">#REF!</definedName>
    <definedName function="false" hidden="false" localSheetId="20" name="TOUR1" vbProcedure="false">#REF!</definedName>
    <definedName function="false" hidden="false" localSheetId="20" name="TOUR5" vbProcedure="false">#REF!</definedName>
    <definedName function="false" hidden="false" localSheetId="21" name="Reg" vbProcedure="false">#REF!</definedName>
    <definedName function="false" hidden="false" localSheetId="21" name="toto" vbProcedure="false">#REF!</definedName>
    <definedName function="false" hidden="false" localSheetId="21" name="TOUR1" vbProcedure="false">#REF!</definedName>
    <definedName function="false" hidden="false" localSheetId="21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760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1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=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8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La clause du "GPJ dans la Ligue" ne sera pas appliquée en 2021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Q Savenay</t>
  </si>
  <si>
    <t xml:space="preserve">Q MI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ST GILLES X  VIE</t>
  </si>
  <si>
    <t xml:space="preserve">ST SYLVAIN D'ANJOU</t>
  </si>
  <si>
    <t xml:space="preserve">LE MANS 24H</t>
  </si>
  <si>
    <t xml:space="preserve">AVRILLE</t>
  </si>
  <si>
    <t xml:space="preserve">ST JD MONTS</t>
  </si>
  <si>
    <t xml:space="preserve">LA DOMANGERE</t>
  </si>
  <si>
    <t xml:space="preserve">NANTES VIGNEUX</t>
  </si>
  <si>
    <t xml:space="preserve">SAVENAY</t>
  </si>
  <si>
    <t xml:space="preserve">NC</t>
  </si>
  <si>
    <t xml:space="preserve">GUERANDE</t>
  </si>
  <si>
    <t xml:space="preserve">LAVAL</t>
  </si>
  <si>
    <t xml:space="preserve">ST SEBASTIEN</t>
  </si>
  <si>
    <t xml:space="preserve">BAUGE</t>
  </si>
  <si>
    <t xml:space="preserve">NEOGOLF</t>
  </si>
  <si>
    <t xml:space="preserve">LA BAULE</t>
  </si>
  <si>
    <t xml:space="preserve">SARGE/LE MANS</t>
  </si>
  <si>
    <t xml:space="preserve">CARQUEFOU</t>
  </si>
  <si>
    <t xml:space="preserve">ANJOU</t>
  </si>
  <si>
    <t xml:space="preserve">CHOLET</t>
  </si>
  <si>
    <t xml:space="preserve">ANGERS</t>
  </si>
  <si>
    <t xml:space="preserve">NANTES ERDRE</t>
  </si>
  <si>
    <t xml:space="preserve">PORT-BOURGENAY</t>
  </si>
  <si>
    <t xml:space="preserve">SABLES D'OLONNES</t>
  </si>
  <si>
    <t xml:space="preserve">HC</t>
  </si>
  <si>
    <t xml:space="preserve">LA BRETESCHE</t>
  </si>
  <si>
    <t xml:space="preserve">PORNIC</t>
  </si>
  <si>
    <t xml:space="preserve">ALENCON</t>
  </si>
  <si>
    <t xml:space="preserve">ALOUETTES</t>
  </si>
  <si>
    <t xml:space="preserve">CROISIC</t>
  </si>
  <si>
    <t xml:space="preserve">LA MARIONNIERE</t>
  </si>
  <si>
    <t xml:space="preserve">LA PRESQU'ILE</t>
  </si>
  <si>
    <t xml:space="preserve">MONTJOIE</t>
  </si>
  <si>
    <t xml:space="preserve">SABLE</t>
  </si>
  <si>
    <t xml:space="preserve">SAUMUR</t>
  </si>
  <si>
    <t xml:space="preserve">TREFFIEUX</t>
  </si>
  <si>
    <t xml:space="preserve">Total</t>
  </si>
  <si>
    <t xml:space="preserve">174 en 2020</t>
  </si>
  <si>
    <t xml:space="preserve">Classement provisoire au :</t>
  </si>
  <si>
    <t xml:space="preserve">25/05/2021</t>
  </si>
  <si>
    <t xml:space="preserve">(sous réserves…toute erreur avérée sera aussitôt corrigée..lol..)</t>
  </si>
  <si>
    <t xml:space="preserve">3589,5 en 2020</t>
  </si>
  <si>
    <t xml:space="preserve">GP Jeunes Ile d'Or</t>
  </si>
  <si>
    <t xml:space="preserve">05/07/2021</t>
  </si>
  <si>
    <t xml:space="preserve">MIR Touraine</t>
  </si>
  <si>
    <t xml:space="preserve">Q FR</t>
  </si>
  <si>
    <t xml:space="preserve">11/07/2021</t>
  </si>
  <si>
    <t xml:space="preserve">FRANCE</t>
  </si>
  <si>
    <t xml:space="preserve">MG</t>
  </si>
  <si>
    <t xml:space="preserve">MF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05/08/2021</t>
  </si>
  <si>
    <t xml:space="preserve">U16                   G &amp; F</t>
  </si>
  <si>
    <t xml:space="preserve">14/08/2021</t>
  </si>
  <si>
    <t xml:space="preserve">GP Jeunes La Baule</t>
  </si>
  <si>
    <t xml:space="preserve">21/08/2021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1/09/2021</t>
  </si>
  <si>
    <t xml:space="preserve">Inter Ligues U12                         </t>
  </si>
  <si>
    <t xml:space="preserve">ICom                       U11</t>
  </si>
  <si>
    <t xml:space="preserve">213 en 2019</t>
  </si>
  <si>
    <t xml:space="preserve">31/10/2021</t>
  </si>
  <si>
    <t xml:space="preserve">209 en 2018</t>
  </si>
  <si>
    <t xml:space="preserve">176 en 2017</t>
  </si>
  <si>
    <t xml:space="preserve">en 2016</t>
  </si>
  <si>
    <t xml:space="preserve">France U16</t>
  </si>
  <si>
    <t xml:space="preserve">QF</t>
  </si>
  <si>
    <t xml:space="preserve">Cut</t>
  </si>
  <si>
    <t xml:space="preserve">BOURGENAY</t>
  </si>
  <si>
    <r>
      <rPr>
        <b val="true"/>
        <sz val="12"/>
        <rFont val="Arial"/>
        <family val="2"/>
      </rPr>
      <t xml:space="preserve">TJG U10                    </t>
    </r>
    <r>
      <rPr>
        <sz val="12"/>
        <rFont val="Arial"/>
        <family val="2"/>
      </rPr>
      <t xml:space="preserve">       G + F</t>
    </r>
  </si>
  <si>
    <t xml:space="preserve">CL G</t>
  </si>
  <si>
    <t xml:space="preserve">CL F</t>
  </si>
  <si>
    <t xml:space="preserve">09/11/2021</t>
  </si>
  <si>
    <t xml:space="preserve">Inter Ligues U12                         10 + ?                       </t>
  </si>
  <si>
    <t xml:space="preserve">GOKT</t>
  </si>
  <si>
    <t xml:space="preserve">13/11/2021</t>
  </si>
  <si>
    <t xml:space="preserve">Challenge EdG</t>
  </si>
  <si>
    <r>
      <rPr>
        <b val="true"/>
        <sz val="10"/>
        <rFont val="Arial"/>
        <family val="2"/>
      </rPr>
      <t xml:space="preserve">Challenge </t>
    </r>
    <r>
      <rPr>
        <b val="true"/>
        <sz val="12"/>
        <rFont val="Arial"/>
        <family val="2"/>
      </rPr>
      <t xml:space="preserve">EdG</t>
    </r>
  </si>
  <si>
    <r>
      <rPr>
        <b val="true"/>
        <sz val="8"/>
        <rFont val="Arial"/>
        <family val="2"/>
      </rPr>
      <t xml:space="preserve">Quadrangulaire </t>
    </r>
    <r>
      <rPr>
        <b val="true"/>
        <sz val="12"/>
        <rFont val="Arial"/>
        <family val="2"/>
      </rPr>
      <t xml:space="preserve">U10</t>
    </r>
  </si>
  <si>
    <t xml:space="preserve">22/11/2021</t>
  </si>
  <si>
    <t xml:space="preserve">111 en 2016</t>
  </si>
  <si>
    <t xml:space="preserve">PITCH &amp; PUTT                                                                              U14</t>
  </si>
  <si>
    <t xml:space="preserve">Ranking</t>
  </si>
  <si>
    <t xml:space="preserve">M/D</t>
  </si>
  <si>
    <t xml:space="preserve">Cat</t>
  </si>
  <si>
    <t xml:space="preserve">27/11/2021</t>
  </si>
  <si>
    <t xml:space="preserve">G</t>
  </si>
  <si>
    <t xml:space="preserve">F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PQ</t>
  </si>
  <si>
    <t xml:space="preserve">QMIR</t>
  </si>
  <si>
    <t xml:space="preserve">GPJ IO</t>
  </si>
  <si>
    <t xml:space="preserve">MIR</t>
  </si>
  <si>
    <t xml:space="preserve">Ch FR</t>
  </si>
  <si>
    <t xml:space="preserve">GPJ OL</t>
  </si>
  <si>
    <t xml:space="preserve">GPJ LB</t>
  </si>
  <si>
    <t xml:space="preserve">IClubs</t>
  </si>
  <si>
    <t xml:space="preserve">IL U12</t>
  </si>
  <si>
    <t xml:space="preserve">ICo U11</t>
  </si>
  <si>
    <t xml:space="preserve">FR U16</t>
  </si>
  <si>
    <t xml:space="preserve">TJG</t>
  </si>
  <si>
    <t xml:space="preserve">Quad</t>
  </si>
  <si>
    <t xml:space="preserve">P&amp;P</t>
  </si>
  <si>
    <t xml:space="preserve">Rkg M/D</t>
  </si>
  <si>
    <t xml:space="preserve">Rkg Cat</t>
  </si>
  <si>
    <t xml:space="preserve">U10 F - 2011 et &gt;</t>
  </si>
  <si>
    <t xml:space="preserve">AGUESSE</t>
  </si>
  <si>
    <t xml:space="preserve">Isaure</t>
  </si>
  <si>
    <t xml:space="preserve">Néogolf</t>
  </si>
  <si>
    <t xml:space="preserve">BAUDOUIN</t>
  </si>
  <si>
    <t xml:space="preserve">Clémence</t>
  </si>
  <si>
    <t xml:space="preserve">Ile d'Or</t>
  </si>
  <si>
    <t xml:space="preserve">BEN HADJ</t>
  </si>
  <si>
    <t xml:space="preserve">Solène</t>
  </si>
  <si>
    <t xml:space="preserve">Avrillé</t>
  </si>
  <si>
    <t xml:space="preserve">BOULIER</t>
  </si>
  <si>
    <t xml:space="preserve">Chiara</t>
  </si>
  <si>
    <t xml:space="preserve">Erdre</t>
  </si>
  <si>
    <t xml:space="preserve">CHAUVEAU</t>
  </si>
  <si>
    <t xml:space="preserve">Alice</t>
  </si>
  <si>
    <t xml:space="preserve">Anjou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FONTAINE BEN HADJ</t>
  </si>
  <si>
    <t xml:space="preserve">FOURNIER CORNET</t>
  </si>
  <si>
    <t xml:space="preserve">Léonie</t>
  </si>
  <si>
    <t xml:space="preserve">Baugé</t>
  </si>
  <si>
    <t xml:space="preserve">GIROUD</t>
  </si>
  <si>
    <t xml:space="preserve">Elynn</t>
  </si>
  <si>
    <t xml:space="preserve">Pornic</t>
  </si>
  <si>
    <t xml:space="preserve">HAROCHE</t>
  </si>
  <si>
    <t xml:space="preserve">Charlotte</t>
  </si>
  <si>
    <t xml:space="preserve">Vigneux</t>
  </si>
  <si>
    <t xml:space="preserve">HUMEAU</t>
  </si>
  <si>
    <t xml:space="preserve">Louise</t>
  </si>
  <si>
    <t xml:space="preserve">Baule</t>
  </si>
  <si>
    <t xml:space="preserve">LEROY</t>
  </si>
  <si>
    <t xml:space="preserve">Juliette</t>
  </si>
  <si>
    <t xml:space="preserve">Monts</t>
  </si>
  <si>
    <t xml:space="preserve">MARCHAND</t>
  </si>
  <si>
    <t xml:space="preserve">Agathe</t>
  </si>
  <si>
    <t xml:space="preserve">MOURLON</t>
  </si>
  <si>
    <t xml:space="preserve">Eloïse</t>
  </si>
  <si>
    <t xml:space="preserve">PATOUREAUX</t>
  </si>
  <si>
    <t xml:space="preserve">Enola</t>
  </si>
  <si>
    <t xml:space="preserve">Angers</t>
  </si>
  <si>
    <t xml:space="preserve">RENAUDINEAU</t>
  </si>
  <si>
    <t xml:space="preserve">SALADIN</t>
  </si>
  <si>
    <t xml:space="preserve">Hina</t>
  </si>
  <si>
    <t xml:space="preserve">Guérande</t>
  </si>
  <si>
    <t xml:space="preserve">SIRAUDIN</t>
  </si>
  <si>
    <t xml:space="preserve">Mélanie</t>
  </si>
  <si>
    <t xml:space="preserve">VERDONK</t>
  </si>
  <si>
    <t xml:space="preserve">Elsy</t>
  </si>
  <si>
    <t xml:space="preserve">VILLAIN</t>
  </si>
  <si>
    <t xml:space="preserve">Charlize</t>
  </si>
  <si>
    <t xml:space="preserve">Laval</t>
  </si>
  <si>
    <t xml:space="preserve">U10 G - 2011 et &gt;</t>
  </si>
  <si>
    <t xml:space="preserve">AUBINEAU</t>
  </si>
  <si>
    <t xml:space="preserve">Antoine</t>
  </si>
  <si>
    <t xml:space="preserve">AUDEBEAU</t>
  </si>
  <si>
    <t xml:space="preserve">Sacha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LANCHET</t>
  </si>
  <si>
    <t xml:space="preserve">Edouard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TIER</t>
  </si>
  <si>
    <t xml:space="preserve">Joshua</t>
  </si>
  <si>
    <t xml:space="preserve">BUREAU</t>
  </si>
  <si>
    <t xml:space="preserve">Ben</t>
  </si>
  <si>
    <t xml:space="preserve">CHAZOTTES</t>
  </si>
  <si>
    <t xml:space="preserve">Roméo</t>
  </si>
  <si>
    <t xml:space="preserve">CHENU</t>
  </si>
  <si>
    <t xml:space="preserve">Gabriel</t>
  </si>
  <si>
    <t xml:space="preserve">Domangère</t>
  </si>
  <si>
    <t xml:space="preserve">CONDROYER</t>
  </si>
  <si>
    <t xml:space="preserve">Hugo</t>
  </si>
  <si>
    <t xml:space="preserve">CRAND</t>
  </si>
  <si>
    <t xml:space="preserve">Lino</t>
  </si>
  <si>
    <t xml:space="preserve">Savenay</t>
  </si>
  <si>
    <t xml:space="preserve">CUVILIEZ</t>
  </si>
  <si>
    <t xml:space="preserve">Alexandre</t>
  </si>
  <si>
    <t xml:space="preserve">Olonnes</t>
  </si>
  <si>
    <t xml:space="preserve">DIDIER-SPLINGART</t>
  </si>
  <si>
    <t xml:space="preserve">DION</t>
  </si>
  <si>
    <t xml:space="preserve">Augustin</t>
  </si>
  <si>
    <t xml:space="preserve">DUMONT</t>
  </si>
  <si>
    <t xml:space="preserve">Mauro</t>
  </si>
  <si>
    <t xml:space="preserve">Neogolf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INGUENE</t>
  </si>
  <si>
    <t xml:space="preserve">Valentin</t>
  </si>
  <si>
    <t xml:space="preserve">St Sébastien</t>
  </si>
  <si>
    <t xml:space="preserve">Clément</t>
  </si>
  <si>
    <t xml:space="preserve">GRUEL</t>
  </si>
  <si>
    <t xml:space="preserve">Tristan</t>
  </si>
  <si>
    <t xml:space="preserve">GUILLEMOT BELLEC</t>
  </si>
  <si>
    <t xml:space="preserve">Adan</t>
  </si>
  <si>
    <t xml:space="preserve">HAMANN</t>
  </si>
  <si>
    <t xml:space="preserve">Etienne</t>
  </si>
  <si>
    <t xml:space="preserve">HUSSON</t>
  </si>
  <si>
    <t xml:space="preserve">LE SOLLIEC</t>
  </si>
  <si>
    <t xml:space="preserve">Maël</t>
  </si>
  <si>
    <t xml:space="preserve">LEGER</t>
  </si>
  <si>
    <t xml:space="preserve">LEON</t>
  </si>
  <si>
    <t xml:space="preserve">Paul</t>
  </si>
  <si>
    <t xml:space="preserve">Sargé</t>
  </si>
  <si>
    <t xml:space="preserve">Lévi</t>
  </si>
  <si>
    <t xml:space="preserve">Carquefou</t>
  </si>
  <si>
    <t xml:space="preserve">MAHE</t>
  </si>
  <si>
    <t xml:space="preserve">Aidan</t>
  </si>
  <si>
    <t xml:space="preserve">Bourgenay</t>
  </si>
  <si>
    <t xml:space="preserve">MANCEAU</t>
  </si>
  <si>
    <t xml:space="preserve">MARECHAL GABORIEAU</t>
  </si>
  <si>
    <t xml:space="preserve">Jonatan</t>
  </si>
  <si>
    <t xml:space="preserve">MAYRAS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MOREAU</t>
  </si>
  <si>
    <t xml:space="preserve">Gabin</t>
  </si>
  <si>
    <t xml:space="preserve">OLLIVIER</t>
  </si>
  <si>
    <t xml:space="preserve">PARISOT</t>
  </si>
  <si>
    <t xml:space="preserve">Loïs</t>
  </si>
  <si>
    <t xml:space="preserve">PELTIER</t>
  </si>
  <si>
    <t xml:space="preserve">ROBBE</t>
  </si>
  <si>
    <t xml:space="preserve">Constantin</t>
  </si>
  <si>
    <t xml:space="preserve">ROBIN </t>
  </si>
  <si>
    <t xml:space="preserve">Théo</t>
  </si>
  <si>
    <t xml:space="preserve">ROUVRAIS</t>
  </si>
  <si>
    <t xml:space="preserve">Robin</t>
  </si>
  <si>
    <t xml:space="preserve">THIERRY</t>
  </si>
  <si>
    <t xml:space="preserve">Bubba</t>
  </si>
  <si>
    <t xml:space="preserve">TOSATTO</t>
  </si>
  <si>
    <t xml:space="preserve">VLETTER</t>
  </si>
  <si>
    <t xml:space="preserve">Milan</t>
  </si>
  <si>
    <t xml:space="preserve">VRIGNEAU</t>
  </si>
  <si>
    <t xml:space="preserve">U12 F - 2009-2010</t>
  </si>
  <si>
    <t xml:space="preserve">AUBRON</t>
  </si>
  <si>
    <t xml:space="preserve">Leen</t>
  </si>
  <si>
    <t xml:space="preserve">St Gilles X Vie</t>
  </si>
  <si>
    <t xml:space="preserve">BEGIAC</t>
  </si>
  <si>
    <t xml:space="preserve">Lana</t>
  </si>
  <si>
    <t xml:space="preserve">BERNIER</t>
  </si>
  <si>
    <t xml:space="preserve">Emilie</t>
  </si>
  <si>
    <t xml:space="preserve">DOUSSET</t>
  </si>
  <si>
    <t xml:space="preserve">Colombe</t>
  </si>
  <si>
    <t xml:space="preserve">JALLAIS KERMARREC</t>
  </si>
  <si>
    <t xml:space="preserve">JULIEN</t>
  </si>
  <si>
    <t xml:space="preserve">Camille</t>
  </si>
  <si>
    <t xml:space="preserve">LUCAS</t>
  </si>
  <si>
    <t xml:space="preserve">Romane</t>
  </si>
  <si>
    <t xml:space="preserve">Bourgenay / Domangère</t>
  </si>
  <si>
    <t xml:space="preserve">MARTEDDU</t>
  </si>
  <si>
    <t xml:space="preserve">Loup</t>
  </si>
  <si>
    <t xml:space="preserve">SARRAZIN</t>
  </si>
  <si>
    <t xml:space="preserve">WATRIN</t>
  </si>
  <si>
    <t xml:space="preserve">Elisa</t>
  </si>
  <si>
    <t xml:space="preserve">U12 G - 2009-2010</t>
  </si>
  <si>
    <t xml:space="preserve">AGUILE</t>
  </si>
  <si>
    <t xml:space="preserve">Enaël</t>
  </si>
  <si>
    <t xml:space="preserve">ANSQUER</t>
  </si>
  <si>
    <t xml:space="preserve">Evann</t>
  </si>
  <si>
    <t xml:space="preserve">Marius</t>
  </si>
  <si>
    <t xml:space="preserve">BALDUC</t>
  </si>
  <si>
    <t xml:space="preserve">BENARD</t>
  </si>
  <si>
    <t xml:space="preserve">Baptiste</t>
  </si>
  <si>
    <t xml:space="preserve">BERG</t>
  </si>
  <si>
    <t xml:space="preserve">Simon</t>
  </si>
  <si>
    <t xml:space="preserve">Thomas</t>
  </si>
  <si>
    <t xml:space="preserve">BIGNOLAIS</t>
  </si>
  <si>
    <t xml:space="preserve">Timothée</t>
  </si>
  <si>
    <t xml:space="preserve">BLONDEAU</t>
  </si>
  <si>
    <t xml:space="preserve">Wilfried</t>
  </si>
  <si>
    <t xml:space="preserve">BOYER</t>
  </si>
  <si>
    <t xml:space="preserve">Lazare</t>
  </si>
  <si>
    <t xml:space="preserve">CAZALET</t>
  </si>
  <si>
    <t xml:space="preserve">Bretesche</t>
  </si>
  <si>
    <t xml:space="preserve">CHAMAILLARD</t>
  </si>
  <si>
    <t xml:space="preserve">Armand</t>
  </si>
  <si>
    <t xml:space="preserve">CHATELAIN</t>
  </si>
  <si>
    <t xml:space="preserve">Anatole</t>
  </si>
  <si>
    <t xml:space="preserve">Corentin</t>
  </si>
  <si>
    <t xml:space="preserve">CINOTTI</t>
  </si>
  <si>
    <t xml:space="preserve">Joachim</t>
  </si>
  <si>
    <t xml:space="preserve">COTE</t>
  </si>
  <si>
    <t xml:space="preserve">Arthur</t>
  </si>
  <si>
    <t xml:space="preserve">DE GAALON</t>
  </si>
  <si>
    <t xml:space="preserve">DELCROS-BICHON</t>
  </si>
  <si>
    <t xml:space="preserve">Leho</t>
  </si>
  <si>
    <t xml:space="preserve">DEVAUX</t>
  </si>
  <si>
    <t xml:space="preserve">Max</t>
  </si>
  <si>
    <t xml:space="preserve">DEVIDAL</t>
  </si>
  <si>
    <t xml:space="preserve">Yann</t>
  </si>
  <si>
    <t xml:space="preserve">FABRE</t>
  </si>
  <si>
    <t xml:space="preserve">FOUCAULT GEORGELIN</t>
  </si>
  <si>
    <t xml:space="preserve">Félix</t>
  </si>
  <si>
    <t xml:space="preserve">GAINANT</t>
  </si>
  <si>
    <t xml:space="preserve">Maxime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HALLEREAU</t>
  </si>
  <si>
    <t xml:space="preserve">HEULOT</t>
  </si>
  <si>
    <t xml:space="preserve">Mathis</t>
  </si>
  <si>
    <t xml:space="preserve">HUART</t>
  </si>
  <si>
    <t xml:space="preserve">ISAAC</t>
  </si>
  <si>
    <t xml:space="preserve">Keelyan</t>
  </si>
  <si>
    <t xml:space="preserve">JUSTEAU</t>
  </si>
  <si>
    <t xml:space="preserve">Pierre</t>
  </si>
  <si>
    <t xml:space="preserve">X</t>
  </si>
  <si>
    <t xml:space="preserve">KERMARREC</t>
  </si>
  <si>
    <t xml:space="preserve">Nolan</t>
  </si>
  <si>
    <t xml:space="preserve">LACROIX</t>
  </si>
  <si>
    <t xml:space="preserve">Timé</t>
  </si>
  <si>
    <t xml:space="preserve">LE HELLIDU</t>
  </si>
  <si>
    <t xml:space="preserve">Tom</t>
  </si>
  <si>
    <t xml:space="preserve">LEBEL</t>
  </si>
  <si>
    <t xml:space="preserve">LEBOSSE</t>
  </si>
  <si>
    <t xml:space="preserve">César</t>
  </si>
  <si>
    <t xml:space="preserve">LERAYS</t>
  </si>
  <si>
    <t xml:space="preserve">Eliott</t>
  </si>
  <si>
    <t xml:space="preserve">MACOUIN</t>
  </si>
  <si>
    <t xml:space="preserve">MARTIN</t>
  </si>
  <si>
    <t xml:space="preserve">NICOLEAU</t>
  </si>
  <si>
    <t xml:space="preserve">Charles</t>
  </si>
  <si>
    <t xml:space="preserve">POITEVIN</t>
  </si>
  <si>
    <t xml:space="preserve">Darren</t>
  </si>
  <si>
    <t xml:space="preserve">PROVOST</t>
  </si>
  <si>
    <t xml:space="preserve">PRUVOST</t>
  </si>
  <si>
    <t xml:space="preserve">RENAUDIN</t>
  </si>
  <si>
    <t xml:space="preserve">RIVIERE</t>
  </si>
  <si>
    <t xml:space="preserve">Joao</t>
  </si>
  <si>
    <t xml:space="preserve">ROUSSEAU</t>
  </si>
  <si>
    <t xml:space="preserve">Maxence</t>
  </si>
  <si>
    <t xml:space="preserve">SCOTT</t>
  </si>
  <si>
    <t xml:space="preserve">Alistair</t>
  </si>
  <si>
    <t xml:space="preserve">SINGH</t>
  </si>
  <si>
    <t xml:space="preserve">Lovedeep</t>
  </si>
  <si>
    <t xml:space="preserve">SOMBRET</t>
  </si>
  <si>
    <t xml:space="preserve">TERRASSE</t>
  </si>
  <si>
    <t xml:space="preserve">TREGER</t>
  </si>
  <si>
    <t xml:space="preserve">Quentin</t>
  </si>
  <si>
    <t xml:space="preserve">Ethan</t>
  </si>
  <si>
    <t xml:space="preserve">WALLIS</t>
  </si>
  <si>
    <t xml:space="preserve">U14 F - 2007-2008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Ines</t>
  </si>
  <si>
    <t xml:space="preserve">Flore</t>
  </si>
  <si>
    <t xml:space="preserve">GIRON</t>
  </si>
  <si>
    <t xml:space="preserve">Léa</t>
  </si>
  <si>
    <t xml:space="preserve">GUILBAUD</t>
  </si>
  <si>
    <t xml:space="preserve">Jeanne</t>
  </si>
  <si>
    <t xml:space="preserve">Lola</t>
  </si>
  <si>
    <t xml:space="preserve">SAILLOUR</t>
  </si>
  <si>
    <t xml:space="preserve">U14 G - 2007-2008</t>
  </si>
  <si>
    <t xml:space="preserve">AUBRY</t>
  </si>
  <si>
    <t xml:space="preserve">Joris</t>
  </si>
  <si>
    <t xml:space="preserve">BARRE</t>
  </si>
  <si>
    <t xml:space="preserve">BAUTRAIS</t>
  </si>
  <si>
    <t xml:space="preserve">Anaël</t>
  </si>
  <si>
    <t xml:space="preserve">Dylan</t>
  </si>
  <si>
    <t xml:space="preserve">Gauthier</t>
  </si>
  <si>
    <t xml:space="preserve">BOUTRY </t>
  </si>
  <si>
    <t xml:space="preserve">BURBAN</t>
  </si>
  <si>
    <t xml:space="preserve">Aubin</t>
  </si>
  <si>
    <t xml:space="preserve">CATHELINAIS</t>
  </si>
  <si>
    <t xml:space="preserve">Gautier</t>
  </si>
  <si>
    <t xml:space="preserve">CHABIRAND</t>
  </si>
  <si>
    <t xml:space="preserve">Eloi</t>
  </si>
  <si>
    <t xml:space="preserve">Enzo</t>
  </si>
  <si>
    <t xml:space="preserve">CHIRON</t>
  </si>
  <si>
    <t xml:space="preserve">Vangelis</t>
  </si>
  <si>
    <t xml:space="preserve">CIRIER</t>
  </si>
  <si>
    <t xml:space="preserve">Charles Amaury</t>
  </si>
  <si>
    <t xml:space="preserve">COLIN</t>
  </si>
  <si>
    <t xml:space="preserve">DE GAULLE</t>
  </si>
  <si>
    <t xml:space="preserve">Aristide</t>
  </si>
  <si>
    <t xml:space="preserve">DEZE</t>
  </si>
  <si>
    <t xml:space="preserve">Jean</t>
  </si>
  <si>
    <t xml:space="preserve">DIAS</t>
  </si>
  <si>
    <t xml:space="preserve">Rafaël</t>
  </si>
  <si>
    <t xml:space="preserve">FERNANDEZ MANGAS</t>
  </si>
  <si>
    <t xml:space="preserve">FOURAGE</t>
  </si>
  <si>
    <t xml:space="preserve">FOYER</t>
  </si>
  <si>
    <t xml:space="preserve">Nicolas</t>
  </si>
  <si>
    <t xml:space="preserve">GARBARINI</t>
  </si>
  <si>
    <t xml:space="preserve">GERMON</t>
  </si>
  <si>
    <t xml:space="preserve">Lubin</t>
  </si>
  <si>
    <t xml:space="preserve">Matt</t>
  </si>
  <si>
    <t xml:space="preserve">GOURE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Benjamin</t>
  </si>
  <si>
    <t xml:space="preserve">GUITTET</t>
  </si>
  <si>
    <t xml:space="preserve">HERVE</t>
  </si>
  <si>
    <t xml:space="preserve">Calixte</t>
  </si>
  <si>
    <t xml:space="preserve">HUBERT</t>
  </si>
  <si>
    <t xml:space="preserve">HURLUPE</t>
  </si>
  <si>
    <t xml:space="preserve">JAHAN</t>
  </si>
  <si>
    <t xml:space="preserve">Owen</t>
  </si>
  <si>
    <t xml:space="preserve">KHAMDARANIKORN</t>
  </si>
  <si>
    <t xml:space="preserve">LACIRE</t>
  </si>
  <si>
    <t xml:space="preserve">LE CLECH</t>
  </si>
  <si>
    <t xml:space="preserve">Léan</t>
  </si>
  <si>
    <t xml:space="preserve">LE MARCHAND</t>
  </si>
  <si>
    <t xml:space="preserve">LETHUILLIER</t>
  </si>
  <si>
    <t xml:space="preserve">MARSOLLIER</t>
  </si>
  <si>
    <t xml:space="preserve">Adam</t>
  </si>
  <si>
    <t xml:space="preserve">MENANTEAU</t>
  </si>
  <si>
    <t xml:space="preserve">MEUNIER</t>
  </si>
  <si>
    <t xml:space="preserve">MIGEON</t>
  </si>
  <si>
    <t xml:space="preserve">Raphaël</t>
  </si>
  <si>
    <t xml:space="preserve">MIRO DEL VALLE</t>
  </si>
  <si>
    <t xml:space="preserve">PALMIERI</t>
  </si>
  <si>
    <t xml:space="preserve">PANNIER FRAINO</t>
  </si>
  <si>
    <t xml:space="preserve">Ael</t>
  </si>
  <si>
    <t xml:space="preserve">10,0</t>
  </si>
  <si>
    <t xml:space="preserve">PASSOS</t>
  </si>
  <si>
    <t xml:space="preserve">Paulin</t>
  </si>
  <si>
    <t xml:space="preserve">PECH</t>
  </si>
  <si>
    <t xml:space="preserve">PEIGNE</t>
  </si>
  <si>
    <t xml:space="preserve">Alfred</t>
  </si>
  <si>
    <t xml:space="preserve">RENAULT</t>
  </si>
  <si>
    <t xml:space="preserve">Lucas</t>
  </si>
  <si>
    <t xml:space="preserve">ROBIN</t>
  </si>
  <si>
    <t xml:space="preserve">Charly</t>
  </si>
  <si>
    <t xml:space="preserve">RODIEN</t>
  </si>
  <si>
    <t xml:space="preserve">Oscar</t>
  </si>
  <si>
    <t xml:space="preserve">TERTRAIS</t>
  </si>
  <si>
    <t xml:space="preserve">Henri</t>
  </si>
  <si>
    <t xml:space="preserve">THERMEA</t>
  </si>
  <si>
    <t xml:space="preserve">Honoré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EDIS</t>
  </si>
  <si>
    <t xml:space="preserve">VIGIER</t>
  </si>
  <si>
    <t xml:space="preserve">U16 F  -  2005-2006</t>
  </si>
  <si>
    <t xml:space="preserve">FR</t>
  </si>
  <si>
    <t xml:space="preserve">AUBRIOT</t>
  </si>
  <si>
    <t xml:space="preserve">Alix</t>
  </si>
  <si>
    <t xml:space="preserve">BERTHE</t>
  </si>
  <si>
    <t xml:space="preserve">Gladys</t>
  </si>
  <si>
    <t xml:space="preserve">Lucie</t>
  </si>
  <si>
    <t xml:space="preserve">BRIERE </t>
  </si>
  <si>
    <t xml:space="preserve">Julia</t>
  </si>
  <si>
    <t xml:space="preserve">CAVALLE</t>
  </si>
  <si>
    <t xml:space="preserve">Nina</t>
  </si>
  <si>
    <t xml:space="preserve">CHARON</t>
  </si>
  <si>
    <t xml:space="preserve">Loannie</t>
  </si>
  <si>
    <t xml:space="preserve">Sables Ol</t>
  </si>
  <si>
    <t xml:space="preserve">CHEVAL</t>
  </si>
  <si>
    <t xml:space="preserve">CHHIN</t>
  </si>
  <si>
    <t xml:space="preserve">DAVIAU</t>
  </si>
  <si>
    <t xml:space="preserve">DELTOMBE</t>
  </si>
  <si>
    <t xml:space="preserve">Lou</t>
  </si>
  <si>
    <t xml:space="preserve">DUMAY</t>
  </si>
  <si>
    <t xml:space="preserve">GUILLE </t>
  </si>
  <si>
    <t xml:space="preserve">Manon</t>
  </si>
  <si>
    <t xml:space="preserve">MENARD</t>
  </si>
  <si>
    <t xml:space="preserve">Clothilde</t>
  </si>
  <si>
    <t xml:space="preserve">NOBILI</t>
  </si>
  <si>
    <t xml:space="preserve">RENOULT</t>
  </si>
  <si>
    <t xml:space="preserve">Vanessa</t>
  </si>
  <si>
    <t xml:space="preserve">Marine</t>
  </si>
  <si>
    <t xml:space="preserve">THERVILLE TONDREAU</t>
  </si>
  <si>
    <t xml:space="preserve">Armèle</t>
  </si>
  <si>
    <t xml:space="preserve">U16 G - 2005-2006</t>
  </si>
  <si>
    <t xml:space="preserve">ARDOUIN</t>
  </si>
  <si>
    <t xml:space="preserve">BERTRAND</t>
  </si>
  <si>
    <t xml:space="preserve">BOIS</t>
  </si>
  <si>
    <t xml:space="preserve">BONNEAU-LEDOUX</t>
  </si>
  <si>
    <t xml:space="preserve">Titouan</t>
  </si>
  <si>
    <t xml:space="preserve">BOUILLON</t>
  </si>
  <si>
    <t xml:space="preserve">BOUTRY</t>
  </si>
  <si>
    <t xml:space="preserve">CARRIER</t>
  </si>
  <si>
    <t xml:space="preserve">CHAPPE</t>
  </si>
  <si>
    <t xml:space="preserve">DE REU</t>
  </si>
  <si>
    <t xml:space="preserve">DELALANDE</t>
  </si>
  <si>
    <t xml:space="preserve">Bastien</t>
  </si>
  <si>
    <t xml:space="preserve">DELAVENNE</t>
  </si>
  <si>
    <t xml:space="preserve">ENGEL</t>
  </si>
  <si>
    <t xml:space="preserve">GROUAS</t>
  </si>
  <si>
    <t xml:space="preserve">Noé</t>
  </si>
  <si>
    <t xml:space="preserve">GUERREAU</t>
  </si>
  <si>
    <t xml:space="preserve">HEYLEN</t>
  </si>
  <si>
    <t xml:space="preserve">JIMENEZ</t>
  </si>
  <si>
    <t xml:space="preserve">Enrique</t>
  </si>
  <si>
    <t xml:space="preserve">LAVERGNE</t>
  </si>
  <si>
    <t xml:space="preserve">Gaspard</t>
  </si>
  <si>
    <t xml:space="preserve">LE BOURHIS</t>
  </si>
  <si>
    <t xml:space="preserve">Sixte</t>
  </si>
  <si>
    <t xml:space="preserve">LE COUR GRANDMAISON</t>
  </si>
  <si>
    <t xml:space="preserve">LIEGEOIS CASTAINGS</t>
  </si>
  <si>
    <t xml:space="preserve">MAGINOT</t>
  </si>
  <si>
    <t xml:space="preserve">MORIN</t>
  </si>
  <si>
    <t xml:space="preserve">Louka</t>
  </si>
  <si>
    <t xml:space="preserve">MORNET</t>
  </si>
  <si>
    <t xml:space="preserve">NOUDEU</t>
  </si>
  <si>
    <t xml:space="preserve">Alexis</t>
  </si>
  <si>
    <t xml:space="preserve">PECHABRIER</t>
  </si>
  <si>
    <t xml:space="preserve">PINEAU</t>
  </si>
  <si>
    <t xml:space="preserve">Daryl</t>
  </si>
  <si>
    <t xml:space="preserve">QUETU</t>
  </si>
  <si>
    <t xml:space="preserve">Axel</t>
  </si>
  <si>
    <t xml:space="preserve">ROUSSET</t>
  </si>
  <si>
    <t xml:space="preserve">Jacques</t>
  </si>
  <si>
    <t xml:space="preserve">ROZE NAYL</t>
  </si>
  <si>
    <t xml:space="preserve">SAUREL</t>
  </si>
  <si>
    <t xml:space="preserve">SEBILLOT</t>
  </si>
  <si>
    <t xml:space="preserve">Ilan</t>
  </si>
  <si>
    <t xml:space="preserve">SELEM</t>
  </si>
  <si>
    <t xml:space="preserve">Andréa</t>
  </si>
  <si>
    <t xml:space="preserve">VIERS</t>
  </si>
  <si>
    <t xml:space="preserve">Adrien</t>
  </si>
  <si>
    <t xml:space="preserve">Aides de la Ligue aux Ecoles de Golf 2021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+29,17%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U10 F - 2012 et &gt;</t>
  </si>
  <si>
    <t xml:space="preserve">U10 G - 2012 et &gt;</t>
  </si>
  <si>
    <t xml:space="preserve">U12 F - 2010-2011</t>
  </si>
  <si>
    <t xml:space="preserve">U12 G - 2010-2011</t>
  </si>
  <si>
    <t xml:space="preserve">U14 F - 2008-2009</t>
  </si>
  <si>
    <t xml:space="preserve">U14 G - 2008-2009</t>
  </si>
  <si>
    <t xml:space="preserve">U16 F  -  2006-2007</t>
  </si>
  <si>
    <t xml:space="preserve">U16 G - 2006-2007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7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7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28" name="Image 2" descr="Logo Efficonnect"/>
        <xdr:cNvPicPr/>
      </xdr:nvPicPr>
      <xdr:blipFill>
        <a:blip r:embed="rId2"/>
        <a:stretch/>
      </xdr:blipFill>
      <xdr:spPr>
        <a:xfrm>
          <a:off x="10770480" y="6485040"/>
          <a:ext cx="1870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9" name="Image 6" descr="LOGO EUROGOLF"/>
        <xdr:cNvPicPr/>
      </xdr:nvPicPr>
      <xdr:blipFill>
        <a:blip r:embed="rId3"/>
        <a:stretch/>
      </xdr:blipFill>
      <xdr:spPr>
        <a:xfrm>
          <a:off x="868860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31" name="Image 2" descr="Logo Efficonnect"/>
        <xdr:cNvPicPr/>
      </xdr:nvPicPr>
      <xdr:blipFill>
        <a:blip r:embed="rId2"/>
        <a:stretch/>
      </xdr:blipFill>
      <xdr:spPr>
        <a:xfrm>
          <a:off x="10770480" y="6485040"/>
          <a:ext cx="1870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2" name="Image 6" descr="LOGO EUROGOLF"/>
        <xdr:cNvPicPr/>
      </xdr:nvPicPr>
      <xdr:blipFill>
        <a:blip r:embed="rId3"/>
        <a:stretch/>
      </xdr:blipFill>
      <xdr:spPr>
        <a:xfrm>
          <a:off x="868860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408348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34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1800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5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86040</xdr:rowOff>
    </xdr:from>
    <xdr:to>
      <xdr:col>10</xdr:col>
      <xdr:colOff>10080</xdr:colOff>
      <xdr:row>45</xdr:row>
      <xdr:rowOff>14292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4083480" y="6485040"/>
          <a:ext cx="1287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37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1800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8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86040</xdr:rowOff>
    </xdr:from>
    <xdr:to>
      <xdr:col>10</xdr:col>
      <xdr:colOff>10080</xdr:colOff>
      <xdr:row>45</xdr:row>
      <xdr:rowOff>142920</xdr:rowOff>
    </xdr:to>
    <xdr:pic>
      <xdr:nvPicPr>
        <xdr:cNvPr id="39" name="Image 2" descr=""/>
        <xdr:cNvPicPr/>
      </xdr:nvPicPr>
      <xdr:blipFill>
        <a:blip r:embed="rId1"/>
        <a:stretch/>
      </xdr:blipFill>
      <xdr:spPr>
        <a:xfrm>
          <a:off x="4083480" y="6485040"/>
          <a:ext cx="1287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40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1800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1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2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43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1800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4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5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46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1800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7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48" name="Image 2" descr=""/>
        <xdr:cNvPicPr/>
      </xdr:nvPicPr>
      <xdr:blipFill>
        <a:blip r:embed="rId1"/>
        <a:stretch/>
      </xdr:blipFill>
      <xdr:spPr>
        <a:xfrm>
          <a:off x="406332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400</xdr:colOff>
      <xdr:row>44</xdr:row>
      <xdr:rowOff>105120</xdr:rowOff>
    </xdr:to>
    <xdr:pic>
      <xdr:nvPicPr>
        <xdr:cNvPr id="49" name="Image 2" descr="Logo Efficonnect"/>
        <xdr:cNvPicPr/>
      </xdr:nvPicPr>
      <xdr:blipFill>
        <a:blip r:embed="rId2"/>
        <a:stretch/>
      </xdr:blipFill>
      <xdr:spPr>
        <a:xfrm>
          <a:off x="5119200" y="8660160"/>
          <a:ext cx="109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200</xdr:colOff>
      <xdr:row>44</xdr:row>
      <xdr:rowOff>133560</xdr:rowOff>
    </xdr:to>
    <xdr:pic>
      <xdr:nvPicPr>
        <xdr:cNvPr id="50" name="Image 6" descr="LOGO EUROGOLF"/>
        <xdr:cNvPicPr/>
      </xdr:nvPicPr>
      <xdr:blipFill>
        <a:blip r:embed="rId3"/>
        <a:stretch/>
      </xdr:blipFill>
      <xdr:spPr>
        <a:xfrm>
          <a:off x="6466680" y="86313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51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52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0</xdr:row>
      <xdr:rowOff>75960</xdr:rowOff>
    </xdr:from>
    <xdr:to>
      <xdr:col>16</xdr:col>
      <xdr:colOff>181440</xdr:colOff>
      <xdr:row>44</xdr:row>
      <xdr:rowOff>4752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6064920" y="679860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480</xdr:colOff>
      <xdr:row>44</xdr:row>
      <xdr:rowOff>5724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62812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152280</xdr:rowOff>
    </xdr:from>
    <xdr:to>
      <xdr:col>10</xdr:col>
      <xdr:colOff>10080</xdr:colOff>
      <xdr:row>45</xdr:row>
      <xdr:rowOff>14292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4154040" y="655128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7</xdr:col>
      <xdr:colOff>312120</xdr:colOff>
      <xdr:row>42</xdr:row>
      <xdr:rowOff>5688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10770480" y="6485040"/>
          <a:ext cx="1870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8688600" y="634176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18" t="s">
        <v>37</v>
      </c>
      <c r="B18" s="48" t="n">
        <v>30</v>
      </c>
      <c r="C18" s="49" t="n">
        <v>100</v>
      </c>
      <c r="D18" s="50" t="n">
        <v>80</v>
      </c>
      <c r="E18" s="50" t="n">
        <v>60</v>
      </c>
      <c r="F18" s="50" t="n">
        <v>40</v>
      </c>
      <c r="G18" s="50" t="n">
        <v>20</v>
      </c>
      <c r="I18" s="47"/>
      <c r="J18" s="47"/>
      <c r="L18" s="13"/>
    </row>
    <row r="19" customFormat="false" ht="15" hidden="false" customHeight="true" outlineLevel="0" collapsed="false">
      <c r="A19" s="51" t="s">
        <v>38</v>
      </c>
      <c r="B19" s="52" t="n">
        <v>100</v>
      </c>
      <c r="C19" s="53"/>
      <c r="D19" s="53"/>
      <c r="E19" s="53"/>
      <c r="F19" s="54"/>
      <c r="G19" s="54"/>
      <c r="I19" s="55" t="s">
        <v>39</v>
      </c>
      <c r="J19" s="56"/>
      <c r="L19" s="13"/>
    </row>
    <row r="20" customFormat="false" ht="15" hidden="false" customHeight="true" outlineLevel="0" collapsed="false">
      <c r="I20" s="55" t="s">
        <v>40</v>
      </c>
      <c r="J20" s="56"/>
      <c r="K20" s="57" t="s">
        <v>41</v>
      </c>
    </row>
    <row r="21" customFormat="false" ht="15" hidden="false" customHeight="true" outlineLevel="0" collapsed="false">
      <c r="A21" s="9" t="s">
        <v>42</v>
      </c>
      <c r="B21" s="58"/>
      <c r="I21" s="55" t="s">
        <v>43</v>
      </c>
      <c r="J21" s="56"/>
      <c r="K21" s="57"/>
    </row>
    <row r="22" customFormat="false" ht="15" hidden="false" customHeight="true" outlineLevel="0" collapsed="false">
      <c r="A22" s="59" t="s">
        <v>44</v>
      </c>
      <c r="B22" s="15" t="n">
        <v>1</v>
      </c>
      <c r="C22" s="60" t="n">
        <v>10</v>
      </c>
      <c r="D22" s="60" t="n">
        <v>8</v>
      </c>
      <c r="E22" s="60" t="n">
        <v>6</v>
      </c>
      <c r="F22" s="19" t="n">
        <v>4</v>
      </c>
      <c r="G22" s="19" t="n">
        <v>2</v>
      </c>
      <c r="I22" s="61" t="s">
        <v>45</v>
      </c>
      <c r="J22" s="56"/>
      <c r="K22" s="57"/>
    </row>
    <row r="23" customFormat="false" ht="15" hidden="false" customHeight="true" outlineLevel="0" collapsed="false">
      <c r="A23" s="21" t="s">
        <v>46</v>
      </c>
      <c r="B23" s="24" t="s">
        <v>47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5" t="s">
        <v>48</v>
      </c>
      <c r="J23" s="56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5" t="s">
        <v>49</v>
      </c>
      <c r="J24" s="56"/>
      <c r="K24" s="64" t="s">
        <v>50</v>
      </c>
    </row>
    <row r="25" customFormat="false" ht="15" hidden="false" customHeight="true" outlineLevel="0" collapsed="false">
      <c r="A25" s="65"/>
      <c r="B25" s="52" t="s">
        <v>51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6" t="s">
        <v>52</v>
      </c>
      <c r="J25" s="67"/>
      <c r="K25" s="68" t="s">
        <v>53</v>
      </c>
    </row>
    <row r="26" customFormat="false" ht="15" hidden="false" customHeight="true" outlineLevel="0" collapsed="false">
      <c r="A26" s="69" t="s">
        <v>54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70" t="s">
        <v>55</v>
      </c>
      <c r="J26" s="70"/>
      <c r="K26" s="68" t="s">
        <v>56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7</v>
      </c>
      <c r="J27" s="72"/>
      <c r="K27" s="68" t="s">
        <v>58</v>
      </c>
    </row>
    <row r="28" customFormat="false" ht="15" hidden="false" customHeight="true" outlineLevel="0" collapsed="false">
      <c r="A28" s="62"/>
      <c r="B28" s="15" t="s">
        <v>59</v>
      </c>
      <c r="C28" s="73" t="s">
        <v>60</v>
      </c>
      <c r="D28" s="74"/>
      <c r="E28" s="75"/>
      <c r="I28" s="72"/>
      <c r="J28" s="72"/>
      <c r="K28" s="76" t="s">
        <v>61</v>
      </c>
    </row>
    <row r="29" customFormat="false" ht="15" hidden="false" customHeight="true" outlineLevel="0" collapsed="false">
      <c r="A29" s="18" t="s">
        <v>62</v>
      </c>
      <c r="B29" s="22" t="n">
        <v>10</v>
      </c>
      <c r="C29" s="77" t="s">
        <v>63</v>
      </c>
      <c r="D29" s="78"/>
      <c r="E29" s="78"/>
      <c r="F29" s="78"/>
      <c r="G29" s="79"/>
      <c r="I29" s="80" t="s">
        <v>64</v>
      </c>
      <c r="J29" s="80"/>
      <c r="K29" s="80" t="s">
        <v>65</v>
      </c>
    </row>
    <row r="30" customFormat="false" ht="24.75" hidden="false" customHeight="true" outlineLevel="0" collapsed="false">
      <c r="A30" s="21" t="s">
        <v>66</v>
      </c>
      <c r="B30" s="81" t="s">
        <v>67</v>
      </c>
      <c r="C30" s="81"/>
      <c r="D30" s="81"/>
      <c r="E30" s="81"/>
      <c r="F30" s="81"/>
      <c r="G30" s="81"/>
    </row>
    <row r="31" customFormat="false" ht="15" hidden="false" customHeight="true" outlineLevel="0" collapsed="false">
      <c r="A31" s="18" t="s">
        <v>68</v>
      </c>
      <c r="B31" s="82" t="n">
        <v>10</v>
      </c>
      <c r="C31" s="77" t="s">
        <v>69</v>
      </c>
      <c r="D31" s="78"/>
      <c r="E31" s="78"/>
      <c r="F31" s="78"/>
      <c r="G31" s="79"/>
      <c r="I31" s="83" t="s">
        <v>70</v>
      </c>
      <c r="J31" s="83"/>
      <c r="K31" s="83"/>
    </row>
    <row r="32" customFormat="false" ht="15" hidden="false" customHeight="true" outlineLevel="0" collapsed="false">
      <c r="A32" s="84" t="s">
        <v>66</v>
      </c>
      <c r="B32" s="85" t="s">
        <v>71</v>
      </c>
      <c r="C32" s="85"/>
      <c r="D32" s="85"/>
      <c r="E32" s="85"/>
      <c r="F32" s="85"/>
      <c r="G32" s="86"/>
      <c r="I32" s="87" t="s">
        <v>72</v>
      </c>
      <c r="J32" s="87"/>
      <c r="K32" s="87"/>
    </row>
    <row r="33" customFormat="false" ht="15" hidden="false" customHeight="true" outlineLevel="0" collapsed="false">
      <c r="I33" s="88" t="s">
        <v>73</v>
      </c>
      <c r="J33" s="88"/>
      <c r="K33" s="88"/>
    </row>
    <row r="34" customFormat="false" ht="15" hidden="false" customHeight="true" outlineLevel="0" collapsed="false">
      <c r="A34" s="9" t="s">
        <v>74</v>
      </c>
      <c r="B34" s="89"/>
      <c r="C34" s="53"/>
      <c r="D34" s="53"/>
      <c r="E34" s="53"/>
      <c r="F34" s="54"/>
      <c r="G34" s="54"/>
      <c r="I34" s="80" t="s">
        <v>75</v>
      </c>
      <c r="J34" s="80"/>
      <c r="K34" s="8"/>
    </row>
    <row r="35" customFormat="false" ht="15" hidden="false" customHeight="true" outlineLevel="0" collapsed="false">
      <c r="A35" s="90" t="s">
        <v>76</v>
      </c>
      <c r="B35" s="91"/>
      <c r="C35" s="92"/>
      <c r="D35" s="49" t="n">
        <v>30</v>
      </c>
      <c r="E35" s="93" t="s">
        <v>77</v>
      </c>
      <c r="F35" s="94" t="s">
        <v>78</v>
      </c>
      <c r="G35" s="94"/>
    </row>
    <row r="36" customFormat="false" ht="15" hidden="false" customHeight="true" outlineLevel="0" collapsed="false">
      <c r="A36" s="90" t="s">
        <v>79</v>
      </c>
      <c r="B36" s="91"/>
      <c r="C36" s="48"/>
      <c r="D36" s="95" t="n">
        <v>50</v>
      </c>
      <c r="E36" s="93"/>
      <c r="F36" s="94"/>
      <c r="G36" s="94"/>
      <c r="I36" s="96" t="s">
        <v>80</v>
      </c>
      <c r="J36" s="96"/>
      <c r="K36" s="96"/>
    </row>
    <row r="37" customFormat="false" ht="15" hidden="false" customHeight="true" outlineLevel="0" collapsed="false">
      <c r="A37" s="97"/>
      <c r="B37" s="89"/>
      <c r="C37" s="98"/>
      <c r="D37" s="98"/>
      <c r="E37" s="99"/>
      <c r="F37" s="54"/>
      <c r="G37" s="54"/>
      <c r="I37" s="96"/>
      <c r="J37" s="96"/>
      <c r="K37" s="96"/>
    </row>
    <row r="38" customFormat="false" ht="24.95" hidden="false" customHeight="true" outlineLevel="0" collapsed="false">
      <c r="A38" s="100" t="s">
        <v>81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2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3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4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3.56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true" hidden="false" outlineLevel="0" max="78" min="78" style="116" width="2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1.28"/>
    <col collapsed="false" customWidth="true" hidden="false" outlineLevel="0" max="97" min="97" style="116" width="6.41"/>
    <col collapsed="false" customWidth="false" hidden="false" outlineLevel="0" max="257" min="98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69</v>
      </c>
      <c r="CS1" s="234" t="s">
        <v>170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4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S4)</f>
        <v>711</v>
      </c>
      <c r="E4" s="142"/>
      <c r="F4" s="226" t="n">
        <v>3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3</v>
      </c>
      <c r="O4" s="148"/>
      <c r="P4" s="143" t="n">
        <v>18</v>
      </c>
      <c r="Q4" s="144"/>
      <c r="R4" s="144" t="n">
        <v>111</v>
      </c>
      <c r="S4" s="149" t="n">
        <v>169</v>
      </c>
      <c r="T4" s="144" t="n">
        <v>19</v>
      </c>
      <c r="U4" s="144" t="n">
        <v>72</v>
      </c>
      <c r="V4" s="144" t="n">
        <v>72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6" t="n">
        <v>30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S5)</f>
        <v>373</v>
      </c>
      <c r="E5" s="160"/>
      <c r="F5" s="161" t="n">
        <v>2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1</v>
      </c>
      <c r="N5" s="165" t="n">
        <f aca="false">SUM(F5:M5)</f>
        <v>10</v>
      </c>
      <c r="O5" s="148"/>
      <c r="P5" s="166" t="n">
        <v>16</v>
      </c>
      <c r="Q5" s="163"/>
      <c r="R5" s="163" t="n">
        <v>184</v>
      </c>
      <c r="S5" s="167"/>
      <c r="T5" s="163" t="n">
        <v>19</v>
      </c>
      <c r="U5" s="163"/>
      <c r="V5" s="163" t="n">
        <v>2</v>
      </c>
      <c r="W5" s="164" t="n">
        <v>1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7" t="n">
        <v>20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+CR6+CS6)</f>
        <v>225</v>
      </c>
      <c r="E6" s="160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1</v>
      </c>
      <c r="M6" s="174" t="n">
        <v>1</v>
      </c>
      <c r="N6" s="165" t="n">
        <f aca="false">SUM(F6:M6)</f>
        <v>11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90</v>
      </c>
      <c r="U6" s="163"/>
      <c r="V6" s="163" t="n">
        <v>2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  <c r="CQ6" s="233"/>
      <c r="CR6" s="237" t="n">
        <v>10</v>
      </c>
      <c r="CS6" s="237"/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+BY7+CI7+CP7+CR7+CS7)</f>
        <v>204</v>
      </c>
      <c r="E7" s="160"/>
      <c r="F7" s="166"/>
      <c r="G7" s="162" t="n">
        <v>2</v>
      </c>
      <c r="H7" s="162" t="n">
        <v>1</v>
      </c>
      <c r="I7" s="163"/>
      <c r="J7" s="162" t="n">
        <v>4</v>
      </c>
      <c r="K7" s="163"/>
      <c r="L7" s="162" t="n">
        <v>2</v>
      </c>
      <c r="M7" s="164"/>
      <c r="N7" s="165" t="n">
        <f aca="false">SUM(F7:M7)</f>
        <v>9</v>
      </c>
      <c r="O7" s="148"/>
      <c r="P7" s="166"/>
      <c r="Q7" s="163" t="n">
        <v>55</v>
      </c>
      <c r="R7" s="163" t="n">
        <v>24</v>
      </c>
      <c r="S7" s="167"/>
      <c r="T7" s="163" t="n">
        <v>101</v>
      </c>
      <c r="U7" s="163"/>
      <c r="V7" s="163" t="n">
        <v>2</v>
      </c>
      <c r="W7" s="164"/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  <c r="BX7" s="233"/>
      <c r="BY7" s="237"/>
      <c r="BZ7" s="151"/>
      <c r="CA7" s="168"/>
      <c r="CB7" s="169" t="n">
        <v>23</v>
      </c>
      <c r="CC7" s="169" t="n">
        <v>1</v>
      </c>
      <c r="CD7" s="169"/>
      <c r="CE7" s="169" t="n">
        <v>1</v>
      </c>
      <c r="CF7" s="170"/>
      <c r="CG7" s="170"/>
      <c r="CH7" s="170"/>
      <c r="CI7" s="171" t="n">
        <f aca="false">SUM(CA7:CH7)</f>
        <v>25</v>
      </c>
      <c r="CJ7" s="148"/>
      <c r="CK7" s="245" t="n">
        <v>20</v>
      </c>
      <c r="CL7" s="246" t="n">
        <v>2</v>
      </c>
      <c r="CM7" s="163" t="n">
        <v>5</v>
      </c>
      <c r="CN7" s="163" t="n">
        <v>2</v>
      </c>
      <c r="CO7" s="163" t="n">
        <v>2</v>
      </c>
      <c r="CP7" s="247" t="n">
        <f aca="false">SUM(CK7:CO7)</f>
        <v>31</v>
      </c>
      <c r="CQ7" s="233"/>
      <c r="CR7" s="237" t="n">
        <v>10</v>
      </c>
      <c r="CS7" s="237" t="n">
        <v>16</v>
      </c>
    </row>
    <row r="8" customFormat="false" ht="12.95" hidden="false" customHeight="true" outlineLevel="0" collapsed="false">
      <c r="A8" s="156" t="n">
        <v>5</v>
      </c>
      <c r="B8" s="172" t="n">
        <v>9</v>
      </c>
      <c r="C8" s="175" t="s">
        <v>109</v>
      </c>
      <c r="D8" s="159" t="n">
        <f aca="false">SUM(AG8+AI8+AS8+BC8+BE8+BM8+BW8+BY8+CI8+CP8+CR8+CS8)</f>
        <v>184</v>
      </c>
      <c r="E8" s="160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78</v>
      </c>
      <c r="S8" s="167"/>
      <c r="T8" s="163" t="n">
        <v>86</v>
      </c>
      <c r="U8" s="163"/>
      <c r="V8" s="163" t="n">
        <v>20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  <c r="AT8" s="151"/>
      <c r="AU8" s="168"/>
      <c r="AV8" s="169"/>
      <c r="AW8" s="169" t="n">
        <v>30</v>
      </c>
      <c r="AX8" s="169"/>
      <c r="AY8" s="169" t="n">
        <v>10</v>
      </c>
      <c r="AZ8" s="170"/>
      <c r="BA8" s="170"/>
      <c r="BB8" s="170"/>
      <c r="BC8" s="171" t="n">
        <f aca="false">SUM(AU8:BB8)</f>
        <v>40</v>
      </c>
      <c r="BD8" s="151"/>
      <c r="BE8" s="171" t="n">
        <v>40</v>
      </c>
      <c r="BF8" s="151"/>
      <c r="BG8" s="168"/>
      <c r="BH8" s="169"/>
      <c r="BI8" s="169" t="n">
        <v>10</v>
      </c>
      <c r="BJ8" s="169"/>
      <c r="BK8" s="169"/>
      <c r="BL8" s="170"/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  <c r="BX8" s="233"/>
      <c r="BY8" s="237"/>
      <c r="BZ8" s="151"/>
      <c r="CA8" s="168"/>
      <c r="CB8" s="169"/>
      <c r="CC8" s="169" t="n">
        <v>8</v>
      </c>
      <c r="CD8" s="169"/>
      <c r="CE8" s="169" t="n">
        <v>1</v>
      </c>
      <c r="CF8" s="170"/>
      <c r="CG8" s="170"/>
      <c r="CH8" s="170"/>
      <c r="CI8" s="171" t="n">
        <f aca="false">SUM(CA8:CH8)</f>
        <v>9</v>
      </c>
      <c r="CJ8" s="148"/>
      <c r="CK8" s="246"/>
      <c r="CL8" s="246"/>
      <c r="CM8" s="163"/>
      <c r="CN8" s="163"/>
      <c r="CO8" s="163"/>
      <c r="CP8" s="247" t="n">
        <f aca="false">SUM(CK8:CO8)</f>
        <v>0</v>
      </c>
      <c r="CQ8" s="233"/>
      <c r="CR8" s="237" t="n">
        <v>10</v>
      </c>
      <c r="CS8" s="237" t="n">
        <v>10</v>
      </c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+CP9+CR9+CS9)</f>
        <v>165</v>
      </c>
      <c r="E9" s="160"/>
      <c r="F9" s="161" t="n">
        <v>2</v>
      </c>
      <c r="G9" s="162" t="n">
        <v>1</v>
      </c>
      <c r="H9" s="162" t="n">
        <v>2</v>
      </c>
      <c r="I9" s="163"/>
      <c r="J9" s="162" t="n">
        <v>1</v>
      </c>
      <c r="K9" s="162" t="n">
        <v>2</v>
      </c>
      <c r="L9" s="162" t="n">
        <v>2</v>
      </c>
      <c r="M9" s="174" t="n">
        <v>2</v>
      </c>
      <c r="N9" s="165" t="n">
        <f aca="false">SUM(F9:M9)</f>
        <v>12</v>
      </c>
      <c r="O9" s="148"/>
      <c r="P9" s="166" t="n">
        <v>7</v>
      </c>
      <c r="Q9" s="163" t="n">
        <v>1</v>
      </c>
      <c r="R9" s="163" t="n">
        <v>4</v>
      </c>
      <c r="S9" s="167"/>
      <c r="T9" s="163" t="n">
        <v>1</v>
      </c>
      <c r="U9" s="163" t="n">
        <v>132</v>
      </c>
      <c r="V9" s="163" t="n">
        <v>6</v>
      </c>
      <c r="W9" s="164" t="n">
        <v>9</v>
      </c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  <c r="CJ9" s="148"/>
      <c r="CK9" s="245" t="n">
        <v>10</v>
      </c>
      <c r="CL9" s="246" t="n">
        <v>1</v>
      </c>
      <c r="CM9" s="163" t="n">
        <v>2</v>
      </c>
      <c r="CN9" s="163" t="n">
        <v>2</v>
      </c>
      <c r="CO9" s="163" t="n">
        <v>2</v>
      </c>
      <c r="CP9" s="247" t="n">
        <f aca="false">SUM(CK9:CO9)</f>
        <v>17</v>
      </c>
      <c r="CQ9" s="233"/>
      <c r="CR9" s="237" t="n">
        <v>10</v>
      </c>
      <c r="CS9" s="237" t="n">
        <v>12</v>
      </c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S10)</f>
        <v>127</v>
      </c>
      <c r="E10" s="160"/>
      <c r="F10" s="161" t="n">
        <v>1</v>
      </c>
      <c r="G10" s="163"/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1</v>
      </c>
      <c r="N10" s="165" t="n">
        <f aca="false">SUM(F10:M10)</f>
        <v>10</v>
      </c>
      <c r="O10" s="148"/>
      <c r="P10" s="166" t="n">
        <v>24</v>
      </c>
      <c r="Q10" s="163"/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2</v>
      </c>
      <c r="W10" s="164" t="n">
        <v>6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7" t="n">
        <v>18</v>
      </c>
    </row>
    <row r="11" customFormat="false" ht="12.95" hidden="false" customHeight="true" outlineLevel="0" collapsed="false">
      <c r="A11" s="156" t="n">
        <v>8</v>
      </c>
      <c r="B11" s="176" t="s">
        <v>110</v>
      </c>
      <c r="C11" s="175" t="s">
        <v>113</v>
      </c>
      <c r="D11" s="159" t="n">
        <f aca="false">SUM(AG11+AI11+AS11+BC11+BE11+BM11+BW11+BY11+CI11+CP11+CR11+CS11)</f>
        <v>91</v>
      </c>
      <c r="E11" s="160"/>
      <c r="F11" s="166"/>
      <c r="G11" s="163"/>
      <c r="H11" s="162" t="n">
        <v>4</v>
      </c>
      <c r="I11" s="162" t="n">
        <v>1</v>
      </c>
      <c r="J11" s="162" t="n">
        <v>1</v>
      </c>
      <c r="K11" s="163"/>
      <c r="L11" s="162" t="n">
        <v>3</v>
      </c>
      <c r="M11" s="164"/>
      <c r="N11" s="165" t="n">
        <f aca="false">SUM(F11:M11)</f>
        <v>9</v>
      </c>
      <c r="O11" s="148"/>
      <c r="P11" s="166"/>
      <c r="Q11" s="163"/>
      <c r="R11" s="163" t="n">
        <v>8</v>
      </c>
      <c r="S11" s="167" t="n">
        <v>1</v>
      </c>
      <c r="T11" s="163" t="n">
        <v>42</v>
      </c>
      <c r="U11" s="163"/>
      <c r="V11" s="163" t="n">
        <v>30</v>
      </c>
      <c r="W11" s="164"/>
      <c r="X11" s="151"/>
      <c r="Y11" s="168"/>
      <c r="Z11" s="169"/>
      <c r="AA11" s="169" t="n">
        <v>3</v>
      </c>
      <c r="AB11" s="169"/>
      <c r="AC11" s="169" t="n">
        <v>8</v>
      </c>
      <c r="AD11" s="170"/>
      <c r="AE11" s="170" t="n">
        <v>1</v>
      </c>
      <c r="AF11" s="170"/>
      <c r="AG11" s="171" t="n">
        <f aca="false">SUM(Y11:AF11)</f>
        <v>12</v>
      </c>
      <c r="AH11" s="151"/>
      <c r="AI11" s="171" t="n">
        <v>10</v>
      </c>
      <c r="AJ11" s="151"/>
      <c r="AK11" s="168"/>
      <c r="AL11" s="169"/>
      <c r="AM11" s="169" t="n">
        <v>2</v>
      </c>
      <c r="AN11" s="169"/>
      <c r="AO11" s="169" t="n">
        <v>1</v>
      </c>
      <c r="AP11" s="170"/>
      <c r="AQ11" s="170" t="n">
        <v>15</v>
      </c>
      <c r="AR11" s="170"/>
      <c r="AS11" s="171" t="n">
        <f aca="false">SUM(AK11:AR11)</f>
        <v>18</v>
      </c>
      <c r="AT11" s="151"/>
      <c r="AU11" s="168"/>
      <c r="AV11" s="169"/>
      <c r="AW11" s="169"/>
      <c r="AX11" s="169"/>
      <c r="AY11" s="169" t="n">
        <v>1</v>
      </c>
      <c r="AZ11" s="170"/>
      <c r="BA11" s="170"/>
      <c r="BB11" s="170"/>
      <c r="BC11" s="171" t="n">
        <f aca="false">SUM(AU11:BB11)</f>
        <v>1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/>
      <c r="BZ11" s="151"/>
      <c r="CA11" s="168"/>
      <c r="CB11" s="169"/>
      <c r="CC11" s="169"/>
      <c r="CD11" s="169"/>
      <c r="CE11" s="169" t="n">
        <v>1</v>
      </c>
      <c r="CF11" s="170"/>
      <c r="CG11" s="170" t="n">
        <v>1</v>
      </c>
      <c r="CH11" s="170"/>
      <c r="CI11" s="171" t="n">
        <f aca="false">SUM(CA11:CH11)</f>
        <v>2</v>
      </c>
      <c r="CJ11" s="148"/>
      <c r="CK11" s="246" t="n">
        <v>10</v>
      </c>
      <c r="CL11" s="246" t="n">
        <v>2</v>
      </c>
      <c r="CM11" s="163" t="n">
        <v>2</v>
      </c>
      <c r="CN11" s="163" t="n">
        <v>2</v>
      </c>
      <c r="CO11" s="163" t="n">
        <v>2</v>
      </c>
      <c r="CP11" s="247" t="n">
        <f aca="false">SUM(CK11:CO11)</f>
        <v>18</v>
      </c>
      <c r="CQ11" s="233"/>
      <c r="CR11" s="237" t="n">
        <v>10</v>
      </c>
      <c r="CS11" s="237" t="n">
        <v>20</v>
      </c>
    </row>
    <row r="12" customFormat="false" ht="12.95" hidden="false" customHeight="true" outlineLevel="0" collapsed="false">
      <c r="A12" s="156" t="n">
        <v>9</v>
      </c>
      <c r="B12" s="157" t="n">
        <v>6</v>
      </c>
      <c r="C12" s="158" t="s">
        <v>102</v>
      </c>
      <c r="D12" s="159" t="n">
        <f aca="false">SUM(AG12+AI12+AS12+BC12+BE12+BM12+BW12+BY12+CI12+CP12+CR12+CS12)</f>
        <v>79</v>
      </c>
      <c r="E12" s="160"/>
      <c r="F12" s="161" t="n">
        <v>1</v>
      </c>
      <c r="G12" s="162" t="n">
        <v>1</v>
      </c>
      <c r="H12" s="162" t="n">
        <v>1</v>
      </c>
      <c r="I12" s="163"/>
      <c r="J12" s="162" t="n">
        <v>1</v>
      </c>
      <c r="K12" s="162" t="n">
        <v>1</v>
      </c>
      <c r="L12" s="162" t="n">
        <v>1</v>
      </c>
      <c r="M12" s="164"/>
      <c r="N12" s="165" t="n">
        <f aca="false">SUM(F12:M12)</f>
        <v>6</v>
      </c>
      <c r="O12" s="148"/>
      <c r="P12" s="166"/>
      <c r="Q12" s="163" t="n">
        <v>15</v>
      </c>
      <c r="R12" s="163" t="n">
        <v>31</v>
      </c>
      <c r="S12" s="167"/>
      <c r="T12" s="163" t="n">
        <v>3</v>
      </c>
      <c r="U12" s="163" t="n">
        <v>21</v>
      </c>
      <c r="V12" s="163" t="n">
        <v>8</v>
      </c>
      <c r="W12" s="164"/>
      <c r="X12" s="151"/>
      <c r="Y12" s="168" t="n">
        <v>1</v>
      </c>
      <c r="Z12" s="169" t="n">
        <v>15</v>
      </c>
      <c r="AA12" s="169" t="n">
        <v>20</v>
      </c>
      <c r="AB12" s="169"/>
      <c r="AC12" s="169" t="n">
        <v>1</v>
      </c>
      <c r="AD12" s="170" t="n">
        <v>10</v>
      </c>
      <c r="AE12" s="170"/>
      <c r="AF12" s="170"/>
      <c r="AG12" s="171" t="n">
        <f aca="false">SUM(Y12:AF12)</f>
        <v>47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1</v>
      </c>
      <c r="AP12" s="170"/>
      <c r="AQ12" s="170"/>
      <c r="AR12" s="170"/>
      <c r="AS12" s="171" t="n">
        <f aca="false">SUM(AK12:AR12)</f>
        <v>1</v>
      </c>
      <c r="AT12" s="151"/>
      <c r="AU12" s="168"/>
      <c r="AV12" s="169"/>
      <c r="AW12" s="169" t="n">
        <v>1</v>
      </c>
      <c r="AX12" s="169"/>
      <c r="AY12" s="169"/>
      <c r="AZ12" s="170" t="n">
        <v>1</v>
      </c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 t="n">
        <v>1</v>
      </c>
      <c r="BT12" s="170"/>
      <c r="BU12" s="170"/>
      <c r="BV12" s="170"/>
      <c r="BW12" s="171" t="n">
        <f aca="false">SUM(BO12:BV12)</f>
        <v>1</v>
      </c>
      <c r="BX12" s="233"/>
      <c r="BY12" s="237"/>
      <c r="BZ12" s="151"/>
      <c r="CA12" s="168"/>
      <c r="CB12" s="169"/>
      <c r="CC12" s="169"/>
      <c r="CD12" s="169"/>
      <c r="CE12" s="169"/>
      <c r="CF12" s="170"/>
      <c r="CG12" s="170"/>
      <c r="CH12" s="170"/>
      <c r="CI12" s="171" t="n">
        <f aca="false">SUM(CA12:CH12)</f>
        <v>0</v>
      </c>
      <c r="CJ12" s="148"/>
      <c r="CK12" s="246"/>
      <c r="CL12" s="246"/>
      <c r="CM12" s="163"/>
      <c r="CN12" s="163"/>
      <c r="CO12" s="163"/>
      <c r="CP12" s="247" t="n">
        <f aca="false">SUM(CK12:CO12)</f>
        <v>0</v>
      </c>
      <c r="CQ12" s="233"/>
      <c r="CR12" s="237"/>
      <c r="CS12" s="237" t="n">
        <v>8</v>
      </c>
    </row>
    <row r="13" customFormat="false" ht="12.95" hidden="false" customHeight="true" outlineLevel="0" collapsed="false">
      <c r="A13" s="156" t="n">
        <v>10</v>
      </c>
      <c r="B13" s="172" t="n">
        <v>4</v>
      </c>
      <c r="C13" s="158" t="s">
        <v>107</v>
      </c>
      <c r="D13" s="159" t="n">
        <f aca="false">SUM(AG13+AI13+AS13+BC13+BE13+BM13+BW13+BY13+CI13+CP13+CR13+CS13)</f>
        <v>74</v>
      </c>
      <c r="E13" s="160"/>
      <c r="F13" s="161" t="n">
        <v>1</v>
      </c>
      <c r="G13" s="163"/>
      <c r="H13" s="162" t="n">
        <v>1</v>
      </c>
      <c r="I13" s="162" t="n">
        <v>1</v>
      </c>
      <c r="J13" s="162" t="n">
        <v>3</v>
      </c>
      <c r="K13" s="163"/>
      <c r="L13" s="163"/>
      <c r="M13" s="164"/>
      <c r="N13" s="165" t="n">
        <f aca="false">SUM(F13:M13)</f>
        <v>6</v>
      </c>
      <c r="O13" s="148"/>
      <c r="P13" s="166" t="n">
        <v>8</v>
      </c>
      <c r="Q13" s="163"/>
      <c r="R13" s="163"/>
      <c r="S13" s="167" t="n">
        <v>39</v>
      </c>
      <c r="T13" s="163" t="n">
        <v>27</v>
      </c>
      <c r="U13" s="163" t="n">
        <v>13</v>
      </c>
      <c r="V13" s="163"/>
      <c r="W13" s="164"/>
      <c r="X13" s="151"/>
      <c r="Y13" s="168" t="n">
        <v>8</v>
      </c>
      <c r="Z13" s="169"/>
      <c r="AA13" s="169"/>
      <c r="AB13" s="169" t="n">
        <v>20</v>
      </c>
      <c r="AC13" s="169" t="n">
        <v>3</v>
      </c>
      <c r="AD13" s="170"/>
      <c r="AE13" s="170"/>
      <c r="AF13" s="170"/>
      <c r="AG13" s="171" t="n">
        <f aca="false">SUM(Y13:AF13)</f>
        <v>31</v>
      </c>
      <c r="AH13" s="151"/>
      <c r="AI13" s="171" t="n">
        <v>20</v>
      </c>
      <c r="AJ13" s="151"/>
      <c r="AK13" s="168"/>
      <c r="AL13" s="169"/>
      <c r="AM13" s="169"/>
      <c r="AN13" s="169"/>
      <c r="AO13" s="169" t="n">
        <v>2</v>
      </c>
      <c r="AP13" s="170"/>
      <c r="AQ13" s="170"/>
      <c r="AR13" s="170"/>
      <c r="AS13" s="171" t="n">
        <f aca="false">SUM(AK13:AR13)</f>
        <v>2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 t="n">
        <v>8</v>
      </c>
      <c r="BS13" s="169" t="n">
        <v>2</v>
      </c>
      <c r="BT13" s="170"/>
      <c r="BU13" s="170"/>
      <c r="BV13" s="170"/>
      <c r="BW13" s="171" t="n">
        <f aca="false">SUM(BO13:BV13)</f>
        <v>1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/>
      <c r="CH13" s="170"/>
      <c r="CI13" s="171" t="n">
        <f aca="false">SUM(CA13:CH13)</f>
        <v>1</v>
      </c>
      <c r="CJ13" s="148"/>
      <c r="CK13" s="246"/>
      <c r="CL13" s="246"/>
      <c r="CM13" s="163"/>
      <c r="CN13" s="163"/>
      <c r="CO13" s="163"/>
      <c r="CP13" s="247" t="n">
        <f aca="false">SUM(CK13:CO13)</f>
        <v>0</v>
      </c>
      <c r="CQ13" s="233"/>
      <c r="CR13" s="237"/>
      <c r="CS13" s="237" t="n">
        <v>8</v>
      </c>
    </row>
    <row r="14" customFormat="false" ht="12.95" hidden="false" customHeight="true" outlineLevel="0" collapsed="false">
      <c r="A14" s="156" t="n">
        <v>11</v>
      </c>
      <c r="B14" s="157" t="n">
        <v>19</v>
      </c>
      <c r="C14" s="158" t="s">
        <v>114</v>
      </c>
      <c r="D14" s="159" t="n">
        <f aca="false">SUM(AG14+AI14+AS14+BC14+BE14+BM14+BW14+BY14+CI14+CP14+CR14+CS14)</f>
        <v>70</v>
      </c>
      <c r="E14" s="160"/>
      <c r="F14" s="161" t="n">
        <v>1</v>
      </c>
      <c r="G14" s="162" t="n">
        <v>1</v>
      </c>
      <c r="H14" s="162" t="n">
        <v>3</v>
      </c>
      <c r="I14" s="163"/>
      <c r="J14" s="162" t="n">
        <v>2</v>
      </c>
      <c r="K14" s="163"/>
      <c r="L14" s="162" t="n">
        <v>1</v>
      </c>
      <c r="M14" s="174" t="n">
        <v>1</v>
      </c>
      <c r="N14" s="165" t="n">
        <f aca="false">SUM(F14:M14)</f>
        <v>9</v>
      </c>
      <c r="O14" s="148"/>
      <c r="P14" s="166" t="n">
        <v>2</v>
      </c>
      <c r="Q14" s="163" t="n">
        <v>1</v>
      </c>
      <c r="R14" s="163" t="n">
        <v>6</v>
      </c>
      <c r="S14" s="167"/>
      <c r="T14" s="163" t="n">
        <v>41</v>
      </c>
      <c r="U14" s="163"/>
      <c r="V14" s="163" t="n">
        <v>9</v>
      </c>
      <c r="W14" s="164" t="n">
        <v>1</v>
      </c>
      <c r="X14" s="151"/>
      <c r="Y14" s="168" t="n">
        <v>1</v>
      </c>
      <c r="Z14" s="169"/>
      <c r="AA14" s="169" t="n">
        <v>2</v>
      </c>
      <c r="AB14" s="169"/>
      <c r="AC14" s="169" t="n">
        <v>6</v>
      </c>
      <c r="AD14" s="170"/>
      <c r="AE14" s="170" t="n">
        <v>1</v>
      </c>
      <c r="AF14" s="170"/>
      <c r="AG14" s="171" t="n">
        <f aca="false">SUM(Y14:AF14)</f>
        <v>10</v>
      </c>
      <c r="AH14" s="151"/>
      <c r="AI14" s="171" t="n">
        <v>10</v>
      </c>
      <c r="AJ14" s="151"/>
      <c r="AK14" s="168"/>
      <c r="AL14" s="169"/>
      <c r="AM14" s="169" t="n">
        <v>1</v>
      </c>
      <c r="AN14" s="169"/>
      <c r="AO14" s="169" t="n">
        <v>1</v>
      </c>
      <c r="AP14" s="170"/>
      <c r="AQ14" s="170"/>
      <c r="AR14" s="170"/>
      <c r="AS14" s="171" t="n">
        <f aca="false">SUM(AK14:AR14)</f>
        <v>2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 t="n">
        <v>1</v>
      </c>
      <c r="BT14" s="170"/>
      <c r="BU14" s="170"/>
      <c r="BV14" s="170"/>
      <c r="BW14" s="171" t="n">
        <f aca="false">SUM(BO14:BV14)</f>
        <v>1</v>
      </c>
      <c r="BX14" s="233"/>
      <c r="BY14" s="237"/>
      <c r="BZ14" s="151"/>
      <c r="CA14" s="168"/>
      <c r="CB14" s="169"/>
      <c r="CC14" s="169" t="n">
        <v>1</v>
      </c>
      <c r="CD14" s="169"/>
      <c r="CE14" s="169" t="n">
        <v>1</v>
      </c>
      <c r="CF14" s="170"/>
      <c r="CG14" s="170"/>
      <c r="CH14" s="170"/>
      <c r="CI14" s="171" t="n">
        <f aca="false">SUM(CA14:CH14)</f>
        <v>2</v>
      </c>
      <c r="CJ14" s="148"/>
      <c r="CK14" s="245" t="n">
        <v>10</v>
      </c>
      <c r="CL14" s="246" t="n">
        <v>2</v>
      </c>
      <c r="CM14" s="163" t="n">
        <v>2</v>
      </c>
      <c r="CN14" s="163" t="n">
        <v>11</v>
      </c>
      <c r="CO14" s="163" t="n">
        <v>9</v>
      </c>
      <c r="CP14" s="247" t="n">
        <f aca="false">SUM(CK14:CO14)</f>
        <v>34</v>
      </c>
      <c r="CQ14" s="233"/>
      <c r="CR14" s="237" t="n">
        <v>10</v>
      </c>
      <c r="CS14" s="237"/>
    </row>
    <row r="15" customFormat="false" ht="12.95" hidden="false" customHeight="true" outlineLevel="0" collapsed="false">
      <c r="A15" s="156" t="n">
        <v>12</v>
      </c>
      <c r="B15" s="176" t="s">
        <v>110</v>
      </c>
      <c r="C15" s="175" t="s">
        <v>111</v>
      </c>
      <c r="D15" s="159" t="n">
        <f aca="false">SUM(AG15+AI15+AS15+BC15+BE15+BM15+BW15+BY15+CI15+CP15+CR15+CS15)</f>
        <v>69</v>
      </c>
      <c r="E15" s="160"/>
      <c r="F15" s="161" t="n">
        <v>3</v>
      </c>
      <c r="G15" s="163"/>
      <c r="H15" s="162" t="n">
        <v>1</v>
      </c>
      <c r="I15" s="162" t="n">
        <v>1</v>
      </c>
      <c r="J15" s="162" t="n">
        <v>3</v>
      </c>
      <c r="K15" s="163"/>
      <c r="L15" s="162" t="n">
        <v>3</v>
      </c>
      <c r="M15" s="164"/>
      <c r="N15" s="165" t="n">
        <f aca="false">SUM(F15:M15)</f>
        <v>11</v>
      </c>
      <c r="O15" s="148"/>
      <c r="P15" s="166" t="n">
        <v>3</v>
      </c>
      <c r="Q15" s="163"/>
      <c r="R15" s="163" t="n">
        <v>1</v>
      </c>
      <c r="S15" s="167" t="n">
        <v>41</v>
      </c>
      <c r="T15" s="163" t="n">
        <v>10</v>
      </c>
      <c r="U15" s="163"/>
      <c r="V15" s="163" t="n">
        <v>5</v>
      </c>
      <c r="W15" s="164"/>
      <c r="X15" s="151"/>
      <c r="Y15" s="168"/>
      <c r="Z15" s="169"/>
      <c r="AA15" s="169" t="n">
        <v>1</v>
      </c>
      <c r="AB15" s="169" t="n">
        <v>15</v>
      </c>
      <c r="AC15" s="169" t="n">
        <v>2</v>
      </c>
      <c r="AD15" s="170"/>
      <c r="AE15" s="170" t="n">
        <v>3</v>
      </c>
      <c r="AF15" s="170"/>
      <c r="AG15" s="171" t="n">
        <f aca="false">SUM(Y15:AF15)</f>
        <v>21</v>
      </c>
      <c r="AH15" s="151"/>
      <c r="AI15" s="171" t="n">
        <v>10</v>
      </c>
      <c r="AJ15" s="151"/>
      <c r="AK15" s="168"/>
      <c r="AL15" s="169"/>
      <c r="AM15" s="169"/>
      <c r="AN15" s="169" t="n">
        <v>6</v>
      </c>
      <c r="AO15" s="169" t="n">
        <v>3</v>
      </c>
      <c r="AP15" s="170"/>
      <c r="AQ15" s="170" t="n">
        <v>1</v>
      </c>
      <c r="AR15" s="170"/>
      <c r="AS15" s="171" t="n">
        <f aca="false">SUM(AK15:AR15)</f>
        <v>10</v>
      </c>
      <c r="AT15" s="151"/>
      <c r="AU15" s="168"/>
      <c r="AV15" s="169"/>
      <c r="AW15" s="169"/>
      <c r="AX15" s="169" t="n">
        <v>1</v>
      </c>
      <c r="AY15" s="169" t="n">
        <v>1</v>
      </c>
      <c r="AZ15" s="170"/>
      <c r="BA15" s="170"/>
      <c r="BB15" s="170"/>
      <c r="BC15" s="171" t="n">
        <f aca="false">SUM(AU15:BB15)</f>
        <v>2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  <c r="BX15" s="233"/>
      <c r="BY15" s="237"/>
      <c r="BZ15" s="151"/>
      <c r="CA15" s="168" t="n">
        <v>1</v>
      </c>
      <c r="CB15" s="169"/>
      <c r="CC15" s="169"/>
      <c r="CD15" s="169" t="n">
        <v>8</v>
      </c>
      <c r="CE15" s="169" t="n">
        <v>2</v>
      </c>
      <c r="CF15" s="170"/>
      <c r="CG15" s="170"/>
      <c r="CH15" s="170"/>
      <c r="CI15" s="171" t="n">
        <f aca="false">SUM(CA15:CH15)</f>
        <v>11</v>
      </c>
      <c r="CJ15" s="148"/>
      <c r="CK15" s="246" t="n">
        <v>10</v>
      </c>
      <c r="CL15" s="246" t="n">
        <v>2</v>
      </c>
      <c r="CM15" s="163" t="n">
        <v>1</v>
      </c>
      <c r="CN15" s="163" t="n">
        <v>1</v>
      </c>
      <c r="CO15" s="163" t="n">
        <v>1</v>
      </c>
      <c r="CP15" s="247" t="n">
        <f aca="false">SUM(CK15:CO15)</f>
        <v>15</v>
      </c>
      <c r="CQ15" s="233"/>
      <c r="CR15" s="237"/>
      <c r="CS15" s="237"/>
    </row>
    <row r="16" customFormat="false" ht="12.95" hidden="false" customHeight="true" outlineLevel="0" collapsed="false">
      <c r="A16" s="173" t="n">
        <v>13</v>
      </c>
      <c r="B16" s="157" t="n">
        <v>14</v>
      </c>
      <c r="C16" s="175" t="s">
        <v>112</v>
      </c>
      <c r="D16" s="159" t="n">
        <f aca="false">SUM(AG16+AI16+AS16+BC16+BE16+BM16+BW16+BY16+CI16+CP16+CR16+CS16)</f>
        <v>59</v>
      </c>
      <c r="E16" s="160"/>
      <c r="F16" s="161" t="n">
        <v>1</v>
      </c>
      <c r="G16" s="162" t="n">
        <v>2</v>
      </c>
      <c r="H16" s="162" t="n">
        <v>2</v>
      </c>
      <c r="I16" s="163"/>
      <c r="J16" s="162" t="n">
        <v>1</v>
      </c>
      <c r="K16" s="163"/>
      <c r="L16" s="162" t="n">
        <v>2</v>
      </c>
      <c r="M16" s="174" t="n">
        <v>1</v>
      </c>
      <c r="N16" s="165" t="n">
        <f aca="false">SUM(F16:M16)</f>
        <v>9</v>
      </c>
      <c r="O16" s="148"/>
      <c r="P16" s="166" t="n">
        <v>15</v>
      </c>
      <c r="Q16" s="163" t="n">
        <v>10</v>
      </c>
      <c r="R16" s="163" t="n">
        <v>2</v>
      </c>
      <c r="S16" s="167"/>
      <c r="T16" s="163" t="n">
        <v>7</v>
      </c>
      <c r="U16" s="163"/>
      <c r="V16" s="163" t="n">
        <v>8</v>
      </c>
      <c r="W16" s="164" t="n">
        <v>6</v>
      </c>
      <c r="X16" s="151"/>
      <c r="Y16" s="168" t="n">
        <v>15</v>
      </c>
      <c r="Z16" s="169" t="n">
        <v>8</v>
      </c>
      <c r="AA16" s="169" t="n">
        <v>1</v>
      </c>
      <c r="AB16" s="169"/>
      <c r="AC16" s="169"/>
      <c r="AD16" s="170"/>
      <c r="AE16" s="170"/>
      <c r="AF16" s="170"/>
      <c r="AG16" s="171" t="n">
        <f aca="false">SUM(Y16:AF16)</f>
        <v>24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/>
      <c r="AS16" s="171" t="n">
        <f aca="false">SUM(AK16:AR16)</f>
        <v>0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 t="n">
        <v>1</v>
      </c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1</v>
      </c>
      <c r="CJ16" s="148"/>
      <c r="CK16" s="246" t="n">
        <v>10</v>
      </c>
      <c r="CL16" s="246" t="n">
        <v>2</v>
      </c>
      <c r="CM16" s="163" t="n">
        <v>1</v>
      </c>
      <c r="CN16" s="163" t="n">
        <v>1</v>
      </c>
      <c r="CO16" s="163" t="n">
        <v>2</v>
      </c>
      <c r="CP16" s="247" t="n">
        <f aca="false">SUM(CK16:CO16)</f>
        <v>16</v>
      </c>
      <c r="CQ16" s="233"/>
      <c r="CR16" s="237"/>
      <c r="CS16" s="237" t="n">
        <v>18</v>
      </c>
    </row>
    <row r="17" customFormat="false" ht="12.95" hidden="false" customHeight="true" outlineLevel="0" collapsed="false">
      <c r="A17" s="173" t="n">
        <v>14</v>
      </c>
      <c r="B17" s="172" t="n">
        <v>10</v>
      </c>
      <c r="C17" s="158" t="s">
        <v>116</v>
      </c>
      <c r="D17" s="159" t="n">
        <f aca="false">SUM(AG17+AI17+AS17+BC17+BE17+BM17+BW17+BY17+CI17+CP17+CR17+CS17)</f>
        <v>40</v>
      </c>
      <c r="E17" s="160"/>
      <c r="F17" s="161" t="n">
        <v>3</v>
      </c>
      <c r="G17" s="163"/>
      <c r="H17" s="162" t="n">
        <v>2</v>
      </c>
      <c r="I17" s="163"/>
      <c r="J17" s="162" t="n">
        <v>2</v>
      </c>
      <c r="K17" s="163"/>
      <c r="L17" s="162" t="n">
        <v>1</v>
      </c>
      <c r="M17" s="174" t="n">
        <v>1</v>
      </c>
      <c r="N17" s="165" t="n">
        <f aca="false">SUM(F17:M17)</f>
        <v>9</v>
      </c>
      <c r="O17" s="148"/>
      <c r="P17" s="166" t="n">
        <v>12</v>
      </c>
      <c r="Q17" s="163"/>
      <c r="R17" s="163" t="n">
        <v>3</v>
      </c>
      <c r="S17" s="167"/>
      <c r="T17" s="163" t="n">
        <v>1</v>
      </c>
      <c r="U17" s="163"/>
      <c r="V17" s="163" t="n">
        <v>1</v>
      </c>
      <c r="W17" s="164" t="n">
        <v>3</v>
      </c>
      <c r="X17" s="151"/>
      <c r="Y17" s="168" t="n">
        <v>10</v>
      </c>
      <c r="Z17" s="169"/>
      <c r="AA17" s="169"/>
      <c r="AB17" s="169"/>
      <c r="AC17" s="169"/>
      <c r="AD17" s="170"/>
      <c r="AE17" s="170"/>
      <c r="AF17" s="170" t="n">
        <v>1</v>
      </c>
      <c r="AG17" s="171" t="n">
        <f aca="false">SUM(Y17:AF17)</f>
        <v>11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 t="n">
        <v>1</v>
      </c>
      <c r="AS17" s="171" t="n">
        <f aca="false">SUM(AK17:AR17)</f>
        <v>1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 t="n">
        <v>10</v>
      </c>
      <c r="BZ17" s="151"/>
      <c r="CA17" s="168" t="n">
        <v>1</v>
      </c>
      <c r="CB17" s="169"/>
      <c r="CC17" s="169" t="n">
        <v>1</v>
      </c>
      <c r="CD17" s="169"/>
      <c r="CE17" s="169"/>
      <c r="CF17" s="170"/>
      <c r="CG17" s="170"/>
      <c r="CH17" s="170"/>
      <c r="CI17" s="171" t="n">
        <f aca="false">SUM(CA17:CH17)</f>
        <v>2</v>
      </c>
      <c r="CJ17" s="148"/>
      <c r="CK17" s="245" t="n">
        <v>10</v>
      </c>
      <c r="CL17" s="246" t="n">
        <v>1</v>
      </c>
      <c r="CM17" s="163" t="n">
        <v>2</v>
      </c>
      <c r="CN17" s="163" t="n">
        <v>2</v>
      </c>
      <c r="CO17" s="163" t="n">
        <v>1</v>
      </c>
      <c r="CP17" s="247" t="n">
        <f aca="false">SUM(CK17:CO17)</f>
        <v>16</v>
      </c>
      <c r="CQ17" s="233"/>
      <c r="CR17" s="237"/>
      <c r="CS17" s="237"/>
    </row>
    <row r="18" customFormat="false" ht="12.95" hidden="false" customHeight="true" outlineLevel="0" collapsed="false">
      <c r="A18" s="173" t="n">
        <v>15</v>
      </c>
      <c r="B18" s="157" t="n">
        <v>18</v>
      </c>
      <c r="C18" s="158" t="s">
        <v>119</v>
      </c>
      <c r="D18" s="159" t="n">
        <f aca="false">SUM(AG18+AI18+AS18+BC18+BE18+BM18+BW18+BY18+CI18+CP18+CR18+CS18)</f>
        <v>37</v>
      </c>
      <c r="E18" s="160"/>
      <c r="F18" s="166"/>
      <c r="G18" s="162" t="n">
        <v>1</v>
      </c>
      <c r="H18" s="162" t="n">
        <v>2</v>
      </c>
      <c r="I18" s="163"/>
      <c r="J18" s="162" t="n">
        <v>2</v>
      </c>
      <c r="K18" s="163"/>
      <c r="L18" s="162" t="n">
        <v>2</v>
      </c>
      <c r="M18" s="164"/>
      <c r="N18" s="165" t="n">
        <f aca="false">SUM(F18:M18)</f>
        <v>7</v>
      </c>
      <c r="O18" s="148"/>
      <c r="P18" s="166"/>
      <c r="Q18" s="163" t="n">
        <v>1</v>
      </c>
      <c r="R18" s="163" t="n">
        <v>3</v>
      </c>
      <c r="S18" s="167"/>
      <c r="T18" s="163" t="n">
        <v>6</v>
      </c>
      <c r="U18" s="163" t="n">
        <v>11</v>
      </c>
      <c r="V18" s="163" t="n">
        <v>6</v>
      </c>
      <c r="W18" s="164"/>
      <c r="X18" s="151"/>
      <c r="Y18" s="168"/>
      <c r="Z18" s="169"/>
      <c r="AA18" s="169" t="n">
        <v>1</v>
      </c>
      <c r="AB18" s="169"/>
      <c r="AC18" s="169"/>
      <c r="AD18" s="170"/>
      <c r="AE18" s="170" t="n">
        <v>1</v>
      </c>
      <c r="AF18" s="170"/>
      <c r="AG18" s="171" t="n">
        <f aca="false">SUM(Y18:AF18)</f>
        <v>2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/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0</v>
      </c>
      <c r="CJ18" s="148"/>
      <c r="CK18" s="245" t="n">
        <v>10</v>
      </c>
      <c r="CL18" s="246" t="n">
        <v>2</v>
      </c>
      <c r="CM18" s="163" t="n">
        <v>2</v>
      </c>
      <c r="CN18" s="163" t="n">
        <v>2</v>
      </c>
      <c r="CO18" s="163" t="n">
        <v>5</v>
      </c>
      <c r="CP18" s="247" t="n">
        <f aca="false">SUM(CK18:CO18)</f>
        <v>21</v>
      </c>
      <c r="CQ18" s="233"/>
      <c r="CR18" s="237" t="n">
        <v>10</v>
      </c>
      <c r="CS18" s="237" t="n">
        <v>4</v>
      </c>
    </row>
    <row r="19" customFormat="false" ht="12.95" hidden="false" customHeight="true" outlineLevel="0" collapsed="false">
      <c r="A19" s="173" t="n">
        <v>16</v>
      </c>
      <c r="B19" s="157" t="n">
        <v>12</v>
      </c>
      <c r="C19" s="175" t="s">
        <v>115</v>
      </c>
      <c r="D19" s="159" t="n">
        <f aca="false">SUM(AG19+AI19+AS19+BC19+BE19+BM19+BW19+BY19+CI19+CP19+CR19+CS19)</f>
        <v>35</v>
      </c>
      <c r="E19" s="160"/>
      <c r="F19" s="166"/>
      <c r="G19" s="163"/>
      <c r="H19" s="162" t="n">
        <v>3</v>
      </c>
      <c r="I19" s="163"/>
      <c r="J19" s="162" t="n">
        <v>2</v>
      </c>
      <c r="K19" s="163"/>
      <c r="L19" s="162" t="n">
        <v>2</v>
      </c>
      <c r="M19" s="164"/>
      <c r="N19" s="165" t="n">
        <f aca="false">SUM(F19:M19)</f>
        <v>7</v>
      </c>
      <c r="O19" s="148"/>
      <c r="P19" s="166"/>
      <c r="Q19" s="163"/>
      <c r="R19" s="163" t="n">
        <v>21</v>
      </c>
      <c r="S19" s="167"/>
      <c r="T19" s="163" t="n">
        <v>2</v>
      </c>
      <c r="U19" s="163"/>
      <c r="V19" s="163" t="n">
        <v>2</v>
      </c>
      <c r="W19" s="164"/>
      <c r="X19" s="151"/>
      <c r="Y19" s="168"/>
      <c r="Z19" s="169"/>
      <c r="AA19" s="169" t="n">
        <v>8</v>
      </c>
      <c r="AB19" s="169"/>
      <c r="AC19" s="169"/>
      <c r="AD19" s="170"/>
      <c r="AE19" s="170"/>
      <c r="AF19" s="170"/>
      <c r="AG19" s="171" t="n">
        <f aca="false">SUM(Y19:AF19)</f>
        <v>8</v>
      </c>
      <c r="AH19" s="151"/>
      <c r="AI19" s="171" t="n">
        <v>10</v>
      </c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 t="n">
        <v>1</v>
      </c>
      <c r="AX19" s="169"/>
      <c r="AY19" s="169"/>
      <c r="AZ19" s="170"/>
      <c r="BA19" s="170"/>
      <c r="BB19" s="170"/>
      <c r="BC19" s="171" t="n">
        <f aca="false">SUM(AU19:BB19)</f>
        <v>1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0</v>
      </c>
      <c r="CJ19" s="148"/>
      <c r="CK19" s="246" t="n">
        <v>10</v>
      </c>
      <c r="CL19" s="246"/>
      <c r="CM19" s="163" t="n">
        <v>2</v>
      </c>
      <c r="CN19" s="163" t="n">
        <v>2</v>
      </c>
      <c r="CO19" s="163" t="n">
        <v>2</v>
      </c>
      <c r="CP19" s="247" t="n">
        <f aca="false">SUM(CK19:CO19)</f>
        <v>16</v>
      </c>
      <c r="CQ19" s="233"/>
      <c r="CR19" s="237"/>
      <c r="CS19" s="237"/>
    </row>
    <row r="20" customFormat="false" ht="12.95" hidden="false" customHeight="true" outlineLevel="0" collapsed="false">
      <c r="A20" s="173" t="n">
        <v>17</v>
      </c>
      <c r="B20" s="157" t="n">
        <v>16</v>
      </c>
      <c r="C20" s="158" t="s">
        <v>118</v>
      </c>
      <c r="D20" s="159" t="n">
        <f aca="false">SUM(AG20+AI20+AS20+BC20+BE20+BM20+BW20+BY20+CI20+CP20+CR20+CS20)</f>
        <v>32</v>
      </c>
      <c r="E20" s="160"/>
      <c r="F20" s="161" t="n">
        <v>1</v>
      </c>
      <c r="G20" s="163"/>
      <c r="H20" s="162" t="n">
        <v>1</v>
      </c>
      <c r="I20" s="162" t="n">
        <v>1</v>
      </c>
      <c r="J20" s="162" t="n">
        <v>1</v>
      </c>
      <c r="K20" s="162" t="n">
        <v>1</v>
      </c>
      <c r="L20" s="162" t="n">
        <v>1</v>
      </c>
      <c r="M20" s="164"/>
      <c r="N20" s="165" t="n">
        <f aca="false">SUM(F20:M20)</f>
        <v>6</v>
      </c>
      <c r="O20" s="148"/>
      <c r="P20" s="166" t="n">
        <v>3</v>
      </c>
      <c r="Q20" s="163"/>
      <c r="R20" s="163" t="n">
        <v>1</v>
      </c>
      <c r="S20" s="167" t="n">
        <v>1</v>
      </c>
      <c r="T20" s="163" t="n">
        <v>14</v>
      </c>
      <c r="U20" s="163" t="n">
        <v>1</v>
      </c>
      <c r="V20" s="163" t="n">
        <v>1</v>
      </c>
      <c r="W20" s="164"/>
      <c r="X20" s="151"/>
      <c r="Y20" s="168" t="n">
        <v>1</v>
      </c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2</v>
      </c>
      <c r="AH20" s="151"/>
      <c r="AI20" s="171" t="n">
        <v>10</v>
      </c>
      <c r="AJ20" s="151"/>
      <c r="AK20" s="168"/>
      <c r="AL20" s="169"/>
      <c r="AM20" s="169"/>
      <c r="AN20" s="169"/>
      <c r="AO20" s="169" t="n">
        <v>1</v>
      </c>
      <c r="AP20" s="170"/>
      <c r="AQ20" s="170"/>
      <c r="AR20" s="170"/>
      <c r="AS20" s="171" t="n">
        <f aca="false">SUM(AK20:AR20)</f>
        <v>1</v>
      </c>
      <c r="AT20" s="151"/>
      <c r="AU20" s="168"/>
      <c r="AV20" s="169"/>
      <c r="AW20" s="169"/>
      <c r="AX20" s="169"/>
      <c r="AY20" s="169" t="n">
        <v>1</v>
      </c>
      <c r="AZ20" s="170"/>
      <c r="BA20" s="170"/>
      <c r="BB20" s="170"/>
      <c r="BC20" s="171" t="n">
        <f aca="false">SUM(AU20:BB20)</f>
        <v>1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 t="n">
        <v>1</v>
      </c>
      <c r="CF20" s="170"/>
      <c r="CG20" s="170"/>
      <c r="CH20" s="170"/>
      <c r="CI20" s="171" t="n">
        <f aca="false">SUM(CA20:CH20)</f>
        <v>1</v>
      </c>
      <c r="CJ20" s="148"/>
      <c r="CK20" s="246" t="n">
        <v>10</v>
      </c>
      <c r="CL20" s="246" t="n">
        <v>2</v>
      </c>
      <c r="CM20" s="163" t="n">
        <v>2</v>
      </c>
      <c r="CN20" s="163" t="n">
        <v>2</v>
      </c>
      <c r="CO20" s="163" t="n">
        <v>1</v>
      </c>
      <c r="CP20" s="247" t="n">
        <f aca="false">SUM(CK20:CO20)</f>
        <v>17</v>
      </c>
      <c r="CQ20" s="233"/>
      <c r="CR20" s="237"/>
      <c r="CS20" s="237"/>
    </row>
    <row r="21" customFormat="false" ht="12.95" hidden="false" customHeight="true" outlineLevel="0" collapsed="false">
      <c r="A21" s="173" t="n">
        <v>18</v>
      </c>
      <c r="B21" s="176" t="s">
        <v>110</v>
      </c>
      <c r="C21" s="175" t="s">
        <v>122</v>
      </c>
      <c r="D21" s="159" t="n">
        <f aca="false">SUM(AG21+AI21+AS21+BC21+BE21+BM21+BW21+BY21+CI21+CP21+CR21+CS21)</f>
        <v>28</v>
      </c>
      <c r="E21" s="160"/>
      <c r="F21" s="161" t="n">
        <v>1</v>
      </c>
      <c r="G21" s="163"/>
      <c r="H21" s="163"/>
      <c r="I21" s="162" t="n">
        <v>1</v>
      </c>
      <c r="J21" s="162" t="n">
        <v>3</v>
      </c>
      <c r="K21" s="163"/>
      <c r="L21" s="162" t="n">
        <v>1</v>
      </c>
      <c r="M21" s="174" t="n">
        <v>1</v>
      </c>
      <c r="N21" s="165" t="n">
        <f aca="false">SUM(F21:M21)</f>
        <v>7</v>
      </c>
      <c r="O21" s="148"/>
      <c r="P21" s="166" t="n">
        <v>1</v>
      </c>
      <c r="Q21" s="163"/>
      <c r="R21" s="163"/>
      <c r="S21" s="167" t="n">
        <v>1</v>
      </c>
      <c r="T21" s="163" t="n">
        <v>4</v>
      </c>
      <c r="U21" s="163"/>
      <c r="V21" s="163" t="n">
        <v>1</v>
      </c>
      <c r="W21" s="164" t="n">
        <v>11</v>
      </c>
      <c r="X21" s="151"/>
      <c r="Y21" s="168"/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1</v>
      </c>
      <c r="AH21" s="151"/>
      <c r="AI21" s="171"/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/>
      <c r="CF21" s="170"/>
      <c r="CG21" s="170"/>
      <c r="CH21" s="170"/>
      <c r="CI21" s="171" t="n">
        <f aca="false">SUM(CA21:CH21)</f>
        <v>0</v>
      </c>
      <c r="CJ21" s="148"/>
      <c r="CK21" s="245" t="n">
        <v>10</v>
      </c>
      <c r="CL21" s="246" t="n">
        <v>1</v>
      </c>
      <c r="CM21" s="163" t="n">
        <v>2</v>
      </c>
      <c r="CN21" s="163" t="n">
        <v>2</v>
      </c>
      <c r="CO21" s="163" t="n">
        <v>2</v>
      </c>
      <c r="CP21" s="247" t="n">
        <f aca="false">SUM(CK21:CO21)</f>
        <v>17</v>
      </c>
      <c r="CQ21" s="233"/>
      <c r="CR21" s="237"/>
      <c r="CS21" s="237" t="n">
        <v>10</v>
      </c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S22)</f>
        <v>27</v>
      </c>
      <c r="E22" s="160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8</v>
      </c>
      <c r="U22" s="163"/>
      <c r="V22" s="163" t="n">
        <v>5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7" t="n">
        <v>6</v>
      </c>
    </row>
    <row r="23" customFormat="false" ht="12.95" hidden="false" customHeight="true" outlineLevel="0" collapsed="false">
      <c r="A23" s="173" t="n">
        <v>20</v>
      </c>
      <c r="B23" s="172" t="n">
        <v>12</v>
      </c>
      <c r="C23" s="158" t="s">
        <v>120</v>
      </c>
      <c r="D23" s="159" t="n">
        <f aca="false">SUM(AG23+AI23+AS23+BC23+BE23+BM23+BW23+BY23+CI23+CP23+CR23+CS23)</f>
        <v>26</v>
      </c>
      <c r="E23" s="160"/>
      <c r="F23" s="161" t="n">
        <v>1</v>
      </c>
      <c r="G23" s="163"/>
      <c r="H23" s="162" t="n">
        <v>2</v>
      </c>
      <c r="I23" s="163"/>
      <c r="J23" s="162" t="n">
        <v>2</v>
      </c>
      <c r="K23" s="162" t="n">
        <v>1</v>
      </c>
      <c r="L23" s="162" t="n">
        <v>2</v>
      </c>
      <c r="M23" s="164"/>
      <c r="N23" s="165" t="n">
        <f aca="false">SUM(F23:M23)</f>
        <v>8</v>
      </c>
      <c r="O23" s="148"/>
      <c r="P23" s="166" t="n">
        <v>1</v>
      </c>
      <c r="Q23" s="163"/>
      <c r="R23" s="163" t="n">
        <v>2</v>
      </c>
      <c r="S23" s="167"/>
      <c r="T23" s="163" t="n">
        <v>6</v>
      </c>
      <c r="U23" s="163" t="n">
        <v>1</v>
      </c>
      <c r="V23" s="163" t="n">
        <v>6</v>
      </c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 t="n">
        <v>1</v>
      </c>
      <c r="AP23" s="170"/>
      <c r="AQ23" s="170"/>
      <c r="AR23" s="170"/>
      <c r="AS23" s="171" t="n">
        <f aca="false">SUM(AK23:AR23)</f>
        <v>1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 t="n">
        <v>1</v>
      </c>
      <c r="BT23" s="170"/>
      <c r="BU23" s="170"/>
      <c r="BV23" s="170"/>
      <c r="BW23" s="171" t="n">
        <f aca="false">SUM(BO23:BV23)</f>
        <v>1</v>
      </c>
      <c r="BX23" s="233"/>
      <c r="BY23" s="237"/>
      <c r="BZ23" s="151"/>
      <c r="CA23" s="168"/>
      <c r="CB23" s="169"/>
      <c r="CC23" s="169"/>
      <c r="CD23" s="169"/>
      <c r="CE23" s="169" t="n">
        <v>1</v>
      </c>
      <c r="CF23" s="170"/>
      <c r="CG23" s="170"/>
      <c r="CH23" s="170"/>
      <c r="CI23" s="171" t="n">
        <f aca="false">SUM(CA23:CH23)</f>
        <v>1</v>
      </c>
      <c r="CJ23" s="148"/>
      <c r="CK23" s="245" t="n">
        <v>10</v>
      </c>
      <c r="CL23" s="246" t="n">
        <v>2</v>
      </c>
      <c r="CM23" s="163" t="n">
        <v>2</v>
      </c>
      <c r="CN23" s="163" t="n">
        <v>2</v>
      </c>
      <c r="CO23" s="163" t="n">
        <v>2</v>
      </c>
      <c r="CP23" s="247" t="n">
        <f aca="false">SUM(CK23:CO23)</f>
        <v>18</v>
      </c>
      <c r="CQ23" s="233"/>
      <c r="CR23" s="237"/>
      <c r="CS23" s="237" t="n">
        <v>4</v>
      </c>
    </row>
    <row r="24" customFormat="false" ht="12.95" hidden="false" customHeight="true" outlineLevel="0" collapsed="false">
      <c r="A24" s="173" t="n">
        <v>21</v>
      </c>
      <c r="B24" s="157" t="n">
        <v>17</v>
      </c>
      <c r="C24" s="175" t="s">
        <v>121</v>
      </c>
      <c r="D24" s="159" t="n">
        <f aca="false">SUM(AG24+AI24+AS24+BC24+BE24+BM24+BW24+BY24+CI24+CP24+CR24+CS24)</f>
        <v>23</v>
      </c>
      <c r="E24" s="160"/>
      <c r="F24" s="161" t="n">
        <v>1</v>
      </c>
      <c r="G24" s="163"/>
      <c r="H24" s="162" t="n">
        <v>3</v>
      </c>
      <c r="I24" s="163"/>
      <c r="J24" s="162" t="n">
        <v>3</v>
      </c>
      <c r="K24" s="163"/>
      <c r="L24" s="163"/>
      <c r="M24" s="174" t="n">
        <v>1</v>
      </c>
      <c r="N24" s="165" t="n">
        <f aca="false">SUM(F24:M24)</f>
        <v>8</v>
      </c>
      <c r="O24" s="148"/>
      <c r="P24" s="166" t="n">
        <v>1</v>
      </c>
      <c r="Q24" s="163"/>
      <c r="R24" s="163" t="n">
        <v>3</v>
      </c>
      <c r="S24" s="167"/>
      <c r="T24" s="163" t="n">
        <v>8</v>
      </c>
      <c r="U24" s="163"/>
      <c r="V24" s="163"/>
      <c r="W24" s="164" t="n">
        <v>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2</v>
      </c>
      <c r="CM24" s="163" t="n">
        <v>2</v>
      </c>
      <c r="CN24" s="163" t="n">
        <v>3</v>
      </c>
      <c r="CO24" s="163" t="n">
        <v>1</v>
      </c>
      <c r="CP24" s="247" t="n">
        <f aca="false">SUM(CK24:CO24)</f>
        <v>18</v>
      </c>
      <c r="CQ24" s="233"/>
      <c r="CR24" s="237"/>
      <c r="CS24" s="237" t="n">
        <v>4</v>
      </c>
    </row>
    <row r="25" customFormat="false" ht="12.95" hidden="false" customHeight="true" outlineLevel="0" collapsed="false">
      <c r="A25" s="173" t="n">
        <v>22</v>
      </c>
      <c r="B25" s="157" t="n">
        <v>15</v>
      </c>
      <c r="C25" s="175" t="s">
        <v>124</v>
      </c>
      <c r="D25" s="159" t="n">
        <f aca="false">SUM(AG25+AI25+AS25+BC25+BE25+BM25+BW25+BY25+CI25+CP25+CR25+CS25)</f>
        <v>18</v>
      </c>
      <c r="E25" s="160"/>
      <c r="F25" s="166"/>
      <c r="G25" s="163"/>
      <c r="H25" s="162" t="n">
        <v>1</v>
      </c>
      <c r="I25" s="163"/>
      <c r="J25" s="163"/>
      <c r="K25" s="162" t="n">
        <v>1</v>
      </c>
      <c r="L25" s="162" t="n">
        <v>2</v>
      </c>
      <c r="M25" s="164"/>
      <c r="N25" s="165" t="n">
        <f aca="false">SUM(F25:M25)</f>
        <v>4</v>
      </c>
      <c r="O25" s="148"/>
      <c r="P25" s="166"/>
      <c r="Q25" s="163"/>
      <c r="R25" s="163" t="n">
        <v>1</v>
      </c>
      <c r="S25" s="167"/>
      <c r="T25" s="163"/>
      <c r="U25" s="163" t="n">
        <v>1</v>
      </c>
      <c r="V25" s="163" t="n">
        <v>16</v>
      </c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 t="n">
        <v>1</v>
      </c>
      <c r="BR25" s="169"/>
      <c r="BS25" s="169"/>
      <c r="BT25" s="170" t="n">
        <v>1</v>
      </c>
      <c r="BU25" s="170"/>
      <c r="BV25" s="170"/>
      <c r="BW25" s="171" t="n">
        <f aca="false">SUM(BO25:BV25)</f>
        <v>2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  <c r="CJ25" s="148"/>
      <c r="CK25" s="246"/>
      <c r="CL25" s="246"/>
      <c r="CM25" s="163"/>
      <c r="CN25" s="163"/>
      <c r="CO25" s="163"/>
      <c r="CP25" s="247" t="n">
        <f aca="false">SUM(CK25:CO25)</f>
        <v>0</v>
      </c>
      <c r="CQ25" s="233"/>
      <c r="CR25" s="237"/>
      <c r="CS25" s="237" t="n">
        <v>16</v>
      </c>
    </row>
    <row r="26" customFormat="false" ht="12.95" hidden="false" customHeight="true" outlineLevel="0" collapsed="false">
      <c r="A26" s="173" t="n">
        <v>23</v>
      </c>
      <c r="B26" s="172" t="n">
        <v>11</v>
      </c>
      <c r="C26" s="175" t="s">
        <v>123</v>
      </c>
      <c r="D26" s="159" t="n">
        <f aca="false">SUM(AG26+AI26+AS26+BC26+BE26+BM26+BW26+BY26+CI26+CP26+CR26+CS26)</f>
        <v>15</v>
      </c>
      <c r="E26" s="160"/>
      <c r="F26" s="161" t="n">
        <v>1</v>
      </c>
      <c r="G26" s="163"/>
      <c r="H26" s="162" t="n">
        <v>1</v>
      </c>
      <c r="I26" s="163"/>
      <c r="J26" s="162" t="n">
        <v>2</v>
      </c>
      <c r="K26" s="163"/>
      <c r="L26" s="162" t="n">
        <v>1</v>
      </c>
      <c r="M26" s="164"/>
      <c r="N26" s="165" t="n">
        <f aca="false">SUM(F26:M26)</f>
        <v>5</v>
      </c>
      <c r="O26" s="148"/>
      <c r="P26" s="166" t="n">
        <v>1</v>
      </c>
      <c r="Q26" s="163"/>
      <c r="R26" s="163" t="n">
        <v>1</v>
      </c>
      <c r="S26" s="167"/>
      <c r="T26" s="163" t="n">
        <v>2</v>
      </c>
      <c r="U26" s="163"/>
      <c r="V26" s="163" t="n">
        <v>1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/>
      <c r="BR26" s="169"/>
      <c r="BS26" s="169"/>
      <c r="BT26" s="170"/>
      <c r="BU26" s="170"/>
      <c r="BV26" s="170"/>
      <c r="BW26" s="171" t="n">
        <f aca="false">SUM(BO26:BV26)</f>
        <v>0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5" t="n">
        <v>10</v>
      </c>
      <c r="CL26" s="248" t="n">
        <v>1</v>
      </c>
      <c r="CM26" s="167" t="n">
        <v>1</v>
      </c>
      <c r="CN26" s="163" t="n">
        <v>2</v>
      </c>
      <c r="CO26" s="167" t="n">
        <v>1</v>
      </c>
      <c r="CP26" s="247" t="n">
        <f aca="false">SUM(CK26:CO26)</f>
        <v>15</v>
      </c>
      <c r="CQ26" s="233"/>
      <c r="CR26" s="237"/>
      <c r="CS26" s="237"/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+BY27+CI27+CP27+CR27+CS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6"/>
      <c r="CM27" s="163"/>
      <c r="CN27" s="163"/>
      <c r="CO27" s="163"/>
      <c r="CP27" s="247" t="n">
        <f aca="false">SUM(CK27:CO27)</f>
        <v>0</v>
      </c>
      <c r="CQ27" s="233"/>
      <c r="CR27" s="237"/>
      <c r="CS27" s="237"/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+BY28+CI28+CP28+CR28+CS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8"/>
      <c r="CM28" s="167"/>
      <c r="CN28" s="163"/>
      <c r="CO28" s="167"/>
      <c r="CP28" s="247" t="n">
        <f aca="false">SUM(CK28:CO28)</f>
        <v>0</v>
      </c>
      <c r="CQ28" s="233"/>
      <c r="CR28" s="237"/>
      <c r="CS28" s="237"/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+BY29+CI29+CP29+CR29+CS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7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+CI30+CP30+CR30+CS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7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+CI31+CP31+CR31+CS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+CI32+CP32+CR32+CS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9"/>
      <c r="CM32" s="250"/>
      <c r="CN32" s="163"/>
      <c r="CO32" s="163"/>
      <c r="CP32" s="247" t="n">
        <f aca="false">SUM(CK32:CO32)</f>
        <v>0</v>
      </c>
      <c r="CQ32" s="233"/>
      <c r="CR32" s="237"/>
      <c r="CS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+CI33+CP33+CR33+CS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+CI34+CP34+CR34+CS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+CI35+CP35+CR35+CS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+CP36+CR36+CS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+CR37+CS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197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</row>
    <row r="40" customFormat="false" ht="12.75" hidden="false" customHeight="false" outlineLevel="0" collapsed="false">
      <c r="B40" s="213"/>
      <c r="C40" s="214" t="s">
        <v>139</v>
      </c>
      <c r="D40" s="215" t="s">
        <v>172</v>
      </c>
      <c r="E40" s="207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09" t="n">
        <v>111</v>
      </c>
      <c r="P42" s="209" t="s">
        <v>175</v>
      </c>
      <c r="Q42" s="220"/>
      <c r="R42" s="220"/>
      <c r="S42" s="221"/>
      <c r="CJ42" s="220"/>
      <c r="CK42" s="220"/>
      <c r="CL42" s="220"/>
      <c r="CM42" s="220"/>
      <c r="CN42" s="220"/>
      <c r="CO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2712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S1:CS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3.56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true" hidden="false" outlineLevel="0" max="78" min="78" style="116" width="2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1.28"/>
    <col collapsed="false" customWidth="true" hidden="false" outlineLevel="0" max="97" min="97" style="116" width="6.41"/>
    <col collapsed="false" customWidth="true" hidden="false" outlineLevel="0" max="98" min="98" style="8" width="2.7"/>
    <col collapsed="false" customWidth="true" hidden="false" outlineLevel="0" max="100" min="99" style="116" width="5.71"/>
    <col collapsed="false" customWidth="true" hidden="false" outlineLevel="0" max="101" min="101" style="116" width="6.41"/>
    <col collapsed="false" customWidth="false" hidden="false" outlineLevel="0" max="257" min="102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69</v>
      </c>
      <c r="CS1" s="234" t="s">
        <v>170</v>
      </c>
      <c r="CT1" s="233"/>
      <c r="CU1" s="256" t="s">
        <v>176</v>
      </c>
      <c r="CV1" s="256"/>
      <c r="CW1" s="256"/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4"/>
      <c r="CT2" s="233"/>
      <c r="CU2" s="256"/>
      <c r="CV2" s="256"/>
      <c r="CW2" s="256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5" t="s">
        <v>86</v>
      </c>
      <c r="CT3" s="233"/>
      <c r="CU3" s="257" t="s">
        <v>177</v>
      </c>
      <c r="CV3" s="258" t="s">
        <v>178</v>
      </c>
      <c r="CW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S4+CW4)</f>
        <v>741</v>
      </c>
      <c r="E4" s="142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4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19</v>
      </c>
      <c r="U4" s="144" t="n">
        <v>72</v>
      </c>
      <c r="V4" s="144" t="n">
        <v>72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6" t="n">
        <v>30</v>
      </c>
      <c r="CT4" s="233"/>
      <c r="CU4" s="259" t="n">
        <v>20</v>
      </c>
      <c r="CV4" s="260" t="n">
        <v>10</v>
      </c>
      <c r="CW4" s="236" t="n">
        <f aca="false">SUM(CU4:CV4)</f>
        <v>30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S5+CW5)</f>
        <v>433</v>
      </c>
      <c r="E5" s="160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1</v>
      </c>
      <c r="N5" s="165" t="n">
        <f aca="false">SUM(F5:M5)</f>
        <v>12</v>
      </c>
      <c r="O5" s="148"/>
      <c r="P5" s="166" t="n">
        <v>76</v>
      </c>
      <c r="Q5" s="163"/>
      <c r="R5" s="163" t="n">
        <v>184</v>
      </c>
      <c r="S5" s="167"/>
      <c r="T5" s="163" t="n">
        <v>19</v>
      </c>
      <c r="U5" s="163"/>
      <c r="V5" s="163" t="n">
        <v>2</v>
      </c>
      <c r="W5" s="164" t="n">
        <v>1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7" t="n">
        <v>20</v>
      </c>
      <c r="CT5" s="233"/>
      <c r="CU5" s="261" t="n">
        <v>40</v>
      </c>
      <c r="CV5" s="262" t="n">
        <v>20</v>
      </c>
      <c r="CW5" s="237" t="n">
        <f aca="false">SUM(CU5:CV5)</f>
        <v>60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+CR6+CS6+CW6)</f>
        <v>225</v>
      </c>
      <c r="E6" s="160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1</v>
      </c>
      <c r="M6" s="174" t="n">
        <v>1</v>
      </c>
      <c r="N6" s="165" t="n">
        <f aca="false">SUM(F6:M6)</f>
        <v>11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90</v>
      </c>
      <c r="U6" s="163"/>
      <c r="V6" s="163" t="n">
        <v>2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  <c r="CQ6" s="233"/>
      <c r="CR6" s="237" t="n">
        <v>10</v>
      </c>
      <c r="CS6" s="237"/>
      <c r="CT6" s="233"/>
      <c r="CU6" s="261"/>
      <c r="CV6" s="262"/>
      <c r="CW6" s="237"/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+BY7+CI7+CP7+CR7+CS7+CW7)</f>
        <v>204</v>
      </c>
      <c r="E7" s="160"/>
      <c r="F7" s="166"/>
      <c r="G7" s="162" t="n">
        <v>2</v>
      </c>
      <c r="H7" s="162" t="n">
        <v>1</v>
      </c>
      <c r="I7" s="163"/>
      <c r="J7" s="162" t="n">
        <v>4</v>
      </c>
      <c r="K7" s="163"/>
      <c r="L7" s="162" t="n">
        <v>2</v>
      </c>
      <c r="M7" s="164"/>
      <c r="N7" s="165" t="n">
        <f aca="false">SUM(F7:M7)</f>
        <v>9</v>
      </c>
      <c r="O7" s="148"/>
      <c r="P7" s="166"/>
      <c r="Q7" s="163" t="n">
        <v>55</v>
      </c>
      <c r="R7" s="163" t="n">
        <v>24</v>
      </c>
      <c r="S7" s="167"/>
      <c r="T7" s="163" t="n">
        <v>101</v>
      </c>
      <c r="U7" s="163"/>
      <c r="V7" s="163" t="n">
        <v>2</v>
      </c>
      <c r="W7" s="164"/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  <c r="BX7" s="233"/>
      <c r="BY7" s="237"/>
      <c r="BZ7" s="151"/>
      <c r="CA7" s="168"/>
      <c r="CB7" s="169" t="n">
        <v>23</v>
      </c>
      <c r="CC7" s="169" t="n">
        <v>1</v>
      </c>
      <c r="CD7" s="169"/>
      <c r="CE7" s="169" t="n">
        <v>1</v>
      </c>
      <c r="CF7" s="170"/>
      <c r="CG7" s="170"/>
      <c r="CH7" s="170"/>
      <c r="CI7" s="171" t="n">
        <f aca="false">SUM(CA7:CH7)</f>
        <v>25</v>
      </c>
      <c r="CJ7" s="148"/>
      <c r="CK7" s="245" t="n">
        <v>20</v>
      </c>
      <c r="CL7" s="246" t="n">
        <v>2</v>
      </c>
      <c r="CM7" s="163" t="n">
        <v>5</v>
      </c>
      <c r="CN7" s="163" t="n">
        <v>2</v>
      </c>
      <c r="CO7" s="163" t="n">
        <v>2</v>
      </c>
      <c r="CP7" s="247" t="n">
        <f aca="false">SUM(CK7:CO7)</f>
        <v>31</v>
      </c>
      <c r="CQ7" s="233"/>
      <c r="CR7" s="237" t="n">
        <v>10</v>
      </c>
      <c r="CS7" s="237" t="n">
        <v>16</v>
      </c>
      <c r="CT7" s="233"/>
      <c r="CU7" s="261"/>
      <c r="CV7" s="262"/>
      <c r="CW7" s="237"/>
    </row>
    <row r="8" customFormat="false" ht="12.95" hidden="false" customHeight="true" outlineLevel="0" collapsed="false">
      <c r="A8" s="156" t="n">
        <v>5</v>
      </c>
      <c r="B8" s="172" t="n">
        <v>9</v>
      </c>
      <c r="C8" s="175" t="s">
        <v>109</v>
      </c>
      <c r="D8" s="159" t="n">
        <f aca="false">SUM(AG8+AI8+AS8+BC8+BE8+BM8+BW8+BY8+CI8+CP8+CR8+CS8+CW8)</f>
        <v>184</v>
      </c>
      <c r="E8" s="160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78</v>
      </c>
      <c r="S8" s="167"/>
      <c r="T8" s="163" t="n">
        <v>86</v>
      </c>
      <c r="U8" s="163"/>
      <c r="V8" s="163" t="n">
        <v>20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  <c r="AT8" s="151"/>
      <c r="AU8" s="168"/>
      <c r="AV8" s="169"/>
      <c r="AW8" s="169" t="n">
        <v>30</v>
      </c>
      <c r="AX8" s="169"/>
      <c r="AY8" s="169" t="n">
        <v>10</v>
      </c>
      <c r="AZ8" s="170"/>
      <c r="BA8" s="170"/>
      <c r="BB8" s="170"/>
      <c r="BC8" s="171" t="n">
        <f aca="false">SUM(AU8:BB8)</f>
        <v>40</v>
      </c>
      <c r="BD8" s="151"/>
      <c r="BE8" s="171" t="n">
        <v>40</v>
      </c>
      <c r="BF8" s="151"/>
      <c r="BG8" s="168"/>
      <c r="BH8" s="169"/>
      <c r="BI8" s="169" t="n">
        <v>10</v>
      </c>
      <c r="BJ8" s="169"/>
      <c r="BK8" s="169"/>
      <c r="BL8" s="170"/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  <c r="BX8" s="233"/>
      <c r="BY8" s="237"/>
      <c r="BZ8" s="151"/>
      <c r="CA8" s="168"/>
      <c r="CB8" s="169"/>
      <c r="CC8" s="169" t="n">
        <v>8</v>
      </c>
      <c r="CD8" s="169"/>
      <c r="CE8" s="169" t="n">
        <v>1</v>
      </c>
      <c r="CF8" s="170"/>
      <c r="CG8" s="170"/>
      <c r="CH8" s="170"/>
      <c r="CI8" s="171" t="n">
        <f aca="false">SUM(CA8:CH8)</f>
        <v>9</v>
      </c>
      <c r="CJ8" s="148"/>
      <c r="CK8" s="246"/>
      <c r="CL8" s="246"/>
      <c r="CM8" s="163"/>
      <c r="CN8" s="163"/>
      <c r="CO8" s="163"/>
      <c r="CP8" s="247"/>
      <c r="CQ8" s="233"/>
      <c r="CR8" s="237" t="n">
        <v>10</v>
      </c>
      <c r="CS8" s="237" t="n">
        <v>10</v>
      </c>
      <c r="CT8" s="233"/>
      <c r="CU8" s="261"/>
      <c r="CV8" s="262"/>
      <c r="CW8" s="237"/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+CP9+CR9+CS9+CW9)</f>
        <v>165</v>
      </c>
      <c r="E9" s="160"/>
      <c r="F9" s="161" t="n">
        <v>2</v>
      </c>
      <c r="G9" s="162" t="n">
        <v>1</v>
      </c>
      <c r="H9" s="162" t="n">
        <v>2</v>
      </c>
      <c r="I9" s="163"/>
      <c r="J9" s="162" t="n">
        <v>1</v>
      </c>
      <c r="K9" s="162" t="n">
        <v>2</v>
      </c>
      <c r="L9" s="162" t="n">
        <v>2</v>
      </c>
      <c r="M9" s="174" t="n">
        <v>2</v>
      </c>
      <c r="N9" s="165" t="n">
        <f aca="false">SUM(F9:M9)</f>
        <v>12</v>
      </c>
      <c r="O9" s="148"/>
      <c r="P9" s="166" t="n">
        <v>7</v>
      </c>
      <c r="Q9" s="163" t="n">
        <v>1</v>
      </c>
      <c r="R9" s="163" t="n">
        <v>4</v>
      </c>
      <c r="S9" s="167"/>
      <c r="T9" s="163" t="n">
        <v>1</v>
      </c>
      <c r="U9" s="163" t="n">
        <v>132</v>
      </c>
      <c r="V9" s="163" t="n">
        <v>6</v>
      </c>
      <c r="W9" s="164" t="n">
        <v>9</v>
      </c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  <c r="CJ9" s="148"/>
      <c r="CK9" s="245" t="n">
        <v>10</v>
      </c>
      <c r="CL9" s="246" t="n">
        <v>1</v>
      </c>
      <c r="CM9" s="163" t="n">
        <v>2</v>
      </c>
      <c r="CN9" s="163" t="n">
        <v>2</v>
      </c>
      <c r="CO9" s="163" t="n">
        <v>2</v>
      </c>
      <c r="CP9" s="247" t="n">
        <f aca="false">SUM(CK9:CO9)</f>
        <v>17</v>
      </c>
      <c r="CQ9" s="233"/>
      <c r="CR9" s="237" t="n">
        <v>10</v>
      </c>
      <c r="CS9" s="237" t="n">
        <v>12</v>
      </c>
      <c r="CT9" s="233"/>
      <c r="CU9" s="261"/>
      <c r="CV9" s="262"/>
      <c r="CW9" s="237"/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S10+CW10)</f>
        <v>147</v>
      </c>
      <c r="E10" s="160"/>
      <c r="F10" s="161" t="n">
        <v>1</v>
      </c>
      <c r="G10" s="162" t="n">
        <v>1</v>
      </c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1</v>
      </c>
      <c r="N10" s="165" t="n">
        <f aca="false">SUM(F10:M10)</f>
        <v>11</v>
      </c>
      <c r="O10" s="148"/>
      <c r="P10" s="166" t="n">
        <v>24</v>
      </c>
      <c r="Q10" s="163" t="n">
        <v>20</v>
      </c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2</v>
      </c>
      <c r="W10" s="164" t="n">
        <v>6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7" t="n">
        <v>18</v>
      </c>
      <c r="CT10" s="233"/>
      <c r="CU10" s="261" t="n">
        <v>20</v>
      </c>
      <c r="CV10" s="262"/>
      <c r="CW10" s="237" t="n">
        <f aca="false">SUM(CU10:CV10)</f>
        <v>20</v>
      </c>
    </row>
    <row r="11" customFormat="false" ht="12.95" hidden="false" customHeight="true" outlineLevel="0" collapsed="false">
      <c r="A11" s="156" t="n">
        <v>8</v>
      </c>
      <c r="B11" s="172" t="n">
        <v>4</v>
      </c>
      <c r="C11" s="158" t="s">
        <v>107</v>
      </c>
      <c r="D11" s="159" t="n">
        <f aca="false">SUM(AG11+AI11+AS11+BC11+BE11+BM11+BW11+BY11+CI11+CP11+CR11+CS11+CW11)</f>
        <v>104</v>
      </c>
      <c r="E11" s="160"/>
      <c r="F11" s="161" t="n">
        <v>1</v>
      </c>
      <c r="G11" s="162" t="n">
        <v>1</v>
      </c>
      <c r="H11" s="162" t="n">
        <v>1</v>
      </c>
      <c r="I11" s="162" t="n">
        <v>1</v>
      </c>
      <c r="J11" s="162" t="n">
        <v>3</v>
      </c>
      <c r="K11" s="163"/>
      <c r="L11" s="163"/>
      <c r="M11" s="164"/>
      <c r="N11" s="165" t="n">
        <f aca="false">SUM(F11:M11)</f>
        <v>7</v>
      </c>
      <c r="O11" s="148"/>
      <c r="P11" s="166" t="n">
        <v>8</v>
      </c>
      <c r="Q11" s="163" t="n">
        <v>30</v>
      </c>
      <c r="R11" s="163"/>
      <c r="S11" s="167" t="n">
        <v>39</v>
      </c>
      <c r="T11" s="163" t="n">
        <v>27</v>
      </c>
      <c r="U11" s="163" t="n">
        <v>13</v>
      </c>
      <c r="V11" s="163"/>
      <c r="W11" s="164"/>
      <c r="X11" s="151"/>
      <c r="Y11" s="168" t="n">
        <v>8</v>
      </c>
      <c r="Z11" s="169"/>
      <c r="AA11" s="169"/>
      <c r="AB11" s="169" t="n">
        <v>20</v>
      </c>
      <c r="AC11" s="169" t="n">
        <v>3</v>
      </c>
      <c r="AD11" s="170"/>
      <c r="AE11" s="170"/>
      <c r="AF11" s="170"/>
      <c r="AG11" s="171" t="n">
        <f aca="false">SUM(Y11:AF11)</f>
        <v>31</v>
      </c>
      <c r="AH11" s="151"/>
      <c r="AI11" s="171" t="n">
        <v>20</v>
      </c>
      <c r="AJ11" s="151"/>
      <c r="AK11" s="168"/>
      <c r="AL11" s="169"/>
      <c r="AM11" s="169"/>
      <c r="AN11" s="169"/>
      <c r="AO11" s="169" t="n">
        <v>2</v>
      </c>
      <c r="AP11" s="170"/>
      <c r="AQ11" s="170"/>
      <c r="AR11" s="170"/>
      <c r="AS11" s="171" t="n">
        <f aca="false">SUM(AK11:AR11)</f>
        <v>2</v>
      </c>
      <c r="AT11" s="151"/>
      <c r="AU11" s="168"/>
      <c r="AV11" s="169"/>
      <c r="AW11" s="169"/>
      <c r="AX11" s="169" t="n">
        <v>1</v>
      </c>
      <c r="AY11" s="169" t="n">
        <v>1</v>
      </c>
      <c r="AZ11" s="170"/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 t="n">
        <v>8</v>
      </c>
      <c r="BS11" s="169" t="n">
        <v>2</v>
      </c>
      <c r="BT11" s="170"/>
      <c r="BU11" s="170"/>
      <c r="BV11" s="170"/>
      <c r="BW11" s="171" t="n">
        <f aca="false">SUM(BO11:BV11)</f>
        <v>10</v>
      </c>
      <c r="BX11" s="233"/>
      <c r="BY11" s="237"/>
      <c r="BZ11" s="151"/>
      <c r="CA11" s="168"/>
      <c r="CB11" s="169"/>
      <c r="CC11" s="169"/>
      <c r="CD11" s="169"/>
      <c r="CE11" s="169" t="n">
        <v>1</v>
      </c>
      <c r="CF11" s="170"/>
      <c r="CG11" s="170"/>
      <c r="CH11" s="170"/>
      <c r="CI11" s="171" t="n">
        <f aca="false">SUM(CA11:CH11)</f>
        <v>1</v>
      </c>
      <c r="CJ11" s="148"/>
      <c r="CK11" s="246"/>
      <c r="CL11" s="246"/>
      <c r="CM11" s="163"/>
      <c r="CN11" s="163"/>
      <c r="CO11" s="163"/>
      <c r="CP11" s="247"/>
      <c r="CQ11" s="233"/>
      <c r="CR11" s="237"/>
      <c r="CS11" s="237" t="n">
        <v>8</v>
      </c>
      <c r="CT11" s="233"/>
      <c r="CU11" s="261" t="n">
        <v>20</v>
      </c>
      <c r="CV11" s="262" t="n">
        <v>10</v>
      </c>
      <c r="CW11" s="237" t="n">
        <f aca="false">SUM(CU11:CV11)</f>
        <v>30</v>
      </c>
    </row>
    <row r="12" customFormat="false" ht="12.95" hidden="false" customHeight="true" outlineLevel="0" collapsed="false">
      <c r="A12" s="156" t="n">
        <v>9</v>
      </c>
      <c r="B12" s="157" t="n">
        <v>6</v>
      </c>
      <c r="C12" s="158" t="s">
        <v>102</v>
      </c>
      <c r="D12" s="159" t="n">
        <f aca="false">SUM(AG12+AI12+AS12+BC12+BE12+BM12+BW12+BY12+CI12+CP12+CR12+CS12+CW12)</f>
        <v>99</v>
      </c>
      <c r="E12" s="160"/>
      <c r="F12" s="161" t="n">
        <v>1</v>
      </c>
      <c r="G12" s="162" t="n">
        <v>1</v>
      </c>
      <c r="H12" s="162" t="n">
        <v>1</v>
      </c>
      <c r="I12" s="163"/>
      <c r="J12" s="162" t="n">
        <v>1</v>
      </c>
      <c r="K12" s="162" t="n">
        <v>1</v>
      </c>
      <c r="L12" s="162" t="n">
        <v>1</v>
      </c>
      <c r="M12" s="164"/>
      <c r="N12" s="165" t="n">
        <f aca="false">SUM(F12:M12)</f>
        <v>6</v>
      </c>
      <c r="O12" s="148"/>
      <c r="P12" s="166"/>
      <c r="Q12" s="163" t="n">
        <v>35</v>
      </c>
      <c r="R12" s="163" t="n">
        <v>31</v>
      </c>
      <c r="S12" s="167"/>
      <c r="T12" s="163" t="n">
        <v>3</v>
      </c>
      <c r="U12" s="163" t="n">
        <v>21</v>
      </c>
      <c r="V12" s="163" t="n">
        <v>8</v>
      </c>
      <c r="W12" s="164"/>
      <c r="X12" s="151"/>
      <c r="Y12" s="168" t="n">
        <v>1</v>
      </c>
      <c r="Z12" s="169" t="n">
        <v>15</v>
      </c>
      <c r="AA12" s="169" t="n">
        <v>20</v>
      </c>
      <c r="AB12" s="169"/>
      <c r="AC12" s="169" t="n">
        <v>1</v>
      </c>
      <c r="AD12" s="170" t="n">
        <v>10</v>
      </c>
      <c r="AE12" s="170"/>
      <c r="AF12" s="170"/>
      <c r="AG12" s="171" t="n">
        <f aca="false">SUM(Y12:AF12)</f>
        <v>47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1</v>
      </c>
      <c r="AP12" s="170"/>
      <c r="AQ12" s="170"/>
      <c r="AR12" s="170"/>
      <c r="AS12" s="171" t="n">
        <f aca="false">SUM(AK12:AR12)</f>
        <v>1</v>
      </c>
      <c r="AT12" s="151"/>
      <c r="AU12" s="168"/>
      <c r="AV12" s="169"/>
      <c r="AW12" s="169" t="n">
        <v>1</v>
      </c>
      <c r="AX12" s="169"/>
      <c r="AY12" s="169"/>
      <c r="AZ12" s="170" t="n">
        <v>1</v>
      </c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 t="n">
        <v>1</v>
      </c>
      <c r="BT12" s="170"/>
      <c r="BU12" s="170"/>
      <c r="BV12" s="170"/>
      <c r="BW12" s="171" t="n">
        <f aca="false">SUM(BO12:BV12)</f>
        <v>1</v>
      </c>
      <c r="BX12" s="233"/>
      <c r="BY12" s="237"/>
      <c r="BZ12" s="151"/>
      <c r="CA12" s="168"/>
      <c r="CB12" s="169"/>
      <c r="CC12" s="169"/>
      <c r="CD12" s="169"/>
      <c r="CE12" s="169"/>
      <c r="CF12" s="170"/>
      <c r="CG12" s="170"/>
      <c r="CH12" s="170"/>
      <c r="CI12" s="171" t="n">
        <f aca="false">SUM(CA12:CH12)</f>
        <v>0</v>
      </c>
      <c r="CJ12" s="148"/>
      <c r="CK12" s="246"/>
      <c r="CL12" s="246"/>
      <c r="CM12" s="163"/>
      <c r="CN12" s="163"/>
      <c r="CO12" s="163"/>
      <c r="CP12" s="247"/>
      <c r="CQ12" s="233"/>
      <c r="CR12" s="237"/>
      <c r="CS12" s="237" t="n">
        <v>8</v>
      </c>
      <c r="CT12" s="233"/>
      <c r="CU12" s="261" t="n">
        <v>20</v>
      </c>
      <c r="CV12" s="262"/>
      <c r="CW12" s="237" t="n">
        <f aca="false">SUM(CU12:CV12)</f>
        <v>20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3</v>
      </c>
      <c r="D13" s="159" t="n">
        <f aca="false">SUM(AG13+AI13+AS13+BC13+BE13+BM13+BW13+BY13+CI13+CP13+CR13+CS13+CW13)</f>
        <v>91</v>
      </c>
      <c r="E13" s="160"/>
      <c r="F13" s="166"/>
      <c r="G13" s="163"/>
      <c r="H13" s="162" t="n">
        <v>4</v>
      </c>
      <c r="I13" s="162" t="n">
        <v>1</v>
      </c>
      <c r="J13" s="162" t="n">
        <v>1</v>
      </c>
      <c r="K13" s="163"/>
      <c r="L13" s="162" t="n">
        <v>3</v>
      </c>
      <c r="M13" s="164"/>
      <c r="N13" s="165" t="n">
        <f aca="false">SUM(F13:M13)</f>
        <v>9</v>
      </c>
      <c r="O13" s="148"/>
      <c r="P13" s="166"/>
      <c r="Q13" s="163"/>
      <c r="R13" s="163" t="n">
        <v>8</v>
      </c>
      <c r="S13" s="167" t="n">
        <v>1</v>
      </c>
      <c r="T13" s="163" t="n">
        <v>42</v>
      </c>
      <c r="U13" s="163"/>
      <c r="V13" s="163" t="n">
        <v>30</v>
      </c>
      <c r="W13" s="164"/>
      <c r="X13" s="151"/>
      <c r="Y13" s="168"/>
      <c r="Z13" s="169"/>
      <c r="AA13" s="169" t="n">
        <v>3</v>
      </c>
      <c r="AB13" s="169"/>
      <c r="AC13" s="169" t="n">
        <v>8</v>
      </c>
      <c r="AD13" s="170"/>
      <c r="AE13" s="170" t="n">
        <v>1</v>
      </c>
      <c r="AF13" s="170"/>
      <c r="AG13" s="171" t="n">
        <f aca="false">SUM(Y13:AF13)</f>
        <v>12</v>
      </c>
      <c r="AH13" s="151"/>
      <c r="AI13" s="171" t="n">
        <v>10</v>
      </c>
      <c r="AJ13" s="151"/>
      <c r="AK13" s="168"/>
      <c r="AL13" s="169"/>
      <c r="AM13" s="169" t="n">
        <v>2</v>
      </c>
      <c r="AN13" s="169"/>
      <c r="AO13" s="169" t="n">
        <v>1</v>
      </c>
      <c r="AP13" s="170"/>
      <c r="AQ13" s="170" t="n">
        <v>15</v>
      </c>
      <c r="AR13" s="170"/>
      <c r="AS13" s="171" t="n">
        <f aca="false">SUM(AK13:AR13)</f>
        <v>18</v>
      </c>
      <c r="AT13" s="151"/>
      <c r="AU13" s="168"/>
      <c r="AV13" s="169"/>
      <c r="AW13" s="169"/>
      <c r="AX13" s="169"/>
      <c r="AY13" s="169" t="n">
        <v>1</v>
      </c>
      <c r="AZ13" s="170"/>
      <c r="BA13" s="170"/>
      <c r="BB13" s="170"/>
      <c r="BC13" s="171" t="n">
        <f aca="false">SUM(AU13:BB13)</f>
        <v>1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 t="n">
        <v>1</v>
      </c>
      <c r="CH13" s="170"/>
      <c r="CI13" s="171" t="n">
        <f aca="false">SUM(CA13:CH13)</f>
        <v>2</v>
      </c>
      <c r="CJ13" s="148"/>
      <c r="CK13" s="246" t="n">
        <v>10</v>
      </c>
      <c r="CL13" s="246" t="n">
        <v>2</v>
      </c>
      <c r="CM13" s="163" t="n">
        <v>2</v>
      </c>
      <c r="CN13" s="163" t="n">
        <v>2</v>
      </c>
      <c r="CO13" s="163" t="n">
        <v>2</v>
      </c>
      <c r="CP13" s="247" t="n">
        <f aca="false">SUM(CK13:CO13)</f>
        <v>18</v>
      </c>
      <c r="CQ13" s="233"/>
      <c r="CR13" s="237" t="n">
        <v>10</v>
      </c>
      <c r="CS13" s="237" t="n">
        <v>20</v>
      </c>
      <c r="CT13" s="233"/>
      <c r="CU13" s="261"/>
      <c r="CV13" s="262"/>
      <c r="CW13" s="237"/>
    </row>
    <row r="14" customFormat="false" ht="12.95" hidden="false" customHeight="true" outlineLevel="0" collapsed="false">
      <c r="A14" s="156" t="n">
        <v>11</v>
      </c>
      <c r="B14" s="157" t="n">
        <v>19</v>
      </c>
      <c r="C14" s="158" t="s">
        <v>114</v>
      </c>
      <c r="D14" s="159" t="n">
        <f aca="false">SUM(AG14+AI14+AS14+BC14+BE14+BM14+BW14+BY14+CI14+CP14+CR14+CS14+CW14)</f>
        <v>70</v>
      </c>
      <c r="E14" s="160"/>
      <c r="F14" s="161" t="n">
        <v>1</v>
      </c>
      <c r="G14" s="162" t="n">
        <v>1</v>
      </c>
      <c r="H14" s="162" t="n">
        <v>3</v>
      </c>
      <c r="I14" s="163"/>
      <c r="J14" s="162" t="n">
        <v>2</v>
      </c>
      <c r="K14" s="163"/>
      <c r="L14" s="162" t="n">
        <v>1</v>
      </c>
      <c r="M14" s="174" t="n">
        <v>1</v>
      </c>
      <c r="N14" s="165" t="n">
        <f aca="false">SUM(F14:M14)</f>
        <v>9</v>
      </c>
      <c r="O14" s="148"/>
      <c r="P14" s="166" t="n">
        <v>2</v>
      </c>
      <c r="Q14" s="163" t="n">
        <v>1</v>
      </c>
      <c r="R14" s="163" t="n">
        <v>6</v>
      </c>
      <c r="S14" s="167"/>
      <c r="T14" s="163" t="n">
        <v>41</v>
      </c>
      <c r="U14" s="163"/>
      <c r="V14" s="163" t="n">
        <v>9</v>
      </c>
      <c r="W14" s="164" t="n">
        <v>1</v>
      </c>
      <c r="X14" s="151"/>
      <c r="Y14" s="168" t="n">
        <v>1</v>
      </c>
      <c r="Z14" s="169"/>
      <c r="AA14" s="169" t="n">
        <v>2</v>
      </c>
      <c r="AB14" s="169"/>
      <c r="AC14" s="169" t="n">
        <v>6</v>
      </c>
      <c r="AD14" s="170"/>
      <c r="AE14" s="170" t="n">
        <v>1</v>
      </c>
      <c r="AF14" s="170"/>
      <c r="AG14" s="171" t="n">
        <f aca="false">SUM(Y14:AF14)</f>
        <v>10</v>
      </c>
      <c r="AH14" s="151"/>
      <c r="AI14" s="171" t="n">
        <v>10</v>
      </c>
      <c r="AJ14" s="151"/>
      <c r="AK14" s="168"/>
      <c r="AL14" s="169"/>
      <c r="AM14" s="169" t="n">
        <v>1</v>
      </c>
      <c r="AN14" s="169"/>
      <c r="AO14" s="169" t="n">
        <v>1</v>
      </c>
      <c r="AP14" s="170"/>
      <c r="AQ14" s="170"/>
      <c r="AR14" s="170"/>
      <c r="AS14" s="171" t="n">
        <f aca="false">SUM(AK14:AR14)</f>
        <v>2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 t="n">
        <v>1</v>
      </c>
      <c r="BT14" s="170"/>
      <c r="BU14" s="170"/>
      <c r="BV14" s="170"/>
      <c r="BW14" s="171" t="n">
        <f aca="false">SUM(BO14:BV14)</f>
        <v>1</v>
      </c>
      <c r="BX14" s="233"/>
      <c r="BY14" s="237"/>
      <c r="BZ14" s="151"/>
      <c r="CA14" s="168"/>
      <c r="CB14" s="169"/>
      <c r="CC14" s="169" t="n">
        <v>1</v>
      </c>
      <c r="CD14" s="169"/>
      <c r="CE14" s="169" t="n">
        <v>1</v>
      </c>
      <c r="CF14" s="170"/>
      <c r="CG14" s="170"/>
      <c r="CH14" s="170"/>
      <c r="CI14" s="171" t="n">
        <f aca="false">SUM(CA14:CH14)</f>
        <v>2</v>
      </c>
      <c r="CJ14" s="148"/>
      <c r="CK14" s="245" t="n">
        <v>10</v>
      </c>
      <c r="CL14" s="246" t="n">
        <v>2</v>
      </c>
      <c r="CM14" s="163" t="n">
        <v>2</v>
      </c>
      <c r="CN14" s="163" t="n">
        <v>11</v>
      </c>
      <c r="CO14" s="163" t="n">
        <v>9</v>
      </c>
      <c r="CP14" s="247" t="n">
        <f aca="false">SUM(CK14:CO14)</f>
        <v>34</v>
      </c>
      <c r="CQ14" s="233"/>
      <c r="CR14" s="237" t="n">
        <v>10</v>
      </c>
      <c r="CS14" s="237"/>
      <c r="CT14" s="233"/>
      <c r="CU14" s="261"/>
      <c r="CV14" s="262"/>
      <c r="CW14" s="237"/>
    </row>
    <row r="15" customFormat="false" ht="12.95" hidden="false" customHeight="true" outlineLevel="0" collapsed="false">
      <c r="A15" s="156" t="n">
        <v>11</v>
      </c>
      <c r="B15" s="172" t="n">
        <v>10</v>
      </c>
      <c r="C15" s="158" t="s">
        <v>116</v>
      </c>
      <c r="D15" s="159" t="n">
        <f aca="false">SUM(AG15+AI15+AS15+BC15+BE15+BM15+BW15+BY15+CI15+CP15+CR15+CS15+CW15)</f>
        <v>70</v>
      </c>
      <c r="E15" s="160"/>
      <c r="F15" s="161" t="n">
        <v>4</v>
      </c>
      <c r="G15" s="163"/>
      <c r="H15" s="162" t="n">
        <v>2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10</v>
      </c>
      <c r="O15" s="148"/>
      <c r="P15" s="166" t="n">
        <v>42</v>
      </c>
      <c r="Q15" s="163"/>
      <c r="R15" s="163" t="n">
        <v>3</v>
      </c>
      <c r="S15" s="167"/>
      <c r="T15" s="163" t="n">
        <v>1</v>
      </c>
      <c r="U15" s="163"/>
      <c r="V15" s="163" t="n">
        <v>1</v>
      </c>
      <c r="W15" s="164" t="n">
        <v>3</v>
      </c>
      <c r="X15" s="151"/>
      <c r="Y15" s="168" t="n">
        <v>10</v>
      </c>
      <c r="Z15" s="169"/>
      <c r="AA15" s="169"/>
      <c r="AB15" s="169"/>
      <c r="AC15" s="169"/>
      <c r="AD15" s="170"/>
      <c r="AE15" s="170"/>
      <c r="AF15" s="170" t="n">
        <v>1</v>
      </c>
      <c r="AG15" s="171" t="n">
        <f aca="false">SUM(Y15:AF15)</f>
        <v>11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 t="n">
        <v>1</v>
      </c>
      <c r="AS15" s="171" t="n">
        <f aca="false">SUM(AK15:AR15)</f>
        <v>1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  <c r="BX15" s="233"/>
      <c r="BY15" s="237" t="n">
        <v>10</v>
      </c>
      <c r="BZ15" s="151"/>
      <c r="CA15" s="168" t="n">
        <v>1</v>
      </c>
      <c r="CB15" s="169"/>
      <c r="CC15" s="169" t="n">
        <v>1</v>
      </c>
      <c r="CD15" s="169"/>
      <c r="CE15" s="169"/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1</v>
      </c>
      <c r="CM15" s="163" t="n">
        <v>2</v>
      </c>
      <c r="CN15" s="163" t="n">
        <v>2</v>
      </c>
      <c r="CO15" s="163" t="n">
        <v>1</v>
      </c>
      <c r="CP15" s="247" t="n">
        <f aca="false">SUM(CK15:CO15)</f>
        <v>16</v>
      </c>
      <c r="CQ15" s="233"/>
      <c r="CR15" s="237"/>
      <c r="CS15" s="237"/>
      <c r="CT15" s="233"/>
      <c r="CU15" s="261" t="n">
        <v>20</v>
      </c>
      <c r="CV15" s="262" t="n">
        <v>10</v>
      </c>
      <c r="CW15" s="237" t="n">
        <f aca="false">SUM(CU15:CV15)</f>
        <v>30</v>
      </c>
    </row>
    <row r="16" customFormat="false" ht="12.95" hidden="false" customHeight="true" outlineLevel="0" collapsed="false">
      <c r="A16" s="173" t="n">
        <v>13</v>
      </c>
      <c r="B16" s="176" t="s">
        <v>110</v>
      </c>
      <c r="C16" s="175" t="s">
        <v>111</v>
      </c>
      <c r="D16" s="159" t="n">
        <f aca="false">SUM(AG16+AI16+AS16+BC16+BE16+BM16+BW16+BY16+CI16+CP16+CR16+CS16+CW16)</f>
        <v>69</v>
      </c>
      <c r="E16" s="160"/>
      <c r="F16" s="161" t="n">
        <v>3</v>
      </c>
      <c r="G16" s="163"/>
      <c r="H16" s="162" t="n">
        <v>1</v>
      </c>
      <c r="I16" s="162" t="n">
        <v>1</v>
      </c>
      <c r="J16" s="162" t="n">
        <v>3</v>
      </c>
      <c r="K16" s="163"/>
      <c r="L16" s="162" t="n">
        <v>3</v>
      </c>
      <c r="M16" s="164"/>
      <c r="N16" s="165" t="n">
        <f aca="false">SUM(F16:M16)</f>
        <v>11</v>
      </c>
      <c r="O16" s="148"/>
      <c r="P16" s="166" t="n">
        <v>3</v>
      </c>
      <c r="Q16" s="163"/>
      <c r="R16" s="163" t="n">
        <v>1</v>
      </c>
      <c r="S16" s="167" t="n">
        <v>41</v>
      </c>
      <c r="T16" s="163" t="n">
        <v>10</v>
      </c>
      <c r="U16" s="163"/>
      <c r="V16" s="163" t="n">
        <v>5</v>
      </c>
      <c r="W16" s="164"/>
      <c r="X16" s="151"/>
      <c r="Y16" s="168"/>
      <c r="Z16" s="169"/>
      <c r="AA16" s="169" t="n">
        <v>1</v>
      </c>
      <c r="AB16" s="169" t="n">
        <v>15</v>
      </c>
      <c r="AC16" s="169" t="n">
        <v>2</v>
      </c>
      <c r="AD16" s="170"/>
      <c r="AE16" s="170" t="n">
        <v>3</v>
      </c>
      <c r="AF16" s="170"/>
      <c r="AG16" s="171" t="n">
        <f aca="false">SUM(Y16:AF16)</f>
        <v>21</v>
      </c>
      <c r="AH16" s="151"/>
      <c r="AI16" s="171" t="n">
        <v>10</v>
      </c>
      <c r="AJ16" s="151"/>
      <c r="AK16" s="168"/>
      <c r="AL16" s="169"/>
      <c r="AM16" s="169"/>
      <c r="AN16" s="169" t="n">
        <v>6</v>
      </c>
      <c r="AO16" s="169" t="n">
        <v>3</v>
      </c>
      <c r="AP16" s="170"/>
      <c r="AQ16" s="170" t="n">
        <v>1</v>
      </c>
      <c r="AR16" s="170"/>
      <c r="AS16" s="171" t="n">
        <f aca="false">SUM(AK16:AR16)</f>
        <v>10</v>
      </c>
      <c r="AT16" s="151"/>
      <c r="AU16" s="168"/>
      <c r="AV16" s="169"/>
      <c r="AW16" s="169"/>
      <c r="AX16" s="169" t="n">
        <v>1</v>
      </c>
      <c r="AY16" s="169" t="n">
        <v>1</v>
      </c>
      <c r="AZ16" s="170"/>
      <c r="BA16" s="170"/>
      <c r="BB16" s="170"/>
      <c r="BC16" s="171" t="n">
        <f aca="false">SUM(AU16:BB16)</f>
        <v>2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 t="n">
        <v>1</v>
      </c>
      <c r="CB16" s="169"/>
      <c r="CC16" s="169"/>
      <c r="CD16" s="169" t="n">
        <v>8</v>
      </c>
      <c r="CE16" s="169" t="n">
        <v>2</v>
      </c>
      <c r="CF16" s="170"/>
      <c r="CG16" s="170"/>
      <c r="CH16" s="170"/>
      <c r="CI16" s="171" t="n">
        <f aca="false">SUM(CA16:CH16)</f>
        <v>11</v>
      </c>
      <c r="CJ16" s="148"/>
      <c r="CK16" s="246" t="n">
        <v>10</v>
      </c>
      <c r="CL16" s="246" t="n">
        <v>2</v>
      </c>
      <c r="CM16" s="163" t="n">
        <v>1</v>
      </c>
      <c r="CN16" s="163" t="n">
        <v>1</v>
      </c>
      <c r="CO16" s="163" t="n">
        <v>1</v>
      </c>
      <c r="CP16" s="247" t="n">
        <f aca="false">SUM(CK16:CO16)</f>
        <v>15</v>
      </c>
      <c r="CQ16" s="233"/>
      <c r="CR16" s="237"/>
      <c r="CS16" s="237"/>
      <c r="CT16" s="233"/>
      <c r="CU16" s="261"/>
      <c r="CV16" s="262"/>
      <c r="CW16" s="237"/>
    </row>
    <row r="17" customFormat="false" ht="12.95" hidden="false" customHeight="true" outlineLevel="0" collapsed="false">
      <c r="A17" s="173" t="n">
        <v>14</v>
      </c>
      <c r="B17" s="172" t="n">
        <v>11</v>
      </c>
      <c r="C17" s="175" t="s">
        <v>179</v>
      </c>
      <c r="D17" s="159" t="n">
        <f aca="false">SUM(AG17+AI17+AS17+BC17+BE17+BM17+BW17+BY17+CI17+CP17+CR17+CS17+CW17)</f>
        <v>65</v>
      </c>
      <c r="E17" s="160"/>
      <c r="F17" s="161" t="n">
        <v>2</v>
      </c>
      <c r="G17" s="163"/>
      <c r="H17" s="162" t="n">
        <v>1</v>
      </c>
      <c r="I17" s="163"/>
      <c r="J17" s="162" t="n">
        <v>2</v>
      </c>
      <c r="K17" s="163"/>
      <c r="L17" s="162" t="n">
        <v>1</v>
      </c>
      <c r="M17" s="164"/>
      <c r="N17" s="165" t="n">
        <f aca="false">SUM(F17:M17)</f>
        <v>6</v>
      </c>
      <c r="O17" s="148"/>
      <c r="P17" s="166" t="n">
        <v>51</v>
      </c>
      <c r="Q17" s="163"/>
      <c r="R17" s="163" t="n">
        <v>1</v>
      </c>
      <c r="S17" s="167"/>
      <c r="T17" s="163" t="n">
        <v>2</v>
      </c>
      <c r="U17" s="163"/>
      <c r="V17" s="163" t="n">
        <v>1</v>
      </c>
      <c r="W17" s="164"/>
      <c r="X17" s="151"/>
      <c r="Y17" s="168"/>
      <c r="Z17" s="169"/>
      <c r="AA17" s="169"/>
      <c r="AB17" s="169"/>
      <c r="AC17" s="169"/>
      <c r="AD17" s="170"/>
      <c r="AE17" s="170"/>
      <c r="AF17" s="170"/>
      <c r="AG17" s="171" t="n">
        <f aca="false">SUM(Y17:AF17)</f>
        <v>0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/>
      <c r="BZ17" s="151"/>
      <c r="CA17" s="168"/>
      <c r="CB17" s="169"/>
      <c r="CC17" s="169"/>
      <c r="CD17" s="169"/>
      <c r="CE17" s="169"/>
      <c r="CF17" s="170"/>
      <c r="CG17" s="170"/>
      <c r="CH17" s="170"/>
      <c r="CI17" s="171" t="n">
        <f aca="false">SUM(CA17:CH17)</f>
        <v>0</v>
      </c>
      <c r="CJ17" s="148"/>
      <c r="CK17" s="245" t="n">
        <v>10</v>
      </c>
      <c r="CL17" s="248" t="n">
        <v>1</v>
      </c>
      <c r="CM17" s="167" t="n">
        <v>1</v>
      </c>
      <c r="CN17" s="163" t="n">
        <v>2</v>
      </c>
      <c r="CO17" s="167" t="n">
        <v>1</v>
      </c>
      <c r="CP17" s="247" t="n">
        <f aca="false">SUM(CK17:CO17)</f>
        <v>15</v>
      </c>
      <c r="CQ17" s="233"/>
      <c r="CR17" s="237"/>
      <c r="CS17" s="237"/>
      <c r="CT17" s="233"/>
      <c r="CU17" s="261" t="n">
        <v>20</v>
      </c>
      <c r="CV17" s="262" t="n">
        <v>30</v>
      </c>
      <c r="CW17" s="237" t="n">
        <f aca="false">SUM(CU17:CV17)</f>
        <v>50</v>
      </c>
    </row>
    <row r="18" customFormat="false" ht="12.95" hidden="false" customHeight="true" outlineLevel="0" collapsed="false">
      <c r="A18" s="173" t="n">
        <v>15</v>
      </c>
      <c r="B18" s="157" t="n">
        <v>14</v>
      </c>
      <c r="C18" s="175" t="s">
        <v>112</v>
      </c>
      <c r="D18" s="159" t="n">
        <f aca="false">SUM(AG18+AI18+AS18+BC18+BE18+BM18+BW18+BY18+CI18+CP18+CR18+CS18+CW18)</f>
        <v>59</v>
      </c>
      <c r="E18" s="160"/>
      <c r="F18" s="161" t="n">
        <v>1</v>
      </c>
      <c r="G18" s="162" t="n">
        <v>2</v>
      </c>
      <c r="H18" s="162" t="n">
        <v>2</v>
      </c>
      <c r="I18" s="163"/>
      <c r="J18" s="162" t="n">
        <v>1</v>
      </c>
      <c r="K18" s="163"/>
      <c r="L18" s="162" t="n">
        <v>2</v>
      </c>
      <c r="M18" s="174" t="n">
        <v>1</v>
      </c>
      <c r="N18" s="165" t="n">
        <f aca="false">SUM(F18:M18)</f>
        <v>9</v>
      </c>
      <c r="O18" s="148"/>
      <c r="P18" s="166" t="n">
        <v>15</v>
      </c>
      <c r="Q18" s="163" t="n">
        <v>10</v>
      </c>
      <c r="R18" s="163" t="n">
        <v>2</v>
      </c>
      <c r="S18" s="167"/>
      <c r="T18" s="163" t="n">
        <v>7</v>
      </c>
      <c r="U18" s="163"/>
      <c r="V18" s="163" t="n">
        <v>8</v>
      </c>
      <c r="W18" s="164" t="n">
        <v>6</v>
      </c>
      <c r="X18" s="151"/>
      <c r="Y18" s="168" t="n">
        <v>15</v>
      </c>
      <c r="Z18" s="169" t="n">
        <v>8</v>
      </c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24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 t="n">
        <v>1</v>
      </c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1</v>
      </c>
      <c r="CJ18" s="148"/>
      <c r="CK18" s="246" t="n">
        <v>10</v>
      </c>
      <c r="CL18" s="246" t="n">
        <v>2</v>
      </c>
      <c r="CM18" s="163" t="n">
        <v>1</v>
      </c>
      <c r="CN18" s="163" t="n">
        <v>1</v>
      </c>
      <c r="CO18" s="163" t="n">
        <v>2</v>
      </c>
      <c r="CP18" s="247" t="n">
        <f aca="false">SUM(CK18:CO18)</f>
        <v>16</v>
      </c>
      <c r="CQ18" s="233"/>
      <c r="CR18" s="237"/>
      <c r="CS18" s="237" t="n">
        <v>18</v>
      </c>
      <c r="CT18" s="233"/>
      <c r="CU18" s="261"/>
      <c r="CV18" s="262"/>
      <c r="CW18" s="237"/>
    </row>
    <row r="19" customFormat="false" ht="12.95" hidden="false" customHeight="true" outlineLevel="0" collapsed="false">
      <c r="A19" s="173" t="n">
        <v>16</v>
      </c>
      <c r="B19" s="157" t="n">
        <v>18</v>
      </c>
      <c r="C19" s="158" t="s">
        <v>119</v>
      </c>
      <c r="D19" s="159" t="n">
        <f aca="false">SUM(AG19+AI19+AS19+BC19+BE19+BM19+BW19+BY19+CI19+CP19+CR19+CS19+CW19)</f>
        <v>37</v>
      </c>
      <c r="E19" s="160"/>
      <c r="F19" s="166"/>
      <c r="G19" s="162" t="n">
        <v>1</v>
      </c>
      <c r="H19" s="162" t="n">
        <v>2</v>
      </c>
      <c r="I19" s="163"/>
      <c r="J19" s="162" t="n">
        <v>2</v>
      </c>
      <c r="K19" s="163"/>
      <c r="L19" s="162" t="n">
        <v>2</v>
      </c>
      <c r="M19" s="164"/>
      <c r="N19" s="165" t="n">
        <f aca="false">SUM(F19:M19)</f>
        <v>7</v>
      </c>
      <c r="O19" s="148"/>
      <c r="P19" s="166"/>
      <c r="Q19" s="163" t="n">
        <v>1</v>
      </c>
      <c r="R19" s="163" t="n">
        <v>3</v>
      </c>
      <c r="S19" s="167"/>
      <c r="T19" s="163" t="n">
        <v>6</v>
      </c>
      <c r="U19" s="163" t="n">
        <v>11</v>
      </c>
      <c r="V19" s="163" t="n">
        <v>6</v>
      </c>
      <c r="W19" s="164"/>
      <c r="X19" s="151"/>
      <c r="Y19" s="168"/>
      <c r="Z19" s="169"/>
      <c r="AA19" s="169" t="n">
        <v>1</v>
      </c>
      <c r="AB19" s="169"/>
      <c r="AC19" s="169"/>
      <c r="AD19" s="170"/>
      <c r="AE19" s="170" t="n">
        <v>1</v>
      </c>
      <c r="AF19" s="170"/>
      <c r="AG19" s="171" t="n">
        <f aca="false">SUM(Y19:AF19)</f>
        <v>2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0</v>
      </c>
      <c r="CJ19" s="148"/>
      <c r="CK19" s="245" t="n">
        <v>10</v>
      </c>
      <c r="CL19" s="246" t="n">
        <v>2</v>
      </c>
      <c r="CM19" s="163" t="n">
        <v>2</v>
      </c>
      <c r="CN19" s="163" t="n">
        <v>2</v>
      </c>
      <c r="CO19" s="163" t="n">
        <v>5</v>
      </c>
      <c r="CP19" s="247" t="n">
        <f aca="false">SUM(CK19:CO19)</f>
        <v>21</v>
      </c>
      <c r="CQ19" s="233"/>
      <c r="CR19" s="237" t="n">
        <v>10</v>
      </c>
      <c r="CS19" s="237" t="n">
        <v>4</v>
      </c>
      <c r="CT19" s="233"/>
      <c r="CU19" s="261"/>
      <c r="CV19" s="262"/>
      <c r="CW19" s="237"/>
    </row>
    <row r="20" customFormat="false" ht="12.95" hidden="false" customHeight="true" outlineLevel="0" collapsed="false">
      <c r="A20" s="173" t="n">
        <v>17</v>
      </c>
      <c r="B20" s="157" t="n">
        <v>12</v>
      </c>
      <c r="C20" s="175" t="s">
        <v>115</v>
      </c>
      <c r="D20" s="159" t="n">
        <f aca="false">SUM(AG20+AI20+AS20+BC20+BE20+BM20+BW20+BY20+CI20+CP20+CR20+CS20+CW20)</f>
        <v>35</v>
      </c>
      <c r="E20" s="160"/>
      <c r="F20" s="166"/>
      <c r="G20" s="163"/>
      <c r="H20" s="162" t="n">
        <v>3</v>
      </c>
      <c r="I20" s="163"/>
      <c r="J20" s="162" t="n">
        <v>2</v>
      </c>
      <c r="K20" s="163"/>
      <c r="L20" s="162" t="n">
        <v>2</v>
      </c>
      <c r="M20" s="164"/>
      <c r="N20" s="165" t="n">
        <f aca="false">SUM(F20:M20)</f>
        <v>7</v>
      </c>
      <c r="O20" s="148"/>
      <c r="P20" s="166"/>
      <c r="Q20" s="163"/>
      <c r="R20" s="163" t="n">
        <v>21</v>
      </c>
      <c r="S20" s="167"/>
      <c r="T20" s="163" t="n">
        <v>2</v>
      </c>
      <c r="U20" s="163"/>
      <c r="V20" s="163" t="n">
        <v>2</v>
      </c>
      <c r="W20" s="164"/>
      <c r="X20" s="151"/>
      <c r="Y20" s="168"/>
      <c r="Z20" s="169"/>
      <c r="AA20" s="169" t="n">
        <v>8</v>
      </c>
      <c r="AB20" s="169"/>
      <c r="AC20" s="169"/>
      <c r="AD20" s="170"/>
      <c r="AE20" s="170"/>
      <c r="AF20" s="170"/>
      <c r="AG20" s="171" t="n">
        <f aca="false">SUM(Y20:AF20)</f>
        <v>8</v>
      </c>
      <c r="AH20" s="151"/>
      <c r="AI20" s="171" t="n">
        <v>10</v>
      </c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 t="n">
        <v>1</v>
      </c>
      <c r="AX20" s="169"/>
      <c r="AY20" s="169"/>
      <c r="AZ20" s="170"/>
      <c r="BA20" s="170"/>
      <c r="BB20" s="170"/>
      <c r="BC20" s="171" t="n">
        <f aca="false">SUM(AU20:BB20)</f>
        <v>1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6" t="n">
        <v>10</v>
      </c>
      <c r="CL20" s="246"/>
      <c r="CM20" s="163" t="n">
        <v>2</v>
      </c>
      <c r="CN20" s="163" t="n">
        <v>2</v>
      </c>
      <c r="CO20" s="163" t="n">
        <v>2</v>
      </c>
      <c r="CP20" s="247" t="n">
        <f aca="false">SUM(CK20:CO20)</f>
        <v>16</v>
      </c>
      <c r="CQ20" s="233"/>
      <c r="CR20" s="237"/>
      <c r="CS20" s="237"/>
      <c r="CT20" s="233"/>
      <c r="CU20" s="261"/>
      <c r="CV20" s="262"/>
      <c r="CW20" s="237"/>
    </row>
    <row r="21" customFormat="false" ht="12.95" hidden="false" customHeight="true" outlineLevel="0" collapsed="false">
      <c r="A21" s="173" t="n">
        <v>18</v>
      </c>
      <c r="B21" s="157" t="n">
        <v>16</v>
      </c>
      <c r="C21" s="158" t="s">
        <v>118</v>
      </c>
      <c r="D21" s="159" t="n">
        <f aca="false">SUM(AG21+AI21+AS21+BC21+BE21+BM21+BW21+BY21+CI21+CP21+CR21+CS21+CW21)</f>
        <v>32</v>
      </c>
      <c r="E21" s="160"/>
      <c r="F21" s="161" t="n">
        <v>1</v>
      </c>
      <c r="G21" s="163"/>
      <c r="H21" s="162" t="n">
        <v>1</v>
      </c>
      <c r="I21" s="162" t="n">
        <v>1</v>
      </c>
      <c r="J21" s="162" t="n">
        <v>1</v>
      </c>
      <c r="K21" s="162" t="n">
        <v>1</v>
      </c>
      <c r="L21" s="162" t="n">
        <v>1</v>
      </c>
      <c r="M21" s="164"/>
      <c r="N21" s="165" t="n">
        <f aca="false">SUM(F21:M21)</f>
        <v>6</v>
      </c>
      <c r="O21" s="148"/>
      <c r="P21" s="166" t="n">
        <v>3</v>
      </c>
      <c r="Q21" s="163"/>
      <c r="R21" s="163" t="n">
        <v>1</v>
      </c>
      <c r="S21" s="167" t="n">
        <v>1</v>
      </c>
      <c r="T21" s="163" t="n">
        <v>14</v>
      </c>
      <c r="U21" s="163" t="n">
        <v>1</v>
      </c>
      <c r="V21" s="163" t="n">
        <v>1</v>
      </c>
      <c r="W21" s="164"/>
      <c r="X21" s="151"/>
      <c r="Y21" s="168" t="n">
        <v>1</v>
      </c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2</v>
      </c>
      <c r="AH21" s="151"/>
      <c r="AI21" s="171" t="n">
        <v>10</v>
      </c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 t="n">
        <v>1</v>
      </c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 t="n">
        <v>1</v>
      </c>
      <c r="CF21" s="170"/>
      <c r="CG21" s="170"/>
      <c r="CH21" s="170"/>
      <c r="CI21" s="171" t="n">
        <f aca="false">SUM(CA21:CH21)</f>
        <v>1</v>
      </c>
      <c r="CJ21" s="148"/>
      <c r="CK21" s="246" t="n">
        <v>10</v>
      </c>
      <c r="CL21" s="246" t="n">
        <v>2</v>
      </c>
      <c r="CM21" s="163" t="n">
        <v>2</v>
      </c>
      <c r="CN21" s="163" t="n">
        <v>2</v>
      </c>
      <c r="CO21" s="163" t="n">
        <v>1</v>
      </c>
      <c r="CP21" s="247" t="n">
        <f aca="false">SUM(CK21:CO21)</f>
        <v>17</v>
      </c>
      <c r="CQ21" s="233"/>
      <c r="CR21" s="237"/>
      <c r="CS21" s="237"/>
      <c r="CT21" s="233"/>
      <c r="CU21" s="261"/>
      <c r="CV21" s="262"/>
      <c r="CW21" s="237"/>
    </row>
    <row r="22" customFormat="false" ht="12.95" hidden="false" customHeight="true" outlineLevel="0" collapsed="false">
      <c r="A22" s="173" t="n">
        <v>19</v>
      </c>
      <c r="B22" s="176" t="s">
        <v>110</v>
      </c>
      <c r="C22" s="175" t="s">
        <v>122</v>
      </c>
      <c r="D22" s="159" t="n">
        <f aca="false">SUM(AG22+AI22+AS22+BC22+BE22+BM22+BW22+BY22+CI22+CP22+CR22+CS22+CW22)</f>
        <v>28</v>
      </c>
      <c r="E22" s="160"/>
      <c r="F22" s="161" t="n">
        <v>1</v>
      </c>
      <c r="G22" s="163"/>
      <c r="H22" s="163"/>
      <c r="I22" s="162" t="n">
        <v>1</v>
      </c>
      <c r="J22" s="162" t="n">
        <v>3</v>
      </c>
      <c r="K22" s="163"/>
      <c r="L22" s="162" t="n">
        <v>1</v>
      </c>
      <c r="M22" s="174" t="n">
        <v>1</v>
      </c>
      <c r="N22" s="165" t="n">
        <f aca="false">SUM(F22:M22)</f>
        <v>7</v>
      </c>
      <c r="O22" s="148"/>
      <c r="P22" s="166" t="n">
        <v>1</v>
      </c>
      <c r="Q22" s="163"/>
      <c r="R22" s="163"/>
      <c r="S22" s="167" t="n">
        <v>1</v>
      </c>
      <c r="T22" s="163" t="n">
        <v>4</v>
      </c>
      <c r="U22" s="163"/>
      <c r="V22" s="163" t="n">
        <v>1</v>
      </c>
      <c r="W22" s="164" t="n">
        <v>11</v>
      </c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/>
      <c r="BR22" s="169"/>
      <c r="BS22" s="169"/>
      <c r="BT22" s="170"/>
      <c r="BU22" s="170"/>
      <c r="BV22" s="170"/>
      <c r="BW22" s="171" t="n">
        <f aca="false">SUM(BO22:BV22)</f>
        <v>0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5" t="n">
        <v>10</v>
      </c>
      <c r="CL22" s="246" t="n">
        <v>1</v>
      </c>
      <c r="CM22" s="163" t="n">
        <v>2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7" t="n">
        <v>10</v>
      </c>
      <c r="CT22" s="233"/>
      <c r="CU22" s="261"/>
      <c r="CV22" s="262"/>
      <c r="CW22" s="237"/>
    </row>
    <row r="23" customFormat="false" ht="12.95" hidden="false" customHeight="true" outlineLevel="0" collapsed="false">
      <c r="A23" s="173" t="n">
        <v>20</v>
      </c>
      <c r="B23" s="157" t="n">
        <v>20</v>
      </c>
      <c r="C23" s="175" t="s">
        <v>117</v>
      </c>
      <c r="D23" s="159" t="n">
        <f aca="false">SUM(AG23+AI23+AS23+BC23+BE23+BM23+BW23+BY23+CI23+CP23+CR23+CS23+CW23)</f>
        <v>27</v>
      </c>
      <c r="E23" s="160"/>
      <c r="F23" s="166"/>
      <c r="G23" s="162" t="n">
        <v>2</v>
      </c>
      <c r="H23" s="162" t="n">
        <v>1</v>
      </c>
      <c r="I23" s="163"/>
      <c r="J23" s="162" t="n">
        <v>2</v>
      </c>
      <c r="K23" s="163"/>
      <c r="L23" s="162" t="n">
        <v>3</v>
      </c>
      <c r="M23" s="164"/>
      <c r="N23" s="165" t="n">
        <f aca="false">SUM(F23:M23)</f>
        <v>8</v>
      </c>
      <c r="O23" s="148"/>
      <c r="P23" s="166"/>
      <c r="Q23" s="163" t="n">
        <v>2</v>
      </c>
      <c r="R23" s="163" t="n">
        <v>2</v>
      </c>
      <c r="S23" s="167"/>
      <c r="T23" s="163" t="n">
        <v>8</v>
      </c>
      <c r="U23" s="163"/>
      <c r="V23" s="163" t="n">
        <v>5</v>
      </c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 t="n">
        <v>2</v>
      </c>
      <c r="AF23" s="170"/>
      <c r="AG23" s="171" t="n">
        <f aca="false">SUM(Y23:AF23)</f>
        <v>3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 t="n">
        <v>1</v>
      </c>
      <c r="BR23" s="169"/>
      <c r="BS23" s="169"/>
      <c r="BT23" s="170"/>
      <c r="BU23" s="170"/>
      <c r="BV23" s="170"/>
      <c r="BW23" s="171" t="n">
        <f aca="false">SUM(BO23:BV23)</f>
        <v>1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6" t="n">
        <v>10</v>
      </c>
      <c r="CL23" s="246" t="n">
        <v>2</v>
      </c>
      <c r="CM23" s="163" t="n">
        <v>1</v>
      </c>
      <c r="CN23" s="163" t="n">
        <v>2</v>
      </c>
      <c r="CO23" s="163" t="n">
        <v>2</v>
      </c>
      <c r="CP23" s="247" t="n">
        <f aca="false">SUM(CK23:CO23)</f>
        <v>17</v>
      </c>
      <c r="CQ23" s="233"/>
      <c r="CR23" s="237"/>
      <c r="CS23" s="237" t="n">
        <v>6</v>
      </c>
      <c r="CT23" s="233"/>
      <c r="CU23" s="261"/>
      <c r="CV23" s="262"/>
      <c r="CW23" s="237"/>
    </row>
    <row r="24" customFormat="false" ht="12.95" hidden="false" customHeight="true" outlineLevel="0" collapsed="false">
      <c r="A24" s="173" t="n">
        <v>21</v>
      </c>
      <c r="B24" s="172" t="n">
        <v>12</v>
      </c>
      <c r="C24" s="158" t="s">
        <v>120</v>
      </c>
      <c r="D24" s="159" t="n">
        <f aca="false">SUM(AG24+AI24+AS24+BC24+BE24+BM24+BW24+BY24+CI24+CP24+CR24+CS24+CW24)</f>
        <v>26</v>
      </c>
      <c r="E24" s="160"/>
      <c r="F24" s="161" t="n">
        <v>1</v>
      </c>
      <c r="G24" s="163"/>
      <c r="H24" s="162" t="n">
        <v>2</v>
      </c>
      <c r="I24" s="163"/>
      <c r="J24" s="162" t="n">
        <v>2</v>
      </c>
      <c r="K24" s="162" t="n">
        <v>1</v>
      </c>
      <c r="L24" s="162" t="n">
        <v>2</v>
      </c>
      <c r="M24" s="164"/>
      <c r="N24" s="165" t="n">
        <f aca="false">SUM(F24:M24)</f>
        <v>8</v>
      </c>
      <c r="O24" s="148"/>
      <c r="P24" s="166" t="n">
        <v>1</v>
      </c>
      <c r="Q24" s="163"/>
      <c r="R24" s="163" t="n">
        <v>2</v>
      </c>
      <c r="S24" s="167"/>
      <c r="T24" s="163" t="n">
        <v>6</v>
      </c>
      <c r="U24" s="163" t="n">
        <v>1</v>
      </c>
      <c r="V24" s="163" t="n">
        <v>6</v>
      </c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 t="n">
        <v>1</v>
      </c>
      <c r="AP24" s="170"/>
      <c r="AQ24" s="170"/>
      <c r="AR24" s="170"/>
      <c r="AS24" s="171" t="n">
        <f aca="false">SUM(AK24:AR24)</f>
        <v>1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 t="n">
        <v>1</v>
      </c>
      <c r="BT24" s="170"/>
      <c r="BU24" s="170"/>
      <c r="BV24" s="170"/>
      <c r="BW24" s="171" t="n">
        <f aca="false">SUM(BO24:BV24)</f>
        <v>1</v>
      </c>
      <c r="BX24" s="233"/>
      <c r="BY24" s="237"/>
      <c r="BZ24" s="151"/>
      <c r="CA24" s="168"/>
      <c r="CB24" s="169"/>
      <c r="CC24" s="169"/>
      <c r="CD24" s="169"/>
      <c r="CE24" s="169" t="n">
        <v>1</v>
      </c>
      <c r="CF24" s="170"/>
      <c r="CG24" s="170"/>
      <c r="CH24" s="170"/>
      <c r="CI24" s="171" t="n">
        <f aca="false">SUM(CA24:CH24)</f>
        <v>1</v>
      </c>
      <c r="CJ24" s="148"/>
      <c r="CK24" s="245" t="n">
        <v>10</v>
      </c>
      <c r="CL24" s="246" t="n">
        <v>2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8</v>
      </c>
      <c r="CQ24" s="233"/>
      <c r="CR24" s="237"/>
      <c r="CS24" s="237" t="n">
        <v>4</v>
      </c>
      <c r="CT24" s="233"/>
      <c r="CU24" s="261"/>
      <c r="CV24" s="262"/>
      <c r="CW24" s="237"/>
    </row>
    <row r="25" customFormat="false" ht="12.95" hidden="false" customHeight="true" outlineLevel="0" collapsed="false">
      <c r="A25" s="173" t="n">
        <v>22</v>
      </c>
      <c r="B25" s="157" t="n">
        <v>17</v>
      </c>
      <c r="C25" s="175" t="s">
        <v>121</v>
      </c>
      <c r="D25" s="159" t="n">
        <f aca="false">SUM(AG25+AI25+AS25+BC25+BE25+BM25+BW25+BY25+CI25+CP25+CR25+CS25+CW25)</f>
        <v>23</v>
      </c>
      <c r="E25" s="160"/>
      <c r="F25" s="161" t="n">
        <v>1</v>
      </c>
      <c r="G25" s="163"/>
      <c r="H25" s="162" t="n">
        <v>3</v>
      </c>
      <c r="I25" s="163"/>
      <c r="J25" s="162" t="n">
        <v>3</v>
      </c>
      <c r="K25" s="163"/>
      <c r="L25" s="163"/>
      <c r="M25" s="174" t="n">
        <v>1</v>
      </c>
      <c r="N25" s="165" t="n">
        <f aca="false">SUM(F25:M25)</f>
        <v>8</v>
      </c>
      <c r="O25" s="148"/>
      <c r="P25" s="166" t="n">
        <v>1</v>
      </c>
      <c r="Q25" s="163"/>
      <c r="R25" s="163" t="n">
        <v>3</v>
      </c>
      <c r="S25" s="167"/>
      <c r="T25" s="163" t="n">
        <v>8</v>
      </c>
      <c r="U25" s="163"/>
      <c r="V25" s="163"/>
      <c r="W25" s="164" t="n">
        <v>1</v>
      </c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  <c r="CJ25" s="148"/>
      <c r="CK25" s="245" t="n">
        <v>10</v>
      </c>
      <c r="CL25" s="246" t="n">
        <v>2</v>
      </c>
      <c r="CM25" s="163" t="n">
        <v>2</v>
      </c>
      <c r="CN25" s="163" t="n">
        <v>3</v>
      </c>
      <c r="CO25" s="163" t="n">
        <v>1</v>
      </c>
      <c r="CP25" s="247" t="n">
        <f aca="false">SUM(CK25:CO25)</f>
        <v>18</v>
      </c>
      <c r="CQ25" s="233"/>
      <c r="CR25" s="237"/>
      <c r="CS25" s="237" t="n">
        <v>4</v>
      </c>
      <c r="CT25" s="233"/>
      <c r="CU25" s="261"/>
      <c r="CV25" s="262"/>
      <c r="CW25" s="237"/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S26+CW26)</f>
        <v>18</v>
      </c>
      <c r="E26" s="160"/>
      <c r="F26" s="166"/>
      <c r="G26" s="163"/>
      <c r="H26" s="162" t="n">
        <v>1</v>
      </c>
      <c r="I26" s="163"/>
      <c r="J26" s="163"/>
      <c r="K26" s="162" t="n">
        <v>1</v>
      </c>
      <c r="L26" s="162" t="n">
        <v>2</v>
      </c>
      <c r="M26" s="164"/>
      <c r="N26" s="165" t="n">
        <f aca="false">SUM(F26:M26)</f>
        <v>4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 t="n">
        <v>16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7" t="n">
        <v>16</v>
      </c>
      <c r="CT26" s="233"/>
      <c r="CU26" s="261"/>
      <c r="CV26" s="262"/>
      <c r="CW26" s="237"/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+BY27+CI27+CP27+CR27+CS27+CW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6"/>
      <c r="CM27" s="163"/>
      <c r="CN27" s="163"/>
      <c r="CO27" s="163"/>
      <c r="CP27" s="247" t="n">
        <f aca="false">SUM(CK27:CO27)</f>
        <v>0</v>
      </c>
      <c r="CQ27" s="233"/>
      <c r="CR27" s="237"/>
      <c r="CS27" s="237"/>
      <c r="CT27" s="233"/>
      <c r="CU27" s="261"/>
      <c r="CV27" s="262"/>
      <c r="CW27" s="237"/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+BY28+CI28+CP28+CR28+CS28+CW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8"/>
      <c r="CM28" s="167"/>
      <c r="CN28" s="163"/>
      <c r="CO28" s="167"/>
      <c r="CP28" s="247" t="n">
        <f aca="false">SUM(CK28:CO28)</f>
        <v>0</v>
      </c>
      <c r="CQ28" s="233"/>
      <c r="CR28" s="237"/>
      <c r="CS28" s="237"/>
      <c r="CT28" s="233"/>
      <c r="CU28" s="261"/>
      <c r="CV28" s="262"/>
      <c r="CW28" s="237"/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+BY29+CI29+CP29+CR29+CS29+CW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7"/>
      <c r="CT29" s="233"/>
      <c r="CU29" s="261"/>
      <c r="CV29" s="262"/>
      <c r="CW29" s="237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+CI30+CP30+CR30+CS30+CW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7"/>
      <c r="CT30" s="233"/>
      <c r="CU30" s="261"/>
      <c r="CV30" s="262"/>
      <c r="CW30" s="237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+CI31+CP31+CR31+CS31+CW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7"/>
      <c r="CT31" s="233"/>
      <c r="CU31" s="261"/>
      <c r="CV31" s="262"/>
      <c r="CW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+CI32+CP32+CR32+CS32+CW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9"/>
      <c r="CM32" s="250"/>
      <c r="CN32" s="163"/>
      <c r="CO32" s="163"/>
      <c r="CP32" s="247" t="n">
        <f aca="false">SUM(CK32:CO32)</f>
        <v>0</v>
      </c>
      <c r="CQ32" s="233"/>
      <c r="CR32" s="237"/>
      <c r="CS32" s="237"/>
      <c r="CT32" s="233"/>
      <c r="CU32" s="261"/>
      <c r="CV32" s="262"/>
      <c r="CW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+CI33+CP33+CR33+CS33+CW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7"/>
      <c r="CT33" s="233"/>
      <c r="CU33" s="261"/>
      <c r="CV33" s="262"/>
      <c r="CW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+CI34+CP34+CR34+CS34+CW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7"/>
      <c r="CT34" s="233"/>
      <c r="CU34" s="261"/>
      <c r="CV34" s="262"/>
      <c r="CW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+CI35+CP35+CR35+CS35+CW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7"/>
      <c r="CT35" s="233"/>
      <c r="CU35" s="261"/>
      <c r="CV35" s="262"/>
      <c r="CW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+CP36+CR36+CS36+CW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7"/>
      <c r="CT36" s="233"/>
      <c r="CU36" s="261"/>
      <c r="CV36" s="262"/>
      <c r="CW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+CR37+CS37+CW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8"/>
      <c r="CT37" s="233"/>
      <c r="CU37" s="263"/>
      <c r="CV37" s="264"/>
      <c r="CW37" s="23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204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</row>
    <row r="40" customFormat="false" ht="12.75" hidden="false" customHeight="false" outlineLevel="0" collapsed="false">
      <c r="B40" s="213"/>
      <c r="C40" s="214" t="s">
        <v>139</v>
      </c>
      <c r="D40" s="215" t="s">
        <v>172</v>
      </c>
      <c r="E40" s="207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09" t="n">
        <v>111</v>
      </c>
      <c r="P42" s="209" t="s">
        <v>175</v>
      </c>
      <c r="Q42" s="220"/>
      <c r="R42" s="220"/>
      <c r="S42" s="221"/>
      <c r="CJ42" s="220"/>
      <c r="CK42" s="220"/>
      <c r="CL42" s="220"/>
      <c r="CM42" s="220"/>
      <c r="CN42" s="220"/>
      <c r="CO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2952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1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S1:CS2"/>
    <mergeCell ref="CU1:C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30" ySplit="915" topLeftCell="CY19" activePane="bottomLeft" state="split"/>
      <selection pane="topLeft" activeCell="A1" activeCellId="0" sqref="A1"/>
      <selection pane="topRight" activeCell="CY1" activeCellId="0" sqref="CY1"/>
      <selection pane="bottomLeft" activeCell="A31" activeCellId="0" sqref="A31:IV31"/>
      <selection pane="bottomRight" activeCell="CY19" activeCellId="0" sqref="C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3.56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true" hidden="false" outlineLevel="0" max="78" min="78" style="116" width="2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1.28"/>
    <col collapsed="false" customWidth="true" hidden="false" outlineLevel="0" max="97" min="97" style="116" width="6.41"/>
    <col collapsed="false" customWidth="true" hidden="false" outlineLevel="0" max="98" min="98" style="8" width="2.7"/>
    <col collapsed="false" customWidth="true" hidden="false" outlineLevel="0" max="100" min="99" style="116" width="5.71"/>
    <col collapsed="false" customWidth="true" hidden="false" outlineLevel="0" max="101" min="101" style="116" width="6.41"/>
    <col collapsed="false" customWidth="true" hidden="false" outlineLevel="0" max="102" min="102" style="114" width="2.7"/>
    <col collapsed="false" customWidth="true" hidden="false" outlineLevel="0" max="103" min="103" style="114" width="7.14"/>
    <col collapsed="false" customWidth="true" hidden="false" outlineLevel="0" max="104" min="104" style="114" width="6.7"/>
    <col collapsed="false" customWidth="true" hidden="false" outlineLevel="0" max="105" min="105" style="114" width="5.71"/>
    <col collapsed="false" customWidth="false" hidden="false" outlineLevel="0" max="257" min="106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69</v>
      </c>
      <c r="CS1" s="234" t="s">
        <v>170</v>
      </c>
      <c r="CT1" s="233"/>
      <c r="CU1" s="256" t="s">
        <v>176</v>
      </c>
      <c r="CV1" s="256"/>
      <c r="CW1" s="256"/>
      <c r="CX1" s="121"/>
      <c r="CY1" s="265" t="s">
        <v>180</v>
      </c>
      <c r="CZ1" s="265"/>
      <c r="DA1" s="123" t="s">
        <v>86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4"/>
      <c r="CT2" s="233"/>
      <c r="CU2" s="256"/>
      <c r="CV2" s="256"/>
      <c r="CW2" s="256"/>
      <c r="CX2" s="128"/>
      <c r="CY2" s="265"/>
      <c r="CZ2" s="265"/>
      <c r="DA2" s="123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5" t="s">
        <v>86</v>
      </c>
      <c r="CT3" s="233"/>
      <c r="CU3" s="257" t="s">
        <v>177</v>
      </c>
      <c r="CV3" s="258" t="s">
        <v>178</v>
      </c>
      <c r="CW3" s="235" t="s">
        <v>86</v>
      </c>
      <c r="CX3" s="129"/>
      <c r="CY3" s="266" t="s">
        <v>181</v>
      </c>
      <c r="CZ3" s="266" t="s">
        <v>182</v>
      </c>
      <c r="DA3" s="123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S4+CW4+DA4)</f>
        <v>760</v>
      </c>
      <c r="E4" s="142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19</v>
      </c>
      <c r="U4" s="144" t="n">
        <v>72</v>
      </c>
      <c r="V4" s="144" t="n">
        <v>8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6" t="n">
        <v>30</v>
      </c>
      <c r="CT4" s="233"/>
      <c r="CU4" s="259" t="n">
        <v>20</v>
      </c>
      <c r="CV4" s="260" t="n">
        <v>10</v>
      </c>
      <c r="CW4" s="236" t="n">
        <f aca="false">SUM(CU4:CV4)</f>
        <v>30</v>
      </c>
      <c r="CX4" s="148"/>
      <c r="CY4" s="242" t="n">
        <v>14</v>
      </c>
      <c r="CZ4" s="242" t="n">
        <v>5</v>
      </c>
      <c r="DA4" s="244" t="n">
        <f aca="false">SUM(CY4:CZ4)</f>
        <v>19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S5+CW5+DA5)</f>
        <v>444</v>
      </c>
      <c r="E5" s="160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7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2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7" t="n">
        <v>20</v>
      </c>
      <c r="CT5" s="233"/>
      <c r="CU5" s="261" t="n">
        <v>40</v>
      </c>
      <c r="CV5" s="262" t="n">
        <v>20</v>
      </c>
      <c r="CW5" s="237" t="n">
        <f aca="false">SUM(CU5:CV5)</f>
        <v>60</v>
      </c>
      <c r="CX5" s="148"/>
      <c r="CY5" s="246" t="n">
        <v>1</v>
      </c>
      <c r="CZ5" s="246" t="n">
        <v>10</v>
      </c>
      <c r="DA5" s="247" t="n">
        <f aca="false">SUM(CY5:CZ5)</f>
        <v>11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+CR6+CS6+CW6+DA6)</f>
        <v>227</v>
      </c>
      <c r="E6" s="160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2</v>
      </c>
      <c r="M6" s="174" t="n">
        <v>1</v>
      </c>
      <c r="N6" s="165" t="n">
        <f aca="false">SUM(F6:M6)</f>
        <v>12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90</v>
      </c>
      <c r="U6" s="163"/>
      <c r="V6" s="163" t="n">
        <v>4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  <c r="CQ6" s="233"/>
      <c r="CR6" s="237" t="n">
        <v>10</v>
      </c>
      <c r="CS6" s="237"/>
      <c r="CT6" s="233"/>
      <c r="CU6" s="261"/>
      <c r="CV6" s="262"/>
      <c r="CW6" s="237"/>
      <c r="CX6" s="148"/>
      <c r="CY6" s="246" t="n">
        <v>2</v>
      </c>
      <c r="CZ6" s="246"/>
      <c r="DA6" s="247" t="n">
        <f aca="false">SUM(CY6:CZ6)</f>
        <v>2</v>
      </c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+BY7+CI7+CP7+CR7+CS7+CW7+DA7)</f>
        <v>205</v>
      </c>
      <c r="E7" s="160"/>
      <c r="F7" s="166"/>
      <c r="G7" s="162" t="n">
        <v>2</v>
      </c>
      <c r="H7" s="162" t="n">
        <v>1</v>
      </c>
      <c r="I7" s="163"/>
      <c r="J7" s="162" t="n">
        <v>4</v>
      </c>
      <c r="K7" s="163"/>
      <c r="L7" s="162" t="n">
        <v>2</v>
      </c>
      <c r="M7" s="174" t="n">
        <v>1</v>
      </c>
      <c r="N7" s="165" t="n">
        <f aca="false">SUM(F7:M7)</f>
        <v>10</v>
      </c>
      <c r="O7" s="148"/>
      <c r="P7" s="166"/>
      <c r="Q7" s="163" t="n">
        <v>55</v>
      </c>
      <c r="R7" s="163" t="n">
        <v>24</v>
      </c>
      <c r="S7" s="167"/>
      <c r="T7" s="163" t="n">
        <v>101</v>
      </c>
      <c r="U7" s="163"/>
      <c r="V7" s="163" t="n">
        <v>2</v>
      </c>
      <c r="W7" s="164" t="n">
        <v>1</v>
      </c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  <c r="BX7" s="233"/>
      <c r="BY7" s="237"/>
      <c r="BZ7" s="151"/>
      <c r="CA7" s="168"/>
      <c r="CB7" s="169" t="n">
        <v>23</v>
      </c>
      <c r="CC7" s="169" t="n">
        <v>1</v>
      </c>
      <c r="CD7" s="169"/>
      <c r="CE7" s="169" t="n">
        <v>1</v>
      </c>
      <c r="CF7" s="170"/>
      <c r="CG7" s="170"/>
      <c r="CH7" s="170"/>
      <c r="CI7" s="171" t="n">
        <f aca="false">SUM(CA7:CH7)</f>
        <v>25</v>
      </c>
      <c r="CJ7" s="148"/>
      <c r="CK7" s="245" t="n">
        <v>20</v>
      </c>
      <c r="CL7" s="246" t="n">
        <v>2</v>
      </c>
      <c r="CM7" s="163" t="n">
        <v>5</v>
      </c>
      <c r="CN7" s="163" t="n">
        <v>2</v>
      </c>
      <c r="CO7" s="163" t="n">
        <v>2</v>
      </c>
      <c r="CP7" s="247" t="n">
        <f aca="false">SUM(CK7:CO7)</f>
        <v>31</v>
      </c>
      <c r="CQ7" s="233"/>
      <c r="CR7" s="237" t="n">
        <v>10</v>
      </c>
      <c r="CS7" s="237" t="n">
        <v>16</v>
      </c>
      <c r="CT7" s="233"/>
      <c r="CU7" s="261"/>
      <c r="CV7" s="262"/>
      <c r="CW7" s="237"/>
      <c r="CX7" s="148"/>
      <c r="CY7" s="246"/>
      <c r="CZ7" s="246" t="n">
        <v>1</v>
      </c>
      <c r="DA7" s="247" t="n">
        <f aca="false">SUM(CY7:CZ7)</f>
        <v>1</v>
      </c>
    </row>
    <row r="8" customFormat="false" ht="12.95" hidden="false" customHeight="true" outlineLevel="0" collapsed="false">
      <c r="A8" s="156" t="n">
        <v>5</v>
      </c>
      <c r="B8" s="172" t="n">
        <v>9</v>
      </c>
      <c r="C8" s="175" t="s">
        <v>109</v>
      </c>
      <c r="D8" s="159" t="n">
        <f aca="false">SUM(AG8+AI8+AS8+BC8+BE8+BM8+BW8+BY8+CI8+CP8+CR8+CS8+CW8+DA8)</f>
        <v>185</v>
      </c>
      <c r="E8" s="160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78</v>
      </c>
      <c r="S8" s="167"/>
      <c r="T8" s="163" t="n">
        <v>86</v>
      </c>
      <c r="U8" s="163"/>
      <c r="V8" s="163" t="n">
        <v>21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  <c r="AT8" s="151"/>
      <c r="AU8" s="168"/>
      <c r="AV8" s="169"/>
      <c r="AW8" s="169" t="n">
        <v>30</v>
      </c>
      <c r="AX8" s="169"/>
      <c r="AY8" s="169" t="n">
        <v>10</v>
      </c>
      <c r="AZ8" s="170"/>
      <c r="BA8" s="170"/>
      <c r="BB8" s="170"/>
      <c r="BC8" s="171" t="n">
        <f aca="false">SUM(AU8:BB8)</f>
        <v>40</v>
      </c>
      <c r="BD8" s="151"/>
      <c r="BE8" s="171" t="n">
        <v>40</v>
      </c>
      <c r="BF8" s="151"/>
      <c r="BG8" s="168"/>
      <c r="BH8" s="169"/>
      <c r="BI8" s="169" t="n">
        <v>10</v>
      </c>
      <c r="BJ8" s="169"/>
      <c r="BK8" s="169"/>
      <c r="BL8" s="170"/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  <c r="BX8" s="233"/>
      <c r="BY8" s="237"/>
      <c r="BZ8" s="151"/>
      <c r="CA8" s="168"/>
      <c r="CB8" s="169"/>
      <c r="CC8" s="169" t="n">
        <v>8</v>
      </c>
      <c r="CD8" s="169"/>
      <c r="CE8" s="169" t="n">
        <v>1</v>
      </c>
      <c r="CF8" s="170"/>
      <c r="CG8" s="170"/>
      <c r="CH8" s="170"/>
      <c r="CI8" s="171" t="n">
        <f aca="false">SUM(CA8:CH8)</f>
        <v>9</v>
      </c>
      <c r="CJ8" s="148"/>
      <c r="CK8" s="246"/>
      <c r="CL8" s="246"/>
      <c r="CM8" s="163"/>
      <c r="CN8" s="163"/>
      <c r="CO8" s="163"/>
      <c r="CP8" s="247"/>
      <c r="CQ8" s="233"/>
      <c r="CR8" s="237" t="n">
        <v>10</v>
      </c>
      <c r="CS8" s="237" t="n">
        <v>10</v>
      </c>
      <c r="CT8" s="233"/>
      <c r="CU8" s="261"/>
      <c r="CV8" s="262"/>
      <c r="CW8" s="237"/>
      <c r="CX8" s="148"/>
      <c r="CY8" s="246" t="n">
        <v>1</v>
      </c>
      <c r="CZ8" s="246"/>
      <c r="DA8" s="247" t="n">
        <f aca="false">SUM(CY8:CZ8)</f>
        <v>1</v>
      </c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+CP9+CR9+CS9+CW9+DA9)</f>
        <v>179</v>
      </c>
      <c r="E9" s="160"/>
      <c r="F9" s="161" t="n">
        <v>2</v>
      </c>
      <c r="G9" s="162" t="n">
        <v>1</v>
      </c>
      <c r="H9" s="162" t="n">
        <v>2</v>
      </c>
      <c r="I9" s="163"/>
      <c r="J9" s="162" t="n">
        <v>1</v>
      </c>
      <c r="K9" s="162" t="n">
        <v>2</v>
      </c>
      <c r="L9" s="162" t="n">
        <v>3</v>
      </c>
      <c r="M9" s="174" t="n">
        <v>2</v>
      </c>
      <c r="N9" s="165" t="n">
        <f aca="false">SUM(F9:M9)</f>
        <v>13</v>
      </c>
      <c r="O9" s="148"/>
      <c r="P9" s="166" t="n">
        <v>7</v>
      </c>
      <c r="Q9" s="163" t="n">
        <v>1</v>
      </c>
      <c r="R9" s="163" t="n">
        <v>4</v>
      </c>
      <c r="S9" s="167"/>
      <c r="T9" s="163" t="n">
        <v>1</v>
      </c>
      <c r="U9" s="163" t="n">
        <v>132</v>
      </c>
      <c r="V9" s="163" t="n">
        <v>9</v>
      </c>
      <c r="W9" s="164" t="n">
        <v>20</v>
      </c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  <c r="CJ9" s="148"/>
      <c r="CK9" s="245" t="n">
        <v>10</v>
      </c>
      <c r="CL9" s="246" t="n">
        <v>1</v>
      </c>
      <c r="CM9" s="163" t="n">
        <v>2</v>
      </c>
      <c r="CN9" s="163" t="n">
        <v>2</v>
      </c>
      <c r="CO9" s="163" t="n">
        <v>2</v>
      </c>
      <c r="CP9" s="247" t="n">
        <f aca="false">SUM(CK9:CO9)</f>
        <v>17</v>
      </c>
      <c r="CQ9" s="233"/>
      <c r="CR9" s="237" t="n">
        <v>10</v>
      </c>
      <c r="CS9" s="237" t="n">
        <v>12</v>
      </c>
      <c r="CT9" s="233"/>
      <c r="CU9" s="261"/>
      <c r="CV9" s="262"/>
      <c r="CW9" s="237"/>
      <c r="CX9" s="148"/>
      <c r="CY9" s="246" t="n">
        <v>3</v>
      </c>
      <c r="CZ9" s="246" t="n">
        <v>11</v>
      </c>
      <c r="DA9" s="247" t="n">
        <f aca="false">SUM(CY9:CZ9)</f>
        <v>14</v>
      </c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S10+CW10+DA10)</f>
        <v>155</v>
      </c>
      <c r="E10" s="160"/>
      <c r="F10" s="161" t="n">
        <v>1</v>
      </c>
      <c r="G10" s="162" t="n">
        <v>1</v>
      </c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2</v>
      </c>
      <c r="N10" s="165" t="n">
        <f aca="false">SUM(F10:M10)</f>
        <v>12</v>
      </c>
      <c r="O10" s="148"/>
      <c r="P10" s="166" t="n">
        <v>24</v>
      </c>
      <c r="Q10" s="163" t="n">
        <v>20</v>
      </c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3</v>
      </c>
      <c r="W10" s="164" t="n">
        <v>13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7" t="n">
        <v>18</v>
      </c>
      <c r="CT10" s="233"/>
      <c r="CU10" s="261" t="n">
        <v>20</v>
      </c>
      <c r="CV10" s="262"/>
      <c r="CW10" s="237" t="n">
        <f aca="false">SUM(CU10:CV10)</f>
        <v>20</v>
      </c>
      <c r="CX10" s="148"/>
      <c r="CY10" s="246" t="n">
        <v>1</v>
      </c>
      <c r="CZ10" s="246" t="n">
        <v>7</v>
      </c>
      <c r="DA10" s="247" t="n">
        <f aca="false">SUM(CY10:CZ10)</f>
        <v>8</v>
      </c>
    </row>
    <row r="11" customFormat="false" ht="12.95" hidden="false" customHeight="true" outlineLevel="0" collapsed="false">
      <c r="A11" s="156" t="n">
        <v>8</v>
      </c>
      <c r="B11" s="172" t="n">
        <v>4</v>
      </c>
      <c r="C11" s="158" t="s">
        <v>107</v>
      </c>
      <c r="D11" s="159" t="n">
        <f aca="false">SUM(AG11+AI11+AS11+BC11+BE11+BM11+BW11+BY11+CI11+CP11+CR11+CS11+CW11+DA11)</f>
        <v>105</v>
      </c>
      <c r="E11" s="160"/>
      <c r="F11" s="161" t="n">
        <v>1</v>
      </c>
      <c r="G11" s="162" t="n">
        <v>1</v>
      </c>
      <c r="H11" s="162" t="n">
        <v>1</v>
      </c>
      <c r="I11" s="162" t="n">
        <v>1</v>
      </c>
      <c r="J11" s="162" t="n">
        <v>3</v>
      </c>
      <c r="K11" s="163"/>
      <c r="L11" s="162" t="n">
        <v>1</v>
      </c>
      <c r="M11" s="164"/>
      <c r="N11" s="165" t="n">
        <f aca="false">SUM(F11:M11)</f>
        <v>8</v>
      </c>
      <c r="O11" s="148"/>
      <c r="P11" s="166" t="n">
        <v>8</v>
      </c>
      <c r="Q11" s="163" t="n">
        <v>30</v>
      </c>
      <c r="R11" s="163"/>
      <c r="S11" s="167" t="n">
        <v>39</v>
      </c>
      <c r="T11" s="163" t="n">
        <v>27</v>
      </c>
      <c r="U11" s="163" t="n">
        <v>13</v>
      </c>
      <c r="V11" s="163" t="n">
        <v>1</v>
      </c>
      <c r="W11" s="164"/>
      <c r="X11" s="151"/>
      <c r="Y11" s="168" t="n">
        <v>8</v>
      </c>
      <c r="Z11" s="169"/>
      <c r="AA11" s="169"/>
      <c r="AB11" s="169" t="n">
        <v>20</v>
      </c>
      <c r="AC11" s="169" t="n">
        <v>3</v>
      </c>
      <c r="AD11" s="170"/>
      <c r="AE11" s="170"/>
      <c r="AF11" s="170"/>
      <c r="AG11" s="171" t="n">
        <f aca="false">SUM(Y11:AF11)</f>
        <v>31</v>
      </c>
      <c r="AH11" s="151"/>
      <c r="AI11" s="171" t="n">
        <v>20</v>
      </c>
      <c r="AJ11" s="151"/>
      <c r="AK11" s="168"/>
      <c r="AL11" s="169"/>
      <c r="AM11" s="169"/>
      <c r="AN11" s="169"/>
      <c r="AO11" s="169" t="n">
        <v>2</v>
      </c>
      <c r="AP11" s="170"/>
      <c r="AQ11" s="170"/>
      <c r="AR11" s="170"/>
      <c r="AS11" s="171" t="n">
        <f aca="false">SUM(AK11:AR11)</f>
        <v>2</v>
      </c>
      <c r="AT11" s="151"/>
      <c r="AU11" s="168"/>
      <c r="AV11" s="169"/>
      <c r="AW11" s="169"/>
      <c r="AX11" s="169" t="n">
        <v>1</v>
      </c>
      <c r="AY11" s="169" t="n">
        <v>1</v>
      </c>
      <c r="AZ11" s="170"/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 t="n">
        <v>8</v>
      </c>
      <c r="BS11" s="169" t="n">
        <v>2</v>
      </c>
      <c r="BT11" s="170"/>
      <c r="BU11" s="170"/>
      <c r="BV11" s="170"/>
      <c r="BW11" s="171" t="n">
        <f aca="false">SUM(BO11:BV11)</f>
        <v>10</v>
      </c>
      <c r="BX11" s="233"/>
      <c r="BY11" s="237"/>
      <c r="BZ11" s="151"/>
      <c r="CA11" s="168"/>
      <c r="CB11" s="169"/>
      <c r="CC11" s="169"/>
      <c r="CD11" s="169"/>
      <c r="CE11" s="169" t="n">
        <v>1</v>
      </c>
      <c r="CF11" s="170"/>
      <c r="CG11" s="170"/>
      <c r="CH11" s="170"/>
      <c r="CI11" s="171" t="n">
        <f aca="false">SUM(CA11:CH11)</f>
        <v>1</v>
      </c>
      <c r="CJ11" s="148"/>
      <c r="CK11" s="246"/>
      <c r="CL11" s="246"/>
      <c r="CM11" s="163"/>
      <c r="CN11" s="163"/>
      <c r="CO11" s="163"/>
      <c r="CP11" s="247"/>
      <c r="CQ11" s="233"/>
      <c r="CR11" s="237"/>
      <c r="CS11" s="237" t="n">
        <v>8</v>
      </c>
      <c r="CT11" s="233"/>
      <c r="CU11" s="261" t="n">
        <v>20</v>
      </c>
      <c r="CV11" s="262" t="n">
        <v>10</v>
      </c>
      <c r="CW11" s="237" t="n">
        <f aca="false">SUM(CU11:CV11)</f>
        <v>30</v>
      </c>
      <c r="CX11" s="148"/>
      <c r="CY11" s="246" t="n">
        <v>1</v>
      </c>
      <c r="CZ11" s="246"/>
      <c r="DA11" s="247" t="n">
        <f aca="false">SUM(CY11:CZ11)</f>
        <v>1</v>
      </c>
    </row>
    <row r="12" customFormat="false" ht="12.95" hidden="false" customHeight="true" outlineLevel="0" collapsed="false">
      <c r="A12" s="156" t="n">
        <v>9</v>
      </c>
      <c r="B12" s="157" t="n">
        <v>6</v>
      </c>
      <c r="C12" s="158" t="s">
        <v>102</v>
      </c>
      <c r="D12" s="159" t="n">
        <f aca="false">SUM(AG12+AI12+AS12+BC12+BE12+BM12+BW12+BY12+CI12+CP12+CR12+CS12+CW12+DA12)</f>
        <v>100</v>
      </c>
      <c r="E12" s="160"/>
      <c r="F12" s="161" t="n">
        <v>1</v>
      </c>
      <c r="G12" s="162" t="n">
        <v>1</v>
      </c>
      <c r="H12" s="162" t="n">
        <v>1</v>
      </c>
      <c r="I12" s="163"/>
      <c r="J12" s="162" t="n">
        <v>1</v>
      </c>
      <c r="K12" s="162" t="n">
        <v>1</v>
      </c>
      <c r="L12" s="162" t="n">
        <v>1</v>
      </c>
      <c r="M12" s="164"/>
      <c r="N12" s="165" t="n">
        <f aca="false">SUM(F12:M12)</f>
        <v>6</v>
      </c>
      <c r="O12" s="148"/>
      <c r="P12" s="166"/>
      <c r="Q12" s="163" t="n">
        <v>35</v>
      </c>
      <c r="R12" s="163" t="n">
        <v>31</v>
      </c>
      <c r="S12" s="167"/>
      <c r="T12" s="163" t="n">
        <v>3</v>
      </c>
      <c r="U12" s="163" t="n">
        <v>21</v>
      </c>
      <c r="V12" s="163" t="n">
        <v>9</v>
      </c>
      <c r="W12" s="164"/>
      <c r="X12" s="151"/>
      <c r="Y12" s="168" t="n">
        <v>1</v>
      </c>
      <c r="Z12" s="169" t="n">
        <v>15</v>
      </c>
      <c r="AA12" s="169" t="n">
        <v>20</v>
      </c>
      <c r="AB12" s="169"/>
      <c r="AC12" s="169" t="n">
        <v>1</v>
      </c>
      <c r="AD12" s="170" t="n">
        <v>10</v>
      </c>
      <c r="AE12" s="170"/>
      <c r="AF12" s="170"/>
      <c r="AG12" s="171" t="n">
        <f aca="false">SUM(Y12:AF12)</f>
        <v>47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1</v>
      </c>
      <c r="AP12" s="170"/>
      <c r="AQ12" s="170"/>
      <c r="AR12" s="170"/>
      <c r="AS12" s="171" t="n">
        <f aca="false">SUM(AK12:AR12)</f>
        <v>1</v>
      </c>
      <c r="AT12" s="151"/>
      <c r="AU12" s="168"/>
      <c r="AV12" s="169"/>
      <c r="AW12" s="169" t="n">
        <v>1</v>
      </c>
      <c r="AX12" s="169"/>
      <c r="AY12" s="169"/>
      <c r="AZ12" s="170" t="n">
        <v>1</v>
      </c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 t="n">
        <v>1</v>
      </c>
      <c r="BT12" s="170"/>
      <c r="BU12" s="170"/>
      <c r="BV12" s="170"/>
      <c r="BW12" s="171" t="n">
        <f aca="false">SUM(BO12:BV12)</f>
        <v>1</v>
      </c>
      <c r="BX12" s="233"/>
      <c r="BY12" s="237"/>
      <c r="BZ12" s="151"/>
      <c r="CA12" s="168"/>
      <c r="CB12" s="169"/>
      <c r="CC12" s="169"/>
      <c r="CD12" s="169"/>
      <c r="CE12" s="169"/>
      <c r="CF12" s="170"/>
      <c r="CG12" s="170"/>
      <c r="CH12" s="170"/>
      <c r="CI12" s="171" t="n">
        <f aca="false">SUM(CA12:CH12)</f>
        <v>0</v>
      </c>
      <c r="CJ12" s="148"/>
      <c r="CK12" s="246"/>
      <c r="CL12" s="246"/>
      <c r="CM12" s="163"/>
      <c r="CN12" s="163"/>
      <c r="CO12" s="163"/>
      <c r="CP12" s="247"/>
      <c r="CQ12" s="233"/>
      <c r="CR12" s="237"/>
      <c r="CS12" s="237" t="n">
        <v>8</v>
      </c>
      <c r="CT12" s="233"/>
      <c r="CU12" s="261" t="n">
        <v>20</v>
      </c>
      <c r="CV12" s="262"/>
      <c r="CW12" s="237" t="n">
        <f aca="false">SUM(CU12:CV12)</f>
        <v>20</v>
      </c>
      <c r="CX12" s="148"/>
      <c r="CY12" s="246" t="n">
        <v>1</v>
      </c>
      <c r="CZ12" s="246"/>
      <c r="DA12" s="247" t="n">
        <f aca="false">SUM(CY12:CZ12)</f>
        <v>1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3</v>
      </c>
      <c r="D13" s="159" t="n">
        <f aca="false">SUM(AG13+AI13+AS13+BC13+BE13+BM13+BW13+BY13+CI13+CP13+CR13+CS13+CW13+DA13)</f>
        <v>93</v>
      </c>
      <c r="E13" s="160"/>
      <c r="F13" s="166"/>
      <c r="G13" s="163"/>
      <c r="H13" s="162" t="n">
        <v>4</v>
      </c>
      <c r="I13" s="162" t="n">
        <v>1</v>
      </c>
      <c r="J13" s="162" t="n">
        <v>1</v>
      </c>
      <c r="K13" s="163"/>
      <c r="L13" s="162" t="n">
        <v>3</v>
      </c>
      <c r="M13" s="164"/>
      <c r="N13" s="165" t="n">
        <f aca="false">SUM(F13:M13)</f>
        <v>9</v>
      </c>
      <c r="O13" s="148"/>
      <c r="P13" s="166"/>
      <c r="Q13" s="163"/>
      <c r="R13" s="163" t="n">
        <v>8</v>
      </c>
      <c r="S13" s="167" t="n">
        <v>1</v>
      </c>
      <c r="T13" s="163" t="n">
        <v>42</v>
      </c>
      <c r="U13" s="163"/>
      <c r="V13" s="163" t="n">
        <v>32</v>
      </c>
      <c r="W13" s="164"/>
      <c r="X13" s="151"/>
      <c r="Y13" s="168"/>
      <c r="Z13" s="169"/>
      <c r="AA13" s="169" t="n">
        <v>3</v>
      </c>
      <c r="AB13" s="169"/>
      <c r="AC13" s="169" t="n">
        <v>8</v>
      </c>
      <c r="AD13" s="170"/>
      <c r="AE13" s="170" t="n">
        <v>1</v>
      </c>
      <c r="AF13" s="170"/>
      <c r="AG13" s="171" t="n">
        <f aca="false">SUM(Y13:AF13)</f>
        <v>12</v>
      </c>
      <c r="AH13" s="151"/>
      <c r="AI13" s="171" t="n">
        <v>10</v>
      </c>
      <c r="AJ13" s="151"/>
      <c r="AK13" s="168"/>
      <c r="AL13" s="169"/>
      <c r="AM13" s="169" t="n">
        <v>2</v>
      </c>
      <c r="AN13" s="169"/>
      <c r="AO13" s="169" t="n">
        <v>1</v>
      </c>
      <c r="AP13" s="170"/>
      <c r="AQ13" s="170" t="n">
        <v>15</v>
      </c>
      <c r="AR13" s="170"/>
      <c r="AS13" s="171" t="n">
        <f aca="false">SUM(AK13:AR13)</f>
        <v>18</v>
      </c>
      <c r="AT13" s="151"/>
      <c r="AU13" s="168"/>
      <c r="AV13" s="169"/>
      <c r="AW13" s="169"/>
      <c r="AX13" s="169"/>
      <c r="AY13" s="169" t="n">
        <v>1</v>
      </c>
      <c r="AZ13" s="170"/>
      <c r="BA13" s="170"/>
      <c r="BB13" s="170"/>
      <c r="BC13" s="171" t="n">
        <f aca="false">SUM(AU13:BB13)</f>
        <v>1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 t="n">
        <v>1</v>
      </c>
      <c r="CH13" s="170"/>
      <c r="CI13" s="171" t="n">
        <f aca="false">SUM(CA13:CH13)</f>
        <v>2</v>
      </c>
      <c r="CJ13" s="148"/>
      <c r="CK13" s="246" t="n">
        <v>10</v>
      </c>
      <c r="CL13" s="246" t="n">
        <v>2</v>
      </c>
      <c r="CM13" s="163" t="n">
        <v>2</v>
      </c>
      <c r="CN13" s="163" t="n">
        <v>2</v>
      </c>
      <c r="CO13" s="163" t="n">
        <v>2</v>
      </c>
      <c r="CP13" s="247" t="n">
        <f aca="false">SUM(CK13:CO13)</f>
        <v>18</v>
      </c>
      <c r="CQ13" s="233"/>
      <c r="CR13" s="237" t="n">
        <v>10</v>
      </c>
      <c r="CS13" s="237" t="n">
        <v>20</v>
      </c>
      <c r="CT13" s="233"/>
      <c r="CU13" s="261"/>
      <c r="CV13" s="262"/>
      <c r="CW13" s="237"/>
      <c r="CX13" s="148"/>
      <c r="CY13" s="246" t="n">
        <v>2</v>
      </c>
      <c r="CZ13" s="246"/>
      <c r="DA13" s="247" t="n">
        <f aca="false">SUM(CY13:CZ13)</f>
        <v>2</v>
      </c>
    </row>
    <row r="14" customFormat="false" ht="12.95" hidden="false" customHeight="true" outlineLevel="0" collapsed="false">
      <c r="A14" s="156" t="n">
        <v>11</v>
      </c>
      <c r="B14" s="157" t="n">
        <v>19</v>
      </c>
      <c r="C14" s="158" t="s">
        <v>114</v>
      </c>
      <c r="D14" s="159" t="n">
        <f aca="false">SUM(AG14+AI14+AS14+BC14+BE14+BM14+BW14+BY14+CI14+CP14+CR14+CS14+CW14+DA14)</f>
        <v>80</v>
      </c>
      <c r="E14" s="160"/>
      <c r="F14" s="161" t="n">
        <v>1</v>
      </c>
      <c r="G14" s="162" t="n">
        <v>1</v>
      </c>
      <c r="H14" s="162" t="n">
        <v>3</v>
      </c>
      <c r="I14" s="163"/>
      <c r="J14" s="162" t="n">
        <v>2</v>
      </c>
      <c r="K14" s="163"/>
      <c r="L14" s="162" t="n">
        <v>1</v>
      </c>
      <c r="M14" s="174" t="n">
        <v>1</v>
      </c>
      <c r="N14" s="165" t="n">
        <f aca="false">SUM(F14:M14)</f>
        <v>9</v>
      </c>
      <c r="O14" s="148"/>
      <c r="P14" s="166" t="n">
        <v>2</v>
      </c>
      <c r="Q14" s="163" t="n">
        <v>1</v>
      </c>
      <c r="R14" s="163" t="n">
        <v>6</v>
      </c>
      <c r="S14" s="167"/>
      <c r="T14" s="163" t="n">
        <v>41</v>
      </c>
      <c r="U14" s="163"/>
      <c r="V14" s="163" t="n">
        <v>19</v>
      </c>
      <c r="W14" s="164" t="n">
        <v>1</v>
      </c>
      <c r="X14" s="151"/>
      <c r="Y14" s="168" t="n">
        <v>1</v>
      </c>
      <c r="Z14" s="169"/>
      <c r="AA14" s="169" t="n">
        <v>2</v>
      </c>
      <c r="AB14" s="169"/>
      <c r="AC14" s="169" t="n">
        <v>6</v>
      </c>
      <c r="AD14" s="170"/>
      <c r="AE14" s="170" t="n">
        <v>1</v>
      </c>
      <c r="AF14" s="170"/>
      <c r="AG14" s="171" t="n">
        <f aca="false">SUM(Y14:AF14)</f>
        <v>10</v>
      </c>
      <c r="AH14" s="151"/>
      <c r="AI14" s="171" t="n">
        <v>10</v>
      </c>
      <c r="AJ14" s="151"/>
      <c r="AK14" s="168"/>
      <c r="AL14" s="169"/>
      <c r="AM14" s="169" t="n">
        <v>1</v>
      </c>
      <c r="AN14" s="169"/>
      <c r="AO14" s="169" t="n">
        <v>1</v>
      </c>
      <c r="AP14" s="170"/>
      <c r="AQ14" s="170"/>
      <c r="AR14" s="170"/>
      <c r="AS14" s="171" t="n">
        <f aca="false">SUM(AK14:AR14)</f>
        <v>2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 t="n">
        <v>1</v>
      </c>
      <c r="BT14" s="170"/>
      <c r="BU14" s="170"/>
      <c r="BV14" s="170"/>
      <c r="BW14" s="171" t="n">
        <f aca="false">SUM(BO14:BV14)</f>
        <v>1</v>
      </c>
      <c r="BX14" s="233"/>
      <c r="BY14" s="237"/>
      <c r="BZ14" s="151"/>
      <c r="CA14" s="168"/>
      <c r="CB14" s="169"/>
      <c r="CC14" s="169" t="n">
        <v>1</v>
      </c>
      <c r="CD14" s="169"/>
      <c r="CE14" s="169" t="n">
        <v>1</v>
      </c>
      <c r="CF14" s="170"/>
      <c r="CG14" s="170"/>
      <c r="CH14" s="170"/>
      <c r="CI14" s="171" t="n">
        <f aca="false">SUM(CA14:CH14)</f>
        <v>2</v>
      </c>
      <c r="CJ14" s="148"/>
      <c r="CK14" s="245" t="n">
        <v>10</v>
      </c>
      <c r="CL14" s="246" t="n">
        <v>2</v>
      </c>
      <c r="CM14" s="163" t="n">
        <v>2</v>
      </c>
      <c r="CN14" s="163" t="n">
        <v>11</v>
      </c>
      <c r="CO14" s="163" t="n">
        <v>9</v>
      </c>
      <c r="CP14" s="247" t="n">
        <f aca="false">SUM(CK14:CO14)</f>
        <v>34</v>
      </c>
      <c r="CQ14" s="233"/>
      <c r="CR14" s="237" t="n">
        <v>10</v>
      </c>
      <c r="CS14" s="237"/>
      <c r="CT14" s="233"/>
      <c r="CU14" s="261"/>
      <c r="CV14" s="262"/>
      <c r="CW14" s="237"/>
      <c r="CX14" s="148"/>
      <c r="CY14" s="246" t="n">
        <v>10</v>
      </c>
      <c r="CZ14" s="246"/>
      <c r="DA14" s="247" t="n">
        <f aca="false">SUM(CY14:CZ14)</f>
        <v>10</v>
      </c>
    </row>
    <row r="15" customFormat="false" ht="12.95" hidden="false" customHeight="true" outlineLevel="0" collapsed="false">
      <c r="A15" s="156" t="n">
        <v>12</v>
      </c>
      <c r="B15" s="172" t="n">
        <v>10</v>
      </c>
      <c r="C15" s="158" t="s">
        <v>116</v>
      </c>
      <c r="D15" s="159" t="n">
        <f aca="false">SUM(AG15+AI15+AS15+BC15+BE15+BM15+BW15+BY15+CI15+CP15+CR15+CS15+CW15+DA15)</f>
        <v>71</v>
      </c>
      <c r="E15" s="160"/>
      <c r="F15" s="161" t="n">
        <v>4</v>
      </c>
      <c r="G15" s="163"/>
      <c r="H15" s="162" t="n">
        <v>2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10</v>
      </c>
      <c r="O15" s="148"/>
      <c r="P15" s="166" t="n">
        <v>42</v>
      </c>
      <c r="Q15" s="163"/>
      <c r="R15" s="163" t="n">
        <v>3</v>
      </c>
      <c r="S15" s="167"/>
      <c r="T15" s="163" t="n">
        <v>1</v>
      </c>
      <c r="U15" s="163"/>
      <c r="V15" s="163" t="n">
        <v>2</v>
      </c>
      <c r="W15" s="164" t="n">
        <v>3</v>
      </c>
      <c r="X15" s="151"/>
      <c r="Y15" s="168" t="n">
        <v>10</v>
      </c>
      <c r="Z15" s="169"/>
      <c r="AA15" s="169"/>
      <c r="AB15" s="169"/>
      <c r="AC15" s="169"/>
      <c r="AD15" s="170"/>
      <c r="AE15" s="170"/>
      <c r="AF15" s="170" t="n">
        <v>1</v>
      </c>
      <c r="AG15" s="171" t="n">
        <f aca="false">SUM(Y15:AF15)</f>
        <v>11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 t="n">
        <v>1</v>
      </c>
      <c r="AS15" s="171" t="n">
        <f aca="false">SUM(AK15:AR15)</f>
        <v>1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  <c r="BX15" s="233"/>
      <c r="BY15" s="237" t="n">
        <v>10</v>
      </c>
      <c r="BZ15" s="151"/>
      <c r="CA15" s="168" t="n">
        <v>1</v>
      </c>
      <c r="CB15" s="169"/>
      <c r="CC15" s="169" t="n">
        <v>1</v>
      </c>
      <c r="CD15" s="169"/>
      <c r="CE15" s="169"/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1</v>
      </c>
      <c r="CM15" s="163" t="n">
        <v>2</v>
      </c>
      <c r="CN15" s="163" t="n">
        <v>2</v>
      </c>
      <c r="CO15" s="163" t="n">
        <v>1</v>
      </c>
      <c r="CP15" s="247" t="n">
        <f aca="false">SUM(CK15:CO15)</f>
        <v>16</v>
      </c>
      <c r="CQ15" s="233"/>
      <c r="CR15" s="237"/>
      <c r="CS15" s="237"/>
      <c r="CT15" s="233"/>
      <c r="CU15" s="261" t="n">
        <v>20</v>
      </c>
      <c r="CV15" s="262" t="n">
        <v>10</v>
      </c>
      <c r="CW15" s="237" t="n">
        <f aca="false">SUM(CU15:CV15)</f>
        <v>30</v>
      </c>
      <c r="CX15" s="148"/>
      <c r="CY15" s="246" t="n">
        <v>1</v>
      </c>
      <c r="CZ15" s="246"/>
      <c r="DA15" s="247" t="n">
        <f aca="false">SUM(CY15:CZ15)</f>
        <v>1</v>
      </c>
    </row>
    <row r="16" customFormat="false" ht="12.95" hidden="false" customHeight="true" outlineLevel="0" collapsed="false">
      <c r="A16" s="173" t="n">
        <v>13</v>
      </c>
      <c r="B16" s="176" t="s">
        <v>110</v>
      </c>
      <c r="C16" s="175" t="s">
        <v>111</v>
      </c>
      <c r="D16" s="159" t="n">
        <f aca="false">SUM(AG16+AI16+AS16+BC16+BE16+BM16+BW16+BY16+CI16+CP16+CR16+CS16+CW16+DA16)</f>
        <v>71</v>
      </c>
      <c r="E16" s="160"/>
      <c r="F16" s="161" t="n">
        <v>3</v>
      </c>
      <c r="G16" s="163"/>
      <c r="H16" s="162" t="n">
        <v>1</v>
      </c>
      <c r="I16" s="162" t="n">
        <v>1</v>
      </c>
      <c r="J16" s="162" t="n">
        <v>3</v>
      </c>
      <c r="K16" s="163"/>
      <c r="L16" s="162" t="n">
        <v>4</v>
      </c>
      <c r="M16" s="164"/>
      <c r="N16" s="165" t="n">
        <f aca="false">SUM(F16:M16)</f>
        <v>12</v>
      </c>
      <c r="O16" s="148"/>
      <c r="P16" s="166" t="n">
        <v>3</v>
      </c>
      <c r="Q16" s="163"/>
      <c r="R16" s="163" t="n">
        <v>1</v>
      </c>
      <c r="S16" s="167" t="n">
        <v>41</v>
      </c>
      <c r="T16" s="163" t="n">
        <v>10</v>
      </c>
      <c r="U16" s="163"/>
      <c r="V16" s="163" t="n">
        <v>7</v>
      </c>
      <c r="W16" s="164"/>
      <c r="X16" s="151"/>
      <c r="Y16" s="168"/>
      <c r="Z16" s="169"/>
      <c r="AA16" s="169" t="n">
        <v>1</v>
      </c>
      <c r="AB16" s="169" t="n">
        <v>15</v>
      </c>
      <c r="AC16" s="169" t="n">
        <v>2</v>
      </c>
      <c r="AD16" s="170"/>
      <c r="AE16" s="170" t="n">
        <v>3</v>
      </c>
      <c r="AF16" s="170"/>
      <c r="AG16" s="171" t="n">
        <f aca="false">SUM(Y16:AF16)</f>
        <v>21</v>
      </c>
      <c r="AH16" s="151"/>
      <c r="AI16" s="171" t="n">
        <v>10</v>
      </c>
      <c r="AJ16" s="151"/>
      <c r="AK16" s="168"/>
      <c r="AL16" s="169"/>
      <c r="AM16" s="169"/>
      <c r="AN16" s="169" t="n">
        <v>6</v>
      </c>
      <c r="AO16" s="169" t="n">
        <v>3</v>
      </c>
      <c r="AP16" s="170"/>
      <c r="AQ16" s="170" t="n">
        <v>1</v>
      </c>
      <c r="AR16" s="170"/>
      <c r="AS16" s="171" t="n">
        <f aca="false">SUM(AK16:AR16)</f>
        <v>10</v>
      </c>
      <c r="AT16" s="151"/>
      <c r="AU16" s="168"/>
      <c r="AV16" s="169"/>
      <c r="AW16" s="169"/>
      <c r="AX16" s="169" t="n">
        <v>1</v>
      </c>
      <c r="AY16" s="169" t="n">
        <v>1</v>
      </c>
      <c r="AZ16" s="170"/>
      <c r="BA16" s="170"/>
      <c r="BB16" s="170"/>
      <c r="BC16" s="171" t="n">
        <f aca="false">SUM(AU16:BB16)</f>
        <v>2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 t="n">
        <v>1</v>
      </c>
      <c r="CB16" s="169"/>
      <c r="CC16" s="169"/>
      <c r="CD16" s="169" t="n">
        <v>8</v>
      </c>
      <c r="CE16" s="169" t="n">
        <v>2</v>
      </c>
      <c r="CF16" s="170"/>
      <c r="CG16" s="170"/>
      <c r="CH16" s="170"/>
      <c r="CI16" s="171" t="n">
        <f aca="false">SUM(CA16:CH16)</f>
        <v>11</v>
      </c>
      <c r="CJ16" s="148"/>
      <c r="CK16" s="246" t="n">
        <v>10</v>
      </c>
      <c r="CL16" s="246" t="n">
        <v>2</v>
      </c>
      <c r="CM16" s="163" t="n">
        <v>1</v>
      </c>
      <c r="CN16" s="163" t="n">
        <v>1</v>
      </c>
      <c r="CO16" s="163" t="n">
        <v>1</v>
      </c>
      <c r="CP16" s="247" t="n">
        <f aca="false">SUM(CK16:CO16)</f>
        <v>15</v>
      </c>
      <c r="CQ16" s="233"/>
      <c r="CR16" s="237"/>
      <c r="CS16" s="237"/>
      <c r="CT16" s="233"/>
      <c r="CU16" s="261"/>
      <c r="CV16" s="262"/>
      <c r="CW16" s="237"/>
      <c r="CX16" s="148"/>
      <c r="CY16" s="246" t="n">
        <v>2</v>
      </c>
      <c r="CZ16" s="246"/>
      <c r="DA16" s="247" t="n">
        <f aca="false">SUM(CY16:CZ16)</f>
        <v>2</v>
      </c>
    </row>
    <row r="17" customFormat="false" ht="12.95" hidden="false" customHeight="true" outlineLevel="0" collapsed="false">
      <c r="A17" s="173" t="n">
        <v>14</v>
      </c>
      <c r="B17" s="172" t="n">
        <v>11</v>
      </c>
      <c r="C17" s="175" t="s">
        <v>179</v>
      </c>
      <c r="D17" s="159" t="n">
        <f aca="false">SUM(AG17+AI17+AS17+BC17+BE17+BM17+BW17+BY17+CI17+CP17+CR17+CS17+CW17+DA17)</f>
        <v>65</v>
      </c>
      <c r="E17" s="160"/>
      <c r="F17" s="161" t="n">
        <v>2</v>
      </c>
      <c r="G17" s="163"/>
      <c r="H17" s="162" t="n">
        <v>1</v>
      </c>
      <c r="I17" s="163"/>
      <c r="J17" s="162" t="n">
        <v>2</v>
      </c>
      <c r="K17" s="163"/>
      <c r="L17" s="162" t="n">
        <v>1</v>
      </c>
      <c r="M17" s="164"/>
      <c r="N17" s="165" t="n">
        <f aca="false">SUM(F17:M17)</f>
        <v>6</v>
      </c>
      <c r="O17" s="148"/>
      <c r="P17" s="166" t="n">
        <v>51</v>
      </c>
      <c r="Q17" s="163"/>
      <c r="R17" s="163" t="n">
        <v>1</v>
      </c>
      <c r="S17" s="167"/>
      <c r="T17" s="163" t="n">
        <v>2</v>
      </c>
      <c r="U17" s="163"/>
      <c r="V17" s="163" t="n">
        <v>1</v>
      </c>
      <c r="W17" s="164"/>
      <c r="X17" s="151"/>
      <c r="Y17" s="168"/>
      <c r="Z17" s="169"/>
      <c r="AA17" s="169"/>
      <c r="AB17" s="169"/>
      <c r="AC17" s="169"/>
      <c r="AD17" s="170"/>
      <c r="AE17" s="170"/>
      <c r="AF17" s="170"/>
      <c r="AG17" s="171" t="n">
        <f aca="false">SUM(Y17:AF17)</f>
        <v>0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/>
      <c r="BZ17" s="151"/>
      <c r="CA17" s="168"/>
      <c r="CB17" s="169"/>
      <c r="CC17" s="169"/>
      <c r="CD17" s="169"/>
      <c r="CE17" s="169"/>
      <c r="CF17" s="170"/>
      <c r="CG17" s="170"/>
      <c r="CH17" s="170"/>
      <c r="CI17" s="171" t="n">
        <f aca="false">SUM(CA17:CH17)</f>
        <v>0</v>
      </c>
      <c r="CJ17" s="148"/>
      <c r="CK17" s="245" t="n">
        <v>10</v>
      </c>
      <c r="CL17" s="248" t="n">
        <v>1</v>
      </c>
      <c r="CM17" s="167" t="n">
        <v>1</v>
      </c>
      <c r="CN17" s="163" t="n">
        <v>2</v>
      </c>
      <c r="CO17" s="167" t="n">
        <v>1</v>
      </c>
      <c r="CP17" s="247" t="n">
        <f aca="false">SUM(CK17:CO17)</f>
        <v>15</v>
      </c>
      <c r="CQ17" s="233"/>
      <c r="CR17" s="237"/>
      <c r="CS17" s="237"/>
      <c r="CT17" s="233"/>
      <c r="CU17" s="261" t="n">
        <v>20</v>
      </c>
      <c r="CV17" s="262" t="n">
        <v>30</v>
      </c>
      <c r="CW17" s="237" t="n">
        <f aca="false">SUM(CU17:CV17)</f>
        <v>50</v>
      </c>
      <c r="CX17" s="148"/>
      <c r="CY17" s="246"/>
      <c r="CZ17" s="246"/>
      <c r="DA17" s="247" t="n">
        <f aca="false">SUM(CY17:CZ17)</f>
        <v>0</v>
      </c>
    </row>
    <row r="18" customFormat="false" ht="12.95" hidden="false" customHeight="true" outlineLevel="0" collapsed="false">
      <c r="A18" s="173" t="n">
        <v>15</v>
      </c>
      <c r="B18" s="157" t="n">
        <v>14</v>
      </c>
      <c r="C18" s="175" t="s">
        <v>112</v>
      </c>
      <c r="D18" s="159" t="n">
        <f aca="false">SUM(AG18+AI18+AS18+BC18+BE18+BM18+BW18+BY18+CI18+CP18+CR18+CS18+CW18+DA18)</f>
        <v>54</v>
      </c>
      <c r="E18" s="160"/>
      <c r="F18" s="161" t="n">
        <v>1</v>
      </c>
      <c r="G18" s="162" t="n">
        <v>2</v>
      </c>
      <c r="H18" s="162" t="n">
        <v>2</v>
      </c>
      <c r="I18" s="163"/>
      <c r="J18" s="162" t="n">
        <v>1</v>
      </c>
      <c r="K18" s="163"/>
      <c r="L18" s="162" t="n">
        <v>2</v>
      </c>
      <c r="M18" s="174" t="n">
        <v>1</v>
      </c>
      <c r="N18" s="165" t="n">
        <f aca="false">SUM(F18:M18)</f>
        <v>9</v>
      </c>
      <c r="O18" s="148"/>
      <c r="P18" s="166" t="n">
        <v>15</v>
      </c>
      <c r="Q18" s="163" t="n">
        <v>10</v>
      </c>
      <c r="R18" s="163" t="n">
        <v>2</v>
      </c>
      <c r="S18" s="167"/>
      <c r="T18" s="163" t="n">
        <v>7</v>
      </c>
      <c r="U18" s="163"/>
      <c r="V18" s="163" t="n">
        <v>8</v>
      </c>
      <c r="W18" s="164" t="n">
        <v>7</v>
      </c>
      <c r="X18" s="151"/>
      <c r="Y18" s="168" t="n">
        <v>15</v>
      </c>
      <c r="Z18" s="169" t="n">
        <v>8</v>
      </c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24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 t="n">
        <v>1</v>
      </c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1</v>
      </c>
      <c r="CJ18" s="148"/>
      <c r="CK18" s="246" t="n">
        <v>10</v>
      </c>
      <c r="CL18" s="246" t="n">
        <v>2</v>
      </c>
      <c r="CM18" s="163" t="n">
        <v>1</v>
      </c>
      <c r="CN18" s="163" t="n">
        <v>1</v>
      </c>
      <c r="CO18" s="163" t="n">
        <v>2</v>
      </c>
      <c r="CP18" s="247" t="n">
        <f aca="false">SUM(CK18:CO18)</f>
        <v>16</v>
      </c>
      <c r="CQ18" s="233"/>
      <c r="CR18" s="237"/>
      <c r="CS18" s="237" t="n">
        <v>12</v>
      </c>
      <c r="CT18" s="233"/>
      <c r="CU18" s="261"/>
      <c r="CV18" s="262"/>
      <c r="CW18" s="237"/>
      <c r="CX18" s="148"/>
      <c r="CY18" s="246"/>
      <c r="CZ18" s="246" t="n">
        <v>1</v>
      </c>
      <c r="DA18" s="247" t="n">
        <f aca="false">SUM(CY18:CZ18)</f>
        <v>1</v>
      </c>
    </row>
    <row r="19" customFormat="false" ht="12.95" hidden="false" customHeight="true" outlineLevel="0" collapsed="false">
      <c r="A19" s="173" t="n">
        <v>16</v>
      </c>
      <c r="B19" s="157" t="n">
        <v>18</v>
      </c>
      <c r="C19" s="158" t="s">
        <v>119</v>
      </c>
      <c r="D19" s="159" t="n">
        <f aca="false">SUM(AG19+AI19+AS19+BC19+BE19+BM19+BW19+BY19+CI19+CP19+CR19+CS19+CW19+DA19)</f>
        <v>44</v>
      </c>
      <c r="E19" s="160"/>
      <c r="F19" s="166"/>
      <c r="G19" s="162" t="n">
        <v>1</v>
      </c>
      <c r="H19" s="162" t="n">
        <v>2</v>
      </c>
      <c r="I19" s="163"/>
      <c r="J19" s="162" t="n">
        <v>2</v>
      </c>
      <c r="K19" s="163"/>
      <c r="L19" s="162" t="n">
        <v>3</v>
      </c>
      <c r="M19" s="174" t="n">
        <v>1</v>
      </c>
      <c r="N19" s="165" t="n">
        <f aca="false">SUM(F19:M19)</f>
        <v>9</v>
      </c>
      <c r="O19" s="148"/>
      <c r="P19" s="166"/>
      <c r="Q19" s="163" t="n">
        <v>1</v>
      </c>
      <c r="R19" s="163" t="n">
        <v>3</v>
      </c>
      <c r="S19" s="167"/>
      <c r="T19" s="163" t="n">
        <v>6</v>
      </c>
      <c r="U19" s="163" t="n">
        <v>11</v>
      </c>
      <c r="V19" s="163" t="n">
        <v>12</v>
      </c>
      <c r="W19" s="164" t="n">
        <v>1</v>
      </c>
      <c r="X19" s="151"/>
      <c r="Y19" s="168"/>
      <c r="Z19" s="169"/>
      <c r="AA19" s="169" t="n">
        <v>1</v>
      </c>
      <c r="AB19" s="169"/>
      <c r="AC19" s="169"/>
      <c r="AD19" s="170"/>
      <c r="AE19" s="170" t="n">
        <v>1</v>
      </c>
      <c r="AF19" s="170"/>
      <c r="AG19" s="171" t="n">
        <f aca="false">SUM(Y19:AF19)</f>
        <v>2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0</v>
      </c>
      <c r="CJ19" s="148"/>
      <c r="CK19" s="245" t="n">
        <v>10</v>
      </c>
      <c r="CL19" s="246" t="n">
        <v>2</v>
      </c>
      <c r="CM19" s="163" t="n">
        <v>2</v>
      </c>
      <c r="CN19" s="163" t="n">
        <v>2</v>
      </c>
      <c r="CO19" s="163" t="n">
        <v>5</v>
      </c>
      <c r="CP19" s="247" t="n">
        <f aca="false">SUM(CK19:CO19)</f>
        <v>21</v>
      </c>
      <c r="CQ19" s="233"/>
      <c r="CR19" s="237" t="n">
        <v>10</v>
      </c>
      <c r="CS19" s="237" t="n">
        <v>4</v>
      </c>
      <c r="CT19" s="233"/>
      <c r="CU19" s="261"/>
      <c r="CV19" s="262"/>
      <c r="CW19" s="237"/>
      <c r="CX19" s="148"/>
      <c r="CY19" s="246" t="n">
        <v>6</v>
      </c>
      <c r="CZ19" s="246" t="n">
        <v>1</v>
      </c>
      <c r="DA19" s="247" t="n">
        <f aca="false">SUM(CY19:CZ19)</f>
        <v>7</v>
      </c>
    </row>
    <row r="20" customFormat="false" ht="12.95" hidden="false" customHeight="true" outlineLevel="0" collapsed="false">
      <c r="A20" s="173" t="n">
        <v>17</v>
      </c>
      <c r="B20" s="157" t="n">
        <v>12</v>
      </c>
      <c r="C20" s="175" t="s">
        <v>115</v>
      </c>
      <c r="D20" s="159" t="n">
        <f aca="false">SUM(AG20+AI20+AS20+BC20+BE20+BM20+BW20+BY20+CI20+CP20+CR20+CS20+CW20+DA20)</f>
        <v>36</v>
      </c>
      <c r="E20" s="160"/>
      <c r="F20" s="166"/>
      <c r="G20" s="163"/>
      <c r="H20" s="162" t="n">
        <v>3</v>
      </c>
      <c r="I20" s="163"/>
      <c r="J20" s="162" t="n">
        <v>2</v>
      </c>
      <c r="K20" s="163"/>
      <c r="L20" s="162" t="n">
        <v>2</v>
      </c>
      <c r="M20" s="174" t="n">
        <v>1</v>
      </c>
      <c r="N20" s="165" t="n">
        <f aca="false">SUM(F20:M20)</f>
        <v>8</v>
      </c>
      <c r="O20" s="148"/>
      <c r="P20" s="166"/>
      <c r="Q20" s="163"/>
      <c r="R20" s="163" t="n">
        <v>21</v>
      </c>
      <c r="S20" s="167"/>
      <c r="T20" s="163" t="n">
        <v>2</v>
      </c>
      <c r="U20" s="163"/>
      <c r="V20" s="163" t="n">
        <v>2</v>
      </c>
      <c r="W20" s="164" t="n">
        <v>1</v>
      </c>
      <c r="X20" s="151"/>
      <c r="Y20" s="168"/>
      <c r="Z20" s="169"/>
      <c r="AA20" s="169" t="n">
        <v>8</v>
      </c>
      <c r="AB20" s="169"/>
      <c r="AC20" s="169"/>
      <c r="AD20" s="170"/>
      <c r="AE20" s="170"/>
      <c r="AF20" s="170"/>
      <c r="AG20" s="171" t="n">
        <f aca="false">SUM(Y20:AF20)</f>
        <v>8</v>
      </c>
      <c r="AH20" s="151"/>
      <c r="AI20" s="171" t="n">
        <v>10</v>
      </c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 t="n">
        <v>1</v>
      </c>
      <c r="AX20" s="169"/>
      <c r="AY20" s="169"/>
      <c r="AZ20" s="170"/>
      <c r="BA20" s="170"/>
      <c r="BB20" s="170"/>
      <c r="BC20" s="171" t="n">
        <f aca="false">SUM(AU20:BB20)</f>
        <v>1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6" t="n">
        <v>10</v>
      </c>
      <c r="CL20" s="246"/>
      <c r="CM20" s="163" t="n">
        <v>2</v>
      </c>
      <c r="CN20" s="163" t="n">
        <v>2</v>
      </c>
      <c r="CO20" s="163" t="n">
        <v>2</v>
      </c>
      <c r="CP20" s="247" t="n">
        <f aca="false">SUM(CK20:CO20)</f>
        <v>16</v>
      </c>
      <c r="CQ20" s="233"/>
      <c r="CR20" s="237"/>
      <c r="CS20" s="237"/>
      <c r="CT20" s="233"/>
      <c r="CU20" s="261"/>
      <c r="CV20" s="262"/>
      <c r="CW20" s="237"/>
      <c r="CX20" s="148"/>
      <c r="CY20" s="246"/>
      <c r="CZ20" s="246" t="n">
        <v>1</v>
      </c>
      <c r="DA20" s="247" t="n">
        <f aca="false">SUM(CY20:CZ20)</f>
        <v>1</v>
      </c>
    </row>
    <row r="21" customFormat="false" ht="12.95" hidden="false" customHeight="true" outlineLevel="0" collapsed="false">
      <c r="A21" s="173" t="n">
        <v>18</v>
      </c>
      <c r="B21" s="157" t="n">
        <v>16</v>
      </c>
      <c r="C21" s="158" t="s">
        <v>118</v>
      </c>
      <c r="D21" s="159" t="n">
        <f aca="false">SUM(AG21+AI21+AS21+BC21+BE21+BM21+BW21+BY21+CI21+CP21+CR21+CS21+CW21+DA21)</f>
        <v>33</v>
      </c>
      <c r="E21" s="160"/>
      <c r="F21" s="161" t="n">
        <v>1</v>
      </c>
      <c r="G21" s="163"/>
      <c r="H21" s="162" t="n">
        <v>1</v>
      </c>
      <c r="I21" s="162" t="n">
        <v>1</v>
      </c>
      <c r="J21" s="162" t="n">
        <v>1</v>
      </c>
      <c r="K21" s="162" t="n">
        <v>1</v>
      </c>
      <c r="L21" s="162" t="n">
        <v>1</v>
      </c>
      <c r="M21" s="164"/>
      <c r="N21" s="165" t="n">
        <f aca="false">SUM(F21:M21)</f>
        <v>6</v>
      </c>
      <c r="O21" s="148"/>
      <c r="P21" s="166" t="n">
        <v>3</v>
      </c>
      <c r="Q21" s="163"/>
      <c r="R21" s="163" t="n">
        <v>1</v>
      </c>
      <c r="S21" s="167" t="n">
        <v>1</v>
      </c>
      <c r="T21" s="163" t="n">
        <v>14</v>
      </c>
      <c r="U21" s="163" t="n">
        <v>1</v>
      </c>
      <c r="V21" s="163" t="n">
        <v>2</v>
      </c>
      <c r="W21" s="164"/>
      <c r="X21" s="151"/>
      <c r="Y21" s="168" t="n">
        <v>1</v>
      </c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2</v>
      </c>
      <c r="AH21" s="151"/>
      <c r="AI21" s="171" t="n">
        <v>10</v>
      </c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 t="n">
        <v>1</v>
      </c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 t="n">
        <v>1</v>
      </c>
      <c r="CF21" s="170"/>
      <c r="CG21" s="170"/>
      <c r="CH21" s="170"/>
      <c r="CI21" s="171" t="n">
        <f aca="false">SUM(CA21:CH21)</f>
        <v>1</v>
      </c>
      <c r="CJ21" s="148"/>
      <c r="CK21" s="246" t="n">
        <v>10</v>
      </c>
      <c r="CL21" s="246" t="n">
        <v>2</v>
      </c>
      <c r="CM21" s="163" t="n">
        <v>2</v>
      </c>
      <c r="CN21" s="163" t="n">
        <v>2</v>
      </c>
      <c r="CO21" s="163" t="n">
        <v>1</v>
      </c>
      <c r="CP21" s="247" t="n">
        <f aca="false">SUM(CK21:CO21)</f>
        <v>17</v>
      </c>
      <c r="CQ21" s="233"/>
      <c r="CR21" s="237"/>
      <c r="CS21" s="237"/>
      <c r="CT21" s="233"/>
      <c r="CU21" s="261"/>
      <c r="CV21" s="262"/>
      <c r="CW21" s="237"/>
      <c r="CX21" s="148"/>
      <c r="CY21" s="246" t="n">
        <v>1</v>
      </c>
      <c r="CZ21" s="246"/>
      <c r="DA21" s="247" t="n">
        <f aca="false">SUM(CY21:CZ21)</f>
        <v>1</v>
      </c>
    </row>
    <row r="22" customFormat="false" ht="12.95" hidden="false" customHeight="true" outlineLevel="0" collapsed="false">
      <c r="A22" s="173" t="n">
        <v>19</v>
      </c>
      <c r="B22" s="176" t="s">
        <v>110</v>
      </c>
      <c r="C22" s="175" t="s">
        <v>122</v>
      </c>
      <c r="D22" s="159" t="n">
        <f aca="false">SUM(AG22+AI22+AS22+BC22+BE22+BM22+BW22+BY22+CI22+CP22+CR22+CS22+CW22+DA22)</f>
        <v>29</v>
      </c>
      <c r="E22" s="160"/>
      <c r="F22" s="161" t="n">
        <v>1</v>
      </c>
      <c r="G22" s="163"/>
      <c r="H22" s="163"/>
      <c r="I22" s="162" t="n">
        <v>1</v>
      </c>
      <c r="J22" s="162" t="n">
        <v>3</v>
      </c>
      <c r="K22" s="163"/>
      <c r="L22" s="162" t="n">
        <v>1</v>
      </c>
      <c r="M22" s="174" t="n">
        <v>1</v>
      </c>
      <c r="N22" s="165" t="n">
        <f aca="false">SUM(F22:M22)</f>
        <v>7</v>
      </c>
      <c r="O22" s="148"/>
      <c r="P22" s="166" t="n">
        <v>1</v>
      </c>
      <c r="Q22" s="163"/>
      <c r="R22" s="163"/>
      <c r="S22" s="167" t="n">
        <v>1</v>
      </c>
      <c r="T22" s="163" t="n">
        <v>4</v>
      </c>
      <c r="U22" s="163"/>
      <c r="V22" s="163" t="n">
        <v>2</v>
      </c>
      <c r="W22" s="164" t="n">
        <v>11</v>
      </c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/>
      <c r="BR22" s="169"/>
      <c r="BS22" s="169"/>
      <c r="BT22" s="170"/>
      <c r="BU22" s="170"/>
      <c r="BV22" s="170"/>
      <c r="BW22" s="171" t="n">
        <f aca="false">SUM(BO22:BV22)</f>
        <v>0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5" t="n">
        <v>10</v>
      </c>
      <c r="CL22" s="246" t="n">
        <v>1</v>
      </c>
      <c r="CM22" s="163" t="n">
        <v>2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7" t="n">
        <v>10</v>
      </c>
      <c r="CT22" s="233"/>
      <c r="CU22" s="261"/>
      <c r="CV22" s="262"/>
      <c r="CW22" s="237"/>
      <c r="CX22" s="148"/>
      <c r="CY22" s="246" t="n">
        <v>1</v>
      </c>
      <c r="CZ22" s="246"/>
      <c r="DA22" s="247" t="n">
        <f aca="false">SUM(CY22:CZ22)</f>
        <v>1</v>
      </c>
    </row>
    <row r="23" customFormat="false" ht="12.95" hidden="false" customHeight="true" outlineLevel="0" collapsed="false">
      <c r="A23" s="173" t="n">
        <v>19</v>
      </c>
      <c r="B23" s="172" t="n">
        <v>12</v>
      </c>
      <c r="C23" s="158" t="s">
        <v>120</v>
      </c>
      <c r="D23" s="159" t="n">
        <f aca="false">SUM(AG23+AI23+AS23+BC23+BE23+BM23+BW23+BY23+CI23+CP23+CR23+CS23+CW23+DA23)</f>
        <v>29</v>
      </c>
      <c r="E23" s="160"/>
      <c r="F23" s="161" t="n">
        <v>1</v>
      </c>
      <c r="G23" s="163"/>
      <c r="H23" s="162" t="n">
        <v>2</v>
      </c>
      <c r="I23" s="163"/>
      <c r="J23" s="162" t="n">
        <v>2</v>
      </c>
      <c r="K23" s="162" t="n">
        <v>1</v>
      </c>
      <c r="L23" s="162" t="n">
        <v>3</v>
      </c>
      <c r="M23" s="164"/>
      <c r="N23" s="165" t="n">
        <f aca="false">SUM(F23:M23)</f>
        <v>9</v>
      </c>
      <c r="O23" s="148"/>
      <c r="P23" s="166" t="n">
        <v>1</v>
      </c>
      <c r="Q23" s="163"/>
      <c r="R23" s="163" t="n">
        <v>2</v>
      </c>
      <c r="S23" s="167"/>
      <c r="T23" s="163" t="n">
        <v>6</v>
      </c>
      <c r="U23" s="163" t="n">
        <v>1</v>
      </c>
      <c r="V23" s="163" t="n">
        <v>9</v>
      </c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 t="n">
        <v>1</v>
      </c>
      <c r="AP23" s="170"/>
      <c r="AQ23" s="170"/>
      <c r="AR23" s="170"/>
      <c r="AS23" s="171" t="n">
        <f aca="false">SUM(AK23:AR23)</f>
        <v>1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 t="n">
        <v>1</v>
      </c>
      <c r="BT23" s="170"/>
      <c r="BU23" s="170"/>
      <c r="BV23" s="170"/>
      <c r="BW23" s="171" t="n">
        <f aca="false">SUM(BO23:BV23)</f>
        <v>1</v>
      </c>
      <c r="BX23" s="233"/>
      <c r="BY23" s="237"/>
      <c r="BZ23" s="151"/>
      <c r="CA23" s="168"/>
      <c r="CB23" s="169"/>
      <c r="CC23" s="169"/>
      <c r="CD23" s="169"/>
      <c r="CE23" s="169" t="n">
        <v>1</v>
      </c>
      <c r="CF23" s="170"/>
      <c r="CG23" s="170"/>
      <c r="CH23" s="170"/>
      <c r="CI23" s="171" t="n">
        <f aca="false">SUM(CA23:CH23)</f>
        <v>1</v>
      </c>
      <c r="CJ23" s="148"/>
      <c r="CK23" s="245" t="n">
        <v>10</v>
      </c>
      <c r="CL23" s="246" t="n">
        <v>2</v>
      </c>
      <c r="CM23" s="163" t="n">
        <v>2</v>
      </c>
      <c r="CN23" s="163" t="n">
        <v>2</v>
      </c>
      <c r="CO23" s="163" t="n">
        <v>2</v>
      </c>
      <c r="CP23" s="247" t="n">
        <f aca="false">SUM(CK23:CO23)</f>
        <v>18</v>
      </c>
      <c r="CQ23" s="233"/>
      <c r="CR23" s="237"/>
      <c r="CS23" s="237" t="n">
        <v>4</v>
      </c>
      <c r="CT23" s="233"/>
      <c r="CU23" s="261"/>
      <c r="CV23" s="262"/>
      <c r="CW23" s="237"/>
      <c r="CX23" s="148"/>
      <c r="CY23" s="246" t="n">
        <v>3</v>
      </c>
      <c r="CZ23" s="246"/>
      <c r="DA23" s="247" t="n">
        <f aca="false">SUM(CY23:CZ23)</f>
        <v>3</v>
      </c>
    </row>
    <row r="24" customFormat="false" ht="12.95" hidden="false" customHeight="true" outlineLevel="0" collapsed="false">
      <c r="A24" s="173" t="n">
        <v>21</v>
      </c>
      <c r="B24" s="157" t="n">
        <v>20</v>
      </c>
      <c r="C24" s="175" t="s">
        <v>117</v>
      </c>
      <c r="D24" s="159" t="n">
        <f aca="false">SUM(AG24+AI24+AS24+BC24+BE24+BM24+BW24+BY24+CI24+CP24+CR24+CS24+CW24+DA24)</f>
        <v>28</v>
      </c>
      <c r="E24" s="160"/>
      <c r="F24" s="166"/>
      <c r="G24" s="162" t="n">
        <v>2</v>
      </c>
      <c r="H24" s="162" t="n">
        <v>1</v>
      </c>
      <c r="I24" s="163"/>
      <c r="J24" s="162" t="n">
        <v>2</v>
      </c>
      <c r="K24" s="163"/>
      <c r="L24" s="162" t="n">
        <v>3</v>
      </c>
      <c r="M24" s="164"/>
      <c r="N24" s="165" t="n">
        <f aca="false">SUM(F24:M24)</f>
        <v>8</v>
      </c>
      <c r="O24" s="148"/>
      <c r="P24" s="166"/>
      <c r="Q24" s="163" t="n">
        <v>2</v>
      </c>
      <c r="R24" s="163" t="n">
        <v>2</v>
      </c>
      <c r="S24" s="167"/>
      <c r="T24" s="163" t="n">
        <v>8</v>
      </c>
      <c r="U24" s="163"/>
      <c r="V24" s="163" t="n">
        <v>6</v>
      </c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 t="n">
        <v>2</v>
      </c>
      <c r="AF24" s="170"/>
      <c r="AG24" s="171" t="n">
        <f aca="false">SUM(Y24:AF24)</f>
        <v>3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 t="n">
        <v>1</v>
      </c>
      <c r="BR24" s="169"/>
      <c r="BS24" s="169"/>
      <c r="BT24" s="170"/>
      <c r="BU24" s="170"/>
      <c r="BV24" s="170"/>
      <c r="BW24" s="171" t="n">
        <f aca="false">SUM(BO24:BV24)</f>
        <v>1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6" t="n">
        <v>10</v>
      </c>
      <c r="CL24" s="246" t="n">
        <v>2</v>
      </c>
      <c r="CM24" s="163" t="n">
        <v>1</v>
      </c>
      <c r="CN24" s="163" t="n">
        <v>2</v>
      </c>
      <c r="CO24" s="163" t="n">
        <v>2</v>
      </c>
      <c r="CP24" s="247" t="n">
        <f aca="false">SUM(CK24:CO24)</f>
        <v>17</v>
      </c>
      <c r="CQ24" s="233"/>
      <c r="CR24" s="237"/>
      <c r="CS24" s="237" t="n">
        <v>6</v>
      </c>
      <c r="CT24" s="233"/>
      <c r="CU24" s="261"/>
      <c r="CV24" s="262"/>
      <c r="CW24" s="237"/>
      <c r="CX24" s="148"/>
      <c r="CY24" s="246" t="n">
        <v>1</v>
      </c>
      <c r="CZ24" s="246"/>
      <c r="DA24" s="247" t="n">
        <f aca="false">SUM(CY24:CZ24)</f>
        <v>1</v>
      </c>
    </row>
    <row r="25" customFormat="false" ht="12.95" hidden="false" customHeight="true" outlineLevel="0" collapsed="false">
      <c r="A25" s="173" t="n">
        <v>22</v>
      </c>
      <c r="B25" s="157" t="n">
        <v>17</v>
      </c>
      <c r="C25" s="175" t="s">
        <v>121</v>
      </c>
      <c r="D25" s="159" t="n">
        <f aca="false">SUM(AG25+AI25+AS25+BC25+BE25+BM25+BW25+BY25+CI25+CP25+CR25+CS25+CW25+DA25)</f>
        <v>24</v>
      </c>
      <c r="E25" s="160"/>
      <c r="F25" s="161" t="n">
        <v>1</v>
      </c>
      <c r="G25" s="163"/>
      <c r="H25" s="162" t="n">
        <v>3</v>
      </c>
      <c r="I25" s="163"/>
      <c r="J25" s="162" t="n">
        <v>3</v>
      </c>
      <c r="K25" s="163"/>
      <c r="L25" s="162" t="n">
        <v>1</v>
      </c>
      <c r="M25" s="174" t="n">
        <v>1</v>
      </c>
      <c r="N25" s="165" t="n">
        <f aca="false">SUM(F25:M25)</f>
        <v>9</v>
      </c>
      <c r="O25" s="148"/>
      <c r="P25" s="166" t="n">
        <v>1</v>
      </c>
      <c r="Q25" s="163"/>
      <c r="R25" s="163" t="n">
        <v>3</v>
      </c>
      <c r="S25" s="167"/>
      <c r="T25" s="163" t="n">
        <v>8</v>
      </c>
      <c r="U25" s="163"/>
      <c r="V25" s="163" t="n">
        <v>1</v>
      </c>
      <c r="W25" s="164" t="n">
        <v>1</v>
      </c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  <c r="CJ25" s="148"/>
      <c r="CK25" s="245" t="n">
        <v>10</v>
      </c>
      <c r="CL25" s="246" t="n">
        <v>2</v>
      </c>
      <c r="CM25" s="163" t="n">
        <v>2</v>
      </c>
      <c r="CN25" s="163" t="n">
        <v>3</v>
      </c>
      <c r="CO25" s="163" t="n">
        <v>1</v>
      </c>
      <c r="CP25" s="247" t="n">
        <f aca="false">SUM(CK25:CO25)</f>
        <v>18</v>
      </c>
      <c r="CQ25" s="233"/>
      <c r="CR25" s="237"/>
      <c r="CS25" s="237" t="n">
        <v>4</v>
      </c>
      <c r="CT25" s="233"/>
      <c r="CU25" s="261"/>
      <c r="CV25" s="262"/>
      <c r="CW25" s="237"/>
      <c r="CX25" s="148"/>
      <c r="CY25" s="246" t="n">
        <v>1</v>
      </c>
      <c r="CZ25" s="246"/>
      <c r="DA25" s="247" t="n">
        <f aca="false">SUM(CY25:CZ25)</f>
        <v>1</v>
      </c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S26+CW26+DA26)</f>
        <v>23</v>
      </c>
      <c r="E26" s="160"/>
      <c r="F26" s="166"/>
      <c r="G26" s="163"/>
      <c r="H26" s="162" t="n">
        <v>1</v>
      </c>
      <c r="I26" s="163"/>
      <c r="J26" s="163"/>
      <c r="K26" s="162" t="n">
        <v>1</v>
      </c>
      <c r="L26" s="162" t="n">
        <v>4</v>
      </c>
      <c r="M26" s="164"/>
      <c r="N26" s="165" t="n">
        <f aca="false">SUM(F26:M26)</f>
        <v>6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 t="n">
        <v>21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7" t="n">
        <v>16</v>
      </c>
      <c r="CT26" s="233"/>
      <c r="CU26" s="261"/>
      <c r="CV26" s="262"/>
      <c r="CW26" s="237"/>
      <c r="CX26" s="148"/>
      <c r="CY26" s="246" t="n">
        <v>5</v>
      </c>
      <c r="CZ26" s="246"/>
      <c r="DA26" s="247" t="n">
        <f aca="false">SUM(CY26:CZ26)</f>
        <v>5</v>
      </c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S27+CW27+DA27)</f>
        <v>1</v>
      </c>
      <c r="E27" s="160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7"/>
      <c r="CT27" s="233"/>
      <c r="CU27" s="261"/>
      <c r="CV27" s="262"/>
      <c r="CW27" s="237"/>
      <c r="CX27" s="148"/>
      <c r="CY27" s="246"/>
      <c r="CZ27" s="246" t="n">
        <v>1</v>
      </c>
      <c r="DA27" s="247" t="n">
        <f aca="false">SUM(CY27:CZ27)</f>
        <v>1</v>
      </c>
    </row>
    <row r="28" customFormat="false" ht="12.95" hidden="false" customHeight="true" outlineLevel="0" collapsed="false">
      <c r="A28" s="177" t="s">
        <v>110</v>
      </c>
      <c r="B28" s="176" t="s">
        <v>125</v>
      </c>
      <c r="C28" s="175" t="s">
        <v>128</v>
      </c>
      <c r="D28" s="159" t="n">
        <f aca="false">SUM(AG28+AI28+AS28+BC28+BE28+BM28+BW28+BY28+CI28+CP28+CR28+CS28+CW28+DA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7"/>
      <c r="CT28" s="233"/>
      <c r="CU28" s="261"/>
      <c r="CV28" s="262"/>
      <c r="CW28" s="237"/>
      <c r="CX28" s="148"/>
      <c r="CY28" s="246"/>
      <c r="CZ28" s="246"/>
      <c r="DA28" s="247" t="n">
        <f aca="false">SUM(CY28:CZ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9</v>
      </c>
      <c r="D29" s="159" t="n">
        <f aca="false">SUM(AG29+AI29+AS29+BC29+BE29+BM29+BW29+BY29+CI29+CP29+CR29+CS29+CW29+DA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7"/>
      <c r="CT29" s="233"/>
      <c r="CU29" s="261"/>
      <c r="CV29" s="262"/>
      <c r="CW29" s="237"/>
      <c r="CX29" s="148"/>
      <c r="CY29" s="246"/>
      <c r="CZ29" s="246"/>
      <c r="DA29" s="247" t="n">
        <f aca="false">SUM(CY29:CZ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30</v>
      </c>
      <c r="D30" s="159" t="n">
        <f aca="false">SUM(AG30+AI30+AS30+BC30+BE30+BM30+BW30+BY30+CI30+CP30+CR30+CS30+CW30+DA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7"/>
      <c r="CT30" s="233"/>
      <c r="CU30" s="261"/>
      <c r="CV30" s="262"/>
      <c r="CW30" s="237"/>
      <c r="CX30" s="148"/>
      <c r="CY30" s="246"/>
      <c r="CZ30" s="246"/>
      <c r="DA30" s="247" t="n">
        <f aca="false">SUM(CY30:CZ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26</v>
      </c>
      <c r="D31" s="159" t="n">
        <f aca="false">SUM(AG31+AI31+AS31+BC31+BE31+BM31+BW31+BY31+CI31+CP31+CR31+CS31+CW31+DA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78"/>
      <c r="Z31" s="179"/>
      <c r="AA31" s="179"/>
      <c r="AB31" s="179"/>
      <c r="AC31" s="179"/>
      <c r="AD31" s="180"/>
      <c r="AE31" s="180"/>
      <c r="AF31" s="180"/>
      <c r="AG31" s="171" t="n">
        <f aca="false">SUM(Y31:AF31)</f>
        <v>0</v>
      </c>
      <c r="AH31" s="151"/>
      <c r="AI31" s="171"/>
      <c r="AJ31" s="151"/>
      <c r="AK31" s="178"/>
      <c r="AL31" s="179"/>
      <c r="AM31" s="179"/>
      <c r="AN31" s="179"/>
      <c r="AO31" s="179"/>
      <c r="AP31" s="180"/>
      <c r="AQ31" s="180"/>
      <c r="AR31" s="180"/>
      <c r="AS31" s="171" t="n">
        <f aca="false">SUM(AK31:AR31)</f>
        <v>0</v>
      </c>
      <c r="AT31" s="151"/>
      <c r="AU31" s="178"/>
      <c r="AV31" s="179"/>
      <c r="AW31" s="179"/>
      <c r="AX31" s="179"/>
      <c r="AY31" s="179"/>
      <c r="AZ31" s="180"/>
      <c r="BA31" s="180"/>
      <c r="BB31" s="180"/>
      <c r="BC31" s="171" t="n">
        <f aca="false">SUM(AU31:BB31)</f>
        <v>0</v>
      </c>
      <c r="BD31" s="151"/>
      <c r="BE31" s="171"/>
      <c r="BF31" s="151"/>
      <c r="BG31" s="178"/>
      <c r="BH31" s="179"/>
      <c r="BI31" s="179"/>
      <c r="BJ31" s="179"/>
      <c r="BK31" s="179"/>
      <c r="BL31" s="180"/>
      <c r="BM31" s="171" t="n">
        <f aca="false">SUM(BG31:BL31)</f>
        <v>0</v>
      </c>
      <c r="BN31" s="151"/>
      <c r="BO31" s="178"/>
      <c r="BP31" s="179"/>
      <c r="BQ31" s="179"/>
      <c r="BR31" s="179"/>
      <c r="BS31" s="179"/>
      <c r="BT31" s="180"/>
      <c r="BU31" s="180"/>
      <c r="BV31" s="180"/>
      <c r="BW31" s="171" t="n">
        <f aca="false">SUM(BO31:BV31)</f>
        <v>0</v>
      </c>
      <c r="BX31" s="233"/>
      <c r="BY31" s="237"/>
      <c r="BZ31" s="151"/>
      <c r="CA31" s="178"/>
      <c r="CB31" s="179"/>
      <c r="CC31" s="179"/>
      <c r="CD31" s="179"/>
      <c r="CE31" s="179"/>
      <c r="CF31" s="180"/>
      <c r="CG31" s="180"/>
      <c r="CH31" s="18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7"/>
      <c r="CT31" s="233"/>
      <c r="CU31" s="261"/>
      <c r="CV31" s="262"/>
      <c r="CW31" s="237"/>
      <c r="CX31" s="148"/>
      <c r="CY31" s="246"/>
      <c r="CZ31" s="246"/>
      <c r="DA31" s="247" t="n">
        <f aca="false">SUM(CY31:CZ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+CI32+CP32+CR32+CS32+CW32+DA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9"/>
      <c r="CM32" s="250"/>
      <c r="CN32" s="163"/>
      <c r="CO32" s="163"/>
      <c r="CP32" s="247" t="n">
        <f aca="false">SUM(CK32:CO32)</f>
        <v>0</v>
      </c>
      <c r="CQ32" s="233"/>
      <c r="CR32" s="237"/>
      <c r="CS32" s="237"/>
      <c r="CT32" s="233"/>
      <c r="CU32" s="261"/>
      <c r="CV32" s="262"/>
      <c r="CW32" s="237"/>
      <c r="CX32" s="148"/>
      <c r="CY32" s="246"/>
      <c r="CZ32" s="249"/>
      <c r="DA32" s="247" t="n">
        <f aca="false">SUM(CY32:CZ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+CI33+CP33+CR33+CS33+CW33+DA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7"/>
      <c r="CT33" s="233"/>
      <c r="CU33" s="261"/>
      <c r="CV33" s="262"/>
      <c r="CW33" s="237"/>
      <c r="CX33" s="148"/>
      <c r="CY33" s="246"/>
      <c r="CZ33" s="249"/>
      <c r="DA33" s="247" t="n">
        <f aca="false">SUM(CY33:CZ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+CI34+CP34+CR34+CS34+CW34+DA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7"/>
      <c r="CT34" s="233"/>
      <c r="CU34" s="261"/>
      <c r="CV34" s="262"/>
      <c r="CW34" s="237"/>
      <c r="CX34" s="148"/>
      <c r="CY34" s="166"/>
      <c r="CZ34" s="246"/>
      <c r="DA34" s="247" t="n">
        <f aca="false">SUM(CY34:CZ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+CI35+CP35+CR35+CS35+CW35+DA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7"/>
      <c r="CT35" s="233"/>
      <c r="CU35" s="261"/>
      <c r="CV35" s="262"/>
      <c r="CW35" s="237"/>
      <c r="CX35" s="148"/>
      <c r="CY35" s="166"/>
      <c r="CZ35" s="246"/>
      <c r="DA35" s="247" t="n">
        <f aca="false">SUM(CY35:CZ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+CP36+CR36+CS36+CW36+DA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7"/>
      <c r="CT36" s="233"/>
      <c r="CU36" s="261"/>
      <c r="CV36" s="262"/>
      <c r="CW36" s="237"/>
      <c r="CX36" s="148"/>
      <c r="CY36" s="166"/>
      <c r="CZ36" s="246"/>
      <c r="DA36" s="247" t="n">
        <f aca="false">SUM(CY36:CZ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+CR37+CS37+CW37+DA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8"/>
      <c r="CT37" s="233"/>
      <c r="CU37" s="263"/>
      <c r="CV37" s="264"/>
      <c r="CW37" s="238"/>
      <c r="CX37" s="148"/>
      <c r="CY37" s="267"/>
      <c r="CZ37" s="251"/>
      <c r="DA37" s="252" t="n">
        <f aca="false">SUM(CY37:CZ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21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X38" s="269"/>
      <c r="CY38" s="270"/>
      <c r="CZ38" s="270"/>
      <c r="DA38" s="271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X39" s="207"/>
      <c r="CY39" s="272"/>
      <c r="CZ39" s="216"/>
      <c r="DA39" s="207"/>
    </row>
    <row r="40" customFormat="false" ht="12.75" hidden="false" customHeight="false" outlineLevel="0" collapsed="false">
      <c r="B40" s="213"/>
      <c r="C40" s="214" t="s">
        <v>139</v>
      </c>
      <c r="D40" s="215" t="s">
        <v>183</v>
      </c>
      <c r="E40" s="207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X40" s="220"/>
      <c r="CY40" s="220"/>
      <c r="CZ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X41" s="220"/>
      <c r="CY41" s="220"/>
      <c r="CZ41" s="220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09" t="n">
        <v>111</v>
      </c>
      <c r="P42" s="209" t="s">
        <v>175</v>
      </c>
      <c r="Q42" s="220"/>
      <c r="R42" s="220"/>
      <c r="S42" s="221"/>
      <c r="CJ42" s="220"/>
      <c r="CK42" s="220"/>
      <c r="CL42" s="220"/>
      <c r="CM42" s="220"/>
      <c r="CN42" s="220"/>
      <c r="CO42" s="221"/>
      <c r="CX42" s="220"/>
      <c r="CY42" s="220"/>
      <c r="CZ42" s="220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X43" s="220"/>
      <c r="CY43" s="220"/>
      <c r="CZ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X44" s="220"/>
      <c r="CY44" s="220"/>
      <c r="CZ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X45" s="220"/>
      <c r="CY45" s="220"/>
      <c r="CZ45" s="220"/>
      <c r="DA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  <c r="CX46" s="220"/>
      <c r="CY46" s="220"/>
      <c r="CZ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3041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3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S1:CS2"/>
    <mergeCell ref="CU1:CW2"/>
    <mergeCell ref="CY1:CZ2"/>
    <mergeCell ref="DA1:DA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27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1.7"/>
    <col collapsed="false" customWidth="true" hidden="false" outlineLevel="0" max="35" min="35" style="116" width="7.7"/>
    <col collapsed="false" customWidth="true" hidden="false" outlineLevel="0" max="36" min="36" style="116" width="1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1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1.7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1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1.7"/>
    <col collapsed="false" customWidth="true" hidden="false" outlineLevel="0" max="96" min="96" style="116" width="11.28"/>
    <col collapsed="false" customWidth="true" hidden="false" outlineLevel="0" max="97" min="97" style="116" width="6.41"/>
    <col collapsed="false" customWidth="true" hidden="false" outlineLevel="0" max="98" min="98" style="8" width="1.7"/>
    <col collapsed="false" customWidth="true" hidden="false" outlineLevel="0" max="100" min="99" style="116" width="5.71"/>
    <col collapsed="false" customWidth="true" hidden="false" outlineLevel="0" max="101" min="101" style="116" width="6.41"/>
    <col collapsed="false" customWidth="true" hidden="false" outlineLevel="0" max="102" min="102" style="114" width="1.7"/>
    <col collapsed="false" customWidth="true" hidden="false" outlineLevel="0" max="103" min="103" style="114" width="7.14"/>
    <col collapsed="false" customWidth="true" hidden="false" outlineLevel="0" max="104" min="104" style="114" width="6.7"/>
    <col collapsed="false" customWidth="true" hidden="false" outlineLevel="0" max="105" min="105" style="114" width="5.71"/>
    <col collapsed="false" customWidth="true" hidden="false" outlineLevel="0" max="106" min="106" style="8" width="1.7"/>
    <col collapsed="false" customWidth="true" hidden="false" outlineLevel="0" max="107" min="107" style="116" width="6.28"/>
    <col collapsed="false" customWidth="true" hidden="false" outlineLevel="0" max="108" min="108" style="116" width="5.99"/>
    <col collapsed="false" customWidth="true" hidden="false" outlineLevel="0" max="109" min="109" style="116" width="6.28"/>
    <col collapsed="false" customWidth="true" hidden="false" outlineLevel="0" max="110" min="110" style="116" width="5.99"/>
    <col collapsed="false" customWidth="true" hidden="false" outlineLevel="0" max="111" min="111" style="116" width="6.41"/>
    <col collapsed="false" customWidth="true" hidden="false" outlineLevel="0" max="112" min="112" style="8" width="1.7"/>
    <col collapsed="false" customWidth="false" hidden="false" outlineLevel="0" max="257" min="113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274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84</v>
      </c>
      <c r="CS1" s="234" t="s">
        <v>170</v>
      </c>
      <c r="CT1" s="233"/>
      <c r="CU1" s="256" t="s">
        <v>176</v>
      </c>
      <c r="CV1" s="256"/>
      <c r="CW1" s="256"/>
      <c r="CX1" s="121"/>
      <c r="CY1" s="265" t="s">
        <v>180</v>
      </c>
      <c r="CZ1" s="265"/>
      <c r="DA1" s="123" t="s">
        <v>86</v>
      </c>
      <c r="DB1" s="233"/>
      <c r="DC1" s="275" t="s">
        <v>185</v>
      </c>
      <c r="DD1" s="275"/>
      <c r="DE1" s="275"/>
      <c r="DF1" s="275"/>
      <c r="DG1" s="275"/>
      <c r="DH1" s="233"/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4"/>
      <c r="CT2" s="233"/>
      <c r="CU2" s="256"/>
      <c r="CV2" s="256"/>
      <c r="CW2" s="256"/>
      <c r="CX2" s="128"/>
      <c r="CY2" s="265"/>
      <c r="CZ2" s="265"/>
      <c r="DA2" s="123"/>
      <c r="DB2" s="233"/>
      <c r="DC2" s="275"/>
      <c r="DD2" s="275"/>
      <c r="DE2" s="275"/>
      <c r="DF2" s="275"/>
      <c r="DG2" s="275"/>
      <c r="DH2" s="233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5" t="s">
        <v>86</v>
      </c>
      <c r="CT3" s="233"/>
      <c r="CU3" s="257" t="s">
        <v>177</v>
      </c>
      <c r="CV3" s="258" t="s">
        <v>178</v>
      </c>
      <c r="CW3" s="235" t="s">
        <v>86</v>
      </c>
      <c r="CX3" s="129"/>
      <c r="CY3" s="266" t="s">
        <v>181</v>
      </c>
      <c r="CZ3" s="266" t="s">
        <v>182</v>
      </c>
      <c r="DA3" s="123"/>
      <c r="DB3" s="233"/>
      <c r="DC3" s="134" t="s">
        <v>97</v>
      </c>
      <c r="DD3" s="134" t="s">
        <v>98</v>
      </c>
      <c r="DE3" s="134" t="s">
        <v>99</v>
      </c>
      <c r="DF3" s="135" t="s">
        <v>100</v>
      </c>
      <c r="DG3" s="137" t="s">
        <v>86</v>
      </c>
      <c r="DH3" s="233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S4+CW4+DA4+DG4)</f>
        <v>782</v>
      </c>
      <c r="E4" s="148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21</v>
      </c>
      <c r="U4" s="144" t="n">
        <v>82</v>
      </c>
      <c r="V4" s="144" t="n">
        <v>9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6" t="n">
        <v>30</v>
      </c>
      <c r="CT4" s="233"/>
      <c r="CU4" s="259" t="n">
        <v>20</v>
      </c>
      <c r="CV4" s="260" t="n">
        <v>10</v>
      </c>
      <c r="CW4" s="236" t="n">
        <f aca="false">SUM(CU4:CV4)</f>
        <v>30</v>
      </c>
      <c r="CX4" s="148"/>
      <c r="CY4" s="242" t="n">
        <v>14</v>
      </c>
      <c r="CZ4" s="242" t="n">
        <v>5</v>
      </c>
      <c r="DA4" s="244" t="n">
        <f aca="false">SUM(CY4:CZ4)</f>
        <v>19</v>
      </c>
      <c r="DB4" s="233"/>
      <c r="DC4" s="153" t="n">
        <v>2</v>
      </c>
      <c r="DD4" s="154" t="n">
        <v>10</v>
      </c>
      <c r="DE4" s="154" t="n">
        <v>10</v>
      </c>
      <c r="DF4" s="154"/>
      <c r="DG4" s="276" t="n">
        <f aca="false">SUM(DC4:DF4)</f>
        <v>22</v>
      </c>
      <c r="DH4" s="233"/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S5+CW5+DA5+DG5)</f>
        <v>444</v>
      </c>
      <c r="E5" s="148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7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2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7" t="n">
        <v>20</v>
      </c>
      <c r="CT5" s="233"/>
      <c r="CU5" s="261" t="n">
        <v>40</v>
      </c>
      <c r="CV5" s="262" t="n">
        <v>20</v>
      </c>
      <c r="CW5" s="237" t="n">
        <f aca="false">SUM(CU5:CV5)</f>
        <v>60</v>
      </c>
      <c r="CX5" s="148"/>
      <c r="CY5" s="246" t="n">
        <v>1</v>
      </c>
      <c r="CZ5" s="246" t="n">
        <v>10</v>
      </c>
      <c r="DA5" s="247" t="n">
        <f aca="false">SUM(CY5:CZ5)</f>
        <v>11</v>
      </c>
      <c r="DB5" s="233"/>
      <c r="DC5" s="169"/>
      <c r="DD5" s="170"/>
      <c r="DE5" s="170"/>
      <c r="DF5" s="170"/>
      <c r="DG5" s="276" t="n">
        <f aca="false">SUM(DC5:DF5)</f>
        <v>0</v>
      </c>
      <c r="DH5" s="233"/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+CR6+CS6+CW6+DA6+DG6)</f>
        <v>227</v>
      </c>
      <c r="E6" s="148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2</v>
      </c>
      <c r="M6" s="174" t="n">
        <v>1</v>
      </c>
      <c r="N6" s="165" t="n">
        <f aca="false">SUM(F6:M6)</f>
        <v>12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90</v>
      </c>
      <c r="U6" s="163"/>
      <c r="V6" s="163" t="n">
        <v>4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  <c r="CQ6" s="233"/>
      <c r="CR6" s="237" t="n">
        <v>10</v>
      </c>
      <c r="CS6" s="237"/>
      <c r="CT6" s="233"/>
      <c r="CU6" s="261"/>
      <c r="CV6" s="262"/>
      <c r="CW6" s="237"/>
      <c r="CX6" s="148"/>
      <c r="CY6" s="246" t="n">
        <v>2</v>
      </c>
      <c r="CZ6" s="246"/>
      <c r="DA6" s="247" t="n">
        <f aca="false">SUM(CY6:CZ6)</f>
        <v>2</v>
      </c>
      <c r="DB6" s="233"/>
      <c r="DC6" s="169"/>
      <c r="DD6" s="170"/>
      <c r="DE6" s="170"/>
      <c r="DF6" s="170"/>
      <c r="DG6" s="276" t="n">
        <f aca="false">SUM(DC6:DF6)</f>
        <v>0</v>
      </c>
      <c r="DH6" s="233"/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+BY7+CI7+CP7+CR7+CS7+CW7+DA7+DG7)</f>
        <v>206</v>
      </c>
      <c r="E7" s="148"/>
      <c r="F7" s="166"/>
      <c r="G7" s="162" t="n">
        <v>2</v>
      </c>
      <c r="H7" s="162" t="n">
        <v>1</v>
      </c>
      <c r="I7" s="163"/>
      <c r="J7" s="162" t="n">
        <v>4</v>
      </c>
      <c r="K7" s="163"/>
      <c r="L7" s="162" t="n">
        <v>2</v>
      </c>
      <c r="M7" s="174" t="n">
        <v>1</v>
      </c>
      <c r="N7" s="165" t="n">
        <f aca="false">SUM(F7:M7)</f>
        <v>10</v>
      </c>
      <c r="O7" s="148"/>
      <c r="P7" s="166"/>
      <c r="Q7" s="163" t="n">
        <v>55</v>
      </c>
      <c r="R7" s="163" t="n">
        <v>24</v>
      </c>
      <c r="S7" s="167"/>
      <c r="T7" s="163" t="n">
        <v>101</v>
      </c>
      <c r="U7" s="163"/>
      <c r="V7" s="163" t="n">
        <v>3</v>
      </c>
      <c r="W7" s="164" t="n">
        <v>1</v>
      </c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  <c r="BX7" s="233"/>
      <c r="BY7" s="237"/>
      <c r="BZ7" s="151"/>
      <c r="CA7" s="168"/>
      <c r="CB7" s="169" t="n">
        <v>23</v>
      </c>
      <c r="CC7" s="169" t="n">
        <v>1</v>
      </c>
      <c r="CD7" s="169"/>
      <c r="CE7" s="169" t="n">
        <v>1</v>
      </c>
      <c r="CF7" s="170"/>
      <c r="CG7" s="170"/>
      <c r="CH7" s="170"/>
      <c r="CI7" s="171" t="n">
        <f aca="false">SUM(CA7:CH7)</f>
        <v>25</v>
      </c>
      <c r="CJ7" s="148"/>
      <c r="CK7" s="245" t="n">
        <v>20</v>
      </c>
      <c r="CL7" s="246" t="n">
        <v>2</v>
      </c>
      <c r="CM7" s="163" t="n">
        <v>5</v>
      </c>
      <c r="CN7" s="163" t="n">
        <v>2</v>
      </c>
      <c r="CO7" s="163" t="n">
        <v>2</v>
      </c>
      <c r="CP7" s="247" t="n">
        <f aca="false">SUM(CK7:CO7)</f>
        <v>31</v>
      </c>
      <c r="CQ7" s="233"/>
      <c r="CR7" s="237" t="n">
        <v>10</v>
      </c>
      <c r="CS7" s="237" t="n">
        <v>16</v>
      </c>
      <c r="CT7" s="233"/>
      <c r="CU7" s="261"/>
      <c r="CV7" s="262"/>
      <c r="CW7" s="237"/>
      <c r="CX7" s="148"/>
      <c r="CY7" s="246"/>
      <c r="CZ7" s="246" t="n">
        <v>1</v>
      </c>
      <c r="DA7" s="247" t="n">
        <f aca="false">SUM(CY7:CZ7)</f>
        <v>1</v>
      </c>
      <c r="DB7" s="233"/>
      <c r="DC7" s="169"/>
      <c r="DD7" s="170"/>
      <c r="DE7" s="170" t="n">
        <v>1</v>
      </c>
      <c r="DF7" s="170"/>
      <c r="DG7" s="276" t="n">
        <f aca="false">SUM(DC7:DF7)</f>
        <v>1</v>
      </c>
      <c r="DH7" s="233"/>
    </row>
    <row r="8" customFormat="false" ht="12.95" hidden="false" customHeight="true" outlineLevel="0" collapsed="false">
      <c r="A8" s="156" t="n">
        <v>5</v>
      </c>
      <c r="B8" s="172" t="n">
        <v>9</v>
      </c>
      <c r="C8" s="175" t="s">
        <v>109</v>
      </c>
      <c r="D8" s="159" t="n">
        <f aca="false">SUM(AG8+AI8+AS8+BC8+BE8+BM8+BW8+BY8+CI8+CP8+CR8+CS8+CW8+DA8+DG8)</f>
        <v>187</v>
      </c>
      <c r="E8" s="148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78</v>
      </c>
      <c r="S8" s="167"/>
      <c r="T8" s="163" t="n">
        <v>87</v>
      </c>
      <c r="U8" s="163"/>
      <c r="V8" s="163" t="n">
        <v>22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  <c r="AT8" s="151"/>
      <c r="AU8" s="168"/>
      <c r="AV8" s="169"/>
      <c r="AW8" s="169" t="n">
        <v>30</v>
      </c>
      <c r="AX8" s="169"/>
      <c r="AY8" s="169" t="n">
        <v>10</v>
      </c>
      <c r="AZ8" s="170"/>
      <c r="BA8" s="170"/>
      <c r="BB8" s="170"/>
      <c r="BC8" s="171" t="n">
        <f aca="false">SUM(AU8:BB8)</f>
        <v>40</v>
      </c>
      <c r="BD8" s="151"/>
      <c r="BE8" s="171" t="n">
        <v>40</v>
      </c>
      <c r="BF8" s="151"/>
      <c r="BG8" s="168"/>
      <c r="BH8" s="169"/>
      <c r="BI8" s="169" t="n">
        <v>10</v>
      </c>
      <c r="BJ8" s="169"/>
      <c r="BK8" s="169"/>
      <c r="BL8" s="170"/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  <c r="BX8" s="233"/>
      <c r="BY8" s="237"/>
      <c r="BZ8" s="151"/>
      <c r="CA8" s="168"/>
      <c r="CB8" s="169"/>
      <c r="CC8" s="169" t="n">
        <v>8</v>
      </c>
      <c r="CD8" s="169"/>
      <c r="CE8" s="169" t="n">
        <v>1</v>
      </c>
      <c r="CF8" s="170"/>
      <c r="CG8" s="170"/>
      <c r="CH8" s="170"/>
      <c r="CI8" s="171" t="n">
        <f aca="false">SUM(CA8:CH8)</f>
        <v>9</v>
      </c>
      <c r="CJ8" s="148"/>
      <c r="CK8" s="246"/>
      <c r="CL8" s="246"/>
      <c r="CM8" s="163"/>
      <c r="CN8" s="163"/>
      <c r="CO8" s="163"/>
      <c r="CP8" s="247"/>
      <c r="CQ8" s="233"/>
      <c r="CR8" s="237" t="n">
        <v>10</v>
      </c>
      <c r="CS8" s="237" t="n">
        <v>10</v>
      </c>
      <c r="CT8" s="233"/>
      <c r="CU8" s="261"/>
      <c r="CV8" s="262"/>
      <c r="CW8" s="237"/>
      <c r="CX8" s="148"/>
      <c r="CY8" s="246" t="n">
        <v>1</v>
      </c>
      <c r="CZ8" s="246"/>
      <c r="DA8" s="247" t="n">
        <f aca="false">SUM(CY8:CZ8)</f>
        <v>1</v>
      </c>
      <c r="DB8" s="233"/>
      <c r="DC8" s="169" t="n">
        <v>1</v>
      </c>
      <c r="DD8" s="170"/>
      <c r="DE8" s="170" t="n">
        <v>1</v>
      </c>
      <c r="DF8" s="170"/>
      <c r="DG8" s="276" t="n">
        <f aca="false">SUM(DC8:DF8)</f>
        <v>2</v>
      </c>
      <c r="DH8" s="233"/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+CP9+CR9+CS9+CW9+DA9+DG9)</f>
        <v>179</v>
      </c>
      <c r="E9" s="148"/>
      <c r="F9" s="161" t="n">
        <v>2</v>
      </c>
      <c r="G9" s="162" t="n">
        <v>1</v>
      </c>
      <c r="H9" s="162" t="n">
        <v>2</v>
      </c>
      <c r="I9" s="163"/>
      <c r="J9" s="162" t="n">
        <v>1</v>
      </c>
      <c r="K9" s="162" t="n">
        <v>2</v>
      </c>
      <c r="L9" s="162" t="n">
        <v>3</v>
      </c>
      <c r="M9" s="174" t="n">
        <v>2</v>
      </c>
      <c r="N9" s="165" t="n">
        <f aca="false">SUM(F9:M9)</f>
        <v>13</v>
      </c>
      <c r="O9" s="148"/>
      <c r="P9" s="166" t="n">
        <v>7</v>
      </c>
      <c r="Q9" s="163" t="n">
        <v>1</v>
      </c>
      <c r="R9" s="163" t="n">
        <v>4</v>
      </c>
      <c r="S9" s="167"/>
      <c r="T9" s="163" t="n">
        <v>1</v>
      </c>
      <c r="U9" s="163" t="n">
        <v>132</v>
      </c>
      <c r="V9" s="163" t="n">
        <v>9</v>
      </c>
      <c r="W9" s="164" t="n">
        <v>20</v>
      </c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  <c r="CJ9" s="148"/>
      <c r="CK9" s="245" t="n">
        <v>10</v>
      </c>
      <c r="CL9" s="246" t="n">
        <v>1</v>
      </c>
      <c r="CM9" s="163" t="n">
        <v>2</v>
      </c>
      <c r="CN9" s="163" t="n">
        <v>2</v>
      </c>
      <c r="CO9" s="163" t="n">
        <v>2</v>
      </c>
      <c r="CP9" s="247" t="n">
        <f aca="false">SUM(CK9:CO9)</f>
        <v>17</v>
      </c>
      <c r="CQ9" s="233"/>
      <c r="CR9" s="237" t="n">
        <v>10</v>
      </c>
      <c r="CS9" s="237" t="n">
        <v>12</v>
      </c>
      <c r="CT9" s="233"/>
      <c r="CU9" s="261"/>
      <c r="CV9" s="262"/>
      <c r="CW9" s="237"/>
      <c r="CX9" s="148"/>
      <c r="CY9" s="246" t="n">
        <v>3</v>
      </c>
      <c r="CZ9" s="246" t="n">
        <v>11</v>
      </c>
      <c r="DA9" s="247" t="n">
        <f aca="false">SUM(CY9:CZ9)</f>
        <v>14</v>
      </c>
      <c r="DB9" s="233"/>
      <c r="DC9" s="169"/>
      <c r="DD9" s="170"/>
      <c r="DE9" s="170"/>
      <c r="DF9" s="170"/>
      <c r="DG9" s="276" t="n">
        <f aca="false">SUM(DC9:DF9)</f>
        <v>0</v>
      </c>
      <c r="DH9" s="233"/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S10+CW10+DA10+DG10)</f>
        <v>155</v>
      </c>
      <c r="E10" s="148"/>
      <c r="F10" s="161" t="n">
        <v>1</v>
      </c>
      <c r="G10" s="162" t="n">
        <v>1</v>
      </c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2</v>
      </c>
      <c r="N10" s="165" t="n">
        <f aca="false">SUM(F10:M10)</f>
        <v>12</v>
      </c>
      <c r="O10" s="148"/>
      <c r="P10" s="166" t="n">
        <v>24</v>
      </c>
      <c r="Q10" s="163" t="n">
        <v>20</v>
      </c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3</v>
      </c>
      <c r="W10" s="164" t="n">
        <v>13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7" t="n">
        <v>18</v>
      </c>
      <c r="CT10" s="233"/>
      <c r="CU10" s="261" t="n">
        <v>20</v>
      </c>
      <c r="CV10" s="262"/>
      <c r="CW10" s="237" t="n">
        <f aca="false">SUM(CU10:CV10)</f>
        <v>20</v>
      </c>
      <c r="CX10" s="148"/>
      <c r="CY10" s="246" t="n">
        <v>1</v>
      </c>
      <c r="CZ10" s="246" t="n">
        <v>7</v>
      </c>
      <c r="DA10" s="247" t="n">
        <f aca="false">SUM(CY10:CZ10)</f>
        <v>8</v>
      </c>
      <c r="DB10" s="233"/>
      <c r="DC10" s="169"/>
      <c r="DD10" s="170"/>
      <c r="DE10" s="170"/>
      <c r="DF10" s="170"/>
      <c r="DG10" s="276" t="n">
        <f aca="false">SUM(DC10:DF10)</f>
        <v>0</v>
      </c>
      <c r="DH10" s="233"/>
    </row>
    <row r="11" customFormat="false" ht="12.95" hidden="false" customHeight="true" outlineLevel="0" collapsed="false">
      <c r="A11" s="156" t="n">
        <v>8</v>
      </c>
      <c r="B11" s="176" t="s">
        <v>110</v>
      </c>
      <c r="C11" s="175" t="s">
        <v>111</v>
      </c>
      <c r="D11" s="159" t="n">
        <f aca="false">SUM(AG11+AI11+AS11+BC11+BE11+BM11+BW11+BY11+CI11+CP11+CR11+CS11+CW11+DA11+DG11)</f>
        <v>154</v>
      </c>
      <c r="E11" s="148"/>
      <c r="F11" s="161" t="n">
        <v>3</v>
      </c>
      <c r="G11" s="163"/>
      <c r="H11" s="162" t="n">
        <v>1</v>
      </c>
      <c r="I11" s="162" t="n">
        <v>1</v>
      </c>
      <c r="J11" s="162" t="n">
        <v>4</v>
      </c>
      <c r="K11" s="163"/>
      <c r="L11" s="162" t="n">
        <v>7</v>
      </c>
      <c r="M11" s="174" t="n">
        <v>1</v>
      </c>
      <c r="N11" s="165" t="n">
        <f aca="false">SUM(F11:M11)</f>
        <v>17</v>
      </c>
      <c r="O11" s="148"/>
      <c r="P11" s="166" t="n">
        <v>3</v>
      </c>
      <c r="Q11" s="163"/>
      <c r="R11" s="163" t="n">
        <v>1</v>
      </c>
      <c r="S11" s="167" t="n">
        <v>41</v>
      </c>
      <c r="T11" s="163" t="n">
        <v>14</v>
      </c>
      <c r="U11" s="163"/>
      <c r="V11" s="163" t="n">
        <v>66</v>
      </c>
      <c r="W11" s="164" t="n">
        <v>20</v>
      </c>
      <c r="X11" s="151"/>
      <c r="Y11" s="168"/>
      <c r="Z11" s="169"/>
      <c r="AA11" s="169" t="n">
        <v>1</v>
      </c>
      <c r="AB11" s="169" t="n">
        <v>15</v>
      </c>
      <c r="AC11" s="169" t="n">
        <v>2</v>
      </c>
      <c r="AD11" s="170"/>
      <c r="AE11" s="170" t="n">
        <v>3</v>
      </c>
      <c r="AF11" s="170"/>
      <c r="AG11" s="171" t="n">
        <f aca="false">SUM(Y11:AF11)</f>
        <v>21</v>
      </c>
      <c r="AH11" s="151"/>
      <c r="AI11" s="171" t="n">
        <v>10</v>
      </c>
      <c r="AJ11" s="151"/>
      <c r="AK11" s="168"/>
      <c r="AL11" s="169"/>
      <c r="AM11" s="169"/>
      <c r="AN11" s="169" t="n">
        <v>6</v>
      </c>
      <c r="AO11" s="169" t="n">
        <v>3</v>
      </c>
      <c r="AP11" s="170"/>
      <c r="AQ11" s="170" t="n">
        <v>1</v>
      </c>
      <c r="AR11" s="170"/>
      <c r="AS11" s="171" t="n">
        <f aca="false">SUM(AK11:AR11)</f>
        <v>10</v>
      </c>
      <c r="AT11" s="151"/>
      <c r="AU11" s="168"/>
      <c r="AV11" s="169"/>
      <c r="AW11" s="169"/>
      <c r="AX11" s="169" t="n">
        <v>1</v>
      </c>
      <c r="AY11" s="169" t="n">
        <v>1</v>
      </c>
      <c r="AZ11" s="170"/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/>
      <c r="BZ11" s="151"/>
      <c r="CA11" s="168" t="n">
        <v>1</v>
      </c>
      <c r="CB11" s="169"/>
      <c r="CC11" s="169"/>
      <c r="CD11" s="169" t="n">
        <v>8</v>
      </c>
      <c r="CE11" s="169" t="n">
        <v>2</v>
      </c>
      <c r="CF11" s="170"/>
      <c r="CG11" s="170"/>
      <c r="CH11" s="170"/>
      <c r="CI11" s="171" t="n">
        <f aca="false">SUM(CA11:CH11)</f>
        <v>11</v>
      </c>
      <c r="CJ11" s="148"/>
      <c r="CK11" s="246" t="n">
        <v>10</v>
      </c>
      <c r="CL11" s="246" t="n">
        <v>2</v>
      </c>
      <c r="CM11" s="163" t="n">
        <v>1</v>
      </c>
      <c r="CN11" s="163" t="n">
        <v>1</v>
      </c>
      <c r="CO11" s="163" t="n">
        <v>1</v>
      </c>
      <c r="CP11" s="247" t="n">
        <f aca="false">SUM(CK11:CO11)</f>
        <v>15</v>
      </c>
      <c r="CQ11" s="233"/>
      <c r="CR11" s="237"/>
      <c r="CS11" s="237"/>
      <c r="CT11" s="233"/>
      <c r="CU11" s="261"/>
      <c r="CV11" s="262"/>
      <c r="CW11" s="237"/>
      <c r="CX11" s="148"/>
      <c r="CY11" s="246" t="n">
        <v>2</v>
      </c>
      <c r="CZ11" s="246"/>
      <c r="DA11" s="247" t="n">
        <f aca="false">SUM(CY11:CZ11)</f>
        <v>2</v>
      </c>
      <c r="DB11" s="233"/>
      <c r="DC11" s="169" t="n">
        <v>4</v>
      </c>
      <c r="DD11" s="170"/>
      <c r="DE11" s="170" t="n">
        <v>59</v>
      </c>
      <c r="DF11" s="170" t="n">
        <v>20</v>
      </c>
      <c r="DG11" s="276" t="n">
        <f aca="false">SUM(DC11:DF11)</f>
        <v>83</v>
      </c>
      <c r="DH11" s="233"/>
    </row>
    <row r="12" customFormat="false" ht="12.95" hidden="false" customHeight="true" outlineLevel="0" collapsed="false">
      <c r="A12" s="156" t="n">
        <v>9</v>
      </c>
      <c r="B12" s="176" t="s">
        <v>110</v>
      </c>
      <c r="C12" s="175" t="s">
        <v>113</v>
      </c>
      <c r="D12" s="159" t="n">
        <f aca="false">SUM(AG12+AI12+AS12+BC12+BE12+BM12+BW12+BY12+CI12+CP12+CR12+CS12+CW12+DA12+DG12)</f>
        <v>115</v>
      </c>
      <c r="E12" s="148"/>
      <c r="F12" s="166"/>
      <c r="G12" s="163"/>
      <c r="H12" s="162" t="n">
        <v>4</v>
      </c>
      <c r="I12" s="162" t="n">
        <v>1</v>
      </c>
      <c r="J12" s="162" t="n">
        <v>1</v>
      </c>
      <c r="K12" s="163"/>
      <c r="L12" s="162" t="n">
        <v>3</v>
      </c>
      <c r="M12" s="164"/>
      <c r="N12" s="165" t="n">
        <f aca="false">SUM(F12:M12)</f>
        <v>9</v>
      </c>
      <c r="O12" s="148"/>
      <c r="P12" s="166"/>
      <c r="Q12" s="163"/>
      <c r="R12" s="163" t="n">
        <v>8</v>
      </c>
      <c r="S12" s="167" t="n">
        <v>1</v>
      </c>
      <c r="T12" s="163" t="n">
        <v>43</v>
      </c>
      <c r="U12" s="163"/>
      <c r="V12" s="163" t="n">
        <v>53</v>
      </c>
      <c r="W12" s="164"/>
      <c r="X12" s="151"/>
      <c r="Y12" s="168"/>
      <c r="Z12" s="169"/>
      <c r="AA12" s="169" t="n">
        <v>3</v>
      </c>
      <c r="AB12" s="169"/>
      <c r="AC12" s="169" t="n">
        <v>8</v>
      </c>
      <c r="AD12" s="170"/>
      <c r="AE12" s="170" t="n">
        <v>1</v>
      </c>
      <c r="AF12" s="170"/>
      <c r="AG12" s="171" t="n">
        <f aca="false">SUM(Y12:AF12)</f>
        <v>12</v>
      </c>
      <c r="AH12" s="151"/>
      <c r="AI12" s="171" t="n">
        <v>10</v>
      </c>
      <c r="AJ12" s="151"/>
      <c r="AK12" s="168"/>
      <c r="AL12" s="169"/>
      <c r="AM12" s="169" t="n">
        <v>2</v>
      </c>
      <c r="AN12" s="169"/>
      <c r="AO12" s="169" t="n">
        <v>1</v>
      </c>
      <c r="AP12" s="170"/>
      <c r="AQ12" s="170" t="n">
        <v>15</v>
      </c>
      <c r="AR12" s="170"/>
      <c r="AS12" s="171" t="n">
        <f aca="false">SUM(AK12:AR12)</f>
        <v>18</v>
      </c>
      <c r="AT12" s="151"/>
      <c r="AU12" s="168"/>
      <c r="AV12" s="169"/>
      <c r="AW12" s="169"/>
      <c r="AX12" s="169"/>
      <c r="AY12" s="169" t="n">
        <v>1</v>
      </c>
      <c r="AZ12" s="170"/>
      <c r="BA12" s="170"/>
      <c r="BB12" s="170"/>
      <c r="BC12" s="171" t="n">
        <f aca="false">SUM(AU12:BB12)</f>
        <v>1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/>
      <c r="BT12" s="170"/>
      <c r="BU12" s="170"/>
      <c r="BV12" s="170"/>
      <c r="BW12" s="171" t="n">
        <f aca="false">SUM(BO12:BV12)</f>
        <v>0</v>
      </c>
      <c r="BX12" s="233"/>
      <c r="BY12" s="237"/>
      <c r="BZ12" s="151"/>
      <c r="CA12" s="168"/>
      <c r="CB12" s="169"/>
      <c r="CC12" s="169"/>
      <c r="CD12" s="169"/>
      <c r="CE12" s="169" t="n">
        <v>1</v>
      </c>
      <c r="CF12" s="170"/>
      <c r="CG12" s="170" t="n">
        <v>1</v>
      </c>
      <c r="CH12" s="170"/>
      <c r="CI12" s="171" t="n">
        <f aca="false">SUM(CA12:CH12)</f>
        <v>2</v>
      </c>
      <c r="CJ12" s="148"/>
      <c r="CK12" s="246" t="n">
        <v>10</v>
      </c>
      <c r="CL12" s="246" t="n">
        <v>2</v>
      </c>
      <c r="CM12" s="163" t="n">
        <v>2</v>
      </c>
      <c r="CN12" s="163" t="n">
        <v>2</v>
      </c>
      <c r="CO12" s="163" t="n">
        <v>2</v>
      </c>
      <c r="CP12" s="247" t="n">
        <f aca="false">SUM(CK12:CO12)</f>
        <v>18</v>
      </c>
      <c r="CQ12" s="233"/>
      <c r="CR12" s="237" t="n">
        <v>10</v>
      </c>
      <c r="CS12" s="237" t="n">
        <v>20</v>
      </c>
      <c r="CT12" s="233"/>
      <c r="CU12" s="261"/>
      <c r="CV12" s="262"/>
      <c r="CW12" s="237"/>
      <c r="CX12" s="148"/>
      <c r="CY12" s="246" t="n">
        <v>2</v>
      </c>
      <c r="CZ12" s="246"/>
      <c r="DA12" s="247" t="n">
        <f aca="false">SUM(CY12:CZ12)</f>
        <v>2</v>
      </c>
      <c r="DB12" s="233"/>
      <c r="DC12" s="169" t="n">
        <v>1</v>
      </c>
      <c r="DD12" s="170"/>
      <c r="DE12" s="170" t="n">
        <v>21</v>
      </c>
      <c r="DF12" s="170"/>
      <c r="DG12" s="276" t="n">
        <f aca="false">SUM(DC12:DF12)</f>
        <v>22</v>
      </c>
      <c r="DH12" s="233"/>
    </row>
    <row r="13" customFormat="false" ht="12.95" hidden="false" customHeight="true" outlineLevel="0" collapsed="false">
      <c r="A13" s="156" t="n">
        <v>10</v>
      </c>
      <c r="B13" s="172" t="n">
        <v>4</v>
      </c>
      <c r="C13" s="158" t="s">
        <v>107</v>
      </c>
      <c r="D13" s="159" t="n">
        <f aca="false">SUM(AG13+AI13+AS13+BC13+BE13+BM13+BW13+BY13+CI13+CP13+CR13+CS13+CW13+DA13+DG13)</f>
        <v>107</v>
      </c>
      <c r="E13" s="148"/>
      <c r="F13" s="161" t="n">
        <v>1</v>
      </c>
      <c r="G13" s="162" t="n">
        <v>1</v>
      </c>
      <c r="H13" s="162" t="n">
        <v>1</v>
      </c>
      <c r="I13" s="162" t="n">
        <v>1</v>
      </c>
      <c r="J13" s="162" t="n">
        <v>3</v>
      </c>
      <c r="K13" s="163"/>
      <c r="L13" s="162" t="n">
        <v>1</v>
      </c>
      <c r="M13" s="164"/>
      <c r="N13" s="165" t="n">
        <f aca="false">SUM(F13:M13)</f>
        <v>8</v>
      </c>
      <c r="O13" s="148"/>
      <c r="P13" s="166" t="n">
        <v>8</v>
      </c>
      <c r="Q13" s="163" t="n">
        <v>30</v>
      </c>
      <c r="R13" s="163"/>
      <c r="S13" s="167" t="n">
        <v>39</v>
      </c>
      <c r="T13" s="163" t="n">
        <v>29</v>
      </c>
      <c r="U13" s="163" t="n">
        <v>13</v>
      </c>
      <c r="V13" s="163" t="n">
        <v>1</v>
      </c>
      <c r="W13" s="164"/>
      <c r="X13" s="151"/>
      <c r="Y13" s="168" t="n">
        <v>8</v>
      </c>
      <c r="Z13" s="169"/>
      <c r="AA13" s="169"/>
      <c r="AB13" s="169" t="n">
        <v>20</v>
      </c>
      <c r="AC13" s="169" t="n">
        <v>3</v>
      </c>
      <c r="AD13" s="170"/>
      <c r="AE13" s="170"/>
      <c r="AF13" s="170"/>
      <c r="AG13" s="171" t="n">
        <f aca="false">SUM(Y13:AF13)</f>
        <v>31</v>
      </c>
      <c r="AH13" s="151"/>
      <c r="AI13" s="171" t="n">
        <v>20</v>
      </c>
      <c r="AJ13" s="151"/>
      <c r="AK13" s="168"/>
      <c r="AL13" s="169"/>
      <c r="AM13" s="169"/>
      <c r="AN13" s="169"/>
      <c r="AO13" s="169" t="n">
        <v>2</v>
      </c>
      <c r="AP13" s="170"/>
      <c r="AQ13" s="170"/>
      <c r="AR13" s="170"/>
      <c r="AS13" s="171" t="n">
        <f aca="false">SUM(AK13:AR13)</f>
        <v>2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 t="n">
        <v>8</v>
      </c>
      <c r="BS13" s="169" t="n">
        <v>2</v>
      </c>
      <c r="BT13" s="170"/>
      <c r="BU13" s="170"/>
      <c r="BV13" s="170"/>
      <c r="BW13" s="171" t="n">
        <f aca="false">SUM(BO13:BV13)</f>
        <v>1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/>
      <c r="CH13" s="170"/>
      <c r="CI13" s="171" t="n">
        <f aca="false">SUM(CA13:CH13)</f>
        <v>1</v>
      </c>
      <c r="CJ13" s="148"/>
      <c r="CK13" s="246"/>
      <c r="CL13" s="246"/>
      <c r="CM13" s="163"/>
      <c r="CN13" s="163"/>
      <c r="CO13" s="163"/>
      <c r="CP13" s="247"/>
      <c r="CQ13" s="233"/>
      <c r="CR13" s="237"/>
      <c r="CS13" s="237" t="n">
        <v>8</v>
      </c>
      <c r="CT13" s="233"/>
      <c r="CU13" s="261" t="n">
        <v>20</v>
      </c>
      <c r="CV13" s="262" t="n">
        <v>10</v>
      </c>
      <c r="CW13" s="237" t="n">
        <f aca="false">SUM(CU13:CV13)</f>
        <v>30</v>
      </c>
      <c r="CX13" s="148"/>
      <c r="CY13" s="246" t="n">
        <v>1</v>
      </c>
      <c r="CZ13" s="246"/>
      <c r="DA13" s="247" t="n">
        <f aca="false">SUM(CY13:CZ13)</f>
        <v>1</v>
      </c>
      <c r="DB13" s="233"/>
      <c r="DC13" s="169" t="n">
        <v>2</v>
      </c>
      <c r="DD13" s="170"/>
      <c r="DE13" s="170"/>
      <c r="DF13" s="170"/>
      <c r="DG13" s="276" t="n">
        <f aca="false">SUM(DC13:DF13)</f>
        <v>2</v>
      </c>
      <c r="DH13" s="233"/>
    </row>
    <row r="14" customFormat="false" ht="12.95" hidden="false" customHeight="true" outlineLevel="0" collapsed="false">
      <c r="A14" s="156" t="n">
        <v>11</v>
      </c>
      <c r="B14" s="157" t="n">
        <v>6</v>
      </c>
      <c r="C14" s="158" t="s">
        <v>102</v>
      </c>
      <c r="D14" s="159" t="n">
        <f aca="false">SUM(AG14+AI14+AS14+BC14+BE14+BM14+BW14+BY14+CI14+CP14+CR14+CS14+CW14+DA14+DG14)</f>
        <v>101</v>
      </c>
      <c r="E14" s="148"/>
      <c r="F14" s="161" t="n">
        <v>1</v>
      </c>
      <c r="G14" s="162" t="n">
        <v>1</v>
      </c>
      <c r="H14" s="162" t="n">
        <v>1</v>
      </c>
      <c r="I14" s="163"/>
      <c r="J14" s="162" t="n">
        <v>1</v>
      </c>
      <c r="K14" s="162" t="n">
        <v>1</v>
      </c>
      <c r="L14" s="162" t="n">
        <v>1</v>
      </c>
      <c r="M14" s="164"/>
      <c r="N14" s="165" t="n">
        <f aca="false">SUM(F14:M14)</f>
        <v>6</v>
      </c>
      <c r="O14" s="148"/>
      <c r="P14" s="166"/>
      <c r="Q14" s="163" t="n">
        <v>35</v>
      </c>
      <c r="R14" s="163" t="n">
        <v>31</v>
      </c>
      <c r="S14" s="167"/>
      <c r="T14" s="163" t="n">
        <v>4</v>
      </c>
      <c r="U14" s="163" t="n">
        <v>21</v>
      </c>
      <c r="V14" s="163" t="n">
        <v>9</v>
      </c>
      <c r="W14" s="164"/>
      <c r="X14" s="151"/>
      <c r="Y14" s="168" t="n">
        <v>1</v>
      </c>
      <c r="Z14" s="169" t="n">
        <v>15</v>
      </c>
      <c r="AA14" s="169" t="n">
        <v>20</v>
      </c>
      <c r="AB14" s="169"/>
      <c r="AC14" s="169" t="n">
        <v>1</v>
      </c>
      <c r="AD14" s="170" t="n">
        <v>10</v>
      </c>
      <c r="AE14" s="170"/>
      <c r="AF14" s="170"/>
      <c r="AG14" s="171" t="n">
        <f aca="false">SUM(Y14:AF14)</f>
        <v>47</v>
      </c>
      <c r="AH14" s="151"/>
      <c r="AI14" s="171" t="n">
        <v>20</v>
      </c>
      <c r="AJ14" s="151"/>
      <c r="AK14" s="168"/>
      <c r="AL14" s="169"/>
      <c r="AM14" s="169"/>
      <c r="AN14" s="169"/>
      <c r="AO14" s="169" t="n">
        <v>1</v>
      </c>
      <c r="AP14" s="170"/>
      <c r="AQ14" s="170"/>
      <c r="AR14" s="170"/>
      <c r="AS14" s="171" t="n">
        <f aca="false">SUM(AK14:AR14)</f>
        <v>1</v>
      </c>
      <c r="AT14" s="151"/>
      <c r="AU14" s="168"/>
      <c r="AV14" s="169"/>
      <c r="AW14" s="169" t="n">
        <v>1</v>
      </c>
      <c r="AX14" s="169"/>
      <c r="AY14" s="169"/>
      <c r="AZ14" s="170" t="n">
        <v>1</v>
      </c>
      <c r="BA14" s="170"/>
      <c r="BB14" s="170"/>
      <c r="BC14" s="171" t="n">
        <f aca="false">SUM(AU14:BB14)</f>
        <v>2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 t="n">
        <v>1</v>
      </c>
      <c r="BT14" s="170"/>
      <c r="BU14" s="170"/>
      <c r="BV14" s="170"/>
      <c r="BW14" s="171" t="n">
        <f aca="false">SUM(BO14:BV14)</f>
        <v>1</v>
      </c>
      <c r="BX14" s="233"/>
      <c r="BY14" s="237"/>
      <c r="BZ14" s="151"/>
      <c r="CA14" s="168"/>
      <c r="CB14" s="169"/>
      <c r="CC14" s="169"/>
      <c r="CD14" s="169"/>
      <c r="CE14" s="169"/>
      <c r="CF14" s="170"/>
      <c r="CG14" s="170"/>
      <c r="CH14" s="170"/>
      <c r="CI14" s="171" t="n">
        <f aca="false">SUM(CA14:CH14)</f>
        <v>0</v>
      </c>
      <c r="CJ14" s="148"/>
      <c r="CK14" s="246"/>
      <c r="CL14" s="246"/>
      <c r="CM14" s="163"/>
      <c r="CN14" s="163"/>
      <c r="CO14" s="163"/>
      <c r="CP14" s="247"/>
      <c r="CQ14" s="233"/>
      <c r="CR14" s="237"/>
      <c r="CS14" s="237" t="n">
        <v>8</v>
      </c>
      <c r="CT14" s="233"/>
      <c r="CU14" s="261" t="n">
        <v>20</v>
      </c>
      <c r="CV14" s="262"/>
      <c r="CW14" s="237" t="n">
        <f aca="false">SUM(CU14:CV14)</f>
        <v>20</v>
      </c>
      <c r="CX14" s="148"/>
      <c r="CY14" s="246" t="n">
        <v>1</v>
      </c>
      <c r="CZ14" s="246"/>
      <c r="DA14" s="247" t="n">
        <f aca="false">SUM(CY14:CZ14)</f>
        <v>1</v>
      </c>
      <c r="DB14" s="233"/>
      <c r="DC14" s="169" t="n">
        <v>1</v>
      </c>
      <c r="DD14" s="170"/>
      <c r="DE14" s="170"/>
      <c r="DF14" s="170"/>
      <c r="DG14" s="276" t="n">
        <f aca="false">SUM(DC14:DF14)</f>
        <v>1</v>
      </c>
      <c r="DH14" s="233"/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+CP15+CR15+CS15+CW15+DA15+DG15)</f>
        <v>80</v>
      </c>
      <c r="E15" s="148"/>
      <c r="F15" s="161" t="n">
        <v>1</v>
      </c>
      <c r="G15" s="162" t="n">
        <v>1</v>
      </c>
      <c r="H15" s="162" t="n">
        <v>3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9</v>
      </c>
      <c r="O15" s="148"/>
      <c r="P15" s="166" t="n">
        <v>2</v>
      </c>
      <c r="Q15" s="163" t="n">
        <v>1</v>
      </c>
      <c r="R15" s="163" t="n">
        <v>6</v>
      </c>
      <c r="S15" s="167"/>
      <c r="T15" s="163" t="n">
        <v>41</v>
      </c>
      <c r="U15" s="163"/>
      <c r="V15" s="163" t="n">
        <v>19</v>
      </c>
      <c r="W15" s="164" t="n">
        <v>1</v>
      </c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2</v>
      </c>
      <c r="CM15" s="163" t="n">
        <v>2</v>
      </c>
      <c r="CN15" s="163" t="n">
        <v>11</v>
      </c>
      <c r="CO15" s="163" t="n">
        <v>9</v>
      </c>
      <c r="CP15" s="247" t="n">
        <f aca="false">SUM(CK15:CO15)</f>
        <v>34</v>
      </c>
      <c r="CQ15" s="233"/>
      <c r="CR15" s="237" t="n">
        <v>10</v>
      </c>
      <c r="CS15" s="237"/>
      <c r="CT15" s="233"/>
      <c r="CU15" s="261"/>
      <c r="CV15" s="262"/>
      <c r="CW15" s="237"/>
      <c r="CX15" s="148"/>
      <c r="CY15" s="246" t="n">
        <v>10</v>
      </c>
      <c r="CZ15" s="246"/>
      <c r="DA15" s="247" t="n">
        <f aca="false">SUM(CY15:CZ15)</f>
        <v>10</v>
      </c>
      <c r="DB15" s="233"/>
      <c r="DC15" s="169"/>
      <c r="DD15" s="170"/>
      <c r="DE15" s="170"/>
      <c r="DF15" s="170"/>
      <c r="DG15" s="276" t="n">
        <f aca="false">SUM(DC15:DF15)</f>
        <v>0</v>
      </c>
      <c r="DH15" s="233"/>
    </row>
    <row r="16" customFormat="false" ht="12.95" hidden="false" customHeight="true" outlineLevel="0" collapsed="false">
      <c r="A16" s="173" t="n">
        <v>13</v>
      </c>
      <c r="B16" s="172" t="n">
        <v>10</v>
      </c>
      <c r="C16" s="158" t="s">
        <v>116</v>
      </c>
      <c r="D16" s="159" t="n">
        <f aca="false">SUM(AG16+AI16+AS16+BC16+BE16+BM16+BW16+BY16+CI16+CP16+CR16+CS16+CW16+DA16+DG16)</f>
        <v>71</v>
      </c>
      <c r="E16" s="148"/>
      <c r="F16" s="161" t="n">
        <v>4</v>
      </c>
      <c r="G16" s="163"/>
      <c r="H16" s="162" t="n">
        <v>2</v>
      </c>
      <c r="I16" s="163"/>
      <c r="J16" s="162" t="n">
        <v>2</v>
      </c>
      <c r="K16" s="163"/>
      <c r="L16" s="162" t="n">
        <v>1</v>
      </c>
      <c r="M16" s="174" t="n">
        <v>1</v>
      </c>
      <c r="N16" s="165" t="n">
        <f aca="false">SUM(F16:M16)</f>
        <v>10</v>
      </c>
      <c r="O16" s="148"/>
      <c r="P16" s="166" t="n">
        <v>42</v>
      </c>
      <c r="Q16" s="163"/>
      <c r="R16" s="163" t="n">
        <v>3</v>
      </c>
      <c r="S16" s="167"/>
      <c r="T16" s="163" t="n">
        <v>1</v>
      </c>
      <c r="U16" s="163"/>
      <c r="V16" s="163" t="n">
        <v>2</v>
      </c>
      <c r="W16" s="164" t="n">
        <v>3</v>
      </c>
      <c r="X16" s="151"/>
      <c r="Y16" s="168" t="n">
        <v>10</v>
      </c>
      <c r="Z16" s="169"/>
      <c r="AA16" s="169"/>
      <c r="AB16" s="169"/>
      <c r="AC16" s="169"/>
      <c r="AD16" s="170"/>
      <c r="AE16" s="170"/>
      <c r="AF16" s="170" t="n">
        <v>1</v>
      </c>
      <c r="AG16" s="171" t="n">
        <f aca="false">SUM(Y16:AF16)</f>
        <v>11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 t="n">
        <v>1</v>
      </c>
      <c r="AS16" s="171" t="n">
        <f aca="false">SUM(AK16:AR16)</f>
        <v>1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 t="n">
        <v>10</v>
      </c>
      <c r="BZ16" s="151"/>
      <c r="CA16" s="168" t="n">
        <v>1</v>
      </c>
      <c r="CB16" s="169"/>
      <c r="CC16" s="169" t="n">
        <v>1</v>
      </c>
      <c r="CD16" s="169"/>
      <c r="CE16" s="169"/>
      <c r="CF16" s="170"/>
      <c r="CG16" s="170"/>
      <c r="CH16" s="170"/>
      <c r="CI16" s="171" t="n">
        <f aca="false">SUM(CA16:CH16)</f>
        <v>2</v>
      </c>
      <c r="CJ16" s="148"/>
      <c r="CK16" s="245" t="n">
        <v>10</v>
      </c>
      <c r="CL16" s="246" t="n">
        <v>1</v>
      </c>
      <c r="CM16" s="163" t="n">
        <v>2</v>
      </c>
      <c r="CN16" s="163" t="n">
        <v>2</v>
      </c>
      <c r="CO16" s="163" t="n">
        <v>1</v>
      </c>
      <c r="CP16" s="247" t="n">
        <f aca="false">SUM(CK16:CO16)</f>
        <v>16</v>
      </c>
      <c r="CQ16" s="233"/>
      <c r="CR16" s="237"/>
      <c r="CS16" s="237"/>
      <c r="CT16" s="233"/>
      <c r="CU16" s="261" t="n">
        <v>20</v>
      </c>
      <c r="CV16" s="262" t="n">
        <v>10</v>
      </c>
      <c r="CW16" s="237" t="n">
        <f aca="false">SUM(CU16:CV16)</f>
        <v>30</v>
      </c>
      <c r="CX16" s="148"/>
      <c r="CY16" s="246" t="n">
        <v>1</v>
      </c>
      <c r="CZ16" s="246"/>
      <c r="DA16" s="247" t="n">
        <f aca="false">SUM(CY16:CZ16)</f>
        <v>1</v>
      </c>
      <c r="DB16" s="233"/>
      <c r="DC16" s="169"/>
      <c r="DD16" s="170"/>
      <c r="DE16" s="170"/>
      <c r="DF16" s="170"/>
      <c r="DG16" s="276" t="n">
        <f aca="false">SUM(DC16:DF16)</f>
        <v>0</v>
      </c>
      <c r="DH16" s="233"/>
    </row>
    <row r="17" customFormat="false" ht="12.95" hidden="false" customHeight="true" outlineLevel="0" collapsed="false">
      <c r="A17" s="173" t="n">
        <v>14</v>
      </c>
      <c r="B17" s="172" t="n">
        <v>11</v>
      </c>
      <c r="C17" s="175" t="s">
        <v>179</v>
      </c>
      <c r="D17" s="159" t="n">
        <f aca="false">SUM(AG17+AI17+AS17+BC17+BE17+BM17+BW17+BY17+CI17+CP17+CR17+CS17+CW17+DA17+DG17)</f>
        <v>65</v>
      </c>
      <c r="E17" s="148"/>
      <c r="F17" s="161" t="n">
        <v>2</v>
      </c>
      <c r="G17" s="163"/>
      <c r="H17" s="162" t="n">
        <v>1</v>
      </c>
      <c r="I17" s="163"/>
      <c r="J17" s="162" t="n">
        <v>2</v>
      </c>
      <c r="K17" s="163"/>
      <c r="L17" s="162" t="n">
        <v>1</v>
      </c>
      <c r="M17" s="164"/>
      <c r="N17" s="165" t="n">
        <f aca="false">SUM(F17:M17)</f>
        <v>6</v>
      </c>
      <c r="O17" s="148"/>
      <c r="P17" s="166" t="n">
        <v>51</v>
      </c>
      <c r="Q17" s="163"/>
      <c r="R17" s="163" t="n">
        <v>1</v>
      </c>
      <c r="S17" s="167"/>
      <c r="T17" s="163" t="n">
        <v>2</v>
      </c>
      <c r="U17" s="163"/>
      <c r="V17" s="163" t="n">
        <v>1</v>
      </c>
      <c r="W17" s="164"/>
      <c r="X17" s="151"/>
      <c r="Y17" s="168"/>
      <c r="Z17" s="169"/>
      <c r="AA17" s="169"/>
      <c r="AB17" s="169"/>
      <c r="AC17" s="169"/>
      <c r="AD17" s="170"/>
      <c r="AE17" s="170"/>
      <c r="AF17" s="170"/>
      <c r="AG17" s="171" t="n">
        <f aca="false">SUM(Y17:AF17)</f>
        <v>0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/>
      <c r="BZ17" s="151"/>
      <c r="CA17" s="168"/>
      <c r="CB17" s="169"/>
      <c r="CC17" s="169"/>
      <c r="CD17" s="169"/>
      <c r="CE17" s="169"/>
      <c r="CF17" s="170"/>
      <c r="CG17" s="170"/>
      <c r="CH17" s="170"/>
      <c r="CI17" s="171" t="n">
        <f aca="false">SUM(CA17:CH17)</f>
        <v>0</v>
      </c>
      <c r="CJ17" s="148"/>
      <c r="CK17" s="245" t="n">
        <v>10</v>
      </c>
      <c r="CL17" s="248" t="n">
        <v>1</v>
      </c>
      <c r="CM17" s="167" t="n">
        <v>1</v>
      </c>
      <c r="CN17" s="163" t="n">
        <v>2</v>
      </c>
      <c r="CO17" s="167" t="n">
        <v>1</v>
      </c>
      <c r="CP17" s="247" t="n">
        <f aca="false">SUM(CK17:CO17)</f>
        <v>15</v>
      </c>
      <c r="CQ17" s="233"/>
      <c r="CR17" s="237"/>
      <c r="CS17" s="237"/>
      <c r="CT17" s="233"/>
      <c r="CU17" s="261" t="n">
        <v>20</v>
      </c>
      <c r="CV17" s="262" t="n">
        <v>30</v>
      </c>
      <c r="CW17" s="237" t="n">
        <f aca="false">SUM(CU17:CV17)</f>
        <v>50</v>
      </c>
      <c r="CX17" s="148"/>
      <c r="CY17" s="246"/>
      <c r="CZ17" s="246"/>
      <c r="DA17" s="247" t="n">
        <f aca="false">SUM(CY17:CZ17)</f>
        <v>0</v>
      </c>
      <c r="DB17" s="233"/>
      <c r="DC17" s="169"/>
      <c r="DD17" s="170"/>
      <c r="DE17" s="170"/>
      <c r="DF17" s="170"/>
      <c r="DG17" s="276" t="n">
        <f aca="false">SUM(DC17:DF17)</f>
        <v>0</v>
      </c>
      <c r="DH17" s="233"/>
    </row>
    <row r="18" customFormat="false" ht="12.95" hidden="false" customHeight="true" outlineLevel="0" collapsed="false">
      <c r="A18" s="173" t="n">
        <v>15</v>
      </c>
      <c r="B18" s="157" t="n">
        <v>14</v>
      </c>
      <c r="C18" s="175" t="s">
        <v>112</v>
      </c>
      <c r="D18" s="159" t="n">
        <f aca="false">SUM(AG18+AI18+AS18+BC18+BE18+BM18+BW18+BY18+CI18+CP18+CR18+CS18+CW18+DA18+DG18)</f>
        <v>54</v>
      </c>
      <c r="E18" s="148"/>
      <c r="F18" s="161" t="n">
        <v>1</v>
      </c>
      <c r="G18" s="162" t="n">
        <v>2</v>
      </c>
      <c r="H18" s="162" t="n">
        <v>2</v>
      </c>
      <c r="I18" s="163"/>
      <c r="J18" s="162" t="n">
        <v>1</v>
      </c>
      <c r="K18" s="163"/>
      <c r="L18" s="162" t="n">
        <v>2</v>
      </c>
      <c r="M18" s="174" t="n">
        <v>1</v>
      </c>
      <c r="N18" s="165" t="n">
        <f aca="false">SUM(F18:M18)</f>
        <v>9</v>
      </c>
      <c r="O18" s="148"/>
      <c r="P18" s="166" t="n">
        <v>15</v>
      </c>
      <c r="Q18" s="163" t="n">
        <v>10</v>
      </c>
      <c r="R18" s="163" t="n">
        <v>2</v>
      </c>
      <c r="S18" s="167"/>
      <c r="T18" s="163" t="n">
        <v>7</v>
      </c>
      <c r="U18" s="163"/>
      <c r="V18" s="163" t="n">
        <v>8</v>
      </c>
      <c r="W18" s="164" t="n">
        <v>7</v>
      </c>
      <c r="X18" s="151"/>
      <c r="Y18" s="168" t="n">
        <v>15</v>
      </c>
      <c r="Z18" s="169" t="n">
        <v>8</v>
      </c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24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 t="n">
        <v>1</v>
      </c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1</v>
      </c>
      <c r="CJ18" s="148"/>
      <c r="CK18" s="246" t="n">
        <v>10</v>
      </c>
      <c r="CL18" s="246" t="n">
        <v>2</v>
      </c>
      <c r="CM18" s="163" t="n">
        <v>1</v>
      </c>
      <c r="CN18" s="163" t="n">
        <v>1</v>
      </c>
      <c r="CO18" s="163" t="n">
        <v>2</v>
      </c>
      <c r="CP18" s="247" t="n">
        <f aca="false">SUM(CK18:CO18)</f>
        <v>16</v>
      </c>
      <c r="CQ18" s="233"/>
      <c r="CR18" s="237"/>
      <c r="CS18" s="237" t="n">
        <v>12</v>
      </c>
      <c r="CT18" s="233"/>
      <c r="CU18" s="261"/>
      <c r="CV18" s="262"/>
      <c r="CW18" s="237"/>
      <c r="CX18" s="148"/>
      <c r="CY18" s="246"/>
      <c r="CZ18" s="246" t="n">
        <v>1</v>
      </c>
      <c r="DA18" s="247" t="n">
        <f aca="false">SUM(CY18:CZ18)</f>
        <v>1</v>
      </c>
      <c r="DB18" s="233"/>
      <c r="DC18" s="169"/>
      <c r="DD18" s="170"/>
      <c r="DE18" s="170"/>
      <c r="DF18" s="170"/>
      <c r="DG18" s="276" t="n">
        <f aca="false">SUM(DC18:DF18)</f>
        <v>0</v>
      </c>
      <c r="DH18" s="233"/>
    </row>
    <row r="19" customFormat="false" ht="12.95" hidden="false" customHeight="true" outlineLevel="0" collapsed="false">
      <c r="A19" s="173" t="n">
        <v>16</v>
      </c>
      <c r="B19" s="157" t="n">
        <v>18</v>
      </c>
      <c r="C19" s="158" t="s">
        <v>119</v>
      </c>
      <c r="D19" s="159" t="n">
        <f aca="false">SUM(AG19+AI19+AS19+BC19+BE19+BM19+BW19+BY19+CI19+CP19+CR19+CS19+CW19+DA19+DG19)</f>
        <v>44</v>
      </c>
      <c r="E19" s="148"/>
      <c r="F19" s="166"/>
      <c r="G19" s="162" t="n">
        <v>1</v>
      </c>
      <c r="H19" s="162" t="n">
        <v>2</v>
      </c>
      <c r="I19" s="163"/>
      <c r="J19" s="162" t="n">
        <v>2</v>
      </c>
      <c r="K19" s="163"/>
      <c r="L19" s="162" t="n">
        <v>3</v>
      </c>
      <c r="M19" s="174" t="n">
        <v>1</v>
      </c>
      <c r="N19" s="165" t="n">
        <f aca="false">SUM(F19:M19)</f>
        <v>9</v>
      </c>
      <c r="O19" s="148"/>
      <c r="P19" s="166"/>
      <c r="Q19" s="163" t="n">
        <v>1</v>
      </c>
      <c r="R19" s="163" t="n">
        <v>3</v>
      </c>
      <c r="S19" s="167"/>
      <c r="T19" s="163" t="n">
        <v>6</v>
      </c>
      <c r="U19" s="163" t="n">
        <v>11</v>
      </c>
      <c r="V19" s="163" t="n">
        <v>12</v>
      </c>
      <c r="W19" s="164" t="n">
        <v>1</v>
      </c>
      <c r="X19" s="151"/>
      <c r="Y19" s="168"/>
      <c r="Z19" s="169"/>
      <c r="AA19" s="169" t="n">
        <v>1</v>
      </c>
      <c r="AB19" s="169"/>
      <c r="AC19" s="169"/>
      <c r="AD19" s="170"/>
      <c r="AE19" s="170" t="n">
        <v>1</v>
      </c>
      <c r="AF19" s="170"/>
      <c r="AG19" s="171" t="n">
        <f aca="false">SUM(Y19:AF19)</f>
        <v>2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0</v>
      </c>
      <c r="CJ19" s="148"/>
      <c r="CK19" s="245" t="n">
        <v>10</v>
      </c>
      <c r="CL19" s="246" t="n">
        <v>2</v>
      </c>
      <c r="CM19" s="163" t="n">
        <v>2</v>
      </c>
      <c r="CN19" s="163" t="n">
        <v>2</v>
      </c>
      <c r="CO19" s="163" t="n">
        <v>5</v>
      </c>
      <c r="CP19" s="247" t="n">
        <f aca="false">SUM(CK19:CO19)</f>
        <v>21</v>
      </c>
      <c r="CQ19" s="233"/>
      <c r="CR19" s="237" t="n">
        <v>10</v>
      </c>
      <c r="CS19" s="237" t="n">
        <v>4</v>
      </c>
      <c r="CT19" s="233"/>
      <c r="CU19" s="261"/>
      <c r="CV19" s="262"/>
      <c r="CW19" s="237"/>
      <c r="CX19" s="148"/>
      <c r="CY19" s="246" t="n">
        <v>6</v>
      </c>
      <c r="CZ19" s="246" t="n">
        <v>1</v>
      </c>
      <c r="DA19" s="247" t="n">
        <f aca="false">SUM(CY19:CZ19)</f>
        <v>7</v>
      </c>
      <c r="DB19" s="233"/>
      <c r="DC19" s="169"/>
      <c r="DD19" s="170"/>
      <c r="DE19" s="170"/>
      <c r="DF19" s="170"/>
      <c r="DG19" s="276" t="n">
        <f aca="false">SUM(DC19:DF19)</f>
        <v>0</v>
      </c>
      <c r="DH19" s="233"/>
    </row>
    <row r="20" customFormat="false" ht="12.95" hidden="false" customHeight="true" outlineLevel="0" collapsed="false">
      <c r="A20" s="173" t="n">
        <v>17</v>
      </c>
      <c r="B20" s="157" t="n">
        <v>12</v>
      </c>
      <c r="C20" s="175" t="s">
        <v>115</v>
      </c>
      <c r="D20" s="159" t="n">
        <f aca="false">SUM(AG20+AI20+AS20+BC20+BE20+BM20+BW20+BY20+CI20+CP20+CR20+CS20+CW20+DA20+DG20)</f>
        <v>36</v>
      </c>
      <c r="E20" s="148"/>
      <c r="F20" s="166"/>
      <c r="G20" s="163"/>
      <c r="H20" s="162" t="n">
        <v>3</v>
      </c>
      <c r="I20" s="163"/>
      <c r="J20" s="162" t="n">
        <v>2</v>
      </c>
      <c r="K20" s="163"/>
      <c r="L20" s="162" t="n">
        <v>2</v>
      </c>
      <c r="M20" s="174" t="n">
        <v>1</v>
      </c>
      <c r="N20" s="165" t="n">
        <f aca="false">SUM(F20:M20)</f>
        <v>8</v>
      </c>
      <c r="O20" s="148"/>
      <c r="P20" s="166"/>
      <c r="Q20" s="163"/>
      <c r="R20" s="163" t="n">
        <v>21</v>
      </c>
      <c r="S20" s="167"/>
      <c r="T20" s="163" t="n">
        <v>2</v>
      </c>
      <c r="U20" s="163"/>
      <c r="V20" s="163" t="n">
        <v>2</v>
      </c>
      <c r="W20" s="164" t="n">
        <v>1</v>
      </c>
      <c r="X20" s="151"/>
      <c r="Y20" s="168"/>
      <c r="Z20" s="169"/>
      <c r="AA20" s="169" t="n">
        <v>8</v>
      </c>
      <c r="AB20" s="169"/>
      <c r="AC20" s="169"/>
      <c r="AD20" s="170"/>
      <c r="AE20" s="170"/>
      <c r="AF20" s="170"/>
      <c r="AG20" s="171" t="n">
        <f aca="false">SUM(Y20:AF20)</f>
        <v>8</v>
      </c>
      <c r="AH20" s="151"/>
      <c r="AI20" s="171" t="n">
        <v>10</v>
      </c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 t="n">
        <v>1</v>
      </c>
      <c r="AX20" s="169"/>
      <c r="AY20" s="169"/>
      <c r="AZ20" s="170"/>
      <c r="BA20" s="170"/>
      <c r="BB20" s="170"/>
      <c r="BC20" s="171" t="n">
        <f aca="false">SUM(AU20:BB20)</f>
        <v>1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6" t="n">
        <v>10</v>
      </c>
      <c r="CL20" s="246"/>
      <c r="CM20" s="163" t="n">
        <v>2</v>
      </c>
      <c r="CN20" s="163" t="n">
        <v>2</v>
      </c>
      <c r="CO20" s="163" t="n">
        <v>2</v>
      </c>
      <c r="CP20" s="247" t="n">
        <f aca="false">SUM(CK20:CO20)</f>
        <v>16</v>
      </c>
      <c r="CQ20" s="233"/>
      <c r="CR20" s="237"/>
      <c r="CS20" s="237"/>
      <c r="CT20" s="233"/>
      <c r="CU20" s="261"/>
      <c r="CV20" s="262"/>
      <c r="CW20" s="237"/>
      <c r="CX20" s="148"/>
      <c r="CY20" s="246"/>
      <c r="CZ20" s="246" t="n">
        <v>1</v>
      </c>
      <c r="DA20" s="247" t="n">
        <f aca="false">SUM(CY20:CZ20)</f>
        <v>1</v>
      </c>
      <c r="DB20" s="233"/>
      <c r="DC20" s="169"/>
      <c r="DD20" s="170"/>
      <c r="DE20" s="170"/>
      <c r="DF20" s="170"/>
      <c r="DG20" s="276" t="n">
        <f aca="false">SUM(DC20:DF20)</f>
        <v>0</v>
      </c>
      <c r="DH20" s="233"/>
    </row>
    <row r="21" customFormat="false" ht="12.95" hidden="false" customHeight="true" outlineLevel="0" collapsed="false">
      <c r="A21" s="173" t="n">
        <v>18</v>
      </c>
      <c r="B21" s="157" t="n">
        <v>16</v>
      </c>
      <c r="C21" s="158" t="s">
        <v>118</v>
      </c>
      <c r="D21" s="159" t="n">
        <f aca="false">SUM(AG21+AI21+AS21+BC21+BE21+BM21+BW21+BY21+CI21+CP21+CR21+CS21+CW21+DA21+DG21)</f>
        <v>34</v>
      </c>
      <c r="E21" s="148"/>
      <c r="F21" s="161" t="n">
        <v>1</v>
      </c>
      <c r="G21" s="163"/>
      <c r="H21" s="162" t="n">
        <v>1</v>
      </c>
      <c r="I21" s="162" t="n">
        <v>1</v>
      </c>
      <c r="J21" s="162" t="n">
        <v>1</v>
      </c>
      <c r="K21" s="162" t="n">
        <v>1</v>
      </c>
      <c r="L21" s="162" t="n">
        <v>1</v>
      </c>
      <c r="M21" s="164"/>
      <c r="N21" s="165" t="n">
        <f aca="false">SUM(F21:M21)</f>
        <v>6</v>
      </c>
      <c r="O21" s="148"/>
      <c r="P21" s="166" t="n">
        <v>3</v>
      </c>
      <c r="Q21" s="163"/>
      <c r="R21" s="163" t="n">
        <v>1</v>
      </c>
      <c r="S21" s="167" t="n">
        <v>1</v>
      </c>
      <c r="T21" s="163" t="n">
        <v>15</v>
      </c>
      <c r="U21" s="163" t="n">
        <v>1</v>
      </c>
      <c r="V21" s="163" t="n">
        <v>2</v>
      </c>
      <c r="W21" s="164"/>
      <c r="X21" s="151"/>
      <c r="Y21" s="168" t="n">
        <v>1</v>
      </c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2</v>
      </c>
      <c r="AH21" s="151"/>
      <c r="AI21" s="171" t="n">
        <v>10</v>
      </c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 t="n">
        <v>1</v>
      </c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 t="n">
        <v>1</v>
      </c>
      <c r="CF21" s="170"/>
      <c r="CG21" s="170"/>
      <c r="CH21" s="170"/>
      <c r="CI21" s="171" t="n">
        <f aca="false">SUM(CA21:CH21)</f>
        <v>1</v>
      </c>
      <c r="CJ21" s="148"/>
      <c r="CK21" s="246" t="n">
        <v>10</v>
      </c>
      <c r="CL21" s="246" t="n">
        <v>2</v>
      </c>
      <c r="CM21" s="163" t="n">
        <v>2</v>
      </c>
      <c r="CN21" s="163" t="n">
        <v>2</v>
      </c>
      <c r="CO21" s="163" t="n">
        <v>1</v>
      </c>
      <c r="CP21" s="247" t="n">
        <f aca="false">SUM(CK21:CO21)</f>
        <v>17</v>
      </c>
      <c r="CQ21" s="233"/>
      <c r="CR21" s="237"/>
      <c r="CS21" s="237"/>
      <c r="CT21" s="233"/>
      <c r="CU21" s="261"/>
      <c r="CV21" s="262"/>
      <c r="CW21" s="237"/>
      <c r="CX21" s="148"/>
      <c r="CY21" s="246" t="n">
        <v>1</v>
      </c>
      <c r="CZ21" s="246"/>
      <c r="DA21" s="247" t="n">
        <f aca="false">SUM(CY21:CZ21)</f>
        <v>1</v>
      </c>
      <c r="DB21" s="233"/>
      <c r="DC21" s="169" t="n">
        <v>1</v>
      </c>
      <c r="DD21" s="170"/>
      <c r="DE21" s="170"/>
      <c r="DF21" s="170"/>
      <c r="DG21" s="276" t="n">
        <f aca="false">SUM(DC21:DF21)</f>
        <v>1</v>
      </c>
      <c r="DH21" s="233"/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S22+CW22+DA22+DG22)</f>
        <v>30</v>
      </c>
      <c r="E22" s="148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9</v>
      </c>
      <c r="U22" s="163"/>
      <c r="V22" s="163" t="n">
        <v>7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7" t="n">
        <v>6</v>
      </c>
      <c r="CT22" s="233"/>
      <c r="CU22" s="261"/>
      <c r="CV22" s="262"/>
      <c r="CW22" s="237"/>
      <c r="CX22" s="148"/>
      <c r="CY22" s="246" t="n">
        <v>1</v>
      </c>
      <c r="CZ22" s="246"/>
      <c r="DA22" s="247" t="n">
        <f aca="false">SUM(CY22:CZ22)</f>
        <v>1</v>
      </c>
      <c r="DB22" s="233"/>
      <c r="DC22" s="169" t="n">
        <v>1</v>
      </c>
      <c r="DD22" s="170"/>
      <c r="DE22" s="170" t="n">
        <v>1</v>
      </c>
      <c r="DF22" s="170"/>
      <c r="DG22" s="276" t="n">
        <f aca="false">SUM(DC22:DF22)</f>
        <v>2</v>
      </c>
      <c r="DH22" s="233"/>
    </row>
    <row r="23" customFormat="false" ht="12.95" hidden="false" customHeight="true" outlineLevel="0" collapsed="false">
      <c r="A23" s="173" t="n">
        <v>20</v>
      </c>
      <c r="B23" s="176" t="s">
        <v>110</v>
      </c>
      <c r="C23" s="175" t="s">
        <v>122</v>
      </c>
      <c r="D23" s="159" t="n">
        <f aca="false">SUM(AG23+AI23+AS23+BC23+BE23+BM23+BW23+BY23+CI23+CP23+CR23+CS23+CW23+DA23+DG23)</f>
        <v>29</v>
      </c>
      <c r="E23" s="148"/>
      <c r="F23" s="161" t="n">
        <v>1</v>
      </c>
      <c r="G23" s="163"/>
      <c r="H23" s="163"/>
      <c r="I23" s="162" t="n">
        <v>1</v>
      </c>
      <c r="J23" s="162" t="n">
        <v>3</v>
      </c>
      <c r="K23" s="163"/>
      <c r="L23" s="162" t="n">
        <v>1</v>
      </c>
      <c r="M23" s="174" t="n">
        <v>1</v>
      </c>
      <c r="N23" s="165" t="n">
        <f aca="false">SUM(F23:M23)</f>
        <v>7</v>
      </c>
      <c r="O23" s="148"/>
      <c r="P23" s="166" t="n">
        <v>1</v>
      </c>
      <c r="Q23" s="163"/>
      <c r="R23" s="163"/>
      <c r="S23" s="167" t="n">
        <v>1</v>
      </c>
      <c r="T23" s="163" t="n">
        <v>4</v>
      </c>
      <c r="U23" s="163"/>
      <c r="V23" s="163" t="n">
        <v>2</v>
      </c>
      <c r="W23" s="164" t="n">
        <v>1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1</v>
      </c>
      <c r="CM23" s="163" t="n">
        <v>2</v>
      </c>
      <c r="CN23" s="163" t="n">
        <v>2</v>
      </c>
      <c r="CO23" s="163" t="n">
        <v>2</v>
      </c>
      <c r="CP23" s="247" t="n">
        <f aca="false">SUM(CK23:CO23)</f>
        <v>17</v>
      </c>
      <c r="CQ23" s="233"/>
      <c r="CR23" s="237"/>
      <c r="CS23" s="237" t="n">
        <v>10</v>
      </c>
      <c r="CT23" s="233"/>
      <c r="CU23" s="261"/>
      <c r="CV23" s="262"/>
      <c r="CW23" s="237"/>
      <c r="CX23" s="148"/>
      <c r="CY23" s="246" t="n">
        <v>1</v>
      </c>
      <c r="CZ23" s="246"/>
      <c r="DA23" s="247" t="n">
        <f aca="false">SUM(CY23:CZ23)</f>
        <v>1</v>
      </c>
      <c r="DB23" s="233"/>
      <c r="DC23" s="169"/>
      <c r="DD23" s="170"/>
      <c r="DE23" s="170"/>
      <c r="DF23" s="170"/>
      <c r="DG23" s="276" t="n">
        <f aca="false">SUM(DC23:DF23)</f>
        <v>0</v>
      </c>
      <c r="DH23" s="233"/>
    </row>
    <row r="24" customFormat="false" ht="12.95" hidden="false" customHeight="true" outlineLevel="0" collapsed="false">
      <c r="A24" s="173" t="n">
        <v>20</v>
      </c>
      <c r="B24" s="172" t="n">
        <v>12</v>
      </c>
      <c r="C24" s="158" t="s">
        <v>120</v>
      </c>
      <c r="D24" s="159" t="n">
        <f aca="false">SUM(AG24+AI24+AS24+BC24+BE24+BM24+BW24+BY24+CI24+CP24+CR24+CS24+CW24+DA24+DG24)</f>
        <v>29</v>
      </c>
      <c r="E24" s="148"/>
      <c r="F24" s="161" t="n">
        <v>1</v>
      </c>
      <c r="G24" s="163"/>
      <c r="H24" s="162" t="n">
        <v>2</v>
      </c>
      <c r="I24" s="163"/>
      <c r="J24" s="162" t="n">
        <v>2</v>
      </c>
      <c r="K24" s="162" t="n">
        <v>1</v>
      </c>
      <c r="L24" s="162" t="n">
        <v>3</v>
      </c>
      <c r="M24" s="164"/>
      <c r="N24" s="165" t="n">
        <f aca="false">SUM(F24:M24)</f>
        <v>9</v>
      </c>
      <c r="O24" s="148"/>
      <c r="P24" s="166" t="n">
        <v>1</v>
      </c>
      <c r="Q24" s="163"/>
      <c r="R24" s="163" t="n">
        <v>2</v>
      </c>
      <c r="S24" s="167"/>
      <c r="T24" s="163" t="n">
        <v>6</v>
      </c>
      <c r="U24" s="163" t="n">
        <v>1</v>
      </c>
      <c r="V24" s="163" t="n">
        <v>9</v>
      </c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 t="n">
        <v>1</v>
      </c>
      <c r="AP24" s="170"/>
      <c r="AQ24" s="170"/>
      <c r="AR24" s="170"/>
      <c r="AS24" s="171" t="n">
        <f aca="false">SUM(AK24:AR24)</f>
        <v>1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 t="n">
        <v>1</v>
      </c>
      <c r="BT24" s="170"/>
      <c r="BU24" s="170"/>
      <c r="BV24" s="170"/>
      <c r="BW24" s="171" t="n">
        <f aca="false">SUM(BO24:BV24)</f>
        <v>1</v>
      </c>
      <c r="BX24" s="233"/>
      <c r="BY24" s="237"/>
      <c r="BZ24" s="151"/>
      <c r="CA24" s="168"/>
      <c r="CB24" s="169"/>
      <c r="CC24" s="169"/>
      <c r="CD24" s="169"/>
      <c r="CE24" s="169" t="n">
        <v>1</v>
      </c>
      <c r="CF24" s="170"/>
      <c r="CG24" s="170"/>
      <c r="CH24" s="170"/>
      <c r="CI24" s="171" t="n">
        <f aca="false">SUM(CA24:CH24)</f>
        <v>1</v>
      </c>
      <c r="CJ24" s="148"/>
      <c r="CK24" s="245" t="n">
        <v>10</v>
      </c>
      <c r="CL24" s="246" t="n">
        <v>2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8</v>
      </c>
      <c r="CQ24" s="233"/>
      <c r="CR24" s="237"/>
      <c r="CS24" s="237" t="n">
        <v>4</v>
      </c>
      <c r="CT24" s="233"/>
      <c r="CU24" s="261"/>
      <c r="CV24" s="262"/>
      <c r="CW24" s="237"/>
      <c r="CX24" s="148"/>
      <c r="CY24" s="246" t="n">
        <v>3</v>
      </c>
      <c r="CZ24" s="246"/>
      <c r="DA24" s="247" t="n">
        <f aca="false">SUM(CY24:CZ24)</f>
        <v>3</v>
      </c>
      <c r="DB24" s="233"/>
      <c r="DC24" s="169"/>
      <c r="DD24" s="170"/>
      <c r="DE24" s="170"/>
      <c r="DF24" s="170"/>
      <c r="DG24" s="276" t="n">
        <f aca="false">SUM(DC24:DF24)</f>
        <v>0</v>
      </c>
      <c r="DH24" s="233"/>
    </row>
    <row r="25" customFormat="false" ht="12.95" hidden="false" customHeight="true" outlineLevel="0" collapsed="false">
      <c r="A25" s="173" t="n">
        <v>22</v>
      </c>
      <c r="B25" s="157" t="n">
        <v>17</v>
      </c>
      <c r="C25" s="175" t="s">
        <v>121</v>
      </c>
      <c r="D25" s="159" t="n">
        <f aca="false">SUM(AG25+AI25+AS25+BC25+BE25+BM25+BW25+BY25+CI25+CP25+CR25+CS25+CW25+DA25+DG25)</f>
        <v>24</v>
      </c>
      <c r="E25" s="148"/>
      <c r="F25" s="161" t="n">
        <v>1</v>
      </c>
      <c r="G25" s="163"/>
      <c r="H25" s="162" t="n">
        <v>3</v>
      </c>
      <c r="I25" s="163"/>
      <c r="J25" s="162" t="n">
        <v>3</v>
      </c>
      <c r="K25" s="163"/>
      <c r="L25" s="162" t="n">
        <v>1</v>
      </c>
      <c r="M25" s="174" t="n">
        <v>1</v>
      </c>
      <c r="N25" s="165" t="n">
        <f aca="false">SUM(F25:M25)</f>
        <v>9</v>
      </c>
      <c r="O25" s="148"/>
      <c r="P25" s="166" t="n">
        <v>1</v>
      </c>
      <c r="Q25" s="163"/>
      <c r="R25" s="163" t="n">
        <v>3</v>
      </c>
      <c r="S25" s="167"/>
      <c r="T25" s="163" t="n">
        <v>8</v>
      </c>
      <c r="U25" s="163"/>
      <c r="V25" s="163" t="n">
        <v>1</v>
      </c>
      <c r="W25" s="164" t="n">
        <v>1</v>
      </c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  <c r="CJ25" s="148"/>
      <c r="CK25" s="245" t="n">
        <v>10</v>
      </c>
      <c r="CL25" s="246" t="n">
        <v>2</v>
      </c>
      <c r="CM25" s="163" t="n">
        <v>2</v>
      </c>
      <c r="CN25" s="163" t="n">
        <v>3</v>
      </c>
      <c r="CO25" s="163" t="n">
        <v>1</v>
      </c>
      <c r="CP25" s="247" t="n">
        <f aca="false">SUM(CK25:CO25)</f>
        <v>18</v>
      </c>
      <c r="CQ25" s="233"/>
      <c r="CR25" s="237"/>
      <c r="CS25" s="237" t="n">
        <v>4</v>
      </c>
      <c r="CT25" s="233"/>
      <c r="CU25" s="261"/>
      <c r="CV25" s="262"/>
      <c r="CW25" s="237"/>
      <c r="CX25" s="148"/>
      <c r="CY25" s="246" t="n">
        <v>1</v>
      </c>
      <c r="CZ25" s="246"/>
      <c r="DA25" s="247" t="n">
        <f aca="false">SUM(CY25:CZ25)</f>
        <v>1</v>
      </c>
      <c r="DB25" s="233"/>
      <c r="DC25" s="169"/>
      <c r="DD25" s="170"/>
      <c r="DE25" s="170"/>
      <c r="DF25" s="170"/>
      <c r="DG25" s="276" t="n">
        <f aca="false">SUM(DC25:DF25)</f>
        <v>0</v>
      </c>
      <c r="DH25" s="233"/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S26+CW26+DA26+DG26)</f>
        <v>24</v>
      </c>
      <c r="E26" s="148"/>
      <c r="F26" s="166"/>
      <c r="G26" s="163"/>
      <c r="H26" s="162" t="n">
        <v>1</v>
      </c>
      <c r="I26" s="163"/>
      <c r="J26" s="163"/>
      <c r="K26" s="162" t="n">
        <v>1</v>
      </c>
      <c r="L26" s="162" t="n">
        <v>4</v>
      </c>
      <c r="M26" s="164"/>
      <c r="N26" s="165" t="n">
        <f aca="false">SUM(F26:M26)</f>
        <v>6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 t="n">
        <v>22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7" t="n">
        <v>16</v>
      </c>
      <c r="CT26" s="233"/>
      <c r="CU26" s="261"/>
      <c r="CV26" s="262"/>
      <c r="CW26" s="237"/>
      <c r="CX26" s="148"/>
      <c r="CY26" s="246" t="n">
        <v>5</v>
      </c>
      <c r="CZ26" s="246"/>
      <c r="DA26" s="247" t="n">
        <f aca="false">SUM(CY26:CZ26)</f>
        <v>5</v>
      </c>
      <c r="DB26" s="233"/>
      <c r="DC26" s="169"/>
      <c r="DD26" s="170"/>
      <c r="DE26" s="170" t="n">
        <v>1</v>
      </c>
      <c r="DF26" s="170"/>
      <c r="DG26" s="276" t="n">
        <f aca="false">SUM(DC26:DF26)</f>
        <v>1</v>
      </c>
      <c r="DH26" s="233"/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S27+CW27+DA27+DG27)</f>
        <v>1</v>
      </c>
      <c r="E27" s="148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7"/>
      <c r="CT27" s="233"/>
      <c r="CU27" s="261"/>
      <c r="CV27" s="262"/>
      <c r="CW27" s="237"/>
      <c r="CX27" s="148"/>
      <c r="CY27" s="246"/>
      <c r="CZ27" s="246" t="n">
        <v>1</v>
      </c>
      <c r="DA27" s="247" t="n">
        <f aca="false">SUM(CY27:CZ27)</f>
        <v>1</v>
      </c>
      <c r="DB27" s="233"/>
      <c r="DC27" s="169"/>
      <c r="DD27" s="170"/>
      <c r="DE27" s="170"/>
      <c r="DF27" s="170"/>
      <c r="DG27" s="276" t="n">
        <f aca="false">SUM(DC27:DF27)</f>
        <v>0</v>
      </c>
      <c r="DH27" s="233"/>
    </row>
    <row r="28" customFormat="false" ht="12.95" hidden="false" customHeight="true" outlineLevel="0" collapsed="false">
      <c r="A28" s="173" t="n">
        <v>24</v>
      </c>
      <c r="B28" s="176" t="s">
        <v>110</v>
      </c>
      <c r="C28" s="175" t="s">
        <v>134</v>
      </c>
      <c r="D28" s="159" t="n">
        <f aca="false">SUM(AG28+AI28+AS28+BC28+BE28+BM28+BW28+BY28+CI28+CP28+CR28+CS28+CW28+DA28+DG28)</f>
        <v>1</v>
      </c>
      <c r="E28" s="148"/>
      <c r="F28" s="166"/>
      <c r="G28" s="163"/>
      <c r="H28" s="163"/>
      <c r="I28" s="167"/>
      <c r="J28" s="162" t="n">
        <v>1</v>
      </c>
      <c r="K28" s="163"/>
      <c r="L28" s="163"/>
      <c r="M28" s="164"/>
      <c r="N28" s="165" t="n">
        <f aca="false">SUM(F28:M28)</f>
        <v>1</v>
      </c>
      <c r="O28" s="148"/>
      <c r="P28" s="166"/>
      <c r="Q28" s="163"/>
      <c r="R28" s="163"/>
      <c r="S28" s="167"/>
      <c r="T28" s="163" t="n">
        <v>1</v>
      </c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7"/>
      <c r="CT28" s="233"/>
      <c r="CU28" s="261"/>
      <c r="CV28" s="262"/>
      <c r="CW28" s="237"/>
      <c r="CX28" s="148"/>
      <c r="CY28" s="246"/>
      <c r="CZ28" s="246"/>
      <c r="DA28" s="247" t="n">
        <f aca="false">SUM(CY28:CZ28)</f>
        <v>0</v>
      </c>
      <c r="DB28" s="233"/>
      <c r="DC28" s="169" t="n">
        <v>1</v>
      </c>
      <c r="DD28" s="170"/>
      <c r="DE28" s="170"/>
      <c r="DF28" s="170"/>
      <c r="DG28" s="276" t="n">
        <f aca="false">SUM(DC28:DF28)</f>
        <v>1</v>
      </c>
      <c r="DH28" s="233"/>
    </row>
    <row r="29" customFormat="false" ht="12.95" hidden="false" customHeight="true" outlineLevel="0" collapsed="false">
      <c r="A29" s="177" t="s">
        <v>110</v>
      </c>
      <c r="B29" s="176" t="s">
        <v>125</v>
      </c>
      <c r="C29" s="175" t="s">
        <v>128</v>
      </c>
      <c r="D29" s="159" t="n">
        <f aca="false">SUM(AG29+AI29+AS29+BC29+BE29+BM29+BW29+BY29+CI29+CP29+CR29+CS29+CW29+DA29+DG29)</f>
        <v>0</v>
      </c>
      <c r="E29" s="148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7"/>
      <c r="CT29" s="233"/>
      <c r="CU29" s="261"/>
      <c r="CV29" s="262"/>
      <c r="CW29" s="237"/>
      <c r="CX29" s="148"/>
      <c r="CY29" s="246"/>
      <c r="CZ29" s="246"/>
      <c r="DA29" s="247" t="n">
        <f aca="false">SUM(CY29:CZ29)</f>
        <v>0</v>
      </c>
      <c r="DB29" s="233"/>
      <c r="DC29" s="169"/>
      <c r="DD29" s="170"/>
      <c r="DE29" s="170"/>
      <c r="DF29" s="170"/>
      <c r="DG29" s="276" t="n">
        <f aca="false">SUM(DC29:DF29)</f>
        <v>0</v>
      </c>
      <c r="DH29" s="233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+CI30+CP30+CR30+CS30+CW30+DA30+DG30)</f>
        <v>0</v>
      </c>
      <c r="E30" s="148"/>
      <c r="F30" s="166"/>
      <c r="G30" s="163"/>
      <c r="H30" s="163"/>
      <c r="I30" s="163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7"/>
      <c r="CT30" s="233"/>
      <c r="CU30" s="261"/>
      <c r="CV30" s="262"/>
      <c r="CW30" s="237"/>
      <c r="CX30" s="148"/>
      <c r="CY30" s="246"/>
      <c r="CZ30" s="246"/>
      <c r="DA30" s="247" t="n">
        <f aca="false">SUM(CY30:CZ30)</f>
        <v>0</v>
      </c>
      <c r="DB30" s="233"/>
      <c r="DC30" s="169"/>
      <c r="DD30" s="170"/>
      <c r="DE30" s="170"/>
      <c r="DF30" s="170"/>
      <c r="DG30" s="276" t="n">
        <f aca="false">SUM(DC30:DF30)</f>
        <v>0</v>
      </c>
      <c r="DH30" s="233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+CI31+CP31+CR31+CS31+CW31+DA31+DG31)</f>
        <v>0</v>
      </c>
      <c r="E31" s="148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7"/>
      <c r="CT31" s="233"/>
      <c r="CU31" s="261"/>
      <c r="CV31" s="262"/>
      <c r="CW31" s="237"/>
      <c r="CX31" s="148"/>
      <c r="CY31" s="246"/>
      <c r="CZ31" s="246"/>
      <c r="DA31" s="247" t="n">
        <f aca="false">SUM(CY31:CZ31)</f>
        <v>0</v>
      </c>
      <c r="DB31" s="233"/>
      <c r="DC31" s="169"/>
      <c r="DD31" s="170"/>
      <c r="DE31" s="170"/>
      <c r="DF31" s="170"/>
      <c r="DG31" s="276" t="n">
        <f aca="false">SUM(DC31:DF31)</f>
        <v>0</v>
      </c>
      <c r="DH31" s="233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26</v>
      </c>
      <c r="D32" s="159" t="n">
        <f aca="false">SUM(AG32+AI32+AS32+BC32+BE32+BM32+BW32+BY32+CI32+CP32+CR32+CS32+CW32+DA32+DG32)</f>
        <v>0</v>
      </c>
      <c r="E32" s="148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9"/>
      <c r="CM32" s="250"/>
      <c r="CN32" s="163"/>
      <c r="CO32" s="163"/>
      <c r="CP32" s="247" t="n">
        <f aca="false">SUM(CK32:CO32)</f>
        <v>0</v>
      </c>
      <c r="CQ32" s="233"/>
      <c r="CR32" s="237"/>
      <c r="CS32" s="237"/>
      <c r="CT32" s="233"/>
      <c r="CU32" s="261"/>
      <c r="CV32" s="262"/>
      <c r="CW32" s="237"/>
      <c r="CX32" s="148"/>
      <c r="CY32" s="246"/>
      <c r="CZ32" s="249"/>
      <c r="DA32" s="247" t="n">
        <f aca="false">SUM(CY32:CZ32)</f>
        <v>0</v>
      </c>
      <c r="DB32" s="233"/>
      <c r="DC32" s="179"/>
      <c r="DD32" s="180"/>
      <c r="DE32" s="180"/>
      <c r="DF32" s="180"/>
      <c r="DG32" s="276" t="n">
        <f aca="false">SUM(DC32:DF32)</f>
        <v>0</v>
      </c>
      <c r="DH32" s="233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1</v>
      </c>
      <c r="D33" s="159" t="n">
        <f aca="false">SUM(AG33+AI33+AS33+BC33+BE33+BM33+BW33+BY33+CI33+CP33+CR33+CS33+CW33+DA33+DG33)</f>
        <v>0</v>
      </c>
      <c r="E33" s="148"/>
      <c r="F33" s="166"/>
      <c r="G33" s="163"/>
      <c r="H33" s="163"/>
      <c r="I33" s="167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7"/>
      <c r="CT33" s="233"/>
      <c r="CU33" s="261"/>
      <c r="CV33" s="262"/>
      <c r="CW33" s="237"/>
      <c r="CX33" s="148"/>
      <c r="CY33" s="246"/>
      <c r="CZ33" s="249"/>
      <c r="DA33" s="247" t="n">
        <f aca="false">SUM(CY33:CZ33)</f>
        <v>0</v>
      </c>
      <c r="DB33" s="233"/>
      <c r="DC33" s="179"/>
      <c r="DD33" s="180"/>
      <c r="DE33" s="180"/>
      <c r="DF33" s="180"/>
      <c r="DG33" s="276" t="n">
        <f aca="false">SUM(DC33:DF33)</f>
        <v>0</v>
      </c>
      <c r="DH33" s="233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2</v>
      </c>
      <c r="D34" s="159" t="n">
        <f aca="false">SUM(AG34+AI34+AS34+BC34+BE34+BM34+BW34+BY34+CI34+CP34+CR34+CS34+CW34+DA34+DG34)</f>
        <v>0</v>
      </c>
      <c r="E34" s="148"/>
      <c r="F34" s="166"/>
      <c r="G34" s="163"/>
      <c r="H34" s="163"/>
      <c r="I34" s="163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7"/>
      <c r="CT34" s="233"/>
      <c r="CU34" s="261"/>
      <c r="CV34" s="262"/>
      <c r="CW34" s="237"/>
      <c r="CX34" s="148"/>
      <c r="CY34" s="166"/>
      <c r="CZ34" s="246"/>
      <c r="DA34" s="247" t="n">
        <f aca="false">SUM(CY34:CZ34)</f>
        <v>0</v>
      </c>
      <c r="DB34" s="233"/>
      <c r="DC34" s="169"/>
      <c r="DD34" s="170"/>
      <c r="DE34" s="170"/>
      <c r="DF34" s="170"/>
      <c r="DG34" s="276" t="n">
        <f aca="false">SUM(DC34:DF34)</f>
        <v>0</v>
      </c>
      <c r="DH34" s="233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3</v>
      </c>
      <c r="D35" s="159" t="n">
        <f aca="false">SUM(AG35+AI35+AS35+BC35+BE35+BM35+BW35+BY35+CI35+CP35+CR35+CS35+CW35+DA35+DG35)</f>
        <v>0</v>
      </c>
      <c r="E35" s="148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7"/>
      <c r="CT35" s="233"/>
      <c r="CU35" s="261"/>
      <c r="CV35" s="262"/>
      <c r="CW35" s="237"/>
      <c r="CX35" s="148"/>
      <c r="CY35" s="166"/>
      <c r="CZ35" s="246"/>
      <c r="DA35" s="247" t="n">
        <f aca="false">SUM(CY35:CZ35)</f>
        <v>0</v>
      </c>
      <c r="DB35" s="233"/>
      <c r="DC35" s="169"/>
      <c r="DD35" s="170"/>
      <c r="DE35" s="170"/>
      <c r="DF35" s="170"/>
      <c r="DG35" s="276" t="n">
        <f aca="false">SUM(DC35:DF35)</f>
        <v>0</v>
      </c>
      <c r="DH35" s="233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+CP36+CR36+CS36+CW36+DA36+DG36)</f>
        <v>0</v>
      </c>
      <c r="E36" s="148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7"/>
      <c r="CT36" s="233"/>
      <c r="CU36" s="261"/>
      <c r="CV36" s="262"/>
      <c r="CW36" s="237"/>
      <c r="CX36" s="148"/>
      <c r="CY36" s="166"/>
      <c r="CZ36" s="246"/>
      <c r="DA36" s="247" t="n">
        <f aca="false">SUM(CY36:CZ36)</f>
        <v>0</v>
      </c>
      <c r="DB36" s="233"/>
      <c r="DC36" s="169"/>
      <c r="DD36" s="170"/>
      <c r="DE36" s="170"/>
      <c r="DF36" s="170"/>
      <c r="DG36" s="276" t="n">
        <f aca="false">SUM(DC36:DF36)</f>
        <v>0</v>
      </c>
      <c r="DH36" s="233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+CR37+CS37+CW37+DA37+DG37)</f>
        <v>0</v>
      </c>
      <c r="E37" s="14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8"/>
      <c r="CT37" s="233"/>
      <c r="CU37" s="263"/>
      <c r="CV37" s="264"/>
      <c r="CW37" s="238"/>
      <c r="CX37" s="148"/>
      <c r="CY37" s="267"/>
      <c r="CZ37" s="251"/>
      <c r="DA37" s="252" t="n">
        <f aca="false">SUM(CY37:CZ37)</f>
        <v>0</v>
      </c>
      <c r="DB37" s="233"/>
      <c r="DC37" s="195"/>
      <c r="DD37" s="196"/>
      <c r="DE37" s="196"/>
      <c r="DF37" s="196"/>
      <c r="DG37" s="276" t="n">
        <f aca="false">SUM(DC37:DF37)</f>
        <v>0</v>
      </c>
      <c r="DH37" s="233"/>
    </row>
    <row r="38" customFormat="false" ht="15" hidden="false" customHeight="false" outlineLevel="0" collapsed="false">
      <c r="A38" s="199"/>
      <c r="B38" s="200"/>
      <c r="C38" s="201"/>
      <c r="D38" s="202"/>
      <c r="E38" s="277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27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X38" s="269"/>
      <c r="CY38" s="270"/>
      <c r="CZ38" s="270"/>
      <c r="DA38" s="271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X39" s="207"/>
      <c r="CY39" s="272"/>
      <c r="CZ39" s="216"/>
      <c r="DA39" s="207"/>
    </row>
    <row r="40" customFormat="false" ht="12.75" hidden="false" customHeight="false" outlineLevel="0" collapsed="false">
      <c r="B40" s="213"/>
      <c r="C40" s="214" t="s">
        <v>139</v>
      </c>
      <c r="D40" s="215" t="s">
        <v>186</v>
      </c>
      <c r="E40" s="278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X40" s="220"/>
      <c r="CY40" s="220"/>
      <c r="CZ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79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X41" s="220"/>
      <c r="CY41" s="220"/>
      <c r="CZ41" s="220"/>
    </row>
    <row r="42" customFormat="false" ht="12.75" hidden="false" customHeight="false" outlineLevel="0" collapsed="false">
      <c r="A42" s="218"/>
      <c r="B42" s="218"/>
      <c r="C42" s="218"/>
      <c r="D42" s="219"/>
      <c r="E42" s="279"/>
      <c r="F42" s="220"/>
      <c r="G42" s="220"/>
      <c r="H42" s="220"/>
      <c r="I42" s="221"/>
      <c r="O42" s="209" t="n">
        <v>111</v>
      </c>
      <c r="P42" s="209" t="s">
        <v>175</v>
      </c>
      <c r="Q42" s="220"/>
      <c r="R42" s="220"/>
      <c r="S42" s="221"/>
      <c r="CJ42" s="220"/>
      <c r="CK42" s="220"/>
      <c r="CL42" s="220"/>
      <c r="CM42" s="220"/>
      <c r="CN42" s="220"/>
      <c r="CO42" s="221"/>
      <c r="CX42" s="220"/>
      <c r="CY42" s="220"/>
      <c r="CZ42" s="220"/>
    </row>
    <row r="43" customFormat="false" ht="12.75" hidden="false" customHeight="false" outlineLevel="0" collapsed="false">
      <c r="D43" s="219"/>
      <c r="E43" s="280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X43" s="220"/>
      <c r="CY43" s="220"/>
      <c r="CZ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80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X44" s="220"/>
      <c r="CY44" s="220"/>
      <c r="CZ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80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X45" s="220"/>
      <c r="CY45" s="220"/>
      <c r="CZ45" s="220"/>
      <c r="DA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79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  <c r="CX46" s="220"/>
      <c r="CY46" s="220"/>
      <c r="CZ46" s="220"/>
    </row>
    <row r="47" customFormat="false" ht="12.75" hidden="false" customHeight="false" outlineLevel="0" collapsed="false">
      <c r="C47" s="223"/>
      <c r="D47" s="224"/>
      <c r="E47" s="279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3179</v>
      </c>
      <c r="E48" s="279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4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S1:CS2"/>
    <mergeCell ref="CU1:CW2"/>
    <mergeCell ref="CY1:CZ2"/>
    <mergeCell ref="DA1:DA3"/>
    <mergeCell ref="DC1:D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27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1.7"/>
    <col collapsed="false" customWidth="true" hidden="false" outlineLevel="0" max="35" min="35" style="116" width="7.7"/>
    <col collapsed="false" customWidth="true" hidden="false" outlineLevel="0" max="36" min="36" style="116" width="1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1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1.7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1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1.7"/>
    <col collapsed="false" customWidth="true" hidden="false" outlineLevel="0" max="96" min="96" style="116" width="11.28"/>
    <col collapsed="false" customWidth="true" hidden="false" outlineLevel="0" max="97" min="97" style="8" width="1.7"/>
    <col collapsed="false" customWidth="true" hidden="false" outlineLevel="0" max="98" min="98" style="116" width="6.41"/>
    <col collapsed="false" customWidth="true" hidden="false" outlineLevel="0" max="99" min="99" style="8" width="1.7"/>
    <col collapsed="false" customWidth="true" hidden="false" outlineLevel="0" max="101" min="100" style="116" width="5.71"/>
    <col collapsed="false" customWidth="true" hidden="false" outlineLevel="0" max="102" min="102" style="116" width="6.41"/>
    <col collapsed="false" customWidth="true" hidden="false" outlineLevel="0" max="103" min="103" style="114" width="1.7"/>
    <col collapsed="false" customWidth="true" hidden="false" outlineLevel="0" max="104" min="104" style="114" width="7.14"/>
    <col collapsed="false" customWidth="true" hidden="false" outlineLevel="0" max="105" min="105" style="114" width="6.7"/>
    <col collapsed="false" customWidth="true" hidden="false" outlineLevel="0" max="106" min="106" style="114" width="5.71"/>
    <col collapsed="false" customWidth="true" hidden="false" outlineLevel="0" max="107" min="107" style="8" width="1.7"/>
    <col collapsed="false" customWidth="true" hidden="false" outlineLevel="0" max="108" min="108" style="116" width="6.28"/>
    <col collapsed="false" customWidth="true" hidden="false" outlineLevel="0" max="109" min="109" style="116" width="5.99"/>
    <col collapsed="false" customWidth="true" hidden="false" outlineLevel="0" max="110" min="110" style="116" width="6.28"/>
    <col collapsed="false" customWidth="true" hidden="false" outlineLevel="0" max="111" min="111" style="116" width="5.99"/>
    <col collapsed="false" customWidth="true" hidden="false" outlineLevel="0" max="112" min="112" style="116" width="6.41"/>
    <col collapsed="false" customWidth="true" hidden="false" outlineLevel="0" max="113" min="113" style="8" width="1.7"/>
    <col collapsed="false" customWidth="true" hidden="false" outlineLevel="0" max="114" min="114" style="116" width="11.28"/>
    <col collapsed="false" customWidth="false" hidden="false" outlineLevel="0" max="257" min="115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274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84</v>
      </c>
      <c r="CS1" s="233"/>
      <c r="CT1" s="234" t="s">
        <v>170</v>
      </c>
      <c r="CU1" s="233"/>
      <c r="CV1" s="256" t="s">
        <v>176</v>
      </c>
      <c r="CW1" s="256"/>
      <c r="CX1" s="256"/>
      <c r="CY1" s="121"/>
      <c r="CZ1" s="265" t="s">
        <v>180</v>
      </c>
      <c r="DA1" s="265"/>
      <c r="DB1" s="123" t="s">
        <v>86</v>
      </c>
      <c r="DC1" s="233"/>
      <c r="DD1" s="275" t="s">
        <v>185</v>
      </c>
      <c r="DE1" s="275"/>
      <c r="DF1" s="275"/>
      <c r="DG1" s="275"/>
      <c r="DH1" s="275"/>
      <c r="DI1" s="233"/>
      <c r="DJ1" s="281" t="s">
        <v>187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3"/>
      <c r="CT2" s="234"/>
      <c r="CU2" s="233"/>
      <c r="CV2" s="256"/>
      <c r="CW2" s="256"/>
      <c r="CX2" s="256"/>
      <c r="CY2" s="128"/>
      <c r="CZ2" s="265"/>
      <c r="DA2" s="265"/>
      <c r="DB2" s="123"/>
      <c r="DC2" s="233"/>
      <c r="DD2" s="275"/>
      <c r="DE2" s="275"/>
      <c r="DF2" s="275"/>
      <c r="DG2" s="275"/>
      <c r="DH2" s="275"/>
      <c r="DI2" s="233"/>
      <c r="DJ2" s="281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3"/>
      <c r="CT3" s="235" t="s">
        <v>86</v>
      </c>
      <c r="CU3" s="233"/>
      <c r="CV3" s="257" t="s">
        <v>177</v>
      </c>
      <c r="CW3" s="258" t="s">
        <v>178</v>
      </c>
      <c r="CX3" s="235" t="s">
        <v>86</v>
      </c>
      <c r="CY3" s="129"/>
      <c r="CZ3" s="266" t="s">
        <v>181</v>
      </c>
      <c r="DA3" s="266" t="s">
        <v>182</v>
      </c>
      <c r="DB3" s="123"/>
      <c r="DC3" s="233"/>
      <c r="DD3" s="134" t="s">
        <v>97</v>
      </c>
      <c r="DE3" s="134" t="s">
        <v>98</v>
      </c>
      <c r="DF3" s="134" t="s">
        <v>99</v>
      </c>
      <c r="DG3" s="135" t="s">
        <v>100</v>
      </c>
      <c r="DH3" s="137" t="s">
        <v>86</v>
      </c>
      <c r="DI3" s="233"/>
      <c r="DJ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T4+CX4+DB4+DH4+DJ4)</f>
        <v>832</v>
      </c>
      <c r="E4" s="148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21</v>
      </c>
      <c r="U4" s="144" t="n">
        <v>82</v>
      </c>
      <c r="V4" s="144" t="n">
        <v>9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3"/>
      <c r="CT4" s="236" t="n">
        <v>30</v>
      </c>
      <c r="CU4" s="233"/>
      <c r="CV4" s="259" t="n">
        <v>20</v>
      </c>
      <c r="CW4" s="260" t="n">
        <v>10</v>
      </c>
      <c r="CX4" s="236" t="n">
        <f aca="false">SUM(CV4:CW4)</f>
        <v>30</v>
      </c>
      <c r="CY4" s="148"/>
      <c r="CZ4" s="242" t="n">
        <v>14</v>
      </c>
      <c r="DA4" s="242" t="n">
        <v>5</v>
      </c>
      <c r="DB4" s="244" t="n">
        <f aca="false">SUM(CZ4:DA4)</f>
        <v>19</v>
      </c>
      <c r="DC4" s="233"/>
      <c r="DD4" s="153" t="n">
        <v>2</v>
      </c>
      <c r="DE4" s="154" t="n">
        <v>10</v>
      </c>
      <c r="DF4" s="154" t="n">
        <v>10</v>
      </c>
      <c r="DG4" s="154"/>
      <c r="DH4" s="276" t="n">
        <f aca="false">SUM(DD4:DG4)</f>
        <v>22</v>
      </c>
      <c r="DI4" s="233"/>
      <c r="DJ4" s="236" t="n">
        <v>50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T5+CX5+DB5+DH5+DJ5)</f>
        <v>454</v>
      </c>
      <c r="E5" s="148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7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2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3"/>
      <c r="CT5" s="237" t="n">
        <v>20</v>
      </c>
      <c r="CU5" s="233"/>
      <c r="CV5" s="261" t="n">
        <v>40</v>
      </c>
      <c r="CW5" s="262" t="n">
        <v>20</v>
      </c>
      <c r="CX5" s="237" t="n">
        <f aca="false">SUM(CV5:CW5)</f>
        <v>60</v>
      </c>
      <c r="CY5" s="148"/>
      <c r="CZ5" s="246" t="n">
        <v>1</v>
      </c>
      <c r="DA5" s="246" t="n">
        <v>10</v>
      </c>
      <c r="DB5" s="247" t="n">
        <f aca="false">SUM(CZ5:DA5)</f>
        <v>11</v>
      </c>
      <c r="DC5" s="233"/>
      <c r="DD5" s="169"/>
      <c r="DE5" s="170"/>
      <c r="DF5" s="170"/>
      <c r="DG5" s="170"/>
      <c r="DH5" s="276" t="n">
        <f aca="false">SUM(DD5:DG5)</f>
        <v>0</v>
      </c>
      <c r="DI5" s="233"/>
      <c r="DJ5" s="237" t="n">
        <v>10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+CR6+CT6+CX6+DB6+DH6+DJ6)</f>
        <v>237</v>
      </c>
      <c r="E6" s="148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2</v>
      </c>
      <c r="M6" s="174" t="n">
        <v>1</v>
      </c>
      <c r="N6" s="165" t="n">
        <f aca="false">SUM(F6:M6)</f>
        <v>12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90</v>
      </c>
      <c r="U6" s="163"/>
      <c r="V6" s="163" t="n">
        <v>4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  <c r="CQ6" s="233"/>
      <c r="CR6" s="237" t="n">
        <v>10</v>
      </c>
      <c r="CS6" s="233"/>
      <c r="CT6" s="237"/>
      <c r="CU6" s="233"/>
      <c r="CV6" s="261"/>
      <c r="CW6" s="262"/>
      <c r="CX6" s="237"/>
      <c r="CY6" s="148"/>
      <c r="CZ6" s="246" t="n">
        <v>2</v>
      </c>
      <c r="DA6" s="246"/>
      <c r="DB6" s="247" t="n">
        <f aca="false">SUM(CZ6:DA6)</f>
        <v>2</v>
      </c>
      <c r="DC6" s="233"/>
      <c r="DD6" s="169"/>
      <c r="DE6" s="170"/>
      <c r="DF6" s="170"/>
      <c r="DG6" s="170"/>
      <c r="DH6" s="276" t="n">
        <f aca="false">SUM(DD6:DG6)</f>
        <v>0</v>
      </c>
      <c r="DI6" s="233"/>
      <c r="DJ6" s="237" t="n">
        <v>10</v>
      </c>
    </row>
    <row r="7" customFormat="false" ht="12.95" hidden="false" customHeight="true" outlineLevel="0" collapsed="false">
      <c r="A7" s="156" t="n">
        <v>4</v>
      </c>
      <c r="B7" s="172" t="n">
        <v>8</v>
      </c>
      <c r="C7" s="158" t="s">
        <v>103</v>
      </c>
      <c r="D7" s="159" t="n">
        <f aca="false">SUM(AG7+AI7+AS7+BC7+BE7+BM7+BW7+BY7+CI7+CP7+CR7+CT7+CX7+DB7+DH7+DJ7)</f>
        <v>229</v>
      </c>
      <c r="E7" s="148"/>
      <c r="F7" s="161" t="n">
        <v>2</v>
      </c>
      <c r="G7" s="162" t="n">
        <v>1</v>
      </c>
      <c r="H7" s="162" t="n">
        <v>2</v>
      </c>
      <c r="I7" s="163"/>
      <c r="J7" s="162" t="n">
        <v>1</v>
      </c>
      <c r="K7" s="162" t="n">
        <v>2</v>
      </c>
      <c r="L7" s="162" t="n">
        <v>3</v>
      </c>
      <c r="M7" s="174" t="n">
        <v>2</v>
      </c>
      <c r="N7" s="165" t="n">
        <f aca="false">SUM(F7:M7)</f>
        <v>13</v>
      </c>
      <c r="O7" s="148"/>
      <c r="P7" s="166" t="n">
        <v>7</v>
      </c>
      <c r="Q7" s="163" t="n">
        <v>1</v>
      </c>
      <c r="R7" s="163" t="n">
        <v>4</v>
      </c>
      <c r="S7" s="167"/>
      <c r="T7" s="163" t="n">
        <v>1</v>
      </c>
      <c r="U7" s="163" t="n">
        <v>132</v>
      </c>
      <c r="V7" s="163" t="n">
        <v>9</v>
      </c>
      <c r="W7" s="164" t="n">
        <v>20</v>
      </c>
      <c r="X7" s="151"/>
      <c r="Y7" s="168" t="n">
        <v>6</v>
      </c>
      <c r="Z7" s="169" t="n">
        <v>1</v>
      </c>
      <c r="AA7" s="169" t="n">
        <v>2</v>
      </c>
      <c r="AB7" s="169"/>
      <c r="AC7" s="169"/>
      <c r="AD7" s="170" t="n">
        <v>35</v>
      </c>
      <c r="AE7" s="170"/>
      <c r="AF7" s="170"/>
      <c r="AG7" s="171" t="n">
        <f aca="false">SUM(Y7:AF7)</f>
        <v>44</v>
      </c>
      <c r="AH7" s="151"/>
      <c r="AI7" s="171" t="n">
        <v>20</v>
      </c>
      <c r="AJ7" s="151"/>
      <c r="AK7" s="168"/>
      <c r="AL7" s="169"/>
      <c r="AM7" s="169"/>
      <c r="AN7" s="169"/>
      <c r="AO7" s="169"/>
      <c r="AP7" s="170" t="n">
        <v>1</v>
      </c>
      <c r="AQ7" s="170"/>
      <c r="AR7" s="170"/>
      <c r="AS7" s="171" t="n">
        <f aca="false">SUM(AK7:AR7)</f>
        <v>1</v>
      </c>
      <c r="AT7" s="151"/>
      <c r="AU7" s="168"/>
      <c r="AV7" s="169"/>
      <c r="AW7" s="169"/>
      <c r="AX7" s="169"/>
      <c r="AY7" s="169"/>
      <c r="AZ7" s="170" t="n">
        <v>16</v>
      </c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 t="n">
        <v>10</v>
      </c>
      <c r="BM7" s="171" t="n">
        <f aca="false">SUM(BG7:BL7)</f>
        <v>10</v>
      </c>
      <c r="BN7" s="151"/>
      <c r="BO7" s="168"/>
      <c r="BP7" s="169"/>
      <c r="BQ7" s="169"/>
      <c r="BR7" s="169"/>
      <c r="BS7" s="169"/>
      <c r="BT7" s="170"/>
      <c r="BU7" s="170"/>
      <c r="BV7" s="170"/>
      <c r="BW7" s="171" t="n">
        <f aca="false">SUM(BO7:BV7)</f>
        <v>0</v>
      </c>
      <c r="BX7" s="233"/>
      <c r="BY7" s="237"/>
      <c r="BZ7" s="151"/>
      <c r="CA7" s="168"/>
      <c r="CB7" s="169"/>
      <c r="CC7" s="169"/>
      <c r="CD7" s="169"/>
      <c r="CE7" s="169"/>
      <c r="CF7" s="170" t="n">
        <v>15</v>
      </c>
      <c r="CG7" s="170"/>
      <c r="CH7" s="170"/>
      <c r="CI7" s="171" t="n">
        <f aca="false">SUM(CA7:CH7)</f>
        <v>15</v>
      </c>
      <c r="CJ7" s="148"/>
      <c r="CK7" s="245" t="n">
        <v>10</v>
      </c>
      <c r="CL7" s="246" t="n">
        <v>1</v>
      </c>
      <c r="CM7" s="163" t="n">
        <v>2</v>
      </c>
      <c r="CN7" s="163" t="n">
        <v>2</v>
      </c>
      <c r="CO7" s="163" t="n">
        <v>2</v>
      </c>
      <c r="CP7" s="247" t="n">
        <f aca="false">SUM(CK7:CO7)</f>
        <v>17</v>
      </c>
      <c r="CQ7" s="233"/>
      <c r="CR7" s="237" t="n">
        <v>10</v>
      </c>
      <c r="CS7" s="233"/>
      <c r="CT7" s="237" t="n">
        <v>12</v>
      </c>
      <c r="CU7" s="233"/>
      <c r="CV7" s="261"/>
      <c r="CW7" s="262"/>
      <c r="CX7" s="237"/>
      <c r="CY7" s="148"/>
      <c r="CZ7" s="246" t="n">
        <v>3</v>
      </c>
      <c r="DA7" s="246" t="n">
        <v>11</v>
      </c>
      <c r="DB7" s="247" t="n">
        <f aca="false">SUM(CZ7:DA7)</f>
        <v>14</v>
      </c>
      <c r="DC7" s="233"/>
      <c r="DD7" s="169"/>
      <c r="DE7" s="170"/>
      <c r="DF7" s="170"/>
      <c r="DG7" s="170"/>
      <c r="DH7" s="276" t="n">
        <f aca="false">SUM(DD7:DG7)</f>
        <v>0</v>
      </c>
      <c r="DI7" s="233"/>
      <c r="DJ7" s="237" t="n">
        <v>50</v>
      </c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+CI8+CP8+CR8+CT8+CX8+DB8+DH8+DJ8)</f>
        <v>226</v>
      </c>
      <c r="E8" s="148"/>
      <c r="F8" s="166"/>
      <c r="G8" s="162" t="n">
        <v>2</v>
      </c>
      <c r="H8" s="162" t="n">
        <v>1</v>
      </c>
      <c r="I8" s="163"/>
      <c r="J8" s="162" t="n">
        <v>4</v>
      </c>
      <c r="K8" s="163"/>
      <c r="L8" s="162" t="n">
        <v>2</v>
      </c>
      <c r="M8" s="174" t="n">
        <v>1</v>
      </c>
      <c r="N8" s="165" t="n">
        <f aca="false">SUM(F8:M8)</f>
        <v>10</v>
      </c>
      <c r="O8" s="148"/>
      <c r="P8" s="166"/>
      <c r="Q8" s="163" t="n">
        <v>55</v>
      </c>
      <c r="R8" s="163" t="n">
        <v>24</v>
      </c>
      <c r="S8" s="167"/>
      <c r="T8" s="163" t="n">
        <v>101</v>
      </c>
      <c r="U8" s="163"/>
      <c r="V8" s="163" t="n">
        <v>3</v>
      </c>
      <c r="W8" s="164" t="n">
        <v>1</v>
      </c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  <c r="BZ8" s="151"/>
      <c r="CA8" s="168"/>
      <c r="CB8" s="169" t="n">
        <v>23</v>
      </c>
      <c r="CC8" s="169" t="n">
        <v>1</v>
      </c>
      <c r="CD8" s="169"/>
      <c r="CE8" s="169" t="n">
        <v>1</v>
      </c>
      <c r="CF8" s="170"/>
      <c r="CG8" s="170"/>
      <c r="CH8" s="170"/>
      <c r="CI8" s="171" t="n">
        <f aca="false">SUM(CA8:CH8)</f>
        <v>25</v>
      </c>
      <c r="CJ8" s="148"/>
      <c r="CK8" s="245" t="n">
        <v>20</v>
      </c>
      <c r="CL8" s="246" t="n">
        <v>2</v>
      </c>
      <c r="CM8" s="163" t="n">
        <v>5</v>
      </c>
      <c r="CN8" s="163" t="n">
        <v>2</v>
      </c>
      <c r="CO8" s="163" t="n">
        <v>2</v>
      </c>
      <c r="CP8" s="247" t="n">
        <f aca="false">SUM(CK8:CO8)</f>
        <v>31</v>
      </c>
      <c r="CQ8" s="233"/>
      <c r="CR8" s="237" t="n">
        <v>10</v>
      </c>
      <c r="CS8" s="233"/>
      <c r="CT8" s="237" t="n">
        <v>16</v>
      </c>
      <c r="CU8" s="233"/>
      <c r="CV8" s="261"/>
      <c r="CW8" s="262"/>
      <c r="CX8" s="237"/>
      <c r="CY8" s="148"/>
      <c r="CZ8" s="246"/>
      <c r="DA8" s="246" t="n">
        <v>1</v>
      </c>
      <c r="DB8" s="247" t="n">
        <f aca="false">SUM(CZ8:DA8)</f>
        <v>1</v>
      </c>
      <c r="DC8" s="233"/>
      <c r="DD8" s="169"/>
      <c r="DE8" s="170"/>
      <c r="DF8" s="170" t="n">
        <v>1</v>
      </c>
      <c r="DG8" s="170"/>
      <c r="DH8" s="276" t="n">
        <f aca="false">SUM(DD8:DG8)</f>
        <v>1</v>
      </c>
      <c r="DI8" s="233"/>
      <c r="DJ8" s="237" t="n">
        <v>20</v>
      </c>
    </row>
    <row r="9" customFormat="false" ht="12.95" hidden="false" customHeight="true" outlineLevel="0" collapsed="false">
      <c r="A9" s="173" t="n">
        <v>6</v>
      </c>
      <c r="B9" s="172" t="n">
        <v>9</v>
      </c>
      <c r="C9" s="175" t="s">
        <v>109</v>
      </c>
      <c r="D9" s="159" t="n">
        <f aca="false">SUM(AG9+AI9+AS9+BC9+BE9+BM9+BW9+BY9+CI9+CP9+CR9+CT9+CX9+DB9+DH9+DJ9)</f>
        <v>197</v>
      </c>
      <c r="E9" s="148"/>
      <c r="F9" s="166"/>
      <c r="G9" s="163"/>
      <c r="H9" s="163"/>
      <c r="I9" s="162" t="n">
        <v>1</v>
      </c>
      <c r="J9" s="162" t="n">
        <v>1</v>
      </c>
      <c r="K9" s="163"/>
      <c r="L9" s="162" t="n">
        <v>1</v>
      </c>
      <c r="M9" s="164"/>
      <c r="N9" s="165" t="n">
        <f aca="false">SUM(F9:M9)</f>
        <v>3</v>
      </c>
      <c r="O9" s="148"/>
      <c r="P9" s="166"/>
      <c r="Q9" s="163"/>
      <c r="R9" s="163" t="n">
        <v>78</v>
      </c>
      <c r="S9" s="167"/>
      <c r="T9" s="163" t="n">
        <v>87</v>
      </c>
      <c r="U9" s="163"/>
      <c r="V9" s="163" t="n">
        <v>22</v>
      </c>
      <c r="W9" s="164"/>
      <c r="X9" s="151"/>
      <c r="Y9" s="168"/>
      <c r="Z9" s="169"/>
      <c r="AA9" s="169"/>
      <c r="AB9" s="169"/>
      <c r="AC9" s="169" t="n">
        <v>20</v>
      </c>
      <c r="AD9" s="170"/>
      <c r="AE9" s="170"/>
      <c r="AF9" s="170"/>
      <c r="AG9" s="171" t="n">
        <f aca="false">SUM(Y9:AF9)</f>
        <v>20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15</v>
      </c>
      <c r="AP9" s="170"/>
      <c r="AQ9" s="170" t="n">
        <v>10</v>
      </c>
      <c r="AR9" s="170"/>
      <c r="AS9" s="171" t="n">
        <f aca="false">SUM(AK9:AR9)</f>
        <v>25</v>
      </c>
      <c r="AT9" s="151"/>
      <c r="AU9" s="168"/>
      <c r="AV9" s="169"/>
      <c r="AW9" s="169" t="n">
        <v>30</v>
      </c>
      <c r="AX9" s="169"/>
      <c r="AY9" s="169" t="n">
        <v>10</v>
      </c>
      <c r="AZ9" s="170"/>
      <c r="BA9" s="170"/>
      <c r="BB9" s="170"/>
      <c r="BC9" s="171" t="n">
        <f aca="false">SUM(AU9:BB9)</f>
        <v>40</v>
      </c>
      <c r="BD9" s="151"/>
      <c r="BE9" s="171" t="n">
        <v>40</v>
      </c>
      <c r="BF9" s="151"/>
      <c r="BG9" s="168"/>
      <c r="BH9" s="169"/>
      <c r="BI9" s="169" t="n">
        <v>10</v>
      </c>
      <c r="BJ9" s="169"/>
      <c r="BK9" s="169"/>
      <c r="BL9" s="170"/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 t="n">
        <v>8</v>
      </c>
      <c r="CD9" s="169"/>
      <c r="CE9" s="169" t="n">
        <v>1</v>
      </c>
      <c r="CF9" s="170"/>
      <c r="CG9" s="170"/>
      <c r="CH9" s="170"/>
      <c r="CI9" s="171" t="n">
        <f aca="false">SUM(CA9:CH9)</f>
        <v>9</v>
      </c>
      <c r="CJ9" s="148"/>
      <c r="CK9" s="246"/>
      <c r="CL9" s="246"/>
      <c r="CM9" s="163"/>
      <c r="CN9" s="163"/>
      <c r="CO9" s="163"/>
      <c r="CP9" s="247"/>
      <c r="CQ9" s="233"/>
      <c r="CR9" s="237" t="n">
        <v>10</v>
      </c>
      <c r="CS9" s="233"/>
      <c r="CT9" s="237" t="n">
        <v>10</v>
      </c>
      <c r="CU9" s="233"/>
      <c r="CV9" s="261"/>
      <c r="CW9" s="262"/>
      <c r="CX9" s="237"/>
      <c r="CY9" s="148"/>
      <c r="CZ9" s="246" t="n">
        <v>1</v>
      </c>
      <c r="DA9" s="246"/>
      <c r="DB9" s="247" t="n">
        <f aca="false">SUM(CZ9:DA9)</f>
        <v>1</v>
      </c>
      <c r="DC9" s="233"/>
      <c r="DD9" s="169" t="n">
        <v>1</v>
      </c>
      <c r="DE9" s="170"/>
      <c r="DF9" s="170" t="n">
        <v>1</v>
      </c>
      <c r="DG9" s="170"/>
      <c r="DH9" s="276" t="n">
        <f aca="false">SUM(DD9:DG9)</f>
        <v>2</v>
      </c>
      <c r="DI9" s="233"/>
      <c r="DJ9" s="237" t="n">
        <v>10</v>
      </c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T10+CX10+DB10+DH10+DJ10)</f>
        <v>175</v>
      </c>
      <c r="E10" s="148"/>
      <c r="F10" s="161" t="n">
        <v>1</v>
      </c>
      <c r="G10" s="162" t="n">
        <v>1</v>
      </c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2</v>
      </c>
      <c r="N10" s="165" t="n">
        <f aca="false">SUM(F10:M10)</f>
        <v>12</v>
      </c>
      <c r="O10" s="148"/>
      <c r="P10" s="166" t="n">
        <v>24</v>
      </c>
      <c r="Q10" s="163" t="n">
        <v>20</v>
      </c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3</v>
      </c>
      <c r="W10" s="164" t="n">
        <v>13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3"/>
      <c r="CT10" s="237" t="n">
        <v>18</v>
      </c>
      <c r="CU10" s="233"/>
      <c r="CV10" s="261" t="n">
        <v>20</v>
      </c>
      <c r="CW10" s="262"/>
      <c r="CX10" s="237" t="n">
        <f aca="false">SUM(CV10:CW10)</f>
        <v>20</v>
      </c>
      <c r="CY10" s="148"/>
      <c r="CZ10" s="246" t="n">
        <v>1</v>
      </c>
      <c r="DA10" s="246" t="n">
        <v>7</v>
      </c>
      <c r="DB10" s="247" t="n">
        <f aca="false">SUM(CZ10:DA10)</f>
        <v>8</v>
      </c>
      <c r="DC10" s="233"/>
      <c r="DD10" s="169"/>
      <c r="DE10" s="170"/>
      <c r="DF10" s="170"/>
      <c r="DG10" s="170"/>
      <c r="DH10" s="276" t="n">
        <f aca="false">SUM(DD10:DG10)</f>
        <v>0</v>
      </c>
      <c r="DI10" s="233"/>
      <c r="DJ10" s="237" t="n">
        <v>20</v>
      </c>
    </row>
    <row r="11" customFormat="false" ht="12.95" hidden="false" customHeight="true" outlineLevel="0" collapsed="false">
      <c r="A11" s="156" t="n">
        <v>8</v>
      </c>
      <c r="B11" s="176" t="s">
        <v>110</v>
      </c>
      <c r="C11" s="175" t="s">
        <v>111</v>
      </c>
      <c r="D11" s="159" t="n">
        <f aca="false">SUM(AG11+AI11+AS11+BC11+BE11+BM11+BW11+BY11+CI11+CP11+CR11+CT11+CX11+DB11+DH11+DJ11)</f>
        <v>174</v>
      </c>
      <c r="E11" s="148"/>
      <c r="F11" s="161" t="n">
        <v>3</v>
      </c>
      <c r="G11" s="163"/>
      <c r="H11" s="162" t="n">
        <v>1</v>
      </c>
      <c r="I11" s="162" t="n">
        <v>1</v>
      </c>
      <c r="J11" s="162" t="n">
        <v>4</v>
      </c>
      <c r="K11" s="163"/>
      <c r="L11" s="162" t="n">
        <v>7</v>
      </c>
      <c r="M11" s="174" t="n">
        <v>1</v>
      </c>
      <c r="N11" s="165" t="n">
        <f aca="false">SUM(F11:M11)</f>
        <v>17</v>
      </c>
      <c r="O11" s="148"/>
      <c r="P11" s="166" t="n">
        <v>3</v>
      </c>
      <c r="Q11" s="163"/>
      <c r="R11" s="163" t="n">
        <v>1</v>
      </c>
      <c r="S11" s="167" t="n">
        <v>41</v>
      </c>
      <c r="T11" s="163" t="n">
        <v>14</v>
      </c>
      <c r="U11" s="163"/>
      <c r="V11" s="163" t="n">
        <v>66</v>
      </c>
      <c r="W11" s="164" t="n">
        <v>20</v>
      </c>
      <c r="X11" s="151"/>
      <c r="Y11" s="168"/>
      <c r="Z11" s="169"/>
      <c r="AA11" s="169" t="n">
        <v>1</v>
      </c>
      <c r="AB11" s="169" t="n">
        <v>15</v>
      </c>
      <c r="AC11" s="169" t="n">
        <v>2</v>
      </c>
      <c r="AD11" s="170"/>
      <c r="AE11" s="170" t="n">
        <v>3</v>
      </c>
      <c r="AF11" s="170"/>
      <c r="AG11" s="171" t="n">
        <f aca="false">SUM(Y11:AF11)</f>
        <v>21</v>
      </c>
      <c r="AH11" s="151"/>
      <c r="AI11" s="171" t="n">
        <v>10</v>
      </c>
      <c r="AJ11" s="151"/>
      <c r="AK11" s="168"/>
      <c r="AL11" s="169"/>
      <c r="AM11" s="169"/>
      <c r="AN11" s="169" t="n">
        <v>6</v>
      </c>
      <c r="AO11" s="169" t="n">
        <v>3</v>
      </c>
      <c r="AP11" s="170"/>
      <c r="AQ11" s="170" t="n">
        <v>1</v>
      </c>
      <c r="AR11" s="170"/>
      <c r="AS11" s="171" t="n">
        <f aca="false">SUM(AK11:AR11)</f>
        <v>10</v>
      </c>
      <c r="AT11" s="151"/>
      <c r="AU11" s="168"/>
      <c r="AV11" s="169"/>
      <c r="AW11" s="169"/>
      <c r="AX11" s="169" t="n">
        <v>1</v>
      </c>
      <c r="AY11" s="169" t="n">
        <v>1</v>
      </c>
      <c r="AZ11" s="170"/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/>
      <c r="BZ11" s="151"/>
      <c r="CA11" s="168" t="n">
        <v>1</v>
      </c>
      <c r="CB11" s="169"/>
      <c r="CC11" s="169"/>
      <c r="CD11" s="169" t="n">
        <v>8</v>
      </c>
      <c r="CE11" s="169" t="n">
        <v>2</v>
      </c>
      <c r="CF11" s="170"/>
      <c r="CG11" s="170"/>
      <c r="CH11" s="170"/>
      <c r="CI11" s="171" t="n">
        <f aca="false">SUM(CA11:CH11)</f>
        <v>11</v>
      </c>
      <c r="CJ11" s="148"/>
      <c r="CK11" s="246" t="n">
        <v>10</v>
      </c>
      <c r="CL11" s="246" t="n">
        <v>2</v>
      </c>
      <c r="CM11" s="163" t="n">
        <v>1</v>
      </c>
      <c r="CN11" s="163" t="n">
        <v>1</v>
      </c>
      <c r="CO11" s="163" t="n">
        <v>1</v>
      </c>
      <c r="CP11" s="247" t="n">
        <f aca="false">SUM(CK11:CO11)</f>
        <v>15</v>
      </c>
      <c r="CQ11" s="233"/>
      <c r="CR11" s="237"/>
      <c r="CS11" s="233"/>
      <c r="CT11" s="237"/>
      <c r="CU11" s="233"/>
      <c r="CV11" s="261"/>
      <c r="CW11" s="262"/>
      <c r="CX11" s="237"/>
      <c r="CY11" s="148"/>
      <c r="CZ11" s="246" t="n">
        <v>2</v>
      </c>
      <c r="DA11" s="246"/>
      <c r="DB11" s="247" t="n">
        <f aca="false">SUM(CZ11:DA11)</f>
        <v>2</v>
      </c>
      <c r="DC11" s="233"/>
      <c r="DD11" s="169" t="n">
        <v>4</v>
      </c>
      <c r="DE11" s="170"/>
      <c r="DF11" s="170" t="n">
        <v>59</v>
      </c>
      <c r="DG11" s="170" t="n">
        <v>20</v>
      </c>
      <c r="DH11" s="276" t="n">
        <f aca="false">SUM(DD11:DG11)</f>
        <v>83</v>
      </c>
      <c r="DI11" s="233"/>
      <c r="DJ11" s="237" t="n">
        <v>20</v>
      </c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+BW12+BY12+CI12+CP12+CR12+CT12+CX12+DB12+DH12+DJ12)</f>
        <v>137</v>
      </c>
      <c r="E12" s="148"/>
      <c r="F12" s="161" t="n">
        <v>1</v>
      </c>
      <c r="G12" s="162" t="n">
        <v>1</v>
      </c>
      <c r="H12" s="162" t="n">
        <v>1</v>
      </c>
      <c r="I12" s="162" t="n">
        <v>1</v>
      </c>
      <c r="J12" s="162" t="n">
        <v>3</v>
      </c>
      <c r="K12" s="163"/>
      <c r="L12" s="162" t="n">
        <v>1</v>
      </c>
      <c r="M12" s="164"/>
      <c r="N12" s="165" t="n">
        <f aca="false">SUM(F12:M12)</f>
        <v>8</v>
      </c>
      <c r="O12" s="148"/>
      <c r="P12" s="166" t="n">
        <v>8</v>
      </c>
      <c r="Q12" s="163" t="n">
        <v>30</v>
      </c>
      <c r="R12" s="163"/>
      <c r="S12" s="167" t="n">
        <v>39</v>
      </c>
      <c r="T12" s="163" t="n">
        <v>29</v>
      </c>
      <c r="U12" s="163" t="n">
        <v>13</v>
      </c>
      <c r="V12" s="163" t="n">
        <v>1</v>
      </c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 t="n">
        <v>8</v>
      </c>
      <c r="BS12" s="169" t="n">
        <v>2</v>
      </c>
      <c r="BT12" s="170"/>
      <c r="BU12" s="170"/>
      <c r="BV12" s="170"/>
      <c r="BW12" s="171" t="n">
        <f aca="false">SUM(BO12:BV12)</f>
        <v>10</v>
      </c>
      <c r="BX12" s="233"/>
      <c r="BY12" s="237"/>
      <c r="BZ12" s="151"/>
      <c r="CA12" s="168"/>
      <c r="CB12" s="169"/>
      <c r="CC12" s="169"/>
      <c r="CD12" s="169"/>
      <c r="CE12" s="169" t="n">
        <v>1</v>
      </c>
      <c r="CF12" s="170"/>
      <c r="CG12" s="170"/>
      <c r="CH12" s="170"/>
      <c r="CI12" s="171" t="n">
        <f aca="false">SUM(CA12:CH12)</f>
        <v>1</v>
      </c>
      <c r="CJ12" s="148"/>
      <c r="CK12" s="246"/>
      <c r="CL12" s="246"/>
      <c r="CM12" s="163"/>
      <c r="CN12" s="163"/>
      <c r="CO12" s="163"/>
      <c r="CP12" s="247"/>
      <c r="CQ12" s="233"/>
      <c r="CR12" s="237"/>
      <c r="CS12" s="233"/>
      <c r="CT12" s="237" t="n">
        <v>8</v>
      </c>
      <c r="CU12" s="233"/>
      <c r="CV12" s="261" t="n">
        <v>20</v>
      </c>
      <c r="CW12" s="262" t="n">
        <v>10</v>
      </c>
      <c r="CX12" s="237" t="n">
        <f aca="false">SUM(CV12:CW12)</f>
        <v>30</v>
      </c>
      <c r="CY12" s="148"/>
      <c r="CZ12" s="246" t="n">
        <v>1</v>
      </c>
      <c r="DA12" s="246"/>
      <c r="DB12" s="247" t="n">
        <f aca="false">SUM(CZ12:DA12)</f>
        <v>1</v>
      </c>
      <c r="DC12" s="233"/>
      <c r="DD12" s="169" t="n">
        <v>2</v>
      </c>
      <c r="DE12" s="170"/>
      <c r="DF12" s="170"/>
      <c r="DG12" s="170"/>
      <c r="DH12" s="276" t="n">
        <f aca="false">SUM(DD12:DG12)</f>
        <v>2</v>
      </c>
      <c r="DI12" s="233"/>
      <c r="DJ12" s="237" t="n">
        <v>30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3</v>
      </c>
      <c r="D13" s="159" t="n">
        <f aca="false">SUM(AG13+AI13+AS13+BC13+BE13+BM13+BW13+BY13+CI13+CP13+CR13+CT13+CX13+DB13+DH13+DJ13)</f>
        <v>135</v>
      </c>
      <c r="E13" s="148"/>
      <c r="F13" s="166"/>
      <c r="G13" s="163"/>
      <c r="H13" s="162" t="n">
        <v>4</v>
      </c>
      <c r="I13" s="162" t="n">
        <v>1</v>
      </c>
      <c r="J13" s="162" t="n">
        <v>1</v>
      </c>
      <c r="K13" s="163"/>
      <c r="L13" s="162" t="n">
        <v>3</v>
      </c>
      <c r="M13" s="164"/>
      <c r="N13" s="165" t="n">
        <f aca="false">SUM(F13:M13)</f>
        <v>9</v>
      </c>
      <c r="O13" s="148"/>
      <c r="P13" s="166"/>
      <c r="Q13" s="163"/>
      <c r="R13" s="163" t="n">
        <v>8</v>
      </c>
      <c r="S13" s="167" t="n">
        <v>1</v>
      </c>
      <c r="T13" s="163" t="n">
        <v>43</v>
      </c>
      <c r="U13" s="163"/>
      <c r="V13" s="163" t="n">
        <v>53</v>
      </c>
      <c r="W13" s="164"/>
      <c r="X13" s="151"/>
      <c r="Y13" s="168"/>
      <c r="Z13" s="169"/>
      <c r="AA13" s="169" t="n">
        <v>3</v>
      </c>
      <c r="AB13" s="169"/>
      <c r="AC13" s="169" t="n">
        <v>8</v>
      </c>
      <c r="AD13" s="170"/>
      <c r="AE13" s="170" t="n">
        <v>1</v>
      </c>
      <c r="AF13" s="170"/>
      <c r="AG13" s="171" t="n">
        <f aca="false">SUM(Y13:AF13)</f>
        <v>12</v>
      </c>
      <c r="AH13" s="151"/>
      <c r="AI13" s="171" t="n">
        <v>10</v>
      </c>
      <c r="AJ13" s="151"/>
      <c r="AK13" s="168"/>
      <c r="AL13" s="169"/>
      <c r="AM13" s="169" t="n">
        <v>2</v>
      </c>
      <c r="AN13" s="169"/>
      <c r="AO13" s="169" t="n">
        <v>1</v>
      </c>
      <c r="AP13" s="170"/>
      <c r="AQ13" s="170" t="n">
        <v>15</v>
      </c>
      <c r="AR13" s="170"/>
      <c r="AS13" s="171" t="n">
        <f aca="false">SUM(AK13:AR13)</f>
        <v>18</v>
      </c>
      <c r="AT13" s="151"/>
      <c r="AU13" s="168"/>
      <c r="AV13" s="169"/>
      <c r="AW13" s="169"/>
      <c r="AX13" s="169"/>
      <c r="AY13" s="169" t="n">
        <v>1</v>
      </c>
      <c r="AZ13" s="170"/>
      <c r="BA13" s="170"/>
      <c r="BB13" s="170"/>
      <c r="BC13" s="171" t="n">
        <f aca="false">SUM(AU13:BB13)</f>
        <v>1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 t="n">
        <v>1</v>
      </c>
      <c r="CH13" s="170"/>
      <c r="CI13" s="171" t="n">
        <f aca="false">SUM(CA13:CH13)</f>
        <v>2</v>
      </c>
      <c r="CJ13" s="148"/>
      <c r="CK13" s="246" t="n">
        <v>10</v>
      </c>
      <c r="CL13" s="246" t="n">
        <v>2</v>
      </c>
      <c r="CM13" s="163" t="n">
        <v>2</v>
      </c>
      <c r="CN13" s="163" t="n">
        <v>2</v>
      </c>
      <c r="CO13" s="163" t="n">
        <v>2</v>
      </c>
      <c r="CP13" s="247" t="n">
        <f aca="false">SUM(CK13:CO13)</f>
        <v>18</v>
      </c>
      <c r="CQ13" s="233"/>
      <c r="CR13" s="237" t="n">
        <v>10</v>
      </c>
      <c r="CS13" s="233"/>
      <c r="CT13" s="237" t="n">
        <v>20</v>
      </c>
      <c r="CU13" s="233"/>
      <c r="CV13" s="261"/>
      <c r="CW13" s="262"/>
      <c r="CX13" s="237"/>
      <c r="CY13" s="148"/>
      <c r="CZ13" s="246" t="n">
        <v>2</v>
      </c>
      <c r="DA13" s="246"/>
      <c r="DB13" s="247" t="n">
        <f aca="false">SUM(CZ13:DA13)</f>
        <v>2</v>
      </c>
      <c r="DC13" s="233"/>
      <c r="DD13" s="169" t="n">
        <v>1</v>
      </c>
      <c r="DE13" s="170"/>
      <c r="DF13" s="170" t="n">
        <v>21</v>
      </c>
      <c r="DG13" s="170"/>
      <c r="DH13" s="276" t="n">
        <f aca="false">SUM(DD13:DG13)</f>
        <v>22</v>
      </c>
      <c r="DI13" s="233"/>
      <c r="DJ13" s="237" t="n">
        <v>20</v>
      </c>
    </row>
    <row r="14" customFormat="false" ht="12.95" hidden="false" customHeight="true" outlineLevel="0" collapsed="false">
      <c r="A14" s="156" t="n">
        <v>11</v>
      </c>
      <c r="B14" s="157" t="n">
        <v>6</v>
      </c>
      <c r="C14" s="158" t="s">
        <v>102</v>
      </c>
      <c r="D14" s="159" t="n">
        <f aca="false">SUM(AG14+AI14+AS14+BC14+BE14+BM14+BW14+BY14+CI14+CP14+CR14+CT14+CX14+DB14+DH14+DJ14)</f>
        <v>111</v>
      </c>
      <c r="E14" s="148"/>
      <c r="F14" s="161" t="n">
        <v>1</v>
      </c>
      <c r="G14" s="162" t="n">
        <v>1</v>
      </c>
      <c r="H14" s="162" t="n">
        <v>1</v>
      </c>
      <c r="I14" s="163"/>
      <c r="J14" s="162" t="n">
        <v>1</v>
      </c>
      <c r="K14" s="162" t="n">
        <v>1</v>
      </c>
      <c r="L14" s="162" t="n">
        <v>1</v>
      </c>
      <c r="M14" s="164"/>
      <c r="N14" s="165" t="n">
        <f aca="false">SUM(F14:M14)</f>
        <v>6</v>
      </c>
      <c r="O14" s="148"/>
      <c r="P14" s="166"/>
      <c r="Q14" s="163" t="n">
        <v>35</v>
      </c>
      <c r="R14" s="163" t="n">
        <v>31</v>
      </c>
      <c r="S14" s="167"/>
      <c r="T14" s="163" t="n">
        <v>4</v>
      </c>
      <c r="U14" s="163" t="n">
        <v>21</v>
      </c>
      <c r="V14" s="163" t="n">
        <v>9</v>
      </c>
      <c r="W14" s="164"/>
      <c r="X14" s="151"/>
      <c r="Y14" s="168" t="n">
        <v>1</v>
      </c>
      <c r="Z14" s="169" t="n">
        <v>15</v>
      </c>
      <c r="AA14" s="169" t="n">
        <v>20</v>
      </c>
      <c r="AB14" s="169"/>
      <c r="AC14" s="169" t="n">
        <v>1</v>
      </c>
      <c r="AD14" s="170" t="n">
        <v>10</v>
      </c>
      <c r="AE14" s="170"/>
      <c r="AF14" s="170"/>
      <c r="AG14" s="171" t="n">
        <f aca="false">SUM(Y14:AF14)</f>
        <v>47</v>
      </c>
      <c r="AH14" s="151"/>
      <c r="AI14" s="171" t="n">
        <v>20</v>
      </c>
      <c r="AJ14" s="151"/>
      <c r="AK14" s="168"/>
      <c r="AL14" s="169"/>
      <c r="AM14" s="169"/>
      <c r="AN14" s="169"/>
      <c r="AO14" s="169" t="n">
        <v>1</v>
      </c>
      <c r="AP14" s="170"/>
      <c r="AQ14" s="170"/>
      <c r="AR14" s="170"/>
      <c r="AS14" s="171" t="n">
        <f aca="false">SUM(AK14:AR14)</f>
        <v>1</v>
      </c>
      <c r="AT14" s="151"/>
      <c r="AU14" s="168"/>
      <c r="AV14" s="169"/>
      <c r="AW14" s="169" t="n">
        <v>1</v>
      </c>
      <c r="AX14" s="169"/>
      <c r="AY14" s="169"/>
      <c r="AZ14" s="170" t="n">
        <v>1</v>
      </c>
      <c r="BA14" s="170"/>
      <c r="BB14" s="170"/>
      <c r="BC14" s="171" t="n">
        <f aca="false">SUM(AU14:BB14)</f>
        <v>2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 t="n">
        <v>1</v>
      </c>
      <c r="BT14" s="170"/>
      <c r="BU14" s="170"/>
      <c r="BV14" s="170"/>
      <c r="BW14" s="171" t="n">
        <f aca="false">SUM(BO14:BV14)</f>
        <v>1</v>
      </c>
      <c r="BX14" s="233"/>
      <c r="BY14" s="237"/>
      <c r="BZ14" s="151"/>
      <c r="CA14" s="168"/>
      <c r="CB14" s="169"/>
      <c r="CC14" s="169"/>
      <c r="CD14" s="169"/>
      <c r="CE14" s="169"/>
      <c r="CF14" s="170"/>
      <c r="CG14" s="170"/>
      <c r="CH14" s="170"/>
      <c r="CI14" s="171" t="n">
        <f aca="false">SUM(CA14:CH14)</f>
        <v>0</v>
      </c>
      <c r="CJ14" s="148"/>
      <c r="CK14" s="246"/>
      <c r="CL14" s="246"/>
      <c r="CM14" s="163"/>
      <c r="CN14" s="163"/>
      <c r="CO14" s="163"/>
      <c r="CP14" s="247"/>
      <c r="CQ14" s="233"/>
      <c r="CR14" s="237"/>
      <c r="CS14" s="233"/>
      <c r="CT14" s="237" t="n">
        <v>8</v>
      </c>
      <c r="CU14" s="233"/>
      <c r="CV14" s="261" t="n">
        <v>20</v>
      </c>
      <c r="CW14" s="262"/>
      <c r="CX14" s="237" t="n">
        <f aca="false">SUM(CV14:CW14)</f>
        <v>20</v>
      </c>
      <c r="CY14" s="148"/>
      <c r="CZ14" s="246" t="n">
        <v>1</v>
      </c>
      <c r="DA14" s="246"/>
      <c r="DB14" s="247" t="n">
        <f aca="false">SUM(CZ14:DA14)</f>
        <v>1</v>
      </c>
      <c r="DC14" s="233"/>
      <c r="DD14" s="169" t="n">
        <v>1</v>
      </c>
      <c r="DE14" s="170"/>
      <c r="DF14" s="170"/>
      <c r="DG14" s="170"/>
      <c r="DH14" s="276" t="n">
        <f aca="false">SUM(DD14:DG14)</f>
        <v>1</v>
      </c>
      <c r="DI14" s="233"/>
      <c r="DJ14" s="237" t="n">
        <v>10</v>
      </c>
    </row>
    <row r="15" customFormat="false" ht="12.95" hidden="false" customHeight="true" outlineLevel="0" collapsed="false">
      <c r="A15" s="156" t="n">
        <v>12</v>
      </c>
      <c r="B15" s="157" t="n">
        <v>18</v>
      </c>
      <c r="C15" s="158" t="s">
        <v>119</v>
      </c>
      <c r="D15" s="159" t="n">
        <f aca="false">SUM(AG15+AI15+AS15+BC15+BE15+BM15+BW15+BY15+CI15+CP15+CR15+CT15+CX15+DB15+DH15+DJ15)</f>
        <v>94</v>
      </c>
      <c r="E15" s="148"/>
      <c r="F15" s="166"/>
      <c r="G15" s="162" t="n">
        <v>1</v>
      </c>
      <c r="H15" s="162" t="n">
        <v>2</v>
      </c>
      <c r="I15" s="163"/>
      <c r="J15" s="162" t="n">
        <v>2</v>
      </c>
      <c r="K15" s="163"/>
      <c r="L15" s="162" t="n">
        <v>3</v>
      </c>
      <c r="M15" s="174" t="n">
        <v>1</v>
      </c>
      <c r="N15" s="165" t="n">
        <f aca="false">SUM(F15:M15)</f>
        <v>9</v>
      </c>
      <c r="O15" s="148"/>
      <c r="P15" s="166"/>
      <c r="Q15" s="163" t="n">
        <v>1</v>
      </c>
      <c r="R15" s="163" t="n">
        <v>3</v>
      </c>
      <c r="S15" s="167"/>
      <c r="T15" s="163" t="n">
        <v>6</v>
      </c>
      <c r="U15" s="163" t="n">
        <v>11</v>
      </c>
      <c r="V15" s="163" t="n">
        <v>12</v>
      </c>
      <c r="W15" s="164" t="n">
        <v>1</v>
      </c>
      <c r="X15" s="151"/>
      <c r="Y15" s="168"/>
      <c r="Z15" s="169"/>
      <c r="AA15" s="169" t="n">
        <v>1</v>
      </c>
      <c r="AB15" s="169"/>
      <c r="AC15" s="169"/>
      <c r="AD15" s="170"/>
      <c r="AE15" s="170" t="n">
        <v>1</v>
      </c>
      <c r="AF15" s="170"/>
      <c r="AG15" s="171" t="n">
        <f aca="false">SUM(Y15:AF15)</f>
        <v>2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  <c r="BX15" s="233"/>
      <c r="BY15" s="237"/>
      <c r="BZ15" s="151"/>
      <c r="CA15" s="168"/>
      <c r="CB15" s="169"/>
      <c r="CC15" s="169"/>
      <c r="CD15" s="169"/>
      <c r="CE15" s="169"/>
      <c r="CF15" s="170"/>
      <c r="CG15" s="170"/>
      <c r="CH15" s="170"/>
      <c r="CI15" s="171" t="n">
        <f aca="false">SUM(CA15:CH15)</f>
        <v>0</v>
      </c>
      <c r="CJ15" s="148"/>
      <c r="CK15" s="245" t="n">
        <v>10</v>
      </c>
      <c r="CL15" s="246" t="n">
        <v>2</v>
      </c>
      <c r="CM15" s="163" t="n">
        <v>2</v>
      </c>
      <c r="CN15" s="163" t="n">
        <v>2</v>
      </c>
      <c r="CO15" s="163" t="n">
        <v>5</v>
      </c>
      <c r="CP15" s="247" t="n">
        <f aca="false">SUM(CK15:CO15)</f>
        <v>21</v>
      </c>
      <c r="CQ15" s="233"/>
      <c r="CR15" s="237" t="n">
        <v>10</v>
      </c>
      <c r="CS15" s="233"/>
      <c r="CT15" s="237" t="n">
        <v>4</v>
      </c>
      <c r="CU15" s="233"/>
      <c r="CV15" s="261"/>
      <c r="CW15" s="262"/>
      <c r="CX15" s="237"/>
      <c r="CY15" s="148"/>
      <c r="CZ15" s="246" t="n">
        <v>6</v>
      </c>
      <c r="DA15" s="246" t="n">
        <v>1</v>
      </c>
      <c r="DB15" s="247" t="n">
        <f aca="false">SUM(CZ15:DA15)</f>
        <v>7</v>
      </c>
      <c r="DC15" s="233"/>
      <c r="DD15" s="169"/>
      <c r="DE15" s="170"/>
      <c r="DF15" s="170"/>
      <c r="DG15" s="170"/>
      <c r="DH15" s="276" t="n">
        <f aca="false">SUM(DD15:DG15)</f>
        <v>0</v>
      </c>
      <c r="DI15" s="233"/>
      <c r="DJ15" s="237" t="n">
        <v>50</v>
      </c>
    </row>
    <row r="16" customFormat="false" ht="12.95" hidden="false" customHeight="true" outlineLevel="0" collapsed="false">
      <c r="A16" s="173" t="n">
        <v>13</v>
      </c>
      <c r="B16" s="172" t="n">
        <v>10</v>
      </c>
      <c r="C16" s="158" t="s">
        <v>116</v>
      </c>
      <c r="D16" s="159" t="n">
        <f aca="false">SUM(AG16+AI16+AS16+BC16+BE16+BM16+BW16+BY16+CI16+CP16+CR16+CT16+CX16+DB16+DH16+DJ16)</f>
        <v>91</v>
      </c>
      <c r="E16" s="148"/>
      <c r="F16" s="161" t="n">
        <v>4</v>
      </c>
      <c r="G16" s="163"/>
      <c r="H16" s="162" t="n">
        <v>2</v>
      </c>
      <c r="I16" s="163"/>
      <c r="J16" s="162" t="n">
        <v>2</v>
      </c>
      <c r="K16" s="163"/>
      <c r="L16" s="162" t="n">
        <v>1</v>
      </c>
      <c r="M16" s="174" t="n">
        <v>1</v>
      </c>
      <c r="N16" s="165" t="n">
        <f aca="false">SUM(F16:M16)</f>
        <v>10</v>
      </c>
      <c r="O16" s="148"/>
      <c r="P16" s="166" t="n">
        <v>42</v>
      </c>
      <c r="Q16" s="163"/>
      <c r="R16" s="163" t="n">
        <v>3</v>
      </c>
      <c r="S16" s="167"/>
      <c r="T16" s="163" t="n">
        <v>1</v>
      </c>
      <c r="U16" s="163"/>
      <c r="V16" s="163" t="n">
        <v>2</v>
      </c>
      <c r="W16" s="164" t="n">
        <v>3</v>
      </c>
      <c r="X16" s="151"/>
      <c r="Y16" s="168" t="n">
        <v>10</v>
      </c>
      <c r="Z16" s="169"/>
      <c r="AA16" s="169"/>
      <c r="AB16" s="169"/>
      <c r="AC16" s="169"/>
      <c r="AD16" s="170"/>
      <c r="AE16" s="170"/>
      <c r="AF16" s="170" t="n">
        <v>1</v>
      </c>
      <c r="AG16" s="171" t="n">
        <f aca="false">SUM(Y16:AF16)</f>
        <v>11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 t="n">
        <v>1</v>
      </c>
      <c r="AS16" s="171" t="n">
        <f aca="false">SUM(AK16:AR16)</f>
        <v>1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 t="n">
        <v>10</v>
      </c>
      <c r="BZ16" s="151"/>
      <c r="CA16" s="168" t="n">
        <v>1</v>
      </c>
      <c r="CB16" s="169"/>
      <c r="CC16" s="169" t="n">
        <v>1</v>
      </c>
      <c r="CD16" s="169"/>
      <c r="CE16" s="169"/>
      <c r="CF16" s="170"/>
      <c r="CG16" s="170"/>
      <c r="CH16" s="170"/>
      <c r="CI16" s="171" t="n">
        <f aca="false">SUM(CA16:CH16)</f>
        <v>2</v>
      </c>
      <c r="CJ16" s="148"/>
      <c r="CK16" s="245" t="n">
        <v>10</v>
      </c>
      <c r="CL16" s="246" t="n">
        <v>1</v>
      </c>
      <c r="CM16" s="163" t="n">
        <v>2</v>
      </c>
      <c r="CN16" s="163" t="n">
        <v>2</v>
      </c>
      <c r="CO16" s="163" t="n">
        <v>1</v>
      </c>
      <c r="CP16" s="247" t="n">
        <f aca="false">SUM(CK16:CO16)</f>
        <v>16</v>
      </c>
      <c r="CQ16" s="233"/>
      <c r="CR16" s="237"/>
      <c r="CS16" s="233"/>
      <c r="CT16" s="237"/>
      <c r="CU16" s="233"/>
      <c r="CV16" s="261" t="n">
        <v>20</v>
      </c>
      <c r="CW16" s="262" t="n">
        <v>10</v>
      </c>
      <c r="CX16" s="237" t="n">
        <f aca="false">SUM(CV16:CW16)</f>
        <v>30</v>
      </c>
      <c r="CY16" s="148"/>
      <c r="CZ16" s="246" t="n">
        <v>1</v>
      </c>
      <c r="DA16" s="246"/>
      <c r="DB16" s="247" t="n">
        <f aca="false">SUM(CZ16:DA16)</f>
        <v>1</v>
      </c>
      <c r="DC16" s="233"/>
      <c r="DD16" s="169"/>
      <c r="DE16" s="170"/>
      <c r="DF16" s="170"/>
      <c r="DG16" s="170"/>
      <c r="DH16" s="276" t="n">
        <f aca="false">SUM(DD16:DG16)</f>
        <v>0</v>
      </c>
      <c r="DI16" s="233"/>
      <c r="DJ16" s="237" t="n">
        <v>20</v>
      </c>
    </row>
    <row r="17" customFormat="false" ht="12.95" hidden="false" customHeight="true" outlineLevel="0" collapsed="false">
      <c r="A17" s="173" t="n">
        <v>14</v>
      </c>
      <c r="B17" s="157" t="n">
        <v>19</v>
      </c>
      <c r="C17" s="158" t="s">
        <v>114</v>
      </c>
      <c r="D17" s="159" t="n">
        <f aca="false">SUM(AG17+AI17+AS17+BC17+BE17+BM17+BW17+BY17+CI17+CP17+CR17+CT17+CX17+DB17+DH17+DJ17)</f>
        <v>90</v>
      </c>
      <c r="E17" s="148"/>
      <c r="F17" s="161" t="n">
        <v>1</v>
      </c>
      <c r="G17" s="162" t="n">
        <v>1</v>
      </c>
      <c r="H17" s="162" t="n">
        <v>3</v>
      </c>
      <c r="I17" s="163"/>
      <c r="J17" s="162" t="n">
        <v>2</v>
      </c>
      <c r="K17" s="163"/>
      <c r="L17" s="162" t="n">
        <v>1</v>
      </c>
      <c r="M17" s="174" t="n">
        <v>1</v>
      </c>
      <c r="N17" s="165" t="n">
        <f aca="false">SUM(F17:M17)</f>
        <v>9</v>
      </c>
      <c r="O17" s="148"/>
      <c r="P17" s="166" t="n">
        <v>2</v>
      </c>
      <c r="Q17" s="163" t="n">
        <v>1</v>
      </c>
      <c r="R17" s="163" t="n">
        <v>6</v>
      </c>
      <c r="S17" s="167"/>
      <c r="T17" s="163" t="n">
        <v>41</v>
      </c>
      <c r="U17" s="163"/>
      <c r="V17" s="163" t="n">
        <v>19</v>
      </c>
      <c r="W17" s="164" t="n">
        <v>1</v>
      </c>
      <c r="X17" s="151"/>
      <c r="Y17" s="168" t="n">
        <v>1</v>
      </c>
      <c r="Z17" s="169"/>
      <c r="AA17" s="169" t="n">
        <v>2</v>
      </c>
      <c r="AB17" s="169"/>
      <c r="AC17" s="169" t="n">
        <v>6</v>
      </c>
      <c r="AD17" s="170"/>
      <c r="AE17" s="170" t="n">
        <v>1</v>
      </c>
      <c r="AF17" s="170"/>
      <c r="AG17" s="171" t="n">
        <f aca="false">SUM(Y17:AF17)</f>
        <v>10</v>
      </c>
      <c r="AH17" s="151"/>
      <c r="AI17" s="171" t="n">
        <v>10</v>
      </c>
      <c r="AJ17" s="151"/>
      <c r="AK17" s="168"/>
      <c r="AL17" s="169"/>
      <c r="AM17" s="169" t="n">
        <v>1</v>
      </c>
      <c r="AN17" s="169"/>
      <c r="AO17" s="169" t="n">
        <v>1</v>
      </c>
      <c r="AP17" s="170"/>
      <c r="AQ17" s="170"/>
      <c r="AR17" s="170"/>
      <c r="AS17" s="171" t="n">
        <f aca="false">SUM(AK17:AR17)</f>
        <v>2</v>
      </c>
      <c r="AT17" s="151"/>
      <c r="AU17" s="168"/>
      <c r="AV17" s="169"/>
      <c r="AW17" s="169"/>
      <c r="AX17" s="169"/>
      <c r="AY17" s="169" t="n">
        <v>1</v>
      </c>
      <c r="AZ17" s="170"/>
      <c r="BA17" s="170"/>
      <c r="BB17" s="170"/>
      <c r="BC17" s="171" t="n">
        <f aca="false">SUM(AU17:BB17)</f>
        <v>1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 t="n">
        <v>1</v>
      </c>
      <c r="BT17" s="170"/>
      <c r="BU17" s="170"/>
      <c r="BV17" s="170"/>
      <c r="BW17" s="171" t="n">
        <f aca="false">SUM(BO17:BV17)</f>
        <v>1</v>
      </c>
      <c r="BX17" s="233"/>
      <c r="BY17" s="237"/>
      <c r="BZ17" s="151"/>
      <c r="CA17" s="168"/>
      <c r="CB17" s="169"/>
      <c r="CC17" s="169" t="n">
        <v>1</v>
      </c>
      <c r="CD17" s="169"/>
      <c r="CE17" s="169" t="n">
        <v>1</v>
      </c>
      <c r="CF17" s="170"/>
      <c r="CG17" s="170"/>
      <c r="CH17" s="170"/>
      <c r="CI17" s="171" t="n">
        <f aca="false">SUM(CA17:CH17)</f>
        <v>2</v>
      </c>
      <c r="CJ17" s="148"/>
      <c r="CK17" s="245" t="n">
        <v>10</v>
      </c>
      <c r="CL17" s="246" t="n">
        <v>2</v>
      </c>
      <c r="CM17" s="163" t="n">
        <v>2</v>
      </c>
      <c r="CN17" s="163" t="n">
        <v>11</v>
      </c>
      <c r="CO17" s="163" t="n">
        <v>9</v>
      </c>
      <c r="CP17" s="247" t="n">
        <f aca="false">SUM(CK17:CO17)</f>
        <v>34</v>
      </c>
      <c r="CQ17" s="233"/>
      <c r="CR17" s="237" t="n">
        <v>10</v>
      </c>
      <c r="CS17" s="233"/>
      <c r="CT17" s="237"/>
      <c r="CU17" s="233"/>
      <c r="CV17" s="261"/>
      <c r="CW17" s="262"/>
      <c r="CX17" s="237"/>
      <c r="CY17" s="148"/>
      <c r="CZ17" s="246" t="n">
        <v>10</v>
      </c>
      <c r="DA17" s="246"/>
      <c r="DB17" s="247" t="n">
        <f aca="false">SUM(CZ17:DA17)</f>
        <v>10</v>
      </c>
      <c r="DC17" s="233"/>
      <c r="DD17" s="169"/>
      <c r="DE17" s="170"/>
      <c r="DF17" s="170"/>
      <c r="DG17" s="170"/>
      <c r="DH17" s="276" t="n">
        <f aca="false">SUM(DD17:DG17)</f>
        <v>0</v>
      </c>
      <c r="DI17" s="233"/>
      <c r="DJ17" s="237" t="n">
        <v>10</v>
      </c>
    </row>
    <row r="18" customFormat="false" ht="12.95" hidden="false" customHeight="true" outlineLevel="0" collapsed="false">
      <c r="A18" s="173" t="n">
        <v>15</v>
      </c>
      <c r="B18" s="157" t="n">
        <v>14</v>
      </c>
      <c r="C18" s="175" t="s">
        <v>112</v>
      </c>
      <c r="D18" s="159" t="n">
        <f aca="false">SUM(AG18+AI18+AS18+BC18+BE18+BM18+BW18+BY18+CI18+CP18+CR18+CT18+CX18+DB18+DH18+DJ18)</f>
        <v>84</v>
      </c>
      <c r="E18" s="148"/>
      <c r="F18" s="161" t="n">
        <v>1</v>
      </c>
      <c r="G18" s="162" t="n">
        <v>2</v>
      </c>
      <c r="H18" s="162" t="n">
        <v>2</v>
      </c>
      <c r="I18" s="163"/>
      <c r="J18" s="162" t="n">
        <v>1</v>
      </c>
      <c r="K18" s="163"/>
      <c r="L18" s="162" t="n">
        <v>2</v>
      </c>
      <c r="M18" s="174" t="n">
        <v>1</v>
      </c>
      <c r="N18" s="165" t="n">
        <f aca="false">SUM(F18:M18)</f>
        <v>9</v>
      </c>
      <c r="O18" s="148"/>
      <c r="P18" s="166" t="n">
        <v>15</v>
      </c>
      <c r="Q18" s="163" t="n">
        <v>10</v>
      </c>
      <c r="R18" s="163" t="n">
        <v>2</v>
      </c>
      <c r="S18" s="167"/>
      <c r="T18" s="163" t="n">
        <v>7</v>
      </c>
      <c r="U18" s="163"/>
      <c r="V18" s="163" t="n">
        <v>8</v>
      </c>
      <c r="W18" s="164" t="n">
        <v>7</v>
      </c>
      <c r="X18" s="151"/>
      <c r="Y18" s="168" t="n">
        <v>15</v>
      </c>
      <c r="Z18" s="169" t="n">
        <v>8</v>
      </c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24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 t="n">
        <v>1</v>
      </c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1</v>
      </c>
      <c r="CJ18" s="148"/>
      <c r="CK18" s="246" t="n">
        <v>10</v>
      </c>
      <c r="CL18" s="246" t="n">
        <v>2</v>
      </c>
      <c r="CM18" s="163" t="n">
        <v>1</v>
      </c>
      <c r="CN18" s="163" t="n">
        <v>1</v>
      </c>
      <c r="CO18" s="163" t="n">
        <v>2</v>
      </c>
      <c r="CP18" s="247" t="n">
        <f aca="false">SUM(CK18:CO18)</f>
        <v>16</v>
      </c>
      <c r="CQ18" s="233"/>
      <c r="CR18" s="237"/>
      <c r="CS18" s="233"/>
      <c r="CT18" s="237" t="n">
        <v>12</v>
      </c>
      <c r="CU18" s="233"/>
      <c r="CV18" s="261"/>
      <c r="CW18" s="262"/>
      <c r="CX18" s="237"/>
      <c r="CY18" s="148"/>
      <c r="CZ18" s="246"/>
      <c r="DA18" s="246" t="n">
        <v>1</v>
      </c>
      <c r="DB18" s="247" t="n">
        <f aca="false">SUM(CZ18:DA18)</f>
        <v>1</v>
      </c>
      <c r="DC18" s="233"/>
      <c r="DD18" s="169"/>
      <c r="DE18" s="170"/>
      <c r="DF18" s="170"/>
      <c r="DG18" s="170"/>
      <c r="DH18" s="276" t="n">
        <f aca="false">SUM(DD18:DG18)</f>
        <v>0</v>
      </c>
      <c r="DI18" s="233"/>
      <c r="DJ18" s="237" t="n">
        <v>30</v>
      </c>
    </row>
    <row r="19" customFormat="false" ht="12.95" hidden="false" customHeight="true" outlineLevel="0" collapsed="false">
      <c r="A19" s="173" t="n">
        <v>16</v>
      </c>
      <c r="B19" s="172" t="n">
        <v>12</v>
      </c>
      <c r="C19" s="158" t="s">
        <v>120</v>
      </c>
      <c r="D19" s="159" t="n">
        <f aca="false">SUM(AG19+AI19+AS19+BC19+BE19+BM19+BW19+BY19+CI19+CP19+CR19+CT19+CX19+DB19+DH19+DJ19)</f>
        <v>79</v>
      </c>
      <c r="E19" s="148"/>
      <c r="F19" s="161" t="n">
        <v>1</v>
      </c>
      <c r="G19" s="163"/>
      <c r="H19" s="162" t="n">
        <v>2</v>
      </c>
      <c r="I19" s="163"/>
      <c r="J19" s="162" t="n">
        <v>2</v>
      </c>
      <c r="K19" s="162" t="n">
        <v>1</v>
      </c>
      <c r="L19" s="162" t="n">
        <v>3</v>
      </c>
      <c r="M19" s="164"/>
      <c r="N19" s="165" t="n">
        <f aca="false">SUM(F19:M19)</f>
        <v>9</v>
      </c>
      <c r="O19" s="148"/>
      <c r="P19" s="166" t="n">
        <v>1</v>
      </c>
      <c r="Q19" s="163"/>
      <c r="R19" s="163" t="n">
        <v>2</v>
      </c>
      <c r="S19" s="167"/>
      <c r="T19" s="163" t="n">
        <v>6</v>
      </c>
      <c r="U19" s="163" t="n">
        <v>1</v>
      </c>
      <c r="V19" s="163" t="n">
        <v>9</v>
      </c>
      <c r="W19" s="164"/>
      <c r="X19" s="151"/>
      <c r="Y19" s="168"/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1</v>
      </c>
      <c r="AH19" s="151"/>
      <c r="AI19" s="171"/>
      <c r="AJ19" s="151"/>
      <c r="AK19" s="168"/>
      <c r="AL19" s="169"/>
      <c r="AM19" s="169"/>
      <c r="AN19" s="169"/>
      <c r="AO19" s="169" t="n">
        <v>1</v>
      </c>
      <c r="AP19" s="170"/>
      <c r="AQ19" s="170"/>
      <c r="AR19" s="170"/>
      <c r="AS19" s="171" t="n">
        <f aca="false">SUM(AK19:AR19)</f>
        <v>1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 t="n">
        <v>1</v>
      </c>
      <c r="BT19" s="170"/>
      <c r="BU19" s="170"/>
      <c r="BV19" s="170"/>
      <c r="BW19" s="171" t="n">
        <f aca="false">SUM(BO19:BV19)</f>
        <v>1</v>
      </c>
      <c r="BX19" s="233"/>
      <c r="BY19" s="237"/>
      <c r="BZ19" s="151"/>
      <c r="CA19" s="168"/>
      <c r="CB19" s="169"/>
      <c r="CC19" s="169"/>
      <c r="CD19" s="169"/>
      <c r="CE19" s="169" t="n">
        <v>1</v>
      </c>
      <c r="CF19" s="170"/>
      <c r="CG19" s="170"/>
      <c r="CH19" s="170"/>
      <c r="CI19" s="171" t="n">
        <f aca="false">SUM(CA19:CH19)</f>
        <v>1</v>
      </c>
      <c r="CJ19" s="148"/>
      <c r="CK19" s="245" t="n">
        <v>10</v>
      </c>
      <c r="CL19" s="246" t="n">
        <v>2</v>
      </c>
      <c r="CM19" s="163" t="n">
        <v>2</v>
      </c>
      <c r="CN19" s="163" t="n">
        <v>2</v>
      </c>
      <c r="CO19" s="163" t="n">
        <v>2</v>
      </c>
      <c r="CP19" s="247" t="n">
        <f aca="false">SUM(CK19:CO19)</f>
        <v>18</v>
      </c>
      <c r="CQ19" s="233"/>
      <c r="CR19" s="237"/>
      <c r="CS19" s="233"/>
      <c r="CT19" s="237" t="n">
        <v>4</v>
      </c>
      <c r="CU19" s="233"/>
      <c r="CV19" s="261"/>
      <c r="CW19" s="262"/>
      <c r="CX19" s="237"/>
      <c r="CY19" s="148"/>
      <c r="CZ19" s="246" t="n">
        <v>3</v>
      </c>
      <c r="DA19" s="246"/>
      <c r="DB19" s="247" t="n">
        <f aca="false">SUM(CZ19:DA19)</f>
        <v>3</v>
      </c>
      <c r="DC19" s="233"/>
      <c r="DD19" s="169"/>
      <c r="DE19" s="170"/>
      <c r="DF19" s="170"/>
      <c r="DG19" s="170"/>
      <c r="DH19" s="276" t="n">
        <f aca="false">SUM(DD19:DG19)</f>
        <v>0</v>
      </c>
      <c r="DI19" s="233"/>
      <c r="DJ19" s="237" t="n">
        <v>50</v>
      </c>
    </row>
    <row r="20" customFormat="false" ht="12.95" hidden="false" customHeight="true" outlineLevel="0" collapsed="false">
      <c r="A20" s="173" t="n">
        <v>17</v>
      </c>
      <c r="B20" s="172" t="n">
        <v>11</v>
      </c>
      <c r="C20" s="175" t="s">
        <v>179</v>
      </c>
      <c r="D20" s="159" t="n">
        <f aca="false">SUM(AG20+AI20+AS20+BC20+BE20+BM20+BW20+BY20+CI20+CP20+CR20+CT20+CX20+DB20+DH20+DJ20)</f>
        <v>75</v>
      </c>
      <c r="E20" s="148"/>
      <c r="F20" s="161" t="n">
        <v>2</v>
      </c>
      <c r="G20" s="163"/>
      <c r="H20" s="162" t="n">
        <v>1</v>
      </c>
      <c r="I20" s="163"/>
      <c r="J20" s="162" t="n">
        <v>2</v>
      </c>
      <c r="K20" s="163"/>
      <c r="L20" s="162" t="n">
        <v>1</v>
      </c>
      <c r="M20" s="164"/>
      <c r="N20" s="165" t="n">
        <f aca="false">SUM(F20:M20)</f>
        <v>6</v>
      </c>
      <c r="O20" s="148"/>
      <c r="P20" s="166" t="n">
        <v>51</v>
      </c>
      <c r="Q20" s="163"/>
      <c r="R20" s="163" t="n">
        <v>1</v>
      </c>
      <c r="S20" s="167"/>
      <c r="T20" s="163" t="n">
        <v>2</v>
      </c>
      <c r="U20" s="163"/>
      <c r="V20" s="163" t="n">
        <v>1</v>
      </c>
      <c r="W20" s="164"/>
      <c r="X20" s="151"/>
      <c r="Y20" s="168"/>
      <c r="Z20" s="169"/>
      <c r="AA20" s="169"/>
      <c r="AB20" s="169"/>
      <c r="AC20" s="169"/>
      <c r="AD20" s="170"/>
      <c r="AE20" s="170"/>
      <c r="AF20" s="170"/>
      <c r="AG20" s="171" t="n">
        <f aca="false">SUM(Y20:AF20)</f>
        <v>0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5" t="n">
        <v>10</v>
      </c>
      <c r="CL20" s="248" t="n">
        <v>1</v>
      </c>
      <c r="CM20" s="167" t="n">
        <v>1</v>
      </c>
      <c r="CN20" s="163" t="n">
        <v>2</v>
      </c>
      <c r="CO20" s="167" t="n">
        <v>1</v>
      </c>
      <c r="CP20" s="247" t="n">
        <f aca="false">SUM(CK20:CO20)</f>
        <v>15</v>
      </c>
      <c r="CQ20" s="233"/>
      <c r="CR20" s="237"/>
      <c r="CS20" s="233"/>
      <c r="CT20" s="237"/>
      <c r="CU20" s="233"/>
      <c r="CV20" s="261" t="n">
        <v>20</v>
      </c>
      <c r="CW20" s="262" t="n">
        <v>30</v>
      </c>
      <c r="CX20" s="237" t="n">
        <f aca="false">SUM(CV20:CW20)</f>
        <v>50</v>
      </c>
      <c r="CY20" s="148"/>
      <c r="CZ20" s="246"/>
      <c r="DA20" s="246"/>
      <c r="DB20" s="247" t="n">
        <f aca="false">SUM(CZ20:DA20)</f>
        <v>0</v>
      </c>
      <c r="DC20" s="233"/>
      <c r="DD20" s="169"/>
      <c r="DE20" s="170"/>
      <c r="DF20" s="170"/>
      <c r="DG20" s="170"/>
      <c r="DH20" s="276" t="n">
        <f aca="false">SUM(DD20:DG20)</f>
        <v>0</v>
      </c>
      <c r="DI20" s="233"/>
      <c r="DJ20" s="237" t="n">
        <v>10</v>
      </c>
    </row>
    <row r="21" customFormat="false" ht="12.95" hidden="false" customHeight="true" outlineLevel="0" collapsed="false">
      <c r="A21" s="173" t="n">
        <v>18</v>
      </c>
      <c r="B21" s="157" t="n">
        <v>12</v>
      </c>
      <c r="C21" s="175" t="s">
        <v>115</v>
      </c>
      <c r="D21" s="159" t="n">
        <f aca="false">SUM(AG21+AI21+AS21+BC21+BE21+BM21+BW21+BY21+CI21+CP21+CR21+CT21+CX21+DB21+DH21+DJ21)</f>
        <v>66</v>
      </c>
      <c r="E21" s="148"/>
      <c r="F21" s="166"/>
      <c r="G21" s="163"/>
      <c r="H21" s="162" t="n">
        <v>3</v>
      </c>
      <c r="I21" s="163"/>
      <c r="J21" s="162" t="n">
        <v>2</v>
      </c>
      <c r="K21" s="163"/>
      <c r="L21" s="162" t="n">
        <v>2</v>
      </c>
      <c r="M21" s="174" t="n">
        <v>1</v>
      </c>
      <c r="N21" s="165" t="n">
        <f aca="false">SUM(F21:M21)</f>
        <v>8</v>
      </c>
      <c r="O21" s="148"/>
      <c r="P21" s="166"/>
      <c r="Q21" s="163"/>
      <c r="R21" s="163" t="n">
        <v>21</v>
      </c>
      <c r="S21" s="167"/>
      <c r="T21" s="163" t="n">
        <v>2</v>
      </c>
      <c r="U21" s="163"/>
      <c r="V21" s="163" t="n">
        <v>2</v>
      </c>
      <c r="W21" s="164" t="n">
        <v>1</v>
      </c>
      <c r="X21" s="151"/>
      <c r="Y21" s="168"/>
      <c r="Z21" s="169"/>
      <c r="AA21" s="169" t="n">
        <v>8</v>
      </c>
      <c r="AB21" s="169"/>
      <c r="AC21" s="169"/>
      <c r="AD21" s="170"/>
      <c r="AE21" s="170"/>
      <c r="AF21" s="170"/>
      <c r="AG21" s="171" t="n">
        <f aca="false">SUM(Y21:AF21)</f>
        <v>8</v>
      </c>
      <c r="AH21" s="151"/>
      <c r="AI21" s="171" t="n">
        <v>10</v>
      </c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 t="n">
        <v>1</v>
      </c>
      <c r="AX21" s="169"/>
      <c r="AY21" s="169"/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/>
      <c r="CF21" s="170"/>
      <c r="CG21" s="170"/>
      <c r="CH21" s="170"/>
      <c r="CI21" s="171" t="n">
        <f aca="false">SUM(CA21:CH21)</f>
        <v>0</v>
      </c>
      <c r="CJ21" s="148"/>
      <c r="CK21" s="246" t="n">
        <v>10</v>
      </c>
      <c r="CL21" s="246"/>
      <c r="CM21" s="163" t="n">
        <v>2</v>
      </c>
      <c r="CN21" s="163" t="n">
        <v>2</v>
      </c>
      <c r="CO21" s="163" t="n">
        <v>2</v>
      </c>
      <c r="CP21" s="247" t="n">
        <f aca="false">SUM(CK21:CO21)</f>
        <v>16</v>
      </c>
      <c r="CQ21" s="233"/>
      <c r="CR21" s="237"/>
      <c r="CS21" s="233"/>
      <c r="CT21" s="237"/>
      <c r="CU21" s="233"/>
      <c r="CV21" s="261"/>
      <c r="CW21" s="262"/>
      <c r="CX21" s="237"/>
      <c r="CY21" s="148"/>
      <c r="CZ21" s="246"/>
      <c r="DA21" s="246" t="n">
        <v>1</v>
      </c>
      <c r="DB21" s="247" t="n">
        <f aca="false">SUM(CZ21:DA21)</f>
        <v>1</v>
      </c>
      <c r="DC21" s="233"/>
      <c r="DD21" s="169"/>
      <c r="DE21" s="170"/>
      <c r="DF21" s="170"/>
      <c r="DG21" s="170"/>
      <c r="DH21" s="276" t="n">
        <f aca="false">SUM(DD21:DG21)</f>
        <v>0</v>
      </c>
      <c r="DI21" s="233"/>
      <c r="DJ21" s="237" t="n">
        <v>30</v>
      </c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T22+CX22+DB22+DH22+DJ22)</f>
        <v>60</v>
      </c>
      <c r="E22" s="148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9</v>
      </c>
      <c r="U22" s="163"/>
      <c r="V22" s="163" t="n">
        <v>7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3"/>
      <c r="CT22" s="237" t="n">
        <v>6</v>
      </c>
      <c r="CU22" s="233"/>
      <c r="CV22" s="261"/>
      <c r="CW22" s="262"/>
      <c r="CX22" s="237"/>
      <c r="CY22" s="148"/>
      <c r="CZ22" s="246" t="n">
        <v>1</v>
      </c>
      <c r="DA22" s="246"/>
      <c r="DB22" s="247" t="n">
        <f aca="false">SUM(CZ22:DA22)</f>
        <v>1</v>
      </c>
      <c r="DC22" s="233"/>
      <c r="DD22" s="169" t="n">
        <v>1</v>
      </c>
      <c r="DE22" s="170"/>
      <c r="DF22" s="170" t="n">
        <v>1</v>
      </c>
      <c r="DG22" s="170"/>
      <c r="DH22" s="276" t="n">
        <f aca="false">SUM(DD22:DG22)</f>
        <v>2</v>
      </c>
      <c r="DI22" s="233"/>
      <c r="DJ22" s="237" t="n">
        <v>30</v>
      </c>
    </row>
    <row r="23" customFormat="false" ht="12.95" hidden="false" customHeight="true" outlineLevel="0" collapsed="false">
      <c r="A23" s="173" t="n">
        <v>20</v>
      </c>
      <c r="B23" s="157" t="n">
        <v>17</v>
      </c>
      <c r="C23" s="175" t="s">
        <v>121</v>
      </c>
      <c r="D23" s="159" t="n">
        <f aca="false">SUM(AG23+AI23+AS23+BC23+BE23+BM23+BW23+BY23+CI23+CP23+CR23+CT23+CX23+DB23+DH23+DJ23)</f>
        <v>54</v>
      </c>
      <c r="E23" s="148"/>
      <c r="F23" s="161" t="n">
        <v>1</v>
      </c>
      <c r="G23" s="163"/>
      <c r="H23" s="162" t="n">
        <v>3</v>
      </c>
      <c r="I23" s="163"/>
      <c r="J23" s="162" t="n">
        <v>3</v>
      </c>
      <c r="K23" s="163"/>
      <c r="L23" s="162" t="n">
        <v>1</v>
      </c>
      <c r="M23" s="174" t="n">
        <v>1</v>
      </c>
      <c r="N23" s="165" t="n">
        <f aca="false">SUM(F23:M23)</f>
        <v>9</v>
      </c>
      <c r="O23" s="148"/>
      <c r="P23" s="166" t="n">
        <v>1</v>
      </c>
      <c r="Q23" s="163"/>
      <c r="R23" s="163" t="n">
        <v>3</v>
      </c>
      <c r="S23" s="167"/>
      <c r="T23" s="163" t="n">
        <v>8</v>
      </c>
      <c r="U23" s="163"/>
      <c r="V23" s="163" t="n">
        <v>1</v>
      </c>
      <c r="W23" s="164" t="n">
        <v>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2</v>
      </c>
      <c r="CM23" s="163" t="n">
        <v>2</v>
      </c>
      <c r="CN23" s="163" t="n">
        <v>3</v>
      </c>
      <c r="CO23" s="163" t="n">
        <v>1</v>
      </c>
      <c r="CP23" s="247" t="n">
        <f aca="false">SUM(CK23:CO23)</f>
        <v>18</v>
      </c>
      <c r="CQ23" s="233"/>
      <c r="CR23" s="237"/>
      <c r="CS23" s="233"/>
      <c r="CT23" s="237" t="n">
        <v>4</v>
      </c>
      <c r="CU23" s="233"/>
      <c r="CV23" s="261"/>
      <c r="CW23" s="262"/>
      <c r="CX23" s="237"/>
      <c r="CY23" s="148"/>
      <c r="CZ23" s="246" t="n">
        <v>1</v>
      </c>
      <c r="DA23" s="246"/>
      <c r="DB23" s="247" t="n">
        <f aca="false">SUM(CZ23:DA23)</f>
        <v>1</v>
      </c>
      <c r="DC23" s="233"/>
      <c r="DD23" s="169"/>
      <c r="DE23" s="170"/>
      <c r="DF23" s="170"/>
      <c r="DG23" s="170"/>
      <c r="DH23" s="276" t="n">
        <f aca="false">SUM(DD23:DG23)</f>
        <v>0</v>
      </c>
      <c r="DI23" s="233"/>
      <c r="DJ23" s="237" t="n">
        <v>30</v>
      </c>
    </row>
    <row r="24" customFormat="false" ht="12.95" hidden="false" customHeight="true" outlineLevel="0" collapsed="false">
      <c r="A24" s="173" t="n">
        <v>21</v>
      </c>
      <c r="B24" s="176" t="s">
        <v>110</v>
      </c>
      <c r="C24" s="175" t="s">
        <v>122</v>
      </c>
      <c r="D24" s="159" t="n">
        <f aca="false">SUM(AG24+AI24+AS24+BC24+BE24+BM24+BW24+BY24+CI24+CP24+CR24+CT24+CX24+DB24+DH24+DJ24)</f>
        <v>49</v>
      </c>
      <c r="E24" s="148"/>
      <c r="F24" s="161" t="n">
        <v>1</v>
      </c>
      <c r="G24" s="163"/>
      <c r="H24" s="163"/>
      <c r="I24" s="162" t="n">
        <v>1</v>
      </c>
      <c r="J24" s="162" t="n">
        <v>3</v>
      </c>
      <c r="K24" s="163"/>
      <c r="L24" s="162" t="n">
        <v>1</v>
      </c>
      <c r="M24" s="174" t="n">
        <v>1</v>
      </c>
      <c r="N24" s="165" t="n">
        <f aca="false">SUM(F24:M24)</f>
        <v>7</v>
      </c>
      <c r="O24" s="148"/>
      <c r="P24" s="166" t="n">
        <v>1</v>
      </c>
      <c r="Q24" s="163"/>
      <c r="R24" s="163"/>
      <c r="S24" s="167" t="n">
        <v>1</v>
      </c>
      <c r="T24" s="163" t="n">
        <v>4</v>
      </c>
      <c r="U24" s="163"/>
      <c r="V24" s="163" t="n">
        <v>2</v>
      </c>
      <c r="W24" s="164" t="n">
        <v>1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1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7</v>
      </c>
      <c r="CQ24" s="233"/>
      <c r="CR24" s="237"/>
      <c r="CS24" s="233"/>
      <c r="CT24" s="237" t="n">
        <v>10</v>
      </c>
      <c r="CU24" s="233"/>
      <c r="CV24" s="261"/>
      <c r="CW24" s="262"/>
      <c r="CX24" s="237"/>
      <c r="CY24" s="148"/>
      <c r="CZ24" s="246" t="n">
        <v>1</v>
      </c>
      <c r="DA24" s="246"/>
      <c r="DB24" s="247" t="n">
        <f aca="false">SUM(CZ24:DA24)</f>
        <v>1</v>
      </c>
      <c r="DC24" s="233"/>
      <c r="DD24" s="169"/>
      <c r="DE24" s="170"/>
      <c r="DF24" s="170"/>
      <c r="DG24" s="170"/>
      <c r="DH24" s="276" t="n">
        <f aca="false">SUM(DD24:DG24)</f>
        <v>0</v>
      </c>
      <c r="DI24" s="233"/>
      <c r="DJ24" s="237" t="n">
        <v>20</v>
      </c>
    </row>
    <row r="25" customFormat="false" ht="12.95" hidden="false" customHeight="true" outlineLevel="0" collapsed="false">
      <c r="A25" s="173" t="n">
        <v>22</v>
      </c>
      <c r="B25" s="157" t="n">
        <v>16</v>
      </c>
      <c r="C25" s="158" t="s">
        <v>118</v>
      </c>
      <c r="D25" s="159" t="n">
        <f aca="false">SUM(AG25+AI25+AS25+BC25+BE25+BM25+BW25+BY25+CI25+CP25+CR25+CT25+CX25+DB25+DH25+DJ25)</f>
        <v>44</v>
      </c>
      <c r="E25" s="148"/>
      <c r="F25" s="161" t="n">
        <v>1</v>
      </c>
      <c r="G25" s="163"/>
      <c r="H25" s="162" t="n">
        <v>1</v>
      </c>
      <c r="I25" s="162" t="n">
        <v>1</v>
      </c>
      <c r="J25" s="162" t="n">
        <v>1</v>
      </c>
      <c r="K25" s="162" t="n">
        <v>1</v>
      </c>
      <c r="L25" s="162" t="n">
        <v>1</v>
      </c>
      <c r="M25" s="164"/>
      <c r="N25" s="165" t="n">
        <f aca="false">SUM(F25:M25)</f>
        <v>6</v>
      </c>
      <c r="O25" s="148"/>
      <c r="P25" s="166" t="n">
        <v>3</v>
      </c>
      <c r="Q25" s="163"/>
      <c r="R25" s="163" t="n">
        <v>1</v>
      </c>
      <c r="S25" s="167" t="n">
        <v>1</v>
      </c>
      <c r="T25" s="163" t="n">
        <v>15</v>
      </c>
      <c r="U25" s="163" t="n">
        <v>1</v>
      </c>
      <c r="V25" s="163" t="n">
        <v>2</v>
      </c>
      <c r="W25" s="164"/>
      <c r="X25" s="151"/>
      <c r="Y25" s="168" t="n">
        <v>1</v>
      </c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2</v>
      </c>
      <c r="AH25" s="151"/>
      <c r="AI25" s="171" t="n">
        <v>10</v>
      </c>
      <c r="AJ25" s="151"/>
      <c r="AK25" s="168"/>
      <c r="AL25" s="169"/>
      <c r="AM25" s="169"/>
      <c r="AN25" s="169"/>
      <c r="AO25" s="169" t="n">
        <v>1</v>
      </c>
      <c r="AP25" s="170"/>
      <c r="AQ25" s="170"/>
      <c r="AR25" s="170"/>
      <c r="AS25" s="171" t="n">
        <f aca="false">SUM(AK25:AR25)</f>
        <v>1</v>
      </c>
      <c r="AT25" s="151"/>
      <c r="AU25" s="168"/>
      <c r="AV25" s="169"/>
      <c r="AW25" s="169"/>
      <c r="AX25" s="169"/>
      <c r="AY25" s="169" t="n">
        <v>1</v>
      </c>
      <c r="AZ25" s="170"/>
      <c r="BA25" s="170"/>
      <c r="BB25" s="170"/>
      <c r="BC25" s="171" t="n">
        <f aca="false">SUM(AU25:BB25)</f>
        <v>1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 t="n">
        <v>1</v>
      </c>
      <c r="CF25" s="170"/>
      <c r="CG25" s="170"/>
      <c r="CH25" s="170"/>
      <c r="CI25" s="171" t="n">
        <f aca="false">SUM(CA25:CH25)</f>
        <v>1</v>
      </c>
      <c r="CJ25" s="148"/>
      <c r="CK25" s="246" t="n">
        <v>10</v>
      </c>
      <c r="CL25" s="246" t="n">
        <v>2</v>
      </c>
      <c r="CM25" s="163" t="n">
        <v>2</v>
      </c>
      <c r="CN25" s="163" t="n">
        <v>2</v>
      </c>
      <c r="CO25" s="163" t="n">
        <v>1</v>
      </c>
      <c r="CP25" s="247" t="n">
        <f aca="false">SUM(CK25:CO25)</f>
        <v>17</v>
      </c>
      <c r="CQ25" s="233"/>
      <c r="CR25" s="237"/>
      <c r="CS25" s="233"/>
      <c r="CT25" s="237"/>
      <c r="CU25" s="233"/>
      <c r="CV25" s="261"/>
      <c r="CW25" s="262"/>
      <c r="CX25" s="237"/>
      <c r="CY25" s="148"/>
      <c r="CZ25" s="246" t="n">
        <v>1</v>
      </c>
      <c r="DA25" s="246"/>
      <c r="DB25" s="247" t="n">
        <f aca="false">SUM(CZ25:DA25)</f>
        <v>1</v>
      </c>
      <c r="DC25" s="233"/>
      <c r="DD25" s="169" t="n">
        <v>1</v>
      </c>
      <c r="DE25" s="170"/>
      <c r="DF25" s="170"/>
      <c r="DG25" s="170"/>
      <c r="DH25" s="276" t="n">
        <f aca="false">SUM(DD25:DG25)</f>
        <v>1</v>
      </c>
      <c r="DI25" s="233"/>
      <c r="DJ25" s="237" t="n">
        <v>10</v>
      </c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T26+CX26+DB26+DH26+DJ26)</f>
        <v>34</v>
      </c>
      <c r="E26" s="148"/>
      <c r="F26" s="166"/>
      <c r="G26" s="163"/>
      <c r="H26" s="162" t="n">
        <v>1</v>
      </c>
      <c r="I26" s="163"/>
      <c r="J26" s="163"/>
      <c r="K26" s="162" t="n">
        <v>1</v>
      </c>
      <c r="L26" s="162" t="n">
        <v>4</v>
      </c>
      <c r="M26" s="164"/>
      <c r="N26" s="165" t="n">
        <f aca="false">SUM(F26:M26)</f>
        <v>6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 t="n">
        <v>22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3"/>
      <c r="CT26" s="237" t="n">
        <v>16</v>
      </c>
      <c r="CU26" s="233"/>
      <c r="CV26" s="261"/>
      <c r="CW26" s="262"/>
      <c r="CX26" s="237"/>
      <c r="CY26" s="148"/>
      <c r="CZ26" s="246" t="n">
        <v>5</v>
      </c>
      <c r="DA26" s="246"/>
      <c r="DB26" s="247" t="n">
        <f aca="false">SUM(CZ26:DA26)</f>
        <v>5</v>
      </c>
      <c r="DC26" s="233"/>
      <c r="DD26" s="169"/>
      <c r="DE26" s="170"/>
      <c r="DF26" s="170" t="n">
        <v>1</v>
      </c>
      <c r="DG26" s="170"/>
      <c r="DH26" s="276" t="n">
        <f aca="false">SUM(DD26:DG26)</f>
        <v>1</v>
      </c>
      <c r="DI26" s="233"/>
      <c r="DJ26" s="237" t="n">
        <v>10</v>
      </c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T27+CX27+DB27+DH27+DJ27)</f>
        <v>11</v>
      </c>
      <c r="E27" s="148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3"/>
      <c r="CT27" s="237"/>
      <c r="CU27" s="233"/>
      <c r="CV27" s="261"/>
      <c r="CW27" s="262"/>
      <c r="CX27" s="237"/>
      <c r="CY27" s="148"/>
      <c r="CZ27" s="246"/>
      <c r="DA27" s="246" t="n">
        <v>1</v>
      </c>
      <c r="DB27" s="247" t="n">
        <f aca="false">SUM(CZ27:DA27)</f>
        <v>1</v>
      </c>
      <c r="DC27" s="233"/>
      <c r="DD27" s="169"/>
      <c r="DE27" s="170"/>
      <c r="DF27" s="170"/>
      <c r="DG27" s="170"/>
      <c r="DH27" s="276" t="n">
        <f aca="false">SUM(DD27:DG27)</f>
        <v>0</v>
      </c>
      <c r="DI27" s="233"/>
      <c r="DJ27" s="237" t="n">
        <v>10</v>
      </c>
    </row>
    <row r="28" customFormat="false" ht="12.95" hidden="false" customHeight="true" outlineLevel="0" collapsed="false">
      <c r="A28" s="173" t="n">
        <v>24</v>
      </c>
      <c r="B28" s="176" t="s">
        <v>110</v>
      </c>
      <c r="C28" s="175" t="s">
        <v>134</v>
      </c>
      <c r="D28" s="159" t="n">
        <f aca="false">SUM(AG28+AI28+AS28+BC28+BE28+BM28+BW28+BY28+CI28+CP28+CR28+CT28+CX28+DB28+DH28+DJ28)</f>
        <v>11</v>
      </c>
      <c r="E28" s="148"/>
      <c r="F28" s="166"/>
      <c r="G28" s="163"/>
      <c r="H28" s="163"/>
      <c r="I28" s="167"/>
      <c r="J28" s="162" t="n">
        <v>1</v>
      </c>
      <c r="K28" s="163"/>
      <c r="L28" s="163"/>
      <c r="M28" s="164"/>
      <c r="N28" s="165" t="n">
        <f aca="false">SUM(F28:M28)</f>
        <v>1</v>
      </c>
      <c r="O28" s="148"/>
      <c r="P28" s="166"/>
      <c r="Q28" s="163"/>
      <c r="R28" s="163"/>
      <c r="S28" s="167"/>
      <c r="T28" s="163" t="n">
        <v>1</v>
      </c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3"/>
      <c r="CT28" s="237"/>
      <c r="CU28" s="233"/>
      <c r="CV28" s="261"/>
      <c r="CW28" s="262"/>
      <c r="CX28" s="237"/>
      <c r="CY28" s="148"/>
      <c r="CZ28" s="246"/>
      <c r="DA28" s="246"/>
      <c r="DB28" s="247" t="n">
        <f aca="false">SUM(CZ28:DA28)</f>
        <v>0</v>
      </c>
      <c r="DC28" s="233"/>
      <c r="DD28" s="169" t="n">
        <v>1</v>
      </c>
      <c r="DE28" s="170"/>
      <c r="DF28" s="170"/>
      <c r="DG28" s="170"/>
      <c r="DH28" s="276" t="n">
        <f aca="false">SUM(DD28:DG28)</f>
        <v>1</v>
      </c>
      <c r="DI28" s="233"/>
      <c r="DJ28" s="237" t="n">
        <v>10</v>
      </c>
    </row>
    <row r="29" customFormat="false" ht="12.95" hidden="false" customHeight="true" outlineLevel="0" collapsed="false">
      <c r="A29" s="173" t="n">
        <v>26</v>
      </c>
      <c r="B29" s="176" t="s">
        <v>125</v>
      </c>
      <c r="C29" s="175" t="s">
        <v>128</v>
      </c>
      <c r="D29" s="159" t="n">
        <f aca="false">SUM(AG29+AI29+AS29+BC29+BE29+BM29+BW29+BY29+CI29+CP29+CR29+CT29+CX29+DB29+DH29+DJ29)</f>
        <v>10</v>
      </c>
      <c r="E29" s="148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3"/>
      <c r="CT29" s="237"/>
      <c r="CU29" s="233"/>
      <c r="CV29" s="261"/>
      <c r="CW29" s="262"/>
      <c r="CX29" s="237"/>
      <c r="CY29" s="148"/>
      <c r="CZ29" s="246"/>
      <c r="DA29" s="246"/>
      <c r="DB29" s="247" t="n">
        <f aca="false">SUM(CZ29:DA29)</f>
        <v>0</v>
      </c>
      <c r="DC29" s="233"/>
      <c r="DD29" s="169"/>
      <c r="DE29" s="170"/>
      <c r="DF29" s="170"/>
      <c r="DG29" s="170"/>
      <c r="DH29" s="276" t="n">
        <f aca="false">SUM(DD29:DG29)</f>
        <v>0</v>
      </c>
      <c r="DI29" s="233"/>
      <c r="DJ29" s="237" t="n">
        <v>10</v>
      </c>
    </row>
    <row r="30" customFormat="false" ht="12.95" hidden="false" customHeight="true" outlineLevel="0" collapsed="false">
      <c r="A30" s="173" t="n">
        <v>26</v>
      </c>
      <c r="B30" s="176" t="s">
        <v>110</v>
      </c>
      <c r="C30" s="175" t="s">
        <v>129</v>
      </c>
      <c r="D30" s="159" t="n">
        <f aca="false">SUM(AG30+AI30+AS30+BC30+BE30+BM30+BW30+BY30+CI30+CP30+CR30+CT30+CX30+DB30+DH30+DJ30)</f>
        <v>10</v>
      </c>
      <c r="E30" s="148"/>
      <c r="F30" s="166"/>
      <c r="G30" s="163"/>
      <c r="H30" s="163"/>
      <c r="I30" s="163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3"/>
      <c r="CT30" s="237"/>
      <c r="CU30" s="233"/>
      <c r="CV30" s="261"/>
      <c r="CW30" s="262"/>
      <c r="CX30" s="237"/>
      <c r="CY30" s="148"/>
      <c r="CZ30" s="246"/>
      <c r="DA30" s="246"/>
      <c r="DB30" s="247" t="n">
        <f aca="false">SUM(CZ30:DA30)</f>
        <v>0</v>
      </c>
      <c r="DC30" s="233"/>
      <c r="DD30" s="169"/>
      <c r="DE30" s="170"/>
      <c r="DF30" s="170"/>
      <c r="DG30" s="170"/>
      <c r="DH30" s="276" t="n">
        <f aca="false">SUM(DD30:DG30)</f>
        <v>0</v>
      </c>
      <c r="DI30" s="233"/>
      <c r="DJ30" s="237" t="n">
        <v>10</v>
      </c>
    </row>
    <row r="31" customFormat="false" ht="12.95" hidden="false" customHeight="true" outlineLevel="0" collapsed="false">
      <c r="A31" s="173" t="n">
        <v>26</v>
      </c>
      <c r="B31" s="176" t="s">
        <v>110</v>
      </c>
      <c r="C31" s="175" t="s">
        <v>135</v>
      </c>
      <c r="D31" s="159" t="n">
        <f aca="false">SUM(AG31+AI31+AS31+BC31+BE31+BM31+BW31+BY31+CI31+CP31+CR31+CT31+CX31+DB31+DH31+DJ31)</f>
        <v>10</v>
      </c>
      <c r="E31" s="148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3"/>
      <c r="CT31" s="237"/>
      <c r="CU31" s="233"/>
      <c r="CV31" s="261"/>
      <c r="CW31" s="262"/>
      <c r="CX31" s="237"/>
      <c r="CY31" s="148"/>
      <c r="CZ31" s="246"/>
      <c r="DA31" s="246"/>
      <c r="DB31" s="247" t="n">
        <f aca="false">SUM(CZ31:DA31)</f>
        <v>0</v>
      </c>
      <c r="DC31" s="233"/>
      <c r="DD31" s="169"/>
      <c r="DE31" s="170"/>
      <c r="DF31" s="170"/>
      <c r="DG31" s="170"/>
      <c r="DH31" s="276" t="n">
        <f aca="false">SUM(DD31:DG31)</f>
        <v>0</v>
      </c>
      <c r="DI31" s="233"/>
      <c r="DJ31" s="237" t="n">
        <v>1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0</v>
      </c>
      <c r="D32" s="159" t="n">
        <f aca="false">SUM(AG32+AI32+AS32+BC32+BE32+BM32+BW32+BY32+CI32+CP32+CR32+CT32+CX32+DB32+DH32+DJ32)</f>
        <v>0</v>
      </c>
      <c r="E32" s="148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6"/>
      <c r="CM32" s="163"/>
      <c r="CN32" s="163"/>
      <c r="CO32" s="163"/>
      <c r="CP32" s="247" t="n">
        <f aca="false">SUM(CK32:CO32)</f>
        <v>0</v>
      </c>
      <c r="CQ32" s="233"/>
      <c r="CR32" s="237"/>
      <c r="CS32" s="233"/>
      <c r="CT32" s="237"/>
      <c r="CU32" s="233"/>
      <c r="CV32" s="261"/>
      <c r="CW32" s="262"/>
      <c r="CX32" s="237"/>
      <c r="CY32" s="148"/>
      <c r="CZ32" s="246"/>
      <c r="DA32" s="246"/>
      <c r="DB32" s="247" t="n">
        <f aca="false">SUM(CZ32:DA32)</f>
        <v>0</v>
      </c>
      <c r="DC32" s="233"/>
      <c r="DD32" s="179"/>
      <c r="DE32" s="180"/>
      <c r="DF32" s="180"/>
      <c r="DG32" s="180"/>
      <c r="DH32" s="276" t="n">
        <f aca="false">SUM(DD32:DG32)</f>
        <v>0</v>
      </c>
      <c r="DI32" s="233"/>
      <c r="DJ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26</v>
      </c>
      <c r="D33" s="159" t="n">
        <f aca="false">SUM(AG33+AI33+AS33+BC33+BE33+BM33+BW33+BY33+CI33+CP33+CR33+CT33+CX33+DB33+DH33+DJ33)</f>
        <v>0</v>
      </c>
      <c r="E33" s="148"/>
      <c r="F33" s="166"/>
      <c r="G33" s="163"/>
      <c r="H33" s="163"/>
      <c r="I33" s="167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3"/>
      <c r="CT33" s="237"/>
      <c r="CU33" s="233"/>
      <c r="CV33" s="261"/>
      <c r="CW33" s="262"/>
      <c r="CX33" s="237"/>
      <c r="CY33" s="148"/>
      <c r="CZ33" s="246"/>
      <c r="DA33" s="249"/>
      <c r="DB33" s="247" t="n">
        <f aca="false">SUM(CZ33:DA33)</f>
        <v>0</v>
      </c>
      <c r="DC33" s="233"/>
      <c r="DD33" s="179"/>
      <c r="DE33" s="180"/>
      <c r="DF33" s="180"/>
      <c r="DG33" s="180"/>
      <c r="DH33" s="276" t="n">
        <f aca="false">SUM(DD33:DG33)</f>
        <v>0</v>
      </c>
      <c r="DI33" s="233"/>
      <c r="DJ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1</v>
      </c>
      <c r="D34" s="159" t="n">
        <f aca="false">SUM(AG34+AI34+AS34+BC34+BE34+BM34+BW34+BY34+CI34+CP34+CR34+CT34+CX34+DB34+DH34+DJ34)</f>
        <v>0</v>
      </c>
      <c r="E34" s="148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3"/>
      <c r="CT34" s="237"/>
      <c r="CU34" s="233"/>
      <c r="CV34" s="261"/>
      <c r="CW34" s="262"/>
      <c r="CX34" s="237"/>
      <c r="CY34" s="148"/>
      <c r="CZ34" s="166"/>
      <c r="DA34" s="246"/>
      <c r="DB34" s="247" t="n">
        <f aca="false">SUM(CZ34:DA34)</f>
        <v>0</v>
      </c>
      <c r="DC34" s="233"/>
      <c r="DD34" s="169"/>
      <c r="DE34" s="170"/>
      <c r="DF34" s="170"/>
      <c r="DG34" s="170"/>
      <c r="DH34" s="276" t="n">
        <f aca="false">SUM(DD34:DG34)</f>
        <v>0</v>
      </c>
      <c r="DI34" s="233"/>
      <c r="DJ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2</v>
      </c>
      <c r="D35" s="159" t="n">
        <f aca="false">SUM(AG35+AI35+AS35+BC35+BE35+BM35+BW35+BY35+CI35+CP35+CR35+CT35+CX35+DB35+DH35+DJ35)</f>
        <v>0</v>
      </c>
      <c r="E35" s="148"/>
      <c r="F35" s="166"/>
      <c r="G35" s="163"/>
      <c r="H35" s="163"/>
      <c r="I35" s="163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3"/>
      <c r="CT35" s="237"/>
      <c r="CU35" s="233"/>
      <c r="CV35" s="261"/>
      <c r="CW35" s="262"/>
      <c r="CX35" s="237"/>
      <c r="CY35" s="148"/>
      <c r="CZ35" s="166"/>
      <c r="DA35" s="246"/>
      <c r="DB35" s="247" t="n">
        <f aca="false">SUM(CZ35:DA35)</f>
        <v>0</v>
      </c>
      <c r="DC35" s="233"/>
      <c r="DD35" s="169"/>
      <c r="DE35" s="170"/>
      <c r="DF35" s="170"/>
      <c r="DG35" s="170"/>
      <c r="DH35" s="276" t="n">
        <f aca="false">SUM(DD35:DG35)</f>
        <v>0</v>
      </c>
      <c r="DI35" s="233"/>
      <c r="DJ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3</v>
      </c>
      <c r="D36" s="159" t="n">
        <f aca="false">SUM(AG36+AI36+AS36+BC36+BE36+BM36+BW36+BY36+CI36+CP36+CR36+CT36+CX36+DB36+DH36+DJ36)</f>
        <v>0</v>
      </c>
      <c r="E36" s="148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3"/>
      <c r="CT36" s="237"/>
      <c r="CU36" s="233"/>
      <c r="CV36" s="261"/>
      <c r="CW36" s="262"/>
      <c r="CX36" s="237"/>
      <c r="CY36" s="148"/>
      <c r="CZ36" s="166"/>
      <c r="DA36" s="246"/>
      <c r="DB36" s="247" t="n">
        <f aca="false">SUM(CZ36:DA36)</f>
        <v>0</v>
      </c>
      <c r="DC36" s="233"/>
      <c r="DD36" s="169"/>
      <c r="DE36" s="170"/>
      <c r="DF36" s="170"/>
      <c r="DG36" s="170"/>
      <c r="DH36" s="276" t="n">
        <f aca="false">SUM(DD36:DG36)</f>
        <v>0</v>
      </c>
      <c r="DI36" s="233"/>
      <c r="DJ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+CR37+CT37+CX37+DB37+DH37+DJ37)</f>
        <v>0</v>
      </c>
      <c r="E37" s="14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3"/>
      <c r="CT37" s="238"/>
      <c r="CU37" s="233"/>
      <c r="CV37" s="263"/>
      <c r="CW37" s="264"/>
      <c r="CX37" s="238"/>
      <c r="CY37" s="148"/>
      <c r="CZ37" s="267"/>
      <c r="DA37" s="251"/>
      <c r="DB37" s="252" t="n">
        <f aca="false">SUM(CZ37:DA37)</f>
        <v>0</v>
      </c>
      <c r="DC37" s="233"/>
      <c r="DD37" s="195"/>
      <c r="DE37" s="196"/>
      <c r="DF37" s="196"/>
      <c r="DG37" s="196"/>
      <c r="DH37" s="276" t="n">
        <f aca="false">SUM(DD37:DG37)</f>
        <v>0</v>
      </c>
      <c r="DI37" s="233"/>
      <c r="DJ37" s="238"/>
    </row>
    <row r="38" customFormat="false" ht="15" hidden="false" customHeight="false" outlineLevel="0" collapsed="false">
      <c r="A38" s="199"/>
      <c r="B38" s="200"/>
      <c r="C38" s="201"/>
      <c r="D38" s="202"/>
      <c r="E38" s="277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27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Y38" s="269"/>
      <c r="CZ38" s="270"/>
      <c r="DA38" s="270"/>
      <c r="DB38" s="271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Y39" s="207"/>
      <c r="CZ39" s="272"/>
      <c r="DA39" s="216"/>
      <c r="DB39" s="207"/>
    </row>
    <row r="40" customFormat="false" ht="12.75" hidden="false" customHeight="false" outlineLevel="0" collapsed="false">
      <c r="B40" s="213"/>
      <c r="C40" s="214" t="s">
        <v>139</v>
      </c>
      <c r="D40" s="215" t="s">
        <v>186</v>
      </c>
      <c r="E40" s="278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Y40" s="220"/>
      <c r="CZ40" s="220"/>
      <c r="DA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79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Y41" s="220"/>
      <c r="CZ41" s="220"/>
      <c r="DA41" s="220"/>
    </row>
    <row r="42" customFormat="false" ht="12.75" hidden="false" customHeight="false" outlineLevel="0" collapsed="false">
      <c r="A42" s="218"/>
      <c r="B42" s="218"/>
      <c r="C42" s="218"/>
      <c r="D42" s="219"/>
      <c r="E42" s="279"/>
      <c r="F42" s="220"/>
      <c r="G42" s="220"/>
      <c r="H42" s="220"/>
      <c r="I42" s="221"/>
      <c r="O42" s="209" t="n">
        <v>111</v>
      </c>
      <c r="P42" s="209" t="s">
        <v>175</v>
      </c>
      <c r="Q42" s="220"/>
      <c r="R42" s="220"/>
      <c r="S42" s="221"/>
      <c r="CJ42" s="220"/>
      <c r="CK42" s="220"/>
      <c r="CL42" s="220"/>
      <c r="CM42" s="220"/>
      <c r="CN42" s="220"/>
      <c r="CO42" s="221"/>
      <c r="CY42" s="220"/>
      <c r="CZ42" s="220"/>
      <c r="DA42" s="220"/>
    </row>
    <row r="43" customFormat="false" ht="12.75" hidden="false" customHeight="false" outlineLevel="0" collapsed="false">
      <c r="D43" s="219"/>
      <c r="E43" s="280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Y43" s="220"/>
      <c r="CZ43" s="220"/>
      <c r="DA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80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Y44" s="220"/>
      <c r="CZ44" s="220"/>
      <c r="DA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80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Y45" s="220"/>
      <c r="CZ45" s="220"/>
      <c r="DA45" s="220"/>
      <c r="DB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79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  <c r="CY46" s="220"/>
      <c r="CZ46" s="220"/>
      <c r="DA46" s="220"/>
    </row>
    <row r="47" customFormat="false" ht="12.75" hidden="false" customHeight="false" outlineLevel="0" collapsed="false">
      <c r="C47" s="223"/>
      <c r="D47" s="224"/>
      <c r="E47" s="279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3779</v>
      </c>
      <c r="E48" s="279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5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T1:CT2"/>
    <mergeCell ref="CV1:CX2"/>
    <mergeCell ref="CZ1:DA2"/>
    <mergeCell ref="DB1:DB3"/>
    <mergeCell ref="DD1:DH2"/>
    <mergeCell ref="DJ1:DJ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245" ySplit="0" topLeftCell="DJ1" activePane="topLeft" state="split"/>
      <selection pane="topLeft" activeCell="A33" activeCellId="0" sqref="A33:IV33"/>
      <selection pane="topRight" activeCell="DJ13" activeCellId="0" sqref="D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27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1.7"/>
    <col collapsed="false" customWidth="true" hidden="false" outlineLevel="0" max="35" min="35" style="116" width="7.7"/>
    <col collapsed="false" customWidth="true" hidden="false" outlineLevel="0" max="36" min="36" style="116" width="1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1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1.7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1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1.7"/>
    <col collapsed="false" customWidth="true" hidden="false" outlineLevel="0" max="96" min="96" style="116" width="11.28"/>
    <col collapsed="false" customWidth="true" hidden="false" outlineLevel="0" max="97" min="97" style="8" width="1.7"/>
    <col collapsed="false" customWidth="true" hidden="false" outlineLevel="0" max="98" min="98" style="116" width="6.41"/>
    <col collapsed="false" customWidth="true" hidden="false" outlineLevel="0" max="99" min="99" style="8" width="1.7"/>
    <col collapsed="false" customWidth="true" hidden="false" outlineLevel="0" max="101" min="100" style="116" width="5.71"/>
    <col collapsed="false" customWidth="true" hidden="false" outlineLevel="0" max="102" min="102" style="116" width="6.41"/>
    <col collapsed="false" customWidth="true" hidden="false" outlineLevel="0" max="103" min="103" style="114" width="1.7"/>
    <col collapsed="false" customWidth="true" hidden="false" outlineLevel="0" max="104" min="104" style="114" width="7.14"/>
    <col collapsed="false" customWidth="true" hidden="false" outlineLevel="0" max="105" min="105" style="114" width="6.7"/>
    <col collapsed="false" customWidth="true" hidden="false" outlineLevel="0" max="106" min="106" style="114" width="5.71"/>
    <col collapsed="false" customWidth="true" hidden="false" outlineLevel="0" max="107" min="107" style="8" width="1.7"/>
    <col collapsed="false" customWidth="true" hidden="false" outlineLevel="0" max="108" min="108" style="116" width="6.28"/>
    <col collapsed="false" customWidth="true" hidden="false" outlineLevel="0" max="109" min="109" style="116" width="5.99"/>
    <col collapsed="false" customWidth="true" hidden="false" outlineLevel="0" max="110" min="110" style="116" width="6.28"/>
    <col collapsed="false" customWidth="true" hidden="false" outlineLevel="0" max="111" min="111" style="116" width="5.99"/>
    <col collapsed="false" customWidth="true" hidden="false" outlineLevel="0" max="112" min="112" style="116" width="6.41"/>
    <col collapsed="false" customWidth="true" hidden="false" outlineLevel="0" max="113" min="113" style="8" width="1.7"/>
    <col collapsed="false" customWidth="true" hidden="false" outlineLevel="0" max="114" min="114" style="116" width="11.28"/>
    <col collapsed="false" customWidth="true" hidden="false" outlineLevel="0" max="115" min="115" style="8" width="1.7"/>
    <col collapsed="false" customWidth="true" hidden="false" outlineLevel="0" max="116" min="116" style="116" width="13.41"/>
    <col collapsed="false" customWidth="false" hidden="false" outlineLevel="0" max="257" min="117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274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  <c r="CQ1" s="233"/>
      <c r="CR1" s="254" t="s">
        <v>184</v>
      </c>
      <c r="CS1" s="233"/>
      <c r="CT1" s="234" t="s">
        <v>170</v>
      </c>
      <c r="CU1" s="233"/>
      <c r="CV1" s="256" t="s">
        <v>176</v>
      </c>
      <c r="CW1" s="256"/>
      <c r="CX1" s="256"/>
      <c r="CY1" s="121"/>
      <c r="CZ1" s="265" t="s">
        <v>180</v>
      </c>
      <c r="DA1" s="265"/>
      <c r="DB1" s="123" t="s">
        <v>86</v>
      </c>
      <c r="DC1" s="233"/>
      <c r="DD1" s="275" t="s">
        <v>185</v>
      </c>
      <c r="DE1" s="275"/>
      <c r="DF1" s="275"/>
      <c r="DG1" s="275"/>
      <c r="DH1" s="275"/>
      <c r="DI1" s="233"/>
      <c r="DJ1" s="281" t="s">
        <v>188</v>
      </c>
      <c r="DK1" s="233"/>
      <c r="DL1" s="254" t="s">
        <v>189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  <c r="CQ2" s="233"/>
      <c r="CR2" s="254"/>
      <c r="CS2" s="233"/>
      <c r="CT2" s="234"/>
      <c r="CU2" s="233"/>
      <c r="CV2" s="256"/>
      <c r="CW2" s="256"/>
      <c r="CX2" s="256"/>
      <c r="CY2" s="128"/>
      <c r="CZ2" s="265"/>
      <c r="DA2" s="265"/>
      <c r="DB2" s="123"/>
      <c r="DC2" s="233"/>
      <c r="DD2" s="275"/>
      <c r="DE2" s="275"/>
      <c r="DF2" s="275"/>
      <c r="DG2" s="275"/>
      <c r="DH2" s="275"/>
      <c r="DI2" s="233"/>
      <c r="DJ2" s="281"/>
      <c r="DK2" s="233"/>
      <c r="DL2" s="254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3"/>
      <c r="CT3" s="235" t="s">
        <v>86</v>
      </c>
      <c r="CU3" s="233"/>
      <c r="CV3" s="257" t="s">
        <v>177</v>
      </c>
      <c r="CW3" s="258" t="s">
        <v>178</v>
      </c>
      <c r="CX3" s="235" t="s">
        <v>86</v>
      </c>
      <c r="CY3" s="129"/>
      <c r="CZ3" s="266" t="s">
        <v>181</v>
      </c>
      <c r="DA3" s="266" t="s">
        <v>182</v>
      </c>
      <c r="DB3" s="123"/>
      <c r="DC3" s="233"/>
      <c r="DD3" s="134" t="s">
        <v>97</v>
      </c>
      <c r="DE3" s="134" t="s">
        <v>98</v>
      </c>
      <c r="DF3" s="134" t="s">
        <v>99</v>
      </c>
      <c r="DG3" s="135" t="s">
        <v>100</v>
      </c>
      <c r="DH3" s="137" t="s">
        <v>86</v>
      </c>
      <c r="DI3" s="233"/>
      <c r="DJ3" s="235" t="s">
        <v>86</v>
      </c>
      <c r="DK3" s="233"/>
      <c r="DL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T4+CX4+DB4+DH4+DJ4+DL4)</f>
        <v>892</v>
      </c>
      <c r="E4" s="148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21</v>
      </c>
      <c r="U4" s="144" t="n">
        <v>82</v>
      </c>
      <c r="V4" s="144" t="n">
        <v>15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3"/>
      <c r="CT4" s="236" t="n">
        <v>30</v>
      </c>
      <c r="CU4" s="233"/>
      <c r="CV4" s="259" t="n">
        <v>20</v>
      </c>
      <c r="CW4" s="260" t="n">
        <v>10</v>
      </c>
      <c r="CX4" s="236" t="n">
        <f aca="false">SUM(CV4:CW4)</f>
        <v>30</v>
      </c>
      <c r="CY4" s="148"/>
      <c r="CZ4" s="242" t="n">
        <v>14</v>
      </c>
      <c r="DA4" s="242" t="n">
        <v>5</v>
      </c>
      <c r="DB4" s="244" t="n">
        <f aca="false">SUM(CZ4:DA4)</f>
        <v>19</v>
      </c>
      <c r="DC4" s="233"/>
      <c r="DD4" s="153" t="n">
        <v>2</v>
      </c>
      <c r="DE4" s="154" t="n">
        <v>10</v>
      </c>
      <c r="DF4" s="154" t="n">
        <v>10</v>
      </c>
      <c r="DG4" s="154"/>
      <c r="DH4" s="276" t="n">
        <f aca="false">SUM(DD4:DG4)</f>
        <v>22</v>
      </c>
      <c r="DI4" s="233"/>
      <c r="DJ4" s="236" t="n">
        <v>50</v>
      </c>
      <c r="DK4" s="233"/>
      <c r="DL4" s="236" t="n">
        <v>60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T5+CX5+DB5+DH5+DJ5+DL5)</f>
        <v>484</v>
      </c>
      <c r="E5" s="148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7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5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3"/>
      <c r="CT5" s="237" t="n">
        <v>20</v>
      </c>
      <c r="CU5" s="233"/>
      <c r="CV5" s="261" t="n">
        <v>40</v>
      </c>
      <c r="CW5" s="262" t="n">
        <v>20</v>
      </c>
      <c r="CX5" s="237" t="n">
        <f aca="false">SUM(CV5:CW5)</f>
        <v>60</v>
      </c>
      <c r="CY5" s="148"/>
      <c r="CZ5" s="246" t="n">
        <v>1</v>
      </c>
      <c r="DA5" s="246" t="n">
        <v>10</v>
      </c>
      <c r="DB5" s="247" t="n">
        <f aca="false">SUM(CZ5:DA5)</f>
        <v>11</v>
      </c>
      <c r="DC5" s="233"/>
      <c r="DD5" s="169"/>
      <c r="DE5" s="170"/>
      <c r="DF5" s="170"/>
      <c r="DG5" s="170"/>
      <c r="DH5" s="276" t="n">
        <f aca="false">SUM(DD5:DG5)</f>
        <v>0</v>
      </c>
      <c r="DI5" s="233"/>
      <c r="DJ5" s="237" t="n">
        <v>10</v>
      </c>
      <c r="DK5" s="233"/>
      <c r="DL5" s="237" t="n">
        <v>30</v>
      </c>
    </row>
    <row r="6" customFormat="false" ht="12.95" hidden="false" customHeight="true" outlineLevel="0" collapsed="false">
      <c r="A6" s="156" t="n">
        <v>3</v>
      </c>
      <c r="B6" s="172" t="n">
        <v>8</v>
      </c>
      <c r="C6" s="158" t="s">
        <v>103</v>
      </c>
      <c r="D6" s="159" t="n">
        <f aca="false">SUM(AG6+AI6+AS6+BC6+BE6+BM6+BW6+BY6+CI6+CP6+CR6+CT6+CX6+DB6+DH6+DJ6+DL6)</f>
        <v>259</v>
      </c>
      <c r="E6" s="148"/>
      <c r="F6" s="161" t="n">
        <v>2</v>
      </c>
      <c r="G6" s="162" t="n">
        <v>1</v>
      </c>
      <c r="H6" s="162" t="n">
        <v>2</v>
      </c>
      <c r="I6" s="163"/>
      <c r="J6" s="162" t="n">
        <v>1</v>
      </c>
      <c r="K6" s="162" t="n">
        <v>2</v>
      </c>
      <c r="L6" s="162" t="n">
        <v>3</v>
      </c>
      <c r="M6" s="174" t="n">
        <v>2</v>
      </c>
      <c r="N6" s="165" t="n">
        <f aca="false">SUM(F6:M6)</f>
        <v>13</v>
      </c>
      <c r="O6" s="148"/>
      <c r="P6" s="166" t="n">
        <v>7</v>
      </c>
      <c r="Q6" s="163" t="n">
        <v>1</v>
      </c>
      <c r="R6" s="163" t="n">
        <v>4</v>
      </c>
      <c r="S6" s="167"/>
      <c r="T6" s="163" t="n">
        <v>1</v>
      </c>
      <c r="U6" s="163" t="n">
        <v>132</v>
      </c>
      <c r="V6" s="163" t="n">
        <v>9</v>
      </c>
      <c r="W6" s="164" t="n">
        <v>50</v>
      </c>
      <c r="X6" s="151"/>
      <c r="Y6" s="168" t="n">
        <v>6</v>
      </c>
      <c r="Z6" s="169" t="n">
        <v>1</v>
      </c>
      <c r="AA6" s="169" t="n">
        <v>2</v>
      </c>
      <c r="AB6" s="169"/>
      <c r="AC6" s="169"/>
      <c r="AD6" s="170" t="n">
        <v>35</v>
      </c>
      <c r="AE6" s="170"/>
      <c r="AF6" s="170"/>
      <c r="AG6" s="171" t="n">
        <f aca="false">SUM(Y6:AF6)</f>
        <v>44</v>
      </c>
      <c r="AH6" s="151"/>
      <c r="AI6" s="171" t="n">
        <v>20</v>
      </c>
      <c r="AJ6" s="151"/>
      <c r="AK6" s="168"/>
      <c r="AL6" s="169"/>
      <c r="AM6" s="169"/>
      <c r="AN6" s="169"/>
      <c r="AO6" s="169"/>
      <c r="AP6" s="170" t="n">
        <v>1</v>
      </c>
      <c r="AQ6" s="170"/>
      <c r="AR6" s="170"/>
      <c r="AS6" s="171" t="n">
        <f aca="false">SUM(AK6:AR6)</f>
        <v>1</v>
      </c>
      <c r="AT6" s="151"/>
      <c r="AU6" s="168"/>
      <c r="AV6" s="169"/>
      <c r="AW6" s="169"/>
      <c r="AX6" s="169"/>
      <c r="AY6" s="169"/>
      <c r="AZ6" s="170" t="n">
        <v>16</v>
      </c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 t="n">
        <v>10</v>
      </c>
      <c r="BM6" s="171" t="n">
        <f aca="false">SUM(BG6:BL6)</f>
        <v>10</v>
      </c>
      <c r="BN6" s="151"/>
      <c r="BO6" s="168"/>
      <c r="BP6" s="169"/>
      <c r="BQ6" s="169"/>
      <c r="BR6" s="169"/>
      <c r="BS6" s="169"/>
      <c r="BT6" s="170"/>
      <c r="BU6" s="170"/>
      <c r="BV6" s="170"/>
      <c r="BW6" s="171" t="n">
        <f aca="false">SUM(BO6:BV6)</f>
        <v>0</v>
      </c>
      <c r="BX6" s="233"/>
      <c r="BY6" s="237"/>
      <c r="BZ6" s="151"/>
      <c r="CA6" s="168"/>
      <c r="CB6" s="169"/>
      <c r="CC6" s="169"/>
      <c r="CD6" s="169"/>
      <c r="CE6" s="169"/>
      <c r="CF6" s="170" t="n">
        <v>15</v>
      </c>
      <c r="CG6" s="170"/>
      <c r="CH6" s="170"/>
      <c r="CI6" s="171" t="n">
        <f aca="false">SUM(CA6:CH6)</f>
        <v>15</v>
      </c>
      <c r="CJ6" s="148"/>
      <c r="CK6" s="245" t="n">
        <v>10</v>
      </c>
      <c r="CL6" s="246" t="n">
        <v>1</v>
      </c>
      <c r="CM6" s="163" t="n">
        <v>2</v>
      </c>
      <c r="CN6" s="163" t="n">
        <v>2</v>
      </c>
      <c r="CO6" s="163" t="n">
        <v>2</v>
      </c>
      <c r="CP6" s="247" t="n">
        <f aca="false">SUM(CK6:CO6)</f>
        <v>17</v>
      </c>
      <c r="CQ6" s="233"/>
      <c r="CR6" s="237" t="n">
        <v>10</v>
      </c>
      <c r="CS6" s="233"/>
      <c r="CT6" s="237" t="n">
        <v>12</v>
      </c>
      <c r="CU6" s="233"/>
      <c r="CV6" s="261"/>
      <c r="CW6" s="262"/>
      <c r="CX6" s="237"/>
      <c r="CY6" s="148"/>
      <c r="CZ6" s="246" t="n">
        <v>3</v>
      </c>
      <c r="DA6" s="246" t="n">
        <v>11</v>
      </c>
      <c r="DB6" s="247" t="n">
        <f aca="false">SUM(CZ6:DA6)</f>
        <v>14</v>
      </c>
      <c r="DC6" s="233"/>
      <c r="DD6" s="169"/>
      <c r="DE6" s="170"/>
      <c r="DF6" s="170"/>
      <c r="DG6" s="170"/>
      <c r="DH6" s="276" t="n">
        <f aca="false">SUM(DD6:DG6)</f>
        <v>0</v>
      </c>
      <c r="DI6" s="233"/>
      <c r="DJ6" s="237" t="n">
        <v>50</v>
      </c>
      <c r="DK6" s="233"/>
      <c r="DL6" s="237" t="n">
        <v>30</v>
      </c>
    </row>
    <row r="7" customFormat="false" ht="12.95" hidden="false" customHeight="true" outlineLevel="0" collapsed="false">
      <c r="A7" s="156" t="n">
        <v>4</v>
      </c>
      <c r="B7" s="172" t="n">
        <v>5</v>
      </c>
      <c r="C7" s="158" t="s">
        <v>105</v>
      </c>
      <c r="D7" s="159" t="n">
        <f aca="false">SUM(AG7+AI7+AS7+BC7+BE7+BM7+BW7+BY7+CI7+CP7+CR7+CT7+CX7+DB7+DH7+DJ7+DL7)</f>
        <v>237</v>
      </c>
      <c r="E7" s="148"/>
      <c r="F7" s="161" t="n">
        <v>2</v>
      </c>
      <c r="G7" s="162" t="n">
        <v>1</v>
      </c>
      <c r="H7" s="162" t="n">
        <v>4</v>
      </c>
      <c r="I7" s="163"/>
      <c r="J7" s="162" t="n">
        <v>2</v>
      </c>
      <c r="K7" s="163"/>
      <c r="L7" s="162" t="n">
        <v>2</v>
      </c>
      <c r="M7" s="174" t="n">
        <v>1</v>
      </c>
      <c r="N7" s="165" t="n">
        <f aca="false">SUM(F7:M7)</f>
        <v>12</v>
      </c>
      <c r="O7" s="148"/>
      <c r="P7" s="166" t="n">
        <v>4</v>
      </c>
      <c r="Q7" s="163" t="n">
        <v>6</v>
      </c>
      <c r="R7" s="163" t="n">
        <v>32</v>
      </c>
      <c r="S7" s="167"/>
      <c r="T7" s="163" t="n">
        <v>90</v>
      </c>
      <c r="U7" s="163"/>
      <c r="V7" s="163" t="n">
        <v>4</v>
      </c>
      <c r="W7" s="164" t="n">
        <v>1</v>
      </c>
      <c r="X7" s="151"/>
      <c r="Y7" s="168"/>
      <c r="Z7" s="169" t="n">
        <v>6</v>
      </c>
      <c r="AA7" s="169" t="n">
        <v>16</v>
      </c>
      <c r="AB7" s="169"/>
      <c r="AC7" s="169" t="n">
        <v>16</v>
      </c>
      <c r="AD7" s="170"/>
      <c r="AE7" s="170"/>
      <c r="AF7" s="170"/>
      <c r="AG7" s="171" t="n">
        <f aca="false">SUM(Y7:AF7)</f>
        <v>38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6</v>
      </c>
      <c r="AP7" s="170"/>
      <c r="AQ7" s="170"/>
      <c r="AR7" s="170"/>
      <c r="AS7" s="171" t="n">
        <f aca="false">SUM(AK7:AR7)</f>
        <v>6</v>
      </c>
      <c r="AT7" s="151"/>
      <c r="AU7" s="168"/>
      <c r="AV7" s="169"/>
      <c r="AW7" s="169" t="n">
        <v>1</v>
      </c>
      <c r="AX7" s="169"/>
      <c r="AY7" s="169" t="n">
        <v>15</v>
      </c>
      <c r="AZ7" s="170"/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2</v>
      </c>
      <c r="BR7" s="169"/>
      <c r="BS7" s="169"/>
      <c r="BT7" s="170"/>
      <c r="BU7" s="170"/>
      <c r="BV7" s="170"/>
      <c r="BW7" s="171" t="n">
        <f aca="false">SUM(BO7:BV7)</f>
        <v>2</v>
      </c>
      <c r="BX7" s="233"/>
      <c r="BY7" s="237" t="n">
        <v>60</v>
      </c>
      <c r="BZ7" s="151"/>
      <c r="CA7" s="168"/>
      <c r="CB7" s="169"/>
      <c r="CC7" s="169"/>
      <c r="CD7" s="169"/>
      <c r="CE7" s="169" t="n">
        <v>1</v>
      </c>
      <c r="CF7" s="170"/>
      <c r="CG7" s="170"/>
      <c r="CH7" s="170"/>
      <c r="CI7" s="171" t="n">
        <f aca="false">SUM(CA7:CH7)</f>
        <v>1</v>
      </c>
      <c r="CJ7" s="148"/>
      <c r="CK7" s="246" t="n">
        <v>30</v>
      </c>
      <c r="CL7" s="246" t="n">
        <v>4</v>
      </c>
      <c r="CM7" s="163" t="n">
        <v>3</v>
      </c>
      <c r="CN7" s="163" t="n">
        <v>12</v>
      </c>
      <c r="CO7" s="163" t="n">
        <v>3</v>
      </c>
      <c r="CP7" s="247" t="n">
        <f aca="false">SUM(CK7:CO7)</f>
        <v>52</v>
      </c>
      <c r="CQ7" s="233"/>
      <c r="CR7" s="237" t="n">
        <v>10</v>
      </c>
      <c r="CS7" s="233"/>
      <c r="CT7" s="237"/>
      <c r="CU7" s="233"/>
      <c r="CV7" s="261"/>
      <c r="CW7" s="262"/>
      <c r="CX7" s="237"/>
      <c r="CY7" s="148"/>
      <c r="CZ7" s="246" t="n">
        <v>2</v>
      </c>
      <c r="DA7" s="246"/>
      <c r="DB7" s="247" t="n">
        <f aca="false">SUM(CZ7:DA7)</f>
        <v>2</v>
      </c>
      <c r="DC7" s="233"/>
      <c r="DD7" s="169"/>
      <c r="DE7" s="170"/>
      <c r="DF7" s="170"/>
      <c r="DG7" s="170"/>
      <c r="DH7" s="276" t="n">
        <f aca="false">SUM(DD7:DG7)</f>
        <v>0</v>
      </c>
      <c r="DI7" s="233"/>
      <c r="DJ7" s="237" t="n">
        <v>10</v>
      </c>
      <c r="DK7" s="233"/>
      <c r="DL7" s="237"/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+CI8+CP8+CR8+CT8+CX8+DB8+DH8+DJ8+DL8)</f>
        <v>226</v>
      </c>
      <c r="E8" s="148"/>
      <c r="F8" s="166"/>
      <c r="G8" s="162" t="n">
        <v>2</v>
      </c>
      <c r="H8" s="162" t="n">
        <v>1</v>
      </c>
      <c r="I8" s="163"/>
      <c r="J8" s="162" t="n">
        <v>4</v>
      </c>
      <c r="K8" s="163"/>
      <c r="L8" s="162" t="n">
        <v>2</v>
      </c>
      <c r="M8" s="174" t="n">
        <v>1</v>
      </c>
      <c r="N8" s="165" t="n">
        <f aca="false">SUM(F8:M8)</f>
        <v>10</v>
      </c>
      <c r="O8" s="148"/>
      <c r="P8" s="166"/>
      <c r="Q8" s="163" t="n">
        <v>55</v>
      </c>
      <c r="R8" s="163" t="n">
        <v>24</v>
      </c>
      <c r="S8" s="167"/>
      <c r="T8" s="163" t="n">
        <v>101</v>
      </c>
      <c r="U8" s="163"/>
      <c r="V8" s="163" t="n">
        <v>3</v>
      </c>
      <c r="W8" s="164" t="n">
        <v>1</v>
      </c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  <c r="BZ8" s="151"/>
      <c r="CA8" s="168"/>
      <c r="CB8" s="169" t="n">
        <v>23</v>
      </c>
      <c r="CC8" s="169" t="n">
        <v>1</v>
      </c>
      <c r="CD8" s="169"/>
      <c r="CE8" s="169" t="n">
        <v>1</v>
      </c>
      <c r="CF8" s="170"/>
      <c r="CG8" s="170"/>
      <c r="CH8" s="170"/>
      <c r="CI8" s="171" t="n">
        <f aca="false">SUM(CA8:CH8)</f>
        <v>25</v>
      </c>
      <c r="CJ8" s="148"/>
      <c r="CK8" s="245" t="n">
        <v>20</v>
      </c>
      <c r="CL8" s="246" t="n">
        <v>2</v>
      </c>
      <c r="CM8" s="163" t="n">
        <v>5</v>
      </c>
      <c r="CN8" s="163" t="n">
        <v>2</v>
      </c>
      <c r="CO8" s="163" t="n">
        <v>2</v>
      </c>
      <c r="CP8" s="247" t="n">
        <f aca="false">SUM(CK8:CO8)</f>
        <v>31</v>
      </c>
      <c r="CQ8" s="233"/>
      <c r="CR8" s="237" t="n">
        <v>10</v>
      </c>
      <c r="CS8" s="233"/>
      <c r="CT8" s="237" t="n">
        <v>16</v>
      </c>
      <c r="CU8" s="233"/>
      <c r="CV8" s="261"/>
      <c r="CW8" s="262"/>
      <c r="CX8" s="237"/>
      <c r="CY8" s="148"/>
      <c r="CZ8" s="246"/>
      <c r="DA8" s="246" t="n">
        <v>1</v>
      </c>
      <c r="DB8" s="247" t="n">
        <f aca="false">SUM(CZ8:DA8)</f>
        <v>1</v>
      </c>
      <c r="DC8" s="233"/>
      <c r="DD8" s="169"/>
      <c r="DE8" s="170"/>
      <c r="DF8" s="170" t="n">
        <v>1</v>
      </c>
      <c r="DG8" s="170"/>
      <c r="DH8" s="276" t="n">
        <f aca="false">SUM(DD8:DG8)</f>
        <v>1</v>
      </c>
      <c r="DI8" s="233"/>
      <c r="DJ8" s="237" t="n">
        <v>20</v>
      </c>
      <c r="DK8" s="233"/>
      <c r="DL8" s="237"/>
    </row>
    <row r="9" customFormat="false" ht="12.95" hidden="false" customHeight="true" outlineLevel="0" collapsed="false">
      <c r="A9" s="173" t="n">
        <v>6</v>
      </c>
      <c r="B9" s="172" t="n">
        <v>9</v>
      </c>
      <c r="C9" s="158" t="s">
        <v>109</v>
      </c>
      <c r="D9" s="159" t="n">
        <f aca="false">SUM(AG9+AI9+AS9+BC9+BE9+BM9+BW9+BY9+CI9+CP9+CR9+CT9+CX9+DB9+DH9+DJ9+DL9)</f>
        <v>197</v>
      </c>
      <c r="E9" s="148"/>
      <c r="F9" s="166"/>
      <c r="G9" s="163"/>
      <c r="H9" s="163"/>
      <c r="I9" s="162" t="n">
        <v>1</v>
      </c>
      <c r="J9" s="162" t="n">
        <v>1</v>
      </c>
      <c r="K9" s="163"/>
      <c r="L9" s="162" t="n">
        <v>1</v>
      </c>
      <c r="M9" s="164"/>
      <c r="N9" s="165" t="n">
        <f aca="false">SUM(F9:M9)</f>
        <v>3</v>
      </c>
      <c r="O9" s="148"/>
      <c r="P9" s="166"/>
      <c r="Q9" s="163"/>
      <c r="R9" s="163" t="n">
        <v>78</v>
      </c>
      <c r="S9" s="167"/>
      <c r="T9" s="163" t="n">
        <v>87</v>
      </c>
      <c r="U9" s="163"/>
      <c r="V9" s="163" t="n">
        <v>22</v>
      </c>
      <c r="W9" s="164"/>
      <c r="X9" s="151"/>
      <c r="Y9" s="168"/>
      <c r="Z9" s="169"/>
      <c r="AA9" s="169"/>
      <c r="AB9" s="169"/>
      <c r="AC9" s="169" t="n">
        <v>20</v>
      </c>
      <c r="AD9" s="170"/>
      <c r="AE9" s="170"/>
      <c r="AF9" s="170"/>
      <c r="AG9" s="171" t="n">
        <f aca="false">SUM(Y9:AF9)</f>
        <v>20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15</v>
      </c>
      <c r="AP9" s="170"/>
      <c r="AQ9" s="170" t="n">
        <v>10</v>
      </c>
      <c r="AR9" s="170"/>
      <c r="AS9" s="171" t="n">
        <f aca="false">SUM(AK9:AR9)</f>
        <v>25</v>
      </c>
      <c r="AT9" s="151"/>
      <c r="AU9" s="168"/>
      <c r="AV9" s="169"/>
      <c r="AW9" s="169" t="n">
        <v>30</v>
      </c>
      <c r="AX9" s="169"/>
      <c r="AY9" s="169" t="n">
        <v>10</v>
      </c>
      <c r="AZ9" s="170"/>
      <c r="BA9" s="170"/>
      <c r="BB9" s="170"/>
      <c r="BC9" s="171" t="n">
        <f aca="false">SUM(AU9:BB9)</f>
        <v>40</v>
      </c>
      <c r="BD9" s="151"/>
      <c r="BE9" s="171" t="n">
        <v>40</v>
      </c>
      <c r="BF9" s="151"/>
      <c r="BG9" s="168"/>
      <c r="BH9" s="169"/>
      <c r="BI9" s="169" t="n">
        <v>10</v>
      </c>
      <c r="BJ9" s="169"/>
      <c r="BK9" s="169"/>
      <c r="BL9" s="170"/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 t="n">
        <v>8</v>
      </c>
      <c r="CD9" s="169"/>
      <c r="CE9" s="169" t="n">
        <v>1</v>
      </c>
      <c r="CF9" s="170"/>
      <c r="CG9" s="170"/>
      <c r="CH9" s="170"/>
      <c r="CI9" s="171" t="n">
        <f aca="false">SUM(CA9:CH9)</f>
        <v>9</v>
      </c>
      <c r="CJ9" s="148"/>
      <c r="CK9" s="246"/>
      <c r="CL9" s="246"/>
      <c r="CM9" s="163"/>
      <c r="CN9" s="163"/>
      <c r="CO9" s="163"/>
      <c r="CP9" s="247"/>
      <c r="CQ9" s="233"/>
      <c r="CR9" s="237" t="n">
        <v>10</v>
      </c>
      <c r="CS9" s="233"/>
      <c r="CT9" s="237" t="n">
        <v>10</v>
      </c>
      <c r="CU9" s="233"/>
      <c r="CV9" s="261"/>
      <c r="CW9" s="262"/>
      <c r="CX9" s="237"/>
      <c r="CY9" s="148"/>
      <c r="CZ9" s="246" t="n">
        <v>1</v>
      </c>
      <c r="DA9" s="246"/>
      <c r="DB9" s="247" t="n">
        <f aca="false">SUM(CZ9:DA9)</f>
        <v>1</v>
      </c>
      <c r="DC9" s="233"/>
      <c r="DD9" s="169" t="n">
        <v>1</v>
      </c>
      <c r="DE9" s="170"/>
      <c r="DF9" s="170" t="n">
        <v>1</v>
      </c>
      <c r="DG9" s="170"/>
      <c r="DH9" s="276" t="n">
        <f aca="false">SUM(DD9:DG9)</f>
        <v>2</v>
      </c>
      <c r="DI9" s="233"/>
      <c r="DJ9" s="237" t="n">
        <v>10</v>
      </c>
      <c r="DK9" s="233"/>
      <c r="DL9" s="237"/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+CR10+CT10+CX10+DB10+DH10+DJ10+DL10)</f>
        <v>175</v>
      </c>
      <c r="E10" s="148"/>
      <c r="F10" s="161" t="n">
        <v>1</v>
      </c>
      <c r="G10" s="162" t="n">
        <v>1</v>
      </c>
      <c r="H10" s="162" t="n">
        <v>2</v>
      </c>
      <c r="I10" s="162" t="n">
        <v>1</v>
      </c>
      <c r="J10" s="162" t="n">
        <v>2</v>
      </c>
      <c r="K10" s="162" t="n">
        <v>1</v>
      </c>
      <c r="L10" s="162" t="n">
        <v>2</v>
      </c>
      <c r="M10" s="174" t="n">
        <v>2</v>
      </c>
      <c r="N10" s="165" t="n">
        <f aca="false">SUM(F10:M10)</f>
        <v>12</v>
      </c>
      <c r="O10" s="148"/>
      <c r="P10" s="166" t="n">
        <v>24</v>
      </c>
      <c r="Q10" s="163" t="n">
        <v>20</v>
      </c>
      <c r="R10" s="163" t="n">
        <v>34</v>
      </c>
      <c r="S10" s="167" t="n">
        <v>21</v>
      </c>
      <c r="T10" s="163" t="n">
        <v>9</v>
      </c>
      <c r="U10" s="163" t="n">
        <v>6</v>
      </c>
      <c r="V10" s="163" t="n">
        <v>3</v>
      </c>
      <c r="W10" s="164" t="n">
        <v>13</v>
      </c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  <c r="CQ10" s="233"/>
      <c r="CR10" s="237"/>
      <c r="CS10" s="233"/>
      <c r="CT10" s="237" t="n">
        <v>18</v>
      </c>
      <c r="CU10" s="233"/>
      <c r="CV10" s="261" t="n">
        <v>20</v>
      </c>
      <c r="CW10" s="262"/>
      <c r="CX10" s="237" t="n">
        <f aca="false">SUM(CV10:CW10)</f>
        <v>20</v>
      </c>
      <c r="CY10" s="148"/>
      <c r="CZ10" s="246" t="n">
        <v>1</v>
      </c>
      <c r="DA10" s="246" t="n">
        <v>7</v>
      </c>
      <c r="DB10" s="247" t="n">
        <f aca="false">SUM(CZ10:DA10)</f>
        <v>8</v>
      </c>
      <c r="DC10" s="233"/>
      <c r="DD10" s="169"/>
      <c r="DE10" s="170"/>
      <c r="DF10" s="170"/>
      <c r="DG10" s="170"/>
      <c r="DH10" s="276" t="n">
        <f aca="false">SUM(DD10:DG10)</f>
        <v>0</v>
      </c>
      <c r="DI10" s="233"/>
      <c r="DJ10" s="237" t="n">
        <v>20</v>
      </c>
      <c r="DK10" s="233"/>
      <c r="DL10" s="237"/>
    </row>
    <row r="11" customFormat="false" ht="12.95" hidden="false" customHeight="true" outlineLevel="0" collapsed="false">
      <c r="A11" s="156" t="n">
        <v>8</v>
      </c>
      <c r="B11" s="176" t="s">
        <v>110</v>
      </c>
      <c r="C11" s="175" t="s">
        <v>111</v>
      </c>
      <c r="D11" s="159" t="n">
        <f aca="false">SUM(AG11+AI11+AS11+BC11+BE11+BM11+BW11+BY11+CI11+CP11+CR11+CT11+CX11+DB11+DH11+DJ11+DL11)</f>
        <v>174</v>
      </c>
      <c r="E11" s="148"/>
      <c r="F11" s="161" t="n">
        <v>3</v>
      </c>
      <c r="G11" s="163"/>
      <c r="H11" s="162" t="n">
        <v>1</v>
      </c>
      <c r="I11" s="162" t="n">
        <v>1</v>
      </c>
      <c r="J11" s="162" t="n">
        <v>4</v>
      </c>
      <c r="K11" s="163"/>
      <c r="L11" s="162" t="n">
        <v>7</v>
      </c>
      <c r="M11" s="174" t="n">
        <v>1</v>
      </c>
      <c r="N11" s="165" t="n">
        <f aca="false">SUM(F11:M11)</f>
        <v>17</v>
      </c>
      <c r="O11" s="148"/>
      <c r="P11" s="166" t="n">
        <v>3</v>
      </c>
      <c r="Q11" s="163"/>
      <c r="R11" s="163" t="n">
        <v>1</v>
      </c>
      <c r="S11" s="167" t="n">
        <v>41</v>
      </c>
      <c r="T11" s="163" t="n">
        <v>14</v>
      </c>
      <c r="U11" s="163"/>
      <c r="V11" s="163" t="n">
        <v>66</v>
      </c>
      <c r="W11" s="164" t="n">
        <v>20</v>
      </c>
      <c r="X11" s="151"/>
      <c r="Y11" s="168"/>
      <c r="Z11" s="169"/>
      <c r="AA11" s="169" t="n">
        <v>1</v>
      </c>
      <c r="AB11" s="169" t="n">
        <v>15</v>
      </c>
      <c r="AC11" s="169" t="n">
        <v>2</v>
      </c>
      <c r="AD11" s="170"/>
      <c r="AE11" s="170" t="n">
        <v>3</v>
      </c>
      <c r="AF11" s="170"/>
      <c r="AG11" s="171" t="n">
        <f aca="false">SUM(Y11:AF11)</f>
        <v>21</v>
      </c>
      <c r="AH11" s="151"/>
      <c r="AI11" s="171" t="n">
        <v>10</v>
      </c>
      <c r="AJ11" s="151"/>
      <c r="AK11" s="168"/>
      <c r="AL11" s="169"/>
      <c r="AM11" s="169"/>
      <c r="AN11" s="169" t="n">
        <v>6</v>
      </c>
      <c r="AO11" s="169" t="n">
        <v>3</v>
      </c>
      <c r="AP11" s="170"/>
      <c r="AQ11" s="170" t="n">
        <v>1</v>
      </c>
      <c r="AR11" s="170"/>
      <c r="AS11" s="171" t="n">
        <f aca="false">SUM(AK11:AR11)</f>
        <v>10</v>
      </c>
      <c r="AT11" s="151"/>
      <c r="AU11" s="168"/>
      <c r="AV11" s="169"/>
      <c r="AW11" s="169"/>
      <c r="AX11" s="169" t="n">
        <v>1</v>
      </c>
      <c r="AY11" s="169" t="n">
        <v>1</v>
      </c>
      <c r="AZ11" s="170"/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/>
      <c r="BZ11" s="151"/>
      <c r="CA11" s="168" t="n">
        <v>1</v>
      </c>
      <c r="CB11" s="169"/>
      <c r="CC11" s="169"/>
      <c r="CD11" s="169" t="n">
        <v>8</v>
      </c>
      <c r="CE11" s="169" t="n">
        <v>2</v>
      </c>
      <c r="CF11" s="170"/>
      <c r="CG11" s="170"/>
      <c r="CH11" s="170"/>
      <c r="CI11" s="171" t="n">
        <f aca="false">SUM(CA11:CH11)</f>
        <v>11</v>
      </c>
      <c r="CJ11" s="148"/>
      <c r="CK11" s="246" t="n">
        <v>10</v>
      </c>
      <c r="CL11" s="246" t="n">
        <v>2</v>
      </c>
      <c r="CM11" s="163" t="n">
        <v>1</v>
      </c>
      <c r="CN11" s="163" t="n">
        <v>1</v>
      </c>
      <c r="CO11" s="163" t="n">
        <v>1</v>
      </c>
      <c r="CP11" s="247" t="n">
        <f aca="false">SUM(CK11:CO11)</f>
        <v>15</v>
      </c>
      <c r="CQ11" s="233"/>
      <c r="CR11" s="237"/>
      <c r="CS11" s="233"/>
      <c r="CT11" s="237"/>
      <c r="CU11" s="233"/>
      <c r="CV11" s="261"/>
      <c r="CW11" s="262"/>
      <c r="CX11" s="237"/>
      <c r="CY11" s="148"/>
      <c r="CZ11" s="246" t="n">
        <v>2</v>
      </c>
      <c r="DA11" s="246"/>
      <c r="DB11" s="247" t="n">
        <f aca="false">SUM(CZ11:DA11)</f>
        <v>2</v>
      </c>
      <c r="DC11" s="233"/>
      <c r="DD11" s="169" t="n">
        <v>4</v>
      </c>
      <c r="DE11" s="170"/>
      <c r="DF11" s="170" t="n">
        <v>59</v>
      </c>
      <c r="DG11" s="170" t="n">
        <v>20</v>
      </c>
      <c r="DH11" s="276" t="n">
        <f aca="false">SUM(DD11:DG11)</f>
        <v>83</v>
      </c>
      <c r="DI11" s="233"/>
      <c r="DJ11" s="237" t="n">
        <v>20</v>
      </c>
      <c r="DK11" s="233"/>
      <c r="DL11" s="237"/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+BW12+BY12+CI12+CP12+CR12+CT12+CX12+DB12+DH12+DJ12+DL12)</f>
        <v>137</v>
      </c>
      <c r="E12" s="148"/>
      <c r="F12" s="161" t="n">
        <v>1</v>
      </c>
      <c r="G12" s="162" t="n">
        <v>1</v>
      </c>
      <c r="H12" s="162" t="n">
        <v>1</v>
      </c>
      <c r="I12" s="162" t="n">
        <v>1</v>
      </c>
      <c r="J12" s="162" t="n">
        <v>3</v>
      </c>
      <c r="K12" s="163"/>
      <c r="L12" s="162" t="n">
        <v>1</v>
      </c>
      <c r="M12" s="164"/>
      <c r="N12" s="165" t="n">
        <f aca="false">SUM(F12:M12)</f>
        <v>8</v>
      </c>
      <c r="O12" s="148"/>
      <c r="P12" s="166" t="n">
        <v>8</v>
      </c>
      <c r="Q12" s="163" t="n">
        <v>30</v>
      </c>
      <c r="R12" s="163"/>
      <c r="S12" s="167" t="n">
        <v>39</v>
      </c>
      <c r="T12" s="163" t="n">
        <v>29</v>
      </c>
      <c r="U12" s="163" t="n">
        <v>13</v>
      </c>
      <c r="V12" s="163" t="n">
        <v>1</v>
      </c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 t="n">
        <v>8</v>
      </c>
      <c r="BS12" s="169" t="n">
        <v>2</v>
      </c>
      <c r="BT12" s="170"/>
      <c r="BU12" s="170"/>
      <c r="BV12" s="170"/>
      <c r="BW12" s="171" t="n">
        <f aca="false">SUM(BO12:BV12)</f>
        <v>10</v>
      </c>
      <c r="BX12" s="233"/>
      <c r="BY12" s="237"/>
      <c r="BZ12" s="151"/>
      <c r="CA12" s="168"/>
      <c r="CB12" s="169"/>
      <c r="CC12" s="169"/>
      <c r="CD12" s="169"/>
      <c r="CE12" s="169" t="n">
        <v>1</v>
      </c>
      <c r="CF12" s="170"/>
      <c r="CG12" s="170"/>
      <c r="CH12" s="170"/>
      <c r="CI12" s="171" t="n">
        <f aca="false">SUM(CA12:CH12)</f>
        <v>1</v>
      </c>
      <c r="CJ12" s="148"/>
      <c r="CK12" s="246"/>
      <c r="CL12" s="246"/>
      <c r="CM12" s="163"/>
      <c r="CN12" s="163"/>
      <c r="CO12" s="163"/>
      <c r="CP12" s="247"/>
      <c r="CQ12" s="233"/>
      <c r="CR12" s="237"/>
      <c r="CS12" s="233"/>
      <c r="CT12" s="237" t="n">
        <v>8</v>
      </c>
      <c r="CU12" s="233"/>
      <c r="CV12" s="261" t="n">
        <v>20</v>
      </c>
      <c r="CW12" s="262" t="n">
        <v>10</v>
      </c>
      <c r="CX12" s="237" t="n">
        <f aca="false">SUM(CV12:CW12)</f>
        <v>30</v>
      </c>
      <c r="CY12" s="148"/>
      <c r="CZ12" s="246" t="n">
        <v>1</v>
      </c>
      <c r="DA12" s="246"/>
      <c r="DB12" s="247" t="n">
        <f aca="false">SUM(CZ12:DA12)</f>
        <v>1</v>
      </c>
      <c r="DC12" s="233"/>
      <c r="DD12" s="169" t="n">
        <v>2</v>
      </c>
      <c r="DE12" s="170"/>
      <c r="DF12" s="170"/>
      <c r="DG12" s="170"/>
      <c r="DH12" s="276" t="n">
        <f aca="false">SUM(DD12:DG12)</f>
        <v>2</v>
      </c>
      <c r="DI12" s="233"/>
      <c r="DJ12" s="237" t="n">
        <v>30</v>
      </c>
      <c r="DK12" s="233"/>
      <c r="DL12" s="237"/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3</v>
      </c>
      <c r="D13" s="159" t="n">
        <f aca="false">SUM(AG13+AI13+AS13+BC13+BE13+BM13+BW13+BY13+CI13+CP13+CR13+CT13+CX13+DB13+DH13+DJ13+DL13)</f>
        <v>135</v>
      </c>
      <c r="E13" s="148"/>
      <c r="F13" s="166"/>
      <c r="G13" s="163"/>
      <c r="H13" s="162" t="n">
        <v>4</v>
      </c>
      <c r="I13" s="162" t="n">
        <v>1</v>
      </c>
      <c r="J13" s="162" t="n">
        <v>1</v>
      </c>
      <c r="K13" s="163"/>
      <c r="L13" s="162" t="n">
        <v>3</v>
      </c>
      <c r="M13" s="164"/>
      <c r="N13" s="165" t="n">
        <f aca="false">SUM(F13:M13)</f>
        <v>9</v>
      </c>
      <c r="O13" s="148"/>
      <c r="P13" s="166"/>
      <c r="Q13" s="163"/>
      <c r="R13" s="163" t="n">
        <v>8</v>
      </c>
      <c r="S13" s="167" t="n">
        <v>1</v>
      </c>
      <c r="T13" s="163" t="n">
        <v>43</v>
      </c>
      <c r="U13" s="163"/>
      <c r="V13" s="163" t="n">
        <v>53</v>
      </c>
      <c r="W13" s="164"/>
      <c r="X13" s="151"/>
      <c r="Y13" s="168"/>
      <c r="Z13" s="169"/>
      <c r="AA13" s="169" t="n">
        <v>3</v>
      </c>
      <c r="AB13" s="169"/>
      <c r="AC13" s="169" t="n">
        <v>8</v>
      </c>
      <c r="AD13" s="170"/>
      <c r="AE13" s="170" t="n">
        <v>1</v>
      </c>
      <c r="AF13" s="170"/>
      <c r="AG13" s="171" t="n">
        <f aca="false">SUM(Y13:AF13)</f>
        <v>12</v>
      </c>
      <c r="AH13" s="151"/>
      <c r="AI13" s="171" t="n">
        <v>10</v>
      </c>
      <c r="AJ13" s="151"/>
      <c r="AK13" s="168"/>
      <c r="AL13" s="169"/>
      <c r="AM13" s="169" t="n">
        <v>2</v>
      </c>
      <c r="AN13" s="169"/>
      <c r="AO13" s="169" t="n">
        <v>1</v>
      </c>
      <c r="AP13" s="170"/>
      <c r="AQ13" s="170" t="n">
        <v>15</v>
      </c>
      <c r="AR13" s="170"/>
      <c r="AS13" s="171" t="n">
        <f aca="false">SUM(AK13:AR13)</f>
        <v>18</v>
      </c>
      <c r="AT13" s="151"/>
      <c r="AU13" s="168"/>
      <c r="AV13" s="169"/>
      <c r="AW13" s="169"/>
      <c r="AX13" s="169"/>
      <c r="AY13" s="169" t="n">
        <v>1</v>
      </c>
      <c r="AZ13" s="170"/>
      <c r="BA13" s="170"/>
      <c r="BB13" s="170"/>
      <c r="BC13" s="171" t="n">
        <f aca="false">SUM(AU13:BB13)</f>
        <v>1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 t="n">
        <v>1</v>
      </c>
      <c r="CH13" s="170"/>
      <c r="CI13" s="171" t="n">
        <f aca="false">SUM(CA13:CH13)</f>
        <v>2</v>
      </c>
      <c r="CJ13" s="148"/>
      <c r="CK13" s="246" t="n">
        <v>10</v>
      </c>
      <c r="CL13" s="246" t="n">
        <v>2</v>
      </c>
      <c r="CM13" s="163" t="n">
        <v>2</v>
      </c>
      <c r="CN13" s="163" t="n">
        <v>2</v>
      </c>
      <c r="CO13" s="163" t="n">
        <v>2</v>
      </c>
      <c r="CP13" s="247" t="n">
        <f aca="false">SUM(CK13:CO13)</f>
        <v>18</v>
      </c>
      <c r="CQ13" s="233"/>
      <c r="CR13" s="237" t="n">
        <v>10</v>
      </c>
      <c r="CS13" s="233"/>
      <c r="CT13" s="237" t="n">
        <v>20</v>
      </c>
      <c r="CU13" s="233"/>
      <c r="CV13" s="261"/>
      <c r="CW13" s="262"/>
      <c r="CX13" s="237"/>
      <c r="CY13" s="148"/>
      <c r="CZ13" s="246" t="n">
        <v>2</v>
      </c>
      <c r="DA13" s="246"/>
      <c r="DB13" s="247" t="n">
        <f aca="false">SUM(CZ13:DA13)</f>
        <v>2</v>
      </c>
      <c r="DC13" s="233"/>
      <c r="DD13" s="169" t="n">
        <v>1</v>
      </c>
      <c r="DE13" s="170"/>
      <c r="DF13" s="170" t="n">
        <v>21</v>
      </c>
      <c r="DG13" s="170"/>
      <c r="DH13" s="276" t="n">
        <f aca="false">SUM(DD13:DG13)</f>
        <v>22</v>
      </c>
      <c r="DI13" s="233"/>
      <c r="DJ13" s="237" t="n">
        <v>20</v>
      </c>
      <c r="DK13" s="233"/>
      <c r="DL13" s="237"/>
    </row>
    <row r="14" customFormat="false" ht="12.95" hidden="false" customHeight="true" outlineLevel="0" collapsed="false">
      <c r="A14" s="156" t="n">
        <v>11</v>
      </c>
      <c r="B14" s="157" t="n">
        <v>18</v>
      </c>
      <c r="C14" s="158" t="s">
        <v>119</v>
      </c>
      <c r="D14" s="159" t="n">
        <f aca="false">SUM(AG14+AI14+AS14+BC14+BE14+BM14+BW14+BY14+CI14+CP14+CR14+CT14+CX14+DB14+DH14+DJ14+DL14)</f>
        <v>124</v>
      </c>
      <c r="E14" s="148"/>
      <c r="F14" s="166"/>
      <c r="G14" s="162" t="n">
        <v>1</v>
      </c>
      <c r="H14" s="162" t="n">
        <v>2</v>
      </c>
      <c r="I14" s="163"/>
      <c r="J14" s="162" t="n">
        <v>2</v>
      </c>
      <c r="K14" s="163"/>
      <c r="L14" s="162" t="n">
        <v>3</v>
      </c>
      <c r="M14" s="174" t="n">
        <v>1</v>
      </c>
      <c r="N14" s="165" t="n">
        <f aca="false">SUM(F14:M14)</f>
        <v>9</v>
      </c>
      <c r="O14" s="148"/>
      <c r="P14" s="166"/>
      <c r="Q14" s="163" t="n">
        <v>1</v>
      </c>
      <c r="R14" s="163" t="n">
        <v>3</v>
      </c>
      <c r="S14" s="167"/>
      <c r="T14" s="163" t="n">
        <v>6</v>
      </c>
      <c r="U14" s="163" t="n">
        <v>11</v>
      </c>
      <c r="V14" s="163" t="n">
        <v>42</v>
      </c>
      <c r="W14" s="164" t="n">
        <v>1</v>
      </c>
      <c r="X14" s="151"/>
      <c r="Y14" s="168"/>
      <c r="Z14" s="169"/>
      <c r="AA14" s="169" t="n">
        <v>1</v>
      </c>
      <c r="AB14" s="169"/>
      <c r="AC14" s="169"/>
      <c r="AD14" s="170"/>
      <c r="AE14" s="170" t="n">
        <v>1</v>
      </c>
      <c r="AF14" s="170"/>
      <c r="AG14" s="171" t="n">
        <f aca="false">SUM(Y14:AF14)</f>
        <v>2</v>
      </c>
      <c r="AH14" s="151"/>
      <c r="AI14" s="171"/>
      <c r="AJ14" s="151"/>
      <c r="AK14" s="168"/>
      <c r="AL14" s="169"/>
      <c r="AM14" s="169"/>
      <c r="AN14" s="169"/>
      <c r="AO14" s="169"/>
      <c r="AP14" s="170"/>
      <c r="AQ14" s="170"/>
      <c r="AR14" s="170"/>
      <c r="AS14" s="171" t="n">
        <f aca="false">SUM(AK14:AR14)</f>
        <v>0</v>
      </c>
      <c r="AT14" s="151"/>
      <c r="AU14" s="168"/>
      <c r="AV14" s="169"/>
      <c r="AW14" s="169"/>
      <c r="AX14" s="169"/>
      <c r="AY14" s="169"/>
      <c r="AZ14" s="170"/>
      <c r="BA14" s="170"/>
      <c r="BB14" s="170"/>
      <c r="BC14" s="171" t="n">
        <f aca="false">SUM(AU14:BB14)</f>
        <v>0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  <c r="BZ14" s="151"/>
      <c r="CA14" s="168"/>
      <c r="CB14" s="169"/>
      <c r="CC14" s="169"/>
      <c r="CD14" s="169"/>
      <c r="CE14" s="169"/>
      <c r="CF14" s="170"/>
      <c r="CG14" s="170"/>
      <c r="CH14" s="170"/>
      <c r="CI14" s="171" t="n">
        <f aca="false">SUM(CA14:CH14)</f>
        <v>0</v>
      </c>
      <c r="CJ14" s="148"/>
      <c r="CK14" s="245" t="n">
        <v>10</v>
      </c>
      <c r="CL14" s="246" t="n">
        <v>2</v>
      </c>
      <c r="CM14" s="163" t="n">
        <v>2</v>
      </c>
      <c r="CN14" s="163" t="n">
        <v>2</v>
      </c>
      <c r="CO14" s="163" t="n">
        <v>5</v>
      </c>
      <c r="CP14" s="247" t="n">
        <f aca="false">SUM(CK14:CO14)</f>
        <v>21</v>
      </c>
      <c r="CQ14" s="233"/>
      <c r="CR14" s="237" t="n">
        <v>10</v>
      </c>
      <c r="CS14" s="233"/>
      <c r="CT14" s="237" t="n">
        <v>4</v>
      </c>
      <c r="CU14" s="233"/>
      <c r="CV14" s="261"/>
      <c r="CW14" s="262"/>
      <c r="CX14" s="237"/>
      <c r="CY14" s="148"/>
      <c r="CZ14" s="246" t="n">
        <v>6</v>
      </c>
      <c r="DA14" s="246" t="n">
        <v>1</v>
      </c>
      <c r="DB14" s="247" t="n">
        <f aca="false">SUM(CZ14:DA14)</f>
        <v>7</v>
      </c>
      <c r="DC14" s="233"/>
      <c r="DD14" s="169"/>
      <c r="DE14" s="170"/>
      <c r="DF14" s="170"/>
      <c r="DG14" s="170"/>
      <c r="DH14" s="276" t="n">
        <f aca="false">SUM(DD14:DG14)</f>
        <v>0</v>
      </c>
      <c r="DI14" s="233"/>
      <c r="DJ14" s="237" t="n">
        <v>50</v>
      </c>
      <c r="DK14" s="233"/>
      <c r="DL14" s="237" t="n">
        <v>30</v>
      </c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+CP15+CR15+CT15+CX15+DB15+DH15+DJ15+DL15)</f>
        <v>120</v>
      </c>
      <c r="E15" s="148"/>
      <c r="F15" s="161" t="n">
        <v>1</v>
      </c>
      <c r="G15" s="162" t="n">
        <v>1</v>
      </c>
      <c r="H15" s="162" t="n">
        <v>3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9</v>
      </c>
      <c r="O15" s="148"/>
      <c r="P15" s="166" t="n">
        <v>2</v>
      </c>
      <c r="Q15" s="163" t="n">
        <v>1</v>
      </c>
      <c r="R15" s="163" t="n">
        <v>6</v>
      </c>
      <c r="S15" s="167"/>
      <c r="T15" s="163" t="n">
        <v>41</v>
      </c>
      <c r="U15" s="163"/>
      <c r="V15" s="163" t="n">
        <v>49</v>
      </c>
      <c r="W15" s="164" t="n">
        <v>1</v>
      </c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2</v>
      </c>
      <c r="CM15" s="163" t="n">
        <v>2</v>
      </c>
      <c r="CN15" s="163" t="n">
        <v>11</v>
      </c>
      <c r="CO15" s="163" t="n">
        <v>9</v>
      </c>
      <c r="CP15" s="247" t="n">
        <f aca="false">SUM(CK15:CO15)</f>
        <v>34</v>
      </c>
      <c r="CQ15" s="233"/>
      <c r="CR15" s="237" t="n">
        <v>10</v>
      </c>
      <c r="CS15" s="233"/>
      <c r="CT15" s="237"/>
      <c r="CU15" s="233"/>
      <c r="CV15" s="261"/>
      <c r="CW15" s="262"/>
      <c r="CX15" s="237"/>
      <c r="CY15" s="148"/>
      <c r="CZ15" s="246" t="n">
        <v>10</v>
      </c>
      <c r="DA15" s="246"/>
      <c r="DB15" s="247" t="n">
        <f aca="false">SUM(CZ15:DA15)</f>
        <v>10</v>
      </c>
      <c r="DC15" s="233"/>
      <c r="DD15" s="169"/>
      <c r="DE15" s="170"/>
      <c r="DF15" s="170"/>
      <c r="DG15" s="170"/>
      <c r="DH15" s="276" t="n">
        <f aca="false">SUM(DD15:DG15)</f>
        <v>0</v>
      </c>
      <c r="DI15" s="233"/>
      <c r="DJ15" s="237" t="n">
        <v>10</v>
      </c>
      <c r="DK15" s="233"/>
      <c r="DL15" s="237" t="n">
        <v>30</v>
      </c>
    </row>
    <row r="16" customFormat="false" ht="12.95" hidden="false" customHeight="true" outlineLevel="0" collapsed="false">
      <c r="A16" s="173" t="n">
        <v>13</v>
      </c>
      <c r="B16" s="157" t="n">
        <v>6</v>
      </c>
      <c r="C16" s="158" t="s">
        <v>102</v>
      </c>
      <c r="D16" s="159" t="n">
        <f aca="false">SUM(AG16+AI16+AS16+BC16+BE16+BM16+BW16+BY16+CI16+CP16+CR16+CT16+CX16+DB16+DH16+DJ16+DL16)</f>
        <v>111</v>
      </c>
      <c r="E16" s="148"/>
      <c r="F16" s="161" t="n">
        <v>1</v>
      </c>
      <c r="G16" s="162" t="n">
        <v>1</v>
      </c>
      <c r="H16" s="162" t="n">
        <v>1</v>
      </c>
      <c r="I16" s="163"/>
      <c r="J16" s="162" t="n">
        <v>1</v>
      </c>
      <c r="K16" s="162" t="n">
        <v>1</v>
      </c>
      <c r="L16" s="162" t="n">
        <v>1</v>
      </c>
      <c r="M16" s="164"/>
      <c r="N16" s="165" t="n">
        <f aca="false">SUM(F16:M16)</f>
        <v>6</v>
      </c>
      <c r="O16" s="148"/>
      <c r="P16" s="166"/>
      <c r="Q16" s="163" t="n">
        <v>35</v>
      </c>
      <c r="R16" s="163" t="n">
        <v>31</v>
      </c>
      <c r="S16" s="167"/>
      <c r="T16" s="163" t="n">
        <v>4</v>
      </c>
      <c r="U16" s="163" t="n">
        <v>21</v>
      </c>
      <c r="V16" s="163" t="n">
        <v>9</v>
      </c>
      <c r="W16" s="164"/>
      <c r="X16" s="151"/>
      <c r="Y16" s="168" t="n">
        <v>1</v>
      </c>
      <c r="Z16" s="169" t="n">
        <v>15</v>
      </c>
      <c r="AA16" s="169" t="n">
        <v>20</v>
      </c>
      <c r="AB16" s="169"/>
      <c r="AC16" s="169" t="n">
        <v>1</v>
      </c>
      <c r="AD16" s="170" t="n">
        <v>10</v>
      </c>
      <c r="AE16" s="170"/>
      <c r="AF16" s="170"/>
      <c r="AG16" s="171" t="n">
        <f aca="false">SUM(Y16:AF16)</f>
        <v>47</v>
      </c>
      <c r="AH16" s="151"/>
      <c r="AI16" s="171" t="n">
        <v>20</v>
      </c>
      <c r="AJ16" s="151"/>
      <c r="AK16" s="168"/>
      <c r="AL16" s="169"/>
      <c r="AM16" s="169"/>
      <c r="AN16" s="169"/>
      <c r="AO16" s="169" t="n">
        <v>1</v>
      </c>
      <c r="AP16" s="170"/>
      <c r="AQ16" s="170"/>
      <c r="AR16" s="170"/>
      <c r="AS16" s="171" t="n">
        <f aca="false">SUM(AK16:AR16)</f>
        <v>1</v>
      </c>
      <c r="AT16" s="151"/>
      <c r="AU16" s="168"/>
      <c r="AV16" s="169"/>
      <c r="AW16" s="169" t="n">
        <v>1</v>
      </c>
      <c r="AX16" s="169"/>
      <c r="AY16" s="169"/>
      <c r="AZ16" s="170" t="n">
        <v>1</v>
      </c>
      <c r="BA16" s="170"/>
      <c r="BB16" s="170"/>
      <c r="BC16" s="171" t="n">
        <f aca="false">SUM(AU16:BB16)</f>
        <v>2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 t="n">
        <v>1</v>
      </c>
      <c r="BT16" s="170"/>
      <c r="BU16" s="170"/>
      <c r="BV16" s="170"/>
      <c r="BW16" s="171" t="n">
        <f aca="false">SUM(BO16:BV16)</f>
        <v>1</v>
      </c>
      <c r="BX16" s="233"/>
      <c r="BY16" s="237"/>
      <c r="BZ16" s="151"/>
      <c r="CA16" s="168"/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0</v>
      </c>
      <c r="CJ16" s="148"/>
      <c r="CK16" s="246"/>
      <c r="CL16" s="246"/>
      <c r="CM16" s="163"/>
      <c r="CN16" s="163"/>
      <c r="CO16" s="163"/>
      <c r="CP16" s="247"/>
      <c r="CQ16" s="233"/>
      <c r="CR16" s="237"/>
      <c r="CS16" s="233"/>
      <c r="CT16" s="237" t="n">
        <v>8</v>
      </c>
      <c r="CU16" s="233"/>
      <c r="CV16" s="261" t="n">
        <v>20</v>
      </c>
      <c r="CW16" s="262"/>
      <c r="CX16" s="237" t="n">
        <f aca="false">SUM(CV16:CW16)</f>
        <v>20</v>
      </c>
      <c r="CY16" s="148"/>
      <c r="CZ16" s="246" t="n">
        <v>1</v>
      </c>
      <c r="DA16" s="246"/>
      <c r="DB16" s="247" t="n">
        <f aca="false">SUM(CZ16:DA16)</f>
        <v>1</v>
      </c>
      <c r="DC16" s="233"/>
      <c r="DD16" s="169" t="n">
        <v>1</v>
      </c>
      <c r="DE16" s="170"/>
      <c r="DF16" s="170"/>
      <c r="DG16" s="170"/>
      <c r="DH16" s="276" t="n">
        <f aca="false">SUM(DD16:DG16)</f>
        <v>1</v>
      </c>
      <c r="DI16" s="233"/>
      <c r="DJ16" s="237" t="n">
        <v>10</v>
      </c>
      <c r="DK16" s="233"/>
      <c r="DL16" s="237"/>
    </row>
    <row r="17" customFormat="false" ht="12.95" hidden="false" customHeight="true" outlineLevel="0" collapsed="false">
      <c r="A17" s="173" t="n">
        <v>14</v>
      </c>
      <c r="B17" s="172" t="n">
        <v>10</v>
      </c>
      <c r="C17" s="158" t="s">
        <v>116</v>
      </c>
      <c r="D17" s="159" t="n">
        <f aca="false">SUM(AG17+AI17+AS17+BC17+BE17+BM17+BW17+BY17+CI17+CP17+CR17+CT17+CX17+DB17+DH17+DJ17+DL17)</f>
        <v>91</v>
      </c>
      <c r="E17" s="148"/>
      <c r="F17" s="161" t="n">
        <v>4</v>
      </c>
      <c r="G17" s="163"/>
      <c r="H17" s="162" t="n">
        <v>2</v>
      </c>
      <c r="I17" s="163"/>
      <c r="J17" s="162" t="n">
        <v>2</v>
      </c>
      <c r="K17" s="163"/>
      <c r="L17" s="162" t="n">
        <v>1</v>
      </c>
      <c r="M17" s="174" t="n">
        <v>1</v>
      </c>
      <c r="N17" s="165" t="n">
        <f aca="false">SUM(F17:M17)</f>
        <v>10</v>
      </c>
      <c r="O17" s="148"/>
      <c r="P17" s="166" t="n">
        <v>42</v>
      </c>
      <c r="Q17" s="163"/>
      <c r="R17" s="163" t="n">
        <v>3</v>
      </c>
      <c r="S17" s="167"/>
      <c r="T17" s="163" t="n">
        <v>1</v>
      </c>
      <c r="U17" s="163"/>
      <c r="V17" s="163" t="n">
        <v>2</v>
      </c>
      <c r="W17" s="164" t="n">
        <v>3</v>
      </c>
      <c r="X17" s="151"/>
      <c r="Y17" s="168" t="n">
        <v>10</v>
      </c>
      <c r="Z17" s="169"/>
      <c r="AA17" s="169"/>
      <c r="AB17" s="169"/>
      <c r="AC17" s="169"/>
      <c r="AD17" s="170"/>
      <c r="AE17" s="170"/>
      <c r="AF17" s="170" t="n">
        <v>1</v>
      </c>
      <c r="AG17" s="171" t="n">
        <f aca="false">SUM(Y17:AF17)</f>
        <v>11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 t="n">
        <v>1</v>
      </c>
      <c r="AS17" s="171" t="n">
        <f aca="false">SUM(AK17:AR17)</f>
        <v>1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 t="n">
        <v>10</v>
      </c>
      <c r="BZ17" s="151"/>
      <c r="CA17" s="168" t="n">
        <v>1</v>
      </c>
      <c r="CB17" s="169"/>
      <c r="CC17" s="169" t="n">
        <v>1</v>
      </c>
      <c r="CD17" s="169"/>
      <c r="CE17" s="169"/>
      <c r="CF17" s="170"/>
      <c r="CG17" s="170"/>
      <c r="CH17" s="170"/>
      <c r="CI17" s="171" t="n">
        <f aca="false">SUM(CA17:CH17)</f>
        <v>2</v>
      </c>
      <c r="CJ17" s="148"/>
      <c r="CK17" s="245" t="n">
        <v>10</v>
      </c>
      <c r="CL17" s="246" t="n">
        <v>1</v>
      </c>
      <c r="CM17" s="163" t="n">
        <v>2</v>
      </c>
      <c r="CN17" s="163" t="n">
        <v>2</v>
      </c>
      <c r="CO17" s="163" t="n">
        <v>1</v>
      </c>
      <c r="CP17" s="247" t="n">
        <f aca="false">SUM(CK17:CO17)</f>
        <v>16</v>
      </c>
      <c r="CQ17" s="233"/>
      <c r="CR17" s="237"/>
      <c r="CS17" s="233"/>
      <c r="CT17" s="237"/>
      <c r="CU17" s="233"/>
      <c r="CV17" s="261" t="n">
        <v>20</v>
      </c>
      <c r="CW17" s="262" t="n">
        <v>10</v>
      </c>
      <c r="CX17" s="237" t="n">
        <f aca="false">SUM(CV17:CW17)</f>
        <v>30</v>
      </c>
      <c r="CY17" s="148"/>
      <c r="CZ17" s="246" t="n">
        <v>1</v>
      </c>
      <c r="DA17" s="246"/>
      <c r="DB17" s="247" t="n">
        <f aca="false">SUM(CZ17:DA17)</f>
        <v>1</v>
      </c>
      <c r="DC17" s="233"/>
      <c r="DD17" s="169"/>
      <c r="DE17" s="170"/>
      <c r="DF17" s="170"/>
      <c r="DG17" s="170"/>
      <c r="DH17" s="276" t="n">
        <f aca="false">SUM(DD17:DG17)</f>
        <v>0</v>
      </c>
      <c r="DI17" s="233"/>
      <c r="DJ17" s="237" t="n">
        <v>20</v>
      </c>
      <c r="DK17" s="233"/>
      <c r="DL17" s="237"/>
    </row>
    <row r="18" customFormat="false" ht="12.95" hidden="false" customHeight="true" outlineLevel="0" collapsed="false">
      <c r="A18" s="173" t="n">
        <v>15</v>
      </c>
      <c r="B18" s="157" t="n">
        <v>14</v>
      </c>
      <c r="C18" s="175" t="s">
        <v>112</v>
      </c>
      <c r="D18" s="159" t="n">
        <f aca="false">SUM(AG18+AI18+AS18+BC18+BE18+BM18+BW18+BY18+CI18+CP18+CR18+CT18+CX18+DB18+DH18+DJ18+DL18)</f>
        <v>84</v>
      </c>
      <c r="E18" s="148"/>
      <c r="F18" s="161" t="n">
        <v>1</v>
      </c>
      <c r="G18" s="162" t="n">
        <v>2</v>
      </c>
      <c r="H18" s="162" t="n">
        <v>2</v>
      </c>
      <c r="I18" s="163"/>
      <c r="J18" s="162" t="n">
        <v>1</v>
      </c>
      <c r="K18" s="163"/>
      <c r="L18" s="162" t="n">
        <v>2</v>
      </c>
      <c r="M18" s="174" t="n">
        <v>1</v>
      </c>
      <c r="N18" s="165" t="n">
        <f aca="false">SUM(F18:M18)</f>
        <v>9</v>
      </c>
      <c r="O18" s="148"/>
      <c r="P18" s="166" t="n">
        <v>15</v>
      </c>
      <c r="Q18" s="163" t="n">
        <v>10</v>
      </c>
      <c r="R18" s="163" t="n">
        <v>2</v>
      </c>
      <c r="S18" s="167"/>
      <c r="T18" s="163" t="n">
        <v>7</v>
      </c>
      <c r="U18" s="163"/>
      <c r="V18" s="163" t="n">
        <v>8</v>
      </c>
      <c r="W18" s="164" t="n">
        <v>7</v>
      </c>
      <c r="X18" s="151"/>
      <c r="Y18" s="168" t="n">
        <v>15</v>
      </c>
      <c r="Z18" s="169" t="n">
        <v>8</v>
      </c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24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 t="n">
        <v>1</v>
      </c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1</v>
      </c>
      <c r="CJ18" s="148"/>
      <c r="CK18" s="246" t="n">
        <v>10</v>
      </c>
      <c r="CL18" s="246" t="n">
        <v>2</v>
      </c>
      <c r="CM18" s="163" t="n">
        <v>1</v>
      </c>
      <c r="CN18" s="163" t="n">
        <v>1</v>
      </c>
      <c r="CO18" s="163" t="n">
        <v>2</v>
      </c>
      <c r="CP18" s="247" t="n">
        <f aca="false">SUM(CK18:CO18)</f>
        <v>16</v>
      </c>
      <c r="CQ18" s="233"/>
      <c r="CR18" s="237"/>
      <c r="CS18" s="233"/>
      <c r="CT18" s="237" t="n">
        <v>12</v>
      </c>
      <c r="CU18" s="233"/>
      <c r="CV18" s="261"/>
      <c r="CW18" s="262"/>
      <c r="CX18" s="237"/>
      <c r="CY18" s="148"/>
      <c r="CZ18" s="246"/>
      <c r="DA18" s="246" t="n">
        <v>1</v>
      </c>
      <c r="DB18" s="247" t="n">
        <f aca="false">SUM(CZ18:DA18)</f>
        <v>1</v>
      </c>
      <c r="DC18" s="233"/>
      <c r="DD18" s="169"/>
      <c r="DE18" s="170"/>
      <c r="DF18" s="170"/>
      <c r="DG18" s="170"/>
      <c r="DH18" s="276" t="n">
        <f aca="false">SUM(DD18:DG18)</f>
        <v>0</v>
      </c>
      <c r="DI18" s="233"/>
      <c r="DJ18" s="237" t="n">
        <v>30</v>
      </c>
      <c r="DK18" s="233"/>
      <c r="DL18" s="237"/>
    </row>
    <row r="19" customFormat="false" ht="12.95" hidden="false" customHeight="true" outlineLevel="0" collapsed="false">
      <c r="A19" s="173" t="n">
        <v>16</v>
      </c>
      <c r="B19" s="172" t="n">
        <v>12</v>
      </c>
      <c r="C19" s="158" t="s">
        <v>120</v>
      </c>
      <c r="D19" s="159" t="n">
        <f aca="false">SUM(AG19+AI19+AS19+BC19+BE19+BM19+BW19+BY19+CI19+CP19+CR19+CT19+CX19+DB19+DH19+DJ19+DL19)</f>
        <v>79</v>
      </c>
      <c r="E19" s="148"/>
      <c r="F19" s="161" t="n">
        <v>1</v>
      </c>
      <c r="G19" s="163"/>
      <c r="H19" s="162" t="n">
        <v>2</v>
      </c>
      <c r="I19" s="163"/>
      <c r="J19" s="162" t="n">
        <v>2</v>
      </c>
      <c r="K19" s="162" t="n">
        <v>1</v>
      </c>
      <c r="L19" s="162" t="n">
        <v>3</v>
      </c>
      <c r="M19" s="164"/>
      <c r="N19" s="165" t="n">
        <f aca="false">SUM(F19:M19)</f>
        <v>9</v>
      </c>
      <c r="O19" s="148"/>
      <c r="P19" s="166" t="n">
        <v>1</v>
      </c>
      <c r="Q19" s="163"/>
      <c r="R19" s="163" t="n">
        <v>2</v>
      </c>
      <c r="S19" s="167"/>
      <c r="T19" s="163" t="n">
        <v>6</v>
      </c>
      <c r="U19" s="163" t="n">
        <v>1</v>
      </c>
      <c r="V19" s="163" t="n">
        <v>9</v>
      </c>
      <c r="W19" s="164"/>
      <c r="X19" s="151"/>
      <c r="Y19" s="168"/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1</v>
      </c>
      <c r="AH19" s="151"/>
      <c r="AI19" s="171"/>
      <c r="AJ19" s="151"/>
      <c r="AK19" s="168"/>
      <c r="AL19" s="169"/>
      <c r="AM19" s="169"/>
      <c r="AN19" s="169"/>
      <c r="AO19" s="169" t="n">
        <v>1</v>
      </c>
      <c r="AP19" s="170"/>
      <c r="AQ19" s="170"/>
      <c r="AR19" s="170"/>
      <c r="AS19" s="171" t="n">
        <f aca="false">SUM(AK19:AR19)</f>
        <v>1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 t="n">
        <v>1</v>
      </c>
      <c r="BT19" s="170"/>
      <c r="BU19" s="170"/>
      <c r="BV19" s="170"/>
      <c r="BW19" s="171" t="n">
        <f aca="false">SUM(BO19:BV19)</f>
        <v>1</v>
      </c>
      <c r="BX19" s="233"/>
      <c r="BY19" s="237"/>
      <c r="BZ19" s="151"/>
      <c r="CA19" s="168"/>
      <c r="CB19" s="169"/>
      <c r="CC19" s="169"/>
      <c r="CD19" s="169"/>
      <c r="CE19" s="169" t="n">
        <v>1</v>
      </c>
      <c r="CF19" s="170"/>
      <c r="CG19" s="170"/>
      <c r="CH19" s="170"/>
      <c r="CI19" s="171" t="n">
        <f aca="false">SUM(CA19:CH19)</f>
        <v>1</v>
      </c>
      <c r="CJ19" s="148"/>
      <c r="CK19" s="245" t="n">
        <v>10</v>
      </c>
      <c r="CL19" s="246" t="n">
        <v>2</v>
      </c>
      <c r="CM19" s="163" t="n">
        <v>2</v>
      </c>
      <c r="CN19" s="163" t="n">
        <v>2</v>
      </c>
      <c r="CO19" s="163" t="n">
        <v>2</v>
      </c>
      <c r="CP19" s="247" t="n">
        <f aca="false">SUM(CK19:CO19)</f>
        <v>18</v>
      </c>
      <c r="CQ19" s="233"/>
      <c r="CR19" s="237"/>
      <c r="CS19" s="233"/>
      <c r="CT19" s="237" t="n">
        <v>4</v>
      </c>
      <c r="CU19" s="233"/>
      <c r="CV19" s="261"/>
      <c r="CW19" s="262"/>
      <c r="CX19" s="237"/>
      <c r="CY19" s="148"/>
      <c r="CZ19" s="246" t="n">
        <v>3</v>
      </c>
      <c r="DA19" s="246"/>
      <c r="DB19" s="247" t="n">
        <f aca="false">SUM(CZ19:DA19)</f>
        <v>3</v>
      </c>
      <c r="DC19" s="233"/>
      <c r="DD19" s="169"/>
      <c r="DE19" s="170"/>
      <c r="DF19" s="170"/>
      <c r="DG19" s="170"/>
      <c r="DH19" s="276" t="n">
        <f aca="false">SUM(DD19:DG19)</f>
        <v>0</v>
      </c>
      <c r="DI19" s="233"/>
      <c r="DJ19" s="237" t="n">
        <v>50</v>
      </c>
      <c r="DK19" s="233"/>
      <c r="DL19" s="237"/>
    </row>
    <row r="20" customFormat="false" ht="12.95" hidden="false" customHeight="true" outlineLevel="0" collapsed="false">
      <c r="A20" s="173" t="n">
        <v>17</v>
      </c>
      <c r="B20" s="172" t="n">
        <v>11</v>
      </c>
      <c r="C20" s="175" t="s">
        <v>179</v>
      </c>
      <c r="D20" s="159" t="n">
        <f aca="false">SUM(AG20+AI20+AS20+BC20+BE20+BM20+BW20+BY20+CI20+CP20+CR20+CT20+CX20+DB20+DH20+DJ20+DL20)</f>
        <v>75</v>
      </c>
      <c r="E20" s="148"/>
      <c r="F20" s="161" t="n">
        <v>2</v>
      </c>
      <c r="G20" s="163"/>
      <c r="H20" s="162" t="n">
        <v>1</v>
      </c>
      <c r="I20" s="163"/>
      <c r="J20" s="162" t="n">
        <v>2</v>
      </c>
      <c r="K20" s="163"/>
      <c r="L20" s="162" t="n">
        <v>1</v>
      </c>
      <c r="M20" s="164"/>
      <c r="N20" s="165" t="n">
        <f aca="false">SUM(F20:M20)</f>
        <v>6</v>
      </c>
      <c r="O20" s="148"/>
      <c r="P20" s="166" t="n">
        <v>51</v>
      </c>
      <c r="Q20" s="163"/>
      <c r="R20" s="163" t="n">
        <v>1</v>
      </c>
      <c r="S20" s="167"/>
      <c r="T20" s="163" t="n">
        <v>2</v>
      </c>
      <c r="U20" s="163"/>
      <c r="V20" s="163" t="n">
        <v>1</v>
      </c>
      <c r="W20" s="164"/>
      <c r="X20" s="151"/>
      <c r="Y20" s="168"/>
      <c r="Z20" s="169"/>
      <c r="AA20" s="169"/>
      <c r="AB20" s="169"/>
      <c r="AC20" s="169"/>
      <c r="AD20" s="170"/>
      <c r="AE20" s="170"/>
      <c r="AF20" s="170"/>
      <c r="AG20" s="171" t="n">
        <f aca="false">SUM(Y20:AF20)</f>
        <v>0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5" t="n">
        <v>10</v>
      </c>
      <c r="CL20" s="248" t="n">
        <v>1</v>
      </c>
      <c r="CM20" s="167" t="n">
        <v>1</v>
      </c>
      <c r="CN20" s="163" t="n">
        <v>2</v>
      </c>
      <c r="CO20" s="167" t="n">
        <v>1</v>
      </c>
      <c r="CP20" s="247" t="n">
        <f aca="false">SUM(CK20:CO20)</f>
        <v>15</v>
      </c>
      <c r="CQ20" s="233"/>
      <c r="CR20" s="237"/>
      <c r="CS20" s="233"/>
      <c r="CT20" s="237"/>
      <c r="CU20" s="233"/>
      <c r="CV20" s="261" t="n">
        <v>20</v>
      </c>
      <c r="CW20" s="262" t="n">
        <v>30</v>
      </c>
      <c r="CX20" s="237" t="n">
        <f aca="false">SUM(CV20:CW20)</f>
        <v>50</v>
      </c>
      <c r="CY20" s="148"/>
      <c r="CZ20" s="246"/>
      <c r="DA20" s="246"/>
      <c r="DB20" s="247" t="n">
        <f aca="false">SUM(CZ20:DA20)</f>
        <v>0</v>
      </c>
      <c r="DC20" s="233"/>
      <c r="DD20" s="169"/>
      <c r="DE20" s="170"/>
      <c r="DF20" s="170"/>
      <c r="DG20" s="170"/>
      <c r="DH20" s="276" t="n">
        <f aca="false">SUM(DD20:DG20)</f>
        <v>0</v>
      </c>
      <c r="DI20" s="233"/>
      <c r="DJ20" s="237" t="n">
        <v>10</v>
      </c>
      <c r="DK20" s="233"/>
      <c r="DL20" s="237"/>
    </row>
    <row r="21" customFormat="false" ht="12.95" hidden="false" customHeight="true" outlineLevel="0" collapsed="false">
      <c r="A21" s="173" t="n">
        <v>18</v>
      </c>
      <c r="B21" s="157" t="n">
        <v>12</v>
      </c>
      <c r="C21" s="175" t="s">
        <v>115</v>
      </c>
      <c r="D21" s="159" t="n">
        <f aca="false">SUM(AG21+AI21+AS21+BC21+BE21+BM21+BW21+BY21+CI21+CP21+CR21+CT21+CX21+DB21+DH21+DJ21+DL21)</f>
        <v>66</v>
      </c>
      <c r="E21" s="148"/>
      <c r="F21" s="166"/>
      <c r="G21" s="163"/>
      <c r="H21" s="162" t="n">
        <v>3</v>
      </c>
      <c r="I21" s="163"/>
      <c r="J21" s="162" t="n">
        <v>2</v>
      </c>
      <c r="K21" s="163"/>
      <c r="L21" s="162" t="n">
        <v>2</v>
      </c>
      <c r="M21" s="174" t="n">
        <v>1</v>
      </c>
      <c r="N21" s="165" t="n">
        <f aca="false">SUM(F21:M21)</f>
        <v>8</v>
      </c>
      <c r="O21" s="148"/>
      <c r="P21" s="166"/>
      <c r="Q21" s="163"/>
      <c r="R21" s="163" t="n">
        <v>21</v>
      </c>
      <c r="S21" s="167"/>
      <c r="T21" s="163" t="n">
        <v>2</v>
      </c>
      <c r="U21" s="163"/>
      <c r="V21" s="163" t="n">
        <v>2</v>
      </c>
      <c r="W21" s="164" t="n">
        <v>1</v>
      </c>
      <c r="X21" s="151"/>
      <c r="Y21" s="168"/>
      <c r="Z21" s="169"/>
      <c r="AA21" s="169" t="n">
        <v>8</v>
      </c>
      <c r="AB21" s="169"/>
      <c r="AC21" s="169"/>
      <c r="AD21" s="170"/>
      <c r="AE21" s="170"/>
      <c r="AF21" s="170"/>
      <c r="AG21" s="171" t="n">
        <f aca="false">SUM(Y21:AF21)</f>
        <v>8</v>
      </c>
      <c r="AH21" s="151"/>
      <c r="AI21" s="171" t="n">
        <v>10</v>
      </c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 t="n">
        <v>1</v>
      </c>
      <c r="AX21" s="169"/>
      <c r="AY21" s="169"/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/>
      <c r="CF21" s="170"/>
      <c r="CG21" s="170"/>
      <c r="CH21" s="170"/>
      <c r="CI21" s="171" t="n">
        <f aca="false">SUM(CA21:CH21)</f>
        <v>0</v>
      </c>
      <c r="CJ21" s="148"/>
      <c r="CK21" s="246" t="n">
        <v>10</v>
      </c>
      <c r="CL21" s="246"/>
      <c r="CM21" s="163" t="n">
        <v>2</v>
      </c>
      <c r="CN21" s="163" t="n">
        <v>2</v>
      </c>
      <c r="CO21" s="163" t="n">
        <v>2</v>
      </c>
      <c r="CP21" s="247" t="n">
        <f aca="false">SUM(CK21:CO21)</f>
        <v>16</v>
      </c>
      <c r="CQ21" s="233"/>
      <c r="CR21" s="237"/>
      <c r="CS21" s="233"/>
      <c r="CT21" s="237"/>
      <c r="CU21" s="233"/>
      <c r="CV21" s="261"/>
      <c r="CW21" s="262"/>
      <c r="CX21" s="237"/>
      <c r="CY21" s="148"/>
      <c r="CZ21" s="246"/>
      <c r="DA21" s="246" t="n">
        <v>1</v>
      </c>
      <c r="DB21" s="247" t="n">
        <f aca="false">SUM(CZ21:DA21)</f>
        <v>1</v>
      </c>
      <c r="DC21" s="233"/>
      <c r="DD21" s="169"/>
      <c r="DE21" s="170"/>
      <c r="DF21" s="170"/>
      <c r="DG21" s="170"/>
      <c r="DH21" s="276" t="n">
        <f aca="false">SUM(DD21:DG21)</f>
        <v>0</v>
      </c>
      <c r="DI21" s="233"/>
      <c r="DJ21" s="237" t="n">
        <v>30</v>
      </c>
      <c r="DK21" s="233"/>
      <c r="DL21" s="237"/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T22+CX22+DB22+DH22+DJ22+DL22)</f>
        <v>60</v>
      </c>
      <c r="E22" s="148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9</v>
      </c>
      <c r="U22" s="163"/>
      <c r="V22" s="163" t="n">
        <v>7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3"/>
      <c r="CT22" s="237" t="n">
        <v>6</v>
      </c>
      <c r="CU22" s="233"/>
      <c r="CV22" s="261"/>
      <c r="CW22" s="262"/>
      <c r="CX22" s="237"/>
      <c r="CY22" s="148"/>
      <c r="CZ22" s="246" t="n">
        <v>1</v>
      </c>
      <c r="DA22" s="246"/>
      <c r="DB22" s="247" t="n">
        <f aca="false">SUM(CZ22:DA22)</f>
        <v>1</v>
      </c>
      <c r="DC22" s="233"/>
      <c r="DD22" s="169" t="n">
        <v>1</v>
      </c>
      <c r="DE22" s="170"/>
      <c r="DF22" s="170" t="n">
        <v>1</v>
      </c>
      <c r="DG22" s="170"/>
      <c r="DH22" s="276" t="n">
        <f aca="false">SUM(DD22:DG22)</f>
        <v>2</v>
      </c>
      <c r="DI22" s="233"/>
      <c r="DJ22" s="237" t="n">
        <v>30</v>
      </c>
      <c r="DK22" s="233"/>
      <c r="DL22" s="237"/>
    </row>
    <row r="23" customFormat="false" ht="12.95" hidden="false" customHeight="true" outlineLevel="0" collapsed="false">
      <c r="A23" s="173" t="n">
        <v>20</v>
      </c>
      <c r="B23" s="157" t="n">
        <v>17</v>
      </c>
      <c r="C23" s="175" t="s">
        <v>121</v>
      </c>
      <c r="D23" s="159" t="n">
        <f aca="false">SUM(AG23+AI23+AS23+BC23+BE23+BM23+BW23+BY23+CI23+CP23+CR23+CT23+CX23+DB23+DH23+DJ23+DL23)</f>
        <v>54</v>
      </c>
      <c r="E23" s="148"/>
      <c r="F23" s="161" t="n">
        <v>1</v>
      </c>
      <c r="G23" s="163"/>
      <c r="H23" s="162" t="n">
        <v>3</v>
      </c>
      <c r="I23" s="163"/>
      <c r="J23" s="162" t="n">
        <v>3</v>
      </c>
      <c r="K23" s="163"/>
      <c r="L23" s="162" t="n">
        <v>1</v>
      </c>
      <c r="M23" s="174" t="n">
        <v>1</v>
      </c>
      <c r="N23" s="165" t="n">
        <f aca="false">SUM(F23:M23)</f>
        <v>9</v>
      </c>
      <c r="O23" s="148"/>
      <c r="P23" s="166" t="n">
        <v>1</v>
      </c>
      <c r="Q23" s="163"/>
      <c r="R23" s="163" t="n">
        <v>3</v>
      </c>
      <c r="S23" s="167"/>
      <c r="T23" s="163" t="n">
        <v>8</v>
      </c>
      <c r="U23" s="163"/>
      <c r="V23" s="163" t="n">
        <v>1</v>
      </c>
      <c r="W23" s="164" t="n">
        <v>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2</v>
      </c>
      <c r="CM23" s="163" t="n">
        <v>2</v>
      </c>
      <c r="CN23" s="163" t="n">
        <v>3</v>
      </c>
      <c r="CO23" s="163" t="n">
        <v>1</v>
      </c>
      <c r="CP23" s="247" t="n">
        <f aca="false">SUM(CK23:CO23)</f>
        <v>18</v>
      </c>
      <c r="CQ23" s="233"/>
      <c r="CR23" s="237"/>
      <c r="CS23" s="233"/>
      <c r="CT23" s="237" t="n">
        <v>4</v>
      </c>
      <c r="CU23" s="233"/>
      <c r="CV23" s="261"/>
      <c r="CW23" s="262"/>
      <c r="CX23" s="237"/>
      <c r="CY23" s="148"/>
      <c r="CZ23" s="246" t="n">
        <v>1</v>
      </c>
      <c r="DA23" s="246"/>
      <c r="DB23" s="247" t="n">
        <f aca="false">SUM(CZ23:DA23)</f>
        <v>1</v>
      </c>
      <c r="DC23" s="233"/>
      <c r="DD23" s="169"/>
      <c r="DE23" s="170"/>
      <c r="DF23" s="170"/>
      <c r="DG23" s="170"/>
      <c r="DH23" s="276" t="n">
        <f aca="false">SUM(DD23:DG23)</f>
        <v>0</v>
      </c>
      <c r="DI23" s="233"/>
      <c r="DJ23" s="237" t="n">
        <v>30</v>
      </c>
      <c r="DK23" s="233"/>
      <c r="DL23" s="237"/>
    </row>
    <row r="24" customFormat="false" ht="12.95" hidden="false" customHeight="true" outlineLevel="0" collapsed="false">
      <c r="A24" s="173" t="n">
        <v>21</v>
      </c>
      <c r="B24" s="176" t="s">
        <v>110</v>
      </c>
      <c r="C24" s="175" t="s">
        <v>122</v>
      </c>
      <c r="D24" s="159" t="n">
        <f aca="false">SUM(AG24+AI24+AS24+BC24+BE24+BM24+BW24+BY24+CI24+CP24+CR24+CT24+CX24+DB24+DH24+DJ24+DL24)</f>
        <v>49</v>
      </c>
      <c r="E24" s="148"/>
      <c r="F24" s="161" t="n">
        <v>1</v>
      </c>
      <c r="G24" s="163"/>
      <c r="H24" s="163"/>
      <c r="I24" s="162" t="n">
        <v>1</v>
      </c>
      <c r="J24" s="162" t="n">
        <v>3</v>
      </c>
      <c r="K24" s="163"/>
      <c r="L24" s="162" t="n">
        <v>1</v>
      </c>
      <c r="M24" s="174" t="n">
        <v>1</v>
      </c>
      <c r="N24" s="165" t="n">
        <f aca="false">SUM(F24:M24)</f>
        <v>7</v>
      </c>
      <c r="O24" s="148"/>
      <c r="P24" s="166" t="n">
        <v>1</v>
      </c>
      <c r="Q24" s="163"/>
      <c r="R24" s="163"/>
      <c r="S24" s="167" t="n">
        <v>1</v>
      </c>
      <c r="T24" s="163" t="n">
        <v>4</v>
      </c>
      <c r="U24" s="163"/>
      <c r="V24" s="163" t="n">
        <v>2</v>
      </c>
      <c r="W24" s="164" t="n">
        <v>1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1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7</v>
      </c>
      <c r="CQ24" s="233"/>
      <c r="CR24" s="237"/>
      <c r="CS24" s="233"/>
      <c r="CT24" s="237" t="n">
        <v>10</v>
      </c>
      <c r="CU24" s="233"/>
      <c r="CV24" s="261"/>
      <c r="CW24" s="262"/>
      <c r="CX24" s="237"/>
      <c r="CY24" s="148"/>
      <c r="CZ24" s="246" t="n">
        <v>1</v>
      </c>
      <c r="DA24" s="246"/>
      <c r="DB24" s="247" t="n">
        <f aca="false">SUM(CZ24:DA24)</f>
        <v>1</v>
      </c>
      <c r="DC24" s="233"/>
      <c r="DD24" s="169"/>
      <c r="DE24" s="170"/>
      <c r="DF24" s="170"/>
      <c r="DG24" s="170"/>
      <c r="DH24" s="276" t="n">
        <f aca="false">SUM(DD24:DG24)</f>
        <v>0</v>
      </c>
      <c r="DI24" s="233"/>
      <c r="DJ24" s="237" t="n">
        <v>20</v>
      </c>
      <c r="DK24" s="233"/>
      <c r="DL24" s="237"/>
    </row>
    <row r="25" customFormat="false" ht="12.95" hidden="false" customHeight="true" outlineLevel="0" collapsed="false">
      <c r="A25" s="173" t="n">
        <v>22</v>
      </c>
      <c r="B25" s="157" t="n">
        <v>16</v>
      </c>
      <c r="C25" s="158" t="s">
        <v>118</v>
      </c>
      <c r="D25" s="159" t="n">
        <f aca="false">SUM(AG25+AI25+AS25+BC25+BE25+BM25+BW25+BY25+CI25+CP25+CR25+CT25+CX25+DB25+DH25+DJ25+DL25)</f>
        <v>44</v>
      </c>
      <c r="E25" s="148"/>
      <c r="F25" s="161" t="n">
        <v>1</v>
      </c>
      <c r="G25" s="163"/>
      <c r="H25" s="162" t="n">
        <v>1</v>
      </c>
      <c r="I25" s="162" t="n">
        <v>1</v>
      </c>
      <c r="J25" s="162" t="n">
        <v>1</v>
      </c>
      <c r="K25" s="162" t="n">
        <v>1</v>
      </c>
      <c r="L25" s="162" t="n">
        <v>1</v>
      </c>
      <c r="M25" s="164"/>
      <c r="N25" s="165" t="n">
        <f aca="false">SUM(F25:M25)</f>
        <v>6</v>
      </c>
      <c r="O25" s="148"/>
      <c r="P25" s="166" t="n">
        <v>3</v>
      </c>
      <c r="Q25" s="163"/>
      <c r="R25" s="163" t="n">
        <v>1</v>
      </c>
      <c r="S25" s="167" t="n">
        <v>1</v>
      </c>
      <c r="T25" s="163" t="n">
        <v>15</v>
      </c>
      <c r="U25" s="163" t="n">
        <v>1</v>
      </c>
      <c r="V25" s="163" t="n">
        <v>2</v>
      </c>
      <c r="W25" s="164"/>
      <c r="X25" s="151"/>
      <c r="Y25" s="168" t="n">
        <v>1</v>
      </c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2</v>
      </c>
      <c r="AH25" s="151"/>
      <c r="AI25" s="171" t="n">
        <v>10</v>
      </c>
      <c r="AJ25" s="151"/>
      <c r="AK25" s="168"/>
      <c r="AL25" s="169"/>
      <c r="AM25" s="169"/>
      <c r="AN25" s="169"/>
      <c r="AO25" s="169" t="n">
        <v>1</v>
      </c>
      <c r="AP25" s="170"/>
      <c r="AQ25" s="170"/>
      <c r="AR25" s="170"/>
      <c r="AS25" s="171" t="n">
        <f aca="false">SUM(AK25:AR25)</f>
        <v>1</v>
      </c>
      <c r="AT25" s="151"/>
      <c r="AU25" s="168"/>
      <c r="AV25" s="169"/>
      <c r="AW25" s="169"/>
      <c r="AX25" s="169"/>
      <c r="AY25" s="169" t="n">
        <v>1</v>
      </c>
      <c r="AZ25" s="170"/>
      <c r="BA25" s="170"/>
      <c r="BB25" s="170"/>
      <c r="BC25" s="171" t="n">
        <f aca="false">SUM(AU25:BB25)</f>
        <v>1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 t="n">
        <v>1</v>
      </c>
      <c r="CF25" s="170"/>
      <c r="CG25" s="170"/>
      <c r="CH25" s="170"/>
      <c r="CI25" s="171" t="n">
        <f aca="false">SUM(CA25:CH25)</f>
        <v>1</v>
      </c>
      <c r="CJ25" s="148"/>
      <c r="CK25" s="246" t="n">
        <v>10</v>
      </c>
      <c r="CL25" s="246" t="n">
        <v>2</v>
      </c>
      <c r="CM25" s="163" t="n">
        <v>2</v>
      </c>
      <c r="CN25" s="163" t="n">
        <v>2</v>
      </c>
      <c r="CO25" s="163" t="n">
        <v>1</v>
      </c>
      <c r="CP25" s="247" t="n">
        <f aca="false">SUM(CK25:CO25)</f>
        <v>17</v>
      </c>
      <c r="CQ25" s="233"/>
      <c r="CR25" s="237"/>
      <c r="CS25" s="233"/>
      <c r="CT25" s="237"/>
      <c r="CU25" s="233"/>
      <c r="CV25" s="261"/>
      <c r="CW25" s="262"/>
      <c r="CX25" s="237"/>
      <c r="CY25" s="148"/>
      <c r="CZ25" s="246" t="n">
        <v>1</v>
      </c>
      <c r="DA25" s="246"/>
      <c r="DB25" s="247" t="n">
        <f aca="false">SUM(CZ25:DA25)</f>
        <v>1</v>
      </c>
      <c r="DC25" s="233"/>
      <c r="DD25" s="169" t="n">
        <v>1</v>
      </c>
      <c r="DE25" s="170"/>
      <c r="DF25" s="170"/>
      <c r="DG25" s="170"/>
      <c r="DH25" s="276" t="n">
        <f aca="false">SUM(DD25:DG25)</f>
        <v>1</v>
      </c>
      <c r="DI25" s="233"/>
      <c r="DJ25" s="237" t="n">
        <v>10</v>
      </c>
      <c r="DK25" s="233"/>
      <c r="DL25" s="237"/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T26+CX26+DB26+DH26+DJ26+DL26)</f>
        <v>34</v>
      </c>
      <c r="E26" s="148"/>
      <c r="F26" s="166"/>
      <c r="G26" s="163"/>
      <c r="H26" s="162" t="n">
        <v>1</v>
      </c>
      <c r="I26" s="163"/>
      <c r="J26" s="163"/>
      <c r="K26" s="162" t="n">
        <v>1</v>
      </c>
      <c r="L26" s="162" t="n">
        <v>4</v>
      </c>
      <c r="M26" s="164"/>
      <c r="N26" s="165" t="n">
        <f aca="false">SUM(F26:M26)</f>
        <v>6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 t="n">
        <v>22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3"/>
      <c r="CT26" s="237" t="n">
        <v>16</v>
      </c>
      <c r="CU26" s="233"/>
      <c r="CV26" s="261"/>
      <c r="CW26" s="262"/>
      <c r="CX26" s="237"/>
      <c r="CY26" s="148"/>
      <c r="CZ26" s="246" t="n">
        <v>5</v>
      </c>
      <c r="DA26" s="246"/>
      <c r="DB26" s="247" t="n">
        <f aca="false">SUM(CZ26:DA26)</f>
        <v>5</v>
      </c>
      <c r="DC26" s="233"/>
      <c r="DD26" s="169"/>
      <c r="DE26" s="170"/>
      <c r="DF26" s="170" t="n">
        <v>1</v>
      </c>
      <c r="DG26" s="170"/>
      <c r="DH26" s="276" t="n">
        <f aca="false">SUM(DD26:DG26)</f>
        <v>1</v>
      </c>
      <c r="DI26" s="233"/>
      <c r="DJ26" s="237" t="n">
        <v>10</v>
      </c>
      <c r="DK26" s="233"/>
      <c r="DL26" s="237"/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T27+CX27+DB27+DH27+DJ27+DL27)</f>
        <v>11</v>
      </c>
      <c r="E27" s="148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3"/>
      <c r="CT27" s="237"/>
      <c r="CU27" s="233"/>
      <c r="CV27" s="261"/>
      <c r="CW27" s="262"/>
      <c r="CX27" s="237"/>
      <c r="CY27" s="148"/>
      <c r="CZ27" s="246"/>
      <c r="DA27" s="246" t="n">
        <v>1</v>
      </c>
      <c r="DB27" s="247" t="n">
        <f aca="false">SUM(CZ27:DA27)</f>
        <v>1</v>
      </c>
      <c r="DC27" s="233"/>
      <c r="DD27" s="169"/>
      <c r="DE27" s="170"/>
      <c r="DF27" s="170"/>
      <c r="DG27" s="170"/>
      <c r="DH27" s="276" t="n">
        <f aca="false">SUM(DD27:DG27)</f>
        <v>0</v>
      </c>
      <c r="DI27" s="233"/>
      <c r="DJ27" s="237" t="n">
        <v>10</v>
      </c>
      <c r="DK27" s="233"/>
      <c r="DL27" s="237"/>
    </row>
    <row r="28" customFormat="false" ht="12.95" hidden="false" customHeight="true" outlineLevel="0" collapsed="false">
      <c r="A28" s="173" t="n">
        <v>24</v>
      </c>
      <c r="B28" s="176" t="s">
        <v>110</v>
      </c>
      <c r="C28" s="175" t="s">
        <v>134</v>
      </c>
      <c r="D28" s="159" t="n">
        <f aca="false">SUM(AG28+AI28+AS28+BC28+BE28+BM28+BW28+BY28+CI28+CP28+CR28+CT28+CX28+DB28+DH28+DJ28+DL28)</f>
        <v>11</v>
      </c>
      <c r="E28" s="148"/>
      <c r="F28" s="166"/>
      <c r="G28" s="163"/>
      <c r="H28" s="163"/>
      <c r="I28" s="167"/>
      <c r="J28" s="162" t="n">
        <v>1</v>
      </c>
      <c r="K28" s="163"/>
      <c r="L28" s="163"/>
      <c r="M28" s="164"/>
      <c r="N28" s="165" t="n">
        <f aca="false">SUM(F28:M28)</f>
        <v>1</v>
      </c>
      <c r="O28" s="148"/>
      <c r="P28" s="166"/>
      <c r="Q28" s="163"/>
      <c r="R28" s="163"/>
      <c r="S28" s="167"/>
      <c r="T28" s="163" t="n">
        <v>1</v>
      </c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3"/>
      <c r="CT28" s="237"/>
      <c r="CU28" s="233"/>
      <c r="CV28" s="261"/>
      <c r="CW28" s="262"/>
      <c r="CX28" s="237"/>
      <c r="CY28" s="148"/>
      <c r="CZ28" s="246"/>
      <c r="DA28" s="246"/>
      <c r="DB28" s="247" t="n">
        <f aca="false">SUM(CZ28:DA28)</f>
        <v>0</v>
      </c>
      <c r="DC28" s="233"/>
      <c r="DD28" s="169" t="n">
        <v>1</v>
      </c>
      <c r="DE28" s="170"/>
      <c r="DF28" s="170"/>
      <c r="DG28" s="170"/>
      <c r="DH28" s="276" t="n">
        <f aca="false">SUM(DD28:DG28)</f>
        <v>1</v>
      </c>
      <c r="DI28" s="233"/>
      <c r="DJ28" s="237" t="n">
        <v>10</v>
      </c>
      <c r="DK28" s="233"/>
      <c r="DL28" s="237"/>
    </row>
    <row r="29" customFormat="false" ht="12.95" hidden="false" customHeight="true" outlineLevel="0" collapsed="false">
      <c r="A29" s="173" t="n">
        <v>26</v>
      </c>
      <c r="B29" s="176" t="s">
        <v>125</v>
      </c>
      <c r="C29" s="175" t="s">
        <v>128</v>
      </c>
      <c r="D29" s="159" t="n">
        <f aca="false">SUM(AG29+AI29+AS29+BC29+BE29+BM29+BW29+BY29+CI29+CP29+CR29+CT29+CX29+DB29+DH29+DJ29+DL29)</f>
        <v>10</v>
      </c>
      <c r="E29" s="148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3"/>
      <c r="CT29" s="237"/>
      <c r="CU29" s="233"/>
      <c r="CV29" s="261"/>
      <c r="CW29" s="262"/>
      <c r="CX29" s="237"/>
      <c r="CY29" s="148"/>
      <c r="CZ29" s="246"/>
      <c r="DA29" s="246"/>
      <c r="DB29" s="247" t="n">
        <f aca="false">SUM(CZ29:DA29)</f>
        <v>0</v>
      </c>
      <c r="DC29" s="233"/>
      <c r="DD29" s="169"/>
      <c r="DE29" s="170"/>
      <c r="DF29" s="170"/>
      <c r="DG29" s="170"/>
      <c r="DH29" s="276" t="n">
        <f aca="false">SUM(DD29:DG29)</f>
        <v>0</v>
      </c>
      <c r="DI29" s="233"/>
      <c r="DJ29" s="237" t="n">
        <v>10</v>
      </c>
      <c r="DK29" s="233"/>
      <c r="DL29" s="237"/>
    </row>
    <row r="30" customFormat="false" ht="12.95" hidden="false" customHeight="true" outlineLevel="0" collapsed="false">
      <c r="A30" s="173" t="n">
        <v>26</v>
      </c>
      <c r="B30" s="176" t="s">
        <v>110</v>
      </c>
      <c r="C30" s="175" t="s">
        <v>129</v>
      </c>
      <c r="D30" s="159" t="n">
        <f aca="false">SUM(AG30+AI30+AS30+BC30+BE30+BM30+BW30+BY30+CI30+CP30+CR30+CT30+CX30+DB30+DH30+DJ30+DL30)</f>
        <v>10</v>
      </c>
      <c r="E30" s="148"/>
      <c r="F30" s="166"/>
      <c r="G30" s="163"/>
      <c r="H30" s="163"/>
      <c r="I30" s="163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3"/>
      <c r="CT30" s="237"/>
      <c r="CU30" s="233"/>
      <c r="CV30" s="261"/>
      <c r="CW30" s="262"/>
      <c r="CX30" s="237"/>
      <c r="CY30" s="148"/>
      <c r="CZ30" s="246"/>
      <c r="DA30" s="246"/>
      <c r="DB30" s="247" t="n">
        <f aca="false">SUM(CZ30:DA30)</f>
        <v>0</v>
      </c>
      <c r="DC30" s="233"/>
      <c r="DD30" s="169"/>
      <c r="DE30" s="170"/>
      <c r="DF30" s="170"/>
      <c r="DG30" s="170"/>
      <c r="DH30" s="276" t="n">
        <f aca="false">SUM(DD30:DG30)</f>
        <v>0</v>
      </c>
      <c r="DI30" s="233"/>
      <c r="DJ30" s="237" t="n">
        <v>10</v>
      </c>
      <c r="DK30" s="233"/>
      <c r="DL30" s="237"/>
    </row>
    <row r="31" customFormat="false" ht="12.95" hidden="false" customHeight="true" outlineLevel="0" collapsed="false">
      <c r="A31" s="173" t="n">
        <v>26</v>
      </c>
      <c r="B31" s="176" t="s">
        <v>110</v>
      </c>
      <c r="C31" s="175" t="s">
        <v>135</v>
      </c>
      <c r="D31" s="159" t="n">
        <f aca="false">SUM(AG31+AI31+AS31+BC31+BE31+BM31+BW31+BY31+CI31+CP31+CR31+CT31+CX31+DB31+DH31+DJ31+DL31)</f>
        <v>10</v>
      </c>
      <c r="E31" s="148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3"/>
      <c r="CT31" s="237"/>
      <c r="CU31" s="233"/>
      <c r="CV31" s="261"/>
      <c r="CW31" s="262"/>
      <c r="CX31" s="237"/>
      <c r="CY31" s="148"/>
      <c r="CZ31" s="246"/>
      <c r="DA31" s="246"/>
      <c r="DB31" s="247" t="n">
        <f aca="false">SUM(CZ31:DA31)</f>
        <v>0</v>
      </c>
      <c r="DC31" s="233"/>
      <c r="DD31" s="169"/>
      <c r="DE31" s="170"/>
      <c r="DF31" s="170"/>
      <c r="DG31" s="170"/>
      <c r="DH31" s="276" t="n">
        <f aca="false">SUM(DD31:DG31)</f>
        <v>0</v>
      </c>
      <c r="DI31" s="233"/>
      <c r="DJ31" s="237" t="n">
        <v>10</v>
      </c>
      <c r="DK31" s="233"/>
      <c r="DL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282" t="s">
        <v>130</v>
      </c>
      <c r="D32" s="159" t="n">
        <f aca="false">SUM(AG32+AI32+AS32+BC32+BE32+BM32+BW32+BY32+CI32+CP32+CR32+CT32+CX32+DB32+DH32+DJ32+DL32)</f>
        <v>0</v>
      </c>
      <c r="E32" s="148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6"/>
      <c r="CM32" s="163"/>
      <c r="CN32" s="163"/>
      <c r="CO32" s="163"/>
      <c r="CP32" s="247" t="n">
        <f aca="false">SUM(CK32:CO32)</f>
        <v>0</v>
      </c>
      <c r="CQ32" s="233"/>
      <c r="CR32" s="237"/>
      <c r="CS32" s="233"/>
      <c r="CT32" s="237"/>
      <c r="CU32" s="233"/>
      <c r="CV32" s="261"/>
      <c r="CW32" s="262"/>
      <c r="CX32" s="237"/>
      <c r="CY32" s="148"/>
      <c r="CZ32" s="246"/>
      <c r="DA32" s="246"/>
      <c r="DB32" s="247" t="n">
        <f aca="false">SUM(CZ32:DA32)</f>
        <v>0</v>
      </c>
      <c r="DC32" s="233"/>
      <c r="DD32" s="179"/>
      <c r="DE32" s="180"/>
      <c r="DF32" s="180"/>
      <c r="DG32" s="180"/>
      <c r="DH32" s="276" t="n">
        <f aca="false">SUM(DD32:DG32)</f>
        <v>0</v>
      </c>
      <c r="DI32" s="233"/>
      <c r="DJ32" s="237"/>
      <c r="DK32" s="233"/>
      <c r="DL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282" t="s">
        <v>126</v>
      </c>
      <c r="D33" s="159" t="n">
        <f aca="false">SUM(AG33+AI33+AS33+BC33+BE33+BM33+BW33+BY33+CI33+CP33+CR33+CT33+CX33+DB33+DH33+DJ33+DL33)</f>
        <v>0</v>
      </c>
      <c r="E33" s="148"/>
      <c r="F33" s="166"/>
      <c r="G33" s="163"/>
      <c r="H33" s="163"/>
      <c r="I33" s="167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3"/>
      <c r="CT33" s="237"/>
      <c r="CU33" s="233"/>
      <c r="CV33" s="261"/>
      <c r="CW33" s="262"/>
      <c r="CX33" s="237"/>
      <c r="CY33" s="148"/>
      <c r="CZ33" s="246"/>
      <c r="DA33" s="249"/>
      <c r="DB33" s="247" t="n">
        <f aca="false">SUM(CZ33:DA33)</f>
        <v>0</v>
      </c>
      <c r="DC33" s="233"/>
      <c r="DD33" s="179"/>
      <c r="DE33" s="180"/>
      <c r="DF33" s="180"/>
      <c r="DG33" s="180"/>
      <c r="DH33" s="276" t="n">
        <f aca="false">SUM(DD33:DG33)</f>
        <v>0</v>
      </c>
      <c r="DI33" s="233"/>
      <c r="DJ33" s="237"/>
      <c r="DK33" s="233"/>
      <c r="DL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282" t="s">
        <v>131</v>
      </c>
      <c r="D34" s="159" t="n">
        <f aca="false">SUM(AG34+AI34+AS34+BC34+BE34+BM34+BW34+BY34+CI34+CP34+CR34+CT34+CX34+DB34+DH34+DJ34+DL34)</f>
        <v>0</v>
      </c>
      <c r="E34" s="148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3"/>
      <c r="CT34" s="237"/>
      <c r="CU34" s="233"/>
      <c r="CV34" s="261"/>
      <c r="CW34" s="262"/>
      <c r="CX34" s="237"/>
      <c r="CY34" s="148"/>
      <c r="CZ34" s="166"/>
      <c r="DA34" s="246"/>
      <c r="DB34" s="247" t="n">
        <f aca="false">SUM(CZ34:DA34)</f>
        <v>0</v>
      </c>
      <c r="DC34" s="233"/>
      <c r="DD34" s="169"/>
      <c r="DE34" s="170"/>
      <c r="DF34" s="170"/>
      <c r="DG34" s="170"/>
      <c r="DH34" s="276" t="n">
        <f aca="false">SUM(DD34:DG34)</f>
        <v>0</v>
      </c>
      <c r="DI34" s="233"/>
      <c r="DJ34" s="237"/>
      <c r="DK34" s="233"/>
      <c r="DL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282" t="s">
        <v>132</v>
      </c>
      <c r="D35" s="159" t="n">
        <f aca="false">SUM(AG35+AI35+AS35+BC35+BE35+BM35+BW35+BY35+CI35+CP35+CR35+CT35+CX35+DB35+DH35+DJ35+DL35)</f>
        <v>0</v>
      </c>
      <c r="E35" s="148"/>
      <c r="F35" s="166"/>
      <c r="G35" s="163"/>
      <c r="H35" s="163"/>
      <c r="I35" s="163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3"/>
      <c r="CT35" s="237"/>
      <c r="CU35" s="233"/>
      <c r="CV35" s="261"/>
      <c r="CW35" s="262"/>
      <c r="CX35" s="237"/>
      <c r="CY35" s="148"/>
      <c r="CZ35" s="166"/>
      <c r="DA35" s="246"/>
      <c r="DB35" s="247" t="n">
        <f aca="false">SUM(CZ35:DA35)</f>
        <v>0</v>
      </c>
      <c r="DC35" s="233"/>
      <c r="DD35" s="169"/>
      <c r="DE35" s="170"/>
      <c r="DF35" s="170"/>
      <c r="DG35" s="170"/>
      <c r="DH35" s="276" t="n">
        <f aca="false">SUM(DD35:DG35)</f>
        <v>0</v>
      </c>
      <c r="DI35" s="233"/>
      <c r="DJ35" s="237"/>
      <c r="DK35" s="233"/>
      <c r="DL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282" t="s">
        <v>133</v>
      </c>
      <c r="D36" s="159" t="n">
        <f aca="false">SUM(AG36+AI36+AS36+BC36+BE36+BM36+BW36+BY36+CI36+CP36+CR36+CT36+CX36+DB36+DH36+DJ36+DL36)</f>
        <v>0</v>
      </c>
      <c r="E36" s="148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3"/>
      <c r="CT36" s="237"/>
      <c r="CU36" s="233"/>
      <c r="CV36" s="261"/>
      <c r="CW36" s="262"/>
      <c r="CX36" s="237"/>
      <c r="CY36" s="148"/>
      <c r="CZ36" s="166"/>
      <c r="DA36" s="246"/>
      <c r="DB36" s="247" t="n">
        <f aca="false">SUM(CZ36:DA36)</f>
        <v>0</v>
      </c>
      <c r="DC36" s="233"/>
      <c r="DD36" s="169"/>
      <c r="DE36" s="170"/>
      <c r="DF36" s="170"/>
      <c r="DG36" s="170"/>
      <c r="DH36" s="276" t="n">
        <f aca="false">SUM(DD36:DG36)</f>
        <v>0</v>
      </c>
      <c r="DI36" s="233"/>
      <c r="DJ36" s="237"/>
      <c r="DK36" s="233"/>
      <c r="DL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283" t="s">
        <v>136</v>
      </c>
      <c r="D37" s="187" t="n">
        <f aca="false">SUM(AG37+AI37+AS37+BC37+BE37+BM37+BW37+BY37+CI37+CP37+CR37+CT37+CX37+DB37+DH37+DJ37+DL37)</f>
        <v>0</v>
      </c>
      <c r="E37" s="14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3"/>
      <c r="CT37" s="238"/>
      <c r="CU37" s="233"/>
      <c r="CV37" s="263"/>
      <c r="CW37" s="264"/>
      <c r="CX37" s="238"/>
      <c r="CY37" s="148"/>
      <c r="CZ37" s="267"/>
      <c r="DA37" s="251"/>
      <c r="DB37" s="252" t="n">
        <f aca="false">SUM(CZ37:DA37)</f>
        <v>0</v>
      </c>
      <c r="DC37" s="233"/>
      <c r="DD37" s="195"/>
      <c r="DE37" s="196"/>
      <c r="DF37" s="196"/>
      <c r="DG37" s="196"/>
      <c r="DH37" s="276" t="n">
        <f aca="false">SUM(DD37:DG37)</f>
        <v>0</v>
      </c>
      <c r="DI37" s="233"/>
      <c r="DJ37" s="238"/>
      <c r="DK37" s="233"/>
      <c r="DL37" s="238"/>
    </row>
    <row r="38" customFormat="false" ht="15" hidden="false" customHeight="false" outlineLevel="0" collapsed="false">
      <c r="A38" s="199"/>
      <c r="B38" s="200"/>
      <c r="C38" s="201"/>
      <c r="D38" s="202"/>
      <c r="E38" s="277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27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Y38" s="269"/>
      <c r="CZ38" s="270"/>
      <c r="DA38" s="270"/>
      <c r="DB38" s="271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Y39" s="207"/>
      <c r="CZ39" s="272"/>
      <c r="DA39" s="216"/>
      <c r="DB39" s="207"/>
    </row>
    <row r="40" customFormat="false" ht="12.75" hidden="false" customHeight="false" outlineLevel="0" collapsed="false">
      <c r="B40" s="213"/>
      <c r="C40" s="214" t="s">
        <v>139</v>
      </c>
      <c r="D40" s="215" t="s">
        <v>190</v>
      </c>
      <c r="E40" s="278"/>
      <c r="F40" s="216"/>
      <c r="G40" s="216"/>
      <c r="H40" s="216"/>
      <c r="I40" s="217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Y40" s="220"/>
      <c r="CZ40" s="220"/>
      <c r="DA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79"/>
      <c r="F41" s="220"/>
      <c r="G41" s="220"/>
      <c r="H41" s="220"/>
      <c r="I41" s="221"/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Y41" s="220"/>
      <c r="CZ41" s="220"/>
      <c r="DA41" s="220"/>
    </row>
    <row r="42" customFormat="false" ht="12.75" hidden="false" customHeight="false" outlineLevel="0" collapsed="false">
      <c r="A42" s="218"/>
      <c r="B42" s="218"/>
      <c r="C42" s="218"/>
      <c r="D42" s="219"/>
      <c r="E42" s="279"/>
      <c r="F42" s="220"/>
      <c r="G42" s="220"/>
      <c r="H42" s="220"/>
      <c r="I42" s="221"/>
      <c r="O42" s="284" t="s">
        <v>191</v>
      </c>
      <c r="P42" s="284"/>
      <c r="Q42" s="284"/>
      <c r="R42" s="220"/>
      <c r="S42" s="221"/>
      <c r="CJ42" s="220"/>
      <c r="CK42" s="220"/>
      <c r="CL42" s="220"/>
      <c r="CM42" s="220"/>
      <c r="CN42" s="220"/>
      <c r="CO42" s="221"/>
      <c r="CY42" s="220"/>
      <c r="CZ42" s="220"/>
      <c r="DA42" s="220"/>
    </row>
    <row r="43" customFormat="false" ht="12.75" hidden="false" customHeight="false" outlineLevel="0" collapsed="false">
      <c r="D43" s="219"/>
      <c r="E43" s="280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Y43" s="220"/>
      <c r="CZ43" s="220"/>
      <c r="DA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80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Y44" s="220"/>
      <c r="CZ44" s="220"/>
      <c r="DA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80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Y45" s="220"/>
      <c r="CZ45" s="220"/>
      <c r="DA45" s="220"/>
      <c r="DB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79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  <c r="CY46" s="220"/>
      <c r="CZ46" s="220"/>
      <c r="DA46" s="220"/>
    </row>
    <row r="47" customFormat="false" ht="12.75" hidden="false" customHeight="false" outlineLevel="0" collapsed="false">
      <c r="C47" s="223"/>
      <c r="D47" s="224"/>
      <c r="E47" s="279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3959</v>
      </c>
      <c r="E48" s="279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27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T1:CT2"/>
    <mergeCell ref="CV1:CX2"/>
    <mergeCell ref="CZ1:DA2"/>
    <mergeCell ref="DB1:DB3"/>
    <mergeCell ref="DD1:DH2"/>
    <mergeCell ref="DJ1:DJ2"/>
    <mergeCell ref="DL1:DL2"/>
    <mergeCell ref="A41:C42"/>
    <mergeCell ref="O42:Q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6245" ySplit="0" topLeftCell="DS1" activePane="topLeft" state="split"/>
      <selection pane="topLeft" activeCell="F42" activeCellId="0" sqref="F42"/>
      <selection pane="topRight" activeCell="DS16" activeCellId="0" sqref="D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27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1.7"/>
    <col collapsed="false" customWidth="true" hidden="false" outlineLevel="0" max="35" min="35" style="116" width="7.7"/>
    <col collapsed="false" customWidth="true" hidden="false" outlineLevel="0" max="36" min="36" style="116" width="1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1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1.7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1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1.7"/>
    <col collapsed="false" customWidth="true" hidden="false" outlineLevel="0" max="96" min="96" style="116" width="11.28"/>
    <col collapsed="false" customWidth="true" hidden="false" outlineLevel="0" max="97" min="97" style="8" width="1.7"/>
    <col collapsed="false" customWidth="true" hidden="false" outlineLevel="0" max="98" min="98" style="116" width="6.41"/>
    <col collapsed="false" customWidth="true" hidden="false" outlineLevel="0" max="99" min="99" style="8" width="1.7"/>
    <col collapsed="false" customWidth="true" hidden="false" outlineLevel="0" max="101" min="100" style="116" width="5.71"/>
    <col collapsed="false" customWidth="true" hidden="false" outlineLevel="0" max="102" min="102" style="116" width="6.41"/>
    <col collapsed="false" customWidth="true" hidden="false" outlineLevel="0" max="103" min="103" style="114" width="1.7"/>
    <col collapsed="false" customWidth="true" hidden="false" outlineLevel="0" max="104" min="104" style="114" width="7.14"/>
    <col collapsed="false" customWidth="true" hidden="false" outlineLevel="0" max="105" min="105" style="114" width="6.7"/>
    <col collapsed="false" customWidth="true" hidden="false" outlineLevel="0" max="106" min="106" style="114" width="5.71"/>
    <col collapsed="false" customWidth="true" hidden="false" outlineLevel="0" max="107" min="107" style="8" width="1.7"/>
    <col collapsed="false" customWidth="true" hidden="false" outlineLevel="0" max="108" min="108" style="116" width="6.28"/>
    <col collapsed="false" customWidth="true" hidden="false" outlineLevel="0" max="109" min="109" style="116" width="5.99"/>
    <col collapsed="false" customWidth="true" hidden="false" outlineLevel="0" max="110" min="110" style="116" width="6.28"/>
    <col collapsed="false" customWidth="true" hidden="false" outlineLevel="0" max="111" min="111" style="116" width="5.99"/>
    <col collapsed="false" customWidth="true" hidden="false" outlineLevel="0" max="112" min="112" style="116" width="6.41"/>
    <col collapsed="false" customWidth="true" hidden="false" outlineLevel="0" max="113" min="113" style="8" width="1.7"/>
    <col collapsed="false" customWidth="true" hidden="false" outlineLevel="0" max="114" min="114" style="116" width="11.28"/>
    <col collapsed="false" customWidth="true" hidden="false" outlineLevel="0" max="115" min="115" style="8" width="1.7"/>
    <col collapsed="false" customWidth="true" hidden="false" outlineLevel="0" max="116" min="116" style="116" width="13.41"/>
    <col collapsed="false" customWidth="true" hidden="false" outlineLevel="0" max="117" min="117" style="8" width="1.7"/>
    <col collapsed="false" customWidth="true" hidden="false" outlineLevel="0" max="118" min="118" style="116" width="6.28"/>
    <col collapsed="false" customWidth="true" hidden="false" outlineLevel="0" max="119" min="119" style="116" width="5.99"/>
    <col collapsed="false" customWidth="true" hidden="false" outlineLevel="0" max="120" min="120" style="116" width="6.28"/>
    <col collapsed="false" customWidth="true" hidden="false" outlineLevel="0" max="121" min="121" style="116" width="5.99"/>
    <col collapsed="false" customWidth="true" hidden="false" outlineLevel="0" max="122" min="122" style="116" width="6.28"/>
    <col collapsed="false" customWidth="true" hidden="false" outlineLevel="0" max="124" min="123" style="116" width="5.99"/>
    <col collapsed="false" customWidth="true" hidden="false" outlineLevel="0" max="125" min="125" style="8" width="1.7"/>
    <col collapsed="false" customWidth="true" hidden="false" outlineLevel="0" max="127" min="126" style="116" width="5.71"/>
    <col collapsed="false" customWidth="true" hidden="false" outlineLevel="0" max="128" min="128" style="116" width="6.41"/>
    <col collapsed="false" customWidth="false" hidden="false" outlineLevel="0" max="257" min="129" style="116" width="11.42"/>
  </cols>
  <sheetData>
    <row r="1" customFormat="false" ht="12.75" hidden="false" customHeight="true" outlineLevel="0" collapsed="false">
      <c r="A1" s="117" t="n">
        <v>2021</v>
      </c>
      <c r="B1" s="285" t="n">
        <v>2020</v>
      </c>
      <c r="C1" s="286" t="s">
        <v>85</v>
      </c>
      <c r="D1" s="228" t="s">
        <v>86</v>
      </c>
      <c r="E1" s="274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5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87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288" t="s">
        <v>161</v>
      </c>
      <c r="CL1" s="288"/>
      <c r="CM1" s="288"/>
      <c r="CN1" s="288"/>
      <c r="CO1" s="288"/>
      <c r="CP1" s="123" t="s">
        <v>86</v>
      </c>
      <c r="CQ1" s="233"/>
      <c r="CR1" s="254" t="s">
        <v>184</v>
      </c>
      <c r="CS1" s="233"/>
      <c r="CT1" s="234" t="s">
        <v>170</v>
      </c>
      <c r="CU1" s="233"/>
      <c r="CV1" s="256" t="s">
        <v>176</v>
      </c>
      <c r="CW1" s="256"/>
      <c r="CX1" s="256"/>
      <c r="CY1" s="121"/>
      <c r="CZ1" s="289" t="s">
        <v>180</v>
      </c>
      <c r="DA1" s="289"/>
      <c r="DB1" s="123" t="s">
        <v>86</v>
      </c>
      <c r="DC1" s="233"/>
      <c r="DD1" s="275" t="s">
        <v>185</v>
      </c>
      <c r="DE1" s="275"/>
      <c r="DF1" s="275"/>
      <c r="DG1" s="275"/>
      <c r="DH1" s="275"/>
      <c r="DI1" s="233"/>
      <c r="DJ1" s="290" t="s">
        <v>188</v>
      </c>
      <c r="DK1" s="233"/>
      <c r="DL1" s="254" t="s">
        <v>189</v>
      </c>
      <c r="DM1" s="233"/>
      <c r="DN1" s="100" t="s">
        <v>192</v>
      </c>
      <c r="DO1" s="100"/>
      <c r="DP1" s="100"/>
      <c r="DQ1" s="100"/>
      <c r="DR1" s="100"/>
      <c r="DS1" s="100"/>
      <c r="DT1" s="123" t="s">
        <v>86</v>
      </c>
      <c r="DU1" s="233"/>
      <c r="DV1" s="256" t="s">
        <v>193</v>
      </c>
      <c r="DW1" s="256"/>
      <c r="DX1" s="256"/>
    </row>
    <row r="2" customFormat="false" ht="20.25" hidden="false" customHeight="true" outlineLevel="0" collapsed="false">
      <c r="A2" s="117"/>
      <c r="B2" s="285"/>
      <c r="C2" s="291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292"/>
      <c r="AI2" s="125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87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288"/>
      <c r="CL2" s="288"/>
      <c r="CM2" s="288"/>
      <c r="CN2" s="288"/>
      <c r="CO2" s="288"/>
      <c r="CP2" s="123"/>
      <c r="CQ2" s="233"/>
      <c r="CR2" s="254"/>
      <c r="CS2" s="233"/>
      <c r="CT2" s="234"/>
      <c r="CU2" s="233"/>
      <c r="CV2" s="256"/>
      <c r="CW2" s="256"/>
      <c r="CX2" s="256"/>
      <c r="CY2" s="128"/>
      <c r="CZ2" s="289"/>
      <c r="DA2" s="289"/>
      <c r="DB2" s="123"/>
      <c r="DC2" s="233"/>
      <c r="DD2" s="275"/>
      <c r="DE2" s="275"/>
      <c r="DF2" s="275"/>
      <c r="DG2" s="275"/>
      <c r="DH2" s="275"/>
      <c r="DI2" s="233"/>
      <c r="DJ2" s="290"/>
      <c r="DK2" s="233"/>
      <c r="DL2" s="254"/>
      <c r="DM2" s="233"/>
      <c r="DN2" s="100"/>
      <c r="DO2" s="100"/>
      <c r="DP2" s="100"/>
      <c r="DQ2" s="100"/>
      <c r="DR2" s="100"/>
      <c r="DS2" s="100"/>
      <c r="DT2" s="123"/>
      <c r="DU2" s="233"/>
      <c r="DV2" s="256"/>
      <c r="DW2" s="256"/>
      <c r="DX2" s="256"/>
    </row>
    <row r="3" customFormat="false" ht="13.5" hidden="false" customHeight="true" outlineLevel="0" collapsed="false">
      <c r="A3" s="117"/>
      <c r="B3" s="285"/>
      <c r="C3" s="293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294"/>
      <c r="AI3" s="125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3"/>
      <c r="CT3" s="235" t="s">
        <v>86</v>
      </c>
      <c r="CU3" s="233"/>
      <c r="CV3" s="257" t="s">
        <v>177</v>
      </c>
      <c r="CW3" s="258" t="s">
        <v>178</v>
      </c>
      <c r="CX3" s="235" t="s">
        <v>86</v>
      </c>
      <c r="CY3" s="129"/>
      <c r="CZ3" s="266" t="s">
        <v>181</v>
      </c>
      <c r="DA3" s="266" t="s">
        <v>182</v>
      </c>
      <c r="DB3" s="123"/>
      <c r="DC3" s="233"/>
      <c r="DD3" s="134" t="s">
        <v>97</v>
      </c>
      <c r="DE3" s="134" t="s">
        <v>98</v>
      </c>
      <c r="DF3" s="134" t="s">
        <v>99</v>
      </c>
      <c r="DG3" s="135" t="s">
        <v>100</v>
      </c>
      <c r="DH3" s="137" t="s">
        <v>86</v>
      </c>
      <c r="DI3" s="233"/>
      <c r="DJ3" s="235" t="s">
        <v>86</v>
      </c>
      <c r="DK3" s="233"/>
      <c r="DL3" s="235" t="s">
        <v>86</v>
      </c>
      <c r="DM3" s="233"/>
      <c r="DN3" s="134" t="s">
        <v>95</v>
      </c>
      <c r="DO3" s="134" t="s">
        <v>96</v>
      </c>
      <c r="DP3" s="134" t="s">
        <v>97</v>
      </c>
      <c r="DQ3" s="134" t="s">
        <v>98</v>
      </c>
      <c r="DR3" s="134" t="s">
        <v>99</v>
      </c>
      <c r="DS3" s="135" t="s">
        <v>100</v>
      </c>
      <c r="DT3" s="123"/>
      <c r="DU3" s="233"/>
      <c r="DV3" s="257" t="s">
        <v>194</v>
      </c>
      <c r="DW3" s="258" t="s">
        <v>195</v>
      </c>
      <c r="DX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T4+CX4+DB4+DH4+DJ4+DL4+DT4+DX4)</f>
        <v>892</v>
      </c>
      <c r="E4" s="148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21</v>
      </c>
      <c r="U4" s="144" t="n">
        <v>82</v>
      </c>
      <c r="V4" s="144" t="n">
        <v>15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3"/>
      <c r="CT4" s="236" t="n">
        <v>30</v>
      </c>
      <c r="CU4" s="233"/>
      <c r="CV4" s="259" t="n">
        <v>20</v>
      </c>
      <c r="CW4" s="260" t="n">
        <v>10</v>
      </c>
      <c r="CX4" s="236" t="n">
        <f aca="false">SUM(CV4:CW4)</f>
        <v>30</v>
      </c>
      <c r="CY4" s="148"/>
      <c r="CZ4" s="242" t="n">
        <v>14</v>
      </c>
      <c r="DA4" s="242" t="n">
        <v>5</v>
      </c>
      <c r="DB4" s="244" t="n">
        <f aca="false">SUM(CZ4:DA4)</f>
        <v>19</v>
      </c>
      <c r="DC4" s="233"/>
      <c r="DD4" s="153" t="n">
        <v>2</v>
      </c>
      <c r="DE4" s="154" t="n">
        <v>10</v>
      </c>
      <c r="DF4" s="154" t="n">
        <v>10</v>
      </c>
      <c r="DG4" s="154"/>
      <c r="DH4" s="276" t="n">
        <f aca="false">SUM(DD4:DG4)</f>
        <v>22</v>
      </c>
      <c r="DI4" s="233"/>
      <c r="DJ4" s="236" t="n">
        <v>50</v>
      </c>
      <c r="DK4" s="233"/>
      <c r="DL4" s="236" t="n">
        <v>60</v>
      </c>
      <c r="DM4" s="233"/>
      <c r="DN4" s="153"/>
      <c r="DO4" s="154"/>
      <c r="DP4" s="153"/>
      <c r="DQ4" s="154"/>
      <c r="DR4" s="154"/>
      <c r="DS4" s="154"/>
      <c r="DT4" s="236" t="n">
        <f aca="false">SUM(DN4:DS4)</f>
        <v>0</v>
      </c>
      <c r="DU4" s="233"/>
      <c r="DV4" s="259"/>
      <c r="DW4" s="260"/>
      <c r="DX4" s="236"/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T5+CX5+DB5+DH5+DJ5+DL5+DT5+DX5)</f>
        <v>574</v>
      </c>
      <c r="E5" s="148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15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6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3"/>
      <c r="CT5" s="237" t="n">
        <v>20</v>
      </c>
      <c r="CU5" s="233"/>
      <c r="CV5" s="261" t="n">
        <v>40</v>
      </c>
      <c r="CW5" s="262" t="n">
        <v>20</v>
      </c>
      <c r="CX5" s="237" t="n">
        <f aca="false">SUM(CV5:CW5)</f>
        <v>60</v>
      </c>
      <c r="CY5" s="148"/>
      <c r="CZ5" s="246" t="n">
        <v>1</v>
      </c>
      <c r="DA5" s="246" t="n">
        <v>10</v>
      </c>
      <c r="DB5" s="247" t="n">
        <f aca="false">SUM(CZ5:DA5)</f>
        <v>11</v>
      </c>
      <c r="DC5" s="233"/>
      <c r="DD5" s="169"/>
      <c r="DE5" s="170"/>
      <c r="DF5" s="170"/>
      <c r="DG5" s="170"/>
      <c r="DH5" s="276" t="n">
        <f aca="false">SUM(DD5:DG5)</f>
        <v>0</v>
      </c>
      <c r="DI5" s="233"/>
      <c r="DJ5" s="237" t="n">
        <v>10</v>
      </c>
      <c r="DK5" s="233"/>
      <c r="DL5" s="237" t="n">
        <v>30</v>
      </c>
      <c r="DM5" s="233"/>
      <c r="DN5" s="169"/>
      <c r="DO5" s="170"/>
      <c r="DP5" s="169"/>
      <c r="DQ5" s="170"/>
      <c r="DR5" s="170"/>
      <c r="DS5" s="170" t="n">
        <v>10</v>
      </c>
      <c r="DT5" s="237" t="n">
        <f aca="false">SUM(DN5:DS5)</f>
        <v>10</v>
      </c>
      <c r="DU5" s="233"/>
      <c r="DV5" s="261" t="n">
        <v>50</v>
      </c>
      <c r="DW5" s="262" t="n">
        <v>30</v>
      </c>
      <c r="DX5" s="237" t="n">
        <f aca="false">SUM(DV5:DW5)</f>
        <v>80</v>
      </c>
    </row>
    <row r="6" customFormat="false" ht="12.95" hidden="false" customHeight="true" outlineLevel="0" collapsed="false">
      <c r="A6" s="156" t="n">
        <v>3</v>
      </c>
      <c r="B6" s="172" t="n">
        <v>8</v>
      </c>
      <c r="C6" s="158" t="s">
        <v>103</v>
      </c>
      <c r="D6" s="159" t="n">
        <f aca="false">SUM(AG6+AI6+AS6+BC6+BE6+BM6+BW6+BY6+CI6+CP6+CR6+CT6+CX6+DB6+DH6+DJ6+DL6+DT6+DX6)</f>
        <v>259</v>
      </c>
      <c r="E6" s="148"/>
      <c r="F6" s="161" t="n">
        <v>2</v>
      </c>
      <c r="G6" s="162" t="n">
        <v>1</v>
      </c>
      <c r="H6" s="162" t="n">
        <v>2</v>
      </c>
      <c r="I6" s="163"/>
      <c r="J6" s="162" t="n">
        <v>1</v>
      </c>
      <c r="K6" s="162" t="n">
        <v>2</v>
      </c>
      <c r="L6" s="162" t="n">
        <v>3</v>
      </c>
      <c r="M6" s="174" t="n">
        <v>2</v>
      </c>
      <c r="N6" s="165" t="n">
        <f aca="false">SUM(F6:M6)</f>
        <v>13</v>
      </c>
      <c r="O6" s="148"/>
      <c r="P6" s="166" t="n">
        <v>7</v>
      </c>
      <c r="Q6" s="163" t="n">
        <v>1</v>
      </c>
      <c r="R6" s="163" t="n">
        <v>4</v>
      </c>
      <c r="S6" s="167"/>
      <c r="T6" s="163" t="n">
        <v>1</v>
      </c>
      <c r="U6" s="163" t="n">
        <v>132</v>
      </c>
      <c r="V6" s="163" t="n">
        <v>9</v>
      </c>
      <c r="W6" s="164" t="n">
        <v>50</v>
      </c>
      <c r="X6" s="151"/>
      <c r="Y6" s="168" t="n">
        <v>6</v>
      </c>
      <c r="Z6" s="169" t="n">
        <v>1</v>
      </c>
      <c r="AA6" s="169" t="n">
        <v>2</v>
      </c>
      <c r="AB6" s="169"/>
      <c r="AC6" s="169"/>
      <c r="AD6" s="170" t="n">
        <v>35</v>
      </c>
      <c r="AE6" s="170"/>
      <c r="AF6" s="170"/>
      <c r="AG6" s="171" t="n">
        <f aca="false">SUM(Y6:AF6)</f>
        <v>44</v>
      </c>
      <c r="AH6" s="151"/>
      <c r="AI6" s="171" t="n">
        <v>20</v>
      </c>
      <c r="AJ6" s="151"/>
      <c r="AK6" s="168"/>
      <c r="AL6" s="169"/>
      <c r="AM6" s="169"/>
      <c r="AN6" s="169"/>
      <c r="AO6" s="169"/>
      <c r="AP6" s="170" t="n">
        <v>1</v>
      </c>
      <c r="AQ6" s="170"/>
      <c r="AR6" s="170"/>
      <c r="AS6" s="171" t="n">
        <f aca="false">SUM(AK6:AR6)</f>
        <v>1</v>
      </c>
      <c r="AT6" s="151"/>
      <c r="AU6" s="168"/>
      <c r="AV6" s="169"/>
      <c r="AW6" s="169"/>
      <c r="AX6" s="169"/>
      <c r="AY6" s="169"/>
      <c r="AZ6" s="170" t="n">
        <v>16</v>
      </c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 t="n">
        <v>10</v>
      </c>
      <c r="BM6" s="171" t="n">
        <f aca="false">SUM(BG6:BL6)</f>
        <v>10</v>
      </c>
      <c r="BN6" s="151"/>
      <c r="BO6" s="168"/>
      <c r="BP6" s="169"/>
      <c r="BQ6" s="169"/>
      <c r="BR6" s="169"/>
      <c r="BS6" s="169"/>
      <c r="BT6" s="170"/>
      <c r="BU6" s="170"/>
      <c r="BV6" s="170"/>
      <c r="BW6" s="171" t="n">
        <f aca="false">SUM(BO6:BV6)</f>
        <v>0</v>
      </c>
      <c r="BX6" s="233"/>
      <c r="BY6" s="237"/>
      <c r="BZ6" s="151"/>
      <c r="CA6" s="168"/>
      <c r="CB6" s="169"/>
      <c r="CC6" s="169"/>
      <c r="CD6" s="169"/>
      <c r="CE6" s="169"/>
      <c r="CF6" s="170" t="n">
        <v>15</v>
      </c>
      <c r="CG6" s="170"/>
      <c r="CH6" s="170"/>
      <c r="CI6" s="171" t="n">
        <f aca="false">SUM(CA6:CH6)</f>
        <v>15</v>
      </c>
      <c r="CJ6" s="148"/>
      <c r="CK6" s="245" t="n">
        <v>10</v>
      </c>
      <c r="CL6" s="246" t="n">
        <v>1</v>
      </c>
      <c r="CM6" s="163" t="n">
        <v>2</v>
      </c>
      <c r="CN6" s="163" t="n">
        <v>2</v>
      </c>
      <c r="CO6" s="163" t="n">
        <v>2</v>
      </c>
      <c r="CP6" s="247" t="n">
        <f aca="false">SUM(CK6:CO6)</f>
        <v>17</v>
      </c>
      <c r="CQ6" s="233"/>
      <c r="CR6" s="237" t="n">
        <v>10</v>
      </c>
      <c r="CS6" s="233"/>
      <c r="CT6" s="237" t="n">
        <v>12</v>
      </c>
      <c r="CU6" s="233"/>
      <c r="CV6" s="261"/>
      <c r="CW6" s="262"/>
      <c r="CX6" s="237"/>
      <c r="CY6" s="148"/>
      <c r="CZ6" s="246" t="n">
        <v>3</v>
      </c>
      <c r="DA6" s="246" t="n">
        <v>11</v>
      </c>
      <c r="DB6" s="247" t="n">
        <f aca="false">SUM(CZ6:DA6)</f>
        <v>14</v>
      </c>
      <c r="DC6" s="233"/>
      <c r="DD6" s="169"/>
      <c r="DE6" s="170"/>
      <c r="DF6" s="170"/>
      <c r="DG6" s="170"/>
      <c r="DH6" s="276" t="n">
        <f aca="false">SUM(DD6:DG6)</f>
        <v>0</v>
      </c>
      <c r="DI6" s="233"/>
      <c r="DJ6" s="237" t="n">
        <v>50</v>
      </c>
      <c r="DK6" s="233"/>
      <c r="DL6" s="237" t="n">
        <v>30</v>
      </c>
      <c r="DM6" s="233"/>
      <c r="DN6" s="169"/>
      <c r="DO6" s="170"/>
      <c r="DP6" s="169"/>
      <c r="DQ6" s="170"/>
      <c r="DR6" s="170"/>
      <c r="DS6" s="170"/>
      <c r="DT6" s="237" t="n">
        <f aca="false">SUM(DN6:DS6)</f>
        <v>0</v>
      </c>
      <c r="DU6" s="233"/>
      <c r="DV6" s="261"/>
      <c r="DW6" s="262"/>
      <c r="DX6" s="237"/>
    </row>
    <row r="7" customFormat="false" ht="12.95" hidden="false" customHeight="true" outlineLevel="0" collapsed="false">
      <c r="A7" s="156" t="n">
        <v>4</v>
      </c>
      <c r="B7" s="172" t="n">
        <v>5</v>
      </c>
      <c r="C7" s="158" t="s">
        <v>105</v>
      </c>
      <c r="D7" s="159" t="n">
        <f aca="false">SUM(AG7+AI7+AS7+BC7+BE7+BM7+BW7+BY7+CI7+CP7+CR7+CT7+CX7+DB7+DH7+DJ7+DL7+DT7+DX7)</f>
        <v>240</v>
      </c>
      <c r="E7" s="148"/>
      <c r="F7" s="161" t="n">
        <v>2</v>
      </c>
      <c r="G7" s="162" t="n">
        <v>1</v>
      </c>
      <c r="H7" s="162" t="n">
        <v>4</v>
      </c>
      <c r="I7" s="163"/>
      <c r="J7" s="162" t="n">
        <v>3</v>
      </c>
      <c r="K7" s="163"/>
      <c r="L7" s="162" t="n">
        <v>2</v>
      </c>
      <c r="M7" s="174" t="n">
        <v>1</v>
      </c>
      <c r="N7" s="165" t="n">
        <f aca="false">SUM(F7:M7)</f>
        <v>13</v>
      </c>
      <c r="O7" s="148"/>
      <c r="P7" s="166" t="n">
        <v>4</v>
      </c>
      <c r="Q7" s="163" t="n">
        <v>6</v>
      </c>
      <c r="R7" s="163" t="n">
        <v>33</v>
      </c>
      <c r="S7" s="167"/>
      <c r="T7" s="163" t="n">
        <v>92</v>
      </c>
      <c r="U7" s="163"/>
      <c r="V7" s="163" t="n">
        <v>4</v>
      </c>
      <c r="W7" s="164" t="n">
        <v>1</v>
      </c>
      <c r="X7" s="151"/>
      <c r="Y7" s="168"/>
      <c r="Z7" s="169" t="n">
        <v>6</v>
      </c>
      <c r="AA7" s="169" t="n">
        <v>16</v>
      </c>
      <c r="AB7" s="169"/>
      <c r="AC7" s="169" t="n">
        <v>16</v>
      </c>
      <c r="AD7" s="170"/>
      <c r="AE7" s="170"/>
      <c r="AF7" s="170"/>
      <c r="AG7" s="171" t="n">
        <f aca="false">SUM(Y7:AF7)</f>
        <v>38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6</v>
      </c>
      <c r="AP7" s="170"/>
      <c r="AQ7" s="170"/>
      <c r="AR7" s="170"/>
      <c r="AS7" s="171" t="n">
        <f aca="false">SUM(AK7:AR7)</f>
        <v>6</v>
      </c>
      <c r="AT7" s="151"/>
      <c r="AU7" s="168"/>
      <c r="AV7" s="169"/>
      <c r="AW7" s="169" t="n">
        <v>1</v>
      </c>
      <c r="AX7" s="169"/>
      <c r="AY7" s="169" t="n">
        <v>15</v>
      </c>
      <c r="AZ7" s="170"/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2</v>
      </c>
      <c r="BR7" s="169"/>
      <c r="BS7" s="169"/>
      <c r="BT7" s="170"/>
      <c r="BU7" s="170"/>
      <c r="BV7" s="170"/>
      <c r="BW7" s="171" t="n">
        <f aca="false">SUM(BO7:BV7)</f>
        <v>2</v>
      </c>
      <c r="BX7" s="233"/>
      <c r="BY7" s="237" t="n">
        <v>60</v>
      </c>
      <c r="BZ7" s="151"/>
      <c r="CA7" s="168"/>
      <c r="CB7" s="169"/>
      <c r="CC7" s="169"/>
      <c r="CD7" s="169"/>
      <c r="CE7" s="169" t="n">
        <v>1</v>
      </c>
      <c r="CF7" s="170"/>
      <c r="CG7" s="170"/>
      <c r="CH7" s="170"/>
      <c r="CI7" s="171" t="n">
        <f aca="false">SUM(CA7:CH7)</f>
        <v>1</v>
      </c>
      <c r="CJ7" s="148"/>
      <c r="CK7" s="246" t="n">
        <v>30</v>
      </c>
      <c r="CL7" s="246" t="n">
        <v>4</v>
      </c>
      <c r="CM7" s="163" t="n">
        <v>3</v>
      </c>
      <c r="CN7" s="163" t="n">
        <v>12</v>
      </c>
      <c r="CO7" s="163" t="n">
        <v>3</v>
      </c>
      <c r="CP7" s="247" t="n">
        <f aca="false">SUM(CK7:CO7)</f>
        <v>52</v>
      </c>
      <c r="CQ7" s="233"/>
      <c r="CR7" s="237" t="n">
        <v>10</v>
      </c>
      <c r="CS7" s="233"/>
      <c r="CT7" s="237"/>
      <c r="CU7" s="233"/>
      <c r="CV7" s="261"/>
      <c r="CW7" s="262"/>
      <c r="CX7" s="237"/>
      <c r="CY7" s="148"/>
      <c r="CZ7" s="246" t="n">
        <v>2</v>
      </c>
      <c r="DA7" s="246"/>
      <c r="DB7" s="247" t="n">
        <f aca="false">SUM(CZ7:DA7)</f>
        <v>2</v>
      </c>
      <c r="DC7" s="233"/>
      <c r="DD7" s="169"/>
      <c r="DE7" s="170"/>
      <c r="DF7" s="170"/>
      <c r="DG7" s="170"/>
      <c r="DH7" s="276" t="n">
        <f aca="false">SUM(DD7:DG7)</f>
        <v>0</v>
      </c>
      <c r="DI7" s="233"/>
      <c r="DJ7" s="237" t="n">
        <v>10</v>
      </c>
      <c r="DK7" s="233"/>
      <c r="DL7" s="237"/>
      <c r="DM7" s="233"/>
      <c r="DN7" s="169" t="n">
        <v>1</v>
      </c>
      <c r="DO7" s="170"/>
      <c r="DP7" s="169" t="n">
        <v>2</v>
      </c>
      <c r="DQ7" s="170"/>
      <c r="DR7" s="170"/>
      <c r="DS7" s="170"/>
      <c r="DT7" s="237" t="n">
        <f aca="false">SUM(DN7:DS7)</f>
        <v>3</v>
      </c>
      <c r="DU7" s="233"/>
      <c r="DV7" s="261"/>
      <c r="DW7" s="262"/>
      <c r="DX7" s="237"/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+CI8+CP8+CR8+CT8+CX8+DB8+DH8+DJ8+DL8+DT8+DX8)</f>
        <v>227</v>
      </c>
      <c r="E8" s="148"/>
      <c r="F8" s="166"/>
      <c r="G8" s="162" t="n">
        <v>2</v>
      </c>
      <c r="H8" s="162" t="n">
        <v>1</v>
      </c>
      <c r="I8" s="163"/>
      <c r="J8" s="162" t="n">
        <v>4</v>
      </c>
      <c r="K8" s="163"/>
      <c r="L8" s="162" t="n">
        <v>2</v>
      </c>
      <c r="M8" s="174" t="n">
        <v>1</v>
      </c>
      <c r="N8" s="165" t="n">
        <f aca="false">SUM(F8:M8)</f>
        <v>10</v>
      </c>
      <c r="O8" s="148"/>
      <c r="P8" s="166"/>
      <c r="Q8" s="163" t="n">
        <v>55</v>
      </c>
      <c r="R8" s="163" t="n">
        <v>24</v>
      </c>
      <c r="S8" s="167"/>
      <c r="T8" s="163" t="n">
        <v>102</v>
      </c>
      <c r="U8" s="163"/>
      <c r="V8" s="163" t="n">
        <v>3</v>
      </c>
      <c r="W8" s="164" t="n">
        <v>1</v>
      </c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  <c r="BZ8" s="151"/>
      <c r="CA8" s="168"/>
      <c r="CB8" s="169" t="n">
        <v>23</v>
      </c>
      <c r="CC8" s="169" t="n">
        <v>1</v>
      </c>
      <c r="CD8" s="169"/>
      <c r="CE8" s="169" t="n">
        <v>1</v>
      </c>
      <c r="CF8" s="170"/>
      <c r="CG8" s="170"/>
      <c r="CH8" s="170"/>
      <c r="CI8" s="171" t="n">
        <f aca="false">SUM(CA8:CH8)</f>
        <v>25</v>
      </c>
      <c r="CJ8" s="148"/>
      <c r="CK8" s="245" t="n">
        <v>20</v>
      </c>
      <c r="CL8" s="246" t="n">
        <v>2</v>
      </c>
      <c r="CM8" s="163" t="n">
        <v>5</v>
      </c>
      <c r="CN8" s="163" t="n">
        <v>2</v>
      </c>
      <c r="CO8" s="163" t="n">
        <v>2</v>
      </c>
      <c r="CP8" s="247" t="n">
        <f aca="false">SUM(CK8:CO8)</f>
        <v>31</v>
      </c>
      <c r="CQ8" s="233"/>
      <c r="CR8" s="237" t="n">
        <v>10</v>
      </c>
      <c r="CS8" s="233"/>
      <c r="CT8" s="237" t="n">
        <v>16</v>
      </c>
      <c r="CU8" s="233"/>
      <c r="CV8" s="261"/>
      <c r="CW8" s="262"/>
      <c r="CX8" s="237"/>
      <c r="CY8" s="148"/>
      <c r="CZ8" s="246"/>
      <c r="DA8" s="246" t="n">
        <v>1</v>
      </c>
      <c r="DB8" s="247" t="n">
        <f aca="false">SUM(CZ8:DA8)</f>
        <v>1</v>
      </c>
      <c r="DC8" s="233"/>
      <c r="DD8" s="169"/>
      <c r="DE8" s="170"/>
      <c r="DF8" s="170" t="n">
        <v>1</v>
      </c>
      <c r="DG8" s="170"/>
      <c r="DH8" s="276" t="n">
        <f aca="false">SUM(DD8:DG8)</f>
        <v>1</v>
      </c>
      <c r="DI8" s="233"/>
      <c r="DJ8" s="237" t="n">
        <v>20</v>
      </c>
      <c r="DK8" s="233"/>
      <c r="DL8" s="237"/>
      <c r="DM8" s="233"/>
      <c r="DN8" s="169"/>
      <c r="DO8" s="170"/>
      <c r="DP8" s="169" t="n">
        <v>1</v>
      </c>
      <c r="DQ8" s="170"/>
      <c r="DR8" s="170"/>
      <c r="DS8" s="170"/>
      <c r="DT8" s="237" t="n">
        <f aca="false">SUM(DN8:DS8)</f>
        <v>1</v>
      </c>
      <c r="DU8" s="233"/>
      <c r="DV8" s="261"/>
      <c r="DW8" s="262"/>
      <c r="DX8" s="237"/>
    </row>
    <row r="9" customFormat="false" ht="12.95" hidden="false" customHeight="true" outlineLevel="0" collapsed="false">
      <c r="A9" s="173" t="n">
        <v>6</v>
      </c>
      <c r="B9" s="172" t="n">
        <v>9</v>
      </c>
      <c r="C9" s="158" t="s">
        <v>109</v>
      </c>
      <c r="D9" s="159" t="n">
        <f aca="false">SUM(AG9+AI9+AS9+BC9+BE9+BM9+BW9+BY9+CI9+CP9+CR9+CT9+CX9+DB9+DH9+DJ9+DL9+DT9+DX9)</f>
        <v>216</v>
      </c>
      <c r="E9" s="148"/>
      <c r="F9" s="166"/>
      <c r="G9" s="163"/>
      <c r="H9" s="163"/>
      <c r="I9" s="162" t="n">
        <v>1</v>
      </c>
      <c r="J9" s="162" t="n">
        <v>1</v>
      </c>
      <c r="K9" s="163"/>
      <c r="L9" s="162" t="n">
        <v>1</v>
      </c>
      <c r="M9" s="164"/>
      <c r="N9" s="165" t="n">
        <f aca="false">SUM(F9:M9)</f>
        <v>3</v>
      </c>
      <c r="O9" s="148"/>
      <c r="P9" s="166"/>
      <c r="Q9" s="163"/>
      <c r="R9" s="163" t="n">
        <v>88</v>
      </c>
      <c r="S9" s="167"/>
      <c r="T9" s="163" t="n">
        <v>95</v>
      </c>
      <c r="U9" s="163"/>
      <c r="V9" s="163" t="n">
        <v>23</v>
      </c>
      <c r="W9" s="164"/>
      <c r="X9" s="151"/>
      <c r="Y9" s="168"/>
      <c r="Z9" s="169"/>
      <c r="AA9" s="169"/>
      <c r="AB9" s="169"/>
      <c r="AC9" s="169" t="n">
        <v>20</v>
      </c>
      <c r="AD9" s="170"/>
      <c r="AE9" s="170"/>
      <c r="AF9" s="170"/>
      <c r="AG9" s="171" t="n">
        <f aca="false">SUM(Y9:AF9)</f>
        <v>20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15</v>
      </c>
      <c r="AP9" s="170"/>
      <c r="AQ9" s="170" t="n">
        <v>10</v>
      </c>
      <c r="AR9" s="170"/>
      <c r="AS9" s="171" t="n">
        <f aca="false">SUM(AK9:AR9)</f>
        <v>25</v>
      </c>
      <c r="AT9" s="151"/>
      <c r="AU9" s="168"/>
      <c r="AV9" s="169"/>
      <c r="AW9" s="169" t="n">
        <v>30</v>
      </c>
      <c r="AX9" s="169"/>
      <c r="AY9" s="169" t="n">
        <v>10</v>
      </c>
      <c r="AZ9" s="170"/>
      <c r="BA9" s="170"/>
      <c r="BB9" s="170"/>
      <c r="BC9" s="171" t="n">
        <f aca="false">SUM(AU9:BB9)</f>
        <v>40</v>
      </c>
      <c r="BD9" s="151"/>
      <c r="BE9" s="171" t="n">
        <v>40</v>
      </c>
      <c r="BF9" s="151"/>
      <c r="BG9" s="168"/>
      <c r="BH9" s="169"/>
      <c r="BI9" s="169" t="n">
        <v>10</v>
      </c>
      <c r="BJ9" s="169"/>
      <c r="BK9" s="169"/>
      <c r="BL9" s="170"/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 t="n">
        <v>8</v>
      </c>
      <c r="CD9" s="169"/>
      <c r="CE9" s="169" t="n">
        <v>1</v>
      </c>
      <c r="CF9" s="170"/>
      <c r="CG9" s="170"/>
      <c r="CH9" s="170"/>
      <c r="CI9" s="171" t="n">
        <f aca="false">SUM(CA9:CH9)</f>
        <v>9</v>
      </c>
      <c r="CJ9" s="148"/>
      <c r="CK9" s="246"/>
      <c r="CL9" s="246"/>
      <c r="CM9" s="163"/>
      <c r="CN9" s="163"/>
      <c r="CO9" s="163"/>
      <c r="CP9" s="247"/>
      <c r="CQ9" s="233"/>
      <c r="CR9" s="237" t="n">
        <v>10</v>
      </c>
      <c r="CS9" s="233"/>
      <c r="CT9" s="237" t="n">
        <v>10</v>
      </c>
      <c r="CU9" s="233"/>
      <c r="CV9" s="261"/>
      <c r="CW9" s="262"/>
      <c r="CX9" s="237"/>
      <c r="CY9" s="148"/>
      <c r="CZ9" s="246" t="n">
        <v>1</v>
      </c>
      <c r="DA9" s="246"/>
      <c r="DB9" s="247" t="n">
        <f aca="false">SUM(CZ9:DA9)</f>
        <v>1</v>
      </c>
      <c r="DC9" s="233"/>
      <c r="DD9" s="169" t="n">
        <v>1</v>
      </c>
      <c r="DE9" s="170"/>
      <c r="DF9" s="170" t="n">
        <v>1</v>
      </c>
      <c r="DG9" s="170"/>
      <c r="DH9" s="276" t="n">
        <f aca="false">SUM(DD9:DG9)</f>
        <v>2</v>
      </c>
      <c r="DI9" s="233"/>
      <c r="DJ9" s="237" t="n">
        <v>10</v>
      </c>
      <c r="DK9" s="233"/>
      <c r="DL9" s="237"/>
      <c r="DM9" s="233"/>
      <c r="DN9" s="169" t="n">
        <v>10</v>
      </c>
      <c r="DO9" s="170"/>
      <c r="DP9" s="169" t="n">
        <v>8</v>
      </c>
      <c r="DQ9" s="170"/>
      <c r="DR9" s="170" t="n">
        <v>1</v>
      </c>
      <c r="DS9" s="170"/>
      <c r="DT9" s="237" t="n">
        <f aca="false">SUM(DN9:DS9)</f>
        <v>19</v>
      </c>
      <c r="DU9" s="233"/>
      <c r="DV9" s="261"/>
      <c r="DW9" s="262"/>
      <c r="DX9" s="237"/>
    </row>
    <row r="10" customFormat="false" ht="12.95" hidden="false" customHeight="true" outlineLevel="0" collapsed="false">
      <c r="A10" s="156" t="n">
        <v>7</v>
      </c>
      <c r="B10" s="172" t="n">
        <v>4</v>
      </c>
      <c r="C10" s="158" t="s">
        <v>107</v>
      </c>
      <c r="D10" s="159" t="n">
        <f aca="false">SUM(AG10+AI10+AS10+BC10+BE10+BM10+BW10+BY10+CI10+CP10+CR10+CT10+CX10+DB10+DH10+DJ10+DL10+DT10+DX10)</f>
        <v>189</v>
      </c>
      <c r="E10" s="148"/>
      <c r="F10" s="161" t="n">
        <v>1</v>
      </c>
      <c r="G10" s="162" t="n">
        <v>1</v>
      </c>
      <c r="H10" s="162" t="n">
        <v>1</v>
      </c>
      <c r="I10" s="162" t="n">
        <v>1</v>
      </c>
      <c r="J10" s="162" t="n">
        <v>3</v>
      </c>
      <c r="K10" s="163"/>
      <c r="L10" s="162" t="n">
        <v>1</v>
      </c>
      <c r="M10" s="164"/>
      <c r="N10" s="165" t="n">
        <f aca="false">SUM(F10:M10)</f>
        <v>8</v>
      </c>
      <c r="O10" s="148"/>
      <c r="P10" s="166" t="n">
        <v>8</v>
      </c>
      <c r="Q10" s="163" t="n">
        <v>80</v>
      </c>
      <c r="R10" s="163"/>
      <c r="S10" s="167" t="n">
        <v>39</v>
      </c>
      <c r="T10" s="163" t="n">
        <v>31</v>
      </c>
      <c r="U10" s="163" t="n">
        <v>13</v>
      </c>
      <c r="V10" s="163" t="n">
        <v>1</v>
      </c>
      <c r="W10" s="164"/>
      <c r="X10" s="151"/>
      <c r="Y10" s="168" t="n">
        <v>8</v>
      </c>
      <c r="Z10" s="169"/>
      <c r="AA10" s="169"/>
      <c r="AB10" s="169" t="n">
        <v>20</v>
      </c>
      <c r="AC10" s="169" t="n">
        <v>3</v>
      </c>
      <c r="AD10" s="170"/>
      <c r="AE10" s="170"/>
      <c r="AF10" s="170"/>
      <c r="AG10" s="171" t="n">
        <f aca="false">SUM(Y10:AF10)</f>
        <v>31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2</v>
      </c>
      <c r="AP10" s="170"/>
      <c r="AQ10" s="170"/>
      <c r="AR10" s="170"/>
      <c r="AS10" s="171" t="n">
        <f aca="false">SUM(AK10:AR10)</f>
        <v>2</v>
      </c>
      <c r="AT10" s="151"/>
      <c r="AU10" s="168"/>
      <c r="AV10" s="169"/>
      <c r="AW10" s="169"/>
      <c r="AX10" s="169" t="n">
        <v>1</v>
      </c>
      <c r="AY10" s="169" t="n">
        <v>1</v>
      </c>
      <c r="AZ10" s="170"/>
      <c r="BA10" s="170"/>
      <c r="BB10" s="170"/>
      <c r="BC10" s="171" t="n">
        <f aca="false">SUM(AU10:BB10)</f>
        <v>2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 t="n">
        <v>8</v>
      </c>
      <c r="BS10" s="169" t="n">
        <v>2</v>
      </c>
      <c r="BT10" s="170"/>
      <c r="BU10" s="170"/>
      <c r="BV10" s="170"/>
      <c r="BW10" s="171" t="n">
        <f aca="false">SUM(BO10:BV10)</f>
        <v>10</v>
      </c>
      <c r="BX10" s="233"/>
      <c r="BY10" s="237"/>
      <c r="BZ10" s="151"/>
      <c r="CA10" s="168"/>
      <c r="CB10" s="169"/>
      <c r="CC10" s="169"/>
      <c r="CD10" s="169"/>
      <c r="CE10" s="169" t="n">
        <v>1</v>
      </c>
      <c r="CF10" s="170"/>
      <c r="CG10" s="170"/>
      <c r="CH10" s="170"/>
      <c r="CI10" s="171" t="n">
        <f aca="false">SUM(CA10:CH10)</f>
        <v>1</v>
      </c>
      <c r="CJ10" s="148"/>
      <c r="CK10" s="246"/>
      <c r="CL10" s="246"/>
      <c r="CM10" s="163"/>
      <c r="CN10" s="163"/>
      <c r="CO10" s="163"/>
      <c r="CP10" s="247"/>
      <c r="CQ10" s="233"/>
      <c r="CR10" s="237"/>
      <c r="CS10" s="233"/>
      <c r="CT10" s="237" t="n">
        <v>8</v>
      </c>
      <c r="CU10" s="233"/>
      <c r="CV10" s="261" t="n">
        <v>20</v>
      </c>
      <c r="CW10" s="262" t="n">
        <v>10</v>
      </c>
      <c r="CX10" s="237" t="n">
        <f aca="false">SUM(CV10:CW10)</f>
        <v>30</v>
      </c>
      <c r="CY10" s="148"/>
      <c r="CZ10" s="246" t="n">
        <v>1</v>
      </c>
      <c r="DA10" s="246"/>
      <c r="DB10" s="247" t="n">
        <f aca="false">SUM(CZ10:DA10)</f>
        <v>1</v>
      </c>
      <c r="DC10" s="233"/>
      <c r="DD10" s="169" t="n">
        <v>2</v>
      </c>
      <c r="DE10" s="170"/>
      <c r="DF10" s="170"/>
      <c r="DG10" s="170"/>
      <c r="DH10" s="276" t="n">
        <f aca="false">SUM(DD10:DG10)</f>
        <v>2</v>
      </c>
      <c r="DI10" s="233"/>
      <c r="DJ10" s="237" t="n">
        <v>30</v>
      </c>
      <c r="DK10" s="233"/>
      <c r="DL10" s="237"/>
      <c r="DM10" s="233"/>
      <c r="DN10" s="169"/>
      <c r="DO10" s="170"/>
      <c r="DP10" s="169" t="n">
        <v>2</v>
      </c>
      <c r="DQ10" s="170"/>
      <c r="DR10" s="170"/>
      <c r="DS10" s="170"/>
      <c r="DT10" s="237" t="n">
        <f aca="false">SUM(DN10:DS10)</f>
        <v>2</v>
      </c>
      <c r="DU10" s="233"/>
      <c r="DV10" s="261" t="n">
        <v>50</v>
      </c>
      <c r="DW10" s="262"/>
      <c r="DX10" s="237" t="n">
        <f aca="false">SUM(DV10:DW10)</f>
        <v>50</v>
      </c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n">
        <f aca="false">SUM(AG11+AI11+AS11+BC11+BE11+BM11+BW11+BY11+CI11+CP11+CR11+CT11+CX11+DB11+DH11+DJ11+DL11+DT11+DX11)</f>
        <v>175</v>
      </c>
      <c r="E11" s="148"/>
      <c r="F11" s="161" t="n">
        <v>1</v>
      </c>
      <c r="G11" s="162" t="n">
        <v>1</v>
      </c>
      <c r="H11" s="162" t="n">
        <v>2</v>
      </c>
      <c r="I11" s="162" t="n">
        <v>1</v>
      </c>
      <c r="J11" s="162" t="n">
        <v>2</v>
      </c>
      <c r="K11" s="162" t="n">
        <v>1</v>
      </c>
      <c r="L11" s="162" t="n">
        <v>2</v>
      </c>
      <c r="M11" s="174" t="n">
        <v>2</v>
      </c>
      <c r="N11" s="165" t="n">
        <f aca="false">SUM(F11:M11)</f>
        <v>12</v>
      </c>
      <c r="O11" s="148"/>
      <c r="P11" s="166" t="n">
        <v>24</v>
      </c>
      <c r="Q11" s="163" t="n">
        <v>20</v>
      </c>
      <c r="R11" s="163" t="n">
        <v>34</v>
      </c>
      <c r="S11" s="167" t="n">
        <v>21</v>
      </c>
      <c r="T11" s="163" t="n">
        <v>9</v>
      </c>
      <c r="U11" s="163" t="n">
        <v>6</v>
      </c>
      <c r="V11" s="163" t="n">
        <v>3</v>
      </c>
      <c r="W11" s="164" t="n">
        <v>13</v>
      </c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  <c r="AT11" s="151"/>
      <c r="AU11" s="168"/>
      <c r="AV11" s="169"/>
      <c r="AW11" s="169" t="n">
        <v>2</v>
      </c>
      <c r="AX11" s="169" t="n">
        <v>8</v>
      </c>
      <c r="AY11" s="169"/>
      <c r="AZ11" s="170"/>
      <c r="BA11" s="170"/>
      <c r="BB11" s="170"/>
      <c r="BC11" s="171" t="n">
        <f aca="false">SUM(AU11:BB11)</f>
        <v>10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 t="n">
        <v>10</v>
      </c>
      <c r="BZ11" s="151"/>
      <c r="CA11" s="168"/>
      <c r="CB11" s="169"/>
      <c r="CC11" s="169"/>
      <c r="CD11" s="169"/>
      <c r="CE11" s="169"/>
      <c r="CF11" s="170"/>
      <c r="CG11" s="170"/>
      <c r="CH11" s="170"/>
      <c r="CI11" s="171" t="n">
        <f aca="false">SUM(CA11:CH11)</f>
        <v>0</v>
      </c>
      <c r="CJ11" s="148"/>
      <c r="CK11" s="245" t="n">
        <v>15</v>
      </c>
      <c r="CL11" s="246" t="n">
        <v>5</v>
      </c>
      <c r="CM11" s="163" t="n">
        <v>7</v>
      </c>
      <c r="CN11" s="163" t="n">
        <v>2</v>
      </c>
      <c r="CO11" s="163" t="n">
        <v>2</v>
      </c>
      <c r="CP11" s="247" t="n">
        <f aca="false">SUM(CK11:CO11)</f>
        <v>31</v>
      </c>
      <c r="CQ11" s="233"/>
      <c r="CR11" s="237"/>
      <c r="CS11" s="233"/>
      <c r="CT11" s="237" t="n">
        <v>18</v>
      </c>
      <c r="CU11" s="233"/>
      <c r="CV11" s="261" t="n">
        <v>20</v>
      </c>
      <c r="CW11" s="262"/>
      <c r="CX11" s="237" t="n">
        <f aca="false">SUM(CV11:CW11)</f>
        <v>20</v>
      </c>
      <c r="CY11" s="148"/>
      <c r="CZ11" s="246" t="n">
        <v>1</v>
      </c>
      <c r="DA11" s="246" t="n">
        <v>7</v>
      </c>
      <c r="DB11" s="247" t="n">
        <f aca="false">SUM(CZ11:DA11)</f>
        <v>8</v>
      </c>
      <c r="DC11" s="233"/>
      <c r="DD11" s="169"/>
      <c r="DE11" s="170"/>
      <c r="DF11" s="170"/>
      <c r="DG11" s="170"/>
      <c r="DH11" s="276" t="n">
        <f aca="false">SUM(DD11:DG11)</f>
        <v>0</v>
      </c>
      <c r="DI11" s="233"/>
      <c r="DJ11" s="237" t="n">
        <v>20</v>
      </c>
      <c r="DK11" s="233"/>
      <c r="DL11" s="237"/>
      <c r="DM11" s="233"/>
      <c r="DN11" s="169"/>
      <c r="DO11" s="170"/>
      <c r="DP11" s="169"/>
      <c r="DQ11" s="170"/>
      <c r="DR11" s="170"/>
      <c r="DS11" s="170"/>
      <c r="DT11" s="237" t="n">
        <f aca="false">SUM(DN11:DS11)</f>
        <v>0</v>
      </c>
      <c r="DU11" s="233"/>
      <c r="DV11" s="261"/>
      <c r="DW11" s="262"/>
      <c r="DX11" s="237"/>
    </row>
    <row r="12" customFormat="false" ht="12.95" hidden="false" customHeight="true" outlineLevel="0" collapsed="false">
      <c r="A12" s="156" t="n">
        <v>9</v>
      </c>
      <c r="B12" s="176" t="s">
        <v>110</v>
      </c>
      <c r="C12" s="175" t="s">
        <v>111</v>
      </c>
      <c r="D12" s="159" t="n">
        <f aca="false">SUM(AG12+AI12+AS12+BC12+BE12+BM12+BW12+BY12+CI12+CP12+CR12+CT12+CX12+DB12+DH12+DJ12+DL12+DT12+DX12)</f>
        <v>174</v>
      </c>
      <c r="E12" s="148"/>
      <c r="F12" s="161" t="n">
        <v>3</v>
      </c>
      <c r="G12" s="163"/>
      <c r="H12" s="162" t="n">
        <v>1</v>
      </c>
      <c r="I12" s="162" t="n">
        <v>1</v>
      </c>
      <c r="J12" s="162" t="n">
        <v>4</v>
      </c>
      <c r="K12" s="163"/>
      <c r="L12" s="162" t="n">
        <v>7</v>
      </c>
      <c r="M12" s="174" t="n">
        <v>1</v>
      </c>
      <c r="N12" s="165" t="n">
        <f aca="false">SUM(F12:M12)</f>
        <v>17</v>
      </c>
      <c r="O12" s="148"/>
      <c r="P12" s="166" t="n">
        <v>3</v>
      </c>
      <c r="Q12" s="163"/>
      <c r="R12" s="163" t="n">
        <v>1</v>
      </c>
      <c r="S12" s="167" t="n">
        <v>41</v>
      </c>
      <c r="T12" s="163" t="n">
        <v>14</v>
      </c>
      <c r="U12" s="163"/>
      <c r="V12" s="163" t="n">
        <v>66</v>
      </c>
      <c r="W12" s="164" t="n">
        <v>20</v>
      </c>
      <c r="X12" s="151"/>
      <c r="Y12" s="168"/>
      <c r="Z12" s="169"/>
      <c r="AA12" s="169" t="n">
        <v>1</v>
      </c>
      <c r="AB12" s="169" t="n">
        <v>15</v>
      </c>
      <c r="AC12" s="169" t="n">
        <v>2</v>
      </c>
      <c r="AD12" s="170"/>
      <c r="AE12" s="170" t="n">
        <v>3</v>
      </c>
      <c r="AF12" s="170"/>
      <c r="AG12" s="171" t="n">
        <f aca="false">SUM(Y12:AF12)</f>
        <v>21</v>
      </c>
      <c r="AH12" s="151"/>
      <c r="AI12" s="171" t="n">
        <v>10</v>
      </c>
      <c r="AJ12" s="151"/>
      <c r="AK12" s="168"/>
      <c r="AL12" s="169"/>
      <c r="AM12" s="169"/>
      <c r="AN12" s="169" t="n">
        <v>6</v>
      </c>
      <c r="AO12" s="169" t="n">
        <v>3</v>
      </c>
      <c r="AP12" s="170"/>
      <c r="AQ12" s="170" t="n">
        <v>1</v>
      </c>
      <c r="AR12" s="170"/>
      <c r="AS12" s="171" t="n">
        <f aca="false">SUM(AK12:AR12)</f>
        <v>10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/>
      <c r="BT12" s="170"/>
      <c r="BU12" s="170"/>
      <c r="BV12" s="170"/>
      <c r="BW12" s="171" t="n">
        <f aca="false">SUM(BO12:BV12)</f>
        <v>0</v>
      </c>
      <c r="BX12" s="233"/>
      <c r="BY12" s="237"/>
      <c r="BZ12" s="151"/>
      <c r="CA12" s="168" t="n">
        <v>1</v>
      </c>
      <c r="CB12" s="169"/>
      <c r="CC12" s="169"/>
      <c r="CD12" s="169" t="n">
        <v>8</v>
      </c>
      <c r="CE12" s="169" t="n">
        <v>2</v>
      </c>
      <c r="CF12" s="170"/>
      <c r="CG12" s="170"/>
      <c r="CH12" s="170"/>
      <c r="CI12" s="171" t="n">
        <f aca="false">SUM(CA12:CH12)</f>
        <v>11</v>
      </c>
      <c r="CJ12" s="148"/>
      <c r="CK12" s="246" t="n">
        <v>10</v>
      </c>
      <c r="CL12" s="246" t="n">
        <v>2</v>
      </c>
      <c r="CM12" s="163" t="n">
        <v>1</v>
      </c>
      <c r="CN12" s="163" t="n">
        <v>1</v>
      </c>
      <c r="CO12" s="163" t="n">
        <v>1</v>
      </c>
      <c r="CP12" s="247" t="n">
        <f aca="false">SUM(CK12:CO12)</f>
        <v>15</v>
      </c>
      <c r="CQ12" s="233"/>
      <c r="CR12" s="237"/>
      <c r="CS12" s="233"/>
      <c r="CT12" s="237"/>
      <c r="CU12" s="233"/>
      <c r="CV12" s="261"/>
      <c r="CW12" s="262"/>
      <c r="CX12" s="237"/>
      <c r="CY12" s="148"/>
      <c r="CZ12" s="246" t="n">
        <v>2</v>
      </c>
      <c r="DA12" s="246"/>
      <c r="DB12" s="247" t="n">
        <f aca="false">SUM(CZ12:DA12)</f>
        <v>2</v>
      </c>
      <c r="DC12" s="233"/>
      <c r="DD12" s="169" t="n">
        <v>4</v>
      </c>
      <c r="DE12" s="170"/>
      <c r="DF12" s="170" t="n">
        <v>59</v>
      </c>
      <c r="DG12" s="170" t="n">
        <v>20</v>
      </c>
      <c r="DH12" s="276" t="n">
        <f aca="false">SUM(DD12:DG12)</f>
        <v>83</v>
      </c>
      <c r="DI12" s="233"/>
      <c r="DJ12" s="237" t="n">
        <v>20</v>
      </c>
      <c r="DK12" s="233"/>
      <c r="DL12" s="237"/>
      <c r="DM12" s="233"/>
      <c r="DN12" s="169"/>
      <c r="DO12" s="170"/>
      <c r="DP12" s="169"/>
      <c r="DQ12" s="170"/>
      <c r="DR12" s="170"/>
      <c r="DS12" s="170"/>
      <c r="DT12" s="237" t="n">
        <f aca="false">SUM(DN12:DS12)</f>
        <v>0</v>
      </c>
      <c r="DU12" s="233"/>
      <c r="DV12" s="261"/>
      <c r="DW12" s="262"/>
      <c r="DX12" s="237"/>
    </row>
    <row r="13" customFormat="false" ht="12.95" hidden="false" customHeight="true" outlineLevel="0" collapsed="false">
      <c r="A13" s="156" t="n">
        <v>10</v>
      </c>
      <c r="B13" s="172" t="n">
        <v>11</v>
      </c>
      <c r="C13" s="175" t="s">
        <v>179</v>
      </c>
      <c r="D13" s="159" t="n">
        <f aca="false">SUM(AG13+AI13+AS13+BC13+BE13+BM13+BW13+BY13+CI13+CP13+CR13+CT13+CX13+DB13+DH13+DJ13+DL13+DT13+DX13)</f>
        <v>157</v>
      </c>
      <c r="E13" s="148"/>
      <c r="F13" s="161" t="n">
        <v>2</v>
      </c>
      <c r="G13" s="163"/>
      <c r="H13" s="162" t="n">
        <v>2</v>
      </c>
      <c r="I13" s="163"/>
      <c r="J13" s="162" t="n">
        <v>2</v>
      </c>
      <c r="K13" s="163"/>
      <c r="L13" s="162" t="n">
        <v>1</v>
      </c>
      <c r="M13" s="164"/>
      <c r="N13" s="165" t="n">
        <f aca="false">SUM(F13:M13)</f>
        <v>7</v>
      </c>
      <c r="O13" s="148"/>
      <c r="P13" s="166" t="n">
        <v>131</v>
      </c>
      <c r="Q13" s="163"/>
      <c r="R13" s="163" t="n">
        <v>3</v>
      </c>
      <c r="S13" s="167"/>
      <c r="T13" s="163" t="n">
        <v>2</v>
      </c>
      <c r="U13" s="163"/>
      <c r="V13" s="163" t="n">
        <v>1</v>
      </c>
      <c r="W13" s="164"/>
      <c r="X13" s="151"/>
      <c r="Y13" s="168"/>
      <c r="Z13" s="169"/>
      <c r="AA13" s="169"/>
      <c r="AB13" s="169"/>
      <c r="AC13" s="169"/>
      <c r="AD13" s="170"/>
      <c r="AE13" s="170"/>
      <c r="AF13" s="170"/>
      <c r="AG13" s="171" t="n">
        <f aca="false">SUM(Y13:AF13)</f>
        <v>0</v>
      </c>
      <c r="AH13" s="151"/>
      <c r="AI13" s="171"/>
      <c r="AJ13" s="151"/>
      <c r="AK13" s="168"/>
      <c r="AL13" s="169"/>
      <c r="AM13" s="169"/>
      <c r="AN13" s="169"/>
      <c r="AO13" s="169"/>
      <c r="AP13" s="170"/>
      <c r="AQ13" s="170"/>
      <c r="AR13" s="170"/>
      <c r="AS13" s="171" t="n">
        <f aca="false">SUM(AK13:AR13)</f>
        <v>0</v>
      </c>
      <c r="AT13" s="151"/>
      <c r="AU13" s="168"/>
      <c r="AV13" s="169"/>
      <c r="AW13" s="169"/>
      <c r="AX13" s="169"/>
      <c r="AY13" s="169"/>
      <c r="AZ13" s="170"/>
      <c r="BA13" s="170"/>
      <c r="BB13" s="170"/>
      <c r="BC13" s="171" t="n">
        <f aca="false">SUM(AU13:BB13)</f>
        <v>0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/>
      <c r="CF13" s="170"/>
      <c r="CG13" s="170"/>
      <c r="CH13" s="170"/>
      <c r="CI13" s="171" t="n">
        <f aca="false">SUM(CA13:CH13)</f>
        <v>0</v>
      </c>
      <c r="CJ13" s="148"/>
      <c r="CK13" s="245" t="n">
        <v>10</v>
      </c>
      <c r="CL13" s="248" t="n">
        <v>1</v>
      </c>
      <c r="CM13" s="167" t="n">
        <v>1</v>
      </c>
      <c r="CN13" s="163" t="n">
        <v>2</v>
      </c>
      <c r="CO13" s="167" t="n">
        <v>1</v>
      </c>
      <c r="CP13" s="247" t="n">
        <f aca="false">SUM(CK13:CO13)</f>
        <v>15</v>
      </c>
      <c r="CQ13" s="233"/>
      <c r="CR13" s="237"/>
      <c r="CS13" s="233"/>
      <c r="CT13" s="237"/>
      <c r="CU13" s="233"/>
      <c r="CV13" s="261" t="n">
        <v>20</v>
      </c>
      <c r="CW13" s="262" t="n">
        <v>30</v>
      </c>
      <c r="CX13" s="237" t="n">
        <f aca="false">SUM(CV13:CW13)</f>
        <v>50</v>
      </c>
      <c r="CY13" s="148"/>
      <c r="CZ13" s="246"/>
      <c r="DA13" s="246"/>
      <c r="DB13" s="247" t="n">
        <f aca="false">SUM(CZ13:DA13)</f>
        <v>0</v>
      </c>
      <c r="DC13" s="233"/>
      <c r="DD13" s="169"/>
      <c r="DE13" s="170"/>
      <c r="DF13" s="170"/>
      <c r="DG13" s="170"/>
      <c r="DH13" s="276" t="n">
        <f aca="false">SUM(DD13:DG13)</f>
        <v>0</v>
      </c>
      <c r="DI13" s="233"/>
      <c r="DJ13" s="237" t="n">
        <v>10</v>
      </c>
      <c r="DK13" s="233"/>
      <c r="DL13" s="237"/>
      <c r="DM13" s="233"/>
      <c r="DN13" s="169" t="n">
        <v>2</v>
      </c>
      <c r="DO13" s="170"/>
      <c r="DP13" s="169"/>
      <c r="DQ13" s="170"/>
      <c r="DR13" s="170"/>
      <c r="DS13" s="170"/>
      <c r="DT13" s="237" t="n">
        <f aca="false">SUM(DN13:DS13)</f>
        <v>2</v>
      </c>
      <c r="DU13" s="233"/>
      <c r="DV13" s="261" t="n">
        <v>50</v>
      </c>
      <c r="DW13" s="262" t="n">
        <v>30</v>
      </c>
      <c r="DX13" s="237" t="n">
        <f aca="false">SUM(DV13:DW13)</f>
        <v>8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+BY14+CI14+CP14+CR14+CT14+CX14+DB14+DH14+DJ14+DL14+DT14+DX14)</f>
        <v>138</v>
      </c>
      <c r="E14" s="148"/>
      <c r="F14" s="166"/>
      <c r="G14" s="163"/>
      <c r="H14" s="162" t="n">
        <v>4</v>
      </c>
      <c r="I14" s="162" t="n">
        <v>1</v>
      </c>
      <c r="J14" s="162" t="n">
        <v>1</v>
      </c>
      <c r="K14" s="163"/>
      <c r="L14" s="162" t="n">
        <v>3</v>
      </c>
      <c r="M14" s="164"/>
      <c r="N14" s="165" t="n">
        <f aca="false">SUM(F14:M14)</f>
        <v>9</v>
      </c>
      <c r="O14" s="148"/>
      <c r="P14" s="166"/>
      <c r="Q14" s="163"/>
      <c r="R14" s="163" t="n">
        <v>9</v>
      </c>
      <c r="S14" s="167" t="n">
        <v>1</v>
      </c>
      <c r="T14" s="163" t="n">
        <v>44</v>
      </c>
      <c r="U14" s="163"/>
      <c r="V14" s="163" t="n">
        <v>54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  <c r="BZ14" s="151"/>
      <c r="CA14" s="168"/>
      <c r="CB14" s="169"/>
      <c r="CC14" s="169"/>
      <c r="CD14" s="169"/>
      <c r="CE14" s="169" t="n">
        <v>1</v>
      </c>
      <c r="CF14" s="170"/>
      <c r="CG14" s="170" t="n">
        <v>1</v>
      </c>
      <c r="CH14" s="170"/>
      <c r="CI14" s="171" t="n">
        <f aca="false">SUM(CA14:CH14)</f>
        <v>2</v>
      </c>
      <c r="CJ14" s="148"/>
      <c r="CK14" s="246" t="n">
        <v>10</v>
      </c>
      <c r="CL14" s="246" t="n">
        <v>2</v>
      </c>
      <c r="CM14" s="163" t="n">
        <v>2</v>
      </c>
      <c r="CN14" s="163" t="n">
        <v>2</v>
      </c>
      <c r="CO14" s="163" t="n">
        <v>2</v>
      </c>
      <c r="CP14" s="247" t="n">
        <f aca="false">SUM(CK14:CO14)</f>
        <v>18</v>
      </c>
      <c r="CQ14" s="233"/>
      <c r="CR14" s="237" t="n">
        <v>10</v>
      </c>
      <c r="CS14" s="233"/>
      <c r="CT14" s="237" t="n">
        <v>20</v>
      </c>
      <c r="CU14" s="233"/>
      <c r="CV14" s="261"/>
      <c r="CW14" s="262"/>
      <c r="CX14" s="237"/>
      <c r="CY14" s="148"/>
      <c r="CZ14" s="246" t="n">
        <v>2</v>
      </c>
      <c r="DA14" s="246"/>
      <c r="DB14" s="247" t="n">
        <f aca="false">SUM(CZ14:DA14)</f>
        <v>2</v>
      </c>
      <c r="DC14" s="233"/>
      <c r="DD14" s="169" t="n">
        <v>1</v>
      </c>
      <c r="DE14" s="170"/>
      <c r="DF14" s="170" t="n">
        <v>21</v>
      </c>
      <c r="DG14" s="170"/>
      <c r="DH14" s="276" t="n">
        <f aca="false">SUM(DD14:DG14)</f>
        <v>22</v>
      </c>
      <c r="DI14" s="233"/>
      <c r="DJ14" s="237" t="n">
        <v>20</v>
      </c>
      <c r="DK14" s="233"/>
      <c r="DL14" s="237"/>
      <c r="DM14" s="233"/>
      <c r="DN14" s="169" t="n">
        <v>1</v>
      </c>
      <c r="DO14" s="170"/>
      <c r="DP14" s="169" t="n">
        <v>1</v>
      </c>
      <c r="DQ14" s="170"/>
      <c r="DR14" s="170" t="n">
        <v>1</v>
      </c>
      <c r="DS14" s="170"/>
      <c r="DT14" s="237" t="n">
        <f aca="false">SUM(DN14:DS14)</f>
        <v>3</v>
      </c>
      <c r="DU14" s="233"/>
      <c r="DV14" s="261"/>
      <c r="DW14" s="262"/>
      <c r="DX14" s="237"/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+CP15+CR15+CT15+CX15+DB15+DH15+DJ15+DL15+DT15+DX15)</f>
        <v>128</v>
      </c>
      <c r="E15" s="148"/>
      <c r="F15" s="161" t="n">
        <v>1</v>
      </c>
      <c r="G15" s="162" t="n">
        <v>1</v>
      </c>
      <c r="H15" s="162" t="n">
        <v>3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9</v>
      </c>
      <c r="O15" s="148"/>
      <c r="P15" s="166" t="n">
        <v>2</v>
      </c>
      <c r="Q15" s="163" t="n">
        <v>1</v>
      </c>
      <c r="R15" s="163" t="n">
        <v>8</v>
      </c>
      <c r="S15" s="167"/>
      <c r="T15" s="163" t="n">
        <v>47</v>
      </c>
      <c r="U15" s="163"/>
      <c r="V15" s="163" t="n">
        <v>49</v>
      </c>
      <c r="W15" s="164" t="n">
        <v>1</v>
      </c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2</v>
      </c>
      <c r="CM15" s="163" t="n">
        <v>2</v>
      </c>
      <c r="CN15" s="163" t="n">
        <v>11</v>
      </c>
      <c r="CO15" s="163" t="n">
        <v>9</v>
      </c>
      <c r="CP15" s="247" t="n">
        <f aca="false">SUM(CK15:CO15)</f>
        <v>34</v>
      </c>
      <c r="CQ15" s="233"/>
      <c r="CR15" s="237" t="n">
        <v>10</v>
      </c>
      <c r="CS15" s="233"/>
      <c r="CT15" s="237"/>
      <c r="CU15" s="233"/>
      <c r="CV15" s="261"/>
      <c r="CW15" s="262"/>
      <c r="CX15" s="237"/>
      <c r="CY15" s="148"/>
      <c r="CZ15" s="246" t="n">
        <v>10</v>
      </c>
      <c r="DA15" s="246"/>
      <c r="DB15" s="247" t="n">
        <f aca="false">SUM(CZ15:DA15)</f>
        <v>10</v>
      </c>
      <c r="DC15" s="233"/>
      <c r="DD15" s="169"/>
      <c r="DE15" s="170"/>
      <c r="DF15" s="170"/>
      <c r="DG15" s="170"/>
      <c r="DH15" s="276" t="n">
        <f aca="false">SUM(DD15:DG15)</f>
        <v>0</v>
      </c>
      <c r="DI15" s="233"/>
      <c r="DJ15" s="237" t="n">
        <v>10</v>
      </c>
      <c r="DK15" s="233"/>
      <c r="DL15" s="237" t="n">
        <v>30</v>
      </c>
      <c r="DM15" s="233"/>
      <c r="DN15" s="169" t="n">
        <v>2</v>
      </c>
      <c r="DO15" s="170"/>
      <c r="DP15" s="169" t="n">
        <v>6</v>
      </c>
      <c r="DQ15" s="170"/>
      <c r="DR15" s="170"/>
      <c r="DS15" s="170"/>
      <c r="DT15" s="237" t="n">
        <f aca="false">SUM(DN15:DS15)</f>
        <v>8</v>
      </c>
      <c r="DU15" s="233"/>
      <c r="DV15" s="261"/>
      <c r="DW15" s="262"/>
      <c r="DX15" s="237"/>
    </row>
    <row r="16" customFormat="false" ht="12.95" hidden="false" customHeight="true" outlineLevel="0" collapsed="false">
      <c r="A16" s="173" t="n">
        <v>13</v>
      </c>
      <c r="B16" s="157" t="n">
        <v>18</v>
      </c>
      <c r="C16" s="158" t="s">
        <v>119</v>
      </c>
      <c r="D16" s="159" t="n">
        <f aca="false">SUM(AG16+AI16+AS16+BC16+BE16+BM16+BW16+BY16+CI16+CP16+CR16+CT16+CX16+DB16+DH16+DJ16+DL16+DT16+DX16)</f>
        <v>124</v>
      </c>
      <c r="E16" s="148"/>
      <c r="F16" s="166"/>
      <c r="G16" s="162" t="n">
        <v>1</v>
      </c>
      <c r="H16" s="162" t="n">
        <v>2</v>
      </c>
      <c r="I16" s="163"/>
      <c r="J16" s="162" t="n">
        <v>2</v>
      </c>
      <c r="K16" s="163"/>
      <c r="L16" s="162" t="n">
        <v>3</v>
      </c>
      <c r="M16" s="174" t="n">
        <v>1</v>
      </c>
      <c r="N16" s="165" t="n">
        <f aca="false">SUM(F16:M16)</f>
        <v>9</v>
      </c>
      <c r="O16" s="148"/>
      <c r="P16" s="166"/>
      <c r="Q16" s="163" t="n">
        <v>1</v>
      </c>
      <c r="R16" s="163" t="n">
        <v>3</v>
      </c>
      <c r="S16" s="167"/>
      <c r="T16" s="163" t="n">
        <v>6</v>
      </c>
      <c r="U16" s="163" t="n">
        <v>11</v>
      </c>
      <c r="V16" s="163" t="n">
        <v>42</v>
      </c>
      <c r="W16" s="164" t="n">
        <v>1</v>
      </c>
      <c r="X16" s="151"/>
      <c r="Y16" s="168"/>
      <c r="Z16" s="169"/>
      <c r="AA16" s="169" t="n">
        <v>1</v>
      </c>
      <c r="AB16" s="169"/>
      <c r="AC16" s="169"/>
      <c r="AD16" s="170"/>
      <c r="AE16" s="170" t="n">
        <v>1</v>
      </c>
      <c r="AF16" s="170"/>
      <c r="AG16" s="171" t="n">
        <f aca="false">SUM(Y16:AF16)</f>
        <v>2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/>
      <c r="AS16" s="171" t="n">
        <f aca="false">SUM(AK16:AR16)</f>
        <v>0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/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0</v>
      </c>
      <c r="CJ16" s="148"/>
      <c r="CK16" s="245" t="n">
        <v>10</v>
      </c>
      <c r="CL16" s="246" t="n">
        <v>2</v>
      </c>
      <c r="CM16" s="163" t="n">
        <v>2</v>
      </c>
      <c r="CN16" s="163" t="n">
        <v>2</v>
      </c>
      <c r="CO16" s="163" t="n">
        <v>5</v>
      </c>
      <c r="CP16" s="247" t="n">
        <f aca="false">SUM(CK16:CO16)</f>
        <v>21</v>
      </c>
      <c r="CQ16" s="233"/>
      <c r="CR16" s="237" t="n">
        <v>10</v>
      </c>
      <c r="CS16" s="233"/>
      <c r="CT16" s="237" t="n">
        <v>4</v>
      </c>
      <c r="CU16" s="233"/>
      <c r="CV16" s="261"/>
      <c r="CW16" s="262"/>
      <c r="CX16" s="237"/>
      <c r="CY16" s="148"/>
      <c r="CZ16" s="246" t="n">
        <v>6</v>
      </c>
      <c r="DA16" s="246" t="n">
        <v>1</v>
      </c>
      <c r="DB16" s="247" t="n">
        <f aca="false">SUM(CZ16:DA16)</f>
        <v>7</v>
      </c>
      <c r="DC16" s="233"/>
      <c r="DD16" s="169"/>
      <c r="DE16" s="170"/>
      <c r="DF16" s="170"/>
      <c r="DG16" s="170"/>
      <c r="DH16" s="276" t="n">
        <f aca="false">SUM(DD16:DG16)</f>
        <v>0</v>
      </c>
      <c r="DI16" s="233"/>
      <c r="DJ16" s="237" t="n">
        <v>50</v>
      </c>
      <c r="DK16" s="233"/>
      <c r="DL16" s="237" t="n">
        <v>30</v>
      </c>
      <c r="DM16" s="233"/>
      <c r="DN16" s="169"/>
      <c r="DO16" s="170"/>
      <c r="DP16" s="169"/>
      <c r="DQ16" s="170"/>
      <c r="DR16" s="170"/>
      <c r="DS16" s="170"/>
      <c r="DT16" s="237" t="n">
        <f aca="false">SUM(DN16:DS16)</f>
        <v>0</v>
      </c>
      <c r="DU16" s="233"/>
      <c r="DV16" s="261"/>
      <c r="DW16" s="262"/>
      <c r="DX16" s="237"/>
    </row>
    <row r="17" customFormat="false" ht="12.95" hidden="false" customHeight="true" outlineLevel="0" collapsed="false">
      <c r="A17" s="173" t="n">
        <v>14</v>
      </c>
      <c r="B17" s="157" t="n">
        <v>6</v>
      </c>
      <c r="C17" s="158" t="s">
        <v>102</v>
      </c>
      <c r="D17" s="159" t="n">
        <f aca="false">SUM(AG17+AI17+AS17+BC17+BE17+BM17+BW17+BY17+CI17+CP17+CR17+CT17+CX17+DB17+DH17+DJ17+DL17+DT17+DX17)</f>
        <v>111</v>
      </c>
      <c r="E17" s="148"/>
      <c r="F17" s="161" t="n">
        <v>1</v>
      </c>
      <c r="G17" s="162" t="n">
        <v>1</v>
      </c>
      <c r="H17" s="162" t="n">
        <v>1</v>
      </c>
      <c r="I17" s="163"/>
      <c r="J17" s="162" t="n">
        <v>1</v>
      </c>
      <c r="K17" s="162" t="n">
        <v>1</v>
      </c>
      <c r="L17" s="162" t="n">
        <v>1</v>
      </c>
      <c r="M17" s="164"/>
      <c r="N17" s="165" t="n">
        <f aca="false">SUM(F17:M17)</f>
        <v>6</v>
      </c>
      <c r="O17" s="148"/>
      <c r="P17" s="166"/>
      <c r="Q17" s="163" t="n">
        <v>35</v>
      </c>
      <c r="R17" s="163" t="n">
        <v>31</v>
      </c>
      <c r="S17" s="167"/>
      <c r="T17" s="163" t="n">
        <v>4</v>
      </c>
      <c r="U17" s="163" t="n">
        <v>21</v>
      </c>
      <c r="V17" s="163" t="n">
        <v>9</v>
      </c>
      <c r="W17" s="164"/>
      <c r="X17" s="151"/>
      <c r="Y17" s="168" t="n">
        <v>1</v>
      </c>
      <c r="Z17" s="169" t="n">
        <v>15</v>
      </c>
      <c r="AA17" s="169" t="n">
        <v>20</v>
      </c>
      <c r="AB17" s="169"/>
      <c r="AC17" s="169" t="n">
        <v>1</v>
      </c>
      <c r="AD17" s="170" t="n">
        <v>10</v>
      </c>
      <c r="AE17" s="170"/>
      <c r="AF17" s="170"/>
      <c r="AG17" s="171" t="n">
        <f aca="false">SUM(Y17:AF17)</f>
        <v>47</v>
      </c>
      <c r="AH17" s="151"/>
      <c r="AI17" s="171" t="n">
        <v>20</v>
      </c>
      <c r="AJ17" s="151"/>
      <c r="AK17" s="168"/>
      <c r="AL17" s="169"/>
      <c r="AM17" s="169"/>
      <c r="AN17" s="169"/>
      <c r="AO17" s="169" t="n">
        <v>1</v>
      </c>
      <c r="AP17" s="170"/>
      <c r="AQ17" s="170"/>
      <c r="AR17" s="170"/>
      <c r="AS17" s="171" t="n">
        <f aca="false">SUM(AK17:AR17)</f>
        <v>1</v>
      </c>
      <c r="AT17" s="151"/>
      <c r="AU17" s="168"/>
      <c r="AV17" s="169"/>
      <c r="AW17" s="169" t="n">
        <v>1</v>
      </c>
      <c r="AX17" s="169"/>
      <c r="AY17" s="169"/>
      <c r="AZ17" s="170" t="n">
        <v>1</v>
      </c>
      <c r="BA17" s="170"/>
      <c r="BB17" s="170"/>
      <c r="BC17" s="171" t="n">
        <f aca="false">SUM(AU17:BB17)</f>
        <v>2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 t="n">
        <v>1</v>
      </c>
      <c r="BT17" s="170"/>
      <c r="BU17" s="170"/>
      <c r="BV17" s="170"/>
      <c r="BW17" s="171" t="n">
        <f aca="false">SUM(BO17:BV17)</f>
        <v>1</v>
      </c>
      <c r="BX17" s="233"/>
      <c r="BY17" s="237"/>
      <c r="BZ17" s="151"/>
      <c r="CA17" s="168"/>
      <c r="CB17" s="169"/>
      <c r="CC17" s="169"/>
      <c r="CD17" s="169"/>
      <c r="CE17" s="169"/>
      <c r="CF17" s="170"/>
      <c r="CG17" s="170"/>
      <c r="CH17" s="170"/>
      <c r="CI17" s="171" t="n">
        <f aca="false">SUM(CA17:CH17)</f>
        <v>0</v>
      </c>
      <c r="CJ17" s="148"/>
      <c r="CK17" s="246"/>
      <c r="CL17" s="246"/>
      <c r="CM17" s="163"/>
      <c r="CN17" s="163"/>
      <c r="CO17" s="163"/>
      <c r="CP17" s="247"/>
      <c r="CQ17" s="233"/>
      <c r="CR17" s="237"/>
      <c r="CS17" s="233"/>
      <c r="CT17" s="237" t="n">
        <v>8</v>
      </c>
      <c r="CU17" s="233"/>
      <c r="CV17" s="261" t="n">
        <v>20</v>
      </c>
      <c r="CW17" s="262"/>
      <c r="CX17" s="237" t="n">
        <f aca="false">SUM(CV17:CW17)</f>
        <v>20</v>
      </c>
      <c r="CY17" s="148"/>
      <c r="CZ17" s="246" t="n">
        <v>1</v>
      </c>
      <c r="DA17" s="246"/>
      <c r="DB17" s="247" t="n">
        <f aca="false">SUM(CZ17:DA17)</f>
        <v>1</v>
      </c>
      <c r="DC17" s="233"/>
      <c r="DD17" s="169" t="n">
        <v>1</v>
      </c>
      <c r="DE17" s="170"/>
      <c r="DF17" s="170"/>
      <c r="DG17" s="170"/>
      <c r="DH17" s="276" t="n">
        <f aca="false">SUM(DD17:DG17)</f>
        <v>1</v>
      </c>
      <c r="DI17" s="233"/>
      <c r="DJ17" s="237" t="n">
        <v>10</v>
      </c>
      <c r="DK17" s="233"/>
      <c r="DL17" s="237"/>
      <c r="DM17" s="233"/>
      <c r="DN17" s="169"/>
      <c r="DO17" s="170"/>
      <c r="DP17" s="169"/>
      <c r="DQ17" s="170"/>
      <c r="DR17" s="170"/>
      <c r="DS17" s="170"/>
      <c r="DT17" s="237" t="n">
        <f aca="false">SUM(DN17:DS17)</f>
        <v>0</v>
      </c>
      <c r="DU17" s="233"/>
      <c r="DV17" s="261"/>
      <c r="DW17" s="262"/>
      <c r="DX17" s="237"/>
    </row>
    <row r="18" customFormat="false" ht="12.95" hidden="false" customHeight="true" outlineLevel="0" collapsed="false">
      <c r="A18" s="173" t="n">
        <v>15</v>
      </c>
      <c r="B18" s="172" t="n">
        <v>10</v>
      </c>
      <c r="C18" s="158" t="s">
        <v>116</v>
      </c>
      <c r="D18" s="159" t="n">
        <f aca="false">SUM(AG18+AI18+AS18+BC18+BE18+BM18+BW18+BY18+CI18+CP18+CR18+CT18+CX18+DB18+DH18+DJ18+DL18+DT18+DX18)</f>
        <v>91</v>
      </c>
      <c r="E18" s="148"/>
      <c r="F18" s="161" t="n">
        <v>4</v>
      </c>
      <c r="G18" s="163"/>
      <c r="H18" s="162" t="n">
        <v>2</v>
      </c>
      <c r="I18" s="163"/>
      <c r="J18" s="162" t="n">
        <v>2</v>
      </c>
      <c r="K18" s="163"/>
      <c r="L18" s="162" t="n">
        <v>1</v>
      </c>
      <c r="M18" s="174" t="n">
        <v>1</v>
      </c>
      <c r="N18" s="165" t="n">
        <f aca="false">SUM(F18:M18)</f>
        <v>10</v>
      </c>
      <c r="O18" s="148"/>
      <c r="P18" s="166" t="n">
        <v>42</v>
      </c>
      <c r="Q18" s="163"/>
      <c r="R18" s="163" t="n">
        <v>3</v>
      </c>
      <c r="S18" s="167"/>
      <c r="T18" s="163" t="n">
        <v>1</v>
      </c>
      <c r="U18" s="163"/>
      <c r="V18" s="163" t="n">
        <v>2</v>
      </c>
      <c r="W18" s="164" t="n">
        <v>3</v>
      </c>
      <c r="X18" s="151"/>
      <c r="Y18" s="168" t="n">
        <v>10</v>
      </c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1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 t="n">
        <v>1</v>
      </c>
      <c r="AS18" s="171" t="n">
        <f aca="false">SUM(AK18:AR18)</f>
        <v>1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 t="n">
        <v>10</v>
      </c>
      <c r="BZ18" s="151"/>
      <c r="CA18" s="168" t="n">
        <v>1</v>
      </c>
      <c r="CB18" s="169"/>
      <c r="CC18" s="169" t="n">
        <v>1</v>
      </c>
      <c r="CD18" s="169"/>
      <c r="CE18" s="169"/>
      <c r="CF18" s="170"/>
      <c r="CG18" s="170"/>
      <c r="CH18" s="170"/>
      <c r="CI18" s="171" t="n">
        <f aca="false">SUM(CA18:CH18)</f>
        <v>2</v>
      </c>
      <c r="CJ18" s="148"/>
      <c r="CK18" s="245" t="n">
        <v>10</v>
      </c>
      <c r="CL18" s="246" t="n">
        <v>1</v>
      </c>
      <c r="CM18" s="163" t="n">
        <v>2</v>
      </c>
      <c r="CN18" s="163" t="n">
        <v>2</v>
      </c>
      <c r="CO18" s="163" t="n">
        <v>1</v>
      </c>
      <c r="CP18" s="247" t="n">
        <f aca="false">SUM(CK18:CO18)</f>
        <v>16</v>
      </c>
      <c r="CQ18" s="233"/>
      <c r="CR18" s="237"/>
      <c r="CS18" s="233"/>
      <c r="CT18" s="237"/>
      <c r="CU18" s="233"/>
      <c r="CV18" s="261" t="n">
        <v>20</v>
      </c>
      <c r="CW18" s="262" t="n">
        <v>10</v>
      </c>
      <c r="CX18" s="237" t="n">
        <f aca="false">SUM(CV18:CW18)</f>
        <v>30</v>
      </c>
      <c r="CY18" s="148"/>
      <c r="CZ18" s="246" t="n">
        <v>1</v>
      </c>
      <c r="DA18" s="246"/>
      <c r="DB18" s="247" t="n">
        <f aca="false">SUM(CZ18:DA18)</f>
        <v>1</v>
      </c>
      <c r="DC18" s="233"/>
      <c r="DD18" s="169"/>
      <c r="DE18" s="170"/>
      <c r="DF18" s="170"/>
      <c r="DG18" s="170"/>
      <c r="DH18" s="276" t="n">
        <f aca="false">SUM(DD18:DG18)</f>
        <v>0</v>
      </c>
      <c r="DI18" s="233"/>
      <c r="DJ18" s="237" t="n">
        <v>20</v>
      </c>
      <c r="DK18" s="233"/>
      <c r="DL18" s="237"/>
      <c r="DM18" s="233"/>
      <c r="DN18" s="169"/>
      <c r="DO18" s="170"/>
      <c r="DP18" s="169"/>
      <c r="DQ18" s="170"/>
      <c r="DR18" s="170"/>
      <c r="DS18" s="170"/>
      <c r="DT18" s="237" t="n">
        <f aca="false">SUM(DN18:DS18)</f>
        <v>0</v>
      </c>
      <c r="DU18" s="233"/>
      <c r="DV18" s="261"/>
      <c r="DW18" s="262"/>
      <c r="DX18" s="237"/>
    </row>
    <row r="19" customFormat="false" ht="12.95" hidden="false" customHeight="true" outlineLevel="0" collapsed="false">
      <c r="A19" s="173" t="n">
        <v>16</v>
      </c>
      <c r="B19" s="157" t="n">
        <v>14</v>
      </c>
      <c r="C19" s="175" t="s">
        <v>112</v>
      </c>
      <c r="D19" s="159" t="n">
        <f aca="false">SUM(AG19+AI19+AS19+BC19+BE19+BM19+BW19+BY19+CI19+CP19+CR19+CT19+CX19+DB19+DH19+DJ19+DL19+DT19+DX19)</f>
        <v>84</v>
      </c>
      <c r="E19" s="148"/>
      <c r="F19" s="161" t="n">
        <v>1</v>
      </c>
      <c r="G19" s="162" t="n">
        <v>2</v>
      </c>
      <c r="H19" s="162" t="n">
        <v>2</v>
      </c>
      <c r="I19" s="163"/>
      <c r="J19" s="162" t="n">
        <v>1</v>
      </c>
      <c r="K19" s="163"/>
      <c r="L19" s="162" t="n">
        <v>2</v>
      </c>
      <c r="M19" s="174" t="n">
        <v>1</v>
      </c>
      <c r="N19" s="165" t="n">
        <f aca="false">SUM(F19:M19)</f>
        <v>9</v>
      </c>
      <c r="O19" s="148"/>
      <c r="P19" s="166" t="n">
        <v>15</v>
      </c>
      <c r="Q19" s="163" t="n">
        <v>10</v>
      </c>
      <c r="R19" s="163" t="n">
        <v>2</v>
      </c>
      <c r="S19" s="167"/>
      <c r="T19" s="163" t="n">
        <v>7</v>
      </c>
      <c r="U19" s="163"/>
      <c r="V19" s="163" t="n">
        <v>8</v>
      </c>
      <c r="W19" s="164" t="n">
        <v>7</v>
      </c>
      <c r="X19" s="151"/>
      <c r="Y19" s="168" t="n">
        <v>15</v>
      </c>
      <c r="Z19" s="169" t="n">
        <v>8</v>
      </c>
      <c r="AA19" s="169" t="n">
        <v>1</v>
      </c>
      <c r="AB19" s="169"/>
      <c r="AC19" s="169"/>
      <c r="AD19" s="170"/>
      <c r="AE19" s="170"/>
      <c r="AF19" s="170"/>
      <c r="AG19" s="171" t="n">
        <f aca="false">SUM(Y19:AF19)</f>
        <v>24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 t="n">
        <v>1</v>
      </c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1</v>
      </c>
      <c r="CJ19" s="148"/>
      <c r="CK19" s="246" t="n">
        <v>10</v>
      </c>
      <c r="CL19" s="246" t="n">
        <v>2</v>
      </c>
      <c r="CM19" s="163" t="n">
        <v>1</v>
      </c>
      <c r="CN19" s="163" t="n">
        <v>1</v>
      </c>
      <c r="CO19" s="163" t="n">
        <v>2</v>
      </c>
      <c r="CP19" s="247" t="n">
        <f aca="false">SUM(CK19:CO19)</f>
        <v>16</v>
      </c>
      <c r="CQ19" s="233"/>
      <c r="CR19" s="237"/>
      <c r="CS19" s="233"/>
      <c r="CT19" s="237" t="n">
        <v>12</v>
      </c>
      <c r="CU19" s="233"/>
      <c r="CV19" s="261"/>
      <c r="CW19" s="262"/>
      <c r="CX19" s="237"/>
      <c r="CY19" s="148"/>
      <c r="CZ19" s="246"/>
      <c r="DA19" s="246" t="n">
        <v>1</v>
      </c>
      <c r="DB19" s="247" t="n">
        <f aca="false">SUM(CZ19:DA19)</f>
        <v>1</v>
      </c>
      <c r="DC19" s="233"/>
      <c r="DD19" s="169"/>
      <c r="DE19" s="170"/>
      <c r="DF19" s="170"/>
      <c r="DG19" s="170"/>
      <c r="DH19" s="276" t="n">
        <f aca="false">SUM(DD19:DG19)</f>
        <v>0</v>
      </c>
      <c r="DI19" s="233"/>
      <c r="DJ19" s="237" t="n">
        <v>30</v>
      </c>
      <c r="DK19" s="233"/>
      <c r="DL19" s="237"/>
      <c r="DM19" s="233"/>
      <c r="DN19" s="169"/>
      <c r="DO19" s="170"/>
      <c r="DP19" s="169"/>
      <c r="DQ19" s="170"/>
      <c r="DR19" s="170"/>
      <c r="DS19" s="170"/>
      <c r="DT19" s="237" t="n">
        <f aca="false">SUM(DN19:DS19)</f>
        <v>0</v>
      </c>
      <c r="DU19" s="233"/>
      <c r="DV19" s="261"/>
      <c r="DW19" s="262"/>
      <c r="DX19" s="237"/>
    </row>
    <row r="20" customFormat="false" ht="12.95" hidden="false" customHeight="true" outlineLevel="0" collapsed="false">
      <c r="A20" s="173" t="n">
        <v>17</v>
      </c>
      <c r="B20" s="172" t="n">
        <v>12</v>
      </c>
      <c r="C20" s="158" t="s">
        <v>120</v>
      </c>
      <c r="D20" s="159" t="n">
        <f aca="false">SUM(AG20+AI20+AS20+BC20+BE20+BM20+BW20+BY20+CI20+CP20+CR20+CT20+CX20+DB20+DH20+DJ20+DL20+DT20+DX20)</f>
        <v>83</v>
      </c>
      <c r="E20" s="148"/>
      <c r="F20" s="161" t="n">
        <v>1</v>
      </c>
      <c r="G20" s="163"/>
      <c r="H20" s="162" t="n">
        <v>2</v>
      </c>
      <c r="I20" s="163"/>
      <c r="J20" s="162" t="n">
        <v>2</v>
      </c>
      <c r="K20" s="162" t="n">
        <v>1</v>
      </c>
      <c r="L20" s="162" t="n">
        <v>3</v>
      </c>
      <c r="M20" s="164"/>
      <c r="N20" s="165" t="n">
        <f aca="false">SUM(F20:M20)</f>
        <v>9</v>
      </c>
      <c r="O20" s="148"/>
      <c r="P20" s="166" t="n">
        <v>1</v>
      </c>
      <c r="Q20" s="163"/>
      <c r="R20" s="163" t="n">
        <v>2</v>
      </c>
      <c r="S20" s="167"/>
      <c r="T20" s="163" t="n">
        <v>40</v>
      </c>
      <c r="U20" s="163" t="n">
        <v>1</v>
      </c>
      <c r="V20" s="163" t="n">
        <v>9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1</v>
      </c>
      <c r="AH20" s="151"/>
      <c r="AI20" s="171"/>
      <c r="AJ20" s="151"/>
      <c r="AK20" s="168"/>
      <c r="AL20" s="169"/>
      <c r="AM20" s="169"/>
      <c r="AN20" s="169"/>
      <c r="AO20" s="169" t="n">
        <v>1</v>
      </c>
      <c r="AP20" s="170"/>
      <c r="AQ20" s="170"/>
      <c r="AR20" s="170"/>
      <c r="AS20" s="171" t="n">
        <f aca="false">SUM(AK20:AR20)</f>
        <v>1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 t="n">
        <v>1</v>
      </c>
      <c r="BT20" s="170"/>
      <c r="BU20" s="170"/>
      <c r="BV20" s="170"/>
      <c r="BW20" s="171" t="n">
        <f aca="false">SUM(BO20:BV20)</f>
        <v>1</v>
      </c>
      <c r="BX20" s="233"/>
      <c r="BY20" s="237"/>
      <c r="BZ20" s="151"/>
      <c r="CA20" s="168"/>
      <c r="CB20" s="169"/>
      <c r="CC20" s="169"/>
      <c r="CD20" s="169"/>
      <c r="CE20" s="169" t="n">
        <v>1</v>
      </c>
      <c r="CF20" s="170"/>
      <c r="CG20" s="170"/>
      <c r="CH20" s="170"/>
      <c r="CI20" s="171" t="n">
        <f aca="false">SUM(CA20:CH20)</f>
        <v>1</v>
      </c>
      <c r="CJ20" s="148"/>
      <c r="CK20" s="245" t="n">
        <v>10</v>
      </c>
      <c r="CL20" s="246" t="n">
        <v>2</v>
      </c>
      <c r="CM20" s="163" t="n">
        <v>2</v>
      </c>
      <c r="CN20" s="163" t="n">
        <v>2</v>
      </c>
      <c r="CO20" s="163" t="n">
        <v>2</v>
      </c>
      <c r="CP20" s="247" t="n">
        <f aca="false">SUM(CK20:CO20)</f>
        <v>18</v>
      </c>
      <c r="CQ20" s="233"/>
      <c r="CR20" s="237"/>
      <c r="CS20" s="233"/>
      <c r="CT20" s="237" t="n">
        <v>4</v>
      </c>
      <c r="CU20" s="233"/>
      <c r="CV20" s="261"/>
      <c r="CW20" s="262"/>
      <c r="CX20" s="237"/>
      <c r="CY20" s="148"/>
      <c r="CZ20" s="246" t="n">
        <v>3</v>
      </c>
      <c r="DA20" s="246"/>
      <c r="DB20" s="247" t="n">
        <f aca="false">SUM(CZ20:DA20)</f>
        <v>3</v>
      </c>
      <c r="DC20" s="233"/>
      <c r="DD20" s="169"/>
      <c r="DE20" s="170"/>
      <c r="DF20" s="170"/>
      <c r="DG20" s="170"/>
      <c r="DH20" s="276" t="n">
        <f aca="false">SUM(DD20:DG20)</f>
        <v>0</v>
      </c>
      <c r="DI20" s="233"/>
      <c r="DJ20" s="237" t="n">
        <v>50</v>
      </c>
      <c r="DK20" s="233"/>
      <c r="DL20" s="237"/>
      <c r="DM20" s="233"/>
      <c r="DN20" s="169"/>
      <c r="DO20" s="170"/>
      <c r="DP20" s="169" t="n">
        <v>4</v>
      </c>
      <c r="DQ20" s="170"/>
      <c r="DR20" s="170"/>
      <c r="DS20" s="170"/>
      <c r="DT20" s="237" t="n">
        <f aca="false">SUM(DN20:DS20)</f>
        <v>4</v>
      </c>
      <c r="DU20" s="233"/>
      <c r="DV20" s="261"/>
      <c r="DW20" s="262"/>
      <c r="DX20" s="237"/>
    </row>
    <row r="21" customFormat="false" ht="12.95" hidden="false" customHeight="true" outlineLevel="0" collapsed="false">
      <c r="A21" s="173" t="n">
        <v>18</v>
      </c>
      <c r="B21" s="157" t="n">
        <v>12</v>
      </c>
      <c r="C21" s="175" t="s">
        <v>115</v>
      </c>
      <c r="D21" s="159" t="n">
        <f aca="false">SUM(AG21+AI21+AS21+BC21+BE21+BM21+BW21+BY21+CI21+CP21+CR21+CT21+CX21+DB21+DH21+DJ21+DL21+DT21+DX21)</f>
        <v>66</v>
      </c>
      <c r="E21" s="148"/>
      <c r="F21" s="166"/>
      <c r="G21" s="163"/>
      <c r="H21" s="162" t="n">
        <v>3</v>
      </c>
      <c r="I21" s="163"/>
      <c r="J21" s="162" t="n">
        <v>2</v>
      </c>
      <c r="K21" s="163"/>
      <c r="L21" s="162" t="n">
        <v>2</v>
      </c>
      <c r="M21" s="174" t="n">
        <v>1</v>
      </c>
      <c r="N21" s="165" t="n">
        <f aca="false">SUM(F21:M21)</f>
        <v>8</v>
      </c>
      <c r="O21" s="148"/>
      <c r="P21" s="166"/>
      <c r="Q21" s="163"/>
      <c r="R21" s="163" t="n">
        <v>21</v>
      </c>
      <c r="S21" s="167"/>
      <c r="T21" s="163" t="n">
        <v>2</v>
      </c>
      <c r="U21" s="163"/>
      <c r="V21" s="163" t="n">
        <v>2</v>
      </c>
      <c r="W21" s="164" t="n">
        <v>1</v>
      </c>
      <c r="X21" s="151"/>
      <c r="Y21" s="168"/>
      <c r="Z21" s="169"/>
      <c r="AA21" s="169" t="n">
        <v>8</v>
      </c>
      <c r="AB21" s="169"/>
      <c r="AC21" s="169"/>
      <c r="AD21" s="170"/>
      <c r="AE21" s="170"/>
      <c r="AF21" s="170"/>
      <c r="AG21" s="171" t="n">
        <f aca="false">SUM(Y21:AF21)</f>
        <v>8</v>
      </c>
      <c r="AH21" s="151"/>
      <c r="AI21" s="171" t="n">
        <v>10</v>
      </c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 t="n">
        <v>1</v>
      </c>
      <c r="AX21" s="169"/>
      <c r="AY21" s="169"/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/>
      <c r="CF21" s="170"/>
      <c r="CG21" s="170"/>
      <c r="CH21" s="170"/>
      <c r="CI21" s="171" t="n">
        <f aca="false">SUM(CA21:CH21)</f>
        <v>0</v>
      </c>
      <c r="CJ21" s="148"/>
      <c r="CK21" s="246" t="n">
        <v>10</v>
      </c>
      <c r="CL21" s="246"/>
      <c r="CM21" s="163" t="n">
        <v>2</v>
      </c>
      <c r="CN21" s="163" t="n">
        <v>2</v>
      </c>
      <c r="CO21" s="163" t="n">
        <v>2</v>
      </c>
      <c r="CP21" s="247" t="n">
        <f aca="false">SUM(CK21:CO21)</f>
        <v>16</v>
      </c>
      <c r="CQ21" s="233"/>
      <c r="CR21" s="237"/>
      <c r="CS21" s="233"/>
      <c r="CT21" s="237"/>
      <c r="CU21" s="233"/>
      <c r="CV21" s="261"/>
      <c r="CW21" s="262"/>
      <c r="CX21" s="237"/>
      <c r="CY21" s="148"/>
      <c r="CZ21" s="246"/>
      <c r="DA21" s="246" t="n">
        <v>1</v>
      </c>
      <c r="DB21" s="247" t="n">
        <f aca="false">SUM(CZ21:DA21)</f>
        <v>1</v>
      </c>
      <c r="DC21" s="233"/>
      <c r="DD21" s="169"/>
      <c r="DE21" s="170"/>
      <c r="DF21" s="170"/>
      <c r="DG21" s="170"/>
      <c r="DH21" s="276" t="n">
        <f aca="false">SUM(DD21:DG21)</f>
        <v>0</v>
      </c>
      <c r="DI21" s="233"/>
      <c r="DJ21" s="237" t="n">
        <v>30</v>
      </c>
      <c r="DK21" s="233"/>
      <c r="DL21" s="237"/>
      <c r="DM21" s="233"/>
      <c r="DN21" s="169"/>
      <c r="DO21" s="170"/>
      <c r="DP21" s="169"/>
      <c r="DQ21" s="170"/>
      <c r="DR21" s="170"/>
      <c r="DS21" s="170"/>
      <c r="DT21" s="237" t="n">
        <f aca="false">SUM(DN21:DS21)</f>
        <v>0</v>
      </c>
      <c r="DU21" s="233"/>
      <c r="DV21" s="261"/>
      <c r="DW21" s="262"/>
      <c r="DX21" s="237"/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T22+CX22+DB22+DH22+DJ22+DL22+DT22+DX22)</f>
        <v>60</v>
      </c>
      <c r="E22" s="148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9</v>
      </c>
      <c r="U22" s="163"/>
      <c r="V22" s="163" t="n">
        <v>7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3"/>
      <c r="CT22" s="237" t="n">
        <v>6</v>
      </c>
      <c r="CU22" s="233"/>
      <c r="CV22" s="261"/>
      <c r="CW22" s="262"/>
      <c r="CX22" s="237"/>
      <c r="CY22" s="148"/>
      <c r="CZ22" s="246" t="n">
        <v>1</v>
      </c>
      <c r="DA22" s="246"/>
      <c r="DB22" s="247" t="n">
        <f aca="false">SUM(CZ22:DA22)</f>
        <v>1</v>
      </c>
      <c r="DC22" s="233"/>
      <c r="DD22" s="169" t="n">
        <v>1</v>
      </c>
      <c r="DE22" s="170"/>
      <c r="DF22" s="170" t="n">
        <v>1</v>
      </c>
      <c r="DG22" s="170"/>
      <c r="DH22" s="276" t="n">
        <f aca="false">SUM(DD22:DG22)</f>
        <v>2</v>
      </c>
      <c r="DI22" s="233"/>
      <c r="DJ22" s="237" t="n">
        <v>30</v>
      </c>
      <c r="DK22" s="233"/>
      <c r="DL22" s="237"/>
      <c r="DM22" s="233"/>
      <c r="DN22" s="169"/>
      <c r="DO22" s="170"/>
      <c r="DP22" s="169"/>
      <c r="DQ22" s="170"/>
      <c r="DR22" s="170"/>
      <c r="DS22" s="170"/>
      <c r="DT22" s="237" t="n">
        <f aca="false">SUM(DN22:DS22)</f>
        <v>0</v>
      </c>
      <c r="DU22" s="233"/>
      <c r="DV22" s="261"/>
      <c r="DW22" s="262"/>
      <c r="DX22" s="237"/>
    </row>
    <row r="23" customFormat="false" ht="12.95" hidden="false" customHeight="true" outlineLevel="0" collapsed="false">
      <c r="A23" s="173" t="n">
        <v>20</v>
      </c>
      <c r="B23" s="157" t="n">
        <v>17</v>
      </c>
      <c r="C23" s="175" t="s">
        <v>121</v>
      </c>
      <c r="D23" s="159" t="n">
        <f aca="false">SUM(AG23+AI23+AS23+BC23+BE23+BM23+BW23+BY23+CI23+CP23+CR23+CT23+CX23+DB23+DH23+DJ23+DL23+DT23+DX23)</f>
        <v>54</v>
      </c>
      <c r="E23" s="148"/>
      <c r="F23" s="161" t="n">
        <v>1</v>
      </c>
      <c r="G23" s="163"/>
      <c r="H23" s="162" t="n">
        <v>3</v>
      </c>
      <c r="I23" s="163"/>
      <c r="J23" s="162" t="n">
        <v>3</v>
      </c>
      <c r="K23" s="163"/>
      <c r="L23" s="162" t="n">
        <v>1</v>
      </c>
      <c r="M23" s="174" t="n">
        <v>1</v>
      </c>
      <c r="N23" s="165" t="n">
        <f aca="false">SUM(F23:M23)</f>
        <v>9</v>
      </c>
      <c r="O23" s="148"/>
      <c r="P23" s="166" t="n">
        <v>1</v>
      </c>
      <c r="Q23" s="163"/>
      <c r="R23" s="163" t="n">
        <v>3</v>
      </c>
      <c r="S23" s="167"/>
      <c r="T23" s="163" t="n">
        <v>8</v>
      </c>
      <c r="U23" s="163"/>
      <c r="V23" s="163" t="n">
        <v>1</v>
      </c>
      <c r="W23" s="164" t="n">
        <v>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2</v>
      </c>
      <c r="CM23" s="163" t="n">
        <v>2</v>
      </c>
      <c r="CN23" s="163" t="n">
        <v>3</v>
      </c>
      <c r="CO23" s="163" t="n">
        <v>1</v>
      </c>
      <c r="CP23" s="247" t="n">
        <f aca="false">SUM(CK23:CO23)</f>
        <v>18</v>
      </c>
      <c r="CQ23" s="233"/>
      <c r="CR23" s="237"/>
      <c r="CS23" s="233"/>
      <c r="CT23" s="237" t="n">
        <v>4</v>
      </c>
      <c r="CU23" s="233"/>
      <c r="CV23" s="261"/>
      <c r="CW23" s="262"/>
      <c r="CX23" s="237"/>
      <c r="CY23" s="148"/>
      <c r="CZ23" s="246" t="n">
        <v>1</v>
      </c>
      <c r="DA23" s="246"/>
      <c r="DB23" s="247" t="n">
        <f aca="false">SUM(CZ23:DA23)</f>
        <v>1</v>
      </c>
      <c r="DC23" s="233"/>
      <c r="DD23" s="169"/>
      <c r="DE23" s="170"/>
      <c r="DF23" s="170"/>
      <c r="DG23" s="170"/>
      <c r="DH23" s="276" t="n">
        <f aca="false">SUM(DD23:DG23)</f>
        <v>0</v>
      </c>
      <c r="DI23" s="233"/>
      <c r="DJ23" s="237" t="n">
        <v>30</v>
      </c>
      <c r="DK23" s="233"/>
      <c r="DL23" s="237"/>
      <c r="DM23" s="233"/>
      <c r="DN23" s="169"/>
      <c r="DO23" s="170"/>
      <c r="DP23" s="169"/>
      <c r="DQ23" s="170"/>
      <c r="DR23" s="170"/>
      <c r="DS23" s="170"/>
      <c r="DT23" s="237" t="n">
        <f aca="false">SUM(DN23:DS23)</f>
        <v>0</v>
      </c>
      <c r="DU23" s="233"/>
      <c r="DV23" s="261"/>
      <c r="DW23" s="262"/>
      <c r="DX23" s="237"/>
    </row>
    <row r="24" customFormat="false" ht="12.95" hidden="false" customHeight="true" outlineLevel="0" collapsed="false">
      <c r="A24" s="173" t="n">
        <v>21</v>
      </c>
      <c r="B24" s="176" t="s">
        <v>110</v>
      </c>
      <c r="C24" s="175" t="s">
        <v>122</v>
      </c>
      <c r="D24" s="159" t="n">
        <f aca="false">SUM(AG24+AI24+AS24+BC24+BE24+BM24+BW24+BY24+CI24+CP24+CR24+CT24+CX24+DB24+DH24+DJ24+DL24+DT24+DX24)</f>
        <v>49</v>
      </c>
      <c r="E24" s="148"/>
      <c r="F24" s="161" t="n">
        <v>1</v>
      </c>
      <c r="G24" s="163"/>
      <c r="H24" s="163"/>
      <c r="I24" s="162" t="n">
        <v>1</v>
      </c>
      <c r="J24" s="162" t="n">
        <v>3</v>
      </c>
      <c r="K24" s="163"/>
      <c r="L24" s="162" t="n">
        <v>1</v>
      </c>
      <c r="M24" s="174" t="n">
        <v>1</v>
      </c>
      <c r="N24" s="165" t="n">
        <f aca="false">SUM(F24:M24)</f>
        <v>7</v>
      </c>
      <c r="O24" s="148"/>
      <c r="P24" s="166" t="n">
        <v>1</v>
      </c>
      <c r="Q24" s="163"/>
      <c r="R24" s="163"/>
      <c r="S24" s="167" t="n">
        <v>1</v>
      </c>
      <c r="T24" s="163" t="n">
        <v>4</v>
      </c>
      <c r="U24" s="163"/>
      <c r="V24" s="163" t="n">
        <v>2</v>
      </c>
      <c r="W24" s="164" t="n">
        <v>1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1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7</v>
      </c>
      <c r="CQ24" s="233"/>
      <c r="CR24" s="237"/>
      <c r="CS24" s="233"/>
      <c r="CT24" s="237" t="n">
        <v>10</v>
      </c>
      <c r="CU24" s="233"/>
      <c r="CV24" s="261"/>
      <c r="CW24" s="262"/>
      <c r="CX24" s="237"/>
      <c r="CY24" s="148"/>
      <c r="CZ24" s="246" t="n">
        <v>1</v>
      </c>
      <c r="DA24" s="246"/>
      <c r="DB24" s="247" t="n">
        <f aca="false">SUM(CZ24:DA24)</f>
        <v>1</v>
      </c>
      <c r="DC24" s="233"/>
      <c r="DD24" s="169"/>
      <c r="DE24" s="170"/>
      <c r="DF24" s="170"/>
      <c r="DG24" s="170"/>
      <c r="DH24" s="276" t="n">
        <f aca="false">SUM(DD24:DG24)</f>
        <v>0</v>
      </c>
      <c r="DI24" s="233"/>
      <c r="DJ24" s="237" t="n">
        <v>20</v>
      </c>
      <c r="DK24" s="233"/>
      <c r="DL24" s="237"/>
      <c r="DM24" s="233"/>
      <c r="DN24" s="169"/>
      <c r="DO24" s="170"/>
      <c r="DP24" s="169"/>
      <c r="DQ24" s="170"/>
      <c r="DR24" s="170"/>
      <c r="DS24" s="170"/>
      <c r="DT24" s="237" t="n">
        <f aca="false">SUM(DN24:DS24)</f>
        <v>0</v>
      </c>
      <c r="DU24" s="233"/>
      <c r="DV24" s="261"/>
      <c r="DW24" s="262"/>
      <c r="DX24" s="237"/>
    </row>
    <row r="25" customFormat="false" ht="12.95" hidden="false" customHeight="true" outlineLevel="0" collapsed="false">
      <c r="A25" s="173" t="n">
        <v>22</v>
      </c>
      <c r="B25" s="157" t="n">
        <v>16</v>
      </c>
      <c r="C25" s="158" t="s">
        <v>118</v>
      </c>
      <c r="D25" s="159" t="n">
        <f aca="false">SUM(AG25+AI25+AS25+BC25+BE25+BM25+BW25+BY25+CI25+CP25+CR25+CT25+CX25+DB25+DH25+DJ25+DL25+DT25+DX25)</f>
        <v>45</v>
      </c>
      <c r="E25" s="148"/>
      <c r="F25" s="161" t="n">
        <v>1</v>
      </c>
      <c r="G25" s="163"/>
      <c r="H25" s="162" t="n">
        <v>1</v>
      </c>
      <c r="I25" s="162" t="n">
        <v>1</v>
      </c>
      <c r="J25" s="162" t="n">
        <v>1</v>
      </c>
      <c r="K25" s="162" t="n">
        <v>1</v>
      </c>
      <c r="L25" s="162" t="n">
        <v>1</v>
      </c>
      <c r="M25" s="164"/>
      <c r="N25" s="165" t="n">
        <f aca="false">SUM(F25:M25)</f>
        <v>6</v>
      </c>
      <c r="O25" s="148"/>
      <c r="P25" s="166" t="n">
        <v>3</v>
      </c>
      <c r="Q25" s="163"/>
      <c r="R25" s="163" t="n">
        <v>2</v>
      </c>
      <c r="S25" s="167" t="n">
        <v>1</v>
      </c>
      <c r="T25" s="163" t="n">
        <v>15</v>
      </c>
      <c r="U25" s="163" t="n">
        <v>1</v>
      </c>
      <c r="V25" s="163" t="n">
        <v>2</v>
      </c>
      <c r="W25" s="164"/>
      <c r="X25" s="151"/>
      <c r="Y25" s="168" t="n">
        <v>1</v>
      </c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2</v>
      </c>
      <c r="AH25" s="151"/>
      <c r="AI25" s="171" t="n">
        <v>10</v>
      </c>
      <c r="AJ25" s="151"/>
      <c r="AK25" s="168"/>
      <c r="AL25" s="169"/>
      <c r="AM25" s="169"/>
      <c r="AN25" s="169"/>
      <c r="AO25" s="169" t="n">
        <v>1</v>
      </c>
      <c r="AP25" s="170"/>
      <c r="AQ25" s="170"/>
      <c r="AR25" s="170"/>
      <c r="AS25" s="171" t="n">
        <f aca="false">SUM(AK25:AR25)</f>
        <v>1</v>
      </c>
      <c r="AT25" s="151"/>
      <c r="AU25" s="168"/>
      <c r="AV25" s="169"/>
      <c r="AW25" s="169"/>
      <c r="AX25" s="169"/>
      <c r="AY25" s="169" t="n">
        <v>1</v>
      </c>
      <c r="AZ25" s="170"/>
      <c r="BA25" s="170"/>
      <c r="BB25" s="170"/>
      <c r="BC25" s="171" t="n">
        <f aca="false">SUM(AU25:BB25)</f>
        <v>1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 t="n">
        <v>1</v>
      </c>
      <c r="CF25" s="170"/>
      <c r="CG25" s="170"/>
      <c r="CH25" s="170"/>
      <c r="CI25" s="171" t="n">
        <f aca="false">SUM(CA25:CH25)</f>
        <v>1</v>
      </c>
      <c r="CJ25" s="148"/>
      <c r="CK25" s="246" t="n">
        <v>10</v>
      </c>
      <c r="CL25" s="246" t="n">
        <v>2</v>
      </c>
      <c r="CM25" s="163" t="n">
        <v>2</v>
      </c>
      <c r="CN25" s="163" t="n">
        <v>2</v>
      </c>
      <c r="CO25" s="163" t="n">
        <v>1</v>
      </c>
      <c r="CP25" s="247" t="n">
        <f aca="false">SUM(CK25:CO25)</f>
        <v>17</v>
      </c>
      <c r="CQ25" s="233"/>
      <c r="CR25" s="237"/>
      <c r="CS25" s="233"/>
      <c r="CT25" s="237"/>
      <c r="CU25" s="233"/>
      <c r="CV25" s="261"/>
      <c r="CW25" s="262"/>
      <c r="CX25" s="237"/>
      <c r="CY25" s="148"/>
      <c r="CZ25" s="246" t="n">
        <v>1</v>
      </c>
      <c r="DA25" s="246"/>
      <c r="DB25" s="247" t="n">
        <f aca="false">SUM(CZ25:DA25)</f>
        <v>1</v>
      </c>
      <c r="DC25" s="233"/>
      <c r="DD25" s="169" t="n">
        <v>1</v>
      </c>
      <c r="DE25" s="170"/>
      <c r="DF25" s="170"/>
      <c r="DG25" s="170"/>
      <c r="DH25" s="276" t="n">
        <f aca="false">SUM(DD25:DG25)</f>
        <v>1</v>
      </c>
      <c r="DI25" s="233"/>
      <c r="DJ25" s="237" t="n">
        <v>10</v>
      </c>
      <c r="DK25" s="233"/>
      <c r="DL25" s="237"/>
      <c r="DM25" s="233"/>
      <c r="DN25" s="169" t="n">
        <v>1</v>
      </c>
      <c r="DO25" s="170"/>
      <c r="DP25" s="169"/>
      <c r="DQ25" s="170"/>
      <c r="DR25" s="170"/>
      <c r="DS25" s="170"/>
      <c r="DT25" s="237" t="n">
        <f aca="false">SUM(DN25:DS25)</f>
        <v>1</v>
      </c>
      <c r="DU25" s="233"/>
      <c r="DV25" s="261"/>
      <c r="DW25" s="262"/>
      <c r="DX25" s="237"/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T26+CX26+DB26+DH26+DJ26+DL26+DT26+DX26)</f>
        <v>40</v>
      </c>
      <c r="E26" s="148"/>
      <c r="F26" s="166"/>
      <c r="G26" s="163"/>
      <c r="H26" s="162" t="n">
        <v>3</v>
      </c>
      <c r="I26" s="163"/>
      <c r="J26" s="162" t="n">
        <v>1</v>
      </c>
      <c r="K26" s="162" t="n">
        <v>1</v>
      </c>
      <c r="L26" s="162" t="n">
        <v>4</v>
      </c>
      <c r="M26" s="164"/>
      <c r="N26" s="165" t="n">
        <f aca="false">SUM(F26:M26)</f>
        <v>9</v>
      </c>
      <c r="O26" s="148"/>
      <c r="P26" s="166"/>
      <c r="Q26" s="163"/>
      <c r="R26" s="163" t="n">
        <v>3</v>
      </c>
      <c r="S26" s="167"/>
      <c r="T26" s="163" t="n">
        <v>1</v>
      </c>
      <c r="U26" s="163" t="n">
        <v>1</v>
      </c>
      <c r="V26" s="163" t="n">
        <v>25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3"/>
      <c r="CT26" s="237" t="n">
        <v>16</v>
      </c>
      <c r="CU26" s="233"/>
      <c r="CV26" s="261"/>
      <c r="CW26" s="262"/>
      <c r="CX26" s="237"/>
      <c r="CY26" s="148"/>
      <c r="CZ26" s="246" t="n">
        <v>5</v>
      </c>
      <c r="DA26" s="246"/>
      <c r="DB26" s="247" t="n">
        <f aca="false">SUM(CZ26:DA26)</f>
        <v>5</v>
      </c>
      <c r="DC26" s="233"/>
      <c r="DD26" s="169"/>
      <c r="DE26" s="170"/>
      <c r="DF26" s="170" t="n">
        <v>1</v>
      </c>
      <c r="DG26" s="170"/>
      <c r="DH26" s="276" t="n">
        <f aca="false">SUM(DD26:DG26)</f>
        <v>1</v>
      </c>
      <c r="DI26" s="233"/>
      <c r="DJ26" s="237" t="n">
        <v>10</v>
      </c>
      <c r="DK26" s="233"/>
      <c r="DL26" s="237"/>
      <c r="DM26" s="233"/>
      <c r="DN26" s="169" t="n">
        <v>2</v>
      </c>
      <c r="DO26" s="170"/>
      <c r="DP26" s="169" t="n">
        <v>1</v>
      </c>
      <c r="DQ26" s="170"/>
      <c r="DR26" s="170" t="n">
        <v>3</v>
      </c>
      <c r="DS26" s="170"/>
      <c r="DT26" s="237" t="n">
        <f aca="false">SUM(DN26:DS26)</f>
        <v>6</v>
      </c>
      <c r="DU26" s="233"/>
      <c r="DV26" s="261"/>
      <c r="DW26" s="262"/>
      <c r="DX26" s="237"/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T27+CX27+DB27+DH27+DJ27+DL27+DT27+DX27)</f>
        <v>11</v>
      </c>
      <c r="E27" s="148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3"/>
      <c r="CT27" s="237"/>
      <c r="CU27" s="233"/>
      <c r="CV27" s="261"/>
      <c r="CW27" s="262"/>
      <c r="CX27" s="237"/>
      <c r="CY27" s="148"/>
      <c r="CZ27" s="246"/>
      <c r="DA27" s="246" t="n">
        <v>1</v>
      </c>
      <c r="DB27" s="247" t="n">
        <f aca="false">SUM(CZ27:DA27)</f>
        <v>1</v>
      </c>
      <c r="DC27" s="233"/>
      <c r="DD27" s="169"/>
      <c r="DE27" s="170"/>
      <c r="DF27" s="170"/>
      <c r="DG27" s="170"/>
      <c r="DH27" s="276" t="n">
        <f aca="false">SUM(DD27:DG27)</f>
        <v>0</v>
      </c>
      <c r="DI27" s="233"/>
      <c r="DJ27" s="237" t="n">
        <v>10</v>
      </c>
      <c r="DK27" s="233"/>
      <c r="DL27" s="237"/>
      <c r="DM27" s="233"/>
      <c r="DN27" s="169"/>
      <c r="DO27" s="170"/>
      <c r="DP27" s="169"/>
      <c r="DQ27" s="170"/>
      <c r="DR27" s="170"/>
      <c r="DS27" s="170"/>
      <c r="DT27" s="237" t="n">
        <f aca="false">SUM(DN27:DS27)</f>
        <v>0</v>
      </c>
      <c r="DU27" s="233"/>
      <c r="DV27" s="261"/>
      <c r="DW27" s="262"/>
      <c r="DX27" s="237"/>
    </row>
    <row r="28" customFormat="false" ht="12.95" hidden="false" customHeight="true" outlineLevel="0" collapsed="false">
      <c r="A28" s="173" t="n">
        <v>24</v>
      </c>
      <c r="B28" s="176" t="s">
        <v>110</v>
      </c>
      <c r="C28" s="175" t="s">
        <v>134</v>
      </c>
      <c r="D28" s="159" t="n">
        <f aca="false">SUM(AG28+AI28+AS28+BC28+BE28+BM28+BW28+BY28+CI28+CP28+CR28+CT28+CX28+DB28+DH28+DJ28+DL28+DT28+DX28)</f>
        <v>11</v>
      </c>
      <c r="E28" s="148"/>
      <c r="F28" s="166"/>
      <c r="G28" s="163"/>
      <c r="H28" s="163"/>
      <c r="I28" s="167"/>
      <c r="J28" s="162" t="n">
        <v>1</v>
      </c>
      <c r="K28" s="163"/>
      <c r="L28" s="163"/>
      <c r="M28" s="164"/>
      <c r="N28" s="165" t="n">
        <f aca="false">SUM(F28:M28)</f>
        <v>1</v>
      </c>
      <c r="O28" s="148"/>
      <c r="P28" s="166"/>
      <c r="Q28" s="163"/>
      <c r="R28" s="163"/>
      <c r="S28" s="167"/>
      <c r="T28" s="163" t="n">
        <v>1</v>
      </c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3"/>
      <c r="CT28" s="237"/>
      <c r="CU28" s="233"/>
      <c r="CV28" s="261"/>
      <c r="CW28" s="262"/>
      <c r="CX28" s="237"/>
      <c r="CY28" s="148"/>
      <c r="CZ28" s="246"/>
      <c r="DA28" s="246"/>
      <c r="DB28" s="247" t="n">
        <f aca="false">SUM(CZ28:DA28)</f>
        <v>0</v>
      </c>
      <c r="DC28" s="233"/>
      <c r="DD28" s="169" t="n">
        <v>1</v>
      </c>
      <c r="DE28" s="170"/>
      <c r="DF28" s="170"/>
      <c r="DG28" s="170"/>
      <c r="DH28" s="276" t="n">
        <f aca="false">SUM(DD28:DG28)</f>
        <v>1</v>
      </c>
      <c r="DI28" s="233"/>
      <c r="DJ28" s="237" t="n">
        <v>10</v>
      </c>
      <c r="DK28" s="233"/>
      <c r="DL28" s="237"/>
      <c r="DM28" s="233"/>
      <c r="DN28" s="169"/>
      <c r="DO28" s="170"/>
      <c r="DP28" s="169"/>
      <c r="DQ28" s="170"/>
      <c r="DR28" s="170"/>
      <c r="DS28" s="170"/>
      <c r="DT28" s="237" t="n">
        <f aca="false">SUM(DN28:DS28)</f>
        <v>0</v>
      </c>
      <c r="DU28" s="233"/>
      <c r="DV28" s="261"/>
      <c r="DW28" s="262"/>
      <c r="DX28" s="237"/>
    </row>
    <row r="29" customFormat="false" ht="12.95" hidden="false" customHeight="true" outlineLevel="0" collapsed="false">
      <c r="A29" s="173" t="n">
        <v>26</v>
      </c>
      <c r="B29" s="176" t="s">
        <v>125</v>
      </c>
      <c r="C29" s="175" t="s">
        <v>128</v>
      </c>
      <c r="D29" s="159" t="n">
        <f aca="false">SUM(AG29+AI29+AS29+BC29+BE29+BM29+BW29+BY29+CI29+CP29+CR29+CT29+CX29+DB29+DH29+DJ29+DL29+DT29+DX29)</f>
        <v>10</v>
      </c>
      <c r="E29" s="148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3"/>
      <c r="CT29" s="237"/>
      <c r="CU29" s="233"/>
      <c r="CV29" s="261"/>
      <c r="CW29" s="262"/>
      <c r="CX29" s="237"/>
      <c r="CY29" s="148"/>
      <c r="CZ29" s="246"/>
      <c r="DA29" s="246"/>
      <c r="DB29" s="247" t="n">
        <f aca="false">SUM(CZ29:DA29)</f>
        <v>0</v>
      </c>
      <c r="DC29" s="233"/>
      <c r="DD29" s="169"/>
      <c r="DE29" s="170"/>
      <c r="DF29" s="170"/>
      <c r="DG29" s="170"/>
      <c r="DH29" s="276" t="n">
        <f aca="false">SUM(DD29:DG29)</f>
        <v>0</v>
      </c>
      <c r="DI29" s="233"/>
      <c r="DJ29" s="237" t="n">
        <v>10</v>
      </c>
      <c r="DK29" s="233"/>
      <c r="DL29" s="237"/>
      <c r="DM29" s="233"/>
      <c r="DN29" s="169"/>
      <c r="DO29" s="170"/>
      <c r="DP29" s="169"/>
      <c r="DQ29" s="170"/>
      <c r="DR29" s="170"/>
      <c r="DS29" s="170"/>
      <c r="DT29" s="237" t="n">
        <f aca="false">SUM(DN29:DS29)</f>
        <v>0</v>
      </c>
      <c r="DU29" s="233"/>
      <c r="DV29" s="261"/>
      <c r="DW29" s="262"/>
      <c r="DX29" s="237"/>
    </row>
    <row r="30" customFormat="false" ht="12.95" hidden="false" customHeight="true" outlineLevel="0" collapsed="false">
      <c r="A30" s="173" t="n">
        <v>26</v>
      </c>
      <c r="B30" s="176" t="s">
        <v>110</v>
      </c>
      <c r="C30" s="175" t="s">
        <v>129</v>
      </c>
      <c r="D30" s="159" t="n">
        <f aca="false">SUM(AG30+AI30+AS30+BC30+BE30+BM30+BW30+BY30+CI30+CP30+CR30+CT30+CX30+DB30+DH30+DJ30+DL30+DT30+DX30)</f>
        <v>10</v>
      </c>
      <c r="E30" s="148"/>
      <c r="F30" s="166"/>
      <c r="G30" s="163"/>
      <c r="H30" s="163"/>
      <c r="I30" s="163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3"/>
      <c r="CT30" s="237"/>
      <c r="CU30" s="233"/>
      <c r="CV30" s="261"/>
      <c r="CW30" s="262"/>
      <c r="CX30" s="237"/>
      <c r="CY30" s="148"/>
      <c r="CZ30" s="246"/>
      <c r="DA30" s="246"/>
      <c r="DB30" s="247" t="n">
        <f aca="false">SUM(CZ30:DA30)</f>
        <v>0</v>
      </c>
      <c r="DC30" s="233"/>
      <c r="DD30" s="169"/>
      <c r="DE30" s="170"/>
      <c r="DF30" s="170"/>
      <c r="DG30" s="170"/>
      <c r="DH30" s="276" t="n">
        <f aca="false">SUM(DD30:DG30)</f>
        <v>0</v>
      </c>
      <c r="DI30" s="233"/>
      <c r="DJ30" s="237" t="n">
        <v>10</v>
      </c>
      <c r="DK30" s="233"/>
      <c r="DL30" s="237"/>
      <c r="DM30" s="233"/>
      <c r="DN30" s="169"/>
      <c r="DO30" s="170"/>
      <c r="DP30" s="169"/>
      <c r="DQ30" s="170"/>
      <c r="DR30" s="170"/>
      <c r="DS30" s="170"/>
      <c r="DT30" s="237" t="n">
        <f aca="false">SUM(DN30:DS30)</f>
        <v>0</v>
      </c>
      <c r="DU30" s="233"/>
      <c r="DV30" s="261"/>
      <c r="DW30" s="262"/>
      <c r="DX30" s="237"/>
    </row>
    <row r="31" customFormat="false" ht="12.95" hidden="false" customHeight="true" outlineLevel="0" collapsed="false">
      <c r="A31" s="173" t="n">
        <v>26</v>
      </c>
      <c r="B31" s="176" t="s">
        <v>110</v>
      </c>
      <c r="C31" s="175" t="s">
        <v>135</v>
      </c>
      <c r="D31" s="159" t="n">
        <f aca="false">SUM(AG31+AI31+AS31+BC31+BE31+BM31+BW31+BY31+CI31+CP31+CR31+CT31+CX31+DB31+DH31+DJ31+DL31+DT31+DX31)</f>
        <v>10</v>
      </c>
      <c r="E31" s="148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3"/>
      <c r="CT31" s="237"/>
      <c r="CU31" s="233"/>
      <c r="CV31" s="261"/>
      <c r="CW31" s="262"/>
      <c r="CX31" s="237"/>
      <c r="CY31" s="148"/>
      <c r="CZ31" s="246"/>
      <c r="DA31" s="246"/>
      <c r="DB31" s="247" t="n">
        <f aca="false">SUM(CZ31:DA31)</f>
        <v>0</v>
      </c>
      <c r="DC31" s="233"/>
      <c r="DD31" s="169"/>
      <c r="DE31" s="170"/>
      <c r="DF31" s="170"/>
      <c r="DG31" s="170"/>
      <c r="DH31" s="276" t="n">
        <f aca="false">SUM(DD31:DG31)</f>
        <v>0</v>
      </c>
      <c r="DI31" s="233"/>
      <c r="DJ31" s="237" t="n">
        <v>10</v>
      </c>
      <c r="DK31" s="233"/>
      <c r="DL31" s="237"/>
      <c r="DM31" s="233"/>
      <c r="DN31" s="169"/>
      <c r="DO31" s="170"/>
      <c r="DP31" s="169"/>
      <c r="DQ31" s="170"/>
      <c r="DR31" s="170"/>
      <c r="DS31" s="170"/>
      <c r="DT31" s="237" t="n">
        <f aca="false">SUM(DN31:DS31)</f>
        <v>0</v>
      </c>
      <c r="DU31" s="233"/>
      <c r="DV31" s="261"/>
      <c r="DW31" s="262"/>
      <c r="DX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282" t="s">
        <v>130</v>
      </c>
      <c r="D32" s="159" t="n">
        <f aca="false">SUM(AG32+AI32+AS32+BC32+BE32+BM32+BW32+BY32+CI32+CP32+CR32+CT32+CX32+DB32+DH32+DJ32+DL32+DT32+DX32)</f>
        <v>0</v>
      </c>
      <c r="E32" s="148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6"/>
      <c r="CM32" s="163"/>
      <c r="CN32" s="163"/>
      <c r="CO32" s="163"/>
      <c r="CP32" s="247" t="n">
        <f aca="false">SUM(CK32:CO32)</f>
        <v>0</v>
      </c>
      <c r="CQ32" s="233"/>
      <c r="CR32" s="237"/>
      <c r="CS32" s="233"/>
      <c r="CT32" s="237"/>
      <c r="CU32" s="233"/>
      <c r="CV32" s="261"/>
      <c r="CW32" s="262"/>
      <c r="CX32" s="237"/>
      <c r="CY32" s="148"/>
      <c r="CZ32" s="246"/>
      <c r="DA32" s="246"/>
      <c r="DB32" s="247" t="n">
        <f aca="false">SUM(CZ32:DA32)</f>
        <v>0</v>
      </c>
      <c r="DC32" s="233"/>
      <c r="DD32" s="179"/>
      <c r="DE32" s="180"/>
      <c r="DF32" s="180"/>
      <c r="DG32" s="180"/>
      <c r="DH32" s="276" t="n">
        <f aca="false">SUM(DD32:DG32)</f>
        <v>0</v>
      </c>
      <c r="DI32" s="233"/>
      <c r="DJ32" s="237"/>
      <c r="DK32" s="233"/>
      <c r="DL32" s="237"/>
      <c r="DM32" s="233"/>
      <c r="DN32" s="179"/>
      <c r="DO32" s="180"/>
      <c r="DP32" s="179"/>
      <c r="DQ32" s="180"/>
      <c r="DR32" s="180"/>
      <c r="DS32" s="180"/>
      <c r="DT32" s="237" t="n">
        <f aca="false">SUM(DN32:DS32)</f>
        <v>0</v>
      </c>
      <c r="DU32" s="233"/>
      <c r="DV32" s="261"/>
      <c r="DW32" s="262"/>
      <c r="DX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282" t="s">
        <v>126</v>
      </c>
      <c r="D33" s="159" t="n">
        <f aca="false">SUM(AG33+AI33+AS33+BC33+BE33+BM33+BW33+BY33+CI33+CP33+CR33+CT33+CX33+DB33+DH33+DJ33+DL33+DT33+DX33)</f>
        <v>0</v>
      </c>
      <c r="E33" s="148"/>
      <c r="F33" s="166"/>
      <c r="G33" s="163"/>
      <c r="H33" s="163"/>
      <c r="I33" s="167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3"/>
      <c r="CT33" s="237"/>
      <c r="CU33" s="233"/>
      <c r="CV33" s="261"/>
      <c r="CW33" s="262"/>
      <c r="CX33" s="237"/>
      <c r="CY33" s="148"/>
      <c r="CZ33" s="246"/>
      <c r="DA33" s="249"/>
      <c r="DB33" s="247" t="n">
        <f aca="false">SUM(CZ33:DA33)</f>
        <v>0</v>
      </c>
      <c r="DC33" s="233"/>
      <c r="DD33" s="179"/>
      <c r="DE33" s="180"/>
      <c r="DF33" s="180"/>
      <c r="DG33" s="180"/>
      <c r="DH33" s="276" t="n">
        <f aca="false">SUM(DD33:DG33)</f>
        <v>0</v>
      </c>
      <c r="DI33" s="233"/>
      <c r="DJ33" s="237"/>
      <c r="DK33" s="233"/>
      <c r="DL33" s="237"/>
      <c r="DM33" s="233"/>
      <c r="DN33" s="179"/>
      <c r="DO33" s="180"/>
      <c r="DP33" s="179"/>
      <c r="DQ33" s="180"/>
      <c r="DR33" s="180"/>
      <c r="DS33" s="180"/>
      <c r="DT33" s="237" t="n">
        <f aca="false">SUM(DN33:DS33)</f>
        <v>0</v>
      </c>
      <c r="DU33" s="233"/>
      <c r="DV33" s="261"/>
      <c r="DW33" s="262"/>
      <c r="DX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282" t="s">
        <v>131</v>
      </c>
      <c r="D34" s="159" t="n">
        <f aca="false">SUM(AG34+AI34+AS34+BC34+BE34+BM34+BW34+BY34+CI34+CP34+CR34+CT34+CX34+DB34+DH34+DJ34+DL34+DT34+DX34)</f>
        <v>0</v>
      </c>
      <c r="E34" s="148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3"/>
      <c r="CT34" s="237"/>
      <c r="CU34" s="233"/>
      <c r="CV34" s="261"/>
      <c r="CW34" s="262"/>
      <c r="CX34" s="237"/>
      <c r="CY34" s="148"/>
      <c r="CZ34" s="166"/>
      <c r="DA34" s="246"/>
      <c r="DB34" s="247" t="n">
        <f aca="false">SUM(CZ34:DA34)</f>
        <v>0</v>
      </c>
      <c r="DC34" s="233"/>
      <c r="DD34" s="169"/>
      <c r="DE34" s="170"/>
      <c r="DF34" s="170"/>
      <c r="DG34" s="170"/>
      <c r="DH34" s="276" t="n">
        <f aca="false">SUM(DD34:DG34)</f>
        <v>0</v>
      </c>
      <c r="DI34" s="233"/>
      <c r="DJ34" s="237"/>
      <c r="DK34" s="233"/>
      <c r="DL34" s="237"/>
      <c r="DM34" s="233"/>
      <c r="DN34" s="169"/>
      <c r="DO34" s="170"/>
      <c r="DP34" s="169"/>
      <c r="DQ34" s="170"/>
      <c r="DR34" s="170"/>
      <c r="DS34" s="170"/>
      <c r="DT34" s="237" t="n">
        <f aca="false">SUM(DN34:DS34)</f>
        <v>0</v>
      </c>
      <c r="DU34" s="233"/>
      <c r="DV34" s="261"/>
      <c r="DW34" s="262"/>
      <c r="DX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282" t="s">
        <v>132</v>
      </c>
      <c r="D35" s="159" t="n">
        <f aca="false">SUM(AG35+AI35+AS35+BC35+BE35+BM35+BW35+BY35+CI35+CP35+CR35+CT35+CX35+DB35+DH35+DJ35+DL35+DT35+DX35)</f>
        <v>0</v>
      </c>
      <c r="E35" s="148"/>
      <c r="F35" s="166"/>
      <c r="G35" s="163"/>
      <c r="H35" s="163"/>
      <c r="I35" s="163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3"/>
      <c r="CT35" s="237"/>
      <c r="CU35" s="233"/>
      <c r="CV35" s="261"/>
      <c r="CW35" s="262"/>
      <c r="CX35" s="237"/>
      <c r="CY35" s="148"/>
      <c r="CZ35" s="166"/>
      <c r="DA35" s="246"/>
      <c r="DB35" s="247" t="n">
        <f aca="false">SUM(CZ35:DA35)</f>
        <v>0</v>
      </c>
      <c r="DC35" s="233"/>
      <c r="DD35" s="169"/>
      <c r="DE35" s="170"/>
      <c r="DF35" s="170"/>
      <c r="DG35" s="170"/>
      <c r="DH35" s="276" t="n">
        <f aca="false">SUM(DD35:DG35)</f>
        <v>0</v>
      </c>
      <c r="DI35" s="233"/>
      <c r="DJ35" s="237"/>
      <c r="DK35" s="233"/>
      <c r="DL35" s="237"/>
      <c r="DM35" s="233"/>
      <c r="DN35" s="169"/>
      <c r="DO35" s="170"/>
      <c r="DP35" s="169"/>
      <c r="DQ35" s="170"/>
      <c r="DR35" s="170"/>
      <c r="DS35" s="170"/>
      <c r="DT35" s="237" t="n">
        <f aca="false">SUM(DN35:DS35)</f>
        <v>0</v>
      </c>
      <c r="DU35" s="233"/>
      <c r="DV35" s="261"/>
      <c r="DW35" s="262"/>
      <c r="DX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282" t="s">
        <v>133</v>
      </c>
      <c r="D36" s="159" t="n">
        <f aca="false">SUM(AG36+AI36+AS36+BC36+BE36+BM36+BW36+BY36+CI36+CP36+CR36+CT36+CX36+DB36+DH36+DJ36+DL36+DT36+DX36)</f>
        <v>0</v>
      </c>
      <c r="E36" s="148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3"/>
      <c r="CT36" s="237"/>
      <c r="CU36" s="233"/>
      <c r="CV36" s="261"/>
      <c r="CW36" s="262"/>
      <c r="CX36" s="237"/>
      <c r="CY36" s="148"/>
      <c r="CZ36" s="166"/>
      <c r="DA36" s="246"/>
      <c r="DB36" s="247" t="n">
        <f aca="false">SUM(CZ36:DA36)</f>
        <v>0</v>
      </c>
      <c r="DC36" s="233"/>
      <c r="DD36" s="169"/>
      <c r="DE36" s="170"/>
      <c r="DF36" s="170"/>
      <c r="DG36" s="170"/>
      <c r="DH36" s="276" t="n">
        <f aca="false">SUM(DD36:DG36)</f>
        <v>0</v>
      </c>
      <c r="DI36" s="233"/>
      <c r="DJ36" s="237"/>
      <c r="DK36" s="233"/>
      <c r="DL36" s="237"/>
      <c r="DM36" s="233"/>
      <c r="DN36" s="169"/>
      <c r="DO36" s="170"/>
      <c r="DP36" s="169"/>
      <c r="DQ36" s="170"/>
      <c r="DR36" s="170"/>
      <c r="DS36" s="170"/>
      <c r="DT36" s="237" t="n">
        <f aca="false">SUM(DN36:DS36)</f>
        <v>0</v>
      </c>
      <c r="DU36" s="233"/>
      <c r="DV36" s="261"/>
      <c r="DW36" s="262"/>
      <c r="DX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283" t="s">
        <v>136</v>
      </c>
      <c r="D37" s="187" t="n">
        <f aca="false">SUM(AG37+AI37+AS37+BC37+BE37+BM37+BW37+BY37+CI37+CP37+CR37+CT37+CX37+DB37+DH37+DJ37+DL37+DT37+DX37)</f>
        <v>0</v>
      </c>
      <c r="E37" s="14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3"/>
      <c r="CT37" s="238"/>
      <c r="CU37" s="233"/>
      <c r="CV37" s="263"/>
      <c r="CW37" s="264"/>
      <c r="CX37" s="238"/>
      <c r="CY37" s="148"/>
      <c r="CZ37" s="267"/>
      <c r="DA37" s="251"/>
      <c r="DB37" s="252" t="n">
        <f aca="false">SUM(CZ37:DA37)</f>
        <v>0</v>
      </c>
      <c r="DC37" s="233"/>
      <c r="DD37" s="195"/>
      <c r="DE37" s="196"/>
      <c r="DF37" s="196"/>
      <c r="DG37" s="196"/>
      <c r="DH37" s="276" t="n">
        <f aca="false">SUM(DD37:DG37)</f>
        <v>0</v>
      </c>
      <c r="DI37" s="233"/>
      <c r="DJ37" s="238"/>
      <c r="DK37" s="233"/>
      <c r="DL37" s="238"/>
      <c r="DM37" s="233"/>
      <c r="DN37" s="195"/>
      <c r="DO37" s="196"/>
      <c r="DP37" s="195"/>
      <c r="DQ37" s="196"/>
      <c r="DR37" s="196"/>
      <c r="DS37" s="196"/>
      <c r="DT37" s="238" t="n">
        <f aca="false">SUM(DN37:DS37)</f>
        <v>0</v>
      </c>
      <c r="DU37" s="233"/>
      <c r="DV37" s="263"/>
      <c r="DW37" s="264"/>
      <c r="DX37" s="238"/>
    </row>
    <row r="38" customFormat="false" ht="15" hidden="false" customHeight="false" outlineLevel="0" collapsed="false">
      <c r="A38" s="199"/>
      <c r="B38" s="200"/>
      <c r="C38" s="201"/>
      <c r="D38" s="202"/>
      <c r="E38" s="277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32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Y38" s="269"/>
      <c r="CZ38" s="270"/>
      <c r="DA38" s="270"/>
      <c r="DB38" s="271"/>
    </row>
    <row r="39" customFormat="false" ht="12.75" hidden="false" customHeight="false" outlineLevel="0" collapsed="false">
      <c r="B39" s="210"/>
      <c r="C39" s="201"/>
      <c r="D39" s="211"/>
      <c r="F39" s="113" t="n">
        <f aca="false">SUM(F4:F37)</f>
        <v>29</v>
      </c>
      <c r="G39" s="113" t="n">
        <f aca="false">SUM(G4:G37)</f>
        <v>14</v>
      </c>
      <c r="H39" s="113" t="n">
        <f aca="false">SUM(H4:H37)</f>
        <v>50</v>
      </c>
      <c r="I39" s="130" t="n">
        <f aca="false">SUM(I4:I37)</f>
        <v>11</v>
      </c>
      <c r="J39" s="113" t="n">
        <f aca="false">SUM(J4:J37)</f>
        <v>50</v>
      </c>
      <c r="K39" s="113" t="n">
        <f aca="false">SUM(K4:K37)</f>
        <v>9</v>
      </c>
      <c r="L39" s="113" t="n">
        <f aca="false">SUM(L4:L37)</f>
        <v>49</v>
      </c>
      <c r="M39" s="113" t="n">
        <f aca="false">SUM(M4:M37)</f>
        <v>20</v>
      </c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Y39" s="207"/>
      <c r="CZ39" s="272"/>
      <c r="DA39" s="216"/>
      <c r="DB39" s="207"/>
    </row>
    <row r="40" customFormat="false" ht="12.75" hidden="false" customHeight="false" outlineLevel="0" collapsed="false">
      <c r="B40" s="213"/>
      <c r="C40" s="214" t="s">
        <v>139</v>
      </c>
      <c r="D40" s="215" t="s">
        <v>196</v>
      </c>
      <c r="E40" s="278"/>
      <c r="F40" s="216"/>
      <c r="G40" s="216"/>
      <c r="H40" s="216"/>
      <c r="I40" s="295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Y40" s="220"/>
      <c r="CZ40" s="220"/>
      <c r="DA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79"/>
      <c r="F41" s="220"/>
      <c r="G41" s="220"/>
      <c r="H41" s="220"/>
      <c r="I41" s="296"/>
      <c r="L41" s="220" t="s">
        <v>197</v>
      </c>
      <c r="M41" s="220" t="n">
        <f aca="false">SUM(F39+H39+J39+L39)</f>
        <v>178</v>
      </c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Y41" s="220"/>
      <c r="CZ41" s="220"/>
      <c r="DA41" s="220"/>
    </row>
    <row r="42" customFormat="false" ht="12.75" hidden="false" customHeight="false" outlineLevel="0" collapsed="false">
      <c r="A42" s="218"/>
      <c r="B42" s="218"/>
      <c r="C42" s="218"/>
      <c r="D42" s="219"/>
      <c r="E42" s="279"/>
      <c r="F42" s="220"/>
      <c r="G42" s="220"/>
      <c r="H42" s="220"/>
      <c r="I42" s="296"/>
      <c r="L42" s="114" t="s">
        <v>198</v>
      </c>
      <c r="M42" s="114" t="n">
        <f aca="false">SUM(G39+I39+K39+M39)</f>
        <v>54</v>
      </c>
      <c r="O42" s="284" t="s">
        <v>191</v>
      </c>
      <c r="P42" s="284"/>
      <c r="Q42" s="284"/>
      <c r="R42" s="220"/>
      <c r="S42" s="221"/>
      <c r="CJ42" s="220"/>
      <c r="CK42" s="220"/>
      <c r="CL42" s="220"/>
      <c r="CM42" s="220"/>
      <c r="CN42" s="220"/>
      <c r="CO42" s="221"/>
      <c r="CY42" s="220"/>
      <c r="CZ42" s="220"/>
      <c r="DA42" s="220"/>
    </row>
    <row r="43" customFormat="false" ht="12.75" hidden="false" customHeight="false" outlineLevel="0" collapsed="false">
      <c r="D43" s="219"/>
      <c r="E43" s="280"/>
      <c r="F43" s="107"/>
      <c r="G43" s="220"/>
      <c r="H43" s="220"/>
      <c r="I43" s="296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Y43" s="220"/>
      <c r="CZ43" s="220"/>
      <c r="DA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80"/>
      <c r="F44" s="107"/>
      <c r="G44" s="220"/>
      <c r="H44" s="220"/>
      <c r="I44" s="296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Y44" s="220"/>
      <c r="CZ44" s="220"/>
      <c r="DA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80"/>
      <c r="F45" s="107"/>
      <c r="G45" s="220"/>
      <c r="H45" s="220"/>
      <c r="I45" s="296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Y45" s="220"/>
      <c r="CZ45" s="220"/>
      <c r="DA45" s="220"/>
      <c r="DB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79"/>
      <c r="F46" s="220"/>
      <c r="G46" s="220"/>
      <c r="H46" s="220"/>
      <c r="I46" s="296"/>
      <c r="K46" s="220"/>
      <c r="O46" s="220"/>
      <c r="P46" s="220"/>
      <c r="Q46" s="220"/>
      <c r="R46" s="220"/>
      <c r="S46" s="221"/>
      <c r="U46" s="220"/>
      <c r="CY46" s="220"/>
      <c r="CZ46" s="220"/>
      <c r="DA46" s="220"/>
    </row>
    <row r="47" customFormat="false" ht="12.75" hidden="false" customHeight="false" outlineLevel="0" collapsed="false">
      <c r="C47" s="223"/>
      <c r="D47" s="224"/>
      <c r="E47" s="279"/>
      <c r="F47" s="220"/>
      <c r="G47" s="220"/>
      <c r="H47" s="220"/>
      <c r="I47" s="296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4228</v>
      </c>
      <c r="E48" s="279"/>
      <c r="H48" s="220"/>
      <c r="I48" s="296"/>
      <c r="O48" s="220"/>
      <c r="P48" s="220"/>
      <c r="Q48" s="220"/>
      <c r="R48" s="220"/>
      <c r="S48" s="221"/>
    </row>
    <row r="49" customFormat="false" ht="12.75" hidden="false" customHeight="false" outlineLevel="0" collapsed="false">
      <c r="I49" s="297"/>
    </row>
    <row r="50" customFormat="false" ht="12.75" hidden="false" customHeight="false" outlineLevel="0" collapsed="false">
      <c r="I50" s="297"/>
    </row>
    <row r="51" customFormat="false" ht="12.75" hidden="false" customHeight="false" outlineLevel="0" collapsed="false">
      <c r="I51" s="297"/>
    </row>
    <row r="52" customFormat="false" ht="12.75" hidden="false" customHeight="false" outlineLevel="0" collapsed="false">
      <c r="I52" s="297"/>
    </row>
    <row r="53" customFormat="false" ht="12.75" hidden="false" customHeight="false" outlineLevel="0" collapsed="false">
      <c r="I53" s="297"/>
    </row>
    <row r="54" customFormat="false" ht="12.75" hidden="false" customHeight="false" outlineLevel="0" collapsed="false">
      <c r="I54" s="297"/>
    </row>
    <row r="55" customFormat="false" ht="12.75" hidden="false" customHeight="false" outlineLevel="0" collapsed="false">
      <c r="I55" s="297"/>
    </row>
    <row r="56" customFormat="false" ht="12.75" hidden="false" customHeight="false" outlineLevel="0" collapsed="false">
      <c r="I56" s="297"/>
    </row>
    <row r="57" customFormat="false" ht="12.75" hidden="false" customHeight="false" outlineLevel="0" collapsed="false">
      <c r="I57" s="297"/>
    </row>
    <row r="58" customFormat="false" ht="12.75" hidden="false" customHeight="false" outlineLevel="0" collapsed="false">
      <c r="I58" s="297"/>
    </row>
  </sheetData>
  <mergeCells count="3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T1:CT2"/>
    <mergeCell ref="CV1:CX2"/>
    <mergeCell ref="CZ1:DA2"/>
    <mergeCell ref="DB1:DB3"/>
    <mergeCell ref="DD1:DH2"/>
    <mergeCell ref="DJ1:DJ2"/>
    <mergeCell ref="DL1:DL2"/>
    <mergeCell ref="DN1:DS2"/>
    <mergeCell ref="DT1:DT3"/>
    <mergeCell ref="DV1:DX2"/>
    <mergeCell ref="A41:C42"/>
    <mergeCell ref="O42:Q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245" ySplit="0" topLeftCell="DS1" activePane="topLeft" state="split"/>
      <selection pane="topLeft" activeCell="A1" activeCellId="0" sqref="A1:A3"/>
      <selection pane="topRight" activeCell="DS1" activeCellId="0" sqref="D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27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1.7"/>
    <col collapsed="false" customWidth="true" hidden="false" outlineLevel="0" max="35" min="35" style="116" width="7.7"/>
    <col collapsed="false" customWidth="true" hidden="false" outlineLevel="0" max="36" min="36" style="116" width="1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1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1.7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1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1.7"/>
    <col collapsed="false" customWidth="true" hidden="false" outlineLevel="0" max="96" min="96" style="116" width="11.28"/>
    <col collapsed="false" customWidth="true" hidden="false" outlineLevel="0" max="97" min="97" style="8" width="1.7"/>
    <col collapsed="false" customWidth="true" hidden="false" outlineLevel="0" max="98" min="98" style="116" width="6.41"/>
    <col collapsed="false" customWidth="true" hidden="false" outlineLevel="0" max="99" min="99" style="8" width="1.7"/>
    <col collapsed="false" customWidth="true" hidden="false" outlineLevel="0" max="101" min="100" style="116" width="5.71"/>
    <col collapsed="false" customWidth="true" hidden="false" outlineLevel="0" max="102" min="102" style="116" width="6.41"/>
    <col collapsed="false" customWidth="true" hidden="false" outlineLevel="0" max="103" min="103" style="114" width="1.7"/>
    <col collapsed="false" customWidth="true" hidden="false" outlineLevel="0" max="104" min="104" style="114" width="7.14"/>
    <col collapsed="false" customWidth="true" hidden="false" outlineLevel="0" max="105" min="105" style="114" width="6.7"/>
    <col collapsed="false" customWidth="true" hidden="false" outlineLevel="0" max="106" min="106" style="114" width="5.71"/>
    <col collapsed="false" customWidth="true" hidden="false" outlineLevel="0" max="107" min="107" style="8" width="1.7"/>
    <col collapsed="false" customWidth="true" hidden="false" outlineLevel="0" max="108" min="108" style="116" width="6.28"/>
    <col collapsed="false" customWidth="true" hidden="false" outlineLevel="0" max="109" min="109" style="116" width="5.99"/>
    <col collapsed="false" customWidth="true" hidden="false" outlineLevel="0" max="110" min="110" style="116" width="6.28"/>
    <col collapsed="false" customWidth="true" hidden="false" outlineLevel="0" max="111" min="111" style="116" width="5.99"/>
    <col collapsed="false" customWidth="true" hidden="false" outlineLevel="0" max="112" min="112" style="116" width="6.41"/>
    <col collapsed="false" customWidth="true" hidden="false" outlineLevel="0" max="113" min="113" style="8" width="1.7"/>
    <col collapsed="false" customWidth="true" hidden="false" outlineLevel="0" max="114" min="114" style="116" width="11.28"/>
    <col collapsed="false" customWidth="true" hidden="false" outlineLevel="0" max="115" min="115" style="8" width="1.7"/>
    <col collapsed="false" customWidth="true" hidden="false" outlineLevel="0" max="116" min="116" style="116" width="13.41"/>
    <col collapsed="false" customWidth="true" hidden="false" outlineLevel="0" max="117" min="117" style="8" width="1.7"/>
    <col collapsed="false" customWidth="true" hidden="false" outlineLevel="0" max="118" min="118" style="116" width="6.28"/>
    <col collapsed="false" customWidth="true" hidden="false" outlineLevel="0" max="119" min="119" style="116" width="5.99"/>
    <col collapsed="false" customWidth="true" hidden="false" outlineLevel="0" max="120" min="120" style="116" width="6.28"/>
    <col collapsed="false" customWidth="true" hidden="false" outlineLevel="0" max="121" min="121" style="116" width="5.99"/>
    <col collapsed="false" customWidth="true" hidden="false" outlineLevel="0" max="122" min="122" style="116" width="6.28"/>
    <col collapsed="false" customWidth="true" hidden="false" outlineLevel="0" max="124" min="123" style="116" width="5.99"/>
    <col collapsed="false" customWidth="true" hidden="false" outlineLevel="0" max="125" min="125" style="8" width="1.7"/>
    <col collapsed="false" customWidth="true" hidden="false" outlineLevel="0" max="127" min="126" style="116" width="5.71"/>
    <col collapsed="false" customWidth="true" hidden="false" outlineLevel="0" max="128" min="128" style="116" width="6.41"/>
    <col collapsed="false" customWidth="false" hidden="false" outlineLevel="0" max="257" min="129" style="116" width="11.42"/>
  </cols>
  <sheetData>
    <row r="1" customFormat="false" ht="12.75" hidden="false" customHeight="true" outlineLevel="0" collapsed="false">
      <c r="A1" s="117" t="n">
        <v>2021</v>
      </c>
      <c r="B1" s="285" t="n">
        <v>2020</v>
      </c>
      <c r="C1" s="286" t="s">
        <v>85</v>
      </c>
      <c r="D1" s="228" t="s">
        <v>86</v>
      </c>
      <c r="E1" s="274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5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87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288" t="s">
        <v>161</v>
      </c>
      <c r="CL1" s="288"/>
      <c r="CM1" s="288"/>
      <c r="CN1" s="288"/>
      <c r="CO1" s="288"/>
      <c r="CP1" s="123" t="s">
        <v>86</v>
      </c>
      <c r="CQ1" s="233"/>
      <c r="CR1" s="254" t="s">
        <v>184</v>
      </c>
      <c r="CS1" s="233"/>
      <c r="CT1" s="234" t="s">
        <v>170</v>
      </c>
      <c r="CU1" s="233"/>
      <c r="CV1" s="256" t="s">
        <v>176</v>
      </c>
      <c r="CW1" s="256"/>
      <c r="CX1" s="256"/>
      <c r="CY1" s="121"/>
      <c r="CZ1" s="289" t="s">
        <v>180</v>
      </c>
      <c r="DA1" s="289"/>
      <c r="DB1" s="123" t="s">
        <v>86</v>
      </c>
      <c r="DC1" s="233"/>
      <c r="DD1" s="275" t="s">
        <v>185</v>
      </c>
      <c r="DE1" s="275"/>
      <c r="DF1" s="275"/>
      <c r="DG1" s="275"/>
      <c r="DH1" s="275"/>
      <c r="DI1" s="233"/>
      <c r="DJ1" s="290" t="s">
        <v>188</v>
      </c>
      <c r="DK1" s="233"/>
      <c r="DL1" s="254" t="s">
        <v>189</v>
      </c>
      <c r="DM1" s="233"/>
      <c r="DN1" s="100" t="s">
        <v>192</v>
      </c>
      <c r="DO1" s="100"/>
      <c r="DP1" s="100"/>
      <c r="DQ1" s="100"/>
      <c r="DR1" s="100"/>
      <c r="DS1" s="100"/>
      <c r="DT1" s="123" t="s">
        <v>86</v>
      </c>
      <c r="DU1" s="233"/>
      <c r="DV1" s="256" t="s">
        <v>193</v>
      </c>
      <c r="DW1" s="256"/>
      <c r="DX1" s="256"/>
    </row>
    <row r="2" customFormat="false" ht="20.25" hidden="false" customHeight="true" outlineLevel="0" collapsed="false">
      <c r="A2" s="117"/>
      <c r="B2" s="285"/>
      <c r="C2" s="291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292"/>
      <c r="AI2" s="125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87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288"/>
      <c r="CL2" s="288"/>
      <c r="CM2" s="288"/>
      <c r="CN2" s="288"/>
      <c r="CO2" s="288"/>
      <c r="CP2" s="123"/>
      <c r="CQ2" s="233"/>
      <c r="CR2" s="254"/>
      <c r="CS2" s="233"/>
      <c r="CT2" s="234"/>
      <c r="CU2" s="233"/>
      <c r="CV2" s="256"/>
      <c r="CW2" s="256"/>
      <c r="CX2" s="256"/>
      <c r="CY2" s="128"/>
      <c r="CZ2" s="289"/>
      <c r="DA2" s="289"/>
      <c r="DB2" s="123"/>
      <c r="DC2" s="233"/>
      <c r="DD2" s="275"/>
      <c r="DE2" s="275"/>
      <c r="DF2" s="275"/>
      <c r="DG2" s="275"/>
      <c r="DH2" s="275"/>
      <c r="DI2" s="233"/>
      <c r="DJ2" s="290"/>
      <c r="DK2" s="233"/>
      <c r="DL2" s="254"/>
      <c r="DM2" s="233"/>
      <c r="DN2" s="100"/>
      <c r="DO2" s="100"/>
      <c r="DP2" s="100"/>
      <c r="DQ2" s="100"/>
      <c r="DR2" s="100"/>
      <c r="DS2" s="100"/>
      <c r="DT2" s="123"/>
      <c r="DU2" s="233"/>
      <c r="DV2" s="256"/>
      <c r="DW2" s="256"/>
      <c r="DX2" s="256"/>
    </row>
    <row r="3" customFormat="false" ht="13.5" hidden="false" customHeight="true" outlineLevel="0" collapsed="false">
      <c r="A3" s="117"/>
      <c r="B3" s="285"/>
      <c r="C3" s="293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294"/>
      <c r="AI3" s="125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  <c r="CQ3" s="233"/>
      <c r="CR3" s="235" t="s">
        <v>86</v>
      </c>
      <c r="CS3" s="233"/>
      <c r="CT3" s="235" t="s">
        <v>86</v>
      </c>
      <c r="CU3" s="233"/>
      <c r="CV3" s="257" t="s">
        <v>177</v>
      </c>
      <c r="CW3" s="258" t="s">
        <v>178</v>
      </c>
      <c r="CX3" s="235" t="s">
        <v>86</v>
      </c>
      <c r="CY3" s="129"/>
      <c r="CZ3" s="266" t="s">
        <v>181</v>
      </c>
      <c r="DA3" s="266" t="s">
        <v>182</v>
      </c>
      <c r="DB3" s="123"/>
      <c r="DC3" s="233"/>
      <c r="DD3" s="134" t="s">
        <v>97</v>
      </c>
      <c r="DE3" s="134" t="s">
        <v>98</v>
      </c>
      <c r="DF3" s="134" t="s">
        <v>99</v>
      </c>
      <c r="DG3" s="135" t="s">
        <v>100</v>
      </c>
      <c r="DH3" s="137" t="s">
        <v>86</v>
      </c>
      <c r="DI3" s="233"/>
      <c r="DJ3" s="235" t="s">
        <v>86</v>
      </c>
      <c r="DK3" s="233"/>
      <c r="DL3" s="235" t="s">
        <v>86</v>
      </c>
      <c r="DM3" s="233"/>
      <c r="DN3" s="134" t="s">
        <v>95</v>
      </c>
      <c r="DO3" s="134" t="s">
        <v>96</v>
      </c>
      <c r="DP3" s="134" t="s">
        <v>97</v>
      </c>
      <c r="DQ3" s="134" t="s">
        <v>98</v>
      </c>
      <c r="DR3" s="134" t="s">
        <v>99</v>
      </c>
      <c r="DS3" s="135" t="s">
        <v>100</v>
      </c>
      <c r="DT3" s="123"/>
      <c r="DU3" s="233"/>
      <c r="DV3" s="257" t="s">
        <v>194</v>
      </c>
      <c r="DW3" s="258" t="s">
        <v>195</v>
      </c>
      <c r="DX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+CR4+CT4+CX4+DB4+DH4+DJ4+DL4+DT4+DX4)</f>
        <v>892</v>
      </c>
      <c r="E4" s="148"/>
      <c r="F4" s="226" t="n">
        <v>3</v>
      </c>
      <c r="G4" s="145" t="n">
        <v>1</v>
      </c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3</v>
      </c>
      <c r="N4" s="147" t="n">
        <f aca="false">SUM(F4:M4)</f>
        <v>26</v>
      </c>
      <c r="O4" s="148"/>
      <c r="P4" s="143" t="n">
        <v>18</v>
      </c>
      <c r="Q4" s="144" t="n">
        <v>30</v>
      </c>
      <c r="R4" s="144" t="n">
        <v>111</v>
      </c>
      <c r="S4" s="149" t="n">
        <v>169</v>
      </c>
      <c r="T4" s="144" t="n">
        <v>21</v>
      </c>
      <c r="U4" s="144" t="n">
        <v>82</v>
      </c>
      <c r="V4" s="144" t="n">
        <v>156</v>
      </c>
      <c r="W4" s="150" t="n">
        <v>13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  <c r="CQ4" s="233"/>
      <c r="CR4" s="236" t="n">
        <v>30</v>
      </c>
      <c r="CS4" s="233"/>
      <c r="CT4" s="236" t="n">
        <v>30</v>
      </c>
      <c r="CU4" s="233"/>
      <c r="CV4" s="259" t="n">
        <v>20</v>
      </c>
      <c r="CW4" s="260" t="n">
        <v>10</v>
      </c>
      <c r="CX4" s="236" t="n">
        <f aca="false">SUM(CV4:CW4)</f>
        <v>30</v>
      </c>
      <c r="CY4" s="148"/>
      <c r="CZ4" s="242" t="n">
        <v>14</v>
      </c>
      <c r="DA4" s="242" t="n">
        <v>5</v>
      </c>
      <c r="DB4" s="244" t="n">
        <f aca="false">SUM(CZ4:DA4)</f>
        <v>19</v>
      </c>
      <c r="DC4" s="233"/>
      <c r="DD4" s="153" t="n">
        <v>2</v>
      </c>
      <c r="DE4" s="154" t="n">
        <v>10</v>
      </c>
      <c r="DF4" s="154" t="n">
        <v>10</v>
      </c>
      <c r="DG4" s="154"/>
      <c r="DH4" s="276" t="n">
        <f aca="false">SUM(DD4:DG4)</f>
        <v>22</v>
      </c>
      <c r="DI4" s="233"/>
      <c r="DJ4" s="236" t="n">
        <v>50</v>
      </c>
      <c r="DK4" s="233"/>
      <c r="DL4" s="236" t="n">
        <v>60</v>
      </c>
      <c r="DM4" s="233"/>
      <c r="DN4" s="153"/>
      <c r="DO4" s="154"/>
      <c r="DP4" s="153"/>
      <c r="DQ4" s="154"/>
      <c r="DR4" s="154"/>
      <c r="DS4" s="154"/>
      <c r="DT4" s="236" t="n">
        <f aca="false">SUM(DN4:DS4)</f>
        <v>0</v>
      </c>
      <c r="DU4" s="233"/>
      <c r="DV4" s="259"/>
      <c r="DW4" s="260"/>
      <c r="DX4" s="236"/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+CR5+CT5+CX5+DB5+DH5+DJ5+DL5+DT5+DX5)</f>
        <v>574</v>
      </c>
      <c r="E5" s="148"/>
      <c r="F5" s="161" t="n">
        <v>4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2</v>
      </c>
      <c r="N5" s="165" t="n">
        <f aca="false">SUM(F5:M5)</f>
        <v>13</v>
      </c>
      <c r="O5" s="148"/>
      <c r="P5" s="166" t="n">
        <v>156</v>
      </c>
      <c r="Q5" s="163"/>
      <c r="R5" s="163" t="n">
        <v>184</v>
      </c>
      <c r="S5" s="167"/>
      <c r="T5" s="163" t="n">
        <v>19</v>
      </c>
      <c r="U5" s="163"/>
      <c r="V5" s="163" t="n">
        <v>3</v>
      </c>
      <c r="W5" s="164" t="n">
        <v>6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  <c r="CQ5" s="233"/>
      <c r="CR5" s="237"/>
      <c r="CS5" s="233"/>
      <c r="CT5" s="237" t="n">
        <v>20</v>
      </c>
      <c r="CU5" s="233"/>
      <c r="CV5" s="261" t="n">
        <v>40</v>
      </c>
      <c r="CW5" s="262" t="n">
        <v>20</v>
      </c>
      <c r="CX5" s="237" t="n">
        <f aca="false">SUM(CV5:CW5)</f>
        <v>60</v>
      </c>
      <c r="CY5" s="148"/>
      <c r="CZ5" s="246" t="n">
        <v>1</v>
      </c>
      <c r="DA5" s="246" t="n">
        <v>10</v>
      </c>
      <c r="DB5" s="247" t="n">
        <f aca="false">SUM(CZ5:DA5)</f>
        <v>11</v>
      </c>
      <c r="DC5" s="233"/>
      <c r="DD5" s="169"/>
      <c r="DE5" s="170"/>
      <c r="DF5" s="170"/>
      <c r="DG5" s="170"/>
      <c r="DH5" s="276" t="n">
        <f aca="false">SUM(DD5:DG5)</f>
        <v>0</v>
      </c>
      <c r="DI5" s="233"/>
      <c r="DJ5" s="237" t="n">
        <v>10</v>
      </c>
      <c r="DK5" s="233"/>
      <c r="DL5" s="237" t="n">
        <v>30</v>
      </c>
      <c r="DM5" s="233"/>
      <c r="DN5" s="169"/>
      <c r="DO5" s="170"/>
      <c r="DP5" s="169"/>
      <c r="DQ5" s="170"/>
      <c r="DR5" s="170"/>
      <c r="DS5" s="170" t="n">
        <v>10</v>
      </c>
      <c r="DT5" s="237" t="n">
        <f aca="false">SUM(DN5:DS5)</f>
        <v>10</v>
      </c>
      <c r="DU5" s="233"/>
      <c r="DV5" s="261" t="n">
        <v>50</v>
      </c>
      <c r="DW5" s="262" t="n">
        <v>30</v>
      </c>
      <c r="DX5" s="237" t="n">
        <f aca="false">SUM(DV5:DW5)</f>
        <v>80</v>
      </c>
    </row>
    <row r="6" customFormat="false" ht="12.95" hidden="false" customHeight="true" outlineLevel="0" collapsed="false">
      <c r="A6" s="156" t="n">
        <v>3</v>
      </c>
      <c r="B6" s="172" t="n">
        <v>8</v>
      </c>
      <c r="C6" s="158" t="s">
        <v>103</v>
      </c>
      <c r="D6" s="159" t="n">
        <f aca="false">SUM(AG6+AI6+AS6+BC6+BE6+BM6+BW6+BY6+CI6+CP6+CR6+CT6+CX6+DB6+DH6+DJ6+DL6+DT6+DX6)</f>
        <v>259</v>
      </c>
      <c r="E6" s="148"/>
      <c r="F6" s="161" t="n">
        <v>2</v>
      </c>
      <c r="G6" s="162" t="n">
        <v>1</v>
      </c>
      <c r="H6" s="162" t="n">
        <v>2</v>
      </c>
      <c r="I6" s="163"/>
      <c r="J6" s="162" t="n">
        <v>1</v>
      </c>
      <c r="K6" s="162" t="n">
        <v>2</v>
      </c>
      <c r="L6" s="162" t="n">
        <v>3</v>
      </c>
      <c r="M6" s="174" t="n">
        <v>2</v>
      </c>
      <c r="N6" s="165" t="n">
        <f aca="false">SUM(F6:M6)</f>
        <v>13</v>
      </c>
      <c r="O6" s="148"/>
      <c r="P6" s="166" t="n">
        <v>7</v>
      </c>
      <c r="Q6" s="163" t="n">
        <v>1</v>
      </c>
      <c r="R6" s="163" t="n">
        <v>4</v>
      </c>
      <c r="S6" s="167"/>
      <c r="T6" s="163" t="n">
        <v>1</v>
      </c>
      <c r="U6" s="163" t="n">
        <v>132</v>
      </c>
      <c r="V6" s="163" t="n">
        <v>9</v>
      </c>
      <c r="W6" s="164" t="n">
        <v>50</v>
      </c>
      <c r="X6" s="151"/>
      <c r="Y6" s="168" t="n">
        <v>6</v>
      </c>
      <c r="Z6" s="169" t="n">
        <v>1</v>
      </c>
      <c r="AA6" s="169" t="n">
        <v>2</v>
      </c>
      <c r="AB6" s="169"/>
      <c r="AC6" s="169"/>
      <c r="AD6" s="170" t="n">
        <v>35</v>
      </c>
      <c r="AE6" s="170"/>
      <c r="AF6" s="170"/>
      <c r="AG6" s="171" t="n">
        <f aca="false">SUM(Y6:AF6)</f>
        <v>44</v>
      </c>
      <c r="AH6" s="151"/>
      <c r="AI6" s="171" t="n">
        <v>20</v>
      </c>
      <c r="AJ6" s="151"/>
      <c r="AK6" s="168"/>
      <c r="AL6" s="169"/>
      <c r="AM6" s="169"/>
      <c r="AN6" s="169"/>
      <c r="AO6" s="169"/>
      <c r="AP6" s="170" t="n">
        <v>1</v>
      </c>
      <c r="AQ6" s="170"/>
      <c r="AR6" s="170"/>
      <c r="AS6" s="171" t="n">
        <f aca="false">SUM(AK6:AR6)</f>
        <v>1</v>
      </c>
      <c r="AT6" s="151"/>
      <c r="AU6" s="168"/>
      <c r="AV6" s="169"/>
      <c r="AW6" s="169"/>
      <c r="AX6" s="169"/>
      <c r="AY6" s="169"/>
      <c r="AZ6" s="170" t="n">
        <v>16</v>
      </c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 t="n">
        <v>10</v>
      </c>
      <c r="BM6" s="171" t="n">
        <f aca="false">SUM(BG6:BL6)</f>
        <v>10</v>
      </c>
      <c r="BN6" s="151"/>
      <c r="BO6" s="168"/>
      <c r="BP6" s="169"/>
      <c r="BQ6" s="169"/>
      <c r="BR6" s="169"/>
      <c r="BS6" s="169"/>
      <c r="BT6" s="170"/>
      <c r="BU6" s="170"/>
      <c r="BV6" s="170"/>
      <c r="BW6" s="171" t="n">
        <f aca="false">SUM(BO6:BV6)</f>
        <v>0</v>
      </c>
      <c r="BX6" s="233"/>
      <c r="BY6" s="237"/>
      <c r="BZ6" s="151"/>
      <c r="CA6" s="168"/>
      <c r="CB6" s="169"/>
      <c r="CC6" s="169"/>
      <c r="CD6" s="169"/>
      <c r="CE6" s="169"/>
      <c r="CF6" s="170" t="n">
        <v>15</v>
      </c>
      <c r="CG6" s="170"/>
      <c r="CH6" s="170"/>
      <c r="CI6" s="171" t="n">
        <f aca="false">SUM(CA6:CH6)</f>
        <v>15</v>
      </c>
      <c r="CJ6" s="148"/>
      <c r="CK6" s="245" t="n">
        <v>10</v>
      </c>
      <c r="CL6" s="246" t="n">
        <v>1</v>
      </c>
      <c r="CM6" s="163" t="n">
        <v>2</v>
      </c>
      <c r="CN6" s="163" t="n">
        <v>2</v>
      </c>
      <c r="CO6" s="163" t="n">
        <v>2</v>
      </c>
      <c r="CP6" s="247" t="n">
        <f aca="false">SUM(CK6:CO6)</f>
        <v>17</v>
      </c>
      <c r="CQ6" s="233"/>
      <c r="CR6" s="237" t="n">
        <v>10</v>
      </c>
      <c r="CS6" s="233"/>
      <c r="CT6" s="237" t="n">
        <v>12</v>
      </c>
      <c r="CU6" s="233"/>
      <c r="CV6" s="261"/>
      <c r="CW6" s="262"/>
      <c r="CX6" s="237"/>
      <c r="CY6" s="148"/>
      <c r="CZ6" s="246" t="n">
        <v>3</v>
      </c>
      <c r="DA6" s="246" t="n">
        <v>11</v>
      </c>
      <c r="DB6" s="247" t="n">
        <f aca="false">SUM(CZ6:DA6)</f>
        <v>14</v>
      </c>
      <c r="DC6" s="233"/>
      <c r="DD6" s="169"/>
      <c r="DE6" s="170"/>
      <c r="DF6" s="170"/>
      <c r="DG6" s="170"/>
      <c r="DH6" s="276" t="n">
        <f aca="false">SUM(DD6:DG6)</f>
        <v>0</v>
      </c>
      <c r="DI6" s="233"/>
      <c r="DJ6" s="237" t="n">
        <v>50</v>
      </c>
      <c r="DK6" s="233"/>
      <c r="DL6" s="237" t="n">
        <v>30</v>
      </c>
      <c r="DM6" s="233"/>
      <c r="DN6" s="169"/>
      <c r="DO6" s="170"/>
      <c r="DP6" s="169"/>
      <c r="DQ6" s="170"/>
      <c r="DR6" s="170"/>
      <c r="DS6" s="170"/>
      <c r="DT6" s="237" t="n">
        <f aca="false">SUM(DN6:DS6)</f>
        <v>0</v>
      </c>
      <c r="DU6" s="233"/>
      <c r="DV6" s="261"/>
      <c r="DW6" s="262"/>
      <c r="DX6" s="237"/>
    </row>
    <row r="7" customFormat="false" ht="12.95" hidden="false" customHeight="true" outlineLevel="0" collapsed="false">
      <c r="A7" s="156" t="n">
        <v>4</v>
      </c>
      <c r="B7" s="172" t="n">
        <v>5</v>
      </c>
      <c r="C7" s="158" t="s">
        <v>105</v>
      </c>
      <c r="D7" s="159" t="n">
        <f aca="false">SUM(AG7+AI7+AS7+BC7+BE7+BM7+BW7+BY7+CI7+CP7+CR7+CT7+CX7+DB7+DH7+DJ7+DL7+DT7+DX7)</f>
        <v>240</v>
      </c>
      <c r="E7" s="148"/>
      <c r="F7" s="161" t="n">
        <v>2</v>
      </c>
      <c r="G7" s="162" t="n">
        <v>1</v>
      </c>
      <c r="H7" s="162" t="n">
        <v>4</v>
      </c>
      <c r="I7" s="163"/>
      <c r="J7" s="162" t="n">
        <v>3</v>
      </c>
      <c r="K7" s="163"/>
      <c r="L7" s="162" t="n">
        <v>2</v>
      </c>
      <c r="M7" s="174" t="n">
        <v>1</v>
      </c>
      <c r="N7" s="165" t="n">
        <f aca="false">SUM(F7:M7)</f>
        <v>13</v>
      </c>
      <c r="O7" s="148"/>
      <c r="P7" s="166" t="n">
        <v>4</v>
      </c>
      <c r="Q7" s="163" t="n">
        <v>6</v>
      </c>
      <c r="R7" s="163" t="n">
        <v>33</v>
      </c>
      <c r="S7" s="167"/>
      <c r="T7" s="163" t="n">
        <v>92</v>
      </c>
      <c r="U7" s="163"/>
      <c r="V7" s="163" t="n">
        <v>4</v>
      </c>
      <c r="W7" s="164" t="n">
        <v>1</v>
      </c>
      <c r="X7" s="151"/>
      <c r="Y7" s="168"/>
      <c r="Z7" s="169" t="n">
        <v>6</v>
      </c>
      <c r="AA7" s="169" t="n">
        <v>16</v>
      </c>
      <c r="AB7" s="169"/>
      <c r="AC7" s="169" t="n">
        <v>16</v>
      </c>
      <c r="AD7" s="170"/>
      <c r="AE7" s="170"/>
      <c r="AF7" s="170"/>
      <c r="AG7" s="171" t="n">
        <f aca="false">SUM(Y7:AF7)</f>
        <v>38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6</v>
      </c>
      <c r="AP7" s="170"/>
      <c r="AQ7" s="170"/>
      <c r="AR7" s="170"/>
      <c r="AS7" s="171" t="n">
        <f aca="false">SUM(AK7:AR7)</f>
        <v>6</v>
      </c>
      <c r="AT7" s="151"/>
      <c r="AU7" s="168"/>
      <c r="AV7" s="169"/>
      <c r="AW7" s="169" t="n">
        <v>1</v>
      </c>
      <c r="AX7" s="169"/>
      <c r="AY7" s="169" t="n">
        <v>15</v>
      </c>
      <c r="AZ7" s="170"/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2</v>
      </c>
      <c r="BR7" s="169"/>
      <c r="BS7" s="169"/>
      <c r="BT7" s="170"/>
      <c r="BU7" s="170"/>
      <c r="BV7" s="170"/>
      <c r="BW7" s="171" t="n">
        <f aca="false">SUM(BO7:BV7)</f>
        <v>2</v>
      </c>
      <c r="BX7" s="233"/>
      <c r="BY7" s="237" t="n">
        <v>60</v>
      </c>
      <c r="BZ7" s="151"/>
      <c r="CA7" s="168"/>
      <c r="CB7" s="169"/>
      <c r="CC7" s="169"/>
      <c r="CD7" s="169"/>
      <c r="CE7" s="169" t="n">
        <v>1</v>
      </c>
      <c r="CF7" s="170"/>
      <c r="CG7" s="170"/>
      <c r="CH7" s="170"/>
      <c r="CI7" s="171" t="n">
        <f aca="false">SUM(CA7:CH7)</f>
        <v>1</v>
      </c>
      <c r="CJ7" s="148"/>
      <c r="CK7" s="246" t="n">
        <v>30</v>
      </c>
      <c r="CL7" s="246" t="n">
        <v>4</v>
      </c>
      <c r="CM7" s="163" t="n">
        <v>3</v>
      </c>
      <c r="CN7" s="163" t="n">
        <v>12</v>
      </c>
      <c r="CO7" s="163" t="n">
        <v>3</v>
      </c>
      <c r="CP7" s="247" t="n">
        <f aca="false">SUM(CK7:CO7)</f>
        <v>52</v>
      </c>
      <c r="CQ7" s="233"/>
      <c r="CR7" s="237" t="n">
        <v>10</v>
      </c>
      <c r="CS7" s="233"/>
      <c r="CT7" s="237"/>
      <c r="CU7" s="233"/>
      <c r="CV7" s="261"/>
      <c r="CW7" s="262"/>
      <c r="CX7" s="237"/>
      <c r="CY7" s="148"/>
      <c r="CZ7" s="246" t="n">
        <v>2</v>
      </c>
      <c r="DA7" s="246"/>
      <c r="DB7" s="247" t="n">
        <f aca="false">SUM(CZ7:DA7)</f>
        <v>2</v>
      </c>
      <c r="DC7" s="233"/>
      <c r="DD7" s="169"/>
      <c r="DE7" s="170"/>
      <c r="DF7" s="170"/>
      <c r="DG7" s="170"/>
      <c r="DH7" s="276" t="n">
        <f aca="false">SUM(DD7:DG7)</f>
        <v>0</v>
      </c>
      <c r="DI7" s="233"/>
      <c r="DJ7" s="237" t="n">
        <v>10</v>
      </c>
      <c r="DK7" s="233"/>
      <c r="DL7" s="237"/>
      <c r="DM7" s="233"/>
      <c r="DN7" s="169" t="n">
        <v>1</v>
      </c>
      <c r="DO7" s="170"/>
      <c r="DP7" s="169" t="n">
        <v>2</v>
      </c>
      <c r="DQ7" s="170"/>
      <c r="DR7" s="170"/>
      <c r="DS7" s="170"/>
      <c r="DT7" s="237" t="n">
        <f aca="false">SUM(DN7:DS7)</f>
        <v>3</v>
      </c>
      <c r="DU7" s="233"/>
      <c r="DV7" s="261"/>
      <c r="DW7" s="262"/>
      <c r="DX7" s="237"/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+CI8+CP8+CR8+CT8+CX8+DB8+DH8+DJ8+DL8+DT8+DX8)</f>
        <v>227</v>
      </c>
      <c r="E8" s="148"/>
      <c r="F8" s="166"/>
      <c r="G8" s="162" t="n">
        <v>2</v>
      </c>
      <c r="H8" s="162" t="n">
        <v>1</v>
      </c>
      <c r="I8" s="163"/>
      <c r="J8" s="162" t="n">
        <v>4</v>
      </c>
      <c r="K8" s="163"/>
      <c r="L8" s="162" t="n">
        <v>2</v>
      </c>
      <c r="M8" s="174" t="n">
        <v>1</v>
      </c>
      <c r="N8" s="165" t="n">
        <f aca="false">SUM(F8:M8)</f>
        <v>10</v>
      </c>
      <c r="O8" s="148"/>
      <c r="P8" s="166"/>
      <c r="Q8" s="163" t="n">
        <v>55</v>
      </c>
      <c r="R8" s="163" t="n">
        <v>24</v>
      </c>
      <c r="S8" s="167"/>
      <c r="T8" s="163" t="n">
        <v>102</v>
      </c>
      <c r="U8" s="163"/>
      <c r="V8" s="163" t="n">
        <v>3</v>
      </c>
      <c r="W8" s="164" t="n">
        <v>1</v>
      </c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  <c r="BZ8" s="151"/>
      <c r="CA8" s="168"/>
      <c r="CB8" s="169" t="n">
        <v>23</v>
      </c>
      <c r="CC8" s="169" t="n">
        <v>1</v>
      </c>
      <c r="CD8" s="169"/>
      <c r="CE8" s="169" t="n">
        <v>1</v>
      </c>
      <c r="CF8" s="170"/>
      <c r="CG8" s="170"/>
      <c r="CH8" s="170"/>
      <c r="CI8" s="171" t="n">
        <f aca="false">SUM(CA8:CH8)</f>
        <v>25</v>
      </c>
      <c r="CJ8" s="148"/>
      <c r="CK8" s="245" t="n">
        <v>20</v>
      </c>
      <c r="CL8" s="246" t="n">
        <v>2</v>
      </c>
      <c r="CM8" s="163" t="n">
        <v>5</v>
      </c>
      <c r="CN8" s="163" t="n">
        <v>2</v>
      </c>
      <c r="CO8" s="163" t="n">
        <v>2</v>
      </c>
      <c r="CP8" s="247" t="n">
        <f aca="false">SUM(CK8:CO8)</f>
        <v>31</v>
      </c>
      <c r="CQ8" s="233"/>
      <c r="CR8" s="237" t="n">
        <v>10</v>
      </c>
      <c r="CS8" s="233"/>
      <c r="CT8" s="237" t="n">
        <v>16</v>
      </c>
      <c r="CU8" s="233"/>
      <c r="CV8" s="261"/>
      <c r="CW8" s="262"/>
      <c r="CX8" s="237"/>
      <c r="CY8" s="148"/>
      <c r="CZ8" s="246"/>
      <c r="DA8" s="246" t="n">
        <v>1</v>
      </c>
      <c r="DB8" s="247" t="n">
        <f aca="false">SUM(CZ8:DA8)</f>
        <v>1</v>
      </c>
      <c r="DC8" s="233"/>
      <c r="DD8" s="169"/>
      <c r="DE8" s="170"/>
      <c r="DF8" s="170" t="n">
        <v>1</v>
      </c>
      <c r="DG8" s="170"/>
      <c r="DH8" s="276" t="n">
        <f aca="false">SUM(DD8:DG8)</f>
        <v>1</v>
      </c>
      <c r="DI8" s="233"/>
      <c r="DJ8" s="237" t="n">
        <v>20</v>
      </c>
      <c r="DK8" s="233"/>
      <c r="DL8" s="237"/>
      <c r="DM8" s="233"/>
      <c r="DN8" s="169"/>
      <c r="DO8" s="170"/>
      <c r="DP8" s="169" t="n">
        <v>1</v>
      </c>
      <c r="DQ8" s="170"/>
      <c r="DR8" s="170"/>
      <c r="DS8" s="170"/>
      <c r="DT8" s="237" t="n">
        <f aca="false">SUM(DN8:DS8)</f>
        <v>1</v>
      </c>
      <c r="DU8" s="233"/>
      <c r="DV8" s="261"/>
      <c r="DW8" s="262"/>
      <c r="DX8" s="237"/>
    </row>
    <row r="9" customFormat="false" ht="12.95" hidden="false" customHeight="true" outlineLevel="0" collapsed="false">
      <c r="A9" s="173" t="n">
        <v>6</v>
      </c>
      <c r="B9" s="172" t="n">
        <v>9</v>
      </c>
      <c r="C9" s="158" t="s">
        <v>109</v>
      </c>
      <c r="D9" s="159" t="n">
        <f aca="false">SUM(AG9+AI9+AS9+BC9+BE9+BM9+BW9+BY9+CI9+CP9+CR9+CT9+CX9+DB9+DH9+DJ9+DL9+DT9+DX9)</f>
        <v>216</v>
      </c>
      <c r="E9" s="148"/>
      <c r="F9" s="166"/>
      <c r="G9" s="163"/>
      <c r="H9" s="163"/>
      <c r="I9" s="162" t="n">
        <v>1</v>
      </c>
      <c r="J9" s="162" t="n">
        <v>1</v>
      </c>
      <c r="K9" s="163"/>
      <c r="L9" s="162" t="n">
        <v>1</v>
      </c>
      <c r="M9" s="164"/>
      <c r="N9" s="165" t="n">
        <f aca="false">SUM(F9:M9)</f>
        <v>3</v>
      </c>
      <c r="O9" s="148"/>
      <c r="P9" s="166"/>
      <c r="Q9" s="163"/>
      <c r="R9" s="163" t="n">
        <v>88</v>
      </c>
      <c r="S9" s="167"/>
      <c r="T9" s="163" t="n">
        <v>95</v>
      </c>
      <c r="U9" s="163"/>
      <c r="V9" s="163" t="n">
        <v>23</v>
      </c>
      <c r="W9" s="164"/>
      <c r="X9" s="151"/>
      <c r="Y9" s="168"/>
      <c r="Z9" s="169"/>
      <c r="AA9" s="169"/>
      <c r="AB9" s="169"/>
      <c r="AC9" s="169" t="n">
        <v>20</v>
      </c>
      <c r="AD9" s="170"/>
      <c r="AE9" s="170"/>
      <c r="AF9" s="170"/>
      <c r="AG9" s="171" t="n">
        <f aca="false">SUM(Y9:AF9)</f>
        <v>20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15</v>
      </c>
      <c r="AP9" s="170"/>
      <c r="AQ9" s="170" t="n">
        <v>10</v>
      </c>
      <c r="AR9" s="170"/>
      <c r="AS9" s="171" t="n">
        <f aca="false">SUM(AK9:AR9)</f>
        <v>25</v>
      </c>
      <c r="AT9" s="151"/>
      <c r="AU9" s="168"/>
      <c r="AV9" s="169"/>
      <c r="AW9" s="169" t="n">
        <v>30</v>
      </c>
      <c r="AX9" s="169"/>
      <c r="AY9" s="169" t="n">
        <v>10</v>
      </c>
      <c r="AZ9" s="170"/>
      <c r="BA9" s="170"/>
      <c r="BB9" s="170"/>
      <c r="BC9" s="171" t="n">
        <f aca="false">SUM(AU9:BB9)</f>
        <v>40</v>
      </c>
      <c r="BD9" s="151"/>
      <c r="BE9" s="171" t="n">
        <v>40</v>
      </c>
      <c r="BF9" s="151"/>
      <c r="BG9" s="168"/>
      <c r="BH9" s="169"/>
      <c r="BI9" s="169" t="n">
        <v>10</v>
      </c>
      <c r="BJ9" s="169"/>
      <c r="BK9" s="169"/>
      <c r="BL9" s="170"/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 t="n">
        <v>8</v>
      </c>
      <c r="CD9" s="169"/>
      <c r="CE9" s="169" t="n">
        <v>1</v>
      </c>
      <c r="CF9" s="170"/>
      <c r="CG9" s="170"/>
      <c r="CH9" s="170"/>
      <c r="CI9" s="171" t="n">
        <f aca="false">SUM(CA9:CH9)</f>
        <v>9</v>
      </c>
      <c r="CJ9" s="148"/>
      <c r="CK9" s="246"/>
      <c r="CL9" s="246"/>
      <c r="CM9" s="163"/>
      <c r="CN9" s="163"/>
      <c r="CO9" s="163"/>
      <c r="CP9" s="247"/>
      <c r="CQ9" s="233"/>
      <c r="CR9" s="237" t="n">
        <v>10</v>
      </c>
      <c r="CS9" s="233"/>
      <c r="CT9" s="237" t="n">
        <v>10</v>
      </c>
      <c r="CU9" s="233"/>
      <c r="CV9" s="261"/>
      <c r="CW9" s="262"/>
      <c r="CX9" s="237"/>
      <c r="CY9" s="148"/>
      <c r="CZ9" s="246" t="n">
        <v>1</v>
      </c>
      <c r="DA9" s="246"/>
      <c r="DB9" s="247" t="n">
        <f aca="false">SUM(CZ9:DA9)</f>
        <v>1</v>
      </c>
      <c r="DC9" s="233"/>
      <c r="DD9" s="169" t="n">
        <v>1</v>
      </c>
      <c r="DE9" s="170"/>
      <c r="DF9" s="170" t="n">
        <v>1</v>
      </c>
      <c r="DG9" s="170"/>
      <c r="DH9" s="276" t="n">
        <f aca="false">SUM(DD9:DG9)</f>
        <v>2</v>
      </c>
      <c r="DI9" s="233"/>
      <c r="DJ9" s="237" t="n">
        <v>10</v>
      </c>
      <c r="DK9" s="233"/>
      <c r="DL9" s="237"/>
      <c r="DM9" s="233"/>
      <c r="DN9" s="169" t="n">
        <v>10</v>
      </c>
      <c r="DO9" s="170"/>
      <c r="DP9" s="169" t="n">
        <v>8</v>
      </c>
      <c r="DQ9" s="170"/>
      <c r="DR9" s="170" t="n">
        <v>1</v>
      </c>
      <c r="DS9" s="170"/>
      <c r="DT9" s="237" t="n">
        <f aca="false">SUM(DN9:DS9)</f>
        <v>19</v>
      </c>
      <c r="DU9" s="233"/>
      <c r="DV9" s="261"/>
      <c r="DW9" s="262"/>
      <c r="DX9" s="237"/>
    </row>
    <row r="10" customFormat="false" ht="12.95" hidden="false" customHeight="true" outlineLevel="0" collapsed="false">
      <c r="A10" s="156" t="n">
        <v>7</v>
      </c>
      <c r="B10" s="172" t="n">
        <v>4</v>
      </c>
      <c r="C10" s="158" t="s">
        <v>107</v>
      </c>
      <c r="D10" s="159" t="n">
        <f aca="false">SUM(AG10+AI10+AS10+BC10+BE10+BM10+BW10+BY10+CI10+CP10+CR10+CT10+CX10+DB10+DH10+DJ10+DL10+DT10+DX10)</f>
        <v>189</v>
      </c>
      <c r="E10" s="148"/>
      <c r="F10" s="161" t="n">
        <v>1</v>
      </c>
      <c r="G10" s="162" t="n">
        <v>1</v>
      </c>
      <c r="H10" s="162" t="n">
        <v>1</v>
      </c>
      <c r="I10" s="162" t="n">
        <v>1</v>
      </c>
      <c r="J10" s="162" t="n">
        <v>3</v>
      </c>
      <c r="K10" s="163"/>
      <c r="L10" s="162" t="n">
        <v>1</v>
      </c>
      <c r="M10" s="164"/>
      <c r="N10" s="165" t="n">
        <f aca="false">SUM(F10:M10)</f>
        <v>8</v>
      </c>
      <c r="O10" s="148"/>
      <c r="P10" s="166" t="n">
        <v>8</v>
      </c>
      <c r="Q10" s="163" t="n">
        <v>80</v>
      </c>
      <c r="R10" s="163"/>
      <c r="S10" s="167" t="n">
        <v>39</v>
      </c>
      <c r="T10" s="163" t="n">
        <v>31</v>
      </c>
      <c r="U10" s="163" t="n">
        <v>13</v>
      </c>
      <c r="V10" s="163" t="n">
        <v>1</v>
      </c>
      <c r="W10" s="164"/>
      <c r="X10" s="151"/>
      <c r="Y10" s="168" t="n">
        <v>8</v>
      </c>
      <c r="Z10" s="169"/>
      <c r="AA10" s="169"/>
      <c r="AB10" s="169" t="n">
        <v>20</v>
      </c>
      <c r="AC10" s="169" t="n">
        <v>3</v>
      </c>
      <c r="AD10" s="170"/>
      <c r="AE10" s="170"/>
      <c r="AF10" s="170"/>
      <c r="AG10" s="171" t="n">
        <f aca="false">SUM(Y10:AF10)</f>
        <v>31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2</v>
      </c>
      <c r="AP10" s="170"/>
      <c r="AQ10" s="170"/>
      <c r="AR10" s="170"/>
      <c r="AS10" s="171" t="n">
        <f aca="false">SUM(AK10:AR10)</f>
        <v>2</v>
      </c>
      <c r="AT10" s="151"/>
      <c r="AU10" s="168"/>
      <c r="AV10" s="169"/>
      <c r="AW10" s="169"/>
      <c r="AX10" s="169" t="n">
        <v>1</v>
      </c>
      <c r="AY10" s="169" t="n">
        <v>1</v>
      </c>
      <c r="AZ10" s="170"/>
      <c r="BA10" s="170"/>
      <c r="BB10" s="170"/>
      <c r="BC10" s="171" t="n">
        <f aca="false">SUM(AU10:BB10)</f>
        <v>2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 t="n">
        <v>8</v>
      </c>
      <c r="BS10" s="169" t="n">
        <v>2</v>
      </c>
      <c r="BT10" s="170"/>
      <c r="BU10" s="170"/>
      <c r="BV10" s="170"/>
      <c r="BW10" s="171" t="n">
        <f aca="false">SUM(BO10:BV10)</f>
        <v>10</v>
      </c>
      <c r="BX10" s="233"/>
      <c r="BY10" s="237"/>
      <c r="BZ10" s="151"/>
      <c r="CA10" s="168"/>
      <c r="CB10" s="169"/>
      <c r="CC10" s="169"/>
      <c r="CD10" s="169"/>
      <c r="CE10" s="169" t="n">
        <v>1</v>
      </c>
      <c r="CF10" s="170"/>
      <c r="CG10" s="170"/>
      <c r="CH10" s="170"/>
      <c r="CI10" s="171" t="n">
        <f aca="false">SUM(CA10:CH10)</f>
        <v>1</v>
      </c>
      <c r="CJ10" s="148"/>
      <c r="CK10" s="246"/>
      <c r="CL10" s="246"/>
      <c r="CM10" s="163"/>
      <c r="CN10" s="163"/>
      <c r="CO10" s="163"/>
      <c r="CP10" s="247"/>
      <c r="CQ10" s="233"/>
      <c r="CR10" s="237"/>
      <c r="CS10" s="233"/>
      <c r="CT10" s="237" t="n">
        <v>8</v>
      </c>
      <c r="CU10" s="233"/>
      <c r="CV10" s="261" t="n">
        <v>20</v>
      </c>
      <c r="CW10" s="262" t="n">
        <v>10</v>
      </c>
      <c r="CX10" s="237" t="n">
        <f aca="false">SUM(CV10:CW10)</f>
        <v>30</v>
      </c>
      <c r="CY10" s="148"/>
      <c r="CZ10" s="246" t="n">
        <v>1</v>
      </c>
      <c r="DA10" s="246"/>
      <c r="DB10" s="247" t="n">
        <f aca="false">SUM(CZ10:DA10)</f>
        <v>1</v>
      </c>
      <c r="DC10" s="233"/>
      <c r="DD10" s="169" t="n">
        <v>2</v>
      </c>
      <c r="DE10" s="170"/>
      <c r="DF10" s="170"/>
      <c r="DG10" s="170"/>
      <c r="DH10" s="276" t="n">
        <f aca="false">SUM(DD10:DG10)</f>
        <v>2</v>
      </c>
      <c r="DI10" s="233"/>
      <c r="DJ10" s="237" t="n">
        <v>30</v>
      </c>
      <c r="DK10" s="233"/>
      <c r="DL10" s="237"/>
      <c r="DM10" s="233"/>
      <c r="DN10" s="169"/>
      <c r="DO10" s="170"/>
      <c r="DP10" s="169" t="n">
        <v>2</v>
      </c>
      <c r="DQ10" s="170"/>
      <c r="DR10" s="170"/>
      <c r="DS10" s="170"/>
      <c r="DT10" s="237" t="n">
        <f aca="false">SUM(DN10:DS10)</f>
        <v>2</v>
      </c>
      <c r="DU10" s="233"/>
      <c r="DV10" s="261" t="n">
        <v>50</v>
      </c>
      <c r="DW10" s="262"/>
      <c r="DX10" s="237" t="n">
        <f aca="false">SUM(DV10:DW10)</f>
        <v>50</v>
      </c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n">
        <f aca="false">SUM(AG11+AI11+AS11+BC11+BE11+BM11+BW11+BY11+CI11+CP11+CR11+CT11+CX11+DB11+DH11+DJ11+DL11+DT11+DX11)</f>
        <v>175</v>
      </c>
      <c r="E11" s="148"/>
      <c r="F11" s="161" t="n">
        <v>1</v>
      </c>
      <c r="G11" s="162" t="n">
        <v>1</v>
      </c>
      <c r="H11" s="162" t="n">
        <v>2</v>
      </c>
      <c r="I11" s="162" t="n">
        <v>1</v>
      </c>
      <c r="J11" s="162" t="n">
        <v>2</v>
      </c>
      <c r="K11" s="162" t="n">
        <v>1</v>
      </c>
      <c r="L11" s="162" t="n">
        <v>2</v>
      </c>
      <c r="M11" s="174" t="n">
        <v>2</v>
      </c>
      <c r="N11" s="165" t="n">
        <f aca="false">SUM(F11:M11)</f>
        <v>12</v>
      </c>
      <c r="O11" s="148"/>
      <c r="P11" s="166" t="n">
        <v>24</v>
      </c>
      <c r="Q11" s="163" t="n">
        <v>20</v>
      </c>
      <c r="R11" s="163" t="n">
        <v>34</v>
      </c>
      <c r="S11" s="167" t="n">
        <v>21</v>
      </c>
      <c r="T11" s="163" t="n">
        <v>9</v>
      </c>
      <c r="U11" s="163" t="n">
        <v>6</v>
      </c>
      <c r="V11" s="163" t="n">
        <v>3</v>
      </c>
      <c r="W11" s="164" t="n">
        <v>13</v>
      </c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  <c r="AT11" s="151"/>
      <c r="AU11" s="168"/>
      <c r="AV11" s="169"/>
      <c r="AW11" s="169" t="n">
        <v>2</v>
      </c>
      <c r="AX11" s="169" t="n">
        <v>8</v>
      </c>
      <c r="AY11" s="169"/>
      <c r="AZ11" s="170"/>
      <c r="BA11" s="170"/>
      <c r="BB11" s="170"/>
      <c r="BC11" s="171" t="n">
        <f aca="false">SUM(AU11:BB11)</f>
        <v>10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  <c r="BX11" s="233"/>
      <c r="BY11" s="237" t="n">
        <v>10</v>
      </c>
      <c r="BZ11" s="151"/>
      <c r="CA11" s="168"/>
      <c r="CB11" s="169"/>
      <c r="CC11" s="169"/>
      <c r="CD11" s="169"/>
      <c r="CE11" s="169"/>
      <c r="CF11" s="170"/>
      <c r="CG11" s="170"/>
      <c r="CH11" s="170"/>
      <c r="CI11" s="171" t="n">
        <f aca="false">SUM(CA11:CH11)</f>
        <v>0</v>
      </c>
      <c r="CJ11" s="148"/>
      <c r="CK11" s="245" t="n">
        <v>15</v>
      </c>
      <c r="CL11" s="246" t="n">
        <v>5</v>
      </c>
      <c r="CM11" s="163" t="n">
        <v>7</v>
      </c>
      <c r="CN11" s="163" t="n">
        <v>2</v>
      </c>
      <c r="CO11" s="163" t="n">
        <v>2</v>
      </c>
      <c r="CP11" s="247" t="n">
        <f aca="false">SUM(CK11:CO11)</f>
        <v>31</v>
      </c>
      <c r="CQ11" s="233"/>
      <c r="CR11" s="237"/>
      <c r="CS11" s="233"/>
      <c r="CT11" s="237" t="n">
        <v>18</v>
      </c>
      <c r="CU11" s="233"/>
      <c r="CV11" s="261" t="n">
        <v>20</v>
      </c>
      <c r="CW11" s="262"/>
      <c r="CX11" s="237" t="n">
        <f aca="false">SUM(CV11:CW11)</f>
        <v>20</v>
      </c>
      <c r="CY11" s="148"/>
      <c r="CZ11" s="246" t="n">
        <v>1</v>
      </c>
      <c r="DA11" s="246" t="n">
        <v>7</v>
      </c>
      <c r="DB11" s="247" t="n">
        <f aca="false">SUM(CZ11:DA11)</f>
        <v>8</v>
      </c>
      <c r="DC11" s="233"/>
      <c r="DD11" s="169"/>
      <c r="DE11" s="170"/>
      <c r="DF11" s="170"/>
      <c r="DG11" s="170"/>
      <c r="DH11" s="276" t="n">
        <f aca="false">SUM(DD11:DG11)</f>
        <v>0</v>
      </c>
      <c r="DI11" s="233"/>
      <c r="DJ11" s="237" t="n">
        <v>20</v>
      </c>
      <c r="DK11" s="233"/>
      <c r="DL11" s="237"/>
      <c r="DM11" s="233"/>
      <c r="DN11" s="169"/>
      <c r="DO11" s="170"/>
      <c r="DP11" s="169"/>
      <c r="DQ11" s="170"/>
      <c r="DR11" s="170"/>
      <c r="DS11" s="170"/>
      <c r="DT11" s="237" t="n">
        <f aca="false">SUM(DN11:DS11)</f>
        <v>0</v>
      </c>
      <c r="DU11" s="233"/>
      <c r="DV11" s="261"/>
      <c r="DW11" s="262"/>
      <c r="DX11" s="237"/>
    </row>
    <row r="12" customFormat="false" ht="12.95" hidden="false" customHeight="true" outlineLevel="0" collapsed="false">
      <c r="A12" s="156" t="n">
        <v>9</v>
      </c>
      <c r="B12" s="176" t="s">
        <v>110</v>
      </c>
      <c r="C12" s="175" t="s">
        <v>111</v>
      </c>
      <c r="D12" s="159" t="n">
        <f aca="false">SUM(AG12+AI12+AS12+BC12+BE12+BM12+BW12+BY12+CI12+CP12+CR12+CT12+CX12+DB12+DH12+DJ12+DL12+DT12+DX12)</f>
        <v>174</v>
      </c>
      <c r="E12" s="148"/>
      <c r="F12" s="161" t="n">
        <v>3</v>
      </c>
      <c r="G12" s="163"/>
      <c r="H12" s="162" t="n">
        <v>1</v>
      </c>
      <c r="I12" s="162" t="n">
        <v>1</v>
      </c>
      <c r="J12" s="162" t="n">
        <v>4</v>
      </c>
      <c r="K12" s="163"/>
      <c r="L12" s="162" t="n">
        <v>7</v>
      </c>
      <c r="M12" s="174" t="n">
        <v>1</v>
      </c>
      <c r="N12" s="165" t="n">
        <f aca="false">SUM(F12:M12)</f>
        <v>17</v>
      </c>
      <c r="O12" s="148"/>
      <c r="P12" s="166" t="n">
        <v>3</v>
      </c>
      <c r="Q12" s="163"/>
      <c r="R12" s="163" t="n">
        <v>1</v>
      </c>
      <c r="S12" s="167" t="n">
        <v>41</v>
      </c>
      <c r="T12" s="163" t="n">
        <v>14</v>
      </c>
      <c r="U12" s="163"/>
      <c r="V12" s="163" t="n">
        <v>66</v>
      </c>
      <c r="W12" s="164" t="n">
        <v>20</v>
      </c>
      <c r="X12" s="151"/>
      <c r="Y12" s="168"/>
      <c r="Z12" s="169"/>
      <c r="AA12" s="169" t="n">
        <v>1</v>
      </c>
      <c r="AB12" s="169" t="n">
        <v>15</v>
      </c>
      <c r="AC12" s="169" t="n">
        <v>2</v>
      </c>
      <c r="AD12" s="170"/>
      <c r="AE12" s="170" t="n">
        <v>3</v>
      </c>
      <c r="AF12" s="170"/>
      <c r="AG12" s="171" t="n">
        <f aca="false">SUM(Y12:AF12)</f>
        <v>21</v>
      </c>
      <c r="AH12" s="151"/>
      <c r="AI12" s="171" t="n">
        <v>10</v>
      </c>
      <c r="AJ12" s="151"/>
      <c r="AK12" s="168"/>
      <c r="AL12" s="169"/>
      <c r="AM12" s="169"/>
      <c r="AN12" s="169" t="n">
        <v>6</v>
      </c>
      <c r="AO12" s="169" t="n">
        <v>3</v>
      </c>
      <c r="AP12" s="170"/>
      <c r="AQ12" s="170" t="n">
        <v>1</v>
      </c>
      <c r="AR12" s="170"/>
      <c r="AS12" s="171" t="n">
        <f aca="false">SUM(AK12:AR12)</f>
        <v>10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/>
      <c r="BT12" s="170"/>
      <c r="BU12" s="170"/>
      <c r="BV12" s="170"/>
      <c r="BW12" s="171" t="n">
        <f aca="false">SUM(BO12:BV12)</f>
        <v>0</v>
      </c>
      <c r="BX12" s="233"/>
      <c r="BY12" s="237"/>
      <c r="BZ12" s="151"/>
      <c r="CA12" s="168" t="n">
        <v>1</v>
      </c>
      <c r="CB12" s="169"/>
      <c r="CC12" s="169"/>
      <c r="CD12" s="169" t="n">
        <v>8</v>
      </c>
      <c r="CE12" s="169" t="n">
        <v>2</v>
      </c>
      <c r="CF12" s="170"/>
      <c r="CG12" s="170"/>
      <c r="CH12" s="170"/>
      <c r="CI12" s="171" t="n">
        <f aca="false">SUM(CA12:CH12)</f>
        <v>11</v>
      </c>
      <c r="CJ12" s="148"/>
      <c r="CK12" s="246" t="n">
        <v>10</v>
      </c>
      <c r="CL12" s="246" t="n">
        <v>2</v>
      </c>
      <c r="CM12" s="163" t="n">
        <v>1</v>
      </c>
      <c r="CN12" s="163" t="n">
        <v>1</v>
      </c>
      <c r="CO12" s="163" t="n">
        <v>1</v>
      </c>
      <c r="CP12" s="247" t="n">
        <f aca="false">SUM(CK12:CO12)</f>
        <v>15</v>
      </c>
      <c r="CQ12" s="233"/>
      <c r="CR12" s="237"/>
      <c r="CS12" s="233"/>
      <c r="CT12" s="237"/>
      <c r="CU12" s="233"/>
      <c r="CV12" s="261"/>
      <c r="CW12" s="262"/>
      <c r="CX12" s="237"/>
      <c r="CY12" s="148"/>
      <c r="CZ12" s="246" t="n">
        <v>2</v>
      </c>
      <c r="DA12" s="246"/>
      <c r="DB12" s="247" t="n">
        <f aca="false">SUM(CZ12:DA12)</f>
        <v>2</v>
      </c>
      <c r="DC12" s="233"/>
      <c r="DD12" s="169" t="n">
        <v>4</v>
      </c>
      <c r="DE12" s="170"/>
      <c r="DF12" s="170" t="n">
        <v>59</v>
      </c>
      <c r="DG12" s="170" t="n">
        <v>20</v>
      </c>
      <c r="DH12" s="276" t="n">
        <f aca="false">SUM(DD12:DG12)</f>
        <v>83</v>
      </c>
      <c r="DI12" s="233"/>
      <c r="DJ12" s="237" t="n">
        <v>20</v>
      </c>
      <c r="DK12" s="233"/>
      <c r="DL12" s="237"/>
      <c r="DM12" s="233"/>
      <c r="DN12" s="169"/>
      <c r="DO12" s="170"/>
      <c r="DP12" s="169"/>
      <c r="DQ12" s="170"/>
      <c r="DR12" s="170"/>
      <c r="DS12" s="170"/>
      <c r="DT12" s="237" t="n">
        <f aca="false">SUM(DN12:DS12)</f>
        <v>0</v>
      </c>
      <c r="DU12" s="233"/>
      <c r="DV12" s="261"/>
      <c r="DW12" s="262"/>
      <c r="DX12" s="237"/>
    </row>
    <row r="13" customFormat="false" ht="12.95" hidden="false" customHeight="true" outlineLevel="0" collapsed="false">
      <c r="A13" s="156" t="n">
        <v>10</v>
      </c>
      <c r="B13" s="172" t="n">
        <v>11</v>
      </c>
      <c r="C13" s="175" t="s">
        <v>179</v>
      </c>
      <c r="D13" s="159" t="n">
        <f aca="false">SUM(AG13+AI13+AS13+BC13+BE13+BM13+BW13+BY13+CI13+CP13+CR13+CT13+CX13+DB13+DH13+DJ13+DL13+DT13+DX13)</f>
        <v>157</v>
      </c>
      <c r="E13" s="148"/>
      <c r="F13" s="161" t="n">
        <v>2</v>
      </c>
      <c r="G13" s="163"/>
      <c r="H13" s="162" t="n">
        <v>2</v>
      </c>
      <c r="I13" s="163"/>
      <c r="J13" s="162" t="n">
        <v>2</v>
      </c>
      <c r="K13" s="163"/>
      <c r="L13" s="162" t="n">
        <v>1</v>
      </c>
      <c r="M13" s="164"/>
      <c r="N13" s="165" t="n">
        <f aca="false">SUM(F13:M13)</f>
        <v>7</v>
      </c>
      <c r="O13" s="148"/>
      <c r="P13" s="166" t="n">
        <v>131</v>
      </c>
      <c r="Q13" s="163"/>
      <c r="R13" s="163" t="n">
        <v>3</v>
      </c>
      <c r="S13" s="167"/>
      <c r="T13" s="163" t="n">
        <v>2</v>
      </c>
      <c r="U13" s="163"/>
      <c r="V13" s="163" t="n">
        <v>1</v>
      </c>
      <c r="W13" s="164"/>
      <c r="X13" s="151"/>
      <c r="Y13" s="168"/>
      <c r="Z13" s="169"/>
      <c r="AA13" s="169"/>
      <c r="AB13" s="169"/>
      <c r="AC13" s="169"/>
      <c r="AD13" s="170"/>
      <c r="AE13" s="170"/>
      <c r="AF13" s="170"/>
      <c r="AG13" s="171" t="n">
        <f aca="false">SUM(Y13:AF13)</f>
        <v>0</v>
      </c>
      <c r="AH13" s="151"/>
      <c r="AI13" s="171"/>
      <c r="AJ13" s="151"/>
      <c r="AK13" s="168"/>
      <c r="AL13" s="169"/>
      <c r="AM13" s="169"/>
      <c r="AN13" s="169"/>
      <c r="AO13" s="169"/>
      <c r="AP13" s="170"/>
      <c r="AQ13" s="170"/>
      <c r="AR13" s="170"/>
      <c r="AS13" s="171" t="n">
        <f aca="false">SUM(AK13:AR13)</f>
        <v>0</v>
      </c>
      <c r="AT13" s="151"/>
      <c r="AU13" s="168"/>
      <c r="AV13" s="169"/>
      <c r="AW13" s="169"/>
      <c r="AX13" s="169"/>
      <c r="AY13" s="169"/>
      <c r="AZ13" s="170"/>
      <c r="BA13" s="170"/>
      <c r="BB13" s="170"/>
      <c r="BC13" s="171" t="n">
        <f aca="false">SUM(AU13:BB13)</f>
        <v>0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/>
      <c r="CB13" s="169"/>
      <c r="CC13" s="169"/>
      <c r="CD13" s="169"/>
      <c r="CE13" s="169"/>
      <c r="CF13" s="170"/>
      <c r="CG13" s="170"/>
      <c r="CH13" s="170"/>
      <c r="CI13" s="171" t="n">
        <f aca="false">SUM(CA13:CH13)</f>
        <v>0</v>
      </c>
      <c r="CJ13" s="148"/>
      <c r="CK13" s="245" t="n">
        <v>10</v>
      </c>
      <c r="CL13" s="248" t="n">
        <v>1</v>
      </c>
      <c r="CM13" s="167" t="n">
        <v>1</v>
      </c>
      <c r="CN13" s="163" t="n">
        <v>2</v>
      </c>
      <c r="CO13" s="167" t="n">
        <v>1</v>
      </c>
      <c r="CP13" s="247" t="n">
        <f aca="false">SUM(CK13:CO13)</f>
        <v>15</v>
      </c>
      <c r="CQ13" s="233"/>
      <c r="CR13" s="237"/>
      <c r="CS13" s="233"/>
      <c r="CT13" s="237"/>
      <c r="CU13" s="233"/>
      <c r="CV13" s="261" t="n">
        <v>20</v>
      </c>
      <c r="CW13" s="262" t="n">
        <v>30</v>
      </c>
      <c r="CX13" s="237" t="n">
        <f aca="false">SUM(CV13:CW13)</f>
        <v>50</v>
      </c>
      <c r="CY13" s="148"/>
      <c r="CZ13" s="246"/>
      <c r="DA13" s="246"/>
      <c r="DB13" s="247" t="n">
        <f aca="false">SUM(CZ13:DA13)</f>
        <v>0</v>
      </c>
      <c r="DC13" s="233"/>
      <c r="DD13" s="169"/>
      <c r="DE13" s="170"/>
      <c r="DF13" s="170"/>
      <c r="DG13" s="170"/>
      <c r="DH13" s="276" t="n">
        <f aca="false">SUM(DD13:DG13)</f>
        <v>0</v>
      </c>
      <c r="DI13" s="233"/>
      <c r="DJ13" s="237" t="n">
        <v>10</v>
      </c>
      <c r="DK13" s="233"/>
      <c r="DL13" s="237"/>
      <c r="DM13" s="233"/>
      <c r="DN13" s="169" t="n">
        <v>2</v>
      </c>
      <c r="DO13" s="170"/>
      <c r="DP13" s="169"/>
      <c r="DQ13" s="170"/>
      <c r="DR13" s="170"/>
      <c r="DS13" s="170"/>
      <c r="DT13" s="237" t="n">
        <f aca="false">SUM(DN13:DS13)</f>
        <v>2</v>
      </c>
      <c r="DU13" s="233"/>
      <c r="DV13" s="261" t="n">
        <v>50</v>
      </c>
      <c r="DW13" s="262" t="n">
        <v>30</v>
      </c>
      <c r="DX13" s="237" t="n">
        <f aca="false">SUM(DV13:DW13)</f>
        <v>8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+BY14+CI14+CP14+CR14+CT14+CX14+DB14+DH14+DJ14+DL14+DT14+DX14)</f>
        <v>138</v>
      </c>
      <c r="E14" s="148"/>
      <c r="F14" s="166"/>
      <c r="G14" s="163"/>
      <c r="H14" s="162" t="n">
        <v>4</v>
      </c>
      <c r="I14" s="162" t="n">
        <v>1</v>
      </c>
      <c r="J14" s="162" t="n">
        <v>1</v>
      </c>
      <c r="K14" s="163"/>
      <c r="L14" s="162" t="n">
        <v>3</v>
      </c>
      <c r="M14" s="164"/>
      <c r="N14" s="165" t="n">
        <f aca="false">SUM(F14:M14)</f>
        <v>9</v>
      </c>
      <c r="O14" s="148"/>
      <c r="P14" s="166"/>
      <c r="Q14" s="163"/>
      <c r="R14" s="163" t="n">
        <v>9</v>
      </c>
      <c r="S14" s="167" t="n">
        <v>1</v>
      </c>
      <c r="T14" s="163" t="n">
        <v>44</v>
      </c>
      <c r="U14" s="163"/>
      <c r="V14" s="163" t="n">
        <v>54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  <c r="BZ14" s="151"/>
      <c r="CA14" s="168"/>
      <c r="CB14" s="169"/>
      <c r="CC14" s="169"/>
      <c r="CD14" s="169"/>
      <c r="CE14" s="169" t="n">
        <v>1</v>
      </c>
      <c r="CF14" s="170"/>
      <c r="CG14" s="170" t="n">
        <v>1</v>
      </c>
      <c r="CH14" s="170"/>
      <c r="CI14" s="171" t="n">
        <f aca="false">SUM(CA14:CH14)</f>
        <v>2</v>
      </c>
      <c r="CJ14" s="148"/>
      <c r="CK14" s="246" t="n">
        <v>10</v>
      </c>
      <c r="CL14" s="246" t="n">
        <v>2</v>
      </c>
      <c r="CM14" s="163" t="n">
        <v>2</v>
      </c>
      <c r="CN14" s="163" t="n">
        <v>2</v>
      </c>
      <c r="CO14" s="163" t="n">
        <v>2</v>
      </c>
      <c r="CP14" s="247" t="n">
        <f aca="false">SUM(CK14:CO14)</f>
        <v>18</v>
      </c>
      <c r="CQ14" s="233"/>
      <c r="CR14" s="237" t="n">
        <v>10</v>
      </c>
      <c r="CS14" s="233"/>
      <c r="CT14" s="237" t="n">
        <v>20</v>
      </c>
      <c r="CU14" s="233"/>
      <c r="CV14" s="261"/>
      <c r="CW14" s="262"/>
      <c r="CX14" s="237"/>
      <c r="CY14" s="148"/>
      <c r="CZ14" s="246" t="n">
        <v>2</v>
      </c>
      <c r="DA14" s="246"/>
      <c r="DB14" s="247" t="n">
        <f aca="false">SUM(CZ14:DA14)</f>
        <v>2</v>
      </c>
      <c r="DC14" s="233"/>
      <c r="DD14" s="169" t="n">
        <v>1</v>
      </c>
      <c r="DE14" s="170"/>
      <c r="DF14" s="170" t="n">
        <v>21</v>
      </c>
      <c r="DG14" s="170"/>
      <c r="DH14" s="276" t="n">
        <f aca="false">SUM(DD14:DG14)</f>
        <v>22</v>
      </c>
      <c r="DI14" s="233"/>
      <c r="DJ14" s="237" t="n">
        <v>20</v>
      </c>
      <c r="DK14" s="233"/>
      <c r="DL14" s="237"/>
      <c r="DM14" s="233"/>
      <c r="DN14" s="169" t="n">
        <v>1</v>
      </c>
      <c r="DO14" s="170"/>
      <c r="DP14" s="169" t="n">
        <v>1</v>
      </c>
      <c r="DQ14" s="170"/>
      <c r="DR14" s="170" t="n">
        <v>1</v>
      </c>
      <c r="DS14" s="170"/>
      <c r="DT14" s="237" t="n">
        <f aca="false">SUM(DN14:DS14)</f>
        <v>3</v>
      </c>
      <c r="DU14" s="233"/>
      <c r="DV14" s="261"/>
      <c r="DW14" s="262"/>
      <c r="DX14" s="237"/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+CP15+CR15+CT15+CX15+DB15+DH15+DJ15+DL15+DT15+DX15)</f>
        <v>128</v>
      </c>
      <c r="E15" s="148"/>
      <c r="F15" s="161" t="n">
        <v>1</v>
      </c>
      <c r="G15" s="162" t="n">
        <v>1</v>
      </c>
      <c r="H15" s="162" t="n">
        <v>3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9</v>
      </c>
      <c r="O15" s="148"/>
      <c r="P15" s="166" t="n">
        <v>2</v>
      </c>
      <c r="Q15" s="163" t="n">
        <v>1</v>
      </c>
      <c r="R15" s="163" t="n">
        <v>8</v>
      </c>
      <c r="S15" s="167"/>
      <c r="T15" s="163" t="n">
        <v>47</v>
      </c>
      <c r="U15" s="163"/>
      <c r="V15" s="163" t="n">
        <v>49</v>
      </c>
      <c r="W15" s="164" t="n">
        <v>1</v>
      </c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2</v>
      </c>
      <c r="CM15" s="163" t="n">
        <v>2</v>
      </c>
      <c r="CN15" s="163" t="n">
        <v>11</v>
      </c>
      <c r="CO15" s="163" t="n">
        <v>9</v>
      </c>
      <c r="CP15" s="247" t="n">
        <f aca="false">SUM(CK15:CO15)</f>
        <v>34</v>
      </c>
      <c r="CQ15" s="233"/>
      <c r="CR15" s="237" t="n">
        <v>10</v>
      </c>
      <c r="CS15" s="233"/>
      <c r="CT15" s="237"/>
      <c r="CU15" s="233"/>
      <c r="CV15" s="261"/>
      <c r="CW15" s="262"/>
      <c r="CX15" s="237"/>
      <c r="CY15" s="148"/>
      <c r="CZ15" s="246" t="n">
        <v>10</v>
      </c>
      <c r="DA15" s="246"/>
      <c r="DB15" s="247" t="n">
        <f aca="false">SUM(CZ15:DA15)</f>
        <v>10</v>
      </c>
      <c r="DC15" s="233"/>
      <c r="DD15" s="169"/>
      <c r="DE15" s="170"/>
      <c r="DF15" s="170"/>
      <c r="DG15" s="170"/>
      <c r="DH15" s="276" t="n">
        <f aca="false">SUM(DD15:DG15)</f>
        <v>0</v>
      </c>
      <c r="DI15" s="233"/>
      <c r="DJ15" s="237" t="n">
        <v>10</v>
      </c>
      <c r="DK15" s="233"/>
      <c r="DL15" s="237" t="n">
        <v>30</v>
      </c>
      <c r="DM15" s="233"/>
      <c r="DN15" s="169" t="n">
        <v>2</v>
      </c>
      <c r="DO15" s="170"/>
      <c r="DP15" s="169" t="n">
        <v>6</v>
      </c>
      <c r="DQ15" s="170"/>
      <c r="DR15" s="170"/>
      <c r="DS15" s="170"/>
      <c r="DT15" s="237" t="n">
        <f aca="false">SUM(DN15:DS15)</f>
        <v>8</v>
      </c>
      <c r="DU15" s="233"/>
      <c r="DV15" s="261"/>
      <c r="DW15" s="262"/>
      <c r="DX15" s="237"/>
    </row>
    <row r="16" customFormat="false" ht="12.95" hidden="false" customHeight="true" outlineLevel="0" collapsed="false">
      <c r="A16" s="173" t="n">
        <v>13</v>
      </c>
      <c r="B16" s="157" t="n">
        <v>18</v>
      </c>
      <c r="C16" s="158" t="s">
        <v>119</v>
      </c>
      <c r="D16" s="159" t="n">
        <f aca="false">SUM(AG16+AI16+AS16+BC16+BE16+BM16+BW16+BY16+CI16+CP16+CR16+CT16+CX16+DB16+DH16+DJ16+DL16+DT16+DX16)</f>
        <v>124</v>
      </c>
      <c r="E16" s="148"/>
      <c r="F16" s="166"/>
      <c r="G16" s="162" t="n">
        <v>1</v>
      </c>
      <c r="H16" s="162" t="n">
        <v>2</v>
      </c>
      <c r="I16" s="163"/>
      <c r="J16" s="162" t="n">
        <v>2</v>
      </c>
      <c r="K16" s="163"/>
      <c r="L16" s="162" t="n">
        <v>3</v>
      </c>
      <c r="M16" s="174" t="n">
        <v>1</v>
      </c>
      <c r="N16" s="165" t="n">
        <f aca="false">SUM(F16:M16)</f>
        <v>9</v>
      </c>
      <c r="O16" s="148"/>
      <c r="P16" s="166"/>
      <c r="Q16" s="163" t="n">
        <v>1</v>
      </c>
      <c r="R16" s="163" t="n">
        <v>3</v>
      </c>
      <c r="S16" s="167"/>
      <c r="T16" s="163" t="n">
        <v>6</v>
      </c>
      <c r="U16" s="163" t="n">
        <v>11</v>
      </c>
      <c r="V16" s="163" t="n">
        <v>42</v>
      </c>
      <c r="W16" s="164" t="n">
        <v>1</v>
      </c>
      <c r="X16" s="151"/>
      <c r="Y16" s="168"/>
      <c r="Z16" s="169"/>
      <c r="AA16" s="169" t="n">
        <v>1</v>
      </c>
      <c r="AB16" s="169"/>
      <c r="AC16" s="169"/>
      <c r="AD16" s="170"/>
      <c r="AE16" s="170" t="n">
        <v>1</v>
      </c>
      <c r="AF16" s="170"/>
      <c r="AG16" s="171" t="n">
        <f aca="false">SUM(Y16:AF16)</f>
        <v>2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/>
      <c r="AS16" s="171" t="n">
        <f aca="false">SUM(AK16:AR16)</f>
        <v>0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/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0</v>
      </c>
      <c r="CJ16" s="148"/>
      <c r="CK16" s="245" t="n">
        <v>10</v>
      </c>
      <c r="CL16" s="246" t="n">
        <v>2</v>
      </c>
      <c r="CM16" s="163" t="n">
        <v>2</v>
      </c>
      <c r="CN16" s="163" t="n">
        <v>2</v>
      </c>
      <c r="CO16" s="163" t="n">
        <v>5</v>
      </c>
      <c r="CP16" s="247" t="n">
        <f aca="false">SUM(CK16:CO16)</f>
        <v>21</v>
      </c>
      <c r="CQ16" s="233"/>
      <c r="CR16" s="237" t="n">
        <v>10</v>
      </c>
      <c r="CS16" s="233"/>
      <c r="CT16" s="237" t="n">
        <v>4</v>
      </c>
      <c r="CU16" s="233"/>
      <c r="CV16" s="261"/>
      <c r="CW16" s="262"/>
      <c r="CX16" s="237"/>
      <c r="CY16" s="148"/>
      <c r="CZ16" s="246" t="n">
        <v>6</v>
      </c>
      <c r="DA16" s="246" t="n">
        <v>1</v>
      </c>
      <c r="DB16" s="247" t="n">
        <f aca="false">SUM(CZ16:DA16)</f>
        <v>7</v>
      </c>
      <c r="DC16" s="233"/>
      <c r="DD16" s="169"/>
      <c r="DE16" s="170"/>
      <c r="DF16" s="170"/>
      <c r="DG16" s="170"/>
      <c r="DH16" s="276" t="n">
        <f aca="false">SUM(DD16:DG16)</f>
        <v>0</v>
      </c>
      <c r="DI16" s="233"/>
      <c r="DJ16" s="237" t="n">
        <v>50</v>
      </c>
      <c r="DK16" s="233"/>
      <c r="DL16" s="237" t="n">
        <v>30</v>
      </c>
      <c r="DM16" s="233"/>
      <c r="DN16" s="169"/>
      <c r="DO16" s="170"/>
      <c r="DP16" s="169"/>
      <c r="DQ16" s="170"/>
      <c r="DR16" s="170"/>
      <c r="DS16" s="170"/>
      <c r="DT16" s="237" t="n">
        <f aca="false">SUM(DN16:DS16)</f>
        <v>0</v>
      </c>
      <c r="DU16" s="233"/>
      <c r="DV16" s="261"/>
      <c r="DW16" s="262"/>
      <c r="DX16" s="237"/>
    </row>
    <row r="17" customFormat="false" ht="12.95" hidden="false" customHeight="true" outlineLevel="0" collapsed="false">
      <c r="A17" s="173" t="n">
        <v>14</v>
      </c>
      <c r="B17" s="157" t="n">
        <v>6</v>
      </c>
      <c r="C17" s="158" t="s">
        <v>102</v>
      </c>
      <c r="D17" s="159" t="n">
        <f aca="false">SUM(AG17+AI17+AS17+BC17+BE17+BM17+BW17+BY17+CI17+CP17+CR17+CT17+CX17+DB17+DH17+DJ17+DL17+DT17+DX17)</f>
        <v>111</v>
      </c>
      <c r="E17" s="148"/>
      <c r="F17" s="161" t="n">
        <v>1</v>
      </c>
      <c r="G17" s="162" t="n">
        <v>1</v>
      </c>
      <c r="H17" s="162" t="n">
        <v>1</v>
      </c>
      <c r="I17" s="163"/>
      <c r="J17" s="162" t="n">
        <v>1</v>
      </c>
      <c r="K17" s="162" t="n">
        <v>1</v>
      </c>
      <c r="L17" s="162" t="n">
        <v>1</v>
      </c>
      <c r="M17" s="164"/>
      <c r="N17" s="165" t="n">
        <f aca="false">SUM(F17:M17)</f>
        <v>6</v>
      </c>
      <c r="O17" s="148"/>
      <c r="P17" s="166"/>
      <c r="Q17" s="163" t="n">
        <v>35</v>
      </c>
      <c r="R17" s="163" t="n">
        <v>31</v>
      </c>
      <c r="S17" s="167"/>
      <c r="T17" s="163" t="n">
        <v>4</v>
      </c>
      <c r="U17" s="163" t="n">
        <v>21</v>
      </c>
      <c r="V17" s="163" t="n">
        <v>9</v>
      </c>
      <c r="W17" s="164"/>
      <c r="X17" s="151"/>
      <c r="Y17" s="168" t="n">
        <v>1</v>
      </c>
      <c r="Z17" s="169" t="n">
        <v>15</v>
      </c>
      <c r="AA17" s="169" t="n">
        <v>20</v>
      </c>
      <c r="AB17" s="169"/>
      <c r="AC17" s="169" t="n">
        <v>1</v>
      </c>
      <c r="AD17" s="170" t="n">
        <v>10</v>
      </c>
      <c r="AE17" s="170"/>
      <c r="AF17" s="170"/>
      <c r="AG17" s="171" t="n">
        <f aca="false">SUM(Y17:AF17)</f>
        <v>47</v>
      </c>
      <c r="AH17" s="151"/>
      <c r="AI17" s="171" t="n">
        <v>20</v>
      </c>
      <c r="AJ17" s="151"/>
      <c r="AK17" s="168"/>
      <c r="AL17" s="169"/>
      <c r="AM17" s="169"/>
      <c r="AN17" s="169"/>
      <c r="AO17" s="169" t="n">
        <v>1</v>
      </c>
      <c r="AP17" s="170"/>
      <c r="AQ17" s="170"/>
      <c r="AR17" s="170"/>
      <c r="AS17" s="171" t="n">
        <f aca="false">SUM(AK17:AR17)</f>
        <v>1</v>
      </c>
      <c r="AT17" s="151"/>
      <c r="AU17" s="168"/>
      <c r="AV17" s="169"/>
      <c r="AW17" s="169" t="n">
        <v>1</v>
      </c>
      <c r="AX17" s="169"/>
      <c r="AY17" s="169"/>
      <c r="AZ17" s="170" t="n">
        <v>1</v>
      </c>
      <c r="BA17" s="170"/>
      <c r="BB17" s="170"/>
      <c r="BC17" s="171" t="n">
        <f aca="false">SUM(AU17:BB17)</f>
        <v>2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 t="n">
        <v>1</v>
      </c>
      <c r="BT17" s="170"/>
      <c r="BU17" s="170"/>
      <c r="BV17" s="170"/>
      <c r="BW17" s="171" t="n">
        <f aca="false">SUM(BO17:BV17)</f>
        <v>1</v>
      </c>
      <c r="BX17" s="233"/>
      <c r="BY17" s="237"/>
      <c r="BZ17" s="151"/>
      <c r="CA17" s="168"/>
      <c r="CB17" s="169"/>
      <c r="CC17" s="169"/>
      <c r="CD17" s="169"/>
      <c r="CE17" s="169"/>
      <c r="CF17" s="170"/>
      <c r="CG17" s="170"/>
      <c r="CH17" s="170"/>
      <c r="CI17" s="171" t="n">
        <f aca="false">SUM(CA17:CH17)</f>
        <v>0</v>
      </c>
      <c r="CJ17" s="148"/>
      <c r="CK17" s="246"/>
      <c r="CL17" s="246"/>
      <c r="CM17" s="163"/>
      <c r="CN17" s="163"/>
      <c r="CO17" s="163"/>
      <c r="CP17" s="247"/>
      <c r="CQ17" s="233"/>
      <c r="CR17" s="237"/>
      <c r="CS17" s="233"/>
      <c r="CT17" s="237" t="n">
        <v>8</v>
      </c>
      <c r="CU17" s="233"/>
      <c r="CV17" s="261" t="n">
        <v>20</v>
      </c>
      <c r="CW17" s="262"/>
      <c r="CX17" s="237" t="n">
        <f aca="false">SUM(CV17:CW17)</f>
        <v>20</v>
      </c>
      <c r="CY17" s="148"/>
      <c r="CZ17" s="246" t="n">
        <v>1</v>
      </c>
      <c r="DA17" s="246"/>
      <c r="DB17" s="247" t="n">
        <f aca="false">SUM(CZ17:DA17)</f>
        <v>1</v>
      </c>
      <c r="DC17" s="233"/>
      <c r="DD17" s="169" t="n">
        <v>1</v>
      </c>
      <c r="DE17" s="170"/>
      <c r="DF17" s="170"/>
      <c r="DG17" s="170"/>
      <c r="DH17" s="276" t="n">
        <f aca="false">SUM(DD17:DG17)</f>
        <v>1</v>
      </c>
      <c r="DI17" s="233"/>
      <c r="DJ17" s="237" t="n">
        <v>10</v>
      </c>
      <c r="DK17" s="233"/>
      <c r="DL17" s="237"/>
      <c r="DM17" s="233"/>
      <c r="DN17" s="169"/>
      <c r="DO17" s="170"/>
      <c r="DP17" s="169"/>
      <c r="DQ17" s="170"/>
      <c r="DR17" s="170"/>
      <c r="DS17" s="170"/>
      <c r="DT17" s="237" t="n">
        <f aca="false">SUM(DN17:DS17)</f>
        <v>0</v>
      </c>
      <c r="DU17" s="233"/>
      <c r="DV17" s="261"/>
      <c r="DW17" s="262"/>
      <c r="DX17" s="237"/>
    </row>
    <row r="18" customFormat="false" ht="12.95" hidden="false" customHeight="true" outlineLevel="0" collapsed="false">
      <c r="A18" s="173" t="n">
        <v>15</v>
      </c>
      <c r="B18" s="172" t="n">
        <v>10</v>
      </c>
      <c r="C18" s="158" t="s">
        <v>116</v>
      </c>
      <c r="D18" s="159" t="n">
        <f aca="false">SUM(AG18+AI18+AS18+BC18+BE18+BM18+BW18+BY18+CI18+CP18+CR18+CT18+CX18+DB18+DH18+DJ18+DL18+DT18+DX18)</f>
        <v>91</v>
      </c>
      <c r="E18" s="148"/>
      <c r="F18" s="161" t="n">
        <v>4</v>
      </c>
      <c r="G18" s="163"/>
      <c r="H18" s="162" t="n">
        <v>2</v>
      </c>
      <c r="I18" s="163"/>
      <c r="J18" s="162" t="n">
        <v>2</v>
      </c>
      <c r="K18" s="163"/>
      <c r="L18" s="162" t="n">
        <v>1</v>
      </c>
      <c r="M18" s="174" t="n">
        <v>1</v>
      </c>
      <c r="N18" s="165" t="n">
        <f aca="false">SUM(F18:M18)</f>
        <v>10</v>
      </c>
      <c r="O18" s="148"/>
      <c r="P18" s="166" t="n">
        <v>42</v>
      </c>
      <c r="Q18" s="163"/>
      <c r="R18" s="163" t="n">
        <v>3</v>
      </c>
      <c r="S18" s="167"/>
      <c r="T18" s="163" t="n">
        <v>1</v>
      </c>
      <c r="U18" s="163"/>
      <c r="V18" s="163" t="n">
        <v>2</v>
      </c>
      <c r="W18" s="164" t="n">
        <v>3</v>
      </c>
      <c r="X18" s="151"/>
      <c r="Y18" s="168" t="n">
        <v>10</v>
      </c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1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 t="n">
        <v>1</v>
      </c>
      <c r="AS18" s="171" t="n">
        <f aca="false">SUM(AK18:AR18)</f>
        <v>1</v>
      </c>
      <c r="AT18" s="151"/>
      <c r="AU18" s="168"/>
      <c r="AV18" s="169"/>
      <c r="AW18" s="169"/>
      <c r="AX18" s="169"/>
      <c r="AY18" s="169"/>
      <c r="AZ18" s="170"/>
      <c r="BA18" s="170"/>
      <c r="BB18" s="170"/>
      <c r="BC18" s="171" t="n">
        <f aca="false">SUM(AU18:BB18)</f>
        <v>0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 t="n">
        <v>10</v>
      </c>
      <c r="BZ18" s="151"/>
      <c r="CA18" s="168" t="n">
        <v>1</v>
      </c>
      <c r="CB18" s="169"/>
      <c r="CC18" s="169" t="n">
        <v>1</v>
      </c>
      <c r="CD18" s="169"/>
      <c r="CE18" s="169"/>
      <c r="CF18" s="170"/>
      <c r="CG18" s="170"/>
      <c r="CH18" s="170"/>
      <c r="CI18" s="171" t="n">
        <f aca="false">SUM(CA18:CH18)</f>
        <v>2</v>
      </c>
      <c r="CJ18" s="148"/>
      <c r="CK18" s="245" t="n">
        <v>10</v>
      </c>
      <c r="CL18" s="246" t="n">
        <v>1</v>
      </c>
      <c r="CM18" s="163" t="n">
        <v>2</v>
      </c>
      <c r="CN18" s="163" t="n">
        <v>2</v>
      </c>
      <c r="CO18" s="163" t="n">
        <v>1</v>
      </c>
      <c r="CP18" s="247" t="n">
        <f aca="false">SUM(CK18:CO18)</f>
        <v>16</v>
      </c>
      <c r="CQ18" s="233"/>
      <c r="CR18" s="237"/>
      <c r="CS18" s="233"/>
      <c r="CT18" s="237"/>
      <c r="CU18" s="233"/>
      <c r="CV18" s="261" t="n">
        <v>20</v>
      </c>
      <c r="CW18" s="262" t="n">
        <v>10</v>
      </c>
      <c r="CX18" s="237" t="n">
        <f aca="false">SUM(CV18:CW18)</f>
        <v>30</v>
      </c>
      <c r="CY18" s="148"/>
      <c r="CZ18" s="246" t="n">
        <v>1</v>
      </c>
      <c r="DA18" s="246"/>
      <c r="DB18" s="247" t="n">
        <f aca="false">SUM(CZ18:DA18)</f>
        <v>1</v>
      </c>
      <c r="DC18" s="233"/>
      <c r="DD18" s="169"/>
      <c r="DE18" s="170"/>
      <c r="DF18" s="170"/>
      <c r="DG18" s="170"/>
      <c r="DH18" s="276" t="n">
        <f aca="false">SUM(DD18:DG18)</f>
        <v>0</v>
      </c>
      <c r="DI18" s="233"/>
      <c r="DJ18" s="237" t="n">
        <v>20</v>
      </c>
      <c r="DK18" s="233"/>
      <c r="DL18" s="237"/>
      <c r="DM18" s="233"/>
      <c r="DN18" s="169"/>
      <c r="DO18" s="170"/>
      <c r="DP18" s="169"/>
      <c r="DQ18" s="170"/>
      <c r="DR18" s="170"/>
      <c r="DS18" s="170"/>
      <c r="DT18" s="237" t="n">
        <f aca="false">SUM(DN18:DS18)</f>
        <v>0</v>
      </c>
      <c r="DU18" s="233"/>
      <c r="DV18" s="261"/>
      <c r="DW18" s="262"/>
      <c r="DX18" s="237"/>
    </row>
    <row r="19" customFormat="false" ht="12.95" hidden="false" customHeight="true" outlineLevel="0" collapsed="false">
      <c r="A19" s="173" t="n">
        <v>16</v>
      </c>
      <c r="B19" s="157" t="n">
        <v>14</v>
      </c>
      <c r="C19" s="175" t="s">
        <v>112</v>
      </c>
      <c r="D19" s="159" t="n">
        <f aca="false">SUM(AG19+AI19+AS19+BC19+BE19+BM19+BW19+BY19+CI19+CP19+CR19+CT19+CX19+DB19+DH19+DJ19+DL19+DT19+DX19)</f>
        <v>84</v>
      </c>
      <c r="E19" s="148"/>
      <c r="F19" s="161" t="n">
        <v>1</v>
      </c>
      <c r="G19" s="162" t="n">
        <v>2</v>
      </c>
      <c r="H19" s="162" t="n">
        <v>2</v>
      </c>
      <c r="I19" s="163"/>
      <c r="J19" s="162" t="n">
        <v>1</v>
      </c>
      <c r="K19" s="163"/>
      <c r="L19" s="162" t="n">
        <v>2</v>
      </c>
      <c r="M19" s="174" t="n">
        <v>1</v>
      </c>
      <c r="N19" s="165" t="n">
        <f aca="false">SUM(F19:M19)</f>
        <v>9</v>
      </c>
      <c r="O19" s="148"/>
      <c r="P19" s="166" t="n">
        <v>15</v>
      </c>
      <c r="Q19" s="163" t="n">
        <v>10</v>
      </c>
      <c r="R19" s="163" t="n">
        <v>2</v>
      </c>
      <c r="S19" s="167"/>
      <c r="T19" s="163" t="n">
        <v>7</v>
      </c>
      <c r="U19" s="163"/>
      <c r="V19" s="163" t="n">
        <v>8</v>
      </c>
      <c r="W19" s="164" t="n">
        <v>7</v>
      </c>
      <c r="X19" s="151"/>
      <c r="Y19" s="168" t="n">
        <v>15</v>
      </c>
      <c r="Z19" s="169" t="n">
        <v>8</v>
      </c>
      <c r="AA19" s="169" t="n">
        <v>1</v>
      </c>
      <c r="AB19" s="169"/>
      <c r="AC19" s="169"/>
      <c r="AD19" s="170"/>
      <c r="AE19" s="170"/>
      <c r="AF19" s="170"/>
      <c r="AG19" s="171" t="n">
        <f aca="false">SUM(Y19:AF19)</f>
        <v>24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 t="n">
        <v>1</v>
      </c>
      <c r="CB19" s="169"/>
      <c r="CC19" s="169"/>
      <c r="CD19" s="169"/>
      <c r="CE19" s="169"/>
      <c r="CF19" s="170"/>
      <c r="CG19" s="170"/>
      <c r="CH19" s="170"/>
      <c r="CI19" s="171" t="n">
        <f aca="false">SUM(CA19:CH19)</f>
        <v>1</v>
      </c>
      <c r="CJ19" s="148"/>
      <c r="CK19" s="246" t="n">
        <v>10</v>
      </c>
      <c r="CL19" s="246" t="n">
        <v>2</v>
      </c>
      <c r="CM19" s="163" t="n">
        <v>1</v>
      </c>
      <c r="CN19" s="163" t="n">
        <v>1</v>
      </c>
      <c r="CO19" s="163" t="n">
        <v>2</v>
      </c>
      <c r="CP19" s="247" t="n">
        <f aca="false">SUM(CK19:CO19)</f>
        <v>16</v>
      </c>
      <c r="CQ19" s="233"/>
      <c r="CR19" s="237"/>
      <c r="CS19" s="233"/>
      <c r="CT19" s="237" t="n">
        <v>12</v>
      </c>
      <c r="CU19" s="233"/>
      <c r="CV19" s="261"/>
      <c r="CW19" s="262"/>
      <c r="CX19" s="237"/>
      <c r="CY19" s="148"/>
      <c r="CZ19" s="246"/>
      <c r="DA19" s="246" t="n">
        <v>1</v>
      </c>
      <c r="DB19" s="247" t="n">
        <f aca="false">SUM(CZ19:DA19)</f>
        <v>1</v>
      </c>
      <c r="DC19" s="233"/>
      <c r="DD19" s="169"/>
      <c r="DE19" s="170"/>
      <c r="DF19" s="170"/>
      <c r="DG19" s="170"/>
      <c r="DH19" s="276" t="n">
        <f aca="false">SUM(DD19:DG19)</f>
        <v>0</v>
      </c>
      <c r="DI19" s="233"/>
      <c r="DJ19" s="237" t="n">
        <v>30</v>
      </c>
      <c r="DK19" s="233"/>
      <c r="DL19" s="237"/>
      <c r="DM19" s="233"/>
      <c r="DN19" s="169"/>
      <c r="DO19" s="170"/>
      <c r="DP19" s="169"/>
      <c r="DQ19" s="170"/>
      <c r="DR19" s="170"/>
      <c r="DS19" s="170"/>
      <c r="DT19" s="237" t="n">
        <f aca="false">SUM(DN19:DS19)</f>
        <v>0</v>
      </c>
      <c r="DU19" s="233"/>
      <c r="DV19" s="261"/>
      <c r="DW19" s="262"/>
      <c r="DX19" s="237"/>
    </row>
    <row r="20" customFormat="false" ht="12.95" hidden="false" customHeight="true" outlineLevel="0" collapsed="false">
      <c r="A20" s="173" t="n">
        <v>17</v>
      </c>
      <c r="B20" s="172" t="n">
        <v>12</v>
      </c>
      <c r="C20" s="158" t="s">
        <v>120</v>
      </c>
      <c r="D20" s="159" t="n">
        <f aca="false">SUM(AG20+AI20+AS20+BC20+BE20+BM20+BW20+BY20+CI20+CP20+CR20+CT20+CX20+DB20+DH20+DJ20+DL20+DT20+DX20)</f>
        <v>83</v>
      </c>
      <c r="E20" s="148"/>
      <c r="F20" s="161" t="n">
        <v>1</v>
      </c>
      <c r="G20" s="163"/>
      <c r="H20" s="162" t="n">
        <v>2</v>
      </c>
      <c r="I20" s="163"/>
      <c r="J20" s="162" t="n">
        <v>2</v>
      </c>
      <c r="K20" s="162" t="n">
        <v>1</v>
      </c>
      <c r="L20" s="162" t="n">
        <v>3</v>
      </c>
      <c r="M20" s="164"/>
      <c r="N20" s="165" t="n">
        <f aca="false">SUM(F20:M20)</f>
        <v>9</v>
      </c>
      <c r="O20" s="148"/>
      <c r="P20" s="166" t="n">
        <v>1</v>
      </c>
      <c r="Q20" s="163"/>
      <c r="R20" s="163" t="n">
        <v>2</v>
      </c>
      <c r="S20" s="167"/>
      <c r="T20" s="163" t="n">
        <v>40</v>
      </c>
      <c r="U20" s="163" t="n">
        <v>1</v>
      </c>
      <c r="V20" s="163" t="n">
        <v>9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1</v>
      </c>
      <c r="AH20" s="151"/>
      <c r="AI20" s="171"/>
      <c r="AJ20" s="151"/>
      <c r="AK20" s="168"/>
      <c r="AL20" s="169"/>
      <c r="AM20" s="169"/>
      <c r="AN20" s="169"/>
      <c r="AO20" s="169" t="n">
        <v>1</v>
      </c>
      <c r="AP20" s="170"/>
      <c r="AQ20" s="170"/>
      <c r="AR20" s="170"/>
      <c r="AS20" s="171" t="n">
        <f aca="false">SUM(AK20:AR20)</f>
        <v>1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 t="n">
        <v>1</v>
      </c>
      <c r="BT20" s="170"/>
      <c r="BU20" s="170"/>
      <c r="BV20" s="170"/>
      <c r="BW20" s="171" t="n">
        <f aca="false">SUM(BO20:BV20)</f>
        <v>1</v>
      </c>
      <c r="BX20" s="233"/>
      <c r="BY20" s="237"/>
      <c r="BZ20" s="151"/>
      <c r="CA20" s="168"/>
      <c r="CB20" s="169"/>
      <c r="CC20" s="169"/>
      <c r="CD20" s="169"/>
      <c r="CE20" s="169" t="n">
        <v>1</v>
      </c>
      <c r="CF20" s="170"/>
      <c r="CG20" s="170"/>
      <c r="CH20" s="170"/>
      <c r="CI20" s="171" t="n">
        <f aca="false">SUM(CA20:CH20)</f>
        <v>1</v>
      </c>
      <c r="CJ20" s="148"/>
      <c r="CK20" s="245" t="n">
        <v>10</v>
      </c>
      <c r="CL20" s="246" t="n">
        <v>2</v>
      </c>
      <c r="CM20" s="163" t="n">
        <v>2</v>
      </c>
      <c r="CN20" s="163" t="n">
        <v>2</v>
      </c>
      <c r="CO20" s="163" t="n">
        <v>2</v>
      </c>
      <c r="CP20" s="247" t="n">
        <f aca="false">SUM(CK20:CO20)</f>
        <v>18</v>
      </c>
      <c r="CQ20" s="233"/>
      <c r="CR20" s="237"/>
      <c r="CS20" s="233"/>
      <c r="CT20" s="237" t="n">
        <v>4</v>
      </c>
      <c r="CU20" s="233"/>
      <c r="CV20" s="261"/>
      <c r="CW20" s="262"/>
      <c r="CX20" s="237"/>
      <c r="CY20" s="148"/>
      <c r="CZ20" s="246" t="n">
        <v>3</v>
      </c>
      <c r="DA20" s="246"/>
      <c r="DB20" s="247" t="n">
        <f aca="false">SUM(CZ20:DA20)</f>
        <v>3</v>
      </c>
      <c r="DC20" s="233"/>
      <c r="DD20" s="169"/>
      <c r="DE20" s="170"/>
      <c r="DF20" s="170"/>
      <c r="DG20" s="170"/>
      <c r="DH20" s="276" t="n">
        <f aca="false">SUM(DD20:DG20)</f>
        <v>0</v>
      </c>
      <c r="DI20" s="233"/>
      <c r="DJ20" s="237" t="n">
        <v>50</v>
      </c>
      <c r="DK20" s="233"/>
      <c r="DL20" s="237"/>
      <c r="DM20" s="233"/>
      <c r="DN20" s="169"/>
      <c r="DO20" s="170"/>
      <c r="DP20" s="169" t="n">
        <v>4</v>
      </c>
      <c r="DQ20" s="170"/>
      <c r="DR20" s="170"/>
      <c r="DS20" s="170"/>
      <c r="DT20" s="237" t="n">
        <f aca="false">SUM(DN20:DS20)</f>
        <v>4</v>
      </c>
      <c r="DU20" s="233"/>
      <c r="DV20" s="261"/>
      <c r="DW20" s="262"/>
      <c r="DX20" s="237"/>
    </row>
    <row r="21" customFormat="false" ht="12.95" hidden="false" customHeight="true" outlineLevel="0" collapsed="false">
      <c r="A21" s="173" t="n">
        <v>18</v>
      </c>
      <c r="B21" s="157" t="n">
        <v>12</v>
      </c>
      <c r="C21" s="175" t="s">
        <v>115</v>
      </c>
      <c r="D21" s="159" t="n">
        <f aca="false">SUM(AG21+AI21+AS21+BC21+BE21+BM21+BW21+BY21+CI21+CP21+CR21+CT21+CX21+DB21+DH21+DJ21+DL21+DT21+DX21)</f>
        <v>66</v>
      </c>
      <c r="E21" s="148"/>
      <c r="F21" s="166"/>
      <c r="G21" s="163"/>
      <c r="H21" s="162" t="n">
        <v>3</v>
      </c>
      <c r="I21" s="163"/>
      <c r="J21" s="162" t="n">
        <v>2</v>
      </c>
      <c r="K21" s="163"/>
      <c r="L21" s="162" t="n">
        <v>2</v>
      </c>
      <c r="M21" s="174" t="n">
        <v>1</v>
      </c>
      <c r="N21" s="165" t="n">
        <f aca="false">SUM(F21:M21)</f>
        <v>8</v>
      </c>
      <c r="O21" s="148"/>
      <c r="P21" s="166"/>
      <c r="Q21" s="163"/>
      <c r="R21" s="163" t="n">
        <v>21</v>
      </c>
      <c r="S21" s="167"/>
      <c r="T21" s="163" t="n">
        <v>2</v>
      </c>
      <c r="U21" s="163"/>
      <c r="V21" s="163" t="n">
        <v>2</v>
      </c>
      <c r="W21" s="164" t="n">
        <v>1</v>
      </c>
      <c r="X21" s="151"/>
      <c r="Y21" s="168"/>
      <c r="Z21" s="169"/>
      <c r="AA21" s="169" t="n">
        <v>8</v>
      </c>
      <c r="AB21" s="169"/>
      <c r="AC21" s="169"/>
      <c r="AD21" s="170"/>
      <c r="AE21" s="170"/>
      <c r="AF21" s="170"/>
      <c r="AG21" s="171" t="n">
        <f aca="false">SUM(Y21:AF21)</f>
        <v>8</v>
      </c>
      <c r="AH21" s="151"/>
      <c r="AI21" s="171" t="n">
        <v>10</v>
      </c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 t="n">
        <v>1</v>
      </c>
      <c r="AX21" s="169"/>
      <c r="AY21" s="169"/>
      <c r="AZ21" s="170"/>
      <c r="BA21" s="170"/>
      <c r="BB21" s="170"/>
      <c r="BC21" s="171" t="n">
        <f aca="false">SUM(AU21:BB21)</f>
        <v>1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/>
      <c r="BT21" s="170"/>
      <c r="BU21" s="170"/>
      <c r="BV21" s="170"/>
      <c r="BW21" s="171" t="n">
        <f aca="false">SUM(BO21:BV21)</f>
        <v>0</v>
      </c>
      <c r="BX21" s="233"/>
      <c r="BY21" s="237"/>
      <c r="BZ21" s="151"/>
      <c r="CA21" s="168"/>
      <c r="CB21" s="169"/>
      <c r="CC21" s="169"/>
      <c r="CD21" s="169"/>
      <c r="CE21" s="169"/>
      <c r="CF21" s="170"/>
      <c r="CG21" s="170"/>
      <c r="CH21" s="170"/>
      <c r="CI21" s="171" t="n">
        <f aca="false">SUM(CA21:CH21)</f>
        <v>0</v>
      </c>
      <c r="CJ21" s="148"/>
      <c r="CK21" s="246" t="n">
        <v>10</v>
      </c>
      <c r="CL21" s="246"/>
      <c r="CM21" s="163" t="n">
        <v>2</v>
      </c>
      <c r="CN21" s="163" t="n">
        <v>2</v>
      </c>
      <c r="CO21" s="163" t="n">
        <v>2</v>
      </c>
      <c r="CP21" s="247" t="n">
        <f aca="false">SUM(CK21:CO21)</f>
        <v>16</v>
      </c>
      <c r="CQ21" s="233"/>
      <c r="CR21" s="237"/>
      <c r="CS21" s="233"/>
      <c r="CT21" s="237"/>
      <c r="CU21" s="233"/>
      <c r="CV21" s="261"/>
      <c r="CW21" s="262"/>
      <c r="CX21" s="237"/>
      <c r="CY21" s="148"/>
      <c r="CZ21" s="246"/>
      <c r="DA21" s="246" t="n">
        <v>1</v>
      </c>
      <c r="DB21" s="247" t="n">
        <f aca="false">SUM(CZ21:DA21)</f>
        <v>1</v>
      </c>
      <c r="DC21" s="233"/>
      <c r="DD21" s="169"/>
      <c r="DE21" s="170"/>
      <c r="DF21" s="170"/>
      <c r="DG21" s="170"/>
      <c r="DH21" s="276" t="n">
        <f aca="false">SUM(DD21:DG21)</f>
        <v>0</v>
      </c>
      <c r="DI21" s="233"/>
      <c r="DJ21" s="237" t="n">
        <v>30</v>
      </c>
      <c r="DK21" s="233"/>
      <c r="DL21" s="237"/>
      <c r="DM21" s="233"/>
      <c r="DN21" s="169"/>
      <c r="DO21" s="170"/>
      <c r="DP21" s="169"/>
      <c r="DQ21" s="170"/>
      <c r="DR21" s="170"/>
      <c r="DS21" s="170"/>
      <c r="DT21" s="237" t="n">
        <f aca="false">SUM(DN21:DS21)</f>
        <v>0</v>
      </c>
      <c r="DU21" s="233"/>
      <c r="DV21" s="261"/>
      <c r="DW21" s="262"/>
      <c r="DX21" s="237"/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+CR22+CT22+CX22+DB22+DH22+DJ22+DL22+DT22+DX22)</f>
        <v>60</v>
      </c>
      <c r="E22" s="148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9</v>
      </c>
      <c r="U22" s="163"/>
      <c r="V22" s="163" t="n">
        <v>7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  <c r="CQ22" s="233"/>
      <c r="CR22" s="237"/>
      <c r="CS22" s="233"/>
      <c r="CT22" s="237" t="n">
        <v>6</v>
      </c>
      <c r="CU22" s="233"/>
      <c r="CV22" s="261"/>
      <c r="CW22" s="262"/>
      <c r="CX22" s="237"/>
      <c r="CY22" s="148"/>
      <c r="CZ22" s="246" t="n">
        <v>1</v>
      </c>
      <c r="DA22" s="246"/>
      <c r="DB22" s="247" t="n">
        <f aca="false">SUM(CZ22:DA22)</f>
        <v>1</v>
      </c>
      <c r="DC22" s="233"/>
      <c r="DD22" s="169" t="n">
        <v>1</v>
      </c>
      <c r="DE22" s="170"/>
      <c r="DF22" s="170" t="n">
        <v>1</v>
      </c>
      <c r="DG22" s="170"/>
      <c r="DH22" s="276" t="n">
        <f aca="false">SUM(DD22:DG22)</f>
        <v>2</v>
      </c>
      <c r="DI22" s="233"/>
      <c r="DJ22" s="237" t="n">
        <v>30</v>
      </c>
      <c r="DK22" s="233"/>
      <c r="DL22" s="237"/>
      <c r="DM22" s="233"/>
      <c r="DN22" s="169"/>
      <c r="DO22" s="170"/>
      <c r="DP22" s="169"/>
      <c r="DQ22" s="170"/>
      <c r="DR22" s="170"/>
      <c r="DS22" s="170"/>
      <c r="DT22" s="237" t="n">
        <f aca="false">SUM(DN22:DS22)</f>
        <v>0</v>
      </c>
      <c r="DU22" s="233"/>
      <c r="DV22" s="261"/>
      <c r="DW22" s="262"/>
      <c r="DX22" s="237"/>
    </row>
    <row r="23" customFormat="false" ht="12.95" hidden="false" customHeight="true" outlineLevel="0" collapsed="false">
      <c r="A23" s="173" t="n">
        <v>20</v>
      </c>
      <c r="B23" s="157" t="n">
        <v>17</v>
      </c>
      <c r="C23" s="175" t="s">
        <v>121</v>
      </c>
      <c r="D23" s="159" t="n">
        <f aca="false">SUM(AG23+AI23+AS23+BC23+BE23+BM23+BW23+BY23+CI23+CP23+CR23+CT23+CX23+DB23+DH23+DJ23+DL23+DT23+DX23)</f>
        <v>54</v>
      </c>
      <c r="E23" s="148"/>
      <c r="F23" s="161" t="n">
        <v>1</v>
      </c>
      <c r="G23" s="163"/>
      <c r="H23" s="162" t="n">
        <v>3</v>
      </c>
      <c r="I23" s="163"/>
      <c r="J23" s="162" t="n">
        <v>3</v>
      </c>
      <c r="K23" s="163"/>
      <c r="L23" s="162" t="n">
        <v>1</v>
      </c>
      <c r="M23" s="174" t="n">
        <v>1</v>
      </c>
      <c r="N23" s="165" t="n">
        <f aca="false">SUM(F23:M23)</f>
        <v>9</v>
      </c>
      <c r="O23" s="148"/>
      <c r="P23" s="166" t="n">
        <v>1</v>
      </c>
      <c r="Q23" s="163"/>
      <c r="R23" s="163" t="n">
        <v>3</v>
      </c>
      <c r="S23" s="167"/>
      <c r="T23" s="163" t="n">
        <v>8</v>
      </c>
      <c r="U23" s="163"/>
      <c r="V23" s="163" t="n">
        <v>1</v>
      </c>
      <c r="W23" s="164" t="n">
        <v>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2</v>
      </c>
      <c r="CM23" s="163" t="n">
        <v>2</v>
      </c>
      <c r="CN23" s="163" t="n">
        <v>3</v>
      </c>
      <c r="CO23" s="163" t="n">
        <v>1</v>
      </c>
      <c r="CP23" s="247" t="n">
        <f aca="false">SUM(CK23:CO23)</f>
        <v>18</v>
      </c>
      <c r="CQ23" s="233"/>
      <c r="CR23" s="237"/>
      <c r="CS23" s="233"/>
      <c r="CT23" s="237" t="n">
        <v>4</v>
      </c>
      <c r="CU23" s="233"/>
      <c r="CV23" s="261"/>
      <c r="CW23" s="262"/>
      <c r="CX23" s="237"/>
      <c r="CY23" s="148"/>
      <c r="CZ23" s="246" t="n">
        <v>1</v>
      </c>
      <c r="DA23" s="246"/>
      <c r="DB23" s="247" t="n">
        <f aca="false">SUM(CZ23:DA23)</f>
        <v>1</v>
      </c>
      <c r="DC23" s="233"/>
      <c r="DD23" s="169"/>
      <c r="DE23" s="170"/>
      <c r="DF23" s="170"/>
      <c r="DG23" s="170"/>
      <c r="DH23" s="276" t="n">
        <f aca="false">SUM(DD23:DG23)</f>
        <v>0</v>
      </c>
      <c r="DI23" s="233"/>
      <c r="DJ23" s="237" t="n">
        <v>30</v>
      </c>
      <c r="DK23" s="233"/>
      <c r="DL23" s="237"/>
      <c r="DM23" s="233"/>
      <c r="DN23" s="169"/>
      <c r="DO23" s="170"/>
      <c r="DP23" s="169"/>
      <c r="DQ23" s="170"/>
      <c r="DR23" s="170"/>
      <c r="DS23" s="170"/>
      <c r="DT23" s="237" t="n">
        <f aca="false">SUM(DN23:DS23)</f>
        <v>0</v>
      </c>
      <c r="DU23" s="233"/>
      <c r="DV23" s="261"/>
      <c r="DW23" s="262"/>
      <c r="DX23" s="237"/>
    </row>
    <row r="24" customFormat="false" ht="12.95" hidden="false" customHeight="true" outlineLevel="0" collapsed="false">
      <c r="A24" s="173" t="n">
        <v>21</v>
      </c>
      <c r="B24" s="176" t="s">
        <v>110</v>
      </c>
      <c r="C24" s="175" t="s">
        <v>122</v>
      </c>
      <c r="D24" s="159" t="n">
        <f aca="false">SUM(AG24+AI24+AS24+BC24+BE24+BM24+BW24+BY24+CI24+CP24+CR24+CT24+CX24+DB24+DH24+DJ24+DL24+DT24+DX24)</f>
        <v>49</v>
      </c>
      <c r="E24" s="148"/>
      <c r="F24" s="161" t="n">
        <v>1</v>
      </c>
      <c r="G24" s="163"/>
      <c r="H24" s="163"/>
      <c r="I24" s="162" t="n">
        <v>1</v>
      </c>
      <c r="J24" s="162" t="n">
        <v>3</v>
      </c>
      <c r="K24" s="163"/>
      <c r="L24" s="162" t="n">
        <v>1</v>
      </c>
      <c r="M24" s="174" t="n">
        <v>1</v>
      </c>
      <c r="N24" s="165" t="n">
        <f aca="false">SUM(F24:M24)</f>
        <v>7</v>
      </c>
      <c r="O24" s="148"/>
      <c r="P24" s="166" t="n">
        <v>1</v>
      </c>
      <c r="Q24" s="163"/>
      <c r="R24" s="163"/>
      <c r="S24" s="167" t="n">
        <v>1</v>
      </c>
      <c r="T24" s="163" t="n">
        <v>4</v>
      </c>
      <c r="U24" s="163"/>
      <c r="V24" s="163" t="n">
        <v>2</v>
      </c>
      <c r="W24" s="164" t="n">
        <v>1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1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7</v>
      </c>
      <c r="CQ24" s="233"/>
      <c r="CR24" s="237"/>
      <c r="CS24" s="233"/>
      <c r="CT24" s="237" t="n">
        <v>10</v>
      </c>
      <c r="CU24" s="233"/>
      <c r="CV24" s="261"/>
      <c r="CW24" s="262"/>
      <c r="CX24" s="237"/>
      <c r="CY24" s="148"/>
      <c r="CZ24" s="246" t="n">
        <v>1</v>
      </c>
      <c r="DA24" s="246"/>
      <c r="DB24" s="247" t="n">
        <f aca="false">SUM(CZ24:DA24)</f>
        <v>1</v>
      </c>
      <c r="DC24" s="233"/>
      <c r="DD24" s="169"/>
      <c r="DE24" s="170"/>
      <c r="DF24" s="170"/>
      <c r="DG24" s="170"/>
      <c r="DH24" s="276" t="n">
        <f aca="false">SUM(DD24:DG24)</f>
        <v>0</v>
      </c>
      <c r="DI24" s="233"/>
      <c r="DJ24" s="237" t="n">
        <v>20</v>
      </c>
      <c r="DK24" s="233"/>
      <c r="DL24" s="237"/>
      <c r="DM24" s="233"/>
      <c r="DN24" s="169"/>
      <c r="DO24" s="170"/>
      <c r="DP24" s="169"/>
      <c r="DQ24" s="170"/>
      <c r="DR24" s="170"/>
      <c r="DS24" s="170"/>
      <c r="DT24" s="237" t="n">
        <f aca="false">SUM(DN24:DS24)</f>
        <v>0</v>
      </c>
      <c r="DU24" s="233"/>
      <c r="DV24" s="261"/>
      <c r="DW24" s="262"/>
      <c r="DX24" s="237"/>
    </row>
    <row r="25" customFormat="false" ht="12.95" hidden="false" customHeight="true" outlineLevel="0" collapsed="false">
      <c r="A25" s="173" t="n">
        <v>22</v>
      </c>
      <c r="B25" s="157" t="n">
        <v>16</v>
      </c>
      <c r="C25" s="158" t="s">
        <v>118</v>
      </c>
      <c r="D25" s="159" t="n">
        <f aca="false">SUM(AG25+AI25+AS25+BC25+BE25+BM25+BW25+BY25+CI25+CP25+CR25+CT25+CX25+DB25+DH25+DJ25+DL25+DT25+DX25)</f>
        <v>45</v>
      </c>
      <c r="E25" s="148"/>
      <c r="F25" s="161" t="n">
        <v>1</v>
      </c>
      <c r="G25" s="163"/>
      <c r="H25" s="162" t="n">
        <v>1</v>
      </c>
      <c r="I25" s="162" t="n">
        <v>1</v>
      </c>
      <c r="J25" s="162" t="n">
        <v>1</v>
      </c>
      <c r="K25" s="162" t="n">
        <v>1</v>
      </c>
      <c r="L25" s="162" t="n">
        <v>1</v>
      </c>
      <c r="M25" s="164"/>
      <c r="N25" s="165" t="n">
        <f aca="false">SUM(F25:M25)</f>
        <v>6</v>
      </c>
      <c r="O25" s="148"/>
      <c r="P25" s="166" t="n">
        <v>3</v>
      </c>
      <c r="Q25" s="163"/>
      <c r="R25" s="163" t="n">
        <v>2</v>
      </c>
      <c r="S25" s="167" t="n">
        <v>1</v>
      </c>
      <c r="T25" s="163" t="n">
        <v>15</v>
      </c>
      <c r="U25" s="163" t="n">
        <v>1</v>
      </c>
      <c r="V25" s="163" t="n">
        <v>2</v>
      </c>
      <c r="W25" s="164"/>
      <c r="X25" s="151"/>
      <c r="Y25" s="168" t="n">
        <v>1</v>
      </c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2</v>
      </c>
      <c r="AH25" s="151"/>
      <c r="AI25" s="171" t="n">
        <v>10</v>
      </c>
      <c r="AJ25" s="151"/>
      <c r="AK25" s="168"/>
      <c r="AL25" s="169"/>
      <c r="AM25" s="169"/>
      <c r="AN25" s="169"/>
      <c r="AO25" s="169" t="n">
        <v>1</v>
      </c>
      <c r="AP25" s="170"/>
      <c r="AQ25" s="170"/>
      <c r="AR25" s="170"/>
      <c r="AS25" s="171" t="n">
        <f aca="false">SUM(AK25:AR25)</f>
        <v>1</v>
      </c>
      <c r="AT25" s="151"/>
      <c r="AU25" s="168"/>
      <c r="AV25" s="169"/>
      <c r="AW25" s="169"/>
      <c r="AX25" s="169"/>
      <c r="AY25" s="169" t="n">
        <v>1</v>
      </c>
      <c r="AZ25" s="170"/>
      <c r="BA25" s="170"/>
      <c r="BB25" s="170"/>
      <c r="BC25" s="171" t="n">
        <f aca="false">SUM(AU25:BB25)</f>
        <v>1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 t="n">
        <v>1</v>
      </c>
      <c r="CF25" s="170"/>
      <c r="CG25" s="170"/>
      <c r="CH25" s="170"/>
      <c r="CI25" s="171" t="n">
        <f aca="false">SUM(CA25:CH25)</f>
        <v>1</v>
      </c>
      <c r="CJ25" s="148"/>
      <c r="CK25" s="246" t="n">
        <v>10</v>
      </c>
      <c r="CL25" s="246" t="n">
        <v>2</v>
      </c>
      <c r="CM25" s="163" t="n">
        <v>2</v>
      </c>
      <c r="CN25" s="163" t="n">
        <v>2</v>
      </c>
      <c r="CO25" s="163" t="n">
        <v>1</v>
      </c>
      <c r="CP25" s="247" t="n">
        <f aca="false">SUM(CK25:CO25)</f>
        <v>17</v>
      </c>
      <c r="CQ25" s="233"/>
      <c r="CR25" s="237"/>
      <c r="CS25" s="233"/>
      <c r="CT25" s="237"/>
      <c r="CU25" s="233"/>
      <c r="CV25" s="261"/>
      <c r="CW25" s="262"/>
      <c r="CX25" s="237"/>
      <c r="CY25" s="148"/>
      <c r="CZ25" s="246" t="n">
        <v>1</v>
      </c>
      <c r="DA25" s="246"/>
      <c r="DB25" s="247" t="n">
        <f aca="false">SUM(CZ25:DA25)</f>
        <v>1</v>
      </c>
      <c r="DC25" s="233"/>
      <c r="DD25" s="169" t="n">
        <v>1</v>
      </c>
      <c r="DE25" s="170"/>
      <c r="DF25" s="170"/>
      <c r="DG25" s="170"/>
      <c r="DH25" s="276" t="n">
        <f aca="false">SUM(DD25:DG25)</f>
        <v>1</v>
      </c>
      <c r="DI25" s="233"/>
      <c r="DJ25" s="237" t="n">
        <v>10</v>
      </c>
      <c r="DK25" s="233"/>
      <c r="DL25" s="237"/>
      <c r="DM25" s="233"/>
      <c r="DN25" s="169" t="n">
        <v>1</v>
      </c>
      <c r="DO25" s="170"/>
      <c r="DP25" s="169"/>
      <c r="DQ25" s="170"/>
      <c r="DR25" s="170"/>
      <c r="DS25" s="170"/>
      <c r="DT25" s="237" t="n">
        <f aca="false">SUM(DN25:DS25)</f>
        <v>1</v>
      </c>
      <c r="DU25" s="233"/>
      <c r="DV25" s="261"/>
      <c r="DW25" s="262"/>
      <c r="DX25" s="237"/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+CR26+CT26+CX26+DB26+DH26+DJ26+DL26+DT26+DX26)</f>
        <v>40</v>
      </c>
      <c r="E26" s="148"/>
      <c r="F26" s="166"/>
      <c r="G26" s="163"/>
      <c r="H26" s="162" t="n">
        <v>3</v>
      </c>
      <c r="I26" s="163"/>
      <c r="J26" s="162" t="n">
        <v>1</v>
      </c>
      <c r="K26" s="162" t="n">
        <v>1</v>
      </c>
      <c r="L26" s="162" t="n">
        <v>4</v>
      </c>
      <c r="M26" s="164"/>
      <c r="N26" s="165" t="n">
        <f aca="false">SUM(F26:M26)</f>
        <v>9</v>
      </c>
      <c r="O26" s="148"/>
      <c r="P26" s="166"/>
      <c r="Q26" s="163"/>
      <c r="R26" s="163" t="n">
        <v>3</v>
      </c>
      <c r="S26" s="167"/>
      <c r="T26" s="163" t="n">
        <v>1</v>
      </c>
      <c r="U26" s="163" t="n">
        <v>1</v>
      </c>
      <c r="V26" s="163" t="n">
        <v>25</v>
      </c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/>
      <c r="CQ26" s="233"/>
      <c r="CR26" s="237"/>
      <c r="CS26" s="233"/>
      <c r="CT26" s="237" t="n">
        <v>16</v>
      </c>
      <c r="CU26" s="233"/>
      <c r="CV26" s="261"/>
      <c r="CW26" s="262"/>
      <c r="CX26" s="237"/>
      <c r="CY26" s="148"/>
      <c r="CZ26" s="246" t="n">
        <v>5</v>
      </c>
      <c r="DA26" s="246"/>
      <c r="DB26" s="247" t="n">
        <f aca="false">SUM(CZ26:DA26)</f>
        <v>5</v>
      </c>
      <c r="DC26" s="233"/>
      <c r="DD26" s="169"/>
      <c r="DE26" s="170"/>
      <c r="DF26" s="170" t="n">
        <v>1</v>
      </c>
      <c r="DG26" s="170"/>
      <c r="DH26" s="276" t="n">
        <f aca="false">SUM(DD26:DG26)</f>
        <v>1</v>
      </c>
      <c r="DI26" s="233"/>
      <c r="DJ26" s="237" t="n">
        <v>10</v>
      </c>
      <c r="DK26" s="233"/>
      <c r="DL26" s="237"/>
      <c r="DM26" s="233"/>
      <c r="DN26" s="169" t="n">
        <v>2</v>
      </c>
      <c r="DO26" s="170"/>
      <c r="DP26" s="169" t="n">
        <v>1</v>
      </c>
      <c r="DQ26" s="170"/>
      <c r="DR26" s="170" t="n">
        <v>3</v>
      </c>
      <c r="DS26" s="170"/>
      <c r="DT26" s="237" t="n">
        <f aca="false">SUM(DN26:DS26)</f>
        <v>6</v>
      </c>
      <c r="DU26" s="233"/>
      <c r="DV26" s="261"/>
      <c r="DW26" s="262"/>
      <c r="DX26" s="237"/>
    </row>
    <row r="27" customFormat="false" ht="12.95" hidden="false" customHeight="true" outlineLevel="0" collapsed="false">
      <c r="A27" s="173" t="n">
        <v>24</v>
      </c>
      <c r="B27" s="176" t="s">
        <v>110</v>
      </c>
      <c r="C27" s="175" t="s">
        <v>127</v>
      </c>
      <c r="D27" s="159" t="n">
        <f aca="false">SUM(AG27+AI27+AS27+BC27+BE27+BM27+BW27+BY27+CI27+CP27+CR27+CT27+CX27+DB27+DH27+DJ27+DL27+DT27+DX27)</f>
        <v>11</v>
      </c>
      <c r="E27" s="148"/>
      <c r="F27" s="166"/>
      <c r="G27" s="163"/>
      <c r="H27" s="163"/>
      <c r="I27" s="163"/>
      <c r="J27" s="163"/>
      <c r="K27" s="163"/>
      <c r="L27" s="163"/>
      <c r="M27" s="174" t="n">
        <v>1</v>
      </c>
      <c r="N27" s="165" t="n">
        <f aca="false">SUM(F27:M27)</f>
        <v>1</v>
      </c>
      <c r="O27" s="148"/>
      <c r="P27" s="166"/>
      <c r="Q27" s="163"/>
      <c r="R27" s="163"/>
      <c r="S27" s="167"/>
      <c r="T27" s="163"/>
      <c r="U27" s="163"/>
      <c r="V27" s="163"/>
      <c r="W27" s="164" t="n">
        <v>1</v>
      </c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8"/>
      <c r="CM27" s="167"/>
      <c r="CN27" s="163"/>
      <c r="CO27" s="167"/>
      <c r="CP27" s="247" t="n">
        <f aca="false">SUM(CK27:CO27)</f>
        <v>0</v>
      </c>
      <c r="CQ27" s="233"/>
      <c r="CR27" s="237"/>
      <c r="CS27" s="233"/>
      <c r="CT27" s="237"/>
      <c r="CU27" s="233"/>
      <c r="CV27" s="261"/>
      <c r="CW27" s="262"/>
      <c r="CX27" s="237"/>
      <c r="CY27" s="148"/>
      <c r="CZ27" s="246"/>
      <c r="DA27" s="246" t="n">
        <v>1</v>
      </c>
      <c r="DB27" s="247" t="n">
        <f aca="false">SUM(CZ27:DA27)</f>
        <v>1</v>
      </c>
      <c r="DC27" s="233"/>
      <c r="DD27" s="169"/>
      <c r="DE27" s="170"/>
      <c r="DF27" s="170"/>
      <c r="DG27" s="170"/>
      <c r="DH27" s="276" t="n">
        <f aca="false">SUM(DD27:DG27)</f>
        <v>0</v>
      </c>
      <c r="DI27" s="233"/>
      <c r="DJ27" s="237" t="n">
        <v>10</v>
      </c>
      <c r="DK27" s="233"/>
      <c r="DL27" s="237"/>
      <c r="DM27" s="233"/>
      <c r="DN27" s="169"/>
      <c r="DO27" s="170"/>
      <c r="DP27" s="169"/>
      <c r="DQ27" s="170"/>
      <c r="DR27" s="170"/>
      <c r="DS27" s="170"/>
      <c r="DT27" s="237" t="n">
        <f aca="false">SUM(DN27:DS27)</f>
        <v>0</v>
      </c>
      <c r="DU27" s="233"/>
      <c r="DV27" s="261"/>
      <c r="DW27" s="262"/>
      <c r="DX27" s="237"/>
    </row>
    <row r="28" customFormat="false" ht="12.95" hidden="false" customHeight="true" outlineLevel="0" collapsed="false">
      <c r="A28" s="173" t="n">
        <v>24</v>
      </c>
      <c r="B28" s="176" t="s">
        <v>110</v>
      </c>
      <c r="C28" s="175" t="s">
        <v>134</v>
      </c>
      <c r="D28" s="159" t="n">
        <f aca="false">SUM(AG28+AI28+AS28+BC28+BE28+BM28+BW28+BY28+CI28+CP28+CR28+CT28+CX28+DB28+DH28+DJ28+DL28+DT28+DX28)</f>
        <v>11</v>
      </c>
      <c r="E28" s="148"/>
      <c r="F28" s="166"/>
      <c r="G28" s="163"/>
      <c r="H28" s="163"/>
      <c r="I28" s="167"/>
      <c r="J28" s="162" t="n">
        <v>1</v>
      </c>
      <c r="K28" s="163"/>
      <c r="L28" s="163"/>
      <c r="M28" s="164"/>
      <c r="N28" s="165" t="n">
        <f aca="false">SUM(F28:M28)</f>
        <v>1</v>
      </c>
      <c r="O28" s="148"/>
      <c r="P28" s="166"/>
      <c r="Q28" s="163"/>
      <c r="R28" s="163"/>
      <c r="S28" s="167"/>
      <c r="T28" s="163" t="n">
        <v>1</v>
      </c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6"/>
      <c r="CM28" s="163"/>
      <c r="CN28" s="163"/>
      <c r="CO28" s="163"/>
      <c r="CP28" s="247" t="n">
        <f aca="false">SUM(CK28:CO28)</f>
        <v>0</v>
      </c>
      <c r="CQ28" s="233"/>
      <c r="CR28" s="237"/>
      <c r="CS28" s="233"/>
      <c r="CT28" s="237"/>
      <c r="CU28" s="233"/>
      <c r="CV28" s="261"/>
      <c r="CW28" s="262"/>
      <c r="CX28" s="237"/>
      <c r="CY28" s="148"/>
      <c r="CZ28" s="246"/>
      <c r="DA28" s="246"/>
      <c r="DB28" s="247" t="n">
        <f aca="false">SUM(CZ28:DA28)</f>
        <v>0</v>
      </c>
      <c r="DC28" s="233"/>
      <c r="DD28" s="169" t="n">
        <v>1</v>
      </c>
      <c r="DE28" s="170"/>
      <c r="DF28" s="170"/>
      <c r="DG28" s="170"/>
      <c r="DH28" s="276" t="n">
        <f aca="false">SUM(DD28:DG28)</f>
        <v>1</v>
      </c>
      <c r="DI28" s="233"/>
      <c r="DJ28" s="237" t="n">
        <v>10</v>
      </c>
      <c r="DK28" s="233"/>
      <c r="DL28" s="237"/>
      <c r="DM28" s="233"/>
      <c r="DN28" s="169"/>
      <c r="DO28" s="170"/>
      <c r="DP28" s="169"/>
      <c r="DQ28" s="170"/>
      <c r="DR28" s="170"/>
      <c r="DS28" s="170"/>
      <c r="DT28" s="237" t="n">
        <f aca="false">SUM(DN28:DS28)</f>
        <v>0</v>
      </c>
      <c r="DU28" s="233"/>
      <c r="DV28" s="261"/>
      <c r="DW28" s="262"/>
      <c r="DX28" s="237"/>
    </row>
    <row r="29" customFormat="false" ht="12.95" hidden="false" customHeight="true" outlineLevel="0" collapsed="false">
      <c r="A29" s="173" t="n">
        <v>26</v>
      </c>
      <c r="B29" s="176" t="s">
        <v>125</v>
      </c>
      <c r="C29" s="175" t="s">
        <v>128</v>
      </c>
      <c r="D29" s="159" t="n">
        <f aca="false">SUM(AG29+AI29+AS29+BC29+BE29+BM29+BW29+BY29+CI29+CP29+CR29+CT29+CX29+DB29+DH29+DJ29+DL29+DT29+DX29)</f>
        <v>10</v>
      </c>
      <c r="E29" s="148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  <c r="CQ29" s="233"/>
      <c r="CR29" s="237"/>
      <c r="CS29" s="233"/>
      <c r="CT29" s="237"/>
      <c r="CU29" s="233"/>
      <c r="CV29" s="261"/>
      <c r="CW29" s="262"/>
      <c r="CX29" s="237"/>
      <c r="CY29" s="148"/>
      <c r="CZ29" s="246"/>
      <c r="DA29" s="246"/>
      <c r="DB29" s="247" t="n">
        <f aca="false">SUM(CZ29:DA29)</f>
        <v>0</v>
      </c>
      <c r="DC29" s="233"/>
      <c r="DD29" s="169"/>
      <c r="DE29" s="170"/>
      <c r="DF29" s="170"/>
      <c r="DG29" s="170"/>
      <c r="DH29" s="276" t="n">
        <f aca="false">SUM(DD29:DG29)</f>
        <v>0</v>
      </c>
      <c r="DI29" s="233"/>
      <c r="DJ29" s="237" t="n">
        <v>10</v>
      </c>
      <c r="DK29" s="233"/>
      <c r="DL29" s="237"/>
      <c r="DM29" s="233"/>
      <c r="DN29" s="169"/>
      <c r="DO29" s="170"/>
      <c r="DP29" s="169"/>
      <c r="DQ29" s="170"/>
      <c r="DR29" s="170"/>
      <c r="DS29" s="170"/>
      <c r="DT29" s="237" t="n">
        <f aca="false">SUM(DN29:DS29)</f>
        <v>0</v>
      </c>
      <c r="DU29" s="233"/>
      <c r="DV29" s="261"/>
      <c r="DW29" s="262"/>
      <c r="DX29" s="237"/>
    </row>
    <row r="30" customFormat="false" ht="12.95" hidden="false" customHeight="true" outlineLevel="0" collapsed="false">
      <c r="A30" s="173" t="n">
        <v>26</v>
      </c>
      <c r="B30" s="176" t="s">
        <v>110</v>
      </c>
      <c r="C30" s="175" t="s">
        <v>129</v>
      </c>
      <c r="D30" s="159" t="n">
        <f aca="false">SUM(AG30+AI30+AS30+BC30+BE30+BM30+BW30+BY30+CI30+CP30+CR30+CT30+CX30+DB30+DH30+DJ30+DL30+DT30+DX30)</f>
        <v>10</v>
      </c>
      <c r="E30" s="148"/>
      <c r="F30" s="166"/>
      <c r="G30" s="163"/>
      <c r="H30" s="163"/>
      <c r="I30" s="163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  <c r="CQ30" s="233"/>
      <c r="CR30" s="237"/>
      <c r="CS30" s="233"/>
      <c r="CT30" s="237"/>
      <c r="CU30" s="233"/>
      <c r="CV30" s="261"/>
      <c r="CW30" s="262"/>
      <c r="CX30" s="237"/>
      <c r="CY30" s="148"/>
      <c r="CZ30" s="246"/>
      <c r="DA30" s="246"/>
      <c r="DB30" s="247" t="n">
        <f aca="false">SUM(CZ30:DA30)</f>
        <v>0</v>
      </c>
      <c r="DC30" s="233"/>
      <c r="DD30" s="169"/>
      <c r="DE30" s="170"/>
      <c r="DF30" s="170"/>
      <c r="DG30" s="170"/>
      <c r="DH30" s="276" t="n">
        <f aca="false">SUM(DD30:DG30)</f>
        <v>0</v>
      </c>
      <c r="DI30" s="233"/>
      <c r="DJ30" s="237" t="n">
        <v>10</v>
      </c>
      <c r="DK30" s="233"/>
      <c r="DL30" s="237"/>
      <c r="DM30" s="233"/>
      <c r="DN30" s="169"/>
      <c r="DO30" s="170"/>
      <c r="DP30" s="169"/>
      <c r="DQ30" s="170"/>
      <c r="DR30" s="170"/>
      <c r="DS30" s="170"/>
      <c r="DT30" s="237" t="n">
        <f aca="false">SUM(DN30:DS30)</f>
        <v>0</v>
      </c>
      <c r="DU30" s="233"/>
      <c r="DV30" s="261"/>
      <c r="DW30" s="262"/>
      <c r="DX30" s="237"/>
    </row>
    <row r="31" customFormat="false" ht="12.95" hidden="false" customHeight="true" outlineLevel="0" collapsed="false">
      <c r="A31" s="173" t="n">
        <v>26</v>
      </c>
      <c r="B31" s="176" t="s">
        <v>110</v>
      </c>
      <c r="C31" s="175" t="s">
        <v>135</v>
      </c>
      <c r="D31" s="159" t="n">
        <f aca="false">SUM(AG31+AI31+AS31+BC31+BE31+BM31+BW31+BY31+CI31+CP31+CR31+CT31+CX31+DB31+DH31+DJ31+DL31+DT31+DX31)</f>
        <v>10</v>
      </c>
      <c r="E31" s="148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  <c r="CQ31" s="233"/>
      <c r="CR31" s="237"/>
      <c r="CS31" s="233"/>
      <c r="CT31" s="237"/>
      <c r="CU31" s="233"/>
      <c r="CV31" s="261"/>
      <c r="CW31" s="262"/>
      <c r="CX31" s="237"/>
      <c r="CY31" s="148"/>
      <c r="CZ31" s="246"/>
      <c r="DA31" s="246"/>
      <c r="DB31" s="247" t="n">
        <f aca="false">SUM(CZ31:DA31)</f>
        <v>0</v>
      </c>
      <c r="DC31" s="233"/>
      <c r="DD31" s="169"/>
      <c r="DE31" s="170"/>
      <c r="DF31" s="170"/>
      <c r="DG31" s="170"/>
      <c r="DH31" s="276" t="n">
        <f aca="false">SUM(DD31:DG31)</f>
        <v>0</v>
      </c>
      <c r="DI31" s="233"/>
      <c r="DJ31" s="237" t="n">
        <v>10</v>
      </c>
      <c r="DK31" s="233"/>
      <c r="DL31" s="237"/>
      <c r="DM31" s="233"/>
      <c r="DN31" s="169"/>
      <c r="DO31" s="170"/>
      <c r="DP31" s="169"/>
      <c r="DQ31" s="170"/>
      <c r="DR31" s="170"/>
      <c r="DS31" s="170"/>
      <c r="DT31" s="237" t="n">
        <f aca="false">SUM(DN31:DS31)</f>
        <v>0</v>
      </c>
      <c r="DU31" s="233"/>
      <c r="DV31" s="261"/>
      <c r="DW31" s="262"/>
      <c r="DX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282" t="s">
        <v>130</v>
      </c>
      <c r="D32" s="159" t="n">
        <f aca="false">SUM(AG32+AI32+AS32+BC32+BE32+BM32+BW32+BY32+CI32+CP32+CR32+CT32+CX32+DB32+DH32+DJ32+DL32+DT32+DX32)</f>
        <v>0</v>
      </c>
      <c r="E32" s="148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6"/>
      <c r="CM32" s="163"/>
      <c r="CN32" s="163"/>
      <c r="CO32" s="163"/>
      <c r="CP32" s="247" t="n">
        <f aca="false">SUM(CK32:CO32)</f>
        <v>0</v>
      </c>
      <c r="CQ32" s="233"/>
      <c r="CR32" s="237"/>
      <c r="CS32" s="233"/>
      <c r="CT32" s="237"/>
      <c r="CU32" s="233"/>
      <c r="CV32" s="261"/>
      <c r="CW32" s="262"/>
      <c r="CX32" s="237"/>
      <c r="CY32" s="148"/>
      <c r="CZ32" s="246"/>
      <c r="DA32" s="246"/>
      <c r="DB32" s="247" t="n">
        <f aca="false">SUM(CZ32:DA32)</f>
        <v>0</v>
      </c>
      <c r="DC32" s="233"/>
      <c r="DD32" s="179"/>
      <c r="DE32" s="180"/>
      <c r="DF32" s="180"/>
      <c r="DG32" s="180"/>
      <c r="DH32" s="276" t="n">
        <f aca="false">SUM(DD32:DG32)</f>
        <v>0</v>
      </c>
      <c r="DI32" s="233"/>
      <c r="DJ32" s="237"/>
      <c r="DK32" s="233"/>
      <c r="DL32" s="237"/>
      <c r="DM32" s="233"/>
      <c r="DN32" s="179"/>
      <c r="DO32" s="180"/>
      <c r="DP32" s="179"/>
      <c r="DQ32" s="180"/>
      <c r="DR32" s="180"/>
      <c r="DS32" s="180"/>
      <c r="DT32" s="237" t="n">
        <f aca="false">SUM(DN32:DS32)</f>
        <v>0</v>
      </c>
      <c r="DU32" s="233"/>
      <c r="DV32" s="261"/>
      <c r="DW32" s="262"/>
      <c r="DX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282" t="s">
        <v>126</v>
      </c>
      <c r="D33" s="159" t="n">
        <f aca="false">SUM(AG33+AI33+AS33+BC33+BE33+BM33+BW33+BY33+CI33+CP33+CR33+CT33+CX33+DB33+DH33+DJ33+DL33+DT33+DX33)</f>
        <v>0</v>
      </c>
      <c r="E33" s="148"/>
      <c r="F33" s="166"/>
      <c r="G33" s="163"/>
      <c r="H33" s="163"/>
      <c r="I33" s="167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  <c r="CQ33" s="233"/>
      <c r="CR33" s="237"/>
      <c r="CS33" s="233"/>
      <c r="CT33" s="237"/>
      <c r="CU33" s="233"/>
      <c r="CV33" s="261"/>
      <c r="CW33" s="262"/>
      <c r="CX33" s="237"/>
      <c r="CY33" s="148"/>
      <c r="CZ33" s="246"/>
      <c r="DA33" s="249"/>
      <c r="DB33" s="247" t="n">
        <f aca="false">SUM(CZ33:DA33)</f>
        <v>0</v>
      </c>
      <c r="DC33" s="233"/>
      <c r="DD33" s="179"/>
      <c r="DE33" s="180"/>
      <c r="DF33" s="180"/>
      <c r="DG33" s="180"/>
      <c r="DH33" s="276" t="n">
        <f aca="false">SUM(DD33:DG33)</f>
        <v>0</v>
      </c>
      <c r="DI33" s="233"/>
      <c r="DJ33" s="237"/>
      <c r="DK33" s="233"/>
      <c r="DL33" s="237"/>
      <c r="DM33" s="233"/>
      <c r="DN33" s="179"/>
      <c r="DO33" s="180"/>
      <c r="DP33" s="179"/>
      <c r="DQ33" s="180"/>
      <c r="DR33" s="180"/>
      <c r="DS33" s="180"/>
      <c r="DT33" s="237" t="n">
        <f aca="false">SUM(DN33:DS33)</f>
        <v>0</v>
      </c>
      <c r="DU33" s="233"/>
      <c r="DV33" s="261"/>
      <c r="DW33" s="262"/>
      <c r="DX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282" t="s">
        <v>131</v>
      </c>
      <c r="D34" s="159" t="n">
        <f aca="false">SUM(AG34+AI34+AS34+BC34+BE34+BM34+BW34+BY34+CI34+CP34+CR34+CT34+CX34+DB34+DH34+DJ34+DL34+DT34+DX34)</f>
        <v>0</v>
      </c>
      <c r="E34" s="148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  <c r="CQ34" s="233"/>
      <c r="CR34" s="237"/>
      <c r="CS34" s="233"/>
      <c r="CT34" s="237"/>
      <c r="CU34" s="233"/>
      <c r="CV34" s="261"/>
      <c r="CW34" s="262"/>
      <c r="CX34" s="237"/>
      <c r="CY34" s="148"/>
      <c r="CZ34" s="166"/>
      <c r="DA34" s="246"/>
      <c r="DB34" s="247" t="n">
        <f aca="false">SUM(CZ34:DA34)</f>
        <v>0</v>
      </c>
      <c r="DC34" s="233"/>
      <c r="DD34" s="169"/>
      <c r="DE34" s="170"/>
      <c r="DF34" s="170"/>
      <c r="DG34" s="170"/>
      <c r="DH34" s="276" t="n">
        <f aca="false">SUM(DD34:DG34)</f>
        <v>0</v>
      </c>
      <c r="DI34" s="233"/>
      <c r="DJ34" s="237"/>
      <c r="DK34" s="233"/>
      <c r="DL34" s="237"/>
      <c r="DM34" s="233"/>
      <c r="DN34" s="169"/>
      <c r="DO34" s="170"/>
      <c r="DP34" s="169"/>
      <c r="DQ34" s="170"/>
      <c r="DR34" s="170"/>
      <c r="DS34" s="170"/>
      <c r="DT34" s="237" t="n">
        <f aca="false">SUM(DN34:DS34)</f>
        <v>0</v>
      </c>
      <c r="DU34" s="233"/>
      <c r="DV34" s="261"/>
      <c r="DW34" s="262"/>
      <c r="DX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282" t="s">
        <v>132</v>
      </c>
      <c r="D35" s="159" t="n">
        <f aca="false">SUM(AG35+AI35+AS35+BC35+BE35+BM35+BW35+BY35+CI35+CP35+CR35+CT35+CX35+DB35+DH35+DJ35+DL35+DT35+DX35)</f>
        <v>0</v>
      </c>
      <c r="E35" s="148"/>
      <c r="F35" s="166"/>
      <c r="G35" s="163"/>
      <c r="H35" s="163"/>
      <c r="I35" s="163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  <c r="CQ35" s="233"/>
      <c r="CR35" s="237"/>
      <c r="CS35" s="233"/>
      <c r="CT35" s="237"/>
      <c r="CU35" s="233"/>
      <c r="CV35" s="261"/>
      <c r="CW35" s="262"/>
      <c r="CX35" s="237"/>
      <c r="CY35" s="148"/>
      <c r="CZ35" s="166"/>
      <c r="DA35" s="246"/>
      <c r="DB35" s="247" t="n">
        <f aca="false">SUM(CZ35:DA35)</f>
        <v>0</v>
      </c>
      <c r="DC35" s="233"/>
      <c r="DD35" s="169"/>
      <c r="DE35" s="170"/>
      <c r="DF35" s="170"/>
      <c r="DG35" s="170"/>
      <c r="DH35" s="276" t="n">
        <f aca="false">SUM(DD35:DG35)</f>
        <v>0</v>
      </c>
      <c r="DI35" s="233"/>
      <c r="DJ35" s="237"/>
      <c r="DK35" s="233"/>
      <c r="DL35" s="237"/>
      <c r="DM35" s="233"/>
      <c r="DN35" s="169"/>
      <c r="DO35" s="170"/>
      <c r="DP35" s="169"/>
      <c r="DQ35" s="170"/>
      <c r="DR35" s="170"/>
      <c r="DS35" s="170"/>
      <c r="DT35" s="237" t="n">
        <f aca="false">SUM(DN35:DS35)</f>
        <v>0</v>
      </c>
      <c r="DU35" s="233"/>
      <c r="DV35" s="261"/>
      <c r="DW35" s="262"/>
      <c r="DX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282" t="s">
        <v>133</v>
      </c>
      <c r="D36" s="159" t="n">
        <f aca="false">SUM(AG36+AI36+AS36+BC36+BE36+BM36+BW36+BY36+CI36+CP36+CR36+CT36+CX36+DB36+DH36+DJ36+DL36+DT36+DX36)</f>
        <v>0</v>
      </c>
      <c r="E36" s="148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  <c r="CQ36" s="233"/>
      <c r="CR36" s="237"/>
      <c r="CS36" s="233"/>
      <c r="CT36" s="237"/>
      <c r="CU36" s="233"/>
      <c r="CV36" s="261"/>
      <c r="CW36" s="262"/>
      <c r="CX36" s="237"/>
      <c r="CY36" s="148"/>
      <c r="CZ36" s="166"/>
      <c r="DA36" s="246"/>
      <c r="DB36" s="247" t="n">
        <f aca="false">SUM(CZ36:DA36)</f>
        <v>0</v>
      </c>
      <c r="DC36" s="233"/>
      <c r="DD36" s="169"/>
      <c r="DE36" s="170"/>
      <c r="DF36" s="170"/>
      <c r="DG36" s="170"/>
      <c r="DH36" s="276" t="n">
        <f aca="false">SUM(DD36:DG36)</f>
        <v>0</v>
      </c>
      <c r="DI36" s="233"/>
      <c r="DJ36" s="237"/>
      <c r="DK36" s="233"/>
      <c r="DL36" s="237"/>
      <c r="DM36" s="233"/>
      <c r="DN36" s="169"/>
      <c r="DO36" s="170"/>
      <c r="DP36" s="169"/>
      <c r="DQ36" s="170"/>
      <c r="DR36" s="170"/>
      <c r="DS36" s="170"/>
      <c r="DT36" s="237" t="n">
        <f aca="false">SUM(DN36:DS36)</f>
        <v>0</v>
      </c>
      <c r="DU36" s="233"/>
      <c r="DV36" s="261"/>
      <c r="DW36" s="262"/>
      <c r="DX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283" t="s">
        <v>136</v>
      </c>
      <c r="D37" s="187" t="n">
        <f aca="false">SUM(AG37+AI37+AS37+BC37+BE37+BM37+BW37+BY37+CI37+CP37+CR37+CT37+CX37+DB37+DH37+DJ37+DL37+DT37+DX37)</f>
        <v>0</v>
      </c>
      <c r="E37" s="14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  <c r="CQ37" s="233"/>
      <c r="CR37" s="238"/>
      <c r="CS37" s="233"/>
      <c r="CT37" s="238"/>
      <c r="CU37" s="233"/>
      <c r="CV37" s="263"/>
      <c r="CW37" s="264"/>
      <c r="CX37" s="238"/>
      <c r="CY37" s="148"/>
      <c r="CZ37" s="267"/>
      <c r="DA37" s="251"/>
      <c r="DB37" s="252" t="n">
        <f aca="false">SUM(CZ37:DA37)</f>
        <v>0</v>
      </c>
      <c r="DC37" s="233"/>
      <c r="DD37" s="195"/>
      <c r="DE37" s="196"/>
      <c r="DF37" s="196"/>
      <c r="DG37" s="196"/>
      <c r="DH37" s="276" t="n">
        <f aca="false">SUM(DD37:DG37)</f>
        <v>0</v>
      </c>
      <c r="DI37" s="233"/>
      <c r="DJ37" s="238"/>
      <c r="DK37" s="233"/>
      <c r="DL37" s="238"/>
      <c r="DM37" s="233"/>
      <c r="DN37" s="195"/>
      <c r="DO37" s="196"/>
      <c r="DP37" s="195"/>
      <c r="DQ37" s="196"/>
      <c r="DR37" s="196"/>
      <c r="DS37" s="196"/>
      <c r="DT37" s="238" t="n">
        <f aca="false">SUM(DN37:DS37)</f>
        <v>0</v>
      </c>
      <c r="DU37" s="233"/>
      <c r="DV37" s="263"/>
      <c r="DW37" s="264"/>
      <c r="DX37" s="238"/>
    </row>
    <row r="38" customFormat="false" ht="15" hidden="false" customHeight="false" outlineLevel="0" collapsed="false">
      <c r="A38" s="199"/>
      <c r="B38" s="200"/>
      <c r="C38" s="201"/>
      <c r="D38" s="202"/>
      <c r="E38" s="277"/>
      <c r="F38" s="203"/>
      <c r="G38" s="203"/>
      <c r="H38" s="204"/>
      <c r="I38" s="205"/>
      <c r="J38" s="206"/>
      <c r="K38" s="207"/>
      <c r="L38" s="207"/>
      <c r="M38" s="207" t="s">
        <v>137</v>
      </c>
      <c r="N38" s="268" t="n">
        <f aca="false">SUM(N4:N37)</f>
        <v>232</v>
      </c>
      <c r="O38" s="209" t="s">
        <v>138</v>
      </c>
      <c r="P38" s="255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  <c r="CY38" s="269"/>
      <c r="CZ38" s="270"/>
      <c r="DA38" s="270"/>
      <c r="DB38" s="271"/>
    </row>
    <row r="39" customFormat="false" ht="12.75" hidden="false" customHeight="false" outlineLevel="0" collapsed="false">
      <c r="B39" s="210"/>
      <c r="C39" s="201"/>
      <c r="D39" s="211"/>
      <c r="F39" s="113" t="n">
        <f aca="false">SUM(F4:F37)</f>
        <v>29</v>
      </c>
      <c r="G39" s="113" t="n">
        <f aca="false">SUM(G4:G37)</f>
        <v>14</v>
      </c>
      <c r="H39" s="113" t="n">
        <f aca="false">SUM(H4:H37)</f>
        <v>50</v>
      </c>
      <c r="I39" s="130" t="n">
        <f aca="false">SUM(I4:I37)</f>
        <v>11</v>
      </c>
      <c r="J39" s="113" t="n">
        <f aca="false">SUM(J4:J37)</f>
        <v>50</v>
      </c>
      <c r="K39" s="113" t="n">
        <f aca="false">SUM(K4:K37)</f>
        <v>9</v>
      </c>
      <c r="L39" s="113" t="n">
        <f aca="false">SUM(L4:L37)</f>
        <v>49</v>
      </c>
      <c r="M39" s="113" t="n">
        <f aca="false">SUM(M4:M37)</f>
        <v>20</v>
      </c>
      <c r="N39" s="112"/>
      <c r="O39" s="209" t="s">
        <v>171</v>
      </c>
      <c r="P39" s="255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  <c r="CY39" s="207"/>
      <c r="CZ39" s="272"/>
      <c r="DA39" s="216"/>
      <c r="DB39" s="207"/>
    </row>
    <row r="40" customFormat="false" ht="12.75" hidden="false" customHeight="false" outlineLevel="0" collapsed="false">
      <c r="B40" s="213"/>
      <c r="C40" s="214" t="s">
        <v>139</v>
      </c>
      <c r="D40" s="215" t="s">
        <v>196</v>
      </c>
      <c r="E40" s="278"/>
      <c r="F40" s="216"/>
      <c r="G40" s="216"/>
      <c r="H40" s="216"/>
      <c r="I40" s="295"/>
      <c r="M40" s="207"/>
      <c r="N40" s="207"/>
      <c r="O40" s="209" t="s">
        <v>173</v>
      </c>
      <c r="P40" s="255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  <c r="CY40" s="220"/>
      <c r="CZ40" s="220"/>
      <c r="DA40" s="220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79"/>
      <c r="F41" s="220"/>
      <c r="G41" s="220"/>
      <c r="H41" s="220"/>
      <c r="I41" s="296"/>
      <c r="L41" s="220" t="s">
        <v>197</v>
      </c>
      <c r="M41" s="220" t="n">
        <f aca="false">SUM(F39+H39+J39+L39)</f>
        <v>178</v>
      </c>
      <c r="O41" s="209" t="s">
        <v>174</v>
      </c>
      <c r="P41" s="255"/>
      <c r="Q41" s="220"/>
      <c r="R41" s="220"/>
      <c r="S41" s="221"/>
      <c r="CJ41" s="220"/>
      <c r="CK41" s="220"/>
      <c r="CL41" s="220"/>
      <c r="CM41" s="220"/>
      <c r="CN41" s="220"/>
      <c r="CO41" s="221"/>
      <c r="CY41" s="220"/>
      <c r="CZ41" s="220"/>
      <c r="DA41" s="220"/>
    </row>
    <row r="42" customFormat="false" ht="12.75" hidden="false" customHeight="false" outlineLevel="0" collapsed="false">
      <c r="A42" s="218"/>
      <c r="B42" s="218"/>
      <c r="C42" s="218"/>
      <c r="D42" s="219"/>
      <c r="E42" s="279"/>
      <c r="F42" s="220"/>
      <c r="G42" s="220"/>
      <c r="H42" s="220"/>
      <c r="I42" s="296"/>
      <c r="L42" s="114" t="s">
        <v>198</v>
      </c>
      <c r="M42" s="114" t="n">
        <f aca="false">SUM(G39+I39+K39+M39)</f>
        <v>54</v>
      </c>
      <c r="O42" s="284" t="s">
        <v>191</v>
      </c>
      <c r="P42" s="284"/>
      <c r="Q42" s="284"/>
      <c r="R42" s="220"/>
      <c r="S42" s="221"/>
      <c r="CJ42" s="220"/>
      <c r="CK42" s="220"/>
      <c r="CL42" s="220"/>
      <c r="CM42" s="220"/>
      <c r="CN42" s="220"/>
      <c r="CO42" s="221"/>
      <c r="CY42" s="220"/>
      <c r="CZ42" s="220"/>
      <c r="DA42" s="220"/>
    </row>
    <row r="43" customFormat="false" ht="12.75" hidden="false" customHeight="false" outlineLevel="0" collapsed="false">
      <c r="D43" s="219"/>
      <c r="E43" s="280"/>
      <c r="F43" s="107"/>
      <c r="G43" s="220"/>
      <c r="H43" s="220"/>
      <c r="I43" s="296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  <c r="CY43" s="220"/>
      <c r="CZ43" s="220"/>
      <c r="DA43" s="220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80"/>
      <c r="F44" s="107"/>
      <c r="G44" s="220"/>
      <c r="H44" s="220"/>
      <c r="I44" s="296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  <c r="CY44" s="220"/>
      <c r="CZ44" s="220"/>
      <c r="DA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80"/>
      <c r="F45" s="107"/>
      <c r="G45" s="220"/>
      <c r="H45" s="220"/>
      <c r="I45" s="296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  <c r="CY45" s="220"/>
      <c r="CZ45" s="220"/>
      <c r="DA45" s="220"/>
      <c r="DB45" s="220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79"/>
      <c r="F46" s="220"/>
      <c r="G46" s="220"/>
      <c r="H46" s="220"/>
      <c r="I46" s="296"/>
      <c r="K46" s="220"/>
      <c r="O46" s="220"/>
      <c r="P46" s="220"/>
      <c r="Q46" s="220"/>
      <c r="R46" s="220"/>
      <c r="S46" s="221"/>
      <c r="U46" s="220"/>
      <c r="CY46" s="220"/>
      <c r="CZ46" s="220"/>
      <c r="DA46" s="220"/>
    </row>
    <row r="47" customFormat="false" ht="12.75" hidden="false" customHeight="false" outlineLevel="0" collapsed="false">
      <c r="C47" s="223"/>
      <c r="D47" s="224"/>
      <c r="E47" s="279"/>
      <c r="F47" s="220"/>
      <c r="G47" s="220"/>
      <c r="H47" s="220"/>
      <c r="I47" s="296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4228</v>
      </c>
      <c r="E48" s="279"/>
      <c r="H48" s="220"/>
      <c r="I48" s="296"/>
      <c r="O48" s="220"/>
      <c r="P48" s="220"/>
      <c r="Q48" s="220"/>
      <c r="R48" s="220"/>
      <c r="S48" s="221"/>
    </row>
    <row r="49" customFormat="false" ht="12.75" hidden="false" customHeight="false" outlineLevel="0" collapsed="false">
      <c r="I49" s="297"/>
    </row>
    <row r="50" customFormat="false" ht="12.75" hidden="false" customHeight="false" outlineLevel="0" collapsed="false">
      <c r="I50" s="297"/>
    </row>
    <row r="51" customFormat="false" ht="12.75" hidden="false" customHeight="false" outlineLevel="0" collapsed="false">
      <c r="I51" s="297"/>
    </row>
    <row r="52" customFormat="false" ht="12.75" hidden="false" customHeight="false" outlineLevel="0" collapsed="false">
      <c r="I52" s="297"/>
    </row>
    <row r="53" customFormat="false" ht="12.75" hidden="false" customHeight="false" outlineLevel="0" collapsed="false">
      <c r="I53" s="297"/>
    </row>
    <row r="54" customFormat="false" ht="12.75" hidden="false" customHeight="false" outlineLevel="0" collapsed="false">
      <c r="I54" s="297"/>
    </row>
    <row r="55" customFormat="false" ht="12.75" hidden="false" customHeight="false" outlineLevel="0" collapsed="false">
      <c r="I55" s="297"/>
    </row>
    <row r="56" customFormat="false" ht="12.75" hidden="false" customHeight="false" outlineLevel="0" collapsed="false">
      <c r="I56" s="297"/>
    </row>
    <row r="57" customFormat="false" ht="12.75" hidden="false" customHeight="false" outlineLevel="0" collapsed="false">
      <c r="I57" s="297"/>
    </row>
    <row r="58" customFormat="false" ht="12.75" hidden="false" customHeight="false" outlineLevel="0" collapsed="false">
      <c r="I58" s="297"/>
    </row>
  </sheetData>
  <mergeCells count="3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CR1:CR2"/>
    <mergeCell ref="CT1:CT2"/>
    <mergeCell ref="CV1:CX2"/>
    <mergeCell ref="CZ1:DA2"/>
    <mergeCell ref="DB1:DB3"/>
    <mergeCell ref="DD1:DH2"/>
    <mergeCell ref="DJ1:DJ2"/>
    <mergeCell ref="DL1:DL2"/>
    <mergeCell ref="DN1:DS2"/>
    <mergeCell ref="DT1:DT3"/>
    <mergeCell ref="DV1:DX2"/>
    <mergeCell ref="A41:C42"/>
    <mergeCell ref="O42:Q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98" width="5.71"/>
    <col collapsed="false" customWidth="true" hidden="false" outlineLevel="0" max="7" min="7" style="298" width="5.56"/>
    <col collapsed="false" customWidth="true" hidden="false" outlineLevel="0" max="8" min="8" style="299" width="7.14"/>
    <col collapsed="false" customWidth="true" hidden="false" outlineLevel="0" max="10" min="9" style="299" width="6.85"/>
    <col collapsed="false" customWidth="true" hidden="false" outlineLevel="0" max="11" min="11" style="300" width="5.71"/>
    <col collapsed="false" customWidth="true" hidden="false" outlineLevel="0" max="12" min="12" style="300" width="5.85"/>
    <col collapsed="false" customWidth="true" hidden="false" outlineLevel="0" max="13" min="13" style="300" width="6.56"/>
    <col collapsed="false" customWidth="true" hidden="false" outlineLevel="0" max="14" min="14" style="300" width="4.41"/>
    <col collapsed="false" customWidth="true" hidden="false" outlineLevel="0" max="15" min="15" style="300" width="3.56"/>
    <col collapsed="false" customWidth="true" hidden="false" outlineLevel="0" max="16" min="16" style="300" width="6.56"/>
    <col collapsed="false" customWidth="true" hidden="false" outlineLevel="0" max="17" min="17" style="300" width="7.85"/>
    <col collapsed="false" customWidth="true" hidden="false" outlineLevel="0" max="18" min="18" style="300" width="7.7"/>
    <col collapsed="false" customWidth="true" hidden="false" outlineLevel="0" max="19" min="19" style="300" width="7.85"/>
    <col collapsed="false" customWidth="true" hidden="false" outlineLevel="0" max="20" min="20" style="300" width="6.56"/>
    <col collapsed="false" customWidth="true" hidden="false" outlineLevel="0" max="23" min="21" style="300" width="7.85"/>
    <col collapsed="false" customWidth="true" hidden="false" outlineLevel="0" max="24" min="24" style="300" width="4.28"/>
    <col collapsed="false" customWidth="true" hidden="false" outlineLevel="0" max="25" min="25" style="300" width="5.71"/>
    <col collapsed="false" customWidth="true" hidden="false" outlineLevel="0" max="26" min="26" style="300" width="5.85"/>
    <col collapsed="false" customWidth="true" hidden="false" outlineLevel="0" max="27" min="27" style="300" width="4.85"/>
    <col collapsed="false" customWidth="true" hidden="false" outlineLevel="0" max="28" min="28" style="300" width="8.41"/>
    <col collapsed="false" customWidth="true" hidden="false" outlineLevel="0" max="29" min="29" style="300" width="7.99"/>
    <col collapsed="false" customWidth="true" hidden="false" outlineLevel="0" max="31" min="31" style="0" width="14.14"/>
  </cols>
  <sheetData>
    <row r="1" s="299" customFormat="true" ht="12.75" hidden="false" customHeight="false" outlineLevel="0" collapsed="false">
      <c r="B1" s="301" t="s">
        <v>199</v>
      </c>
      <c r="C1" s="302" t="s">
        <v>200</v>
      </c>
      <c r="D1" s="303" t="s">
        <v>201</v>
      </c>
      <c r="E1" s="304" t="s">
        <v>202</v>
      </c>
      <c r="F1" s="305" t="s">
        <v>203</v>
      </c>
      <c r="G1" s="305" t="s">
        <v>204</v>
      </c>
      <c r="H1" s="299" t="s">
        <v>86</v>
      </c>
      <c r="I1" s="299" t="s">
        <v>205</v>
      </c>
      <c r="J1" s="299" t="s">
        <v>206</v>
      </c>
      <c r="K1" s="299" t="s">
        <v>207</v>
      </c>
      <c r="L1" s="299" t="s">
        <v>208</v>
      </c>
      <c r="M1" s="299" t="s">
        <v>209</v>
      </c>
      <c r="N1" s="299" t="s">
        <v>210</v>
      </c>
      <c r="O1" s="299" t="s">
        <v>177</v>
      </c>
      <c r="P1" s="299" t="s">
        <v>211</v>
      </c>
      <c r="Q1" s="299" t="s">
        <v>212</v>
      </c>
      <c r="R1" s="299" t="s">
        <v>213</v>
      </c>
      <c r="S1" s="299" t="s">
        <v>214</v>
      </c>
      <c r="T1" s="299" t="s">
        <v>215</v>
      </c>
      <c r="U1" s="299" t="s">
        <v>216</v>
      </c>
      <c r="V1" s="306" t="s">
        <v>217</v>
      </c>
      <c r="W1" s="306"/>
      <c r="X1" s="299" t="s">
        <v>218</v>
      </c>
      <c r="Y1" s="299" t="s">
        <v>185</v>
      </c>
      <c r="Z1" s="299" t="s">
        <v>219</v>
      </c>
      <c r="AA1" s="299" t="s">
        <v>220</v>
      </c>
      <c r="AB1" s="299" t="s">
        <v>221</v>
      </c>
      <c r="AC1" s="299" t="s">
        <v>222</v>
      </c>
    </row>
    <row r="2" customFormat="false" ht="12.75" hidden="false" customHeight="false" outlineLevel="0" collapsed="false">
      <c r="B2" s="307" t="s">
        <v>223</v>
      </c>
      <c r="C2" s="308"/>
      <c r="D2" s="308"/>
      <c r="E2" s="308"/>
      <c r="F2" s="309"/>
      <c r="G2" s="309"/>
      <c r="H2" s="310"/>
      <c r="I2" s="310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2"/>
      <c r="W2" s="312"/>
      <c r="X2" s="311"/>
      <c r="Y2" s="311"/>
      <c r="Z2" s="311"/>
      <c r="AA2" s="311"/>
      <c r="AB2" s="311"/>
      <c r="AC2" s="311"/>
      <c r="AE2" s="302" t="s">
        <v>200</v>
      </c>
      <c r="AF2" s="303" t="s">
        <v>201</v>
      </c>
      <c r="AG2" s="304" t="s">
        <v>202</v>
      </c>
    </row>
    <row r="3" customFormat="false" ht="12.75" hidden="false" customHeight="false" outlineLevel="0" collapsed="false">
      <c r="A3" s="0" t="n">
        <v>1</v>
      </c>
      <c r="B3" s="313" t="s">
        <v>224</v>
      </c>
      <c r="C3" s="313" t="s">
        <v>225</v>
      </c>
      <c r="D3" s="313" t="s">
        <v>226</v>
      </c>
      <c r="E3" s="314" t="n">
        <v>2011</v>
      </c>
      <c r="F3" s="315" t="n">
        <v>39.6</v>
      </c>
      <c r="G3" s="315"/>
      <c r="H3" s="299" t="n">
        <f aca="false">SUM(I3:AA3)</f>
        <v>1</v>
      </c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2"/>
      <c r="W3" s="312"/>
      <c r="X3" s="316" t="n">
        <v>1</v>
      </c>
      <c r="Y3" s="316"/>
      <c r="Z3" s="316"/>
      <c r="AA3" s="316"/>
      <c r="AB3" s="316"/>
      <c r="AC3" s="316"/>
      <c r="AE3" s="300" t="n">
        <v>1</v>
      </c>
      <c r="AF3" s="300" t="n">
        <v>7</v>
      </c>
      <c r="AG3" s="300" t="n">
        <v>13</v>
      </c>
    </row>
    <row r="4" customFormat="false" ht="12.75" hidden="false" customHeight="false" outlineLevel="0" collapsed="false">
      <c r="A4" s="0" t="n">
        <v>2</v>
      </c>
      <c r="B4" s="317" t="s">
        <v>227</v>
      </c>
      <c r="C4" s="313" t="s">
        <v>228</v>
      </c>
      <c r="D4" s="313" t="s">
        <v>229</v>
      </c>
      <c r="E4" s="314" t="n">
        <v>2013</v>
      </c>
      <c r="F4" s="315" t="n">
        <v>54</v>
      </c>
      <c r="G4" s="315"/>
      <c r="H4" s="299" t="n">
        <f aca="false">SUM(I4:AA4)</f>
        <v>1</v>
      </c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2"/>
      <c r="W4" s="312"/>
      <c r="X4" s="316" t="n">
        <v>1</v>
      </c>
      <c r="Y4" s="316"/>
      <c r="Z4" s="316"/>
      <c r="AA4" s="316"/>
      <c r="AB4" s="316"/>
      <c r="AC4" s="316"/>
    </row>
    <row r="5" customFormat="false" ht="12.75" hidden="false" customHeight="false" outlineLevel="0" collapsed="false">
      <c r="A5" s="0" t="n">
        <v>3</v>
      </c>
      <c r="B5" s="317" t="s">
        <v>230</v>
      </c>
      <c r="C5" s="313" t="s">
        <v>231</v>
      </c>
      <c r="D5" s="313" t="s">
        <v>232</v>
      </c>
      <c r="E5" s="318" t="n">
        <v>2012</v>
      </c>
      <c r="F5" s="315"/>
      <c r="G5" s="315"/>
      <c r="H5" s="299" t="n">
        <f aca="false">SUM(I5:AA5)</f>
        <v>0</v>
      </c>
      <c r="I5" s="272"/>
      <c r="J5" s="272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2"/>
      <c r="W5" s="312"/>
      <c r="X5" s="316"/>
      <c r="Y5" s="316"/>
      <c r="Z5" s="316"/>
      <c r="AA5" s="316"/>
      <c r="AB5" s="316"/>
      <c r="AC5" s="316"/>
    </row>
    <row r="6" customFormat="false" ht="12.75" hidden="false" customHeight="false" outlineLevel="0" collapsed="false">
      <c r="A6" s="0" t="n">
        <v>4</v>
      </c>
      <c r="B6" s="313" t="s">
        <v>233</v>
      </c>
      <c r="C6" s="313" t="s">
        <v>234</v>
      </c>
      <c r="D6" s="313" t="s">
        <v>235</v>
      </c>
      <c r="E6" s="314" t="n">
        <v>2011</v>
      </c>
      <c r="F6" s="315" t="n">
        <v>43</v>
      </c>
      <c r="G6" s="315"/>
      <c r="H6" s="299" t="n">
        <f aca="false">SUM(I6:AA6)</f>
        <v>11</v>
      </c>
      <c r="I6" s="272"/>
      <c r="J6" s="272"/>
      <c r="K6" s="316"/>
      <c r="L6" s="316"/>
      <c r="M6" s="316"/>
      <c r="N6" s="316"/>
      <c r="O6" s="316"/>
      <c r="P6" s="316"/>
      <c r="Q6" s="316"/>
      <c r="R6" s="316"/>
      <c r="S6" s="316" t="n">
        <v>1</v>
      </c>
      <c r="T6" s="316"/>
      <c r="U6" s="316" t="n">
        <v>10</v>
      </c>
      <c r="V6" s="312"/>
      <c r="W6" s="312"/>
      <c r="X6" s="316"/>
      <c r="Y6" s="316"/>
      <c r="Z6" s="316"/>
      <c r="AA6" s="316"/>
      <c r="AB6" s="316"/>
      <c r="AC6" s="316"/>
    </row>
    <row r="7" customFormat="false" ht="12.75" hidden="false" customHeight="false" outlineLevel="0" collapsed="false">
      <c r="A7" s="0" t="n">
        <v>5</v>
      </c>
      <c r="B7" s="317" t="s">
        <v>236</v>
      </c>
      <c r="C7" s="313" t="s">
        <v>237</v>
      </c>
      <c r="D7" s="313" t="s">
        <v>238</v>
      </c>
      <c r="E7" s="314" t="n">
        <v>2013</v>
      </c>
      <c r="F7" s="315" t="n">
        <v>54</v>
      </c>
      <c r="G7" s="315"/>
      <c r="H7" s="299" t="n">
        <f aca="false">SUM(I7:AA7)</f>
        <v>1</v>
      </c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2"/>
      <c r="W7" s="312"/>
      <c r="X7" s="316" t="n">
        <v>1</v>
      </c>
      <c r="Y7" s="316"/>
      <c r="Z7" s="316"/>
      <c r="AA7" s="316"/>
      <c r="AB7" s="316"/>
      <c r="AC7" s="316"/>
    </row>
    <row r="8" customFormat="false" ht="12.75" hidden="false" customHeight="false" outlineLevel="0" collapsed="false">
      <c r="A8" s="0" t="n">
        <v>6</v>
      </c>
      <c r="B8" s="317" t="s">
        <v>239</v>
      </c>
      <c r="C8" s="313" t="s">
        <v>240</v>
      </c>
      <c r="D8" s="319" t="s">
        <v>241</v>
      </c>
      <c r="E8" s="318" t="n">
        <v>2012</v>
      </c>
      <c r="F8" s="315" t="n">
        <v>54</v>
      </c>
      <c r="G8" s="315" t="n">
        <v>54</v>
      </c>
      <c r="H8" s="299" t="n">
        <f aca="false">SUM(I8:AA8)</f>
        <v>7</v>
      </c>
      <c r="I8" s="272"/>
      <c r="J8" s="272"/>
      <c r="K8" s="316"/>
      <c r="L8" s="316"/>
      <c r="M8" s="320"/>
      <c r="N8" s="316"/>
      <c r="O8" s="316"/>
      <c r="P8" s="316"/>
      <c r="Q8" s="316"/>
      <c r="R8" s="316"/>
      <c r="S8" s="316"/>
      <c r="T8" s="316"/>
      <c r="U8" s="316" t="n">
        <v>6</v>
      </c>
      <c r="V8" s="312"/>
      <c r="W8" s="312"/>
      <c r="X8" s="316" t="n">
        <v>1</v>
      </c>
      <c r="Y8" s="316"/>
      <c r="Z8" s="316"/>
      <c r="AA8" s="316"/>
      <c r="AB8" s="316"/>
      <c r="AC8" s="316"/>
    </row>
    <row r="9" customFormat="false" ht="12.75" hidden="false" customHeight="false" outlineLevel="0" collapsed="false">
      <c r="A9" s="0" t="n">
        <v>7</v>
      </c>
      <c r="B9" s="317" t="s">
        <v>242</v>
      </c>
      <c r="C9" s="313" t="s">
        <v>243</v>
      </c>
      <c r="D9" s="319" t="s">
        <v>244</v>
      </c>
      <c r="E9" s="318" t="n">
        <v>2012</v>
      </c>
      <c r="F9" s="315" t="n">
        <v>53</v>
      </c>
      <c r="G9" s="315" t="n">
        <v>43.3</v>
      </c>
      <c r="H9" s="299" t="n">
        <f aca="false">SUM(I9:AA9)</f>
        <v>5</v>
      </c>
      <c r="I9" s="272"/>
      <c r="J9" s="272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 t="n">
        <v>4</v>
      </c>
      <c r="V9" s="312"/>
      <c r="W9" s="312"/>
      <c r="X9" s="316" t="n">
        <v>1</v>
      </c>
      <c r="Y9" s="316"/>
      <c r="Z9" s="316"/>
    </row>
    <row r="10" customFormat="false" ht="12.75" hidden="false" customHeight="false" outlineLevel="0" collapsed="false">
      <c r="A10" s="0" t="n">
        <v>8</v>
      </c>
      <c r="B10" s="317" t="s">
        <v>245</v>
      </c>
      <c r="C10" s="313" t="s">
        <v>231</v>
      </c>
      <c r="D10" s="313" t="s">
        <v>232</v>
      </c>
      <c r="E10" s="314" t="n">
        <v>2012</v>
      </c>
      <c r="F10" s="315" t="n">
        <v>54</v>
      </c>
      <c r="G10" s="315"/>
      <c r="H10" s="299" t="n">
        <f aca="false">SUM(I10:AA10)</f>
        <v>1</v>
      </c>
      <c r="I10" s="272"/>
      <c r="J10" s="272"/>
      <c r="K10" s="316"/>
      <c r="L10" s="316"/>
      <c r="M10" s="316"/>
      <c r="N10" s="316"/>
      <c r="O10" s="316"/>
      <c r="P10" s="316"/>
      <c r="Q10" s="316"/>
      <c r="R10" s="316"/>
      <c r="S10" s="316" t="n">
        <v>1</v>
      </c>
      <c r="T10" s="316"/>
      <c r="U10" s="316"/>
      <c r="V10" s="312"/>
      <c r="W10" s="312"/>
      <c r="X10" s="316"/>
      <c r="Y10" s="316"/>
      <c r="Z10" s="316"/>
      <c r="AA10" s="316"/>
      <c r="AB10" s="316"/>
      <c r="AC10" s="316"/>
    </row>
    <row r="11" customFormat="false" ht="12.75" hidden="false" customHeight="false" outlineLevel="0" collapsed="false">
      <c r="A11" s="0" t="n">
        <v>9</v>
      </c>
      <c r="B11" s="317" t="s">
        <v>246</v>
      </c>
      <c r="C11" s="313" t="s">
        <v>247</v>
      </c>
      <c r="D11" s="313" t="s">
        <v>248</v>
      </c>
      <c r="E11" s="314" t="n">
        <v>2012</v>
      </c>
      <c r="F11" s="315" t="n">
        <v>54</v>
      </c>
      <c r="G11" s="315"/>
      <c r="H11" s="299" t="n">
        <f aca="false">SUM(I11:AA11)</f>
        <v>1</v>
      </c>
      <c r="I11" s="272"/>
      <c r="J11" s="272"/>
      <c r="K11" s="316"/>
      <c r="L11" s="316"/>
      <c r="M11" s="316"/>
      <c r="N11" s="316"/>
      <c r="O11" s="316"/>
      <c r="P11" s="316"/>
      <c r="Q11" s="316"/>
      <c r="R11" s="316"/>
      <c r="S11" s="316" t="n">
        <v>1</v>
      </c>
      <c r="T11" s="316"/>
      <c r="U11" s="316"/>
      <c r="V11" s="312"/>
      <c r="W11" s="312"/>
      <c r="X11" s="316"/>
      <c r="Y11" s="316"/>
      <c r="Z11" s="316"/>
      <c r="AA11" s="316"/>
      <c r="AB11" s="316"/>
      <c r="AC11" s="316"/>
    </row>
    <row r="12" customFormat="false" ht="13.5" hidden="false" customHeight="false" outlineLevel="0" collapsed="false">
      <c r="A12" s="0" t="n">
        <v>10</v>
      </c>
      <c r="B12" s="317" t="s">
        <v>249</v>
      </c>
      <c r="C12" s="313" t="s">
        <v>250</v>
      </c>
      <c r="D12" s="313" t="s">
        <v>251</v>
      </c>
      <c r="E12" s="314" t="n">
        <v>2012</v>
      </c>
      <c r="F12" s="315" t="n">
        <v>54</v>
      </c>
      <c r="G12" s="315"/>
      <c r="H12" s="299" t="n">
        <f aca="false">SUM(I12:AA12)</f>
        <v>1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2"/>
      <c r="W12" s="312"/>
      <c r="X12" s="316" t="n">
        <v>1</v>
      </c>
      <c r="Y12" s="316"/>
      <c r="Z12" s="316"/>
      <c r="AA12" s="316"/>
      <c r="AB12" s="316"/>
      <c r="AC12" s="316"/>
    </row>
    <row r="13" customFormat="false" ht="13.5" hidden="false" customHeight="false" outlineLevel="0" collapsed="false">
      <c r="A13" s="0" t="n">
        <v>11</v>
      </c>
      <c r="B13" s="321" t="s">
        <v>252</v>
      </c>
      <c r="C13" s="322" t="s">
        <v>253</v>
      </c>
      <c r="D13" s="323" t="s">
        <v>254</v>
      </c>
      <c r="E13" s="324" t="n">
        <v>2011</v>
      </c>
      <c r="F13" s="325" t="n">
        <v>42</v>
      </c>
      <c r="G13" s="325" t="n">
        <v>40</v>
      </c>
      <c r="H13" s="326" t="n">
        <f aca="false">SUM(I13:AA13)</f>
        <v>60</v>
      </c>
      <c r="I13" s="272"/>
      <c r="J13" s="272"/>
      <c r="K13" s="316" t="n">
        <v>1</v>
      </c>
      <c r="L13" s="316"/>
      <c r="M13" s="316"/>
      <c r="N13" s="316"/>
      <c r="O13" s="316"/>
      <c r="P13" s="316"/>
      <c r="Q13" s="316"/>
      <c r="R13" s="316"/>
      <c r="S13" s="316" t="n">
        <v>1</v>
      </c>
      <c r="T13" s="316"/>
      <c r="U13" s="316" t="n">
        <v>10</v>
      </c>
      <c r="V13" s="312"/>
      <c r="W13" s="312"/>
      <c r="X13" s="316" t="n">
        <v>8</v>
      </c>
      <c r="Y13" s="316"/>
      <c r="Z13" s="327" t="n">
        <v>30</v>
      </c>
      <c r="AA13" s="316" t="n">
        <v>10</v>
      </c>
      <c r="AB13" s="316"/>
      <c r="AC13" s="316"/>
    </row>
    <row r="14" customFormat="false" ht="12.75" hidden="false" customHeight="false" outlineLevel="0" collapsed="false">
      <c r="A14" s="0" t="n">
        <v>12</v>
      </c>
      <c r="B14" s="313" t="s">
        <v>255</v>
      </c>
      <c r="C14" s="313" t="s">
        <v>256</v>
      </c>
      <c r="D14" s="319" t="s">
        <v>257</v>
      </c>
      <c r="E14" s="318" t="n">
        <v>2011</v>
      </c>
      <c r="F14" s="315" t="n">
        <v>39</v>
      </c>
      <c r="G14" s="315" t="n">
        <v>35.2</v>
      </c>
      <c r="H14" s="272" t="n">
        <f aca="false">SUM(I14:AA14)</f>
        <v>3</v>
      </c>
      <c r="I14" s="272"/>
      <c r="J14" s="272"/>
      <c r="K14" s="316" t="n">
        <v>1</v>
      </c>
      <c r="L14" s="316"/>
      <c r="M14" s="316" t="n">
        <v>1</v>
      </c>
      <c r="N14" s="316"/>
      <c r="O14" s="316"/>
      <c r="P14" s="316"/>
      <c r="Q14" s="316"/>
      <c r="R14" s="316"/>
      <c r="S14" s="316" t="n">
        <v>1</v>
      </c>
      <c r="T14" s="316"/>
      <c r="U14" s="316"/>
      <c r="V14" s="312"/>
      <c r="W14" s="312"/>
      <c r="X14" s="316"/>
      <c r="Y14" s="316"/>
      <c r="Z14" s="316"/>
      <c r="AA14" s="316"/>
      <c r="AB14" s="316"/>
      <c r="AC14" s="316"/>
    </row>
    <row r="15" customFormat="false" ht="12.75" hidden="false" customHeight="false" outlineLevel="0" collapsed="false">
      <c r="A15" s="0" t="n">
        <v>13</v>
      </c>
      <c r="B15" s="317" t="s">
        <v>258</v>
      </c>
      <c r="C15" s="313" t="s">
        <v>259</v>
      </c>
      <c r="D15" s="313" t="s">
        <v>260</v>
      </c>
      <c r="E15" s="314" t="n">
        <v>2012</v>
      </c>
      <c r="F15" s="315" t="n">
        <v>54</v>
      </c>
      <c r="G15" s="315"/>
      <c r="H15" s="272" t="n">
        <f aca="false">SUM(I15:AA15)</f>
        <v>1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2"/>
      <c r="W15" s="312"/>
      <c r="X15" s="316" t="n">
        <v>1</v>
      </c>
      <c r="Y15" s="316"/>
      <c r="Z15" s="316"/>
      <c r="AA15" s="316"/>
      <c r="AB15" s="316"/>
      <c r="AC15" s="316"/>
    </row>
    <row r="16" customFormat="false" ht="12.75" hidden="false" customHeight="false" outlineLevel="0" collapsed="false">
      <c r="A16" s="0" t="n">
        <v>14</v>
      </c>
      <c r="B16" s="313" t="s">
        <v>261</v>
      </c>
      <c r="C16" s="313" t="s">
        <v>262</v>
      </c>
      <c r="D16" s="313" t="s">
        <v>241</v>
      </c>
      <c r="E16" s="314" t="n">
        <v>2011</v>
      </c>
      <c r="F16" s="315" t="n">
        <v>36.4</v>
      </c>
      <c r="G16" s="315"/>
      <c r="H16" s="272" t="n">
        <f aca="false">SUM(I16:AA16)</f>
        <v>6</v>
      </c>
      <c r="I16" s="272"/>
      <c r="J16" s="272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2"/>
      <c r="W16" s="312"/>
      <c r="X16" s="316" t="n">
        <v>6</v>
      </c>
      <c r="Y16" s="316"/>
      <c r="Z16" s="316"/>
      <c r="AA16" s="316"/>
      <c r="AB16" s="316"/>
      <c r="AC16" s="316"/>
    </row>
    <row r="17" customFormat="false" ht="12.75" hidden="false" customHeight="false" outlineLevel="0" collapsed="false">
      <c r="A17" s="0" t="n">
        <v>15</v>
      </c>
      <c r="B17" s="317" t="s">
        <v>263</v>
      </c>
      <c r="C17" s="313" t="s">
        <v>264</v>
      </c>
      <c r="D17" s="319" t="s">
        <v>244</v>
      </c>
      <c r="E17" s="318" t="n">
        <v>2012</v>
      </c>
      <c r="F17" s="315" t="n">
        <v>27.5</v>
      </c>
      <c r="G17" s="315" t="n">
        <v>26.4</v>
      </c>
      <c r="H17" s="272" t="n">
        <f aca="false">SUM(I17:AA17)</f>
        <v>45</v>
      </c>
      <c r="I17" s="272"/>
      <c r="J17" s="272"/>
      <c r="K17" s="316"/>
      <c r="L17" s="316"/>
      <c r="M17" s="316"/>
      <c r="N17" s="316"/>
      <c r="O17" s="316"/>
      <c r="P17" s="316"/>
      <c r="Q17" s="316"/>
      <c r="R17" s="316"/>
      <c r="S17" s="316" t="n">
        <v>1</v>
      </c>
      <c r="T17" s="316"/>
      <c r="U17" s="316" t="n">
        <v>4</v>
      </c>
      <c r="V17" s="312"/>
      <c r="W17" s="312"/>
      <c r="X17" s="316" t="n">
        <v>10</v>
      </c>
      <c r="Y17" s="316"/>
      <c r="Z17" s="327" t="n">
        <v>30</v>
      </c>
      <c r="AA17" s="316"/>
      <c r="AB17" s="316"/>
      <c r="AC17" s="316"/>
    </row>
    <row r="18" customFormat="false" ht="12.75" hidden="false" customHeight="false" outlineLevel="0" collapsed="false">
      <c r="A18" s="328" t="n">
        <v>16</v>
      </c>
      <c r="B18" s="313" t="s">
        <v>265</v>
      </c>
      <c r="C18" s="313" t="s">
        <v>266</v>
      </c>
      <c r="D18" s="313" t="s">
        <v>267</v>
      </c>
      <c r="E18" s="314" t="n">
        <v>2011</v>
      </c>
      <c r="F18" s="315" t="n">
        <v>54</v>
      </c>
      <c r="G18" s="315"/>
      <c r="H18" s="272" t="n">
        <f aca="false">SUM(I18:AA18)</f>
        <v>1</v>
      </c>
      <c r="I18" s="272"/>
      <c r="J18" s="272"/>
      <c r="K18" s="316"/>
      <c r="L18" s="316"/>
      <c r="M18" s="316"/>
      <c r="N18" s="316"/>
      <c r="O18" s="316"/>
      <c r="P18" s="316"/>
      <c r="Q18" s="316"/>
      <c r="R18" s="316"/>
      <c r="S18" s="316" t="n">
        <v>1</v>
      </c>
      <c r="T18" s="316"/>
      <c r="U18" s="316"/>
      <c r="V18" s="312"/>
      <c r="W18" s="312"/>
      <c r="X18" s="316"/>
      <c r="Y18" s="316"/>
      <c r="Z18" s="316"/>
      <c r="AA18" s="316"/>
      <c r="AB18" s="316"/>
      <c r="AC18" s="316"/>
    </row>
    <row r="19" customFormat="false" ht="12.75" hidden="false" customHeight="false" outlineLevel="0" collapsed="false">
      <c r="A19" s="8"/>
      <c r="B19" s="317" t="s">
        <v>268</v>
      </c>
      <c r="C19" s="313" t="s">
        <v>243</v>
      </c>
      <c r="D19" s="313" t="s">
        <v>229</v>
      </c>
      <c r="E19" s="314" t="n">
        <v>2012</v>
      </c>
      <c r="F19" s="315" t="n">
        <v>54</v>
      </c>
      <c r="G19" s="315"/>
      <c r="H19" s="272" t="n">
        <f aca="false">SUM(I19:AA19)</f>
        <v>4</v>
      </c>
      <c r="I19" s="272"/>
      <c r="J19" s="272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2"/>
      <c r="W19" s="312"/>
      <c r="X19" s="316" t="n">
        <v>4</v>
      </c>
      <c r="Y19" s="316"/>
      <c r="Z19" s="316"/>
      <c r="AA19" s="316"/>
      <c r="AB19" s="316"/>
      <c r="AC19" s="316"/>
    </row>
    <row r="20" customFormat="false" ht="12.75" hidden="false" customHeight="false" outlineLevel="0" collapsed="false">
      <c r="A20" s="8"/>
      <c r="B20" s="317" t="s">
        <v>269</v>
      </c>
      <c r="C20" s="313" t="s">
        <v>270</v>
      </c>
      <c r="D20" s="313" t="s">
        <v>271</v>
      </c>
      <c r="E20" s="314" t="n">
        <v>2014</v>
      </c>
      <c r="F20" s="315" t="n">
        <v>54</v>
      </c>
      <c r="G20" s="315"/>
      <c r="H20" s="272" t="n">
        <f aca="false">SUM(I20:AA20)</f>
        <v>20</v>
      </c>
      <c r="I20" s="272"/>
      <c r="J20" s="272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2"/>
      <c r="W20" s="312"/>
      <c r="X20" s="316"/>
      <c r="Y20" s="316" t="n">
        <v>20</v>
      </c>
      <c r="Z20" s="316"/>
      <c r="AA20" s="8"/>
      <c r="AB20" s="8"/>
      <c r="AC20" s="8"/>
      <c r="AD20" s="8"/>
      <c r="AE20" s="8"/>
    </row>
    <row r="21" customFormat="false" ht="12.75" hidden="false" customHeight="false" outlineLevel="0" collapsed="false">
      <c r="A21" s="8"/>
      <c r="B21" s="317" t="s">
        <v>272</v>
      </c>
      <c r="C21" s="313" t="s">
        <v>273</v>
      </c>
      <c r="D21" s="319" t="s">
        <v>254</v>
      </c>
      <c r="E21" s="318" t="n">
        <v>2012</v>
      </c>
      <c r="F21" s="315" t="n">
        <v>54</v>
      </c>
      <c r="G21" s="315"/>
      <c r="H21" s="272" t="n">
        <f aca="false">SUM(I21:AA21)</f>
        <v>2</v>
      </c>
      <c r="I21" s="272"/>
      <c r="J21" s="272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2"/>
      <c r="W21" s="312"/>
      <c r="X21" s="316" t="n">
        <v>2</v>
      </c>
      <c r="Y21" s="316"/>
      <c r="Z21" s="316"/>
    </row>
    <row r="22" customFormat="false" ht="12.75" hidden="false" customHeight="false" outlineLevel="0" collapsed="false">
      <c r="A22" s="8"/>
      <c r="B22" s="313" t="s">
        <v>274</v>
      </c>
      <c r="C22" s="313" t="s">
        <v>275</v>
      </c>
      <c r="D22" s="319" t="s">
        <v>229</v>
      </c>
      <c r="E22" s="318" t="n">
        <v>2011</v>
      </c>
      <c r="F22" s="315" t="n">
        <v>32.5</v>
      </c>
      <c r="G22" s="315"/>
      <c r="H22" s="272" t="n">
        <f aca="false">SUM(I22:AA22)</f>
        <v>8</v>
      </c>
      <c r="I22" s="272"/>
      <c r="J22" s="272"/>
      <c r="K22" s="316" t="n">
        <v>8</v>
      </c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2"/>
      <c r="W22" s="312"/>
      <c r="X22" s="316"/>
      <c r="Y22" s="316"/>
      <c r="Z22" s="316"/>
    </row>
    <row r="23" s="8" customFormat="true" ht="12.75" hidden="false" customHeight="false" outlineLevel="0" collapsed="false">
      <c r="B23" s="317" t="s">
        <v>276</v>
      </c>
      <c r="C23" s="313" t="s">
        <v>277</v>
      </c>
      <c r="D23" s="313" t="s">
        <v>278</v>
      </c>
      <c r="E23" s="314" t="n">
        <v>2012</v>
      </c>
      <c r="F23" s="315" t="n">
        <v>43.2</v>
      </c>
      <c r="G23" s="315"/>
      <c r="H23" s="272" t="n">
        <f aca="false">SUM(I23:AA23)</f>
        <v>7</v>
      </c>
      <c r="I23" s="299"/>
      <c r="J23" s="299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 t="n">
        <v>6</v>
      </c>
      <c r="V23" s="312"/>
      <c r="W23" s="312"/>
      <c r="X23" s="316" t="n">
        <v>1</v>
      </c>
      <c r="Y23" s="316"/>
      <c r="Z23" s="316"/>
      <c r="AA23" s="300"/>
      <c r="AB23" s="300"/>
      <c r="AC23" s="300"/>
      <c r="AD23" s="0"/>
      <c r="AE23" s="0"/>
    </row>
    <row r="24" customFormat="false" ht="12.75" hidden="false" customHeight="false" outlineLevel="0" collapsed="false">
      <c r="B24" s="54"/>
      <c r="C24" s="329"/>
      <c r="D24" s="329"/>
      <c r="V24" s="312"/>
      <c r="W24" s="312"/>
    </row>
    <row r="25" customFormat="false" ht="12.75" hidden="false" customHeight="false" outlineLevel="0" collapsed="false">
      <c r="B25" s="301" t="s">
        <v>199</v>
      </c>
      <c r="C25" s="302" t="s">
        <v>200</v>
      </c>
      <c r="D25" s="303" t="s">
        <v>201</v>
      </c>
      <c r="E25" s="304" t="s">
        <v>202</v>
      </c>
      <c r="F25" s="305" t="s">
        <v>203</v>
      </c>
      <c r="G25" s="305" t="s">
        <v>204</v>
      </c>
      <c r="H25" s="299" t="s">
        <v>86</v>
      </c>
      <c r="I25" s="299" t="s">
        <v>205</v>
      </c>
      <c r="J25" s="299" t="s">
        <v>206</v>
      </c>
      <c r="K25" s="299" t="s">
        <v>207</v>
      </c>
      <c r="L25" s="299" t="s">
        <v>208</v>
      </c>
      <c r="M25" s="299" t="s">
        <v>209</v>
      </c>
      <c r="N25" s="299" t="s">
        <v>210</v>
      </c>
      <c r="O25" s="299" t="s">
        <v>177</v>
      </c>
      <c r="P25" s="299" t="s">
        <v>211</v>
      </c>
      <c r="Q25" s="299" t="s">
        <v>212</v>
      </c>
      <c r="R25" s="299" t="s">
        <v>213</v>
      </c>
      <c r="S25" s="299" t="s">
        <v>214</v>
      </c>
      <c r="T25" s="299" t="s">
        <v>215</v>
      </c>
      <c r="U25" s="299" t="s">
        <v>216</v>
      </c>
      <c r="V25" s="302"/>
      <c r="W25" s="302"/>
      <c r="X25" s="299" t="s">
        <v>218</v>
      </c>
      <c r="Y25" s="299" t="s">
        <v>185</v>
      </c>
      <c r="Z25" s="299" t="s">
        <v>219</v>
      </c>
      <c r="AA25" s="299" t="s">
        <v>220</v>
      </c>
      <c r="AB25" s="299" t="s">
        <v>221</v>
      </c>
      <c r="AC25" s="299" t="s">
        <v>222</v>
      </c>
    </row>
    <row r="26" customFormat="false" ht="12.75" hidden="false" customHeight="false" outlineLevel="0" collapsed="false">
      <c r="B26" s="330" t="s">
        <v>279</v>
      </c>
      <c r="C26" s="233"/>
      <c r="D26" s="233"/>
      <c r="E26" s="233"/>
      <c r="F26" s="331"/>
      <c r="G26" s="331"/>
      <c r="H26" s="332"/>
      <c r="I26" s="332"/>
      <c r="J26" s="332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12"/>
      <c r="W26" s="312"/>
      <c r="X26" s="333"/>
      <c r="Y26" s="333"/>
      <c r="Z26" s="333"/>
      <c r="AA26" s="333"/>
      <c r="AB26" s="333"/>
      <c r="AC26" s="333"/>
      <c r="AE26" s="302" t="s">
        <v>200</v>
      </c>
      <c r="AF26" s="303" t="s">
        <v>201</v>
      </c>
      <c r="AG26" s="304" t="s">
        <v>202</v>
      </c>
    </row>
    <row r="27" customFormat="false" ht="12.75" hidden="false" customHeight="false" outlineLevel="0" collapsed="false">
      <c r="A27" s="8" t="n">
        <v>1</v>
      </c>
      <c r="B27" s="313" t="s">
        <v>280</v>
      </c>
      <c r="C27" s="313" t="s">
        <v>281</v>
      </c>
      <c r="D27" s="313" t="s">
        <v>244</v>
      </c>
      <c r="E27" s="314" t="n">
        <v>2011</v>
      </c>
      <c r="F27" s="315" t="n">
        <v>54</v>
      </c>
      <c r="G27" s="315"/>
      <c r="H27" s="299" t="n">
        <f aca="false">SUM(I27:AA27)</f>
        <v>2</v>
      </c>
      <c r="I27" s="272"/>
      <c r="J27" s="272"/>
      <c r="K27" s="316"/>
      <c r="L27" s="316"/>
      <c r="M27" s="316"/>
      <c r="N27" s="316"/>
      <c r="O27" s="316"/>
      <c r="P27" s="316"/>
      <c r="Q27" s="316"/>
      <c r="R27" s="316"/>
      <c r="S27" s="316" t="n">
        <v>1</v>
      </c>
      <c r="T27" s="316"/>
      <c r="U27" s="316"/>
      <c r="V27" s="312"/>
      <c r="W27" s="312"/>
      <c r="X27" s="316" t="n">
        <v>1</v>
      </c>
      <c r="Y27" s="316"/>
      <c r="Z27" s="316"/>
      <c r="AA27" s="316"/>
      <c r="AB27" s="316"/>
      <c r="AC27" s="316"/>
      <c r="AE27" s="300" t="n">
        <v>2</v>
      </c>
      <c r="AF27" s="300" t="n">
        <v>16</v>
      </c>
      <c r="AG27" s="300" t="n">
        <v>34</v>
      </c>
    </row>
    <row r="28" customFormat="false" ht="12.75" hidden="false" customHeight="false" outlineLevel="0" collapsed="false">
      <c r="A28" s="8" t="n">
        <v>2</v>
      </c>
      <c r="B28" s="317" t="s">
        <v>282</v>
      </c>
      <c r="C28" s="313" t="s">
        <v>283</v>
      </c>
      <c r="D28" s="313" t="s">
        <v>267</v>
      </c>
      <c r="E28" s="318" t="n">
        <v>2013</v>
      </c>
      <c r="F28" s="315"/>
      <c r="G28" s="315"/>
      <c r="H28" s="299" t="n">
        <f aca="false">SUM(I28:AA28)</f>
        <v>0</v>
      </c>
      <c r="I28" s="272"/>
      <c r="J28" s="272"/>
      <c r="K28" s="316"/>
      <c r="L28" s="316"/>
      <c r="M28" s="320"/>
      <c r="N28" s="316"/>
      <c r="O28" s="316"/>
      <c r="P28" s="316"/>
      <c r="Q28" s="316"/>
      <c r="R28" s="316"/>
      <c r="S28" s="316"/>
      <c r="T28" s="316"/>
      <c r="U28" s="316"/>
      <c r="V28" s="312"/>
      <c r="W28" s="312"/>
      <c r="X28" s="316"/>
      <c r="Y28" s="316"/>
      <c r="Z28" s="316"/>
      <c r="AA28" s="316"/>
      <c r="AB28" s="316"/>
      <c r="AC28" s="316"/>
      <c r="AE28" s="300"/>
      <c r="AF28" s="300"/>
      <c r="AG28" s="300"/>
    </row>
    <row r="29" customFormat="false" ht="12.75" hidden="false" customHeight="false" outlineLevel="0" collapsed="false">
      <c r="A29" s="8" t="n">
        <v>3</v>
      </c>
      <c r="B29" s="317" t="s">
        <v>284</v>
      </c>
      <c r="C29" s="313" t="s">
        <v>285</v>
      </c>
      <c r="D29" s="313" t="s">
        <v>286</v>
      </c>
      <c r="E29" s="314" t="n">
        <v>2013</v>
      </c>
      <c r="F29" s="298" t="n">
        <v>46</v>
      </c>
      <c r="H29" s="272" t="n">
        <f aca="false">SUM(I29:AA29)</f>
        <v>2</v>
      </c>
      <c r="I29" s="272"/>
      <c r="J29" s="272"/>
      <c r="K29" s="316"/>
      <c r="L29" s="316"/>
      <c r="M29" s="316"/>
      <c r="N29" s="316"/>
      <c r="O29" s="316"/>
      <c r="P29" s="316"/>
      <c r="Q29" s="316"/>
      <c r="R29" s="316"/>
      <c r="S29" s="300" t="n">
        <v>1</v>
      </c>
      <c r="T29" s="316"/>
      <c r="U29" s="316"/>
      <c r="V29" s="312"/>
      <c r="W29" s="312"/>
      <c r="X29" s="316" t="n">
        <v>1</v>
      </c>
      <c r="Y29" s="316"/>
      <c r="Z29" s="316"/>
      <c r="AA29" s="316"/>
      <c r="AB29" s="316"/>
      <c r="AC29" s="316"/>
    </row>
    <row r="30" customFormat="false" ht="12.75" hidden="false" customHeight="false" outlineLevel="0" collapsed="false">
      <c r="A30" s="8" t="n">
        <v>4</v>
      </c>
      <c r="B30" s="317" t="s">
        <v>287</v>
      </c>
      <c r="C30" s="313" t="s">
        <v>288</v>
      </c>
      <c r="D30" s="319" t="s">
        <v>286</v>
      </c>
      <c r="E30" s="318" t="n">
        <v>2012</v>
      </c>
      <c r="F30" s="315" t="n">
        <v>38</v>
      </c>
      <c r="G30" s="315"/>
      <c r="H30" s="299" t="n">
        <f aca="false">SUM(I30:AA30)</f>
        <v>6</v>
      </c>
      <c r="I30" s="272"/>
      <c r="J30" s="272"/>
      <c r="K30" s="316"/>
      <c r="L30" s="316"/>
      <c r="M30" s="316"/>
      <c r="N30" s="316"/>
      <c r="O30" s="316"/>
      <c r="P30" s="316"/>
      <c r="Q30" s="316"/>
      <c r="R30" s="316"/>
      <c r="S30" s="316" t="n">
        <v>1</v>
      </c>
      <c r="T30" s="316"/>
      <c r="U30" s="316" t="n">
        <v>4</v>
      </c>
      <c r="V30" s="312"/>
      <c r="W30" s="312"/>
      <c r="X30" s="316" t="n">
        <v>1</v>
      </c>
      <c r="Y30" s="316"/>
      <c r="Z30" s="316"/>
      <c r="AA30" s="316"/>
      <c r="AB30" s="316"/>
      <c r="AC30" s="316"/>
    </row>
    <row r="31" customFormat="false" ht="12.75" hidden="false" customHeight="false" outlineLevel="0" collapsed="false">
      <c r="A31" s="8" t="n">
        <v>5</v>
      </c>
      <c r="B31" s="317" t="s">
        <v>289</v>
      </c>
      <c r="C31" s="313" t="s">
        <v>290</v>
      </c>
      <c r="D31" s="313" t="s">
        <v>278</v>
      </c>
      <c r="E31" s="314" t="n">
        <v>2012</v>
      </c>
      <c r="F31" s="315" t="n">
        <v>40</v>
      </c>
      <c r="G31" s="315"/>
      <c r="H31" s="299" t="n">
        <f aca="false">SUM(I31:AA31)</f>
        <v>1</v>
      </c>
      <c r="I31" s="272"/>
      <c r="J31" s="272"/>
      <c r="K31" s="316"/>
      <c r="L31" s="316"/>
      <c r="M31" s="316"/>
      <c r="N31" s="316"/>
      <c r="O31" s="316"/>
      <c r="P31" s="316"/>
      <c r="Q31" s="316"/>
      <c r="R31" s="316"/>
      <c r="S31" s="316" t="n">
        <v>1</v>
      </c>
      <c r="T31" s="316"/>
      <c r="U31" s="316"/>
      <c r="V31" s="312"/>
      <c r="W31" s="312"/>
      <c r="X31" s="316"/>
      <c r="Y31" s="316"/>
      <c r="Z31" s="316"/>
    </row>
    <row r="32" customFormat="false" ht="12.75" hidden="false" customHeight="false" outlineLevel="0" collapsed="false">
      <c r="A32" s="8" t="n">
        <v>6</v>
      </c>
      <c r="B32" s="313" t="s">
        <v>291</v>
      </c>
      <c r="C32" s="313" t="s">
        <v>292</v>
      </c>
      <c r="D32" s="313" t="s">
        <v>271</v>
      </c>
      <c r="E32" s="334" t="n">
        <v>2011</v>
      </c>
      <c r="F32" s="315" t="n">
        <v>48</v>
      </c>
      <c r="G32" s="315"/>
      <c r="H32" s="299" t="n">
        <f aca="false">SUM(I32:AA32)</f>
        <v>10</v>
      </c>
      <c r="I32" s="272"/>
      <c r="J32" s="272"/>
      <c r="K32" s="316"/>
      <c r="L32" s="316"/>
      <c r="M32" s="320"/>
      <c r="N32" s="316"/>
      <c r="O32" s="316"/>
      <c r="P32" s="316"/>
      <c r="Q32" s="316"/>
      <c r="R32" s="316"/>
      <c r="S32" s="316"/>
      <c r="T32" s="316"/>
      <c r="U32" s="316"/>
      <c r="V32" s="312"/>
      <c r="W32" s="312"/>
      <c r="X32" s="316"/>
      <c r="Y32" s="316" t="n">
        <v>10</v>
      </c>
      <c r="Z32" s="316"/>
      <c r="AA32" s="316"/>
      <c r="AB32" s="316"/>
      <c r="AC32" s="316"/>
    </row>
    <row r="33" customFormat="false" ht="12.75" hidden="false" customHeight="false" outlineLevel="0" collapsed="false">
      <c r="A33" s="8" t="n">
        <v>7</v>
      </c>
      <c r="B33" s="317" t="s">
        <v>293</v>
      </c>
      <c r="C33" s="313" t="s">
        <v>294</v>
      </c>
      <c r="D33" s="319" t="s">
        <v>244</v>
      </c>
      <c r="E33" s="318" t="n">
        <v>2012</v>
      </c>
      <c r="F33" s="315" t="n">
        <v>39</v>
      </c>
      <c r="G33" s="315" t="n">
        <v>38.5</v>
      </c>
      <c r="H33" s="299" t="n">
        <f aca="false">SUM(I33:AA33)</f>
        <v>6</v>
      </c>
      <c r="I33" s="272"/>
      <c r="J33" s="272"/>
      <c r="K33" s="316"/>
      <c r="L33" s="316"/>
      <c r="M33" s="320"/>
      <c r="N33" s="316"/>
      <c r="O33" s="316"/>
      <c r="P33" s="316"/>
      <c r="Q33" s="316"/>
      <c r="R33" s="316"/>
      <c r="S33" s="316" t="n">
        <v>1</v>
      </c>
      <c r="T33" s="316"/>
      <c r="U33" s="316" t="n">
        <v>4</v>
      </c>
      <c r="V33" s="312"/>
      <c r="W33" s="312"/>
      <c r="X33" s="316" t="n">
        <v>1</v>
      </c>
      <c r="Y33" s="316"/>
      <c r="Z33" s="316"/>
      <c r="AA33" s="316"/>
      <c r="AB33" s="316"/>
      <c r="AC33" s="316"/>
    </row>
    <row r="34" customFormat="false" ht="12.75" hidden="false" customHeight="false" outlineLevel="0" collapsed="false">
      <c r="A34" s="8" t="n">
        <v>8</v>
      </c>
      <c r="B34" s="317" t="s">
        <v>295</v>
      </c>
      <c r="C34" s="313" t="s">
        <v>296</v>
      </c>
      <c r="D34" s="313" t="s">
        <v>260</v>
      </c>
      <c r="E34" s="314" t="n">
        <v>2013</v>
      </c>
      <c r="F34" s="315" t="n">
        <v>54</v>
      </c>
      <c r="G34" s="315"/>
      <c r="H34" s="272" t="n">
        <f aca="false">SUM(I34:AA34)</f>
        <v>1</v>
      </c>
      <c r="I34" s="272"/>
      <c r="J34" s="272"/>
      <c r="K34" s="316"/>
      <c r="L34" s="316"/>
      <c r="M34" s="316"/>
      <c r="N34" s="316"/>
      <c r="O34" s="316"/>
      <c r="P34" s="316"/>
      <c r="Q34" s="316"/>
      <c r="R34" s="316"/>
      <c r="S34" s="316" t="n">
        <v>1</v>
      </c>
      <c r="T34" s="316"/>
      <c r="U34" s="316"/>
      <c r="V34" s="312"/>
      <c r="W34" s="312"/>
      <c r="X34" s="316"/>
      <c r="Y34" s="316"/>
      <c r="Z34" s="316"/>
      <c r="AA34" s="316"/>
      <c r="AB34" s="316"/>
      <c r="AC34" s="316"/>
    </row>
    <row r="35" customFormat="false" ht="12.75" hidden="false" customHeight="false" outlineLevel="0" collapsed="false">
      <c r="A35" s="8" t="n">
        <v>9</v>
      </c>
      <c r="B35" s="317" t="s">
        <v>297</v>
      </c>
      <c r="C35" s="313" t="s">
        <v>298</v>
      </c>
      <c r="D35" s="313" t="s">
        <v>278</v>
      </c>
      <c r="E35" s="318" t="n">
        <v>2012</v>
      </c>
      <c r="F35" s="315"/>
      <c r="G35" s="315"/>
      <c r="H35" s="299" t="n">
        <f aca="false">SUM(I35:AA35)</f>
        <v>0</v>
      </c>
      <c r="I35" s="272"/>
      <c r="J35" s="272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2"/>
      <c r="W35" s="312"/>
      <c r="X35" s="316"/>
      <c r="Y35" s="316"/>
      <c r="Z35" s="316"/>
      <c r="AA35" s="316"/>
      <c r="AB35" s="316"/>
      <c r="AC35" s="316"/>
    </row>
    <row r="36" customFormat="false" ht="12.75" hidden="false" customHeight="false" outlineLevel="0" collapsed="false">
      <c r="A36" s="8" t="n">
        <v>10</v>
      </c>
      <c r="B36" s="313" t="s">
        <v>299</v>
      </c>
      <c r="C36" s="313" t="s">
        <v>300</v>
      </c>
      <c r="D36" s="319" t="s">
        <v>241</v>
      </c>
      <c r="E36" s="318" t="n">
        <v>2011</v>
      </c>
      <c r="F36" s="315" t="n">
        <v>37</v>
      </c>
      <c r="G36" s="315"/>
      <c r="H36" s="299" t="n">
        <f aca="false">SUM(I36:AA36)</f>
        <v>2</v>
      </c>
      <c r="I36" s="272"/>
      <c r="J36" s="272"/>
      <c r="K36" s="316"/>
      <c r="L36" s="316"/>
      <c r="M36" s="316"/>
      <c r="N36" s="316"/>
      <c r="O36" s="316"/>
      <c r="P36" s="316"/>
      <c r="Q36" s="316"/>
      <c r="R36" s="316"/>
      <c r="S36" s="316" t="n">
        <v>1</v>
      </c>
      <c r="T36" s="316"/>
      <c r="U36" s="316"/>
      <c r="V36" s="312"/>
      <c r="W36" s="312"/>
      <c r="X36" s="316" t="n">
        <v>1</v>
      </c>
      <c r="Y36" s="316"/>
      <c r="Z36" s="316"/>
      <c r="AA36" s="316"/>
      <c r="AB36" s="316"/>
      <c r="AC36" s="316"/>
    </row>
    <row r="37" customFormat="false" ht="12.75" hidden="false" customHeight="false" outlineLevel="0" collapsed="false">
      <c r="A37" s="8" t="n">
        <v>11</v>
      </c>
      <c r="B37" s="313" t="s">
        <v>301</v>
      </c>
      <c r="C37" s="313" t="s">
        <v>302</v>
      </c>
      <c r="D37" s="319" t="s">
        <v>260</v>
      </c>
      <c r="E37" s="318" t="n">
        <v>2011</v>
      </c>
      <c r="F37" s="315" t="n">
        <v>34.7</v>
      </c>
      <c r="G37" s="315"/>
      <c r="H37" s="299" t="n">
        <f aca="false">SUM(I37:AA37)</f>
        <v>2</v>
      </c>
      <c r="I37" s="272"/>
      <c r="J37" s="272"/>
      <c r="K37" s="316"/>
      <c r="L37" s="316"/>
      <c r="M37" s="316"/>
      <c r="N37" s="316"/>
      <c r="O37" s="316"/>
      <c r="P37" s="316"/>
      <c r="Q37" s="316"/>
      <c r="R37" s="316"/>
      <c r="S37" s="316" t="n">
        <v>1</v>
      </c>
      <c r="T37" s="316"/>
      <c r="U37" s="316"/>
      <c r="V37" s="312"/>
      <c r="W37" s="312"/>
      <c r="X37" s="316"/>
      <c r="Y37" s="316" t="n">
        <v>1</v>
      </c>
      <c r="Z37" s="316"/>
      <c r="AA37" s="316"/>
      <c r="AB37" s="316"/>
      <c r="AC37" s="316"/>
    </row>
    <row r="38" customFormat="false" ht="12.75" hidden="false" customHeight="false" outlineLevel="0" collapsed="false">
      <c r="A38" s="8" t="n">
        <v>12</v>
      </c>
      <c r="B38" s="313" t="s">
        <v>303</v>
      </c>
      <c r="C38" s="313" t="s">
        <v>304</v>
      </c>
      <c r="D38" s="313" t="s">
        <v>271</v>
      </c>
      <c r="E38" s="314" t="n">
        <v>2011</v>
      </c>
      <c r="F38" s="315" t="n">
        <v>49</v>
      </c>
      <c r="G38" s="315"/>
      <c r="H38" s="299" t="n">
        <f aca="false">SUM(I38:AA38)</f>
        <v>2</v>
      </c>
      <c r="I38" s="272"/>
      <c r="J38" s="272"/>
      <c r="K38" s="316" t="n">
        <v>1</v>
      </c>
      <c r="L38" s="316"/>
      <c r="M38" s="320"/>
      <c r="N38" s="316"/>
      <c r="O38" s="316"/>
      <c r="P38" s="316"/>
      <c r="Q38" s="316"/>
      <c r="R38" s="316"/>
      <c r="S38" s="316"/>
      <c r="T38" s="316"/>
      <c r="U38" s="316"/>
      <c r="V38" s="312"/>
      <c r="W38" s="312"/>
      <c r="X38" s="316"/>
      <c r="Y38" s="316" t="n">
        <v>1</v>
      </c>
      <c r="Z38" s="316"/>
      <c r="AA38" s="316"/>
      <c r="AB38" s="316"/>
      <c r="AC38" s="316"/>
    </row>
    <row r="39" customFormat="false" ht="12.75" hidden="false" customHeight="false" outlineLevel="0" collapsed="false">
      <c r="A39" s="8" t="n">
        <v>13</v>
      </c>
      <c r="B39" s="317" t="s">
        <v>305</v>
      </c>
      <c r="C39" s="313" t="s">
        <v>306</v>
      </c>
      <c r="D39" s="313" t="s">
        <v>307</v>
      </c>
      <c r="E39" s="334" t="n">
        <v>2012</v>
      </c>
      <c r="F39" s="315" t="n">
        <v>47.8</v>
      </c>
      <c r="G39" s="315"/>
      <c r="H39" s="272"/>
      <c r="I39" s="272"/>
      <c r="J39" s="272"/>
      <c r="K39" s="316"/>
      <c r="L39" s="316"/>
      <c r="M39" s="320"/>
      <c r="N39" s="316"/>
      <c r="O39" s="316"/>
      <c r="P39" s="316"/>
      <c r="Q39" s="316"/>
      <c r="R39" s="316"/>
      <c r="S39" s="316"/>
      <c r="T39" s="316"/>
      <c r="U39" s="316"/>
      <c r="V39" s="312"/>
      <c r="W39" s="312"/>
      <c r="X39" s="316" t="n">
        <v>1</v>
      </c>
      <c r="Y39" s="316"/>
      <c r="Z39" s="316"/>
      <c r="AA39" s="316"/>
      <c r="AB39" s="316"/>
      <c r="AC39" s="316"/>
    </row>
    <row r="40" customFormat="false" ht="12.75" hidden="false" customHeight="false" outlineLevel="0" collapsed="false">
      <c r="A40" s="8" t="n">
        <v>14</v>
      </c>
      <c r="B40" s="317" t="s">
        <v>308</v>
      </c>
      <c r="C40" s="313" t="s">
        <v>309</v>
      </c>
      <c r="D40" s="313" t="s">
        <v>235</v>
      </c>
      <c r="E40" s="314" t="n">
        <v>2011</v>
      </c>
      <c r="F40" s="315" t="n">
        <v>45</v>
      </c>
      <c r="G40" s="315" t="n">
        <v>44.7</v>
      </c>
      <c r="H40" s="299" t="n">
        <f aca="false">SUM(I40:AA40)</f>
        <v>2</v>
      </c>
      <c r="I40" s="272"/>
      <c r="J40" s="272"/>
      <c r="K40" s="316"/>
      <c r="L40" s="316"/>
      <c r="M40" s="316"/>
      <c r="N40" s="316"/>
      <c r="O40" s="316"/>
      <c r="P40" s="316"/>
      <c r="Q40" s="316"/>
      <c r="R40" s="316"/>
      <c r="S40" s="316" t="n">
        <v>1</v>
      </c>
      <c r="T40" s="316"/>
      <c r="U40" s="316"/>
      <c r="V40" s="312"/>
      <c r="W40" s="312"/>
      <c r="X40" s="316" t="n">
        <v>1</v>
      </c>
      <c r="Y40" s="316"/>
      <c r="Z40" s="316"/>
      <c r="AA40" s="316"/>
      <c r="AB40" s="316"/>
      <c r="AC40" s="316"/>
    </row>
    <row r="41" customFormat="false" ht="12.75" hidden="false" customHeight="false" outlineLevel="0" collapsed="false">
      <c r="A41" s="8" t="n">
        <v>15</v>
      </c>
      <c r="B41" s="317" t="s">
        <v>310</v>
      </c>
      <c r="C41" s="313" t="s">
        <v>311</v>
      </c>
      <c r="D41" s="319" t="s">
        <v>312</v>
      </c>
      <c r="E41" s="318" t="n">
        <v>2012</v>
      </c>
      <c r="F41" s="315" t="n">
        <v>30.5</v>
      </c>
      <c r="G41" s="315" t="n">
        <v>22.4</v>
      </c>
      <c r="H41" s="299" t="n">
        <f aca="false">SUM(I41:AA41)</f>
        <v>23</v>
      </c>
      <c r="I41" s="272"/>
      <c r="J41" s="272"/>
      <c r="K41" s="316"/>
      <c r="L41" s="316"/>
      <c r="M41" s="316" t="n">
        <v>10</v>
      </c>
      <c r="N41" s="316"/>
      <c r="O41" s="316"/>
      <c r="P41" s="316"/>
      <c r="Q41" s="316"/>
      <c r="R41" s="316"/>
      <c r="S41" s="316"/>
      <c r="T41" s="316"/>
      <c r="U41" s="316" t="n">
        <v>10</v>
      </c>
      <c r="V41" s="312"/>
      <c r="W41" s="312"/>
      <c r="X41" s="316" t="n">
        <v>1</v>
      </c>
      <c r="Y41" s="316" t="n">
        <v>1</v>
      </c>
      <c r="Z41" s="316"/>
      <c r="AA41" s="316" t="n">
        <v>1</v>
      </c>
      <c r="AB41" s="316"/>
      <c r="AC41" s="316"/>
    </row>
    <row r="42" customFormat="false" ht="12.75" hidden="false" customHeight="false" outlineLevel="0" collapsed="false">
      <c r="A42" s="8" t="n">
        <v>16</v>
      </c>
      <c r="B42" s="317" t="s">
        <v>313</v>
      </c>
      <c r="C42" s="313" t="s">
        <v>314</v>
      </c>
      <c r="D42" s="319" t="s">
        <v>315</v>
      </c>
      <c r="E42" s="318" t="n">
        <v>2012</v>
      </c>
      <c r="F42" s="315" t="n">
        <v>45</v>
      </c>
      <c r="G42" s="315"/>
      <c r="H42" s="299" t="n">
        <f aca="false">SUM(I42:AA42)</f>
        <v>10</v>
      </c>
      <c r="I42" s="272"/>
      <c r="J42" s="272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 t="n">
        <v>8</v>
      </c>
      <c r="V42" s="312"/>
      <c r="W42" s="312"/>
      <c r="X42" s="316" t="n">
        <v>1</v>
      </c>
      <c r="Y42" s="316"/>
      <c r="Z42" s="316"/>
      <c r="AA42" s="316" t="n">
        <v>1</v>
      </c>
      <c r="AB42" s="316"/>
      <c r="AC42" s="316"/>
    </row>
    <row r="43" customFormat="false" ht="12.75" hidden="false" customHeight="false" outlineLevel="0" collapsed="false">
      <c r="A43" s="8" t="n">
        <v>17</v>
      </c>
      <c r="B43" s="313" t="s">
        <v>316</v>
      </c>
      <c r="C43" s="313" t="s">
        <v>285</v>
      </c>
      <c r="D43" s="319" t="s">
        <v>232</v>
      </c>
      <c r="E43" s="318" t="n">
        <v>2011</v>
      </c>
      <c r="F43" s="315" t="n">
        <v>49</v>
      </c>
      <c r="G43" s="315" t="n">
        <v>38</v>
      </c>
      <c r="H43" s="299" t="n">
        <f aca="false">SUM(I43:AA43)</f>
        <v>4</v>
      </c>
      <c r="I43" s="272"/>
      <c r="J43" s="272"/>
      <c r="K43" s="316"/>
      <c r="L43" s="316"/>
      <c r="M43" s="316"/>
      <c r="N43" s="316"/>
      <c r="O43" s="316"/>
      <c r="P43" s="316"/>
      <c r="Q43" s="316"/>
      <c r="R43" s="316"/>
      <c r="S43" s="316" t="n">
        <v>2</v>
      </c>
      <c r="T43" s="316"/>
      <c r="U43" s="316"/>
      <c r="V43" s="312"/>
      <c r="W43" s="312"/>
      <c r="X43" s="316" t="n">
        <v>1</v>
      </c>
      <c r="Y43" s="316"/>
      <c r="Z43" s="316"/>
      <c r="AA43" s="316" t="n">
        <v>1</v>
      </c>
      <c r="AB43" s="316"/>
      <c r="AC43" s="316"/>
    </row>
    <row r="44" customFormat="false" ht="12.75" hidden="false" customHeight="false" outlineLevel="0" collapsed="false">
      <c r="A44" s="8" t="n">
        <v>18</v>
      </c>
      <c r="B44" s="313" t="s">
        <v>317</v>
      </c>
      <c r="C44" s="313" t="s">
        <v>318</v>
      </c>
      <c r="D44" s="313" t="s">
        <v>257</v>
      </c>
      <c r="E44" s="314" t="n">
        <v>2011</v>
      </c>
      <c r="F44" s="315" t="n">
        <v>29.8</v>
      </c>
      <c r="G44" s="315"/>
      <c r="H44" s="272" t="n">
        <f aca="false">SUM(I44:AA44)</f>
        <v>2</v>
      </c>
      <c r="I44" s="272"/>
      <c r="J44" s="272"/>
      <c r="K44" s="316"/>
      <c r="L44" s="316"/>
      <c r="M44" s="316"/>
      <c r="N44" s="316"/>
      <c r="O44" s="316"/>
      <c r="P44" s="316"/>
      <c r="Q44" s="316"/>
      <c r="R44" s="316"/>
      <c r="S44" s="316" t="n">
        <v>1</v>
      </c>
      <c r="T44" s="316"/>
      <c r="U44" s="316"/>
      <c r="V44" s="312"/>
      <c r="W44" s="312"/>
      <c r="X44" s="316" t="n">
        <v>1</v>
      </c>
      <c r="Y44" s="316"/>
      <c r="Z44" s="316"/>
      <c r="AA44" s="316"/>
      <c r="AB44" s="316"/>
      <c r="AC44" s="316"/>
    </row>
    <row r="45" customFormat="false" ht="12.75" hidden="false" customHeight="false" outlineLevel="0" collapsed="false">
      <c r="A45" s="8" t="n">
        <v>19</v>
      </c>
      <c r="B45" s="313" t="s">
        <v>319</v>
      </c>
      <c r="C45" s="313" t="s">
        <v>320</v>
      </c>
      <c r="D45" s="313" t="s">
        <v>321</v>
      </c>
      <c r="E45" s="314" t="n">
        <v>2011</v>
      </c>
      <c r="F45" s="315" t="n">
        <v>45</v>
      </c>
      <c r="G45" s="315"/>
      <c r="H45" s="299" t="n">
        <f aca="false">SUM(I45:AA45)</f>
        <v>1</v>
      </c>
      <c r="I45" s="272"/>
      <c r="J45" s="272"/>
      <c r="K45" s="316"/>
      <c r="L45" s="316"/>
      <c r="M45" s="320"/>
      <c r="N45" s="316"/>
      <c r="O45" s="316"/>
      <c r="P45" s="316"/>
      <c r="Q45" s="316"/>
      <c r="R45" s="316"/>
      <c r="S45" s="316" t="n">
        <v>1</v>
      </c>
      <c r="T45" s="316"/>
      <c r="U45" s="316"/>
      <c r="V45" s="312"/>
      <c r="W45" s="312"/>
      <c r="X45" s="316"/>
      <c r="Y45" s="316"/>
      <c r="Z45" s="316"/>
      <c r="AA45" s="316"/>
      <c r="AB45" s="316"/>
      <c r="AC45" s="316"/>
    </row>
    <row r="46" customFormat="false" ht="12.75" hidden="false" customHeight="false" outlineLevel="0" collapsed="false">
      <c r="A46" s="8" t="n">
        <v>20</v>
      </c>
      <c r="B46" s="317" t="s">
        <v>322</v>
      </c>
      <c r="C46" s="313" t="s">
        <v>323</v>
      </c>
      <c r="D46" s="313" t="s">
        <v>271</v>
      </c>
      <c r="E46" s="314" t="n">
        <v>2013</v>
      </c>
      <c r="F46" s="315" t="n">
        <v>44</v>
      </c>
      <c r="G46" s="315" t="n">
        <v>45</v>
      </c>
      <c r="H46" s="299" t="n">
        <f aca="false">SUM(I46:AA46)</f>
        <v>5</v>
      </c>
      <c r="I46" s="272"/>
      <c r="J46" s="272"/>
      <c r="K46" s="316" t="n">
        <v>1</v>
      </c>
      <c r="L46" s="316"/>
      <c r="M46" s="320" t="n">
        <v>1</v>
      </c>
      <c r="N46" s="316"/>
      <c r="O46" s="316"/>
      <c r="P46" s="316"/>
      <c r="Q46" s="316"/>
      <c r="R46" s="316"/>
      <c r="S46" s="316" t="n">
        <v>1</v>
      </c>
      <c r="T46" s="316"/>
      <c r="U46" s="316"/>
      <c r="V46" s="312"/>
      <c r="W46" s="312"/>
      <c r="X46" s="316" t="n">
        <v>1</v>
      </c>
      <c r="Y46" s="316" t="n">
        <v>1</v>
      </c>
      <c r="Z46" s="316"/>
      <c r="AA46" s="316"/>
      <c r="AB46" s="316"/>
      <c r="AC46" s="316"/>
    </row>
    <row r="47" customFormat="false" ht="12.75" hidden="false" customHeight="false" outlineLevel="0" collapsed="false">
      <c r="A47" s="8" t="n">
        <v>21</v>
      </c>
      <c r="B47" s="317" t="s">
        <v>324</v>
      </c>
      <c r="C47" s="313" t="s">
        <v>325</v>
      </c>
      <c r="D47" s="313" t="s">
        <v>254</v>
      </c>
      <c r="E47" s="314" t="n">
        <v>2015</v>
      </c>
      <c r="F47" s="315" t="n">
        <v>49</v>
      </c>
      <c r="G47" s="315"/>
      <c r="H47" s="272" t="n">
        <f aca="false">SUM(I47:AA47)</f>
        <v>2</v>
      </c>
      <c r="I47" s="272"/>
      <c r="J47" s="272"/>
      <c r="K47" s="316"/>
      <c r="L47" s="316"/>
      <c r="M47" s="316"/>
      <c r="N47" s="316"/>
      <c r="O47" s="316"/>
      <c r="P47" s="316"/>
      <c r="Q47" s="316"/>
      <c r="R47" s="316"/>
      <c r="S47" s="316" t="n">
        <v>1</v>
      </c>
      <c r="T47" s="316"/>
      <c r="U47" s="316"/>
      <c r="V47" s="312"/>
      <c r="W47" s="312"/>
      <c r="X47" s="316" t="n">
        <v>1</v>
      </c>
      <c r="Y47" s="316"/>
      <c r="Z47" s="316"/>
      <c r="AA47" s="316"/>
      <c r="AB47" s="316"/>
      <c r="AC47" s="316"/>
    </row>
    <row r="48" customFormat="false" ht="12.75" hidden="false" customHeight="false" outlineLevel="0" collapsed="false">
      <c r="A48" s="8" t="n">
        <v>22</v>
      </c>
      <c r="B48" s="317" t="s">
        <v>326</v>
      </c>
      <c r="C48" s="313" t="s">
        <v>327</v>
      </c>
      <c r="D48" s="313" t="s">
        <v>254</v>
      </c>
      <c r="E48" s="314" t="n">
        <v>2013</v>
      </c>
      <c r="F48" s="315" t="n">
        <v>52</v>
      </c>
      <c r="G48" s="315"/>
      <c r="H48" s="272" t="n">
        <f aca="false">SUM(I48:AA48)</f>
        <v>1</v>
      </c>
      <c r="I48" s="272"/>
      <c r="J48" s="272"/>
      <c r="K48" s="316"/>
      <c r="L48" s="316"/>
      <c r="M48" s="320"/>
      <c r="N48" s="316"/>
      <c r="O48" s="316"/>
      <c r="P48" s="316"/>
      <c r="Q48" s="316"/>
      <c r="R48" s="316"/>
      <c r="S48" s="316" t="n">
        <v>1</v>
      </c>
      <c r="T48" s="316"/>
      <c r="U48" s="316"/>
      <c r="V48" s="312"/>
      <c r="W48" s="312"/>
      <c r="X48" s="316"/>
      <c r="Y48" s="316"/>
      <c r="Z48" s="316"/>
      <c r="AA48" s="316"/>
      <c r="AB48" s="316"/>
      <c r="AC48" s="316"/>
    </row>
    <row r="49" customFormat="false" ht="12.75" hidden="false" customHeight="false" outlineLevel="0" collapsed="false">
      <c r="A49" s="8" t="n">
        <v>23</v>
      </c>
      <c r="B49" s="313" t="s">
        <v>328</v>
      </c>
      <c r="C49" s="313" t="s">
        <v>329</v>
      </c>
      <c r="D49" s="319" t="s">
        <v>330</v>
      </c>
      <c r="E49" s="318" t="n">
        <v>2011</v>
      </c>
      <c r="F49" s="315" t="n">
        <v>42</v>
      </c>
      <c r="G49" s="315" t="n">
        <v>23.1</v>
      </c>
      <c r="H49" s="299" t="n">
        <f aca="false">SUM(I49:AA49)</f>
        <v>31</v>
      </c>
      <c r="I49" s="272"/>
      <c r="J49" s="272"/>
      <c r="K49" s="316" t="n">
        <v>1</v>
      </c>
      <c r="L49" s="316"/>
      <c r="M49" s="320" t="n">
        <v>15</v>
      </c>
      <c r="N49" s="316"/>
      <c r="O49" s="316"/>
      <c r="P49" s="316"/>
      <c r="Q49" s="316"/>
      <c r="R49" s="316" t="n">
        <v>1</v>
      </c>
      <c r="S49" s="316" t="n">
        <v>1</v>
      </c>
      <c r="T49" s="316"/>
      <c r="U49" s="316" t="n">
        <v>10</v>
      </c>
      <c r="V49" s="312"/>
      <c r="W49" s="312"/>
      <c r="X49" s="316" t="n">
        <v>1</v>
      </c>
      <c r="Y49" s="316" t="n">
        <v>1</v>
      </c>
      <c r="Z49" s="316"/>
      <c r="AA49" s="316" t="n">
        <v>1</v>
      </c>
      <c r="AB49" s="316"/>
      <c r="AC49" s="316"/>
    </row>
    <row r="50" customFormat="false" ht="12.75" hidden="false" customHeight="false" outlineLevel="0" collapsed="false">
      <c r="A50" s="8" t="n">
        <v>24</v>
      </c>
      <c r="B50" s="317" t="s">
        <v>328</v>
      </c>
      <c r="C50" s="313" t="s">
        <v>331</v>
      </c>
      <c r="D50" s="313" t="s">
        <v>330</v>
      </c>
      <c r="E50" s="314" t="n">
        <v>2013</v>
      </c>
      <c r="F50" s="315" t="n">
        <v>48</v>
      </c>
      <c r="G50" s="315" t="n">
        <v>47</v>
      </c>
      <c r="H50" s="299" t="n">
        <f aca="false">SUM(I50:AA50)</f>
        <v>22</v>
      </c>
      <c r="I50" s="272"/>
      <c r="J50" s="272"/>
      <c r="K50" s="316"/>
      <c r="L50" s="316"/>
      <c r="M50" s="316"/>
      <c r="N50" s="316"/>
      <c r="O50" s="316"/>
      <c r="P50" s="316"/>
      <c r="Q50" s="316"/>
      <c r="R50" s="316"/>
      <c r="S50" s="316" t="n">
        <v>1</v>
      </c>
      <c r="T50" s="316"/>
      <c r="U50" s="316"/>
      <c r="V50" s="312"/>
      <c r="W50" s="312"/>
      <c r="X50" s="316" t="n">
        <v>1</v>
      </c>
      <c r="Y50" s="316" t="n">
        <v>20</v>
      </c>
      <c r="Z50" s="316"/>
      <c r="AA50" s="316"/>
      <c r="AB50" s="316"/>
      <c r="AC50" s="316"/>
    </row>
    <row r="51" customFormat="false" ht="12.75" hidden="false" customHeight="false" outlineLevel="0" collapsed="false">
      <c r="A51" s="8" t="n">
        <v>25</v>
      </c>
      <c r="B51" s="313" t="s">
        <v>332</v>
      </c>
      <c r="C51" s="313" t="s">
        <v>333</v>
      </c>
      <c r="D51" s="313" t="s">
        <v>241</v>
      </c>
      <c r="E51" s="314" t="n">
        <v>2011</v>
      </c>
      <c r="F51" s="315" t="n">
        <v>40</v>
      </c>
      <c r="G51" s="315"/>
      <c r="H51" s="272" t="n">
        <f aca="false">SUM(I51:AA51)</f>
        <v>1</v>
      </c>
      <c r="I51" s="272"/>
      <c r="J51" s="272"/>
      <c r="K51" s="316"/>
      <c r="L51" s="316"/>
      <c r="M51" s="316"/>
      <c r="N51" s="316"/>
      <c r="O51" s="316"/>
      <c r="P51" s="316"/>
      <c r="Q51" s="316"/>
      <c r="R51" s="316"/>
      <c r="S51" s="316" t="n">
        <v>1</v>
      </c>
      <c r="T51" s="316"/>
      <c r="U51" s="316"/>
      <c r="V51" s="312"/>
      <c r="W51" s="312"/>
      <c r="X51" s="316"/>
      <c r="Y51" s="316"/>
      <c r="Z51" s="316"/>
      <c r="AA51" s="316"/>
      <c r="AB51" s="316"/>
      <c r="AC51" s="316"/>
    </row>
    <row r="52" customFormat="false" ht="12.75" hidden="false" customHeight="false" outlineLevel="0" collapsed="false">
      <c r="A52" s="8" t="n">
        <v>26</v>
      </c>
      <c r="B52" s="317" t="s">
        <v>334</v>
      </c>
      <c r="C52" s="313" t="s">
        <v>335</v>
      </c>
      <c r="D52" s="313" t="s">
        <v>330</v>
      </c>
      <c r="E52" s="314" t="n">
        <v>2012</v>
      </c>
      <c r="F52" s="315" t="n">
        <v>54</v>
      </c>
      <c r="G52" s="315"/>
      <c r="H52" s="272" t="n">
        <f aca="false">SUM(I52:AA52)</f>
        <v>1</v>
      </c>
      <c r="I52" s="272"/>
      <c r="J52" s="272"/>
      <c r="K52" s="316"/>
      <c r="L52" s="316"/>
      <c r="M52" s="320"/>
      <c r="N52" s="316"/>
      <c r="O52" s="316"/>
      <c r="P52" s="316"/>
      <c r="Q52" s="316"/>
      <c r="R52" s="316"/>
      <c r="S52" s="316" t="n">
        <v>1</v>
      </c>
      <c r="T52" s="316"/>
      <c r="U52" s="316"/>
      <c r="V52" s="312"/>
      <c r="W52" s="312"/>
      <c r="X52" s="316"/>
      <c r="Y52" s="316"/>
      <c r="Z52" s="316"/>
      <c r="AA52" s="316"/>
      <c r="AB52" s="316"/>
      <c r="AC52" s="316"/>
    </row>
    <row r="53" customFormat="false" ht="12.75" hidden="false" customHeight="false" outlineLevel="0" collapsed="false">
      <c r="A53" s="8" t="n">
        <v>27</v>
      </c>
      <c r="B53" s="317" t="s">
        <v>336</v>
      </c>
      <c r="C53" s="313" t="s">
        <v>337</v>
      </c>
      <c r="D53" s="319" t="s">
        <v>315</v>
      </c>
      <c r="E53" s="318" t="n">
        <v>2012</v>
      </c>
      <c r="F53" s="315" t="n">
        <v>41.9</v>
      </c>
      <c r="G53" s="315" t="n">
        <v>41</v>
      </c>
      <c r="H53" s="299" t="n">
        <f aca="false">SUM(I53:AA53)</f>
        <v>11</v>
      </c>
      <c r="I53" s="272"/>
      <c r="J53" s="272"/>
      <c r="K53" s="316"/>
      <c r="L53" s="316"/>
      <c r="M53" s="320"/>
      <c r="N53" s="316"/>
      <c r="O53" s="316"/>
      <c r="P53" s="316"/>
      <c r="Q53" s="316"/>
      <c r="R53" s="316"/>
      <c r="S53" s="316"/>
      <c r="T53" s="316"/>
      <c r="U53" s="316" t="n">
        <v>8</v>
      </c>
      <c r="V53" s="312"/>
      <c r="W53" s="312"/>
      <c r="X53" s="316" t="n">
        <v>2</v>
      </c>
      <c r="Y53" s="316"/>
      <c r="Z53" s="316"/>
      <c r="AA53" s="316" t="n">
        <v>1</v>
      </c>
      <c r="AB53" s="316"/>
      <c r="AC53" s="316"/>
    </row>
    <row r="54" customFormat="false" ht="12.75" hidden="false" customHeight="false" outlineLevel="0" collapsed="false">
      <c r="A54" s="8" t="n">
        <v>28</v>
      </c>
      <c r="B54" s="313" t="s">
        <v>338</v>
      </c>
      <c r="C54" s="313" t="s">
        <v>323</v>
      </c>
      <c r="D54" s="313" t="s">
        <v>267</v>
      </c>
      <c r="E54" s="334" t="n">
        <v>2011</v>
      </c>
      <c r="F54" s="315" t="n">
        <v>54</v>
      </c>
      <c r="G54" s="315"/>
      <c r="H54" s="272"/>
      <c r="I54" s="272"/>
      <c r="J54" s="272"/>
      <c r="K54" s="316"/>
      <c r="L54" s="316"/>
      <c r="M54" s="320"/>
      <c r="N54" s="316"/>
      <c r="O54" s="316"/>
      <c r="P54" s="316"/>
      <c r="Q54" s="316"/>
      <c r="R54" s="316"/>
      <c r="S54" s="316"/>
      <c r="T54" s="316"/>
      <c r="U54" s="316"/>
      <c r="V54" s="312"/>
      <c r="W54" s="312"/>
      <c r="X54" s="316" t="n">
        <v>1</v>
      </c>
      <c r="Y54" s="316"/>
      <c r="Z54" s="316"/>
      <c r="AA54" s="316"/>
      <c r="AB54" s="316"/>
      <c r="AC54" s="316"/>
    </row>
    <row r="55" customFormat="false" ht="12.75" hidden="false" customHeight="false" outlineLevel="0" collapsed="false">
      <c r="A55" s="8" t="n">
        <v>29</v>
      </c>
      <c r="B55" s="317" t="s">
        <v>339</v>
      </c>
      <c r="C55" s="313" t="s">
        <v>340</v>
      </c>
      <c r="D55" s="319" t="s">
        <v>238</v>
      </c>
      <c r="E55" s="318" t="n">
        <v>2013</v>
      </c>
      <c r="F55" s="315" t="n">
        <v>34.6</v>
      </c>
      <c r="G55" s="315" t="n">
        <v>24.4</v>
      </c>
      <c r="H55" s="299" t="n">
        <f aca="false">SUM(I55:AA55)</f>
        <v>39</v>
      </c>
      <c r="I55" s="272"/>
      <c r="J55" s="272"/>
      <c r="K55" s="316" t="n">
        <v>1</v>
      </c>
      <c r="L55" s="316"/>
      <c r="M55" s="316"/>
      <c r="N55" s="316"/>
      <c r="O55" s="316"/>
      <c r="P55" s="316"/>
      <c r="Q55" s="316"/>
      <c r="R55" s="316"/>
      <c r="S55" s="316" t="n">
        <v>4</v>
      </c>
      <c r="T55" s="316"/>
      <c r="U55" s="316"/>
      <c r="V55" s="312"/>
      <c r="W55" s="312"/>
      <c r="X55" s="316" t="n">
        <v>4</v>
      </c>
      <c r="Y55" s="316"/>
      <c r="Z55" s="327" t="n">
        <v>30</v>
      </c>
      <c r="AA55" s="316"/>
      <c r="AB55" s="316"/>
      <c r="AC55" s="316"/>
    </row>
    <row r="56" customFormat="false" ht="12.75" hidden="false" customHeight="false" outlineLevel="0" collapsed="false">
      <c r="A56" s="8" t="n">
        <v>30</v>
      </c>
      <c r="B56" s="317" t="s">
        <v>341</v>
      </c>
      <c r="C56" s="313" t="s">
        <v>318</v>
      </c>
      <c r="D56" s="313" t="s">
        <v>286</v>
      </c>
      <c r="E56" s="334" t="n">
        <v>2012</v>
      </c>
      <c r="F56" s="315" t="n">
        <v>51.9</v>
      </c>
      <c r="G56" s="315"/>
      <c r="H56" s="272"/>
      <c r="I56" s="272"/>
      <c r="J56" s="272"/>
      <c r="K56" s="316"/>
      <c r="L56" s="316"/>
      <c r="M56" s="320"/>
      <c r="N56" s="316"/>
      <c r="O56" s="316"/>
      <c r="P56" s="316"/>
      <c r="Q56" s="316"/>
      <c r="R56" s="316"/>
      <c r="S56" s="316"/>
      <c r="T56" s="316"/>
      <c r="U56" s="316"/>
      <c r="V56" s="312"/>
      <c r="W56" s="312"/>
      <c r="X56" s="316" t="n">
        <v>1</v>
      </c>
      <c r="Y56" s="316"/>
      <c r="Z56" s="316"/>
      <c r="AA56" s="316"/>
      <c r="AB56" s="316"/>
      <c r="AC56" s="316"/>
    </row>
    <row r="57" customFormat="false" ht="12.75" hidden="false" customHeight="false" outlineLevel="0" collapsed="false">
      <c r="A57" s="8" t="n">
        <v>31</v>
      </c>
      <c r="B57" s="313" t="s">
        <v>342</v>
      </c>
      <c r="C57" s="313" t="s">
        <v>343</v>
      </c>
      <c r="D57" s="319" t="s">
        <v>344</v>
      </c>
      <c r="E57" s="318" t="n">
        <v>2011</v>
      </c>
      <c r="F57" s="315" t="n">
        <v>37</v>
      </c>
      <c r="G57" s="315" t="n">
        <v>26.4</v>
      </c>
      <c r="H57" s="299" t="n">
        <f aca="false">SUM(I57:AA57)</f>
        <v>4</v>
      </c>
      <c r="I57" s="272"/>
      <c r="J57" s="272"/>
      <c r="K57" s="316" t="n">
        <v>1</v>
      </c>
      <c r="L57" s="316"/>
      <c r="M57" s="316"/>
      <c r="N57" s="316"/>
      <c r="O57" s="316"/>
      <c r="P57" s="316"/>
      <c r="Q57" s="316"/>
      <c r="R57" s="316"/>
      <c r="S57" s="316" t="n">
        <v>1</v>
      </c>
      <c r="T57" s="316"/>
      <c r="U57" s="316"/>
      <c r="V57" s="312"/>
      <c r="W57" s="312"/>
      <c r="X57" s="316" t="n">
        <v>1</v>
      </c>
      <c r="Y57" s="316" t="n">
        <v>1</v>
      </c>
      <c r="Z57" s="316"/>
      <c r="AA57" s="316"/>
      <c r="AB57" s="316"/>
      <c r="AC57" s="316"/>
    </row>
    <row r="58" customFormat="false" ht="12.75" hidden="false" customHeight="false" outlineLevel="0" collapsed="false">
      <c r="A58" s="8" t="n">
        <v>32</v>
      </c>
      <c r="B58" s="313" t="s">
        <v>258</v>
      </c>
      <c r="C58" s="313" t="s">
        <v>345</v>
      </c>
      <c r="D58" s="319" t="s">
        <v>248</v>
      </c>
      <c r="E58" s="318" t="n">
        <v>2011</v>
      </c>
      <c r="F58" s="315" t="n">
        <v>34.2</v>
      </c>
      <c r="G58" s="315" t="n">
        <v>27</v>
      </c>
      <c r="H58" s="299" t="n">
        <f aca="false">SUM(I58:AA58)</f>
        <v>49</v>
      </c>
      <c r="I58" s="272"/>
      <c r="J58" s="272"/>
      <c r="K58" s="316" t="n">
        <v>1</v>
      </c>
      <c r="L58" s="316"/>
      <c r="M58" s="320"/>
      <c r="N58" s="316"/>
      <c r="O58" s="316"/>
      <c r="P58" s="316"/>
      <c r="Q58" s="316"/>
      <c r="R58" s="316"/>
      <c r="S58" s="316" t="n">
        <v>8</v>
      </c>
      <c r="T58" s="316"/>
      <c r="U58" s="316"/>
      <c r="V58" s="312"/>
      <c r="W58" s="312"/>
      <c r="X58" s="316" t="n">
        <v>10</v>
      </c>
      <c r="Y58" s="316"/>
      <c r="Z58" s="327" t="n">
        <v>30</v>
      </c>
      <c r="AA58" s="316"/>
      <c r="AB58" s="316"/>
      <c r="AC58" s="316"/>
    </row>
    <row r="59" customFormat="false" ht="12.75" hidden="false" customHeight="false" outlineLevel="0" collapsed="false">
      <c r="A59" s="8" t="n">
        <v>33</v>
      </c>
      <c r="B59" s="313" t="s">
        <v>258</v>
      </c>
      <c r="C59" s="313" t="s">
        <v>285</v>
      </c>
      <c r="D59" s="319" t="s">
        <v>346</v>
      </c>
      <c r="E59" s="318" t="n">
        <v>2011</v>
      </c>
      <c r="F59" s="315" t="n">
        <v>47</v>
      </c>
      <c r="G59" s="315"/>
      <c r="H59" s="299" t="n">
        <f aca="false">SUM(I59:AA59)</f>
        <v>2</v>
      </c>
      <c r="I59" s="272"/>
      <c r="J59" s="272"/>
      <c r="K59" s="316"/>
      <c r="L59" s="316"/>
      <c r="M59" s="320"/>
      <c r="N59" s="316"/>
      <c r="O59" s="316"/>
      <c r="P59" s="316"/>
      <c r="Q59" s="316"/>
      <c r="R59" s="316"/>
      <c r="S59" s="316" t="n">
        <v>1</v>
      </c>
      <c r="T59" s="316"/>
      <c r="U59" s="316"/>
      <c r="V59" s="312"/>
      <c r="W59" s="312"/>
      <c r="X59" s="316" t="n">
        <v>1</v>
      </c>
      <c r="Y59" s="316"/>
      <c r="Z59" s="316"/>
      <c r="AA59" s="316"/>
      <c r="AB59" s="316"/>
      <c r="AC59" s="316"/>
    </row>
    <row r="60" customFormat="false" ht="12.75" hidden="false" customHeight="false" outlineLevel="0" collapsed="false">
      <c r="A60" s="8" t="n">
        <v>34</v>
      </c>
      <c r="B60" s="317" t="s">
        <v>347</v>
      </c>
      <c r="C60" s="313" t="s">
        <v>348</v>
      </c>
      <c r="D60" s="313" t="s">
        <v>349</v>
      </c>
      <c r="E60" s="314" t="n">
        <v>2013</v>
      </c>
      <c r="F60" s="315" t="n">
        <v>54</v>
      </c>
      <c r="G60" s="315"/>
      <c r="H60" s="272" t="n">
        <f aca="false">SUM(I60:AA60)</f>
        <v>1</v>
      </c>
      <c r="I60" s="272"/>
      <c r="J60" s="272"/>
      <c r="K60" s="316"/>
      <c r="L60" s="316"/>
      <c r="M60" s="316"/>
      <c r="N60" s="316"/>
      <c r="O60" s="316"/>
      <c r="P60" s="316"/>
      <c r="Q60" s="316"/>
      <c r="R60" s="316"/>
      <c r="S60" s="316" t="n">
        <v>1</v>
      </c>
      <c r="T60" s="316"/>
      <c r="U60" s="316"/>
      <c r="V60" s="312"/>
      <c r="W60" s="312"/>
      <c r="X60" s="316"/>
      <c r="Y60" s="316"/>
      <c r="Z60" s="316"/>
      <c r="AA60" s="316"/>
      <c r="AB60" s="316"/>
      <c r="AC60" s="316"/>
    </row>
    <row r="61" customFormat="false" ht="12.75" hidden="false" customHeight="false" outlineLevel="0" collapsed="false">
      <c r="A61" s="8" t="n">
        <v>35</v>
      </c>
      <c r="B61" s="313" t="s">
        <v>350</v>
      </c>
      <c r="C61" s="313" t="s">
        <v>323</v>
      </c>
      <c r="D61" s="319" t="s">
        <v>271</v>
      </c>
      <c r="E61" s="314" t="n">
        <v>2011</v>
      </c>
      <c r="F61" s="315" t="n">
        <v>35.1</v>
      </c>
      <c r="G61" s="315" t="n">
        <v>34</v>
      </c>
      <c r="H61" s="299" t="n">
        <f aca="false">SUM(I61:AA61)</f>
        <v>2</v>
      </c>
      <c r="I61" s="272"/>
      <c r="J61" s="272"/>
      <c r="K61" s="316" t="n">
        <v>1</v>
      </c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2"/>
      <c r="W61" s="312"/>
      <c r="X61" s="316"/>
      <c r="Y61" s="316" t="n">
        <v>1</v>
      </c>
      <c r="Z61" s="316"/>
      <c r="AA61" s="316"/>
      <c r="AB61" s="316"/>
      <c r="AC61" s="316"/>
    </row>
    <row r="62" customFormat="false" ht="12.75" hidden="false" customHeight="false" outlineLevel="0" collapsed="false">
      <c r="A62" s="8" t="n">
        <v>36</v>
      </c>
      <c r="B62" s="313" t="s">
        <v>351</v>
      </c>
      <c r="C62" s="313" t="s">
        <v>352</v>
      </c>
      <c r="D62" s="313" t="s">
        <v>321</v>
      </c>
      <c r="E62" s="314" t="n">
        <v>2011</v>
      </c>
      <c r="F62" s="315" t="n">
        <v>54</v>
      </c>
      <c r="G62" s="315"/>
      <c r="H62" s="299" t="n">
        <f aca="false">SUM(I62:AA62)</f>
        <v>1</v>
      </c>
      <c r="I62" s="272"/>
      <c r="J62" s="272"/>
      <c r="K62" s="316"/>
      <c r="L62" s="316"/>
      <c r="M62" s="316"/>
      <c r="N62" s="316"/>
      <c r="O62" s="316"/>
      <c r="P62" s="316"/>
      <c r="Q62" s="316"/>
      <c r="R62" s="316"/>
      <c r="S62" s="316" t="n">
        <v>1</v>
      </c>
      <c r="T62" s="316"/>
      <c r="U62" s="316"/>
      <c r="V62" s="312"/>
      <c r="W62" s="312"/>
      <c r="X62" s="316"/>
      <c r="Y62" s="316"/>
      <c r="Z62" s="316"/>
      <c r="AA62" s="316"/>
      <c r="AB62" s="316"/>
      <c r="AC62" s="316"/>
    </row>
    <row r="63" customFormat="false" ht="12.75" hidden="false" customHeight="false" outlineLevel="0" collapsed="false">
      <c r="A63" s="8" t="n">
        <v>37</v>
      </c>
      <c r="B63" s="313" t="s">
        <v>353</v>
      </c>
      <c r="C63" s="313" t="s">
        <v>283</v>
      </c>
      <c r="D63" s="319" t="s">
        <v>229</v>
      </c>
      <c r="E63" s="318" t="n">
        <v>2011</v>
      </c>
      <c r="F63" s="315" t="n">
        <v>25.1</v>
      </c>
      <c r="G63" s="315" t="n">
        <v>16.9</v>
      </c>
      <c r="H63" s="299" t="n">
        <f aca="false">SUM(I63:AA63)</f>
        <v>70</v>
      </c>
      <c r="I63" s="272"/>
      <c r="J63" s="272"/>
      <c r="K63" s="316" t="n">
        <v>1</v>
      </c>
      <c r="L63" s="316" t="n">
        <v>10</v>
      </c>
      <c r="M63" s="316" t="n">
        <v>1</v>
      </c>
      <c r="N63" s="316" t="n">
        <v>1</v>
      </c>
      <c r="O63" s="316"/>
      <c r="P63" s="316"/>
      <c r="Q63" s="316"/>
      <c r="R63" s="316" t="n">
        <v>1</v>
      </c>
      <c r="S63" s="316" t="n">
        <v>10</v>
      </c>
      <c r="T63" s="316"/>
      <c r="U63" s="316" t="n">
        <v>10</v>
      </c>
      <c r="V63" s="312"/>
      <c r="W63" s="312"/>
      <c r="X63" s="316" t="n">
        <v>6</v>
      </c>
      <c r="Y63" s="316"/>
      <c r="Z63" s="327" t="n">
        <v>30</v>
      </c>
      <c r="AA63" s="316"/>
      <c r="AB63" s="316"/>
      <c r="AC63" s="316"/>
    </row>
    <row r="64" customFormat="false" ht="12.75" hidden="false" customHeight="false" outlineLevel="0" collapsed="false">
      <c r="A64" s="8" t="n">
        <v>38</v>
      </c>
      <c r="B64" s="313" t="s">
        <v>354</v>
      </c>
      <c r="C64" s="313" t="s">
        <v>355</v>
      </c>
      <c r="D64" s="313" t="s">
        <v>271</v>
      </c>
      <c r="E64" s="334" t="n">
        <v>2011</v>
      </c>
      <c r="F64" s="315" t="n">
        <v>50</v>
      </c>
      <c r="G64" s="315"/>
      <c r="H64" s="299" t="n">
        <f aca="false">SUM(I64:AA64)</f>
        <v>30</v>
      </c>
      <c r="I64" s="272"/>
      <c r="J64" s="272"/>
      <c r="K64" s="316"/>
      <c r="L64" s="316"/>
      <c r="M64" s="320"/>
      <c r="N64" s="316"/>
      <c r="O64" s="316"/>
      <c r="P64" s="316"/>
      <c r="Q64" s="316"/>
      <c r="R64" s="316"/>
      <c r="S64" s="316"/>
      <c r="T64" s="316"/>
      <c r="U64" s="316"/>
      <c r="V64" s="312"/>
      <c r="W64" s="312"/>
      <c r="X64" s="316"/>
      <c r="Y64" s="316" t="n">
        <v>30</v>
      </c>
      <c r="Z64" s="316"/>
      <c r="AA64" s="316"/>
      <c r="AB64" s="316"/>
      <c r="AC64" s="316"/>
    </row>
    <row r="65" customFormat="false" ht="13.5" hidden="false" customHeight="false" outlineLevel="0" collapsed="false">
      <c r="A65" s="8" t="n">
        <v>39</v>
      </c>
      <c r="B65" s="313" t="s">
        <v>356</v>
      </c>
      <c r="C65" s="313" t="s">
        <v>309</v>
      </c>
      <c r="D65" s="313" t="s">
        <v>357</v>
      </c>
      <c r="E65" s="314" t="n">
        <v>2011</v>
      </c>
      <c r="F65" s="315" t="n">
        <v>34.1</v>
      </c>
      <c r="G65" s="315"/>
      <c r="H65" s="272" t="n">
        <f aca="false">SUM(I65:AA65)</f>
        <v>9</v>
      </c>
      <c r="I65" s="272"/>
      <c r="J65" s="272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 t="n">
        <v>8</v>
      </c>
      <c r="V65" s="312"/>
      <c r="W65" s="312"/>
      <c r="X65" s="316" t="n">
        <v>1</v>
      </c>
      <c r="Y65" s="316"/>
      <c r="Z65" s="316"/>
      <c r="AA65" s="316"/>
      <c r="AB65" s="316"/>
      <c r="AC65" s="316"/>
    </row>
    <row r="66" customFormat="false" ht="13.5" hidden="false" customHeight="false" outlineLevel="0" collapsed="false">
      <c r="A66" s="328" t="n">
        <v>40</v>
      </c>
      <c r="B66" s="321" t="s">
        <v>358</v>
      </c>
      <c r="C66" s="322" t="s">
        <v>359</v>
      </c>
      <c r="D66" s="323" t="s">
        <v>229</v>
      </c>
      <c r="E66" s="324" t="n">
        <v>2011</v>
      </c>
      <c r="F66" s="325" t="n">
        <v>17.4</v>
      </c>
      <c r="G66" s="325" t="n">
        <v>15.2</v>
      </c>
      <c r="H66" s="335" t="n">
        <f aca="false">SUM(I66:AA66)</f>
        <v>86</v>
      </c>
      <c r="I66" s="272"/>
      <c r="J66" s="272"/>
      <c r="K66" s="316" t="n">
        <v>10</v>
      </c>
      <c r="L66" s="316" t="n">
        <v>10</v>
      </c>
      <c r="M66" s="316" t="n">
        <v>1</v>
      </c>
      <c r="N66" s="316" t="n">
        <v>1</v>
      </c>
      <c r="O66" s="316"/>
      <c r="P66" s="316"/>
      <c r="Q66" s="316" t="n">
        <v>1</v>
      </c>
      <c r="R66" s="316" t="n">
        <v>1</v>
      </c>
      <c r="S66" s="316" t="n">
        <v>6</v>
      </c>
      <c r="T66" s="316" t="n">
        <v>10</v>
      </c>
      <c r="U66" s="316"/>
      <c r="V66" s="312"/>
      <c r="W66" s="312"/>
      <c r="X66" s="316" t="n">
        <v>8</v>
      </c>
      <c r="Y66" s="316" t="n">
        <v>8</v>
      </c>
      <c r="Z66" s="327" t="n">
        <v>30</v>
      </c>
      <c r="AA66" s="316"/>
      <c r="AB66" s="316"/>
      <c r="AC66" s="316"/>
    </row>
    <row r="67" s="8" customFormat="true" ht="12.75" hidden="false" customHeight="false" outlineLevel="0" collapsed="false">
      <c r="B67" s="317" t="s">
        <v>360</v>
      </c>
      <c r="C67" s="313" t="s">
        <v>361</v>
      </c>
      <c r="D67" s="313" t="s">
        <v>241</v>
      </c>
      <c r="E67" s="314" t="n">
        <v>2012</v>
      </c>
      <c r="F67" s="315" t="n">
        <v>54</v>
      </c>
      <c r="G67" s="315"/>
      <c r="H67" s="299" t="n">
        <f aca="false">SUM(I67:AA67)</f>
        <v>1</v>
      </c>
      <c r="I67" s="272"/>
      <c r="J67" s="272"/>
      <c r="K67" s="316"/>
      <c r="L67" s="316"/>
      <c r="M67" s="316"/>
      <c r="N67" s="316"/>
      <c r="O67" s="316"/>
      <c r="P67" s="316"/>
      <c r="Q67" s="316"/>
      <c r="R67" s="316"/>
      <c r="S67" s="316" t="n">
        <v>1</v>
      </c>
      <c r="T67" s="316"/>
      <c r="U67" s="316"/>
      <c r="V67" s="312"/>
      <c r="W67" s="312"/>
      <c r="X67" s="316"/>
      <c r="Y67" s="316"/>
      <c r="Z67" s="316"/>
      <c r="AA67" s="316"/>
      <c r="AB67" s="316"/>
      <c r="AC67" s="316"/>
    </row>
    <row r="68" s="8" customFormat="true" ht="12.75" hidden="false" customHeight="false" outlineLevel="0" collapsed="false">
      <c r="B68" s="313" t="s">
        <v>362</v>
      </c>
      <c r="C68" s="313" t="s">
        <v>314</v>
      </c>
      <c r="D68" s="313" t="s">
        <v>232</v>
      </c>
      <c r="E68" s="334" t="n">
        <v>2011</v>
      </c>
      <c r="F68" s="315" t="n">
        <v>41.9</v>
      </c>
      <c r="G68" s="315"/>
      <c r="H68" s="272"/>
      <c r="I68" s="272"/>
      <c r="J68" s="272"/>
      <c r="K68" s="316"/>
      <c r="L68" s="316"/>
      <c r="M68" s="320"/>
      <c r="N68" s="316"/>
      <c r="O68" s="316"/>
      <c r="P68" s="316"/>
      <c r="Q68" s="316"/>
      <c r="R68" s="316"/>
      <c r="S68" s="316"/>
      <c r="T68" s="316"/>
      <c r="U68" s="316"/>
      <c r="V68" s="312"/>
      <c r="W68" s="312"/>
      <c r="X68" s="316" t="n">
        <v>1</v>
      </c>
      <c r="Y68" s="316"/>
      <c r="Z68" s="316"/>
    </row>
    <row r="69" s="8" customFormat="true" ht="12.75" hidden="false" customHeight="false" outlineLevel="0" collapsed="false">
      <c r="B69" s="317" t="s">
        <v>363</v>
      </c>
      <c r="C69" s="313" t="s">
        <v>364</v>
      </c>
      <c r="D69" s="313" t="s">
        <v>278</v>
      </c>
      <c r="E69" s="314" t="n">
        <v>2012</v>
      </c>
      <c r="F69" s="315" t="n">
        <v>38</v>
      </c>
      <c r="G69" s="315"/>
      <c r="H69" s="299" t="n">
        <f aca="false">SUM(I69:AA69)</f>
        <v>7</v>
      </c>
      <c r="I69" s="272"/>
      <c r="J69" s="272"/>
      <c r="K69" s="316"/>
      <c r="L69" s="316"/>
      <c r="M69" s="320"/>
      <c r="N69" s="316"/>
      <c r="O69" s="316"/>
      <c r="P69" s="316"/>
      <c r="Q69" s="316"/>
      <c r="R69" s="316"/>
      <c r="S69" s="316" t="n">
        <v>1</v>
      </c>
      <c r="T69" s="316"/>
      <c r="U69" s="316" t="n">
        <v>6</v>
      </c>
      <c r="V69" s="312"/>
      <c r="W69" s="312"/>
      <c r="X69" s="316"/>
      <c r="Y69" s="316"/>
      <c r="Z69" s="316"/>
    </row>
    <row r="70" s="8" customFormat="true" ht="12.75" hidden="false" customHeight="false" outlineLevel="0" collapsed="false">
      <c r="B70" s="317" t="s">
        <v>365</v>
      </c>
      <c r="C70" s="313" t="s">
        <v>292</v>
      </c>
      <c r="D70" s="313" t="s">
        <v>344</v>
      </c>
      <c r="E70" s="314" t="n">
        <v>2012</v>
      </c>
      <c r="F70" s="315" t="n">
        <v>48</v>
      </c>
      <c r="G70" s="315" t="n">
        <v>37</v>
      </c>
      <c r="H70" s="299" t="n">
        <f aca="false">SUM(I70:AA70)</f>
        <v>3</v>
      </c>
      <c r="I70" s="272"/>
      <c r="J70" s="272"/>
      <c r="K70" s="316" t="n">
        <v>1</v>
      </c>
      <c r="L70" s="316"/>
      <c r="M70" s="316"/>
      <c r="N70" s="316"/>
      <c r="O70" s="316"/>
      <c r="P70" s="316"/>
      <c r="Q70" s="316"/>
      <c r="R70" s="316"/>
      <c r="S70" s="316" t="n">
        <v>1</v>
      </c>
      <c r="T70" s="316"/>
      <c r="U70" s="316"/>
      <c r="V70" s="312"/>
      <c r="W70" s="312"/>
      <c r="X70" s="316"/>
      <c r="Y70" s="316" t="n">
        <v>1</v>
      </c>
      <c r="Z70" s="316"/>
    </row>
    <row r="71" s="8" customFormat="true" ht="12.75" hidden="false" customHeight="false" outlineLevel="0" collapsed="false">
      <c r="B71" s="317" t="s">
        <v>366</v>
      </c>
      <c r="C71" s="313" t="s">
        <v>367</v>
      </c>
      <c r="D71" s="313" t="s">
        <v>315</v>
      </c>
      <c r="E71" s="334" t="n">
        <v>2012</v>
      </c>
      <c r="F71" s="315" t="n">
        <v>46.7</v>
      </c>
      <c r="G71" s="315"/>
      <c r="H71" s="299" t="n">
        <f aca="false">SUM(I71:AA71)</f>
        <v>1</v>
      </c>
      <c r="I71" s="272"/>
      <c r="J71" s="272"/>
      <c r="K71" s="316"/>
      <c r="L71" s="316"/>
      <c r="M71" s="320"/>
      <c r="N71" s="316"/>
      <c r="O71" s="316"/>
      <c r="P71" s="316"/>
      <c r="Q71" s="316"/>
      <c r="R71" s="316"/>
      <c r="S71" s="316"/>
      <c r="T71" s="316"/>
      <c r="U71" s="316"/>
      <c r="V71" s="312"/>
      <c r="W71" s="312"/>
      <c r="X71" s="316" t="n">
        <v>1</v>
      </c>
      <c r="Y71" s="316"/>
      <c r="Z71" s="316"/>
    </row>
    <row r="72" s="8" customFormat="true" ht="12.75" hidden="false" customHeight="false" outlineLevel="0" collapsed="false">
      <c r="B72" s="317" t="s">
        <v>368</v>
      </c>
      <c r="C72" s="313" t="s">
        <v>369</v>
      </c>
      <c r="D72" s="313" t="s">
        <v>238</v>
      </c>
      <c r="E72" s="314" t="n">
        <v>2013</v>
      </c>
      <c r="F72" s="315" t="n">
        <v>42</v>
      </c>
      <c r="G72" s="315" t="n">
        <v>43.8</v>
      </c>
      <c r="H72" s="299" t="n">
        <f aca="false">SUM(I72:AA72)</f>
        <v>2</v>
      </c>
      <c r="I72" s="272"/>
      <c r="J72" s="272"/>
      <c r="K72" s="316"/>
      <c r="L72" s="316"/>
      <c r="M72" s="316"/>
      <c r="N72" s="316"/>
      <c r="O72" s="316"/>
      <c r="P72" s="316"/>
      <c r="Q72" s="316"/>
      <c r="R72" s="316"/>
      <c r="S72" s="316" t="n">
        <v>1</v>
      </c>
      <c r="T72" s="316"/>
      <c r="U72" s="316"/>
      <c r="V72" s="312"/>
      <c r="W72" s="312"/>
      <c r="X72" s="316" t="n">
        <v>1</v>
      </c>
      <c r="Y72" s="316"/>
      <c r="Z72" s="316"/>
    </row>
    <row r="73" s="8" customFormat="true" ht="12.75" hidden="false" customHeight="false" outlineLevel="0" collapsed="false">
      <c r="B73" s="313" t="s">
        <v>370</v>
      </c>
      <c r="C73" s="313" t="s">
        <v>371</v>
      </c>
      <c r="D73" s="313" t="s">
        <v>244</v>
      </c>
      <c r="E73" s="334" t="n">
        <v>2011</v>
      </c>
      <c r="F73" s="315" t="n">
        <v>46.8</v>
      </c>
      <c r="G73" s="315"/>
      <c r="H73" s="299" t="n">
        <f aca="false">SUM(I73:AA73)</f>
        <v>1</v>
      </c>
      <c r="I73" s="272"/>
      <c r="J73" s="272"/>
      <c r="K73" s="316"/>
      <c r="L73" s="316"/>
      <c r="M73" s="320"/>
      <c r="N73" s="316"/>
      <c r="O73" s="316"/>
      <c r="P73" s="316"/>
      <c r="Q73" s="316"/>
      <c r="R73" s="316"/>
      <c r="S73" s="316"/>
      <c r="T73" s="316"/>
      <c r="U73" s="316"/>
      <c r="V73" s="312"/>
      <c r="W73" s="312"/>
      <c r="X73" s="316" t="n">
        <v>1</v>
      </c>
      <c r="Y73" s="316"/>
      <c r="Z73" s="316"/>
    </row>
    <row r="74" s="8" customFormat="true" ht="12.75" hidden="false" customHeight="false" outlineLevel="0" collapsed="false">
      <c r="B74" s="317" t="s">
        <v>372</v>
      </c>
      <c r="C74" s="313" t="s">
        <v>373</v>
      </c>
      <c r="D74" s="313" t="s">
        <v>238</v>
      </c>
      <c r="E74" s="334" t="n">
        <v>2014</v>
      </c>
      <c r="F74" s="315" t="n">
        <v>52</v>
      </c>
      <c r="G74" s="315"/>
      <c r="H74" s="299" t="n">
        <f aca="false">SUM(I74:AA74)</f>
        <v>1</v>
      </c>
      <c r="I74" s="272"/>
      <c r="J74" s="272"/>
      <c r="K74" s="316"/>
      <c r="L74" s="316"/>
      <c r="M74" s="320"/>
      <c r="N74" s="316"/>
      <c r="O74" s="316"/>
      <c r="P74" s="316"/>
      <c r="Q74" s="316"/>
      <c r="R74" s="316"/>
      <c r="S74" s="316"/>
      <c r="T74" s="316"/>
      <c r="U74" s="316"/>
      <c r="V74" s="312"/>
      <c r="W74" s="312"/>
      <c r="X74" s="316" t="n">
        <v>1</v>
      </c>
      <c r="Y74" s="316"/>
      <c r="Z74" s="316"/>
    </row>
    <row r="75" s="8" customFormat="true" ht="12.75" hidden="false" customHeight="false" outlineLevel="0" collapsed="false">
      <c r="B75" s="317" t="s">
        <v>374</v>
      </c>
      <c r="C75" s="313" t="s">
        <v>361</v>
      </c>
      <c r="D75" s="313" t="s">
        <v>271</v>
      </c>
      <c r="E75" s="334" t="n">
        <v>2015</v>
      </c>
      <c r="F75" s="315" t="n">
        <v>37.5</v>
      </c>
      <c r="G75" s="315"/>
      <c r="H75" s="299" t="n">
        <f aca="false">SUM(I75:AA75)</f>
        <v>2</v>
      </c>
      <c r="I75" s="272"/>
      <c r="J75" s="272"/>
      <c r="K75" s="316"/>
      <c r="L75" s="316"/>
      <c r="M75" s="320"/>
      <c r="N75" s="316"/>
      <c r="O75" s="316"/>
      <c r="P75" s="316"/>
      <c r="Q75" s="316"/>
      <c r="R75" s="316"/>
      <c r="S75" s="316"/>
      <c r="T75" s="316"/>
      <c r="U75" s="316"/>
      <c r="V75" s="312"/>
      <c r="W75" s="312"/>
      <c r="X75" s="316" t="n">
        <v>1</v>
      </c>
      <c r="Y75" s="316" t="n">
        <v>1</v>
      </c>
      <c r="Z75" s="316"/>
    </row>
    <row r="76" s="8" customFormat="true" ht="12.75" hidden="false" customHeight="false" outlineLevel="0" collapsed="false">
      <c r="B76" s="317" t="s">
        <v>375</v>
      </c>
      <c r="C76" s="313" t="s">
        <v>376</v>
      </c>
      <c r="D76" s="313" t="s">
        <v>271</v>
      </c>
      <c r="E76" s="334" t="n">
        <v>2016</v>
      </c>
      <c r="F76" s="315" t="n">
        <v>52</v>
      </c>
      <c r="G76" s="315"/>
      <c r="H76" s="299" t="n">
        <f aca="false">SUM(I76:AA76)</f>
        <v>15</v>
      </c>
      <c r="I76" s="272"/>
      <c r="J76" s="272"/>
      <c r="K76" s="316"/>
      <c r="L76" s="316"/>
      <c r="M76" s="320"/>
      <c r="N76" s="316"/>
      <c r="O76" s="316"/>
      <c r="P76" s="316"/>
      <c r="Q76" s="316"/>
      <c r="R76" s="316"/>
      <c r="S76" s="316"/>
      <c r="T76" s="316"/>
      <c r="U76" s="316"/>
      <c r="V76" s="312"/>
      <c r="W76" s="312"/>
      <c r="X76" s="316"/>
      <c r="Y76" s="316" t="n">
        <v>15</v>
      </c>
      <c r="Z76" s="316"/>
    </row>
    <row r="77" s="8" customFormat="true" ht="12.75" hidden="false" customHeight="false" outlineLevel="0" collapsed="false">
      <c r="B77" s="313" t="s">
        <v>377</v>
      </c>
      <c r="C77" s="313" t="s">
        <v>283</v>
      </c>
      <c r="D77" s="313" t="s">
        <v>315</v>
      </c>
      <c r="E77" s="334" t="n">
        <v>2011</v>
      </c>
      <c r="F77" s="315" t="n">
        <v>51.5</v>
      </c>
      <c r="G77" s="315" t="n">
        <v>51</v>
      </c>
      <c r="H77" s="299" t="n">
        <f aca="false">SUM(I77:AA77)</f>
        <v>2</v>
      </c>
      <c r="I77" s="272"/>
      <c r="J77" s="272"/>
      <c r="K77" s="316"/>
      <c r="L77" s="316"/>
      <c r="M77" s="320"/>
      <c r="N77" s="316"/>
      <c r="O77" s="316"/>
      <c r="P77" s="316"/>
      <c r="Q77" s="316"/>
      <c r="R77" s="316"/>
      <c r="S77" s="316"/>
      <c r="T77" s="316"/>
      <c r="U77" s="316"/>
      <c r="V77" s="312"/>
      <c r="W77" s="312"/>
      <c r="X77" s="316" t="n">
        <v>1</v>
      </c>
      <c r="Y77" s="316"/>
      <c r="Z77" s="316"/>
      <c r="AA77" s="316" t="n">
        <v>1</v>
      </c>
      <c r="AB77" s="316"/>
      <c r="AC77" s="316"/>
    </row>
    <row r="78" s="8" customFormat="true" ht="12.75" hidden="false" customHeight="false" outlineLevel="0" collapsed="false">
      <c r="B78" s="54"/>
      <c r="C78" s="54"/>
      <c r="D78" s="54"/>
      <c r="F78" s="315"/>
      <c r="G78" s="315"/>
      <c r="H78" s="272"/>
      <c r="I78" s="272"/>
      <c r="J78" s="272"/>
      <c r="K78" s="316"/>
      <c r="L78" s="316"/>
      <c r="M78" s="320"/>
      <c r="N78" s="316"/>
      <c r="O78" s="316"/>
      <c r="P78" s="316"/>
      <c r="Q78" s="316"/>
      <c r="R78" s="316"/>
      <c r="S78" s="316"/>
      <c r="T78" s="316"/>
      <c r="U78" s="316"/>
      <c r="V78" s="312"/>
      <c r="W78" s="312"/>
      <c r="X78" s="316"/>
      <c r="Y78" s="316"/>
      <c r="Z78" s="316"/>
      <c r="AA78" s="316"/>
      <c r="AB78" s="316"/>
      <c r="AC78" s="316"/>
    </row>
    <row r="79" s="8" customFormat="true" ht="12.75" hidden="false" customHeight="false" outlineLevel="0" collapsed="false">
      <c r="B79" s="54"/>
      <c r="C79" s="54"/>
      <c r="D79" s="54"/>
      <c r="F79" s="315"/>
      <c r="G79" s="315"/>
      <c r="H79" s="272"/>
      <c r="I79" s="272"/>
      <c r="J79" s="272"/>
      <c r="K79" s="316"/>
      <c r="L79" s="316"/>
      <c r="M79" s="320"/>
      <c r="N79" s="316"/>
      <c r="O79" s="316"/>
      <c r="P79" s="316"/>
      <c r="Q79" s="316"/>
      <c r="R79" s="316"/>
      <c r="S79" s="316"/>
      <c r="T79" s="316"/>
      <c r="U79" s="316"/>
      <c r="V79" s="312"/>
      <c r="W79" s="312"/>
      <c r="X79" s="316"/>
      <c r="Y79" s="316"/>
      <c r="Z79" s="316"/>
      <c r="AA79" s="316"/>
      <c r="AB79" s="316"/>
      <c r="AC79" s="316"/>
    </row>
    <row r="80" customFormat="false" ht="12.75" hidden="false" customHeight="false" outlineLevel="0" collapsed="false">
      <c r="B80" s="301" t="s">
        <v>199</v>
      </c>
      <c r="C80" s="302" t="s">
        <v>200</v>
      </c>
      <c r="D80" s="303" t="s">
        <v>201</v>
      </c>
      <c r="E80" s="304" t="s">
        <v>202</v>
      </c>
      <c r="F80" s="305" t="s">
        <v>203</v>
      </c>
      <c r="G80" s="305" t="s">
        <v>204</v>
      </c>
      <c r="H80" s="299" t="s">
        <v>86</v>
      </c>
      <c r="I80" s="299" t="s">
        <v>205</v>
      </c>
      <c r="J80" s="299" t="s">
        <v>206</v>
      </c>
      <c r="K80" s="299" t="s">
        <v>207</v>
      </c>
      <c r="L80" s="299" t="s">
        <v>208</v>
      </c>
      <c r="M80" s="299" t="s">
        <v>209</v>
      </c>
      <c r="N80" s="299" t="s">
        <v>210</v>
      </c>
      <c r="O80" s="299" t="s">
        <v>177</v>
      </c>
      <c r="P80" s="299" t="s">
        <v>211</v>
      </c>
      <c r="Q80" s="299" t="s">
        <v>212</v>
      </c>
      <c r="R80" s="299" t="s">
        <v>213</v>
      </c>
      <c r="S80" s="299" t="s">
        <v>214</v>
      </c>
      <c r="T80" s="299" t="s">
        <v>215</v>
      </c>
      <c r="U80" s="299" t="s">
        <v>216</v>
      </c>
      <c r="V80" s="302"/>
      <c r="W80" s="302"/>
      <c r="X80" s="299"/>
      <c r="Y80" s="299" t="s">
        <v>185</v>
      </c>
      <c r="Z80" s="299"/>
      <c r="AA80" s="299" t="s">
        <v>220</v>
      </c>
      <c r="AB80" s="299" t="s">
        <v>221</v>
      </c>
      <c r="AC80" s="299" t="s">
        <v>222</v>
      </c>
    </row>
    <row r="81" customFormat="false" ht="12.75" hidden="false" customHeight="false" outlineLevel="0" collapsed="false">
      <c r="B81" s="307" t="s">
        <v>378</v>
      </c>
      <c r="C81" s="336"/>
      <c r="D81" s="336"/>
      <c r="E81" s="308"/>
      <c r="F81" s="309"/>
      <c r="G81" s="309"/>
      <c r="H81" s="307"/>
      <c r="I81" s="307"/>
      <c r="J81" s="307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2"/>
      <c r="W81" s="312"/>
      <c r="X81" s="311"/>
      <c r="Y81" s="311"/>
      <c r="Z81" s="311"/>
      <c r="AA81" s="311"/>
      <c r="AB81" s="311"/>
      <c r="AC81" s="311"/>
      <c r="AE81" s="302" t="s">
        <v>200</v>
      </c>
      <c r="AF81" s="303" t="s">
        <v>201</v>
      </c>
      <c r="AG81" s="304" t="s">
        <v>202</v>
      </c>
    </row>
    <row r="82" customFormat="false" ht="12.75" hidden="false" customHeight="false" outlineLevel="0" collapsed="false">
      <c r="A82" s="0" t="n">
        <v>1</v>
      </c>
      <c r="B82" s="313" t="s">
        <v>379</v>
      </c>
      <c r="C82" s="313" t="s">
        <v>380</v>
      </c>
      <c r="D82" s="319" t="s">
        <v>381</v>
      </c>
      <c r="E82" s="318" t="n">
        <v>2009</v>
      </c>
      <c r="F82" s="337" t="n">
        <v>39</v>
      </c>
      <c r="G82" s="337" t="n">
        <v>35.1</v>
      </c>
      <c r="H82" s="338" t="n">
        <f aca="false">SUM(I82:AA82)</f>
        <v>21</v>
      </c>
      <c r="I82" s="339"/>
      <c r="J82" s="339"/>
      <c r="K82" s="74" t="n">
        <v>10</v>
      </c>
      <c r="L82" s="74" t="n">
        <v>10</v>
      </c>
      <c r="M82" s="74"/>
      <c r="N82" s="74" t="n">
        <v>1</v>
      </c>
      <c r="O82" s="74"/>
      <c r="P82" s="74"/>
      <c r="Q82" s="74"/>
      <c r="R82" s="74"/>
      <c r="S82" s="74"/>
      <c r="T82" s="74"/>
      <c r="U82" s="74"/>
      <c r="V82" s="340"/>
      <c r="W82" s="340"/>
      <c r="X82" s="74"/>
      <c r="Y82" s="74"/>
      <c r="Z82" s="316"/>
      <c r="AA82" s="74"/>
      <c r="AB82" s="74"/>
      <c r="AC82" s="74"/>
      <c r="AE82" s="300" t="n">
        <v>1</v>
      </c>
      <c r="AF82" s="300" t="n">
        <v>6</v>
      </c>
      <c r="AG82" s="300" t="n">
        <v>4</v>
      </c>
    </row>
    <row r="83" customFormat="false" ht="12.75" hidden="false" customHeight="false" outlineLevel="0" collapsed="false">
      <c r="A83" s="8" t="n">
        <v>2</v>
      </c>
      <c r="B83" s="313" t="s">
        <v>227</v>
      </c>
      <c r="C83" s="313" t="s">
        <v>256</v>
      </c>
      <c r="D83" s="313" t="s">
        <v>229</v>
      </c>
      <c r="E83" s="314" t="n">
        <v>2009</v>
      </c>
      <c r="F83" s="315" t="n">
        <v>41</v>
      </c>
      <c r="G83" s="315" t="n">
        <v>38.5</v>
      </c>
      <c r="H83" s="338" t="n">
        <f aca="false">SUM(I83:AA83)</f>
        <v>12</v>
      </c>
      <c r="I83" s="339"/>
      <c r="J83" s="339"/>
      <c r="K83" s="316" t="n">
        <v>1</v>
      </c>
      <c r="L83" s="316"/>
      <c r="M83" s="316"/>
      <c r="N83" s="316"/>
      <c r="O83" s="316"/>
      <c r="P83" s="316"/>
      <c r="Q83" s="316"/>
      <c r="R83" s="316"/>
      <c r="S83" s="316" t="n">
        <v>1</v>
      </c>
      <c r="T83" s="316" t="n">
        <v>10</v>
      </c>
      <c r="U83" s="316"/>
      <c r="V83" s="312"/>
      <c r="W83" s="312"/>
      <c r="X83" s="316"/>
      <c r="Y83" s="316"/>
      <c r="Z83" s="316"/>
      <c r="AA83" s="316"/>
      <c r="AB83" s="316"/>
      <c r="AC83" s="316"/>
    </row>
    <row r="84" customFormat="false" ht="13.5" hidden="false" customHeight="false" outlineLevel="0" collapsed="false">
      <c r="A84" s="0" t="n">
        <v>3</v>
      </c>
      <c r="B84" s="317" t="s">
        <v>382</v>
      </c>
      <c r="C84" s="313" t="s">
        <v>383</v>
      </c>
      <c r="D84" s="319" t="s">
        <v>241</v>
      </c>
      <c r="E84" s="318" t="n">
        <v>2010</v>
      </c>
      <c r="F84" s="315"/>
      <c r="G84" s="315"/>
      <c r="H84" s="338" t="n">
        <f aca="false">SUM(I84:AA84)</f>
        <v>6</v>
      </c>
      <c r="I84" s="339"/>
      <c r="J84" s="339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 t="n">
        <v>6</v>
      </c>
      <c r="V84" s="312"/>
      <c r="W84" s="312"/>
      <c r="X84" s="316"/>
      <c r="Y84" s="316"/>
      <c r="Z84" s="316"/>
      <c r="AA84" s="316"/>
      <c r="AB84" s="316"/>
      <c r="AC84" s="316"/>
    </row>
    <row r="85" customFormat="false" ht="13.5" hidden="false" customHeight="false" outlineLevel="0" collapsed="false">
      <c r="A85" s="8" t="n">
        <v>4</v>
      </c>
      <c r="B85" s="321" t="s">
        <v>384</v>
      </c>
      <c r="C85" s="322" t="s">
        <v>385</v>
      </c>
      <c r="D85" s="322" t="s">
        <v>238</v>
      </c>
      <c r="E85" s="341" t="n">
        <v>2009</v>
      </c>
      <c r="F85" s="325" t="n">
        <v>18.4</v>
      </c>
      <c r="G85" s="325" t="n">
        <v>15.4</v>
      </c>
      <c r="H85" s="342" t="n">
        <f aca="false">SUM(I85:AA85)</f>
        <v>102</v>
      </c>
      <c r="I85" s="339"/>
      <c r="J85" s="339"/>
      <c r="K85" s="316" t="n">
        <v>20</v>
      </c>
      <c r="L85" s="316" t="n">
        <v>10</v>
      </c>
      <c r="M85" s="316" t="n">
        <v>1</v>
      </c>
      <c r="N85" s="316" t="n">
        <v>15</v>
      </c>
      <c r="O85" s="316" t="n">
        <v>20</v>
      </c>
      <c r="P85" s="316" t="n">
        <v>10</v>
      </c>
      <c r="Q85" s="316"/>
      <c r="R85" s="316" t="n">
        <v>15</v>
      </c>
      <c r="S85" s="316" t="n">
        <v>1</v>
      </c>
      <c r="T85" s="316" t="n">
        <v>10</v>
      </c>
      <c r="U85" s="316"/>
      <c r="V85" s="312"/>
      <c r="W85" s="312"/>
      <c r="X85" s="316"/>
      <c r="Y85" s="316"/>
      <c r="Z85" s="316"/>
      <c r="AA85" s="316"/>
      <c r="AB85" s="316"/>
      <c r="AC85" s="316"/>
    </row>
    <row r="86" customFormat="false" ht="12.75" hidden="false" customHeight="false" outlineLevel="0" collapsed="false">
      <c r="A86" s="0" t="n">
        <v>5</v>
      </c>
      <c r="B86" s="317" t="s">
        <v>386</v>
      </c>
      <c r="C86" s="313" t="s">
        <v>387</v>
      </c>
      <c r="D86" s="319" t="s">
        <v>286</v>
      </c>
      <c r="E86" s="318" t="n">
        <v>2010</v>
      </c>
      <c r="F86" s="315" t="n">
        <v>35.3</v>
      </c>
      <c r="G86" s="315"/>
      <c r="H86" s="338" t="n">
        <f aca="false">SUM(I86:AA86)</f>
        <v>1</v>
      </c>
      <c r="I86" s="339"/>
      <c r="J86" s="339"/>
      <c r="K86" s="316"/>
      <c r="L86" s="316"/>
      <c r="M86" s="316"/>
      <c r="N86" s="316"/>
      <c r="O86" s="316"/>
      <c r="P86" s="316"/>
      <c r="Q86" s="316"/>
      <c r="R86" s="316"/>
      <c r="S86" s="316" t="n">
        <v>1</v>
      </c>
      <c r="T86" s="316"/>
      <c r="U86" s="316"/>
      <c r="V86" s="312"/>
      <c r="W86" s="312"/>
      <c r="X86" s="316"/>
      <c r="Y86" s="316"/>
      <c r="Z86" s="316"/>
      <c r="AA86" s="316"/>
      <c r="AB86" s="316"/>
      <c r="AC86" s="316"/>
    </row>
    <row r="87" customFormat="false" ht="12.75" hidden="false" customHeight="false" outlineLevel="0" collapsed="false">
      <c r="A87" s="8" t="n">
        <v>6</v>
      </c>
      <c r="B87" s="317" t="s">
        <v>388</v>
      </c>
      <c r="C87" s="313" t="s">
        <v>228</v>
      </c>
      <c r="D87" s="313" t="s">
        <v>229</v>
      </c>
      <c r="E87" s="314" t="n">
        <v>2010</v>
      </c>
      <c r="F87" s="315" t="n">
        <v>38</v>
      </c>
      <c r="G87" s="315"/>
      <c r="H87" s="338" t="n">
        <f aca="false">SUM(I87:AA87)</f>
        <v>6</v>
      </c>
      <c r="I87" s="339"/>
      <c r="J87" s="339"/>
      <c r="K87" s="316" t="n">
        <v>6</v>
      </c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2"/>
      <c r="W87" s="312"/>
      <c r="X87" s="316"/>
      <c r="Y87" s="316"/>
      <c r="Z87" s="316"/>
      <c r="AA87" s="316"/>
      <c r="AB87" s="316"/>
      <c r="AC87" s="316"/>
    </row>
    <row r="88" customFormat="false" ht="12.75" hidden="false" customHeight="false" outlineLevel="0" collapsed="false">
      <c r="A88" s="0" t="n">
        <v>7</v>
      </c>
      <c r="B88" s="313" t="s">
        <v>389</v>
      </c>
      <c r="C88" s="313" t="s">
        <v>390</v>
      </c>
      <c r="D88" s="319" t="s">
        <v>229</v>
      </c>
      <c r="E88" s="318" t="n">
        <v>2009</v>
      </c>
      <c r="F88" s="315" t="n">
        <v>22.7</v>
      </c>
      <c r="G88" s="315" t="n">
        <v>19.1</v>
      </c>
      <c r="H88" s="338" t="n">
        <f aca="false">SUM(I88:AA88)</f>
        <v>58</v>
      </c>
      <c r="I88" s="339"/>
      <c r="J88" s="339"/>
      <c r="K88" s="316"/>
      <c r="L88" s="316" t="n">
        <v>10</v>
      </c>
      <c r="M88" s="316" t="n">
        <v>1</v>
      </c>
      <c r="N88" s="316" t="n">
        <v>8</v>
      </c>
      <c r="O88" s="316" t="n">
        <v>20</v>
      </c>
      <c r="P88" s="316"/>
      <c r="Q88" s="316"/>
      <c r="R88" s="316" t="n">
        <v>8</v>
      </c>
      <c r="S88" s="316" t="n">
        <v>1</v>
      </c>
      <c r="T88" s="316" t="n">
        <v>10</v>
      </c>
      <c r="U88" s="316"/>
      <c r="V88" s="312"/>
      <c r="W88" s="312"/>
      <c r="X88" s="316"/>
      <c r="Y88" s="316"/>
      <c r="Z88" s="316"/>
      <c r="AA88" s="316"/>
      <c r="AB88" s="316"/>
      <c r="AC88" s="316"/>
    </row>
    <row r="89" customFormat="false" ht="12.75" hidden="false" customHeight="false" outlineLevel="0" collapsed="false">
      <c r="A89" s="8" t="n">
        <v>8</v>
      </c>
      <c r="B89" s="317" t="s">
        <v>391</v>
      </c>
      <c r="C89" s="313" t="s">
        <v>392</v>
      </c>
      <c r="D89" s="313" t="s">
        <v>393</v>
      </c>
      <c r="E89" s="318" t="n">
        <v>2010</v>
      </c>
      <c r="F89" s="315"/>
      <c r="G89" s="315"/>
      <c r="H89" s="338" t="n">
        <f aca="false">SUM(I89:AA89)</f>
        <v>0</v>
      </c>
      <c r="I89" s="339"/>
      <c r="J89" s="339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2"/>
      <c r="W89" s="312"/>
      <c r="X89" s="316"/>
      <c r="Y89" s="316"/>
      <c r="Z89" s="316"/>
      <c r="AA89" s="316"/>
      <c r="AB89" s="316"/>
      <c r="AC89" s="316"/>
    </row>
    <row r="90" customFormat="false" ht="12.75" hidden="false" customHeight="false" outlineLevel="0" collapsed="false">
      <c r="A90" s="0" t="n">
        <v>9</v>
      </c>
      <c r="B90" s="317" t="s">
        <v>394</v>
      </c>
      <c r="C90" s="313" t="s">
        <v>395</v>
      </c>
      <c r="D90" s="319" t="s">
        <v>346</v>
      </c>
      <c r="E90" s="318" t="n">
        <v>2010</v>
      </c>
      <c r="F90" s="315" t="n">
        <v>45</v>
      </c>
      <c r="G90" s="315"/>
      <c r="H90" s="338" t="n">
        <f aca="false">SUM(I90:AA90)</f>
        <v>1</v>
      </c>
      <c r="I90" s="339"/>
      <c r="J90" s="339"/>
      <c r="K90" s="316"/>
      <c r="L90" s="316"/>
      <c r="M90" s="316"/>
      <c r="N90" s="316"/>
      <c r="O90" s="316"/>
      <c r="P90" s="316"/>
      <c r="Q90" s="316"/>
      <c r="R90" s="316"/>
      <c r="S90" s="316" t="n">
        <v>1</v>
      </c>
      <c r="T90" s="316"/>
      <c r="U90" s="316"/>
      <c r="V90" s="312"/>
      <c r="W90" s="312"/>
      <c r="X90" s="316"/>
      <c r="Y90" s="316"/>
      <c r="Z90" s="316"/>
    </row>
    <row r="91" customFormat="false" ht="12.75" hidden="false" customHeight="false" outlineLevel="0" collapsed="false">
      <c r="A91" s="8" t="n">
        <v>10</v>
      </c>
      <c r="B91" s="317" t="s">
        <v>396</v>
      </c>
      <c r="C91" s="313" t="s">
        <v>228</v>
      </c>
      <c r="D91" s="313" t="s">
        <v>244</v>
      </c>
      <c r="E91" s="314" t="n">
        <v>2010</v>
      </c>
      <c r="F91" s="315" t="n">
        <v>26.6</v>
      </c>
      <c r="G91" s="315" t="n">
        <v>26.1</v>
      </c>
      <c r="H91" s="338" t="n">
        <f aca="false">SUM(I91:AA91)</f>
        <v>36</v>
      </c>
      <c r="I91" s="339"/>
      <c r="J91" s="339"/>
      <c r="K91" s="316" t="n">
        <v>15</v>
      </c>
      <c r="L91" s="316" t="n">
        <v>10</v>
      </c>
      <c r="M91" s="316"/>
      <c r="N91" s="316" t="n">
        <v>1</v>
      </c>
      <c r="O91" s="316"/>
      <c r="P91" s="316"/>
      <c r="Q91" s="316"/>
      <c r="R91" s="316"/>
      <c r="S91" s="316"/>
      <c r="T91" s="316" t="n">
        <v>10</v>
      </c>
      <c r="U91" s="316"/>
      <c r="V91" s="312"/>
      <c r="W91" s="312"/>
      <c r="X91" s="316"/>
      <c r="Y91" s="316"/>
      <c r="Z91" s="316"/>
    </row>
    <row r="92" customFormat="false" ht="12.75" hidden="false" customHeight="false" outlineLevel="0" collapsed="false">
      <c r="A92" s="8" t="n">
        <v>11</v>
      </c>
      <c r="B92" s="313" t="s">
        <v>397</v>
      </c>
      <c r="C92" s="313" t="s">
        <v>398</v>
      </c>
      <c r="D92" s="319" t="s">
        <v>315</v>
      </c>
      <c r="E92" s="318" t="n">
        <v>2009</v>
      </c>
      <c r="F92" s="315" t="n">
        <v>54</v>
      </c>
      <c r="G92" s="315"/>
      <c r="H92" s="338" t="n">
        <f aca="false">SUM(I92:AA92)</f>
        <v>1</v>
      </c>
      <c r="I92" s="339"/>
      <c r="J92" s="339"/>
      <c r="K92" s="316"/>
      <c r="L92" s="316"/>
      <c r="M92" s="316"/>
      <c r="N92" s="316"/>
      <c r="O92" s="316"/>
      <c r="P92" s="320"/>
      <c r="Q92" s="320" t="n">
        <v>1</v>
      </c>
      <c r="R92" s="316"/>
      <c r="S92" s="316"/>
      <c r="T92" s="316"/>
      <c r="U92" s="316"/>
      <c r="V92" s="312"/>
      <c r="W92" s="312"/>
      <c r="X92" s="316"/>
      <c r="Y92" s="316"/>
      <c r="Z92" s="316"/>
    </row>
    <row r="93" s="8" customFormat="true" ht="12.75" hidden="false" customHeight="false" outlineLevel="0" collapsed="false">
      <c r="A93" s="8" t="n">
        <v>12</v>
      </c>
      <c r="B93" s="313"/>
      <c r="C93" s="313"/>
      <c r="D93" s="313"/>
      <c r="E93" s="318"/>
      <c r="F93" s="315"/>
      <c r="G93" s="315"/>
      <c r="H93" s="339"/>
      <c r="I93" s="339"/>
      <c r="J93" s="339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2"/>
      <c r="W93" s="312"/>
      <c r="X93" s="316"/>
      <c r="Y93" s="316"/>
      <c r="Z93" s="316"/>
    </row>
    <row r="94" s="8" customFormat="true" ht="12.75" hidden="false" customHeight="false" outlineLevel="0" collapsed="false">
      <c r="A94" s="8" t="n">
        <v>13</v>
      </c>
      <c r="B94" s="54"/>
      <c r="C94" s="313"/>
      <c r="D94" s="313"/>
      <c r="E94" s="318"/>
      <c r="F94" s="315"/>
      <c r="G94" s="315"/>
      <c r="H94" s="339"/>
      <c r="I94" s="339"/>
      <c r="J94" s="339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2"/>
      <c r="W94" s="312"/>
      <c r="X94" s="316"/>
      <c r="Y94" s="316"/>
      <c r="Z94" s="316"/>
    </row>
    <row r="95" s="8" customFormat="true" ht="12.75" hidden="false" customHeight="false" outlineLevel="0" collapsed="false">
      <c r="A95" s="8" t="n">
        <v>14</v>
      </c>
      <c r="B95" s="54"/>
      <c r="C95" s="313"/>
      <c r="D95" s="313"/>
      <c r="E95" s="318"/>
      <c r="F95" s="315"/>
      <c r="G95" s="315"/>
      <c r="H95" s="339"/>
      <c r="I95" s="339"/>
      <c r="J95" s="339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2"/>
      <c r="W95" s="312"/>
      <c r="X95" s="316"/>
      <c r="Y95" s="316"/>
      <c r="Z95" s="316"/>
    </row>
    <row r="96" s="8" customFormat="true" ht="12.75" hidden="false" customHeight="false" outlineLevel="0" collapsed="false">
      <c r="A96" s="328" t="n">
        <v>15</v>
      </c>
      <c r="B96" s="54"/>
      <c r="C96" s="313"/>
      <c r="D96" s="313"/>
      <c r="E96" s="318"/>
      <c r="F96" s="315"/>
      <c r="G96" s="315"/>
      <c r="H96" s="339"/>
      <c r="I96" s="339"/>
      <c r="J96" s="339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2"/>
      <c r="W96" s="312"/>
      <c r="X96" s="316"/>
      <c r="Y96" s="316"/>
      <c r="Z96" s="316"/>
    </row>
    <row r="97" customFormat="false" ht="12.75" hidden="false" customHeight="false" outlineLevel="0" collapsed="false">
      <c r="B97" s="54"/>
      <c r="C97" s="329"/>
      <c r="D97" s="329"/>
      <c r="V97" s="312"/>
      <c r="W97" s="312"/>
    </row>
    <row r="98" customFormat="false" ht="12.75" hidden="false" customHeight="false" outlineLevel="0" collapsed="false">
      <c r="B98" s="301" t="s">
        <v>199</v>
      </c>
      <c r="C98" s="302" t="s">
        <v>200</v>
      </c>
      <c r="D98" s="303" t="s">
        <v>201</v>
      </c>
      <c r="E98" s="304" t="s">
        <v>202</v>
      </c>
      <c r="F98" s="305" t="s">
        <v>203</v>
      </c>
      <c r="G98" s="305" t="s">
        <v>204</v>
      </c>
      <c r="H98" s="299" t="s">
        <v>86</v>
      </c>
      <c r="I98" s="299" t="s">
        <v>205</v>
      </c>
      <c r="J98" s="299" t="s">
        <v>206</v>
      </c>
      <c r="K98" s="299" t="s">
        <v>207</v>
      </c>
      <c r="L98" s="299" t="s">
        <v>208</v>
      </c>
      <c r="M98" s="299" t="s">
        <v>209</v>
      </c>
      <c r="N98" s="299" t="s">
        <v>210</v>
      </c>
      <c r="O98" s="299" t="s">
        <v>177</v>
      </c>
      <c r="P98" s="299" t="s">
        <v>211</v>
      </c>
      <c r="Q98" s="299" t="s">
        <v>212</v>
      </c>
      <c r="R98" s="299" t="s">
        <v>213</v>
      </c>
      <c r="S98" s="299" t="s">
        <v>214</v>
      </c>
      <c r="T98" s="299" t="s">
        <v>215</v>
      </c>
      <c r="U98" s="299" t="s">
        <v>216</v>
      </c>
      <c r="V98" s="302"/>
      <c r="W98" s="302"/>
      <c r="X98" s="299"/>
      <c r="Y98" s="299" t="s">
        <v>185</v>
      </c>
      <c r="Z98" s="299"/>
      <c r="AA98" s="299" t="s">
        <v>220</v>
      </c>
      <c r="AB98" s="299" t="s">
        <v>221</v>
      </c>
      <c r="AC98" s="299" t="s">
        <v>222</v>
      </c>
    </row>
    <row r="99" customFormat="false" ht="12.75" hidden="false" customHeight="false" outlineLevel="0" collapsed="false">
      <c r="B99" s="330" t="s">
        <v>399</v>
      </c>
      <c r="C99" s="233"/>
      <c r="D99" s="233"/>
      <c r="E99" s="233"/>
      <c r="F99" s="331"/>
      <c r="G99" s="331"/>
      <c r="H99" s="332"/>
      <c r="I99" s="332"/>
      <c r="J99" s="332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12"/>
      <c r="W99" s="312"/>
      <c r="X99" s="333"/>
      <c r="Y99" s="333"/>
      <c r="Z99" s="333"/>
      <c r="AA99" s="333"/>
      <c r="AB99" s="333"/>
      <c r="AC99" s="333"/>
      <c r="AE99" s="302" t="s">
        <v>200</v>
      </c>
      <c r="AF99" s="303" t="s">
        <v>201</v>
      </c>
      <c r="AG99" s="304" t="s">
        <v>202</v>
      </c>
    </row>
    <row r="100" customFormat="false" ht="12.75" hidden="false" customHeight="false" outlineLevel="0" collapsed="false">
      <c r="A100" s="8" t="n">
        <v>1</v>
      </c>
      <c r="B100" s="313" t="s">
        <v>400</v>
      </c>
      <c r="C100" s="313" t="s">
        <v>401</v>
      </c>
      <c r="D100" s="313" t="s">
        <v>267</v>
      </c>
      <c r="E100" s="314" t="n">
        <v>2009</v>
      </c>
      <c r="F100" s="315" t="n">
        <v>15.9</v>
      </c>
      <c r="G100" s="315"/>
      <c r="H100" s="299" t="n">
        <f aca="false">SUM(I100:AA100)</f>
        <v>1</v>
      </c>
      <c r="I100" s="272"/>
      <c r="J100" s="272"/>
      <c r="K100" s="316"/>
      <c r="L100" s="316"/>
      <c r="M100" s="316"/>
      <c r="N100" s="316"/>
      <c r="O100" s="316"/>
      <c r="P100" s="316"/>
      <c r="Q100" s="316"/>
      <c r="R100" s="316"/>
      <c r="S100" s="316" t="n">
        <v>1</v>
      </c>
      <c r="T100" s="316"/>
      <c r="U100" s="316"/>
      <c r="V100" s="312"/>
      <c r="W100" s="312"/>
      <c r="X100" s="316"/>
      <c r="Y100" s="316"/>
      <c r="Z100" s="316"/>
      <c r="AA100" s="316"/>
      <c r="AB100" s="316"/>
      <c r="AC100" s="316"/>
      <c r="AE100" s="300" t="n">
        <v>8</v>
      </c>
      <c r="AF100" s="300" t="n">
        <v>21</v>
      </c>
      <c r="AG100" s="300" t="n">
        <v>27</v>
      </c>
    </row>
    <row r="101" customFormat="false" ht="12.75" hidden="false" customHeight="false" outlineLevel="0" collapsed="false">
      <c r="A101" s="8" t="n">
        <v>2</v>
      </c>
      <c r="B101" s="313" t="s">
        <v>402</v>
      </c>
      <c r="C101" s="313" t="s">
        <v>403</v>
      </c>
      <c r="D101" s="319" t="s">
        <v>346</v>
      </c>
      <c r="E101" s="318" t="n">
        <v>2009</v>
      </c>
      <c r="F101" s="315" t="n">
        <v>24.4</v>
      </c>
      <c r="G101" s="315" t="n">
        <v>19.2</v>
      </c>
      <c r="H101" s="299" t="n">
        <f aca="false">SUM(I101:AA101)</f>
        <v>16</v>
      </c>
      <c r="I101" s="272"/>
      <c r="J101" s="272"/>
      <c r="K101" s="316" t="n">
        <v>1</v>
      </c>
      <c r="L101" s="316" t="n">
        <v>10</v>
      </c>
      <c r="M101" s="320" t="n">
        <v>1</v>
      </c>
      <c r="N101" s="316" t="n">
        <v>1</v>
      </c>
      <c r="O101" s="316"/>
      <c r="P101" s="316"/>
      <c r="Q101" s="316"/>
      <c r="R101" s="316" t="n">
        <v>1</v>
      </c>
      <c r="S101" s="316" t="n">
        <v>1</v>
      </c>
      <c r="T101" s="316"/>
      <c r="U101" s="316"/>
      <c r="V101" s="312"/>
      <c r="W101" s="312"/>
      <c r="X101" s="316"/>
      <c r="Y101" s="316" t="n">
        <v>1</v>
      </c>
      <c r="Z101" s="316"/>
      <c r="AA101" s="316"/>
      <c r="AB101" s="316"/>
      <c r="AC101" s="316"/>
    </row>
    <row r="102" customFormat="false" ht="12.75" hidden="false" customHeight="false" outlineLevel="0" collapsed="false">
      <c r="A102" s="8" t="n">
        <v>3</v>
      </c>
      <c r="B102" s="313" t="s">
        <v>284</v>
      </c>
      <c r="C102" s="313" t="s">
        <v>404</v>
      </c>
      <c r="D102" s="319" t="s">
        <v>286</v>
      </c>
      <c r="E102" s="318" t="n">
        <v>2009</v>
      </c>
      <c r="F102" s="315" t="n">
        <v>23</v>
      </c>
      <c r="G102" s="315" t="n">
        <v>13.2</v>
      </c>
      <c r="H102" s="299" t="n">
        <f aca="false">SUM(I102:AA102)</f>
        <v>9</v>
      </c>
      <c r="I102" s="272"/>
      <c r="J102" s="272"/>
      <c r="K102" s="316" t="n">
        <v>1</v>
      </c>
      <c r="L102" s="316"/>
      <c r="M102" s="316" t="n">
        <v>1</v>
      </c>
      <c r="N102" s="316"/>
      <c r="O102" s="316"/>
      <c r="P102" s="316"/>
      <c r="Q102" s="316" t="n">
        <v>1</v>
      </c>
      <c r="R102" s="316" t="n">
        <v>1</v>
      </c>
      <c r="S102" s="316" t="n">
        <v>1</v>
      </c>
      <c r="T102" s="316"/>
      <c r="U102" s="316"/>
      <c r="V102" s="312"/>
      <c r="W102" s="312"/>
      <c r="X102" s="316"/>
      <c r="Y102" s="316"/>
      <c r="Z102" s="316"/>
      <c r="AA102" s="316" t="n">
        <v>4</v>
      </c>
      <c r="AB102" s="316"/>
      <c r="AC102" s="316"/>
    </row>
    <row r="103" customFormat="false" ht="12.75" hidden="false" customHeight="false" outlineLevel="0" collapsed="false">
      <c r="A103" s="8" t="n">
        <v>4</v>
      </c>
      <c r="B103" s="317" t="s">
        <v>405</v>
      </c>
      <c r="C103" s="313" t="s">
        <v>285</v>
      </c>
      <c r="D103" s="319" t="s">
        <v>229</v>
      </c>
      <c r="E103" s="318" t="n">
        <v>2010</v>
      </c>
      <c r="F103" s="315" t="n">
        <v>33.6</v>
      </c>
      <c r="G103" s="315" t="n">
        <v>31.4</v>
      </c>
      <c r="H103" s="299" t="n">
        <f aca="false">SUM(I103:AA103)</f>
        <v>3</v>
      </c>
      <c r="I103" s="272"/>
      <c r="J103" s="272"/>
      <c r="K103" s="316" t="n">
        <v>1</v>
      </c>
      <c r="L103" s="316"/>
      <c r="M103" s="316" t="n">
        <v>1</v>
      </c>
      <c r="N103" s="316"/>
      <c r="O103" s="316"/>
      <c r="P103" s="316"/>
      <c r="Q103" s="316"/>
      <c r="R103" s="316"/>
      <c r="S103" s="316"/>
      <c r="T103" s="316"/>
      <c r="U103" s="316"/>
      <c r="V103" s="312"/>
      <c r="W103" s="312"/>
      <c r="X103" s="316"/>
      <c r="Y103" s="316" t="n">
        <v>1</v>
      </c>
      <c r="Z103" s="316"/>
      <c r="AA103" s="316"/>
      <c r="AB103" s="316"/>
      <c r="AC103" s="316"/>
    </row>
    <row r="104" customFormat="false" ht="12.75" hidden="false" customHeight="false" outlineLevel="0" collapsed="false">
      <c r="A104" s="8" t="n">
        <v>5</v>
      </c>
      <c r="B104" s="313" t="s">
        <v>406</v>
      </c>
      <c r="C104" s="313" t="s">
        <v>407</v>
      </c>
      <c r="D104" s="313" t="s">
        <v>241</v>
      </c>
      <c r="E104" s="314" t="n">
        <v>2009</v>
      </c>
      <c r="F104" s="315" t="n">
        <v>33.3</v>
      </c>
      <c r="G104" s="315"/>
      <c r="H104" s="299" t="n">
        <f aca="false">SUM(I104:AA104)</f>
        <v>1</v>
      </c>
      <c r="I104" s="272"/>
      <c r="J104" s="272"/>
      <c r="K104" s="316"/>
      <c r="L104" s="316"/>
      <c r="M104" s="316"/>
      <c r="N104" s="316"/>
      <c r="O104" s="316"/>
      <c r="P104" s="316"/>
      <c r="Q104" s="316"/>
      <c r="R104" s="316"/>
      <c r="S104" s="316" t="n">
        <v>1</v>
      </c>
      <c r="T104" s="316"/>
      <c r="U104" s="316"/>
      <c r="V104" s="312"/>
      <c r="W104" s="312"/>
      <c r="X104" s="316"/>
      <c r="Y104" s="316"/>
      <c r="Z104" s="316"/>
      <c r="AA104" s="316"/>
      <c r="AB104" s="316"/>
      <c r="AC104" s="316"/>
    </row>
    <row r="105" customFormat="false" ht="12.75" hidden="false" customHeight="false" outlineLevel="0" collapsed="false">
      <c r="A105" s="8" t="n">
        <v>6</v>
      </c>
      <c r="B105" s="317" t="s">
        <v>408</v>
      </c>
      <c r="C105" s="313" t="s">
        <v>285</v>
      </c>
      <c r="D105" s="313" t="s">
        <v>229</v>
      </c>
      <c r="E105" s="314" t="n">
        <v>2010</v>
      </c>
      <c r="F105" s="315" t="n">
        <v>54</v>
      </c>
      <c r="G105" s="315"/>
      <c r="H105" s="299" t="n">
        <f aca="false">SUM(I105:AA105)</f>
        <v>1</v>
      </c>
      <c r="I105" s="272"/>
      <c r="J105" s="272"/>
      <c r="K105" s="316"/>
      <c r="L105" s="316"/>
      <c r="M105" s="316" t="n">
        <v>1</v>
      </c>
      <c r="N105" s="316"/>
      <c r="O105" s="316"/>
      <c r="P105" s="316"/>
      <c r="Q105" s="316"/>
      <c r="R105" s="316"/>
      <c r="S105" s="316"/>
      <c r="T105" s="316"/>
      <c r="U105" s="316"/>
      <c r="V105" s="312"/>
      <c r="W105" s="312"/>
      <c r="X105" s="316"/>
      <c r="Y105" s="316"/>
      <c r="Z105" s="316"/>
      <c r="AA105" s="316"/>
      <c r="AB105" s="316"/>
      <c r="AC105" s="316"/>
    </row>
    <row r="106" customFormat="false" ht="12.75" hidden="false" customHeight="false" outlineLevel="0" collapsed="false">
      <c r="A106" s="8" t="n">
        <v>7</v>
      </c>
      <c r="B106" s="313" t="s">
        <v>384</v>
      </c>
      <c r="C106" s="313" t="s">
        <v>409</v>
      </c>
      <c r="D106" s="313" t="s">
        <v>271</v>
      </c>
      <c r="E106" s="314" t="n">
        <v>2009</v>
      </c>
      <c r="F106" s="315" t="n">
        <v>29.9</v>
      </c>
      <c r="G106" s="315" t="n">
        <v>23.4</v>
      </c>
      <c r="H106" s="299" t="n">
        <f aca="false">SUM(I106:AA106)</f>
        <v>16</v>
      </c>
      <c r="I106" s="272"/>
      <c r="J106" s="272"/>
      <c r="K106" s="316" t="n">
        <v>1</v>
      </c>
      <c r="L106" s="316" t="n">
        <v>10</v>
      </c>
      <c r="M106" s="320" t="n">
        <v>1</v>
      </c>
      <c r="N106" s="316" t="n">
        <v>1</v>
      </c>
      <c r="O106" s="316"/>
      <c r="P106" s="316"/>
      <c r="Q106" s="316"/>
      <c r="R106" s="316" t="n">
        <v>1</v>
      </c>
      <c r="S106" s="316" t="n">
        <v>1</v>
      </c>
      <c r="T106" s="316"/>
      <c r="U106" s="316"/>
      <c r="V106" s="312"/>
      <c r="W106" s="312"/>
      <c r="X106" s="316"/>
      <c r="Y106" s="316" t="n">
        <v>1</v>
      </c>
      <c r="Z106" s="316"/>
      <c r="AA106" s="316"/>
      <c r="AB106" s="316"/>
      <c r="AC106" s="316"/>
    </row>
    <row r="107" customFormat="false" ht="12.75" hidden="false" customHeight="false" outlineLevel="0" collapsed="false">
      <c r="A107" s="8" t="n">
        <v>8</v>
      </c>
      <c r="B107" s="317" t="s">
        <v>384</v>
      </c>
      <c r="C107" s="313" t="s">
        <v>410</v>
      </c>
      <c r="D107" s="313" t="s">
        <v>271</v>
      </c>
      <c r="E107" s="314" t="n">
        <v>2010</v>
      </c>
      <c r="F107" s="315" t="n">
        <v>30.4</v>
      </c>
      <c r="G107" s="315" t="n">
        <v>22.5</v>
      </c>
      <c r="H107" s="299" t="n">
        <f aca="false">SUM(I107:AA107)</f>
        <v>5</v>
      </c>
      <c r="I107" s="272"/>
      <c r="J107" s="272"/>
      <c r="K107" s="316" t="n">
        <v>1</v>
      </c>
      <c r="L107" s="316"/>
      <c r="M107" s="316" t="n">
        <v>1</v>
      </c>
      <c r="N107" s="316"/>
      <c r="O107" s="316"/>
      <c r="P107" s="316"/>
      <c r="Q107" s="316"/>
      <c r="R107" s="316" t="n">
        <v>1</v>
      </c>
      <c r="S107" s="316" t="n">
        <v>1</v>
      </c>
      <c r="T107" s="316"/>
      <c r="U107" s="316"/>
      <c r="V107" s="312"/>
      <c r="W107" s="312"/>
      <c r="X107" s="316"/>
      <c r="Y107" s="316" t="n">
        <v>1</v>
      </c>
      <c r="Z107" s="316"/>
      <c r="AA107" s="316"/>
      <c r="AB107" s="316"/>
      <c r="AC107" s="316"/>
    </row>
    <row r="108" customFormat="false" ht="12.75" hidden="false" customHeight="false" outlineLevel="0" collapsed="false">
      <c r="A108" s="8" t="n">
        <v>9</v>
      </c>
      <c r="B108" s="317" t="s">
        <v>411</v>
      </c>
      <c r="C108" s="313" t="s">
        <v>412</v>
      </c>
      <c r="D108" s="313" t="s">
        <v>257</v>
      </c>
      <c r="E108" s="318" t="n">
        <v>2010</v>
      </c>
      <c r="F108" s="315"/>
      <c r="G108" s="315"/>
      <c r="H108" s="299" t="n">
        <f aca="false">SUM(I108:AA108)</f>
        <v>0</v>
      </c>
      <c r="I108" s="272"/>
      <c r="J108" s="272"/>
      <c r="K108" s="316"/>
      <c r="L108" s="316"/>
      <c r="M108" s="320"/>
      <c r="N108" s="316"/>
      <c r="O108" s="316"/>
      <c r="P108" s="316"/>
      <c r="Q108" s="316"/>
      <c r="R108" s="316"/>
      <c r="S108" s="316"/>
      <c r="T108" s="316"/>
      <c r="U108" s="316"/>
      <c r="V108" s="312"/>
      <c r="W108" s="312"/>
      <c r="X108" s="316"/>
      <c r="Y108" s="316"/>
      <c r="Z108" s="316"/>
      <c r="AA108" s="316"/>
      <c r="AB108" s="316"/>
      <c r="AC108" s="316"/>
    </row>
    <row r="109" customFormat="false" ht="12.75" hidden="false" customHeight="false" outlineLevel="0" collapsed="false">
      <c r="A109" s="8" t="n">
        <v>10</v>
      </c>
      <c r="B109" s="313" t="s">
        <v>413</v>
      </c>
      <c r="C109" s="313" t="s">
        <v>414</v>
      </c>
      <c r="D109" s="313" t="s">
        <v>307</v>
      </c>
      <c r="E109" s="314" t="n">
        <v>2009</v>
      </c>
      <c r="F109" s="315" t="n">
        <v>25.3</v>
      </c>
      <c r="G109" s="315" t="n">
        <v>22.4</v>
      </c>
      <c r="H109" s="299" t="n">
        <f aca="false">SUM(I109:AA109)</f>
        <v>4</v>
      </c>
      <c r="I109" s="272"/>
      <c r="J109" s="272"/>
      <c r="K109" s="316" t="n">
        <v>1</v>
      </c>
      <c r="L109" s="316"/>
      <c r="M109" s="316" t="n">
        <v>1</v>
      </c>
      <c r="N109" s="316"/>
      <c r="O109" s="316"/>
      <c r="P109" s="316"/>
      <c r="Q109" s="316"/>
      <c r="R109" s="316"/>
      <c r="S109" s="316"/>
      <c r="T109" s="316"/>
      <c r="U109" s="316"/>
      <c r="V109" s="312"/>
      <c r="W109" s="312"/>
      <c r="X109" s="316"/>
      <c r="Y109" s="316" t="n">
        <v>1</v>
      </c>
      <c r="Z109" s="316"/>
      <c r="AA109" s="316" t="n">
        <v>1</v>
      </c>
      <c r="AB109" s="316"/>
      <c r="AC109" s="316"/>
    </row>
    <row r="110" customFormat="false" ht="12.75" hidden="false" customHeight="false" outlineLevel="0" collapsed="false">
      <c r="A110" s="8" t="n">
        <v>11</v>
      </c>
      <c r="B110" s="317" t="s">
        <v>415</v>
      </c>
      <c r="C110" s="313" t="s">
        <v>416</v>
      </c>
      <c r="D110" s="313" t="s">
        <v>278</v>
      </c>
      <c r="E110" s="314" t="n">
        <v>2010</v>
      </c>
      <c r="F110" s="315" t="n">
        <v>45</v>
      </c>
      <c r="G110" s="315"/>
      <c r="H110" s="272" t="n">
        <f aca="false">SUM(I110:AA110)</f>
        <v>7</v>
      </c>
      <c r="I110" s="272"/>
      <c r="J110" s="272"/>
      <c r="K110" s="316"/>
      <c r="L110" s="316"/>
      <c r="M110" s="320"/>
      <c r="N110" s="316"/>
      <c r="O110" s="316"/>
      <c r="P110" s="316"/>
      <c r="Q110" s="316"/>
      <c r="R110" s="316"/>
      <c r="S110" s="316" t="n">
        <v>1</v>
      </c>
      <c r="T110" s="316"/>
      <c r="U110" s="316" t="n">
        <v>6</v>
      </c>
      <c r="V110" s="312"/>
      <c r="W110" s="312"/>
      <c r="X110" s="316"/>
      <c r="Y110" s="316"/>
      <c r="Z110" s="316"/>
      <c r="AA110" s="316"/>
      <c r="AB110" s="316"/>
      <c r="AC110" s="316"/>
    </row>
    <row r="111" customFormat="false" ht="12.75" hidden="false" customHeight="false" outlineLevel="0" collapsed="false">
      <c r="A111" s="8" t="n">
        <v>12</v>
      </c>
      <c r="B111" s="313" t="s">
        <v>417</v>
      </c>
      <c r="C111" s="313" t="s">
        <v>306</v>
      </c>
      <c r="D111" s="313" t="s">
        <v>418</v>
      </c>
      <c r="E111" s="318" t="n">
        <v>2009</v>
      </c>
      <c r="F111" s="315"/>
      <c r="G111" s="315"/>
      <c r="H111" s="299" t="n">
        <f aca="false">SUM(I111:AA111)</f>
        <v>0</v>
      </c>
      <c r="I111" s="272"/>
      <c r="J111" s="272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2"/>
      <c r="W111" s="312"/>
      <c r="X111" s="316"/>
      <c r="Y111" s="316"/>
      <c r="Z111" s="316"/>
      <c r="AA111" s="316"/>
      <c r="AB111" s="316"/>
      <c r="AC111" s="316"/>
    </row>
    <row r="112" customFormat="false" ht="12.75" hidden="false" customHeight="false" outlineLevel="0" collapsed="false">
      <c r="A112" s="8" t="n">
        <v>13</v>
      </c>
      <c r="B112" s="313" t="s">
        <v>419</v>
      </c>
      <c r="C112" s="313" t="s">
        <v>420</v>
      </c>
      <c r="D112" s="313" t="s">
        <v>286</v>
      </c>
      <c r="E112" s="314" t="n">
        <v>2009</v>
      </c>
      <c r="F112" s="315" t="n">
        <v>52</v>
      </c>
      <c r="G112" s="315"/>
      <c r="H112" s="272" t="n">
        <f aca="false">SUM(I112:AA112)</f>
        <v>1</v>
      </c>
      <c r="I112" s="272"/>
      <c r="J112" s="272"/>
      <c r="K112" s="316"/>
      <c r="L112" s="316"/>
      <c r="M112" s="316"/>
      <c r="N112" s="316"/>
      <c r="O112" s="316"/>
      <c r="P112" s="316"/>
      <c r="Q112" s="316"/>
      <c r="R112" s="316"/>
      <c r="S112" s="316" t="n">
        <v>1</v>
      </c>
      <c r="T112" s="316"/>
      <c r="U112" s="316"/>
      <c r="V112" s="312"/>
      <c r="W112" s="312"/>
      <c r="X112" s="316"/>
      <c r="Y112" s="316"/>
      <c r="Z112" s="316"/>
      <c r="AA112" s="316"/>
      <c r="AB112" s="316"/>
      <c r="AC112" s="316"/>
    </row>
    <row r="113" customFormat="false" ht="12.75" hidden="false" customHeight="false" outlineLevel="0" collapsed="false">
      <c r="A113" s="8" t="n">
        <v>14</v>
      </c>
      <c r="B113" s="317" t="s">
        <v>421</v>
      </c>
      <c r="C113" s="313" t="s">
        <v>422</v>
      </c>
      <c r="D113" s="313" t="s">
        <v>271</v>
      </c>
      <c r="E113" s="314" t="n">
        <v>2010</v>
      </c>
      <c r="F113" s="315" t="n">
        <v>54</v>
      </c>
      <c r="G113" s="315"/>
      <c r="H113" s="272" t="n">
        <f aca="false">SUM(I113:AA113)</f>
        <v>1</v>
      </c>
      <c r="I113" s="272"/>
      <c r="J113" s="272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2"/>
      <c r="W113" s="312"/>
      <c r="X113" s="316"/>
      <c r="Y113" s="316" t="n">
        <v>1</v>
      </c>
      <c r="Z113" s="316"/>
      <c r="AA113" s="316"/>
      <c r="AB113" s="316"/>
      <c r="AC113" s="316"/>
    </row>
    <row r="114" customFormat="false" ht="12.75" hidden="false" customHeight="false" outlineLevel="0" collapsed="false">
      <c r="A114" s="8" t="n">
        <v>15</v>
      </c>
      <c r="B114" s="317" t="s">
        <v>236</v>
      </c>
      <c r="C114" s="313" t="s">
        <v>423</v>
      </c>
      <c r="D114" s="313" t="s">
        <v>238</v>
      </c>
      <c r="E114" s="314" t="n">
        <v>2010</v>
      </c>
      <c r="F114" s="315" t="n">
        <v>37</v>
      </c>
      <c r="G114" s="315"/>
      <c r="H114" s="299" t="n">
        <f aca="false">SUM(I114:AA114)</f>
        <v>5</v>
      </c>
      <c r="I114" s="272"/>
      <c r="J114" s="272"/>
      <c r="K114" s="316"/>
      <c r="L114" s="316"/>
      <c r="M114" s="316"/>
      <c r="N114" s="316"/>
      <c r="O114" s="316"/>
      <c r="P114" s="316"/>
      <c r="Q114" s="316"/>
      <c r="R114" s="316"/>
      <c r="S114" s="316" t="n">
        <v>1</v>
      </c>
      <c r="T114" s="316"/>
      <c r="U114" s="316" t="n">
        <v>4</v>
      </c>
      <c r="V114" s="312"/>
      <c r="W114" s="312"/>
      <c r="X114" s="316"/>
      <c r="Y114" s="316"/>
      <c r="Z114" s="316"/>
      <c r="AA114" s="316"/>
      <c r="AB114" s="316"/>
      <c r="AC114" s="316"/>
    </row>
    <row r="115" customFormat="false" ht="12.75" hidden="false" customHeight="false" outlineLevel="0" collapsed="false">
      <c r="A115" s="8" t="n">
        <v>16</v>
      </c>
      <c r="B115" s="317" t="s">
        <v>424</v>
      </c>
      <c r="C115" s="313" t="s">
        <v>425</v>
      </c>
      <c r="D115" s="313" t="s">
        <v>235</v>
      </c>
      <c r="E115" s="318" t="n">
        <v>2010</v>
      </c>
      <c r="F115" s="315"/>
      <c r="G115" s="315"/>
      <c r="H115" s="299" t="n">
        <f aca="false">SUM(I115:AA115)</f>
        <v>0</v>
      </c>
      <c r="I115" s="272"/>
      <c r="J115" s="272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2"/>
      <c r="W115" s="312"/>
      <c r="X115" s="316"/>
      <c r="Y115" s="316"/>
      <c r="Z115" s="316"/>
      <c r="AA115" s="316"/>
      <c r="AB115" s="316"/>
      <c r="AC115" s="316"/>
    </row>
    <row r="116" customFormat="false" ht="12.75" hidden="false" customHeight="false" outlineLevel="0" collapsed="false">
      <c r="A116" s="8" t="n">
        <v>17</v>
      </c>
      <c r="B116" s="317" t="s">
        <v>426</v>
      </c>
      <c r="C116" s="313" t="s">
        <v>427</v>
      </c>
      <c r="D116" s="319" t="s">
        <v>260</v>
      </c>
      <c r="E116" s="318" t="n">
        <v>2010</v>
      </c>
      <c r="F116" s="315" t="n">
        <v>43</v>
      </c>
      <c r="G116" s="315"/>
      <c r="H116" s="299" t="n">
        <f aca="false">SUM(I116:AA116)</f>
        <v>9</v>
      </c>
      <c r="I116" s="272"/>
      <c r="J116" s="272"/>
      <c r="K116" s="316" t="n">
        <v>1</v>
      </c>
      <c r="L116" s="316"/>
      <c r="M116" s="316"/>
      <c r="N116" s="316"/>
      <c r="O116" s="316"/>
      <c r="P116" s="316"/>
      <c r="Q116" s="316"/>
      <c r="R116" s="316"/>
      <c r="S116" s="316"/>
      <c r="T116" s="316"/>
      <c r="U116" s="316" t="n">
        <v>8</v>
      </c>
      <c r="V116" s="312"/>
      <c r="W116" s="312"/>
      <c r="X116" s="316"/>
      <c r="Y116" s="316"/>
      <c r="Z116" s="316"/>
      <c r="AA116" s="316"/>
      <c r="AB116" s="316"/>
      <c r="AC116" s="316"/>
    </row>
    <row r="117" customFormat="false" ht="12.75" hidden="false" customHeight="false" outlineLevel="0" collapsed="false">
      <c r="A117" s="8" t="n">
        <v>18</v>
      </c>
      <c r="B117" s="317" t="s">
        <v>428</v>
      </c>
      <c r="C117" s="313" t="s">
        <v>327</v>
      </c>
      <c r="D117" s="313" t="s">
        <v>229</v>
      </c>
      <c r="E117" s="314" t="n">
        <v>2010</v>
      </c>
      <c r="F117" s="315" t="n">
        <v>51</v>
      </c>
      <c r="G117" s="315"/>
      <c r="H117" s="299" t="n">
        <f aca="false">SUM(I117:AA117)</f>
        <v>1</v>
      </c>
      <c r="I117" s="272"/>
      <c r="J117" s="343"/>
      <c r="K117" s="316"/>
      <c r="L117" s="316"/>
      <c r="M117" s="316" t="n">
        <v>1</v>
      </c>
      <c r="N117" s="316"/>
      <c r="O117" s="316"/>
      <c r="P117" s="316"/>
      <c r="Q117" s="316"/>
      <c r="R117" s="316"/>
      <c r="S117" s="316"/>
      <c r="T117" s="316"/>
      <c r="U117" s="316"/>
      <c r="V117" s="312"/>
      <c r="W117" s="312"/>
      <c r="X117" s="316"/>
      <c r="Y117" s="316"/>
      <c r="Z117" s="316"/>
      <c r="AA117" s="316"/>
      <c r="AB117" s="316"/>
      <c r="AC117" s="316"/>
    </row>
    <row r="118" customFormat="false" ht="12.75" hidden="false" customHeight="false" outlineLevel="0" collapsed="false">
      <c r="A118" s="8" t="n">
        <v>19</v>
      </c>
      <c r="B118" s="313" t="s">
        <v>429</v>
      </c>
      <c r="C118" s="313" t="s">
        <v>430</v>
      </c>
      <c r="D118" s="319" t="s">
        <v>248</v>
      </c>
      <c r="E118" s="318" t="n">
        <v>2009</v>
      </c>
      <c r="F118" s="315" t="n">
        <v>12.9</v>
      </c>
      <c r="G118" s="315" t="n">
        <v>11.7</v>
      </c>
      <c r="H118" s="299" t="n">
        <f aca="false">SUM(I118:AA118)</f>
        <v>46</v>
      </c>
      <c r="I118" s="272"/>
      <c r="J118" s="272"/>
      <c r="K118" s="316" t="n">
        <v>6</v>
      </c>
      <c r="L118" s="316" t="n">
        <v>10</v>
      </c>
      <c r="M118" s="320" t="n">
        <v>1</v>
      </c>
      <c r="N118" s="316" t="n">
        <v>1</v>
      </c>
      <c r="O118" s="316"/>
      <c r="P118" s="316"/>
      <c r="Q118" s="316" t="n">
        <v>1</v>
      </c>
      <c r="R118" s="316" t="n">
        <v>1</v>
      </c>
      <c r="S118" s="316" t="n">
        <v>10</v>
      </c>
      <c r="T118" s="316" t="n">
        <v>10</v>
      </c>
      <c r="U118" s="316"/>
      <c r="V118" s="312"/>
      <c r="W118" s="312"/>
      <c r="X118" s="316"/>
      <c r="Y118" s="316"/>
      <c r="Z118" s="316"/>
      <c r="AA118" s="316" t="n">
        <v>6</v>
      </c>
      <c r="AB118" s="316"/>
      <c r="AC118" s="316"/>
    </row>
    <row r="119" customFormat="false" ht="12.75" hidden="false" customHeight="false" outlineLevel="0" collapsed="false">
      <c r="A119" s="8" t="n">
        <v>20</v>
      </c>
      <c r="B119" s="313" t="s">
        <v>431</v>
      </c>
      <c r="C119" s="313" t="s">
        <v>432</v>
      </c>
      <c r="D119" s="313" t="s">
        <v>238</v>
      </c>
      <c r="E119" s="314" t="n">
        <v>2009</v>
      </c>
      <c r="F119" s="315" t="n">
        <v>44</v>
      </c>
      <c r="G119" s="315"/>
      <c r="H119" s="299" t="n">
        <f aca="false">SUM(I119:AA119)</f>
        <v>1</v>
      </c>
      <c r="I119" s="272"/>
      <c r="J119" s="272"/>
      <c r="K119" s="316"/>
      <c r="L119" s="316"/>
      <c r="M119" s="320"/>
      <c r="N119" s="316"/>
      <c r="O119" s="316"/>
      <c r="P119" s="316"/>
      <c r="Q119" s="316"/>
      <c r="R119" s="316"/>
      <c r="S119" s="316" t="n">
        <v>1</v>
      </c>
      <c r="T119" s="316"/>
      <c r="U119" s="316"/>
      <c r="V119" s="312"/>
      <c r="W119" s="312"/>
      <c r="X119" s="316"/>
      <c r="Y119" s="316"/>
      <c r="Z119" s="316"/>
      <c r="AA119" s="316"/>
      <c r="AB119" s="316"/>
      <c r="AC119" s="316"/>
    </row>
    <row r="120" customFormat="false" ht="12.75" hidden="false" customHeight="false" outlineLevel="0" collapsed="false">
      <c r="A120" s="8" t="n">
        <v>21</v>
      </c>
      <c r="B120" s="317" t="s">
        <v>433</v>
      </c>
      <c r="C120" s="313" t="s">
        <v>434</v>
      </c>
      <c r="D120" s="319" t="s">
        <v>235</v>
      </c>
      <c r="E120" s="318" t="n">
        <v>2010</v>
      </c>
      <c r="F120" s="315" t="n">
        <v>37</v>
      </c>
      <c r="G120" s="315" t="n">
        <v>35</v>
      </c>
      <c r="H120" s="299" t="n">
        <f aca="false">SUM(I120:AA120)</f>
        <v>2</v>
      </c>
      <c r="I120" s="272"/>
      <c r="J120" s="272"/>
      <c r="K120" s="316" t="n">
        <v>1</v>
      </c>
      <c r="L120" s="316"/>
      <c r="M120" s="320"/>
      <c r="N120" s="316"/>
      <c r="O120" s="316"/>
      <c r="P120" s="316"/>
      <c r="Q120" s="316"/>
      <c r="R120" s="316"/>
      <c r="S120" s="316" t="n">
        <v>1</v>
      </c>
      <c r="T120" s="316"/>
      <c r="U120" s="316"/>
      <c r="V120" s="312"/>
      <c r="W120" s="312"/>
      <c r="X120" s="316"/>
      <c r="Y120" s="316"/>
      <c r="Z120" s="316"/>
      <c r="AA120" s="316"/>
      <c r="AB120" s="316"/>
      <c r="AC120" s="316"/>
    </row>
    <row r="121" customFormat="false" ht="12.75" hidden="false" customHeight="false" outlineLevel="0" collapsed="false">
      <c r="A121" s="8" t="n">
        <v>22</v>
      </c>
      <c r="B121" s="313" t="s">
        <v>316</v>
      </c>
      <c r="C121" s="313" t="s">
        <v>427</v>
      </c>
      <c r="D121" s="313" t="s">
        <v>232</v>
      </c>
      <c r="E121" s="314" t="n">
        <v>2009</v>
      </c>
      <c r="F121" s="315" t="n">
        <v>52</v>
      </c>
      <c r="G121" s="315"/>
      <c r="H121" s="272" t="n">
        <f aca="false">SUM(I121:AA121)</f>
        <v>1</v>
      </c>
      <c r="I121" s="272"/>
      <c r="J121" s="272"/>
      <c r="K121" s="316"/>
      <c r="L121" s="316"/>
      <c r="M121" s="320"/>
      <c r="N121" s="316"/>
      <c r="O121" s="316"/>
      <c r="P121" s="316"/>
      <c r="Q121" s="316"/>
      <c r="R121" s="316"/>
      <c r="S121" s="316"/>
      <c r="T121" s="316"/>
      <c r="U121" s="316"/>
      <c r="V121" s="312"/>
      <c r="W121" s="312"/>
      <c r="X121" s="316"/>
      <c r="Y121" s="316"/>
      <c r="Z121" s="316"/>
      <c r="AA121" s="316" t="n">
        <v>1</v>
      </c>
      <c r="AB121" s="316"/>
      <c r="AC121" s="316"/>
    </row>
    <row r="122" customFormat="false" ht="12.75" hidden="false" customHeight="false" outlineLevel="0" collapsed="false">
      <c r="A122" s="8" t="n">
        <v>23</v>
      </c>
      <c r="B122" s="317" t="s">
        <v>435</v>
      </c>
      <c r="C122" s="313" t="s">
        <v>422</v>
      </c>
      <c r="D122" s="319" t="s">
        <v>330</v>
      </c>
      <c r="E122" s="318" t="n">
        <v>2010</v>
      </c>
      <c r="F122" s="315" t="n">
        <v>26.1</v>
      </c>
      <c r="G122" s="315" t="n">
        <v>14.5</v>
      </c>
      <c r="H122" s="299" t="n">
        <f aca="false">SUM(I122:AA122)</f>
        <v>44</v>
      </c>
      <c r="I122" s="272"/>
      <c r="J122" s="272"/>
      <c r="K122" s="316" t="n">
        <v>8</v>
      </c>
      <c r="L122" s="316" t="n">
        <v>10</v>
      </c>
      <c r="M122" s="316" t="n">
        <v>1</v>
      </c>
      <c r="N122" s="316" t="n">
        <v>1</v>
      </c>
      <c r="O122" s="316"/>
      <c r="P122" s="316"/>
      <c r="Q122" s="316"/>
      <c r="R122" s="316" t="n">
        <v>1</v>
      </c>
      <c r="S122" s="316" t="n">
        <v>1</v>
      </c>
      <c r="T122" s="316" t="n">
        <v>10</v>
      </c>
      <c r="U122" s="316" t="n">
        <v>10</v>
      </c>
      <c r="V122" s="312"/>
      <c r="W122" s="312"/>
      <c r="X122" s="316"/>
      <c r="Y122" s="316" t="n">
        <v>1</v>
      </c>
      <c r="Z122" s="316"/>
      <c r="AA122" s="316" t="n">
        <v>1</v>
      </c>
      <c r="AB122" s="316"/>
      <c r="AC122" s="316"/>
    </row>
    <row r="123" customFormat="false" ht="12.75" hidden="false" customHeight="false" outlineLevel="0" collapsed="false">
      <c r="A123" s="8" t="n">
        <v>24</v>
      </c>
      <c r="B123" s="313" t="s">
        <v>436</v>
      </c>
      <c r="C123" s="313" t="s">
        <v>437</v>
      </c>
      <c r="D123" s="313" t="s">
        <v>226</v>
      </c>
      <c r="E123" s="314" t="n">
        <v>2009</v>
      </c>
      <c r="F123" s="315" t="n">
        <v>17.8</v>
      </c>
      <c r="G123" s="315"/>
      <c r="H123" s="299" t="n">
        <f aca="false">SUM(I123:AA123)</f>
        <v>1</v>
      </c>
      <c r="I123" s="272"/>
      <c r="J123" s="272"/>
      <c r="K123" s="316"/>
      <c r="L123" s="316"/>
      <c r="M123" s="316"/>
      <c r="N123" s="316"/>
      <c r="O123" s="316"/>
      <c r="P123" s="316"/>
      <c r="Q123" s="316"/>
      <c r="R123" s="316"/>
      <c r="S123" s="316" t="n">
        <v>1</v>
      </c>
      <c r="T123" s="316"/>
      <c r="U123" s="316"/>
      <c r="V123" s="312"/>
      <c r="W123" s="312"/>
      <c r="X123" s="316"/>
      <c r="Y123" s="316"/>
      <c r="Z123" s="316"/>
      <c r="AA123" s="316"/>
      <c r="AB123" s="316"/>
      <c r="AC123" s="316"/>
    </row>
    <row r="124" customFormat="false" ht="12.75" hidden="false" customHeight="false" outlineLevel="0" collapsed="false">
      <c r="A124" s="8" t="n">
        <v>25</v>
      </c>
      <c r="B124" s="317" t="s">
        <v>438</v>
      </c>
      <c r="C124" s="313" t="s">
        <v>439</v>
      </c>
      <c r="D124" s="313" t="s">
        <v>235</v>
      </c>
      <c r="E124" s="318" t="n">
        <v>2010</v>
      </c>
      <c r="F124" s="315"/>
      <c r="G124" s="315"/>
      <c r="H124" s="299" t="n">
        <f aca="false">SUM(I124:AA124)</f>
        <v>0</v>
      </c>
      <c r="I124" s="272"/>
      <c r="J124" s="272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2"/>
      <c r="W124" s="312"/>
      <c r="X124" s="316"/>
      <c r="Y124" s="316"/>
      <c r="Z124" s="316"/>
      <c r="AA124" s="316"/>
      <c r="AB124" s="316"/>
      <c r="AC124" s="316"/>
    </row>
    <row r="125" customFormat="false" ht="12.75" hidden="false" customHeight="false" outlineLevel="0" collapsed="false">
      <c r="A125" s="8" t="n">
        <v>26</v>
      </c>
      <c r="B125" s="313" t="s">
        <v>440</v>
      </c>
      <c r="C125" s="313" t="s">
        <v>441</v>
      </c>
      <c r="D125" s="319" t="s">
        <v>307</v>
      </c>
      <c r="E125" s="318" t="n">
        <v>2009</v>
      </c>
      <c r="F125" s="315" t="n">
        <v>31.6</v>
      </c>
      <c r="G125" s="315" t="n">
        <v>29</v>
      </c>
      <c r="H125" s="299" t="n">
        <f aca="false">SUM(I125:AA125)</f>
        <v>3</v>
      </c>
      <c r="I125" s="272"/>
      <c r="J125" s="272"/>
      <c r="K125" s="316" t="n">
        <v>1</v>
      </c>
      <c r="L125" s="316"/>
      <c r="M125" s="320"/>
      <c r="N125" s="316"/>
      <c r="O125" s="316"/>
      <c r="P125" s="316"/>
      <c r="Q125" s="316" t="n">
        <v>1</v>
      </c>
      <c r="R125" s="316"/>
      <c r="S125" s="316"/>
      <c r="T125" s="316"/>
      <c r="U125" s="316"/>
      <c r="V125" s="312"/>
      <c r="W125" s="312"/>
      <c r="X125" s="316"/>
      <c r="Y125" s="316" t="n">
        <v>1</v>
      </c>
      <c r="Z125" s="316"/>
      <c r="AA125" s="316"/>
      <c r="AB125" s="316"/>
      <c r="AC125" s="316"/>
    </row>
    <row r="126" customFormat="false" ht="12.75" hidden="false" customHeight="false" outlineLevel="0" collapsed="false">
      <c r="A126" s="8" t="n">
        <v>27</v>
      </c>
      <c r="B126" s="313" t="s">
        <v>442</v>
      </c>
      <c r="C126" s="313" t="s">
        <v>443</v>
      </c>
      <c r="D126" s="319" t="s">
        <v>260</v>
      </c>
      <c r="E126" s="318" t="n">
        <v>2009</v>
      </c>
      <c r="F126" s="315" t="n">
        <v>8.6</v>
      </c>
      <c r="G126" s="315" t="n">
        <v>7.7</v>
      </c>
      <c r="H126" s="299" t="n">
        <f aca="false">SUM(I126:AA126)</f>
        <v>80</v>
      </c>
      <c r="I126" s="272"/>
      <c r="J126" s="343"/>
      <c r="K126" s="316"/>
      <c r="L126" s="320" t="n">
        <v>10</v>
      </c>
      <c r="M126" s="316" t="n">
        <v>10</v>
      </c>
      <c r="N126" s="316" t="n">
        <v>20</v>
      </c>
      <c r="O126" s="316" t="n">
        <v>20</v>
      </c>
      <c r="P126" s="316"/>
      <c r="Q126" s="316" t="n">
        <v>8</v>
      </c>
      <c r="R126" s="316" t="n">
        <v>1</v>
      </c>
      <c r="S126" s="316" t="n">
        <v>1</v>
      </c>
      <c r="T126" s="316" t="n">
        <v>10</v>
      </c>
      <c r="U126" s="316"/>
      <c r="V126" s="312"/>
      <c r="W126" s="312"/>
      <c r="X126" s="316"/>
      <c r="Y126" s="316"/>
      <c r="Z126" s="316"/>
      <c r="AA126" s="316"/>
      <c r="AB126" s="316"/>
      <c r="AC126" s="316"/>
    </row>
    <row r="127" customFormat="false" ht="12.75" hidden="false" customHeight="false" outlineLevel="0" collapsed="false">
      <c r="A127" s="8" t="n">
        <v>28</v>
      </c>
      <c r="B127" s="317" t="s">
        <v>444</v>
      </c>
      <c r="C127" s="313" t="s">
        <v>420</v>
      </c>
      <c r="D127" s="319" t="s">
        <v>229</v>
      </c>
      <c r="E127" s="318" t="n">
        <v>2010</v>
      </c>
      <c r="F127" s="315" t="n">
        <v>29.2</v>
      </c>
      <c r="G127" s="315" t="n">
        <v>24.7</v>
      </c>
      <c r="H127" s="299" t="n">
        <f aca="false">SUM(I127:AA127)</f>
        <v>14</v>
      </c>
      <c r="I127" s="272"/>
      <c r="J127" s="272"/>
      <c r="K127" s="316" t="n">
        <v>1</v>
      </c>
      <c r="L127" s="316"/>
      <c r="M127" s="316" t="n">
        <v>1</v>
      </c>
      <c r="N127" s="316"/>
      <c r="O127" s="316"/>
      <c r="P127" s="316"/>
      <c r="Q127" s="316"/>
      <c r="R127" s="316" t="n">
        <v>1</v>
      </c>
      <c r="S127" s="316"/>
      <c r="T127" s="316"/>
      <c r="U127" s="316" t="n">
        <v>10</v>
      </c>
      <c r="V127" s="312"/>
      <c r="W127" s="312"/>
      <c r="X127" s="316"/>
      <c r="Y127" s="316" t="n">
        <v>1</v>
      </c>
      <c r="Z127" s="316"/>
      <c r="AA127" s="316"/>
      <c r="AB127" s="316"/>
      <c r="AC127" s="316"/>
    </row>
    <row r="128" customFormat="false" ht="13.5" hidden="false" customHeight="false" outlineLevel="0" collapsed="false">
      <c r="A128" s="8" t="n">
        <v>29</v>
      </c>
      <c r="B128" s="313" t="s">
        <v>445</v>
      </c>
      <c r="C128" s="313" t="s">
        <v>323</v>
      </c>
      <c r="D128" s="313" t="s">
        <v>260</v>
      </c>
      <c r="E128" s="314" t="n">
        <v>2009</v>
      </c>
      <c r="F128" s="315" t="n">
        <v>53</v>
      </c>
      <c r="G128" s="315"/>
      <c r="H128" s="299" t="n">
        <f aca="false">SUM(I128:AA128)</f>
        <v>1</v>
      </c>
      <c r="I128" s="272"/>
      <c r="J128" s="272"/>
      <c r="K128" s="316"/>
      <c r="L128" s="316"/>
      <c r="M128" s="320"/>
      <c r="N128" s="316"/>
      <c r="O128" s="316"/>
      <c r="P128" s="316"/>
      <c r="Q128" s="316"/>
      <c r="R128" s="316"/>
      <c r="S128" s="316" t="n">
        <v>1</v>
      </c>
      <c r="T128" s="316"/>
      <c r="U128" s="316"/>
      <c r="V128" s="312"/>
      <c r="W128" s="312"/>
      <c r="X128" s="316"/>
      <c r="Y128" s="316"/>
      <c r="Z128" s="316"/>
      <c r="AA128" s="316"/>
      <c r="AB128" s="316"/>
      <c r="AC128" s="316"/>
    </row>
    <row r="129" customFormat="false" ht="13.5" hidden="false" customHeight="false" outlineLevel="0" collapsed="false">
      <c r="A129" s="8" t="n">
        <v>30</v>
      </c>
      <c r="B129" s="321" t="s">
        <v>446</v>
      </c>
      <c r="C129" s="322" t="s">
        <v>447</v>
      </c>
      <c r="D129" s="323" t="s">
        <v>312</v>
      </c>
      <c r="E129" s="324" t="n">
        <v>2009</v>
      </c>
      <c r="F129" s="325" t="n">
        <v>10.1</v>
      </c>
      <c r="G129" s="325" t="n">
        <v>6.5</v>
      </c>
      <c r="H129" s="335" t="n">
        <f aca="false">SUM(I129:AA129)</f>
        <v>95</v>
      </c>
      <c r="I129" s="272"/>
      <c r="J129" s="272"/>
      <c r="K129" s="316" t="n">
        <v>20</v>
      </c>
      <c r="L129" s="316" t="n">
        <v>10</v>
      </c>
      <c r="M129" s="316" t="n">
        <v>15</v>
      </c>
      <c r="N129" s="316" t="n">
        <v>10</v>
      </c>
      <c r="O129" s="316" t="n">
        <v>20</v>
      </c>
      <c r="P129" s="316"/>
      <c r="Q129" s="316"/>
      <c r="R129" s="316" t="n">
        <v>1</v>
      </c>
      <c r="S129" s="316"/>
      <c r="T129" s="316" t="n">
        <v>10</v>
      </c>
      <c r="U129" s="316"/>
      <c r="V129" s="312"/>
      <c r="W129" s="312"/>
      <c r="X129" s="316"/>
      <c r="Y129" s="316" t="n">
        <v>1</v>
      </c>
      <c r="Z129" s="316"/>
      <c r="AA129" s="316" t="n">
        <v>8</v>
      </c>
      <c r="AB129" s="316"/>
      <c r="AC129" s="316"/>
    </row>
    <row r="130" customFormat="false" ht="12.75" hidden="false" customHeight="false" outlineLevel="0" collapsed="false">
      <c r="A130" s="8" t="n">
        <v>31</v>
      </c>
      <c r="B130" s="317" t="s">
        <v>448</v>
      </c>
      <c r="C130" s="313" t="s">
        <v>306</v>
      </c>
      <c r="D130" s="313" t="s">
        <v>315</v>
      </c>
      <c r="E130" s="314" t="n">
        <v>2010</v>
      </c>
      <c r="F130" s="315" t="n">
        <v>54</v>
      </c>
      <c r="G130" s="315"/>
      <c r="H130" s="272" t="n">
        <f aca="false">SUM(I130:AA130)</f>
        <v>1</v>
      </c>
      <c r="I130" s="272"/>
      <c r="J130" s="272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2"/>
      <c r="W130" s="312"/>
      <c r="X130" s="316"/>
      <c r="Y130" s="316"/>
      <c r="Z130" s="316"/>
      <c r="AA130" s="316" t="n">
        <v>1</v>
      </c>
      <c r="AB130" s="316"/>
      <c r="AC130" s="316"/>
    </row>
    <row r="131" customFormat="false" ht="12.75" hidden="false" customHeight="false" outlineLevel="0" collapsed="false">
      <c r="A131" s="8" t="n">
        <v>32</v>
      </c>
      <c r="B131" s="317" t="s">
        <v>449</v>
      </c>
      <c r="C131" s="313" t="s">
        <v>450</v>
      </c>
      <c r="D131" s="313" t="s">
        <v>344</v>
      </c>
      <c r="E131" s="314" t="n">
        <v>2010</v>
      </c>
      <c r="F131" s="315" t="n">
        <v>45</v>
      </c>
      <c r="G131" s="315"/>
      <c r="H131" s="299" t="n">
        <f aca="false">SUM(I131:AA131)</f>
        <v>7</v>
      </c>
      <c r="I131" s="272"/>
      <c r="J131" s="272"/>
      <c r="K131" s="316"/>
      <c r="L131" s="316"/>
      <c r="M131" s="316"/>
      <c r="N131" s="316"/>
      <c r="O131" s="316"/>
      <c r="P131" s="316"/>
      <c r="Q131" s="316"/>
      <c r="R131" s="316"/>
      <c r="S131" s="316" t="n">
        <v>1</v>
      </c>
      <c r="T131" s="316"/>
      <c r="U131" s="316" t="n">
        <v>6</v>
      </c>
      <c r="V131" s="312"/>
      <c r="W131" s="312"/>
      <c r="X131" s="316"/>
      <c r="Y131" s="316"/>
      <c r="Z131" s="316"/>
      <c r="AA131" s="316"/>
      <c r="AB131" s="316"/>
      <c r="AC131" s="316"/>
    </row>
    <row r="132" customFormat="false" ht="12.75" hidden="false" customHeight="false" outlineLevel="0" collapsed="false">
      <c r="A132" s="8" t="n">
        <v>33</v>
      </c>
      <c r="B132" s="317" t="s">
        <v>451</v>
      </c>
      <c r="C132" s="313" t="s">
        <v>452</v>
      </c>
      <c r="D132" s="313" t="s">
        <v>267</v>
      </c>
      <c r="E132" s="314" t="n">
        <v>2010</v>
      </c>
      <c r="F132" s="315" t="n">
        <v>33.7</v>
      </c>
      <c r="G132" s="315"/>
      <c r="H132" s="299" t="n">
        <f aca="false">SUM(I132:AA132)</f>
        <v>4</v>
      </c>
      <c r="I132" s="272"/>
      <c r="J132" s="272"/>
      <c r="K132" s="316"/>
      <c r="L132" s="316"/>
      <c r="M132" s="316"/>
      <c r="N132" s="316"/>
      <c r="O132" s="316"/>
      <c r="P132" s="316"/>
      <c r="Q132" s="316"/>
      <c r="R132" s="316"/>
      <c r="S132" s="344" t="s">
        <v>453</v>
      </c>
      <c r="T132" s="316"/>
      <c r="U132" s="316" t="n">
        <v>4</v>
      </c>
      <c r="V132" s="312"/>
      <c r="W132" s="312"/>
      <c r="X132" s="316"/>
      <c r="Y132" s="316"/>
      <c r="Z132" s="316"/>
      <c r="AA132" s="316"/>
      <c r="AB132" s="316"/>
      <c r="AC132" s="316"/>
    </row>
    <row r="133" s="8" customFormat="true" ht="12.75" hidden="false" customHeight="false" outlineLevel="0" collapsed="false">
      <c r="A133" s="8" t="n">
        <v>34</v>
      </c>
      <c r="B133" s="313" t="s">
        <v>454</v>
      </c>
      <c r="C133" s="313" t="s">
        <v>455</v>
      </c>
      <c r="D133" s="313" t="s">
        <v>349</v>
      </c>
      <c r="E133" s="318" t="n">
        <v>2009</v>
      </c>
      <c r="F133" s="315"/>
      <c r="G133" s="315"/>
      <c r="H133" s="299" t="n">
        <f aca="false">SUM(I133:AA133)</f>
        <v>0</v>
      </c>
      <c r="I133" s="272"/>
      <c r="J133" s="272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2"/>
      <c r="W133" s="312"/>
      <c r="X133" s="316"/>
      <c r="Y133" s="316"/>
      <c r="Z133" s="316"/>
      <c r="AA133" s="316"/>
      <c r="AB133" s="316"/>
      <c r="AC133" s="316"/>
    </row>
    <row r="134" s="8" customFormat="true" ht="12.75" hidden="false" customHeight="false" outlineLevel="0" collapsed="false">
      <c r="A134" s="8" t="n">
        <v>35</v>
      </c>
      <c r="B134" s="317" t="s">
        <v>456</v>
      </c>
      <c r="C134" s="313" t="s">
        <v>457</v>
      </c>
      <c r="D134" s="313" t="s">
        <v>381</v>
      </c>
      <c r="E134" s="314" t="n">
        <v>2010</v>
      </c>
      <c r="F134" s="315" t="n">
        <v>39</v>
      </c>
      <c r="G134" s="315" t="n">
        <v>28.6</v>
      </c>
      <c r="H134" s="299" t="n">
        <f aca="false">SUM(I134:AA134)</f>
        <v>4</v>
      </c>
      <c r="I134" s="272"/>
      <c r="J134" s="272"/>
      <c r="K134" s="316" t="n">
        <v>1</v>
      </c>
      <c r="L134" s="316"/>
      <c r="M134" s="320" t="n">
        <v>1</v>
      </c>
      <c r="N134" s="316"/>
      <c r="O134" s="316"/>
      <c r="P134" s="316"/>
      <c r="Q134" s="316" t="n">
        <v>1</v>
      </c>
      <c r="R134" s="316"/>
      <c r="S134" s="316"/>
      <c r="T134" s="316"/>
      <c r="U134" s="316"/>
      <c r="V134" s="312"/>
      <c r="W134" s="312"/>
      <c r="X134" s="316"/>
      <c r="Y134" s="316" t="n">
        <v>1</v>
      </c>
      <c r="Z134" s="316"/>
      <c r="AA134" s="316"/>
      <c r="AB134" s="316"/>
      <c r="AC134" s="316"/>
    </row>
    <row r="135" s="8" customFormat="true" ht="12.75" hidden="false" customHeight="false" outlineLevel="0" collapsed="false">
      <c r="A135" s="8" t="n">
        <v>36</v>
      </c>
      <c r="B135" s="313" t="s">
        <v>458</v>
      </c>
      <c r="C135" s="313" t="s">
        <v>459</v>
      </c>
      <c r="D135" s="313" t="s">
        <v>278</v>
      </c>
      <c r="E135" s="318" t="n">
        <v>2009</v>
      </c>
      <c r="F135" s="315"/>
      <c r="G135" s="315"/>
      <c r="H135" s="299" t="n">
        <f aca="false">SUM(I135:AA135)</f>
        <v>0</v>
      </c>
      <c r="I135" s="272"/>
      <c r="J135" s="272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2"/>
      <c r="W135" s="312"/>
      <c r="X135" s="316"/>
      <c r="Y135" s="316"/>
      <c r="Z135" s="316"/>
      <c r="AA135" s="316"/>
      <c r="AB135" s="316"/>
      <c r="AC135" s="316"/>
    </row>
    <row r="136" s="8" customFormat="true" ht="12.75" hidden="false" customHeight="false" outlineLevel="0" collapsed="false">
      <c r="A136" s="8" t="n">
        <v>37</v>
      </c>
      <c r="B136" s="317" t="s">
        <v>460</v>
      </c>
      <c r="C136" s="313" t="s">
        <v>427</v>
      </c>
      <c r="D136" s="313" t="s">
        <v>257</v>
      </c>
      <c r="E136" s="314" t="n">
        <v>2010</v>
      </c>
      <c r="F136" s="315" t="n">
        <v>54</v>
      </c>
      <c r="G136" s="315"/>
      <c r="H136" s="272" t="n">
        <f aca="false">SUM(I136:AA136)</f>
        <v>1</v>
      </c>
      <c r="I136" s="272"/>
      <c r="J136" s="272"/>
      <c r="K136" s="316"/>
      <c r="L136" s="316"/>
      <c r="M136" s="316"/>
      <c r="N136" s="316"/>
      <c r="O136" s="316"/>
      <c r="P136" s="316"/>
      <c r="Q136" s="316"/>
      <c r="R136" s="316"/>
      <c r="S136" s="316" t="n">
        <v>1</v>
      </c>
      <c r="T136" s="316"/>
      <c r="U136" s="316"/>
      <c r="V136" s="312"/>
      <c r="W136" s="312"/>
      <c r="X136" s="316"/>
      <c r="Y136" s="316"/>
      <c r="Z136" s="316"/>
      <c r="AA136" s="316"/>
      <c r="AB136" s="316"/>
      <c r="AC136" s="316"/>
    </row>
    <row r="137" s="8" customFormat="true" ht="12.75" hidden="false" customHeight="false" outlineLevel="0" collapsed="false">
      <c r="A137" s="8" t="n">
        <v>38</v>
      </c>
      <c r="B137" s="317" t="s">
        <v>461</v>
      </c>
      <c r="C137" s="313" t="s">
        <v>462</v>
      </c>
      <c r="D137" s="319" t="s">
        <v>241</v>
      </c>
      <c r="E137" s="318" t="n">
        <v>2010</v>
      </c>
      <c r="F137" s="315" t="n">
        <v>34.7</v>
      </c>
      <c r="G137" s="315" t="n">
        <v>32.2</v>
      </c>
      <c r="H137" s="299" t="n">
        <f aca="false">SUM(I137:AA137)</f>
        <v>8</v>
      </c>
      <c r="I137" s="272"/>
      <c r="J137" s="272"/>
      <c r="K137" s="316" t="n">
        <v>1</v>
      </c>
      <c r="L137" s="316"/>
      <c r="M137" s="316"/>
      <c r="N137" s="316"/>
      <c r="O137" s="316"/>
      <c r="P137" s="316"/>
      <c r="Q137" s="316"/>
      <c r="R137" s="316"/>
      <c r="S137" s="316" t="n">
        <v>1</v>
      </c>
      <c r="T137" s="316"/>
      <c r="U137" s="316" t="n">
        <v>6</v>
      </c>
      <c r="V137" s="312"/>
      <c r="W137" s="312"/>
      <c r="X137" s="316"/>
      <c r="Y137" s="316"/>
      <c r="Z137" s="316"/>
      <c r="AA137" s="316"/>
      <c r="AB137" s="316"/>
      <c r="AC137" s="316"/>
    </row>
    <row r="138" s="8" customFormat="true" ht="12.75" hidden="false" customHeight="false" outlineLevel="0" collapsed="false">
      <c r="A138" s="8" t="n">
        <v>39</v>
      </c>
      <c r="B138" s="313" t="s">
        <v>463</v>
      </c>
      <c r="C138" s="313" t="s">
        <v>464</v>
      </c>
      <c r="D138" s="319" t="s">
        <v>267</v>
      </c>
      <c r="E138" s="318" t="n">
        <v>2009</v>
      </c>
      <c r="F138" s="315" t="n">
        <v>28</v>
      </c>
      <c r="G138" s="315" t="n">
        <v>22</v>
      </c>
      <c r="H138" s="299" t="n">
        <f aca="false">SUM(I138:AA138)</f>
        <v>2</v>
      </c>
      <c r="I138" s="272"/>
      <c r="J138" s="272"/>
      <c r="K138" s="316" t="n">
        <v>1</v>
      </c>
      <c r="L138" s="316"/>
      <c r="M138" s="320"/>
      <c r="N138" s="316"/>
      <c r="O138" s="316"/>
      <c r="P138" s="316"/>
      <c r="Q138" s="316"/>
      <c r="R138" s="316"/>
      <c r="S138" s="316" t="n">
        <v>1</v>
      </c>
      <c r="T138" s="316"/>
      <c r="U138" s="316"/>
      <c r="V138" s="312"/>
      <c r="W138" s="312"/>
      <c r="X138" s="316"/>
      <c r="Y138" s="316"/>
      <c r="Z138" s="316"/>
      <c r="AA138" s="316"/>
      <c r="AB138" s="316"/>
      <c r="AC138" s="316"/>
    </row>
    <row r="139" s="8" customFormat="true" ht="12.75" hidden="false" customHeight="false" outlineLevel="0" collapsed="false">
      <c r="A139" s="8" t="n">
        <v>40</v>
      </c>
      <c r="B139" s="313" t="s">
        <v>465</v>
      </c>
      <c r="C139" s="313" t="s">
        <v>323</v>
      </c>
      <c r="D139" s="319" t="s">
        <v>232</v>
      </c>
      <c r="E139" s="318" t="n">
        <v>2009</v>
      </c>
      <c r="F139" s="315" t="n">
        <v>11.5</v>
      </c>
      <c r="G139" s="315" t="n">
        <v>8</v>
      </c>
      <c r="H139" s="299" t="n">
        <f aca="false">SUM(I139:AA139)</f>
        <v>86</v>
      </c>
      <c r="I139" s="272"/>
      <c r="J139" s="272"/>
      <c r="K139" s="316" t="n">
        <v>15</v>
      </c>
      <c r="L139" s="316" t="n">
        <v>10</v>
      </c>
      <c r="M139" s="316" t="n">
        <v>6</v>
      </c>
      <c r="N139" s="316" t="n">
        <v>15</v>
      </c>
      <c r="O139" s="316" t="n">
        <v>20</v>
      </c>
      <c r="P139" s="316"/>
      <c r="Q139" s="316"/>
      <c r="R139" s="316" t="n">
        <v>1</v>
      </c>
      <c r="S139" s="316" t="n">
        <v>8</v>
      </c>
      <c r="T139" s="316" t="n">
        <v>10</v>
      </c>
      <c r="U139" s="316"/>
      <c r="V139" s="312"/>
      <c r="W139" s="312"/>
      <c r="X139" s="316"/>
      <c r="Y139" s="316"/>
      <c r="Z139" s="316"/>
      <c r="AA139" s="316" t="n">
        <v>1</v>
      </c>
      <c r="AB139" s="316"/>
      <c r="AC139" s="316"/>
    </row>
    <row r="140" s="8" customFormat="true" ht="12.75" hidden="false" customHeight="false" outlineLevel="0" collapsed="false">
      <c r="A140" s="8" t="n">
        <v>41</v>
      </c>
      <c r="B140" s="317" t="s">
        <v>466</v>
      </c>
      <c r="C140" s="313" t="s">
        <v>285</v>
      </c>
      <c r="D140" s="313" t="s">
        <v>248</v>
      </c>
      <c r="E140" s="318" t="n">
        <v>2010</v>
      </c>
      <c r="F140" s="315"/>
      <c r="G140" s="315"/>
      <c r="H140" s="299" t="n">
        <f aca="false">SUM(I140:AA140)</f>
        <v>0</v>
      </c>
      <c r="I140" s="272"/>
      <c r="J140" s="272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2"/>
      <c r="W140" s="312"/>
      <c r="X140" s="316"/>
      <c r="Y140" s="316"/>
      <c r="Z140" s="316"/>
      <c r="AA140" s="316"/>
      <c r="AB140" s="316"/>
      <c r="AC140" s="316"/>
    </row>
    <row r="141" s="8" customFormat="true" ht="12.75" hidden="false" customHeight="false" outlineLevel="0" collapsed="false">
      <c r="A141" s="8" t="n">
        <v>42</v>
      </c>
      <c r="B141" s="317" t="s">
        <v>467</v>
      </c>
      <c r="C141" s="313" t="s">
        <v>468</v>
      </c>
      <c r="D141" s="319" t="s">
        <v>260</v>
      </c>
      <c r="E141" s="318" t="n">
        <v>2010</v>
      </c>
      <c r="F141" s="315" t="n">
        <v>21.8</v>
      </c>
      <c r="G141" s="315" t="n">
        <v>18.5</v>
      </c>
      <c r="H141" s="299" t="n">
        <f aca="false">SUM(I141:AA141)</f>
        <v>12</v>
      </c>
      <c r="I141" s="272"/>
      <c r="J141" s="272"/>
      <c r="K141" s="316" t="n">
        <v>1</v>
      </c>
      <c r="L141" s="316"/>
      <c r="M141" s="316" t="n">
        <v>1</v>
      </c>
      <c r="N141" s="316"/>
      <c r="O141" s="316"/>
      <c r="P141" s="316"/>
      <c r="Q141" s="316"/>
      <c r="R141" s="316"/>
      <c r="S141" s="316" t="n">
        <v>1</v>
      </c>
      <c r="T141" s="316"/>
      <c r="U141" s="316" t="n">
        <v>8</v>
      </c>
      <c r="V141" s="312"/>
      <c r="W141" s="312"/>
      <c r="X141" s="316"/>
      <c r="Y141" s="316"/>
      <c r="Z141" s="316"/>
      <c r="AA141" s="316" t="n">
        <v>1</v>
      </c>
      <c r="AB141" s="316"/>
      <c r="AC141" s="316"/>
    </row>
    <row r="142" s="8" customFormat="true" ht="12.75" hidden="false" customHeight="false" outlineLevel="0" collapsed="false">
      <c r="A142" s="8" t="n">
        <v>43</v>
      </c>
      <c r="B142" s="313" t="s">
        <v>365</v>
      </c>
      <c r="C142" s="313" t="s">
        <v>281</v>
      </c>
      <c r="D142" s="319" t="s">
        <v>344</v>
      </c>
      <c r="E142" s="318" t="n">
        <v>2009</v>
      </c>
      <c r="F142" s="315" t="n">
        <v>32.4</v>
      </c>
      <c r="G142" s="315" t="n">
        <v>22.8</v>
      </c>
      <c r="H142" s="299" t="n">
        <f aca="false">SUM(I142:AA142)</f>
        <v>3</v>
      </c>
      <c r="I142" s="272"/>
      <c r="J142" s="272"/>
      <c r="K142" s="316" t="n">
        <v>1</v>
      </c>
      <c r="L142" s="316"/>
      <c r="M142" s="316"/>
      <c r="N142" s="316"/>
      <c r="O142" s="316"/>
      <c r="P142" s="316"/>
      <c r="Q142" s="316"/>
      <c r="R142" s="316"/>
      <c r="S142" s="316" t="n">
        <v>1</v>
      </c>
      <c r="T142" s="316"/>
      <c r="U142" s="316"/>
      <c r="V142" s="312"/>
      <c r="W142" s="312"/>
      <c r="X142" s="316"/>
      <c r="Y142" s="316" t="n">
        <v>1</v>
      </c>
      <c r="Z142" s="316"/>
      <c r="AA142" s="316"/>
      <c r="AB142" s="316"/>
      <c r="AC142" s="316"/>
    </row>
    <row r="143" s="8" customFormat="true" ht="12.75" hidden="false" customHeight="false" outlineLevel="0" collapsed="false">
      <c r="A143" s="8" t="n">
        <v>44</v>
      </c>
      <c r="B143" s="313" t="s">
        <v>469</v>
      </c>
      <c r="C143" s="313" t="s">
        <v>470</v>
      </c>
      <c r="D143" s="319" t="s">
        <v>232</v>
      </c>
      <c r="E143" s="318" t="n">
        <v>2009</v>
      </c>
      <c r="F143" s="315" t="n">
        <v>20.4</v>
      </c>
      <c r="G143" s="315" t="n">
        <v>20.7</v>
      </c>
      <c r="H143" s="299" t="n">
        <f aca="false">SUM(I143:AA143)</f>
        <v>5</v>
      </c>
      <c r="I143" s="272"/>
      <c r="J143" s="272"/>
      <c r="K143" s="316" t="n">
        <v>1</v>
      </c>
      <c r="L143" s="316"/>
      <c r="M143" s="316"/>
      <c r="N143" s="316"/>
      <c r="O143" s="316"/>
      <c r="P143" s="316"/>
      <c r="Q143" s="316"/>
      <c r="R143" s="316"/>
      <c r="S143" s="316" t="n">
        <v>4</v>
      </c>
      <c r="T143" s="316"/>
      <c r="U143" s="316"/>
      <c r="V143" s="312"/>
      <c r="W143" s="312"/>
      <c r="X143" s="316"/>
      <c r="Y143" s="316"/>
      <c r="Z143" s="316"/>
      <c r="AA143" s="316"/>
      <c r="AB143" s="316"/>
      <c r="AC143" s="316"/>
    </row>
    <row r="144" s="8" customFormat="true" ht="12.75" hidden="false" customHeight="false" outlineLevel="0" collapsed="false">
      <c r="A144" s="8" t="n">
        <v>45</v>
      </c>
      <c r="B144" s="317" t="s">
        <v>471</v>
      </c>
      <c r="C144" s="313" t="s">
        <v>281</v>
      </c>
      <c r="D144" s="313" t="s">
        <v>248</v>
      </c>
      <c r="E144" s="314" t="n">
        <v>2010</v>
      </c>
      <c r="F144" s="315" t="n">
        <v>48</v>
      </c>
      <c r="G144" s="315"/>
      <c r="H144" s="272" t="n">
        <f aca="false">SUM(I144:AA144)</f>
        <v>1</v>
      </c>
      <c r="I144" s="272"/>
      <c r="J144" s="272"/>
      <c r="K144" s="316"/>
      <c r="L144" s="316"/>
      <c r="M144" s="316"/>
      <c r="N144" s="316"/>
      <c r="O144" s="316"/>
      <c r="P144" s="316"/>
      <c r="Q144" s="316"/>
      <c r="R144" s="316"/>
      <c r="S144" s="316" t="n">
        <v>1</v>
      </c>
      <c r="T144" s="316"/>
      <c r="U144" s="316"/>
      <c r="V144" s="312"/>
      <c r="W144" s="312"/>
      <c r="X144" s="316"/>
      <c r="Y144" s="316"/>
      <c r="Z144" s="316"/>
      <c r="AA144" s="316"/>
      <c r="AB144" s="316"/>
      <c r="AC144" s="316"/>
    </row>
    <row r="145" customFormat="false" ht="12.75" hidden="false" customHeight="false" outlineLevel="0" collapsed="false">
      <c r="A145" s="8" t="n">
        <v>46</v>
      </c>
      <c r="B145" s="317" t="s">
        <v>472</v>
      </c>
      <c r="C145" s="313" t="s">
        <v>327</v>
      </c>
      <c r="D145" s="313" t="s">
        <v>226</v>
      </c>
      <c r="E145" s="314" t="n">
        <v>2010</v>
      </c>
      <c r="F145" s="315" t="n">
        <v>35</v>
      </c>
      <c r="G145" s="315"/>
      <c r="H145" s="299" t="n">
        <f aca="false">SUM(I145:AA145)</f>
        <v>1</v>
      </c>
      <c r="I145" s="272"/>
      <c r="J145" s="272"/>
      <c r="K145" s="316"/>
      <c r="L145" s="316"/>
      <c r="M145" s="316"/>
      <c r="N145" s="316"/>
      <c r="O145" s="316"/>
      <c r="P145" s="316"/>
      <c r="Q145" s="316"/>
      <c r="R145" s="316"/>
      <c r="S145" s="316" t="n">
        <v>1</v>
      </c>
      <c r="T145" s="316"/>
      <c r="U145" s="316"/>
      <c r="V145" s="312"/>
      <c r="W145" s="312"/>
      <c r="X145" s="316"/>
      <c r="Y145" s="316"/>
      <c r="Z145" s="316"/>
      <c r="AA145" s="316"/>
      <c r="AB145" s="316"/>
      <c r="AC145" s="316"/>
    </row>
    <row r="146" customFormat="false" ht="12.75" hidden="false" customHeight="false" outlineLevel="0" collapsed="false">
      <c r="A146" s="8" t="n">
        <v>47</v>
      </c>
      <c r="B146" s="317" t="s">
        <v>473</v>
      </c>
      <c r="C146" s="313" t="s">
        <v>331</v>
      </c>
      <c r="D146" s="319" t="s">
        <v>254</v>
      </c>
      <c r="E146" s="318" t="n">
        <v>2010</v>
      </c>
      <c r="F146" s="315" t="n">
        <v>24.3</v>
      </c>
      <c r="G146" s="315" t="n">
        <v>19.4</v>
      </c>
      <c r="H146" s="299" t="n">
        <f aca="false">SUM(I146:AA146)</f>
        <v>19</v>
      </c>
      <c r="I146" s="272"/>
      <c r="J146" s="272"/>
      <c r="K146" s="316" t="n">
        <v>1</v>
      </c>
      <c r="L146" s="316"/>
      <c r="M146" s="316" t="n">
        <v>1</v>
      </c>
      <c r="N146" s="316"/>
      <c r="O146" s="316"/>
      <c r="P146" s="316"/>
      <c r="Q146" s="316"/>
      <c r="R146" s="316" t="n">
        <v>1</v>
      </c>
      <c r="S146" s="316" t="n">
        <v>6</v>
      </c>
      <c r="T146" s="316"/>
      <c r="U146" s="316" t="n">
        <v>10</v>
      </c>
      <c r="V146" s="312"/>
      <c r="W146" s="312"/>
      <c r="X146" s="316"/>
      <c r="Y146" s="316"/>
      <c r="Z146" s="316"/>
      <c r="AA146" s="316"/>
      <c r="AB146" s="316"/>
      <c r="AC146" s="316"/>
    </row>
    <row r="147" customFormat="false" ht="12.75" hidden="false" customHeight="false" outlineLevel="0" collapsed="false">
      <c r="A147" s="8" t="n">
        <v>48</v>
      </c>
      <c r="B147" s="317" t="s">
        <v>474</v>
      </c>
      <c r="C147" s="313" t="s">
        <v>475</v>
      </c>
      <c r="D147" s="319" t="s">
        <v>307</v>
      </c>
      <c r="E147" s="318" t="n">
        <v>2010</v>
      </c>
      <c r="F147" s="315" t="n">
        <v>22.4</v>
      </c>
      <c r="G147" s="315" t="n">
        <v>17.1</v>
      </c>
      <c r="H147" s="299" t="n">
        <f aca="false">SUM(I147:AA147)</f>
        <v>24</v>
      </c>
      <c r="I147" s="272"/>
      <c r="J147" s="272"/>
      <c r="K147" s="316" t="n">
        <v>1</v>
      </c>
      <c r="L147" s="316" t="n">
        <v>10</v>
      </c>
      <c r="M147" s="320" t="n">
        <v>1</v>
      </c>
      <c r="N147" s="316" t="n">
        <v>1</v>
      </c>
      <c r="O147" s="316"/>
      <c r="P147" s="316"/>
      <c r="Q147" s="316" t="n">
        <v>1</v>
      </c>
      <c r="R147" s="316" t="n">
        <v>1</v>
      </c>
      <c r="S147" s="316"/>
      <c r="T147" s="316"/>
      <c r="U147" s="316" t="n">
        <v>8</v>
      </c>
      <c r="V147" s="312"/>
      <c r="W147" s="312"/>
      <c r="X147" s="316"/>
      <c r="Y147" s="316"/>
      <c r="Z147" s="316"/>
      <c r="AA147" s="316" t="n">
        <v>1</v>
      </c>
      <c r="AB147" s="316"/>
      <c r="AC147" s="316"/>
    </row>
    <row r="148" customFormat="false" ht="12.75" hidden="false" customHeight="false" outlineLevel="0" collapsed="false">
      <c r="A148" s="8" t="n">
        <v>49</v>
      </c>
      <c r="B148" s="313" t="s">
        <v>476</v>
      </c>
      <c r="C148" s="313" t="s">
        <v>477</v>
      </c>
      <c r="D148" s="313" t="s">
        <v>244</v>
      </c>
      <c r="E148" s="314" t="n">
        <v>2009</v>
      </c>
      <c r="F148" s="315" t="n">
        <v>50</v>
      </c>
      <c r="G148" s="315"/>
      <c r="H148" s="272" t="n">
        <f aca="false">SUM(I148:AA148)</f>
        <v>1</v>
      </c>
      <c r="I148" s="272"/>
      <c r="J148" s="272"/>
      <c r="K148" s="316"/>
      <c r="L148" s="316"/>
      <c r="M148" s="320"/>
      <c r="N148" s="316"/>
      <c r="O148" s="316"/>
      <c r="P148" s="316"/>
      <c r="Q148" s="316"/>
      <c r="R148" s="316"/>
      <c r="S148" s="316" t="n">
        <v>1</v>
      </c>
      <c r="T148" s="316"/>
      <c r="U148" s="316"/>
      <c r="V148" s="312"/>
      <c r="W148" s="312"/>
      <c r="X148" s="316"/>
      <c r="Y148" s="316"/>
      <c r="Z148" s="316"/>
      <c r="AA148" s="316"/>
      <c r="AB148" s="316"/>
      <c r="AC148" s="316"/>
    </row>
    <row r="149" customFormat="false" ht="12.75" hidden="false" customHeight="false" outlineLevel="0" collapsed="false">
      <c r="A149" s="8" t="n">
        <v>50</v>
      </c>
      <c r="B149" s="313" t="s">
        <v>478</v>
      </c>
      <c r="C149" s="313" t="s">
        <v>479</v>
      </c>
      <c r="D149" s="319" t="s">
        <v>235</v>
      </c>
      <c r="E149" s="318" t="n">
        <v>2009</v>
      </c>
      <c r="F149" s="315" t="n">
        <v>32.2</v>
      </c>
      <c r="G149" s="315"/>
      <c r="H149" s="299" t="n">
        <f aca="false">SUM(I149:AA149)</f>
        <v>1</v>
      </c>
      <c r="I149" s="272"/>
      <c r="J149" s="272"/>
      <c r="K149" s="316"/>
      <c r="L149" s="316"/>
      <c r="M149" s="320"/>
      <c r="N149" s="316"/>
      <c r="O149" s="316"/>
      <c r="P149" s="316"/>
      <c r="Q149" s="316"/>
      <c r="R149" s="316"/>
      <c r="S149" s="316" t="n">
        <v>1</v>
      </c>
      <c r="T149" s="316"/>
      <c r="U149" s="316"/>
      <c r="V149" s="312"/>
      <c r="W149" s="312"/>
      <c r="X149" s="316"/>
      <c r="Y149" s="316"/>
      <c r="Z149" s="316"/>
      <c r="AA149" s="316"/>
      <c r="AB149" s="316"/>
      <c r="AC149" s="316"/>
    </row>
    <row r="150" s="8" customFormat="true" ht="12.75" hidden="false" customHeight="false" outlineLevel="0" collapsed="false">
      <c r="A150" s="8" t="n">
        <v>51</v>
      </c>
      <c r="B150" s="317" t="s">
        <v>480</v>
      </c>
      <c r="C150" s="313" t="s">
        <v>481</v>
      </c>
      <c r="D150" s="313" t="s">
        <v>271</v>
      </c>
      <c r="E150" s="314" t="n">
        <v>2010</v>
      </c>
      <c r="F150" s="315" t="n">
        <v>54</v>
      </c>
      <c r="G150" s="315"/>
      <c r="H150" s="338" t="n">
        <f aca="false">SUM(I150:AA150)</f>
        <v>2</v>
      </c>
      <c r="I150" s="339"/>
      <c r="J150" s="339"/>
      <c r="K150" s="316"/>
      <c r="L150" s="316"/>
      <c r="M150" s="316" t="n">
        <v>1</v>
      </c>
      <c r="N150" s="316"/>
      <c r="O150" s="316"/>
      <c r="P150" s="320"/>
      <c r="Q150" s="320"/>
      <c r="R150" s="316"/>
      <c r="S150" s="316"/>
      <c r="T150" s="316"/>
      <c r="U150" s="316"/>
      <c r="V150" s="312"/>
      <c r="W150" s="312"/>
      <c r="X150" s="316"/>
      <c r="Y150" s="316" t="n">
        <v>1</v>
      </c>
      <c r="Z150" s="316"/>
      <c r="AA150" s="316"/>
      <c r="AB150" s="316"/>
      <c r="AC150" s="316"/>
    </row>
    <row r="151" s="8" customFormat="true" ht="12.75" hidden="false" customHeight="false" outlineLevel="0" collapsed="false">
      <c r="A151" s="8" t="n">
        <v>52</v>
      </c>
      <c r="B151" s="317" t="s">
        <v>482</v>
      </c>
      <c r="C151" s="313" t="s">
        <v>439</v>
      </c>
      <c r="D151" s="313" t="s">
        <v>349</v>
      </c>
      <c r="E151" s="314" t="n">
        <v>2009</v>
      </c>
      <c r="F151" s="315" t="n">
        <v>54</v>
      </c>
      <c r="G151" s="315"/>
      <c r="H151" s="272" t="n">
        <f aca="false">SUM(I151:AA151)</f>
        <v>1</v>
      </c>
      <c r="I151" s="272"/>
      <c r="J151" s="272"/>
      <c r="K151" s="316"/>
      <c r="L151" s="316"/>
      <c r="M151" s="316"/>
      <c r="N151" s="316"/>
      <c r="O151" s="316"/>
      <c r="P151" s="316"/>
      <c r="Q151" s="316"/>
      <c r="R151" s="316"/>
      <c r="S151" s="316" t="n">
        <v>1</v>
      </c>
      <c r="T151" s="316"/>
      <c r="U151" s="316"/>
      <c r="V151" s="312"/>
      <c r="W151" s="312"/>
      <c r="X151" s="316"/>
      <c r="Y151" s="316"/>
      <c r="Z151" s="316"/>
      <c r="AA151" s="316"/>
      <c r="AB151" s="316"/>
      <c r="AC151" s="316"/>
    </row>
    <row r="152" s="8" customFormat="true" ht="12.75" hidden="false" customHeight="false" outlineLevel="0" collapsed="false">
      <c r="A152" s="8" t="n">
        <v>53</v>
      </c>
      <c r="B152" s="313" t="s">
        <v>483</v>
      </c>
      <c r="C152" s="313" t="s">
        <v>369</v>
      </c>
      <c r="D152" s="313" t="s">
        <v>349</v>
      </c>
      <c r="E152" s="314" t="n">
        <v>2009</v>
      </c>
      <c r="F152" s="315" t="n">
        <v>37</v>
      </c>
      <c r="G152" s="315"/>
      <c r="H152" s="272" t="n">
        <f aca="false">SUM(I152:AA152)</f>
        <v>1</v>
      </c>
      <c r="I152" s="272"/>
      <c r="J152" s="272"/>
      <c r="K152" s="316"/>
      <c r="L152" s="316"/>
      <c r="M152" s="320"/>
      <c r="N152" s="316"/>
      <c r="O152" s="316"/>
      <c r="P152" s="316"/>
      <c r="Q152" s="316"/>
      <c r="R152" s="316"/>
      <c r="S152" s="316" t="n">
        <v>1</v>
      </c>
      <c r="T152" s="316"/>
      <c r="U152" s="316"/>
      <c r="V152" s="312"/>
      <c r="W152" s="312"/>
      <c r="X152" s="316"/>
      <c r="Y152" s="316"/>
      <c r="Z152" s="316"/>
    </row>
    <row r="153" s="8" customFormat="true" ht="12.75" hidden="false" customHeight="false" outlineLevel="0" collapsed="false">
      <c r="A153" s="8" t="n">
        <v>54</v>
      </c>
      <c r="B153" s="313" t="s">
        <v>484</v>
      </c>
      <c r="C153" s="313" t="s">
        <v>485</v>
      </c>
      <c r="D153" s="313" t="s">
        <v>349</v>
      </c>
      <c r="E153" s="318" t="n">
        <v>2009</v>
      </c>
      <c r="F153" s="315"/>
      <c r="G153" s="315"/>
      <c r="H153" s="299" t="n">
        <f aca="false">SUM(I153:AA153)</f>
        <v>0</v>
      </c>
      <c r="I153" s="272"/>
      <c r="J153" s="272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2"/>
      <c r="W153" s="312"/>
      <c r="X153" s="316"/>
      <c r="Y153" s="316"/>
      <c r="Z153" s="316"/>
    </row>
    <row r="154" s="8" customFormat="true" ht="12.75" hidden="false" customHeight="false" outlineLevel="0" collapsed="false">
      <c r="A154" s="8" t="n">
        <v>55</v>
      </c>
      <c r="B154" s="313" t="s">
        <v>274</v>
      </c>
      <c r="C154" s="313" t="s">
        <v>486</v>
      </c>
      <c r="D154" s="319" t="s">
        <v>229</v>
      </c>
      <c r="E154" s="318" t="n">
        <v>2009</v>
      </c>
      <c r="F154" s="315" t="n">
        <v>35</v>
      </c>
      <c r="G154" s="315"/>
      <c r="H154" s="299" t="n">
        <f aca="false">SUM(I154:AA154)</f>
        <v>1</v>
      </c>
      <c r="I154" s="272"/>
      <c r="J154" s="272"/>
      <c r="K154" s="316" t="n">
        <v>1</v>
      </c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2"/>
      <c r="W154" s="312"/>
      <c r="X154" s="316"/>
      <c r="Y154" s="316"/>
      <c r="Z154" s="316"/>
    </row>
    <row r="155" s="8" customFormat="true" ht="12.75" hidden="false" customHeight="false" outlineLevel="0" collapsed="false">
      <c r="A155" s="8" t="n">
        <v>56</v>
      </c>
      <c r="B155" s="313" t="s">
        <v>487</v>
      </c>
      <c r="C155" s="313" t="s">
        <v>439</v>
      </c>
      <c r="D155" s="313" t="s">
        <v>235</v>
      </c>
      <c r="E155" s="314" t="n">
        <v>2009</v>
      </c>
      <c r="F155" s="315" t="n">
        <v>45</v>
      </c>
      <c r="G155" s="315"/>
      <c r="H155" s="272" t="n">
        <f aca="false">SUM(I155:AA155)</f>
        <v>1</v>
      </c>
      <c r="I155" s="272"/>
      <c r="J155" s="272"/>
      <c r="K155" s="316"/>
      <c r="L155" s="316"/>
      <c r="M155" s="316"/>
      <c r="N155" s="316"/>
      <c r="O155" s="316"/>
      <c r="P155" s="316"/>
      <c r="Q155" s="316"/>
      <c r="R155" s="316"/>
      <c r="S155" s="316" t="n">
        <v>1</v>
      </c>
      <c r="T155" s="316"/>
      <c r="U155" s="316"/>
      <c r="V155" s="312"/>
      <c r="W155" s="312"/>
      <c r="X155" s="316"/>
      <c r="Y155" s="316"/>
      <c r="Z155" s="316"/>
    </row>
    <row r="156" s="8" customFormat="true" ht="12.75" hidden="false" customHeight="false" outlineLevel="0" collapsed="false">
      <c r="A156" s="8" t="n">
        <v>57</v>
      </c>
      <c r="B156" s="54"/>
      <c r="C156" s="313"/>
      <c r="D156" s="313"/>
      <c r="E156" s="318"/>
      <c r="F156" s="315"/>
      <c r="G156" s="315"/>
      <c r="H156" s="272"/>
      <c r="I156" s="272"/>
      <c r="J156" s="272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2"/>
      <c r="W156" s="312"/>
      <c r="X156" s="316"/>
      <c r="Y156" s="316"/>
      <c r="Z156" s="316"/>
    </row>
    <row r="157" s="8" customFormat="true" ht="12.75" hidden="false" customHeight="false" outlineLevel="0" collapsed="false">
      <c r="A157" s="8" t="n">
        <v>58</v>
      </c>
      <c r="B157" s="54"/>
      <c r="C157" s="313"/>
      <c r="D157" s="313"/>
      <c r="E157" s="318"/>
      <c r="F157" s="315"/>
      <c r="G157" s="315"/>
      <c r="H157" s="272"/>
      <c r="I157" s="272"/>
      <c r="J157" s="272"/>
      <c r="K157" s="316"/>
      <c r="L157" s="316"/>
      <c r="M157" s="320"/>
      <c r="N157" s="316"/>
      <c r="O157" s="316"/>
      <c r="P157" s="316"/>
      <c r="Q157" s="316"/>
      <c r="R157" s="316"/>
      <c r="S157" s="316"/>
      <c r="T157" s="316"/>
      <c r="U157" s="316"/>
      <c r="V157" s="312"/>
      <c r="W157" s="312"/>
      <c r="X157" s="316"/>
      <c r="Y157" s="316"/>
      <c r="Z157" s="316"/>
    </row>
    <row r="158" s="8" customFormat="true" ht="12.75" hidden="false" customHeight="false" outlineLevel="0" collapsed="false">
      <c r="A158" s="8" t="n">
        <v>59</v>
      </c>
      <c r="B158" s="54"/>
      <c r="C158" s="313"/>
      <c r="D158" s="313"/>
      <c r="E158" s="318"/>
      <c r="F158" s="315"/>
      <c r="G158" s="315"/>
      <c r="H158" s="272"/>
      <c r="I158" s="272"/>
      <c r="J158" s="272"/>
      <c r="K158" s="316"/>
      <c r="L158" s="316"/>
      <c r="M158" s="320"/>
      <c r="N158" s="316"/>
      <c r="O158" s="316"/>
      <c r="P158" s="316"/>
      <c r="Q158" s="316"/>
      <c r="R158" s="316"/>
      <c r="S158" s="316"/>
      <c r="T158" s="316"/>
      <c r="U158" s="316"/>
      <c r="V158" s="312"/>
      <c r="W158" s="312"/>
      <c r="X158" s="316"/>
      <c r="Y158" s="316"/>
      <c r="Z158" s="316"/>
    </row>
    <row r="159" s="8" customFormat="true" ht="12.75" hidden="false" customHeight="false" outlineLevel="0" collapsed="false">
      <c r="A159" s="8" t="n">
        <v>60</v>
      </c>
      <c r="B159" s="54"/>
      <c r="C159" s="313"/>
      <c r="D159" s="313"/>
      <c r="E159" s="318"/>
      <c r="F159" s="315"/>
      <c r="G159" s="315"/>
      <c r="H159" s="272"/>
      <c r="I159" s="272"/>
      <c r="J159" s="272"/>
      <c r="K159" s="316"/>
      <c r="L159" s="316"/>
      <c r="M159" s="320"/>
      <c r="N159" s="316"/>
      <c r="O159" s="316"/>
      <c r="P159" s="316"/>
      <c r="Q159" s="316"/>
      <c r="R159" s="316"/>
      <c r="S159" s="316"/>
      <c r="T159" s="316"/>
      <c r="U159" s="316"/>
      <c r="V159" s="312"/>
      <c r="W159" s="312"/>
      <c r="X159" s="316"/>
      <c r="Y159" s="316"/>
      <c r="Z159" s="316"/>
      <c r="AA159" s="316"/>
      <c r="AB159" s="316"/>
      <c r="AC159" s="316"/>
    </row>
    <row r="160" s="8" customFormat="true" ht="12.75" hidden="false" customHeight="false" outlineLevel="0" collapsed="false">
      <c r="A160" s="8" t="n">
        <v>61</v>
      </c>
      <c r="B160" s="54"/>
      <c r="C160" s="313"/>
      <c r="D160" s="313"/>
      <c r="E160" s="318"/>
      <c r="F160" s="315"/>
      <c r="G160" s="315"/>
      <c r="H160" s="272"/>
      <c r="I160" s="272"/>
      <c r="J160" s="272"/>
      <c r="K160" s="316"/>
      <c r="L160" s="316"/>
      <c r="M160" s="320"/>
      <c r="N160" s="316"/>
      <c r="O160" s="316"/>
      <c r="P160" s="316"/>
      <c r="Q160" s="316"/>
      <c r="R160" s="316"/>
      <c r="S160" s="316"/>
      <c r="T160" s="316"/>
      <c r="U160" s="316"/>
      <c r="V160" s="312"/>
      <c r="W160" s="312"/>
      <c r="X160" s="316"/>
      <c r="Y160" s="316"/>
      <c r="Z160" s="316"/>
      <c r="AA160" s="316"/>
      <c r="AB160" s="316"/>
      <c r="AC160" s="316"/>
    </row>
    <row r="161" s="8" customFormat="true" ht="12.75" hidden="false" customHeight="false" outlineLevel="0" collapsed="false">
      <c r="A161" s="8" t="n">
        <v>62</v>
      </c>
      <c r="B161" s="54"/>
      <c r="C161" s="313"/>
      <c r="D161" s="313"/>
      <c r="E161" s="318"/>
      <c r="F161" s="315"/>
      <c r="G161" s="315"/>
      <c r="H161" s="272"/>
      <c r="I161" s="272"/>
      <c r="J161" s="272"/>
      <c r="K161" s="316"/>
      <c r="L161" s="316"/>
      <c r="M161" s="320"/>
      <c r="N161" s="316"/>
      <c r="O161" s="316"/>
      <c r="P161" s="316"/>
      <c r="Q161" s="316"/>
      <c r="R161" s="316"/>
      <c r="S161" s="316"/>
      <c r="T161" s="316"/>
      <c r="U161" s="316"/>
      <c r="V161" s="312"/>
      <c r="W161" s="312"/>
      <c r="X161" s="316"/>
      <c r="Y161" s="316"/>
      <c r="Z161" s="316"/>
      <c r="AA161" s="316"/>
      <c r="AB161" s="316"/>
      <c r="AC161" s="316"/>
    </row>
    <row r="162" s="8" customFormat="true" ht="12.75" hidden="false" customHeight="false" outlineLevel="0" collapsed="false">
      <c r="A162" s="328" t="n">
        <v>63</v>
      </c>
      <c r="B162" s="54"/>
      <c r="C162" s="313"/>
      <c r="D162" s="313"/>
      <c r="E162" s="318"/>
      <c r="F162" s="315"/>
      <c r="G162" s="315"/>
      <c r="H162" s="272"/>
      <c r="I162" s="272"/>
      <c r="J162" s="272"/>
      <c r="K162" s="316"/>
      <c r="L162" s="316"/>
      <c r="M162" s="320"/>
      <c r="N162" s="316"/>
      <c r="O162" s="316"/>
      <c r="P162" s="316"/>
      <c r="Q162" s="316"/>
      <c r="R162" s="316"/>
      <c r="S162" s="316"/>
      <c r="T162" s="316"/>
      <c r="U162" s="316"/>
      <c r="V162" s="312"/>
      <c r="W162" s="312"/>
      <c r="X162" s="316"/>
      <c r="Y162" s="316"/>
      <c r="Z162" s="316"/>
      <c r="AA162" s="316"/>
      <c r="AB162" s="316"/>
      <c r="AC162" s="316"/>
    </row>
    <row r="163" customFormat="false" ht="12.75" hidden="false" customHeight="false" outlineLevel="0" collapsed="false">
      <c r="C163" s="54"/>
      <c r="D163" s="54"/>
      <c r="E163" s="8"/>
      <c r="F163" s="315"/>
      <c r="G163" s="315"/>
      <c r="K163" s="316"/>
      <c r="L163" s="316"/>
      <c r="V163" s="312"/>
      <c r="W163" s="312"/>
      <c r="AA163" s="316"/>
      <c r="AB163" s="316"/>
      <c r="AC163" s="316"/>
    </row>
    <row r="164" customFormat="false" ht="12.75" hidden="false" customHeight="false" outlineLevel="0" collapsed="false">
      <c r="B164" s="301" t="s">
        <v>199</v>
      </c>
      <c r="C164" s="302" t="s">
        <v>200</v>
      </c>
      <c r="D164" s="303" t="s">
        <v>201</v>
      </c>
      <c r="E164" s="304" t="s">
        <v>202</v>
      </c>
      <c r="F164" s="305" t="s">
        <v>203</v>
      </c>
      <c r="G164" s="305" t="s">
        <v>204</v>
      </c>
      <c r="H164" s="299" t="s">
        <v>86</v>
      </c>
      <c r="I164" s="299" t="s">
        <v>205</v>
      </c>
      <c r="J164" s="299" t="s">
        <v>206</v>
      </c>
      <c r="K164" s="299" t="s">
        <v>207</v>
      </c>
      <c r="L164" s="299" t="s">
        <v>208</v>
      </c>
      <c r="M164" s="299" t="s">
        <v>209</v>
      </c>
      <c r="N164" s="299" t="s">
        <v>210</v>
      </c>
      <c r="O164" s="299" t="s">
        <v>177</v>
      </c>
      <c r="P164" s="299" t="s">
        <v>211</v>
      </c>
      <c r="Q164" s="299" t="s">
        <v>212</v>
      </c>
      <c r="R164" s="299" t="s">
        <v>213</v>
      </c>
      <c r="S164" s="299" t="s">
        <v>214</v>
      </c>
      <c r="T164" s="299"/>
      <c r="U164" s="299"/>
      <c r="V164" s="302"/>
      <c r="W164" s="302"/>
      <c r="X164" s="299"/>
      <c r="Y164" s="299"/>
      <c r="Z164" s="299"/>
      <c r="AA164" s="299" t="s">
        <v>220</v>
      </c>
      <c r="AB164" s="299" t="s">
        <v>221</v>
      </c>
      <c r="AC164" s="299" t="s">
        <v>222</v>
      </c>
    </row>
    <row r="165" customFormat="false" ht="12.75" hidden="false" customHeight="false" outlineLevel="0" collapsed="false">
      <c r="B165" s="307" t="s">
        <v>488</v>
      </c>
      <c r="C165" s="308"/>
      <c r="D165" s="308"/>
      <c r="E165" s="308"/>
      <c r="F165" s="309"/>
      <c r="G165" s="309"/>
      <c r="H165" s="310"/>
      <c r="I165" s="310"/>
      <c r="J165" s="31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2"/>
      <c r="W165" s="312"/>
      <c r="X165" s="311"/>
      <c r="Y165" s="311"/>
      <c r="Z165" s="311"/>
      <c r="AA165" s="311"/>
      <c r="AB165" s="311"/>
      <c r="AC165" s="311"/>
      <c r="AE165" s="302" t="s">
        <v>200</v>
      </c>
      <c r="AF165" s="303" t="s">
        <v>201</v>
      </c>
      <c r="AG165" s="304" t="s">
        <v>202</v>
      </c>
    </row>
    <row r="166" customFormat="false" ht="12.75" hidden="false" customHeight="false" outlineLevel="0" collapsed="false">
      <c r="A166" s="8" t="n">
        <v>1</v>
      </c>
      <c r="B166" s="313" t="s">
        <v>489</v>
      </c>
      <c r="C166" s="313" t="s">
        <v>490</v>
      </c>
      <c r="D166" s="319" t="s">
        <v>307</v>
      </c>
      <c r="E166" s="318" t="n">
        <v>2007</v>
      </c>
      <c r="F166" s="315" t="n">
        <v>14.5</v>
      </c>
      <c r="G166" s="315" t="n">
        <v>13.1</v>
      </c>
      <c r="H166" s="299" t="n">
        <f aca="false">SUM(I166:AA166)</f>
        <v>39</v>
      </c>
      <c r="I166" s="272"/>
      <c r="J166" s="272"/>
      <c r="K166" s="316" t="n">
        <v>20</v>
      </c>
      <c r="L166" s="316" t="n">
        <v>10</v>
      </c>
      <c r="M166" s="316"/>
      <c r="N166" s="316" t="n">
        <v>1</v>
      </c>
      <c r="O166" s="316"/>
      <c r="P166" s="316"/>
      <c r="Q166" s="316" t="n">
        <v>8</v>
      </c>
      <c r="R166" s="316"/>
      <c r="S166" s="316"/>
      <c r="T166" s="316"/>
      <c r="U166" s="316"/>
      <c r="V166" s="312"/>
      <c r="W166" s="312"/>
      <c r="X166" s="316"/>
      <c r="Y166" s="316"/>
      <c r="Z166" s="316"/>
      <c r="AA166" s="316"/>
      <c r="AB166" s="316"/>
      <c r="AC166" s="316"/>
      <c r="AE166" s="300" t="n">
        <v>0</v>
      </c>
      <c r="AF166" s="300" t="n">
        <v>9</v>
      </c>
      <c r="AG166" s="300" t="n">
        <v>2</v>
      </c>
    </row>
    <row r="167" customFormat="false" ht="12.75" hidden="false" customHeight="false" outlineLevel="0" collapsed="false">
      <c r="A167" s="8" t="n">
        <v>2</v>
      </c>
      <c r="B167" s="317" t="s">
        <v>491</v>
      </c>
      <c r="C167" s="313" t="s">
        <v>492</v>
      </c>
      <c r="D167" s="319" t="s">
        <v>235</v>
      </c>
      <c r="E167" s="318" t="n">
        <v>2008</v>
      </c>
      <c r="F167" s="315" t="n">
        <v>46</v>
      </c>
      <c r="G167" s="315"/>
      <c r="H167" s="299" t="n">
        <f aca="false">SUM(I167:AA167)</f>
        <v>1</v>
      </c>
      <c r="I167" s="272"/>
      <c r="J167" s="272"/>
      <c r="K167" s="316"/>
      <c r="L167" s="316"/>
      <c r="M167" s="316"/>
      <c r="N167" s="316"/>
      <c r="O167" s="316"/>
      <c r="P167" s="316"/>
      <c r="Q167" s="316"/>
      <c r="R167" s="316"/>
      <c r="S167" s="316" t="n">
        <v>1</v>
      </c>
      <c r="T167" s="316"/>
      <c r="U167" s="316"/>
      <c r="V167" s="312"/>
      <c r="W167" s="312"/>
      <c r="X167" s="316"/>
      <c r="Y167" s="316"/>
      <c r="Z167" s="316"/>
      <c r="AA167" s="320"/>
      <c r="AB167" s="320"/>
      <c r="AC167" s="320"/>
    </row>
    <row r="168" customFormat="false" ht="12.75" hidden="false" customHeight="false" outlineLevel="0" collapsed="false">
      <c r="A168" s="8" t="n">
        <v>3</v>
      </c>
      <c r="B168" s="317" t="s">
        <v>493</v>
      </c>
      <c r="C168" s="313" t="s">
        <v>494</v>
      </c>
      <c r="D168" s="319" t="s">
        <v>330</v>
      </c>
      <c r="E168" s="318" t="n">
        <v>2008</v>
      </c>
      <c r="F168" s="315" t="n">
        <v>24.7</v>
      </c>
      <c r="G168" s="315"/>
      <c r="H168" s="299" t="n">
        <f aca="false">SUM(I168:AA168)</f>
        <v>1</v>
      </c>
      <c r="I168" s="272"/>
      <c r="J168" s="272"/>
      <c r="K168" s="316"/>
      <c r="L168" s="316"/>
      <c r="M168" s="316"/>
      <c r="N168" s="316"/>
      <c r="O168" s="316"/>
      <c r="P168" s="316"/>
      <c r="Q168" s="316"/>
      <c r="R168" s="316"/>
      <c r="S168" s="316" t="n">
        <v>1</v>
      </c>
      <c r="T168" s="316"/>
      <c r="U168" s="316"/>
      <c r="V168" s="312"/>
      <c r="W168" s="312"/>
      <c r="X168" s="316"/>
      <c r="Y168" s="316"/>
      <c r="Z168" s="316"/>
      <c r="AA168" s="316"/>
      <c r="AB168" s="316"/>
      <c r="AC168" s="316"/>
    </row>
    <row r="169" customFormat="false" ht="12.75" hidden="false" customHeight="false" outlineLevel="0" collapsed="false">
      <c r="A169" s="8" t="n">
        <v>4</v>
      </c>
      <c r="B169" s="317" t="s">
        <v>386</v>
      </c>
      <c r="C169" s="313" t="s">
        <v>495</v>
      </c>
      <c r="D169" s="319" t="s">
        <v>286</v>
      </c>
      <c r="E169" s="318" t="n">
        <v>2008</v>
      </c>
      <c r="F169" s="315" t="n">
        <v>44</v>
      </c>
      <c r="G169" s="315"/>
      <c r="H169" s="299" t="n">
        <f aca="false">SUM(I169:AA169)</f>
        <v>1</v>
      </c>
      <c r="I169" s="272"/>
      <c r="J169" s="272"/>
      <c r="K169" s="316"/>
      <c r="L169" s="316"/>
      <c r="M169" s="316"/>
      <c r="N169" s="316"/>
      <c r="O169" s="316"/>
      <c r="P169" s="316"/>
      <c r="Q169" s="316"/>
      <c r="R169" s="316"/>
      <c r="S169" s="316" t="n">
        <v>1</v>
      </c>
      <c r="T169" s="316"/>
      <c r="U169" s="316"/>
      <c r="V169" s="312"/>
      <c r="W169" s="312"/>
      <c r="X169" s="316"/>
      <c r="Y169" s="316"/>
      <c r="Z169" s="316"/>
      <c r="AA169" s="316"/>
      <c r="AB169" s="316"/>
      <c r="AC169" s="316"/>
    </row>
    <row r="170" customFormat="false" ht="12.75" hidden="false" customHeight="false" outlineLevel="0" collapsed="false">
      <c r="A170" s="8" t="n">
        <v>5</v>
      </c>
      <c r="B170" s="317" t="s">
        <v>496</v>
      </c>
      <c r="C170" s="313" t="s">
        <v>497</v>
      </c>
      <c r="D170" s="313" t="s">
        <v>346</v>
      </c>
      <c r="E170" s="314" t="n">
        <v>2008</v>
      </c>
      <c r="F170" s="315" t="n">
        <v>54</v>
      </c>
      <c r="G170" s="315"/>
      <c r="H170" s="299" t="n">
        <f aca="false">SUM(I170:AA170)</f>
        <v>1</v>
      </c>
      <c r="I170" s="272"/>
      <c r="J170" s="272"/>
      <c r="K170" s="316"/>
      <c r="L170" s="345"/>
      <c r="M170" s="316"/>
      <c r="N170" s="316"/>
      <c r="O170" s="316"/>
      <c r="P170" s="316"/>
      <c r="Q170" s="316"/>
      <c r="R170" s="316"/>
      <c r="S170" s="316" t="n">
        <v>1</v>
      </c>
      <c r="T170" s="316"/>
      <c r="U170" s="316"/>
      <c r="V170" s="312"/>
      <c r="W170" s="312"/>
      <c r="X170" s="316"/>
      <c r="Y170" s="316"/>
      <c r="Z170" s="316"/>
      <c r="AA170" s="316"/>
      <c r="AB170" s="316"/>
      <c r="AC170" s="316"/>
    </row>
    <row r="171" customFormat="false" ht="13.5" hidden="false" customHeight="false" outlineLevel="0" collapsed="false">
      <c r="A171" s="8" t="n">
        <v>6</v>
      </c>
      <c r="B171" s="313" t="s">
        <v>322</v>
      </c>
      <c r="C171" s="313" t="s">
        <v>498</v>
      </c>
      <c r="D171" s="313" t="s">
        <v>271</v>
      </c>
      <c r="E171" s="314" t="n">
        <v>2007</v>
      </c>
      <c r="F171" s="315" t="n">
        <v>16.2</v>
      </c>
      <c r="G171" s="315" t="n">
        <v>15.4</v>
      </c>
      <c r="H171" s="299" t="n">
        <f aca="false">SUM(I171:AA171)</f>
        <v>41</v>
      </c>
      <c r="I171" s="272"/>
      <c r="J171" s="272"/>
      <c r="K171" s="316" t="n">
        <v>15</v>
      </c>
      <c r="L171" s="316" t="n">
        <v>10</v>
      </c>
      <c r="M171" s="316" t="n">
        <v>6</v>
      </c>
      <c r="N171" s="316" t="n">
        <v>1</v>
      </c>
      <c r="O171" s="316"/>
      <c r="P171" s="316"/>
      <c r="Q171" s="316"/>
      <c r="R171" s="316" t="n">
        <v>8</v>
      </c>
      <c r="S171" s="316" t="n">
        <v>1</v>
      </c>
      <c r="T171" s="316"/>
      <c r="U171" s="316"/>
      <c r="V171" s="312"/>
      <c r="W171" s="312"/>
      <c r="X171" s="316"/>
      <c r="Y171" s="316"/>
      <c r="Z171" s="316"/>
      <c r="AA171" s="316"/>
      <c r="AB171" s="316"/>
      <c r="AC171" s="316"/>
    </row>
    <row r="172" customFormat="false" ht="13.5" hidden="false" customHeight="false" outlineLevel="0" collapsed="false">
      <c r="A172" s="8" t="n">
        <v>7</v>
      </c>
      <c r="B172" s="346" t="s">
        <v>499</v>
      </c>
      <c r="C172" s="322" t="s">
        <v>500</v>
      </c>
      <c r="D172" s="323" t="s">
        <v>229</v>
      </c>
      <c r="E172" s="324" t="n">
        <v>2008</v>
      </c>
      <c r="F172" s="325" t="n">
        <v>3.9</v>
      </c>
      <c r="G172" s="325" t="n">
        <v>4.5</v>
      </c>
      <c r="H172" s="335" t="n">
        <f aca="false">SUM(I172:AA172)</f>
        <v>85</v>
      </c>
      <c r="I172" s="272"/>
      <c r="J172" s="272"/>
      <c r="K172" s="316"/>
      <c r="L172" s="320" t="n">
        <v>10</v>
      </c>
      <c r="M172" s="316" t="n">
        <v>15</v>
      </c>
      <c r="N172" s="316" t="n">
        <v>10</v>
      </c>
      <c r="O172" s="316" t="n">
        <v>20</v>
      </c>
      <c r="P172" s="316" t="n">
        <v>10</v>
      </c>
      <c r="Q172" s="316"/>
      <c r="R172" s="316" t="n">
        <v>20</v>
      </c>
      <c r="S172" s="316"/>
      <c r="T172" s="316"/>
      <c r="U172" s="316"/>
      <c r="V172" s="312"/>
      <c r="W172" s="312"/>
      <c r="X172" s="316"/>
      <c r="Y172" s="316"/>
      <c r="Z172" s="316"/>
      <c r="AA172" s="316"/>
      <c r="AB172" s="316"/>
      <c r="AC172" s="316"/>
    </row>
    <row r="173" customFormat="false" ht="12.75" hidden="false" customHeight="false" outlineLevel="0" collapsed="false">
      <c r="A173" s="8" t="n">
        <v>8</v>
      </c>
      <c r="B173" s="317" t="s">
        <v>501</v>
      </c>
      <c r="C173" s="313" t="s">
        <v>502</v>
      </c>
      <c r="D173" s="319" t="s">
        <v>229</v>
      </c>
      <c r="E173" s="318" t="n">
        <v>2008</v>
      </c>
      <c r="F173" s="315" t="n">
        <v>10.7</v>
      </c>
      <c r="G173" s="315" t="n">
        <v>6.3</v>
      </c>
      <c r="H173" s="299" t="n">
        <f aca="false">SUM(I173:AA173)</f>
        <v>65</v>
      </c>
      <c r="I173" s="272"/>
      <c r="J173" s="272"/>
      <c r="K173" s="316"/>
      <c r="L173" s="316" t="n">
        <v>10</v>
      </c>
      <c r="M173" s="316" t="n">
        <v>20</v>
      </c>
      <c r="N173" s="316" t="n">
        <v>15</v>
      </c>
      <c r="O173" s="316" t="n">
        <v>20</v>
      </c>
      <c r="P173" s="316"/>
      <c r="Q173" s="316"/>
      <c r="R173" s="316"/>
      <c r="S173" s="316"/>
      <c r="T173" s="316"/>
      <c r="U173" s="316"/>
      <c r="V173" s="312"/>
      <c r="W173" s="312"/>
      <c r="X173" s="316"/>
      <c r="Y173" s="316"/>
      <c r="Z173" s="316"/>
      <c r="AA173" s="316"/>
      <c r="AB173" s="316"/>
      <c r="AC173" s="316"/>
    </row>
    <row r="174" customFormat="false" ht="12.75" hidden="false" customHeight="false" outlineLevel="0" collapsed="false">
      <c r="A174" s="8" t="n">
        <v>9</v>
      </c>
      <c r="B174" s="313" t="s">
        <v>388</v>
      </c>
      <c r="C174" s="313" t="s">
        <v>498</v>
      </c>
      <c r="D174" s="319" t="s">
        <v>229</v>
      </c>
      <c r="E174" s="318" t="n">
        <v>2007</v>
      </c>
      <c r="F174" s="315" t="n">
        <v>11.4</v>
      </c>
      <c r="G174" s="315"/>
      <c r="H174" s="299" t="n">
        <f aca="false">SUM(I174:AA174)</f>
        <v>1</v>
      </c>
      <c r="I174" s="272"/>
      <c r="J174" s="272"/>
      <c r="K174" s="316" t="n">
        <v>1</v>
      </c>
      <c r="L174" s="316"/>
      <c r="M174" s="320"/>
      <c r="N174" s="316"/>
      <c r="O174" s="316"/>
      <c r="P174" s="316"/>
      <c r="Q174" s="316"/>
      <c r="R174" s="316"/>
      <c r="S174" s="316"/>
      <c r="T174" s="316"/>
      <c r="U174" s="316"/>
      <c r="V174" s="312"/>
      <c r="W174" s="312"/>
      <c r="X174" s="316"/>
      <c r="Y174" s="316"/>
      <c r="Z174" s="316"/>
      <c r="AA174" s="316"/>
      <c r="AB174" s="316"/>
      <c r="AC174" s="316"/>
    </row>
    <row r="175" customFormat="false" ht="12.75" hidden="false" customHeight="false" outlineLevel="0" collapsed="false">
      <c r="A175" s="8" t="n">
        <v>10</v>
      </c>
      <c r="B175" s="313" t="s">
        <v>389</v>
      </c>
      <c r="C175" s="313" t="s">
        <v>503</v>
      </c>
      <c r="D175" s="319" t="s">
        <v>229</v>
      </c>
      <c r="E175" s="318" t="n">
        <v>2007</v>
      </c>
      <c r="F175" s="315" t="n">
        <v>5</v>
      </c>
      <c r="G175" s="315"/>
      <c r="H175" s="299" t="n">
        <f aca="false">SUM(I175:AA175)</f>
        <v>8</v>
      </c>
      <c r="I175" s="272"/>
      <c r="J175" s="272"/>
      <c r="K175" s="316"/>
      <c r="L175" s="316"/>
      <c r="M175" s="316" t="n">
        <v>8</v>
      </c>
      <c r="N175" s="316"/>
      <c r="O175" s="316"/>
      <c r="P175" s="316"/>
      <c r="Q175" s="316"/>
      <c r="R175" s="316"/>
      <c r="S175" s="316"/>
      <c r="T175" s="316"/>
      <c r="U175" s="316"/>
      <c r="V175" s="312"/>
      <c r="W175" s="312"/>
      <c r="X175" s="316"/>
      <c r="Y175" s="316"/>
      <c r="Z175" s="316"/>
    </row>
    <row r="176" customFormat="false" ht="12.75" hidden="false" customHeight="false" outlineLevel="0" collapsed="false">
      <c r="A176" s="8" t="n">
        <v>11</v>
      </c>
      <c r="B176" s="317" t="s">
        <v>504</v>
      </c>
      <c r="C176" s="313" t="s">
        <v>259</v>
      </c>
      <c r="D176" s="319" t="s">
        <v>241</v>
      </c>
      <c r="E176" s="318" t="n">
        <v>2008</v>
      </c>
      <c r="F176" s="315" t="n">
        <v>14.7</v>
      </c>
      <c r="G176" s="315" t="n">
        <v>11.3</v>
      </c>
      <c r="H176" s="299" t="n">
        <f aca="false">SUM(I176:AA176)</f>
        <v>29</v>
      </c>
      <c r="I176" s="272"/>
      <c r="J176" s="272"/>
      <c r="K176" s="316" t="n">
        <v>10</v>
      </c>
      <c r="L176" s="316" t="n">
        <v>10</v>
      </c>
      <c r="M176" s="316"/>
      <c r="N176" s="316" t="n">
        <v>8</v>
      </c>
      <c r="O176" s="316"/>
      <c r="P176" s="316"/>
      <c r="Q176" s="316"/>
      <c r="R176" s="316"/>
      <c r="S176" s="316" t="n">
        <v>1</v>
      </c>
      <c r="T176" s="316"/>
      <c r="U176" s="316"/>
      <c r="V176" s="312"/>
      <c r="W176" s="312"/>
      <c r="X176" s="316"/>
      <c r="Y176" s="316"/>
      <c r="Z176" s="316"/>
      <c r="AA176" s="316"/>
      <c r="AB176" s="316"/>
      <c r="AC176" s="316"/>
    </row>
    <row r="177" customFormat="false" ht="12.75" hidden="false" customHeight="false" outlineLevel="0" collapsed="false">
      <c r="A177" s="8" t="n">
        <v>12</v>
      </c>
      <c r="B177" s="54"/>
      <c r="C177" s="313"/>
      <c r="D177" s="313"/>
      <c r="E177" s="318"/>
      <c r="F177" s="315"/>
      <c r="G177" s="315"/>
      <c r="H177" s="272"/>
      <c r="I177" s="272"/>
      <c r="J177" s="272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2"/>
      <c r="W177" s="312"/>
      <c r="X177" s="316"/>
      <c r="Y177" s="316"/>
      <c r="Z177" s="316"/>
      <c r="AA177" s="316"/>
      <c r="AB177" s="316"/>
      <c r="AC177" s="316"/>
    </row>
    <row r="178" s="8" customFormat="true" ht="12.75" hidden="false" customHeight="false" outlineLevel="0" collapsed="false">
      <c r="A178" s="8" t="n">
        <v>13</v>
      </c>
      <c r="B178" s="54"/>
      <c r="C178" s="313"/>
      <c r="D178" s="313"/>
      <c r="E178" s="318"/>
      <c r="F178" s="315"/>
      <c r="G178" s="315"/>
      <c r="H178" s="272"/>
      <c r="I178" s="272"/>
      <c r="J178" s="272"/>
      <c r="K178" s="316"/>
      <c r="L178" s="316"/>
      <c r="M178" s="316"/>
      <c r="N178" s="316"/>
      <c r="O178" s="316"/>
      <c r="P178" s="320"/>
      <c r="Q178" s="320"/>
      <c r="R178" s="316"/>
      <c r="S178" s="316"/>
      <c r="T178" s="316"/>
      <c r="U178" s="316"/>
      <c r="V178" s="312"/>
      <c r="W178" s="312"/>
      <c r="X178" s="316"/>
      <c r="Y178" s="316"/>
      <c r="Z178" s="316"/>
      <c r="AA178" s="316"/>
      <c r="AB178" s="316"/>
      <c r="AC178" s="316"/>
    </row>
    <row r="179" customFormat="false" ht="12.75" hidden="false" customHeight="false" outlineLevel="0" collapsed="false">
      <c r="A179" s="328" t="n">
        <v>14</v>
      </c>
      <c r="B179" s="54"/>
      <c r="C179" s="313"/>
      <c r="D179" s="313"/>
      <c r="E179" s="8"/>
      <c r="F179" s="315"/>
      <c r="G179" s="315"/>
      <c r="H179" s="272"/>
      <c r="I179" s="272"/>
      <c r="J179" s="272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2"/>
      <c r="W179" s="312"/>
      <c r="X179" s="316"/>
      <c r="Y179" s="316"/>
      <c r="Z179" s="316"/>
      <c r="AA179" s="316"/>
      <c r="AB179" s="316"/>
      <c r="AC179" s="316"/>
    </row>
    <row r="180" s="8" customFormat="true" ht="12.75" hidden="false" customHeight="false" outlineLevel="0" collapsed="false">
      <c r="B180" s="54"/>
      <c r="C180" s="54"/>
      <c r="D180" s="54"/>
      <c r="F180" s="315"/>
      <c r="G180" s="315"/>
      <c r="H180" s="272"/>
      <c r="I180" s="272"/>
      <c r="J180" s="272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2"/>
      <c r="W180" s="312"/>
      <c r="X180" s="316"/>
      <c r="Y180" s="316"/>
      <c r="Z180" s="316"/>
      <c r="AA180" s="316"/>
      <c r="AB180" s="316"/>
      <c r="AC180" s="316"/>
    </row>
    <row r="181" customFormat="false" ht="12.75" hidden="false" customHeight="false" outlineLevel="0" collapsed="false">
      <c r="B181" s="301" t="s">
        <v>199</v>
      </c>
      <c r="C181" s="302" t="s">
        <v>200</v>
      </c>
      <c r="D181" s="303" t="s">
        <v>201</v>
      </c>
      <c r="E181" s="304" t="s">
        <v>202</v>
      </c>
      <c r="F181" s="305" t="s">
        <v>203</v>
      </c>
      <c r="G181" s="305" t="s">
        <v>204</v>
      </c>
      <c r="H181" s="299" t="s">
        <v>86</v>
      </c>
      <c r="I181" s="299" t="s">
        <v>205</v>
      </c>
      <c r="J181" s="299" t="s">
        <v>206</v>
      </c>
      <c r="K181" s="299" t="s">
        <v>207</v>
      </c>
      <c r="L181" s="299" t="s">
        <v>208</v>
      </c>
      <c r="M181" s="299" t="s">
        <v>209</v>
      </c>
      <c r="N181" s="299" t="s">
        <v>210</v>
      </c>
      <c r="O181" s="299" t="s">
        <v>177</v>
      </c>
      <c r="P181" s="299" t="s">
        <v>211</v>
      </c>
      <c r="Q181" s="299" t="s">
        <v>212</v>
      </c>
      <c r="R181" s="299" t="s">
        <v>213</v>
      </c>
      <c r="S181" s="299" t="s">
        <v>214</v>
      </c>
      <c r="T181" s="299"/>
      <c r="U181" s="299"/>
      <c r="V181" s="302"/>
      <c r="W181" s="302"/>
      <c r="X181" s="299"/>
      <c r="Y181" s="299"/>
      <c r="Z181" s="299"/>
      <c r="AA181" s="299" t="s">
        <v>220</v>
      </c>
      <c r="AB181" s="299" t="s">
        <v>221</v>
      </c>
      <c r="AC181" s="299" t="s">
        <v>222</v>
      </c>
    </row>
    <row r="182" customFormat="false" ht="12.75" hidden="false" customHeight="false" outlineLevel="0" collapsed="false">
      <c r="B182" s="330" t="s">
        <v>505</v>
      </c>
      <c r="C182" s="233"/>
      <c r="D182" s="233"/>
      <c r="E182" s="233"/>
      <c r="F182" s="331"/>
      <c r="G182" s="331"/>
      <c r="H182" s="332"/>
      <c r="I182" s="332"/>
      <c r="J182" s="332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12"/>
      <c r="W182" s="312"/>
      <c r="X182" s="333"/>
      <c r="Y182" s="333"/>
      <c r="Z182" s="333"/>
      <c r="AA182" s="333"/>
      <c r="AB182" s="333"/>
      <c r="AC182" s="333"/>
      <c r="AE182" s="302" t="s">
        <v>200</v>
      </c>
      <c r="AF182" s="303" t="s">
        <v>201</v>
      </c>
      <c r="AG182" s="304" t="s">
        <v>202</v>
      </c>
    </row>
    <row r="183" customFormat="false" ht="12.75" hidden="false" customHeight="false" outlineLevel="0" collapsed="false">
      <c r="A183" s="8" t="n">
        <v>1</v>
      </c>
      <c r="B183" s="317" t="s">
        <v>506</v>
      </c>
      <c r="C183" s="313" t="s">
        <v>507</v>
      </c>
      <c r="D183" s="319" t="s">
        <v>278</v>
      </c>
      <c r="E183" s="318" t="n">
        <v>2008</v>
      </c>
      <c r="F183" s="337" t="n">
        <v>36.5</v>
      </c>
      <c r="G183" s="337"/>
      <c r="H183" s="339" t="n">
        <f aca="false">SUM(I183:AA183)</f>
        <v>1</v>
      </c>
      <c r="I183" s="339"/>
      <c r="J183" s="339"/>
      <c r="K183" s="74"/>
      <c r="L183" s="74"/>
      <c r="M183" s="74"/>
      <c r="N183" s="74"/>
      <c r="O183" s="74"/>
      <c r="P183" s="74"/>
      <c r="Q183" s="74"/>
      <c r="R183" s="74"/>
      <c r="S183" s="74" t="n">
        <v>1</v>
      </c>
      <c r="T183" s="74"/>
      <c r="U183" s="74"/>
      <c r="V183" s="340"/>
      <c r="W183" s="340"/>
      <c r="X183" s="74"/>
      <c r="Y183" s="74"/>
      <c r="Z183" s="316"/>
      <c r="AA183" s="74"/>
      <c r="AB183" s="74"/>
      <c r="AC183" s="74"/>
      <c r="AE183" s="300" t="n">
        <v>12</v>
      </c>
      <c r="AF183" s="300" t="n">
        <v>35</v>
      </c>
      <c r="AG183" s="300" t="n">
        <v>14</v>
      </c>
    </row>
    <row r="184" customFormat="false" ht="12.75" hidden="false" customHeight="false" outlineLevel="0" collapsed="false">
      <c r="A184" s="8" t="n">
        <v>2</v>
      </c>
      <c r="B184" s="317" t="s">
        <v>508</v>
      </c>
      <c r="C184" s="313" t="s">
        <v>361</v>
      </c>
      <c r="D184" s="319" t="s">
        <v>267</v>
      </c>
      <c r="E184" s="318" t="n">
        <v>2008</v>
      </c>
      <c r="F184" s="315" t="n">
        <v>24.1</v>
      </c>
      <c r="G184" s="315"/>
      <c r="H184" s="339" t="n">
        <f aca="false">SUM(I184:AA184)</f>
        <v>1</v>
      </c>
      <c r="I184" s="339"/>
      <c r="J184" s="339"/>
      <c r="K184" s="316"/>
      <c r="L184" s="316"/>
      <c r="M184" s="316"/>
      <c r="N184" s="316"/>
      <c r="O184" s="316"/>
      <c r="P184" s="316"/>
      <c r="Q184" s="316"/>
      <c r="R184" s="316"/>
      <c r="S184" s="316" t="n">
        <v>1</v>
      </c>
      <c r="T184" s="316"/>
      <c r="U184" s="316"/>
      <c r="V184" s="312"/>
      <c r="W184" s="312"/>
      <c r="X184" s="316"/>
      <c r="Y184" s="316"/>
      <c r="Z184" s="316"/>
      <c r="AA184" s="316"/>
      <c r="AB184" s="316"/>
      <c r="AC184" s="316"/>
    </row>
    <row r="185" customFormat="false" ht="12.75" hidden="false" customHeight="false" outlineLevel="0" collapsed="false">
      <c r="A185" s="8" t="n">
        <v>3</v>
      </c>
      <c r="B185" s="317" t="s">
        <v>509</v>
      </c>
      <c r="C185" s="313" t="s">
        <v>510</v>
      </c>
      <c r="D185" s="313" t="s">
        <v>238</v>
      </c>
      <c r="E185" s="318" t="n">
        <v>2008</v>
      </c>
      <c r="F185" s="315"/>
      <c r="G185" s="315"/>
      <c r="H185" s="339" t="n">
        <f aca="false">SUM(I185:AA185)</f>
        <v>0</v>
      </c>
      <c r="I185" s="339"/>
      <c r="J185" s="339"/>
      <c r="K185" s="316"/>
      <c r="L185" s="316"/>
      <c r="M185" s="320"/>
      <c r="N185" s="316"/>
      <c r="O185" s="316"/>
      <c r="P185" s="316"/>
      <c r="Q185" s="316"/>
      <c r="R185" s="316"/>
      <c r="S185" s="316"/>
      <c r="T185" s="316"/>
      <c r="U185" s="316"/>
      <c r="V185" s="312"/>
      <c r="W185" s="312"/>
      <c r="X185" s="316"/>
      <c r="Y185" s="316"/>
      <c r="Z185" s="316"/>
      <c r="AA185" s="316"/>
      <c r="AB185" s="316"/>
      <c r="AC185" s="316"/>
    </row>
    <row r="186" customFormat="false" ht="12.75" hidden="false" customHeight="false" outlineLevel="0" collapsed="false">
      <c r="A186" s="8" t="n">
        <v>4</v>
      </c>
      <c r="B186" s="317" t="s">
        <v>382</v>
      </c>
      <c r="C186" s="313" t="s">
        <v>511</v>
      </c>
      <c r="D186" s="319" t="s">
        <v>241</v>
      </c>
      <c r="E186" s="318" t="n">
        <v>2008</v>
      </c>
      <c r="F186" s="315" t="n">
        <v>12.3</v>
      </c>
      <c r="G186" s="315" t="n">
        <v>10.2</v>
      </c>
      <c r="H186" s="339" t="n">
        <f aca="false">SUM(I186:AA186)</f>
        <v>23</v>
      </c>
      <c r="I186" s="339"/>
      <c r="J186" s="339"/>
      <c r="K186" s="316" t="n">
        <v>6</v>
      </c>
      <c r="L186" s="316" t="n">
        <v>10</v>
      </c>
      <c r="M186" s="316"/>
      <c r="N186" s="316" t="n">
        <v>1</v>
      </c>
      <c r="O186" s="316"/>
      <c r="P186" s="316"/>
      <c r="Q186" s="316"/>
      <c r="R186" s="316"/>
      <c r="S186" s="316" t="n">
        <v>6</v>
      </c>
      <c r="T186" s="316"/>
      <c r="U186" s="316"/>
      <c r="V186" s="312"/>
      <c r="W186" s="312"/>
      <c r="X186" s="316"/>
      <c r="Y186" s="316"/>
      <c r="Z186" s="316"/>
      <c r="AA186" s="316"/>
      <c r="AB186" s="316"/>
      <c r="AC186" s="316"/>
    </row>
    <row r="187" customFormat="false" ht="12.75" hidden="false" customHeight="false" outlineLevel="0" collapsed="false">
      <c r="A187" s="8" t="n">
        <v>5</v>
      </c>
      <c r="B187" s="313" t="s">
        <v>293</v>
      </c>
      <c r="C187" s="313" t="s">
        <v>512</v>
      </c>
      <c r="D187" s="319" t="s">
        <v>229</v>
      </c>
      <c r="E187" s="318" t="n">
        <v>2007</v>
      </c>
      <c r="F187" s="315" t="n">
        <v>11.3</v>
      </c>
      <c r="G187" s="315" t="n">
        <v>10.6</v>
      </c>
      <c r="H187" s="339" t="n">
        <f aca="false">SUM(I187:AA187)</f>
        <v>18</v>
      </c>
      <c r="I187" s="339"/>
      <c r="J187" s="339"/>
      <c r="K187" s="316" t="n">
        <v>1</v>
      </c>
      <c r="L187" s="316" t="n">
        <v>10</v>
      </c>
      <c r="M187" s="316" t="n">
        <v>6</v>
      </c>
      <c r="N187" s="316" t="n">
        <v>1</v>
      </c>
      <c r="O187" s="316"/>
      <c r="P187" s="320"/>
      <c r="Q187" s="320"/>
      <c r="R187" s="316"/>
      <c r="S187" s="316"/>
      <c r="T187" s="316"/>
      <c r="U187" s="316"/>
      <c r="V187" s="312"/>
      <c r="W187" s="312"/>
      <c r="X187" s="316"/>
      <c r="Y187" s="316"/>
      <c r="Z187" s="316"/>
      <c r="AA187" s="316"/>
      <c r="AB187" s="316"/>
      <c r="AC187" s="316"/>
    </row>
    <row r="188" customFormat="false" ht="12.75" hidden="false" customHeight="false" outlineLevel="0" collapsed="false">
      <c r="A188" s="8" t="n">
        <v>6</v>
      </c>
      <c r="B188" s="317" t="s">
        <v>513</v>
      </c>
      <c r="C188" s="313" t="s">
        <v>309</v>
      </c>
      <c r="D188" s="319" t="s">
        <v>232</v>
      </c>
      <c r="E188" s="318" t="n">
        <v>2008</v>
      </c>
      <c r="F188" s="315" t="n">
        <v>16.7</v>
      </c>
      <c r="G188" s="315" t="n">
        <v>13.7</v>
      </c>
      <c r="H188" s="339" t="n">
        <f aca="false">SUM(I188:AA188)</f>
        <v>2</v>
      </c>
      <c r="I188" s="339"/>
      <c r="J188" s="339"/>
      <c r="K188" s="316" t="n">
        <v>1</v>
      </c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2"/>
      <c r="W188" s="312"/>
      <c r="X188" s="316"/>
      <c r="Y188" s="316"/>
      <c r="Z188" s="316"/>
      <c r="AA188" s="316" t="n">
        <v>1</v>
      </c>
      <c r="AB188" s="316"/>
      <c r="AC188" s="316"/>
    </row>
    <row r="189" customFormat="false" ht="12.75" hidden="false" customHeight="false" outlineLevel="0" collapsed="false">
      <c r="A189" s="8" t="n">
        <v>7</v>
      </c>
      <c r="B189" s="313" t="s">
        <v>514</v>
      </c>
      <c r="C189" s="313" t="s">
        <v>515</v>
      </c>
      <c r="D189" s="313" t="s">
        <v>257</v>
      </c>
      <c r="E189" s="314" t="n">
        <v>2007</v>
      </c>
      <c r="F189" s="315" t="n">
        <v>54</v>
      </c>
      <c r="G189" s="315"/>
      <c r="H189" s="339" t="n">
        <f aca="false">SUM(I189:AA189)</f>
        <v>1</v>
      </c>
      <c r="I189" s="339"/>
      <c r="J189" s="339"/>
      <c r="K189" s="316"/>
      <c r="L189" s="316"/>
      <c r="M189" s="316"/>
      <c r="N189" s="316"/>
      <c r="O189" s="316"/>
      <c r="P189" s="320"/>
      <c r="Q189" s="320"/>
      <c r="R189" s="316"/>
      <c r="S189" s="316" t="n">
        <v>1</v>
      </c>
      <c r="T189" s="316"/>
      <c r="U189" s="316"/>
      <c r="V189" s="312"/>
      <c r="W189" s="312"/>
      <c r="X189" s="316"/>
      <c r="Y189" s="316"/>
      <c r="Z189" s="316"/>
      <c r="AA189" s="316"/>
      <c r="AB189" s="316"/>
      <c r="AC189" s="316"/>
    </row>
    <row r="190" customFormat="false" ht="12.75" hidden="false" customHeight="false" outlineLevel="0" collapsed="false">
      <c r="A190" s="8" t="n">
        <v>8</v>
      </c>
      <c r="B190" s="317" t="s">
        <v>516</v>
      </c>
      <c r="C190" s="313" t="s">
        <v>517</v>
      </c>
      <c r="D190" s="313" t="s">
        <v>346</v>
      </c>
      <c r="E190" s="318" t="n">
        <v>2008</v>
      </c>
      <c r="F190" s="315"/>
      <c r="G190" s="315"/>
      <c r="H190" s="339" t="n">
        <f aca="false">SUM(I190:AA190)</f>
        <v>0</v>
      </c>
      <c r="I190" s="339"/>
      <c r="J190" s="339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2"/>
      <c r="W190" s="312"/>
      <c r="X190" s="316"/>
      <c r="Y190" s="316"/>
      <c r="Z190" s="316"/>
      <c r="AA190" s="316"/>
      <c r="AB190" s="316"/>
      <c r="AC190" s="316"/>
    </row>
    <row r="191" customFormat="false" ht="12.75" hidden="false" customHeight="false" outlineLevel="0" collapsed="false">
      <c r="A191" s="8" t="n">
        <v>9</v>
      </c>
      <c r="B191" s="317" t="s">
        <v>518</v>
      </c>
      <c r="C191" s="313" t="s">
        <v>519</v>
      </c>
      <c r="D191" s="313" t="s">
        <v>330</v>
      </c>
      <c r="E191" s="314" t="n">
        <v>2008</v>
      </c>
      <c r="F191" s="315" t="n">
        <v>23.3</v>
      </c>
      <c r="G191" s="315"/>
      <c r="H191" s="339" t="n">
        <f aca="false">SUM(I191:AA191)</f>
        <v>1</v>
      </c>
      <c r="I191" s="339"/>
      <c r="J191" s="339"/>
      <c r="K191" s="316"/>
      <c r="L191" s="316"/>
      <c r="M191" s="316"/>
      <c r="N191" s="316"/>
      <c r="O191" s="316"/>
      <c r="P191" s="320"/>
      <c r="Q191" s="320"/>
      <c r="R191" s="316"/>
      <c r="S191" s="316" t="n">
        <v>1</v>
      </c>
      <c r="T191" s="316"/>
      <c r="U191" s="316"/>
      <c r="V191" s="312"/>
      <c r="W191" s="312"/>
      <c r="X191" s="316"/>
      <c r="Y191" s="316"/>
      <c r="Z191" s="316"/>
      <c r="AA191" s="316"/>
      <c r="AB191" s="316"/>
      <c r="AC191" s="316"/>
    </row>
    <row r="192" customFormat="false" ht="12.75" hidden="false" customHeight="false" outlineLevel="0" collapsed="false">
      <c r="A192" s="8" t="n">
        <v>10</v>
      </c>
      <c r="B192" s="313" t="s">
        <v>303</v>
      </c>
      <c r="C192" s="313" t="s">
        <v>520</v>
      </c>
      <c r="D192" s="313" t="s">
        <v>271</v>
      </c>
      <c r="E192" s="314" t="n">
        <v>2007</v>
      </c>
      <c r="F192" s="315" t="n">
        <v>17.2</v>
      </c>
      <c r="G192" s="315"/>
      <c r="H192" s="339" t="n">
        <f aca="false">SUM(I192:AA192)</f>
        <v>1</v>
      </c>
      <c r="I192" s="339"/>
      <c r="J192" s="339"/>
      <c r="K192" s="316" t="n">
        <v>1</v>
      </c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2"/>
      <c r="W192" s="312"/>
      <c r="X192" s="316"/>
      <c r="Y192" s="316"/>
      <c r="Z192" s="316"/>
      <c r="AA192" s="316"/>
      <c r="AB192" s="316"/>
      <c r="AC192" s="316"/>
    </row>
    <row r="193" customFormat="false" ht="12.75" hidden="false" customHeight="false" outlineLevel="0" collapsed="false">
      <c r="A193" s="8" t="n">
        <v>11</v>
      </c>
      <c r="B193" s="313" t="s">
        <v>521</v>
      </c>
      <c r="C193" s="313" t="s">
        <v>522</v>
      </c>
      <c r="D193" s="319" t="s">
        <v>286</v>
      </c>
      <c r="E193" s="318" t="n">
        <v>2007</v>
      </c>
      <c r="F193" s="315" t="n">
        <v>40</v>
      </c>
      <c r="G193" s="315"/>
      <c r="H193" s="339" t="n">
        <f aca="false">SUM(I193:AA193)</f>
        <v>1</v>
      </c>
      <c r="I193" s="339"/>
      <c r="J193" s="339"/>
      <c r="K193" s="316"/>
      <c r="L193" s="316"/>
      <c r="M193" s="316"/>
      <c r="N193" s="316"/>
      <c r="O193" s="316"/>
      <c r="P193" s="316"/>
      <c r="Q193" s="316"/>
      <c r="R193" s="316"/>
      <c r="S193" s="316" t="n">
        <v>1</v>
      </c>
      <c r="T193" s="316"/>
      <c r="U193" s="316"/>
      <c r="V193" s="312"/>
      <c r="W193" s="312"/>
      <c r="X193" s="316"/>
      <c r="Y193" s="316"/>
      <c r="Z193" s="316"/>
      <c r="AA193" s="316"/>
      <c r="AB193" s="316"/>
      <c r="AC193" s="316"/>
    </row>
    <row r="194" customFormat="false" ht="12.75" hidden="false" customHeight="false" outlineLevel="0" collapsed="false">
      <c r="A194" s="8" t="n">
        <v>12</v>
      </c>
      <c r="B194" s="317" t="s">
        <v>523</v>
      </c>
      <c r="C194" s="313" t="s">
        <v>524</v>
      </c>
      <c r="D194" s="319" t="s">
        <v>381</v>
      </c>
      <c r="E194" s="318" t="n">
        <v>2008</v>
      </c>
      <c r="F194" s="315" t="n">
        <v>11.9</v>
      </c>
      <c r="G194" s="315" t="n">
        <v>8.7</v>
      </c>
      <c r="H194" s="339" t="n">
        <f aca="false">SUM(I194:AA194)</f>
        <v>31</v>
      </c>
      <c r="I194" s="339"/>
      <c r="J194" s="339"/>
      <c r="K194" s="316" t="n">
        <v>20</v>
      </c>
      <c r="L194" s="316" t="n">
        <v>10</v>
      </c>
      <c r="M194" s="316"/>
      <c r="N194" s="316" t="n">
        <v>1</v>
      </c>
      <c r="O194" s="316"/>
      <c r="P194" s="316"/>
      <c r="Q194" s="316"/>
      <c r="R194" s="316"/>
      <c r="S194" s="316"/>
      <c r="T194" s="316"/>
      <c r="U194" s="316"/>
      <c r="V194" s="312"/>
      <c r="W194" s="312"/>
      <c r="X194" s="316"/>
      <c r="Y194" s="316"/>
      <c r="Z194" s="316"/>
      <c r="AA194" s="316"/>
      <c r="AB194" s="316"/>
      <c r="AC194" s="316"/>
    </row>
    <row r="195" customFormat="false" ht="12.75" hidden="false" customHeight="false" outlineLevel="0" collapsed="false">
      <c r="A195" s="8" t="n">
        <v>13</v>
      </c>
      <c r="B195" s="313" t="s">
        <v>525</v>
      </c>
      <c r="C195" s="313" t="s">
        <v>327</v>
      </c>
      <c r="D195" s="313" t="s">
        <v>315</v>
      </c>
      <c r="E195" s="314" t="n">
        <v>2007</v>
      </c>
      <c r="F195" s="315" t="n">
        <v>39</v>
      </c>
      <c r="G195" s="315"/>
      <c r="H195" s="339" t="n">
        <f aca="false">SUM(I195:AA195)</f>
        <v>1</v>
      </c>
      <c r="I195" s="339"/>
      <c r="J195" s="339"/>
      <c r="K195" s="316"/>
      <c r="L195" s="316"/>
      <c r="M195" s="316"/>
      <c r="N195" s="316"/>
      <c r="O195" s="316"/>
      <c r="P195" s="320"/>
      <c r="Q195" s="320"/>
      <c r="R195" s="316"/>
      <c r="S195" s="316"/>
      <c r="T195" s="316"/>
      <c r="U195" s="316"/>
      <c r="V195" s="312"/>
      <c r="W195" s="312"/>
      <c r="X195" s="316"/>
      <c r="Y195" s="316"/>
      <c r="Z195" s="316"/>
      <c r="AA195" s="316" t="n">
        <v>1</v>
      </c>
      <c r="AB195" s="316"/>
      <c r="AC195" s="316"/>
    </row>
    <row r="196" customFormat="false" ht="12.75" hidden="false" customHeight="false" outlineLevel="0" collapsed="false">
      <c r="A196" s="8" t="n">
        <v>14</v>
      </c>
      <c r="B196" s="313" t="s">
        <v>526</v>
      </c>
      <c r="C196" s="313" t="s">
        <v>527</v>
      </c>
      <c r="D196" s="313" t="s">
        <v>241</v>
      </c>
      <c r="E196" s="318" t="n">
        <v>2007</v>
      </c>
      <c r="F196" s="315"/>
      <c r="G196" s="315"/>
      <c r="H196" s="339" t="n">
        <f aca="false">SUM(I196:AA196)</f>
        <v>0</v>
      </c>
      <c r="I196" s="339"/>
      <c r="J196" s="339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2"/>
      <c r="W196" s="312"/>
      <c r="X196" s="316"/>
      <c r="Y196" s="316"/>
      <c r="Z196" s="316"/>
      <c r="AA196" s="316"/>
      <c r="AB196" s="316"/>
      <c r="AC196" s="316"/>
    </row>
    <row r="197" customFormat="false" ht="12.75" hidden="false" customHeight="false" outlineLevel="0" collapsed="false">
      <c r="A197" s="8" t="n">
        <v>15</v>
      </c>
      <c r="B197" s="317" t="s">
        <v>528</v>
      </c>
      <c r="C197" s="313" t="s">
        <v>529</v>
      </c>
      <c r="D197" s="313" t="s">
        <v>241</v>
      </c>
      <c r="E197" s="318" t="n">
        <v>2008</v>
      </c>
      <c r="F197" s="315"/>
      <c r="G197" s="315"/>
      <c r="H197" s="339" t="n">
        <f aca="false">SUM(I197:AA197)</f>
        <v>0</v>
      </c>
      <c r="I197" s="339"/>
      <c r="J197" s="339"/>
      <c r="K197" s="316"/>
      <c r="L197" s="345"/>
      <c r="M197" s="316"/>
      <c r="N197" s="316"/>
      <c r="P197" s="316"/>
      <c r="Q197" s="316"/>
      <c r="R197" s="316"/>
      <c r="S197" s="316"/>
      <c r="T197" s="316"/>
      <c r="U197" s="316"/>
      <c r="V197" s="312"/>
      <c r="W197" s="312"/>
      <c r="X197" s="316"/>
      <c r="Y197" s="316"/>
      <c r="Z197" s="316"/>
      <c r="AA197" s="316"/>
      <c r="AB197" s="316"/>
      <c r="AC197" s="316"/>
    </row>
    <row r="198" customFormat="false" ht="12.75" hidden="false" customHeight="false" outlineLevel="0" collapsed="false">
      <c r="A198" s="8" t="n">
        <v>16</v>
      </c>
      <c r="B198" s="313" t="s">
        <v>530</v>
      </c>
      <c r="C198" s="313" t="s">
        <v>531</v>
      </c>
      <c r="D198" s="313" t="s">
        <v>238</v>
      </c>
      <c r="E198" s="314" t="n">
        <v>2007</v>
      </c>
      <c r="F198" s="315" t="n">
        <v>29.8</v>
      </c>
      <c r="G198" s="315"/>
      <c r="H198" s="339" t="n">
        <f aca="false">SUM(I198:AA198)</f>
        <v>1</v>
      </c>
      <c r="I198" s="339"/>
      <c r="J198" s="339"/>
      <c r="K198" s="316"/>
      <c r="L198" s="316"/>
      <c r="M198" s="316"/>
      <c r="N198" s="316"/>
      <c r="O198" s="316"/>
      <c r="P198" s="320"/>
      <c r="Q198" s="320"/>
      <c r="R198" s="316"/>
      <c r="S198" s="316" t="n">
        <v>1</v>
      </c>
      <c r="T198" s="316"/>
      <c r="U198" s="316"/>
      <c r="V198" s="312"/>
      <c r="W198" s="312"/>
      <c r="X198" s="316"/>
      <c r="Y198" s="316"/>
      <c r="Z198" s="316"/>
      <c r="AA198" s="316"/>
      <c r="AB198" s="316"/>
      <c r="AC198" s="316"/>
    </row>
    <row r="199" customFormat="false" ht="12.75" hidden="false" customHeight="false" outlineLevel="0" collapsed="false">
      <c r="A199" s="8" t="n">
        <v>17</v>
      </c>
      <c r="B199" s="317" t="s">
        <v>532</v>
      </c>
      <c r="C199" s="313" t="s">
        <v>520</v>
      </c>
      <c r="D199" s="319" t="s">
        <v>312</v>
      </c>
      <c r="E199" s="318" t="n">
        <v>2008</v>
      </c>
      <c r="F199" s="315" t="n">
        <v>3.6</v>
      </c>
      <c r="G199" s="315" t="n">
        <v>1.5</v>
      </c>
      <c r="H199" s="339" t="n">
        <f aca="false">SUM(I199:AA199)</f>
        <v>88</v>
      </c>
      <c r="I199" s="339"/>
      <c r="J199" s="339"/>
      <c r="K199" s="316"/>
      <c r="L199" s="316" t="n">
        <v>10</v>
      </c>
      <c r="M199" s="316"/>
      <c r="N199" s="316" t="n">
        <v>30</v>
      </c>
      <c r="O199" s="316" t="n">
        <v>20</v>
      </c>
      <c r="P199" s="316" t="n">
        <v>10</v>
      </c>
      <c r="Q199" s="316"/>
      <c r="R199" s="316" t="n">
        <v>8</v>
      </c>
      <c r="S199" s="316"/>
      <c r="T199" s="316"/>
      <c r="U199" s="316"/>
      <c r="V199" s="312"/>
      <c r="W199" s="312"/>
      <c r="X199" s="316"/>
      <c r="Y199" s="316"/>
      <c r="Z199" s="316"/>
      <c r="AA199" s="316" t="n">
        <v>10</v>
      </c>
      <c r="AB199" s="316"/>
      <c r="AC199" s="316"/>
    </row>
    <row r="200" customFormat="false" ht="12.75" hidden="false" customHeight="false" outlineLevel="0" collapsed="false">
      <c r="A200" s="8" t="n">
        <v>18</v>
      </c>
      <c r="B200" s="317" t="s">
        <v>533</v>
      </c>
      <c r="C200" s="313" t="s">
        <v>283</v>
      </c>
      <c r="D200" s="319" t="s">
        <v>330</v>
      </c>
      <c r="E200" s="318" t="n">
        <v>2008</v>
      </c>
      <c r="F200" s="315" t="n">
        <v>26.3</v>
      </c>
      <c r="G200" s="315" t="n">
        <v>21.5</v>
      </c>
      <c r="H200" s="339" t="n">
        <f aca="false">SUM(I200:AA200)</f>
        <v>2</v>
      </c>
      <c r="I200" s="339"/>
      <c r="J200" s="339"/>
      <c r="K200" s="316" t="n">
        <v>1</v>
      </c>
      <c r="L200" s="316"/>
      <c r="M200" s="316"/>
      <c r="N200" s="316"/>
      <c r="O200" s="316"/>
      <c r="P200" s="316"/>
      <c r="Q200" s="316"/>
      <c r="R200" s="316"/>
      <c r="S200" s="316" t="n">
        <v>1</v>
      </c>
      <c r="T200" s="316"/>
      <c r="U200" s="316"/>
      <c r="V200" s="312"/>
      <c r="W200" s="312"/>
      <c r="X200" s="316"/>
      <c r="Y200" s="316"/>
      <c r="Z200" s="316"/>
      <c r="AA200" s="316"/>
      <c r="AB200" s="316"/>
      <c r="AC200" s="316"/>
    </row>
    <row r="201" customFormat="false" ht="12.75" hidden="false" customHeight="false" outlineLevel="0" collapsed="false">
      <c r="A201" s="8" t="n">
        <v>19</v>
      </c>
      <c r="B201" s="317" t="s">
        <v>534</v>
      </c>
      <c r="C201" s="313" t="s">
        <v>535</v>
      </c>
      <c r="D201" s="313" t="s">
        <v>286</v>
      </c>
      <c r="E201" s="318" t="n">
        <v>2008</v>
      </c>
      <c r="F201" s="315"/>
      <c r="G201" s="315"/>
      <c r="H201" s="339" t="n">
        <f aca="false">SUM(I201:AA201)</f>
        <v>0</v>
      </c>
      <c r="I201" s="339"/>
      <c r="J201" s="339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2"/>
      <c r="W201" s="312"/>
      <c r="X201" s="316"/>
      <c r="Y201" s="316"/>
      <c r="Z201" s="316"/>
      <c r="AA201" s="316"/>
      <c r="AB201" s="316"/>
      <c r="AC201" s="316"/>
    </row>
    <row r="202" customFormat="false" ht="12.75" hidden="false" customHeight="false" outlineLevel="0" collapsed="false">
      <c r="A202" s="8" t="n">
        <v>20</v>
      </c>
      <c r="B202" s="317" t="s">
        <v>536</v>
      </c>
      <c r="C202" s="313" t="s">
        <v>323</v>
      </c>
      <c r="D202" s="319" t="s">
        <v>238</v>
      </c>
      <c r="E202" s="318" t="n">
        <v>2008</v>
      </c>
      <c r="F202" s="315" t="n">
        <v>24.9</v>
      </c>
      <c r="G202" s="315" t="n">
        <v>18.8</v>
      </c>
      <c r="H202" s="339" t="n">
        <f aca="false">SUM(I202:AA202)</f>
        <v>2</v>
      </c>
      <c r="I202" s="339"/>
      <c r="J202" s="339"/>
      <c r="K202" s="316" t="n">
        <v>1</v>
      </c>
      <c r="L202" s="316"/>
      <c r="M202" s="316"/>
      <c r="N202" s="316"/>
      <c r="O202" s="316"/>
      <c r="P202" s="316"/>
      <c r="Q202" s="316"/>
      <c r="R202" s="316"/>
      <c r="S202" s="316" t="n">
        <v>1</v>
      </c>
      <c r="T202" s="316"/>
      <c r="U202" s="316"/>
      <c r="V202" s="312"/>
      <c r="W202" s="312"/>
      <c r="X202" s="316"/>
      <c r="Y202" s="316"/>
      <c r="Z202" s="316"/>
      <c r="AA202" s="316"/>
      <c r="AB202" s="316"/>
      <c r="AC202" s="316"/>
    </row>
    <row r="203" customFormat="false" ht="12.75" hidden="false" customHeight="false" outlineLevel="0" collapsed="false">
      <c r="A203" s="8" t="n">
        <v>21</v>
      </c>
      <c r="B203" s="313" t="s">
        <v>537</v>
      </c>
      <c r="C203" s="313" t="s">
        <v>538</v>
      </c>
      <c r="D203" s="319" t="s">
        <v>267</v>
      </c>
      <c r="E203" s="318" t="n">
        <v>2007</v>
      </c>
      <c r="F203" s="315" t="n">
        <v>25.4</v>
      </c>
      <c r="G203" s="315"/>
      <c r="H203" s="339" t="n">
        <f aca="false">SUM(I203:AA203)</f>
        <v>1</v>
      </c>
      <c r="I203" s="339"/>
      <c r="J203" s="339"/>
      <c r="K203" s="316"/>
      <c r="L203" s="316"/>
      <c r="M203" s="316"/>
      <c r="N203" s="316"/>
      <c r="O203" s="316"/>
      <c r="P203" s="316"/>
      <c r="Q203" s="316"/>
      <c r="R203" s="316"/>
      <c r="S203" s="316" t="n">
        <v>1</v>
      </c>
      <c r="T203" s="316"/>
      <c r="U203" s="316"/>
      <c r="V203" s="312"/>
      <c r="W203" s="312"/>
      <c r="X203" s="316"/>
      <c r="Y203" s="316"/>
      <c r="Z203" s="316"/>
      <c r="AA203" s="316"/>
      <c r="AB203" s="316"/>
      <c r="AC203" s="316"/>
    </row>
    <row r="204" customFormat="false" ht="12.75" hidden="false" customHeight="false" outlineLevel="0" collapsed="false">
      <c r="A204" s="8" t="n">
        <v>22</v>
      </c>
      <c r="B204" s="317" t="s">
        <v>328</v>
      </c>
      <c r="C204" s="313" t="s">
        <v>485</v>
      </c>
      <c r="D204" s="319" t="s">
        <v>330</v>
      </c>
      <c r="E204" s="318" t="n">
        <v>2008</v>
      </c>
      <c r="F204" s="315" t="n">
        <v>28.4</v>
      </c>
      <c r="G204" s="315" t="n">
        <v>20.6</v>
      </c>
      <c r="H204" s="339" t="n">
        <f aca="false">SUM(I204:AA204)</f>
        <v>4</v>
      </c>
      <c r="I204" s="339"/>
      <c r="J204" s="339"/>
      <c r="K204" s="316" t="n">
        <v>1</v>
      </c>
      <c r="L204" s="316"/>
      <c r="M204" s="320" t="n">
        <v>1</v>
      </c>
      <c r="N204" s="316"/>
      <c r="O204" s="316"/>
      <c r="P204" s="316"/>
      <c r="Q204" s="316"/>
      <c r="R204" s="316"/>
      <c r="S204" s="316" t="n">
        <v>1</v>
      </c>
      <c r="T204" s="316"/>
      <c r="U204" s="316"/>
      <c r="V204" s="312"/>
      <c r="W204" s="312"/>
      <c r="X204" s="316"/>
      <c r="Y204" s="316"/>
      <c r="Z204" s="316"/>
      <c r="AA204" s="316" t="n">
        <v>1</v>
      </c>
      <c r="AB204" s="316"/>
      <c r="AC204" s="316"/>
    </row>
    <row r="205" customFormat="false" ht="12.75" hidden="false" customHeight="false" outlineLevel="0" collapsed="false">
      <c r="A205" s="8" t="n">
        <v>23</v>
      </c>
      <c r="B205" s="317" t="s">
        <v>442</v>
      </c>
      <c r="C205" s="313" t="s">
        <v>539</v>
      </c>
      <c r="D205" s="319" t="s">
        <v>260</v>
      </c>
      <c r="E205" s="318" t="n">
        <v>2008</v>
      </c>
      <c r="F205" s="315" t="n">
        <v>7</v>
      </c>
      <c r="G205" s="315" t="n">
        <v>6.4</v>
      </c>
      <c r="H205" s="339" t="n">
        <f aca="false">SUM(I205:AA205)</f>
        <v>25</v>
      </c>
      <c r="I205" s="339"/>
      <c r="J205" s="339"/>
      <c r="K205" s="316" t="n">
        <v>1</v>
      </c>
      <c r="L205" s="316" t="n">
        <v>10</v>
      </c>
      <c r="M205" s="316"/>
      <c r="N205" s="316" t="n">
        <v>1</v>
      </c>
      <c r="O205" s="316"/>
      <c r="P205" s="316"/>
      <c r="Q205" s="316" t="n">
        <v>8</v>
      </c>
      <c r="R205" s="316" t="n">
        <v>1</v>
      </c>
      <c r="S205" s="316" t="n">
        <v>4</v>
      </c>
      <c r="T205" s="316"/>
      <c r="U205" s="316"/>
      <c r="V205" s="312"/>
      <c r="W205" s="312"/>
      <c r="X205" s="316"/>
      <c r="Y205" s="316"/>
      <c r="Z205" s="316"/>
      <c r="AA205" s="316"/>
      <c r="AB205" s="316"/>
      <c r="AC205" s="316"/>
    </row>
    <row r="206" customFormat="false" ht="12.75" hidden="false" customHeight="false" outlineLevel="0" collapsed="false">
      <c r="A206" s="8" t="n">
        <v>24</v>
      </c>
      <c r="B206" s="313" t="s">
        <v>540</v>
      </c>
      <c r="C206" s="313" t="s">
        <v>468</v>
      </c>
      <c r="D206" s="319" t="s">
        <v>248</v>
      </c>
      <c r="E206" s="318" t="n">
        <v>2007</v>
      </c>
      <c r="F206" s="315" t="n">
        <v>12.9</v>
      </c>
      <c r="G206" s="315" t="n">
        <v>10.8</v>
      </c>
      <c r="H206" s="339" t="n">
        <f aca="false">SUM(I206:AA206)</f>
        <v>5</v>
      </c>
      <c r="I206" s="339"/>
      <c r="J206" s="339"/>
      <c r="K206" s="316"/>
      <c r="L206" s="316"/>
      <c r="M206" s="320" t="n">
        <v>1</v>
      </c>
      <c r="N206" s="316"/>
      <c r="O206" s="316"/>
      <c r="P206" s="316"/>
      <c r="Q206" s="316"/>
      <c r="R206" s="316" t="n">
        <v>1</v>
      </c>
      <c r="S206" s="316" t="n">
        <v>1</v>
      </c>
      <c r="T206" s="316"/>
      <c r="U206" s="316"/>
      <c r="V206" s="312"/>
      <c r="W206" s="312"/>
      <c r="X206" s="316"/>
      <c r="Y206" s="316"/>
      <c r="Z206" s="316"/>
      <c r="AA206" s="316" t="n">
        <v>2</v>
      </c>
      <c r="AB206" s="316"/>
      <c r="AC206" s="316"/>
    </row>
    <row r="207" customFormat="false" ht="12.75" hidden="false" customHeight="false" outlineLevel="0" collapsed="false">
      <c r="A207" s="8" t="n">
        <v>25</v>
      </c>
      <c r="B207" s="313" t="s">
        <v>541</v>
      </c>
      <c r="C207" s="313" t="s">
        <v>542</v>
      </c>
      <c r="D207" s="319" t="s">
        <v>543</v>
      </c>
      <c r="E207" s="318" t="n">
        <v>2007</v>
      </c>
      <c r="F207" s="315" t="n">
        <v>38</v>
      </c>
      <c r="G207" s="315"/>
      <c r="H207" s="339" t="n">
        <f aca="false">SUM(I207:AA207)</f>
        <v>1</v>
      </c>
      <c r="I207" s="339"/>
      <c r="J207" s="339"/>
      <c r="K207" s="316"/>
      <c r="L207" s="316"/>
      <c r="M207" s="316"/>
      <c r="N207" s="316"/>
      <c r="O207" s="316"/>
      <c r="P207" s="316"/>
      <c r="Q207" s="316" t="n">
        <v>1</v>
      </c>
      <c r="R207" s="316"/>
      <c r="S207" s="316"/>
      <c r="T207" s="316"/>
      <c r="U207" s="316"/>
      <c r="V207" s="312"/>
      <c r="W207" s="312"/>
      <c r="X207" s="316"/>
      <c r="Y207" s="316"/>
      <c r="Z207" s="316"/>
      <c r="AA207" s="316"/>
      <c r="AB207" s="316"/>
      <c r="AC207" s="316"/>
    </row>
    <row r="208" customFormat="false" ht="12.75" hidden="false" customHeight="false" outlineLevel="0" collapsed="false">
      <c r="A208" s="8" t="n">
        <v>26</v>
      </c>
      <c r="B208" s="313" t="s">
        <v>544</v>
      </c>
      <c r="C208" s="313" t="s">
        <v>545</v>
      </c>
      <c r="D208" s="313" t="s">
        <v>232</v>
      </c>
      <c r="E208" s="314" t="n">
        <v>2007</v>
      </c>
      <c r="F208" s="315" t="n">
        <v>8.7</v>
      </c>
      <c r="G208" s="315" t="n">
        <v>6.1</v>
      </c>
      <c r="H208" s="339" t="n">
        <f aca="false">SUM(I208:AA208)</f>
        <v>2</v>
      </c>
      <c r="I208" s="339"/>
      <c r="J208" s="339"/>
      <c r="K208" s="316"/>
      <c r="L208" s="316"/>
      <c r="M208" s="316"/>
      <c r="N208" s="316"/>
      <c r="O208" s="316"/>
      <c r="P208" s="320"/>
      <c r="Q208" s="320" t="n">
        <v>1</v>
      </c>
      <c r="R208" s="316"/>
      <c r="S208" s="316" t="n">
        <v>1</v>
      </c>
      <c r="T208" s="316"/>
      <c r="U208" s="316"/>
      <c r="V208" s="312"/>
      <c r="W208" s="312"/>
      <c r="X208" s="316"/>
      <c r="Y208" s="316"/>
      <c r="Z208" s="316"/>
      <c r="AA208" s="316"/>
      <c r="AB208" s="316"/>
      <c r="AC208" s="316"/>
    </row>
    <row r="209" customFormat="false" ht="12.75" hidden="false" customHeight="false" outlineLevel="0" collapsed="false">
      <c r="A209" s="8" t="n">
        <v>27</v>
      </c>
      <c r="B209" s="317" t="s">
        <v>544</v>
      </c>
      <c r="C209" s="313" t="s">
        <v>546</v>
      </c>
      <c r="D209" s="313" t="s">
        <v>232</v>
      </c>
      <c r="E209" s="314" t="n">
        <v>2008</v>
      </c>
      <c r="F209" s="315" t="n">
        <v>13.9</v>
      </c>
      <c r="G209" s="315"/>
      <c r="H209" s="339" t="n">
        <f aca="false">SUM(I209:AA209)</f>
        <v>1</v>
      </c>
      <c r="I209" s="339"/>
      <c r="J209" s="339"/>
      <c r="K209" s="316"/>
      <c r="L209" s="316"/>
      <c r="M209" s="320"/>
      <c r="N209" s="316"/>
      <c r="O209" s="316"/>
      <c r="P209" s="316"/>
      <c r="Q209" s="316" t="n">
        <v>1</v>
      </c>
      <c r="R209" s="316"/>
      <c r="S209" s="316"/>
      <c r="T209" s="316"/>
      <c r="U209" s="316"/>
      <c r="V209" s="312"/>
      <c r="W209" s="312"/>
      <c r="X209" s="316"/>
      <c r="Y209" s="316"/>
      <c r="Z209" s="316"/>
      <c r="AA209" s="316"/>
      <c r="AB209" s="316"/>
      <c r="AC209" s="316"/>
    </row>
    <row r="210" customFormat="false" ht="12.75" hidden="false" customHeight="false" outlineLevel="0" collapsed="false">
      <c r="A210" s="8" t="n">
        <v>28</v>
      </c>
      <c r="B210" s="313" t="s">
        <v>547</v>
      </c>
      <c r="C210" s="313" t="s">
        <v>285</v>
      </c>
      <c r="D210" s="313" t="s">
        <v>315</v>
      </c>
      <c r="E210" s="314" t="n">
        <v>2007</v>
      </c>
      <c r="F210" s="315" t="n">
        <v>50</v>
      </c>
      <c r="G210" s="315" t="n">
        <v>44</v>
      </c>
      <c r="H210" s="339" t="n">
        <f aca="false">SUM(I210:AA210)</f>
        <v>2</v>
      </c>
      <c r="I210" s="339"/>
      <c r="J210" s="339"/>
      <c r="K210" s="316"/>
      <c r="L210" s="316"/>
      <c r="M210" s="316"/>
      <c r="N210" s="316"/>
      <c r="O210" s="316"/>
      <c r="P210" s="320"/>
      <c r="Q210" s="320" t="n">
        <v>1</v>
      </c>
      <c r="R210" s="316"/>
      <c r="S210" s="316"/>
      <c r="T210" s="316"/>
      <c r="U210" s="316"/>
      <c r="V210" s="312"/>
      <c r="W210" s="312"/>
      <c r="X210" s="316"/>
      <c r="Y210" s="316"/>
      <c r="Z210" s="316"/>
      <c r="AA210" s="316" t="n">
        <v>1</v>
      </c>
      <c r="AB210" s="316"/>
      <c r="AC210" s="316"/>
    </row>
    <row r="211" customFormat="false" ht="12.75" hidden="false" customHeight="false" outlineLevel="0" collapsed="false">
      <c r="A211" s="8" t="n">
        <v>29</v>
      </c>
      <c r="B211" s="313" t="s">
        <v>548</v>
      </c>
      <c r="C211" s="313" t="s">
        <v>549</v>
      </c>
      <c r="D211" s="313" t="s">
        <v>321</v>
      </c>
      <c r="E211" s="314" t="n">
        <v>2007</v>
      </c>
      <c r="F211" s="315" t="n">
        <v>22.6</v>
      </c>
      <c r="G211" s="315"/>
      <c r="H211" s="339" t="n">
        <f aca="false">SUM(I211:AA211)</f>
        <v>1</v>
      </c>
      <c r="I211" s="339"/>
      <c r="J211" s="339"/>
      <c r="K211" s="316"/>
      <c r="L211" s="316"/>
      <c r="M211" s="316"/>
      <c r="N211" s="316"/>
      <c r="O211" s="316"/>
      <c r="P211" s="320"/>
      <c r="Q211" s="320"/>
      <c r="R211" s="316"/>
      <c r="S211" s="316" t="n">
        <v>1</v>
      </c>
      <c r="T211" s="316"/>
      <c r="U211" s="316"/>
      <c r="V211" s="312"/>
      <c r="W211" s="312"/>
      <c r="X211" s="316"/>
      <c r="Y211" s="316"/>
      <c r="Z211" s="316"/>
      <c r="AA211" s="316"/>
      <c r="AB211" s="316"/>
      <c r="AC211" s="316"/>
    </row>
    <row r="212" customFormat="false" ht="12.75" hidden="false" customHeight="false" outlineLevel="0" collapsed="false">
      <c r="A212" s="8" t="n">
        <v>30</v>
      </c>
      <c r="B212" s="313" t="s">
        <v>550</v>
      </c>
      <c r="C212" s="313" t="s">
        <v>314</v>
      </c>
      <c r="D212" s="319" t="s">
        <v>229</v>
      </c>
      <c r="E212" s="318" t="n">
        <v>2007</v>
      </c>
      <c r="F212" s="315" t="n">
        <v>21.9</v>
      </c>
      <c r="G212" s="315" t="n">
        <v>21.3</v>
      </c>
      <c r="H212" s="339" t="n">
        <f aca="false">SUM(I212:AA212)</f>
        <v>3</v>
      </c>
      <c r="I212" s="339"/>
      <c r="J212" s="339"/>
      <c r="K212" s="316" t="n">
        <v>1</v>
      </c>
      <c r="L212" s="316"/>
      <c r="M212" s="316" t="n">
        <v>1</v>
      </c>
      <c r="N212" s="316"/>
      <c r="O212" s="316"/>
      <c r="P212" s="316"/>
      <c r="Q212" s="316"/>
      <c r="R212" s="316" t="n">
        <v>1</v>
      </c>
      <c r="S212" s="316"/>
      <c r="T212" s="316"/>
      <c r="U212" s="316"/>
      <c r="V212" s="312"/>
      <c r="W212" s="312"/>
      <c r="X212" s="316"/>
      <c r="Y212" s="316"/>
      <c r="Z212" s="316"/>
      <c r="AA212" s="316"/>
      <c r="AB212" s="316"/>
      <c r="AC212" s="316"/>
    </row>
    <row r="213" customFormat="false" ht="12.75" hidden="false" customHeight="false" outlineLevel="0" collapsed="false">
      <c r="A213" s="8" t="n">
        <v>31</v>
      </c>
      <c r="B213" s="317" t="s">
        <v>551</v>
      </c>
      <c r="C213" s="313" t="s">
        <v>439</v>
      </c>
      <c r="D213" s="313" t="s">
        <v>307</v>
      </c>
      <c r="E213" s="318" t="n">
        <v>2008</v>
      </c>
      <c r="F213" s="315"/>
      <c r="G213" s="315"/>
      <c r="H213" s="339" t="n">
        <f aca="false">SUM(I213:AA213)</f>
        <v>0</v>
      </c>
      <c r="I213" s="339"/>
      <c r="J213" s="339"/>
      <c r="K213" s="316"/>
      <c r="L213" s="316"/>
      <c r="M213" s="320"/>
      <c r="N213" s="316"/>
      <c r="O213" s="316"/>
      <c r="P213" s="320"/>
      <c r="Q213" s="320"/>
      <c r="R213" s="316"/>
      <c r="S213" s="316"/>
      <c r="T213" s="316"/>
      <c r="U213" s="316"/>
      <c r="V213" s="312"/>
      <c r="W213" s="312"/>
      <c r="X213" s="316"/>
      <c r="Y213" s="316"/>
      <c r="Z213" s="316"/>
      <c r="AA213" s="316"/>
      <c r="AB213" s="316"/>
      <c r="AC213" s="316"/>
    </row>
    <row r="214" customFormat="false" ht="12.75" hidden="false" customHeight="false" outlineLevel="0" collapsed="false">
      <c r="A214" s="8" t="n">
        <v>32</v>
      </c>
      <c r="B214" s="317" t="s">
        <v>552</v>
      </c>
      <c r="C214" s="313" t="s">
        <v>412</v>
      </c>
      <c r="D214" s="319" t="s">
        <v>257</v>
      </c>
      <c r="E214" s="318" t="n">
        <v>2008</v>
      </c>
      <c r="F214" s="315" t="n">
        <v>13.5</v>
      </c>
      <c r="G214" s="315" t="n">
        <v>12.4</v>
      </c>
      <c r="H214" s="339" t="n">
        <f aca="false">SUM(I214:AA214)</f>
        <v>2</v>
      </c>
      <c r="I214" s="339"/>
      <c r="J214" s="339"/>
      <c r="K214" s="316"/>
      <c r="L214" s="316"/>
      <c r="M214" s="320"/>
      <c r="N214" s="316"/>
      <c r="O214" s="316"/>
      <c r="P214" s="320"/>
      <c r="Q214" s="320"/>
      <c r="R214" s="316" t="n">
        <v>1</v>
      </c>
      <c r="S214" s="316" t="n">
        <v>1</v>
      </c>
      <c r="T214" s="316"/>
      <c r="U214" s="316"/>
      <c r="V214" s="312"/>
      <c r="W214" s="312"/>
      <c r="X214" s="316"/>
      <c r="Y214" s="316"/>
      <c r="Z214" s="316"/>
      <c r="AA214" s="316"/>
      <c r="AB214" s="316"/>
      <c r="AC214" s="316"/>
    </row>
    <row r="215" customFormat="false" ht="12.75" hidden="false" customHeight="false" outlineLevel="0" collapsed="false">
      <c r="A215" s="8" t="n">
        <v>33</v>
      </c>
      <c r="B215" s="313" t="s">
        <v>451</v>
      </c>
      <c r="C215" s="313" t="s">
        <v>285</v>
      </c>
      <c r="D215" s="319" t="s">
        <v>267</v>
      </c>
      <c r="E215" s="318" t="n">
        <v>2007</v>
      </c>
      <c r="F215" s="315" t="n">
        <v>22.8</v>
      </c>
      <c r="G215" s="315"/>
      <c r="H215" s="339" t="n">
        <f aca="false">SUM(I215:AA215)</f>
        <v>1</v>
      </c>
      <c r="I215" s="339"/>
      <c r="J215" s="339"/>
      <c r="K215" s="316"/>
      <c r="L215" s="316"/>
      <c r="M215" s="316"/>
      <c r="N215" s="316"/>
      <c r="O215" s="316"/>
      <c r="P215" s="316"/>
      <c r="Q215" s="316"/>
      <c r="R215" s="316"/>
      <c r="S215" s="316" t="n">
        <v>1</v>
      </c>
      <c r="T215" s="316"/>
      <c r="U215" s="316"/>
      <c r="V215" s="312"/>
      <c r="W215" s="312"/>
      <c r="X215" s="316"/>
      <c r="Y215" s="316"/>
      <c r="Z215" s="316"/>
      <c r="AA215" s="316"/>
      <c r="AB215" s="316"/>
      <c r="AC215" s="316"/>
    </row>
    <row r="216" s="8" customFormat="true" ht="12.75" hidden="false" customHeight="false" outlineLevel="0" collapsed="false">
      <c r="A216" s="8" t="n">
        <v>34</v>
      </c>
      <c r="B216" s="313" t="s">
        <v>454</v>
      </c>
      <c r="C216" s="313" t="s">
        <v>553</v>
      </c>
      <c r="D216" s="319" t="s">
        <v>254</v>
      </c>
      <c r="E216" s="318" t="n">
        <v>2007</v>
      </c>
      <c r="F216" s="315" t="n">
        <v>11.8</v>
      </c>
      <c r="G216" s="315" t="n">
        <v>10.7</v>
      </c>
      <c r="H216" s="339" t="n">
        <f aca="false">SUM(I216:AA216)</f>
        <v>12</v>
      </c>
      <c r="I216" s="339"/>
      <c r="J216" s="339"/>
      <c r="K216" s="316" t="n">
        <v>1</v>
      </c>
      <c r="L216" s="316" t="n">
        <v>10</v>
      </c>
      <c r="M216" s="316"/>
      <c r="N216" s="316" t="n">
        <v>1</v>
      </c>
      <c r="O216" s="316"/>
      <c r="P216" s="320"/>
      <c r="Q216" s="320"/>
      <c r="R216" s="316"/>
      <c r="S216" s="316"/>
      <c r="T216" s="316"/>
      <c r="U216" s="316"/>
      <c r="V216" s="312"/>
      <c r="W216" s="312"/>
      <c r="X216" s="316"/>
      <c r="Y216" s="316"/>
      <c r="Z216" s="316"/>
      <c r="AA216" s="316"/>
      <c r="AB216" s="316"/>
      <c r="AC216" s="316"/>
    </row>
    <row r="217" s="8" customFormat="true" ht="12.75" hidden="false" customHeight="false" outlineLevel="0" collapsed="false">
      <c r="A217" s="8" t="n">
        <v>35</v>
      </c>
      <c r="B217" s="317" t="s">
        <v>554</v>
      </c>
      <c r="C217" s="313" t="s">
        <v>439</v>
      </c>
      <c r="D217" s="319" t="s">
        <v>244</v>
      </c>
      <c r="E217" s="318" t="n">
        <v>2008</v>
      </c>
      <c r="F217" s="315" t="n">
        <v>20.1</v>
      </c>
      <c r="G217" s="315" t="n">
        <v>21.5</v>
      </c>
      <c r="H217" s="339" t="n">
        <f aca="false">SUM(I217:AA217)</f>
        <v>2</v>
      </c>
      <c r="I217" s="339"/>
      <c r="J217" s="339"/>
      <c r="K217" s="316" t="n">
        <v>1</v>
      </c>
      <c r="L217" s="316"/>
      <c r="M217" s="316"/>
      <c r="N217" s="316"/>
      <c r="O217" s="316"/>
      <c r="P217" s="320"/>
      <c r="Q217" s="320"/>
      <c r="R217" s="316"/>
      <c r="S217" s="316" t="n">
        <v>1</v>
      </c>
      <c r="T217" s="316"/>
      <c r="U217" s="316"/>
      <c r="V217" s="312"/>
      <c r="W217" s="312"/>
      <c r="X217" s="316"/>
      <c r="Y217" s="316"/>
      <c r="Z217" s="316"/>
      <c r="AA217" s="316"/>
      <c r="AB217" s="316"/>
      <c r="AC217" s="316"/>
    </row>
    <row r="218" s="8" customFormat="true" ht="12.75" hidden="false" customHeight="false" outlineLevel="0" collapsed="false">
      <c r="A218" s="8" t="n">
        <v>36</v>
      </c>
      <c r="B218" s="317" t="s">
        <v>555</v>
      </c>
      <c r="C218" s="313" t="s">
        <v>323</v>
      </c>
      <c r="D218" s="313" t="s">
        <v>278</v>
      </c>
      <c r="E218" s="318" t="n">
        <v>2008</v>
      </c>
      <c r="F218" s="315"/>
      <c r="G218" s="315"/>
      <c r="H218" s="339" t="n">
        <f aca="false">SUM(I218:AA218)</f>
        <v>0</v>
      </c>
      <c r="I218" s="339"/>
      <c r="J218" s="339"/>
      <c r="K218" s="316"/>
      <c r="L218" s="316"/>
      <c r="M218" s="316"/>
      <c r="N218" s="316"/>
      <c r="O218" s="316"/>
      <c r="P218" s="320"/>
      <c r="Q218" s="320"/>
      <c r="R218" s="316"/>
      <c r="S218" s="316"/>
      <c r="T218" s="316"/>
      <c r="U218" s="316"/>
      <c r="V218" s="312"/>
      <c r="W218" s="312"/>
      <c r="X218" s="316"/>
      <c r="Y218" s="316"/>
      <c r="Z218" s="316"/>
      <c r="AA218" s="316"/>
      <c r="AB218" s="316"/>
      <c r="AC218" s="316"/>
    </row>
    <row r="219" s="8" customFormat="true" ht="12.75" hidden="false" customHeight="false" outlineLevel="0" collapsed="false">
      <c r="A219" s="8" t="n">
        <v>37</v>
      </c>
      <c r="B219" s="313" t="s">
        <v>556</v>
      </c>
      <c r="C219" s="313" t="s">
        <v>557</v>
      </c>
      <c r="D219" s="313" t="s">
        <v>241</v>
      </c>
      <c r="E219" s="314" t="n">
        <v>2007</v>
      </c>
      <c r="F219" s="315" t="n">
        <v>11.2</v>
      </c>
      <c r="G219" s="315" t="n">
        <v>8.7</v>
      </c>
      <c r="H219" s="339" t="n">
        <f aca="false">SUM(I219:AA219)</f>
        <v>13</v>
      </c>
      <c r="I219" s="339"/>
      <c r="J219" s="339"/>
      <c r="K219" s="316" t="n">
        <v>1</v>
      </c>
      <c r="L219" s="316" t="n">
        <v>10</v>
      </c>
      <c r="M219" s="316"/>
      <c r="N219" s="316" t="n">
        <v>1</v>
      </c>
      <c r="O219" s="300"/>
      <c r="P219" s="316"/>
      <c r="Q219" s="316"/>
      <c r="R219" s="316"/>
      <c r="S219" s="316" t="n">
        <v>1</v>
      </c>
      <c r="T219" s="316"/>
      <c r="U219" s="316"/>
      <c r="V219" s="312"/>
      <c r="W219" s="312"/>
      <c r="X219" s="316"/>
      <c r="Y219" s="316"/>
      <c r="Z219" s="316"/>
      <c r="AA219" s="316"/>
      <c r="AB219" s="316"/>
      <c r="AC219" s="316"/>
    </row>
    <row r="220" s="8" customFormat="true" ht="12.75" hidden="false" customHeight="false" outlineLevel="0" collapsed="false">
      <c r="A220" s="8" t="n">
        <v>38</v>
      </c>
      <c r="B220" s="313" t="s">
        <v>558</v>
      </c>
      <c r="C220" s="313" t="s">
        <v>361</v>
      </c>
      <c r="D220" s="319" t="s">
        <v>254</v>
      </c>
      <c r="E220" s="318" t="n">
        <v>2007</v>
      </c>
      <c r="F220" s="315" t="n">
        <v>9.1</v>
      </c>
      <c r="G220" s="315" t="n">
        <v>9.2</v>
      </c>
      <c r="H220" s="339" t="n">
        <f aca="false">SUM(I220:AA220)</f>
        <v>22</v>
      </c>
      <c r="I220" s="339"/>
      <c r="J220" s="339"/>
      <c r="K220" s="316" t="n">
        <v>10</v>
      </c>
      <c r="L220" s="316" t="n">
        <v>10</v>
      </c>
      <c r="M220" s="316" t="n">
        <v>1</v>
      </c>
      <c r="N220" s="316" t="n">
        <v>1</v>
      </c>
      <c r="O220" s="316"/>
      <c r="P220" s="320"/>
      <c r="Q220" s="320"/>
      <c r="R220" s="316"/>
      <c r="S220" s="316"/>
      <c r="T220" s="316"/>
      <c r="U220" s="316"/>
      <c r="V220" s="312"/>
      <c r="W220" s="312"/>
      <c r="X220" s="316"/>
      <c r="Y220" s="316"/>
      <c r="Z220" s="316"/>
      <c r="AA220" s="316"/>
      <c r="AB220" s="316"/>
      <c r="AC220" s="316"/>
    </row>
    <row r="221" s="8" customFormat="true" ht="12.75" hidden="false" customHeight="false" outlineLevel="0" collapsed="false">
      <c r="A221" s="8" t="n">
        <v>39</v>
      </c>
      <c r="B221" s="317" t="s">
        <v>559</v>
      </c>
      <c r="C221" s="313" t="s">
        <v>340</v>
      </c>
      <c r="D221" s="319" t="s">
        <v>229</v>
      </c>
      <c r="E221" s="318" t="n">
        <v>2008</v>
      </c>
      <c r="F221" s="315" t="n">
        <v>3.1</v>
      </c>
      <c r="G221" s="315" t="n">
        <v>2.6</v>
      </c>
      <c r="H221" s="339" t="n">
        <f aca="false">SUM(I221:AA221)</f>
        <v>71</v>
      </c>
      <c r="I221" s="339"/>
      <c r="J221" s="339"/>
      <c r="K221" s="316"/>
      <c r="L221" s="316" t="n">
        <v>10</v>
      </c>
      <c r="M221" s="320"/>
      <c r="N221" s="316" t="n">
        <v>1</v>
      </c>
      <c r="O221" s="316" t="n">
        <v>20</v>
      </c>
      <c r="P221" s="316" t="n">
        <v>10</v>
      </c>
      <c r="Q221" s="316" t="n">
        <v>20</v>
      </c>
      <c r="R221" s="316"/>
      <c r="S221" s="316" t="n">
        <v>10</v>
      </c>
      <c r="T221" s="316"/>
      <c r="U221" s="316"/>
      <c r="V221" s="312"/>
      <c r="W221" s="312"/>
      <c r="X221" s="316"/>
      <c r="Y221" s="316"/>
      <c r="Z221" s="316"/>
      <c r="AA221" s="316"/>
      <c r="AB221" s="316"/>
      <c r="AC221" s="316"/>
    </row>
    <row r="222" s="8" customFormat="true" ht="12.75" hidden="false" customHeight="false" outlineLevel="0" collapsed="false">
      <c r="A222" s="8" t="n">
        <v>40</v>
      </c>
      <c r="B222" s="317" t="s">
        <v>560</v>
      </c>
      <c r="C222" s="313" t="s">
        <v>296</v>
      </c>
      <c r="D222" s="319" t="s">
        <v>278</v>
      </c>
      <c r="E222" s="318" t="n">
        <v>2008</v>
      </c>
      <c r="F222" s="315" t="n">
        <v>16.9</v>
      </c>
      <c r="G222" s="315"/>
      <c r="H222" s="339" t="n">
        <f aca="false">SUM(I222:AA222)</f>
        <v>1</v>
      </c>
      <c r="I222" s="339"/>
      <c r="J222" s="339"/>
      <c r="K222" s="316" t="n">
        <v>1</v>
      </c>
      <c r="L222" s="345"/>
      <c r="M222" s="316"/>
      <c r="N222" s="316"/>
      <c r="O222" s="316"/>
      <c r="P222" s="320"/>
      <c r="Q222" s="320"/>
      <c r="R222" s="316"/>
      <c r="S222" s="316"/>
      <c r="T222" s="316"/>
      <c r="U222" s="316"/>
      <c r="V222" s="312"/>
      <c r="W222" s="312"/>
      <c r="X222" s="316"/>
      <c r="Y222" s="316"/>
      <c r="Z222" s="316"/>
      <c r="AA222" s="316"/>
      <c r="AB222" s="316"/>
      <c r="AC222" s="316"/>
    </row>
    <row r="223" s="8" customFormat="true" ht="12.75" hidden="false" customHeight="false" outlineLevel="0" collapsed="false">
      <c r="A223" s="8" t="n">
        <v>41</v>
      </c>
      <c r="B223" s="317" t="s">
        <v>353</v>
      </c>
      <c r="C223" s="313" t="s">
        <v>561</v>
      </c>
      <c r="D223" s="319" t="s">
        <v>229</v>
      </c>
      <c r="E223" s="318" t="n">
        <v>2008</v>
      </c>
      <c r="F223" s="315" t="n">
        <v>9.3</v>
      </c>
      <c r="G223" s="315" t="n">
        <v>7.4</v>
      </c>
      <c r="H223" s="339" t="n">
        <f aca="false">SUM(I223:AA223)</f>
        <v>16</v>
      </c>
      <c r="I223" s="339"/>
      <c r="J223" s="339"/>
      <c r="K223" s="316" t="n">
        <v>1</v>
      </c>
      <c r="L223" s="316" t="n">
        <v>10</v>
      </c>
      <c r="M223" s="316" t="n">
        <v>1</v>
      </c>
      <c r="N223" s="316" t="n">
        <v>1</v>
      </c>
      <c r="O223" s="316"/>
      <c r="P223" s="316"/>
      <c r="Q223" s="316" t="n">
        <v>1</v>
      </c>
      <c r="R223" s="316" t="n">
        <v>1</v>
      </c>
      <c r="S223" s="316" t="n">
        <v>1</v>
      </c>
      <c r="T223" s="316"/>
      <c r="U223" s="316"/>
      <c r="V223" s="312"/>
      <c r="W223" s="312"/>
      <c r="X223" s="316"/>
      <c r="Y223" s="316"/>
      <c r="Z223" s="316"/>
      <c r="AA223" s="316"/>
      <c r="AB223" s="316"/>
      <c r="AC223" s="316"/>
    </row>
    <row r="224" s="8" customFormat="true" ht="12.75" hidden="false" customHeight="false" outlineLevel="0" collapsed="false">
      <c r="A224" s="8" t="n">
        <v>42</v>
      </c>
      <c r="B224" s="313" t="s">
        <v>562</v>
      </c>
      <c r="C224" s="313" t="s">
        <v>519</v>
      </c>
      <c r="D224" s="313" t="s">
        <v>346</v>
      </c>
      <c r="E224" s="318" t="n">
        <v>2007</v>
      </c>
      <c r="F224" s="315"/>
      <c r="G224" s="315"/>
      <c r="H224" s="339" t="n">
        <f aca="false">SUM(I224:AA224)</f>
        <v>0</v>
      </c>
      <c r="I224" s="339"/>
      <c r="J224" s="339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2"/>
      <c r="W224" s="312"/>
      <c r="X224" s="316"/>
      <c r="Y224" s="316"/>
      <c r="Z224" s="316"/>
      <c r="AA224" s="316"/>
      <c r="AB224" s="316"/>
      <c r="AC224" s="316"/>
    </row>
    <row r="225" s="8" customFormat="true" ht="12.75" hidden="false" customHeight="false" outlineLevel="0" collapsed="false">
      <c r="A225" s="8" t="n">
        <v>43</v>
      </c>
      <c r="B225" s="317" t="s">
        <v>563</v>
      </c>
      <c r="C225" s="313" t="s">
        <v>281</v>
      </c>
      <c r="D225" s="319" t="s">
        <v>248</v>
      </c>
      <c r="E225" s="318" t="n">
        <v>2008</v>
      </c>
      <c r="F225" s="315" t="n">
        <v>38</v>
      </c>
      <c r="G225" s="315" t="n">
        <v>29.6</v>
      </c>
      <c r="H225" s="339" t="n">
        <f aca="false">SUM(I225:AA225)</f>
        <v>2</v>
      </c>
      <c r="I225" s="339"/>
      <c r="J225" s="339"/>
      <c r="K225" s="316" t="n">
        <v>1</v>
      </c>
      <c r="L225" s="316"/>
      <c r="M225" s="320"/>
      <c r="N225" s="316"/>
      <c r="O225" s="316"/>
      <c r="P225" s="320"/>
      <c r="Q225" s="320"/>
      <c r="R225" s="316"/>
      <c r="S225" s="316" t="n">
        <v>1</v>
      </c>
      <c r="T225" s="316"/>
      <c r="U225" s="316"/>
      <c r="V225" s="312"/>
      <c r="W225" s="312"/>
      <c r="X225" s="316"/>
      <c r="Y225" s="316"/>
      <c r="Z225" s="316"/>
      <c r="AA225" s="316"/>
      <c r="AB225" s="316"/>
      <c r="AC225" s="316"/>
    </row>
    <row r="226" s="8" customFormat="true" ht="12.75" hidden="false" customHeight="false" outlineLevel="0" collapsed="false">
      <c r="A226" s="8" t="n">
        <v>44</v>
      </c>
      <c r="B226" s="313" t="s">
        <v>564</v>
      </c>
      <c r="C226" s="313" t="s">
        <v>565</v>
      </c>
      <c r="D226" s="319" t="s">
        <v>321</v>
      </c>
      <c r="E226" s="318" t="n">
        <v>2007</v>
      </c>
      <c r="F226" s="315" t="n">
        <v>9.2</v>
      </c>
      <c r="G226" s="315" t="n">
        <v>8.2</v>
      </c>
      <c r="H226" s="339" t="n">
        <f aca="false">SUM(I226:AA226)</f>
        <v>19</v>
      </c>
      <c r="I226" s="339"/>
      <c r="J226" s="339"/>
      <c r="K226" s="316" t="n">
        <v>8</v>
      </c>
      <c r="L226" s="316" t="n">
        <v>10</v>
      </c>
      <c r="M226" s="316"/>
      <c r="N226" s="316" t="n">
        <v>1</v>
      </c>
      <c r="O226" s="345"/>
      <c r="P226" s="316"/>
      <c r="Q226" s="316"/>
      <c r="R226" s="316"/>
      <c r="S226" s="316"/>
      <c r="T226" s="316"/>
      <c r="U226" s="316"/>
      <c r="V226" s="312"/>
      <c r="W226" s="312"/>
      <c r="X226" s="316"/>
      <c r="Y226" s="316"/>
      <c r="Z226" s="316"/>
      <c r="AA226" s="316"/>
      <c r="AB226" s="316"/>
      <c r="AC226" s="316"/>
    </row>
    <row r="227" s="8" customFormat="true" ht="12.75" hidden="false" customHeight="false" outlineLevel="0" collapsed="false">
      <c r="A227" s="8" t="n">
        <v>45</v>
      </c>
      <c r="B227" s="313" t="s">
        <v>566</v>
      </c>
      <c r="C227" s="313" t="s">
        <v>296</v>
      </c>
      <c r="D227" s="313" t="s">
        <v>321</v>
      </c>
      <c r="E227" s="314" t="n">
        <v>2007</v>
      </c>
      <c r="F227" s="315" t="n">
        <v>40</v>
      </c>
      <c r="G227" s="315"/>
      <c r="H227" s="339" t="n">
        <f aca="false">SUM(I227:AA227)</f>
        <v>1</v>
      </c>
      <c r="I227" s="339"/>
      <c r="J227" s="339"/>
      <c r="K227" s="316"/>
      <c r="L227" s="316"/>
      <c r="M227" s="316"/>
      <c r="N227" s="316"/>
      <c r="O227" s="316"/>
      <c r="P227" s="320"/>
      <c r="Q227" s="320"/>
      <c r="R227" s="316"/>
      <c r="S227" s="316" t="n">
        <v>1</v>
      </c>
      <c r="T227" s="316"/>
      <c r="U227" s="316"/>
      <c r="V227" s="312"/>
      <c r="W227" s="312"/>
      <c r="X227" s="316"/>
      <c r="Y227" s="316"/>
      <c r="Z227" s="316"/>
      <c r="AA227" s="316"/>
      <c r="AB227" s="316"/>
      <c r="AC227" s="316"/>
    </row>
    <row r="228" s="8" customFormat="true" ht="12.75" hidden="false" customHeight="false" outlineLevel="0" collapsed="false">
      <c r="A228" s="8" t="n">
        <v>46</v>
      </c>
      <c r="B228" s="313" t="s">
        <v>567</v>
      </c>
      <c r="C228" s="313" t="s">
        <v>447</v>
      </c>
      <c r="D228" s="319" t="s">
        <v>229</v>
      </c>
      <c r="E228" s="318" t="n">
        <v>2007</v>
      </c>
      <c r="F228" s="315" t="n">
        <v>20.3</v>
      </c>
      <c r="G228" s="315"/>
      <c r="H228" s="339" t="n">
        <f aca="false">SUM(I228:AA228)</f>
        <v>1</v>
      </c>
      <c r="I228" s="339"/>
      <c r="J228" s="339"/>
      <c r="K228" s="316" t="n">
        <v>1</v>
      </c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2"/>
      <c r="W228" s="312"/>
      <c r="X228" s="316"/>
      <c r="Y228" s="316"/>
      <c r="Z228" s="316"/>
      <c r="AA228" s="316"/>
      <c r="AB228" s="316"/>
      <c r="AC228" s="316"/>
    </row>
    <row r="229" s="8" customFormat="true" ht="12.75" hidden="false" customHeight="false" outlineLevel="0" collapsed="false">
      <c r="A229" s="8" t="n">
        <v>47</v>
      </c>
      <c r="B229" s="313" t="s">
        <v>568</v>
      </c>
      <c r="C229" s="313" t="s">
        <v>569</v>
      </c>
      <c r="D229" s="319" t="s">
        <v>232</v>
      </c>
      <c r="E229" s="318" t="n">
        <v>2007</v>
      </c>
      <c r="F229" s="347" t="s">
        <v>570</v>
      </c>
      <c r="G229" s="315" t="n">
        <v>7.6</v>
      </c>
      <c r="H229" s="339" t="n">
        <f aca="false">SUM(I229:AA229)</f>
        <v>28</v>
      </c>
      <c r="I229" s="339"/>
      <c r="J229" s="348"/>
      <c r="K229" s="316" t="n">
        <v>15</v>
      </c>
      <c r="L229" s="320" t="n">
        <v>10</v>
      </c>
      <c r="M229" s="316"/>
      <c r="N229" s="316" t="n">
        <v>1</v>
      </c>
      <c r="O229" s="316"/>
      <c r="P229" s="316"/>
      <c r="Q229" s="316"/>
      <c r="R229" s="316"/>
      <c r="S229" s="316" t="n">
        <v>2</v>
      </c>
      <c r="T229" s="316"/>
      <c r="U229" s="316"/>
      <c r="V229" s="312"/>
      <c r="W229" s="312"/>
      <c r="X229" s="316"/>
      <c r="Y229" s="316"/>
      <c r="Z229" s="316"/>
      <c r="AA229" s="316"/>
      <c r="AB229" s="316"/>
      <c r="AC229" s="316"/>
    </row>
    <row r="230" s="8" customFormat="true" ht="12.75" hidden="false" customHeight="false" outlineLevel="0" collapsed="false">
      <c r="A230" s="8" t="n">
        <v>48</v>
      </c>
      <c r="B230" s="317" t="s">
        <v>571</v>
      </c>
      <c r="C230" s="313" t="s">
        <v>572</v>
      </c>
      <c r="D230" s="319" t="s">
        <v>346</v>
      </c>
      <c r="E230" s="318" t="n">
        <v>2008</v>
      </c>
      <c r="F230" s="315" t="n">
        <v>26.8</v>
      </c>
      <c r="G230" s="315"/>
      <c r="H230" s="339" t="n">
        <f aca="false">SUM(I230:AA230)</f>
        <v>1</v>
      </c>
      <c r="I230" s="339"/>
      <c r="J230" s="339"/>
      <c r="K230" s="316"/>
      <c r="L230" s="316"/>
      <c r="M230" s="320"/>
      <c r="N230" s="316"/>
      <c r="P230" s="316"/>
      <c r="Q230" s="316"/>
      <c r="R230" s="316"/>
      <c r="S230" s="316" t="n">
        <v>1</v>
      </c>
      <c r="T230" s="316"/>
      <c r="U230" s="316"/>
      <c r="V230" s="312"/>
      <c r="W230" s="312"/>
      <c r="X230" s="316"/>
      <c r="Y230" s="316"/>
      <c r="Z230" s="316"/>
      <c r="AA230" s="316"/>
      <c r="AB230" s="316"/>
      <c r="AC230" s="316"/>
    </row>
    <row r="231" s="8" customFormat="true" ht="12.75" hidden="false" customHeight="false" outlineLevel="0" collapsed="false">
      <c r="A231" s="8" t="n">
        <v>49</v>
      </c>
      <c r="B231" s="317" t="s">
        <v>573</v>
      </c>
      <c r="C231" s="313" t="s">
        <v>390</v>
      </c>
      <c r="D231" s="319" t="s">
        <v>315</v>
      </c>
      <c r="E231" s="318" t="n">
        <v>2008</v>
      </c>
      <c r="F231" s="315" t="n">
        <v>30.8</v>
      </c>
      <c r="G231" s="315"/>
      <c r="H231" s="339" t="n">
        <f aca="false">SUM(I231:AA231)</f>
        <v>1</v>
      </c>
      <c r="I231" s="339"/>
      <c r="J231" s="339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2"/>
      <c r="W231" s="312"/>
      <c r="X231" s="316"/>
      <c r="Y231" s="316"/>
      <c r="Z231" s="316"/>
      <c r="AA231" s="316" t="n">
        <v>1</v>
      </c>
      <c r="AB231" s="316"/>
      <c r="AC231" s="316"/>
    </row>
    <row r="232" s="8" customFormat="true" ht="12.75" hidden="false" customHeight="false" outlineLevel="0" collapsed="false">
      <c r="A232" s="8" t="n">
        <v>50</v>
      </c>
      <c r="B232" s="313" t="s">
        <v>574</v>
      </c>
      <c r="C232" s="313" t="s">
        <v>575</v>
      </c>
      <c r="D232" s="319" t="s">
        <v>254</v>
      </c>
      <c r="E232" s="318" t="n">
        <v>2007</v>
      </c>
      <c r="F232" s="315" t="n">
        <v>6.3</v>
      </c>
      <c r="G232" s="315" t="n">
        <v>4.7</v>
      </c>
      <c r="H232" s="339" t="n">
        <f aca="false">SUM(I232:AA232)</f>
        <v>82</v>
      </c>
      <c r="I232" s="339"/>
      <c r="J232" s="339"/>
      <c r="K232" s="316"/>
      <c r="L232" s="316" t="n">
        <v>10</v>
      </c>
      <c r="M232" s="316" t="n">
        <v>20</v>
      </c>
      <c r="N232" s="316" t="n">
        <v>1</v>
      </c>
      <c r="O232" s="316" t="n">
        <v>20</v>
      </c>
      <c r="P232" s="316"/>
      <c r="Q232" s="316" t="n">
        <v>15</v>
      </c>
      <c r="R232" s="316" t="n">
        <v>15</v>
      </c>
      <c r="S232" s="316" t="n">
        <v>1</v>
      </c>
      <c r="T232" s="316"/>
      <c r="U232" s="316"/>
      <c r="V232" s="312"/>
      <c r="W232" s="312"/>
      <c r="X232" s="316"/>
      <c r="Y232" s="316"/>
      <c r="Z232" s="316"/>
    </row>
    <row r="233" s="8" customFormat="true" ht="12.75" hidden="false" customHeight="false" outlineLevel="0" collapsed="false">
      <c r="A233" s="8" t="n">
        <v>51</v>
      </c>
      <c r="B233" s="317" t="s">
        <v>576</v>
      </c>
      <c r="C233" s="313" t="s">
        <v>577</v>
      </c>
      <c r="D233" s="313" t="s">
        <v>286</v>
      </c>
      <c r="E233" s="318" t="n">
        <v>2008</v>
      </c>
      <c r="F233" s="315"/>
      <c r="G233" s="315"/>
      <c r="H233" s="339" t="n">
        <f aca="false">SUM(I233:AA233)</f>
        <v>0</v>
      </c>
      <c r="I233" s="339"/>
      <c r="J233" s="339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2"/>
      <c r="W233" s="312"/>
      <c r="X233" s="316"/>
      <c r="Y233" s="316"/>
      <c r="Z233" s="316"/>
      <c r="AA233" s="316"/>
      <c r="AB233" s="316"/>
      <c r="AC233" s="316"/>
    </row>
    <row r="234" s="8" customFormat="true" ht="12.75" hidden="false" customHeight="false" outlineLevel="0" collapsed="false">
      <c r="A234" s="8" t="n">
        <v>52</v>
      </c>
      <c r="B234" s="317" t="s">
        <v>578</v>
      </c>
      <c r="C234" s="313" t="s">
        <v>579</v>
      </c>
      <c r="D234" s="313" t="s">
        <v>349</v>
      </c>
      <c r="E234" s="314" t="n">
        <v>2008</v>
      </c>
      <c r="F234" s="315" t="n">
        <v>54</v>
      </c>
      <c r="G234" s="315"/>
      <c r="H234" s="339" t="n">
        <f aca="false">SUM(I234:AA234)</f>
        <v>1</v>
      </c>
      <c r="I234" s="339"/>
      <c r="J234" s="339"/>
      <c r="K234" s="316"/>
      <c r="L234" s="316"/>
      <c r="M234" s="316"/>
      <c r="N234" s="316"/>
      <c r="O234" s="316"/>
      <c r="P234" s="320"/>
      <c r="Q234" s="320"/>
      <c r="R234" s="316"/>
      <c r="S234" s="316"/>
      <c r="T234" s="316"/>
      <c r="U234" s="316"/>
      <c r="V234" s="312"/>
      <c r="W234" s="312"/>
      <c r="X234" s="316"/>
      <c r="Y234" s="316"/>
      <c r="Z234" s="316"/>
      <c r="AA234" s="316" t="n">
        <v>1</v>
      </c>
      <c r="AB234" s="316"/>
      <c r="AC234" s="316"/>
    </row>
    <row r="235" s="8" customFormat="true" ht="12.75" hidden="false" customHeight="false" outlineLevel="0" collapsed="false">
      <c r="A235" s="328" t="n">
        <v>53</v>
      </c>
      <c r="B235" s="317" t="s">
        <v>580</v>
      </c>
      <c r="C235" s="313" t="s">
        <v>581</v>
      </c>
      <c r="D235" s="319" t="s">
        <v>244</v>
      </c>
      <c r="E235" s="318" t="n">
        <v>2008</v>
      </c>
      <c r="F235" s="315" t="n">
        <v>30.7</v>
      </c>
      <c r="G235" s="315" t="n">
        <v>28.2</v>
      </c>
      <c r="H235" s="339" t="n">
        <f aca="false">SUM(I235:AA235)</f>
        <v>2</v>
      </c>
      <c r="I235" s="339"/>
      <c r="J235" s="339"/>
      <c r="K235" s="316" t="n">
        <v>1</v>
      </c>
      <c r="L235" s="316"/>
      <c r="M235" s="316"/>
      <c r="N235" s="316"/>
      <c r="O235" s="316"/>
      <c r="P235" s="316"/>
      <c r="Q235" s="316"/>
      <c r="R235" s="316"/>
      <c r="S235" s="316" t="n">
        <v>1</v>
      </c>
      <c r="T235" s="316"/>
      <c r="U235" s="316"/>
      <c r="V235" s="312"/>
      <c r="W235" s="312"/>
      <c r="X235" s="316"/>
      <c r="Y235" s="316"/>
      <c r="Z235" s="316"/>
      <c r="AA235" s="316"/>
      <c r="AB235" s="316"/>
      <c r="AC235" s="316"/>
    </row>
    <row r="236" s="8" customFormat="true" ht="12.75" hidden="false" customHeight="false" outlineLevel="0" collapsed="false">
      <c r="B236" s="313" t="s">
        <v>582</v>
      </c>
      <c r="C236" s="313" t="s">
        <v>583</v>
      </c>
      <c r="D236" s="313" t="s">
        <v>307</v>
      </c>
      <c r="E236" s="314" t="n">
        <v>2007</v>
      </c>
      <c r="F236" s="315" t="n">
        <v>27.2</v>
      </c>
      <c r="G236" s="315"/>
      <c r="H236" s="339" t="n">
        <f aca="false">SUM(I236:AA236)</f>
        <v>1</v>
      </c>
      <c r="I236" s="339"/>
      <c r="J236" s="339"/>
      <c r="K236" s="316" t="n">
        <v>1</v>
      </c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2"/>
      <c r="W236" s="312"/>
      <c r="X236" s="316"/>
      <c r="Y236" s="316"/>
      <c r="Z236" s="316"/>
      <c r="AA236" s="316"/>
      <c r="AB236" s="316"/>
      <c r="AC236" s="316"/>
    </row>
    <row r="237" s="8" customFormat="true" ht="12.75" hidden="false" customHeight="false" outlineLevel="0" collapsed="false">
      <c r="B237" s="317" t="s">
        <v>584</v>
      </c>
      <c r="C237" s="313" t="s">
        <v>585</v>
      </c>
      <c r="D237" s="313" t="s">
        <v>232</v>
      </c>
      <c r="E237" s="318" t="n">
        <v>2008</v>
      </c>
      <c r="F237" s="315"/>
      <c r="G237" s="315"/>
      <c r="H237" s="339" t="n">
        <f aca="false">SUM(I237:AA237)</f>
        <v>0</v>
      </c>
      <c r="I237" s="339"/>
      <c r="J237" s="339"/>
      <c r="K237" s="316"/>
      <c r="L237" s="316"/>
      <c r="M237" s="316"/>
      <c r="N237" s="316"/>
      <c r="P237" s="320"/>
      <c r="Q237" s="320"/>
      <c r="R237" s="316"/>
      <c r="S237" s="316"/>
      <c r="T237" s="316"/>
      <c r="U237" s="316"/>
      <c r="V237" s="312"/>
      <c r="W237" s="312"/>
      <c r="X237" s="316"/>
      <c r="Y237" s="316"/>
      <c r="Z237" s="316"/>
      <c r="AA237" s="316"/>
      <c r="AB237" s="316"/>
      <c r="AC237" s="316"/>
    </row>
    <row r="238" s="8" customFormat="true" ht="12.75" hidden="false" customHeight="false" outlineLevel="0" collapsed="false">
      <c r="B238" s="317" t="s">
        <v>586</v>
      </c>
      <c r="C238" s="313" t="s">
        <v>587</v>
      </c>
      <c r="D238" s="319" t="s">
        <v>229</v>
      </c>
      <c r="E238" s="318" t="n">
        <v>2008</v>
      </c>
      <c r="F238" s="315" t="n">
        <v>7</v>
      </c>
      <c r="G238" s="315" t="n">
        <v>7.4</v>
      </c>
      <c r="H238" s="339" t="n">
        <f aca="false">SUM(I238:AA238)</f>
        <v>2</v>
      </c>
      <c r="I238" s="339"/>
      <c r="J238" s="339"/>
      <c r="K238" s="316" t="n">
        <v>1</v>
      </c>
      <c r="L238" s="316"/>
      <c r="M238" s="316" t="n">
        <v>1</v>
      </c>
      <c r="N238" s="316"/>
      <c r="O238" s="316"/>
      <c r="P238" s="316"/>
      <c r="Q238" s="316"/>
      <c r="R238" s="316"/>
      <c r="S238" s="316"/>
      <c r="T238" s="316"/>
      <c r="U238" s="316"/>
      <c r="V238" s="312"/>
      <c r="W238" s="312"/>
      <c r="X238" s="316"/>
      <c r="Y238" s="316"/>
      <c r="Z238" s="316"/>
      <c r="AA238" s="316"/>
      <c r="AB238" s="316"/>
      <c r="AC238" s="316"/>
    </row>
    <row r="239" s="8" customFormat="true" ht="13.5" hidden="false" customHeight="false" outlineLevel="0" collapsed="false">
      <c r="B239" s="317" t="s">
        <v>588</v>
      </c>
      <c r="C239" s="313" t="s">
        <v>323</v>
      </c>
      <c r="D239" s="313" t="s">
        <v>254</v>
      </c>
      <c r="E239" s="318" t="n">
        <v>2008</v>
      </c>
      <c r="F239" s="315"/>
      <c r="G239" s="315"/>
      <c r="H239" s="339" t="n">
        <f aca="false">SUM(I239:AA239)</f>
        <v>0</v>
      </c>
      <c r="I239" s="339"/>
      <c r="J239" s="339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2"/>
      <c r="W239" s="312"/>
      <c r="X239" s="316"/>
      <c r="Y239" s="316"/>
      <c r="Z239" s="316"/>
      <c r="AA239" s="316"/>
      <c r="AB239" s="316"/>
      <c r="AC239" s="316"/>
    </row>
    <row r="240" s="8" customFormat="true" ht="13.5" hidden="false" customHeight="false" outlineLevel="0" collapsed="false">
      <c r="B240" s="346" t="s">
        <v>589</v>
      </c>
      <c r="C240" s="322" t="s">
        <v>565</v>
      </c>
      <c r="D240" s="323" t="s">
        <v>254</v>
      </c>
      <c r="E240" s="324" t="n">
        <v>2008</v>
      </c>
      <c r="F240" s="325" t="n">
        <v>4.7</v>
      </c>
      <c r="G240" s="325" t="n">
        <v>0.6</v>
      </c>
      <c r="H240" s="349" t="n">
        <f aca="false">SUM(I240:AA240)</f>
        <v>108</v>
      </c>
      <c r="I240" s="339"/>
      <c r="J240" s="339"/>
      <c r="K240" s="316"/>
      <c r="L240" s="316" t="n">
        <v>10</v>
      </c>
      <c r="M240" s="316"/>
      <c r="N240" s="316" t="n">
        <v>20</v>
      </c>
      <c r="O240" s="316" t="n">
        <v>20</v>
      </c>
      <c r="P240" s="316" t="n">
        <v>40</v>
      </c>
      <c r="Q240" s="316"/>
      <c r="R240" s="316" t="n">
        <v>10</v>
      </c>
      <c r="S240" s="316" t="n">
        <v>8</v>
      </c>
      <c r="T240" s="316"/>
      <c r="U240" s="316"/>
      <c r="V240" s="312"/>
      <c r="W240" s="312"/>
      <c r="X240" s="316"/>
      <c r="Y240" s="316"/>
      <c r="Z240" s="316"/>
      <c r="AA240" s="316"/>
      <c r="AB240" s="316"/>
      <c r="AC240" s="316"/>
    </row>
    <row r="241" s="8" customFormat="true" ht="12.75" hidden="false" customHeight="false" outlineLevel="0" collapsed="false">
      <c r="B241" s="317" t="s">
        <v>590</v>
      </c>
      <c r="C241" s="313" t="s">
        <v>520</v>
      </c>
      <c r="D241" s="319" t="s">
        <v>330</v>
      </c>
      <c r="E241" s="318" t="n">
        <v>2008</v>
      </c>
      <c r="F241" s="315" t="n">
        <v>15.4</v>
      </c>
      <c r="G241" s="315" t="n">
        <v>15</v>
      </c>
      <c r="H241" s="339" t="n">
        <f aca="false">SUM(I241:AA241)</f>
        <v>2</v>
      </c>
      <c r="I241" s="339"/>
      <c r="J241" s="339"/>
      <c r="K241" s="316" t="n">
        <v>1</v>
      </c>
      <c r="L241" s="316"/>
      <c r="M241" s="316" t="n">
        <v>1</v>
      </c>
      <c r="N241" s="316"/>
      <c r="O241" s="316"/>
      <c r="P241" s="316"/>
      <c r="Q241" s="316"/>
      <c r="R241" s="316"/>
      <c r="S241" s="316"/>
      <c r="T241" s="316"/>
      <c r="U241" s="316"/>
      <c r="V241" s="312"/>
      <c r="W241" s="312"/>
      <c r="X241" s="316"/>
      <c r="Y241" s="316"/>
      <c r="Z241" s="316"/>
      <c r="AA241" s="316"/>
      <c r="AB241" s="316"/>
      <c r="AC241" s="316"/>
    </row>
    <row r="242" s="8" customFormat="true" ht="12.75" hidden="false" customHeight="false" outlineLevel="0" collapsed="false">
      <c r="B242" s="313" t="s">
        <v>591</v>
      </c>
      <c r="C242" s="313" t="s">
        <v>369</v>
      </c>
      <c r="D242" s="313" t="s">
        <v>248</v>
      </c>
      <c r="E242" s="318" t="n">
        <v>2007</v>
      </c>
      <c r="F242" s="315"/>
      <c r="G242" s="315"/>
      <c r="H242" s="339" t="n">
        <f aca="false">SUM(I242:AA242)</f>
        <v>0</v>
      </c>
      <c r="I242" s="339"/>
      <c r="J242" s="339"/>
      <c r="K242" s="316"/>
      <c r="L242" s="316"/>
      <c r="M242" s="316"/>
      <c r="N242" s="316"/>
      <c r="O242" s="316"/>
      <c r="P242" s="320"/>
      <c r="Q242" s="320"/>
      <c r="R242" s="316"/>
      <c r="S242" s="316"/>
      <c r="T242" s="316"/>
      <c r="U242" s="316"/>
      <c r="V242" s="312"/>
      <c r="W242" s="312"/>
      <c r="X242" s="316"/>
      <c r="Y242" s="316"/>
      <c r="Z242" s="316"/>
      <c r="AA242" s="316"/>
      <c r="AB242" s="316"/>
      <c r="AC242" s="316"/>
    </row>
    <row r="243" s="8" customFormat="true" ht="12.75" hidden="false" customHeight="false" outlineLevel="0" collapsed="false">
      <c r="B243" s="317" t="s">
        <v>592</v>
      </c>
      <c r="C243" s="313" t="s">
        <v>323</v>
      </c>
      <c r="D243" s="313" t="s">
        <v>349</v>
      </c>
      <c r="E243" s="314" t="n">
        <v>2008</v>
      </c>
      <c r="F243" s="315" t="n">
        <v>54</v>
      </c>
      <c r="G243" s="315" t="n">
        <v>54</v>
      </c>
      <c r="H243" s="339" t="n">
        <f aca="false">SUM(I243:AA243)</f>
        <v>2</v>
      </c>
      <c r="I243" s="339"/>
      <c r="J243" s="339"/>
      <c r="K243" s="316"/>
      <c r="L243" s="316"/>
      <c r="M243" s="316"/>
      <c r="N243" s="316"/>
      <c r="O243" s="316"/>
      <c r="P243" s="320"/>
      <c r="Q243" s="320"/>
      <c r="R243" s="316"/>
      <c r="S243" s="316" t="n">
        <v>1</v>
      </c>
      <c r="T243" s="316"/>
      <c r="U243" s="316"/>
      <c r="V243" s="312"/>
      <c r="W243" s="312"/>
      <c r="X243" s="316"/>
      <c r="Y243" s="316"/>
      <c r="Z243" s="316"/>
      <c r="AA243" s="316" t="n">
        <v>1</v>
      </c>
      <c r="AB243" s="316"/>
      <c r="AC243" s="316"/>
    </row>
    <row r="244" s="8" customFormat="true" ht="12.75" hidden="false" customHeight="false" outlineLevel="0" collapsed="false">
      <c r="B244" s="313"/>
      <c r="C244" s="313"/>
      <c r="D244" s="313"/>
      <c r="E244" s="318"/>
      <c r="F244" s="315"/>
      <c r="G244" s="315"/>
      <c r="H244" s="339"/>
      <c r="I244" s="339"/>
      <c r="J244" s="339"/>
      <c r="K244" s="316"/>
      <c r="L244" s="316"/>
      <c r="M244" s="316"/>
      <c r="N244" s="316"/>
      <c r="O244" s="316"/>
      <c r="P244" s="320"/>
      <c r="Q244" s="320"/>
      <c r="R244" s="316"/>
      <c r="S244" s="316"/>
      <c r="T244" s="316"/>
      <c r="U244" s="316"/>
      <c r="V244" s="312"/>
      <c r="W244" s="312"/>
      <c r="X244" s="316"/>
      <c r="Y244" s="316"/>
      <c r="Z244" s="316"/>
      <c r="AA244" s="316"/>
      <c r="AB244" s="316"/>
      <c r="AC244" s="316"/>
    </row>
    <row r="245" s="8" customFormat="true" ht="12.75" hidden="false" customHeight="false" outlineLevel="0" collapsed="false">
      <c r="B245" s="54"/>
      <c r="D245" s="54"/>
      <c r="F245" s="315"/>
      <c r="G245" s="315"/>
      <c r="H245" s="272"/>
      <c r="I245" s="272"/>
      <c r="J245" s="272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2"/>
      <c r="W245" s="312"/>
      <c r="X245" s="316"/>
      <c r="Y245" s="316"/>
      <c r="Z245" s="316"/>
      <c r="AA245" s="316"/>
      <c r="AB245" s="316"/>
      <c r="AC245" s="316"/>
    </row>
    <row r="246" customFormat="false" ht="12.75" hidden="false" customHeight="false" outlineLevel="0" collapsed="false">
      <c r="B246" s="301" t="s">
        <v>199</v>
      </c>
      <c r="C246" s="302" t="s">
        <v>200</v>
      </c>
      <c r="D246" s="303" t="s">
        <v>201</v>
      </c>
      <c r="E246" s="304" t="s">
        <v>202</v>
      </c>
      <c r="F246" s="305" t="s">
        <v>203</v>
      </c>
      <c r="G246" s="305" t="s">
        <v>204</v>
      </c>
      <c r="H246" s="299" t="s">
        <v>86</v>
      </c>
      <c r="I246" s="299" t="s">
        <v>205</v>
      </c>
      <c r="J246" s="299" t="s">
        <v>206</v>
      </c>
      <c r="K246" s="299" t="s">
        <v>207</v>
      </c>
      <c r="L246" s="299" t="s">
        <v>208</v>
      </c>
      <c r="M246" s="299" t="s">
        <v>209</v>
      </c>
      <c r="N246" s="299" t="s">
        <v>210</v>
      </c>
      <c r="O246" s="299" t="s">
        <v>177</v>
      </c>
      <c r="P246" s="299" t="s">
        <v>211</v>
      </c>
      <c r="Q246" s="299" t="s">
        <v>212</v>
      </c>
      <c r="R246" s="299" t="s">
        <v>213</v>
      </c>
      <c r="S246" s="299" t="s">
        <v>214</v>
      </c>
      <c r="T246" s="299"/>
      <c r="U246" s="299"/>
      <c r="V246" s="2" t="s">
        <v>217</v>
      </c>
      <c r="W246" s="2"/>
      <c r="X246" s="299"/>
      <c r="Y246" s="299"/>
      <c r="Z246" s="299"/>
      <c r="AA246" s="299"/>
      <c r="AB246" s="299" t="s">
        <v>221</v>
      </c>
      <c r="AC246" s="299" t="s">
        <v>222</v>
      </c>
    </row>
    <row r="247" customFormat="false" ht="12.75" hidden="false" customHeight="false" outlineLevel="0" collapsed="false">
      <c r="B247" s="307" t="s">
        <v>593</v>
      </c>
      <c r="C247" s="308"/>
      <c r="D247" s="308"/>
      <c r="E247" s="308"/>
      <c r="F247" s="309"/>
      <c r="G247" s="309"/>
      <c r="H247" s="310"/>
      <c r="I247" s="310"/>
      <c r="J247" s="31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50" t="s">
        <v>177</v>
      </c>
      <c r="W247" s="350" t="s">
        <v>594</v>
      </c>
      <c r="X247" s="311"/>
      <c r="Y247" s="311"/>
      <c r="Z247" s="311"/>
      <c r="AA247" s="311"/>
      <c r="AB247" s="311"/>
      <c r="AC247" s="311"/>
      <c r="AE247" s="302" t="s">
        <v>200</v>
      </c>
      <c r="AF247" s="303" t="s">
        <v>201</v>
      </c>
      <c r="AG247" s="304" t="s">
        <v>202</v>
      </c>
    </row>
    <row r="248" customFormat="false" ht="12.75" hidden="false" customHeight="false" outlineLevel="0" collapsed="false">
      <c r="A248" s="0" t="n">
        <v>1</v>
      </c>
      <c r="B248" s="313" t="s">
        <v>595</v>
      </c>
      <c r="C248" s="313" t="s">
        <v>392</v>
      </c>
      <c r="D248" s="319" t="s">
        <v>278</v>
      </c>
      <c r="E248" s="318" t="n">
        <v>2005</v>
      </c>
      <c r="F248" s="315" t="n">
        <v>19.9</v>
      </c>
      <c r="G248" s="315"/>
      <c r="H248" s="299" t="n">
        <f aca="false">SUM(I248:AC248)</f>
        <v>1</v>
      </c>
      <c r="I248" s="272"/>
      <c r="J248" s="272"/>
      <c r="K248" s="316"/>
      <c r="L248" s="316"/>
      <c r="M248" s="316"/>
      <c r="N248" s="316"/>
      <c r="O248" s="316"/>
      <c r="P248" s="316"/>
      <c r="Q248" s="316"/>
      <c r="R248" s="316"/>
      <c r="S248" s="316" t="n">
        <v>1</v>
      </c>
      <c r="T248" s="316"/>
      <c r="U248" s="316"/>
      <c r="V248" s="316"/>
      <c r="W248" s="316"/>
      <c r="X248" s="316"/>
      <c r="Y248" s="316"/>
      <c r="Z248" s="316"/>
      <c r="AA248" s="316"/>
      <c r="AB248" s="316"/>
      <c r="AC248" s="316"/>
      <c r="AE248" s="300" t="n">
        <v>4</v>
      </c>
      <c r="AF248" s="300" t="n">
        <v>11</v>
      </c>
      <c r="AG248" s="300" t="n">
        <v>4</v>
      </c>
    </row>
    <row r="249" customFormat="false" ht="12.75" hidden="false" customHeight="false" outlineLevel="0" collapsed="false">
      <c r="A249" s="0" t="n">
        <v>2</v>
      </c>
      <c r="B249" s="313" t="s">
        <v>230</v>
      </c>
      <c r="C249" s="313" t="s">
        <v>596</v>
      </c>
      <c r="D249" s="319" t="s">
        <v>232</v>
      </c>
      <c r="E249" s="314" t="n">
        <v>2005</v>
      </c>
      <c r="F249" s="315" t="n">
        <v>23.1</v>
      </c>
      <c r="G249" s="315"/>
      <c r="H249" s="299" t="n">
        <f aca="false">SUM(I249:AC249)</f>
        <v>6</v>
      </c>
      <c r="I249" s="272"/>
      <c r="J249" s="272"/>
      <c r="K249" s="316" t="n">
        <v>6</v>
      </c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16"/>
      <c r="AC249" s="316"/>
    </row>
    <row r="250" customFormat="false" ht="12.75" hidden="false" customHeight="false" outlineLevel="0" collapsed="false">
      <c r="A250" s="0" t="n">
        <v>3</v>
      </c>
      <c r="B250" s="313" t="s">
        <v>597</v>
      </c>
      <c r="C250" s="313" t="s">
        <v>598</v>
      </c>
      <c r="D250" s="313" t="s">
        <v>254</v>
      </c>
      <c r="E250" s="313" t="n">
        <v>2005</v>
      </c>
      <c r="F250" s="315"/>
      <c r="G250" s="315"/>
      <c r="H250" s="299" t="n">
        <f aca="false">SUM(I250:AC250)</f>
        <v>0</v>
      </c>
      <c r="I250" s="272"/>
      <c r="J250" s="272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16"/>
      <c r="AC250" s="316"/>
    </row>
    <row r="251" customFormat="false" ht="12.75" hidden="false" customHeight="false" outlineLevel="0" collapsed="false">
      <c r="A251" s="0" t="n">
        <v>4</v>
      </c>
      <c r="B251" s="317" t="s">
        <v>297</v>
      </c>
      <c r="C251" s="313" t="s">
        <v>599</v>
      </c>
      <c r="D251" s="313" t="s">
        <v>344</v>
      </c>
      <c r="E251" s="314" t="n">
        <v>2006</v>
      </c>
      <c r="F251" s="315" t="n">
        <v>34.1</v>
      </c>
      <c r="G251" s="315"/>
      <c r="H251" s="299" t="n">
        <f aca="false">SUM(I251:AC251)</f>
        <v>1</v>
      </c>
      <c r="I251" s="272"/>
      <c r="J251" s="272"/>
      <c r="K251" s="316"/>
      <c r="L251" s="316"/>
      <c r="M251" s="316"/>
      <c r="N251" s="316"/>
      <c r="O251" s="316"/>
      <c r="P251" s="316"/>
      <c r="Q251" s="316"/>
      <c r="R251" s="316"/>
      <c r="S251" s="316" t="n">
        <v>1</v>
      </c>
      <c r="T251" s="316"/>
      <c r="U251" s="316"/>
      <c r="V251" s="316"/>
      <c r="W251" s="316"/>
      <c r="X251" s="316"/>
      <c r="Y251" s="316"/>
      <c r="Z251" s="316"/>
      <c r="AA251" s="316"/>
      <c r="AB251" s="316"/>
      <c r="AC251" s="316"/>
    </row>
    <row r="252" customFormat="false" ht="12.75" hidden="false" customHeight="false" outlineLevel="0" collapsed="false">
      <c r="A252" s="0" t="n">
        <v>5</v>
      </c>
      <c r="B252" s="317" t="s">
        <v>600</v>
      </c>
      <c r="C252" s="313" t="s">
        <v>601</v>
      </c>
      <c r="D252" s="319" t="s">
        <v>248</v>
      </c>
      <c r="E252" s="318" t="n">
        <v>2006</v>
      </c>
      <c r="F252" s="315" t="n">
        <v>17.2</v>
      </c>
      <c r="G252" s="315"/>
      <c r="H252" s="299" t="n">
        <f aca="false">SUM(I252:AC252)</f>
        <v>1</v>
      </c>
      <c r="I252" s="272"/>
      <c r="J252" s="272"/>
      <c r="K252" s="316"/>
      <c r="L252" s="316"/>
      <c r="M252" s="316"/>
      <c r="N252" s="316"/>
      <c r="O252" s="316"/>
      <c r="P252" s="316"/>
      <c r="Q252" s="316"/>
      <c r="R252" s="316"/>
      <c r="S252" s="316" t="n">
        <v>1</v>
      </c>
      <c r="T252" s="316"/>
      <c r="U252" s="316"/>
      <c r="V252" s="316"/>
      <c r="W252" s="316"/>
      <c r="X252" s="316"/>
      <c r="Y252" s="316"/>
      <c r="Z252" s="316"/>
      <c r="AA252" s="316"/>
      <c r="AB252" s="316"/>
      <c r="AC252" s="316"/>
    </row>
    <row r="253" customFormat="false" ht="12.75" hidden="false" customHeight="false" outlineLevel="0" collapsed="false">
      <c r="A253" s="0" t="n">
        <v>6</v>
      </c>
      <c r="B253" s="313" t="s">
        <v>602</v>
      </c>
      <c r="C253" s="313" t="s">
        <v>603</v>
      </c>
      <c r="D253" s="313" t="s">
        <v>349</v>
      </c>
      <c r="E253" s="313" t="n">
        <v>2005</v>
      </c>
      <c r="F253" s="315"/>
      <c r="G253" s="315"/>
      <c r="H253" s="299" t="n">
        <f aca="false">SUM(I253:AC253)</f>
        <v>0</v>
      </c>
      <c r="I253" s="272"/>
      <c r="J253" s="272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16"/>
      <c r="AC253" s="316"/>
    </row>
    <row r="254" customFormat="false" ht="12.75" hidden="false" customHeight="false" outlineLevel="0" collapsed="false">
      <c r="A254" s="0" t="n">
        <v>7</v>
      </c>
      <c r="B254" s="313" t="s">
        <v>604</v>
      </c>
      <c r="C254" s="313" t="s">
        <v>605</v>
      </c>
      <c r="D254" s="313" t="s">
        <v>606</v>
      </c>
      <c r="E254" s="318" t="n">
        <v>2005</v>
      </c>
      <c r="F254" s="315"/>
      <c r="G254" s="315"/>
      <c r="H254" s="299" t="n">
        <f aca="false">SUM(I254:AC254)</f>
        <v>0</v>
      </c>
      <c r="I254" s="272"/>
      <c r="J254" s="272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  <c r="AA254" s="316"/>
      <c r="AB254" s="316"/>
      <c r="AC254" s="316"/>
    </row>
    <row r="255" customFormat="false" ht="12.75" hidden="false" customHeight="false" outlineLevel="0" collapsed="false">
      <c r="A255" s="0" t="n">
        <v>8</v>
      </c>
      <c r="B255" s="317" t="s">
        <v>607</v>
      </c>
      <c r="C255" s="313" t="s">
        <v>390</v>
      </c>
      <c r="D255" s="313" t="s">
        <v>257</v>
      </c>
      <c r="E255" s="318" t="n">
        <v>2006</v>
      </c>
      <c r="F255" s="315"/>
      <c r="G255" s="315"/>
      <c r="H255" s="299" t="n">
        <f aca="false">SUM(I255:AC255)</f>
        <v>0</v>
      </c>
      <c r="I255" s="272"/>
      <c r="J255" s="272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  <c r="AA255" s="316"/>
      <c r="AB255" s="316"/>
      <c r="AC255" s="316"/>
    </row>
    <row r="256" customFormat="false" ht="12.75" hidden="false" customHeight="false" outlineLevel="0" collapsed="false">
      <c r="A256" s="0" t="n">
        <v>9</v>
      </c>
      <c r="B256" s="317" t="s">
        <v>608</v>
      </c>
      <c r="C256" s="313" t="s">
        <v>390</v>
      </c>
      <c r="D256" s="319" t="s">
        <v>278</v>
      </c>
      <c r="E256" s="318" t="n">
        <v>2006</v>
      </c>
      <c r="F256" s="315" t="n">
        <v>16.1</v>
      </c>
      <c r="G256" s="315" t="n">
        <v>12.9</v>
      </c>
      <c r="H256" s="299" t="n">
        <f aca="false">SUM(I256:AC256)</f>
        <v>9</v>
      </c>
      <c r="I256" s="272"/>
      <c r="J256" s="272"/>
      <c r="K256" s="316" t="n">
        <v>8</v>
      </c>
      <c r="L256" s="316"/>
      <c r="M256" s="316"/>
      <c r="N256" s="316"/>
      <c r="O256" s="316"/>
      <c r="P256" s="316"/>
      <c r="Q256" s="316"/>
      <c r="R256" s="316"/>
      <c r="S256" s="316" t="n">
        <v>1</v>
      </c>
      <c r="T256" s="316"/>
      <c r="U256" s="316"/>
      <c r="V256" s="316"/>
      <c r="W256" s="316"/>
      <c r="X256" s="316"/>
      <c r="Y256" s="316"/>
      <c r="Z256" s="316"/>
      <c r="AA256" s="316"/>
      <c r="AB256" s="316"/>
      <c r="AC256" s="316"/>
    </row>
    <row r="257" customFormat="false" ht="12.75" hidden="false" customHeight="false" outlineLevel="0" collapsed="false">
      <c r="A257" s="0" t="n">
        <v>10</v>
      </c>
      <c r="B257" s="317" t="s">
        <v>609</v>
      </c>
      <c r="C257" s="313" t="s">
        <v>259</v>
      </c>
      <c r="D257" s="319" t="s">
        <v>381</v>
      </c>
      <c r="E257" s="318" t="n">
        <v>2006</v>
      </c>
      <c r="F257" s="315" t="n">
        <v>5.9</v>
      </c>
      <c r="G257" s="315"/>
      <c r="H257" s="299" t="n">
        <f aca="false">SUM(I257:AC257)</f>
        <v>35</v>
      </c>
      <c r="I257" s="272"/>
      <c r="J257" s="272"/>
      <c r="K257" s="316" t="n">
        <v>15</v>
      </c>
      <c r="L257" s="316"/>
      <c r="M257" s="320"/>
      <c r="N257" s="316"/>
      <c r="O257" s="316"/>
      <c r="P257" s="316"/>
      <c r="Q257" s="316"/>
      <c r="R257" s="316"/>
      <c r="S257" s="316"/>
      <c r="T257" s="316"/>
      <c r="U257" s="316"/>
      <c r="V257" s="316" t="n">
        <v>20</v>
      </c>
      <c r="W257" s="316"/>
      <c r="X257" s="316"/>
      <c r="Y257" s="316"/>
      <c r="Z257" s="316"/>
      <c r="AA257" s="316"/>
      <c r="AB257" s="316"/>
      <c r="AC257" s="316"/>
    </row>
    <row r="258" s="8" customFormat="true" ht="12.75" hidden="false" customHeight="false" outlineLevel="0" collapsed="false">
      <c r="A258" s="8" t="n">
        <v>11</v>
      </c>
      <c r="B258" s="313" t="s">
        <v>610</v>
      </c>
      <c r="C258" s="313" t="s">
        <v>611</v>
      </c>
      <c r="D258" s="319" t="s">
        <v>229</v>
      </c>
      <c r="E258" s="318" t="n">
        <v>2005</v>
      </c>
      <c r="F258" s="315" t="n">
        <v>0.1</v>
      </c>
      <c r="G258" s="315"/>
      <c r="H258" s="299" t="n">
        <f aca="false">SUM(I258:AC258)</f>
        <v>30</v>
      </c>
      <c r="I258" s="272"/>
      <c r="J258" s="272"/>
      <c r="K258" s="316"/>
      <c r="L258" s="316"/>
      <c r="M258" s="320"/>
      <c r="N258" s="316"/>
      <c r="O258" s="316"/>
      <c r="P258" s="316"/>
      <c r="Q258" s="316"/>
      <c r="R258" s="316"/>
      <c r="S258" s="316"/>
      <c r="T258" s="316"/>
      <c r="U258" s="316"/>
      <c r="V258" s="316" t="n">
        <v>20</v>
      </c>
      <c r="W258" s="316" t="n">
        <v>10</v>
      </c>
      <c r="X258" s="316"/>
      <c r="Y258" s="316"/>
      <c r="Z258" s="316"/>
      <c r="AA258" s="316"/>
      <c r="AB258" s="316"/>
      <c r="AC258" s="316"/>
    </row>
    <row r="259" s="8" customFormat="true" ht="13.5" hidden="false" customHeight="false" outlineLevel="0" collapsed="false">
      <c r="A259" s="8" t="n">
        <v>12</v>
      </c>
      <c r="B259" s="317" t="s">
        <v>612</v>
      </c>
      <c r="C259" s="313" t="s">
        <v>256</v>
      </c>
      <c r="D259" s="319" t="s">
        <v>241</v>
      </c>
      <c r="E259" s="318" t="n">
        <v>2006</v>
      </c>
      <c r="F259" s="351" t="n">
        <v>-1.5</v>
      </c>
      <c r="G259" s="315"/>
      <c r="H259" s="299" t="n">
        <f aca="false">SUM(I259:AC259)</f>
        <v>20</v>
      </c>
      <c r="I259" s="272"/>
      <c r="J259" s="272"/>
      <c r="K259" s="316"/>
      <c r="L259" s="316"/>
      <c r="M259" s="316"/>
      <c r="N259" s="316"/>
      <c r="O259" s="320"/>
      <c r="P259" s="316"/>
      <c r="Q259" s="316"/>
      <c r="R259" s="316"/>
      <c r="S259" s="316"/>
      <c r="T259" s="316"/>
      <c r="U259" s="316"/>
      <c r="V259" s="316" t="n">
        <v>20</v>
      </c>
      <c r="W259" s="316"/>
      <c r="X259" s="316"/>
      <c r="Y259" s="316"/>
      <c r="Z259" s="316"/>
      <c r="AA259" s="316"/>
      <c r="AB259" s="316"/>
      <c r="AC259" s="316"/>
    </row>
    <row r="260" s="8" customFormat="true" ht="13.5" hidden="false" customHeight="false" outlineLevel="0" collapsed="false">
      <c r="A260" s="8" t="n">
        <v>13</v>
      </c>
      <c r="B260" s="346" t="s">
        <v>613</v>
      </c>
      <c r="C260" s="322" t="s">
        <v>614</v>
      </c>
      <c r="D260" s="323" t="s">
        <v>307</v>
      </c>
      <c r="E260" s="324" t="n">
        <v>2006</v>
      </c>
      <c r="F260" s="352" t="n">
        <v>-1.9</v>
      </c>
      <c r="G260" s="325"/>
      <c r="H260" s="335" t="n">
        <f aca="false">SUM(I260:AC260)</f>
        <v>80</v>
      </c>
      <c r="I260" s="272"/>
      <c r="J260" s="272"/>
      <c r="K260" s="316"/>
      <c r="L260" s="316"/>
      <c r="M260" s="316"/>
      <c r="N260" s="316"/>
      <c r="O260" s="320"/>
      <c r="P260" s="316"/>
      <c r="Q260" s="316"/>
      <c r="R260" s="316"/>
      <c r="S260" s="316"/>
      <c r="T260" s="316"/>
      <c r="U260" s="316"/>
      <c r="V260" s="316" t="n">
        <v>20</v>
      </c>
      <c r="W260" s="316" t="n">
        <v>10</v>
      </c>
      <c r="X260" s="316"/>
      <c r="Y260" s="316"/>
      <c r="Z260" s="316"/>
      <c r="AA260" s="316"/>
      <c r="AB260" s="316" t="n">
        <v>50</v>
      </c>
      <c r="AC260" s="316"/>
    </row>
    <row r="261" s="8" customFormat="true" ht="12.75" hidden="false" customHeight="false" outlineLevel="0" collapsed="false">
      <c r="A261" s="8" t="n">
        <v>14</v>
      </c>
      <c r="B261" s="317" t="s">
        <v>615</v>
      </c>
      <c r="C261" s="313" t="s">
        <v>616</v>
      </c>
      <c r="D261" s="313" t="s">
        <v>344</v>
      </c>
      <c r="E261" s="314" t="n">
        <v>2006</v>
      </c>
      <c r="F261" s="315" t="n">
        <v>32.5</v>
      </c>
      <c r="G261" s="315"/>
      <c r="H261" s="299" t="n">
        <f aca="false">SUM(I261:AC261)</f>
        <v>1</v>
      </c>
      <c r="I261" s="272"/>
      <c r="J261" s="272"/>
      <c r="K261" s="316"/>
      <c r="L261" s="316"/>
      <c r="M261" s="316"/>
      <c r="N261" s="316"/>
      <c r="O261" s="316"/>
      <c r="P261" s="316"/>
      <c r="Q261" s="316"/>
      <c r="R261" s="316"/>
      <c r="S261" s="316" t="n">
        <v>1</v>
      </c>
      <c r="T261" s="316"/>
      <c r="U261" s="316"/>
      <c r="V261" s="316"/>
      <c r="W261" s="316"/>
      <c r="X261" s="316"/>
      <c r="Y261" s="316"/>
      <c r="Z261" s="316"/>
      <c r="AA261" s="316"/>
      <c r="AB261" s="316"/>
      <c r="AC261" s="316"/>
    </row>
    <row r="262" s="8" customFormat="true" ht="12.75" hidden="false" customHeight="false" outlineLevel="0" collapsed="false">
      <c r="A262" s="8" t="n">
        <v>15</v>
      </c>
      <c r="B262" s="317" t="s">
        <v>617</v>
      </c>
      <c r="C262" s="313" t="s">
        <v>599</v>
      </c>
      <c r="D262" s="319" t="s">
        <v>244</v>
      </c>
      <c r="E262" s="318" t="n">
        <v>2006</v>
      </c>
      <c r="F262" s="315" t="n">
        <v>35.1</v>
      </c>
      <c r="G262" s="315"/>
      <c r="H262" s="299" t="n">
        <f aca="false">SUM(I262:AC262)</f>
        <v>1</v>
      </c>
      <c r="I262" s="272"/>
      <c r="J262" s="272"/>
      <c r="K262" s="316" t="n">
        <v>1</v>
      </c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  <c r="AA262" s="316"/>
      <c r="AB262" s="316"/>
      <c r="AC262" s="316"/>
    </row>
    <row r="263" s="8" customFormat="true" ht="12.75" hidden="false" customHeight="false" outlineLevel="0" collapsed="false">
      <c r="A263" s="328" t="n">
        <v>16</v>
      </c>
      <c r="B263" s="313" t="s">
        <v>618</v>
      </c>
      <c r="C263" s="313" t="s">
        <v>619</v>
      </c>
      <c r="D263" s="319" t="s">
        <v>260</v>
      </c>
      <c r="E263" s="318" t="n">
        <v>2005</v>
      </c>
      <c r="F263" s="315" t="n">
        <v>9</v>
      </c>
      <c r="G263" s="315" t="n">
        <v>6.4</v>
      </c>
      <c r="H263" s="299" t="n">
        <f aca="false">SUM(I263:AC263)</f>
        <v>36</v>
      </c>
      <c r="I263" s="272"/>
      <c r="J263" s="272"/>
      <c r="K263" s="316" t="n">
        <v>20</v>
      </c>
      <c r="L263" s="316"/>
      <c r="M263" s="316"/>
      <c r="N263" s="316"/>
      <c r="O263" s="316"/>
      <c r="P263" s="316"/>
      <c r="Q263" s="316"/>
      <c r="R263" s="316" t="n">
        <v>15</v>
      </c>
      <c r="S263" s="316" t="n">
        <v>1</v>
      </c>
      <c r="T263" s="316"/>
      <c r="U263" s="316"/>
      <c r="V263" s="316"/>
      <c r="W263" s="316"/>
      <c r="X263" s="316"/>
      <c r="Y263" s="316"/>
      <c r="Z263" s="316"/>
      <c r="AA263" s="316"/>
      <c r="AB263" s="316"/>
      <c r="AC263" s="316"/>
    </row>
    <row r="264" s="8" customFormat="true" ht="12.75" hidden="false" customHeight="false" outlineLevel="0" collapsed="false">
      <c r="A264" s="8" t="n">
        <v>17</v>
      </c>
      <c r="B264" s="313" t="s">
        <v>618</v>
      </c>
      <c r="C264" s="313" t="s">
        <v>620</v>
      </c>
      <c r="D264" s="319" t="s">
        <v>260</v>
      </c>
      <c r="E264" s="318" t="n">
        <v>2005</v>
      </c>
      <c r="F264" s="315" t="n">
        <v>17.6</v>
      </c>
      <c r="G264" s="315" t="n">
        <v>10.8</v>
      </c>
      <c r="H264" s="299" t="n">
        <f aca="false">SUM(I264:AC264)</f>
        <v>19</v>
      </c>
      <c r="I264" s="272"/>
      <c r="J264" s="272"/>
      <c r="K264" s="316" t="n">
        <v>10</v>
      </c>
      <c r="L264" s="316"/>
      <c r="M264" s="316"/>
      <c r="N264" s="316"/>
      <c r="O264" s="316"/>
      <c r="P264" s="316"/>
      <c r="Q264" s="316"/>
      <c r="R264" s="316" t="n">
        <v>8</v>
      </c>
      <c r="S264" s="316" t="n">
        <v>1</v>
      </c>
      <c r="T264" s="316"/>
      <c r="U264" s="316"/>
      <c r="V264" s="316"/>
      <c r="W264" s="316"/>
      <c r="X264" s="316"/>
      <c r="Y264" s="316"/>
      <c r="Z264" s="316"/>
      <c r="AA264" s="316"/>
      <c r="AB264" s="316"/>
      <c r="AC264" s="316"/>
    </row>
    <row r="265" s="8" customFormat="true" ht="12.75" hidden="false" customHeight="false" outlineLevel="0" collapsed="false">
      <c r="A265" s="8" t="n">
        <v>18</v>
      </c>
      <c r="B265" s="317" t="s">
        <v>621</v>
      </c>
      <c r="C265" s="313" t="s">
        <v>622</v>
      </c>
      <c r="D265" s="313" t="s">
        <v>238</v>
      </c>
      <c r="E265" s="314" t="n">
        <v>2006</v>
      </c>
      <c r="F265" s="315" t="n">
        <v>23.7</v>
      </c>
      <c r="G265" s="315"/>
      <c r="H265" s="299" t="n">
        <f aca="false">SUM(I265:AC265)</f>
        <v>1</v>
      </c>
      <c r="I265" s="272"/>
      <c r="J265" s="272"/>
      <c r="K265" s="316"/>
      <c r="L265" s="316"/>
      <c r="M265" s="316"/>
      <c r="N265" s="316"/>
      <c r="O265" s="316"/>
      <c r="P265" s="316"/>
      <c r="Q265" s="316"/>
      <c r="R265" s="316"/>
      <c r="S265" s="316" t="n">
        <v>1</v>
      </c>
      <c r="T265" s="316"/>
      <c r="U265" s="316"/>
      <c r="V265" s="316"/>
      <c r="W265" s="316"/>
      <c r="X265" s="316"/>
      <c r="Y265" s="316"/>
      <c r="Z265" s="316"/>
      <c r="AA265" s="316"/>
      <c r="AB265" s="316"/>
      <c r="AC265" s="316"/>
    </row>
    <row r="266" s="8" customFormat="true" ht="12.75" hidden="false" customHeight="false" outlineLevel="0" collapsed="false">
      <c r="A266" s="8" t="n">
        <v>19</v>
      </c>
      <c r="B266" s="313"/>
      <c r="C266" s="313"/>
      <c r="D266" s="313"/>
      <c r="E266" s="318"/>
      <c r="F266" s="315"/>
      <c r="G266" s="315"/>
      <c r="H266" s="299"/>
      <c r="I266" s="272"/>
      <c r="J266" s="272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  <c r="AA266" s="316"/>
      <c r="AB266" s="316"/>
      <c r="AC266" s="316"/>
    </row>
    <row r="267" s="8" customFormat="true" ht="12.75" hidden="false" customHeight="false" outlineLevel="0" collapsed="false">
      <c r="A267" s="8" t="n">
        <v>20</v>
      </c>
      <c r="B267" s="313"/>
      <c r="C267" s="313"/>
      <c r="D267" s="313"/>
      <c r="E267" s="318"/>
      <c r="F267" s="315"/>
      <c r="G267" s="315"/>
      <c r="H267" s="299"/>
      <c r="I267" s="272"/>
      <c r="J267" s="272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  <c r="AA267" s="316"/>
      <c r="AB267" s="316"/>
      <c r="AC267" s="316"/>
    </row>
    <row r="268" s="8" customFormat="true" ht="12.75" hidden="false" customHeight="false" outlineLevel="0" collapsed="false">
      <c r="B268" s="54"/>
      <c r="C268" s="54"/>
      <c r="D268" s="54"/>
      <c r="F268" s="315"/>
      <c r="G268" s="315"/>
      <c r="H268" s="272"/>
      <c r="I268" s="272"/>
      <c r="J268" s="272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  <c r="AA268" s="316"/>
      <c r="AB268" s="316"/>
      <c r="AC268" s="316"/>
    </row>
    <row r="269" customFormat="false" ht="12.75" hidden="false" customHeight="false" outlineLevel="0" collapsed="false">
      <c r="B269" s="301" t="s">
        <v>199</v>
      </c>
      <c r="C269" s="302" t="s">
        <v>200</v>
      </c>
      <c r="D269" s="303" t="s">
        <v>201</v>
      </c>
      <c r="E269" s="304" t="s">
        <v>202</v>
      </c>
      <c r="F269" s="305" t="s">
        <v>203</v>
      </c>
      <c r="G269" s="305" t="s">
        <v>204</v>
      </c>
      <c r="H269" s="299" t="s">
        <v>86</v>
      </c>
      <c r="I269" s="299" t="s">
        <v>205</v>
      </c>
      <c r="J269" s="299" t="s">
        <v>206</v>
      </c>
      <c r="K269" s="299" t="s">
        <v>207</v>
      </c>
      <c r="L269" s="299" t="s">
        <v>208</v>
      </c>
      <c r="M269" s="299" t="s">
        <v>209</v>
      </c>
      <c r="N269" s="299" t="s">
        <v>210</v>
      </c>
      <c r="O269" s="299" t="s">
        <v>177</v>
      </c>
      <c r="P269" s="299" t="s">
        <v>211</v>
      </c>
      <c r="Q269" s="299" t="s">
        <v>212</v>
      </c>
      <c r="R269" s="299" t="s">
        <v>213</v>
      </c>
      <c r="S269" s="299" t="s">
        <v>214</v>
      </c>
      <c r="T269" s="299"/>
      <c r="U269" s="299"/>
      <c r="V269" s="353" t="s">
        <v>217</v>
      </c>
      <c r="W269" s="353"/>
      <c r="X269" s="299"/>
      <c r="Y269" s="299"/>
      <c r="Z269" s="299"/>
      <c r="AA269" s="299"/>
      <c r="AB269" s="299" t="s">
        <v>221</v>
      </c>
      <c r="AC269" s="299" t="s">
        <v>222</v>
      </c>
    </row>
    <row r="270" customFormat="false" ht="12.75" hidden="false" customHeight="false" outlineLevel="0" collapsed="false">
      <c r="B270" s="330" t="s">
        <v>623</v>
      </c>
      <c r="C270" s="233"/>
      <c r="D270" s="233"/>
      <c r="E270" s="233"/>
      <c r="F270" s="331"/>
      <c r="G270" s="331"/>
      <c r="H270" s="332"/>
      <c r="I270" s="332"/>
      <c r="J270" s="332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54" t="s">
        <v>177</v>
      </c>
      <c r="W270" s="354" t="s">
        <v>594</v>
      </c>
      <c r="X270" s="333"/>
      <c r="Y270" s="333"/>
      <c r="Z270" s="333"/>
      <c r="AA270" s="333"/>
      <c r="AB270" s="333"/>
      <c r="AC270" s="333"/>
      <c r="AE270" s="302" t="s">
        <v>200</v>
      </c>
      <c r="AF270" s="303" t="s">
        <v>201</v>
      </c>
      <c r="AG270" s="304" t="s">
        <v>202</v>
      </c>
    </row>
    <row r="271" s="8" customFormat="true" ht="12.75" hidden="false" customHeight="false" outlineLevel="0" collapsed="false">
      <c r="A271" s="8" t="n">
        <v>1</v>
      </c>
      <c r="B271" s="317" t="s">
        <v>624</v>
      </c>
      <c r="C271" s="313" t="s">
        <v>529</v>
      </c>
      <c r="D271" s="313" t="s">
        <v>271</v>
      </c>
      <c r="E271" s="314" t="n">
        <v>2006</v>
      </c>
      <c r="F271" s="315" t="n">
        <v>32.4</v>
      </c>
      <c r="G271" s="315"/>
      <c r="H271" s="299" t="n">
        <f aca="false">SUM(I271:AC271)</f>
        <v>1</v>
      </c>
      <c r="I271" s="272"/>
      <c r="J271" s="272"/>
      <c r="K271" s="316"/>
      <c r="L271" s="316"/>
      <c r="M271" s="320"/>
      <c r="N271" s="316"/>
      <c r="O271" s="316"/>
      <c r="P271" s="316"/>
      <c r="Q271" s="316"/>
      <c r="R271" s="316"/>
      <c r="S271" s="316" t="n">
        <v>1</v>
      </c>
      <c r="T271" s="316"/>
      <c r="U271" s="316"/>
      <c r="V271" s="316"/>
      <c r="W271" s="316"/>
      <c r="X271" s="316"/>
      <c r="Y271" s="316"/>
      <c r="Z271" s="316"/>
      <c r="AA271" s="316"/>
      <c r="AB271" s="316"/>
      <c r="AC271" s="316"/>
      <c r="AE271" s="300" t="n">
        <v>9</v>
      </c>
      <c r="AF271" s="300" t="n">
        <v>18</v>
      </c>
      <c r="AG271" s="300" t="n">
        <v>11</v>
      </c>
    </row>
    <row r="272" customFormat="false" ht="12.75" hidden="false" customHeight="false" outlineLevel="0" collapsed="false">
      <c r="A272" s="8" t="n">
        <v>2</v>
      </c>
      <c r="B272" s="313" t="s">
        <v>230</v>
      </c>
      <c r="C272" s="313" t="s">
        <v>596</v>
      </c>
      <c r="D272" s="313" t="s">
        <v>232</v>
      </c>
      <c r="E272" s="318" t="n">
        <v>2005</v>
      </c>
      <c r="F272" s="315"/>
      <c r="G272" s="315"/>
      <c r="H272" s="299" t="n">
        <f aca="false">SUM(I272:AC272)</f>
        <v>0</v>
      </c>
      <c r="I272" s="272"/>
      <c r="J272" s="272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  <c r="AA272" s="316"/>
      <c r="AB272" s="316"/>
      <c r="AC272" s="316"/>
    </row>
    <row r="273" customFormat="false" ht="12.75" hidden="false" customHeight="false" outlineLevel="0" collapsed="false">
      <c r="A273" s="8" t="n">
        <v>3</v>
      </c>
      <c r="B273" s="313" t="s">
        <v>625</v>
      </c>
      <c r="C273" s="313" t="s">
        <v>468</v>
      </c>
      <c r="D273" s="319" t="s">
        <v>257</v>
      </c>
      <c r="E273" s="318" t="n">
        <v>2005</v>
      </c>
      <c r="F273" s="315" t="n">
        <v>5.4</v>
      </c>
      <c r="G273" s="315"/>
      <c r="H273" s="299" t="n">
        <f aca="false">SUM(I273:AC273)</f>
        <v>10</v>
      </c>
      <c r="I273" s="272"/>
      <c r="J273" s="272"/>
      <c r="K273" s="316" t="n">
        <v>10</v>
      </c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  <c r="AA273" s="316"/>
      <c r="AB273" s="316"/>
      <c r="AC273" s="316"/>
    </row>
    <row r="274" customFormat="false" ht="12.75" hidden="false" customHeight="false" outlineLevel="0" collapsed="false">
      <c r="A274" s="8" t="n">
        <v>4</v>
      </c>
      <c r="B274" s="313" t="s">
        <v>411</v>
      </c>
      <c r="C274" s="313" t="s">
        <v>292</v>
      </c>
      <c r="D274" s="313" t="s">
        <v>257</v>
      </c>
      <c r="E274" s="318" t="n">
        <v>2005</v>
      </c>
      <c r="F274" s="315"/>
      <c r="G274" s="315"/>
      <c r="H274" s="299" t="n">
        <f aca="false">SUM(I274:AC274)</f>
        <v>0</v>
      </c>
      <c r="I274" s="272"/>
      <c r="J274" s="272"/>
      <c r="K274" s="316"/>
      <c r="L274" s="316"/>
      <c r="M274" s="320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  <c r="AA274" s="316"/>
      <c r="AB274" s="316"/>
      <c r="AC274" s="316"/>
    </row>
    <row r="275" customFormat="false" ht="12.75" hidden="false" customHeight="false" outlineLevel="0" collapsed="false">
      <c r="A275" s="8" t="n">
        <v>5</v>
      </c>
      <c r="B275" s="313" t="s">
        <v>626</v>
      </c>
      <c r="C275" s="313" t="s">
        <v>583</v>
      </c>
      <c r="D275" s="319" t="s">
        <v>241</v>
      </c>
      <c r="E275" s="318" t="n">
        <v>2005</v>
      </c>
      <c r="F275" s="315" t="n">
        <v>4.9</v>
      </c>
      <c r="G275" s="315" t="n">
        <v>2.3</v>
      </c>
      <c r="H275" s="299" t="n">
        <f aca="false">SUM(I275:AC275)</f>
        <v>24</v>
      </c>
      <c r="I275" s="272"/>
      <c r="J275" s="272"/>
      <c r="K275" s="316" t="n">
        <v>20</v>
      </c>
      <c r="L275" s="316"/>
      <c r="M275" s="316"/>
      <c r="N275" s="316"/>
      <c r="O275" s="316"/>
      <c r="P275" s="316"/>
      <c r="Q275" s="316"/>
      <c r="R275" s="316"/>
      <c r="S275" s="316" t="n">
        <v>4</v>
      </c>
      <c r="T275" s="316"/>
      <c r="U275" s="316"/>
      <c r="V275" s="316"/>
      <c r="W275" s="316"/>
      <c r="X275" s="316"/>
      <c r="Y275" s="316"/>
      <c r="Z275" s="316"/>
      <c r="AA275" s="316"/>
      <c r="AB275" s="316"/>
      <c r="AC275" s="316"/>
    </row>
    <row r="276" customFormat="false" ht="12.75" hidden="false" customHeight="false" outlineLevel="0" collapsed="false">
      <c r="A276" s="8" t="n">
        <v>6</v>
      </c>
      <c r="B276" s="313" t="s">
        <v>627</v>
      </c>
      <c r="C276" s="313" t="s">
        <v>628</v>
      </c>
      <c r="D276" s="319" t="s">
        <v>346</v>
      </c>
      <c r="E276" s="318" t="n">
        <v>2005</v>
      </c>
      <c r="F276" s="315" t="n">
        <v>9.2</v>
      </c>
      <c r="G276" s="315" t="n">
        <v>7.8</v>
      </c>
      <c r="H276" s="299" t="n">
        <f aca="false">SUM(I276:AC276)</f>
        <v>2</v>
      </c>
      <c r="I276" s="272"/>
      <c r="J276" s="272"/>
      <c r="K276" s="316" t="n">
        <v>1</v>
      </c>
      <c r="L276" s="316"/>
      <c r="M276" s="316"/>
      <c r="N276" s="316"/>
      <c r="O276" s="316"/>
      <c r="P276" s="316"/>
      <c r="Q276" s="316"/>
      <c r="R276" s="316"/>
      <c r="S276" s="316" t="n">
        <v>1</v>
      </c>
      <c r="T276" s="316"/>
      <c r="U276" s="316"/>
      <c r="V276" s="316"/>
      <c r="W276" s="316"/>
      <c r="X276" s="316"/>
      <c r="Y276" s="316"/>
      <c r="Z276" s="316"/>
      <c r="AA276" s="316"/>
      <c r="AB276" s="316"/>
      <c r="AC276" s="316"/>
    </row>
    <row r="277" customFormat="false" ht="12.75" hidden="false" customHeight="false" outlineLevel="0" collapsed="false">
      <c r="A277" s="8" t="n">
        <v>7</v>
      </c>
      <c r="B277" s="317" t="s">
        <v>629</v>
      </c>
      <c r="C277" s="313" t="s">
        <v>628</v>
      </c>
      <c r="D277" s="319" t="s">
        <v>278</v>
      </c>
      <c r="E277" s="318" t="n">
        <v>2006</v>
      </c>
      <c r="F277" s="315" t="n">
        <v>11.4</v>
      </c>
      <c r="G277" s="315" t="n">
        <v>8.8</v>
      </c>
      <c r="H277" s="299" t="n">
        <f aca="false">SUM(I277:AC277)</f>
        <v>16</v>
      </c>
      <c r="I277" s="272"/>
      <c r="J277" s="272"/>
      <c r="K277" s="316" t="n">
        <v>15</v>
      </c>
      <c r="L277" s="316"/>
      <c r="M277" s="320"/>
      <c r="N277" s="316"/>
      <c r="O277" s="316"/>
      <c r="P277" s="316"/>
      <c r="Q277" s="316"/>
      <c r="R277" s="316" t="n">
        <v>1</v>
      </c>
      <c r="S277" s="316"/>
      <c r="T277" s="316"/>
      <c r="U277" s="316"/>
      <c r="V277" s="316"/>
      <c r="W277" s="316"/>
      <c r="X277" s="316"/>
      <c r="Y277" s="316"/>
      <c r="Z277" s="316"/>
      <c r="AA277" s="316"/>
      <c r="AB277" s="316"/>
      <c r="AC277" s="316"/>
    </row>
    <row r="278" customFormat="false" ht="12.75" hidden="false" customHeight="false" outlineLevel="0" collapsed="false">
      <c r="A278" s="8" t="n">
        <v>8</v>
      </c>
      <c r="B278" s="313" t="s">
        <v>630</v>
      </c>
      <c r="C278" s="313" t="s">
        <v>427</v>
      </c>
      <c r="D278" s="313" t="s">
        <v>232</v>
      </c>
      <c r="E278" s="314" t="n">
        <v>2005</v>
      </c>
      <c r="F278" s="315" t="n">
        <v>10.6</v>
      </c>
      <c r="G278" s="315"/>
      <c r="H278" s="299" t="n">
        <f aca="false">SUM(I278:AC278)</f>
        <v>1</v>
      </c>
      <c r="I278" s="272"/>
      <c r="J278" s="272"/>
      <c r="K278" s="316"/>
      <c r="L278" s="316"/>
      <c r="M278" s="320"/>
      <c r="N278" s="316"/>
      <c r="O278" s="316"/>
      <c r="P278" s="316"/>
      <c r="Q278" s="316"/>
      <c r="R278" s="316"/>
      <c r="S278" s="316" t="n">
        <v>1</v>
      </c>
      <c r="T278" s="316"/>
      <c r="U278" s="316"/>
      <c r="V278" s="316"/>
      <c r="W278" s="316"/>
      <c r="X278" s="316"/>
      <c r="Y278" s="316"/>
      <c r="Z278" s="316"/>
      <c r="AA278" s="316"/>
      <c r="AB278" s="316"/>
      <c r="AC278" s="316"/>
    </row>
    <row r="279" customFormat="false" ht="12.75" hidden="false" customHeight="false" outlineLevel="0" collapsed="false">
      <c r="A279" s="8" t="n">
        <v>9</v>
      </c>
      <c r="B279" s="313" t="s">
        <v>631</v>
      </c>
      <c r="C279" s="313" t="s">
        <v>410</v>
      </c>
      <c r="D279" s="313" t="s">
        <v>257</v>
      </c>
      <c r="E279" s="314" t="n">
        <v>2005</v>
      </c>
      <c r="F279" s="315" t="n">
        <v>17.2</v>
      </c>
      <c r="G279" s="315"/>
      <c r="H279" s="299" t="n">
        <f aca="false">SUM(I279:AC279)</f>
        <v>1</v>
      </c>
      <c r="I279" s="272"/>
      <c r="J279" s="272"/>
      <c r="K279" s="316"/>
      <c r="L279" s="316"/>
      <c r="M279" s="316"/>
      <c r="N279" s="316"/>
      <c r="O279" s="316"/>
      <c r="P279" s="316"/>
      <c r="Q279" s="316"/>
      <c r="R279" s="316"/>
      <c r="S279" s="316" t="n">
        <v>1</v>
      </c>
      <c r="T279" s="316"/>
      <c r="U279" s="316"/>
      <c r="V279" s="316"/>
      <c r="W279" s="316"/>
      <c r="X279" s="316"/>
      <c r="Y279" s="316"/>
      <c r="Z279" s="316"/>
      <c r="AA279" s="316"/>
      <c r="AB279" s="316"/>
      <c r="AC279" s="316"/>
    </row>
    <row r="280" customFormat="false" ht="12.75" hidden="false" customHeight="false" outlineLevel="0" collapsed="false">
      <c r="A280" s="8" t="n">
        <v>10</v>
      </c>
      <c r="B280" s="317" t="s">
        <v>632</v>
      </c>
      <c r="C280" s="313" t="s">
        <v>565</v>
      </c>
      <c r="D280" s="313" t="s">
        <v>278</v>
      </c>
      <c r="E280" s="318" t="n">
        <v>2006</v>
      </c>
      <c r="F280" s="315"/>
      <c r="G280" s="315"/>
      <c r="H280" s="299" t="n">
        <f aca="false">SUM(I280:AC280)</f>
        <v>0</v>
      </c>
      <c r="I280" s="272"/>
      <c r="J280" s="272"/>
      <c r="K280" s="316"/>
      <c r="L280" s="316"/>
      <c r="M280" s="320"/>
      <c r="N280" s="316"/>
      <c r="O280" s="316"/>
      <c r="P280" s="320"/>
      <c r="Q280" s="320"/>
      <c r="R280" s="316"/>
      <c r="S280" s="316"/>
      <c r="T280" s="316"/>
      <c r="U280" s="316"/>
      <c r="V280" s="316"/>
      <c r="W280" s="316"/>
      <c r="X280" s="316"/>
      <c r="Y280" s="316"/>
      <c r="Z280" s="316"/>
      <c r="AA280" s="316"/>
      <c r="AB280" s="316"/>
      <c r="AC280" s="316"/>
    </row>
    <row r="281" customFormat="false" ht="12.75" hidden="false" customHeight="false" outlineLevel="0" collapsed="false">
      <c r="A281" s="8" t="n">
        <v>11</v>
      </c>
      <c r="B281" s="317" t="s">
        <v>633</v>
      </c>
      <c r="C281" s="313" t="s">
        <v>327</v>
      </c>
      <c r="D281" s="319" t="s">
        <v>257</v>
      </c>
      <c r="E281" s="318" t="n">
        <v>2006</v>
      </c>
      <c r="F281" s="315"/>
      <c r="G281" s="315"/>
      <c r="H281" s="299" t="n">
        <f aca="false">SUM(I281:AC281)</f>
        <v>30</v>
      </c>
      <c r="I281" s="272"/>
      <c r="J281" s="272"/>
      <c r="K281" s="316"/>
      <c r="L281" s="345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 t="n">
        <v>20</v>
      </c>
      <c r="W281" s="316" t="n">
        <v>10</v>
      </c>
      <c r="X281" s="316"/>
      <c r="Y281" s="316"/>
      <c r="Z281" s="316"/>
      <c r="AA281" s="316"/>
      <c r="AB281" s="316"/>
      <c r="AC281" s="316"/>
    </row>
    <row r="282" customFormat="false" ht="12.75" hidden="false" customHeight="false" outlineLevel="0" collapsed="false">
      <c r="A282" s="8" t="n">
        <v>12</v>
      </c>
      <c r="B282" s="313" t="s">
        <v>634</v>
      </c>
      <c r="C282" s="313" t="s">
        <v>635</v>
      </c>
      <c r="D282" s="313" t="s">
        <v>244</v>
      </c>
      <c r="E282" s="318" t="n">
        <v>2005</v>
      </c>
      <c r="F282" s="315"/>
      <c r="G282" s="315"/>
      <c r="H282" s="299" t="n">
        <f aca="false">SUM(I282:AC282)</f>
        <v>0</v>
      </c>
      <c r="I282" s="272"/>
      <c r="J282" s="272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  <c r="AA282" s="316"/>
      <c r="AB282" s="316"/>
      <c r="AC282" s="316"/>
    </row>
    <row r="283" customFormat="false" ht="12.75" hidden="false" customHeight="false" outlineLevel="0" collapsed="false">
      <c r="A283" s="8" t="n">
        <v>13</v>
      </c>
      <c r="B283" s="313" t="s">
        <v>636</v>
      </c>
      <c r="C283" s="313" t="s">
        <v>323</v>
      </c>
      <c r="D283" s="313" t="s">
        <v>271</v>
      </c>
      <c r="E283" s="314" t="n">
        <v>2005</v>
      </c>
      <c r="F283" s="315" t="n">
        <v>19.6</v>
      </c>
      <c r="G283" s="315"/>
      <c r="H283" s="299" t="n">
        <f aca="false">SUM(I283:AC283)</f>
        <v>1</v>
      </c>
      <c r="I283" s="272"/>
      <c r="J283" s="272"/>
      <c r="K283" s="316"/>
      <c r="L283" s="316"/>
      <c r="M283" s="316"/>
      <c r="N283" s="316"/>
      <c r="O283" s="316"/>
      <c r="P283" s="316"/>
      <c r="Q283" s="316"/>
      <c r="R283" s="316" t="n">
        <v>1</v>
      </c>
      <c r="S283" s="316"/>
      <c r="T283" s="316"/>
      <c r="U283" s="316"/>
      <c r="V283" s="316"/>
      <c r="W283" s="316"/>
      <c r="X283" s="316"/>
      <c r="Y283" s="316"/>
      <c r="Z283" s="316"/>
      <c r="AA283" s="316"/>
      <c r="AB283" s="316"/>
      <c r="AC283" s="316"/>
    </row>
    <row r="284" customFormat="false" ht="12.75" hidden="false" customHeight="false" outlineLevel="0" collapsed="false">
      <c r="A284" s="8" t="n">
        <v>14</v>
      </c>
      <c r="B284" s="313" t="s">
        <v>636</v>
      </c>
      <c r="C284" s="313" t="s">
        <v>323</v>
      </c>
      <c r="D284" s="313" t="s">
        <v>271</v>
      </c>
      <c r="E284" s="314" t="n">
        <v>2005</v>
      </c>
      <c r="F284" s="315" t="n">
        <v>19.2</v>
      </c>
      <c r="G284" s="315"/>
      <c r="H284" s="299" t="n">
        <f aca="false">SUM(I284:AC284)</f>
        <v>1</v>
      </c>
      <c r="I284" s="272"/>
      <c r="J284" s="272"/>
      <c r="K284" s="316"/>
      <c r="L284" s="316"/>
      <c r="M284" s="316"/>
      <c r="N284" s="316"/>
      <c r="O284" s="316"/>
      <c r="P284" s="316"/>
      <c r="Q284" s="316"/>
      <c r="R284" s="316"/>
      <c r="S284" s="316" t="n">
        <v>1</v>
      </c>
      <c r="T284" s="316"/>
      <c r="U284" s="316"/>
      <c r="V284" s="316"/>
      <c r="W284" s="316"/>
      <c r="X284" s="316"/>
      <c r="Y284" s="316"/>
      <c r="Z284" s="316"/>
      <c r="AA284" s="316"/>
      <c r="AB284" s="316"/>
      <c r="AC284" s="316"/>
    </row>
    <row r="285" customFormat="false" ht="12.75" hidden="false" customHeight="false" outlineLevel="0" collapsed="false">
      <c r="A285" s="8" t="n">
        <v>15</v>
      </c>
      <c r="B285" s="313" t="s">
        <v>637</v>
      </c>
      <c r="C285" s="313" t="s">
        <v>314</v>
      </c>
      <c r="D285" s="319" t="s">
        <v>244</v>
      </c>
      <c r="E285" s="318" t="n">
        <v>2005</v>
      </c>
      <c r="F285" s="315" t="n">
        <v>8.3</v>
      </c>
      <c r="G285" s="315" t="n">
        <v>7.8</v>
      </c>
      <c r="H285" s="299" t="n">
        <f aca="false">SUM(I285:AC285)</f>
        <v>7</v>
      </c>
      <c r="I285" s="272"/>
      <c r="J285" s="272"/>
      <c r="K285" s="316" t="n">
        <v>6</v>
      </c>
      <c r="L285" s="316"/>
      <c r="M285" s="316"/>
      <c r="N285" s="316"/>
      <c r="O285" s="316"/>
      <c r="P285" s="316"/>
      <c r="Q285" s="316"/>
      <c r="R285" s="316"/>
      <c r="S285" s="316" t="n">
        <v>1</v>
      </c>
      <c r="T285" s="316"/>
      <c r="U285" s="316"/>
      <c r="V285" s="316"/>
      <c r="W285" s="316"/>
      <c r="X285" s="316"/>
      <c r="Y285" s="316"/>
      <c r="Z285" s="316"/>
      <c r="AA285" s="316"/>
      <c r="AB285" s="316"/>
      <c r="AC285" s="316"/>
    </row>
    <row r="286" customFormat="false" ht="12.75" hidden="false" customHeight="false" outlineLevel="0" collapsed="false">
      <c r="A286" s="8" t="n">
        <v>16</v>
      </c>
      <c r="B286" s="317" t="s">
        <v>537</v>
      </c>
      <c r="C286" s="313" t="s">
        <v>468</v>
      </c>
      <c r="D286" s="313" t="s">
        <v>244</v>
      </c>
      <c r="E286" s="318" t="n">
        <v>2006</v>
      </c>
      <c r="F286" s="315"/>
      <c r="G286" s="315"/>
      <c r="H286" s="299" t="n">
        <f aca="false">SUM(I286:AC286)</f>
        <v>0</v>
      </c>
      <c r="I286" s="272"/>
      <c r="J286" s="272"/>
      <c r="K286" s="316"/>
      <c r="L286" s="316"/>
      <c r="M286" s="320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16"/>
      <c r="AC286" s="316"/>
    </row>
    <row r="287" customFormat="false" ht="12.75" hidden="false" customHeight="false" outlineLevel="0" collapsed="false">
      <c r="A287" s="8" t="n">
        <v>17</v>
      </c>
      <c r="B287" s="317" t="s">
        <v>499</v>
      </c>
      <c r="C287" s="313" t="s">
        <v>331</v>
      </c>
      <c r="D287" s="319" t="s">
        <v>229</v>
      </c>
      <c r="E287" s="318" t="n">
        <v>2006</v>
      </c>
      <c r="F287" s="315" t="n">
        <v>16.6</v>
      </c>
      <c r="G287" s="315"/>
      <c r="H287" s="299" t="n">
        <f aca="false">SUM(I287:AC287)</f>
        <v>1</v>
      </c>
      <c r="I287" s="272"/>
      <c r="J287" s="272"/>
      <c r="K287" s="316"/>
      <c r="L287" s="316"/>
      <c r="M287" s="320"/>
      <c r="N287" s="316"/>
      <c r="O287" s="316"/>
      <c r="P287" s="316"/>
      <c r="Q287" s="316"/>
      <c r="R287" s="316" t="n">
        <v>1</v>
      </c>
      <c r="S287" s="316"/>
      <c r="T287" s="316"/>
      <c r="U287" s="316"/>
      <c r="V287" s="316"/>
      <c r="W287" s="316"/>
      <c r="X287" s="316"/>
      <c r="Y287" s="316"/>
      <c r="Z287" s="316"/>
      <c r="AA287" s="316"/>
      <c r="AB287" s="316"/>
      <c r="AC287" s="316"/>
    </row>
    <row r="288" customFormat="false" ht="12.75" hidden="false" customHeight="false" outlineLevel="0" collapsed="false">
      <c r="A288" s="8" t="n">
        <v>18</v>
      </c>
      <c r="B288" s="313" t="s">
        <v>638</v>
      </c>
      <c r="C288" s="313" t="s">
        <v>639</v>
      </c>
      <c r="D288" s="313" t="s">
        <v>235</v>
      </c>
      <c r="E288" s="314" t="n">
        <v>2005</v>
      </c>
      <c r="F288" s="315" t="n">
        <v>18.6</v>
      </c>
      <c r="G288" s="315"/>
      <c r="H288" s="299" t="n">
        <f aca="false">SUM(I288:AC288)</f>
        <v>1</v>
      </c>
      <c r="I288" s="272"/>
      <c r="J288" s="272"/>
      <c r="K288" s="316"/>
      <c r="L288" s="316"/>
      <c r="M288" s="320"/>
      <c r="N288" s="316"/>
      <c r="O288" s="316"/>
      <c r="P288" s="316"/>
      <c r="Q288" s="316"/>
      <c r="R288" s="316"/>
      <c r="S288" s="316" t="n">
        <v>1</v>
      </c>
      <c r="T288" s="316"/>
      <c r="U288" s="316"/>
      <c r="V288" s="316"/>
      <c r="W288" s="316"/>
      <c r="X288" s="316"/>
      <c r="Y288" s="316"/>
      <c r="Z288" s="316"/>
      <c r="AA288" s="316"/>
      <c r="AB288" s="316"/>
      <c r="AC288" s="316"/>
    </row>
    <row r="289" customFormat="false" ht="12.75" hidden="false" customHeight="false" outlineLevel="0" collapsed="false">
      <c r="A289" s="8" t="n">
        <v>19</v>
      </c>
      <c r="B289" s="313" t="s">
        <v>544</v>
      </c>
      <c r="C289" s="313" t="s">
        <v>407</v>
      </c>
      <c r="D289" s="313" t="s">
        <v>232</v>
      </c>
      <c r="E289" s="314" t="n">
        <v>2005</v>
      </c>
      <c r="F289" s="315" t="n">
        <v>7.6</v>
      </c>
      <c r="G289" s="315"/>
      <c r="H289" s="299" t="n">
        <f aca="false">SUM(I289:AC289)</f>
        <v>1</v>
      </c>
      <c r="I289" s="272"/>
      <c r="J289" s="272"/>
      <c r="K289" s="316"/>
      <c r="L289" s="316"/>
      <c r="M289" s="316"/>
      <c r="N289" s="316"/>
      <c r="O289" s="316"/>
      <c r="P289" s="316"/>
      <c r="Q289" s="316"/>
      <c r="R289" s="316"/>
      <c r="S289" s="316" t="n">
        <v>1</v>
      </c>
      <c r="T289" s="316"/>
      <c r="U289" s="316"/>
      <c r="V289" s="316"/>
      <c r="W289" s="316"/>
      <c r="X289" s="316"/>
      <c r="Y289" s="316"/>
      <c r="Z289" s="316"/>
      <c r="AA289" s="316"/>
      <c r="AB289" s="316"/>
      <c r="AC289" s="316"/>
    </row>
    <row r="290" customFormat="false" ht="12.75" hidden="false" customHeight="false" outlineLevel="0" collapsed="false">
      <c r="A290" s="8" t="n">
        <v>20</v>
      </c>
      <c r="B290" s="313" t="s">
        <v>640</v>
      </c>
      <c r="C290" s="313" t="s">
        <v>565</v>
      </c>
      <c r="D290" s="313" t="s">
        <v>254</v>
      </c>
      <c r="E290" s="318" t="n">
        <v>2005</v>
      </c>
      <c r="F290" s="315"/>
      <c r="G290" s="315"/>
      <c r="H290" s="299" t="n">
        <f aca="false">SUM(I290:AC290)</f>
        <v>0</v>
      </c>
      <c r="I290" s="272"/>
      <c r="J290" s="272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16"/>
      <c r="AC290" s="316"/>
    </row>
    <row r="291" customFormat="false" ht="12.75" hidden="false" customHeight="false" outlineLevel="0" collapsed="false">
      <c r="A291" s="8" t="n">
        <v>21</v>
      </c>
      <c r="B291" s="317" t="s">
        <v>641</v>
      </c>
      <c r="C291" s="313" t="s">
        <v>452</v>
      </c>
      <c r="D291" s="319" t="s">
        <v>254</v>
      </c>
      <c r="E291" s="318" t="n">
        <v>2006</v>
      </c>
      <c r="F291" s="315" t="n">
        <v>0.7</v>
      </c>
      <c r="G291" s="315"/>
      <c r="H291" s="299" t="n">
        <f aca="false">SUM(I291:AC291)</f>
        <v>10</v>
      </c>
      <c r="I291" s="272"/>
      <c r="J291" s="272"/>
      <c r="K291" s="316"/>
      <c r="L291" s="316"/>
      <c r="M291" s="316"/>
      <c r="N291" s="316"/>
      <c r="O291" s="316"/>
      <c r="P291" s="316"/>
      <c r="Q291" s="316"/>
      <c r="R291" s="316"/>
      <c r="S291" s="316" t="n">
        <v>10</v>
      </c>
      <c r="T291" s="316"/>
      <c r="U291" s="316"/>
      <c r="V291" s="316"/>
      <c r="W291" s="316"/>
      <c r="X291" s="316"/>
      <c r="Y291" s="316"/>
      <c r="Z291" s="316"/>
      <c r="AA291" s="316"/>
      <c r="AB291" s="316"/>
      <c r="AC291" s="316"/>
    </row>
    <row r="292" customFormat="false" ht="12.75" hidden="false" customHeight="false" outlineLevel="0" collapsed="false">
      <c r="A292" s="8" t="n">
        <v>22</v>
      </c>
      <c r="B292" s="317" t="s">
        <v>642</v>
      </c>
      <c r="C292" s="313" t="s">
        <v>643</v>
      </c>
      <c r="D292" s="313" t="s">
        <v>346</v>
      </c>
      <c r="E292" s="318" t="n">
        <v>2006</v>
      </c>
      <c r="F292" s="315"/>
      <c r="G292" s="315"/>
      <c r="H292" s="299" t="n">
        <f aca="false">SUM(I292:AC292)</f>
        <v>0</v>
      </c>
      <c r="I292" s="272"/>
      <c r="J292" s="272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16"/>
      <c r="AC292" s="316"/>
    </row>
    <row r="293" customFormat="false" ht="12.75" hidden="false" customHeight="false" outlineLevel="0" collapsed="false">
      <c r="A293" s="8" t="n">
        <v>23</v>
      </c>
      <c r="B293" s="317" t="s">
        <v>644</v>
      </c>
      <c r="C293" s="313" t="s">
        <v>645</v>
      </c>
      <c r="D293" s="319" t="s">
        <v>286</v>
      </c>
      <c r="E293" s="318" t="n">
        <v>2006</v>
      </c>
      <c r="F293" s="315" t="n">
        <v>37</v>
      </c>
      <c r="G293" s="315"/>
      <c r="H293" s="299" t="n">
        <f aca="false">SUM(I293:AC293)</f>
        <v>1</v>
      </c>
      <c r="I293" s="272"/>
      <c r="J293" s="272"/>
      <c r="K293" s="316"/>
      <c r="L293" s="345"/>
      <c r="M293" s="316"/>
      <c r="N293" s="316"/>
      <c r="O293" s="316"/>
      <c r="P293" s="316"/>
      <c r="Q293" s="316"/>
      <c r="R293" s="316"/>
      <c r="S293" s="316" t="n">
        <v>1</v>
      </c>
      <c r="T293" s="316"/>
      <c r="U293" s="316"/>
      <c r="V293" s="316"/>
      <c r="W293" s="316"/>
      <c r="X293" s="316"/>
      <c r="Y293" s="316"/>
      <c r="Z293" s="316"/>
      <c r="AA293" s="316"/>
      <c r="AB293" s="316"/>
      <c r="AC293" s="316"/>
    </row>
    <row r="294" s="8" customFormat="true" ht="12.75" hidden="false" customHeight="false" outlineLevel="0" collapsed="false">
      <c r="A294" s="8" t="n">
        <v>24</v>
      </c>
      <c r="B294" s="317" t="s">
        <v>646</v>
      </c>
      <c r="C294" s="313" t="s">
        <v>647</v>
      </c>
      <c r="D294" s="319" t="s">
        <v>229</v>
      </c>
      <c r="E294" s="318" t="n">
        <v>2006</v>
      </c>
      <c r="F294" s="315" t="n">
        <v>2.5</v>
      </c>
      <c r="G294" s="315" t="n">
        <v>4.5</v>
      </c>
      <c r="H294" s="299" t="n">
        <f aca="false">SUM(I294:AC294)</f>
        <v>16</v>
      </c>
      <c r="I294" s="272"/>
      <c r="J294" s="272"/>
      <c r="K294" s="316"/>
      <c r="L294" s="316"/>
      <c r="M294" s="320" t="n">
        <v>8</v>
      </c>
      <c r="N294" s="316"/>
      <c r="O294" s="316"/>
      <c r="P294" s="316"/>
      <c r="Q294" s="316"/>
      <c r="R294" s="316"/>
      <c r="S294" s="316" t="n">
        <v>8</v>
      </c>
      <c r="T294" s="316"/>
      <c r="U294" s="316"/>
      <c r="V294" s="316"/>
      <c r="W294" s="316"/>
      <c r="X294" s="316"/>
      <c r="Y294" s="316"/>
      <c r="Z294" s="316"/>
      <c r="AA294" s="316"/>
      <c r="AB294" s="316"/>
      <c r="AC294" s="316"/>
    </row>
    <row r="295" s="8" customFormat="true" ht="12.75" hidden="false" customHeight="false" outlineLevel="0" collapsed="false">
      <c r="A295" s="8" t="n">
        <v>25</v>
      </c>
      <c r="B295" s="317" t="s">
        <v>648</v>
      </c>
      <c r="C295" s="313" t="s">
        <v>439</v>
      </c>
      <c r="D295" s="319" t="s">
        <v>307</v>
      </c>
      <c r="E295" s="318" t="n">
        <v>2006</v>
      </c>
      <c r="F295" s="315" t="n">
        <v>11.4</v>
      </c>
      <c r="G295" s="315"/>
      <c r="H295" s="299" t="n">
        <f aca="false">SUM(I295:AC295)</f>
        <v>8</v>
      </c>
      <c r="I295" s="272"/>
      <c r="J295" s="272"/>
      <c r="K295" s="316" t="n">
        <v>8</v>
      </c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16"/>
      <c r="AC295" s="316"/>
    </row>
    <row r="296" s="8" customFormat="true" ht="12.75" hidden="false" customHeight="false" outlineLevel="0" collapsed="false">
      <c r="A296" s="8" t="n">
        <v>26</v>
      </c>
      <c r="B296" s="313" t="s">
        <v>649</v>
      </c>
      <c r="C296" s="313" t="s">
        <v>329</v>
      </c>
      <c r="D296" s="319" t="s">
        <v>267</v>
      </c>
      <c r="E296" s="318" t="n">
        <v>2005</v>
      </c>
      <c r="F296" s="315"/>
      <c r="G296" s="315"/>
      <c r="H296" s="299" t="n">
        <f aca="false">SUM(I296:AC296)</f>
        <v>1</v>
      </c>
      <c r="I296" s="272"/>
      <c r="J296" s="272"/>
      <c r="K296" s="316"/>
      <c r="L296" s="316"/>
      <c r="M296" s="320"/>
      <c r="N296" s="316"/>
      <c r="O296" s="316"/>
      <c r="P296" s="316"/>
      <c r="Q296" s="316"/>
      <c r="R296" s="316"/>
      <c r="S296" s="316" t="n">
        <v>1</v>
      </c>
      <c r="T296" s="316"/>
      <c r="U296" s="316"/>
      <c r="V296" s="316"/>
      <c r="W296" s="316"/>
      <c r="X296" s="316"/>
      <c r="Y296" s="316"/>
      <c r="Z296" s="316"/>
      <c r="AA296" s="316"/>
      <c r="AB296" s="316"/>
      <c r="AC296" s="316"/>
    </row>
    <row r="297" s="8" customFormat="true" ht="13.5" hidden="false" customHeight="false" outlineLevel="0" collapsed="false">
      <c r="A297" s="8" t="n">
        <v>27</v>
      </c>
      <c r="B297" s="313" t="s">
        <v>650</v>
      </c>
      <c r="C297" s="313" t="s">
        <v>281</v>
      </c>
      <c r="D297" s="313" t="s">
        <v>349</v>
      </c>
      <c r="E297" s="314" t="n">
        <v>2005</v>
      </c>
      <c r="F297" s="315" t="n">
        <v>19.5</v>
      </c>
      <c r="G297" s="315"/>
      <c r="H297" s="299" t="n">
        <f aca="false">SUM(I297:AC297)</f>
        <v>1</v>
      </c>
      <c r="I297" s="272"/>
      <c r="J297" s="272"/>
      <c r="K297" s="316"/>
      <c r="L297" s="345"/>
      <c r="M297" s="316"/>
      <c r="N297" s="316"/>
      <c r="O297" s="316"/>
      <c r="P297" s="316"/>
      <c r="Q297" s="316"/>
      <c r="R297" s="316"/>
      <c r="S297" s="316" t="n">
        <v>1</v>
      </c>
      <c r="T297" s="316"/>
      <c r="U297" s="316"/>
      <c r="V297" s="316"/>
      <c r="W297" s="316"/>
      <c r="X297" s="316"/>
      <c r="Y297" s="316"/>
      <c r="Z297" s="316"/>
      <c r="AA297" s="316"/>
      <c r="AB297" s="316"/>
      <c r="AC297" s="316"/>
    </row>
    <row r="298" s="8" customFormat="true" ht="13.5" hidden="false" customHeight="false" outlineLevel="0" collapsed="false">
      <c r="A298" s="8" t="n">
        <v>28</v>
      </c>
      <c r="B298" s="346" t="s">
        <v>651</v>
      </c>
      <c r="C298" s="322" t="s">
        <v>652</v>
      </c>
      <c r="D298" s="323" t="s">
        <v>349</v>
      </c>
      <c r="E298" s="324" t="n">
        <v>2006</v>
      </c>
      <c r="F298" s="352" t="n">
        <v>-3.6</v>
      </c>
      <c r="G298" s="325"/>
      <c r="H298" s="335" t="n">
        <f aca="false">SUM(I298:AC298)</f>
        <v>130</v>
      </c>
      <c r="I298" s="272"/>
      <c r="J298" s="272"/>
      <c r="K298" s="316"/>
      <c r="L298" s="316"/>
      <c r="M298" s="316"/>
      <c r="N298" s="316"/>
      <c r="O298" s="320"/>
      <c r="P298" s="316"/>
      <c r="Q298" s="316"/>
      <c r="R298" s="316"/>
      <c r="S298" s="316"/>
      <c r="T298" s="316"/>
      <c r="U298" s="316"/>
      <c r="V298" s="316" t="n">
        <v>20</v>
      </c>
      <c r="W298" s="316" t="n">
        <v>30</v>
      </c>
      <c r="X298" s="316"/>
      <c r="Y298" s="316"/>
      <c r="Z298" s="316"/>
      <c r="AA298" s="316"/>
      <c r="AB298" s="316" t="n">
        <v>50</v>
      </c>
      <c r="AC298" s="316" t="n">
        <v>30</v>
      </c>
    </row>
    <row r="299" s="8" customFormat="true" ht="12.75" hidden="false" customHeight="false" outlineLevel="0" collapsed="false">
      <c r="A299" s="8" t="n">
        <v>29</v>
      </c>
      <c r="B299" s="313" t="s">
        <v>653</v>
      </c>
      <c r="C299" s="313" t="s">
        <v>485</v>
      </c>
      <c r="D299" s="313" t="s">
        <v>307</v>
      </c>
      <c r="E299" s="318" t="n">
        <v>2005</v>
      </c>
      <c r="F299" s="315"/>
      <c r="G299" s="315"/>
      <c r="H299" s="299" t="n">
        <f aca="false">SUM(I299:AC299)</f>
        <v>0</v>
      </c>
      <c r="I299" s="272"/>
      <c r="J299" s="272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16"/>
      <c r="AC299" s="316"/>
    </row>
    <row r="300" s="8" customFormat="true" ht="12.75" hidden="false" customHeight="false" outlineLevel="0" collapsed="false">
      <c r="A300" s="8" t="n">
        <v>30</v>
      </c>
      <c r="B300" s="313" t="s">
        <v>654</v>
      </c>
      <c r="C300" s="313" t="s">
        <v>655</v>
      </c>
      <c r="D300" s="319" t="s">
        <v>248</v>
      </c>
      <c r="E300" s="318" t="n">
        <v>2005</v>
      </c>
      <c r="F300" s="315" t="n">
        <v>18.9</v>
      </c>
      <c r="G300" s="315" t="n">
        <v>17.7</v>
      </c>
      <c r="H300" s="299" t="n">
        <f aca="false">SUM(I300:AC300)</f>
        <v>2</v>
      </c>
      <c r="I300" s="272"/>
      <c r="J300" s="272"/>
      <c r="K300" s="316" t="n">
        <v>1</v>
      </c>
      <c r="L300" s="345"/>
      <c r="M300" s="316"/>
      <c r="N300" s="316"/>
      <c r="O300" s="316"/>
      <c r="P300" s="316"/>
      <c r="Q300" s="316"/>
      <c r="R300" s="316"/>
      <c r="S300" s="316" t="n">
        <v>1</v>
      </c>
      <c r="T300" s="316"/>
      <c r="U300" s="316"/>
      <c r="V300" s="316"/>
      <c r="W300" s="316"/>
      <c r="X300" s="316"/>
      <c r="Y300" s="316"/>
      <c r="Z300" s="316"/>
      <c r="AA300" s="316"/>
      <c r="AB300" s="316"/>
      <c r="AC300" s="316"/>
    </row>
    <row r="301" s="8" customFormat="true" ht="12.75" hidden="false" customHeight="false" outlineLevel="0" collapsed="false">
      <c r="A301" s="8" t="n">
        <v>31</v>
      </c>
      <c r="B301" s="313" t="s">
        <v>571</v>
      </c>
      <c r="C301" s="313" t="s">
        <v>296</v>
      </c>
      <c r="D301" s="319" t="s">
        <v>346</v>
      </c>
      <c r="E301" s="318" t="n">
        <v>2005</v>
      </c>
      <c r="F301" s="315" t="n">
        <v>13.1</v>
      </c>
      <c r="G301" s="315"/>
      <c r="H301" s="299" t="n">
        <f aca="false">SUM(I301:AC301)</f>
        <v>1</v>
      </c>
      <c r="I301" s="272"/>
      <c r="J301" s="272"/>
      <c r="K301" s="316"/>
      <c r="L301" s="316"/>
      <c r="M301" s="316"/>
      <c r="N301" s="316"/>
      <c r="O301" s="316"/>
      <c r="P301" s="316"/>
      <c r="Q301" s="316"/>
      <c r="R301" s="316"/>
      <c r="S301" s="316" t="n">
        <v>1</v>
      </c>
      <c r="T301" s="316"/>
      <c r="U301" s="316"/>
      <c r="V301" s="316"/>
      <c r="W301" s="316"/>
      <c r="X301" s="316"/>
      <c r="Y301" s="316"/>
      <c r="Z301" s="316"/>
      <c r="AA301" s="316"/>
      <c r="AB301" s="316"/>
      <c r="AC301" s="316"/>
    </row>
    <row r="302" s="8" customFormat="true" ht="12.75" hidden="false" customHeight="false" outlineLevel="0" collapsed="false">
      <c r="A302" s="8" t="n">
        <v>32</v>
      </c>
      <c r="B302" s="317" t="s">
        <v>656</v>
      </c>
      <c r="C302" s="313" t="s">
        <v>468</v>
      </c>
      <c r="D302" s="313" t="s">
        <v>241</v>
      </c>
      <c r="E302" s="318" t="n">
        <v>2006</v>
      </c>
      <c r="F302" s="315"/>
      <c r="G302" s="315"/>
      <c r="H302" s="299" t="n">
        <f aca="false">SUM(I302:AC302)</f>
        <v>0</v>
      </c>
      <c r="I302" s="272"/>
      <c r="J302" s="272"/>
      <c r="K302" s="316"/>
      <c r="L302" s="316"/>
      <c r="M302" s="320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16"/>
      <c r="AC302" s="316"/>
    </row>
    <row r="303" customFormat="false" ht="12.75" hidden="false" customHeight="false" outlineLevel="0" collapsed="false">
      <c r="A303" s="8" t="n">
        <v>33</v>
      </c>
      <c r="B303" s="313" t="s">
        <v>657</v>
      </c>
      <c r="C303" s="313" t="s">
        <v>658</v>
      </c>
      <c r="D303" s="313" t="s">
        <v>381</v>
      </c>
      <c r="E303" s="314" t="n">
        <v>2005</v>
      </c>
      <c r="F303" s="315" t="n">
        <v>12.9</v>
      </c>
      <c r="G303" s="315"/>
      <c r="H303" s="299" t="n">
        <f aca="false">SUM(I303:AC303)</f>
        <v>1</v>
      </c>
      <c r="I303" s="272"/>
      <c r="J303" s="272"/>
      <c r="K303" s="316" t="n">
        <v>1</v>
      </c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16"/>
      <c r="AC303" s="316"/>
    </row>
    <row r="304" customFormat="false" ht="12.75" hidden="false" customHeight="false" outlineLevel="0" collapsed="false">
      <c r="A304" s="8" t="n">
        <v>34</v>
      </c>
      <c r="B304" s="313" t="s">
        <v>659</v>
      </c>
      <c r="C304" s="313" t="s">
        <v>660</v>
      </c>
      <c r="D304" s="313" t="s">
        <v>307</v>
      </c>
      <c r="E304" s="318" t="n">
        <v>2005</v>
      </c>
      <c r="F304" s="315"/>
      <c r="G304" s="315"/>
      <c r="H304" s="299" t="n">
        <f aca="false">SUM(I304:AC304)</f>
        <v>0</v>
      </c>
      <c r="I304" s="272"/>
      <c r="J304" s="272"/>
      <c r="K304" s="316"/>
      <c r="L304" s="345"/>
      <c r="M304" s="320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16"/>
      <c r="AC304" s="316"/>
    </row>
    <row r="305" customFormat="false" ht="12.75" hidden="false" customHeight="false" outlineLevel="0" collapsed="false">
      <c r="A305" s="8" t="n">
        <v>35</v>
      </c>
      <c r="B305" s="317" t="s">
        <v>661</v>
      </c>
      <c r="C305" s="313" t="s">
        <v>662</v>
      </c>
      <c r="D305" s="313" t="s">
        <v>229</v>
      </c>
      <c r="E305" s="314" t="n">
        <v>2006</v>
      </c>
      <c r="F305" s="315" t="n">
        <v>2.6</v>
      </c>
      <c r="G305" s="315"/>
      <c r="H305" s="299" t="n">
        <f aca="false">SUM(I305:AC305)</f>
        <v>1</v>
      </c>
      <c r="I305" s="272"/>
      <c r="J305" s="272"/>
      <c r="K305" s="316"/>
      <c r="L305" s="345"/>
      <c r="M305" s="316"/>
      <c r="N305" s="316"/>
      <c r="O305" s="316"/>
      <c r="P305" s="316"/>
      <c r="Q305" s="316"/>
      <c r="R305" s="316"/>
      <c r="S305" s="316" t="n">
        <v>1</v>
      </c>
      <c r="T305" s="316"/>
      <c r="U305" s="316"/>
      <c r="V305" s="316"/>
      <c r="W305" s="316"/>
      <c r="X305" s="316"/>
      <c r="Y305" s="316"/>
      <c r="Z305" s="316"/>
      <c r="AA305" s="316"/>
      <c r="AB305" s="316"/>
      <c r="AC305" s="316"/>
    </row>
    <row r="306" customFormat="false" ht="12.75" hidden="false" customHeight="false" outlineLevel="0" collapsed="false">
      <c r="A306" s="8" t="n">
        <v>36</v>
      </c>
      <c r="B306" s="313" t="s">
        <v>663</v>
      </c>
      <c r="C306" s="313" t="s">
        <v>309</v>
      </c>
      <c r="D306" s="313" t="s">
        <v>244</v>
      </c>
      <c r="E306" s="314" t="n">
        <v>2005</v>
      </c>
      <c r="F306" s="315" t="n">
        <v>53</v>
      </c>
      <c r="G306" s="315"/>
      <c r="H306" s="299" t="n">
        <f aca="false">SUM(I306:AC306)</f>
        <v>1</v>
      </c>
      <c r="I306" s="272"/>
      <c r="J306" s="272"/>
      <c r="K306" s="316"/>
      <c r="L306" s="316"/>
      <c r="M306" s="320"/>
      <c r="N306" s="316"/>
      <c r="O306" s="316"/>
      <c r="P306" s="316"/>
      <c r="Q306" s="316"/>
      <c r="R306" s="316"/>
      <c r="S306" s="316" t="n">
        <v>1</v>
      </c>
      <c r="T306" s="316"/>
      <c r="U306" s="316"/>
      <c r="V306" s="316"/>
      <c r="W306" s="316"/>
      <c r="X306" s="316"/>
      <c r="Y306" s="316"/>
      <c r="Z306" s="316"/>
      <c r="AA306" s="316"/>
      <c r="AB306" s="316"/>
      <c r="AC306" s="316"/>
    </row>
    <row r="307" customFormat="false" ht="12.75" hidden="false" customHeight="false" outlineLevel="0" collapsed="false">
      <c r="A307" s="8" t="n">
        <v>37</v>
      </c>
      <c r="B307" s="313" t="s">
        <v>664</v>
      </c>
      <c r="C307" s="313" t="s">
        <v>309</v>
      </c>
      <c r="D307" s="319" t="s">
        <v>254</v>
      </c>
      <c r="E307" s="318" t="n">
        <v>2005</v>
      </c>
      <c r="F307" s="351" t="n">
        <v>-2.9</v>
      </c>
      <c r="G307" s="315"/>
      <c r="H307" s="299" t="n">
        <f aca="false">SUM(I307:AC307)</f>
        <v>110</v>
      </c>
      <c r="I307" s="272"/>
      <c r="J307" s="272"/>
      <c r="K307" s="316"/>
      <c r="L307" s="316"/>
      <c r="M307" s="320"/>
      <c r="N307" s="316"/>
      <c r="O307" s="320"/>
      <c r="P307" s="316"/>
      <c r="Q307" s="316"/>
      <c r="R307" s="316"/>
      <c r="S307" s="316"/>
      <c r="T307" s="316"/>
      <c r="U307" s="316"/>
      <c r="V307" s="316" t="n">
        <v>20</v>
      </c>
      <c r="W307" s="316" t="n">
        <v>10</v>
      </c>
      <c r="X307" s="316"/>
      <c r="Y307" s="316"/>
      <c r="Z307" s="316"/>
      <c r="AA307" s="316"/>
      <c r="AB307" s="316" t="n">
        <v>50</v>
      </c>
      <c r="AC307" s="316" t="n">
        <v>30</v>
      </c>
    </row>
    <row r="308" customFormat="false" ht="12.75" hidden="false" customHeight="false" outlineLevel="0" collapsed="false">
      <c r="A308" s="8" t="n">
        <v>38</v>
      </c>
      <c r="B308" s="313" t="s">
        <v>665</v>
      </c>
      <c r="C308" s="313" t="s">
        <v>666</v>
      </c>
      <c r="D308" s="319" t="s">
        <v>254</v>
      </c>
      <c r="E308" s="318" t="n">
        <v>2005</v>
      </c>
      <c r="F308" s="315" t="n">
        <v>0.2</v>
      </c>
      <c r="G308" s="315"/>
      <c r="H308" s="299" t="n">
        <f aca="false">SUM(I308:AC308)</f>
        <v>36</v>
      </c>
      <c r="I308" s="272"/>
      <c r="J308" s="272"/>
      <c r="K308" s="316"/>
      <c r="L308" s="316"/>
      <c r="M308" s="316"/>
      <c r="N308" s="316"/>
      <c r="O308" s="320"/>
      <c r="P308" s="316"/>
      <c r="Q308" s="316"/>
      <c r="R308" s="316"/>
      <c r="S308" s="316" t="n">
        <v>6</v>
      </c>
      <c r="T308" s="316"/>
      <c r="U308" s="316"/>
      <c r="V308" s="316" t="n">
        <v>20</v>
      </c>
      <c r="W308" s="316" t="n">
        <v>10</v>
      </c>
      <c r="X308" s="316"/>
      <c r="Y308" s="316"/>
      <c r="Z308" s="316"/>
      <c r="AA308" s="316"/>
      <c r="AB308" s="316"/>
      <c r="AC308" s="316"/>
    </row>
    <row r="309" s="8" customFormat="true" ht="12.75" hidden="false" customHeight="false" outlineLevel="0" collapsed="false">
      <c r="A309" s="8" t="n">
        <v>39</v>
      </c>
      <c r="B309" s="317" t="s">
        <v>667</v>
      </c>
      <c r="C309" s="313" t="s">
        <v>668</v>
      </c>
      <c r="D309" s="319" t="s">
        <v>257</v>
      </c>
      <c r="E309" s="318" t="n">
        <v>2006</v>
      </c>
      <c r="F309" s="315" t="n">
        <v>17</v>
      </c>
      <c r="G309" s="315"/>
      <c r="H309" s="299" t="n">
        <f aca="false">SUM(I309:AC309)</f>
        <v>1</v>
      </c>
      <c r="I309" s="272"/>
      <c r="J309" s="272"/>
      <c r="K309" s="316"/>
      <c r="L309" s="316"/>
      <c r="M309" s="316"/>
      <c r="N309" s="316"/>
      <c r="O309" s="316"/>
      <c r="P309" s="320"/>
      <c r="Q309" s="320"/>
      <c r="R309" s="316" t="n">
        <v>1</v>
      </c>
      <c r="S309" s="316"/>
      <c r="T309" s="316"/>
      <c r="U309" s="316"/>
      <c r="V309" s="316"/>
      <c r="W309" s="316"/>
      <c r="X309" s="316"/>
      <c r="Y309" s="316"/>
      <c r="Z309" s="316"/>
      <c r="AA309" s="316"/>
      <c r="AB309" s="316"/>
      <c r="AC309" s="316"/>
    </row>
    <row r="310" s="8" customFormat="true" ht="12.75" hidden="false" customHeight="false" outlineLevel="0" collapsed="false">
      <c r="A310" s="8" t="n">
        <v>40</v>
      </c>
      <c r="B310" s="317" t="s">
        <v>669</v>
      </c>
      <c r="C310" s="313" t="s">
        <v>670</v>
      </c>
      <c r="D310" s="313" t="s">
        <v>260</v>
      </c>
      <c r="E310" s="318" t="n">
        <v>2006</v>
      </c>
      <c r="F310" s="315"/>
      <c r="G310" s="315"/>
      <c r="H310" s="299" t="n">
        <f aca="false">SUM(I310:AC310)</f>
        <v>0</v>
      </c>
      <c r="I310" s="272"/>
      <c r="J310" s="272"/>
      <c r="K310" s="316"/>
      <c r="L310" s="316"/>
      <c r="M310" s="320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  <c r="AA310" s="300"/>
      <c r="AB310" s="300"/>
      <c r="AC310" s="300"/>
    </row>
    <row r="311" s="8" customFormat="true" ht="12.75" hidden="false" customHeight="false" outlineLevel="0" collapsed="false">
      <c r="A311" s="8" t="n">
        <v>41</v>
      </c>
      <c r="B311" s="313"/>
      <c r="C311" s="313"/>
      <c r="D311" s="313"/>
      <c r="E311" s="318"/>
      <c r="F311" s="316"/>
      <c r="G311" s="315"/>
      <c r="H311" s="299"/>
      <c r="I311" s="272"/>
      <c r="J311" s="272"/>
      <c r="K311" s="316"/>
      <c r="L311" s="316"/>
      <c r="M311" s="320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  <c r="AA311" s="300"/>
      <c r="AB311" s="300"/>
      <c r="AC311" s="300"/>
    </row>
    <row r="312" s="8" customFormat="true" ht="12.75" hidden="false" customHeight="false" outlineLevel="0" collapsed="false">
      <c r="A312" s="8" t="n">
        <v>42</v>
      </c>
      <c r="B312" s="54"/>
      <c r="C312" s="313"/>
      <c r="D312" s="313"/>
      <c r="E312" s="318"/>
      <c r="F312" s="107"/>
      <c r="G312" s="315"/>
      <c r="H312" s="299"/>
      <c r="I312" s="272"/>
      <c r="J312" s="272"/>
      <c r="K312" s="316"/>
      <c r="L312" s="345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  <c r="AA312" s="300"/>
      <c r="AB312" s="300"/>
      <c r="AC312" s="300"/>
    </row>
    <row r="313" s="8" customFormat="true" ht="12.75" hidden="false" customHeight="false" outlineLevel="0" collapsed="false">
      <c r="A313" s="8" t="n">
        <v>43</v>
      </c>
      <c r="B313" s="54"/>
      <c r="C313" s="313"/>
      <c r="D313" s="313"/>
      <c r="E313" s="318"/>
      <c r="F313" s="316"/>
      <c r="G313" s="315"/>
      <c r="H313" s="299"/>
      <c r="I313" s="272"/>
      <c r="J313" s="272"/>
      <c r="K313" s="316"/>
      <c r="L313" s="316"/>
      <c r="M313" s="320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  <c r="AA313" s="300"/>
      <c r="AB313" s="300"/>
      <c r="AC313" s="300"/>
    </row>
    <row r="314" s="8" customFormat="true" ht="12.75" hidden="false" customHeight="false" outlineLevel="0" collapsed="false">
      <c r="A314" s="8" t="n">
        <v>44</v>
      </c>
      <c r="B314" s="54"/>
      <c r="C314" s="313"/>
      <c r="D314" s="313"/>
      <c r="E314" s="318"/>
      <c r="F314" s="347"/>
      <c r="G314" s="315"/>
      <c r="H314" s="299"/>
      <c r="I314" s="343"/>
      <c r="J314" s="343"/>
      <c r="K314" s="316"/>
      <c r="L314" s="345"/>
      <c r="M314" s="320"/>
      <c r="N314" s="316"/>
      <c r="O314" s="345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  <c r="AA314" s="300"/>
      <c r="AB314" s="300"/>
      <c r="AC314" s="300"/>
    </row>
    <row r="315" s="8" customFormat="true" ht="12.75" hidden="false" customHeight="false" outlineLevel="0" collapsed="false">
      <c r="A315" s="8" t="n">
        <v>45</v>
      </c>
      <c r="B315" s="54"/>
      <c r="C315" s="313"/>
      <c r="D315" s="313"/>
      <c r="E315" s="318"/>
      <c r="F315" s="315"/>
      <c r="G315" s="315"/>
      <c r="H315" s="299"/>
      <c r="I315" s="272"/>
      <c r="J315" s="272"/>
      <c r="K315" s="316"/>
      <c r="L315" s="345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  <c r="AA315" s="300"/>
      <c r="AB315" s="300"/>
      <c r="AC315" s="300"/>
    </row>
    <row r="316" s="8" customFormat="true" ht="12.75" hidden="false" customHeight="false" outlineLevel="0" collapsed="false">
      <c r="A316" s="328" t="n">
        <v>46</v>
      </c>
      <c r="B316" s="54"/>
      <c r="C316" s="313"/>
      <c r="D316" s="313"/>
      <c r="E316" s="318"/>
      <c r="F316" s="315"/>
      <c r="G316" s="315"/>
      <c r="H316" s="299"/>
      <c r="I316" s="272"/>
      <c r="J316" s="272"/>
      <c r="K316" s="316"/>
      <c r="L316" s="345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  <c r="AA316" s="300"/>
      <c r="AB316" s="300"/>
      <c r="AC316" s="300"/>
    </row>
    <row r="317" customFormat="false" ht="12.75" hidden="false" customHeight="false" outlineLevel="0" collapsed="false">
      <c r="A317" s="8"/>
      <c r="B317" s="54"/>
      <c r="C317" s="54"/>
      <c r="D317" s="54"/>
      <c r="E317" s="8"/>
      <c r="F317" s="315"/>
      <c r="G317" s="315"/>
      <c r="K317" s="316"/>
      <c r="L317" s="316"/>
      <c r="M317" s="320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2.75" hidden="false" customHeight="false" outlineLevel="0" collapsed="false">
      <c r="A318" s="103" t="s">
        <v>82</v>
      </c>
      <c r="B318" s="104"/>
      <c r="C318" s="105"/>
      <c r="D318" s="106"/>
      <c r="E318" s="8"/>
      <c r="F318" s="315"/>
      <c r="G318" s="315"/>
      <c r="K318" s="316"/>
      <c r="L318" s="316"/>
      <c r="M318" s="320"/>
      <c r="N318" s="316"/>
      <c r="O318" s="316"/>
      <c r="P318" s="320"/>
      <c r="Q318" s="320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2.75" hidden="false" customHeight="false" outlineLevel="0" collapsed="false">
      <c r="A319" s="108" t="s">
        <v>83</v>
      </c>
      <c r="B319" s="104"/>
      <c r="C319" s="109"/>
      <c r="D319" s="106"/>
      <c r="E319" s="8"/>
      <c r="F319" s="315"/>
      <c r="G319" s="315"/>
      <c r="K319" s="316"/>
      <c r="L319" s="316"/>
      <c r="M319" s="316"/>
      <c r="N319" s="316"/>
      <c r="O319" s="316"/>
      <c r="P319" s="320"/>
      <c r="Q319" s="320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2.75" hidden="false" customHeight="false" outlineLevel="0" collapsed="false">
      <c r="A320" s="108" t="s">
        <v>84</v>
      </c>
      <c r="B320" s="104"/>
      <c r="C320" s="109"/>
      <c r="D320" s="106"/>
      <c r="E320" s="8"/>
      <c r="F320" s="315"/>
      <c r="G320" s="315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2.75" hidden="false" customHeight="false" outlineLevel="0" collapsed="false">
      <c r="A321" s="8"/>
      <c r="B321" s="54"/>
      <c r="C321" s="54"/>
      <c r="D321" s="54"/>
      <c r="E321" s="8"/>
      <c r="F321" s="315"/>
      <c r="G321" s="315"/>
      <c r="K321" s="316"/>
      <c r="L321" s="316"/>
      <c r="M321" s="320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2.75" hidden="false" customHeight="false" outlineLevel="0" collapsed="false">
      <c r="A322" s="8"/>
      <c r="B322" s="54"/>
      <c r="C322" s="54"/>
      <c r="D322" s="54"/>
      <c r="E322" s="8"/>
      <c r="F322" s="315"/>
      <c r="G322" s="315"/>
      <c r="K322" s="316"/>
      <c r="L322" s="316"/>
      <c r="M322" s="320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</sheetData>
  <mergeCells count="3">
    <mergeCell ref="V1:W1"/>
    <mergeCell ref="V246:W246"/>
    <mergeCell ref="V269:W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116" width="3.7"/>
    <col collapsed="false" customWidth="true" hidden="false" outlineLevel="0" max="3" min="3" style="112" width="20.13"/>
    <col collapsed="false" customWidth="true" hidden="false" outlineLevel="0" max="4" min="4" style="355" width="3.99"/>
    <col collapsed="false" customWidth="true" hidden="false" outlineLevel="0" max="9" min="5" style="300" width="11.42"/>
    <col collapsed="false" customWidth="true" hidden="false" outlineLevel="0" max="10" min="10" style="300" width="14.85"/>
    <col collapsed="false" customWidth="true" hidden="false" outlineLevel="0" max="11" min="11" style="300" width="11.28"/>
    <col collapsed="false" customWidth="true" hidden="false" outlineLevel="0" max="12" min="12" style="300" width="10.71"/>
    <col collapsed="false" customWidth="true" hidden="false" outlineLevel="0" max="13" min="13" style="356" width="8.41"/>
    <col collapsed="false" customWidth="true" hidden="false" outlineLevel="0" max="14" min="14" style="300" width="8.14"/>
    <col collapsed="false" customWidth="true" hidden="false" outlineLevel="0" max="15" min="15" style="300" width="14.99"/>
    <col collapsed="false" customWidth="true" hidden="false" outlineLevel="0" max="16" min="16" style="0" width="22.42"/>
  </cols>
  <sheetData>
    <row r="1" customFormat="false" ht="32.25" hidden="false" customHeight="false" outlineLevel="0" collapsed="false">
      <c r="A1" s="357" t="s">
        <v>67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6.5" hidden="false" customHeight="true" outlineLevel="0" collapsed="false">
      <c r="A2" s="117" t="n">
        <v>2021</v>
      </c>
      <c r="B2" s="358" t="n">
        <v>2020</v>
      </c>
      <c r="C2" s="359" t="s">
        <v>92</v>
      </c>
      <c r="D2" s="360"/>
      <c r="E2" s="288" t="s">
        <v>672</v>
      </c>
      <c r="F2" s="288"/>
      <c r="G2" s="288"/>
      <c r="H2" s="288"/>
      <c r="I2" s="122" t="s">
        <v>673</v>
      </c>
      <c r="J2" s="122"/>
      <c r="K2" s="122"/>
      <c r="L2" s="122"/>
      <c r="M2" s="122"/>
      <c r="N2" s="122"/>
      <c r="O2" s="361" t="s">
        <v>674</v>
      </c>
      <c r="P2" s="362" t="s">
        <v>92</v>
      </c>
    </row>
    <row r="3" customFormat="false" ht="20.1" hidden="false" customHeight="true" outlineLevel="0" collapsed="false">
      <c r="A3" s="117"/>
      <c r="B3" s="358"/>
      <c r="C3" s="359"/>
      <c r="D3" s="363"/>
      <c r="E3" s="364" t="s">
        <v>675</v>
      </c>
      <c r="F3" s="365" t="s">
        <v>676</v>
      </c>
      <c r="G3" s="366" t="s">
        <v>677</v>
      </c>
      <c r="H3" s="367" t="s">
        <v>678</v>
      </c>
      <c r="I3" s="368" t="s">
        <v>679</v>
      </c>
      <c r="J3" s="369" t="s">
        <v>680</v>
      </c>
      <c r="K3" s="370" t="s">
        <v>86</v>
      </c>
      <c r="L3" s="371" t="s">
        <v>681</v>
      </c>
      <c r="M3" s="372" t="s">
        <v>682</v>
      </c>
      <c r="N3" s="373" t="s">
        <v>683</v>
      </c>
      <c r="O3" s="361"/>
      <c r="P3" s="362"/>
    </row>
    <row r="4" customFormat="false" ht="20.1" hidden="false" customHeight="true" outlineLevel="0" collapsed="false">
      <c r="A4" s="117"/>
      <c r="B4" s="358"/>
      <c r="C4" s="359"/>
      <c r="D4" s="363"/>
      <c r="E4" s="364"/>
      <c r="F4" s="365"/>
      <c r="G4" s="366"/>
      <c r="H4" s="367"/>
      <c r="I4" s="368"/>
      <c r="J4" s="369"/>
      <c r="K4" s="370"/>
      <c r="L4" s="371"/>
      <c r="M4" s="372"/>
      <c r="N4" s="373"/>
      <c r="O4" s="361"/>
      <c r="P4" s="362"/>
    </row>
    <row r="5" customFormat="false" ht="20.1" hidden="false" customHeight="true" outlineLevel="0" collapsed="false">
      <c r="A5" s="117"/>
      <c r="B5" s="358"/>
      <c r="C5" s="359"/>
      <c r="D5" s="374"/>
      <c r="E5" s="364"/>
      <c r="F5" s="365"/>
      <c r="G5" s="366"/>
      <c r="H5" s="367"/>
      <c r="I5" s="368"/>
      <c r="J5" s="369"/>
      <c r="K5" s="370"/>
      <c r="L5" s="371"/>
      <c r="M5" s="372"/>
      <c r="N5" s="373"/>
      <c r="O5" s="361"/>
      <c r="P5" s="362"/>
    </row>
    <row r="6" customFormat="false" ht="20.1" hidden="false" customHeight="true" outlineLevel="0" collapsed="false">
      <c r="A6" s="117"/>
      <c r="B6" s="358"/>
      <c r="C6" s="375" t="s">
        <v>684</v>
      </c>
      <c r="D6" s="375" t="s">
        <v>685</v>
      </c>
      <c r="E6" s="364"/>
      <c r="F6" s="365"/>
      <c r="G6" s="366"/>
      <c r="H6" s="367"/>
      <c r="I6" s="368"/>
      <c r="J6" s="369"/>
      <c r="K6" s="370"/>
      <c r="L6" s="371"/>
      <c r="M6" s="372"/>
      <c r="N6" s="373"/>
      <c r="O6" s="361"/>
      <c r="P6" s="375" t="s">
        <v>684</v>
      </c>
    </row>
    <row r="7" customFormat="false" ht="15" hidden="false" customHeight="true" outlineLevel="0" collapsed="false">
      <c r="A7" s="138" t="n">
        <v>1</v>
      </c>
      <c r="B7" s="139" t="n">
        <v>1</v>
      </c>
      <c r="C7" s="140" t="s">
        <v>101</v>
      </c>
      <c r="D7" s="376" t="n">
        <f aca="false">'Ranking 2021'!D4</f>
        <v>892</v>
      </c>
      <c r="E7" s="377" t="n">
        <v>1000</v>
      </c>
      <c r="F7" s="378" t="n">
        <v>200</v>
      </c>
      <c r="G7" s="379"/>
      <c r="H7" s="379"/>
      <c r="I7" s="380" t="n">
        <v>100</v>
      </c>
      <c r="J7" s="381" t="n">
        <v>1600</v>
      </c>
      <c r="K7" s="382" t="n">
        <f aca="false">SUM(E7:J7)</f>
        <v>2900</v>
      </c>
      <c r="L7" s="383"/>
      <c r="M7" s="384" t="s">
        <v>686</v>
      </c>
      <c r="N7" s="385" t="n">
        <v>290</v>
      </c>
      <c r="O7" s="386" t="n">
        <f aca="false">SUM(K7-L7+N7)</f>
        <v>3190</v>
      </c>
      <c r="P7" s="140" t="s">
        <v>101</v>
      </c>
    </row>
    <row r="8" customFormat="false" ht="15" hidden="false" customHeight="true" outlineLevel="0" collapsed="false">
      <c r="A8" s="156" t="n">
        <v>2</v>
      </c>
      <c r="B8" s="172" t="n">
        <v>2</v>
      </c>
      <c r="C8" s="158" t="s">
        <v>108</v>
      </c>
      <c r="D8" s="387" t="n">
        <f aca="false">'Ranking 2021'!D5</f>
        <v>574</v>
      </c>
      <c r="E8" s="388" t="n">
        <v>700</v>
      </c>
      <c r="F8" s="389" t="n">
        <v>200</v>
      </c>
      <c r="G8" s="390"/>
      <c r="H8" s="391"/>
      <c r="I8" s="392" t="n">
        <v>100</v>
      </c>
      <c r="J8" s="393" t="n">
        <v>1400</v>
      </c>
      <c r="K8" s="394" t="n">
        <f aca="false">SUM(E8:J8)</f>
        <v>2400</v>
      </c>
      <c r="L8" s="395"/>
      <c r="M8" s="396" t="s">
        <v>687</v>
      </c>
      <c r="N8" s="397" t="n">
        <v>480</v>
      </c>
      <c r="O8" s="398" t="n">
        <f aca="false">SUM(K8-L8+N8)</f>
        <v>2880</v>
      </c>
      <c r="P8" s="158" t="s">
        <v>108</v>
      </c>
    </row>
    <row r="9" customFormat="false" ht="15" hidden="false" customHeight="true" outlineLevel="0" collapsed="false">
      <c r="A9" s="156" t="n">
        <v>3</v>
      </c>
      <c r="B9" s="172" t="n">
        <v>8</v>
      </c>
      <c r="C9" s="158" t="s">
        <v>103</v>
      </c>
      <c r="D9" s="387" t="n">
        <f aca="false">'Ranking 2021'!D6</f>
        <v>259</v>
      </c>
      <c r="E9" s="388" t="n">
        <v>600</v>
      </c>
      <c r="F9" s="399"/>
      <c r="G9" s="400" t="n">
        <v>300</v>
      </c>
      <c r="H9" s="401"/>
      <c r="I9" s="392" t="n">
        <v>100</v>
      </c>
      <c r="J9" s="393" t="n">
        <v>1200</v>
      </c>
      <c r="K9" s="394" t="n">
        <f aca="false">SUM(E9:J9)</f>
        <v>2200</v>
      </c>
      <c r="L9" s="395"/>
      <c r="M9" s="402" t="s">
        <v>688</v>
      </c>
      <c r="N9" s="403" t="n">
        <v>440</v>
      </c>
      <c r="O9" s="398" t="n">
        <f aca="false">SUM(K9-L9+N9)</f>
        <v>2640</v>
      </c>
      <c r="P9" s="158" t="s">
        <v>103</v>
      </c>
    </row>
    <row r="10" customFormat="false" ht="15" hidden="false" customHeight="true" outlineLevel="0" collapsed="false">
      <c r="A10" s="156" t="n">
        <v>4</v>
      </c>
      <c r="B10" s="172" t="n">
        <v>5</v>
      </c>
      <c r="C10" s="158" t="s">
        <v>105</v>
      </c>
      <c r="D10" s="387" t="n">
        <f aca="false">'Ranking 2021'!D7</f>
        <v>240</v>
      </c>
      <c r="E10" s="388" t="n">
        <v>400</v>
      </c>
      <c r="F10" s="404"/>
      <c r="H10" s="405" t="n">
        <v>100</v>
      </c>
      <c r="J10" s="393" t="n">
        <v>1000</v>
      </c>
      <c r="K10" s="394" t="n">
        <f aca="false">SUM(E10:J10)</f>
        <v>1500</v>
      </c>
      <c r="L10" s="395"/>
      <c r="M10" s="396" t="s">
        <v>689</v>
      </c>
      <c r="N10" s="406"/>
      <c r="O10" s="398" t="n">
        <f aca="false">SUM(K10-L10+N10)</f>
        <v>1500</v>
      </c>
      <c r="P10" s="158" t="s">
        <v>105</v>
      </c>
    </row>
    <row r="11" customFormat="false" ht="15" hidden="false" customHeight="true" outlineLevel="0" collapsed="false">
      <c r="A11" s="156" t="n">
        <v>5</v>
      </c>
      <c r="B11" s="172" t="n">
        <v>7</v>
      </c>
      <c r="C11" s="158" t="s">
        <v>106</v>
      </c>
      <c r="D11" s="387" t="n">
        <f aca="false">'Ranking 2021'!D8</f>
        <v>227</v>
      </c>
      <c r="E11" s="388" t="n">
        <v>400</v>
      </c>
      <c r="F11" s="404"/>
      <c r="G11" s="401"/>
      <c r="H11" s="405" t="n">
        <v>100</v>
      </c>
      <c r="I11" s="392" t="n">
        <v>100</v>
      </c>
      <c r="J11" s="393" t="n">
        <v>800</v>
      </c>
      <c r="K11" s="394" t="n">
        <f aca="false">SUM(E11:J11)</f>
        <v>1400</v>
      </c>
      <c r="L11" s="407"/>
      <c r="M11" s="396" t="s">
        <v>690</v>
      </c>
      <c r="N11" s="397" t="n">
        <v>280</v>
      </c>
      <c r="O11" s="398" t="n">
        <f aca="false">SUM(K11-L11+N11)</f>
        <v>1680</v>
      </c>
      <c r="P11" s="158" t="s">
        <v>106</v>
      </c>
    </row>
    <row r="12" customFormat="false" ht="15" hidden="false" customHeight="true" outlineLevel="0" collapsed="false">
      <c r="A12" s="173" t="n">
        <v>6</v>
      </c>
      <c r="B12" s="172" t="n">
        <v>9</v>
      </c>
      <c r="C12" s="158" t="s">
        <v>109</v>
      </c>
      <c r="D12" s="387" t="n">
        <f aca="false">'Ranking 2021'!D9</f>
        <v>216</v>
      </c>
      <c r="E12" s="388" t="n">
        <v>350</v>
      </c>
      <c r="F12" s="404"/>
      <c r="G12" s="408"/>
      <c r="H12" s="405" t="n">
        <v>100</v>
      </c>
      <c r="I12" s="408"/>
      <c r="J12" s="409"/>
      <c r="K12" s="394" t="n">
        <f aca="false">SUM(E12:J12)</f>
        <v>450</v>
      </c>
      <c r="L12" s="410" t="n">
        <v>225</v>
      </c>
      <c r="M12" s="396" t="s">
        <v>691</v>
      </c>
      <c r="N12" s="397" t="n">
        <v>45</v>
      </c>
      <c r="O12" s="398" t="n">
        <f aca="false">SUM(K12-L12+N12)</f>
        <v>270</v>
      </c>
      <c r="P12" s="158" t="s">
        <v>109</v>
      </c>
    </row>
    <row r="13" customFormat="false" ht="15" hidden="false" customHeight="true" outlineLevel="0" collapsed="false">
      <c r="A13" s="156" t="n">
        <v>7</v>
      </c>
      <c r="B13" s="172" t="n">
        <v>4</v>
      </c>
      <c r="C13" s="158" t="s">
        <v>107</v>
      </c>
      <c r="D13" s="387" t="n">
        <f aca="false">'Ranking 2021'!D10</f>
        <v>189</v>
      </c>
      <c r="E13" s="388" t="n">
        <v>350</v>
      </c>
      <c r="F13" s="404"/>
      <c r="G13" s="401"/>
      <c r="H13" s="408"/>
      <c r="I13" s="408"/>
      <c r="J13" s="411"/>
      <c r="K13" s="394" t="n">
        <f aca="false">SUM(E13:J13)</f>
        <v>350</v>
      </c>
      <c r="L13" s="395"/>
      <c r="M13" s="396" t="s">
        <v>692</v>
      </c>
      <c r="N13" s="412"/>
      <c r="O13" s="398" t="n">
        <f aca="false">SUM(K13-L13+N13)</f>
        <v>350</v>
      </c>
      <c r="P13" s="158" t="s">
        <v>107</v>
      </c>
    </row>
    <row r="14" customFormat="false" ht="15" hidden="false" customHeight="true" outlineLevel="0" collapsed="false">
      <c r="A14" s="156" t="n">
        <v>8</v>
      </c>
      <c r="B14" s="172" t="n">
        <v>3</v>
      </c>
      <c r="C14" s="158" t="s">
        <v>104</v>
      </c>
      <c r="D14" s="387" t="n">
        <f aca="false">'Ranking 2021'!D11</f>
        <v>175</v>
      </c>
      <c r="E14" s="388" t="n">
        <v>350</v>
      </c>
      <c r="F14" s="404"/>
      <c r="G14" s="401"/>
      <c r="H14" s="316"/>
      <c r="I14" s="392" t="n">
        <v>100</v>
      </c>
      <c r="J14" s="411"/>
      <c r="K14" s="394" t="n">
        <f aca="false">SUM(E14:J14)</f>
        <v>450</v>
      </c>
      <c r="L14" s="395"/>
      <c r="M14" s="396" t="s">
        <v>693</v>
      </c>
      <c r="N14" s="397" t="n">
        <v>90</v>
      </c>
      <c r="O14" s="398" t="n">
        <f aca="false">SUM(K14-L14+N14)</f>
        <v>540</v>
      </c>
      <c r="P14" s="158" t="s">
        <v>104</v>
      </c>
    </row>
    <row r="15" customFormat="false" ht="15" hidden="false" customHeight="true" outlineLevel="0" collapsed="false">
      <c r="A15" s="156" t="n">
        <v>9</v>
      </c>
      <c r="B15" s="176" t="s">
        <v>110</v>
      </c>
      <c r="C15" s="175" t="s">
        <v>111</v>
      </c>
      <c r="D15" s="413" t="n">
        <f aca="false">'Ranking 2021'!D12</f>
        <v>174</v>
      </c>
      <c r="E15" s="388" t="n">
        <v>300</v>
      </c>
      <c r="F15" s="404"/>
      <c r="G15" s="400" t="n">
        <v>300</v>
      </c>
      <c r="H15" s="408"/>
      <c r="J15" s="414"/>
      <c r="K15" s="394" t="n">
        <f aca="false">SUM(E15:J15)</f>
        <v>600</v>
      </c>
      <c r="L15" s="395"/>
      <c r="M15" s="396" t="s">
        <v>694</v>
      </c>
      <c r="N15" s="397" t="n">
        <v>120</v>
      </c>
      <c r="O15" s="398" t="n">
        <f aca="false">SUM(K15-L15+N15)</f>
        <v>720</v>
      </c>
      <c r="P15" s="175" t="s">
        <v>111</v>
      </c>
    </row>
    <row r="16" customFormat="false" ht="15" hidden="false" customHeight="true" outlineLevel="0" collapsed="false">
      <c r="A16" s="156" t="n">
        <v>10</v>
      </c>
      <c r="B16" s="172" t="n">
        <v>11</v>
      </c>
      <c r="C16" s="175" t="s">
        <v>179</v>
      </c>
      <c r="D16" s="413" t="n">
        <f aca="false">'Ranking 2021'!D13</f>
        <v>157</v>
      </c>
      <c r="E16" s="388" t="n">
        <v>300</v>
      </c>
      <c r="F16" s="404"/>
      <c r="G16" s="411"/>
      <c r="H16" s="405" t="n">
        <v>100</v>
      </c>
      <c r="I16" s="392" t="n">
        <v>100</v>
      </c>
      <c r="J16" s="409"/>
      <c r="K16" s="394" t="n">
        <f aca="false">SUM(E16:J16)</f>
        <v>500</v>
      </c>
      <c r="M16" s="396" t="s">
        <v>695</v>
      </c>
      <c r="N16" s="397" t="n">
        <v>50</v>
      </c>
      <c r="O16" s="398" t="n">
        <f aca="false">SUM(K16-L16+N16)</f>
        <v>550</v>
      </c>
      <c r="P16" s="175" t="s">
        <v>179</v>
      </c>
    </row>
    <row r="17" customFormat="false" ht="15" hidden="false" customHeight="true" outlineLevel="0" collapsed="false">
      <c r="A17" s="156" t="n">
        <v>11</v>
      </c>
      <c r="B17" s="176" t="s">
        <v>110</v>
      </c>
      <c r="C17" s="175" t="s">
        <v>113</v>
      </c>
      <c r="D17" s="413" t="n">
        <f aca="false">'Ranking 2021'!D14</f>
        <v>138</v>
      </c>
      <c r="E17" s="415"/>
      <c r="F17" s="404"/>
      <c r="G17" s="416" t="n">
        <v>300</v>
      </c>
      <c r="H17" s="408"/>
      <c r="I17" s="408"/>
      <c r="J17" s="414"/>
      <c r="K17" s="394" t="n">
        <f aca="false">SUM(E17:J17)</f>
        <v>300</v>
      </c>
      <c r="L17" s="395"/>
      <c r="M17" s="396" t="s">
        <v>696</v>
      </c>
      <c r="N17" s="397" t="n">
        <v>60</v>
      </c>
      <c r="O17" s="398" t="n">
        <f aca="false">SUM(K17-L17+N17)</f>
        <v>360</v>
      </c>
      <c r="P17" s="175" t="s">
        <v>113</v>
      </c>
    </row>
    <row r="18" customFormat="false" ht="15" hidden="false" customHeight="true" outlineLevel="0" collapsed="false">
      <c r="A18" s="156" t="n">
        <v>12</v>
      </c>
      <c r="B18" s="157" t="n">
        <v>19</v>
      </c>
      <c r="C18" s="158" t="s">
        <v>114</v>
      </c>
      <c r="D18" s="387" t="n">
        <f aca="false">'Ranking 2021'!D15</f>
        <v>128</v>
      </c>
      <c r="E18" s="415"/>
      <c r="F18" s="404"/>
      <c r="G18" s="416" t="n">
        <v>300</v>
      </c>
      <c r="H18" s="408"/>
      <c r="I18" s="392" t="n">
        <v>100</v>
      </c>
      <c r="J18" s="408"/>
      <c r="K18" s="394" t="n">
        <f aca="false">SUM(E18:J18)</f>
        <v>400</v>
      </c>
      <c r="L18" s="320"/>
      <c r="M18" s="417" t="s">
        <v>697</v>
      </c>
      <c r="N18" s="418" t="n">
        <v>40</v>
      </c>
      <c r="O18" s="398" t="n">
        <f aca="false">SUM(K18-L18+N18)</f>
        <v>440</v>
      </c>
      <c r="P18" s="158" t="s">
        <v>114</v>
      </c>
    </row>
    <row r="19" customFormat="false" ht="15" hidden="false" customHeight="true" outlineLevel="0" collapsed="false">
      <c r="A19" s="173" t="n">
        <v>13</v>
      </c>
      <c r="B19" s="157" t="n">
        <v>18</v>
      </c>
      <c r="C19" s="158" t="s">
        <v>119</v>
      </c>
      <c r="D19" s="387" t="n">
        <f aca="false">'Ranking 2021'!D16</f>
        <v>124</v>
      </c>
      <c r="E19" s="415"/>
      <c r="F19" s="404"/>
      <c r="G19" s="416" t="n">
        <v>300</v>
      </c>
      <c r="H19" s="408"/>
      <c r="I19" s="392" t="n">
        <v>100</v>
      </c>
      <c r="J19" s="414"/>
      <c r="K19" s="394" t="n">
        <f aca="false">SUM(E19:J19)</f>
        <v>400</v>
      </c>
      <c r="L19" s="395"/>
      <c r="M19" s="396" t="s">
        <v>698</v>
      </c>
      <c r="N19" s="397" t="n">
        <v>80</v>
      </c>
      <c r="O19" s="398" t="n">
        <f aca="false">SUM(K19-L19+N19)</f>
        <v>480</v>
      </c>
      <c r="P19" s="158" t="s">
        <v>119</v>
      </c>
    </row>
    <row r="20" customFormat="false" ht="15" hidden="false" customHeight="true" outlineLevel="0" collapsed="false">
      <c r="A20" s="173" t="n">
        <v>14</v>
      </c>
      <c r="B20" s="157" t="n">
        <v>6</v>
      </c>
      <c r="C20" s="158" t="s">
        <v>102</v>
      </c>
      <c r="D20" s="387" t="n">
        <f aca="false">'Ranking 2021'!D17</f>
        <v>111</v>
      </c>
      <c r="E20" s="415"/>
      <c r="F20" s="404"/>
      <c r="G20" s="401"/>
      <c r="I20" s="408"/>
      <c r="J20" s="408"/>
      <c r="K20" s="394" t="n">
        <f aca="false">SUM(E20:J20)</f>
        <v>0</v>
      </c>
      <c r="L20" s="395"/>
      <c r="M20" s="417" t="s">
        <v>699</v>
      </c>
      <c r="N20" s="412"/>
      <c r="O20" s="398" t="n">
        <f aca="false">SUM(K20-L20+N20)</f>
        <v>0</v>
      </c>
      <c r="P20" s="158" t="s">
        <v>102</v>
      </c>
    </row>
    <row r="21" customFormat="false" ht="15" hidden="false" customHeight="true" outlineLevel="0" collapsed="false">
      <c r="A21" s="173" t="n">
        <v>15</v>
      </c>
      <c r="B21" s="172" t="n">
        <v>10</v>
      </c>
      <c r="C21" s="158" t="s">
        <v>116</v>
      </c>
      <c r="D21" s="387" t="n">
        <f aca="false">'Ranking 2021'!D18</f>
        <v>91</v>
      </c>
      <c r="E21" s="404"/>
      <c r="F21" s="404"/>
      <c r="G21" s="401"/>
      <c r="H21" s="408"/>
      <c r="I21" s="392" t="n">
        <v>100</v>
      </c>
      <c r="J21" s="419"/>
      <c r="K21" s="394" t="n">
        <f aca="false">SUM(E21:J21)</f>
        <v>100</v>
      </c>
      <c r="L21" s="395"/>
      <c r="M21" s="417" t="s">
        <v>700</v>
      </c>
      <c r="N21" s="397" t="n">
        <v>10</v>
      </c>
      <c r="O21" s="398" t="n">
        <f aca="false">SUM(K21-L21+N21)</f>
        <v>110</v>
      </c>
      <c r="P21" s="158" t="s">
        <v>116</v>
      </c>
    </row>
    <row r="22" customFormat="false" ht="15" hidden="false" customHeight="true" outlineLevel="0" collapsed="false">
      <c r="A22" s="173" t="n">
        <v>16</v>
      </c>
      <c r="B22" s="157" t="n">
        <v>14</v>
      </c>
      <c r="C22" s="175" t="s">
        <v>112</v>
      </c>
      <c r="D22" s="413" t="n">
        <f aca="false">'Ranking 2021'!D19</f>
        <v>84</v>
      </c>
      <c r="E22" s="404"/>
      <c r="F22" s="404"/>
      <c r="G22" s="401"/>
      <c r="H22" s="408"/>
      <c r="J22" s="414"/>
      <c r="K22" s="394" t="n">
        <f aca="false">SUM(E22:J22)</f>
        <v>0</v>
      </c>
      <c r="L22" s="395"/>
      <c r="M22" s="396" t="s">
        <v>701</v>
      </c>
      <c r="N22" s="412"/>
      <c r="O22" s="398" t="n">
        <f aca="false">SUM(K22-L22+N22)</f>
        <v>0</v>
      </c>
      <c r="P22" s="175" t="s">
        <v>112</v>
      </c>
    </row>
    <row r="23" customFormat="false" ht="15" hidden="false" customHeight="true" outlineLevel="0" collapsed="false">
      <c r="A23" s="173" t="n">
        <v>17</v>
      </c>
      <c r="B23" s="172" t="n">
        <v>12</v>
      </c>
      <c r="C23" s="158" t="s">
        <v>120</v>
      </c>
      <c r="D23" s="387" t="n">
        <f aca="false">'Ranking 2021'!D20</f>
        <v>83</v>
      </c>
      <c r="E23" s="404"/>
      <c r="F23" s="404"/>
      <c r="G23" s="401"/>
      <c r="I23" s="392" t="n">
        <v>100</v>
      </c>
      <c r="J23" s="408"/>
      <c r="K23" s="394" t="n">
        <f aca="false">SUM(E23:J23)</f>
        <v>100</v>
      </c>
      <c r="L23" s="420"/>
      <c r="M23" s="417" t="s">
        <v>702</v>
      </c>
      <c r="N23" s="418" t="n">
        <v>20</v>
      </c>
      <c r="O23" s="398" t="n">
        <f aca="false">SUM(K23-L23+N23)</f>
        <v>120</v>
      </c>
      <c r="P23" s="158" t="s">
        <v>120</v>
      </c>
    </row>
    <row r="24" customFormat="false" ht="15" hidden="false" customHeight="true" outlineLevel="0" collapsed="false">
      <c r="A24" s="173" t="n">
        <v>18</v>
      </c>
      <c r="B24" s="157" t="n">
        <v>12</v>
      </c>
      <c r="C24" s="175" t="s">
        <v>115</v>
      </c>
      <c r="D24" s="413" t="n">
        <f aca="false">'Ranking 2021'!D21</f>
        <v>66</v>
      </c>
      <c r="E24" s="404"/>
      <c r="F24" s="404"/>
      <c r="G24" s="401"/>
      <c r="H24" s="401"/>
      <c r="I24" s="408"/>
      <c r="J24" s="414"/>
      <c r="K24" s="394" t="n">
        <f aca="false">SUM(E24:J24)</f>
        <v>0</v>
      </c>
      <c r="L24" s="395"/>
      <c r="M24" s="421" t="s">
        <v>703</v>
      </c>
      <c r="N24" s="422"/>
      <c r="O24" s="398" t="n">
        <f aca="false">SUM(K24-L24+N24)</f>
        <v>0</v>
      </c>
      <c r="P24" s="175" t="s">
        <v>115</v>
      </c>
    </row>
    <row r="25" customFormat="false" ht="15" hidden="false" customHeight="true" outlineLevel="0" collapsed="false">
      <c r="A25" s="173" t="n">
        <v>19</v>
      </c>
      <c r="B25" s="157" t="n">
        <v>20</v>
      </c>
      <c r="C25" s="175" t="s">
        <v>117</v>
      </c>
      <c r="D25" s="413" t="n">
        <f aca="false">'Ranking 2021'!D22</f>
        <v>60</v>
      </c>
      <c r="E25" s="404"/>
      <c r="F25" s="404"/>
      <c r="G25" s="401"/>
      <c r="H25" s="405" t="n">
        <v>100</v>
      </c>
      <c r="I25" s="408"/>
      <c r="J25" s="414"/>
      <c r="K25" s="394" t="n">
        <f aca="false">SUM(E25:J25)</f>
        <v>100</v>
      </c>
      <c r="L25" s="395"/>
      <c r="M25" s="396" t="s">
        <v>704</v>
      </c>
      <c r="N25" s="418" t="n">
        <v>20</v>
      </c>
      <c r="O25" s="398" t="n">
        <f aca="false">SUM(K25-L25+N25)</f>
        <v>120</v>
      </c>
      <c r="P25" s="175" t="s">
        <v>117</v>
      </c>
    </row>
    <row r="26" customFormat="false" ht="15" hidden="false" customHeight="true" outlineLevel="0" collapsed="false">
      <c r="A26" s="173" t="n">
        <v>20</v>
      </c>
      <c r="B26" s="157" t="n">
        <v>17</v>
      </c>
      <c r="C26" s="175" t="s">
        <v>121</v>
      </c>
      <c r="D26" s="413" t="n">
        <f aca="false">'Ranking 2021'!D23</f>
        <v>54</v>
      </c>
      <c r="E26" s="404"/>
      <c r="F26" s="404"/>
      <c r="G26" s="401"/>
      <c r="H26" s="408"/>
      <c r="I26" s="392" t="n">
        <v>100</v>
      </c>
      <c r="J26" s="423"/>
      <c r="K26" s="394" t="n">
        <f aca="false">SUM(E26:J26)</f>
        <v>100</v>
      </c>
      <c r="L26" s="395"/>
      <c r="M26" s="396" t="s">
        <v>690</v>
      </c>
      <c r="N26" s="418" t="n">
        <v>20</v>
      </c>
      <c r="O26" s="398" t="n">
        <f aca="false">SUM(K26-L26+N26)</f>
        <v>120</v>
      </c>
      <c r="P26" s="175" t="s">
        <v>121</v>
      </c>
    </row>
    <row r="27" customFormat="false" ht="15" hidden="false" customHeight="true" outlineLevel="0" collapsed="false">
      <c r="A27" s="173" t="n">
        <v>21</v>
      </c>
      <c r="B27" s="176" t="s">
        <v>110</v>
      </c>
      <c r="C27" s="175" t="s">
        <v>122</v>
      </c>
      <c r="D27" s="413" t="n">
        <f aca="false">'Ranking 2021'!D24</f>
        <v>49</v>
      </c>
      <c r="E27" s="404"/>
      <c r="F27" s="404"/>
      <c r="G27" s="401"/>
      <c r="H27" s="405" t="n">
        <v>100</v>
      </c>
      <c r="I27" s="392" t="n">
        <v>100</v>
      </c>
      <c r="J27" s="423"/>
      <c r="K27" s="394" t="n">
        <f aca="false">SUM(E27:J27)</f>
        <v>200</v>
      </c>
      <c r="L27" s="395"/>
      <c r="M27" s="396" t="s">
        <v>705</v>
      </c>
      <c r="N27" s="418" t="n">
        <v>20</v>
      </c>
      <c r="O27" s="398" t="n">
        <f aca="false">SUM(K27-L27+N27)</f>
        <v>220</v>
      </c>
      <c r="P27" s="175" t="s">
        <v>122</v>
      </c>
    </row>
    <row r="28" customFormat="false" ht="15" hidden="false" customHeight="true" outlineLevel="0" collapsed="false">
      <c r="A28" s="173" t="n">
        <v>22</v>
      </c>
      <c r="B28" s="157" t="n">
        <v>16</v>
      </c>
      <c r="C28" s="158" t="s">
        <v>118</v>
      </c>
      <c r="D28" s="387" t="n">
        <f aca="false">'Ranking 2021'!D25</f>
        <v>45</v>
      </c>
      <c r="E28" s="404"/>
      <c r="F28" s="404"/>
      <c r="G28" s="424"/>
      <c r="H28" s="408"/>
      <c r="I28" s="408"/>
      <c r="J28" s="423"/>
      <c r="K28" s="394" t="n">
        <f aca="false">SUM(E28:J28)</f>
        <v>0</v>
      </c>
      <c r="L28" s="395"/>
      <c r="M28" s="425" t="s">
        <v>706</v>
      </c>
      <c r="N28" s="426"/>
      <c r="O28" s="398" t="n">
        <f aca="false">SUM(K28-L28+N28)</f>
        <v>0</v>
      </c>
      <c r="P28" s="158" t="s">
        <v>118</v>
      </c>
    </row>
    <row r="29" customFormat="false" ht="15" hidden="false" customHeight="true" outlineLevel="0" collapsed="false">
      <c r="A29" s="173" t="n">
        <v>23</v>
      </c>
      <c r="B29" s="157" t="n">
        <v>15</v>
      </c>
      <c r="C29" s="175" t="s">
        <v>124</v>
      </c>
      <c r="D29" s="413" t="n">
        <f aca="false">'Ranking 2021'!D26</f>
        <v>40</v>
      </c>
      <c r="E29" s="404"/>
      <c r="F29" s="404"/>
      <c r="G29" s="401"/>
      <c r="H29" s="401"/>
      <c r="I29" s="408"/>
      <c r="J29" s="423"/>
      <c r="K29" s="394" t="n">
        <f aca="false">SUM(E29:J29)</f>
        <v>0</v>
      </c>
      <c r="L29" s="395"/>
      <c r="M29" s="396" t="s">
        <v>707</v>
      </c>
      <c r="N29" s="426"/>
      <c r="O29" s="398" t="n">
        <f aca="false">SUM(K29-L29+N29)</f>
        <v>0</v>
      </c>
      <c r="P29" s="175" t="s">
        <v>124</v>
      </c>
    </row>
    <row r="30" customFormat="false" ht="15" hidden="false" customHeight="true" outlineLevel="0" collapsed="false">
      <c r="A30" s="173" t="n">
        <v>24</v>
      </c>
      <c r="B30" s="176" t="s">
        <v>110</v>
      </c>
      <c r="C30" s="175" t="s">
        <v>127</v>
      </c>
      <c r="D30" s="413" t="n">
        <f aca="false">'Ranking 2021'!D27</f>
        <v>11</v>
      </c>
      <c r="E30" s="404"/>
      <c r="F30" s="404"/>
      <c r="G30" s="401"/>
      <c r="H30" s="405" t="n">
        <v>100</v>
      </c>
      <c r="I30" s="408"/>
      <c r="J30" s="423"/>
      <c r="K30" s="394" t="n">
        <f aca="false">SUM(E30:J30)</f>
        <v>100</v>
      </c>
      <c r="L30" s="395"/>
      <c r="M30" s="396" t="s">
        <v>708</v>
      </c>
      <c r="N30" s="427"/>
      <c r="O30" s="398" t="n">
        <f aca="false">SUM(K30-L30+N30)</f>
        <v>100</v>
      </c>
      <c r="P30" s="175" t="s">
        <v>127</v>
      </c>
    </row>
    <row r="31" customFormat="false" ht="15" hidden="false" customHeight="true" outlineLevel="0" collapsed="false">
      <c r="A31" s="428" t="n">
        <v>24</v>
      </c>
      <c r="B31" s="429" t="s">
        <v>110</v>
      </c>
      <c r="C31" s="430" t="s">
        <v>134</v>
      </c>
      <c r="D31" s="431" t="n">
        <f aca="false">'Ranking 2021'!D28</f>
        <v>11</v>
      </c>
      <c r="E31" s="432"/>
      <c r="F31" s="432"/>
      <c r="G31" s="433"/>
      <c r="H31" s="405" t="n">
        <v>100</v>
      </c>
      <c r="I31" s="434"/>
      <c r="J31" s="435"/>
      <c r="K31" s="436" t="n">
        <f aca="false">SUM(E31:J31)</f>
        <v>100</v>
      </c>
      <c r="L31" s="437"/>
      <c r="M31" s="438" t="s">
        <v>709</v>
      </c>
      <c r="N31" s="418" t="n">
        <v>20</v>
      </c>
      <c r="O31" s="398" t="n">
        <f aca="false">SUM(K31-L31+N31)</f>
        <v>120</v>
      </c>
      <c r="P31" s="430" t="s">
        <v>134</v>
      </c>
    </row>
    <row r="32" customFormat="false" ht="15" hidden="false" customHeight="true" outlineLevel="0" collapsed="false">
      <c r="A32" s="439" t="n">
        <v>26</v>
      </c>
      <c r="B32" s="440" t="s">
        <v>125</v>
      </c>
      <c r="C32" s="441" t="s">
        <v>128</v>
      </c>
      <c r="D32" s="442" t="n">
        <f aca="false">'Ranking 2021'!D29</f>
        <v>10</v>
      </c>
      <c r="E32" s="443"/>
      <c r="F32" s="443"/>
      <c r="G32" s="444"/>
      <c r="H32" s="444"/>
      <c r="I32" s="444"/>
      <c r="J32" s="445"/>
      <c r="K32" s="446" t="n">
        <f aca="false">SUM(E32:J32)</f>
        <v>0</v>
      </c>
      <c r="L32" s="447"/>
      <c r="M32" s="448" t="s">
        <v>689</v>
      </c>
      <c r="N32" s="449"/>
      <c r="O32" s="398" t="n">
        <f aca="false">SUM(K32-L32+N32)</f>
        <v>0</v>
      </c>
      <c r="P32" s="441" t="s">
        <v>128</v>
      </c>
    </row>
    <row r="33" customFormat="false" ht="15" hidden="false" customHeight="true" outlineLevel="0" collapsed="false">
      <c r="A33" s="173" t="n">
        <v>26</v>
      </c>
      <c r="B33" s="176" t="s">
        <v>110</v>
      </c>
      <c r="C33" s="175" t="s">
        <v>129</v>
      </c>
      <c r="D33" s="413" t="n">
        <f aca="false">'Ranking 2021'!D30</f>
        <v>10</v>
      </c>
      <c r="E33" s="404"/>
      <c r="F33" s="404"/>
      <c r="G33" s="408"/>
      <c r="H33" s="408"/>
      <c r="I33" s="408"/>
      <c r="J33" s="423"/>
      <c r="K33" s="394" t="n">
        <f aca="false">SUM(E33:J33)</f>
        <v>0</v>
      </c>
      <c r="L33" s="450"/>
      <c r="M33" s="451" t="s">
        <v>710</v>
      </c>
      <c r="N33" s="452"/>
      <c r="O33" s="398" t="n">
        <f aca="false">SUM(K33-L33+N33)</f>
        <v>0</v>
      </c>
      <c r="P33" s="175" t="s">
        <v>129</v>
      </c>
    </row>
    <row r="34" customFormat="false" ht="15" hidden="false" customHeight="true" outlineLevel="0" collapsed="false">
      <c r="A34" s="173" t="n">
        <v>26</v>
      </c>
      <c r="B34" s="176" t="s">
        <v>110</v>
      </c>
      <c r="C34" s="175" t="s">
        <v>135</v>
      </c>
      <c r="D34" s="413" t="n">
        <f aca="false">'Ranking 2021'!D31</f>
        <v>10</v>
      </c>
      <c r="E34" s="404"/>
      <c r="F34" s="404"/>
      <c r="G34" s="408"/>
      <c r="H34" s="408"/>
      <c r="I34" s="408"/>
      <c r="J34" s="423"/>
      <c r="K34" s="394" t="n">
        <f aca="false">SUM(E34:J34)</f>
        <v>0</v>
      </c>
      <c r="L34" s="395"/>
      <c r="M34" s="453" t="s">
        <v>711</v>
      </c>
      <c r="N34" s="454"/>
      <c r="O34" s="398" t="n">
        <f aca="false">SUM(K34-L34+N34)</f>
        <v>0</v>
      </c>
      <c r="P34" s="175" t="s">
        <v>135</v>
      </c>
    </row>
    <row r="35" customFormat="false" ht="15" hidden="false" customHeight="true" outlineLevel="0" collapsed="false">
      <c r="A35" s="177" t="s">
        <v>110</v>
      </c>
      <c r="B35" s="176" t="s">
        <v>110</v>
      </c>
      <c r="C35" s="282" t="s">
        <v>130</v>
      </c>
      <c r="D35" s="455" t="n">
        <f aca="false">'Ranking 2021'!D32</f>
        <v>0</v>
      </c>
      <c r="E35" s="404"/>
      <c r="F35" s="404"/>
      <c r="G35" s="408"/>
      <c r="H35" s="408"/>
      <c r="I35" s="408"/>
      <c r="J35" s="409"/>
      <c r="K35" s="394" t="n">
        <f aca="false">SUM(E35:J35)</f>
        <v>0</v>
      </c>
      <c r="L35" s="395"/>
      <c r="M35" s="456" t="s">
        <v>706</v>
      </c>
      <c r="N35" s="457"/>
      <c r="O35" s="398" t="n">
        <f aca="false">SUM(K35-L35+N35)</f>
        <v>0</v>
      </c>
      <c r="P35" s="282" t="s">
        <v>130</v>
      </c>
    </row>
    <row r="36" customFormat="false" ht="15" hidden="false" customHeight="true" outlineLevel="0" collapsed="false">
      <c r="A36" s="177" t="s">
        <v>110</v>
      </c>
      <c r="B36" s="176" t="s">
        <v>110</v>
      </c>
      <c r="C36" s="282" t="s">
        <v>126</v>
      </c>
      <c r="D36" s="455" t="n">
        <f aca="false">'Ranking 2021'!D33</f>
        <v>0</v>
      </c>
      <c r="E36" s="404"/>
      <c r="F36" s="404"/>
      <c r="G36" s="408"/>
      <c r="H36" s="408"/>
      <c r="I36" s="408"/>
      <c r="J36" s="409"/>
      <c r="K36" s="394" t="n">
        <f aca="false">SUM(E36:J36)</f>
        <v>0</v>
      </c>
      <c r="L36" s="395"/>
      <c r="M36" s="458" t="s">
        <v>712</v>
      </c>
      <c r="N36" s="457"/>
      <c r="O36" s="398" t="n">
        <f aca="false">SUM(K36-L36+N36)</f>
        <v>0</v>
      </c>
      <c r="P36" s="282" t="s">
        <v>126</v>
      </c>
    </row>
    <row r="37" customFormat="false" ht="15" hidden="false" customHeight="true" outlineLevel="0" collapsed="false">
      <c r="A37" s="177" t="s">
        <v>110</v>
      </c>
      <c r="B37" s="176" t="s">
        <v>110</v>
      </c>
      <c r="C37" s="282" t="s">
        <v>131</v>
      </c>
      <c r="D37" s="455" t="n">
        <f aca="false">'Ranking 2021'!D34</f>
        <v>0</v>
      </c>
      <c r="E37" s="404"/>
      <c r="F37" s="404"/>
      <c r="G37" s="408"/>
      <c r="H37" s="408"/>
      <c r="I37" s="408"/>
      <c r="J37" s="409"/>
      <c r="K37" s="394" t="n">
        <f aca="false">SUM(E37:J37)</f>
        <v>0</v>
      </c>
      <c r="L37" s="395"/>
      <c r="M37" s="458" t="s">
        <v>713</v>
      </c>
      <c r="N37" s="457"/>
      <c r="O37" s="398" t="n">
        <f aca="false">SUM(K37-L37+N37)</f>
        <v>0</v>
      </c>
      <c r="P37" s="282" t="s">
        <v>131</v>
      </c>
    </row>
    <row r="38" customFormat="false" ht="15" hidden="false" customHeight="true" outlineLevel="0" collapsed="false">
      <c r="A38" s="177" t="s">
        <v>110</v>
      </c>
      <c r="B38" s="176" t="s">
        <v>110</v>
      </c>
      <c r="C38" s="282" t="s">
        <v>132</v>
      </c>
      <c r="D38" s="455" t="n">
        <f aca="false">'Ranking 2021'!D35</f>
        <v>0</v>
      </c>
      <c r="E38" s="404"/>
      <c r="F38" s="404"/>
      <c r="G38" s="408"/>
      <c r="H38" s="408"/>
      <c r="I38" s="408"/>
      <c r="J38" s="409"/>
      <c r="K38" s="394" t="n">
        <f aca="false">SUM(E38:J38)</f>
        <v>0</v>
      </c>
      <c r="L38" s="395"/>
      <c r="M38" s="459" t="s">
        <v>701</v>
      </c>
      <c r="N38" s="457"/>
      <c r="O38" s="398" t="n">
        <f aca="false">SUM(K38-L38+N38)</f>
        <v>0</v>
      </c>
      <c r="P38" s="282" t="s">
        <v>132</v>
      </c>
    </row>
    <row r="39" customFormat="false" ht="15" hidden="false" customHeight="true" outlineLevel="0" collapsed="false">
      <c r="A39" s="177" t="s">
        <v>110</v>
      </c>
      <c r="B39" s="176" t="s">
        <v>110</v>
      </c>
      <c r="C39" s="282" t="s">
        <v>133</v>
      </c>
      <c r="D39" s="455" t="n">
        <f aca="false">'Ranking 2021'!D36</f>
        <v>0</v>
      </c>
      <c r="E39" s="411"/>
      <c r="F39" s="424"/>
      <c r="G39" s="424"/>
      <c r="H39" s="424"/>
      <c r="I39" s="408"/>
      <c r="J39" s="424"/>
      <c r="K39" s="394" t="n">
        <f aca="false">SUM(E39:J39)</f>
        <v>0</v>
      </c>
      <c r="L39" s="460"/>
      <c r="M39" s="458" t="s">
        <v>713</v>
      </c>
      <c r="N39" s="461"/>
      <c r="O39" s="398" t="n">
        <f aca="false">SUM(K39-L39+N39)</f>
        <v>0</v>
      </c>
      <c r="P39" s="282" t="s">
        <v>133</v>
      </c>
    </row>
    <row r="40" customFormat="false" ht="15" hidden="false" customHeight="true" outlineLevel="0" collapsed="false">
      <c r="A40" s="184" t="s">
        <v>110</v>
      </c>
      <c r="B40" s="185" t="s">
        <v>110</v>
      </c>
      <c r="C40" s="283" t="s">
        <v>136</v>
      </c>
      <c r="D40" s="462" t="n">
        <f aca="false">'Ranking 2021'!D37</f>
        <v>0</v>
      </c>
      <c r="E40" s="463"/>
      <c r="F40" s="464"/>
      <c r="G40" s="464"/>
      <c r="H40" s="464"/>
      <c r="I40" s="465"/>
      <c r="J40" s="464"/>
      <c r="K40" s="466" t="n">
        <f aca="false">SUM(E40:J40)</f>
        <v>0</v>
      </c>
      <c r="L40" s="467"/>
      <c r="M40" s="468" t="s">
        <v>714</v>
      </c>
      <c r="N40" s="469"/>
      <c r="O40" s="470" t="n">
        <f aca="false">SUM(K40-L40+N40)</f>
        <v>0</v>
      </c>
      <c r="P40" s="283" t="s">
        <v>136</v>
      </c>
    </row>
    <row r="41" customFormat="false" ht="27" hidden="false" customHeight="true" outlineLevel="0" collapsed="false">
      <c r="A41" s="471"/>
      <c r="B41" s="471"/>
      <c r="C41" s="471"/>
      <c r="D41" s="472"/>
      <c r="E41" s="473" t="n">
        <f aca="false">SUM(E7:E39)</f>
        <v>4750</v>
      </c>
      <c r="F41" s="473" t="n">
        <f aca="false">SUM(F7:F39)</f>
        <v>400</v>
      </c>
      <c r="G41" s="473" t="n">
        <f aca="false">SUM(G7:G39)</f>
        <v>1500</v>
      </c>
      <c r="H41" s="473" t="n">
        <f aca="false">SUM(H7:H39)</f>
        <v>800</v>
      </c>
      <c r="I41" s="473" t="n">
        <f aca="false">SUM(I3:I39)</f>
        <v>1200</v>
      </c>
      <c r="J41" s="473" t="n">
        <f aca="false">SUM(J7:J39)</f>
        <v>6000</v>
      </c>
      <c r="K41" s="473" t="n">
        <f aca="false">SUM(K7:K40)</f>
        <v>14650</v>
      </c>
      <c r="L41" s="473" t="n">
        <f aca="false">SUM(L7:L40)</f>
        <v>225</v>
      </c>
      <c r="M41" s="474"/>
      <c r="N41" s="473" t="n">
        <f aca="false">SUM(N7:N40)</f>
        <v>2085</v>
      </c>
      <c r="O41" s="475" t="s">
        <v>715</v>
      </c>
      <c r="P41" s="476" t="n">
        <f aca="false">SUM(O7:O39)</f>
        <v>16510</v>
      </c>
    </row>
    <row r="42" customFormat="false" ht="15.75" hidden="false" customHeight="false" outlineLevel="0" collapsed="false">
      <c r="A42" s="477" t="s">
        <v>716</v>
      </c>
      <c r="B42" s="477"/>
      <c r="C42" s="477"/>
      <c r="D42" s="478"/>
      <c r="E42" s="215" t="s">
        <v>717</v>
      </c>
      <c r="F42" s="207"/>
      <c r="G42" s="106"/>
      <c r="J42" s="407"/>
      <c r="K42" s="407"/>
      <c r="L42" s="407"/>
      <c r="N42" s="407"/>
      <c r="O42" s="479" t="s">
        <v>718</v>
      </c>
      <c r="P42" s="480" t="n">
        <v>16000</v>
      </c>
    </row>
    <row r="43" customFormat="false" ht="15" hidden="false" customHeight="false" outlineLevel="0" collapsed="false">
      <c r="A43" s="111"/>
      <c r="B43" s="481"/>
      <c r="C43" s="219"/>
      <c r="D43" s="482"/>
      <c r="E43" s="219"/>
      <c r="F43" s="220"/>
      <c r="G43" s="106"/>
      <c r="O43" s="479" t="s">
        <v>719</v>
      </c>
      <c r="P43" s="483" t="n">
        <f aca="false">SUM(P42)-P41</f>
        <v>-510</v>
      </c>
    </row>
    <row r="44" customFormat="false" ht="12.75" hidden="false" customHeight="false" outlineLevel="0" collapsed="false">
      <c r="A44" s="103" t="s">
        <v>82</v>
      </c>
      <c r="B44" s="104"/>
      <c r="C44" s="105"/>
      <c r="D44" s="272"/>
      <c r="E44" s="106"/>
      <c r="F44" s="106"/>
      <c r="G44" s="107"/>
      <c r="L44" s="484"/>
    </row>
    <row r="45" customFormat="false" ht="12.75" hidden="false" customHeight="false" outlineLevel="0" collapsed="false">
      <c r="A45" s="108" t="s">
        <v>83</v>
      </c>
      <c r="B45" s="104"/>
      <c r="C45" s="109"/>
      <c r="D45" s="272"/>
      <c r="E45" s="106"/>
      <c r="F45" s="106"/>
      <c r="G45" s="107"/>
      <c r="L45" s="484"/>
    </row>
    <row r="46" s="116" customFormat="true" ht="15" hidden="false" customHeight="false" outlineLevel="0" collapsed="false">
      <c r="A46" s="108" t="s">
        <v>84</v>
      </c>
      <c r="B46" s="104"/>
      <c r="C46" s="109"/>
      <c r="D46" s="272"/>
      <c r="E46" s="106"/>
      <c r="F46" s="106"/>
      <c r="G46" s="107"/>
      <c r="H46" s="203"/>
      <c r="I46" s="205"/>
      <c r="J46" s="207"/>
      <c r="K46" s="207"/>
      <c r="L46" s="207"/>
      <c r="M46" s="485"/>
      <c r="N46" s="486"/>
      <c r="Q46" s="206"/>
      <c r="R46" s="207"/>
      <c r="S46" s="207"/>
      <c r="T46" s="207"/>
      <c r="U46" s="8"/>
      <c r="AS46" s="8"/>
      <c r="BC46" s="8"/>
      <c r="BE46" s="8"/>
      <c r="CI46" s="207"/>
      <c r="CJ46" s="253" t="s">
        <v>167</v>
      </c>
      <c r="CK46" s="216"/>
      <c r="CL46" s="216"/>
      <c r="CM46" s="216"/>
      <c r="CN46" s="217"/>
      <c r="CO46" s="207"/>
      <c r="CP46" s="8"/>
      <c r="CR46" s="8"/>
      <c r="CT46" s="8"/>
      <c r="CV46" s="8"/>
      <c r="CX46" s="207"/>
      <c r="CY46" s="216"/>
      <c r="CZ46" s="216"/>
      <c r="DA46" s="216"/>
      <c r="DB46" s="217"/>
      <c r="DC46" s="207"/>
      <c r="DD46" s="207"/>
      <c r="DE46" s="272"/>
      <c r="DF46" s="216"/>
      <c r="DG46" s="207"/>
      <c r="DH46" s="8"/>
    </row>
    <row r="47" s="116" customFormat="true" ht="12.75" hidden="false" customHeight="false" outlineLevel="0" collapsed="false">
      <c r="D47" s="487"/>
      <c r="G47" s="112"/>
      <c r="H47" s="114"/>
      <c r="I47" s="212"/>
      <c r="J47" s="114"/>
      <c r="K47" s="114"/>
      <c r="L47" s="114"/>
      <c r="M47" s="488"/>
      <c r="N47" s="112"/>
      <c r="O47" s="112"/>
      <c r="P47" s="114"/>
      <c r="Q47" s="114"/>
      <c r="R47" s="114"/>
      <c r="S47" s="114"/>
      <c r="T47" s="112"/>
      <c r="U47" s="8"/>
      <c r="AS47" s="8"/>
      <c r="BC47" s="8"/>
      <c r="BE47" s="8"/>
      <c r="CI47" s="220"/>
      <c r="CJ47" s="220"/>
      <c r="CK47" s="220"/>
      <c r="CL47" s="220"/>
      <c r="CM47" s="220"/>
      <c r="CN47" s="221"/>
      <c r="CO47" s="114"/>
      <c r="CP47" s="8"/>
      <c r="CR47" s="8"/>
      <c r="CT47" s="8"/>
      <c r="CV47" s="8"/>
      <c r="CX47" s="220"/>
      <c r="CY47" s="220"/>
      <c r="CZ47" s="220"/>
      <c r="DA47" s="220"/>
      <c r="DB47" s="221"/>
      <c r="DC47" s="114"/>
      <c r="DD47" s="220"/>
      <c r="DE47" s="220"/>
      <c r="DF47" s="220"/>
      <c r="DG47" s="114"/>
      <c r="DH47" s="8"/>
    </row>
    <row r="48" s="116" customFormat="true" ht="12.75" hidden="false" customHeight="false" outlineLevel="0" collapsed="false">
      <c r="D48" s="487"/>
      <c r="G48" s="216"/>
      <c r="H48" s="216"/>
      <c r="I48" s="217"/>
      <c r="J48" s="114"/>
      <c r="K48" s="114"/>
      <c r="L48" s="114"/>
      <c r="M48" s="488"/>
      <c r="N48" s="207"/>
      <c r="O48" s="207"/>
      <c r="P48" s="207"/>
      <c r="Q48" s="114"/>
      <c r="R48" s="114"/>
      <c r="S48" s="114"/>
      <c r="T48" s="207"/>
      <c r="U48" s="8"/>
      <c r="AS48" s="8"/>
      <c r="BC48" s="8"/>
      <c r="BE48" s="8"/>
      <c r="CI48" s="220"/>
      <c r="CJ48" s="220"/>
      <c r="CK48" s="220"/>
      <c r="CL48" s="220"/>
      <c r="CM48" s="220"/>
      <c r="CN48" s="221"/>
      <c r="CO48" s="114"/>
      <c r="CP48" s="8"/>
      <c r="CR48" s="8"/>
      <c r="CT48" s="8"/>
      <c r="CV48" s="8"/>
      <c r="CX48" s="220"/>
      <c r="CY48" s="220"/>
      <c r="CZ48" s="220"/>
      <c r="DA48" s="220"/>
      <c r="DB48" s="221"/>
      <c r="DC48" s="114"/>
      <c r="DD48" s="220"/>
      <c r="DE48" s="220"/>
      <c r="DF48" s="220"/>
      <c r="DG48" s="114"/>
      <c r="DH48" s="8"/>
    </row>
    <row r="49" s="116" customFormat="true" ht="12.75" hidden="false" customHeight="false" outlineLevel="0" collapsed="false">
      <c r="D49" s="487"/>
      <c r="G49" s="220"/>
      <c r="H49" s="220"/>
      <c r="I49" s="221"/>
      <c r="J49" s="114"/>
      <c r="K49" s="114"/>
      <c r="L49" s="114"/>
      <c r="M49" s="488"/>
      <c r="N49" s="114"/>
      <c r="O49" s="114"/>
      <c r="P49" s="220"/>
      <c r="Q49" s="114"/>
      <c r="R49" s="114"/>
      <c r="S49" s="114"/>
      <c r="T49" s="114"/>
      <c r="U49" s="8"/>
      <c r="AS49" s="8"/>
      <c r="BC49" s="8"/>
      <c r="BE49" s="8"/>
      <c r="CI49" s="220"/>
      <c r="CJ49" s="220"/>
      <c r="CK49" s="220"/>
      <c r="CL49" s="220"/>
      <c r="CM49" s="220"/>
      <c r="CN49" s="221"/>
      <c r="CO49" s="114"/>
      <c r="CP49" s="8"/>
      <c r="CR49" s="8"/>
      <c r="CT49" s="8"/>
      <c r="CV49" s="8"/>
      <c r="CX49" s="220"/>
      <c r="CY49" s="220"/>
      <c r="CZ49" s="220"/>
      <c r="DA49" s="220"/>
      <c r="DB49" s="221"/>
      <c r="DC49" s="114"/>
      <c r="DD49" s="220"/>
      <c r="DE49" s="220"/>
      <c r="DF49" s="220"/>
      <c r="DG49" s="114"/>
      <c r="DH49" s="8"/>
    </row>
    <row r="50" s="116" customFormat="true" ht="12.75" hidden="false" customHeight="false" outlineLevel="0" collapsed="false">
      <c r="D50" s="487"/>
      <c r="G50" s="106"/>
      <c r="H50" s="220"/>
      <c r="I50" s="221"/>
      <c r="J50" s="114"/>
      <c r="K50" s="114"/>
      <c r="L50" s="114"/>
      <c r="M50" s="488"/>
      <c r="N50" s="114"/>
      <c r="O50" s="114"/>
      <c r="P50" s="220"/>
      <c r="Q50" s="114"/>
      <c r="R50" s="114"/>
      <c r="S50" s="114"/>
      <c r="T50" s="114"/>
      <c r="U50" s="8"/>
      <c r="AS50" s="8"/>
      <c r="BC50" s="8"/>
      <c r="BE50" s="8"/>
      <c r="CI50" s="220"/>
      <c r="CJ50" s="220"/>
      <c r="CK50" s="220"/>
      <c r="CL50" s="220"/>
      <c r="CM50" s="220"/>
      <c r="CN50" s="221"/>
      <c r="CO50" s="114"/>
      <c r="CP50" s="8"/>
      <c r="CR50" s="8"/>
      <c r="CT50" s="8"/>
      <c r="CV50" s="8"/>
      <c r="CX50" s="220"/>
      <c r="CY50" s="220"/>
      <c r="CZ50" s="220"/>
      <c r="DA50" s="220"/>
      <c r="DB50" s="221"/>
      <c r="DC50" s="114"/>
      <c r="DD50" s="220"/>
      <c r="DE50" s="220"/>
      <c r="DF50" s="220"/>
      <c r="DG50" s="114"/>
      <c r="DH50" s="8"/>
    </row>
    <row r="51" s="116" customFormat="true" ht="12.75" hidden="false" customHeight="false" outlineLevel="0" collapsed="false">
      <c r="D51" s="487"/>
      <c r="G51" s="106"/>
      <c r="H51" s="220"/>
      <c r="I51" s="221"/>
      <c r="J51" s="222"/>
      <c r="K51" s="114"/>
      <c r="L51" s="114"/>
      <c r="M51" s="488"/>
      <c r="N51" s="114"/>
      <c r="O51" s="114"/>
      <c r="P51" s="220"/>
      <c r="Q51" s="114"/>
      <c r="R51" s="222"/>
      <c r="S51" s="114"/>
      <c r="T51" s="114"/>
      <c r="U51" s="8"/>
      <c r="AS51" s="8"/>
      <c r="BC51" s="8"/>
      <c r="BE51" s="8"/>
      <c r="CI51" s="220"/>
      <c r="CJ51" s="220"/>
      <c r="CK51" s="220"/>
      <c r="CL51" s="220"/>
      <c r="CM51" s="220"/>
      <c r="CN51" s="221"/>
      <c r="CO51" s="114"/>
      <c r="CP51" s="8"/>
      <c r="CR51" s="8"/>
      <c r="CT51" s="8"/>
      <c r="CV51" s="8"/>
      <c r="CX51" s="220"/>
      <c r="CY51" s="220"/>
      <c r="CZ51" s="220"/>
      <c r="DA51" s="220"/>
      <c r="DB51" s="221"/>
      <c r="DC51" s="114"/>
      <c r="DD51" s="220"/>
      <c r="DE51" s="220"/>
      <c r="DF51" s="220"/>
      <c r="DG51" s="114"/>
      <c r="DH51" s="8"/>
    </row>
    <row r="52" s="116" customFormat="true" ht="12.75" hidden="false" customHeight="false" outlineLevel="0" collapsed="false">
      <c r="D52" s="487"/>
      <c r="G52" s="106"/>
      <c r="H52" s="220"/>
      <c r="I52" s="221"/>
      <c r="J52" s="114"/>
      <c r="K52" s="114"/>
      <c r="L52" s="114"/>
      <c r="M52" s="488"/>
      <c r="N52" s="114"/>
      <c r="O52" s="114"/>
      <c r="P52" s="220"/>
      <c r="Q52" s="114"/>
      <c r="R52" s="114"/>
      <c r="S52" s="114"/>
      <c r="T52" s="114"/>
      <c r="U52" s="8"/>
      <c r="AS52" s="8"/>
      <c r="BC52" s="8"/>
      <c r="BE52" s="8"/>
      <c r="CI52" s="220"/>
      <c r="CJ52" s="220"/>
      <c r="CK52" s="220"/>
      <c r="CL52" s="220"/>
      <c r="CM52" s="220"/>
      <c r="CN52" s="221"/>
      <c r="CO52" s="220"/>
      <c r="CP52" s="8"/>
      <c r="CR52" s="8"/>
      <c r="CT52" s="8"/>
      <c r="CV52" s="8"/>
      <c r="CX52" s="220"/>
      <c r="CY52" s="220"/>
      <c r="CZ52" s="220"/>
      <c r="DA52" s="220"/>
      <c r="DB52" s="221"/>
      <c r="DC52" s="220"/>
      <c r="DD52" s="220"/>
      <c r="DE52" s="220"/>
      <c r="DF52" s="220"/>
      <c r="DG52" s="220"/>
      <c r="DH52" s="8"/>
    </row>
  </sheetData>
  <mergeCells count="19">
    <mergeCell ref="A1:P1"/>
    <mergeCell ref="A2:A6"/>
    <mergeCell ref="B2:B6"/>
    <mergeCell ref="C2:C5"/>
    <mergeCell ref="E2:H2"/>
    <mergeCell ref="I2:N2"/>
    <mergeCell ref="O2:O6"/>
    <mergeCell ref="P2:P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false" hidden="false" outlineLevel="0" max="257" min="36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120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</row>
    <row r="2" customFormat="false" ht="20.25" hidden="false" customHeight="true" outlineLevel="0" collapsed="false">
      <c r="A2" s="117"/>
      <c r="B2" s="118"/>
      <c r="C2" s="127" t="s">
        <v>91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</row>
    <row r="3" customFormat="false" ht="13.5" hidden="false" customHeight="true" outlineLevel="0" collapsed="false">
      <c r="A3" s="117"/>
      <c r="B3" s="118"/>
      <c r="C3" s="130" t="s">
        <v>92</v>
      </c>
      <c r="D3" s="120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)</f>
        <v>75</v>
      </c>
      <c r="E4" s="142"/>
      <c r="F4" s="143"/>
      <c r="G4" s="144"/>
      <c r="H4" s="145" t="n">
        <v>6</v>
      </c>
      <c r="I4" s="145" t="n">
        <v>3</v>
      </c>
      <c r="J4" s="145" t="n">
        <v>3</v>
      </c>
      <c r="K4" s="145" t="n">
        <v>2</v>
      </c>
      <c r="L4" s="145" t="n">
        <v>2</v>
      </c>
      <c r="M4" s="146" t="n">
        <v>1</v>
      </c>
      <c r="N4" s="147" t="n">
        <f aca="false">SUM(F4:M4)</f>
        <v>17</v>
      </c>
      <c r="O4" s="148"/>
      <c r="P4" s="143"/>
      <c r="Q4" s="144"/>
      <c r="R4" s="144" t="n">
        <v>35</v>
      </c>
      <c r="S4" s="149" t="n">
        <v>1</v>
      </c>
      <c r="T4" s="144" t="n">
        <v>3</v>
      </c>
      <c r="U4" s="144" t="n">
        <v>7</v>
      </c>
      <c r="V4" s="144" t="n">
        <v>21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7</v>
      </c>
      <c r="AE4" s="154" t="n">
        <v>11</v>
      </c>
      <c r="AF4" s="154" t="n">
        <v>8</v>
      </c>
      <c r="AG4" s="155" t="n">
        <f aca="false">SUM(Y4:AF4)</f>
        <v>35</v>
      </c>
      <c r="AH4" s="151"/>
      <c r="AI4" s="155" t="n">
        <v>40</v>
      </c>
    </row>
    <row r="5" customFormat="false" ht="12.95" hidden="false" customHeight="true" outlineLevel="0" collapsed="false">
      <c r="A5" s="156" t="n">
        <v>2</v>
      </c>
      <c r="B5" s="157" t="n">
        <v>6</v>
      </c>
      <c r="C5" s="158" t="s">
        <v>102</v>
      </c>
      <c r="D5" s="159" t="n">
        <f aca="false">SUM(AG5+AI5)</f>
        <v>67</v>
      </c>
      <c r="E5" s="160"/>
      <c r="F5" s="161" t="n">
        <v>1</v>
      </c>
      <c r="G5" s="162" t="n">
        <v>1</v>
      </c>
      <c r="H5" s="162" t="n">
        <v>1</v>
      </c>
      <c r="I5" s="163"/>
      <c r="J5" s="162" t="n">
        <v>1</v>
      </c>
      <c r="K5" s="162" t="n">
        <v>1</v>
      </c>
      <c r="L5" s="163"/>
      <c r="M5" s="164"/>
      <c r="N5" s="165" t="n">
        <f aca="false">SUM(F5:M5)</f>
        <v>5</v>
      </c>
      <c r="O5" s="148"/>
      <c r="P5" s="166"/>
      <c r="Q5" s="163" t="n">
        <v>15</v>
      </c>
      <c r="R5" s="163" t="n">
        <v>30</v>
      </c>
      <c r="S5" s="167"/>
      <c r="T5" s="163" t="n">
        <v>1</v>
      </c>
      <c r="U5" s="163" t="n">
        <v>20</v>
      </c>
      <c r="V5" s="163"/>
      <c r="W5" s="164"/>
      <c r="X5" s="151"/>
      <c r="Y5" s="168" t="n">
        <v>1</v>
      </c>
      <c r="Z5" s="169" t="n">
        <v>15</v>
      </c>
      <c r="AA5" s="169" t="n">
        <v>20</v>
      </c>
      <c r="AB5" s="169"/>
      <c r="AC5" s="169" t="n">
        <v>1</v>
      </c>
      <c r="AD5" s="170" t="n">
        <v>10</v>
      </c>
      <c r="AE5" s="170"/>
      <c r="AF5" s="170"/>
      <c r="AG5" s="171" t="n">
        <f aca="false">SUM(Y5:AF5)</f>
        <v>47</v>
      </c>
      <c r="AH5" s="151"/>
      <c r="AI5" s="171" t="n">
        <v>20</v>
      </c>
    </row>
    <row r="6" customFormat="false" ht="12.95" hidden="false" customHeight="true" outlineLevel="0" collapsed="false">
      <c r="A6" s="156" t="n">
        <v>3</v>
      </c>
      <c r="B6" s="172" t="n">
        <v>8</v>
      </c>
      <c r="C6" s="158" t="s">
        <v>103</v>
      </c>
      <c r="D6" s="159" t="n">
        <f aca="false">SUM(AG6+AI6)</f>
        <v>64</v>
      </c>
      <c r="E6" s="160"/>
      <c r="F6" s="161" t="n">
        <v>1</v>
      </c>
      <c r="G6" s="162" t="n">
        <v>1</v>
      </c>
      <c r="H6" s="162" t="n">
        <v>2</v>
      </c>
      <c r="I6" s="163"/>
      <c r="J6" s="163"/>
      <c r="K6" s="162" t="n">
        <v>2</v>
      </c>
      <c r="L6" s="163"/>
      <c r="M6" s="164"/>
      <c r="N6" s="165" t="n">
        <f aca="false">SUM(F6:M6)</f>
        <v>6</v>
      </c>
      <c r="O6" s="148"/>
      <c r="P6" s="166" t="n">
        <v>6</v>
      </c>
      <c r="Q6" s="163" t="n">
        <v>1</v>
      </c>
      <c r="R6" s="163" t="n">
        <v>2</v>
      </c>
      <c r="S6" s="167"/>
      <c r="T6" s="163"/>
      <c r="U6" s="163" t="n">
        <v>55</v>
      </c>
      <c r="V6" s="163"/>
      <c r="W6" s="164"/>
      <c r="X6" s="151"/>
      <c r="Y6" s="168" t="n">
        <v>6</v>
      </c>
      <c r="Z6" s="169" t="n">
        <v>1</v>
      </c>
      <c r="AA6" s="169" t="n">
        <v>2</v>
      </c>
      <c r="AB6" s="169"/>
      <c r="AC6" s="169"/>
      <c r="AD6" s="170" t="n">
        <v>35</v>
      </c>
      <c r="AE6" s="170"/>
      <c r="AF6" s="170"/>
      <c r="AG6" s="171" t="n">
        <f aca="false">SUM(Y6:AF6)</f>
        <v>44</v>
      </c>
      <c r="AH6" s="151"/>
      <c r="AI6" s="171" t="n">
        <v>20</v>
      </c>
    </row>
    <row r="7" customFormat="false" ht="12.95" hidden="false" customHeight="true" outlineLevel="0" collapsed="false">
      <c r="A7" s="156" t="n">
        <v>4</v>
      </c>
      <c r="B7" s="172" t="n">
        <v>3</v>
      </c>
      <c r="C7" s="158" t="s">
        <v>104</v>
      </c>
      <c r="D7" s="159" t="n">
        <f aca="false">SUM(AG7+AI7)</f>
        <v>58</v>
      </c>
      <c r="E7" s="160"/>
      <c r="F7" s="161" t="n">
        <v>1</v>
      </c>
      <c r="G7" s="163"/>
      <c r="H7" s="162" t="n">
        <v>2</v>
      </c>
      <c r="I7" s="162" t="n">
        <v>1</v>
      </c>
      <c r="J7" s="162" t="n">
        <v>1</v>
      </c>
      <c r="K7" s="163"/>
      <c r="L7" s="163"/>
      <c r="M7" s="164"/>
      <c r="N7" s="165" t="n">
        <f aca="false">SUM(F7:M7)</f>
        <v>5</v>
      </c>
      <c r="O7" s="148"/>
      <c r="P7" s="166" t="n">
        <v>20</v>
      </c>
      <c r="Q7" s="163"/>
      <c r="R7" s="163" t="n">
        <v>17</v>
      </c>
      <c r="S7" s="167" t="n">
        <v>20</v>
      </c>
      <c r="T7" s="163" t="n">
        <v>1</v>
      </c>
      <c r="U7" s="163"/>
      <c r="V7" s="163"/>
      <c r="W7" s="164"/>
      <c r="X7" s="151"/>
      <c r="Y7" s="168" t="n">
        <v>20</v>
      </c>
      <c r="Z7" s="169"/>
      <c r="AA7" s="169" t="n">
        <v>7</v>
      </c>
      <c r="AB7" s="169" t="n">
        <v>10</v>
      </c>
      <c r="AC7" s="169" t="n">
        <v>1</v>
      </c>
      <c r="AD7" s="170"/>
      <c r="AE7" s="170"/>
      <c r="AF7" s="170"/>
      <c r="AG7" s="171" t="n">
        <f aca="false">SUM(Y7:AF7)</f>
        <v>38</v>
      </c>
      <c r="AH7" s="151"/>
      <c r="AI7" s="171" t="n">
        <v>20</v>
      </c>
    </row>
    <row r="8" customFormat="false" ht="12.95" hidden="false" customHeight="true" outlineLevel="0" collapsed="false">
      <c r="A8" s="156" t="n">
        <v>4</v>
      </c>
      <c r="B8" s="172" t="n">
        <v>5</v>
      </c>
      <c r="C8" s="158" t="s">
        <v>105</v>
      </c>
      <c r="D8" s="159" t="n">
        <f aca="false">SUM(AG8+AI8)</f>
        <v>58</v>
      </c>
      <c r="E8" s="160"/>
      <c r="F8" s="166"/>
      <c r="G8" s="162" t="n">
        <v>1</v>
      </c>
      <c r="H8" s="162" t="n">
        <v>2</v>
      </c>
      <c r="I8" s="163"/>
      <c r="J8" s="162" t="n">
        <v>2</v>
      </c>
      <c r="K8" s="163"/>
      <c r="L8" s="163"/>
      <c r="M8" s="164"/>
      <c r="N8" s="165" t="n">
        <f aca="false">SUM(F8:M8)</f>
        <v>5</v>
      </c>
      <c r="O8" s="148"/>
      <c r="P8" s="166"/>
      <c r="Q8" s="163" t="n">
        <v>6</v>
      </c>
      <c r="R8" s="163" t="n">
        <v>26</v>
      </c>
      <c r="S8" s="167"/>
      <c r="T8" s="163" t="n">
        <v>26</v>
      </c>
      <c r="U8" s="163"/>
      <c r="V8" s="163"/>
      <c r="W8" s="164"/>
      <c r="X8" s="151"/>
      <c r="Y8" s="168"/>
      <c r="Z8" s="169" t="n">
        <v>6</v>
      </c>
      <c r="AA8" s="169" t="n">
        <v>16</v>
      </c>
      <c r="AB8" s="169"/>
      <c r="AC8" s="169" t="n">
        <v>16</v>
      </c>
      <c r="AD8" s="170"/>
      <c r="AE8" s="170"/>
      <c r="AF8" s="170"/>
      <c r="AG8" s="171" t="n">
        <f aca="false">SUM(Y8:AF8)</f>
        <v>38</v>
      </c>
      <c r="AH8" s="151"/>
      <c r="AI8" s="171" t="n">
        <v>20</v>
      </c>
    </row>
    <row r="9" customFormat="false" ht="12.95" hidden="false" customHeight="true" outlineLevel="0" collapsed="false">
      <c r="A9" s="173" t="n">
        <v>6</v>
      </c>
      <c r="B9" s="172" t="n">
        <v>7</v>
      </c>
      <c r="C9" s="158" t="s">
        <v>106</v>
      </c>
      <c r="D9" s="159" t="n">
        <f aca="false">SUM(AG9+AI9)</f>
        <v>53</v>
      </c>
      <c r="E9" s="160"/>
      <c r="F9" s="166"/>
      <c r="G9" s="162" t="n">
        <v>2</v>
      </c>
      <c r="H9" s="162" t="n">
        <v>1</v>
      </c>
      <c r="I9" s="163"/>
      <c r="J9" s="162" t="n">
        <v>3</v>
      </c>
      <c r="K9" s="163"/>
      <c r="L9" s="163"/>
      <c r="M9" s="164"/>
      <c r="N9" s="165" t="n">
        <f aca="false">SUM(F9:M9)</f>
        <v>6</v>
      </c>
      <c r="O9" s="148"/>
      <c r="P9" s="166"/>
      <c r="Q9" s="163" t="n">
        <v>30</v>
      </c>
      <c r="R9" s="163" t="n">
        <v>11</v>
      </c>
      <c r="S9" s="167"/>
      <c r="T9" s="163" t="n">
        <v>12</v>
      </c>
      <c r="U9" s="163"/>
      <c r="V9" s="163"/>
      <c r="W9" s="164"/>
      <c r="X9" s="151"/>
      <c r="Y9" s="168"/>
      <c r="Z9" s="169" t="n">
        <v>30</v>
      </c>
      <c r="AA9" s="169" t="n">
        <v>1</v>
      </c>
      <c r="AB9" s="169"/>
      <c r="AC9" s="169" t="n">
        <v>2</v>
      </c>
      <c r="AD9" s="170"/>
      <c r="AE9" s="170"/>
      <c r="AF9" s="170"/>
      <c r="AG9" s="171" t="n">
        <f aca="false">SUM(Y9:AF9)</f>
        <v>33</v>
      </c>
      <c r="AH9" s="151"/>
      <c r="AI9" s="171" t="n">
        <v>20</v>
      </c>
    </row>
    <row r="10" customFormat="false" ht="12.95" hidden="false" customHeight="true" outlineLevel="0" collapsed="false">
      <c r="A10" s="156" t="n">
        <v>7</v>
      </c>
      <c r="B10" s="172" t="n">
        <v>4</v>
      </c>
      <c r="C10" s="158" t="s">
        <v>107</v>
      </c>
      <c r="D10" s="159" t="n">
        <f aca="false">SUM(AG10+AI10)</f>
        <v>51</v>
      </c>
      <c r="E10" s="160"/>
      <c r="F10" s="161" t="n">
        <v>1</v>
      </c>
      <c r="G10" s="163"/>
      <c r="H10" s="162" t="n">
        <v>1</v>
      </c>
      <c r="I10" s="162" t="n">
        <v>1</v>
      </c>
      <c r="J10" s="162" t="n">
        <v>3</v>
      </c>
      <c r="K10" s="163"/>
      <c r="L10" s="163"/>
      <c r="M10" s="164"/>
      <c r="N10" s="165" t="n">
        <f aca="false">SUM(F10:M10)</f>
        <v>6</v>
      </c>
      <c r="O10" s="148"/>
      <c r="P10" s="166" t="n">
        <v>8</v>
      </c>
      <c r="Q10" s="163"/>
      <c r="R10" s="163"/>
      <c r="S10" s="167" t="n">
        <v>30</v>
      </c>
      <c r="T10" s="163"/>
      <c r="U10" s="163" t="n">
        <v>13</v>
      </c>
      <c r="V10" s="163"/>
      <c r="W10" s="164"/>
      <c r="X10" s="151"/>
      <c r="Y10" s="168" t="n">
        <v>8</v>
      </c>
      <c r="Z10" s="169"/>
      <c r="AA10" s="169"/>
      <c r="AB10" s="169" t="n">
        <v>20</v>
      </c>
      <c r="AC10" s="169" t="n">
        <v>3</v>
      </c>
      <c r="AD10" s="170"/>
      <c r="AE10" s="170"/>
      <c r="AF10" s="170"/>
      <c r="AG10" s="171" t="n">
        <f aca="false">SUM(Y10:AF10)</f>
        <v>31</v>
      </c>
      <c r="AH10" s="151"/>
      <c r="AI10" s="171" t="n">
        <v>20</v>
      </c>
    </row>
    <row r="11" customFormat="false" ht="12.95" hidden="false" customHeight="true" outlineLevel="0" collapsed="false">
      <c r="A11" s="156" t="n">
        <v>8</v>
      </c>
      <c r="B11" s="172" t="n">
        <v>2</v>
      </c>
      <c r="C11" s="158" t="s">
        <v>108</v>
      </c>
      <c r="D11" s="159" t="n">
        <f aca="false">SUM(AG11+AI11)</f>
        <v>43</v>
      </c>
      <c r="E11" s="160"/>
      <c r="F11" s="166"/>
      <c r="G11" s="163"/>
      <c r="H11" s="162" t="n">
        <v>4</v>
      </c>
      <c r="I11" s="163"/>
      <c r="J11" s="162" t="n">
        <v>1</v>
      </c>
      <c r="K11" s="163"/>
      <c r="L11" s="163"/>
      <c r="M11" s="174" t="n">
        <v>1</v>
      </c>
      <c r="N11" s="165" t="n">
        <f aca="false">SUM(F11:M11)</f>
        <v>6</v>
      </c>
      <c r="O11" s="148"/>
      <c r="P11" s="166"/>
      <c r="Q11" s="163"/>
      <c r="R11" s="163" t="n">
        <v>41</v>
      </c>
      <c r="S11" s="167"/>
      <c r="T11" s="163" t="n">
        <v>1</v>
      </c>
      <c r="U11" s="163"/>
      <c r="V11" s="163"/>
      <c r="W11" s="164" t="n">
        <v>1</v>
      </c>
      <c r="X11" s="151"/>
      <c r="Y11" s="168"/>
      <c r="Z11" s="169"/>
      <c r="AA11" s="169" t="n">
        <v>11</v>
      </c>
      <c r="AB11" s="169"/>
      <c r="AC11" s="169" t="n">
        <v>1</v>
      </c>
      <c r="AD11" s="170"/>
      <c r="AE11" s="170"/>
      <c r="AF11" s="170" t="n">
        <v>1</v>
      </c>
      <c r="AG11" s="171" t="n">
        <f aca="false">SUM(Y11:AF11)</f>
        <v>13</v>
      </c>
      <c r="AH11" s="151"/>
      <c r="AI11" s="171" t="n">
        <v>30</v>
      </c>
    </row>
    <row r="12" customFormat="false" ht="12.95" hidden="false" customHeight="true" outlineLevel="0" collapsed="false">
      <c r="A12" s="156" t="n">
        <v>9</v>
      </c>
      <c r="B12" s="172" t="n">
        <v>9</v>
      </c>
      <c r="C12" s="175" t="s">
        <v>109</v>
      </c>
      <c r="D12" s="159" t="n">
        <f aca="false">SUM(AG12+AI12)</f>
        <v>40</v>
      </c>
      <c r="E12" s="160"/>
      <c r="F12" s="166"/>
      <c r="G12" s="163"/>
      <c r="H12" s="163"/>
      <c r="I12" s="162" t="n">
        <v>1</v>
      </c>
      <c r="J12" s="162" t="n">
        <v>1</v>
      </c>
      <c r="K12" s="163"/>
      <c r="L12" s="163"/>
      <c r="M12" s="164"/>
      <c r="N12" s="165" t="n">
        <f aca="false">SUM(F12:M12)</f>
        <v>2</v>
      </c>
      <c r="O12" s="148"/>
      <c r="P12" s="166"/>
      <c r="Q12" s="163"/>
      <c r="R12" s="163" t="n">
        <v>10</v>
      </c>
      <c r="S12" s="167"/>
      <c r="T12" s="163" t="n">
        <v>30</v>
      </c>
      <c r="U12" s="163"/>
      <c r="V12" s="163"/>
      <c r="W12" s="164"/>
      <c r="X12" s="151"/>
      <c r="Y12" s="168"/>
      <c r="Z12" s="169"/>
      <c r="AA12" s="169"/>
      <c r="AB12" s="169"/>
      <c r="AC12" s="169" t="n">
        <v>20</v>
      </c>
      <c r="AD12" s="170"/>
      <c r="AE12" s="170"/>
      <c r="AF12" s="170"/>
      <c r="AG12" s="171" t="n">
        <f aca="false">SUM(Y12:AF12)</f>
        <v>20</v>
      </c>
      <c r="AH12" s="151"/>
      <c r="AI12" s="171" t="n">
        <v>20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)</f>
        <v>31</v>
      </c>
      <c r="E13" s="160"/>
      <c r="F13" s="166"/>
      <c r="G13" s="163"/>
      <c r="H13" s="162" t="n">
        <v>1</v>
      </c>
      <c r="I13" s="162" t="n">
        <v>1</v>
      </c>
      <c r="J13" s="162" t="n">
        <v>2</v>
      </c>
      <c r="K13" s="163"/>
      <c r="L13" s="162" t="n">
        <v>3</v>
      </c>
      <c r="M13" s="164"/>
      <c r="N13" s="165" t="n">
        <f aca="false">SUM(F13:M13)</f>
        <v>7</v>
      </c>
      <c r="O13" s="148"/>
      <c r="P13" s="166"/>
      <c r="Q13" s="163"/>
      <c r="R13" s="163" t="n">
        <v>1</v>
      </c>
      <c r="S13" s="167" t="n">
        <v>25</v>
      </c>
      <c r="T13" s="163" t="n">
        <v>2</v>
      </c>
      <c r="U13" s="163"/>
      <c r="V13" s="163" t="n">
        <v>3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</row>
    <row r="14" customFormat="false" ht="12.95" hidden="false" customHeight="true" outlineLevel="0" collapsed="false">
      <c r="A14" s="156" t="n">
        <v>11</v>
      </c>
      <c r="B14" s="157" t="n">
        <v>14</v>
      </c>
      <c r="C14" s="175" t="s">
        <v>112</v>
      </c>
      <c r="D14" s="159" t="n">
        <f aca="false">SUM(AG14+AI14)</f>
        <v>24</v>
      </c>
      <c r="E14" s="160"/>
      <c r="F14" s="161" t="n">
        <v>1</v>
      </c>
      <c r="G14" s="162" t="n">
        <v>1</v>
      </c>
      <c r="H14" s="162" t="n">
        <v>1</v>
      </c>
      <c r="I14" s="163"/>
      <c r="J14" s="163"/>
      <c r="K14" s="163"/>
      <c r="L14" s="163"/>
      <c r="M14" s="164"/>
      <c r="N14" s="165" t="n">
        <f aca="false">SUM(F14:M14)</f>
        <v>3</v>
      </c>
      <c r="O14" s="148"/>
      <c r="P14" s="166" t="n">
        <v>15</v>
      </c>
      <c r="Q14" s="163" t="n">
        <v>8</v>
      </c>
      <c r="R14" s="163" t="n">
        <v>1</v>
      </c>
      <c r="S14" s="167"/>
      <c r="T14" s="163"/>
      <c r="U14" s="163"/>
      <c r="V14" s="163"/>
      <c r="W14" s="164"/>
      <c r="X14" s="151"/>
      <c r="Y14" s="168" t="n">
        <v>15</v>
      </c>
      <c r="Z14" s="169" t="n">
        <v>8</v>
      </c>
      <c r="AA14" s="169" t="n">
        <v>1</v>
      </c>
      <c r="AB14" s="169"/>
      <c r="AC14" s="169"/>
      <c r="AD14" s="170"/>
      <c r="AE14" s="170"/>
      <c r="AF14" s="170"/>
      <c r="AG14" s="171" t="n">
        <f aca="false">SUM(Y14:AF14)</f>
        <v>24</v>
      </c>
      <c r="AH14" s="151"/>
      <c r="AI14" s="171"/>
    </row>
    <row r="15" customFormat="false" ht="12.95" hidden="false" customHeight="true" outlineLevel="0" collapsed="false">
      <c r="A15" s="156" t="n">
        <v>12</v>
      </c>
      <c r="B15" s="176" t="s">
        <v>110</v>
      </c>
      <c r="C15" s="175" t="s">
        <v>113</v>
      </c>
      <c r="D15" s="159" t="n">
        <f aca="false">SUM(AG15+AI15)</f>
        <v>22</v>
      </c>
      <c r="E15" s="160"/>
      <c r="F15" s="166"/>
      <c r="G15" s="163"/>
      <c r="H15" s="162" t="n">
        <v>3</v>
      </c>
      <c r="I15" s="163"/>
      <c r="J15" s="162" t="n">
        <v>1</v>
      </c>
      <c r="K15" s="163"/>
      <c r="L15" s="162" t="n">
        <v>1</v>
      </c>
      <c r="M15" s="164"/>
      <c r="N15" s="165" t="n">
        <f aca="false">SUM(F15:M15)</f>
        <v>5</v>
      </c>
      <c r="O15" s="148"/>
      <c r="P15" s="166"/>
      <c r="Q15" s="163"/>
      <c r="R15" s="163" t="n">
        <v>3</v>
      </c>
      <c r="S15" s="167"/>
      <c r="T15" s="163" t="n">
        <v>18</v>
      </c>
      <c r="U15" s="163"/>
      <c r="V15" s="163" t="n">
        <v>1</v>
      </c>
      <c r="W15" s="164"/>
      <c r="X15" s="151"/>
      <c r="Y15" s="168"/>
      <c r="Z15" s="169"/>
      <c r="AA15" s="169" t="n">
        <v>3</v>
      </c>
      <c r="AB15" s="169"/>
      <c r="AC15" s="169" t="n">
        <v>8</v>
      </c>
      <c r="AD15" s="170"/>
      <c r="AE15" s="170" t="n">
        <v>1</v>
      </c>
      <c r="AF15" s="170"/>
      <c r="AG15" s="171" t="n">
        <f aca="false">SUM(Y15:AF15)</f>
        <v>12</v>
      </c>
      <c r="AH15" s="151"/>
      <c r="AI15" s="171" t="n">
        <v>10</v>
      </c>
    </row>
    <row r="16" customFormat="false" ht="12.95" hidden="false" customHeight="true" outlineLevel="0" collapsed="false">
      <c r="A16" s="173" t="n">
        <v>12</v>
      </c>
      <c r="B16" s="157" t="n">
        <v>19</v>
      </c>
      <c r="C16" s="158" t="s">
        <v>114</v>
      </c>
      <c r="D16" s="159" t="n">
        <f aca="false">SUM(AG16+AI16)</f>
        <v>20</v>
      </c>
      <c r="E16" s="160"/>
      <c r="F16" s="161" t="n">
        <v>1</v>
      </c>
      <c r="G16" s="163"/>
      <c r="H16" s="162" t="n">
        <v>2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5</v>
      </c>
      <c r="O16" s="148"/>
      <c r="P16" s="166" t="n">
        <v>1</v>
      </c>
      <c r="Q16" s="163"/>
      <c r="R16" s="163" t="n">
        <v>2</v>
      </c>
      <c r="S16" s="167"/>
      <c r="T16" s="163" t="n">
        <v>16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</row>
    <row r="17" customFormat="false" ht="12.95" hidden="false" customHeight="true" outlineLevel="0" collapsed="false">
      <c r="A17" s="173" t="n">
        <v>14</v>
      </c>
      <c r="B17" s="157" t="n">
        <v>12</v>
      </c>
      <c r="C17" s="175" t="s">
        <v>115</v>
      </c>
      <c r="D17" s="159" t="n">
        <f aca="false">SUM(AG17+AI17)</f>
        <v>18</v>
      </c>
      <c r="E17" s="160"/>
      <c r="F17" s="166"/>
      <c r="G17" s="163"/>
      <c r="H17" s="162" t="n">
        <v>1</v>
      </c>
      <c r="I17" s="163"/>
      <c r="J17" s="163"/>
      <c r="K17" s="163"/>
      <c r="L17" s="163"/>
      <c r="M17" s="164"/>
      <c r="N17" s="165" t="n">
        <f aca="false">SUM(F17:M17)</f>
        <v>1</v>
      </c>
      <c r="O17" s="148"/>
      <c r="P17" s="166"/>
      <c r="Q17" s="163"/>
      <c r="R17" s="163" t="n">
        <v>18</v>
      </c>
      <c r="S17" s="167"/>
      <c r="T17" s="163"/>
      <c r="U17" s="163"/>
      <c r="V17" s="163"/>
      <c r="W17" s="164"/>
      <c r="X17" s="151"/>
      <c r="Y17" s="168"/>
      <c r="Z17" s="169"/>
      <c r="AA17" s="169" t="n">
        <v>8</v>
      </c>
      <c r="AB17" s="169"/>
      <c r="AC17" s="169"/>
      <c r="AD17" s="170"/>
      <c r="AE17" s="170"/>
      <c r="AF17" s="170"/>
      <c r="AG17" s="171" t="n">
        <f aca="false">SUM(Y17:AF17)</f>
        <v>8</v>
      </c>
      <c r="AH17" s="151"/>
      <c r="AI17" s="171" t="n">
        <v>10</v>
      </c>
    </row>
    <row r="18" customFormat="false" ht="12.95" hidden="false" customHeight="true" outlineLevel="0" collapsed="false">
      <c r="A18" s="173" t="n">
        <v>15</v>
      </c>
      <c r="B18" s="172" t="n">
        <v>10</v>
      </c>
      <c r="C18" s="158" t="s">
        <v>116</v>
      </c>
      <c r="D18" s="159" t="n">
        <f aca="false">SUM(AG18+AI18)</f>
        <v>11</v>
      </c>
      <c r="E18" s="160"/>
      <c r="F18" s="161" t="n">
        <v>1</v>
      </c>
      <c r="G18" s="163"/>
      <c r="H18" s="163"/>
      <c r="I18" s="163"/>
      <c r="J18" s="162" t="n">
        <v>1</v>
      </c>
      <c r="K18" s="163"/>
      <c r="L18" s="163"/>
      <c r="M18" s="174" t="n">
        <v>1</v>
      </c>
      <c r="N18" s="165" t="n">
        <f aca="false">SUM(F18:M18)</f>
        <v>3</v>
      </c>
      <c r="O18" s="148"/>
      <c r="P18" s="166" t="n">
        <v>10</v>
      </c>
      <c r="Q18" s="163"/>
      <c r="R18" s="163"/>
      <c r="S18" s="167"/>
      <c r="T18" s="163"/>
      <c r="U18" s="163"/>
      <c r="V18" s="163"/>
      <c r="W18" s="164" t="n">
        <v>1</v>
      </c>
      <c r="X18" s="151"/>
      <c r="Y18" s="168" t="n">
        <v>10</v>
      </c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1</v>
      </c>
      <c r="AH18" s="151"/>
      <c r="AI18" s="171"/>
    </row>
    <row r="19" customFormat="false" ht="12.95" hidden="false" customHeight="true" outlineLevel="0" collapsed="false">
      <c r="A19" s="173" t="n">
        <v>16</v>
      </c>
      <c r="B19" s="157" t="n">
        <v>20</v>
      </c>
      <c r="C19" s="175" t="s">
        <v>117</v>
      </c>
      <c r="D19" s="159" t="n">
        <f aca="false">SUM(AG19+AI19)</f>
        <v>3</v>
      </c>
      <c r="E19" s="160"/>
      <c r="F19" s="166"/>
      <c r="G19" s="163"/>
      <c r="H19" s="163"/>
      <c r="I19" s="163"/>
      <c r="J19" s="162" t="n">
        <v>1</v>
      </c>
      <c r="K19" s="163"/>
      <c r="L19" s="162" t="n">
        <v>2</v>
      </c>
      <c r="M19" s="164"/>
      <c r="N19" s="165" t="n">
        <f aca="false">SUM(F19:M19)</f>
        <v>3</v>
      </c>
      <c r="O19" s="148"/>
      <c r="P19" s="166"/>
      <c r="Q19" s="163"/>
      <c r="R19" s="163"/>
      <c r="S19" s="167"/>
      <c r="T19" s="163" t="n">
        <v>1</v>
      </c>
      <c r="U19" s="163"/>
      <c r="V19" s="163" t="n">
        <v>2</v>
      </c>
      <c r="W19" s="164"/>
      <c r="X19" s="151"/>
      <c r="Y19" s="168"/>
      <c r="Z19" s="169"/>
      <c r="AA19" s="169"/>
      <c r="AB19" s="169"/>
      <c r="AC19" s="169" t="n">
        <v>1</v>
      </c>
      <c r="AD19" s="170"/>
      <c r="AE19" s="170" t="n">
        <v>2</v>
      </c>
      <c r="AF19" s="170"/>
      <c r="AG19" s="171" t="n">
        <f aca="false">SUM(Y19:AF19)</f>
        <v>3</v>
      </c>
      <c r="AH19" s="151"/>
      <c r="AI19" s="171"/>
    </row>
    <row r="20" customFormat="false" ht="12.95" hidden="false" customHeight="true" outlineLevel="0" collapsed="false">
      <c r="A20" s="173" t="n">
        <v>17</v>
      </c>
      <c r="B20" s="157" t="n">
        <v>16</v>
      </c>
      <c r="C20" s="158" t="s">
        <v>118</v>
      </c>
      <c r="D20" s="159" t="n">
        <f aca="false">SUM(AG20+AI20)</f>
        <v>2</v>
      </c>
      <c r="E20" s="160"/>
      <c r="F20" s="161" t="n">
        <v>1</v>
      </c>
      <c r="G20" s="163"/>
      <c r="H20" s="163"/>
      <c r="I20" s="163"/>
      <c r="J20" s="162" t="n">
        <v>1</v>
      </c>
      <c r="K20" s="163"/>
      <c r="L20" s="163"/>
      <c r="M20" s="164"/>
      <c r="N20" s="165" t="n">
        <f aca="false">SUM(F20:M20)</f>
        <v>2</v>
      </c>
      <c r="O20" s="148"/>
      <c r="P20" s="166" t="n">
        <v>1</v>
      </c>
      <c r="Q20" s="163"/>
      <c r="R20" s="163"/>
      <c r="S20" s="167"/>
      <c r="T20" s="163" t="n">
        <v>1</v>
      </c>
      <c r="U20" s="163"/>
      <c r="V20" s="163"/>
      <c r="W20" s="164"/>
      <c r="X20" s="151"/>
      <c r="Y20" s="168" t="n">
        <v>1</v>
      </c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2</v>
      </c>
      <c r="AH20" s="151"/>
      <c r="AI20" s="171"/>
    </row>
    <row r="21" customFormat="false" ht="12.95" hidden="false" customHeight="true" outlineLevel="0" collapsed="false">
      <c r="A21" s="173" t="n">
        <v>17</v>
      </c>
      <c r="B21" s="157" t="n">
        <v>18</v>
      </c>
      <c r="C21" s="158" t="s">
        <v>119</v>
      </c>
      <c r="D21" s="159" t="n">
        <f aca="false">SUM(AG21+AI21)</f>
        <v>2</v>
      </c>
      <c r="E21" s="160"/>
      <c r="F21" s="166"/>
      <c r="G21" s="163"/>
      <c r="H21" s="162" t="n">
        <v>1</v>
      </c>
      <c r="I21" s="163"/>
      <c r="J21" s="163"/>
      <c r="K21" s="163"/>
      <c r="L21" s="162" t="n">
        <v>1</v>
      </c>
      <c r="M21" s="164"/>
      <c r="N21" s="165" t="n">
        <f aca="false">SUM(F21:M21)</f>
        <v>2</v>
      </c>
      <c r="O21" s="148"/>
      <c r="P21" s="166"/>
      <c r="Q21" s="163"/>
      <c r="R21" s="163" t="n">
        <v>1</v>
      </c>
      <c r="S21" s="167"/>
      <c r="T21" s="163"/>
      <c r="U21" s="163"/>
      <c r="V21" s="163" t="n">
        <v>1</v>
      </c>
      <c r="W21" s="164"/>
      <c r="X21" s="151"/>
      <c r="Y21" s="168"/>
      <c r="Z21" s="169"/>
      <c r="AA21" s="169" t="n">
        <v>1</v>
      </c>
      <c r="AB21" s="169"/>
      <c r="AC21" s="169"/>
      <c r="AD21" s="170"/>
      <c r="AE21" s="170" t="n">
        <v>1</v>
      </c>
      <c r="AF21" s="170"/>
      <c r="AG21" s="171" t="n">
        <f aca="false">SUM(Y21:AF21)</f>
        <v>2</v>
      </c>
      <c r="AH21" s="151"/>
      <c r="AI21" s="171"/>
    </row>
    <row r="22" customFormat="false" ht="12.95" hidden="false" customHeight="true" outlineLevel="0" collapsed="false">
      <c r="A22" s="173" t="n">
        <v>19</v>
      </c>
      <c r="B22" s="172" t="n">
        <v>12</v>
      </c>
      <c r="C22" s="158" t="s">
        <v>120</v>
      </c>
      <c r="D22" s="159" t="n">
        <f aca="false">SUM(AG22+AI22)</f>
        <v>1</v>
      </c>
      <c r="E22" s="160"/>
      <c r="F22" s="166"/>
      <c r="G22" s="163"/>
      <c r="H22" s="163"/>
      <c r="I22" s="163"/>
      <c r="J22" s="162" t="n">
        <v>1</v>
      </c>
      <c r="K22" s="163"/>
      <c r="L22" s="163"/>
      <c r="M22" s="164"/>
      <c r="N22" s="165" t="n">
        <f aca="false">SUM(F22:M22)</f>
        <v>1</v>
      </c>
      <c r="O22" s="148"/>
      <c r="P22" s="166"/>
      <c r="Q22" s="163"/>
      <c r="R22" s="163"/>
      <c r="S22" s="167"/>
      <c r="T22" s="163" t="n">
        <v>1</v>
      </c>
      <c r="U22" s="163"/>
      <c r="V22" s="163"/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</row>
    <row r="23" customFormat="false" ht="12.95" hidden="false" customHeight="true" outlineLevel="0" collapsed="false">
      <c r="A23" s="173" t="n">
        <v>19</v>
      </c>
      <c r="B23" s="157" t="n">
        <v>17</v>
      </c>
      <c r="C23" s="175" t="s">
        <v>121</v>
      </c>
      <c r="D23" s="159" t="n">
        <f aca="false">SUM(AG23+AI23)</f>
        <v>1</v>
      </c>
      <c r="E23" s="160"/>
      <c r="F23" s="166"/>
      <c r="G23" s="163"/>
      <c r="H23" s="163"/>
      <c r="I23" s="163"/>
      <c r="J23" s="162" t="n">
        <v>1</v>
      </c>
      <c r="K23" s="163"/>
      <c r="L23" s="163"/>
      <c r="M23" s="164"/>
      <c r="N23" s="165" t="n">
        <f aca="false">SUM(F23:M23)</f>
        <v>1</v>
      </c>
      <c r="O23" s="148"/>
      <c r="P23" s="166"/>
      <c r="Q23" s="163"/>
      <c r="R23" s="163"/>
      <c r="S23" s="167"/>
      <c r="T23" s="163" t="n">
        <v>1</v>
      </c>
      <c r="U23" s="163"/>
      <c r="V23" s="163"/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</row>
    <row r="24" customFormat="false" ht="12.95" hidden="false" customHeight="true" outlineLevel="0" collapsed="false">
      <c r="A24" s="173" t="n">
        <v>19</v>
      </c>
      <c r="B24" s="176" t="s">
        <v>110</v>
      </c>
      <c r="C24" s="175" t="s">
        <v>122</v>
      </c>
      <c r="D24" s="159" t="n">
        <f aca="false">SUM(AG24+AI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</row>
    <row r="25" customFormat="false" ht="12.95" hidden="false" customHeight="true" outlineLevel="0" collapsed="false">
      <c r="A25" s="177" t="s">
        <v>110</v>
      </c>
      <c r="B25" s="172" t="n">
        <v>11</v>
      </c>
      <c r="C25" s="175" t="s">
        <v>123</v>
      </c>
      <c r="D25" s="159" t="n">
        <f aca="false">SUM(AG25+AI25)</f>
        <v>0</v>
      </c>
      <c r="E25" s="160"/>
      <c r="F25" s="166"/>
      <c r="G25" s="163"/>
      <c r="H25" s="163"/>
      <c r="I25" s="163"/>
      <c r="J25" s="163"/>
      <c r="K25" s="163"/>
      <c r="L25" s="163"/>
      <c r="M25" s="164"/>
      <c r="N25" s="165" t="n">
        <f aca="false">SUM(F25:M25)</f>
        <v>0</v>
      </c>
      <c r="O25" s="148"/>
      <c r="P25" s="166"/>
      <c r="Q25" s="163"/>
      <c r="R25" s="163"/>
      <c r="S25" s="167"/>
      <c r="T25" s="163"/>
      <c r="U25" s="163"/>
      <c r="V25" s="163"/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</row>
    <row r="26" customFormat="false" ht="12.95" hidden="false" customHeight="true" outlineLevel="0" collapsed="false">
      <c r="A26" s="177" t="s">
        <v>110</v>
      </c>
      <c r="B26" s="157" t="n">
        <v>15</v>
      </c>
      <c r="C26" s="175" t="s">
        <v>124</v>
      </c>
      <c r="D26" s="159" t="n">
        <f aca="false">SUM(AG26+AI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92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40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645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9">
    <mergeCell ref="A1:A3"/>
    <mergeCell ref="B1:B3"/>
    <mergeCell ref="D1:D3"/>
    <mergeCell ref="F1:M2"/>
    <mergeCell ref="N1:N3"/>
    <mergeCell ref="P1:W2"/>
    <mergeCell ref="Y1:AG2"/>
    <mergeCell ref="AI1:AI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98" width="5.71"/>
    <col collapsed="false" customWidth="true" hidden="false" outlineLevel="0" max="7" min="7" style="298" width="5.56"/>
  </cols>
  <sheetData>
    <row r="1" s="299" customFormat="true" ht="12.75" hidden="false" customHeight="false" outlineLevel="0" collapsed="false">
      <c r="B1" s="301" t="s">
        <v>199</v>
      </c>
      <c r="C1" s="302" t="s">
        <v>200</v>
      </c>
      <c r="D1" s="303" t="s">
        <v>201</v>
      </c>
      <c r="E1" s="304" t="s">
        <v>202</v>
      </c>
      <c r="F1" s="305" t="s">
        <v>203</v>
      </c>
      <c r="G1" s="305" t="s">
        <v>204</v>
      </c>
    </row>
    <row r="2" customFormat="false" ht="12.75" hidden="false" customHeight="false" outlineLevel="0" collapsed="false">
      <c r="B2" s="307" t="s">
        <v>223</v>
      </c>
      <c r="C2" s="308"/>
      <c r="D2" s="308"/>
      <c r="E2" s="308"/>
      <c r="F2" s="309"/>
      <c r="G2" s="309"/>
    </row>
    <row r="3" customFormat="false" ht="12.75" hidden="false" customHeight="false" outlineLevel="0" collapsed="false">
      <c r="A3" s="0" t="n">
        <v>1</v>
      </c>
      <c r="B3" s="313" t="s">
        <v>265</v>
      </c>
      <c r="C3" s="313" t="s">
        <v>266</v>
      </c>
      <c r="D3" s="313" t="s">
        <v>267</v>
      </c>
      <c r="E3" s="314" t="n">
        <v>2011</v>
      </c>
      <c r="F3" s="315" t="n">
        <v>54</v>
      </c>
      <c r="G3" s="315"/>
    </row>
    <row r="4" customFormat="false" ht="12.75" hidden="false" customHeight="false" outlineLevel="0" collapsed="false">
      <c r="A4" s="0" t="n">
        <v>2</v>
      </c>
      <c r="B4" s="317" t="s">
        <v>236</v>
      </c>
      <c r="C4" s="313" t="s">
        <v>237</v>
      </c>
      <c r="D4" s="313" t="s">
        <v>238</v>
      </c>
      <c r="E4" s="314" t="n">
        <v>2013</v>
      </c>
      <c r="F4" s="315" t="n">
        <v>54</v>
      </c>
      <c r="G4" s="315"/>
    </row>
    <row r="5" customFormat="false" ht="12.75" hidden="false" customHeight="false" outlineLevel="0" collapsed="false">
      <c r="A5" s="0" t="n">
        <v>3</v>
      </c>
      <c r="B5" s="317" t="s">
        <v>230</v>
      </c>
      <c r="C5" s="489" t="s">
        <v>231</v>
      </c>
      <c r="D5" s="313" t="s">
        <v>232</v>
      </c>
      <c r="E5" s="318" t="n">
        <v>2012</v>
      </c>
      <c r="F5" s="315"/>
      <c r="G5" s="315"/>
    </row>
    <row r="6" customFormat="false" ht="12.75" hidden="false" customHeight="false" outlineLevel="0" collapsed="false">
      <c r="A6" s="0" t="n">
        <v>4</v>
      </c>
      <c r="B6" s="317" t="s">
        <v>245</v>
      </c>
      <c r="C6" s="313" t="s">
        <v>231</v>
      </c>
      <c r="D6" s="313" t="s">
        <v>232</v>
      </c>
      <c r="E6" s="314" t="n">
        <v>2012</v>
      </c>
      <c r="F6" s="315" t="n">
        <v>54</v>
      </c>
      <c r="G6" s="315"/>
    </row>
    <row r="7" customFormat="false" ht="12.75" hidden="false" customHeight="false" outlineLevel="0" collapsed="false">
      <c r="A7" s="0" t="n">
        <v>5</v>
      </c>
      <c r="B7" s="317" t="s">
        <v>246</v>
      </c>
      <c r="C7" s="313" t="s">
        <v>247</v>
      </c>
      <c r="D7" s="313" t="s">
        <v>248</v>
      </c>
      <c r="E7" s="314" t="n">
        <v>2012</v>
      </c>
      <c r="F7" s="315" t="n">
        <v>54</v>
      </c>
      <c r="G7" s="315"/>
    </row>
    <row r="8" customFormat="false" ht="12.75" hidden="false" customHeight="false" outlineLevel="0" collapsed="false">
      <c r="A8" s="0" t="n">
        <v>6</v>
      </c>
      <c r="B8" s="313" t="s">
        <v>255</v>
      </c>
      <c r="C8" s="313" t="s">
        <v>256</v>
      </c>
      <c r="D8" s="319" t="s">
        <v>257</v>
      </c>
      <c r="E8" s="318" t="n">
        <v>2011</v>
      </c>
      <c r="F8" s="315" t="n">
        <v>39</v>
      </c>
      <c r="G8" s="315" t="n">
        <v>35.2</v>
      </c>
    </row>
    <row r="9" customFormat="false" ht="12.75" hidden="false" customHeight="false" outlineLevel="0" collapsed="false">
      <c r="A9" s="0" t="n">
        <v>7</v>
      </c>
      <c r="B9" s="313" t="s">
        <v>233</v>
      </c>
      <c r="C9" s="313" t="s">
        <v>234</v>
      </c>
      <c r="D9" s="313" t="s">
        <v>235</v>
      </c>
      <c r="E9" s="314" t="n">
        <v>2011</v>
      </c>
      <c r="F9" s="315" t="n">
        <v>43</v>
      </c>
      <c r="G9" s="315"/>
    </row>
    <row r="10" customFormat="false" ht="12.75" hidden="false" customHeight="false" outlineLevel="0" collapsed="false">
      <c r="A10" s="0" t="n">
        <v>8</v>
      </c>
      <c r="B10" s="317" t="s">
        <v>269</v>
      </c>
      <c r="C10" s="313" t="s">
        <v>270</v>
      </c>
      <c r="D10" s="313" t="s">
        <v>271</v>
      </c>
      <c r="E10" s="314" t="n">
        <v>2014</v>
      </c>
      <c r="F10" s="315" t="n">
        <v>54</v>
      </c>
      <c r="G10" s="315"/>
    </row>
    <row r="11" customFormat="false" ht="12.75" hidden="false" customHeight="false" outlineLevel="0" collapsed="false">
      <c r="A11" s="0" t="n">
        <v>9</v>
      </c>
      <c r="B11" s="317" t="s">
        <v>227</v>
      </c>
      <c r="C11" s="313" t="s">
        <v>228</v>
      </c>
      <c r="D11" s="313" t="s">
        <v>229</v>
      </c>
      <c r="E11" s="314" t="n">
        <v>2013</v>
      </c>
      <c r="F11" s="315" t="n">
        <v>54</v>
      </c>
      <c r="G11" s="315"/>
    </row>
    <row r="12" customFormat="false" ht="12.75" hidden="false" customHeight="false" outlineLevel="0" collapsed="false">
      <c r="A12" s="0" t="n">
        <v>10</v>
      </c>
      <c r="B12" s="317" t="s">
        <v>268</v>
      </c>
      <c r="C12" s="313" t="s">
        <v>243</v>
      </c>
      <c r="D12" s="313" t="s">
        <v>229</v>
      </c>
      <c r="E12" s="314" t="n">
        <v>2012</v>
      </c>
      <c r="F12" s="315" t="n">
        <v>54</v>
      </c>
      <c r="G12" s="315"/>
    </row>
    <row r="13" customFormat="false" ht="12.75" hidden="false" customHeight="false" outlineLevel="0" collapsed="false">
      <c r="A13" s="0" t="n">
        <v>11</v>
      </c>
      <c r="B13" s="313" t="s">
        <v>274</v>
      </c>
      <c r="C13" s="313" t="s">
        <v>275</v>
      </c>
      <c r="D13" s="319" t="s">
        <v>229</v>
      </c>
      <c r="E13" s="318" t="n">
        <v>2011</v>
      </c>
      <c r="F13" s="315" t="n">
        <v>32.5</v>
      </c>
      <c r="G13" s="315"/>
    </row>
    <row r="14" customFormat="false" ht="12.75" hidden="false" customHeight="false" outlineLevel="0" collapsed="false">
      <c r="A14" s="0" t="n">
        <v>12</v>
      </c>
      <c r="B14" s="317" t="s">
        <v>276</v>
      </c>
      <c r="C14" s="313" t="s">
        <v>277</v>
      </c>
      <c r="D14" s="313" t="s">
        <v>278</v>
      </c>
      <c r="E14" s="314" t="n">
        <v>2012</v>
      </c>
      <c r="F14" s="315" t="n">
        <v>43.2</v>
      </c>
      <c r="G14" s="315"/>
    </row>
    <row r="15" customFormat="false" ht="12.75" hidden="false" customHeight="false" outlineLevel="0" collapsed="false">
      <c r="A15" s="0" t="n">
        <v>13</v>
      </c>
      <c r="B15" s="317" t="s">
        <v>239</v>
      </c>
      <c r="C15" s="313" t="s">
        <v>240</v>
      </c>
      <c r="D15" s="319" t="s">
        <v>241</v>
      </c>
      <c r="E15" s="318" t="n">
        <v>2012</v>
      </c>
      <c r="F15" s="315" t="n">
        <v>54</v>
      </c>
      <c r="G15" s="315" t="n">
        <v>54</v>
      </c>
    </row>
    <row r="16" customFormat="false" ht="12.75" hidden="false" customHeight="false" outlineLevel="0" collapsed="false">
      <c r="A16" s="0" t="n">
        <v>14</v>
      </c>
      <c r="B16" s="313" t="s">
        <v>261</v>
      </c>
      <c r="C16" s="313" t="s">
        <v>262</v>
      </c>
      <c r="D16" s="313" t="s">
        <v>241</v>
      </c>
      <c r="E16" s="314" t="n">
        <v>2011</v>
      </c>
      <c r="F16" s="315" t="n">
        <v>36.4</v>
      </c>
      <c r="G16" s="315"/>
    </row>
    <row r="17" customFormat="false" ht="12.75" hidden="false" customHeight="false" outlineLevel="0" collapsed="false">
      <c r="A17" s="0" t="n">
        <v>15</v>
      </c>
      <c r="B17" s="317" t="s">
        <v>258</v>
      </c>
      <c r="C17" s="313" t="s">
        <v>259</v>
      </c>
      <c r="D17" s="313" t="s">
        <v>260</v>
      </c>
      <c r="E17" s="314" t="n">
        <v>2012</v>
      </c>
      <c r="F17" s="315" t="n">
        <v>54</v>
      </c>
      <c r="G17" s="315"/>
    </row>
    <row r="18" customFormat="false" ht="12.75" hidden="false" customHeight="false" outlineLevel="0" collapsed="false">
      <c r="A18" s="0" t="n">
        <v>16</v>
      </c>
      <c r="B18" s="313" t="s">
        <v>224</v>
      </c>
      <c r="C18" s="313" t="s">
        <v>225</v>
      </c>
      <c r="D18" s="313" t="s">
        <v>226</v>
      </c>
      <c r="E18" s="314" t="n">
        <v>2011</v>
      </c>
      <c r="F18" s="315" t="n">
        <v>39.6</v>
      </c>
      <c r="G18" s="315"/>
    </row>
    <row r="19" customFormat="false" ht="12.75" hidden="false" customHeight="false" outlineLevel="0" collapsed="false">
      <c r="A19" s="0" t="n">
        <v>17</v>
      </c>
      <c r="B19" s="317" t="s">
        <v>249</v>
      </c>
      <c r="C19" s="313" t="s">
        <v>250</v>
      </c>
      <c r="D19" s="313" t="s">
        <v>251</v>
      </c>
      <c r="E19" s="314" t="n">
        <v>2012</v>
      </c>
      <c r="F19" s="315" t="n">
        <v>54</v>
      </c>
      <c r="G19" s="315"/>
    </row>
    <row r="20" customFormat="false" ht="12.75" hidden="false" customHeight="false" outlineLevel="0" collapsed="false">
      <c r="A20" s="0" t="n">
        <v>18</v>
      </c>
      <c r="B20" s="317" t="s">
        <v>242</v>
      </c>
      <c r="C20" s="313" t="s">
        <v>243</v>
      </c>
      <c r="D20" s="319" t="s">
        <v>244</v>
      </c>
      <c r="E20" s="318" t="n">
        <v>2012</v>
      </c>
      <c r="F20" s="315" t="n">
        <v>53</v>
      </c>
      <c r="G20" s="315" t="n">
        <v>43.3</v>
      </c>
    </row>
    <row r="21" customFormat="false" ht="12.75" hidden="false" customHeight="false" outlineLevel="0" collapsed="false">
      <c r="A21" s="0" t="n">
        <v>19</v>
      </c>
      <c r="B21" s="317" t="s">
        <v>263</v>
      </c>
      <c r="C21" s="313" t="s">
        <v>264</v>
      </c>
      <c r="D21" s="319" t="s">
        <v>244</v>
      </c>
      <c r="E21" s="318" t="n">
        <v>2012</v>
      </c>
      <c r="F21" s="315" t="n">
        <v>27.5</v>
      </c>
      <c r="G21" s="315" t="n">
        <v>26.4</v>
      </c>
    </row>
    <row r="22" customFormat="false" ht="12.75" hidden="false" customHeight="false" outlineLevel="0" collapsed="false">
      <c r="A22" s="0" t="n">
        <v>20</v>
      </c>
      <c r="B22" s="313" t="s">
        <v>252</v>
      </c>
      <c r="C22" s="313" t="s">
        <v>253</v>
      </c>
      <c r="D22" s="319" t="s">
        <v>254</v>
      </c>
      <c r="E22" s="318" t="n">
        <v>2011</v>
      </c>
      <c r="F22" s="315" t="n">
        <v>42</v>
      </c>
      <c r="G22" s="315" t="n">
        <v>40</v>
      </c>
    </row>
    <row r="23" s="8" customFormat="true" ht="12.75" hidden="false" customHeight="false" outlineLevel="0" collapsed="false">
      <c r="A23" s="0" t="n">
        <v>21</v>
      </c>
      <c r="B23" s="317" t="s">
        <v>272</v>
      </c>
      <c r="C23" s="313" t="s">
        <v>273</v>
      </c>
      <c r="D23" s="319" t="s">
        <v>254</v>
      </c>
      <c r="E23" s="318" t="n">
        <v>2012</v>
      </c>
      <c r="F23" s="315" t="n">
        <v>54</v>
      </c>
      <c r="G23" s="315"/>
    </row>
    <row r="24" s="8" customFormat="true" ht="12.75" hidden="false" customHeight="false" outlineLevel="0" collapsed="false">
      <c r="B24" s="313"/>
      <c r="C24" s="313"/>
      <c r="D24" s="313"/>
      <c r="E24" s="318"/>
      <c r="F24" s="315"/>
      <c r="G24" s="315"/>
    </row>
    <row r="25" customFormat="false" ht="12.75" hidden="false" customHeight="false" outlineLevel="0" collapsed="false">
      <c r="B25" s="54"/>
      <c r="C25" s="329"/>
      <c r="D25" s="329"/>
    </row>
    <row r="26" customFormat="false" ht="12.75" hidden="false" customHeight="false" outlineLevel="0" collapsed="false">
      <c r="B26" s="301" t="s">
        <v>199</v>
      </c>
      <c r="C26" s="302" t="s">
        <v>200</v>
      </c>
      <c r="D26" s="303" t="s">
        <v>201</v>
      </c>
      <c r="E26" s="304" t="s">
        <v>202</v>
      </c>
      <c r="F26" s="305" t="s">
        <v>203</v>
      </c>
      <c r="G26" s="305" t="s">
        <v>204</v>
      </c>
    </row>
    <row r="27" customFormat="false" ht="12.75" hidden="false" customHeight="false" outlineLevel="0" collapsed="false">
      <c r="B27" s="330" t="s">
        <v>279</v>
      </c>
      <c r="C27" s="233"/>
      <c r="D27" s="233"/>
      <c r="E27" s="233"/>
      <c r="F27" s="331"/>
      <c r="G27" s="331"/>
    </row>
    <row r="28" customFormat="false" ht="12.75" hidden="false" customHeight="false" outlineLevel="0" collapsed="false">
      <c r="A28" s="8" t="n">
        <v>1</v>
      </c>
      <c r="B28" s="317" t="s">
        <v>282</v>
      </c>
      <c r="C28" s="489" t="s">
        <v>283</v>
      </c>
      <c r="D28" s="313" t="s">
        <v>267</v>
      </c>
      <c r="E28" s="318" t="n">
        <v>2013</v>
      </c>
      <c r="F28" s="315"/>
      <c r="G28" s="315"/>
    </row>
    <row r="29" customFormat="false" ht="12.75" hidden="false" customHeight="false" outlineLevel="0" collapsed="false">
      <c r="A29" s="8" t="n">
        <v>2</v>
      </c>
      <c r="B29" s="313" t="s">
        <v>338</v>
      </c>
      <c r="C29" s="313" t="s">
        <v>323</v>
      </c>
      <c r="D29" s="313" t="s">
        <v>267</v>
      </c>
      <c r="E29" s="334" t="n">
        <v>2011</v>
      </c>
      <c r="F29" s="315" t="n">
        <v>54</v>
      </c>
      <c r="G29" s="315"/>
    </row>
    <row r="30" customFormat="false" ht="12.75" hidden="false" customHeight="false" outlineLevel="0" collapsed="false">
      <c r="A30" s="8" t="n">
        <v>3</v>
      </c>
      <c r="B30" s="317" t="s">
        <v>339</v>
      </c>
      <c r="C30" s="313" t="s">
        <v>340</v>
      </c>
      <c r="D30" s="319" t="s">
        <v>238</v>
      </c>
      <c r="E30" s="318" t="n">
        <v>2013</v>
      </c>
      <c r="F30" s="315" t="n">
        <v>34.6</v>
      </c>
      <c r="G30" s="315" t="n">
        <v>24.4</v>
      </c>
    </row>
    <row r="31" customFormat="false" ht="12.75" hidden="false" customHeight="false" outlineLevel="0" collapsed="false">
      <c r="A31" s="8" t="n">
        <v>4</v>
      </c>
      <c r="B31" s="317" t="s">
        <v>368</v>
      </c>
      <c r="C31" s="313" t="s">
        <v>369</v>
      </c>
      <c r="D31" s="313" t="s">
        <v>238</v>
      </c>
      <c r="E31" s="314" t="n">
        <v>2013</v>
      </c>
      <c r="F31" s="315" t="n">
        <v>42</v>
      </c>
      <c r="G31" s="315" t="n">
        <v>43.8</v>
      </c>
    </row>
    <row r="32" customFormat="false" ht="12.75" hidden="false" customHeight="false" outlineLevel="0" collapsed="false">
      <c r="A32" s="8" t="n">
        <v>5</v>
      </c>
      <c r="B32" s="317" t="s">
        <v>372</v>
      </c>
      <c r="C32" s="313" t="s">
        <v>373</v>
      </c>
      <c r="D32" s="313" t="s">
        <v>238</v>
      </c>
      <c r="E32" s="334" t="n">
        <v>2014</v>
      </c>
      <c r="F32" s="315" t="n">
        <v>52</v>
      </c>
      <c r="G32" s="315"/>
    </row>
    <row r="33" customFormat="false" ht="12.75" hidden="false" customHeight="false" outlineLevel="0" collapsed="false">
      <c r="A33" s="8" t="n">
        <v>6</v>
      </c>
      <c r="B33" s="313" t="s">
        <v>316</v>
      </c>
      <c r="C33" s="313" t="s">
        <v>285</v>
      </c>
      <c r="D33" s="319" t="s">
        <v>232</v>
      </c>
      <c r="E33" s="318" t="n">
        <v>2011</v>
      </c>
      <c r="F33" s="315" t="n">
        <v>49</v>
      </c>
      <c r="G33" s="315" t="n">
        <v>38</v>
      </c>
    </row>
    <row r="34" customFormat="false" ht="12.75" hidden="false" customHeight="false" outlineLevel="0" collapsed="false">
      <c r="A34" s="8" t="n">
        <v>7</v>
      </c>
      <c r="B34" s="313" t="s">
        <v>362</v>
      </c>
      <c r="C34" s="313" t="s">
        <v>314</v>
      </c>
      <c r="D34" s="313" t="s">
        <v>232</v>
      </c>
      <c r="E34" s="334" t="n">
        <v>2011</v>
      </c>
      <c r="F34" s="315" t="n">
        <v>41.9</v>
      </c>
      <c r="G34" s="315"/>
    </row>
    <row r="35" customFormat="false" ht="12.75" hidden="false" customHeight="false" outlineLevel="0" collapsed="false">
      <c r="A35" s="8" t="n">
        <v>8</v>
      </c>
      <c r="B35" s="313" t="s">
        <v>258</v>
      </c>
      <c r="C35" s="313" t="s">
        <v>345</v>
      </c>
      <c r="D35" s="319" t="s">
        <v>248</v>
      </c>
      <c r="E35" s="318" t="n">
        <v>2011</v>
      </c>
      <c r="F35" s="315" t="n">
        <v>34.2</v>
      </c>
      <c r="G35" s="315" t="n">
        <v>27</v>
      </c>
    </row>
    <row r="36" customFormat="false" ht="12.75" hidden="false" customHeight="false" outlineLevel="0" collapsed="false">
      <c r="A36" s="8" t="n">
        <v>9</v>
      </c>
      <c r="B36" s="313" t="s">
        <v>317</v>
      </c>
      <c r="C36" s="313" t="s">
        <v>318</v>
      </c>
      <c r="D36" s="313" t="s">
        <v>257</v>
      </c>
      <c r="E36" s="314" t="n">
        <v>2011</v>
      </c>
      <c r="F36" s="315" t="n">
        <v>29.8</v>
      </c>
      <c r="G36" s="315"/>
    </row>
    <row r="37" customFormat="false" ht="12.75" hidden="false" customHeight="false" outlineLevel="0" collapsed="false">
      <c r="A37" s="8" t="n">
        <v>10</v>
      </c>
      <c r="B37" s="317" t="s">
        <v>347</v>
      </c>
      <c r="C37" s="313" t="s">
        <v>348</v>
      </c>
      <c r="D37" s="313" t="s">
        <v>349</v>
      </c>
      <c r="E37" s="314" t="n">
        <v>2013</v>
      </c>
      <c r="F37" s="315" t="n">
        <v>54</v>
      </c>
      <c r="G37" s="315"/>
    </row>
    <row r="38" customFormat="false" ht="12.75" hidden="false" customHeight="false" outlineLevel="0" collapsed="false">
      <c r="A38" s="8" t="n">
        <v>11</v>
      </c>
      <c r="B38" s="313" t="s">
        <v>258</v>
      </c>
      <c r="C38" s="313" t="s">
        <v>285</v>
      </c>
      <c r="D38" s="319" t="s">
        <v>346</v>
      </c>
      <c r="E38" s="318" t="n">
        <v>2011</v>
      </c>
      <c r="F38" s="315" t="n">
        <v>47</v>
      </c>
      <c r="G38" s="315"/>
    </row>
    <row r="39" customFormat="false" ht="12.75" hidden="false" customHeight="false" outlineLevel="0" collapsed="false">
      <c r="A39" s="8" t="n">
        <v>12</v>
      </c>
      <c r="B39" s="317" t="s">
        <v>284</v>
      </c>
      <c r="C39" s="313" t="s">
        <v>285</v>
      </c>
      <c r="D39" s="313" t="s">
        <v>286</v>
      </c>
      <c r="E39" s="314" t="n">
        <v>2013</v>
      </c>
      <c r="F39" s="298" t="n">
        <v>46</v>
      </c>
    </row>
    <row r="40" customFormat="false" ht="12.75" hidden="false" customHeight="false" outlineLevel="0" collapsed="false">
      <c r="A40" s="8" t="n">
        <v>13</v>
      </c>
      <c r="B40" s="317" t="s">
        <v>287</v>
      </c>
      <c r="C40" s="313" t="s">
        <v>288</v>
      </c>
      <c r="D40" s="319" t="s">
        <v>286</v>
      </c>
      <c r="E40" s="318" t="n">
        <v>2012</v>
      </c>
      <c r="F40" s="315" t="n">
        <v>38</v>
      </c>
      <c r="G40" s="315"/>
    </row>
    <row r="41" customFormat="false" ht="12.75" hidden="false" customHeight="false" outlineLevel="0" collapsed="false">
      <c r="A41" s="8" t="n">
        <v>14</v>
      </c>
      <c r="B41" s="317" t="s">
        <v>341</v>
      </c>
      <c r="C41" s="313" t="s">
        <v>318</v>
      </c>
      <c r="D41" s="313" t="s">
        <v>286</v>
      </c>
      <c r="E41" s="334" t="n">
        <v>2012</v>
      </c>
      <c r="F41" s="315" t="n">
        <v>51.9</v>
      </c>
      <c r="G41" s="315"/>
    </row>
    <row r="42" customFormat="false" ht="12.75" hidden="false" customHeight="false" outlineLevel="0" collapsed="false">
      <c r="A42" s="8" t="n">
        <v>15</v>
      </c>
      <c r="B42" s="317" t="s">
        <v>305</v>
      </c>
      <c r="C42" s="313" t="s">
        <v>306</v>
      </c>
      <c r="D42" s="313" t="s">
        <v>307</v>
      </c>
      <c r="E42" s="334" t="n">
        <v>2012</v>
      </c>
      <c r="F42" s="315" t="n">
        <v>47.8</v>
      </c>
      <c r="G42" s="315"/>
    </row>
    <row r="43" customFormat="false" ht="12.75" hidden="false" customHeight="false" outlineLevel="0" collapsed="false">
      <c r="A43" s="8" t="n">
        <v>16</v>
      </c>
      <c r="B43" s="317" t="s">
        <v>308</v>
      </c>
      <c r="C43" s="313" t="s">
        <v>309</v>
      </c>
      <c r="D43" s="313" t="s">
        <v>235</v>
      </c>
      <c r="E43" s="314" t="n">
        <v>2011</v>
      </c>
      <c r="F43" s="315" t="n">
        <v>45</v>
      </c>
      <c r="G43" s="315" t="n">
        <v>44.7</v>
      </c>
    </row>
    <row r="44" customFormat="false" ht="12.75" hidden="false" customHeight="false" outlineLevel="0" collapsed="false">
      <c r="A44" s="8" t="n">
        <v>17</v>
      </c>
      <c r="B44" s="313" t="s">
        <v>291</v>
      </c>
      <c r="C44" s="313" t="s">
        <v>292</v>
      </c>
      <c r="D44" s="313" t="s">
        <v>271</v>
      </c>
      <c r="E44" s="334" t="n">
        <v>2011</v>
      </c>
      <c r="F44" s="315" t="n">
        <v>48</v>
      </c>
      <c r="G44" s="315"/>
    </row>
    <row r="45" customFormat="false" ht="12.75" hidden="false" customHeight="false" outlineLevel="0" collapsed="false">
      <c r="A45" s="8" t="n">
        <v>18</v>
      </c>
      <c r="B45" s="313" t="s">
        <v>303</v>
      </c>
      <c r="C45" s="313" t="s">
        <v>304</v>
      </c>
      <c r="D45" s="313" t="s">
        <v>271</v>
      </c>
      <c r="E45" s="314" t="n">
        <v>2011</v>
      </c>
      <c r="F45" s="315" t="n">
        <v>49</v>
      </c>
      <c r="G45" s="315"/>
    </row>
    <row r="46" customFormat="false" ht="12.75" hidden="false" customHeight="false" outlineLevel="0" collapsed="false">
      <c r="A46" s="8" t="n">
        <v>19</v>
      </c>
      <c r="B46" s="317" t="s">
        <v>322</v>
      </c>
      <c r="C46" s="313" t="s">
        <v>323</v>
      </c>
      <c r="D46" s="313" t="s">
        <v>271</v>
      </c>
      <c r="E46" s="314" t="n">
        <v>2013</v>
      </c>
      <c r="F46" s="315" t="n">
        <v>44</v>
      </c>
      <c r="G46" s="315" t="n">
        <v>45</v>
      </c>
    </row>
    <row r="47" customFormat="false" ht="12.75" hidden="false" customHeight="false" outlineLevel="0" collapsed="false">
      <c r="A47" s="8" t="n">
        <v>20</v>
      </c>
      <c r="B47" s="313" t="s">
        <v>350</v>
      </c>
      <c r="C47" s="313" t="s">
        <v>323</v>
      </c>
      <c r="D47" s="319" t="s">
        <v>271</v>
      </c>
      <c r="E47" s="314" t="n">
        <v>2011</v>
      </c>
      <c r="F47" s="315" t="n">
        <v>35.1</v>
      </c>
      <c r="G47" s="315" t="n">
        <v>34</v>
      </c>
    </row>
    <row r="48" customFormat="false" ht="12.75" hidden="false" customHeight="false" outlineLevel="0" collapsed="false">
      <c r="A48" s="8" t="n">
        <v>21</v>
      </c>
      <c r="B48" s="313" t="s">
        <v>354</v>
      </c>
      <c r="C48" s="313" t="s">
        <v>355</v>
      </c>
      <c r="D48" s="313" t="s">
        <v>271</v>
      </c>
      <c r="E48" s="334" t="n">
        <v>2011</v>
      </c>
      <c r="F48" s="315" t="n">
        <v>50</v>
      </c>
      <c r="G48" s="315"/>
    </row>
    <row r="49" customFormat="false" ht="12.75" hidden="false" customHeight="false" outlineLevel="0" collapsed="false">
      <c r="A49" s="8" t="n">
        <v>22</v>
      </c>
      <c r="B49" s="317" t="s">
        <v>374</v>
      </c>
      <c r="C49" s="313" t="s">
        <v>361</v>
      </c>
      <c r="D49" s="313" t="s">
        <v>271</v>
      </c>
      <c r="E49" s="334" t="n">
        <v>2015</v>
      </c>
      <c r="F49" s="315" t="n">
        <v>37.5</v>
      </c>
      <c r="G49" s="315"/>
    </row>
    <row r="50" customFormat="false" ht="12.75" hidden="false" customHeight="false" outlineLevel="0" collapsed="false">
      <c r="A50" s="8" t="n">
        <v>23</v>
      </c>
      <c r="B50" s="317" t="s">
        <v>375</v>
      </c>
      <c r="C50" s="313" t="s">
        <v>376</v>
      </c>
      <c r="D50" s="313" t="s">
        <v>271</v>
      </c>
      <c r="E50" s="334" t="n">
        <v>2016</v>
      </c>
      <c r="F50" s="315" t="n">
        <v>52</v>
      </c>
      <c r="G50" s="315"/>
    </row>
    <row r="51" customFormat="false" ht="12.75" hidden="false" customHeight="false" outlineLevel="0" collapsed="false">
      <c r="A51" s="8" t="n">
        <v>24</v>
      </c>
      <c r="B51" s="313" t="s">
        <v>353</v>
      </c>
      <c r="C51" s="313" t="s">
        <v>283</v>
      </c>
      <c r="D51" s="319" t="s">
        <v>229</v>
      </c>
      <c r="E51" s="318" t="n">
        <v>2011</v>
      </c>
      <c r="F51" s="315" t="n">
        <v>25.1</v>
      </c>
      <c r="G51" s="315" t="n">
        <v>16.9</v>
      </c>
    </row>
    <row r="52" customFormat="false" ht="12.75" hidden="false" customHeight="false" outlineLevel="0" collapsed="false">
      <c r="A52" s="8" t="n">
        <v>25</v>
      </c>
      <c r="B52" s="313" t="s">
        <v>358</v>
      </c>
      <c r="C52" s="313" t="s">
        <v>359</v>
      </c>
      <c r="D52" s="319" t="s">
        <v>229</v>
      </c>
      <c r="E52" s="318" t="n">
        <v>2011</v>
      </c>
      <c r="F52" s="315" t="n">
        <v>17.4</v>
      </c>
      <c r="G52" s="315" t="n">
        <v>15.2</v>
      </c>
    </row>
    <row r="53" customFormat="false" ht="12.75" hidden="false" customHeight="false" outlineLevel="0" collapsed="false">
      <c r="A53" s="8" t="n">
        <v>26</v>
      </c>
      <c r="B53" s="317" t="s">
        <v>289</v>
      </c>
      <c r="C53" s="313" t="s">
        <v>290</v>
      </c>
      <c r="D53" s="313" t="s">
        <v>278</v>
      </c>
      <c r="E53" s="314" t="n">
        <v>2012</v>
      </c>
      <c r="F53" s="315" t="n">
        <v>40</v>
      </c>
      <c r="G53" s="315"/>
    </row>
    <row r="54" customFormat="false" ht="12.75" hidden="false" customHeight="false" outlineLevel="0" collapsed="false">
      <c r="A54" s="8" t="n">
        <v>27</v>
      </c>
      <c r="B54" s="317" t="s">
        <v>297</v>
      </c>
      <c r="C54" s="313" t="s">
        <v>298</v>
      </c>
      <c r="D54" s="313" t="s">
        <v>278</v>
      </c>
      <c r="E54" s="318" t="n">
        <v>2012</v>
      </c>
      <c r="F54" s="315"/>
      <c r="G54" s="315"/>
    </row>
    <row r="55" customFormat="false" ht="12.75" hidden="false" customHeight="false" outlineLevel="0" collapsed="false">
      <c r="A55" s="8" t="n">
        <v>28</v>
      </c>
      <c r="B55" s="317" t="s">
        <v>363</v>
      </c>
      <c r="C55" s="313" t="s">
        <v>364</v>
      </c>
      <c r="D55" s="313" t="s">
        <v>278</v>
      </c>
      <c r="E55" s="314" t="n">
        <v>2012</v>
      </c>
      <c r="F55" s="315" t="n">
        <v>38</v>
      </c>
      <c r="G55" s="315"/>
    </row>
    <row r="56" customFormat="false" ht="12.75" hidden="false" customHeight="false" outlineLevel="0" collapsed="false">
      <c r="A56" s="8" t="n">
        <v>29</v>
      </c>
      <c r="B56" s="313" t="s">
        <v>299</v>
      </c>
      <c r="C56" s="313" t="s">
        <v>300</v>
      </c>
      <c r="D56" s="319" t="s">
        <v>241</v>
      </c>
      <c r="E56" s="318" t="n">
        <v>2011</v>
      </c>
      <c r="F56" s="315" t="n">
        <v>37</v>
      </c>
      <c r="G56" s="315"/>
    </row>
    <row r="57" customFormat="false" ht="12.75" hidden="false" customHeight="false" outlineLevel="0" collapsed="false">
      <c r="A57" s="8" t="n">
        <v>30</v>
      </c>
      <c r="B57" s="313" t="s">
        <v>332</v>
      </c>
      <c r="C57" s="313" t="s">
        <v>333</v>
      </c>
      <c r="D57" s="313" t="s">
        <v>241</v>
      </c>
      <c r="E57" s="314" t="n">
        <v>2011</v>
      </c>
      <c r="F57" s="315" t="n">
        <v>40</v>
      </c>
      <c r="G57" s="315"/>
    </row>
    <row r="58" customFormat="false" ht="12.75" hidden="false" customHeight="false" outlineLevel="0" collapsed="false">
      <c r="A58" s="8" t="n">
        <v>31</v>
      </c>
      <c r="B58" s="317" t="s">
        <v>360</v>
      </c>
      <c r="C58" s="313" t="s">
        <v>361</v>
      </c>
      <c r="D58" s="313" t="s">
        <v>241</v>
      </c>
      <c r="E58" s="314" t="n">
        <v>2012</v>
      </c>
      <c r="F58" s="315" t="n">
        <v>54</v>
      </c>
      <c r="G58" s="315"/>
    </row>
    <row r="59" customFormat="false" ht="12.75" hidden="false" customHeight="false" outlineLevel="0" collapsed="false">
      <c r="A59" s="8" t="n">
        <v>32</v>
      </c>
      <c r="B59" s="317" t="s">
        <v>295</v>
      </c>
      <c r="C59" s="313" t="s">
        <v>296</v>
      </c>
      <c r="D59" s="313" t="s">
        <v>260</v>
      </c>
      <c r="E59" s="314" t="n">
        <v>2013</v>
      </c>
      <c r="F59" s="315" t="n">
        <v>54</v>
      </c>
      <c r="G59" s="315"/>
    </row>
    <row r="60" customFormat="false" ht="12.75" hidden="false" customHeight="false" outlineLevel="0" collapsed="false">
      <c r="A60" s="8" t="n">
        <v>33</v>
      </c>
      <c r="B60" s="313" t="s">
        <v>301</v>
      </c>
      <c r="C60" s="313" t="s">
        <v>302</v>
      </c>
      <c r="D60" s="319" t="s">
        <v>260</v>
      </c>
      <c r="E60" s="318" t="n">
        <v>2011</v>
      </c>
      <c r="F60" s="315" t="n">
        <v>34.7</v>
      </c>
      <c r="G60" s="315"/>
    </row>
    <row r="61" customFormat="false" ht="12.75" hidden="false" customHeight="false" outlineLevel="0" collapsed="false">
      <c r="A61" s="8" t="n">
        <v>34</v>
      </c>
      <c r="B61" s="313" t="s">
        <v>319</v>
      </c>
      <c r="C61" s="313" t="s">
        <v>320</v>
      </c>
      <c r="D61" s="313" t="s">
        <v>321</v>
      </c>
      <c r="E61" s="314" t="n">
        <v>2011</v>
      </c>
      <c r="F61" s="315" t="n">
        <v>45</v>
      </c>
      <c r="G61" s="315"/>
    </row>
    <row r="62" customFormat="false" ht="12.75" hidden="false" customHeight="false" outlineLevel="0" collapsed="false">
      <c r="A62" s="8" t="n">
        <v>35</v>
      </c>
      <c r="B62" s="313" t="s">
        <v>351</v>
      </c>
      <c r="C62" s="313" t="s">
        <v>352</v>
      </c>
      <c r="D62" s="313" t="s">
        <v>321</v>
      </c>
      <c r="E62" s="314" t="n">
        <v>2011</v>
      </c>
      <c r="F62" s="315" t="n">
        <v>54</v>
      </c>
      <c r="G62" s="315"/>
    </row>
    <row r="63" customFormat="false" ht="12.75" hidden="false" customHeight="false" outlineLevel="0" collapsed="false">
      <c r="A63" s="8" t="n">
        <v>36</v>
      </c>
      <c r="B63" s="317" t="s">
        <v>313</v>
      </c>
      <c r="C63" s="313" t="s">
        <v>314</v>
      </c>
      <c r="D63" s="319" t="s">
        <v>315</v>
      </c>
      <c r="E63" s="318" t="n">
        <v>2012</v>
      </c>
      <c r="F63" s="315" t="n">
        <v>45</v>
      </c>
      <c r="G63" s="315"/>
    </row>
    <row r="64" customFormat="false" ht="12.75" hidden="false" customHeight="false" outlineLevel="0" collapsed="false">
      <c r="A64" s="8" t="n">
        <v>37</v>
      </c>
      <c r="B64" s="317" t="s">
        <v>336</v>
      </c>
      <c r="C64" s="313" t="s">
        <v>337</v>
      </c>
      <c r="D64" s="319" t="s">
        <v>315</v>
      </c>
      <c r="E64" s="318" t="n">
        <v>2012</v>
      </c>
      <c r="F64" s="315" t="n">
        <v>41.9</v>
      </c>
      <c r="G64" s="315" t="n">
        <v>41</v>
      </c>
    </row>
    <row r="65" customFormat="false" ht="12.75" hidden="false" customHeight="false" outlineLevel="0" collapsed="false">
      <c r="A65" s="8" t="n">
        <v>38</v>
      </c>
      <c r="B65" s="317" t="s">
        <v>366</v>
      </c>
      <c r="C65" s="313" t="s">
        <v>367</v>
      </c>
      <c r="D65" s="313" t="s">
        <v>315</v>
      </c>
      <c r="E65" s="334" t="n">
        <v>2012</v>
      </c>
      <c r="F65" s="315" t="n">
        <v>46.7</v>
      </c>
      <c r="G65" s="315"/>
    </row>
    <row r="66" customFormat="false" ht="12.75" hidden="false" customHeight="false" outlineLevel="0" collapsed="false">
      <c r="A66" s="8" t="n">
        <v>39</v>
      </c>
      <c r="B66" s="313" t="s">
        <v>377</v>
      </c>
      <c r="C66" s="313" t="s">
        <v>283</v>
      </c>
      <c r="D66" s="313" t="s">
        <v>315</v>
      </c>
      <c r="E66" s="334" t="n">
        <v>2011</v>
      </c>
      <c r="F66" s="315" t="n">
        <v>51.5</v>
      </c>
      <c r="G66" s="315" t="n">
        <v>51</v>
      </c>
    </row>
    <row r="67" customFormat="false" ht="12.75" hidden="false" customHeight="false" outlineLevel="0" collapsed="false">
      <c r="A67" s="8" t="n">
        <v>40</v>
      </c>
      <c r="B67" s="313" t="s">
        <v>342</v>
      </c>
      <c r="C67" s="313" t="s">
        <v>343</v>
      </c>
      <c r="D67" s="319" t="s">
        <v>344</v>
      </c>
      <c r="E67" s="318" t="n">
        <v>2011</v>
      </c>
      <c r="F67" s="315" t="n">
        <v>37</v>
      </c>
      <c r="G67" s="315" t="n">
        <v>26.4</v>
      </c>
    </row>
    <row r="68" s="8" customFormat="true" ht="12.75" hidden="false" customHeight="false" outlineLevel="0" collapsed="false">
      <c r="A68" s="8" t="n">
        <v>41</v>
      </c>
      <c r="B68" s="317" t="s">
        <v>365</v>
      </c>
      <c r="C68" s="313" t="s">
        <v>292</v>
      </c>
      <c r="D68" s="313" t="s">
        <v>344</v>
      </c>
      <c r="E68" s="314" t="n">
        <v>2012</v>
      </c>
      <c r="F68" s="315" t="n">
        <v>48</v>
      </c>
      <c r="G68" s="315" t="n">
        <v>37</v>
      </c>
    </row>
    <row r="69" s="8" customFormat="true" ht="12.75" hidden="false" customHeight="false" outlineLevel="0" collapsed="false">
      <c r="A69" s="8" t="n">
        <v>42</v>
      </c>
      <c r="B69" s="317" t="s">
        <v>310</v>
      </c>
      <c r="C69" s="313" t="s">
        <v>311</v>
      </c>
      <c r="D69" s="319" t="s">
        <v>312</v>
      </c>
      <c r="E69" s="318" t="n">
        <v>2012</v>
      </c>
      <c r="F69" s="315" t="n">
        <v>30.5</v>
      </c>
      <c r="G69" s="315" t="n">
        <v>22.4</v>
      </c>
    </row>
    <row r="70" s="8" customFormat="true" ht="12.75" hidden="false" customHeight="false" outlineLevel="0" collapsed="false">
      <c r="A70" s="8" t="n">
        <v>43</v>
      </c>
      <c r="B70" s="313" t="s">
        <v>356</v>
      </c>
      <c r="C70" s="313" t="s">
        <v>309</v>
      </c>
      <c r="D70" s="313" t="s">
        <v>357</v>
      </c>
      <c r="E70" s="314" t="n">
        <v>2011</v>
      </c>
      <c r="F70" s="315" t="n">
        <v>34.1</v>
      </c>
      <c r="G70" s="315"/>
    </row>
    <row r="71" s="8" customFormat="true" ht="12.75" hidden="false" customHeight="false" outlineLevel="0" collapsed="false">
      <c r="A71" s="8" t="n">
        <v>44</v>
      </c>
      <c r="B71" s="313" t="s">
        <v>328</v>
      </c>
      <c r="C71" s="313" t="s">
        <v>329</v>
      </c>
      <c r="D71" s="319" t="s">
        <v>330</v>
      </c>
      <c r="E71" s="318" t="n">
        <v>2011</v>
      </c>
      <c r="F71" s="315" t="n">
        <v>42</v>
      </c>
      <c r="G71" s="315" t="n">
        <v>23.1</v>
      </c>
    </row>
    <row r="72" s="8" customFormat="true" ht="12.75" hidden="false" customHeight="false" outlineLevel="0" collapsed="false">
      <c r="A72" s="8" t="n">
        <v>45</v>
      </c>
      <c r="B72" s="317" t="s">
        <v>328</v>
      </c>
      <c r="C72" s="313" t="s">
        <v>331</v>
      </c>
      <c r="D72" s="313" t="s">
        <v>330</v>
      </c>
      <c r="E72" s="314" t="n">
        <v>2013</v>
      </c>
      <c r="F72" s="315" t="n">
        <v>48</v>
      </c>
      <c r="G72" s="315" t="n">
        <v>47</v>
      </c>
    </row>
    <row r="73" s="8" customFormat="true" ht="12.75" hidden="false" customHeight="false" outlineLevel="0" collapsed="false">
      <c r="A73" s="8" t="n">
        <v>46</v>
      </c>
      <c r="B73" s="317" t="s">
        <v>334</v>
      </c>
      <c r="C73" s="313" t="s">
        <v>335</v>
      </c>
      <c r="D73" s="313" t="s">
        <v>330</v>
      </c>
      <c r="E73" s="314" t="n">
        <v>2012</v>
      </c>
      <c r="F73" s="315" t="n">
        <v>54</v>
      </c>
      <c r="G73" s="315"/>
    </row>
    <row r="74" s="8" customFormat="true" ht="12.75" hidden="false" customHeight="false" outlineLevel="0" collapsed="false">
      <c r="A74" s="8" t="n">
        <v>47</v>
      </c>
      <c r="B74" s="313" t="s">
        <v>280</v>
      </c>
      <c r="C74" s="313" t="s">
        <v>281</v>
      </c>
      <c r="D74" s="313" t="s">
        <v>244</v>
      </c>
      <c r="E74" s="314" t="n">
        <v>2011</v>
      </c>
      <c r="F74" s="315" t="n">
        <v>54</v>
      </c>
      <c r="G74" s="315"/>
    </row>
    <row r="75" s="8" customFormat="true" ht="12.75" hidden="false" customHeight="false" outlineLevel="0" collapsed="false">
      <c r="A75" s="8" t="n">
        <v>48</v>
      </c>
      <c r="B75" s="317" t="s">
        <v>293</v>
      </c>
      <c r="C75" s="313" t="s">
        <v>294</v>
      </c>
      <c r="D75" s="319" t="s">
        <v>244</v>
      </c>
      <c r="E75" s="318" t="n">
        <v>2012</v>
      </c>
      <c r="F75" s="315" t="n">
        <v>39</v>
      </c>
      <c r="G75" s="315" t="n">
        <v>38.5</v>
      </c>
    </row>
    <row r="76" s="8" customFormat="true" ht="12.75" hidden="false" customHeight="false" outlineLevel="0" collapsed="false">
      <c r="A76" s="8" t="n">
        <v>49</v>
      </c>
      <c r="B76" s="313" t="s">
        <v>370</v>
      </c>
      <c r="C76" s="313" t="s">
        <v>371</v>
      </c>
      <c r="D76" s="313" t="s">
        <v>244</v>
      </c>
      <c r="E76" s="334" t="n">
        <v>2011</v>
      </c>
      <c r="F76" s="315" t="n">
        <v>46.8</v>
      </c>
      <c r="G76" s="315"/>
    </row>
    <row r="77" s="8" customFormat="true" ht="12.75" hidden="false" customHeight="false" outlineLevel="0" collapsed="false">
      <c r="A77" s="8" t="n">
        <v>50</v>
      </c>
      <c r="B77" s="317" t="s">
        <v>324</v>
      </c>
      <c r="C77" s="313" t="s">
        <v>325</v>
      </c>
      <c r="D77" s="313" t="s">
        <v>254</v>
      </c>
      <c r="E77" s="314" t="n">
        <v>2015</v>
      </c>
      <c r="F77" s="315" t="n">
        <v>49</v>
      </c>
      <c r="G77" s="315"/>
    </row>
    <row r="78" s="8" customFormat="true" ht="12.75" hidden="false" customHeight="false" outlineLevel="0" collapsed="false">
      <c r="A78" s="8" t="n">
        <v>51</v>
      </c>
      <c r="B78" s="317" t="s">
        <v>326</v>
      </c>
      <c r="C78" s="313" t="s">
        <v>327</v>
      </c>
      <c r="D78" s="313" t="s">
        <v>254</v>
      </c>
      <c r="E78" s="314" t="n">
        <v>2013</v>
      </c>
      <c r="F78" s="315" t="n">
        <v>52</v>
      </c>
      <c r="G78" s="315"/>
    </row>
    <row r="79" s="8" customFormat="true" ht="12.75" hidden="false" customHeight="false" outlineLevel="0" collapsed="false">
      <c r="B79" s="54"/>
      <c r="C79" s="54"/>
      <c r="D79" s="54"/>
      <c r="F79" s="315"/>
      <c r="G79" s="315"/>
    </row>
    <row r="80" s="8" customFormat="true" ht="12.75" hidden="false" customHeight="false" outlineLevel="0" collapsed="false">
      <c r="B80" s="54"/>
      <c r="C80" s="54"/>
      <c r="D80" s="54"/>
      <c r="F80" s="315"/>
      <c r="G80" s="315"/>
    </row>
    <row r="81" customFormat="false" ht="12.75" hidden="false" customHeight="false" outlineLevel="0" collapsed="false">
      <c r="B81" s="301" t="s">
        <v>199</v>
      </c>
      <c r="C81" s="302" t="s">
        <v>200</v>
      </c>
      <c r="D81" s="303" t="s">
        <v>201</v>
      </c>
      <c r="E81" s="304" t="s">
        <v>202</v>
      </c>
      <c r="F81" s="305" t="s">
        <v>203</v>
      </c>
      <c r="G81" s="305" t="s">
        <v>204</v>
      </c>
    </row>
    <row r="82" customFormat="false" ht="12.75" hidden="false" customHeight="false" outlineLevel="0" collapsed="false">
      <c r="B82" s="307" t="s">
        <v>378</v>
      </c>
      <c r="C82" s="336"/>
      <c r="D82" s="336"/>
      <c r="E82" s="308"/>
      <c r="F82" s="309"/>
      <c r="G82" s="309"/>
    </row>
    <row r="83" customFormat="false" ht="12.75" hidden="false" customHeight="false" outlineLevel="0" collapsed="false">
      <c r="A83" s="0" t="n">
        <v>1</v>
      </c>
      <c r="B83" s="313" t="s">
        <v>384</v>
      </c>
      <c r="C83" s="313" t="s">
        <v>385</v>
      </c>
      <c r="D83" s="313" t="s">
        <v>238</v>
      </c>
      <c r="E83" s="314" t="n">
        <v>2009</v>
      </c>
      <c r="F83" s="315" t="n">
        <v>18.4</v>
      </c>
      <c r="G83" s="315" t="n">
        <v>15.4</v>
      </c>
    </row>
    <row r="84" customFormat="false" ht="12.75" hidden="false" customHeight="false" outlineLevel="0" collapsed="false">
      <c r="A84" s="8" t="n">
        <v>2</v>
      </c>
      <c r="B84" s="317" t="s">
        <v>391</v>
      </c>
      <c r="C84" s="489" t="s">
        <v>392</v>
      </c>
      <c r="D84" s="313" t="s">
        <v>393</v>
      </c>
      <c r="E84" s="318" t="n">
        <v>2010</v>
      </c>
      <c r="F84" s="315"/>
      <c r="G84" s="315"/>
    </row>
    <row r="85" customFormat="false" ht="12.75" hidden="false" customHeight="false" outlineLevel="0" collapsed="false">
      <c r="A85" s="0" t="n">
        <v>3</v>
      </c>
      <c r="B85" s="317" t="s">
        <v>394</v>
      </c>
      <c r="C85" s="313" t="s">
        <v>395</v>
      </c>
      <c r="D85" s="319" t="s">
        <v>346</v>
      </c>
      <c r="E85" s="318" t="n">
        <v>2010</v>
      </c>
      <c r="F85" s="315" t="n">
        <v>45</v>
      </c>
      <c r="G85" s="315"/>
    </row>
    <row r="86" customFormat="false" ht="12.75" hidden="false" customHeight="false" outlineLevel="0" collapsed="false">
      <c r="A86" s="8" t="n">
        <v>4</v>
      </c>
      <c r="B86" s="317" t="s">
        <v>386</v>
      </c>
      <c r="C86" s="313" t="s">
        <v>387</v>
      </c>
      <c r="D86" s="319" t="s">
        <v>286</v>
      </c>
      <c r="E86" s="318" t="n">
        <v>2010</v>
      </c>
      <c r="F86" s="315" t="n">
        <v>35.3</v>
      </c>
      <c r="G86" s="315"/>
    </row>
    <row r="87" customFormat="false" ht="12.75" hidden="false" customHeight="false" outlineLevel="0" collapsed="false">
      <c r="A87" s="0" t="n">
        <v>5</v>
      </c>
      <c r="B87" s="313" t="s">
        <v>227</v>
      </c>
      <c r="C87" s="313" t="s">
        <v>256</v>
      </c>
      <c r="D87" s="313" t="s">
        <v>229</v>
      </c>
      <c r="E87" s="314" t="n">
        <v>2009</v>
      </c>
      <c r="F87" s="315" t="n">
        <v>41</v>
      </c>
      <c r="G87" s="315" t="n">
        <v>38.5</v>
      </c>
    </row>
    <row r="88" customFormat="false" ht="12.75" hidden="false" customHeight="false" outlineLevel="0" collapsed="false">
      <c r="A88" s="8" t="n">
        <v>6</v>
      </c>
      <c r="B88" s="317" t="s">
        <v>388</v>
      </c>
      <c r="C88" s="313" t="s">
        <v>228</v>
      </c>
      <c r="D88" s="313" t="s">
        <v>229</v>
      </c>
      <c r="E88" s="314" t="n">
        <v>2010</v>
      </c>
      <c r="F88" s="315" t="n">
        <v>38</v>
      </c>
      <c r="G88" s="315"/>
    </row>
    <row r="89" customFormat="false" ht="12.75" hidden="false" customHeight="false" outlineLevel="0" collapsed="false">
      <c r="A89" s="0" t="n">
        <v>7</v>
      </c>
      <c r="B89" s="313" t="s">
        <v>389</v>
      </c>
      <c r="C89" s="313" t="s">
        <v>390</v>
      </c>
      <c r="D89" s="319" t="s">
        <v>229</v>
      </c>
      <c r="E89" s="318" t="n">
        <v>2009</v>
      </c>
      <c r="F89" s="315" t="n">
        <v>22.7</v>
      </c>
      <c r="G89" s="315" t="n">
        <v>19.1</v>
      </c>
    </row>
    <row r="90" customFormat="false" ht="12.75" hidden="false" customHeight="false" outlineLevel="0" collapsed="false">
      <c r="A90" s="8" t="n">
        <v>8</v>
      </c>
      <c r="B90" s="317" t="s">
        <v>382</v>
      </c>
      <c r="C90" s="313" t="s">
        <v>383</v>
      </c>
      <c r="D90" s="319" t="s">
        <v>241</v>
      </c>
      <c r="E90" s="318" t="n">
        <v>2010</v>
      </c>
      <c r="F90" s="315"/>
      <c r="G90" s="315"/>
    </row>
    <row r="91" customFormat="false" ht="12.75" hidden="false" customHeight="false" outlineLevel="0" collapsed="false">
      <c r="A91" s="0" t="n">
        <v>9</v>
      </c>
      <c r="B91" s="313" t="s">
        <v>397</v>
      </c>
      <c r="C91" s="313" t="s">
        <v>398</v>
      </c>
      <c r="D91" s="319" t="s">
        <v>315</v>
      </c>
      <c r="E91" s="318" t="n">
        <v>2009</v>
      </c>
      <c r="F91" s="315" t="n">
        <v>54</v>
      </c>
      <c r="G91" s="315"/>
    </row>
    <row r="92" customFormat="false" ht="12.75" hidden="false" customHeight="false" outlineLevel="0" collapsed="false">
      <c r="A92" s="8" t="n">
        <v>10</v>
      </c>
      <c r="B92" s="313" t="s">
        <v>379</v>
      </c>
      <c r="C92" s="313" t="s">
        <v>380</v>
      </c>
      <c r="D92" s="319" t="s">
        <v>381</v>
      </c>
      <c r="E92" s="318" t="n">
        <v>2009</v>
      </c>
      <c r="F92" s="337" t="n">
        <v>39</v>
      </c>
      <c r="G92" s="337" t="n">
        <v>35.1</v>
      </c>
    </row>
    <row r="93" customFormat="false" ht="12.75" hidden="false" customHeight="false" outlineLevel="0" collapsed="false">
      <c r="A93" s="8" t="n">
        <v>11</v>
      </c>
      <c r="B93" s="317" t="s">
        <v>396</v>
      </c>
      <c r="C93" s="313" t="s">
        <v>228</v>
      </c>
      <c r="D93" s="313" t="s">
        <v>244</v>
      </c>
      <c r="E93" s="314" t="n">
        <v>2010</v>
      </c>
      <c r="F93" s="315" t="n">
        <v>26.6</v>
      </c>
      <c r="G93" s="315" t="n">
        <v>26.1</v>
      </c>
    </row>
    <row r="94" s="8" customFormat="true" ht="12.75" hidden="false" customHeight="false" outlineLevel="0" collapsed="false">
      <c r="B94" s="313"/>
      <c r="C94" s="313"/>
      <c r="D94" s="313"/>
      <c r="E94" s="318"/>
      <c r="F94" s="315"/>
      <c r="G94" s="315"/>
    </row>
    <row r="95" customFormat="false" ht="12.75" hidden="false" customHeight="false" outlineLevel="0" collapsed="false">
      <c r="B95" s="54"/>
      <c r="C95" s="329"/>
      <c r="D95" s="329"/>
    </row>
    <row r="96" customFormat="false" ht="12.75" hidden="false" customHeight="false" outlineLevel="0" collapsed="false">
      <c r="B96" s="301" t="s">
        <v>199</v>
      </c>
      <c r="C96" s="302" t="s">
        <v>200</v>
      </c>
      <c r="D96" s="303" t="s">
        <v>201</v>
      </c>
      <c r="E96" s="304" t="s">
        <v>202</v>
      </c>
      <c r="F96" s="305" t="s">
        <v>203</v>
      </c>
      <c r="G96" s="305" t="s">
        <v>204</v>
      </c>
    </row>
    <row r="97" customFormat="false" ht="12.75" hidden="false" customHeight="false" outlineLevel="0" collapsed="false">
      <c r="B97" s="330" t="s">
        <v>399</v>
      </c>
      <c r="C97" s="233"/>
      <c r="D97" s="233"/>
      <c r="E97" s="233"/>
      <c r="F97" s="331"/>
      <c r="G97" s="331"/>
    </row>
    <row r="98" customFormat="false" ht="12.75" hidden="false" customHeight="false" outlineLevel="0" collapsed="false">
      <c r="A98" s="8" t="n">
        <v>1</v>
      </c>
      <c r="B98" s="313" t="s">
        <v>400</v>
      </c>
      <c r="C98" s="313" t="s">
        <v>401</v>
      </c>
      <c r="D98" s="313" t="s">
        <v>267</v>
      </c>
      <c r="E98" s="314" t="n">
        <v>2009</v>
      </c>
      <c r="F98" s="315" t="n">
        <v>15.9</v>
      </c>
      <c r="G98" s="315"/>
    </row>
    <row r="99" customFormat="false" ht="12.75" hidden="false" customHeight="false" outlineLevel="0" collapsed="false">
      <c r="A99" s="8" t="n">
        <v>2</v>
      </c>
      <c r="B99" s="317" t="s">
        <v>451</v>
      </c>
      <c r="C99" s="313" t="s">
        <v>452</v>
      </c>
      <c r="D99" s="313" t="s">
        <v>267</v>
      </c>
      <c r="E99" s="314" t="n">
        <v>2010</v>
      </c>
      <c r="F99" s="315" t="n">
        <v>33.7</v>
      </c>
      <c r="G99" s="315"/>
    </row>
    <row r="100" customFormat="false" ht="12.75" hidden="false" customHeight="false" outlineLevel="0" collapsed="false">
      <c r="A100" s="8" t="n">
        <v>3</v>
      </c>
      <c r="B100" s="313" t="s">
        <v>463</v>
      </c>
      <c r="C100" s="313" t="s">
        <v>464</v>
      </c>
      <c r="D100" s="319" t="s">
        <v>267</v>
      </c>
      <c r="E100" s="318" t="n">
        <v>2009</v>
      </c>
      <c r="F100" s="315" t="n">
        <v>28</v>
      </c>
      <c r="G100" s="315" t="n">
        <v>22</v>
      </c>
    </row>
    <row r="101" customFormat="false" ht="12.75" hidden="false" customHeight="false" outlineLevel="0" collapsed="false">
      <c r="A101" s="8" t="n">
        <v>4</v>
      </c>
      <c r="B101" s="317" t="s">
        <v>236</v>
      </c>
      <c r="C101" s="313" t="s">
        <v>423</v>
      </c>
      <c r="D101" s="313" t="s">
        <v>238</v>
      </c>
      <c r="E101" s="314" t="n">
        <v>2010</v>
      </c>
      <c r="F101" s="315" t="n">
        <v>37</v>
      </c>
      <c r="G101" s="315"/>
    </row>
    <row r="102" customFormat="false" ht="12.75" hidden="false" customHeight="false" outlineLevel="0" collapsed="false">
      <c r="A102" s="8" t="n">
        <v>5</v>
      </c>
      <c r="B102" s="313" t="s">
        <v>431</v>
      </c>
      <c r="C102" s="313" t="s">
        <v>432</v>
      </c>
      <c r="D102" s="313" t="s">
        <v>238</v>
      </c>
      <c r="E102" s="314" t="n">
        <v>2009</v>
      </c>
      <c r="F102" s="315" t="n">
        <v>44</v>
      </c>
      <c r="G102" s="315"/>
    </row>
    <row r="103" customFormat="false" ht="12.75" hidden="false" customHeight="false" outlineLevel="0" collapsed="false">
      <c r="A103" s="8" t="n">
        <v>6</v>
      </c>
      <c r="B103" s="313" t="s">
        <v>465</v>
      </c>
      <c r="C103" s="313" t="s">
        <v>323</v>
      </c>
      <c r="D103" s="319" t="s">
        <v>232</v>
      </c>
      <c r="E103" s="318" t="n">
        <v>2009</v>
      </c>
      <c r="F103" s="315" t="n">
        <v>11.5</v>
      </c>
      <c r="G103" s="315" t="n">
        <v>8</v>
      </c>
    </row>
    <row r="104" customFormat="false" ht="12.75" hidden="false" customHeight="false" outlineLevel="0" collapsed="false">
      <c r="A104" s="8" t="n">
        <v>7</v>
      </c>
      <c r="B104" s="313" t="s">
        <v>469</v>
      </c>
      <c r="C104" s="313" t="s">
        <v>470</v>
      </c>
      <c r="D104" s="319" t="s">
        <v>232</v>
      </c>
      <c r="E104" s="318" t="n">
        <v>2009</v>
      </c>
      <c r="F104" s="315" t="n">
        <v>20.4</v>
      </c>
      <c r="G104" s="315" t="n">
        <v>20.7</v>
      </c>
    </row>
    <row r="105" customFormat="false" ht="12.75" hidden="false" customHeight="false" outlineLevel="0" collapsed="false">
      <c r="A105" s="8" t="n">
        <v>8</v>
      </c>
      <c r="B105" s="313" t="s">
        <v>316</v>
      </c>
      <c r="C105" s="313" t="s">
        <v>427</v>
      </c>
      <c r="D105" s="313" t="s">
        <v>232</v>
      </c>
      <c r="E105" s="314" t="n">
        <v>2009</v>
      </c>
      <c r="F105" s="315" t="n">
        <v>52</v>
      </c>
      <c r="G105" s="315"/>
    </row>
    <row r="106" customFormat="false" ht="12.75" hidden="false" customHeight="false" outlineLevel="0" collapsed="false">
      <c r="A106" s="8" t="n">
        <v>9</v>
      </c>
      <c r="B106" s="313" t="s">
        <v>429</v>
      </c>
      <c r="C106" s="313" t="s">
        <v>430</v>
      </c>
      <c r="D106" s="319" t="s">
        <v>248</v>
      </c>
      <c r="E106" s="318" t="n">
        <v>2009</v>
      </c>
      <c r="F106" s="315" t="n">
        <v>12.9</v>
      </c>
      <c r="G106" s="315" t="n">
        <v>11.7</v>
      </c>
    </row>
    <row r="107" customFormat="false" ht="12.75" hidden="false" customHeight="false" outlineLevel="0" collapsed="false">
      <c r="A107" s="8" t="n">
        <v>10</v>
      </c>
      <c r="B107" s="317" t="s">
        <v>466</v>
      </c>
      <c r="C107" s="489" t="s">
        <v>285</v>
      </c>
      <c r="D107" s="313" t="s">
        <v>248</v>
      </c>
      <c r="E107" s="318" t="n">
        <v>2010</v>
      </c>
      <c r="F107" s="315"/>
      <c r="G107" s="315"/>
    </row>
    <row r="108" customFormat="false" ht="12.75" hidden="false" customHeight="false" outlineLevel="0" collapsed="false">
      <c r="A108" s="8" t="n">
        <v>11</v>
      </c>
      <c r="B108" s="317" t="s">
        <v>471</v>
      </c>
      <c r="C108" s="313" t="s">
        <v>281</v>
      </c>
      <c r="D108" s="313" t="s">
        <v>248</v>
      </c>
      <c r="E108" s="314" t="n">
        <v>2010</v>
      </c>
      <c r="F108" s="315" t="n">
        <v>48</v>
      </c>
      <c r="G108" s="315"/>
    </row>
    <row r="109" customFormat="false" ht="12.75" hidden="false" customHeight="false" outlineLevel="0" collapsed="false">
      <c r="A109" s="8" t="n">
        <v>12</v>
      </c>
      <c r="B109" s="317" t="s">
        <v>411</v>
      </c>
      <c r="C109" s="489" t="s">
        <v>412</v>
      </c>
      <c r="D109" s="313" t="s">
        <v>257</v>
      </c>
      <c r="E109" s="318" t="n">
        <v>2010</v>
      </c>
      <c r="F109" s="315"/>
      <c r="G109" s="315"/>
    </row>
    <row r="110" customFormat="false" ht="12.75" hidden="false" customHeight="false" outlineLevel="0" collapsed="false">
      <c r="A110" s="8" t="n">
        <v>13</v>
      </c>
      <c r="B110" s="317" t="s">
        <v>460</v>
      </c>
      <c r="C110" s="313" t="s">
        <v>427</v>
      </c>
      <c r="D110" s="313" t="s">
        <v>257</v>
      </c>
      <c r="E110" s="314" t="n">
        <v>2010</v>
      </c>
      <c r="F110" s="315" t="n">
        <v>54</v>
      </c>
      <c r="G110" s="315"/>
    </row>
    <row r="111" customFormat="false" ht="12.75" hidden="false" customHeight="false" outlineLevel="0" collapsed="false">
      <c r="A111" s="8" t="n">
        <v>14</v>
      </c>
      <c r="B111" s="313" t="s">
        <v>454</v>
      </c>
      <c r="C111" s="313" t="s">
        <v>455</v>
      </c>
      <c r="D111" s="313" t="s">
        <v>349</v>
      </c>
      <c r="E111" s="318" t="n">
        <v>2009</v>
      </c>
      <c r="F111" s="315"/>
      <c r="G111" s="315"/>
    </row>
    <row r="112" customFormat="false" ht="12.75" hidden="false" customHeight="false" outlineLevel="0" collapsed="false">
      <c r="A112" s="8" t="n">
        <v>15</v>
      </c>
      <c r="B112" s="317" t="s">
        <v>482</v>
      </c>
      <c r="C112" s="313" t="s">
        <v>439</v>
      </c>
      <c r="D112" s="313" t="s">
        <v>349</v>
      </c>
      <c r="E112" s="314" t="n">
        <v>2009</v>
      </c>
      <c r="F112" s="315" t="n">
        <v>54</v>
      </c>
      <c r="G112" s="315"/>
    </row>
    <row r="113" customFormat="false" ht="12.75" hidden="false" customHeight="false" outlineLevel="0" collapsed="false">
      <c r="A113" s="8" t="n">
        <v>16</v>
      </c>
      <c r="B113" s="313" t="s">
        <v>483</v>
      </c>
      <c r="C113" s="313" t="s">
        <v>369</v>
      </c>
      <c r="D113" s="313" t="s">
        <v>349</v>
      </c>
      <c r="E113" s="314" t="n">
        <v>2009</v>
      </c>
      <c r="F113" s="315" t="n">
        <v>37</v>
      </c>
      <c r="G113" s="315"/>
    </row>
    <row r="114" customFormat="false" ht="12.75" hidden="false" customHeight="false" outlineLevel="0" collapsed="false">
      <c r="A114" s="8" t="n">
        <v>17</v>
      </c>
      <c r="B114" s="313" t="s">
        <v>484</v>
      </c>
      <c r="C114" s="489" t="s">
        <v>485</v>
      </c>
      <c r="D114" s="313" t="s">
        <v>349</v>
      </c>
      <c r="E114" s="318" t="n">
        <v>2009</v>
      </c>
      <c r="F114" s="315"/>
      <c r="G114" s="315"/>
    </row>
    <row r="115" customFormat="false" ht="12.75" hidden="false" customHeight="false" outlineLevel="0" collapsed="false">
      <c r="A115" s="8" t="n">
        <v>18</v>
      </c>
      <c r="B115" s="313" t="s">
        <v>417</v>
      </c>
      <c r="C115" s="489" t="s">
        <v>306</v>
      </c>
      <c r="D115" s="313" t="s">
        <v>418</v>
      </c>
      <c r="E115" s="318" t="n">
        <v>2009</v>
      </c>
      <c r="F115" s="315"/>
      <c r="G115" s="315"/>
    </row>
    <row r="116" customFormat="false" ht="12.75" hidden="false" customHeight="false" outlineLevel="0" collapsed="false">
      <c r="A116" s="8" t="n">
        <v>19</v>
      </c>
      <c r="B116" s="313" t="s">
        <v>402</v>
      </c>
      <c r="C116" s="313" t="s">
        <v>403</v>
      </c>
      <c r="D116" s="319" t="s">
        <v>346</v>
      </c>
      <c r="E116" s="318" t="n">
        <v>2009</v>
      </c>
      <c r="F116" s="315" t="n">
        <v>24.4</v>
      </c>
      <c r="G116" s="315" t="n">
        <v>19.2</v>
      </c>
    </row>
    <row r="117" customFormat="false" ht="12.75" hidden="false" customHeight="false" outlineLevel="0" collapsed="false">
      <c r="A117" s="8" t="n">
        <v>20</v>
      </c>
      <c r="B117" s="313" t="s">
        <v>284</v>
      </c>
      <c r="C117" s="313" t="s">
        <v>404</v>
      </c>
      <c r="D117" s="319" t="s">
        <v>286</v>
      </c>
      <c r="E117" s="318" t="n">
        <v>2009</v>
      </c>
      <c r="F117" s="315" t="n">
        <v>23</v>
      </c>
      <c r="G117" s="315" t="n">
        <v>13.2</v>
      </c>
    </row>
    <row r="118" customFormat="false" ht="12.75" hidden="false" customHeight="false" outlineLevel="0" collapsed="false">
      <c r="A118" s="8" t="n">
        <v>21</v>
      </c>
      <c r="B118" s="313" t="s">
        <v>419</v>
      </c>
      <c r="C118" s="313" t="s">
        <v>420</v>
      </c>
      <c r="D118" s="313" t="s">
        <v>286</v>
      </c>
      <c r="E118" s="314" t="n">
        <v>2009</v>
      </c>
      <c r="F118" s="315" t="n">
        <v>52</v>
      </c>
      <c r="G118" s="315"/>
    </row>
    <row r="119" customFormat="false" ht="12.75" hidden="false" customHeight="false" outlineLevel="0" collapsed="false">
      <c r="A119" s="8" t="n">
        <v>22</v>
      </c>
      <c r="B119" s="313" t="s">
        <v>413</v>
      </c>
      <c r="C119" s="313" t="s">
        <v>414</v>
      </c>
      <c r="D119" s="313" t="s">
        <v>307</v>
      </c>
      <c r="E119" s="314" t="n">
        <v>2009</v>
      </c>
      <c r="F119" s="315" t="n">
        <v>25.3</v>
      </c>
      <c r="G119" s="315" t="n">
        <v>22.4</v>
      </c>
    </row>
    <row r="120" customFormat="false" ht="12.75" hidden="false" customHeight="false" outlineLevel="0" collapsed="false">
      <c r="A120" s="8" t="n">
        <v>23</v>
      </c>
      <c r="B120" s="313" t="s">
        <v>440</v>
      </c>
      <c r="C120" s="313" t="s">
        <v>441</v>
      </c>
      <c r="D120" s="319" t="s">
        <v>307</v>
      </c>
      <c r="E120" s="318" t="n">
        <v>2009</v>
      </c>
      <c r="F120" s="315" t="n">
        <v>31.6</v>
      </c>
      <c r="G120" s="315" t="n">
        <v>29</v>
      </c>
    </row>
    <row r="121" customFormat="false" ht="12.75" hidden="false" customHeight="false" outlineLevel="0" collapsed="false">
      <c r="A121" s="8" t="n">
        <v>24</v>
      </c>
      <c r="B121" s="317" t="s">
        <v>474</v>
      </c>
      <c r="C121" s="313" t="s">
        <v>475</v>
      </c>
      <c r="D121" s="319" t="s">
        <v>307</v>
      </c>
      <c r="E121" s="318" t="n">
        <v>2010</v>
      </c>
      <c r="F121" s="315" t="n">
        <v>22.4</v>
      </c>
      <c r="G121" s="315" t="n">
        <v>17.1</v>
      </c>
    </row>
    <row r="122" customFormat="false" ht="12.75" hidden="false" customHeight="false" outlineLevel="0" collapsed="false">
      <c r="A122" s="8" t="n">
        <v>25</v>
      </c>
      <c r="B122" s="317" t="s">
        <v>424</v>
      </c>
      <c r="C122" s="489" t="s">
        <v>425</v>
      </c>
      <c r="D122" s="313" t="s">
        <v>235</v>
      </c>
      <c r="E122" s="318" t="n">
        <v>2010</v>
      </c>
      <c r="F122" s="315"/>
      <c r="G122" s="315"/>
    </row>
    <row r="123" customFormat="false" ht="12.75" hidden="false" customHeight="false" outlineLevel="0" collapsed="false">
      <c r="A123" s="8" t="n">
        <v>26</v>
      </c>
      <c r="B123" s="317" t="s">
        <v>433</v>
      </c>
      <c r="C123" s="313" t="s">
        <v>434</v>
      </c>
      <c r="D123" s="319" t="s">
        <v>235</v>
      </c>
      <c r="E123" s="318" t="n">
        <v>2010</v>
      </c>
      <c r="F123" s="315" t="n">
        <v>37</v>
      </c>
      <c r="G123" s="315" t="n">
        <v>35</v>
      </c>
    </row>
    <row r="124" customFormat="false" ht="12.75" hidden="false" customHeight="false" outlineLevel="0" collapsed="false">
      <c r="A124" s="8" t="n">
        <v>27</v>
      </c>
      <c r="B124" s="317" t="s">
        <v>438</v>
      </c>
      <c r="C124" s="489" t="s">
        <v>439</v>
      </c>
      <c r="D124" s="313" t="s">
        <v>235</v>
      </c>
      <c r="E124" s="318" t="n">
        <v>2010</v>
      </c>
      <c r="F124" s="315"/>
      <c r="G124" s="315"/>
    </row>
    <row r="125" customFormat="false" ht="12.75" hidden="false" customHeight="false" outlineLevel="0" collapsed="false">
      <c r="A125" s="8" t="n">
        <v>28</v>
      </c>
      <c r="B125" s="313" t="s">
        <v>478</v>
      </c>
      <c r="C125" s="313" t="s">
        <v>479</v>
      </c>
      <c r="D125" s="319" t="s">
        <v>235</v>
      </c>
      <c r="E125" s="318" t="n">
        <v>2009</v>
      </c>
      <c r="F125" s="315" t="n">
        <v>32.2</v>
      </c>
      <c r="G125" s="315"/>
    </row>
    <row r="126" customFormat="false" ht="12.75" hidden="false" customHeight="false" outlineLevel="0" collapsed="false">
      <c r="A126" s="8" t="n">
        <v>29</v>
      </c>
      <c r="B126" s="313" t="s">
        <v>487</v>
      </c>
      <c r="C126" s="313" t="s">
        <v>439</v>
      </c>
      <c r="D126" s="313" t="s">
        <v>235</v>
      </c>
      <c r="E126" s="314" t="n">
        <v>2009</v>
      </c>
      <c r="F126" s="315" t="n">
        <v>45</v>
      </c>
      <c r="G126" s="315"/>
    </row>
    <row r="127" customFormat="false" ht="12.75" hidden="false" customHeight="false" outlineLevel="0" collapsed="false">
      <c r="A127" s="8" t="n">
        <v>30</v>
      </c>
      <c r="B127" s="313" t="s">
        <v>384</v>
      </c>
      <c r="C127" s="313" t="s">
        <v>409</v>
      </c>
      <c r="D127" s="313" t="s">
        <v>271</v>
      </c>
      <c r="E127" s="314" t="n">
        <v>2009</v>
      </c>
      <c r="F127" s="315" t="n">
        <v>29.9</v>
      </c>
      <c r="G127" s="315" t="n">
        <v>23.4</v>
      </c>
    </row>
    <row r="128" customFormat="false" ht="12.75" hidden="false" customHeight="false" outlineLevel="0" collapsed="false">
      <c r="A128" s="8" t="n">
        <v>31</v>
      </c>
      <c r="B128" s="317" t="s">
        <v>384</v>
      </c>
      <c r="C128" s="313" t="s">
        <v>410</v>
      </c>
      <c r="D128" s="313" t="s">
        <v>271</v>
      </c>
      <c r="E128" s="314" t="n">
        <v>2010</v>
      </c>
      <c r="F128" s="315" t="n">
        <v>30.4</v>
      </c>
      <c r="G128" s="315" t="n">
        <v>22.5</v>
      </c>
    </row>
    <row r="129" customFormat="false" ht="12.75" hidden="false" customHeight="false" outlineLevel="0" collapsed="false">
      <c r="A129" s="8" t="n">
        <v>32</v>
      </c>
      <c r="B129" s="317" t="s">
        <v>421</v>
      </c>
      <c r="C129" s="313" t="s">
        <v>422</v>
      </c>
      <c r="D129" s="313" t="s">
        <v>271</v>
      </c>
      <c r="E129" s="314" t="n">
        <v>2010</v>
      </c>
      <c r="F129" s="315" t="n">
        <v>54</v>
      </c>
      <c r="G129" s="315"/>
    </row>
    <row r="130" customFormat="false" ht="12.75" hidden="false" customHeight="false" outlineLevel="0" collapsed="false">
      <c r="A130" s="8" t="n">
        <v>33</v>
      </c>
      <c r="B130" s="317" t="s">
        <v>480</v>
      </c>
      <c r="C130" s="313" t="s">
        <v>481</v>
      </c>
      <c r="D130" s="313" t="s">
        <v>271</v>
      </c>
      <c r="E130" s="314" t="n">
        <v>2010</v>
      </c>
      <c r="F130" s="315" t="n">
        <v>54</v>
      </c>
      <c r="G130" s="315"/>
    </row>
    <row r="131" s="8" customFormat="true" ht="12.75" hidden="false" customHeight="false" outlineLevel="0" collapsed="false">
      <c r="A131" s="8" t="n">
        <v>34</v>
      </c>
      <c r="B131" s="317" t="s">
        <v>405</v>
      </c>
      <c r="C131" s="313" t="s">
        <v>285</v>
      </c>
      <c r="D131" s="319" t="s">
        <v>229</v>
      </c>
      <c r="E131" s="318" t="n">
        <v>2010</v>
      </c>
      <c r="F131" s="315" t="n">
        <v>33.6</v>
      </c>
      <c r="G131" s="315" t="n">
        <v>31.4</v>
      </c>
    </row>
    <row r="132" s="8" customFormat="true" ht="12.75" hidden="false" customHeight="false" outlineLevel="0" collapsed="false">
      <c r="A132" s="8" t="n">
        <v>35</v>
      </c>
      <c r="B132" s="317" t="s">
        <v>408</v>
      </c>
      <c r="C132" s="313" t="s">
        <v>285</v>
      </c>
      <c r="D132" s="313" t="s">
        <v>229</v>
      </c>
      <c r="E132" s="314" t="n">
        <v>2010</v>
      </c>
      <c r="F132" s="315" t="n">
        <v>54</v>
      </c>
      <c r="G132" s="315"/>
    </row>
    <row r="133" s="8" customFormat="true" ht="12.75" hidden="false" customHeight="false" outlineLevel="0" collapsed="false">
      <c r="A133" s="8" t="n">
        <v>36</v>
      </c>
      <c r="B133" s="317" t="s">
        <v>428</v>
      </c>
      <c r="C133" s="313" t="s">
        <v>327</v>
      </c>
      <c r="D133" s="313" t="s">
        <v>229</v>
      </c>
      <c r="E133" s="314" t="n">
        <v>2010</v>
      </c>
      <c r="F133" s="315" t="n">
        <v>51</v>
      </c>
      <c r="G133" s="315"/>
    </row>
    <row r="134" s="8" customFormat="true" ht="12.75" hidden="false" customHeight="false" outlineLevel="0" collapsed="false">
      <c r="A134" s="8" t="n">
        <v>37</v>
      </c>
      <c r="B134" s="317" t="s">
        <v>444</v>
      </c>
      <c r="C134" s="313" t="s">
        <v>420</v>
      </c>
      <c r="D134" s="319" t="s">
        <v>229</v>
      </c>
      <c r="E134" s="318" t="n">
        <v>2010</v>
      </c>
      <c r="F134" s="315" t="n">
        <v>29.2</v>
      </c>
      <c r="G134" s="315" t="n">
        <v>24.7</v>
      </c>
    </row>
    <row r="135" s="8" customFormat="true" ht="12.75" hidden="false" customHeight="false" outlineLevel="0" collapsed="false">
      <c r="A135" s="8" t="n">
        <v>38</v>
      </c>
      <c r="B135" s="313" t="s">
        <v>274</v>
      </c>
      <c r="C135" s="313" t="s">
        <v>486</v>
      </c>
      <c r="D135" s="319" t="s">
        <v>229</v>
      </c>
      <c r="E135" s="318" t="n">
        <v>2009</v>
      </c>
      <c r="F135" s="315" t="n">
        <v>35</v>
      </c>
      <c r="G135" s="315"/>
    </row>
    <row r="136" s="8" customFormat="true" ht="12.75" hidden="false" customHeight="false" outlineLevel="0" collapsed="false">
      <c r="A136" s="8" t="n">
        <v>39</v>
      </c>
      <c r="B136" s="317" t="s">
        <v>415</v>
      </c>
      <c r="C136" s="313" t="s">
        <v>416</v>
      </c>
      <c r="D136" s="313" t="s">
        <v>278</v>
      </c>
      <c r="E136" s="314" t="n">
        <v>2010</v>
      </c>
      <c r="F136" s="315" t="n">
        <v>45</v>
      </c>
      <c r="G136" s="315"/>
    </row>
    <row r="137" s="8" customFormat="true" ht="12.75" hidden="false" customHeight="false" outlineLevel="0" collapsed="false">
      <c r="A137" s="8" t="n">
        <v>40</v>
      </c>
      <c r="B137" s="313" t="s">
        <v>458</v>
      </c>
      <c r="C137" s="489" t="s">
        <v>459</v>
      </c>
      <c r="D137" s="313" t="s">
        <v>278</v>
      </c>
      <c r="E137" s="318" t="n">
        <v>2009</v>
      </c>
      <c r="F137" s="315"/>
      <c r="G137" s="315"/>
    </row>
    <row r="138" s="8" customFormat="true" ht="12.75" hidden="false" customHeight="false" outlineLevel="0" collapsed="false">
      <c r="A138" s="8" t="n">
        <v>41</v>
      </c>
      <c r="B138" s="313" t="s">
        <v>406</v>
      </c>
      <c r="C138" s="313" t="s">
        <v>407</v>
      </c>
      <c r="D138" s="313" t="s">
        <v>241</v>
      </c>
      <c r="E138" s="314" t="n">
        <v>2009</v>
      </c>
      <c r="F138" s="315" t="n">
        <v>33.3</v>
      </c>
      <c r="G138" s="315"/>
    </row>
    <row r="139" s="8" customFormat="true" ht="12.75" hidden="false" customHeight="false" outlineLevel="0" collapsed="false">
      <c r="A139" s="8" t="n">
        <v>42</v>
      </c>
      <c r="B139" s="317" t="s">
        <v>461</v>
      </c>
      <c r="C139" s="313" t="s">
        <v>462</v>
      </c>
      <c r="D139" s="319" t="s">
        <v>241</v>
      </c>
      <c r="E139" s="318" t="n">
        <v>2010</v>
      </c>
      <c r="F139" s="315" t="n">
        <v>34.7</v>
      </c>
      <c r="G139" s="315" t="n">
        <v>32.2</v>
      </c>
    </row>
    <row r="140" s="8" customFormat="true" ht="12.75" hidden="false" customHeight="false" outlineLevel="0" collapsed="false">
      <c r="A140" s="8" t="n">
        <v>43</v>
      </c>
      <c r="B140" s="317" t="s">
        <v>426</v>
      </c>
      <c r="C140" s="313" t="s">
        <v>427</v>
      </c>
      <c r="D140" s="319" t="s">
        <v>260</v>
      </c>
      <c r="E140" s="318" t="n">
        <v>2010</v>
      </c>
      <c r="F140" s="315" t="n">
        <v>43</v>
      </c>
      <c r="G140" s="315"/>
    </row>
    <row r="141" s="8" customFormat="true" ht="12.75" hidden="false" customHeight="false" outlineLevel="0" collapsed="false">
      <c r="A141" s="8" t="n">
        <v>44</v>
      </c>
      <c r="B141" s="313" t="s">
        <v>442</v>
      </c>
      <c r="C141" s="313" t="s">
        <v>443</v>
      </c>
      <c r="D141" s="319" t="s">
        <v>260</v>
      </c>
      <c r="E141" s="318" t="n">
        <v>2009</v>
      </c>
      <c r="F141" s="315" t="n">
        <v>8.6</v>
      </c>
      <c r="G141" s="315" t="n">
        <v>7.7</v>
      </c>
    </row>
    <row r="142" s="8" customFormat="true" ht="12.75" hidden="false" customHeight="false" outlineLevel="0" collapsed="false">
      <c r="A142" s="8" t="n">
        <v>45</v>
      </c>
      <c r="B142" s="313" t="s">
        <v>445</v>
      </c>
      <c r="C142" s="313" t="s">
        <v>323</v>
      </c>
      <c r="D142" s="313" t="s">
        <v>260</v>
      </c>
      <c r="E142" s="314" t="n">
        <v>2009</v>
      </c>
      <c r="F142" s="315" t="n">
        <v>53</v>
      </c>
      <c r="G142" s="315"/>
    </row>
    <row r="143" customFormat="false" ht="12.75" hidden="false" customHeight="false" outlineLevel="0" collapsed="false">
      <c r="A143" s="8" t="n">
        <v>46</v>
      </c>
      <c r="B143" s="317" t="s">
        <v>467</v>
      </c>
      <c r="C143" s="313" t="s">
        <v>468</v>
      </c>
      <c r="D143" s="319" t="s">
        <v>260</v>
      </c>
      <c r="E143" s="318" t="n">
        <v>2010</v>
      </c>
      <c r="F143" s="315" t="n">
        <v>21.8</v>
      </c>
      <c r="G143" s="315" t="n">
        <v>18.5</v>
      </c>
    </row>
    <row r="144" customFormat="false" ht="12.75" hidden="false" customHeight="false" outlineLevel="0" collapsed="false">
      <c r="A144" s="8" t="n">
        <v>47</v>
      </c>
      <c r="B144" s="313" t="s">
        <v>436</v>
      </c>
      <c r="C144" s="313" t="s">
        <v>437</v>
      </c>
      <c r="D144" s="313" t="s">
        <v>226</v>
      </c>
      <c r="E144" s="314" t="n">
        <v>2009</v>
      </c>
      <c r="F144" s="315" t="n">
        <v>17.8</v>
      </c>
      <c r="G144" s="315"/>
    </row>
    <row r="145" customFormat="false" ht="12.75" hidden="false" customHeight="false" outlineLevel="0" collapsed="false">
      <c r="A145" s="8" t="n">
        <v>48</v>
      </c>
      <c r="B145" s="317" t="s">
        <v>472</v>
      </c>
      <c r="C145" s="313" t="s">
        <v>327</v>
      </c>
      <c r="D145" s="313" t="s">
        <v>226</v>
      </c>
      <c r="E145" s="314" t="n">
        <v>2010</v>
      </c>
      <c r="F145" s="315" t="n">
        <v>35</v>
      </c>
      <c r="G145" s="315"/>
    </row>
    <row r="146" customFormat="false" ht="12.75" hidden="false" customHeight="false" outlineLevel="0" collapsed="false">
      <c r="A146" s="8" t="n">
        <v>49</v>
      </c>
      <c r="B146" s="317" t="s">
        <v>448</v>
      </c>
      <c r="C146" s="313" t="s">
        <v>306</v>
      </c>
      <c r="D146" s="313" t="s">
        <v>315</v>
      </c>
      <c r="E146" s="314" t="n">
        <v>2010</v>
      </c>
      <c r="F146" s="315" t="n">
        <v>54</v>
      </c>
      <c r="G146" s="315"/>
    </row>
    <row r="147" customFormat="false" ht="12.75" hidden="false" customHeight="false" outlineLevel="0" collapsed="false">
      <c r="A147" s="8" t="n">
        <v>50</v>
      </c>
      <c r="B147" s="317" t="s">
        <v>449</v>
      </c>
      <c r="C147" s="313" t="s">
        <v>450</v>
      </c>
      <c r="D147" s="313" t="s">
        <v>344</v>
      </c>
      <c r="E147" s="314" t="n">
        <v>2010</v>
      </c>
      <c r="F147" s="315" t="n">
        <v>45</v>
      </c>
      <c r="G147" s="315"/>
    </row>
    <row r="148" s="8" customFormat="true" ht="12.75" hidden="false" customHeight="false" outlineLevel="0" collapsed="false">
      <c r="A148" s="8" t="n">
        <v>51</v>
      </c>
      <c r="B148" s="313" t="s">
        <v>365</v>
      </c>
      <c r="C148" s="313" t="s">
        <v>281</v>
      </c>
      <c r="D148" s="319" t="s">
        <v>344</v>
      </c>
      <c r="E148" s="318" t="n">
        <v>2009</v>
      </c>
      <c r="F148" s="315" t="n">
        <v>32.4</v>
      </c>
      <c r="G148" s="315" t="n">
        <v>22.8</v>
      </c>
    </row>
    <row r="149" s="8" customFormat="true" ht="12.75" hidden="false" customHeight="false" outlineLevel="0" collapsed="false">
      <c r="A149" s="8" t="n">
        <v>52</v>
      </c>
      <c r="B149" s="313" t="s">
        <v>446</v>
      </c>
      <c r="C149" s="313" t="s">
        <v>447</v>
      </c>
      <c r="D149" s="319" t="s">
        <v>312</v>
      </c>
      <c r="E149" s="318" t="n">
        <v>2009</v>
      </c>
      <c r="F149" s="315" t="n">
        <v>10.1</v>
      </c>
      <c r="G149" s="315" t="n">
        <v>6.5</v>
      </c>
    </row>
    <row r="150" s="8" customFormat="true" ht="12.75" hidden="false" customHeight="false" outlineLevel="0" collapsed="false">
      <c r="A150" s="8" t="n">
        <v>53</v>
      </c>
      <c r="B150" s="317" t="s">
        <v>456</v>
      </c>
      <c r="C150" s="313" t="s">
        <v>457</v>
      </c>
      <c r="D150" s="313" t="s">
        <v>381</v>
      </c>
      <c r="E150" s="314" t="n">
        <v>2010</v>
      </c>
      <c r="F150" s="315" t="n">
        <v>39</v>
      </c>
      <c r="G150" s="315" t="n">
        <v>28.6</v>
      </c>
    </row>
    <row r="151" s="8" customFormat="true" ht="12.75" hidden="false" customHeight="false" outlineLevel="0" collapsed="false">
      <c r="A151" s="8" t="n">
        <v>54</v>
      </c>
      <c r="B151" s="317" t="s">
        <v>435</v>
      </c>
      <c r="C151" s="313" t="s">
        <v>422</v>
      </c>
      <c r="D151" s="319" t="s">
        <v>330</v>
      </c>
      <c r="E151" s="318" t="n">
        <v>2010</v>
      </c>
      <c r="F151" s="315" t="n">
        <v>26.1</v>
      </c>
      <c r="G151" s="315" t="n">
        <v>14.5</v>
      </c>
    </row>
    <row r="152" s="8" customFormat="true" ht="12.75" hidden="false" customHeight="false" outlineLevel="0" collapsed="false">
      <c r="A152" s="8" t="n">
        <v>55</v>
      </c>
      <c r="B152" s="313" t="s">
        <v>476</v>
      </c>
      <c r="C152" s="313" t="s">
        <v>477</v>
      </c>
      <c r="D152" s="313" t="s">
        <v>244</v>
      </c>
      <c r="E152" s="314" t="n">
        <v>2009</v>
      </c>
      <c r="F152" s="315" t="n">
        <v>50</v>
      </c>
      <c r="G152" s="315"/>
    </row>
    <row r="153" s="8" customFormat="true" ht="12.75" hidden="false" customHeight="false" outlineLevel="0" collapsed="false">
      <c r="A153" s="8" t="n">
        <v>56</v>
      </c>
      <c r="B153" s="317" t="s">
        <v>473</v>
      </c>
      <c r="C153" s="313" t="s">
        <v>331</v>
      </c>
      <c r="D153" s="319" t="s">
        <v>254</v>
      </c>
      <c r="E153" s="318" t="n">
        <v>2010</v>
      </c>
      <c r="F153" s="315" t="n">
        <v>24.3</v>
      </c>
      <c r="G153" s="315" t="n">
        <v>19.4</v>
      </c>
    </row>
    <row r="154" s="8" customFormat="true" ht="12.75" hidden="false" customHeight="false" outlineLevel="0" collapsed="false">
      <c r="A154" s="8" t="n">
        <v>57</v>
      </c>
      <c r="B154" s="54"/>
      <c r="C154" s="313"/>
      <c r="D154" s="313"/>
      <c r="E154" s="318"/>
      <c r="F154" s="315"/>
      <c r="G154" s="315"/>
    </row>
    <row r="155" s="8" customFormat="true" ht="12.75" hidden="false" customHeight="false" outlineLevel="0" collapsed="false">
      <c r="A155" s="8" t="n">
        <v>58</v>
      </c>
      <c r="B155" s="54"/>
      <c r="C155" s="313"/>
      <c r="D155" s="313"/>
      <c r="E155" s="318"/>
      <c r="F155" s="315"/>
      <c r="G155" s="315"/>
    </row>
    <row r="156" s="8" customFormat="true" ht="12.75" hidden="false" customHeight="false" outlineLevel="0" collapsed="false">
      <c r="A156" s="8" t="n">
        <v>59</v>
      </c>
      <c r="B156" s="54"/>
      <c r="C156" s="313"/>
      <c r="D156" s="313"/>
      <c r="E156" s="318"/>
      <c r="F156" s="315"/>
      <c r="G156" s="315"/>
    </row>
    <row r="157" s="8" customFormat="true" ht="12.75" hidden="false" customHeight="false" outlineLevel="0" collapsed="false">
      <c r="A157" s="8" t="n">
        <v>60</v>
      </c>
      <c r="B157" s="54"/>
      <c r="C157" s="313"/>
      <c r="D157" s="313"/>
      <c r="E157" s="318"/>
      <c r="F157" s="315"/>
      <c r="G157" s="315"/>
    </row>
    <row r="158" s="8" customFormat="true" ht="12.75" hidden="false" customHeight="false" outlineLevel="0" collapsed="false">
      <c r="A158" s="8" t="n">
        <v>61</v>
      </c>
      <c r="B158" s="54"/>
      <c r="C158" s="313"/>
      <c r="D158" s="313"/>
      <c r="E158" s="318"/>
      <c r="F158" s="315"/>
      <c r="G158" s="315"/>
    </row>
    <row r="159" s="8" customFormat="true" ht="12.75" hidden="false" customHeight="false" outlineLevel="0" collapsed="false">
      <c r="A159" s="8" t="n">
        <v>62</v>
      </c>
      <c r="B159" s="54"/>
      <c r="C159" s="313"/>
      <c r="D159" s="313"/>
      <c r="E159" s="318"/>
      <c r="F159" s="315"/>
      <c r="G159" s="315"/>
    </row>
    <row r="160" s="8" customFormat="true" ht="12.75" hidden="false" customHeight="false" outlineLevel="0" collapsed="false">
      <c r="A160" s="328" t="n">
        <v>63</v>
      </c>
      <c r="B160" s="54"/>
      <c r="C160" s="313"/>
      <c r="D160" s="313"/>
      <c r="E160" s="318"/>
      <c r="F160" s="315"/>
      <c r="G160" s="315"/>
    </row>
    <row r="161" customFormat="false" ht="12.75" hidden="false" customHeight="false" outlineLevel="0" collapsed="false">
      <c r="C161" s="54"/>
      <c r="D161" s="54"/>
      <c r="E161" s="8"/>
      <c r="F161" s="315"/>
      <c r="G161" s="315"/>
    </row>
    <row r="162" customFormat="false" ht="12.75" hidden="false" customHeight="false" outlineLevel="0" collapsed="false">
      <c r="B162" s="301" t="s">
        <v>199</v>
      </c>
      <c r="C162" s="302" t="s">
        <v>200</v>
      </c>
      <c r="D162" s="303" t="s">
        <v>201</v>
      </c>
      <c r="E162" s="304" t="s">
        <v>202</v>
      </c>
      <c r="F162" s="305" t="s">
        <v>203</v>
      </c>
      <c r="G162" s="305" t="s">
        <v>204</v>
      </c>
    </row>
    <row r="163" customFormat="false" ht="12.75" hidden="false" customHeight="false" outlineLevel="0" collapsed="false">
      <c r="B163" s="307" t="s">
        <v>488</v>
      </c>
      <c r="C163" s="308"/>
      <c r="D163" s="308"/>
      <c r="E163" s="308"/>
      <c r="F163" s="309"/>
      <c r="G163" s="309"/>
    </row>
    <row r="164" customFormat="false" ht="12.75" hidden="false" customHeight="false" outlineLevel="0" collapsed="false">
      <c r="A164" s="8" t="n">
        <v>1</v>
      </c>
      <c r="B164" s="317" t="s">
        <v>496</v>
      </c>
      <c r="C164" s="313" t="s">
        <v>497</v>
      </c>
      <c r="D164" s="313" t="s">
        <v>346</v>
      </c>
      <c r="E164" s="314" t="n">
        <v>2008</v>
      </c>
      <c r="F164" s="315" t="n">
        <v>54</v>
      </c>
      <c r="G164" s="315"/>
    </row>
    <row r="165" customFormat="false" ht="12.75" hidden="false" customHeight="false" outlineLevel="0" collapsed="false">
      <c r="A165" s="8" t="n">
        <v>2</v>
      </c>
      <c r="B165" s="317" t="s">
        <v>386</v>
      </c>
      <c r="C165" s="313" t="s">
        <v>495</v>
      </c>
      <c r="D165" s="319" t="s">
        <v>286</v>
      </c>
      <c r="E165" s="318" t="n">
        <v>2008</v>
      </c>
      <c r="F165" s="315" t="n">
        <v>44</v>
      </c>
      <c r="G165" s="315"/>
    </row>
    <row r="166" customFormat="false" ht="12.75" hidden="false" customHeight="false" outlineLevel="0" collapsed="false">
      <c r="A166" s="8" t="n">
        <v>3</v>
      </c>
      <c r="B166" s="313" t="s">
        <v>489</v>
      </c>
      <c r="C166" s="313" t="s">
        <v>490</v>
      </c>
      <c r="D166" s="319" t="s">
        <v>307</v>
      </c>
      <c r="E166" s="318" t="n">
        <v>2007</v>
      </c>
      <c r="F166" s="315" t="n">
        <v>14.5</v>
      </c>
      <c r="G166" s="315" t="n">
        <v>13.1</v>
      </c>
    </row>
    <row r="167" customFormat="false" ht="12.75" hidden="false" customHeight="false" outlineLevel="0" collapsed="false">
      <c r="A167" s="8" t="n">
        <v>4</v>
      </c>
      <c r="B167" s="317" t="s">
        <v>491</v>
      </c>
      <c r="C167" s="313" t="s">
        <v>492</v>
      </c>
      <c r="D167" s="319" t="s">
        <v>235</v>
      </c>
      <c r="E167" s="318" t="n">
        <v>2008</v>
      </c>
      <c r="F167" s="315" t="n">
        <v>46</v>
      </c>
      <c r="G167" s="315"/>
    </row>
    <row r="168" customFormat="false" ht="12.75" hidden="false" customHeight="false" outlineLevel="0" collapsed="false">
      <c r="A168" s="8" t="n">
        <v>5</v>
      </c>
      <c r="B168" s="313" t="s">
        <v>322</v>
      </c>
      <c r="C168" s="313" t="s">
        <v>498</v>
      </c>
      <c r="D168" s="313" t="s">
        <v>271</v>
      </c>
      <c r="E168" s="314" t="n">
        <v>2007</v>
      </c>
      <c r="F168" s="315" t="n">
        <v>16.2</v>
      </c>
      <c r="G168" s="315" t="n">
        <v>15.4</v>
      </c>
    </row>
    <row r="169" customFormat="false" ht="12.75" hidden="false" customHeight="false" outlineLevel="0" collapsed="false">
      <c r="A169" s="8" t="n">
        <v>6</v>
      </c>
      <c r="B169" s="317" t="s">
        <v>499</v>
      </c>
      <c r="C169" s="313" t="s">
        <v>500</v>
      </c>
      <c r="D169" s="319" t="s">
        <v>229</v>
      </c>
      <c r="E169" s="318" t="n">
        <v>2008</v>
      </c>
      <c r="F169" s="315" t="n">
        <v>3.9</v>
      </c>
      <c r="G169" s="315" t="n">
        <v>4.5</v>
      </c>
    </row>
    <row r="170" customFormat="false" ht="12.75" hidden="false" customHeight="false" outlineLevel="0" collapsed="false">
      <c r="A170" s="8" t="n">
        <v>7</v>
      </c>
      <c r="B170" s="317" t="s">
        <v>501</v>
      </c>
      <c r="C170" s="313" t="s">
        <v>502</v>
      </c>
      <c r="D170" s="319" t="s">
        <v>229</v>
      </c>
      <c r="E170" s="318" t="n">
        <v>2008</v>
      </c>
      <c r="F170" s="315" t="n">
        <v>10.7</v>
      </c>
      <c r="G170" s="315" t="n">
        <v>6.3</v>
      </c>
    </row>
    <row r="171" customFormat="false" ht="12.75" hidden="false" customHeight="false" outlineLevel="0" collapsed="false">
      <c r="A171" s="8" t="n">
        <v>8</v>
      </c>
      <c r="B171" s="313" t="s">
        <v>388</v>
      </c>
      <c r="C171" s="313" t="s">
        <v>498</v>
      </c>
      <c r="D171" s="319" t="s">
        <v>229</v>
      </c>
      <c r="E171" s="318" t="n">
        <v>2007</v>
      </c>
      <c r="F171" s="315" t="n">
        <v>11.4</v>
      </c>
      <c r="G171" s="315"/>
    </row>
    <row r="172" customFormat="false" ht="12.75" hidden="false" customHeight="false" outlineLevel="0" collapsed="false">
      <c r="A172" s="8" t="n">
        <v>9</v>
      </c>
      <c r="B172" s="313" t="s">
        <v>389</v>
      </c>
      <c r="C172" s="313" t="s">
        <v>503</v>
      </c>
      <c r="D172" s="319" t="s">
        <v>229</v>
      </c>
      <c r="E172" s="318" t="n">
        <v>2007</v>
      </c>
      <c r="F172" s="315" t="n">
        <v>5</v>
      </c>
      <c r="G172" s="315"/>
    </row>
    <row r="173" customFormat="false" ht="12.75" hidden="false" customHeight="false" outlineLevel="0" collapsed="false">
      <c r="A173" s="8" t="n">
        <v>10</v>
      </c>
      <c r="B173" s="317" t="s">
        <v>504</v>
      </c>
      <c r="C173" s="313" t="s">
        <v>259</v>
      </c>
      <c r="D173" s="319" t="s">
        <v>241</v>
      </c>
      <c r="E173" s="318" t="n">
        <v>2008</v>
      </c>
      <c r="F173" s="315" t="n">
        <v>14.7</v>
      </c>
      <c r="G173" s="315" t="n">
        <v>11.3</v>
      </c>
    </row>
    <row r="174" customFormat="false" ht="12.75" hidden="false" customHeight="false" outlineLevel="0" collapsed="false">
      <c r="A174" s="8" t="n">
        <v>11</v>
      </c>
      <c r="B174" s="317" t="s">
        <v>493</v>
      </c>
      <c r="C174" s="313" t="s">
        <v>494</v>
      </c>
      <c r="D174" s="319" t="s">
        <v>330</v>
      </c>
      <c r="E174" s="318" t="n">
        <v>2008</v>
      </c>
      <c r="F174" s="315" t="n">
        <v>24.7</v>
      </c>
      <c r="G174" s="315"/>
    </row>
    <row r="175" customFormat="false" ht="12.75" hidden="false" customHeight="false" outlineLevel="0" collapsed="false">
      <c r="A175" s="8" t="n">
        <v>12</v>
      </c>
      <c r="B175" s="54"/>
      <c r="C175" s="313"/>
      <c r="D175" s="313"/>
      <c r="E175" s="318"/>
      <c r="F175" s="315"/>
      <c r="G175" s="315"/>
    </row>
    <row r="176" s="8" customFormat="true" ht="12.75" hidden="false" customHeight="false" outlineLevel="0" collapsed="false">
      <c r="A176" s="8" t="n">
        <v>13</v>
      </c>
      <c r="B176" s="54"/>
      <c r="C176" s="313"/>
      <c r="D176" s="313"/>
      <c r="E176" s="318"/>
      <c r="F176" s="315"/>
      <c r="G176" s="315"/>
    </row>
    <row r="177" customFormat="false" ht="12.75" hidden="false" customHeight="false" outlineLevel="0" collapsed="false">
      <c r="A177" s="328" t="n">
        <v>14</v>
      </c>
      <c r="B177" s="54"/>
      <c r="C177" s="313"/>
      <c r="D177" s="313"/>
      <c r="E177" s="8"/>
      <c r="F177" s="315"/>
      <c r="G177" s="315"/>
    </row>
    <row r="178" s="8" customFormat="true" ht="12.75" hidden="false" customHeight="false" outlineLevel="0" collapsed="false">
      <c r="B178" s="54"/>
      <c r="C178" s="54"/>
      <c r="D178" s="54"/>
      <c r="F178" s="315"/>
      <c r="G178" s="315"/>
    </row>
    <row r="179" customFormat="false" ht="12.75" hidden="false" customHeight="false" outlineLevel="0" collapsed="false">
      <c r="B179" s="301" t="s">
        <v>199</v>
      </c>
      <c r="C179" s="302" t="s">
        <v>200</v>
      </c>
      <c r="D179" s="303" t="s">
        <v>201</v>
      </c>
      <c r="E179" s="304" t="s">
        <v>202</v>
      </c>
      <c r="F179" s="305" t="s">
        <v>203</v>
      </c>
      <c r="G179" s="305" t="s">
        <v>204</v>
      </c>
    </row>
    <row r="180" customFormat="false" ht="12.75" hidden="false" customHeight="false" outlineLevel="0" collapsed="false">
      <c r="B180" s="330" t="s">
        <v>505</v>
      </c>
      <c r="C180" s="233"/>
      <c r="D180" s="233"/>
      <c r="E180" s="233"/>
      <c r="F180" s="331"/>
      <c r="G180" s="331"/>
    </row>
    <row r="181" customFormat="false" ht="12.75" hidden="false" customHeight="false" outlineLevel="0" collapsed="false">
      <c r="A181" s="8" t="n">
        <v>1</v>
      </c>
      <c r="B181" s="317" t="s">
        <v>508</v>
      </c>
      <c r="C181" s="313" t="s">
        <v>361</v>
      </c>
      <c r="D181" s="319" t="s">
        <v>267</v>
      </c>
      <c r="E181" s="318" t="n">
        <v>2008</v>
      </c>
      <c r="F181" s="315" t="n">
        <v>24.1</v>
      </c>
      <c r="G181" s="315"/>
    </row>
    <row r="182" customFormat="false" ht="12.75" hidden="false" customHeight="false" outlineLevel="0" collapsed="false">
      <c r="A182" s="8" t="n">
        <v>2</v>
      </c>
      <c r="B182" s="313" t="s">
        <v>537</v>
      </c>
      <c r="C182" s="313" t="s">
        <v>538</v>
      </c>
      <c r="D182" s="319" t="s">
        <v>267</v>
      </c>
      <c r="E182" s="318" t="n">
        <v>2007</v>
      </c>
      <c r="F182" s="315" t="n">
        <v>25.4</v>
      </c>
      <c r="G182" s="315"/>
    </row>
    <row r="183" customFormat="false" ht="12.75" hidden="false" customHeight="false" outlineLevel="0" collapsed="false">
      <c r="A183" s="8" t="n">
        <v>3</v>
      </c>
      <c r="B183" s="313" t="s">
        <v>451</v>
      </c>
      <c r="C183" s="313" t="s">
        <v>285</v>
      </c>
      <c r="D183" s="319" t="s">
        <v>267</v>
      </c>
      <c r="E183" s="318" t="n">
        <v>2007</v>
      </c>
      <c r="F183" s="315" t="n">
        <v>22.8</v>
      </c>
      <c r="G183" s="315"/>
    </row>
    <row r="184" customFormat="false" ht="12.75" hidden="false" customHeight="false" outlineLevel="0" collapsed="false">
      <c r="A184" s="8" t="n">
        <v>4</v>
      </c>
      <c r="B184" s="317" t="s">
        <v>509</v>
      </c>
      <c r="C184" s="489" t="s">
        <v>510</v>
      </c>
      <c r="D184" s="313" t="s">
        <v>238</v>
      </c>
      <c r="E184" s="318" t="n">
        <v>2008</v>
      </c>
      <c r="F184" s="315"/>
      <c r="G184" s="315"/>
    </row>
    <row r="185" customFormat="false" ht="12.75" hidden="false" customHeight="false" outlineLevel="0" collapsed="false">
      <c r="A185" s="8" t="n">
        <v>5</v>
      </c>
      <c r="B185" s="313" t="s">
        <v>530</v>
      </c>
      <c r="C185" s="313" t="s">
        <v>531</v>
      </c>
      <c r="D185" s="313" t="s">
        <v>238</v>
      </c>
      <c r="E185" s="314" t="n">
        <v>2007</v>
      </c>
      <c r="F185" s="315" t="n">
        <v>29.8</v>
      </c>
      <c r="G185" s="315"/>
    </row>
    <row r="186" customFormat="false" ht="12.75" hidden="false" customHeight="false" outlineLevel="0" collapsed="false">
      <c r="A186" s="8" t="n">
        <v>6</v>
      </c>
      <c r="B186" s="317" t="s">
        <v>536</v>
      </c>
      <c r="C186" s="313" t="s">
        <v>323</v>
      </c>
      <c r="D186" s="319" t="s">
        <v>238</v>
      </c>
      <c r="E186" s="318" t="n">
        <v>2008</v>
      </c>
      <c r="F186" s="315" t="n">
        <v>24.9</v>
      </c>
      <c r="G186" s="315" t="n">
        <v>18.8</v>
      </c>
    </row>
    <row r="187" customFormat="false" ht="12.75" hidden="false" customHeight="false" outlineLevel="0" collapsed="false">
      <c r="A187" s="8" t="n">
        <v>7</v>
      </c>
      <c r="B187" s="317" t="s">
        <v>513</v>
      </c>
      <c r="C187" s="313" t="s">
        <v>309</v>
      </c>
      <c r="D187" s="319" t="s">
        <v>232</v>
      </c>
      <c r="E187" s="318" t="n">
        <v>2008</v>
      </c>
      <c r="F187" s="315" t="n">
        <v>16.7</v>
      </c>
      <c r="G187" s="315" t="n">
        <v>13.7</v>
      </c>
    </row>
    <row r="188" customFormat="false" ht="12.75" hidden="false" customHeight="false" outlineLevel="0" collapsed="false">
      <c r="A188" s="8" t="n">
        <v>8</v>
      </c>
      <c r="B188" s="313" t="s">
        <v>544</v>
      </c>
      <c r="C188" s="313" t="s">
        <v>545</v>
      </c>
      <c r="D188" s="313" t="s">
        <v>232</v>
      </c>
      <c r="E188" s="314" t="n">
        <v>2007</v>
      </c>
      <c r="F188" s="315" t="n">
        <v>8.7</v>
      </c>
      <c r="G188" s="315" t="n">
        <v>6.1</v>
      </c>
    </row>
    <row r="189" customFormat="false" ht="12.75" hidden="false" customHeight="false" outlineLevel="0" collapsed="false">
      <c r="A189" s="8" t="n">
        <v>9</v>
      </c>
      <c r="B189" s="317" t="s">
        <v>544</v>
      </c>
      <c r="C189" s="313" t="s">
        <v>546</v>
      </c>
      <c r="D189" s="313" t="s">
        <v>232</v>
      </c>
      <c r="E189" s="314" t="n">
        <v>2008</v>
      </c>
      <c r="F189" s="315" t="n">
        <v>13.9</v>
      </c>
      <c r="G189" s="315"/>
    </row>
    <row r="190" customFormat="false" ht="12.75" hidden="false" customHeight="false" outlineLevel="0" collapsed="false">
      <c r="A190" s="8" t="n">
        <v>10</v>
      </c>
      <c r="B190" s="313" t="s">
        <v>568</v>
      </c>
      <c r="C190" s="313" t="s">
        <v>569</v>
      </c>
      <c r="D190" s="319" t="s">
        <v>232</v>
      </c>
      <c r="E190" s="318" t="n">
        <v>2007</v>
      </c>
      <c r="F190" s="347" t="s">
        <v>570</v>
      </c>
      <c r="G190" s="315" t="n">
        <v>7.6</v>
      </c>
      <c r="H190" s="8"/>
    </row>
    <row r="191" customFormat="false" ht="12.75" hidden="false" customHeight="false" outlineLevel="0" collapsed="false">
      <c r="A191" s="8" t="n">
        <v>11</v>
      </c>
      <c r="B191" s="317" t="s">
        <v>584</v>
      </c>
      <c r="C191" s="489" t="s">
        <v>585</v>
      </c>
      <c r="D191" s="313" t="s">
        <v>232</v>
      </c>
      <c r="E191" s="318" t="n">
        <v>2008</v>
      </c>
      <c r="F191" s="315"/>
      <c r="G191" s="315"/>
      <c r="H191" s="8"/>
    </row>
    <row r="192" customFormat="false" ht="12.75" hidden="false" customHeight="false" outlineLevel="0" collapsed="false">
      <c r="A192" s="8" t="n">
        <v>12</v>
      </c>
      <c r="B192" s="313" t="s">
        <v>540</v>
      </c>
      <c r="C192" s="313" t="s">
        <v>468</v>
      </c>
      <c r="D192" s="319" t="s">
        <v>248</v>
      </c>
      <c r="E192" s="318" t="n">
        <v>2007</v>
      </c>
      <c r="F192" s="315" t="n">
        <v>12.9</v>
      </c>
      <c r="G192" s="315" t="n">
        <v>10.8</v>
      </c>
    </row>
    <row r="193" customFormat="false" ht="12.75" hidden="false" customHeight="false" outlineLevel="0" collapsed="false">
      <c r="A193" s="8" t="n">
        <v>13</v>
      </c>
      <c r="B193" s="317" t="s">
        <v>563</v>
      </c>
      <c r="C193" s="313" t="s">
        <v>281</v>
      </c>
      <c r="D193" s="319" t="s">
        <v>248</v>
      </c>
      <c r="E193" s="318" t="n">
        <v>2008</v>
      </c>
      <c r="F193" s="315" t="n">
        <v>38</v>
      </c>
      <c r="G193" s="315" t="n">
        <v>29.6</v>
      </c>
      <c r="H193" s="8"/>
    </row>
    <row r="194" customFormat="false" ht="12.75" hidden="false" customHeight="false" outlineLevel="0" collapsed="false">
      <c r="A194" s="8" t="n">
        <v>14</v>
      </c>
      <c r="B194" s="313" t="s">
        <v>591</v>
      </c>
      <c r="C194" s="489" t="s">
        <v>369</v>
      </c>
      <c r="D194" s="313" t="s">
        <v>248</v>
      </c>
      <c r="E194" s="318" t="n">
        <v>2007</v>
      </c>
      <c r="F194" s="315"/>
      <c r="G194" s="315"/>
      <c r="H194" s="8"/>
    </row>
    <row r="195" customFormat="false" ht="12.75" hidden="false" customHeight="false" outlineLevel="0" collapsed="false">
      <c r="A195" s="8" t="n">
        <v>15</v>
      </c>
      <c r="B195" s="313" t="s">
        <v>514</v>
      </c>
      <c r="C195" s="313" t="s">
        <v>515</v>
      </c>
      <c r="D195" s="313" t="s">
        <v>257</v>
      </c>
      <c r="E195" s="314" t="n">
        <v>2007</v>
      </c>
      <c r="F195" s="315" t="n">
        <v>54</v>
      </c>
      <c r="G195" s="315"/>
    </row>
    <row r="196" customFormat="false" ht="12.75" hidden="false" customHeight="false" outlineLevel="0" collapsed="false">
      <c r="A196" s="8" t="n">
        <v>16</v>
      </c>
      <c r="B196" s="317" t="s">
        <v>552</v>
      </c>
      <c r="C196" s="313" t="s">
        <v>412</v>
      </c>
      <c r="D196" s="319" t="s">
        <v>257</v>
      </c>
      <c r="E196" s="318" t="n">
        <v>2008</v>
      </c>
      <c r="F196" s="315" t="n">
        <v>13.5</v>
      </c>
      <c r="G196" s="315" t="n">
        <v>12.4</v>
      </c>
    </row>
    <row r="197" customFormat="false" ht="12.75" hidden="false" customHeight="false" outlineLevel="0" collapsed="false">
      <c r="A197" s="8" t="n">
        <v>17</v>
      </c>
      <c r="B197" s="317" t="s">
        <v>592</v>
      </c>
      <c r="C197" s="313" t="s">
        <v>323</v>
      </c>
      <c r="D197" s="313" t="s">
        <v>349</v>
      </c>
      <c r="E197" s="314" t="n">
        <v>2008</v>
      </c>
      <c r="F197" s="315" t="n">
        <v>54</v>
      </c>
      <c r="G197" s="315" t="n">
        <v>54</v>
      </c>
      <c r="H197" s="8"/>
    </row>
    <row r="198" customFormat="false" ht="12.75" hidden="false" customHeight="false" outlineLevel="0" collapsed="false">
      <c r="A198" s="8" t="n">
        <v>18</v>
      </c>
      <c r="B198" s="317" t="s">
        <v>578</v>
      </c>
      <c r="C198" s="313" t="s">
        <v>579</v>
      </c>
      <c r="D198" s="313" t="s">
        <v>349</v>
      </c>
      <c r="E198" s="314" t="n">
        <v>2008</v>
      </c>
      <c r="F198" s="315" t="n">
        <v>54</v>
      </c>
      <c r="G198" s="315"/>
      <c r="H198" s="8"/>
    </row>
    <row r="199" customFormat="false" ht="12.75" hidden="false" customHeight="false" outlineLevel="0" collapsed="false">
      <c r="A199" s="8" t="n">
        <v>19</v>
      </c>
      <c r="B199" s="317" t="s">
        <v>516</v>
      </c>
      <c r="C199" s="489" t="s">
        <v>517</v>
      </c>
      <c r="D199" s="313" t="s">
        <v>346</v>
      </c>
      <c r="E199" s="318" t="n">
        <v>2008</v>
      </c>
      <c r="F199" s="315"/>
      <c r="G199" s="315"/>
    </row>
    <row r="200" customFormat="false" ht="12.75" hidden="false" customHeight="false" outlineLevel="0" collapsed="false">
      <c r="A200" s="8" t="n">
        <v>20</v>
      </c>
      <c r="B200" s="313" t="s">
        <v>562</v>
      </c>
      <c r="C200" s="489" t="s">
        <v>519</v>
      </c>
      <c r="D200" s="313" t="s">
        <v>346</v>
      </c>
      <c r="E200" s="318" t="n">
        <v>2007</v>
      </c>
      <c r="F200" s="315"/>
      <c r="G200" s="315"/>
      <c r="H200" s="8"/>
    </row>
    <row r="201" customFormat="false" ht="12.75" hidden="false" customHeight="false" outlineLevel="0" collapsed="false">
      <c r="A201" s="8" t="n">
        <v>21</v>
      </c>
      <c r="B201" s="317" t="s">
        <v>571</v>
      </c>
      <c r="C201" s="313" t="s">
        <v>572</v>
      </c>
      <c r="D201" s="319" t="s">
        <v>346</v>
      </c>
      <c r="E201" s="318" t="n">
        <v>2008</v>
      </c>
      <c r="F201" s="315" t="n">
        <v>26.8</v>
      </c>
      <c r="G201" s="315"/>
      <c r="H201" s="8"/>
    </row>
    <row r="202" customFormat="false" ht="12.75" hidden="false" customHeight="false" outlineLevel="0" collapsed="false">
      <c r="A202" s="8" t="n">
        <v>22</v>
      </c>
      <c r="B202" s="313" t="s">
        <v>521</v>
      </c>
      <c r="C202" s="313" t="s">
        <v>522</v>
      </c>
      <c r="D202" s="319" t="s">
        <v>286</v>
      </c>
      <c r="E202" s="318" t="n">
        <v>2007</v>
      </c>
      <c r="F202" s="315" t="n">
        <v>40</v>
      </c>
      <c r="G202" s="315"/>
    </row>
    <row r="203" customFormat="false" ht="12.75" hidden="false" customHeight="false" outlineLevel="0" collapsed="false">
      <c r="A203" s="8" t="n">
        <v>23</v>
      </c>
      <c r="B203" s="317" t="s">
        <v>534</v>
      </c>
      <c r="C203" s="489" t="s">
        <v>535</v>
      </c>
      <c r="D203" s="313" t="s">
        <v>286</v>
      </c>
      <c r="E203" s="318" t="n">
        <v>2008</v>
      </c>
      <c r="F203" s="315"/>
      <c r="G203" s="315"/>
    </row>
    <row r="204" customFormat="false" ht="12.75" hidden="false" customHeight="false" outlineLevel="0" collapsed="false">
      <c r="A204" s="8" t="n">
        <v>24</v>
      </c>
      <c r="B204" s="317" t="s">
        <v>576</v>
      </c>
      <c r="C204" s="489" t="s">
        <v>577</v>
      </c>
      <c r="D204" s="313" t="s">
        <v>286</v>
      </c>
      <c r="E204" s="318" t="n">
        <v>2008</v>
      </c>
      <c r="F204" s="315"/>
      <c r="G204" s="315"/>
      <c r="H204" s="8"/>
    </row>
    <row r="205" customFormat="false" ht="12.75" hidden="false" customHeight="false" outlineLevel="0" collapsed="false">
      <c r="A205" s="8" t="n">
        <v>25</v>
      </c>
      <c r="B205" s="317" t="s">
        <v>551</v>
      </c>
      <c r="C205" s="489" t="s">
        <v>439</v>
      </c>
      <c r="D205" s="313" t="s">
        <v>307</v>
      </c>
      <c r="E205" s="318" t="n">
        <v>2008</v>
      </c>
      <c r="F205" s="315"/>
      <c r="G205" s="315"/>
    </row>
    <row r="206" customFormat="false" ht="12.75" hidden="false" customHeight="false" outlineLevel="0" collapsed="false">
      <c r="A206" s="8" t="n">
        <v>26</v>
      </c>
      <c r="B206" s="313" t="s">
        <v>582</v>
      </c>
      <c r="C206" s="313" t="s">
        <v>583</v>
      </c>
      <c r="D206" s="313" t="s">
        <v>307</v>
      </c>
      <c r="E206" s="314" t="n">
        <v>2007</v>
      </c>
      <c r="F206" s="315" t="n">
        <v>27.2</v>
      </c>
      <c r="G206" s="315"/>
      <c r="H206" s="8"/>
    </row>
    <row r="207" customFormat="false" ht="12.75" hidden="false" customHeight="false" outlineLevel="0" collapsed="false">
      <c r="A207" s="8" t="n">
        <v>27</v>
      </c>
      <c r="B207" s="313" t="s">
        <v>303</v>
      </c>
      <c r="C207" s="313" t="s">
        <v>520</v>
      </c>
      <c r="D207" s="313" t="s">
        <v>271</v>
      </c>
      <c r="E207" s="314" t="n">
        <v>2007</v>
      </c>
      <c r="F207" s="315" t="n">
        <v>17.2</v>
      </c>
      <c r="G207" s="315"/>
    </row>
    <row r="208" customFormat="false" ht="12.75" hidden="false" customHeight="false" outlineLevel="0" collapsed="false">
      <c r="A208" s="8" t="n">
        <v>28</v>
      </c>
      <c r="B208" s="313" t="s">
        <v>293</v>
      </c>
      <c r="C208" s="313" t="s">
        <v>512</v>
      </c>
      <c r="D208" s="319" t="s">
        <v>229</v>
      </c>
      <c r="E208" s="318" t="n">
        <v>2007</v>
      </c>
      <c r="F208" s="315" t="n">
        <v>11.3</v>
      </c>
      <c r="G208" s="315" t="n">
        <v>10.6</v>
      </c>
    </row>
    <row r="209" customFormat="false" ht="12.75" hidden="false" customHeight="false" outlineLevel="0" collapsed="false">
      <c r="A209" s="8" t="n">
        <v>29</v>
      </c>
      <c r="B209" s="313" t="s">
        <v>550</v>
      </c>
      <c r="C209" s="313" t="s">
        <v>314</v>
      </c>
      <c r="D209" s="319" t="s">
        <v>229</v>
      </c>
      <c r="E209" s="318" t="n">
        <v>2007</v>
      </c>
      <c r="F209" s="315" t="n">
        <v>21.9</v>
      </c>
      <c r="G209" s="315" t="n">
        <v>21.3</v>
      </c>
    </row>
    <row r="210" customFormat="false" ht="12.75" hidden="false" customHeight="false" outlineLevel="0" collapsed="false">
      <c r="A210" s="8" t="n">
        <v>30</v>
      </c>
      <c r="B210" s="317" t="s">
        <v>559</v>
      </c>
      <c r="C210" s="313" t="s">
        <v>340</v>
      </c>
      <c r="D210" s="319" t="s">
        <v>229</v>
      </c>
      <c r="E210" s="318" t="n">
        <v>2008</v>
      </c>
      <c r="F210" s="315" t="n">
        <v>3.1</v>
      </c>
      <c r="G210" s="315" t="n">
        <v>2.6</v>
      </c>
      <c r="H210" s="8"/>
    </row>
    <row r="211" customFormat="false" ht="12.75" hidden="false" customHeight="false" outlineLevel="0" collapsed="false">
      <c r="A211" s="8" t="n">
        <v>31</v>
      </c>
      <c r="B211" s="317" t="s">
        <v>353</v>
      </c>
      <c r="C211" s="313" t="s">
        <v>561</v>
      </c>
      <c r="D211" s="319" t="s">
        <v>229</v>
      </c>
      <c r="E211" s="318" t="n">
        <v>2008</v>
      </c>
      <c r="F211" s="315" t="n">
        <v>9.3</v>
      </c>
      <c r="G211" s="315" t="n">
        <v>7.4</v>
      </c>
      <c r="H211" s="8"/>
    </row>
    <row r="212" customFormat="false" ht="12.75" hidden="false" customHeight="false" outlineLevel="0" collapsed="false">
      <c r="A212" s="8" t="n">
        <v>32</v>
      </c>
      <c r="B212" s="313" t="s">
        <v>567</v>
      </c>
      <c r="C212" s="313" t="s">
        <v>447</v>
      </c>
      <c r="D212" s="319" t="s">
        <v>229</v>
      </c>
      <c r="E212" s="318" t="n">
        <v>2007</v>
      </c>
      <c r="F212" s="315" t="n">
        <v>20.3</v>
      </c>
      <c r="G212" s="315"/>
      <c r="H212" s="8"/>
    </row>
    <row r="213" customFormat="false" ht="12.75" hidden="false" customHeight="false" outlineLevel="0" collapsed="false">
      <c r="A213" s="8" t="n">
        <v>33</v>
      </c>
      <c r="B213" s="317" t="s">
        <v>586</v>
      </c>
      <c r="C213" s="313" t="s">
        <v>587</v>
      </c>
      <c r="D213" s="319" t="s">
        <v>229</v>
      </c>
      <c r="E213" s="318" t="n">
        <v>2008</v>
      </c>
      <c r="F213" s="315" t="n">
        <v>7</v>
      </c>
      <c r="G213" s="315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317" t="s">
        <v>506</v>
      </c>
      <c r="C214" s="313" t="s">
        <v>507</v>
      </c>
      <c r="D214" s="319" t="s">
        <v>278</v>
      </c>
      <c r="E214" s="318" t="n">
        <v>2008</v>
      </c>
      <c r="F214" s="337" t="n">
        <v>36.5</v>
      </c>
      <c r="G214" s="337"/>
      <c r="H214" s="0"/>
    </row>
    <row r="215" s="8" customFormat="true" ht="12.75" hidden="false" customHeight="false" outlineLevel="0" collapsed="false">
      <c r="A215" s="8" t="n">
        <v>35</v>
      </c>
      <c r="B215" s="317" t="s">
        <v>555</v>
      </c>
      <c r="C215" s="489" t="s">
        <v>323</v>
      </c>
      <c r="D215" s="313" t="s">
        <v>278</v>
      </c>
      <c r="E215" s="318" t="n">
        <v>2008</v>
      </c>
      <c r="F215" s="315"/>
      <c r="G215" s="315"/>
    </row>
    <row r="216" s="8" customFormat="true" ht="12.75" hidden="false" customHeight="false" outlineLevel="0" collapsed="false">
      <c r="A216" s="8" t="n">
        <v>36</v>
      </c>
      <c r="B216" s="317" t="s">
        <v>560</v>
      </c>
      <c r="C216" s="313" t="s">
        <v>296</v>
      </c>
      <c r="D216" s="319" t="s">
        <v>278</v>
      </c>
      <c r="E216" s="318" t="n">
        <v>2008</v>
      </c>
      <c r="F216" s="315" t="n">
        <v>16.9</v>
      </c>
      <c r="G216" s="315"/>
    </row>
    <row r="217" s="8" customFormat="true" ht="12.75" hidden="false" customHeight="false" outlineLevel="0" collapsed="false">
      <c r="A217" s="8" t="n">
        <v>37</v>
      </c>
      <c r="B217" s="317" t="s">
        <v>382</v>
      </c>
      <c r="C217" s="313" t="s">
        <v>511</v>
      </c>
      <c r="D217" s="319" t="s">
        <v>241</v>
      </c>
      <c r="E217" s="318" t="n">
        <v>2008</v>
      </c>
      <c r="F217" s="315" t="n">
        <v>12.3</v>
      </c>
      <c r="G217" s="315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313" t="s">
        <v>526</v>
      </c>
      <c r="C218" s="489" t="s">
        <v>527</v>
      </c>
      <c r="D218" s="313" t="s">
        <v>241</v>
      </c>
      <c r="E218" s="318" t="n">
        <v>2007</v>
      </c>
      <c r="F218" s="315"/>
      <c r="G218" s="315"/>
      <c r="H218" s="0"/>
    </row>
    <row r="219" s="8" customFormat="true" ht="12.75" hidden="false" customHeight="false" outlineLevel="0" collapsed="false">
      <c r="A219" s="8" t="n">
        <v>39</v>
      </c>
      <c r="B219" s="317" t="s">
        <v>528</v>
      </c>
      <c r="C219" s="489" t="s">
        <v>529</v>
      </c>
      <c r="D219" s="313" t="s">
        <v>241</v>
      </c>
      <c r="E219" s="318" t="n">
        <v>2008</v>
      </c>
      <c r="F219" s="315"/>
      <c r="G219" s="315"/>
      <c r="H219" s="0"/>
    </row>
    <row r="220" s="8" customFormat="true" ht="12.75" hidden="false" customHeight="false" outlineLevel="0" collapsed="false">
      <c r="A220" s="8" t="n">
        <v>40</v>
      </c>
      <c r="B220" s="313" t="s">
        <v>556</v>
      </c>
      <c r="C220" s="313" t="s">
        <v>557</v>
      </c>
      <c r="D220" s="313" t="s">
        <v>241</v>
      </c>
      <c r="E220" s="314" t="n">
        <v>2007</v>
      </c>
      <c r="F220" s="315" t="n">
        <v>11.2</v>
      </c>
      <c r="G220" s="315" t="n">
        <v>8.7</v>
      </c>
    </row>
    <row r="221" s="8" customFormat="true" ht="12.75" hidden="false" customHeight="false" outlineLevel="0" collapsed="false">
      <c r="A221" s="8" t="n">
        <v>41</v>
      </c>
      <c r="B221" s="317" t="s">
        <v>442</v>
      </c>
      <c r="C221" s="313" t="s">
        <v>539</v>
      </c>
      <c r="D221" s="319" t="s">
        <v>260</v>
      </c>
      <c r="E221" s="318" t="n">
        <v>2008</v>
      </c>
      <c r="F221" s="315" t="n">
        <v>7</v>
      </c>
      <c r="G221" s="315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313" t="s">
        <v>548</v>
      </c>
      <c r="C222" s="313" t="s">
        <v>549</v>
      </c>
      <c r="D222" s="313" t="s">
        <v>321</v>
      </c>
      <c r="E222" s="314" t="n">
        <v>2007</v>
      </c>
      <c r="F222" s="315" t="n">
        <v>22.6</v>
      </c>
      <c r="G222" s="315"/>
      <c r="H222" s="0"/>
    </row>
    <row r="223" s="8" customFormat="true" ht="12.75" hidden="false" customHeight="false" outlineLevel="0" collapsed="false">
      <c r="A223" s="8" t="n">
        <v>43</v>
      </c>
      <c r="B223" s="313" t="s">
        <v>564</v>
      </c>
      <c r="C223" s="313" t="s">
        <v>565</v>
      </c>
      <c r="D223" s="319" t="s">
        <v>321</v>
      </c>
      <c r="E223" s="318" t="n">
        <v>2007</v>
      </c>
      <c r="F223" s="315" t="n">
        <v>9.2</v>
      </c>
      <c r="G223" s="315" t="n">
        <v>8.2</v>
      </c>
    </row>
    <row r="224" s="8" customFormat="true" ht="12.75" hidden="false" customHeight="false" outlineLevel="0" collapsed="false">
      <c r="A224" s="8" t="n">
        <v>44</v>
      </c>
      <c r="B224" s="313" t="s">
        <v>566</v>
      </c>
      <c r="C224" s="313" t="s">
        <v>296</v>
      </c>
      <c r="D224" s="313" t="s">
        <v>321</v>
      </c>
      <c r="E224" s="314" t="n">
        <v>2007</v>
      </c>
      <c r="F224" s="315" t="n">
        <v>40</v>
      </c>
      <c r="G224" s="315"/>
    </row>
    <row r="225" s="8" customFormat="true" ht="12.75" hidden="false" customHeight="false" outlineLevel="0" collapsed="false">
      <c r="A225" s="8" t="n">
        <v>45</v>
      </c>
      <c r="B225" s="313" t="s">
        <v>547</v>
      </c>
      <c r="C225" s="313" t="s">
        <v>285</v>
      </c>
      <c r="D225" s="313" t="s">
        <v>315</v>
      </c>
      <c r="E225" s="314" t="n">
        <v>2007</v>
      </c>
      <c r="F225" s="315" t="n">
        <v>50</v>
      </c>
      <c r="G225" s="315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317" t="s">
        <v>573</v>
      </c>
      <c r="C226" s="313" t="s">
        <v>390</v>
      </c>
      <c r="D226" s="319" t="s">
        <v>315</v>
      </c>
      <c r="E226" s="318" t="n">
        <v>2008</v>
      </c>
      <c r="F226" s="315" t="n">
        <v>30.8</v>
      </c>
      <c r="G226" s="315"/>
    </row>
    <row r="227" s="8" customFormat="true" ht="12.75" hidden="false" customHeight="false" outlineLevel="0" collapsed="false">
      <c r="A227" s="8" t="n">
        <v>47</v>
      </c>
      <c r="B227" s="313" t="s">
        <v>525</v>
      </c>
      <c r="C227" s="313" t="s">
        <v>327</v>
      </c>
      <c r="D227" s="313" t="s">
        <v>315</v>
      </c>
      <c r="E227" s="314" t="n">
        <v>2007</v>
      </c>
      <c r="F227" s="315" t="n">
        <v>39</v>
      </c>
      <c r="G227" s="315"/>
    </row>
    <row r="228" s="8" customFormat="true" ht="12.75" hidden="false" customHeight="false" outlineLevel="0" collapsed="false">
      <c r="A228" s="8" t="n">
        <v>48</v>
      </c>
      <c r="B228" s="313" t="s">
        <v>541</v>
      </c>
      <c r="C228" s="313" t="s">
        <v>542</v>
      </c>
      <c r="D228" s="319" t="s">
        <v>543</v>
      </c>
      <c r="E228" s="318" t="n">
        <v>2007</v>
      </c>
      <c r="F228" s="315" t="n">
        <v>38</v>
      </c>
      <c r="G228" s="315"/>
      <c r="H228" s="0"/>
    </row>
    <row r="229" s="8" customFormat="true" ht="12.75" hidden="false" customHeight="false" outlineLevel="0" collapsed="false">
      <c r="A229" s="8" t="n">
        <v>49</v>
      </c>
      <c r="B229" s="317" t="s">
        <v>532</v>
      </c>
      <c r="C229" s="313" t="s">
        <v>520</v>
      </c>
      <c r="D229" s="319" t="s">
        <v>312</v>
      </c>
      <c r="E229" s="318" t="n">
        <v>2008</v>
      </c>
      <c r="F229" s="315" t="n">
        <v>3.6</v>
      </c>
      <c r="G229" s="315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317" t="s">
        <v>523</v>
      </c>
      <c r="C230" s="313" t="s">
        <v>524</v>
      </c>
      <c r="D230" s="319" t="s">
        <v>381</v>
      </c>
      <c r="E230" s="318" t="n">
        <v>2008</v>
      </c>
      <c r="F230" s="315" t="n">
        <v>11.9</v>
      </c>
      <c r="G230" s="315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317" t="s">
        <v>518</v>
      </c>
      <c r="C231" s="313" t="s">
        <v>519</v>
      </c>
      <c r="D231" s="313" t="s">
        <v>330</v>
      </c>
      <c r="E231" s="314" t="n">
        <v>2008</v>
      </c>
      <c r="F231" s="315" t="n">
        <v>23.3</v>
      </c>
      <c r="G231" s="315"/>
      <c r="H231" s="0"/>
    </row>
    <row r="232" s="8" customFormat="true" ht="12.75" hidden="false" customHeight="false" outlineLevel="0" collapsed="false">
      <c r="A232" s="8" t="n">
        <v>52</v>
      </c>
      <c r="B232" s="317" t="s">
        <v>533</v>
      </c>
      <c r="C232" s="313" t="s">
        <v>283</v>
      </c>
      <c r="D232" s="319" t="s">
        <v>330</v>
      </c>
      <c r="E232" s="318" t="n">
        <v>2008</v>
      </c>
      <c r="F232" s="315" t="n">
        <v>26.3</v>
      </c>
      <c r="G232" s="315" t="n">
        <v>21.5</v>
      </c>
      <c r="H232" s="0"/>
    </row>
    <row r="233" s="8" customFormat="true" ht="12.75" hidden="false" customHeight="false" outlineLevel="0" collapsed="false">
      <c r="A233" s="328" t="n">
        <v>53</v>
      </c>
      <c r="B233" s="317" t="s">
        <v>328</v>
      </c>
      <c r="C233" s="313" t="s">
        <v>485</v>
      </c>
      <c r="D233" s="319" t="s">
        <v>330</v>
      </c>
      <c r="E233" s="318" t="n">
        <v>2008</v>
      </c>
      <c r="F233" s="315" t="n">
        <v>28.4</v>
      </c>
      <c r="G233" s="315" t="n">
        <v>20.6</v>
      </c>
      <c r="H233" s="0"/>
    </row>
    <row r="234" s="8" customFormat="true" ht="12.75" hidden="false" customHeight="false" outlineLevel="0" collapsed="false">
      <c r="B234" s="317" t="s">
        <v>590</v>
      </c>
      <c r="C234" s="313" t="s">
        <v>520</v>
      </c>
      <c r="D234" s="319" t="s">
        <v>330</v>
      </c>
      <c r="E234" s="318" t="n">
        <v>2008</v>
      </c>
      <c r="F234" s="315" t="n">
        <v>15.4</v>
      </c>
      <c r="G234" s="315" t="n">
        <v>15</v>
      </c>
    </row>
    <row r="235" s="8" customFormat="true" ht="12.75" hidden="false" customHeight="false" outlineLevel="0" collapsed="false">
      <c r="B235" s="317" t="s">
        <v>554</v>
      </c>
      <c r="C235" s="313" t="s">
        <v>439</v>
      </c>
      <c r="D235" s="319" t="s">
        <v>244</v>
      </c>
      <c r="E235" s="318" t="n">
        <v>2008</v>
      </c>
      <c r="F235" s="315" t="n">
        <v>20.1</v>
      </c>
      <c r="G235" s="315" t="n">
        <v>21.5</v>
      </c>
    </row>
    <row r="236" s="8" customFormat="true" ht="12.75" hidden="false" customHeight="false" outlineLevel="0" collapsed="false">
      <c r="B236" s="317" t="s">
        <v>580</v>
      </c>
      <c r="C236" s="313" t="s">
        <v>581</v>
      </c>
      <c r="D236" s="319" t="s">
        <v>244</v>
      </c>
      <c r="E236" s="318" t="n">
        <v>2008</v>
      </c>
      <c r="F236" s="315" t="n">
        <v>30.7</v>
      </c>
      <c r="G236" s="315" t="n">
        <v>28.2</v>
      </c>
    </row>
    <row r="237" s="8" customFormat="true" ht="12.75" hidden="false" customHeight="false" outlineLevel="0" collapsed="false">
      <c r="B237" s="313" t="s">
        <v>454</v>
      </c>
      <c r="C237" s="313" t="s">
        <v>553</v>
      </c>
      <c r="D237" s="319" t="s">
        <v>254</v>
      </c>
      <c r="E237" s="318" t="n">
        <v>2007</v>
      </c>
      <c r="F237" s="315" t="n">
        <v>11.8</v>
      </c>
      <c r="G237" s="315" t="n">
        <v>10.7</v>
      </c>
      <c r="H237" s="0"/>
    </row>
    <row r="238" s="8" customFormat="true" ht="12.75" hidden="false" customHeight="false" outlineLevel="0" collapsed="false">
      <c r="B238" s="313" t="s">
        <v>558</v>
      </c>
      <c r="C238" s="313" t="s">
        <v>361</v>
      </c>
      <c r="D238" s="319" t="s">
        <v>254</v>
      </c>
      <c r="E238" s="318" t="n">
        <v>2007</v>
      </c>
      <c r="F238" s="315" t="n">
        <v>9.1</v>
      </c>
      <c r="G238" s="315" t="n">
        <v>9.2</v>
      </c>
    </row>
    <row r="239" s="8" customFormat="true" ht="12.75" hidden="false" customHeight="false" outlineLevel="0" collapsed="false">
      <c r="B239" s="313" t="s">
        <v>574</v>
      </c>
      <c r="C239" s="313" t="s">
        <v>575</v>
      </c>
      <c r="D239" s="319" t="s">
        <v>254</v>
      </c>
      <c r="E239" s="318" t="n">
        <v>2007</v>
      </c>
      <c r="F239" s="315" t="n">
        <v>6.3</v>
      </c>
      <c r="G239" s="315" t="n">
        <v>4.7</v>
      </c>
    </row>
    <row r="240" s="8" customFormat="true" ht="12.75" hidden="false" customHeight="false" outlineLevel="0" collapsed="false">
      <c r="B240" s="317" t="s">
        <v>588</v>
      </c>
      <c r="C240" s="489" t="s">
        <v>323</v>
      </c>
      <c r="D240" s="313" t="s">
        <v>254</v>
      </c>
      <c r="E240" s="318" t="n">
        <v>2008</v>
      </c>
      <c r="F240" s="315"/>
      <c r="G240" s="315"/>
    </row>
    <row r="241" s="8" customFormat="true" ht="12.75" hidden="false" customHeight="false" outlineLevel="0" collapsed="false">
      <c r="B241" s="317" t="s">
        <v>589</v>
      </c>
      <c r="C241" s="313" t="s">
        <v>565</v>
      </c>
      <c r="D241" s="319" t="s">
        <v>254</v>
      </c>
      <c r="E241" s="318" t="n">
        <v>2008</v>
      </c>
      <c r="F241" s="315" t="n">
        <v>4.7</v>
      </c>
      <c r="G241" s="315" t="n">
        <v>1.4</v>
      </c>
    </row>
    <row r="242" s="8" customFormat="true" ht="12.75" hidden="false" customHeight="false" outlineLevel="0" collapsed="false">
      <c r="B242" s="313"/>
      <c r="C242" s="313"/>
      <c r="D242" s="313"/>
      <c r="E242" s="318"/>
      <c r="F242" s="315"/>
      <c r="G242" s="315"/>
    </row>
    <row r="243" s="8" customFormat="true" ht="12.75" hidden="false" customHeight="false" outlineLevel="0" collapsed="false">
      <c r="B243" s="54"/>
      <c r="D243" s="54"/>
      <c r="F243" s="315"/>
      <c r="G243" s="315"/>
    </row>
    <row r="244" customFormat="false" ht="12.75" hidden="false" customHeight="false" outlineLevel="0" collapsed="false">
      <c r="B244" s="301" t="s">
        <v>199</v>
      </c>
      <c r="C244" s="302" t="s">
        <v>200</v>
      </c>
      <c r="D244" s="303" t="s">
        <v>201</v>
      </c>
      <c r="E244" s="304" t="s">
        <v>202</v>
      </c>
      <c r="F244" s="305" t="s">
        <v>203</v>
      </c>
      <c r="G244" s="305" t="s">
        <v>204</v>
      </c>
    </row>
    <row r="245" customFormat="false" ht="12.75" hidden="false" customHeight="false" outlineLevel="0" collapsed="false">
      <c r="B245" s="307" t="s">
        <v>593</v>
      </c>
      <c r="C245" s="308"/>
      <c r="D245" s="308"/>
      <c r="E245" s="308"/>
      <c r="F245" s="309"/>
      <c r="G245" s="309"/>
    </row>
    <row r="246" customFormat="false" ht="12.75" hidden="false" customHeight="false" outlineLevel="0" collapsed="false">
      <c r="A246" s="0" t="n">
        <v>1</v>
      </c>
      <c r="B246" s="317" t="s">
        <v>621</v>
      </c>
      <c r="C246" s="313" t="s">
        <v>622</v>
      </c>
      <c r="D246" s="313" t="s">
        <v>238</v>
      </c>
      <c r="E246" s="314" t="n">
        <v>2006</v>
      </c>
      <c r="F246" s="315" t="n">
        <v>23.7</v>
      </c>
      <c r="G246" s="315"/>
    </row>
    <row r="247" customFormat="false" ht="12.75" hidden="false" customHeight="false" outlineLevel="0" collapsed="false">
      <c r="A247" s="0" t="n">
        <v>2</v>
      </c>
      <c r="B247" s="313" t="s">
        <v>230</v>
      </c>
      <c r="C247" s="313" t="s">
        <v>596</v>
      </c>
      <c r="D247" s="319" t="s">
        <v>232</v>
      </c>
      <c r="E247" s="314" t="n">
        <v>2005</v>
      </c>
      <c r="F247" s="315" t="n">
        <v>23.1</v>
      </c>
      <c r="G247" s="315"/>
    </row>
    <row r="248" customFormat="false" ht="12.75" hidden="false" customHeight="false" outlineLevel="0" collapsed="false">
      <c r="A248" s="0" t="n">
        <v>3</v>
      </c>
      <c r="B248" s="317" t="s">
        <v>600</v>
      </c>
      <c r="C248" s="313" t="s">
        <v>601</v>
      </c>
      <c r="D248" s="319" t="s">
        <v>248</v>
      </c>
      <c r="E248" s="318" t="n">
        <v>2006</v>
      </c>
      <c r="F248" s="315" t="n">
        <v>17.2</v>
      </c>
      <c r="G248" s="315"/>
    </row>
    <row r="249" customFormat="false" ht="12.75" hidden="false" customHeight="false" outlineLevel="0" collapsed="false">
      <c r="A249" s="0" t="n">
        <v>4</v>
      </c>
      <c r="B249" s="317" t="s">
        <v>607</v>
      </c>
      <c r="C249" s="489" t="s">
        <v>390</v>
      </c>
      <c r="D249" s="313" t="s">
        <v>257</v>
      </c>
      <c r="E249" s="318" t="n">
        <v>2006</v>
      </c>
      <c r="F249" s="315"/>
      <c r="G249" s="315"/>
    </row>
    <row r="250" customFormat="false" ht="12.75" hidden="false" customHeight="false" outlineLevel="0" collapsed="false">
      <c r="A250" s="0" t="n">
        <v>5</v>
      </c>
      <c r="B250" s="313" t="s">
        <v>602</v>
      </c>
      <c r="C250" s="489" t="s">
        <v>603</v>
      </c>
      <c r="D250" s="313" t="s">
        <v>349</v>
      </c>
      <c r="E250" s="313" t="n">
        <v>2005</v>
      </c>
      <c r="F250" s="315"/>
      <c r="G250" s="315"/>
    </row>
    <row r="251" customFormat="false" ht="12.75" hidden="false" customHeight="false" outlineLevel="0" collapsed="false">
      <c r="A251" s="0" t="n">
        <v>6</v>
      </c>
      <c r="B251" s="317" t="s">
        <v>613</v>
      </c>
      <c r="C251" s="313" t="s">
        <v>614</v>
      </c>
      <c r="D251" s="319" t="s">
        <v>307</v>
      </c>
      <c r="E251" s="318" t="n">
        <v>2006</v>
      </c>
      <c r="F251" s="351" t="n">
        <v>-1.9</v>
      </c>
      <c r="G251" s="315"/>
    </row>
    <row r="252" customFormat="false" ht="12.75" hidden="false" customHeight="false" outlineLevel="0" collapsed="false">
      <c r="A252" s="0" t="n">
        <v>7</v>
      </c>
      <c r="B252" s="313" t="s">
        <v>610</v>
      </c>
      <c r="C252" s="313" t="s">
        <v>611</v>
      </c>
      <c r="D252" s="319" t="s">
        <v>229</v>
      </c>
      <c r="E252" s="318" t="n">
        <v>2005</v>
      </c>
      <c r="F252" s="315" t="n">
        <v>0.1</v>
      </c>
      <c r="G252" s="315"/>
    </row>
    <row r="253" customFormat="false" ht="12.75" hidden="false" customHeight="false" outlineLevel="0" collapsed="false">
      <c r="A253" s="0" t="n">
        <v>8</v>
      </c>
      <c r="B253" s="313" t="s">
        <v>595</v>
      </c>
      <c r="C253" s="313" t="s">
        <v>392</v>
      </c>
      <c r="D253" s="319" t="s">
        <v>278</v>
      </c>
      <c r="E253" s="318" t="n">
        <v>2005</v>
      </c>
      <c r="F253" s="315" t="n">
        <v>19.9</v>
      </c>
      <c r="G253" s="315"/>
    </row>
    <row r="254" customFormat="false" ht="12.75" hidden="false" customHeight="false" outlineLevel="0" collapsed="false">
      <c r="A254" s="0" t="n">
        <v>9</v>
      </c>
      <c r="B254" s="317" t="s">
        <v>608</v>
      </c>
      <c r="C254" s="313" t="s">
        <v>390</v>
      </c>
      <c r="D254" s="319" t="s">
        <v>278</v>
      </c>
      <c r="E254" s="318" t="n">
        <v>2006</v>
      </c>
      <c r="F254" s="315" t="n">
        <v>16.1</v>
      </c>
      <c r="G254" s="315" t="n">
        <v>12.9</v>
      </c>
    </row>
    <row r="255" customFormat="false" ht="12.75" hidden="false" customHeight="false" outlineLevel="0" collapsed="false">
      <c r="A255" s="0" t="n">
        <v>10</v>
      </c>
      <c r="B255" s="317" t="s">
        <v>612</v>
      </c>
      <c r="C255" s="313" t="s">
        <v>256</v>
      </c>
      <c r="D255" s="319" t="s">
        <v>241</v>
      </c>
      <c r="E255" s="318" t="n">
        <v>2006</v>
      </c>
      <c r="F255" s="351" t="n">
        <v>-1.5</v>
      </c>
      <c r="G255" s="315"/>
    </row>
    <row r="256" s="8" customFormat="true" ht="12.75" hidden="false" customHeight="false" outlineLevel="0" collapsed="false">
      <c r="A256" s="8" t="n">
        <v>11</v>
      </c>
      <c r="B256" s="313" t="s">
        <v>618</v>
      </c>
      <c r="C256" s="313" t="s">
        <v>619</v>
      </c>
      <c r="D256" s="319" t="s">
        <v>260</v>
      </c>
      <c r="E256" s="318" t="n">
        <v>2005</v>
      </c>
      <c r="F256" s="315" t="n">
        <v>9</v>
      </c>
      <c r="G256" s="315" t="n">
        <v>6.4</v>
      </c>
    </row>
    <row r="257" s="8" customFormat="true" ht="12.75" hidden="false" customHeight="false" outlineLevel="0" collapsed="false">
      <c r="A257" s="8" t="n">
        <v>12</v>
      </c>
      <c r="B257" s="313" t="s">
        <v>618</v>
      </c>
      <c r="C257" s="313" t="s">
        <v>620</v>
      </c>
      <c r="D257" s="319" t="s">
        <v>260</v>
      </c>
      <c r="E257" s="318" t="n">
        <v>2005</v>
      </c>
      <c r="F257" s="315" t="n">
        <v>17.6</v>
      </c>
      <c r="G257" s="315" t="n">
        <v>10.8</v>
      </c>
    </row>
    <row r="258" s="8" customFormat="true" ht="12.75" hidden="false" customHeight="false" outlineLevel="0" collapsed="false">
      <c r="A258" s="8" t="n">
        <v>13</v>
      </c>
      <c r="B258" s="313" t="s">
        <v>604</v>
      </c>
      <c r="C258" s="489" t="s">
        <v>605</v>
      </c>
      <c r="D258" s="313" t="s">
        <v>606</v>
      </c>
      <c r="E258" s="318" t="n">
        <v>2005</v>
      </c>
      <c r="F258" s="315"/>
      <c r="G258" s="315"/>
    </row>
    <row r="259" s="8" customFormat="true" ht="12.75" hidden="false" customHeight="false" outlineLevel="0" collapsed="false">
      <c r="A259" s="8" t="n">
        <v>14</v>
      </c>
      <c r="B259" s="317" t="s">
        <v>297</v>
      </c>
      <c r="C259" s="313" t="s">
        <v>599</v>
      </c>
      <c r="D259" s="313" t="s">
        <v>344</v>
      </c>
      <c r="E259" s="314" t="n">
        <v>2006</v>
      </c>
      <c r="F259" s="315" t="n">
        <v>34.1</v>
      </c>
      <c r="G259" s="315"/>
    </row>
    <row r="260" s="8" customFormat="true" ht="12.75" hidden="false" customHeight="false" outlineLevel="0" collapsed="false">
      <c r="A260" s="8" t="n">
        <v>15</v>
      </c>
      <c r="B260" s="317" t="s">
        <v>615</v>
      </c>
      <c r="C260" s="313" t="s">
        <v>616</v>
      </c>
      <c r="D260" s="313" t="s">
        <v>344</v>
      </c>
      <c r="E260" s="314" t="n">
        <v>2006</v>
      </c>
      <c r="F260" s="315" t="n">
        <v>32.5</v>
      </c>
      <c r="G260" s="315"/>
    </row>
    <row r="261" s="8" customFormat="true" ht="12.75" hidden="false" customHeight="false" outlineLevel="0" collapsed="false">
      <c r="A261" s="328" t="n">
        <v>16</v>
      </c>
      <c r="B261" s="317" t="s">
        <v>609</v>
      </c>
      <c r="C261" s="313" t="s">
        <v>259</v>
      </c>
      <c r="D261" s="319" t="s">
        <v>381</v>
      </c>
      <c r="E261" s="318" t="n">
        <v>2006</v>
      </c>
      <c r="F261" s="315" t="n">
        <v>5.9</v>
      </c>
      <c r="G261" s="315"/>
    </row>
    <row r="262" s="8" customFormat="true" ht="12.75" hidden="false" customHeight="false" outlineLevel="0" collapsed="false">
      <c r="A262" s="8" t="n">
        <v>17</v>
      </c>
      <c r="B262" s="317" t="s">
        <v>617</v>
      </c>
      <c r="C262" s="313" t="s">
        <v>599</v>
      </c>
      <c r="D262" s="319" t="s">
        <v>244</v>
      </c>
      <c r="E262" s="318" t="n">
        <v>2006</v>
      </c>
      <c r="F262" s="315" t="n">
        <v>35.1</v>
      </c>
      <c r="G262" s="315"/>
    </row>
    <row r="263" s="8" customFormat="true" ht="12.75" hidden="false" customHeight="false" outlineLevel="0" collapsed="false">
      <c r="A263" s="8" t="n">
        <v>18</v>
      </c>
      <c r="B263" s="313" t="s">
        <v>597</v>
      </c>
      <c r="C263" s="489" t="s">
        <v>598</v>
      </c>
      <c r="D263" s="313" t="s">
        <v>254</v>
      </c>
      <c r="E263" s="313" t="n">
        <v>2005</v>
      </c>
      <c r="F263" s="315"/>
      <c r="G263" s="315"/>
    </row>
    <row r="264" s="8" customFormat="true" ht="12.75" hidden="false" customHeight="false" outlineLevel="0" collapsed="false">
      <c r="A264" s="8" t="n">
        <v>19</v>
      </c>
      <c r="B264" s="313"/>
      <c r="C264" s="313"/>
      <c r="D264" s="313"/>
      <c r="E264" s="318"/>
      <c r="F264" s="315"/>
      <c r="G264" s="315"/>
    </row>
    <row r="265" s="8" customFormat="true" ht="12.75" hidden="false" customHeight="false" outlineLevel="0" collapsed="false">
      <c r="A265" s="8" t="n">
        <v>20</v>
      </c>
      <c r="B265" s="313"/>
      <c r="C265" s="313"/>
      <c r="D265" s="313"/>
      <c r="E265" s="318"/>
      <c r="F265" s="315"/>
      <c r="G265" s="315"/>
    </row>
    <row r="266" s="8" customFormat="true" ht="12.75" hidden="false" customHeight="false" outlineLevel="0" collapsed="false">
      <c r="B266" s="54"/>
      <c r="C266" s="54"/>
      <c r="D266" s="54"/>
      <c r="F266" s="315"/>
      <c r="G266" s="315"/>
    </row>
    <row r="267" customFormat="false" ht="12.75" hidden="false" customHeight="false" outlineLevel="0" collapsed="false">
      <c r="B267" s="301" t="s">
        <v>199</v>
      </c>
      <c r="C267" s="302" t="s">
        <v>200</v>
      </c>
      <c r="D267" s="303" t="s">
        <v>201</v>
      </c>
      <c r="E267" s="304" t="s">
        <v>202</v>
      </c>
      <c r="F267" s="305" t="s">
        <v>203</v>
      </c>
      <c r="G267" s="305" t="s">
        <v>204</v>
      </c>
    </row>
    <row r="268" customFormat="false" ht="12.75" hidden="false" customHeight="false" outlineLevel="0" collapsed="false">
      <c r="B268" s="330" t="s">
        <v>623</v>
      </c>
      <c r="C268" s="233"/>
      <c r="D268" s="233"/>
      <c r="E268" s="233"/>
      <c r="F268" s="331"/>
      <c r="G268" s="331"/>
    </row>
    <row r="269" s="8" customFormat="true" ht="12.75" hidden="false" customHeight="false" outlineLevel="0" collapsed="false">
      <c r="A269" s="8" t="n">
        <v>1</v>
      </c>
      <c r="B269" s="313" t="s">
        <v>649</v>
      </c>
      <c r="C269" s="313" t="s">
        <v>329</v>
      </c>
      <c r="D269" s="319" t="s">
        <v>267</v>
      </c>
      <c r="E269" s="318" t="n">
        <v>2005</v>
      </c>
      <c r="F269" s="315"/>
      <c r="G269" s="315"/>
    </row>
    <row r="270" customFormat="false" ht="12.75" hidden="false" customHeight="false" outlineLevel="0" collapsed="false">
      <c r="A270" s="8" t="n">
        <v>2</v>
      </c>
      <c r="B270" s="313" t="s">
        <v>230</v>
      </c>
      <c r="C270" s="489" t="s">
        <v>596</v>
      </c>
      <c r="D270" s="313" t="s">
        <v>232</v>
      </c>
      <c r="E270" s="318" t="n">
        <v>2005</v>
      </c>
      <c r="F270" s="315"/>
      <c r="G270" s="315"/>
    </row>
    <row r="271" customFormat="false" ht="12.75" hidden="false" customHeight="false" outlineLevel="0" collapsed="false">
      <c r="A271" s="8" t="n">
        <v>3</v>
      </c>
      <c r="B271" s="313" t="s">
        <v>630</v>
      </c>
      <c r="C271" s="313" t="s">
        <v>427</v>
      </c>
      <c r="D271" s="313" t="s">
        <v>232</v>
      </c>
      <c r="E271" s="314" t="n">
        <v>2005</v>
      </c>
      <c r="F271" s="315" t="n">
        <v>10.6</v>
      </c>
      <c r="G271" s="315"/>
    </row>
    <row r="272" customFormat="false" ht="12.75" hidden="false" customHeight="false" outlineLevel="0" collapsed="false">
      <c r="A272" s="8" t="n">
        <v>4</v>
      </c>
      <c r="B272" s="313" t="s">
        <v>544</v>
      </c>
      <c r="C272" s="313" t="s">
        <v>407</v>
      </c>
      <c r="D272" s="313" t="s">
        <v>232</v>
      </c>
      <c r="E272" s="314" t="n">
        <v>2005</v>
      </c>
      <c r="F272" s="315" t="n">
        <v>7.6</v>
      </c>
      <c r="G272" s="315"/>
    </row>
    <row r="273" customFormat="false" ht="12.75" hidden="false" customHeight="false" outlineLevel="0" collapsed="false">
      <c r="A273" s="8" t="n">
        <v>5</v>
      </c>
      <c r="B273" s="313" t="s">
        <v>654</v>
      </c>
      <c r="C273" s="313" t="s">
        <v>655</v>
      </c>
      <c r="D273" s="319" t="s">
        <v>248</v>
      </c>
      <c r="E273" s="318" t="n">
        <v>2005</v>
      </c>
      <c r="F273" s="315" t="n">
        <v>18.9</v>
      </c>
      <c r="G273" s="315" t="n">
        <v>17.7</v>
      </c>
    </row>
    <row r="274" customFormat="false" ht="12.75" hidden="false" customHeight="false" outlineLevel="0" collapsed="false">
      <c r="A274" s="8" t="n">
        <v>6</v>
      </c>
      <c r="B274" s="313" t="s">
        <v>625</v>
      </c>
      <c r="C274" s="313" t="s">
        <v>468</v>
      </c>
      <c r="D274" s="319" t="s">
        <v>257</v>
      </c>
      <c r="E274" s="318" t="n">
        <v>2005</v>
      </c>
      <c r="F274" s="315" t="n">
        <v>5.4</v>
      </c>
      <c r="G274" s="315"/>
    </row>
    <row r="275" customFormat="false" ht="12.75" hidden="false" customHeight="false" outlineLevel="0" collapsed="false">
      <c r="A275" s="8" t="n">
        <v>7</v>
      </c>
      <c r="B275" s="313" t="s">
        <v>411</v>
      </c>
      <c r="C275" s="489" t="s">
        <v>292</v>
      </c>
      <c r="D275" s="313" t="s">
        <v>257</v>
      </c>
      <c r="E275" s="318" t="n">
        <v>2005</v>
      </c>
      <c r="F275" s="315"/>
      <c r="G275" s="315"/>
    </row>
    <row r="276" customFormat="false" ht="12.75" hidden="false" customHeight="false" outlineLevel="0" collapsed="false">
      <c r="A276" s="8" t="n">
        <v>8</v>
      </c>
      <c r="B276" s="313" t="s">
        <v>631</v>
      </c>
      <c r="C276" s="313" t="s">
        <v>410</v>
      </c>
      <c r="D276" s="313" t="s">
        <v>257</v>
      </c>
      <c r="E276" s="314" t="n">
        <v>2005</v>
      </c>
      <c r="F276" s="315" t="n">
        <v>17.2</v>
      </c>
      <c r="G276" s="315"/>
    </row>
    <row r="277" customFormat="false" ht="12.75" hidden="false" customHeight="false" outlineLevel="0" collapsed="false">
      <c r="A277" s="8" t="n">
        <v>9</v>
      </c>
      <c r="B277" s="317" t="s">
        <v>633</v>
      </c>
      <c r="C277" s="313" t="s">
        <v>327</v>
      </c>
      <c r="D277" s="319" t="s">
        <v>257</v>
      </c>
      <c r="E277" s="318" t="n">
        <v>2006</v>
      </c>
      <c r="F277" s="315"/>
      <c r="G277" s="315"/>
    </row>
    <row r="278" customFormat="false" ht="12.75" hidden="false" customHeight="false" outlineLevel="0" collapsed="false">
      <c r="A278" s="8" t="n">
        <v>10</v>
      </c>
      <c r="B278" s="317" t="s">
        <v>667</v>
      </c>
      <c r="C278" s="313" t="s">
        <v>668</v>
      </c>
      <c r="D278" s="319" t="s">
        <v>257</v>
      </c>
      <c r="E278" s="318" t="n">
        <v>2006</v>
      </c>
      <c r="F278" s="315" t="n">
        <v>17</v>
      </c>
      <c r="G278" s="315"/>
    </row>
    <row r="279" customFormat="false" ht="12.75" hidden="false" customHeight="false" outlineLevel="0" collapsed="false">
      <c r="A279" s="8" t="n">
        <v>11</v>
      </c>
      <c r="B279" s="313" t="s">
        <v>650</v>
      </c>
      <c r="C279" s="313" t="s">
        <v>281</v>
      </c>
      <c r="D279" s="313" t="s">
        <v>349</v>
      </c>
      <c r="E279" s="314" t="n">
        <v>2005</v>
      </c>
      <c r="F279" s="315" t="n">
        <v>19.5</v>
      </c>
      <c r="G279" s="315"/>
    </row>
    <row r="280" customFormat="false" ht="12.75" hidden="false" customHeight="false" outlineLevel="0" collapsed="false">
      <c r="A280" s="8" t="n">
        <v>12</v>
      </c>
      <c r="B280" s="317" t="s">
        <v>651</v>
      </c>
      <c r="C280" s="313" t="s">
        <v>652</v>
      </c>
      <c r="D280" s="319" t="s">
        <v>349</v>
      </c>
      <c r="E280" s="318" t="n">
        <v>2006</v>
      </c>
      <c r="F280" s="351" t="n">
        <v>-3.6</v>
      </c>
      <c r="G280" s="315"/>
    </row>
    <row r="281" customFormat="false" ht="12.75" hidden="false" customHeight="false" outlineLevel="0" collapsed="false">
      <c r="A281" s="8" t="n">
        <v>13</v>
      </c>
      <c r="B281" s="313" t="s">
        <v>627</v>
      </c>
      <c r="C281" s="313" t="s">
        <v>628</v>
      </c>
      <c r="D281" s="319" t="s">
        <v>346</v>
      </c>
      <c r="E281" s="318" t="n">
        <v>2005</v>
      </c>
      <c r="F281" s="315" t="n">
        <v>9.2</v>
      </c>
      <c r="G281" s="315" t="n">
        <v>7.8</v>
      </c>
    </row>
    <row r="282" customFormat="false" ht="12.75" hidden="false" customHeight="false" outlineLevel="0" collapsed="false">
      <c r="A282" s="8" t="n">
        <v>14</v>
      </c>
      <c r="B282" s="317" t="s">
        <v>642</v>
      </c>
      <c r="C282" s="489" t="s">
        <v>643</v>
      </c>
      <c r="D282" s="313" t="s">
        <v>346</v>
      </c>
      <c r="E282" s="318" t="n">
        <v>2006</v>
      </c>
      <c r="F282" s="315"/>
      <c r="G282" s="315"/>
    </row>
    <row r="283" customFormat="false" ht="12.75" hidden="false" customHeight="false" outlineLevel="0" collapsed="false">
      <c r="A283" s="8" t="n">
        <v>15</v>
      </c>
      <c r="B283" s="313" t="s">
        <v>571</v>
      </c>
      <c r="C283" s="313" t="s">
        <v>296</v>
      </c>
      <c r="D283" s="319" t="s">
        <v>346</v>
      </c>
      <c r="E283" s="318" t="n">
        <v>2005</v>
      </c>
      <c r="F283" s="315" t="n">
        <v>13.1</v>
      </c>
      <c r="G283" s="315"/>
    </row>
    <row r="284" customFormat="false" ht="12.75" hidden="false" customHeight="false" outlineLevel="0" collapsed="false">
      <c r="A284" s="8" t="n">
        <v>16</v>
      </c>
      <c r="B284" s="317" t="s">
        <v>644</v>
      </c>
      <c r="C284" s="313" t="s">
        <v>645</v>
      </c>
      <c r="D284" s="319" t="s">
        <v>286</v>
      </c>
      <c r="E284" s="318" t="n">
        <v>2006</v>
      </c>
      <c r="F284" s="315" t="n">
        <v>37</v>
      </c>
      <c r="G284" s="315"/>
    </row>
    <row r="285" customFormat="false" ht="12.75" hidden="false" customHeight="false" outlineLevel="0" collapsed="false">
      <c r="A285" s="8" t="n">
        <v>17</v>
      </c>
      <c r="B285" s="317" t="s">
        <v>648</v>
      </c>
      <c r="C285" s="313" t="s">
        <v>439</v>
      </c>
      <c r="D285" s="319" t="s">
        <v>307</v>
      </c>
      <c r="E285" s="318" t="n">
        <v>2006</v>
      </c>
      <c r="F285" s="315" t="n">
        <v>11.4</v>
      </c>
      <c r="G285" s="315"/>
    </row>
    <row r="286" customFormat="false" ht="12.75" hidden="false" customHeight="false" outlineLevel="0" collapsed="false">
      <c r="A286" s="8" t="n">
        <v>18</v>
      </c>
      <c r="B286" s="313" t="s">
        <v>653</v>
      </c>
      <c r="C286" s="489" t="s">
        <v>485</v>
      </c>
      <c r="D286" s="313" t="s">
        <v>307</v>
      </c>
      <c r="E286" s="318" t="n">
        <v>2005</v>
      </c>
      <c r="F286" s="315"/>
      <c r="G286" s="315"/>
    </row>
    <row r="287" customFormat="false" ht="12.75" hidden="false" customHeight="false" outlineLevel="0" collapsed="false">
      <c r="A287" s="8" t="n">
        <v>19</v>
      </c>
      <c r="B287" s="313" t="s">
        <v>659</v>
      </c>
      <c r="C287" s="489" t="s">
        <v>660</v>
      </c>
      <c r="D287" s="313" t="s">
        <v>307</v>
      </c>
      <c r="E287" s="318" t="n">
        <v>2005</v>
      </c>
      <c r="F287" s="315"/>
      <c r="G287" s="315"/>
    </row>
    <row r="288" customFormat="false" ht="12.75" hidden="false" customHeight="false" outlineLevel="0" collapsed="false">
      <c r="A288" s="8" t="n">
        <v>20</v>
      </c>
      <c r="B288" s="313" t="s">
        <v>638</v>
      </c>
      <c r="C288" s="313" t="s">
        <v>639</v>
      </c>
      <c r="D288" s="313" t="s">
        <v>235</v>
      </c>
      <c r="E288" s="314" t="n">
        <v>2005</v>
      </c>
      <c r="F288" s="315" t="n">
        <v>18.6</v>
      </c>
      <c r="G288" s="315"/>
    </row>
    <row r="289" customFormat="false" ht="12.75" hidden="false" customHeight="false" outlineLevel="0" collapsed="false">
      <c r="A289" s="8" t="n">
        <v>21</v>
      </c>
      <c r="B289" s="317" t="s">
        <v>624</v>
      </c>
      <c r="C289" s="313" t="s">
        <v>529</v>
      </c>
      <c r="D289" s="313" t="s">
        <v>271</v>
      </c>
      <c r="E289" s="314" t="n">
        <v>2006</v>
      </c>
      <c r="F289" s="315" t="n">
        <v>32.4</v>
      </c>
      <c r="G289" s="315"/>
    </row>
    <row r="290" customFormat="false" ht="12.75" hidden="false" customHeight="false" outlineLevel="0" collapsed="false">
      <c r="A290" s="8" t="n">
        <v>22</v>
      </c>
      <c r="B290" s="313" t="s">
        <v>636</v>
      </c>
      <c r="C290" s="313" t="s">
        <v>323</v>
      </c>
      <c r="D290" s="313" t="s">
        <v>271</v>
      </c>
      <c r="E290" s="314" t="n">
        <v>2005</v>
      </c>
      <c r="F290" s="315" t="n">
        <v>19.6</v>
      </c>
      <c r="G290" s="315"/>
    </row>
    <row r="291" customFormat="false" ht="12.75" hidden="false" customHeight="false" outlineLevel="0" collapsed="false">
      <c r="A291" s="8" t="n">
        <v>23</v>
      </c>
      <c r="B291" s="313" t="s">
        <v>636</v>
      </c>
      <c r="C291" s="313" t="s">
        <v>323</v>
      </c>
      <c r="D291" s="313" t="s">
        <v>271</v>
      </c>
      <c r="E291" s="314" t="n">
        <v>2005</v>
      </c>
      <c r="F291" s="315" t="n">
        <v>19.2</v>
      </c>
      <c r="G291" s="315"/>
    </row>
    <row r="292" s="8" customFormat="true" ht="12.75" hidden="false" customHeight="false" outlineLevel="0" collapsed="false">
      <c r="A292" s="8" t="n">
        <v>24</v>
      </c>
      <c r="B292" s="317" t="s">
        <v>499</v>
      </c>
      <c r="C292" s="313" t="s">
        <v>331</v>
      </c>
      <c r="D292" s="319" t="s">
        <v>229</v>
      </c>
      <c r="E292" s="318" t="n">
        <v>2006</v>
      </c>
      <c r="F292" s="315" t="n">
        <v>16.6</v>
      </c>
      <c r="G292" s="315"/>
    </row>
    <row r="293" s="8" customFormat="true" ht="12.75" hidden="false" customHeight="false" outlineLevel="0" collapsed="false">
      <c r="A293" s="8" t="n">
        <v>25</v>
      </c>
      <c r="B293" s="317" t="s">
        <v>646</v>
      </c>
      <c r="C293" s="313" t="s">
        <v>647</v>
      </c>
      <c r="D293" s="319" t="s">
        <v>229</v>
      </c>
      <c r="E293" s="318" t="n">
        <v>2006</v>
      </c>
      <c r="F293" s="315" t="n">
        <v>2.5</v>
      </c>
      <c r="G293" s="315" t="n">
        <v>4.5</v>
      </c>
    </row>
    <row r="294" s="8" customFormat="true" ht="12.75" hidden="false" customHeight="false" outlineLevel="0" collapsed="false">
      <c r="A294" s="8" t="n">
        <v>26</v>
      </c>
      <c r="B294" s="317" t="s">
        <v>661</v>
      </c>
      <c r="C294" s="313" t="s">
        <v>662</v>
      </c>
      <c r="D294" s="313" t="s">
        <v>229</v>
      </c>
      <c r="E294" s="314" t="n">
        <v>2006</v>
      </c>
      <c r="F294" s="315" t="n">
        <v>2.6</v>
      </c>
      <c r="G294" s="315"/>
    </row>
    <row r="295" s="8" customFormat="true" ht="12.75" hidden="false" customHeight="false" outlineLevel="0" collapsed="false">
      <c r="A295" s="8" t="n">
        <v>27</v>
      </c>
      <c r="B295" s="317" t="s">
        <v>629</v>
      </c>
      <c r="C295" s="313" t="s">
        <v>628</v>
      </c>
      <c r="D295" s="319" t="s">
        <v>278</v>
      </c>
      <c r="E295" s="318" t="n">
        <v>2006</v>
      </c>
      <c r="F295" s="315" t="n">
        <v>11.4</v>
      </c>
      <c r="G295" s="315" t="n">
        <v>8.8</v>
      </c>
    </row>
    <row r="296" s="8" customFormat="true" ht="12.75" hidden="false" customHeight="false" outlineLevel="0" collapsed="false">
      <c r="A296" s="8" t="n">
        <v>28</v>
      </c>
      <c r="B296" s="317" t="s">
        <v>632</v>
      </c>
      <c r="C296" s="489" t="s">
        <v>565</v>
      </c>
      <c r="D296" s="313" t="s">
        <v>278</v>
      </c>
      <c r="E296" s="318" t="n">
        <v>2006</v>
      </c>
      <c r="F296" s="315"/>
      <c r="G296" s="315"/>
    </row>
    <row r="297" s="8" customFormat="true" ht="12.75" hidden="false" customHeight="false" outlineLevel="0" collapsed="false">
      <c r="A297" s="8" t="n">
        <v>29</v>
      </c>
      <c r="B297" s="313" t="s">
        <v>626</v>
      </c>
      <c r="C297" s="313" t="s">
        <v>583</v>
      </c>
      <c r="D297" s="319" t="s">
        <v>241</v>
      </c>
      <c r="E297" s="318" t="n">
        <v>2005</v>
      </c>
      <c r="F297" s="315" t="n">
        <v>4.9</v>
      </c>
      <c r="G297" s="315" t="n">
        <v>2.3</v>
      </c>
    </row>
    <row r="298" s="8" customFormat="true" ht="12.75" hidden="false" customHeight="false" outlineLevel="0" collapsed="false">
      <c r="A298" s="8" t="n">
        <v>30</v>
      </c>
      <c r="B298" s="317" t="s">
        <v>656</v>
      </c>
      <c r="C298" s="489" t="s">
        <v>468</v>
      </c>
      <c r="D298" s="313" t="s">
        <v>241</v>
      </c>
      <c r="E298" s="318" t="n">
        <v>2006</v>
      </c>
      <c r="F298" s="315"/>
      <c r="G298" s="315"/>
    </row>
    <row r="299" s="8" customFormat="true" ht="12.75" hidden="false" customHeight="false" outlineLevel="0" collapsed="false">
      <c r="A299" s="8" t="n">
        <v>31</v>
      </c>
      <c r="B299" s="317" t="s">
        <v>669</v>
      </c>
      <c r="C299" s="489" t="s">
        <v>670</v>
      </c>
      <c r="D299" s="313" t="s">
        <v>260</v>
      </c>
      <c r="E299" s="318" t="n">
        <v>2006</v>
      </c>
      <c r="F299" s="315"/>
      <c r="G299" s="315"/>
    </row>
    <row r="300" s="8" customFormat="true" ht="12.75" hidden="false" customHeight="false" outlineLevel="0" collapsed="false">
      <c r="A300" s="8" t="n">
        <v>32</v>
      </c>
      <c r="B300" s="313" t="s">
        <v>657</v>
      </c>
      <c r="C300" s="313" t="s">
        <v>658</v>
      </c>
      <c r="D300" s="313" t="s">
        <v>381</v>
      </c>
      <c r="E300" s="314" t="n">
        <v>2005</v>
      </c>
      <c r="F300" s="315" t="n">
        <v>12.9</v>
      </c>
      <c r="G300" s="315"/>
    </row>
    <row r="301" customFormat="false" ht="12.75" hidden="false" customHeight="false" outlineLevel="0" collapsed="false">
      <c r="A301" s="8" t="n">
        <v>33</v>
      </c>
      <c r="B301" s="313" t="s">
        <v>634</v>
      </c>
      <c r="C301" s="489" t="s">
        <v>635</v>
      </c>
      <c r="D301" s="313" t="s">
        <v>244</v>
      </c>
      <c r="E301" s="318" t="n">
        <v>2005</v>
      </c>
      <c r="F301" s="315"/>
      <c r="G301" s="315"/>
    </row>
    <row r="302" customFormat="false" ht="12.75" hidden="false" customHeight="false" outlineLevel="0" collapsed="false">
      <c r="A302" s="8" t="n">
        <v>34</v>
      </c>
      <c r="B302" s="313" t="s">
        <v>637</v>
      </c>
      <c r="C302" s="313" t="s">
        <v>314</v>
      </c>
      <c r="D302" s="319" t="s">
        <v>244</v>
      </c>
      <c r="E302" s="318" t="n">
        <v>2005</v>
      </c>
      <c r="F302" s="315" t="n">
        <v>8.3</v>
      </c>
      <c r="G302" s="315" t="n">
        <v>7.8</v>
      </c>
    </row>
    <row r="303" customFormat="false" ht="12.75" hidden="false" customHeight="false" outlineLevel="0" collapsed="false">
      <c r="A303" s="8" t="n">
        <v>35</v>
      </c>
      <c r="B303" s="317" t="s">
        <v>537</v>
      </c>
      <c r="C303" s="489" t="s">
        <v>468</v>
      </c>
      <c r="D303" s="313" t="s">
        <v>244</v>
      </c>
      <c r="E303" s="318" t="n">
        <v>2006</v>
      </c>
      <c r="F303" s="315"/>
      <c r="G303" s="315"/>
    </row>
    <row r="304" customFormat="false" ht="12.75" hidden="false" customHeight="false" outlineLevel="0" collapsed="false">
      <c r="A304" s="8" t="n">
        <v>36</v>
      </c>
      <c r="B304" s="313" t="s">
        <v>663</v>
      </c>
      <c r="C304" s="313" t="s">
        <v>309</v>
      </c>
      <c r="D304" s="313" t="s">
        <v>244</v>
      </c>
      <c r="E304" s="314" t="n">
        <v>2005</v>
      </c>
      <c r="F304" s="315" t="n">
        <v>53</v>
      </c>
      <c r="G304" s="315"/>
    </row>
    <row r="305" customFormat="false" ht="12.75" hidden="false" customHeight="false" outlineLevel="0" collapsed="false">
      <c r="A305" s="8" t="n">
        <v>37</v>
      </c>
      <c r="B305" s="313" t="s">
        <v>640</v>
      </c>
      <c r="C305" s="489" t="s">
        <v>565</v>
      </c>
      <c r="D305" s="313" t="s">
        <v>254</v>
      </c>
      <c r="E305" s="318" t="n">
        <v>2005</v>
      </c>
      <c r="F305" s="315"/>
      <c r="G305" s="315"/>
    </row>
    <row r="306" customFormat="false" ht="12.75" hidden="false" customHeight="false" outlineLevel="0" collapsed="false">
      <c r="A306" s="8" t="n">
        <v>38</v>
      </c>
      <c r="B306" s="317" t="s">
        <v>641</v>
      </c>
      <c r="C306" s="313" t="s">
        <v>452</v>
      </c>
      <c r="D306" s="319" t="s">
        <v>254</v>
      </c>
      <c r="E306" s="318" t="n">
        <v>2006</v>
      </c>
      <c r="F306" s="315" t="n">
        <v>0.7</v>
      </c>
      <c r="G306" s="315"/>
    </row>
    <row r="307" s="8" customFormat="true" ht="12.75" hidden="false" customHeight="false" outlineLevel="0" collapsed="false">
      <c r="A307" s="8" t="n">
        <v>39</v>
      </c>
      <c r="B307" s="313" t="s">
        <v>664</v>
      </c>
      <c r="C307" s="313" t="s">
        <v>309</v>
      </c>
      <c r="D307" s="319" t="s">
        <v>254</v>
      </c>
      <c r="E307" s="318" t="n">
        <v>2005</v>
      </c>
      <c r="F307" s="351" t="n">
        <v>-2.9</v>
      </c>
      <c r="G307" s="315"/>
    </row>
    <row r="308" s="8" customFormat="true" ht="12.75" hidden="false" customHeight="false" outlineLevel="0" collapsed="false">
      <c r="A308" s="8" t="n">
        <v>40</v>
      </c>
      <c r="B308" s="313" t="s">
        <v>665</v>
      </c>
      <c r="C308" s="313" t="s">
        <v>666</v>
      </c>
      <c r="D308" s="319" t="s">
        <v>254</v>
      </c>
      <c r="E308" s="318" t="n">
        <v>2005</v>
      </c>
      <c r="F308" s="315" t="n">
        <v>0.2</v>
      </c>
      <c r="G308" s="315"/>
    </row>
    <row r="309" s="8" customFormat="true" ht="12.75" hidden="false" customHeight="false" outlineLevel="0" collapsed="false">
      <c r="A309" s="8" t="n">
        <v>41</v>
      </c>
      <c r="B309" s="313"/>
      <c r="C309" s="313"/>
      <c r="D309" s="313"/>
      <c r="E309" s="318"/>
      <c r="F309" s="316"/>
      <c r="G309" s="315"/>
    </row>
    <row r="310" s="8" customFormat="true" ht="12.75" hidden="false" customHeight="false" outlineLevel="0" collapsed="false">
      <c r="A310" s="8" t="n">
        <v>42</v>
      </c>
      <c r="B310" s="54"/>
      <c r="C310" s="313"/>
      <c r="D310" s="313"/>
      <c r="E310" s="318"/>
      <c r="F310" s="107"/>
      <c r="G310" s="315"/>
    </row>
    <row r="311" s="8" customFormat="true" ht="12.75" hidden="false" customHeight="false" outlineLevel="0" collapsed="false">
      <c r="A311" s="8" t="n">
        <v>43</v>
      </c>
      <c r="B311" s="54"/>
      <c r="C311" s="313"/>
      <c r="D311" s="313"/>
      <c r="E311" s="318"/>
      <c r="F311" s="316"/>
      <c r="G311" s="315"/>
    </row>
    <row r="312" s="8" customFormat="true" ht="12.75" hidden="false" customHeight="false" outlineLevel="0" collapsed="false">
      <c r="A312" s="8" t="n">
        <v>44</v>
      </c>
      <c r="B312" s="54"/>
      <c r="C312" s="313"/>
      <c r="D312" s="313"/>
      <c r="E312" s="318"/>
      <c r="F312" s="347"/>
      <c r="G312" s="315"/>
    </row>
    <row r="313" s="8" customFormat="true" ht="12.75" hidden="false" customHeight="false" outlineLevel="0" collapsed="false">
      <c r="A313" s="8" t="n">
        <v>45</v>
      </c>
      <c r="B313" s="54"/>
      <c r="C313" s="313"/>
      <c r="D313" s="313"/>
      <c r="E313" s="318"/>
      <c r="F313" s="315"/>
      <c r="G313" s="315"/>
    </row>
    <row r="314" s="8" customFormat="true" ht="12.75" hidden="false" customHeight="false" outlineLevel="0" collapsed="false">
      <c r="A314" s="328" t="n">
        <v>46</v>
      </c>
      <c r="B314" s="54"/>
      <c r="C314" s="313"/>
      <c r="D314" s="313"/>
      <c r="E314" s="318"/>
      <c r="F314" s="315"/>
      <c r="G314" s="315"/>
    </row>
    <row r="315" customFormat="false" ht="12.75" hidden="false" customHeight="false" outlineLevel="0" collapsed="false">
      <c r="A315" s="8"/>
      <c r="B315" s="54"/>
      <c r="C315" s="54"/>
      <c r="D315" s="54"/>
      <c r="E315" s="8"/>
      <c r="F315" s="315"/>
      <c r="G315" s="315"/>
    </row>
    <row r="316" customFormat="false" ht="12.75" hidden="false" customHeight="false" outlineLevel="0" collapsed="false">
      <c r="A316" s="103" t="s">
        <v>82</v>
      </c>
      <c r="B316" s="104"/>
      <c r="C316" s="105"/>
      <c r="D316" s="106"/>
      <c r="E316" s="8"/>
      <c r="F316" s="315"/>
      <c r="G316" s="315"/>
    </row>
    <row r="317" customFormat="false" ht="12.75" hidden="false" customHeight="false" outlineLevel="0" collapsed="false">
      <c r="A317" s="108" t="s">
        <v>83</v>
      </c>
      <c r="B317" s="104"/>
      <c r="C317" s="109"/>
      <c r="D317" s="106"/>
      <c r="E317" s="8"/>
      <c r="F317" s="315"/>
      <c r="G317" s="315"/>
    </row>
    <row r="318" customFormat="false" ht="12.75" hidden="false" customHeight="false" outlineLevel="0" collapsed="false">
      <c r="A318" s="108" t="s">
        <v>84</v>
      </c>
      <c r="B318" s="104"/>
      <c r="C318" s="109"/>
      <c r="D318" s="106"/>
      <c r="E318" s="8"/>
      <c r="F318" s="315"/>
      <c r="G318" s="315"/>
    </row>
    <row r="319" s="300" customFormat="true" ht="12.75" hidden="false" customHeight="false" outlineLevel="0" collapsed="false">
      <c r="A319" s="8"/>
      <c r="B319" s="54"/>
      <c r="C319" s="54"/>
      <c r="D319" s="54"/>
      <c r="E319" s="8"/>
      <c r="F319" s="315"/>
      <c r="G319" s="31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300" customFormat="true" ht="12.75" hidden="false" customHeight="false" outlineLevel="0" collapsed="false">
      <c r="A320" s="8"/>
      <c r="B320" s="54"/>
      <c r="C320" s="54"/>
      <c r="D320" s="54"/>
      <c r="E320" s="8"/>
      <c r="F320" s="315"/>
      <c r="G320" s="31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98" width="5.71"/>
    <col collapsed="false" customWidth="true" hidden="false" outlineLevel="0" max="7" min="7" style="298" width="5.56"/>
  </cols>
  <sheetData>
    <row r="1" s="299" customFormat="true" ht="12.75" hidden="false" customHeight="false" outlineLevel="0" collapsed="false">
      <c r="B1" s="301" t="s">
        <v>199</v>
      </c>
      <c r="C1" s="302" t="s">
        <v>200</v>
      </c>
      <c r="D1" s="303" t="s">
        <v>201</v>
      </c>
      <c r="E1" s="304" t="s">
        <v>202</v>
      </c>
      <c r="F1" s="305" t="s">
        <v>203</v>
      </c>
      <c r="G1" s="305" t="s">
        <v>204</v>
      </c>
    </row>
    <row r="2" customFormat="false" ht="12.75" hidden="false" customHeight="false" outlineLevel="0" collapsed="false">
      <c r="B2" s="307" t="s">
        <v>720</v>
      </c>
      <c r="C2" s="308"/>
      <c r="D2" s="308"/>
      <c r="E2" s="308"/>
      <c r="F2" s="309"/>
      <c r="G2" s="309"/>
    </row>
    <row r="3" customFormat="false" ht="12.75" hidden="false" customHeight="false" outlineLevel="0" collapsed="false">
      <c r="A3" s="0" t="n">
        <v>1</v>
      </c>
      <c r="B3" s="317" t="s">
        <v>227</v>
      </c>
      <c r="C3" s="313" t="s">
        <v>228</v>
      </c>
      <c r="D3" s="313" t="s">
        <v>229</v>
      </c>
      <c r="E3" s="318" t="n">
        <v>2013</v>
      </c>
      <c r="F3" s="315"/>
      <c r="G3" s="315"/>
    </row>
    <row r="4" customFormat="false" ht="12.75" hidden="false" customHeight="false" outlineLevel="0" collapsed="false">
      <c r="A4" s="0" t="n">
        <v>2</v>
      </c>
      <c r="B4" s="317" t="s">
        <v>236</v>
      </c>
      <c r="C4" s="313" t="s">
        <v>237</v>
      </c>
      <c r="D4" s="313" t="s">
        <v>238</v>
      </c>
      <c r="E4" s="318" t="n">
        <v>2013</v>
      </c>
      <c r="F4" s="315"/>
      <c r="G4" s="315"/>
    </row>
    <row r="5" customFormat="false" ht="12.75" hidden="false" customHeight="false" outlineLevel="0" collapsed="false">
      <c r="A5" s="0" t="n">
        <v>3</v>
      </c>
      <c r="B5" s="313" t="s">
        <v>239</v>
      </c>
      <c r="C5" s="313" t="s">
        <v>240</v>
      </c>
      <c r="D5" s="313" t="s">
        <v>241</v>
      </c>
      <c r="E5" s="318" t="n">
        <v>2012</v>
      </c>
      <c r="F5" s="315"/>
      <c r="G5" s="315"/>
    </row>
    <row r="6" customFormat="false" ht="12.75" hidden="false" customHeight="false" outlineLevel="0" collapsed="false">
      <c r="A6" s="0" t="n">
        <v>5</v>
      </c>
      <c r="B6" s="313" t="s">
        <v>242</v>
      </c>
      <c r="C6" s="313" t="s">
        <v>243</v>
      </c>
      <c r="D6" s="313" t="s">
        <v>244</v>
      </c>
      <c r="E6" s="318" t="n">
        <v>2012</v>
      </c>
      <c r="F6" s="315"/>
      <c r="G6" s="315"/>
    </row>
    <row r="7" customFormat="false" ht="12.75" hidden="false" customHeight="false" outlineLevel="0" collapsed="false">
      <c r="A7" s="0" t="n">
        <v>6</v>
      </c>
      <c r="B7" s="313" t="s">
        <v>245</v>
      </c>
      <c r="C7" s="313" t="s">
        <v>231</v>
      </c>
      <c r="D7" s="313" t="s">
        <v>232</v>
      </c>
      <c r="E7" s="318" t="n">
        <v>2012</v>
      </c>
      <c r="F7" s="315"/>
      <c r="G7" s="315"/>
    </row>
    <row r="8" customFormat="false" ht="12.75" hidden="false" customHeight="false" outlineLevel="0" collapsed="false">
      <c r="A8" s="0" t="n">
        <v>7</v>
      </c>
      <c r="B8" s="313" t="s">
        <v>246</v>
      </c>
      <c r="C8" s="313" t="s">
        <v>247</v>
      </c>
      <c r="D8" s="313" t="s">
        <v>248</v>
      </c>
      <c r="E8" s="318" t="n">
        <v>2012</v>
      </c>
      <c r="F8" s="315"/>
      <c r="G8" s="315"/>
    </row>
    <row r="9" customFormat="false" ht="12.75" hidden="false" customHeight="false" outlineLevel="0" collapsed="false">
      <c r="A9" s="0" t="n">
        <v>8</v>
      </c>
      <c r="B9" s="313" t="s">
        <v>249</v>
      </c>
      <c r="C9" s="313" t="s">
        <v>250</v>
      </c>
      <c r="D9" s="313" t="s">
        <v>251</v>
      </c>
      <c r="E9" s="318" t="n">
        <v>2012</v>
      </c>
      <c r="F9" s="315"/>
      <c r="G9" s="315"/>
    </row>
    <row r="10" customFormat="false" ht="12.75" hidden="false" customHeight="false" outlineLevel="0" collapsed="false">
      <c r="A10" s="0" t="n">
        <v>9</v>
      </c>
      <c r="B10" s="313" t="s">
        <v>258</v>
      </c>
      <c r="C10" s="313" t="s">
        <v>259</v>
      </c>
      <c r="D10" s="313" t="s">
        <v>260</v>
      </c>
      <c r="E10" s="318" t="n">
        <v>2012</v>
      </c>
      <c r="F10" s="315"/>
      <c r="G10" s="315"/>
    </row>
    <row r="11" customFormat="false" ht="12.75" hidden="false" customHeight="false" outlineLevel="0" collapsed="false">
      <c r="A11" s="0" t="n">
        <v>10</v>
      </c>
      <c r="B11" s="313" t="s">
        <v>263</v>
      </c>
      <c r="C11" s="313" t="s">
        <v>264</v>
      </c>
      <c r="D11" s="313" t="s">
        <v>244</v>
      </c>
      <c r="E11" s="318" t="n">
        <v>2012</v>
      </c>
      <c r="F11" s="315"/>
      <c r="G11" s="315"/>
    </row>
    <row r="12" customFormat="false" ht="12.75" hidden="false" customHeight="false" outlineLevel="0" collapsed="false">
      <c r="A12" s="0" t="n">
        <v>11</v>
      </c>
      <c r="B12" s="313" t="s">
        <v>268</v>
      </c>
      <c r="C12" s="313" t="s">
        <v>243</v>
      </c>
      <c r="D12" s="313" t="s">
        <v>229</v>
      </c>
      <c r="E12" s="318" t="n">
        <v>2012</v>
      </c>
      <c r="F12" s="315"/>
      <c r="G12" s="315"/>
    </row>
    <row r="13" customFormat="false" ht="12.75" hidden="false" customHeight="false" outlineLevel="0" collapsed="false">
      <c r="A13" s="0" t="n">
        <v>12</v>
      </c>
      <c r="B13" s="317" t="s">
        <v>269</v>
      </c>
      <c r="C13" s="313" t="s">
        <v>270</v>
      </c>
      <c r="D13" s="313" t="s">
        <v>271</v>
      </c>
      <c r="E13" s="318" t="n">
        <v>2014</v>
      </c>
      <c r="F13" s="315"/>
      <c r="G13" s="315"/>
    </row>
    <row r="14" customFormat="false" ht="12.75" hidden="false" customHeight="false" outlineLevel="0" collapsed="false">
      <c r="A14" s="0" t="n">
        <v>13</v>
      </c>
      <c r="B14" s="313" t="s">
        <v>272</v>
      </c>
      <c r="C14" s="313" t="s">
        <v>273</v>
      </c>
      <c r="D14" s="313" t="s">
        <v>254</v>
      </c>
      <c r="E14" s="318" t="n">
        <v>2012</v>
      </c>
      <c r="F14" s="315"/>
      <c r="G14" s="315"/>
    </row>
    <row r="15" customFormat="false" ht="12" hidden="false" customHeight="true" outlineLevel="0" collapsed="false">
      <c r="A15" s="328" t="n">
        <v>14</v>
      </c>
      <c r="B15" s="313" t="s">
        <v>276</v>
      </c>
      <c r="C15" s="313" t="s">
        <v>277</v>
      </c>
      <c r="D15" s="313" t="s">
        <v>278</v>
      </c>
      <c r="E15" s="318" t="n">
        <v>2012</v>
      </c>
      <c r="F15" s="315"/>
      <c r="G15" s="315"/>
    </row>
    <row r="16" s="8" customFormat="true" ht="12.75" hidden="false" customHeight="false" outlineLevel="0" collapsed="false">
      <c r="B16" s="313"/>
      <c r="C16" s="313"/>
      <c r="D16" s="313"/>
      <c r="E16" s="318"/>
      <c r="F16" s="315"/>
      <c r="G16" s="315"/>
    </row>
    <row r="17" customFormat="false" ht="12.75" hidden="false" customHeight="false" outlineLevel="0" collapsed="false">
      <c r="B17" s="54"/>
      <c r="C17" s="329"/>
      <c r="D17" s="329"/>
    </row>
    <row r="18" customFormat="false" ht="12.75" hidden="false" customHeight="false" outlineLevel="0" collapsed="false">
      <c r="B18" s="301" t="s">
        <v>199</v>
      </c>
      <c r="C18" s="302" t="s">
        <v>200</v>
      </c>
      <c r="D18" s="303" t="s">
        <v>201</v>
      </c>
      <c r="E18" s="304" t="s">
        <v>202</v>
      </c>
      <c r="F18" s="305" t="s">
        <v>203</v>
      </c>
      <c r="G18" s="305" t="s">
        <v>204</v>
      </c>
    </row>
    <row r="19" customFormat="false" ht="12.75" hidden="false" customHeight="false" outlineLevel="0" collapsed="false">
      <c r="B19" s="330" t="s">
        <v>721</v>
      </c>
      <c r="C19" s="233"/>
      <c r="D19" s="233"/>
      <c r="E19" s="233"/>
      <c r="F19" s="331"/>
      <c r="G19" s="331"/>
    </row>
    <row r="20" customFormat="false" ht="12.75" hidden="false" customHeight="false" outlineLevel="0" collapsed="false">
      <c r="A20" s="8" t="n">
        <v>1</v>
      </c>
      <c r="B20" s="317" t="s">
        <v>284</v>
      </c>
      <c r="C20" s="313" t="s">
        <v>285</v>
      </c>
      <c r="D20" s="313" t="s">
        <v>286</v>
      </c>
      <c r="E20" s="318" t="n">
        <v>2013</v>
      </c>
      <c r="F20" s="315"/>
      <c r="G20" s="315"/>
    </row>
    <row r="21" customFormat="false" ht="12.75" hidden="false" customHeight="false" outlineLevel="0" collapsed="false">
      <c r="A21" s="8" t="n">
        <v>2</v>
      </c>
      <c r="B21" s="313" t="s">
        <v>287</v>
      </c>
      <c r="C21" s="313" t="s">
        <v>288</v>
      </c>
      <c r="D21" s="313" t="s">
        <v>286</v>
      </c>
      <c r="E21" s="318" t="n">
        <v>2012</v>
      </c>
      <c r="F21" s="315"/>
      <c r="G21" s="315"/>
    </row>
    <row r="22" customFormat="false" ht="12.75" hidden="false" customHeight="false" outlineLevel="0" collapsed="false">
      <c r="A22" s="8" t="n">
        <v>3</v>
      </c>
      <c r="B22" s="313" t="s">
        <v>289</v>
      </c>
      <c r="C22" s="313" t="s">
        <v>290</v>
      </c>
      <c r="D22" s="313" t="s">
        <v>278</v>
      </c>
      <c r="E22" s="318" t="n">
        <v>2012</v>
      </c>
      <c r="F22" s="315"/>
      <c r="G22" s="315"/>
    </row>
    <row r="23" customFormat="false" ht="12.75" hidden="false" customHeight="false" outlineLevel="0" collapsed="false">
      <c r="A23" s="8" t="n">
        <v>4</v>
      </c>
      <c r="B23" s="313" t="s">
        <v>293</v>
      </c>
      <c r="C23" s="313" t="s">
        <v>294</v>
      </c>
      <c r="D23" s="313" t="s">
        <v>244</v>
      </c>
      <c r="E23" s="318" t="n">
        <v>2012</v>
      </c>
      <c r="F23" s="315"/>
      <c r="G23" s="315"/>
    </row>
    <row r="24" customFormat="false" ht="12.75" hidden="false" customHeight="false" outlineLevel="0" collapsed="false">
      <c r="A24" s="8" t="n">
        <v>6</v>
      </c>
      <c r="B24" s="317" t="s">
        <v>295</v>
      </c>
      <c r="C24" s="313" t="s">
        <v>296</v>
      </c>
      <c r="D24" s="313" t="s">
        <v>260</v>
      </c>
      <c r="E24" s="318" t="n">
        <v>2013</v>
      </c>
      <c r="F24" s="315"/>
      <c r="G24" s="315"/>
    </row>
    <row r="25" customFormat="false" ht="12.75" hidden="false" customHeight="false" outlineLevel="0" collapsed="false">
      <c r="A25" s="8" t="n">
        <v>7</v>
      </c>
      <c r="B25" s="313" t="s">
        <v>297</v>
      </c>
      <c r="C25" s="313" t="s">
        <v>298</v>
      </c>
      <c r="D25" s="313" t="s">
        <v>278</v>
      </c>
      <c r="E25" s="318" t="n">
        <v>2012</v>
      </c>
      <c r="F25" s="315"/>
      <c r="G25" s="315"/>
    </row>
    <row r="26" customFormat="false" ht="12.75" hidden="false" customHeight="false" outlineLevel="0" collapsed="false">
      <c r="A26" s="8" t="n">
        <v>8</v>
      </c>
      <c r="B26" s="313" t="s">
        <v>305</v>
      </c>
      <c r="C26" s="313" t="s">
        <v>306</v>
      </c>
      <c r="D26" s="313" t="s">
        <v>307</v>
      </c>
      <c r="E26" s="8" t="n">
        <v>2012</v>
      </c>
      <c r="F26" s="315"/>
      <c r="G26" s="315"/>
    </row>
    <row r="27" customFormat="false" ht="12.75" hidden="false" customHeight="false" outlineLevel="0" collapsed="false">
      <c r="A27" s="8" t="n">
        <v>9</v>
      </c>
      <c r="B27" s="313" t="s">
        <v>310</v>
      </c>
      <c r="C27" s="313" t="s">
        <v>311</v>
      </c>
      <c r="D27" s="313" t="s">
        <v>312</v>
      </c>
      <c r="E27" s="318" t="n">
        <v>2012</v>
      </c>
      <c r="F27" s="315"/>
    </row>
    <row r="28" customFormat="false" ht="12.75" hidden="false" customHeight="false" outlineLevel="0" collapsed="false">
      <c r="A28" s="8" t="n">
        <v>10</v>
      </c>
      <c r="B28" s="313" t="s">
        <v>313</v>
      </c>
      <c r="C28" s="313" t="s">
        <v>314</v>
      </c>
      <c r="D28" s="313" t="s">
        <v>315</v>
      </c>
      <c r="E28" s="318" t="n">
        <v>2012</v>
      </c>
      <c r="F28" s="315"/>
      <c r="G28" s="315"/>
    </row>
    <row r="29" customFormat="false" ht="12.75" hidden="false" customHeight="false" outlineLevel="0" collapsed="false">
      <c r="A29" s="8" t="n">
        <v>11</v>
      </c>
      <c r="B29" s="317" t="s">
        <v>322</v>
      </c>
      <c r="C29" s="313" t="s">
        <v>323</v>
      </c>
      <c r="D29" s="313" t="s">
        <v>271</v>
      </c>
      <c r="E29" s="318" t="n">
        <v>2013</v>
      </c>
      <c r="F29" s="315"/>
      <c r="G29" s="315"/>
    </row>
    <row r="30" customFormat="false" ht="12.75" hidden="false" customHeight="false" outlineLevel="0" collapsed="false">
      <c r="A30" s="8" t="n">
        <v>12</v>
      </c>
      <c r="B30" s="317" t="s">
        <v>324</v>
      </c>
      <c r="C30" s="313" t="s">
        <v>325</v>
      </c>
      <c r="D30" s="313" t="s">
        <v>254</v>
      </c>
      <c r="E30" s="318" t="n">
        <v>2015</v>
      </c>
      <c r="F30" s="315"/>
      <c r="G30" s="315"/>
    </row>
    <row r="31" customFormat="false" ht="12.75" hidden="false" customHeight="false" outlineLevel="0" collapsed="false">
      <c r="A31" s="8" t="n">
        <v>13</v>
      </c>
      <c r="B31" s="317" t="s">
        <v>326</v>
      </c>
      <c r="C31" s="313" t="s">
        <v>327</v>
      </c>
      <c r="D31" s="313" t="s">
        <v>254</v>
      </c>
      <c r="E31" s="318" t="n">
        <v>2013</v>
      </c>
      <c r="F31" s="315"/>
      <c r="G31" s="315"/>
    </row>
    <row r="32" customFormat="false" ht="12.75" hidden="false" customHeight="false" outlineLevel="0" collapsed="false">
      <c r="A32" s="8" t="n">
        <v>14</v>
      </c>
      <c r="B32" s="317" t="s">
        <v>328</v>
      </c>
      <c r="C32" s="313" t="s">
        <v>331</v>
      </c>
      <c r="D32" s="313" t="s">
        <v>330</v>
      </c>
      <c r="E32" s="318" t="n">
        <v>2013</v>
      </c>
      <c r="F32" s="315"/>
      <c r="G32" s="315"/>
    </row>
    <row r="33" customFormat="false" ht="12.75" hidden="false" customHeight="false" outlineLevel="0" collapsed="false">
      <c r="A33" s="8" t="n">
        <v>15</v>
      </c>
      <c r="B33" s="313" t="s">
        <v>334</v>
      </c>
      <c r="C33" s="313" t="s">
        <v>335</v>
      </c>
      <c r="D33" s="313" t="s">
        <v>330</v>
      </c>
      <c r="E33" s="318" t="n">
        <v>2012</v>
      </c>
      <c r="F33" s="315"/>
      <c r="G33" s="315"/>
    </row>
    <row r="34" customFormat="false" ht="12.75" hidden="false" customHeight="false" outlineLevel="0" collapsed="false">
      <c r="A34" s="8" t="n">
        <v>16</v>
      </c>
      <c r="B34" s="313" t="s">
        <v>336</v>
      </c>
      <c r="C34" s="313" t="s">
        <v>337</v>
      </c>
      <c r="D34" s="313" t="s">
        <v>315</v>
      </c>
      <c r="E34" s="318" t="n">
        <v>2012</v>
      </c>
      <c r="F34" s="315"/>
      <c r="G34" s="315"/>
    </row>
    <row r="35" customFormat="false" ht="12.75" hidden="false" customHeight="false" outlineLevel="0" collapsed="false">
      <c r="A35" s="8" t="n">
        <v>17</v>
      </c>
      <c r="B35" s="317" t="s">
        <v>339</v>
      </c>
      <c r="C35" s="313" t="s">
        <v>340</v>
      </c>
      <c r="D35" s="313" t="s">
        <v>238</v>
      </c>
      <c r="E35" s="318" t="n">
        <v>2013</v>
      </c>
      <c r="F35" s="315"/>
      <c r="G35" s="315"/>
    </row>
    <row r="36" customFormat="false" ht="12.75" hidden="false" customHeight="false" outlineLevel="0" collapsed="false">
      <c r="A36" s="8" t="n">
        <v>18</v>
      </c>
      <c r="B36" s="313" t="s">
        <v>341</v>
      </c>
      <c r="C36" s="313" t="s">
        <v>318</v>
      </c>
      <c r="D36" s="313" t="s">
        <v>286</v>
      </c>
      <c r="E36" s="8" t="n">
        <v>2012</v>
      </c>
      <c r="F36" s="315"/>
      <c r="G36" s="315"/>
    </row>
    <row r="37" customFormat="false" ht="12.75" hidden="false" customHeight="false" outlineLevel="0" collapsed="false">
      <c r="A37" s="8" t="n">
        <v>19</v>
      </c>
      <c r="B37" s="317" t="s">
        <v>347</v>
      </c>
      <c r="C37" s="313" t="s">
        <v>348</v>
      </c>
      <c r="D37" s="313" t="s">
        <v>349</v>
      </c>
      <c r="E37" s="318" t="n">
        <v>2013</v>
      </c>
      <c r="F37" s="315"/>
      <c r="G37" s="315"/>
    </row>
    <row r="38" customFormat="false" ht="12.75" hidden="false" customHeight="false" outlineLevel="0" collapsed="false">
      <c r="A38" s="8" t="n">
        <v>20</v>
      </c>
      <c r="B38" s="313" t="s">
        <v>360</v>
      </c>
      <c r="C38" s="313" t="s">
        <v>361</v>
      </c>
      <c r="D38" s="313" t="s">
        <v>241</v>
      </c>
      <c r="E38" s="318" t="n">
        <v>2012</v>
      </c>
      <c r="F38" s="315"/>
      <c r="G38" s="315"/>
    </row>
    <row r="39" customFormat="false" ht="12.75" hidden="false" customHeight="false" outlineLevel="0" collapsed="false">
      <c r="A39" s="8" t="n">
        <v>21</v>
      </c>
      <c r="B39" s="313" t="s">
        <v>363</v>
      </c>
      <c r="C39" s="313" t="s">
        <v>364</v>
      </c>
      <c r="D39" s="313" t="s">
        <v>278</v>
      </c>
      <c r="E39" s="318" t="n">
        <v>2012</v>
      </c>
      <c r="F39" s="315"/>
      <c r="G39" s="315"/>
    </row>
    <row r="40" customFormat="false" ht="12.75" hidden="false" customHeight="false" outlineLevel="0" collapsed="false">
      <c r="A40" s="8" t="n">
        <v>22</v>
      </c>
      <c r="B40" s="313" t="s">
        <v>365</v>
      </c>
      <c r="C40" s="313" t="s">
        <v>292</v>
      </c>
      <c r="D40" s="313" t="s">
        <v>344</v>
      </c>
      <c r="E40" s="318" t="n">
        <v>2012</v>
      </c>
      <c r="F40" s="315"/>
      <c r="G40" s="315"/>
    </row>
    <row r="41" customFormat="false" ht="12.75" hidden="false" customHeight="false" outlineLevel="0" collapsed="false">
      <c r="A41" s="8" t="n">
        <v>23</v>
      </c>
      <c r="B41" s="313" t="s">
        <v>366</v>
      </c>
      <c r="C41" s="313" t="s">
        <v>367</v>
      </c>
      <c r="D41" s="313" t="s">
        <v>315</v>
      </c>
      <c r="E41" s="8" t="n">
        <v>2012</v>
      </c>
      <c r="F41" s="315"/>
      <c r="G41" s="315"/>
    </row>
    <row r="42" customFormat="false" ht="12.75" hidden="false" customHeight="false" outlineLevel="0" collapsed="false">
      <c r="A42" s="8" t="n">
        <v>24</v>
      </c>
      <c r="B42" s="317" t="s">
        <v>368</v>
      </c>
      <c r="C42" s="313" t="s">
        <v>369</v>
      </c>
      <c r="D42" s="313" t="s">
        <v>238</v>
      </c>
      <c r="E42" s="318" t="n">
        <v>2013</v>
      </c>
      <c r="F42" s="315"/>
      <c r="G42" s="315"/>
    </row>
    <row r="43" customFormat="false" ht="12.75" hidden="false" customHeight="false" outlineLevel="0" collapsed="false">
      <c r="A43" s="8" t="n">
        <v>25</v>
      </c>
      <c r="B43" s="317" t="s">
        <v>372</v>
      </c>
      <c r="C43" s="313" t="s">
        <v>373</v>
      </c>
      <c r="D43" s="313" t="s">
        <v>238</v>
      </c>
      <c r="E43" s="8" t="n">
        <v>2014</v>
      </c>
      <c r="F43" s="315"/>
      <c r="G43" s="315"/>
    </row>
    <row r="44" customFormat="false" ht="12.75" hidden="false" customHeight="false" outlineLevel="0" collapsed="false">
      <c r="A44" s="8" t="n">
        <v>26</v>
      </c>
      <c r="B44" s="317" t="s">
        <v>374</v>
      </c>
      <c r="C44" s="313" t="s">
        <v>361</v>
      </c>
      <c r="D44" s="313" t="s">
        <v>271</v>
      </c>
      <c r="E44" s="8" t="n">
        <v>2015</v>
      </c>
      <c r="F44" s="315"/>
      <c r="G44" s="315"/>
    </row>
    <row r="45" customFormat="false" ht="12.75" hidden="false" customHeight="false" outlineLevel="0" collapsed="false">
      <c r="A45" s="328" t="n">
        <v>27</v>
      </c>
      <c r="B45" s="317" t="s">
        <v>375</v>
      </c>
      <c r="C45" s="313" t="s">
        <v>376</v>
      </c>
      <c r="D45" s="313" t="s">
        <v>271</v>
      </c>
      <c r="E45" s="8" t="n">
        <v>2016</v>
      </c>
      <c r="F45" s="315"/>
      <c r="G45" s="315"/>
    </row>
    <row r="46" s="8" customFormat="true" ht="12.75" hidden="false" customHeight="false" outlineLevel="0" collapsed="false">
      <c r="B46" s="54"/>
      <c r="C46" s="54"/>
      <c r="D46" s="54"/>
      <c r="F46" s="315"/>
      <c r="G46" s="315"/>
    </row>
    <row r="47" s="8" customFormat="true" ht="12.75" hidden="false" customHeight="false" outlineLevel="0" collapsed="false">
      <c r="B47" s="54"/>
      <c r="C47" s="54"/>
      <c r="D47" s="54"/>
      <c r="F47" s="315"/>
      <c r="G47" s="315"/>
    </row>
    <row r="48" customFormat="false" ht="12.75" hidden="false" customHeight="false" outlineLevel="0" collapsed="false">
      <c r="B48" s="301" t="s">
        <v>199</v>
      </c>
      <c r="C48" s="302" t="s">
        <v>200</v>
      </c>
      <c r="D48" s="303" t="s">
        <v>201</v>
      </c>
      <c r="E48" s="304" t="s">
        <v>202</v>
      </c>
      <c r="F48" s="305" t="s">
        <v>203</v>
      </c>
      <c r="G48" s="305" t="s">
        <v>204</v>
      </c>
    </row>
    <row r="49" customFormat="false" ht="12.75" hidden="false" customHeight="false" outlineLevel="0" collapsed="false">
      <c r="B49" s="307" t="s">
        <v>722</v>
      </c>
      <c r="C49" s="336"/>
      <c r="D49" s="336"/>
      <c r="E49" s="308"/>
      <c r="F49" s="309"/>
      <c r="G49" s="309"/>
    </row>
    <row r="50" customFormat="false" ht="12.75" hidden="false" customHeight="false" outlineLevel="0" collapsed="false">
      <c r="A50" s="8" t="n">
        <v>1</v>
      </c>
      <c r="B50" s="317" t="s">
        <v>224</v>
      </c>
      <c r="C50" s="313" t="s">
        <v>225</v>
      </c>
      <c r="D50" s="313" t="s">
        <v>226</v>
      </c>
      <c r="E50" s="318" t="n">
        <v>2011</v>
      </c>
      <c r="F50" s="315"/>
      <c r="G50" s="315"/>
      <c r="H50" s="8"/>
    </row>
    <row r="51" customFormat="false" ht="12.75" hidden="false" customHeight="false" outlineLevel="0" collapsed="false">
      <c r="A51" s="0" t="n">
        <v>2</v>
      </c>
      <c r="B51" s="313" t="s">
        <v>382</v>
      </c>
      <c r="C51" s="313" t="s">
        <v>383</v>
      </c>
      <c r="D51" s="313" t="s">
        <v>241</v>
      </c>
      <c r="E51" s="318" t="n">
        <v>2010</v>
      </c>
      <c r="F51" s="315"/>
      <c r="G51" s="315"/>
      <c r="H51" s="8"/>
    </row>
    <row r="52" customFormat="false" ht="12.75" hidden="false" customHeight="false" outlineLevel="0" collapsed="false">
      <c r="A52" s="8" t="n">
        <v>3</v>
      </c>
      <c r="B52" s="317" t="s">
        <v>233</v>
      </c>
      <c r="C52" s="313" t="s">
        <v>234</v>
      </c>
      <c r="D52" s="313" t="s">
        <v>235</v>
      </c>
      <c r="E52" s="318" t="n">
        <v>2011</v>
      </c>
      <c r="F52" s="315"/>
      <c r="G52" s="315"/>
      <c r="H52" s="8"/>
    </row>
    <row r="53" customFormat="false" ht="12.75" hidden="false" customHeight="false" outlineLevel="0" collapsed="false">
      <c r="A53" s="0" t="n">
        <v>4</v>
      </c>
      <c r="B53" s="313" t="s">
        <v>386</v>
      </c>
      <c r="C53" s="313" t="s">
        <v>387</v>
      </c>
      <c r="D53" s="313" t="s">
        <v>286</v>
      </c>
      <c r="E53" s="318" t="n">
        <v>2010</v>
      </c>
      <c r="F53" s="315"/>
      <c r="G53" s="315"/>
      <c r="H53" s="8"/>
    </row>
    <row r="54" customFormat="false" ht="12.75" hidden="false" customHeight="false" outlineLevel="0" collapsed="false">
      <c r="A54" s="8" t="n">
        <v>5</v>
      </c>
      <c r="B54" s="313" t="s">
        <v>252</v>
      </c>
      <c r="C54" s="313" t="s">
        <v>253</v>
      </c>
      <c r="D54" s="313" t="s">
        <v>254</v>
      </c>
      <c r="E54" s="318" t="n">
        <v>2011</v>
      </c>
      <c r="F54" s="315"/>
      <c r="G54" s="315"/>
      <c r="H54" s="8"/>
    </row>
    <row r="55" customFormat="false" ht="12.75" hidden="false" customHeight="false" outlineLevel="0" collapsed="false">
      <c r="A55" s="0" t="n">
        <v>6</v>
      </c>
      <c r="B55" s="317" t="s">
        <v>255</v>
      </c>
      <c r="C55" s="313" t="s">
        <v>256</v>
      </c>
      <c r="D55" s="313" t="s">
        <v>257</v>
      </c>
      <c r="E55" s="318" t="n">
        <v>2011</v>
      </c>
      <c r="F55" s="315"/>
      <c r="G55" s="315"/>
      <c r="H55" s="8"/>
    </row>
    <row r="56" customFormat="false" ht="12.75" hidden="false" customHeight="false" outlineLevel="0" collapsed="false">
      <c r="A56" s="8" t="n">
        <v>7</v>
      </c>
      <c r="B56" s="313" t="s">
        <v>388</v>
      </c>
      <c r="C56" s="313" t="s">
        <v>228</v>
      </c>
      <c r="D56" s="313" t="s">
        <v>229</v>
      </c>
      <c r="E56" s="318" t="n">
        <v>2010</v>
      </c>
      <c r="F56" s="315"/>
      <c r="G56" s="315"/>
      <c r="H56" s="8"/>
    </row>
    <row r="57" customFormat="false" ht="12.75" hidden="false" customHeight="false" outlineLevel="0" collapsed="false">
      <c r="A57" s="0" t="n">
        <v>8</v>
      </c>
      <c r="B57" s="317" t="s">
        <v>261</v>
      </c>
      <c r="C57" s="313" t="s">
        <v>262</v>
      </c>
      <c r="D57" s="313" t="s">
        <v>241</v>
      </c>
      <c r="E57" s="318" t="n">
        <v>2011</v>
      </c>
      <c r="F57" s="315"/>
      <c r="G57" s="315"/>
      <c r="H57" s="8"/>
    </row>
    <row r="58" customFormat="false" ht="12.75" hidden="false" customHeight="false" outlineLevel="0" collapsed="false">
      <c r="A58" s="8" t="n">
        <v>9</v>
      </c>
      <c r="B58" s="313" t="s">
        <v>394</v>
      </c>
      <c r="C58" s="313" t="s">
        <v>395</v>
      </c>
      <c r="D58" s="313" t="s">
        <v>346</v>
      </c>
      <c r="E58" s="318" t="n">
        <v>2010</v>
      </c>
      <c r="F58" s="315"/>
      <c r="G58" s="315"/>
      <c r="H58" s="8"/>
    </row>
    <row r="59" customFormat="false" ht="12.75" hidden="false" customHeight="false" outlineLevel="0" collapsed="false">
      <c r="A59" s="0" t="n">
        <v>10</v>
      </c>
      <c r="B59" s="317" t="s">
        <v>265</v>
      </c>
      <c r="C59" s="313" t="s">
        <v>266</v>
      </c>
      <c r="D59" s="313" t="s">
        <v>267</v>
      </c>
      <c r="E59" s="318" t="n">
        <v>2011</v>
      </c>
      <c r="F59" s="315"/>
      <c r="G59" s="315"/>
      <c r="H59" s="8"/>
    </row>
    <row r="60" customFormat="false" ht="12.75" hidden="false" customHeight="false" outlineLevel="0" collapsed="false">
      <c r="A60" s="8" t="n">
        <v>11</v>
      </c>
      <c r="B60" s="313" t="s">
        <v>396</v>
      </c>
      <c r="C60" s="313" t="s">
        <v>228</v>
      </c>
      <c r="D60" s="313" t="s">
        <v>244</v>
      </c>
      <c r="E60" s="318" t="n">
        <v>2010</v>
      </c>
      <c r="F60" s="315"/>
      <c r="G60" s="315"/>
      <c r="H60" s="8"/>
    </row>
    <row r="61" customFormat="false" ht="12.75" hidden="false" customHeight="false" outlineLevel="0" collapsed="false">
      <c r="A61" s="328" t="n">
        <v>12</v>
      </c>
      <c r="B61" s="317" t="s">
        <v>274</v>
      </c>
      <c r="C61" s="313" t="s">
        <v>275</v>
      </c>
      <c r="D61" s="313" t="s">
        <v>229</v>
      </c>
      <c r="E61" s="318" t="n">
        <v>2011</v>
      </c>
      <c r="F61" s="315"/>
      <c r="G61" s="315"/>
      <c r="H61" s="8"/>
    </row>
    <row r="62" s="8" customFormat="true" ht="12.75" hidden="false" customHeight="false" outlineLevel="0" collapsed="false">
      <c r="B62" s="313"/>
      <c r="C62" s="313"/>
      <c r="D62" s="313"/>
      <c r="E62" s="318"/>
      <c r="F62" s="315"/>
      <c r="G62" s="315"/>
    </row>
    <row r="63" customFormat="false" ht="12.75" hidden="false" customHeight="false" outlineLevel="0" collapsed="false">
      <c r="B63" s="54"/>
      <c r="C63" s="329"/>
      <c r="D63" s="329"/>
    </row>
    <row r="64" customFormat="false" ht="12.75" hidden="false" customHeight="false" outlineLevel="0" collapsed="false">
      <c r="B64" s="301" t="s">
        <v>199</v>
      </c>
      <c r="C64" s="302" t="s">
        <v>200</v>
      </c>
      <c r="D64" s="303" t="s">
        <v>201</v>
      </c>
      <c r="E64" s="304" t="s">
        <v>202</v>
      </c>
      <c r="F64" s="305" t="s">
        <v>203</v>
      </c>
      <c r="G64" s="305" t="s">
        <v>204</v>
      </c>
    </row>
    <row r="65" customFormat="false" ht="12.75" hidden="false" customHeight="false" outlineLevel="0" collapsed="false">
      <c r="B65" s="330" t="s">
        <v>723</v>
      </c>
      <c r="C65" s="233"/>
      <c r="D65" s="233"/>
      <c r="E65" s="233"/>
      <c r="F65" s="331"/>
      <c r="G65" s="331"/>
    </row>
    <row r="66" customFormat="false" ht="12.75" hidden="false" customHeight="false" outlineLevel="0" collapsed="false">
      <c r="A66" s="8" t="n">
        <v>1</v>
      </c>
      <c r="B66" s="317" t="s">
        <v>280</v>
      </c>
      <c r="C66" s="313" t="s">
        <v>281</v>
      </c>
      <c r="D66" s="313" t="s">
        <v>244</v>
      </c>
      <c r="E66" s="318" t="n">
        <v>2011</v>
      </c>
      <c r="F66" s="315"/>
      <c r="G66" s="315"/>
    </row>
    <row r="67" customFormat="false" ht="12.75" hidden="false" customHeight="false" outlineLevel="0" collapsed="false">
      <c r="A67" s="8" t="n">
        <v>2</v>
      </c>
      <c r="B67" s="313" t="s">
        <v>405</v>
      </c>
      <c r="C67" s="313" t="s">
        <v>285</v>
      </c>
      <c r="D67" s="313" t="s">
        <v>229</v>
      </c>
      <c r="E67" s="318" t="n">
        <v>2010</v>
      </c>
      <c r="F67" s="315"/>
      <c r="G67" s="315"/>
    </row>
    <row r="68" customFormat="false" ht="12.75" hidden="false" customHeight="false" outlineLevel="0" collapsed="false">
      <c r="A68" s="8" t="n">
        <v>3</v>
      </c>
      <c r="B68" s="313" t="s">
        <v>408</v>
      </c>
      <c r="C68" s="313" t="s">
        <v>285</v>
      </c>
      <c r="D68" s="313" t="s">
        <v>229</v>
      </c>
      <c r="E68" s="318" t="n">
        <v>2010</v>
      </c>
      <c r="F68" s="315"/>
      <c r="G68" s="315"/>
    </row>
    <row r="69" customFormat="false" ht="12.75" hidden="false" customHeight="false" outlineLevel="0" collapsed="false">
      <c r="A69" s="8" t="n">
        <v>4</v>
      </c>
      <c r="B69" s="313" t="s">
        <v>384</v>
      </c>
      <c r="C69" s="313" t="s">
        <v>410</v>
      </c>
      <c r="D69" s="313" t="s">
        <v>271</v>
      </c>
      <c r="E69" s="318" t="n">
        <v>2010</v>
      </c>
      <c r="F69" s="315"/>
      <c r="G69" s="315"/>
    </row>
    <row r="70" customFormat="false" ht="12.75" hidden="false" customHeight="false" outlineLevel="0" collapsed="false">
      <c r="A70" s="8" t="n">
        <v>5</v>
      </c>
      <c r="B70" s="317" t="s">
        <v>291</v>
      </c>
      <c r="C70" s="313" t="s">
        <v>292</v>
      </c>
      <c r="D70" s="313" t="s">
        <v>271</v>
      </c>
      <c r="E70" s="8" t="n">
        <v>2011</v>
      </c>
      <c r="F70" s="315"/>
      <c r="G70" s="315"/>
    </row>
    <row r="71" customFormat="false" ht="12.75" hidden="false" customHeight="false" outlineLevel="0" collapsed="false">
      <c r="A71" s="8" t="n">
        <v>6</v>
      </c>
      <c r="B71" s="317" t="s">
        <v>299</v>
      </c>
      <c r="C71" s="313" t="s">
        <v>300</v>
      </c>
      <c r="D71" s="313" t="s">
        <v>241</v>
      </c>
      <c r="E71" s="318" t="n">
        <v>2011</v>
      </c>
      <c r="F71" s="315"/>
      <c r="G71" s="315"/>
    </row>
    <row r="72" customFormat="false" ht="12.75" hidden="false" customHeight="false" outlineLevel="0" collapsed="false">
      <c r="A72" s="8" t="n">
        <v>7</v>
      </c>
      <c r="B72" s="313" t="s">
        <v>415</v>
      </c>
      <c r="C72" s="313" t="s">
        <v>416</v>
      </c>
      <c r="D72" s="313" t="s">
        <v>278</v>
      </c>
      <c r="E72" s="318" t="n">
        <v>2010</v>
      </c>
      <c r="F72" s="315"/>
      <c r="G72" s="315"/>
    </row>
    <row r="73" customFormat="false" ht="12.75" hidden="false" customHeight="false" outlineLevel="0" collapsed="false">
      <c r="A73" s="8" t="n">
        <v>8</v>
      </c>
      <c r="B73" s="317" t="s">
        <v>301</v>
      </c>
      <c r="C73" s="313" t="s">
        <v>302</v>
      </c>
      <c r="D73" s="313" t="s">
        <v>260</v>
      </c>
      <c r="E73" s="318" t="n">
        <v>2011</v>
      </c>
      <c r="F73" s="315"/>
      <c r="G73" s="315"/>
    </row>
    <row r="74" customFormat="false" ht="12.75" hidden="false" customHeight="false" outlineLevel="0" collapsed="false">
      <c r="A74" s="8" t="n">
        <v>9</v>
      </c>
      <c r="B74" s="313" t="s">
        <v>421</v>
      </c>
      <c r="C74" s="313" t="s">
        <v>422</v>
      </c>
      <c r="D74" s="313" t="s">
        <v>271</v>
      </c>
      <c r="E74" s="318" t="n">
        <v>2010</v>
      </c>
      <c r="F74" s="315"/>
      <c r="G74" s="315"/>
    </row>
    <row r="75" customFormat="false" ht="12.75" hidden="false" customHeight="false" outlineLevel="0" collapsed="false">
      <c r="A75" s="8" t="n">
        <v>10</v>
      </c>
      <c r="B75" s="313" t="s">
        <v>236</v>
      </c>
      <c r="C75" s="313" t="s">
        <v>423</v>
      </c>
      <c r="D75" s="313" t="s">
        <v>238</v>
      </c>
      <c r="E75" s="318" t="n">
        <v>2010</v>
      </c>
      <c r="F75" s="315"/>
      <c r="G75" s="315"/>
    </row>
    <row r="76" customFormat="false" ht="12.75" hidden="false" customHeight="false" outlineLevel="0" collapsed="false">
      <c r="A76" s="8" t="n">
        <v>11</v>
      </c>
      <c r="B76" s="317" t="s">
        <v>303</v>
      </c>
      <c r="C76" s="313" t="s">
        <v>304</v>
      </c>
      <c r="D76" s="313" t="s">
        <v>271</v>
      </c>
      <c r="E76" s="318" t="n">
        <v>2011</v>
      </c>
      <c r="F76" s="315"/>
      <c r="G76" s="315"/>
    </row>
    <row r="77" customFormat="false" ht="12.75" hidden="false" customHeight="false" outlineLevel="0" collapsed="false">
      <c r="A77" s="8" t="n">
        <v>12</v>
      </c>
      <c r="B77" s="317" t="s">
        <v>308</v>
      </c>
      <c r="C77" s="313" t="s">
        <v>309</v>
      </c>
      <c r="D77" s="313" t="s">
        <v>235</v>
      </c>
      <c r="E77" s="318" t="n">
        <v>2011</v>
      </c>
      <c r="F77" s="315"/>
      <c r="G77" s="315"/>
    </row>
    <row r="78" customFormat="false" ht="12.75" hidden="false" customHeight="false" outlineLevel="0" collapsed="false">
      <c r="A78" s="8" t="n">
        <v>13</v>
      </c>
      <c r="B78" s="313" t="s">
        <v>426</v>
      </c>
      <c r="C78" s="313" t="s">
        <v>427</v>
      </c>
      <c r="D78" s="313" t="s">
        <v>260</v>
      </c>
      <c r="E78" s="318" t="n">
        <v>2010</v>
      </c>
      <c r="F78" s="315"/>
      <c r="G78" s="315"/>
    </row>
    <row r="79" customFormat="false" ht="12.75" hidden="false" customHeight="false" outlineLevel="0" collapsed="false">
      <c r="A79" s="8" t="n">
        <v>14</v>
      </c>
      <c r="B79" s="313" t="s">
        <v>428</v>
      </c>
      <c r="C79" s="313" t="s">
        <v>327</v>
      </c>
      <c r="D79" s="313" t="s">
        <v>229</v>
      </c>
      <c r="E79" s="318" t="n">
        <v>2010</v>
      </c>
      <c r="F79" s="315"/>
      <c r="G79" s="315"/>
    </row>
    <row r="80" customFormat="false" ht="12.75" hidden="false" customHeight="false" outlineLevel="0" collapsed="false">
      <c r="A80" s="8" t="n">
        <v>15</v>
      </c>
      <c r="B80" s="313" t="s">
        <v>433</v>
      </c>
      <c r="C80" s="313" t="s">
        <v>434</v>
      </c>
      <c r="D80" s="313" t="s">
        <v>235</v>
      </c>
      <c r="E80" s="318" t="n">
        <v>2010</v>
      </c>
      <c r="F80" s="315"/>
      <c r="G80" s="315"/>
    </row>
    <row r="81" customFormat="false" ht="12.75" hidden="false" customHeight="false" outlineLevel="0" collapsed="false">
      <c r="A81" s="8" t="n">
        <v>16</v>
      </c>
      <c r="B81" s="317" t="s">
        <v>316</v>
      </c>
      <c r="C81" s="313" t="s">
        <v>285</v>
      </c>
      <c r="D81" s="313" t="s">
        <v>232</v>
      </c>
      <c r="E81" s="318" t="n">
        <v>2011</v>
      </c>
      <c r="F81" s="315"/>
      <c r="G81" s="315"/>
    </row>
    <row r="82" customFormat="false" ht="12.75" hidden="false" customHeight="false" outlineLevel="0" collapsed="false">
      <c r="A82" s="8" t="n">
        <v>17</v>
      </c>
      <c r="B82" s="317" t="s">
        <v>317</v>
      </c>
      <c r="C82" s="313" t="s">
        <v>318</v>
      </c>
      <c r="D82" s="313" t="s">
        <v>257</v>
      </c>
      <c r="E82" s="318" t="n">
        <v>2011</v>
      </c>
      <c r="F82" s="315"/>
      <c r="G82" s="315"/>
    </row>
    <row r="83" customFormat="false" ht="12.75" hidden="false" customHeight="false" outlineLevel="0" collapsed="false">
      <c r="A83" s="8" t="n">
        <v>18</v>
      </c>
      <c r="B83" s="317" t="s">
        <v>319</v>
      </c>
      <c r="C83" s="313" t="s">
        <v>320</v>
      </c>
      <c r="D83" s="313" t="s">
        <v>321</v>
      </c>
      <c r="E83" s="318" t="n">
        <v>2011</v>
      </c>
      <c r="F83" s="315"/>
      <c r="G83" s="315"/>
    </row>
    <row r="84" customFormat="false" ht="12.75" hidden="false" customHeight="false" outlineLevel="0" collapsed="false">
      <c r="A84" s="8" t="n">
        <v>19</v>
      </c>
      <c r="B84" s="313" t="s">
        <v>435</v>
      </c>
      <c r="C84" s="313" t="s">
        <v>422</v>
      </c>
      <c r="D84" s="313" t="s">
        <v>330</v>
      </c>
      <c r="E84" s="318" t="n">
        <v>2010</v>
      </c>
      <c r="F84" s="315"/>
      <c r="G84" s="315"/>
    </row>
    <row r="85" customFormat="false" ht="12.75" hidden="false" customHeight="false" outlineLevel="0" collapsed="false">
      <c r="A85" s="8" t="n">
        <v>20</v>
      </c>
      <c r="B85" s="317" t="s">
        <v>328</v>
      </c>
      <c r="C85" s="313" t="s">
        <v>329</v>
      </c>
      <c r="D85" s="313" t="s">
        <v>330</v>
      </c>
      <c r="E85" s="318" t="n">
        <v>2011</v>
      </c>
      <c r="F85" s="315"/>
      <c r="G85" s="315"/>
    </row>
    <row r="86" customFormat="false" ht="12.75" hidden="false" customHeight="false" outlineLevel="0" collapsed="false">
      <c r="A86" s="8" t="n">
        <v>21</v>
      </c>
      <c r="B86" s="317" t="s">
        <v>332</v>
      </c>
      <c r="C86" s="313" t="s">
        <v>333</v>
      </c>
      <c r="D86" s="313" t="s">
        <v>241</v>
      </c>
      <c r="E86" s="318" t="n">
        <v>2011</v>
      </c>
      <c r="F86" s="315"/>
      <c r="G86" s="315"/>
    </row>
    <row r="87" customFormat="false" ht="12.75" hidden="false" customHeight="false" outlineLevel="0" collapsed="false">
      <c r="A87" s="8" t="n">
        <v>22</v>
      </c>
      <c r="B87" s="313" t="s">
        <v>444</v>
      </c>
      <c r="C87" s="313" t="s">
        <v>420</v>
      </c>
      <c r="D87" s="313" t="s">
        <v>229</v>
      </c>
      <c r="E87" s="318" t="n">
        <v>2010</v>
      </c>
      <c r="F87" s="315"/>
      <c r="G87" s="315"/>
    </row>
    <row r="88" customFormat="false" ht="12.75" hidden="false" customHeight="false" outlineLevel="0" collapsed="false">
      <c r="A88" s="8" t="n">
        <v>23</v>
      </c>
      <c r="B88" s="313" t="s">
        <v>448</v>
      </c>
      <c r="C88" s="313" t="s">
        <v>306</v>
      </c>
      <c r="D88" s="313" t="s">
        <v>315</v>
      </c>
      <c r="E88" s="318" t="n">
        <v>2010</v>
      </c>
      <c r="F88" s="315"/>
      <c r="G88" s="315"/>
    </row>
    <row r="89" customFormat="false" ht="12.75" hidden="false" customHeight="false" outlineLevel="0" collapsed="false">
      <c r="A89" s="8" t="n">
        <v>24</v>
      </c>
      <c r="B89" s="317" t="s">
        <v>338</v>
      </c>
      <c r="C89" s="313" t="s">
        <v>323</v>
      </c>
      <c r="D89" s="313" t="s">
        <v>267</v>
      </c>
      <c r="E89" s="8" t="n">
        <v>2011</v>
      </c>
      <c r="F89" s="315"/>
      <c r="G89" s="315"/>
      <c r="H89" s="8"/>
    </row>
    <row r="90" customFormat="false" ht="12.75" hidden="false" customHeight="false" outlineLevel="0" collapsed="false">
      <c r="A90" s="8" t="n">
        <v>25</v>
      </c>
      <c r="B90" s="313" t="s">
        <v>449</v>
      </c>
      <c r="C90" s="313" t="s">
        <v>450</v>
      </c>
      <c r="D90" s="313" t="s">
        <v>344</v>
      </c>
      <c r="E90" s="318" t="n">
        <v>2010</v>
      </c>
      <c r="F90" s="315"/>
      <c r="G90" s="315"/>
      <c r="H90" s="8"/>
    </row>
    <row r="91" customFormat="false" ht="12.75" hidden="false" customHeight="false" outlineLevel="0" collapsed="false">
      <c r="A91" s="8" t="n">
        <v>26</v>
      </c>
      <c r="B91" s="313" t="s">
        <v>451</v>
      </c>
      <c r="C91" s="313" t="s">
        <v>452</v>
      </c>
      <c r="D91" s="313" t="s">
        <v>267</v>
      </c>
      <c r="E91" s="318" t="n">
        <v>2010</v>
      </c>
      <c r="F91" s="315"/>
      <c r="G91" s="315"/>
      <c r="H91" s="8"/>
    </row>
    <row r="92" customFormat="false" ht="12.75" hidden="false" customHeight="false" outlineLevel="0" collapsed="false">
      <c r="A92" s="8" t="n">
        <v>27</v>
      </c>
      <c r="B92" s="313" t="s">
        <v>456</v>
      </c>
      <c r="C92" s="313" t="s">
        <v>457</v>
      </c>
      <c r="D92" s="313" t="s">
        <v>381</v>
      </c>
      <c r="E92" s="318" t="n">
        <v>2010</v>
      </c>
      <c r="F92" s="315"/>
      <c r="G92" s="315"/>
      <c r="H92" s="8"/>
    </row>
    <row r="93" s="8" customFormat="true" ht="12.75" hidden="false" customHeight="false" outlineLevel="0" collapsed="false">
      <c r="A93" s="8" t="n">
        <v>28</v>
      </c>
      <c r="B93" s="313" t="s">
        <v>460</v>
      </c>
      <c r="C93" s="313" t="s">
        <v>427</v>
      </c>
      <c r="D93" s="313" t="s">
        <v>257</v>
      </c>
      <c r="E93" s="318" t="n">
        <v>2010</v>
      </c>
      <c r="F93" s="315"/>
      <c r="G93" s="315"/>
    </row>
    <row r="94" s="8" customFormat="true" ht="12.75" hidden="false" customHeight="false" outlineLevel="0" collapsed="false">
      <c r="A94" s="8" t="n">
        <v>29</v>
      </c>
      <c r="B94" s="313" t="s">
        <v>461</v>
      </c>
      <c r="C94" s="313" t="s">
        <v>462</v>
      </c>
      <c r="D94" s="313" t="s">
        <v>241</v>
      </c>
      <c r="E94" s="318" t="n">
        <v>2010</v>
      </c>
      <c r="F94" s="315"/>
      <c r="G94" s="315"/>
    </row>
    <row r="95" s="8" customFormat="true" ht="12.75" hidden="false" customHeight="false" outlineLevel="0" collapsed="false">
      <c r="A95" s="8" t="n">
        <v>30</v>
      </c>
      <c r="B95" s="317" t="s">
        <v>342</v>
      </c>
      <c r="C95" s="313" t="s">
        <v>343</v>
      </c>
      <c r="D95" s="313" t="s">
        <v>344</v>
      </c>
      <c r="E95" s="318" t="n">
        <v>2011</v>
      </c>
      <c r="F95" s="315"/>
      <c r="G95" s="315"/>
      <c r="J95" s="54"/>
    </row>
    <row r="96" s="8" customFormat="true" ht="12.75" hidden="false" customHeight="false" outlineLevel="0" collapsed="false">
      <c r="A96" s="8" t="n">
        <v>31</v>
      </c>
      <c r="B96" s="317" t="s">
        <v>258</v>
      </c>
      <c r="C96" s="313" t="s">
        <v>345</v>
      </c>
      <c r="D96" s="313" t="s">
        <v>248</v>
      </c>
      <c r="E96" s="318" t="n">
        <v>2011</v>
      </c>
      <c r="F96" s="315"/>
      <c r="G96" s="315"/>
    </row>
    <row r="97" s="8" customFormat="true" ht="12.75" hidden="false" customHeight="false" outlineLevel="0" collapsed="false">
      <c r="A97" s="8" t="n">
        <v>32</v>
      </c>
      <c r="B97" s="317" t="s">
        <v>258</v>
      </c>
      <c r="C97" s="313" t="s">
        <v>285</v>
      </c>
      <c r="D97" s="313" t="s">
        <v>346</v>
      </c>
      <c r="E97" s="318" t="n">
        <v>2011</v>
      </c>
      <c r="F97" s="315"/>
      <c r="G97" s="315"/>
    </row>
    <row r="98" s="8" customFormat="true" ht="12.75" hidden="false" customHeight="false" outlineLevel="0" collapsed="false">
      <c r="A98" s="8" t="n">
        <v>33</v>
      </c>
      <c r="B98" s="317" t="s">
        <v>350</v>
      </c>
      <c r="C98" s="313" t="s">
        <v>323</v>
      </c>
      <c r="D98" s="313" t="s">
        <v>271</v>
      </c>
      <c r="E98" s="318" t="n">
        <v>2011</v>
      </c>
      <c r="F98" s="315"/>
      <c r="G98" s="315"/>
    </row>
    <row r="99" s="8" customFormat="true" ht="12.75" hidden="false" customHeight="false" outlineLevel="0" collapsed="false">
      <c r="A99" s="8" t="n">
        <v>34</v>
      </c>
      <c r="B99" s="317" t="s">
        <v>351</v>
      </c>
      <c r="C99" s="313" t="s">
        <v>352</v>
      </c>
      <c r="D99" s="313" t="s">
        <v>321</v>
      </c>
      <c r="E99" s="318" t="n">
        <v>2011</v>
      </c>
      <c r="F99" s="315"/>
      <c r="G99" s="315"/>
    </row>
    <row r="100" s="8" customFormat="true" ht="12.75" hidden="false" customHeight="false" outlineLevel="0" collapsed="false">
      <c r="A100" s="8" t="n">
        <v>35</v>
      </c>
      <c r="B100" s="317" t="s">
        <v>353</v>
      </c>
      <c r="C100" s="313" t="s">
        <v>283</v>
      </c>
      <c r="D100" s="313" t="s">
        <v>229</v>
      </c>
      <c r="E100" s="318" t="n">
        <v>2011</v>
      </c>
      <c r="F100" s="315"/>
      <c r="G100" s="315"/>
    </row>
    <row r="101" s="8" customFormat="true" ht="12.75" hidden="false" customHeight="false" outlineLevel="0" collapsed="false">
      <c r="A101" s="8" t="n">
        <v>36</v>
      </c>
      <c r="B101" s="317" t="s">
        <v>354</v>
      </c>
      <c r="C101" s="313" t="s">
        <v>355</v>
      </c>
      <c r="D101" s="313" t="s">
        <v>271</v>
      </c>
      <c r="E101" s="8" t="n">
        <v>2011</v>
      </c>
      <c r="F101" s="315"/>
      <c r="G101" s="315"/>
    </row>
    <row r="102" s="8" customFormat="true" ht="12.75" hidden="false" customHeight="false" outlineLevel="0" collapsed="false">
      <c r="A102" s="8" t="n">
        <v>37</v>
      </c>
      <c r="B102" s="317" t="s">
        <v>356</v>
      </c>
      <c r="C102" s="313" t="s">
        <v>309</v>
      </c>
      <c r="D102" s="313" t="s">
        <v>357</v>
      </c>
      <c r="E102" s="318" t="n">
        <v>2011</v>
      </c>
      <c r="F102" s="315"/>
      <c r="G102" s="315"/>
    </row>
    <row r="103" s="8" customFormat="true" ht="12.75" hidden="false" customHeight="false" outlineLevel="0" collapsed="false">
      <c r="A103" s="8" t="n">
        <v>38</v>
      </c>
      <c r="B103" s="317" t="s">
        <v>358</v>
      </c>
      <c r="C103" s="313" t="s">
        <v>359</v>
      </c>
      <c r="D103" s="313" t="s">
        <v>229</v>
      </c>
      <c r="E103" s="318" t="n">
        <v>2011</v>
      </c>
      <c r="F103" s="315"/>
      <c r="G103" s="315"/>
    </row>
    <row r="104" customFormat="false" ht="12.75" hidden="false" customHeight="false" outlineLevel="0" collapsed="false">
      <c r="A104" s="8" t="n">
        <v>39</v>
      </c>
      <c r="B104" s="313" t="s">
        <v>467</v>
      </c>
      <c r="C104" s="313" t="s">
        <v>468</v>
      </c>
      <c r="D104" s="313" t="s">
        <v>260</v>
      </c>
      <c r="E104" s="318" t="n">
        <v>2010</v>
      </c>
      <c r="F104" s="315"/>
      <c r="G104" s="315"/>
      <c r="H104" s="8"/>
    </row>
    <row r="105" customFormat="false" ht="12.75" hidden="false" customHeight="false" outlineLevel="0" collapsed="false">
      <c r="A105" s="8" t="n">
        <v>40</v>
      </c>
      <c r="B105" s="317" t="s">
        <v>362</v>
      </c>
      <c r="C105" s="313" t="s">
        <v>314</v>
      </c>
      <c r="D105" s="313" t="s">
        <v>232</v>
      </c>
      <c r="E105" s="8" t="n">
        <v>2011</v>
      </c>
      <c r="F105" s="315"/>
      <c r="G105" s="315"/>
      <c r="H105" s="8"/>
    </row>
    <row r="106" customFormat="false" ht="12.75" hidden="false" customHeight="false" outlineLevel="0" collapsed="false">
      <c r="A106" s="8" t="n">
        <v>41</v>
      </c>
      <c r="B106" s="313" t="s">
        <v>471</v>
      </c>
      <c r="C106" s="313" t="s">
        <v>281</v>
      </c>
      <c r="D106" s="313" t="s">
        <v>248</v>
      </c>
      <c r="E106" s="318" t="n">
        <v>2010</v>
      </c>
      <c r="F106" s="315"/>
      <c r="G106" s="315"/>
      <c r="H106" s="8"/>
    </row>
    <row r="107" customFormat="false" ht="12.75" hidden="false" customHeight="false" outlineLevel="0" collapsed="false">
      <c r="A107" s="8" t="n">
        <v>42</v>
      </c>
      <c r="B107" s="313" t="s">
        <v>472</v>
      </c>
      <c r="C107" s="313" t="s">
        <v>327</v>
      </c>
      <c r="D107" s="313" t="s">
        <v>226</v>
      </c>
      <c r="E107" s="318" t="n">
        <v>2010</v>
      </c>
      <c r="F107" s="315"/>
      <c r="G107" s="315"/>
      <c r="H107" s="8"/>
    </row>
    <row r="108" customFormat="false" ht="12.75" hidden="false" customHeight="false" outlineLevel="0" collapsed="false">
      <c r="A108" s="8" t="n">
        <v>43</v>
      </c>
      <c r="B108" s="313" t="s">
        <v>473</v>
      </c>
      <c r="C108" s="313" t="s">
        <v>331</v>
      </c>
      <c r="D108" s="313" t="s">
        <v>254</v>
      </c>
      <c r="E108" s="318" t="n">
        <v>2010</v>
      </c>
      <c r="F108" s="315"/>
      <c r="G108" s="315"/>
      <c r="H108" s="8"/>
    </row>
    <row r="109" s="8" customFormat="true" ht="12.75" hidden="false" customHeight="false" outlineLevel="0" collapsed="false">
      <c r="A109" s="8" t="n">
        <v>44</v>
      </c>
      <c r="B109" s="313" t="s">
        <v>474</v>
      </c>
      <c r="C109" s="313" t="s">
        <v>475</v>
      </c>
      <c r="D109" s="313" t="s">
        <v>307</v>
      </c>
      <c r="E109" s="318" t="n">
        <v>2010</v>
      </c>
      <c r="F109" s="315"/>
      <c r="G109" s="315"/>
    </row>
    <row r="110" s="8" customFormat="true" ht="12.75" hidden="false" customHeight="false" outlineLevel="0" collapsed="false">
      <c r="A110" s="8" t="n">
        <v>45</v>
      </c>
      <c r="B110" s="317" t="s">
        <v>370</v>
      </c>
      <c r="C110" s="313" t="s">
        <v>371</v>
      </c>
      <c r="D110" s="313" t="s">
        <v>244</v>
      </c>
      <c r="E110" s="8" t="n">
        <v>2011</v>
      </c>
      <c r="F110" s="315"/>
      <c r="G110" s="315"/>
    </row>
    <row r="111" s="8" customFormat="true" ht="12.75" hidden="false" customHeight="false" outlineLevel="0" collapsed="false">
      <c r="A111" s="8" t="n">
        <v>46</v>
      </c>
      <c r="B111" s="313" t="s">
        <v>480</v>
      </c>
      <c r="C111" s="313" t="s">
        <v>481</v>
      </c>
      <c r="D111" s="313" t="s">
        <v>271</v>
      </c>
      <c r="E111" s="318" t="n">
        <v>2010</v>
      </c>
      <c r="F111" s="315"/>
      <c r="G111" s="315"/>
    </row>
    <row r="112" s="8" customFormat="true" ht="12.75" hidden="false" customHeight="false" outlineLevel="0" collapsed="false">
      <c r="A112" s="328" t="n">
        <v>47</v>
      </c>
      <c r="B112" s="317" t="s">
        <v>377</v>
      </c>
      <c r="C112" s="313" t="s">
        <v>283</v>
      </c>
      <c r="D112" s="313" t="s">
        <v>315</v>
      </c>
      <c r="E112" s="8" t="n">
        <v>2011</v>
      </c>
      <c r="F112" s="315"/>
      <c r="G112" s="315"/>
    </row>
    <row r="113" s="8" customFormat="true" ht="12.75" hidden="false" customHeight="false" outlineLevel="0" collapsed="false">
      <c r="B113" s="54"/>
      <c r="C113" s="313"/>
      <c r="D113" s="313"/>
      <c r="E113" s="318"/>
      <c r="F113" s="315"/>
      <c r="G113" s="315"/>
    </row>
    <row r="114" customFormat="false" ht="12.75" hidden="false" customHeight="false" outlineLevel="0" collapsed="false">
      <c r="C114" s="54"/>
      <c r="D114" s="54"/>
      <c r="E114" s="8"/>
      <c r="F114" s="315"/>
      <c r="G114" s="315"/>
    </row>
    <row r="115" customFormat="false" ht="12.75" hidden="false" customHeight="false" outlineLevel="0" collapsed="false">
      <c r="B115" s="301" t="s">
        <v>199</v>
      </c>
      <c r="C115" s="302" t="s">
        <v>200</v>
      </c>
      <c r="D115" s="303" t="s">
        <v>201</v>
      </c>
      <c r="E115" s="304" t="s">
        <v>202</v>
      </c>
      <c r="F115" s="305" t="s">
        <v>203</v>
      </c>
      <c r="G115" s="305" t="s">
        <v>204</v>
      </c>
    </row>
    <row r="116" customFormat="false" ht="12.75" hidden="false" customHeight="false" outlineLevel="0" collapsed="false">
      <c r="B116" s="307" t="s">
        <v>724</v>
      </c>
      <c r="C116" s="308"/>
      <c r="D116" s="308"/>
      <c r="E116" s="308"/>
      <c r="F116" s="309"/>
      <c r="G116" s="309"/>
    </row>
    <row r="117" customFormat="false" ht="12.75" hidden="false" customHeight="false" outlineLevel="0" collapsed="false">
      <c r="A117" s="8" t="n">
        <v>1</v>
      </c>
      <c r="B117" s="317" t="s">
        <v>379</v>
      </c>
      <c r="C117" s="313" t="s">
        <v>380</v>
      </c>
      <c r="D117" s="313" t="s">
        <v>381</v>
      </c>
      <c r="E117" s="318" t="n">
        <v>2009</v>
      </c>
      <c r="F117" s="315"/>
      <c r="G117" s="315"/>
    </row>
    <row r="118" customFormat="false" ht="12.75" hidden="false" customHeight="false" outlineLevel="0" collapsed="false">
      <c r="A118" s="8" t="n">
        <v>2</v>
      </c>
      <c r="B118" s="317" t="s">
        <v>227</v>
      </c>
      <c r="C118" s="313" t="s">
        <v>256</v>
      </c>
      <c r="D118" s="313" t="s">
        <v>229</v>
      </c>
      <c r="E118" s="318" t="n">
        <v>2009</v>
      </c>
      <c r="F118" s="315"/>
      <c r="G118" s="315"/>
    </row>
    <row r="119" customFormat="false" ht="12.75" hidden="false" customHeight="false" outlineLevel="0" collapsed="false">
      <c r="A119" s="8" t="n">
        <v>3</v>
      </c>
      <c r="B119" s="317" t="s">
        <v>384</v>
      </c>
      <c r="C119" s="313" t="s">
        <v>385</v>
      </c>
      <c r="D119" s="313" t="s">
        <v>238</v>
      </c>
      <c r="E119" s="318" t="n">
        <v>2009</v>
      </c>
      <c r="F119" s="315"/>
      <c r="G119" s="315"/>
    </row>
    <row r="120" customFormat="false" ht="12.75" hidden="false" customHeight="false" outlineLevel="0" collapsed="false">
      <c r="A120" s="8" t="n">
        <v>4</v>
      </c>
      <c r="B120" s="313" t="s">
        <v>491</v>
      </c>
      <c r="C120" s="313" t="s">
        <v>492</v>
      </c>
      <c r="D120" s="313" t="s">
        <v>235</v>
      </c>
      <c r="E120" s="318" t="n">
        <v>2008</v>
      </c>
      <c r="F120" s="315"/>
      <c r="G120" s="315"/>
    </row>
    <row r="121" customFormat="false" ht="12.75" hidden="false" customHeight="false" outlineLevel="0" collapsed="false">
      <c r="A121" s="8" t="n">
        <v>5</v>
      </c>
      <c r="B121" s="313" t="s">
        <v>493</v>
      </c>
      <c r="C121" s="313" t="s">
        <v>494</v>
      </c>
      <c r="D121" s="313" t="s">
        <v>330</v>
      </c>
      <c r="E121" s="318" t="n">
        <v>2008</v>
      </c>
      <c r="F121" s="315"/>
      <c r="G121" s="315"/>
    </row>
    <row r="122" customFormat="false" ht="12.75" hidden="false" customHeight="false" outlineLevel="0" collapsed="false">
      <c r="A122" s="8" t="n">
        <v>6</v>
      </c>
      <c r="B122" s="313" t="s">
        <v>386</v>
      </c>
      <c r="C122" s="313" t="s">
        <v>495</v>
      </c>
      <c r="D122" s="313" t="s">
        <v>286</v>
      </c>
      <c r="E122" s="318" t="n">
        <v>2008</v>
      </c>
      <c r="F122" s="315"/>
      <c r="G122" s="315"/>
    </row>
    <row r="123" customFormat="false" ht="12.75" hidden="false" customHeight="false" outlineLevel="0" collapsed="false">
      <c r="A123" s="8" t="n">
        <v>7</v>
      </c>
      <c r="B123" s="313" t="s">
        <v>496</v>
      </c>
      <c r="C123" s="313" t="s">
        <v>497</v>
      </c>
      <c r="D123" s="313" t="s">
        <v>346</v>
      </c>
      <c r="E123" s="318" t="n">
        <v>2008</v>
      </c>
      <c r="F123" s="315"/>
      <c r="G123" s="315"/>
    </row>
    <row r="124" s="8" customFormat="true" ht="12.75" hidden="false" customHeight="false" outlineLevel="0" collapsed="false">
      <c r="A124" s="8" t="n">
        <v>8</v>
      </c>
      <c r="B124" s="313" t="s">
        <v>499</v>
      </c>
      <c r="C124" s="313" t="s">
        <v>500</v>
      </c>
      <c r="D124" s="313" t="s">
        <v>229</v>
      </c>
      <c r="E124" s="318" t="n">
        <v>2008</v>
      </c>
      <c r="F124" s="315"/>
      <c r="G124" s="315"/>
    </row>
    <row r="125" s="8" customFormat="true" ht="12.75" hidden="false" customHeight="false" outlineLevel="0" collapsed="false">
      <c r="A125" s="8" t="n">
        <v>9</v>
      </c>
      <c r="B125" s="313" t="s">
        <v>501</v>
      </c>
      <c r="C125" s="313" t="s">
        <v>502</v>
      </c>
      <c r="D125" s="313" t="s">
        <v>229</v>
      </c>
      <c r="E125" s="318" t="n">
        <v>2008</v>
      </c>
      <c r="F125" s="315"/>
      <c r="G125" s="315"/>
    </row>
    <row r="126" s="8" customFormat="true" ht="12.75" hidden="false" customHeight="false" outlineLevel="0" collapsed="false">
      <c r="A126" s="8" t="n">
        <v>10</v>
      </c>
      <c r="B126" s="317" t="s">
        <v>389</v>
      </c>
      <c r="C126" s="313" t="s">
        <v>390</v>
      </c>
      <c r="D126" s="313" t="s">
        <v>229</v>
      </c>
      <c r="E126" s="318" t="n">
        <v>2009</v>
      </c>
      <c r="F126" s="315"/>
      <c r="G126" s="315"/>
    </row>
    <row r="127" s="8" customFormat="true" ht="12.75" hidden="false" customHeight="false" outlineLevel="0" collapsed="false">
      <c r="A127" s="8" t="n">
        <v>11</v>
      </c>
      <c r="B127" s="313" t="s">
        <v>504</v>
      </c>
      <c r="C127" s="313" t="s">
        <v>259</v>
      </c>
      <c r="D127" s="313" t="s">
        <v>241</v>
      </c>
      <c r="E127" s="318" t="n">
        <v>2008</v>
      </c>
      <c r="F127" s="315"/>
      <c r="G127" s="315"/>
    </row>
    <row r="128" customFormat="false" ht="12.75" hidden="false" customHeight="false" outlineLevel="0" collapsed="false">
      <c r="A128" s="328" t="n">
        <v>12</v>
      </c>
      <c r="B128" s="317" t="s">
        <v>397</v>
      </c>
      <c r="C128" s="313" t="s">
        <v>398</v>
      </c>
      <c r="D128" s="313" t="s">
        <v>315</v>
      </c>
      <c r="E128" s="318" t="n">
        <v>2009</v>
      </c>
      <c r="F128" s="337"/>
      <c r="G128" s="337"/>
    </row>
    <row r="129" s="8" customFormat="true" ht="12.75" hidden="false" customHeight="false" outlineLevel="0" collapsed="false">
      <c r="B129" s="313"/>
      <c r="C129" s="313"/>
      <c r="D129" s="313"/>
      <c r="E129" s="318"/>
      <c r="F129" s="337"/>
      <c r="G129" s="337"/>
    </row>
    <row r="130" s="8" customFormat="true" ht="12.75" hidden="false" customHeight="false" outlineLevel="0" collapsed="false">
      <c r="B130" s="54"/>
      <c r="C130" s="54"/>
      <c r="D130" s="54"/>
      <c r="F130" s="315"/>
      <c r="G130" s="315"/>
    </row>
    <row r="131" customFormat="false" ht="12.75" hidden="false" customHeight="false" outlineLevel="0" collapsed="false">
      <c r="B131" s="301" t="s">
        <v>199</v>
      </c>
      <c r="C131" s="302" t="s">
        <v>200</v>
      </c>
      <c r="D131" s="303" t="s">
        <v>201</v>
      </c>
      <c r="E131" s="304" t="s">
        <v>202</v>
      </c>
      <c r="F131" s="305" t="s">
        <v>203</v>
      </c>
      <c r="G131" s="305" t="s">
        <v>204</v>
      </c>
    </row>
    <row r="132" customFormat="false" ht="12.75" hidden="false" customHeight="false" outlineLevel="0" collapsed="false">
      <c r="B132" s="330" t="s">
        <v>725</v>
      </c>
      <c r="C132" s="233"/>
      <c r="D132" s="233"/>
      <c r="E132" s="233"/>
      <c r="F132" s="331"/>
      <c r="G132" s="331"/>
    </row>
    <row r="133" customFormat="false" ht="12.75" hidden="false" customHeight="false" outlineLevel="0" collapsed="false">
      <c r="A133" s="0" t="n">
        <v>1</v>
      </c>
      <c r="B133" s="317" t="s">
        <v>400</v>
      </c>
      <c r="C133" s="313" t="s">
        <v>401</v>
      </c>
      <c r="D133" s="313" t="s">
        <v>267</v>
      </c>
      <c r="E133" s="318" t="n">
        <v>2009</v>
      </c>
      <c r="F133" s="315"/>
      <c r="G133" s="315"/>
    </row>
    <row r="134" customFormat="false" ht="12.75" hidden="false" customHeight="false" outlineLevel="0" collapsed="false">
      <c r="A134" s="8" t="n">
        <v>2</v>
      </c>
      <c r="B134" s="317" t="s">
        <v>402</v>
      </c>
      <c r="C134" s="313" t="s">
        <v>403</v>
      </c>
      <c r="D134" s="313" t="s">
        <v>346</v>
      </c>
      <c r="E134" s="318" t="n">
        <v>2009</v>
      </c>
      <c r="F134" s="315"/>
      <c r="G134" s="315"/>
    </row>
    <row r="135" customFormat="false" ht="12.75" hidden="false" customHeight="false" outlineLevel="0" collapsed="false">
      <c r="A135" s="0" t="n">
        <v>3</v>
      </c>
      <c r="B135" s="313" t="s">
        <v>506</v>
      </c>
      <c r="C135" s="313" t="s">
        <v>507</v>
      </c>
      <c r="D135" s="313" t="s">
        <v>278</v>
      </c>
      <c r="E135" s="318" t="n">
        <v>2008</v>
      </c>
      <c r="F135" s="315"/>
      <c r="G135" s="315"/>
    </row>
    <row r="136" customFormat="false" ht="12.75" hidden="false" customHeight="false" outlineLevel="0" collapsed="false">
      <c r="A136" s="8" t="n">
        <v>4</v>
      </c>
      <c r="B136" s="317" t="s">
        <v>284</v>
      </c>
      <c r="C136" s="313" t="s">
        <v>404</v>
      </c>
      <c r="D136" s="313" t="s">
        <v>286</v>
      </c>
      <c r="E136" s="318" t="n">
        <v>2009</v>
      </c>
      <c r="F136" s="315"/>
      <c r="G136" s="315"/>
    </row>
    <row r="137" customFormat="false" ht="12.75" hidden="false" customHeight="false" outlineLevel="0" collapsed="false">
      <c r="A137" s="0" t="n">
        <v>5</v>
      </c>
      <c r="B137" s="313" t="s">
        <v>508</v>
      </c>
      <c r="C137" s="313" t="s">
        <v>361</v>
      </c>
      <c r="D137" s="313" t="s">
        <v>267</v>
      </c>
      <c r="E137" s="318" t="n">
        <v>2008</v>
      </c>
      <c r="F137" s="315"/>
      <c r="G137" s="315"/>
    </row>
    <row r="138" customFormat="false" ht="12.75" hidden="false" customHeight="false" outlineLevel="0" collapsed="false">
      <c r="A138" s="8" t="n">
        <v>6</v>
      </c>
      <c r="B138" s="313" t="s">
        <v>382</v>
      </c>
      <c r="C138" s="313" t="s">
        <v>511</v>
      </c>
      <c r="D138" s="313" t="s">
        <v>241</v>
      </c>
      <c r="E138" s="318" t="n">
        <v>2008</v>
      </c>
      <c r="F138" s="315"/>
      <c r="G138" s="315"/>
    </row>
    <row r="139" customFormat="false" ht="12.75" hidden="false" customHeight="false" outlineLevel="0" collapsed="false">
      <c r="A139" s="0" t="n">
        <v>7</v>
      </c>
      <c r="B139" s="317" t="s">
        <v>406</v>
      </c>
      <c r="C139" s="313" t="s">
        <v>407</v>
      </c>
      <c r="D139" s="313" t="s">
        <v>241</v>
      </c>
      <c r="E139" s="318" t="n">
        <v>2009</v>
      </c>
      <c r="F139" s="315"/>
      <c r="G139" s="315"/>
    </row>
    <row r="140" customFormat="false" ht="12.75" hidden="false" customHeight="false" outlineLevel="0" collapsed="false">
      <c r="A140" s="8" t="n">
        <v>8</v>
      </c>
      <c r="B140" s="317" t="s">
        <v>384</v>
      </c>
      <c r="C140" s="313" t="s">
        <v>409</v>
      </c>
      <c r="D140" s="313" t="s">
        <v>271</v>
      </c>
      <c r="E140" s="318" t="n">
        <v>2009</v>
      </c>
      <c r="F140" s="315"/>
      <c r="G140" s="315"/>
    </row>
    <row r="141" customFormat="false" ht="12.75" hidden="false" customHeight="false" outlineLevel="0" collapsed="false">
      <c r="A141" s="0" t="n">
        <v>9</v>
      </c>
      <c r="B141" s="317" t="s">
        <v>413</v>
      </c>
      <c r="C141" s="313" t="s">
        <v>414</v>
      </c>
      <c r="D141" s="313" t="s">
        <v>307</v>
      </c>
      <c r="E141" s="318" t="n">
        <v>2009</v>
      </c>
      <c r="F141" s="315"/>
      <c r="G141" s="315"/>
      <c r="H141" s="8"/>
    </row>
    <row r="142" customFormat="false" ht="12.75" hidden="false" customHeight="false" outlineLevel="0" collapsed="false">
      <c r="A142" s="8" t="n">
        <v>10</v>
      </c>
      <c r="B142" s="313" t="s">
        <v>513</v>
      </c>
      <c r="C142" s="313" t="s">
        <v>309</v>
      </c>
      <c r="D142" s="313" t="s">
        <v>232</v>
      </c>
      <c r="E142" s="318" t="n">
        <v>2008</v>
      </c>
      <c r="F142" s="315"/>
      <c r="G142" s="315"/>
    </row>
    <row r="143" customFormat="false" ht="12.75" hidden="false" customHeight="false" outlineLevel="0" collapsed="false">
      <c r="A143" s="0" t="n">
        <v>11</v>
      </c>
      <c r="B143" s="313" t="s">
        <v>518</v>
      </c>
      <c r="C143" s="313" t="s">
        <v>519</v>
      </c>
      <c r="D143" s="313" t="s">
        <v>330</v>
      </c>
      <c r="E143" s="318" t="n">
        <v>2008</v>
      </c>
      <c r="F143" s="315"/>
      <c r="G143" s="315"/>
    </row>
    <row r="144" customFormat="false" ht="12.75" hidden="false" customHeight="false" outlineLevel="0" collapsed="false">
      <c r="A144" s="8" t="n">
        <v>12</v>
      </c>
      <c r="B144" s="317" t="s">
        <v>419</v>
      </c>
      <c r="C144" s="313" t="s">
        <v>420</v>
      </c>
      <c r="D144" s="313" t="s">
        <v>286</v>
      </c>
      <c r="E144" s="318" t="n">
        <v>2009</v>
      </c>
      <c r="F144" s="315"/>
      <c r="G144" s="315"/>
      <c r="H144" s="8"/>
    </row>
    <row r="145" customFormat="false" ht="12.75" hidden="false" customHeight="false" outlineLevel="0" collapsed="false">
      <c r="A145" s="0" t="n">
        <v>13</v>
      </c>
      <c r="B145" s="313" t="s">
        <v>523</v>
      </c>
      <c r="C145" s="313" t="s">
        <v>524</v>
      </c>
      <c r="D145" s="313" t="s">
        <v>381</v>
      </c>
      <c r="E145" s="318" t="n">
        <v>2008</v>
      </c>
      <c r="F145" s="337"/>
      <c r="G145" s="337"/>
      <c r="H145" s="8"/>
    </row>
    <row r="146" customFormat="false" ht="12.75" hidden="false" customHeight="false" outlineLevel="0" collapsed="false">
      <c r="A146" s="8" t="n">
        <v>14</v>
      </c>
      <c r="B146" s="317" t="s">
        <v>429</v>
      </c>
      <c r="C146" s="313" t="s">
        <v>430</v>
      </c>
      <c r="D146" s="313" t="s">
        <v>248</v>
      </c>
      <c r="E146" s="318" t="n">
        <v>2009</v>
      </c>
      <c r="F146" s="315"/>
      <c r="G146" s="315"/>
      <c r="H146" s="8"/>
    </row>
    <row r="147" customFormat="false" ht="12.75" hidden="false" customHeight="false" outlineLevel="0" collapsed="false">
      <c r="A147" s="0" t="n">
        <v>15</v>
      </c>
      <c r="B147" s="317" t="s">
        <v>431</v>
      </c>
      <c r="C147" s="313" t="s">
        <v>432</v>
      </c>
      <c r="D147" s="313" t="s">
        <v>238</v>
      </c>
      <c r="E147" s="318" t="n">
        <v>2009</v>
      </c>
      <c r="F147" s="315"/>
      <c r="G147" s="315"/>
      <c r="H147" s="8"/>
    </row>
    <row r="148" customFormat="false" ht="12.75" hidden="false" customHeight="false" outlineLevel="0" collapsed="false">
      <c r="A148" s="8" t="n">
        <v>16</v>
      </c>
      <c r="B148" s="317" t="s">
        <v>316</v>
      </c>
      <c r="C148" s="313" t="s">
        <v>427</v>
      </c>
      <c r="D148" s="313" t="s">
        <v>232</v>
      </c>
      <c r="E148" s="318" t="n">
        <v>2009</v>
      </c>
      <c r="F148" s="315"/>
      <c r="G148" s="315"/>
    </row>
    <row r="149" customFormat="false" ht="12.75" hidden="false" customHeight="false" outlineLevel="0" collapsed="false">
      <c r="A149" s="0" t="n">
        <v>17</v>
      </c>
      <c r="B149" s="313" t="s">
        <v>532</v>
      </c>
      <c r="C149" s="313" t="s">
        <v>520</v>
      </c>
      <c r="D149" s="313" t="s">
        <v>312</v>
      </c>
      <c r="E149" s="318" t="n">
        <v>2008</v>
      </c>
      <c r="F149" s="315"/>
      <c r="G149" s="315"/>
      <c r="H149" s="8"/>
    </row>
    <row r="150" customFormat="false" ht="12.75" hidden="false" customHeight="false" outlineLevel="0" collapsed="false">
      <c r="A150" s="8" t="n">
        <v>18</v>
      </c>
      <c r="B150" s="317" t="s">
        <v>436</v>
      </c>
      <c r="C150" s="313" t="s">
        <v>437</v>
      </c>
      <c r="D150" s="313" t="s">
        <v>226</v>
      </c>
      <c r="E150" s="318" t="n">
        <v>2009</v>
      </c>
      <c r="F150" s="315"/>
      <c r="G150" s="315"/>
    </row>
    <row r="151" customFormat="false" ht="12.75" hidden="false" customHeight="false" outlineLevel="0" collapsed="false">
      <c r="A151" s="0" t="n">
        <v>19</v>
      </c>
      <c r="B151" s="313" t="s">
        <v>533</v>
      </c>
      <c r="C151" s="313" t="s">
        <v>283</v>
      </c>
      <c r="D151" s="313" t="s">
        <v>330</v>
      </c>
      <c r="E151" s="318" t="n">
        <v>2008</v>
      </c>
      <c r="F151" s="315"/>
      <c r="G151" s="315"/>
      <c r="H151" s="8"/>
    </row>
    <row r="152" customFormat="false" ht="12.75" hidden="false" customHeight="false" outlineLevel="0" collapsed="false">
      <c r="A152" s="8" t="n">
        <v>20</v>
      </c>
      <c r="B152" s="313" t="s">
        <v>536</v>
      </c>
      <c r="C152" s="313" t="s">
        <v>323</v>
      </c>
      <c r="D152" s="313" t="s">
        <v>238</v>
      </c>
      <c r="E152" s="318" t="n">
        <v>2008</v>
      </c>
      <c r="F152" s="315"/>
      <c r="G152" s="315"/>
    </row>
    <row r="153" customFormat="false" ht="12.75" hidden="false" customHeight="false" outlineLevel="0" collapsed="false">
      <c r="A153" s="0" t="n">
        <v>21</v>
      </c>
      <c r="B153" s="313" t="s">
        <v>328</v>
      </c>
      <c r="C153" s="313" t="s">
        <v>485</v>
      </c>
      <c r="D153" s="313" t="s">
        <v>330</v>
      </c>
      <c r="E153" s="318" t="n">
        <v>2008</v>
      </c>
      <c r="F153" s="315"/>
      <c r="G153" s="315"/>
    </row>
    <row r="154" customFormat="false" ht="12.75" hidden="false" customHeight="false" outlineLevel="0" collapsed="false">
      <c r="A154" s="8" t="n">
        <v>22</v>
      </c>
      <c r="B154" s="317" t="s">
        <v>440</v>
      </c>
      <c r="C154" s="313" t="s">
        <v>441</v>
      </c>
      <c r="D154" s="313" t="s">
        <v>307</v>
      </c>
      <c r="E154" s="318" t="n">
        <v>2009</v>
      </c>
      <c r="F154" s="315"/>
      <c r="G154" s="315"/>
    </row>
    <row r="155" customFormat="false" ht="12.75" hidden="false" customHeight="false" outlineLevel="0" collapsed="false">
      <c r="A155" s="0" t="n">
        <v>23</v>
      </c>
      <c r="B155" s="313" t="s">
        <v>442</v>
      </c>
      <c r="C155" s="313" t="s">
        <v>539</v>
      </c>
      <c r="D155" s="313" t="s">
        <v>260</v>
      </c>
      <c r="E155" s="318" t="n">
        <v>2008</v>
      </c>
      <c r="F155" s="315"/>
      <c r="G155" s="315"/>
      <c r="H155" s="8"/>
    </row>
    <row r="156" customFormat="false" ht="12.75" hidden="false" customHeight="false" outlineLevel="0" collapsed="false">
      <c r="A156" s="8" t="n">
        <v>24</v>
      </c>
      <c r="B156" s="317" t="s">
        <v>442</v>
      </c>
      <c r="C156" s="313" t="s">
        <v>443</v>
      </c>
      <c r="D156" s="313" t="s">
        <v>260</v>
      </c>
      <c r="E156" s="318" t="n">
        <v>2009</v>
      </c>
      <c r="F156" s="315"/>
      <c r="G156" s="315"/>
      <c r="H156" s="8"/>
    </row>
    <row r="157" customFormat="false" ht="12.75" hidden="false" customHeight="false" outlineLevel="0" collapsed="false">
      <c r="A157" s="0" t="n">
        <v>25</v>
      </c>
      <c r="B157" s="313" t="s">
        <v>544</v>
      </c>
      <c r="C157" s="313" t="s">
        <v>546</v>
      </c>
      <c r="D157" s="313" t="s">
        <v>232</v>
      </c>
      <c r="E157" s="318" t="n">
        <v>2008</v>
      </c>
      <c r="F157" s="315"/>
      <c r="G157" s="315"/>
      <c r="H157" s="8"/>
    </row>
    <row r="158" s="8" customFormat="true" ht="12.75" hidden="false" customHeight="false" outlineLevel="0" collapsed="false">
      <c r="A158" s="8" t="n">
        <v>26</v>
      </c>
      <c r="B158" s="317" t="s">
        <v>445</v>
      </c>
      <c r="C158" s="313" t="s">
        <v>323</v>
      </c>
      <c r="D158" s="313" t="s">
        <v>260</v>
      </c>
      <c r="E158" s="318" t="n">
        <v>2009</v>
      </c>
      <c r="F158" s="315"/>
      <c r="G158" s="315"/>
      <c r="H158" s="0"/>
    </row>
    <row r="159" s="8" customFormat="true" ht="12.75" hidden="false" customHeight="false" outlineLevel="0" collapsed="false">
      <c r="A159" s="0" t="n">
        <v>27</v>
      </c>
      <c r="B159" s="317" t="s">
        <v>446</v>
      </c>
      <c r="C159" s="313" t="s">
        <v>447</v>
      </c>
      <c r="D159" s="313" t="s">
        <v>312</v>
      </c>
      <c r="E159" s="318" t="n">
        <v>2009</v>
      </c>
      <c r="F159" s="315"/>
      <c r="G159" s="315"/>
    </row>
    <row r="160" s="8" customFormat="true" ht="12.75" hidden="false" customHeight="false" outlineLevel="0" collapsed="false">
      <c r="A160" s="8" t="n">
        <v>28</v>
      </c>
      <c r="B160" s="313" t="s">
        <v>552</v>
      </c>
      <c r="C160" s="313" t="s">
        <v>412</v>
      </c>
      <c r="D160" s="313" t="s">
        <v>257</v>
      </c>
      <c r="E160" s="318" t="n">
        <v>2008</v>
      </c>
      <c r="F160" s="315"/>
      <c r="G160" s="315"/>
    </row>
    <row r="161" s="8" customFormat="true" ht="12.75" hidden="false" customHeight="false" outlineLevel="0" collapsed="false">
      <c r="A161" s="0" t="n">
        <v>29</v>
      </c>
      <c r="B161" s="317" t="s">
        <v>454</v>
      </c>
      <c r="C161" s="313" t="s">
        <v>455</v>
      </c>
      <c r="D161" s="313" t="s">
        <v>349</v>
      </c>
      <c r="E161" s="318" t="n">
        <v>2009</v>
      </c>
      <c r="F161" s="315"/>
      <c r="G161" s="315"/>
    </row>
    <row r="162" s="8" customFormat="true" ht="12.75" hidden="false" customHeight="false" outlineLevel="0" collapsed="false">
      <c r="A162" s="8" t="n">
        <v>30</v>
      </c>
      <c r="B162" s="313" t="s">
        <v>554</v>
      </c>
      <c r="C162" s="313" t="s">
        <v>439</v>
      </c>
      <c r="D162" s="313" t="s">
        <v>244</v>
      </c>
      <c r="E162" s="318" t="n">
        <v>2008</v>
      </c>
      <c r="F162" s="315"/>
      <c r="G162" s="315"/>
    </row>
    <row r="163" s="8" customFormat="true" ht="12.75" hidden="false" customHeight="false" outlineLevel="0" collapsed="false">
      <c r="A163" s="0" t="n">
        <v>31</v>
      </c>
      <c r="B163" s="317" t="s">
        <v>463</v>
      </c>
      <c r="C163" s="313" t="s">
        <v>464</v>
      </c>
      <c r="D163" s="313" t="s">
        <v>267</v>
      </c>
      <c r="E163" s="318" t="n">
        <v>2009</v>
      </c>
      <c r="F163" s="315"/>
      <c r="G163" s="315"/>
    </row>
    <row r="164" s="8" customFormat="true" ht="12.75" hidden="false" customHeight="false" outlineLevel="0" collapsed="false">
      <c r="A164" s="8" t="n">
        <v>32</v>
      </c>
      <c r="B164" s="313" t="s">
        <v>559</v>
      </c>
      <c r="C164" s="313" t="s">
        <v>340</v>
      </c>
      <c r="D164" s="313" t="s">
        <v>229</v>
      </c>
      <c r="E164" s="318" t="n">
        <v>2008</v>
      </c>
      <c r="F164" s="315"/>
      <c r="G164" s="315"/>
    </row>
    <row r="165" s="8" customFormat="true" ht="12.75" hidden="false" customHeight="false" outlineLevel="0" collapsed="false">
      <c r="A165" s="0" t="n">
        <v>33</v>
      </c>
      <c r="B165" s="317" t="s">
        <v>465</v>
      </c>
      <c r="C165" s="313" t="s">
        <v>323</v>
      </c>
      <c r="D165" s="313" t="s">
        <v>232</v>
      </c>
      <c r="E165" s="318" t="n">
        <v>2009</v>
      </c>
      <c r="F165" s="315"/>
      <c r="G165" s="315"/>
    </row>
    <row r="166" s="8" customFormat="true" ht="12.75" hidden="false" customHeight="false" outlineLevel="0" collapsed="false">
      <c r="A166" s="8" t="n">
        <v>34</v>
      </c>
      <c r="B166" s="313" t="s">
        <v>560</v>
      </c>
      <c r="C166" s="313" t="s">
        <v>296</v>
      </c>
      <c r="D166" s="313" t="s">
        <v>278</v>
      </c>
      <c r="E166" s="318" t="n">
        <v>2008</v>
      </c>
      <c r="F166" s="315"/>
      <c r="G166" s="315"/>
    </row>
    <row r="167" s="8" customFormat="true" ht="12.75" hidden="false" customHeight="false" outlineLevel="0" collapsed="false">
      <c r="A167" s="0" t="n">
        <v>35</v>
      </c>
      <c r="B167" s="313" t="s">
        <v>353</v>
      </c>
      <c r="C167" s="313" t="s">
        <v>561</v>
      </c>
      <c r="D167" s="313" t="s">
        <v>229</v>
      </c>
      <c r="E167" s="318" t="n">
        <v>2008</v>
      </c>
      <c r="F167" s="315"/>
      <c r="G167" s="315"/>
    </row>
    <row r="168" s="8" customFormat="true" ht="12.75" hidden="false" customHeight="false" outlineLevel="0" collapsed="false">
      <c r="A168" s="8" t="n">
        <v>36</v>
      </c>
      <c r="B168" s="313" t="s">
        <v>563</v>
      </c>
      <c r="C168" s="313" t="s">
        <v>281</v>
      </c>
      <c r="D168" s="313" t="s">
        <v>248</v>
      </c>
      <c r="E168" s="318" t="n">
        <v>2008</v>
      </c>
      <c r="F168" s="315"/>
      <c r="G168" s="315"/>
    </row>
    <row r="169" s="8" customFormat="true" ht="12.75" hidden="false" customHeight="false" outlineLevel="0" collapsed="false">
      <c r="A169" s="0" t="n">
        <v>37</v>
      </c>
      <c r="B169" s="313" t="s">
        <v>571</v>
      </c>
      <c r="C169" s="313" t="s">
        <v>572</v>
      </c>
      <c r="D169" s="313" t="s">
        <v>346</v>
      </c>
      <c r="E169" s="318" t="n">
        <v>2008</v>
      </c>
      <c r="F169" s="315"/>
      <c r="G169" s="315"/>
    </row>
    <row r="170" s="8" customFormat="true" ht="12.75" hidden="false" customHeight="false" outlineLevel="0" collapsed="false">
      <c r="A170" s="8" t="n">
        <v>38</v>
      </c>
      <c r="B170" s="313" t="s">
        <v>573</v>
      </c>
      <c r="C170" s="313" t="s">
        <v>390</v>
      </c>
      <c r="D170" s="313" t="s">
        <v>315</v>
      </c>
      <c r="E170" s="318" t="n">
        <v>2008</v>
      </c>
      <c r="F170" s="315"/>
      <c r="G170" s="315"/>
    </row>
    <row r="171" s="8" customFormat="true" ht="12.75" hidden="false" customHeight="false" outlineLevel="0" collapsed="false">
      <c r="A171" s="0" t="n">
        <v>39</v>
      </c>
      <c r="B171" s="317" t="s">
        <v>365</v>
      </c>
      <c r="C171" s="313" t="s">
        <v>281</v>
      </c>
      <c r="D171" s="313" t="s">
        <v>344</v>
      </c>
      <c r="E171" s="318" t="n">
        <v>2009</v>
      </c>
      <c r="F171" s="315"/>
      <c r="G171" s="315"/>
    </row>
    <row r="172" s="8" customFormat="true" ht="12.75" hidden="false" customHeight="false" outlineLevel="0" collapsed="false">
      <c r="A172" s="8" t="n">
        <v>40</v>
      </c>
      <c r="B172" s="317" t="s">
        <v>469</v>
      </c>
      <c r="C172" s="313" t="s">
        <v>470</v>
      </c>
      <c r="D172" s="313" t="s">
        <v>232</v>
      </c>
      <c r="E172" s="318" t="n">
        <v>2009</v>
      </c>
      <c r="F172" s="315"/>
      <c r="G172" s="315"/>
    </row>
    <row r="173" s="8" customFormat="true" ht="12.75" hidden="false" customHeight="false" outlineLevel="0" collapsed="false">
      <c r="A173" s="0" t="n">
        <v>41</v>
      </c>
      <c r="B173" s="313" t="s">
        <v>578</v>
      </c>
      <c r="C173" s="313" t="s">
        <v>579</v>
      </c>
      <c r="D173" s="313" t="s">
        <v>349</v>
      </c>
      <c r="E173" s="318" t="n">
        <v>2008</v>
      </c>
      <c r="F173" s="315"/>
      <c r="G173" s="315"/>
    </row>
    <row r="174" s="8" customFormat="true" ht="12.75" hidden="false" customHeight="false" outlineLevel="0" collapsed="false">
      <c r="A174" s="8" t="n">
        <v>42</v>
      </c>
      <c r="B174" s="313" t="s">
        <v>580</v>
      </c>
      <c r="C174" s="313" t="s">
        <v>581</v>
      </c>
      <c r="D174" s="313" t="s">
        <v>244</v>
      </c>
      <c r="E174" s="318" t="n">
        <v>2008</v>
      </c>
      <c r="F174" s="315"/>
      <c r="G174" s="315"/>
    </row>
    <row r="175" s="8" customFormat="true" ht="12.75" hidden="false" customHeight="false" outlineLevel="0" collapsed="false">
      <c r="A175" s="0" t="n">
        <v>43</v>
      </c>
      <c r="B175" s="317" t="s">
        <v>476</v>
      </c>
      <c r="C175" s="313" t="s">
        <v>477</v>
      </c>
      <c r="D175" s="313" t="s">
        <v>244</v>
      </c>
      <c r="E175" s="318" t="n">
        <v>2009</v>
      </c>
      <c r="F175" s="315"/>
      <c r="G175" s="315"/>
    </row>
    <row r="176" s="8" customFormat="true" ht="12.75" hidden="false" customHeight="false" outlineLevel="0" collapsed="false">
      <c r="A176" s="8" t="n">
        <v>44</v>
      </c>
      <c r="B176" s="317" t="s">
        <v>478</v>
      </c>
      <c r="C176" s="313" t="s">
        <v>479</v>
      </c>
      <c r="D176" s="313" t="s">
        <v>235</v>
      </c>
      <c r="E176" s="318" t="n">
        <v>2009</v>
      </c>
      <c r="F176" s="315"/>
      <c r="G176" s="315"/>
    </row>
    <row r="177" s="8" customFormat="true" ht="12.75" hidden="false" customHeight="false" outlineLevel="0" collapsed="false">
      <c r="A177" s="0" t="n">
        <v>45</v>
      </c>
      <c r="B177" s="317" t="s">
        <v>482</v>
      </c>
      <c r="C177" s="313" t="s">
        <v>439</v>
      </c>
      <c r="D177" s="313" t="s">
        <v>349</v>
      </c>
      <c r="E177" s="318" t="n">
        <v>2009</v>
      </c>
      <c r="F177" s="315"/>
      <c r="G177" s="315"/>
    </row>
    <row r="178" s="8" customFormat="true" ht="12.75" hidden="false" customHeight="false" outlineLevel="0" collapsed="false">
      <c r="A178" s="8" t="n">
        <v>46</v>
      </c>
      <c r="B178" s="317" t="s">
        <v>483</v>
      </c>
      <c r="C178" s="313" t="s">
        <v>369</v>
      </c>
      <c r="D178" s="313" t="s">
        <v>349</v>
      </c>
      <c r="E178" s="318" t="n">
        <v>2009</v>
      </c>
      <c r="F178" s="315"/>
      <c r="G178" s="315"/>
    </row>
    <row r="179" s="8" customFormat="true" ht="12.75" hidden="false" customHeight="false" outlineLevel="0" collapsed="false">
      <c r="A179" s="0" t="n">
        <v>47</v>
      </c>
      <c r="B179" s="313" t="s">
        <v>586</v>
      </c>
      <c r="C179" s="313" t="s">
        <v>587</v>
      </c>
      <c r="D179" s="313" t="s">
        <v>229</v>
      </c>
      <c r="E179" s="318" t="n">
        <v>2008</v>
      </c>
      <c r="F179" s="315"/>
      <c r="G179" s="315"/>
    </row>
    <row r="180" s="8" customFormat="true" ht="12.75" hidden="false" customHeight="false" outlineLevel="0" collapsed="false">
      <c r="A180" s="8" t="n">
        <v>48</v>
      </c>
      <c r="B180" s="313" t="s">
        <v>589</v>
      </c>
      <c r="C180" s="313" t="s">
        <v>565</v>
      </c>
      <c r="D180" s="313" t="s">
        <v>254</v>
      </c>
      <c r="E180" s="318" t="n">
        <v>2008</v>
      </c>
      <c r="F180" s="315"/>
      <c r="G180" s="315"/>
    </row>
    <row r="181" s="8" customFormat="true" ht="12.75" hidden="false" customHeight="false" outlineLevel="0" collapsed="false">
      <c r="A181" s="0" t="n">
        <v>49</v>
      </c>
      <c r="B181" s="313" t="s">
        <v>590</v>
      </c>
      <c r="C181" s="313" t="s">
        <v>520</v>
      </c>
      <c r="D181" s="313" t="s">
        <v>330</v>
      </c>
      <c r="E181" s="318" t="n">
        <v>2008</v>
      </c>
      <c r="F181" s="315"/>
      <c r="G181" s="315"/>
    </row>
    <row r="182" s="8" customFormat="true" ht="12.75" hidden="false" customHeight="false" outlineLevel="0" collapsed="false">
      <c r="A182" s="8" t="n">
        <v>50</v>
      </c>
      <c r="B182" s="317" t="s">
        <v>274</v>
      </c>
      <c r="C182" s="313" t="s">
        <v>486</v>
      </c>
      <c r="D182" s="313" t="s">
        <v>229</v>
      </c>
      <c r="E182" s="318" t="n">
        <v>2009</v>
      </c>
      <c r="F182" s="315"/>
      <c r="G182" s="315"/>
    </row>
    <row r="183" s="8" customFormat="true" ht="12.75" hidden="false" customHeight="false" outlineLevel="0" collapsed="false">
      <c r="A183" s="0" t="n">
        <v>51</v>
      </c>
      <c r="B183" s="313" t="s">
        <v>592</v>
      </c>
      <c r="C183" s="313" t="s">
        <v>323</v>
      </c>
      <c r="D183" s="313" t="s">
        <v>349</v>
      </c>
      <c r="E183" s="318" t="n">
        <v>2008</v>
      </c>
      <c r="F183" s="315"/>
      <c r="G183" s="315"/>
    </row>
    <row r="184" s="8" customFormat="true" ht="12.75" hidden="false" customHeight="false" outlineLevel="0" collapsed="false">
      <c r="A184" s="328" t="n">
        <v>52</v>
      </c>
      <c r="B184" s="317" t="s">
        <v>487</v>
      </c>
      <c r="C184" s="313" t="s">
        <v>439</v>
      </c>
      <c r="D184" s="313" t="s">
        <v>235</v>
      </c>
      <c r="E184" s="318" t="n">
        <v>2009</v>
      </c>
      <c r="F184" s="315"/>
      <c r="G184" s="315"/>
    </row>
    <row r="185" s="8" customFormat="true" ht="12.75" hidden="false" customHeight="false" outlineLevel="0" collapsed="false">
      <c r="B185" s="313"/>
      <c r="C185" s="313"/>
      <c r="D185" s="313"/>
      <c r="E185" s="318"/>
      <c r="F185" s="315"/>
      <c r="G185" s="315"/>
    </row>
    <row r="186" s="8" customFormat="true" ht="12.75" hidden="false" customHeight="false" outlineLevel="0" collapsed="false">
      <c r="B186" s="313"/>
      <c r="C186" s="313"/>
      <c r="D186" s="313"/>
      <c r="E186" s="318"/>
      <c r="F186" s="315"/>
      <c r="G186" s="315"/>
    </row>
    <row r="187" s="8" customFormat="true" ht="12.75" hidden="false" customHeight="false" outlineLevel="0" collapsed="false">
      <c r="B187" s="313"/>
      <c r="C187" s="313"/>
      <c r="D187" s="313"/>
      <c r="E187" s="318"/>
      <c r="F187" s="315"/>
      <c r="G187" s="315"/>
    </row>
    <row r="188" s="8" customFormat="true" ht="12.75" hidden="false" customHeight="false" outlineLevel="0" collapsed="false">
      <c r="B188" s="54"/>
      <c r="D188" s="54"/>
      <c r="F188" s="315"/>
      <c r="G188" s="315"/>
    </row>
    <row r="189" customFormat="false" ht="12.75" hidden="false" customHeight="false" outlineLevel="0" collapsed="false">
      <c r="B189" s="301" t="s">
        <v>199</v>
      </c>
      <c r="C189" s="302" t="s">
        <v>200</v>
      </c>
      <c r="D189" s="303" t="s">
        <v>201</v>
      </c>
      <c r="E189" s="304" t="s">
        <v>202</v>
      </c>
      <c r="F189" s="305" t="s">
        <v>203</v>
      </c>
      <c r="G189" s="305" t="s">
        <v>204</v>
      </c>
    </row>
    <row r="190" customFormat="false" ht="12.75" hidden="false" customHeight="false" outlineLevel="0" collapsed="false">
      <c r="B190" s="307" t="s">
        <v>726</v>
      </c>
      <c r="C190" s="308"/>
      <c r="D190" s="308"/>
      <c r="E190" s="308"/>
      <c r="F190" s="309"/>
      <c r="G190" s="309"/>
    </row>
    <row r="191" customFormat="false" ht="12.75" hidden="false" customHeight="false" outlineLevel="0" collapsed="false">
      <c r="A191" s="0" t="n">
        <v>1</v>
      </c>
      <c r="B191" s="313" t="s">
        <v>297</v>
      </c>
      <c r="C191" s="313" t="s">
        <v>599</v>
      </c>
      <c r="D191" s="313" t="s">
        <v>344</v>
      </c>
      <c r="E191" s="318" t="n">
        <v>2006</v>
      </c>
      <c r="F191" s="315"/>
      <c r="G191" s="315"/>
    </row>
    <row r="192" customFormat="false" ht="12.75" hidden="false" customHeight="false" outlineLevel="0" collapsed="false">
      <c r="A192" s="0" t="n">
        <v>2</v>
      </c>
      <c r="B192" s="313" t="s">
        <v>600</v>
      </c>
      <c r="C192" s="313" t="s">
        <v>601</v>
      </c>
      <c r="D192" s="313" t="s">
        <v>248</v>
      </c>
      <c r="E192" s="318" t="n">
        <v>2006</v>
      </c>
      <c r="F192" s="315"/>
      <c r="G192" s="315"/>
    </row>
    <row r="193" customFormat="false" ht="12.75" hidden="false" customHeight="false" outlineLevel="0" collapsed="false">
      <c r="A193" s="0" t="n">
        <v>3</v>
      </c>
      <c r="B193" s="317" t="s">
        <v>489</v>
      </c>
      <c r="C193" s="313" t="s">
        <v>490</v>
      </c>
      <c r="D193" s="313" t="s">
        <v>307</v>
      </c>
      <c r="E193" s="318" t="n">
        <v>2007</v>
      </c>
      <c r="F193" s="315"/>
      <c r="G193" s="315"/>
    </row>
    <row r="194" customFormat="false" ht="12.75" hidden="false" customHeight="false" outlineLevel="0" collapsed="false">
      <c r="A194" s="0" t="n">
        <v>6</v>
      </c>
      <c r="B194" s="313" t="s">
        <v>608</v>
      </c>
      <c r="C194" s="313" t="s">
        <v>390</v>
      </c>
      <c r="D194" s="313" t="s">
        <v>278</v>
      </c>
      <c r="E194" s="318" t="n">
        <v>2006</v>
      </c>
      <c r="F194" s="351"/>
      <c r="G194" s="315"/>
    </row>
    <row r="195" customFormat="false" ht="12.75" hidden="false" customHeight="false" outlineLevel="0" collapsed="false">
      <c r="A195" s="0" t="n">
        <v>7</v>
      </c>
      <c r="B195" s="313" t="s">
        <v>609</v>
      </c>
      <c r="C195" s="313" t="s">
        <v>259</v>
      </c>
      <c r="D195" s="313" t="s">
        <v>381</v>
      </c>
      <c r="E195" s="318" t="n">
        <v>2006</v>
      </c>
      <c r="F195" s="315"/>
      <c r="G195" s="315"/>
    </row>
    <row r="196" customFormat="false" ht="12.75" hidden="false" customHeight="false" outlineLevel="0" collapsed="false">
      <c r="A196" s="0" t="n">
        <v>8</v>
      </c>
      <c r="B196" s="313" t="s">
        <v>612</v>
      </c>
      <c r="C196" s="313" t="s">
        <v>256</v>
      </c>
      <c r="D196" s="313" t="s">
        <v>241</v>
      </c>
      <c r="E196" s="318" t="n">
        <v>2006</v>
      </c>
      <c r="F196" s="315"/>
      <c r="G196" s="315"/>
    </row>
    <row r="197" customFormat="false" ht="12.75" hidden="false" customHeight="false" outlineLevel="0" collapsed="false">
      <c r="A197" s="0" t="n">
        <v>9</v>
      </c>
      <c r="B197" s="317" t="s">
        <v>322</v>
      </c>
      <c r="C197" s="313" t="s">
        <v>498</v>
      </c>
      <c r="D197" s="313" t="s">
        <v>271</v>
      </c>
      <c r="E197" s="318" t="n">
        <v>2007</v>
      </c>
      <c r="F197" s="315"/>
      <c r="G197" s="315"/>
    </row>
    <row r="198" customFormat="false" ht="12.75" hidden="false" customHeight="false" outlineLevel="0" collapsed="false">
      <c r="A198" s="0" t="n">
        <v>10</v>
      </c>
      <c r="B198" s="313" t="s">
        <v>613</v>
      </c>
      <c r="C198" s="313" t="s">
        <v>614</v>
      </c>
      <c r="D198" s="313" t="s">
        <v>307</v>
      </c>
      <c r="E198" s="318" t="n">
        <v>2006</v>
      </c>
      <c r="F198" s="351"/>
      <c r="G198" s="315"/>
    </row>
    <row r="199" s="8" customFormat="true" ht="12.75" hidden="false" customHeight="false" outlineLevel="0" collapsed="false">
      <c r="A199" s="8" t="n">
        <v>11</v>
      </c>
      <c r="B199" s="317" t="s">
        <v>388</v>
      </c>
      <c r="C199" s="313" t="s">
        <v>498</v>
      </c>
      <c r="D199" s="313" t="s">
        <v>229</v>
      </c>
      <c r="E199" s="318" t="n">
        <v>2007</v>
      </c>
      <c r="F199" s="315"/>
      <c r="G199" s="315"/>
    </row>
    <row r="200" s="8" customFormat="true" ht="12.75" hidden="false" customHeight="false" outlineLevel="0" collapsed="false">
      <c r="A200" s="8" t="n">
        <v>12</v>
      </c>
      <c r="B200" s="317" t="s">
        <v>389</v>
      </c>
      <c r="C200" s="313" t="s">
        <v>503</v>
      </c>
      <c r="D200" s="313" t="s">
        <v>229</v>
      </c>
      <c r="E200" s="318" t="n">
        <v>2007</v>
      </c>
      <c r="F200" s="315"/>
      <c r="G200" s="315"/>
    </row>
    <row r="201" s="8" customFormat="true" ht="12.75" hidden="false" customHeight="false" outlineLevel="0" collapsed="false">
      <c r="A201" s="8" t="n">
        <v>14</v>
      </c>
      <c r="B201" s="313" t="s">
        <v>615</v>
      </c>
      <c r="C201" s="313" t="s">
        <v>616</v>
      </c>
      <c r="D201" s="313" t="s">
        <v>344</v>
      </c>
      <c r="E201" s="318" t="n">
        <v>2006</v>
      </c>
      <c r="F201" s="315"/>
      <c r="G201" s="315"/>
    </row>
    <row r="202" s="8" customFormat="true" ht="12.75" hidden="false" customHeight="false" outlineLevel="0" collapsed="false">
      <c r="A202" s="8" t="n">
        <v>15</v>
      </c>
      <c r="B202" s="313" t="s">
        <v>617</v>
      </c>
      <c r="C202" s="313" t="s">
        <v>599</v>
      </c>
      <c r="D202" s="313" t="s">
        <v>244</v>
      </c>
      <c r="E202" s="318" t="n">
        <v>2006</v>
      </c>
      <c r="F202" s="315"/>
      <c r="G202" s="315"/>
    </row>
    <row r="203" s="8" customFormat="true" ht="12.75" hidden="false" customHeight="false" outlineLevel="0" collapsed="false">
      <c r="A203" s="328" t="n">
        <v>16</v>
      </c>
      <c r="B203" s="313" t="s">
        <v>621</v>
      </c>
      <c r="C203" s="313" t="s">
        <v>622</v>
      </c>
      <c r="D203" s="313" t="s">
        <v>238</v>
      </c>
      <c r="E203" s="318" t="n">
        <v>2006</v>
      </c>
      <c r="F203" s="315"/>
      <c r="G203" s="315"/>
    </row>
    <row r="204" s="8" customFormat="true" ht="12.75" hidden="false" customHeight="false" outlineLevel="0" collapsed="false">
      <c r="B204" s="54"/>
      <c r="C204" s="54"/>
      <c r="D204" s="54"/>
      <c r="F204" s="315"/>
      <c r="G204" s="315"/>
    </row>
    <row r="205" customFormat="false" ht="12.75" hidden="false" customHeight="false" outlineLevel="0" collapsed="false">
      <c r="B205" s="301" t="s">
        <v>199</v>
      </c>
      <c r="C205" s="302" t="s">
        <v>200</v>
      </c>
      <c r="D205" s="303" t="s">
        <v>201</v>
      </c>
      <c r="E205" s="304" t="s">
        <v>202</v>
      </c>
      <c r="F205" s="305" t="s">
        <v>203</v>
      </c>
      <c r="G205" s="305" t="s">
        <v>204</v>
      </c>
    </row>
    <row r="206" customFormat="false" ht="12.75" hidden="false" customHeight="false" outlineLevel="0" collapsed="false">
      <c r="B206" s="330" t="s">
        <v>727</v>
      </c>
      <c r="C206" s="233"/>
      <c r="D206" s="233"/>
      <c r="E206" s="233"/>
      <c r="F206" s="331"/>
      <c r="G206" s="331"/>
    </row>
    <row r="207" customFormat="false" ht="12.75" hidden="false" customHeight="false" outlineLevel="0" collapsed="false">
      <c r="A207" s="8" t="n">
        <v>1</v>
      </c>
      <c r="B207" s="313" t="s">
        <v>624</v>
      </c>
      <c r="C207" s="313" t="s">
        <v>529</v>
      </c>
      <c r="D207" s="313" t="s">
        <v>271</v>
      </c>
      <c r="E207" s="318" t="n">
        <v>2006</v>
      </c>
      <c r="F207" s="315"/>
      <c r="G207" s="315"/>
    </row>
    <row r="208" s="8" customFormat="true" ht="12.75" hidden="false" customHeight="false" outlineLevel="0" collapsed="false">
      <c r="A208" s="8" t="n">
        <v>2</v>
      </c>
      <c r="B208" s="317" t="s">
        <v>293</v>
      </c>
      <c r="C208" s="313" t="s">
        <v>512</v>
      </c>
      <c r="D208" s="313" t="s">
        <v>229</v>
      </c>
      <c r="E208" s="318" t="n">
        <v>2007</v>
      </c>
      <c r="F208" s="315"/>
      <c r="G208" s="315"/>
    </row>
    <row r="209" customFormat="false" ht="12.75" hidden="false" customHeight="false" outlineLevel="0" collapsed="false">
      <c r="A209" s="8" t="n">
        <v>3</v>
      </c>
      <c r="B209" s="313" t="s">
        <v>629</v>
      </c>
      <c r="C209" s="313" t="s">
        <v>628</v>
      </c>
      <c r="D209" s="313" t="s">
        <v>278</v>
      </c>
      <c r="E209" s="318" t="n">
        <v>2006</v>
      </c>
      <c r="F209" s="351"/>
      <c r="G209" s="315"/>
    </row>
    <row r="210" customFormat="false" ht="12.75" hidden="false" customHeight="false" outlineLevel="0" collapsed="false">
      <c r="A210" s="8" t="n">
        <v>4</v>
      </c>
      <c r="B210" s="317" t="s">
        <v>514</v>
      </c>
      <c r="C210" s="313" t="s">
        <v>515</v>
      </c>
      <c r="D210" s="313" t="s">
        <v>257</v>
      </c>
      <c r="E210" s="318" t="n">
        <v>2007</v>
      </c>
      <c r="F210" s="315"/>
      <c r="G210" s="315"/>
    </row>
    <row r="211" customFormat="false" ht="12.75" hidden="false" customHeight="false" outlineLevel="0" collapsed="false">
      <c r="A211" s="8" t="n">
        <v>5</v>
      </c>
      <c r="B211" s="317" t="s">
        <v>303</v>
      </c>
      <c r="C211" s="313" t="s">
        <v>520</v>
      </c>
      <c r="D211" s="313" t="s">
        <v>271</v>
      </c>
      <c r="E211" s="318" t="n">
        <v>2007</v>
      </c>
      <c r="F211" s="315"/>
      <c r="G211" s="315"/>
    </row>
    <row r="212" customFormat="false" ht="12.75" hidden="false" customHeight="false" outlineLevel="0" collapsed="false">
      <c r="A212" s="8" t="n">
        <v>6</v>
      </c>
      <c r="B212" s="317" t="s">
        <v>521</v>
      </c>
      <c r="C212" s="313" t="s">
        <v>522</v>
      </c>
      <c r="D212" s="313" t="s">
        <v>286</v>
      </c>
      <c r="E212" s="318" t="n">
        <v>2007</v>
      </c>
      <c r="F212" s="315"/>
      <c r="G212" s="315"/>
    </row>
    <row r="213" customFormat="false" ht="12.75" hidden="false" customHeight="false" outlineLevel="0" collapsed="false">
      <c r="A213" s="8" t="n">
        <v>7</v>
      </c>
      <c r="B213" s="317" t="s">
        <v>525</v>
      </c>
      <c r="C213" s="313" t="s">
        <v>327</v>
      </c>
      <c r="D213" s="313" t="s">
        <v>315</v>
      </c>
      <c r="E213" s="318" t="n">
        <v>2007</v>
      </c>
      <c r="F213" s="315"/>
      <c r="G213" s="315"/>
    </row>
    <row r="214" customFormat="false" ht="12.75" hidden="false" customHeight="false" outlineLevel="0" collapsed="false">
      <c r="A214" s="8" t="n">
        <v>8</v>
      </c>
      <c r="B214" s="313" t="s">
        <v>633</v>
      </c>
      <c r="C214" s="313" t="s">
        <v>327</v>
      </c>
      <c r="D214" s="313" t="s">
        <v>257</v>
      </c>
      <c r="E214" s="318" t="n">
        <v>2006</v>
      </c>
      <c r="F214" s="315"/>
      <c r="G214" s="315"/>
    </row>
    <row r="215" customFormat="false" ht="12.75" hidden="false" customHeight="false" outlineLevel="0" collapsed="false">
      <c r="A215" s="8" t="n">
        <v>9</v>
      </c>
      <c r="B215" s="317" t="s">
        <v>530</v>
      </c>
      <c r="C215" s="313" t="s">
        <v>531</v>
      </c>
      <c r="D215" s="313" t="s">
        <v>238</v>
      </c>
      <c r="E215" s="318" t="n">
        <v>2007</v>
      </c>
      <c r="F215" s="315"/>
      <c r="G215" s="315"/>
    </row>
    <row r="216" customFormat="false" ht="12.75" hidden="false" customHeight="false" outlineLevel="0" collapsed="false">
      <c r="A216" s="8" t="n">
        <v>10</v>
      </c>
      <c r="B216" s="317" t="s">
        <v>537</v>
      </c>
      <c r="C216" s="313" t="s">
        <v>538</v>
      </c>
      <c r="D216" s="313" t="s">
        <v>267</v>
      </c>
      <c r="E216" s="318" t="n">
        <v>2007</v>
      </c>
      <c r="F216" s="315"/>
      <c r="G216" s="315"/>
    </row>
    <row r="217" customFormat="false" ht="12.75" hidden="false" customHeight="false" outlineLevel="0" collapsed="false">
      <c r="A217" s="8" t="n">
        <v>11</v>
      </c>
      <c r="B217" s="313" t="s">
        <v>499</v>
      </c>
      <c r="C217" s="313" t="s">
        <v>331</v>
      </c>
      <c r="D217" s="313" t="s">
        <v>229</v>
      </c>
      <c r="E217" s="318" t="n">
        <v>2006</v>
      </c>
      <c r="F217" s="315"/>
      <c r="G217" s="315"/>
    </row>
    <row r="218" s="8" customFormat="true" ht="12.75" hidden="false" customHeight="false" outlineLevel="0" collapsed="false">
      <c r="A218" s="8" t="n">
        <v>12</v>
      </c>
      <c r="B218" s="317" t="s">
        <v>540</v>
      </c>
      <c r="C218" s="313" t="s">
        <v>468</v>
      </c>
      <c r="D218" s="313" t="s">
        <v>248</v>
      </c>
      <c r="E218" s="318" t="n">
        <v>2007</v>
      </c>
      <c r="F218" s="315"/>
      <c r="G218" s="315"/>
    </row>
    <row r="219" s="8" customFormat="true" ht="12.75" hidden="false" customHeight="false" outlineLevel="0" collapsed="false">
      <c r="A219" s="8" t="n">
        <v>13</v>
      </c>
      <c r="B219" s="317" t="s">
        <v>541</v>
      </c>
      <c r="C219" s="313" t="s">
        <v>542</v>
      </c>
      <c r="D219" s="313" t="s">
        <v>543</v>
      </c>
      <c r="E219" s="318" t="n">
        <v>2007</v>
      </c>
      <c r="F219" s="315"/>
      <c r="G219" s="315"/>
    </row>
    <row r="220" s="8" customFormat="true" ht="12.75" hidden="false" customHeight="false" outlineLevel="0" collapsed="false">
      <c r="A220" s="8" t="n">
        <v>14</v>
      </c>
      <c r="B220" s="317" t="s">
        <v>544</v>
      </c>
      <c r="C220" s="313" t="s">
        <v>545</v>
      </c>
      <c r="D220" s="313" t="s">
        <v>232</v>
      </c>
      <c r="E220" s="318" t="n">
        <v>2007</v>
      </c>
      <c r="F220" s="315"/>
      <c r="G220" s="315"/>
      <c r="H220" s="0"/>
    </row>
    <row r="221" s="8" customFormat="true" ht="12.75" hidden="false" customHeight="false" outlineLevel="0" collapsed="false">
      <c r="A221" s="8" t="n">
        <v>15</v>
      </c>
      <c r="B221" s="317" t="s">
        <v>547</v>
      </c>
      <c r="C221" s="313" t="s">
        <v>285</v>
      </c>
      <c r="D221" s="313" t="s">
        <v>315</v>
      </c>
      <c r="E221" s="318" t="n">
        <v>2007</v>
      </c>
      <c r="F221" s="315"/>
      <c r="G221" s="315"/>
      <c r="H221" s="0"/>
    </row>
    <row r="222" s="8" customFormat="true" ht="12.75" hidden="false" customHeight="false" outlineLevel="0" collapsed="false">
      <c r="A222" s="8" t="n">
        <v>16</v>
      </c>
      <c r="B222" s="317" t="s">
        <v>548</v>
      </c>
      <c r="C222" s="313" t="s">
        <v>549</v>
      </c>
      <c r="D222" s="313" t="s">
        <v>321</v>
      </c>
      <c r="E222" s="318" t="n">
        <v>2007</v>
      </c>
      <c r="F222" s="347"/>
      <c r="G222" s="315"/>
      <c r="H222" s="0"/>
    </row>
    <row r="223" s="8" customFormat="true" ht="12.75" hidden="false" customHeight="false" outlineLevel="0" collapsed="false">
      <c r="A223" s="8" t="n">
        <v>17</v>
      </c>
      <c r="B223" s="313" t="s">
        <v>641</v>
      </c>
      <c r="C223" s="313" t="s">
        <v>452</v>
      </c>
      <c r="D223" s="313" t="s">
        <v>254</v>
      </c>
      <c r="E223" s="318" t="n">
        <v>2006</v>
      </c>
      <c r="F223" s="315"/>
      <c r="G223" s="315"/>
    </row>
    <row r="224" s="8" customFormat="true" ht="12.75" hidden="false" customHeight="false" outlineLevel="0" collapsed="false">
      <c r="A224" s="8" t="n">
        <v>18</v>
      </c>
      <c r="B224" s="317" t="s">
        <v>550</v>
      </c>
      <c r="C224" s="313" t="s">
        <v>314</v>
      </c>
      <c r="D224" s="313" t="s">
        <v>229</v>
      </c>
      <c r="E224" s="318" t="n">
        <v>2007</v>
      </c>
      <c r="F224" s="315"/>
      <c r="G224" s="315"/>
      <c r="H224" s="0"/>
    </row>
    <row r="225" s="8" customFormat="true" ht="12.75" hidden="false" customHeight="false" outlineLevel="0" collapsed="false">
      <c r="A225" s="8" t="n">
        <v>19</v>
      </c>
      <c r="B225" s="317" t="s">
        <v>451</v>
      </c>
      <c r="C225" s="313" t="s">
        <v>285</v>
      </c>
      <c r="D225" s="313" t="s">
        <v>267</v>
      </c>
      <c r="E225" s="318" t="n">
        <v>2007</v>
      </c>
      <c r="F225" s="315"/>
      <c r="G225" s="315"/>
    </row>
    <row r="226" s="8" customFormat="true" ht="12.75" hidden="false" customHeight="false" outlineLevel="0" collapsed="false">
      <c r="A226" s="8" t="n">
        <v>20</v>
      </c>
      <c r="B226" s="317" t="s">
        <v>454</v>
      </c>
      <c r="C226" s="313" t="s">
        <v>553</v>
      </c>
      <c r="D226" s="313" t="s">
        <v>254</v>
      </c>
      <c r="E226" s="318" t="n">
        <v>2007</v>
      </c>
      <c r="F226" s="315"/>
      <c r="G226" s="315"/>
      <c r="H226" s="0"/>
    </row>
    <row r="227" s="8" customFormat="true" ht="12.75" hidden="false" customHeight="false" outlineLevel="0" collapsed="false">
      <c r="A227" s="8" t="n">
        <v>21</v>
      </c>
      <c r="B227" s="313" t="s">
        <v>644</v>
      </c>
      <c r="C227" s="313" t="s">
        <v>645</v>
      </c>
      <c r="D227" s="313" t="s">
        <v>286</v>
      </c>
      <c r="E227" s="318" t="n">
        <v>2006</v>
      </c>
      <c r="F227" s="315"/>
      <c r="G227" s="315"/>
    </row>
    <row r="228" s="8" customFormat="true" ht="12.75" hidden="false" customHeight="false" outlineLevel="0" collapsed="false">
      <c r="A228" s="8" t="n">
        <v>22</v>
      </c>
      <c r="B228" s="313" t="s">
        <v>646</v>
      </c>
      <c r="C228" s="313" t="s">
        <v>647</v>
      </c>
      <c r="D228" s="313" t="s">
        <v>229</v>
      </c>
      <c r="E228" s="318" t="n">
        <v>2006</v>
      </c>
      <c r="F228" s="315"/>
      <c r="G228" s="315"/>
    </row>
    <row r="229" s="8" customFormat="true" ht="12.75" hidden="false" customHeight="false" outlineLevel="0" collapsed="false">
      <c r="A229" s="8" t="n">
        <v>23</v>
      </c>
      <c r="B229" s="317" t="s">
        <v>556</v>
      </c>
      <c r="C229" s="313" t="s">
        <v>557</v>
      </c>
      <c r="D229" s="313" t="s">
        <v>241</v>
      </c>
      <c r="E229" s="318" t="n">
        <v>2007</v>
      </c>
      <c r="F229" s="315"/>
      <c r="G229" s="315"/>
      <c r="H229" s="0"/>
    </row>
    <row r="230" s="8" customFormat="true" ht="12.75" hidden="false" customHeight="false" outlineLevel="0" collapsed="false">
      <c r="A230" s="8" t="n">
        <v>24</v>
      </c>
      <c r="B230" s="313" t="s">
        <v>648</v>
      </c>
      <c r="C230" s="313" t="s">
        <v>439</v>
      </c>
      <c r="D230" s="313" t="s">
        <v>307</v>
      </c>
      <c r="E230" s="318" t="n">
        <v>2006</v>
      </c>
      <c r="F230" s="315"/>
      <c r="G230" s="315"/>
      <c r="H230" s="0"/>
    </row>
    <row r="231" s="8" customFormat="true" ht="12.75" hidden="false" customHeight="false" outlineLevel="0" collapsed="false">
      <c r="A231" s="8" t="n">
        <v>25</v>
      </c>
      <c r="B231" s="317" t="s">
        <v>558</v>
      </c>
      <c r="C231" s="313" t="s">
        <v>361</v>
      </c>
      <c r="D231" s="313" t="s">
        <v>254</v>
      </c>
      <c r="E231" s="318" t="n">
        <v>2007</v>
      </c>
      <c r="F231" s="315"/>
      <c r="G231" s="315"/>
      <c r="H231" s="0"/>
    </row>
    <row r="232" s="8" customFormat="true" ht="12.75" hidden="false" customHeight="false" outlineLevel="0" collapsed="false">
      <c r="A232" s="8" t="n">
        <v>26</v>
      </c>
      <c r="B232" s="317" t="s">
        <v>564</v>
      </c>
      <c r="C232" s="313" t="s">
        <v>565</v>
      </c>
      <c r="D232" s="313" t="s">
        <v>321</v>
      </c>
      <c r="E232" s="318" t="n">
        <v>2007</v>
      </c>
      <c r="F232" s="315"/>
      <c r="G232" s="315"/>
      <c r="H232" s="0"/>
    </row>
    <row r="233" s="8" customFormat="true" ht="12.75" hidden="false" customHeight="false" outlineLevel="0" collapsed="false">
      <c r="A233" s="8" t="n">
        <v>27</v>
      </c>
      <c r="B233" s="317" t="s">
        <v>566</v>
      </c>
      <c r="C233" s="313" t="s">
        <v>296</v>
      </c>
      <c r="D233" s="313" t="s">
        <v>321</v>
      </c>
      <c r="E233" s="318" t="n">
        <v>2007</v>
      </c>
      <c r="F233" s="315"/>
      <c r="G233" s="315"/>
      <c r="H233" s="0"/>
    </row>
    <row r="234" s="8" customFormat="true" ht="12.75" hidden="false" customHeight="false" outlineLevel="0" collapsed="false">
      <c r="A234" s="8" t="n">
        <v>28</v>
      </c>
      <c r="B234" s="313" t="s">
        <v>651</v>
      </c>
      <c r="C234" s="313" t="s">
        <v>652</v>
      </c>
      <c r="D234" s="313" t="s">
        <v>349</v>
      </c>
      <c r="E234" s="318" t="n">
        <v>2006</v>
      </c>
      <c r="F234" s="315"/>
      <c r="G234" s="315"/>
    </row>
    <row r="235" s="8" customFormat="true" ht="12.75" hidden="false" customHeight="false" outlineLevel="0" collapsed="false">
      <c r="A235" s="8" t="n">
        <v>29</v>
      </c>
      <c r="B235" s="317" t="s">
        <v>567</v>
      </c>
      <c r="C235" s="313" t="s">
        <v>447</v>
      </c>
      <c r="D235" s="313" t="s">
        <v>229</v>
      </c>
      <c r="E235" s="318" t="n">
        <v>2007</v>
      </c>
      <c r="F235" s="315"/>
      <c r="G235" s="315"/>
    </row>
    <row r="236" s="8" customFormat="true" ht="12.75" hidden="false" customHeight="false" outlineLevel="0" collapsed="false">
      <c r="A236" s="8" t="n">
        <v>30</v>
      </c>
      <c r="B236" s="317" t="s">
        <v>568</v>
      </c>
      <c r="C236" s="313" t="s">
        <v>569</v>
      </c>
      <c r="D236" s="313" t="s">
        <v>232</v>
      </c>
      <c r="E236" s="318" t="n">
        <v>2007</v>
      </c>
      <c r="F236" s="315"/>
      <c r="G236" s="315"/>
    </row>
    <row r="237" s="8" customFormat="true" ht="12.75" hidden="false" customHeight="false" outlineLevel="0" collapsed="false">
      <c r="A237" s="8" t="n">
        <v>31</v>
      </c>
      <c r="B237" s="317" t="s">
        <v>574</v>
      </c>
      <c r="C237" s="313" t="s">
        <v>575</v>
      </c>
      <c r="D237" s="313" t="s">
        <v>254</v>
      </c>
      <c r="E237" s="318" t="n">
        <v>2007</v>
      </c>
      <c r="F237" s="315"/>
      <c r="G237" s="315"/>
      <c r="H237" s="0"/>
    </row>
    <row r="238" s="8" customFormat="true" ht="12.75" hidden="false" customHeight="false" outlineLevel="0" collapsed="false">
      <c r="A238" s="8" t="n">
        <v>32</v>
      </c>
      <c r="B238" s="313" t="s">
        <v>661</v>
      </c>
      <c r="C238" s="313" t="s">
        <v>662</v>
      </c>
      <c r="D238" s="313" t="s">
        <v>229</v>
      </c>
      <c r="E238" s="318" t="n">
        <v>2006</v>
      </c>
      <c r="F238" s="315"/>
      <c r="G238" s="315"/>
    </row>
    <row r="239" s="8" customFormat="true" ht="12.75" hidden="false" customHeight="false" outlineLevel="0" collapsed="false">
      <c r="A239" s="8" t="n">
        <v>33</v>
      </c>
      <c r="B239" s="313" t="s">
        <v>667</v>
      </c>
      <c r="C239" s="313" t="s">
        <v>668</v>
      </c>
      <c r="D239" s="313" t="s">
        <v>257</v>
      </c>
      <c r="E239" s="318" t="n">
        <v>2006</v>
      </c>
      <c r="F239" s="315"/>
      <c r="G239" s="315"/>
    </row>
    <row r="240" s="8" customFormat="true" ht="12.75" hidden="false" customHeight="false" outlineLevel="0" collapsed="false">
      <c r="A240" s="328" t="n">
        <v>34</v>
      </c>
      <c r="B240" s="317" t="s">
        <v>582</v>
      </c>
      <c r="C240" s="313" t="s">
        <v>583</v>
      </c>
      <c r="D240" s="313" t="s">
        <v>307</v>
      </c>
      <c r="E240" s="318" t="n">
        <v>2007</v>
      </c>
      <c r="F240" s="315"/>
      <c r="G240" s="315"/>
    </row>
    <row r="241" s="8" customFormat="true" ht="12.75" hidden="false" customHeight="false" outlineLevel="0" collapsed="false">
      <c r="B241" s="313"/>
      <c r="C241" s="313"/>
      <c r="D241" s="313"/>
      <c r="E241" s="318"/>
      <c r="F241" s="315"/>
      <c r="G241" s="315"/>
    </row>
    <row r="242" customFormat="false" ht="12.75" hidden="false" customHeight="false" outlineLevel="0" collapsed="false">
      <c r="A242" s="8"/>
      <c r="B242" s="54"/>
      <c r="C242" s="54"/>
      <c r="D242" s="54"/>
      <c r="E242" s="8"/>
      <c r="F242" s="315"/>
      <c r="G242" s="315"/>
    </row>
    <row r="243" customFormat="false" ht="12.75" hidden="false" customHeight="false" outlineLevel="0" collapsed="false">
      <c r="A243" s="103" t="s">
        <v>82</v>
      </c>
      <c r="B243" s="104"/>
      <c r="C243" s="105"/>
      <c r="D243" s="106"/>
      <c r="E243" s="8"/>
      <c r="F243" s="315"/>
      <c r="G243" s="315"/>
    </row>
    <row r="244" customFormat="false" ht="12.75" hidden="false" customHeight="false" outlineLevel="0" collapsed="false">
      <c r="A244" s="108" t="s">
        <v>83</v>
      </c>
      <c r="B244" s="104"/>
      <c r="C244" s="109"/>
      <c r="D244" s="106"/>
      <c r="E244" s="8"/>
      <c r="F244" s="315"/>
      <c r="G244" s="315"/>
    </row>
    <row r="245" customFormat="false" ht="12.75" hidden="false" customHeight="false" outlineLevel="0" collapsed="false">
      <c r="A245" s="108" t="s">
        <v>84</v>
      </c>
      <c r="B245" s="104"/>
      <c r="C245" s="109"/>
      <c r="D245" s="106"/>
      <c r="E245" s="8"/>
      <c r="F245" s="315"/>
      <c r="G245" s="315"/>
    </row>
    <row r="246" s="300" customFormat="true" ht="12.75" hidden="false" customHeight="false" outlineLevel="0" collapsed="false">
      <c r="A246" s="8"/>
      <c r="B246" s="54"/>
      <c r="C246" s="54"/>
      <c r="D246" s="54"/>
      <c r="E246" s="8"/>
      <c r="F246" s="315"/>
      <c r="G246" s="31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300" customFormat="true" ht="12.75" hidden="false" customHeight="false" outlineLevel="0" collapsed="false">
      <c r="A247" s="8"/>
      <c r="B247" s="54"/>
      <c r="C247" s="54"/>
      <c r="D247" s="54"/>
      <c r="E247" s="8"/>
      <c r="F247" s="315"/>
      <c r="G247" s="31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.99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91" t="s">
        <v>728</v>
      </c>
      <c r="C1" s="491"/>
      <c r="D1" s="491"/>
      <c r="E1" s="491"/>
      <c r="F1" s="492"/>
      <c r="H1" s="491" t="s">
        <v>729</v>
      </c>
      <c r="I1" s="491"/>
      <c r="J1" s="491"/>
      <c r="K1" s="491"/>
      <c r="L1" s="492"/>
      <c r="N1" s="493" t="s">
        <v>730</v>
      </c>
      <c r="O1" s="493"/>
      <c r="P1" s="493"/>
      <c r="Q1" s="493"/>
      <c r="R1" s="494"/>
      <c r="T1" s="495" t="s">
        <v>731</v>
      </c>
      <c r="U1" s="495"/>
      <c r="V1" s="495"/>
      <c r="W1" s="495"/>
    </row>
    <row r="2" customFormat="false" ht="45" hidden="false" customHeight="false" outlineLevel="0" collapsed="false">
      <c r="B2" s="491"/>
      <c r="C2" s="491"/>
      <c r="D2" s="491"/>
      <c r="E2" s="491"/>
      <c r="F2" s="492"/>
      <c r="H2" s="491"/>
      <c r="I2" s="491"/>
      <c r="J2" s="491"/>
      <c r="K2" s="491"/>
      <c r="L2" s="492"/>
      <c r="N2" s="493"/>
      <c r="O2" s="493"/>
      <c r="P2" s="493"/>
      <c r="Q2" s="493"/>
      <c r="R2" s="494"/>
      <c r="T2" s="495"/>
      <c r="U2" s="495"/>
      <c r="V2" s="495"/>
      <c r="W2" s="495"/>
    </row>
    <row r="3" customFormat="false" ht="12.75" hidden="false" customHeight="false" outlineLevel="0" collapsed="false">
      <c r="A3" s="490" t="n">
        <v>1</v>
      </c>
      <c r="B3" s="496" t="s">
        <v>255</v>
      </c>
      <c r="C3" s="497" t="s">
        <v>256</v>
      </c>
      <c r="D3" s="497" t="s">
        <v>257</v>
      </c>
      <c r="E3" s="498" t="n">
        <v>2011</v>
      </c>
      <c r="F3" s="318"/>
      <c r="G3" s="107" t="n">
        <v>1</v>
      </c>
      <c r="H3" s="496" t="s">
        <v>265</v>
      </c>
      <c r="I3" s="497" t="s">
        <v>266</v>
      </c>
      <c r="J3" s="497" t="s">
        <v>267</v>
      </c>
      <c r="K3" s="498" t="n">
        <v>2011</v>
      </c>
      <c r="L3" s="318"/>
      <c r="M3" s="107" t="n">
        <v>1</v>
      </c>
      <c r="N3" s="496" t="s">
        <v>276</v>
      </c>
      <c r="O3" s="497" t="s">
        <v>277</v>
      </c>
      <c r="P3" s="497" t="s">
        <v>278</v>
      </c>
      <c r="Q3" s="499" t="n">
        <v>2012</v>
      </c>
      <c r="R3" s="500"/>
      <c r="S3" s="107" t="n">
        <v>1</v>
      </c>
      <c r="T3" s="496" t="s">
        <v>347</v>
      </c>
      <c r="U3" s="497" t="s">
        <v>348</v>
      </c>
      <c r="V3" s="497" t="s">
        <v>349</v>
      </c>
      <c r="W3" s="498" t="n">
        <v>2013</v>
      </c>
    </row>
    <row r="4" customFormat="false" ht="12.75" hidden="false" customHeight="false" outlineLevel="0" collapsed="false">
      <c r="A4" s="490" t="n">
        <v>2</v>
      </c>
      <c r="B4" s="501" t="s">
        <v>317</v>
      </c>
      <c r="C4" s="313" t="s">
        <v>318</v>
      </c>
      <c r="D4" s="313" t="s">
        <v>257</v>
      </c>
      <c r="E4" s="502" t="n">
        <v>2011</v>
      </c>
      <c r="F4" s="318"/>
      <c r="G4" s="107" t="n">
        <v>2</v>
      </c>
      <c r="H4" s="501" t="s">
        <v>338</v>
      </c>
      <c r="I4" s="313" t="s">
        <v>323</v>
      </c>
      <c r="J4" s="313" t="s">
        <v>267</v>
      </c>
      <c r="K4" s="502" t="n">
        <v>2011</v>
      </c>
      <c r="L4" s="318"/>
      <c r="M4" s="107" t="n">
        <v>2</v>
      </c>
      <c r="N4" s="501" t="s">
        <v>289</v>
      </c>
      <c r="O4" s="313" t="s">
        <v>290</v>
      </c>
      <c r="P4" s="313" t="s">
        <v>278</v>
      </c>
      <c r="Q4" s="318" t="n">
        <v>2012</v>
      </c>
      <c r="R4" s="500"/>
      <c r="S4" s="107" t="n">
        <v>2</v>
      </c>
      <c r="T4" s="501" t="s">
        <v>454</v>
      </c>
      <c r="U4" s="313" t="s">
        <v>455</v>
      </c>
      <c r="V4" s="313" t="s">
        <v>349</v>
      </c>
      <c r="W4" s="502" t="n">
        <v>2009</v>
      </c>
    </row>
    <row r="5" customFormat="false" ht="12.75" hidden="false" customHeight="false" outlineLevel="0" collapsed="false">
      <c r="A5" s="490" t="n">
        <v>3</v>
      </c>
      <c r="B5" s="501" t="s">
        <v>460</v>
      </c>
      <c r="C5" s="313" t="s">
        <v>427</v>
      </c>
      <c r="D5" s="313" t="s">
        <v>257</v>
      </c>
      <c r="E5" s="502" t="n">
        <v>2010</v>
      </c>
      <c r="F5" s="318"/>
      <c r="G5" s="107" t="n">
        <v>3</v>
      </c>
      <c r="H5" s="501" t="s">
        <v>451</v>
      </c>
      <c r="I5" s="313" t="s">
        <v>452</v>
      </c>
      <c r="J5" s="313" t="s">
        <v>267</v>
      </c>
      <c r="K5" s="502" t="n">
        <v>2010</v>
      </c>
      <c r="L5" s="318"/>
      <c r="M5" s="107" t="n">
        <v>3</v>
      </c>
      <c r="N5" s="501" t="s">
        <v>297</v>
      </c>
      <c r="O5" s="313" t="s">
        <v>298</v>
      </c>
      <c r="P5" s="313" t="s">
        <v>278</v>
      </c>
      <c r="Q5" s="318" t="n">
        <v>2012</v>
      </c>
      <c r="R5" s="500"/>
      <c r="S5" s="107" t="n">
        <v>3</v>
      </c>
      <c r="T5" s="501" t="s">
        <v>578</v>
      </c>
      <c r="U5" s="313" t="s">
        <v>579</v>
      </c>
      <c r="V5" s="313" t="s">
        <v>349</v>
      </c>
      <c r="W5" s="502" t="n">
        <v>2008</v>
      </c>
    </row>
    <row r="6" customFormat="false" ht="12.75" hidden="false" customHeight="false" outlineLevel="0" collapsed="false">
      <c r="A6" s="490" t="n">
        <v>4</v>
      </c>
      <c r="B6" s="501" t="s">
        <v>552</v>
      </c>
      <c r="C6" s="313" t="s">
        <v>412</v>
      </c>
      <c r="D6" s="313" t="s">
        <v>257</v>
      </c>
      <c r="E6" s="502" t="n">
        <v>2008</v>
      </c>
      <c r="F6" s="318"/>
      <c r="G6" s="107" t="n">
        <v>4</v>
      </c>
      <c r="H6" s="501" t="s">
        <v>400</v>
      </c>
      <c r="I6" s="313" t="s">
        <v>401</v>
      </c>
      <c r="J6" s="313" t="s">
        <v>267</v>
      </c>
      <c r="K6" s="502" t="n">
        <v>2009</v>
      </c>
      <c r="L6" s="318"/>
      <c r="M6" s="107" t="n">
        <v>4</v>
      </c>
      <c r="N6" s="501" t="s">
        <v>363</v>
      </c>
      <c r="O6" s="313" t="s">
        <v>364</v>
      </c>
      <c r="P6" s="313" t="s">
        <v>278</v>
      </c>
      <c r="Q6" s="318" t="n">
        <v>2012</v>
      </c>
      <c r="R6" s="500"/>
      <c r="S6" s="107" t="n">
        <v>4</v>
      </c>
      <c r="T6" s="501" t="s">
        <v>482</v>
      </c>
      <c r="U6" s="313" t="s">
        <v>439</v>
      </c>
      <c r="V6" s="313" t="s">
        <v>349</v>
      </c>
      <c r="W6" s="502" t="n">
        <v>2009</v>
      </c>
    </row>
    <row r="7" customFormat="false" ht="12.75" hidden="false" customHeight="false" outlineLevel="0" collapsed="false">
      <c r="A7" s="490" t="n">
        <v>5</v>
      </c>
      <c r="B7" s="501" t="s">
        <v>514</v>
      </c>
      <c r="C7" s="313" t="s">
        <v>515</v>
      </c>
      <c r="D7" s="313" t="s">
        <v>257</v>
      </c>
      <c r="E7" s="502" t="n">
        <v>2007</v>
      </c>
      <c r="F7" s="318"/>
      <c r="G7" s="107" t="n">
        <v>5</v>
      </c>
      <c r="H7" s="501" t="s">
        <v>508</v>
      </c>
      <c r="I7" s="313" t="s">
        <v>361</v>
      </c>
      <c r="J7" s="313" t="s">
        <v>267</v>
      </c>
      <c r="K7" s="502" t="n">
        <v>2008</v>
      </c>
      <c r="L7" s="318"/>
      <c r="M7" s="107" t="n">
        <v>5</v>
      </c>
      <c r="N7" s="501" t="s">
        <v>415</v>
      </c>
      <c r="O7" s="313" t="s">
        <v>416</v>
      </c>
      <c r="P7" s="313" t="s">
        <v>278</v>
      </c>
      <c r="Q7" s="318" t="n">
        <v>2010</v>
      </c>
      <c r="R7" s="500"/>
      <c r="S7" s="107" t="n">
        <v>5</v>
      </c>
      <c r="T7" s="501" t="s">
        <v>483</v>
      </c>
      <c r="U7" s="313" t="s">
        <v>369</v>
      </c>
      <c r="V7" s="313" t="s">
        <v>349</v>
      </c>
      <c r="W7" s="502" t="n">
        <v>2009</v>
      </c>
    </row>
    <row r="8" customFormat="false" ht="12.75" hidden="false" customHeight="false" outlineLevel="0" collapsed="false">
      <c r="A8" s="490" t="n">
        <v>6</v>
      </c>
      <c r="B8" s="501" t="s">
        <v>633</v>
      </c>
      <c r="C8" s="313" t="s">
        <v>327</v>
      </c>
      <c r="D8" s="313" t="s">
        <v>257</v>
      </c>
      <c r="E8" s="502" t="n">
        <v>2006</v>
      </c>
      <c r="F8" s="318"/>
      <c r="G8" s="107" t="n">
        <v>6</v>
      </c>
      <c r="H8" s="501" t="s">
        <v>463</v>
      </c>
      <c r="I8" s="313" t="s">
        <v>464</v>
      </c>
      <c r="J8" s="313" t="s">
        <v>267</v>
      </c>
      <c r="K8" s="502" t="n">
        <v>2009</v>
      </c>
      <c r="L8" s="318"/>
      <c r="M8" s="107" t="n">
        <v>6</v>
      </c>
      <c r="N8" s="501" t="s">
        <v>506</v>
      </c>
      <c r="O8" s="313" t="s">
        <v>507</v>
      </c>
      <c r="P8" s="313" t="s">
        <v>278</v>
      </c>
      <c r="Q8" s="318" t="n">
        <v>2008</v>
      </c>
      <c r="R8" s="500"/>
      <c r="S8" s="107" t="n">
        <v>6</v>
      </c>
      <c r="T8" s="501" t="s">
        <v>592</v>
      </c>
      <c r="U8" s="313" t="s">
        <v>323</v>
      </c>
      <c r="V8" s="313" t="s">
        <v>349</v>
      </c>
      <c r="W8" s="502" t="n">
        <v>2008</v>
      </c>
    </row>
    <row r="9" customFormat="false" ht="12.75" hidden="false" customHeight="false" outlineLevel="0" collapsed="false">
      <c r="A9" s="490" t="n">
        <v>7</v>
      </c>
      <c r="B9" s="501" t="s">
        <v>667</v>
      </c>
      <c r="C9" s="313" t="s">
        <v>668</v>
      </c>
      <c r="D9" s="313" t="s">
        <v>257</v>
      </c>
      <c r="E9" s="502" t="n">
        <v>2006</v>
      </c>
      <c r="F9" s="318"/>
      <c r="G9" s="107" t="n">
        <v>7</v>
      </c>
      <c r="H9" s="501" t="s">
        <v>537</v>
      </c>
      <c r="I9" s="313" t="s">
        <v>538</v>
      </c>
      <c r="J9" s="313" t="s">
        <v>267</v>
      </c>
      <c r="K9" s="502" t="n">
        <v>2007</v>
      </c>
      <c r="L9" s="318"/>
      <c r="M9" s="107" t="n">
        <v>7</v>
      </c>
      <c r="N9" s="501" t="s">
        <v>560</v>
      </c>
      <c r="O9" s="313" t="s">
        <v>296</v>
      </c>
      <c r="P9" s="313" t="s">
        <v>278</v>
      </c>
      <c r="Q9" s="318" t="n">
        <v>2008</v>
      </c>
      <c r="R9" s="500"/>
      <c r="S9" s="107" t="n">
        <v>7</v>
      </c>
      <c r="T9" s="501" t="s">
        <v>651</v>
      </c>
      <c r="U9" s="313" t="s">
        <v>652</v>
      </c>
      <c r="V9" s="313" t="s">
        <v>349</v>
      </c>
      <c r="W9" s="502" t="n">
        <v>2006</v>
      </c>
    </row>
    <row r="10" customFormat="false" ht="12.75" hidden="false" customHeight="false" outlineLevel="0" collapsed="false">
      <c r="A10" s="490" t="n">
        <v>8</v>
      </c>
      <c r="B10" s="501" t="s">
        <v>394</v>
      </c>
      <c r="C10" s="313" t="s">
        <v>395</v>
      </c>
      <c r="D10" s="313" t="s">
        <v>346</v>
      </c>
      <c r="E10" s="502" t="n">
        <v>2010</v>
      </c>
      <c r="F10" s="318"/>
      <c r="G10" s="107" t="n">
        <v>8</v>
      </c>
      <c r="H10" s="501" t="s">
        <v>451</v>
      </c>
      <c r="I10" s="313" t="s">
        <v>285</v>
      </c>
      <c r="J10" s="313" t="s">
        <v>267</v>
      </c>
      <c r="K10" s="502" t="n">
        <v>2007</v>
      </c>
      <c r="L10" s="318"/>
      <c r="M10" s="107" t="n">
        <v>8</v>
      </c>
      <c r="N10" s="501" t="s">
        <v>608</v>
      </c>
      <c r="O10" s="313" t="s">
        <v>390</v>
      </c>
      <c r="P10" s="313" t="s">
        <v>278</v>
      </c>
      <c r="Q10" s="318" t="n">
        <v>2006</v>
      </c>
      <c r="R10" s="500"/>
      <c r="S10" s="107" t="n">
        <v>8</v>
      </c>
      <c r="T10" s="501" t="s">
        <v>258</v>
      </c>
      <c r="U10" s="313" t="s">
        <v>259</v>
      </c>
      <c r="V10" s="313" t="s">
        <v>260</v>
      </c>
      <c r="W10" s="502" t="n">
        <v>2012</v>
      </c>
    </row>
    <row r="11" customFormat="false" ht="12.75" hidden="false" customHeight="false" outlineLevel="0" collapsed="false">
      <c r="A11" s="490" t="n">
        <v>9</v>
      </c>
      <c r="B11" s="501" t="s">
        <v>258</v>
      </c>
      <c r="C11" s="313" t="s">
        <v>285</v>
      </c>
      <c r="D11" s="313" t="s">
        <v>346</v>
      </c>
      <c r="E11" s="502" t="n">
        <v>2011</v>
      </c>
      <c r="F11" s="318"/>
      <c r="G11" s="107" t="n">
        <v>9</v>
      </c>
      <c r="H11" s="501" t="s">
        <v>236</v>
      </c>
      <c r="I11" s="313" t="s">
        <v>237</v>
      </c>
      <c r="J11" s="313" t="s">
        <v>238</v>
      </c>
      <c r="K11" s="502" t="n">
        <v>2013</v>
      </c>
      <c r="L11" s="318"/>
      <c r="M11" s="107" t="n">
        <v>9</v>
      </c>
      <c r="N11" s="501" t="s">
        <v>629</v>
      </c>
      <c r="O11" s="313" t="s">
        <v>628</v>
      </c>
      <c r="P11" s="313" t="s">
        <v>278</v>
      </c>
      <c r="Q11" s="318" t="n">
        <v>2006</v>
      </c>
      <c r="R11" s="500"/>
      <c r="S11" s="107" t="n">
        <v>9</v>
      </c>
      <c r="T11" s="501" t="s">
        <v>295</v>
      </c>
      <c r="U11" s="313" t="s">
        <v>296</v>
      </c>
      <c r="V11" s="313" t="s">
        <v>260</v>
      </c>
      <c r="W11" s="502" t="n">
        <v>2013</v>
      </c>
    </row>
    <row r="12" customFormat="false" ht="12.75" hidden="false" customHeight="false" outlineLevel="0" collapsed="false">
      <c r="A12" s="490" t="n">
        <v>10</v>
      </c>
      <c r="B12" s="501" t="s">
        <v>496</v>
      </c>
      <c r="C12" s="313" t="s">
        <v>497</v>
      </c>
      <c r="D12" s="313" t="s">
        <v>346</v>
      </c>
      <c r="E12" s="502" t="n">
        <v>2008</v>
      </c>
      <c r="F12" s="318"/>
      <c r="G12" s="107" t="n">
        <v>10</v>
      </c>
      <c r="H12" s="501" t="s">
        <v>339</v>
      </c>
      <c r="I12" s="313" t="s">
        <v>340</v>
      </c>
      <c r="J12" s="313" t="s">
        <v>238</v>
      </c>
      <c r="K12" s="502" t="n">
        <v>2013</v>
      </c>
      <c r="L12" s="318"/>
      <c r="M12" s="107" t="n">
        <v>10</v>
      </c>
      <c r="N12" s="501" t="s">
        <v>239</v>
      </c>
      <c r="O12" s="313" t="s">
        <v>240</v>
      </c>
      <c r="P12" s="313" t="s">
        <v>241</v>
      </c>
      <c r="Q12" s="318" t="n">
        <v>2012</v>
      </c>
      <c r="R12" s="500"/>
      <c r="S12" s="107" t="n">
        <v>10</v>
      </c>
      <c r="T12" s="501" t="s">
        <v>301</v>
      </c>
      <c r="U12" s="313" t="s">
        <v>302</v>
      </c>
      <c r="V12" s="313" t="s">
        <v>260</v>
      </c>
      <c r="W12" s="502" t="n">
        <v>2011</v>
      </c>
    </row>
    <row r="13" customFormat="false" ht="12.75" hidden="false" customHeight="false" outlineLevel="0" collapsed="false">
      <c r="A13" s="490" t="n">
        <v>11</v>
      </c>
      <c r="B13" s="501" t="s">
        <v>402</v>
      </c>
      <c r="C13" s="313" t="s">
        <v>403</v>
      </c>
      <c r="D13" s="313" t="s">
        <v>346</v>
      </c>
      <c r="E13" s="502" t="n">
        <v>2009</v>
      </c>
      <c r="F13" s="318"/>
      <c r="G13" s="107" t="n">
        <v>11</v>
      </c>
      <c r="H13" s="501" t="s">
        <v>368</v>
      </c>
      <c r="I13" s="313" t="s">
        <v>369</v>
      </c>
      <c r="J13" s="313" t="s">
        <v>238</v>
      </c>
      <c r="K13" s="502" t="n">
        <v>2013</v>
      </c>
      <c r="L13" s="318"/>
      <c r="M13" s="107" t="n">
        <v>11</v>
      </c>
      <c r="N13" s="501" t="s">
        <v>360</v>
      </c>
      <c r="O13" s="313" t="s">
        <v>361</v>
      </c>
      <c r="P13" s="313" t="s">
        <v>241</v>
      </c>
      <c r="Q13" s="318" t="n">
        <v>2012</v>
      </c>
      <c r="R13" s="500"/>
      <c r="S13" s="107" t="n">
        <v>11</v>
      </c>
      <c r="T13" s="501" t="s">
        <v>426</v>
      </c>
      <c r="U13" s="313" t="s">
        <v>427</v>
      </c>
      <c r="V13" s="313" t="s">
        <v>260</v>
      </c>
      <c r="W13" s="502" t="n">
        <v>2010</v>
      </c>
    </row>
    <row r="14" customFormat="false" ht="12.75" hidden="false" customHeight="false" outlineLevel="0" collapsed="false">
      <c r="A14" s="490" t="n">
        <v>12</v>
      </c>
      <c r="B14" s="501" t="s">
        <v>571</v>
      </c>
      <c r="C14" s="313" t="s">
        <v>572</v>
      </c>
      <c r="D14" s="313" t="s">
        <v>346</v>
      </c>
      <c r="E14" s="502" t="n">
        <v>2008</v>
      </c>
      <c r="F14" s="318"/>
      <c r="G14" s="107" t="n">
        <v>12</v>
      </c>
      <c r="H14" s="501" t="s">
        <v>372</v>
      </c>
      <c r="I14" s="313" t="s">
        <v>373</v>
      </c>
      <c r="J14" s="313" t="s">
        <v>238</v>
      </c>
      <c r="K14" s="502" t="n">
        <v>2014</v>
      </c>
      <c r="L14" s="318"/>
      <c r="M14" s="107" t="n">
        <v>12</v>
      </c>
      <c r="N14" s="501" t="s">
        <v>382</v>
      </c>
      <c r="O14" s="313" t="s">
        <v>383</v>
      </c>
      <c r="P14" s="313" t="s">
        <v>241</v>
      </c>
      <c r="Q14" s="318" t="n">
        <v>2010</v>
      </c>
      <c r="R14" s="500"/>
      <c r="S14" s="107" t="n">
        <v>12</v>
      </c>
      <c r="T14" s="501" t="s">
        <v>467</v>
      </c>
      <c r="U14" s="313" t="s">
        <v>468</v>
      </c>
      <c r="V14" s="313" t="s">
        <v>260</v>
      </c>
      <c r="W14" s="502" t="n">
        <v>2010</v>
      </c>
    </row>
    <row r="15" customFormat="false" ht="12.75" hidden="false" customHeight="false" outlineLevel="0" collapsed="false">
      <c r="A15" s="490" t="n">
        <v>13</v>
      </c>
      <c r="B15" s="501" t="s">
        <v>305</v>
      </c>
      <c r="C15" s="313" t="s">
        <v>306</v>
      </c>
      <c r="D15" s="313" t="s">
        <v>307</v>
      </c>
      <c r="E15" s="502" t="n">
        <v>2012</v>
      </c>
      <c r="F15" s="318"/>
      <c r="G15" s="107" t="n">
        <v>13</v>
      </c>
      <c r="H15" s="501" t="s">
        <v>236</v>
      </c>
      <c r="I15" s="313" t="s">
        <v>423</v>
      </c>
      <c r="J15" s="313" t="s">
        <v>238</v>
      </c>
      <c r="K15" s="502" t="n">
        <v>2010</v>
      </c>
      <c r="L15" s="318"/>
      <c r="M15" s="107" t="n">
        <v>13</v>
      </c>
      <c r="N15" s="501" t="s">
        <v>261</v>
      </c>
      <c r="O15" s="313" t="s">
        <v>262</v>
      </c>
      <c r="P15" s="313" t="s">
        <v>241</v>
      </c>
      <c r="Q15" s="318" t="n">
        <v>2011</v>
      </c>
      <c r="R15" s="500"/>
      <c r="S15" s="107" t="n">
        <v>13</v>
      </c>
      <c r="T15" s="501" t="s">
        <v>442</v>
      </c>
      <c r="U15" s="313" t="s">
        <v>539</v>
      </c>
      <c r="V15" s="313" t="s">
        <v>260</v>
      </c>
      <c r="W15" s="502" t="n">
        <v>2008</v>
      </c>
    </row>
    <row r="16" customFormat="false" ht="12.75" hidden="false" customHeight="false" outlineLevel="0" collapsed="false">
      <c r="A16" s="490" t="n">
        <v>14</v>
      </c>
      <c r="B16" s="501" t="s">
        <v>474</v>
      </c>
      <c r="C16" s="313" t="s">
        <v>475</v>
      </c>
      <c r="D16" s="313" t="s">
        <v>307</v>
      </c>
      <c r="E16" s="502" t="n">
        <v>2010</v>
      </c>
      <c r="F16" s="318"/>
      <c r="G16" s="107" t="n">
        <v>14</v>
      </c>
      <c r="H16" s="501" t="s">
        <v>384</v>
      </c>
      <c r="I16" s="313" t="s">
        <v>385</v>
      </c>
      <c r="J16" s="313" t="s">
        <v>238</v>
      </c>
      <c r="K16" s="502" t="n">
        <v>2009</v>
      </c>
      <c r="L16" s="318"/>
      <c r="M16" s="107" t="n">
        <v>14</v>
      </c>
      <c r="N16" s="501" t="s">
        <v>299</v>
      </c>
      <c r="O16" s="313" t="s">
        <v>300</v>
      </c>
      <c r="P16" s="313" t="s">
        <v>241</v>
      </c>
      <c r="Q16" s="318" t="n">
        <v>2011</v>
      </c>
      <c r="R16" s="500"/>
      <c r="S16" s="107" t="n">
        <v>14</v>
      </c>
      <c r="T16" s="501" t="s">
        <v>442</v>
      </c>
      <c r="U16" s="313" t="s">
        <v>443</v>
      </c>
      <c r="V16" s="313" t="s">
        <v>260</v>
      </c>
      <c r="W16" s="502" t="n">
        <v>2009</v>
      </c>
    </row>
    <row r="17" customFormat="false" ht="12.75" hidden="false" customHeight="false" outlineLevel="0" collapsed="false">
      <c r="A17" s="490" t="n">
        <v>15</v>
      </c>
      <c r="B17" s="501" t="s">
        <v>413</v>
      </c>
      <c r="C17" s="313" t="s">
        <v>414</v>
      </c>
      <c r="D17" s="313" t="s">
        <v>307</v>
      </c>
      <c r="E17" s="502" t="n">
        <v>2009</v>
      </c>
      <c r="F17" s="318"/>
      <c r="G17" s="107" t="n">
        <v>15</v>
      </c>
      <c r="H17" s="501" t="s">
        <v>431</v>
      </c>
      <c r="I17" s="313" t="s">
        <v>432</v>
      </c>
      <c r="J17" s="313" t="s">
        <v>238</v>
      </c>
      <c r="K17" s="502" t="n">
        <v>2009</v>
      </c>
      <c r="L17" s="318"/>
      <c r="M17" s="107" t="n">
        <v>15</v>
      </c>
      <c r="N17" s="501" t="s">
        <v>332</v>
      </c>
      <c r="O17" s="313" t="s">
        <v>333</v>
      </c>
      <c r="P17" s="313" t="s">
        <v>241</v>
      </c>
      <c r="Q17" s="318" t="n">
        <v>2011</v>
      </c>
      <c r="R17" s="500"/>
      <c r="S17" s="107" t="n">
        <v>15</v>
      </c>
      <c r="T17" s="501" t="s">
        <v>445</v>
      </c>
      <c r="U17" s="313" t="s">
        <v>323</v>
      </c>
      <c r="V17" s="313" t="s">
        <v>260</v>
      </c>
      <c r="W17" s="502" t="n">
        <v>2009</v>
      </c>
    </row>
    <row r="18" customFormat="false" ht="12.75" hidden="false" customHeight="false" outlineLevel="0" collapsed="false">
      <c r="A18" s="490" t="n">
        <v>16</v>
      </c>
      <c r="B18" s="501" t="s">
        <v>440</v>
      </c>
      <c r="C18" s="313" t="s">
        <v>441</v>
      </c>
      <c r="D18" s="313" t="s">
        <v>307</v>
      </c>
      <c r="E18" s="502" t="n">
        <v>2009</v>
      </c>
      <c r="F18" s="318"/>
      <c r="G18" s="107" t="n">
        <v>16</v>
      </c>
      <c r="H18" s="501" t="s">
        <v>536</v>
      </c>
      <c r="I18" s="313" t="s">
        <v>323</v>
      </c>
      <c r="J18" s="313" t="s">
        <v>238</v>
      </c>
      <c r="K18" s="502" t="n">
        <v>2008</v>
      </c>
      <c r="L18" s="318"/>
      <c r="M18" s="107" t="n">
        <v>16</v>
      </c>
      <c r="N18" s="501" t="s">
        <v>461</v>
      </c>
      <c r="O18" s="313" t="s">
        <v>462</v>
      </c>
      <c r="P18" s="313" t="s">
        <v>241</v>
      </c>
      <c r="Q18" s="318" t="n">
        <v>2010</v>
      </c>
      <c r="R18" s="500"/>
      <c r="S18" s="107" t="n">
        <v>16</v>
      </c>
      <c r="T18" s="501" t="s">
        <v>313</v>
      </c>
      <c r="U18" s="313" t="s">
        <v>314</v>
      </c>
      <c r="V18" s="313" t="s">
        <v>315</v>
      </c>
      <c r="W18" s="502" t="n">
        <v>2012</v>
      </c>
    </row>
    <row r="19" customFormat="false" ht="12.75" hidden="false" customHeight="false" outlineLevel="0" collapsed="false">
      <c r="A19" s="490" t="n">
        <v>17</v>
      </c>
      <c r="B19" s="501" t="s">
        <v>489</v>
      </c>
      <c r="C19" s="313" t="s">
        <v>490</v>
      </c>
      <c r="D19" s="313" t="s">
        <v>307</v>
      </c>
      <c r="E19" s="502" t="n">
        <v>2007</v>
      </c>
      <c r="F19" s="318"/>
      <c r="G19" s="107" t="n">
        <v>17</v>
      </c>
      <c r="H19" s="501" t="s">
        <v>621</v>
      </c>
      <c r="I19" s="313" t="s">
        <v>622</v>
      </c>
      <c r="J19" s="313" t="s">
        <v>238</v>
      </c>
      <c r="K19" s="502" t="n">
        <v>2006</v>
      </c>
      <c r="L19" s="318"/>
      <c r="M19" s="107" t="n">
        <v>17</v>
      </c>
      <c r="N19" s="501" t="s">
        <v>504</v>
      </c>
      <c r="O19" s="313" t="s">
        <v>259</v>
      </c>
      <c r="P19" s="313" t="s">
        <v>241</v>
      </c>
      <c r="Q19" s="318" t="n">
        <v>2008</v>
      </c>
      <c r="R19" s="500"/>
      <c r="S19" s="107" t="n">
        <v>17</v>
      </c>
      <c r="T19" s="501" t="s">
        <v>336</v>
      </c>
      <c r="U19" s="313" t="s">
        <v>337</v>
      </c>
      <c r="V19" s="313" t="s">
        <v>315</v>
      </c>
      <c r="W19" s="502" t="n">
        <v>2012</v>
      </c>
    </row>
    <row r="20" customFormat="false" ht="12.75" hidden="false" customHeight="false" outlineLevel="0" collapsed="false">
      <c r="A20" s="490" t="n">
        <v>18</v>
      </c>
      <c r="B20" s="501" t="s">
        <v>613</v>
      </c>
      <c r="C20" s="313" t="s">
        <v>614</v>
      </c>
      <c r="D20" s="313" t="s">
        <v>307</v>
      </c>
      <c r="E20" s="502" t="n">
        <v>2006</v>
      </c>
      <c r="F20" s="318"/>
      <c r="G20" s="107" t="n">
        <v>18</v>
      </c>
      <c r="H20" s="501" t="s">
        <v>530</v>
      </c>
      <c r="I20" s="313" t="s">
        <v>531</v>
      </c>
      <c r="J20" s="313" t="s">
        <v>238</v>
      </c>
      <c r="K20" s="502" t="n">
        <v>2007</v>
      </c>
      <c r="L20" s="318"/>
      <c r="M20" s="107" t="n">
        <v>18</v>
      </c>
      <c r="N20" s="501" t="s">
        <v>382</v>
      </c>
      <c r="O20" s="313" t="s">
        <v>511</v>
      </c>
      <c r="P20" s="313" t="s">
        <v>241</v>
      </c>
      <c r="Q20" s="318" t="n">
        <v>2008</v>
      </c>
      <c r="R20" s="500"/>
      <c r="S20" s="107" t="n">
        <v>18</v>
      </c>
      <c r="T20" s="501" t="s">
        <v>366</v>
      </c>
      <c r="U20" s="313" t="s">
        <v>367</v>
      </c>
      <c r="V20" s="313" t="s">
        <v>315</v>
      </c>
      <c r="W20" s="502" t="n">
        <v>2012</v>
      </c>
    </row>
    <row r="21" customFormat="false" ht="12.75" hidden="false" customHeight="false" outlineLevel="0" collapsed="false">
      <c r="A21" s="490" t="n">
        <v>19</v>
      </c>
      <c r="B21" s="501" t="s">
        <v>648</v>
      </c>
      <c r="C21" s="313" t="s">
        <v>439</v>
      </c>
      <c r="D21" s="313" t="s">
        <v>307</v>
      </c>
      <c r="E21" s="502" t="n">
        <v>2006</v>
      </c>
      <c r="F21" s="318"/>
      <c r="G21" s="107" t="n">
        <v>19</v>
      </c>
      <c r="H21" s="501" t="s">
        <v>245</v>
      </c>
      <c r="I21" s="313" t="s">
        <v>231</v>
      </c>
      <c r="J21" s="313" t="s">
        <v>232</v>
      </c>
      <c r="K21" s="502" t="n">
        <v>2012</v>
      </c>
      <c r="L21" s="318"/>
      <c r="M21" s="107" t="n">
        <v>19</v>
      </c>
      <c r="N21" s="501" t="s">
        <v>406</v>
      </c>
      <c r="O21" s="313" t="s">
        <v>407</v>
      </c>
      <c r="P21" s="313" t="s">
        <v>241</v>
      </c>
      <c r="Q21" s="318" t="n">
        <v>2009</v>
      </c>
      <c r="R21" s="500"/>
      <c r="S21" s="107" t="n">
        <v>19</v>
      </c>
      <c r="T21" s="501" t="s">
        <v>448</v>
      </c>
      <c r="U21" s="313" t="s">
        <v>306</v>
      </c>
      <c r="V21" s="313" t="s">
        <v>315</v>
      </c>
      <c r="W21" s="502" t="n">
        <v>2010</v>
      </c>
    </row>
    <row r="22" customFormat="false" ht="12.75" hidden="false" customHeight="false" outlineLevel="0" collapsed="false">
      <c r="A22" s="490" t="n">
        <v>20</v>
      </c>
      <c r="B22" s="501" t="s">
        <v>582</v>
      </c>
      <c r="C22" s="313" t="s">
        <v>583</v>
      </c>
      <c r="D22" s="313" t="s">
        <v>307</v>
      </c>
      <c r="E22" s="502" t="n">
        <v>2007</v>
      </c>
      <c r="F22" s="318"/>
      <c r="G22" s="107" t="n">
        <v>20</v>
      </c>
      <c r="H22" s="501" t="s">
        <v>316</v>
      </c>
      <c r="I22" s="313" t="s">
        <v>285</v>
      </c>
      <c r="J22" s="313" t="s">
        <v>232</v>
      </c>
      <c r="K22" s="502" t="n">
        <v>2011</v>
      </c>
      <c r="L22" s="318"/>
      <c r="M22" s="107" t="n">
        <v>20</v>
      </c>
      <c r="N22" s="501" t="s">
        <v>612</v>
      </c>
      <c r="O22" s="313" t="s">
        <v>256</v>
      </c>
      <c r="P22" s="313" t="s">
        <v>241</v>
      </c>
      <c r="Q22" s="318" t="n">
        <v>2006</v>
      </c>
      <c r="R22" s="500"/>
      <c r="S22" s="107" t="n">
        <v>20</v>
      </c>
      <c r="T22" s="501" t="s">
        <v>377</v>
      </c>
      <c r="U22" s="313" t="s">
        <v>283</v>
      </c>
      <c r="V22" s="313" t="s">
        <v>315</v>
      </c>
      <c r="W22" s="502" t="n">
        <v>2011</v>
      </c>
    </row>
    <row r="23" customFormat="false" ht="12.75" hidden="false" customHeight="false" outlineLevel="0" collapsed="false">
      <c r="A23" s="490" t="n">
        <v>21</v>
      </c>
      <c r="B23" s="501" t="s">
        <v>233</v>
      </c>
      <c r="C23" s="313" t="s">
        <v>234</v>
      </c>
      <c r="D23" s="313" t="s">
        <v>235</v>
      </c>
      <c r="E23" s="502" t="n">
        <v>2011</v>
      </c>
      <c r="F23" s="318"/>
      <c r="G23" s="107" t="n">
        <v>21</v>
      </c>
      <c r="H23" s="501" t="s">
        <v>362</v>
      </c>
      <c r="I23" s="313" t="s">
        <v>314</v>
      </c>
      <c r="J23" s="313" t="s">
        <v>232</v>
      </c>
      <c r="K23" s="502" t="n">
        <v>2011</v>
      </c>
      <c r="L23" s="318"/>
      <c r="M23" s="107" t="n">
        <v>21</v>
      </c>
      <c r="N23" s="501" t="s">
        <v>556</v>
      </c>
      <c r="O23" s="313" t="s">
        <v>557</v>
      </c>
      <c r="P23" s="313" t="s">
        <v>241</v>
      </c>
      <c r="Q23" s="318" t="n">
        <v>2007</v>
      </c>
      <c r="R23" s="500"/>
      <c r="S23" s="107" t="n">
        <v>21</v>
      </c>
      <c r="T23" s="501" t="s">
        <v>397</v>
      </c>
      <c r="U23" s="313" t="s">
        <v>398</v>
      </c>
      <c r="V23" s="313" t="s">
        <v>315</v>
      </c>
      <c r="W23" s="502" t="n">
        <v>2009</v>
      </c>
    </row>
    <row r="24" customFormat="false" ht="12.75" hidden="false" customHeight="false" outlineLevel="0" collapsed="false">
      <c r="A24" s="490" t="n">
        <v>22</v>
      </c>
      <c r="B24" s="501" t="s">
        <v>308</v>
      </c>
      <c r="C24" s="313" t="s">
        <v>309</v>
      </c>
      <c r="D24" s="313" t="s">
        <v>235</v>
      </c>
      <c r="E24" s="502" t="n">
        <v>2011</v>
      </c>
      <c r="F24" s="318"/>
      <c r="G24" s="107" t="n">
        <v>22</v>
      </c>
      <c r="H24" s="501" t="s">
        <v>513</v>
      </c>
      <c r="I24" s="313" t="s">
        <v>309</v>
      </c>
      <c r="J24" s="313" t="s">
        <v>232</v>
      </c>
      <c r="K24" s="502" t="n">
        <v>2008</v>
      </c>
      <c r="L24" s="318"/>
      <c r="M24" s="503" t="n">
        <v>22</v>
      </c>
      <c r="N24" s="501" t="s">
        <v>365</v>
      </c>
      <c r="O24" s="313" t="s">
        <v>292</v>
      </c>
      <c r="P24" s="313" t="s">
        <v>344</v>
      </c>
      <c r="Q24" s="318" t="n">
        <v>2012</v>
      </c>
      <c r="R24" s="500"/>
      <c r="S24" s="107" t="n">
        <v>22</v>
      </c>
      <c r="T24" s="501" t="s">
        <v>573</v>
      </c>
      <c r="U24" s="313" t="s">
        <v>390</v>
      </c>
      <c r="V24" s="313" t="s">
        <v>315</v>
      </c>
      <c r="W24" s="502" t="n">
        <v>2008</v>
      </c>
    </row>
    <row r="25" customFormat="false" ht="12.75" hidden="false" customHeight="false" outlineLevel="0" collapsed="false">
      <c r="A25" s="490" t="n">
        <v>23</v>
      </c>
      <c r="B25" s="501" t="s">
        <v>433</v>
      </c>
      <c r="C25" s="313" t="s">
        <v>434</v>
      </c>
      <c r="D25" s="313" t="s">
        <v>235</v>
      </c>
      <c r="E25" s="502" t="n">
        <v>2010</v>
      </c>
      <c r="F25" s="318"/>
      <c r="G25" s="107" t="n">
        <v>23</v>
      </c>
      <c r="H25" s="501" t="s">
        <v>316</v>
      </c>
      <c r="I25" s="313" t="s">
        <v>427</v>
      </c>
      <c r="J25" s="313" t="s">
        <v>232</v>
      </c>
      <c r="K25" s="502" t="n">
        <v>2009</v>
      </c>
      <c r="L25" s="318"/>
      <c r="M25" s="504" t="n">
        <v>23</v>
      </c>
      <c r="N25" s="501" t="s">
        <v>449</v>
      </c>
      <c r="O25" s="313" t="s">
        <v>450</v>
      </c>
      <c r="P25" s="313" t="s">
        <v>344</v>
      </c>
      <c r="Q25" s="318" t="n">
        <v>2010</v>
      </c>
      <c r="R25" s="500"/>
      <c r="S25" s="107" t="n">
        <v>23</v>
      </c>
      <c r="T25" s="501" t="s">
        <v>525</v>
      </c>
      <c r="U25" s="313" t="s">
        <v>327</v>
      </c>
      <c r="V25" s="313" t="s">
        <v>315</v>
      </c>
      <c r="W25" s="502" t="n">
        <v>2007</v>
      </c>
    </row>
    <row r="26" customFormat="false" ht="12.75" hidden="false" customHeight="false" outlineLevel="0" collapsed="false">
      <c r="A26" s="490" t="n">
        <v>24</v>
      </c>
      <c r="B26" s="501" t="s">
        <v>491</v>
      </c>
      <c r="C26" s="313" t="s">
        <v>492</v>
      </c>
      <c r="D26" s="313" t="s">
        <v>235</v>
      </c>
      <c r="E26" s="502" t="n">
        <v>2008</v>
      </c>
      <c r="F26" s="318"/>
      <c r="G26" s="107" t="n">
        <v>24</v>
      </c>
      <c r="H26" s="501" t="s">
        <v>544</v>
      </c>
      <c r="I26" s="313" t="s">
        <v>546</v>
      </c>
      <c r="J26" s="313" t="s">
        <v>232</v>
      </c>
      <c r="K26" s="502" t="n">
        <v>2008</v>
      </c>
      <c r="L26" s="318"/>
      <c r="M26" s="107" t="n">
        <v>24</v>
      </c>
      <c r="N26" s="501" t="s">
        <v>342</v>
      </c>
      <c r="O26" s="313" t="s">
        <v>343</v>
      </c>
      <c r="P26" s="313" t="s">
        <v>344</v>
      </c>
      <c r="Q26" s="318" t="n">
        <v>2011</v>
      </c>
      <c r="R26" s="505"/>
      <c r="S26" s="107" t="n">
        <v>24</v>
      </c>
      <c r="T26" s="501" t="s">
        <v>547</v>
      </c>
      <c r="U26" s="313" t="s">
        <v>285</v>
      </c>
      <c r="V26" s="313" t="s">
        <v>315</v>
      </c>
      <c r="W26" s="502" t="n">
        <v>2007</v>
      </c>
    </row>
    <row r="27" customFormat="false" ht="12.75" hidden="false" customHeight="false" outlineLevel="0" collapsed="false">
      <c r="A27" s="490" t="n">
        <v>25</v>
      </c>
      <c r="B27" s="501" t="s">
        <v>478</v>
      </c>
      <c r="C27" s="313" t="s">
        <v>479</v>
      </c>
      <c r="D27" s="313" t="s">
        <v>235</v>
      </c>
      <c r="E27" s="502" t="n">
        <v>2009</v>
      </c>
      <c r="F27" s="318"/>
      <c r="G27" s="107" t="n">
        <v>25</v>
      </c>
      <c r="H27" s="501" t="s">
        <v>465</v>
      </c>
      <c r="I27" s="313" t="s">
        <v>323</v>
      </c>
      <c r="J27" s="313" t="s">
        <v>232</v>
      </c>
      <c r="K27" s="502" t="n">
        <v>2009</v>
      </c>
      <c r="L27" s="318"/>
      <c r="M27" s="107" t="n">
        <v>25</v>
      </c>
      <c r="N27" s="501" t="s">
        <v>365</v>
      </c>
      <c r="O27" s="313" t="s">
        <v>281</v>
      </c>
      <c r="P27" s="313" t="s">
        <v>344</v>
      </c>
      <c r="Q27" s="318" t="n">
        <v>2009</v>
      </c>
      <c r="R27" s="505"/>
      <c r="S27" s="107" t="n">
        <v>25</v>
      </c>
      <c r="T27" s="501" t="s">
        <v>456</v>
      </c>
      <c r="U27" s="313" t="s">
        <v>457</v>
      </c>
      <c r="V27" s="313" t="s">
        <v>381</v>
      </c>
      <c r="W27" s="502" t="n">
        <v>2010</v>
      </c>
    </row>
    <row r="28" customFormat="false" ht="12.75" hidden="false" customHeight="false" outlineLevel="0" collapsed="false">
      <c r="A28" s="490" t="n">
        <v>26</v>
      </c>
      <c r="B28" s="501" t="s">
        <v>487</v>
      </c>
      <c r="C28" s="313" t="s">
        <v>439</v>
      </c>
      <c r="D28" s="313" t="s">
        <v>235</v>
      </c>
      <c r="E28" s="502" t="n">
        <v>2009</v>
      </c>
      <c r="F28" s="318"/>
      <c r="G28" s="107" t="n">
        <v>26</v>
      </c>
      <c r="H28" s="501" t="s">
        <v>469</v>
      </c>
      <c r="I28" s="313" t="s">
        <v>470</v>
      </c>
      <c r="J28" s="313" t="s">
        <v>232</v>
      </c>
      <c r="K28" s="502" t="n">
        <v>2009</v>
      </c>
      <c r="L28" s="318"/>
      <c r="M28" s="107" t="n">
        <v>26</v>
      </c>
      <c r="N28" s="501" t="s">
        <v>297</v>
      </c>
      <c r="O28" s="313" t="s">
        <v>599</v>
      </c>
      <c r="P28" s="313" t="s">
        <v>344</v>
      </c>
      <c r="Q28" s="318" t="n">
        <v>2006</v>
      </c>
      <c r="R28" s="505"/>
      <c r="S28" s="107" t="n">
        <v>26</v>
      </c>
      <c r="T28" s="501" t="s">
        <v>379</v>
      </c>
      <c r="U28" s="313" t="s">
        <v>380</v>
      </c>
      <c r="V28" s="313" t="s">
        <v>381</v>
      </c>
      <c r="W28" s="502" t="n">
        <v>2009</v>
      </c>
    </row>
    <row r="29" customFormat="false" ht="12.75" hidden="false" customHeight="false" outlineLevel="0" collapsed="false">
      <c r="A29" s="490" t="n">
        <v>27</v>
      </c>
      <c r="B29" s="501" t="s">
        <v>269</v>
      </c>
      <c r="C29" s="313" t="s">
        <v>270</v>
      </c>
      <c r="D29" s="313" t="s">
        <v>271</v>
      </c>
      <c r="E29" s="502" t="n">
        <v>2014</v>
      </c>
      <c r="F29" s="318"/>
      <c r="G29" s="107" t="n">
        <v>27</v>
      </c>
      <c r="H29" s="501" t="s">
        <v>544</v>
      </c>
      <c r="I29" s="313" t="s">
        <v>545</v>
      </c>
      <c r="J29" s="313" t="s">
        <v>232</v>
      </c>
      <c r="K29" s="502" t="n">
        <v>2007</v>
      </c>
      <c r="L29" s="318"/>
      <c r="M29" s="107" t="n">
        <v>27</v>
      </c>
      <c r="N29" s="501" t="s">
        <v>615</v>
      </c>
      <c r="O29" s="313" t="s">
        <v>616</v>
      </c>
      <c r="P29" s="313" t="s">
        <v>344</v>
      </c>
      <c r="Q29" s="318" t="n">
        <v>2006</v>
      </c>
      <c r="R29" s="505"/>
      <c r="S29" s="107" t="n">
        <v>27</v>
      </c>
      <c r="T29" s="501" t="s">
        <v>523</v>
      </c>
      <c r="U29" s="313" t="s">
        <v>524</v>
      </c>
      <c r="V29" s="313" t="s">
        <v>381</v>
      </c>
      <c r="W29" s="502" t="n">
        <v>2008</v>
      </c>
    </row>
    <row r="30" customFormat="false" ht="12.75" hidden="false" customHeight="false" outlineLevel="0" collapsed="false">
      <c r="A30" s="490" t="n">
        <v>28</v>
      </c>
      <c r="B30" s="501" t="s">
        <v>322</v>
      </c>
      <c r="C30" s="313" t="s">
        <v>323</v>
      </c>
      <c r="D30" s="313" t="s">
        <v>271</v>
      </c>
      <c r="E30" s="502" t="n">
        <v>2013</v>
      </c>
      <c r="F30" s="318"/>
      <c r="G30" s="107" t="n">
        <v>28</v>
      </c>
      <c r="H30" s="501" t="s">
        <v>568</v>
      </c>
      <c r="I30" s="313" t="s">
        <v>569</v>
      </c>
      <c r="J30" s="313" t="s">
        <v>232</v>
      </c>
      <c r="K30" s="502" t="n">
        <v>2007</v>
      </c>
      <c r="L30" s="318"/>
      <c r="M30" s="506" t="n">
        <v>28</v>
      </c>
      <c r="N30" s="507" t="s">
        <v>541</v>
      </c>
      <c r="O30" s="508" t="s">
        <v>542</v>
      </c>
      <c r="P30" s="508" t="s">
        <v>543</v>
      </c>
      <c r="Q30" s="509" t="n">
        <v>2007</v>
      </c>
      <c r="R30" s="505"/>
      <c r="S30" s="107" t="n">
        <v>28</v>
      </c>
      <c r="T30" s="501" t="s">
        <v>609</v>
      </c>
      <c r="U30" s="313" t="s">
        <v>259</v>
      </c>
      <c r="V30" s="313" t="s">
        <v>381</v>
      </c>
      <c r="W30" s="502" t="n">
        <v>2006</v>
      </c>
    </row>
    <row r="31" customFormat="false" ht="12.75" hidden="false" customHeight="false" outlineLevel="0" collapsed="false">
      <c r="A31" s="490" t="n">
        <v>29</v>
      </c>
      <c r="B31" s="501" t="s">
        <v>374</v>
      </c>
      <c r="C31" s="313" t="s">
        <v>361</v>
      </c>
      <c r="D31" s="313" t="s">
        <v>271</v>
      </c>
      <c r="E31" s="502" t="n">
        <v>2015</v>
      </c>
      <c r="F31" s="318"/>
      <c r="G31" s="107" t="n">
        <v>29</v>
      </c>
      <c r="H31" s="501" t="s">
        <v>246</v>
      </c>
      <c r="I31" s="313" t="s">
        <v>247</v>
      </c>
      <c r="J31" s="313" t="s">
        <v>248</v>
      </c>
      <c r="K31" s="502" t="n">
        <v>2012</v>
      </c>
      <c r="L31" s="318"/>
      <c r="S31" s="107" t="n">
        <v>29</v>
      </c>
      <c r="T31" s="501" t="s">
        <v>356</v>
      </c>
      <c r="U31" s="313" t="s">
        <v>309</v>
      </c>
      <c r="V31" s="313" t="s">
        <v>357</v>
      </c>
      <c r="W31" s="502" t="n">
        <v>2011</v>
      </c>
    </row>
    <row r="32" customFormat="false" ht="12.75" hidden="false" customHeight="false" outlineLevel="0" collapsed="false">
      <c r="A32" s="490" t="n">
        <v>30</v>
      </c>
      <c r="B32" s="501" t="s">
        <v>375</v>
      </c>
      <c r="C32" s="313" t="s">
        <v>376</v>
      </c>
      <c r="D32" s="313" t="s">
        <v>271</v>
      </c>
      <c r="E32" s="502" t="n">
        <v>2016</v>
      </c>
      <c r="F32" s="318"/>
      <c r="G32" s="107" t="n">
        <v>30</v>
      </c>
      <c r="H32" s="501" t="s">
        <v>258</v>
      </c>
      <c r="I32" s="313" t="s">
        <v>345</v>
      </c>
      <c r="J32" s="313" t="s">
        <v>248</v>
      </c>
      <c r="K32" s="502" t="n">
        <v>2011</v>
      </c>
      <c r="L32" s="318"/>
      <c r="S32" s="503" t="n">
        <v>30</v>
      </c>
      <c r="T32" s="501" t="s">
        <v>305</v>
      </c>
      <c r="U32" s="313" t="s">
        <v>306</v>
      </c>
      <c r="V32" s="313" t="s">
        <v>307</v>
      </c>
      <c r="W32" s="502" t="n">
        <v>2012</v>
      </c>
    </row>
    <row r="33" customFormat="false" ht="12.75" hidden="false" customHeight="false" outlineLevel="0" collapsed="false">
      <c r="A33" s="490" t="n">
        <v>31</v>
      </c>
      <c r="B33" s="501" t="s">
        <v>384</v>
      </c>
      <c r="C33" s="313" t="s">
        <v>410</v>
      </c>
      <c r="D33" s="313" t="s">
        <v>271</v>
      </c>
      <c r="E33" s="502" t="n">
        <v>2010</v>
      </c>
      <c r="F33" s="318"/>
      <c r="G33" s="107" t="n">
        <v>31</v>
      </c>
      <c r="H33" s="501" t="s">
        <v>471</v>
      </c>
      <c r="I33" s="313" t="s">
        <v>281</v>
      </c>
      <c r="J33" s="313" t="s">
        <v>248</v>
      </c>
      <c r="K33" s="502" t="n">
        <v>2010</v>
      </c>
      <c r="L33" s="318"/>
      <c r="S33" s="107" t="n">
        <v>31</v>
      </c>
      <c r="T33" s="501" t="s">
        <v>474</v>
      </c>
      <c r="U33" s="313" t="s">
        <v>475</v>
      </c>
      <c r="V33" s="313" t="s">
        <v>307</v>
      </c>
      <c r="W33" s="502" t="n">
        <v>2010</v>
      </c>
    </row>
    <row r="34" customFormat="false" ht="12.75" hidden="false" customHeight="false" outlineLevel="0" collapsed="false">
      <c r="A34" s="490" t="n">
        <v>32</v>
      </c>
      <c r="B34" s="501" t="s">
        <v>291</v>
      </c>
      <c r="C34" s="313" t="s">
        <v>292</v>
      </c>
      <c r="D34" s="313" t="s">
        <v>271</v>
      </c>
      <c r="E34" s="502" t="n">
        <v>2011</v>
      </c>
      <c r="F34" s="318"/>
      <c r="G34" s="107" t="n">
        <v>32</v>
      </c>
      <c r="H34" s="501" t="s">
        <v>429</v>
      </c>
      <c r="I34" s="313" t="s">
        <v>430</v>
      </c>
      <c r="J34" s="313" t="s">
        <v>248</v>
      </c>
      <c r="K34" s="502" t="n">
        <v>2009</v>
      </c>
      <c r="L34" s="318"/>
      <c r="S34" s="107" t="n">
        <v>32</v>
      </c>
      <c r="T34" s="501" t="s">
        <v>413</v>
      </c>
      <c r="U34" s="313" t="s">
        <v>414</v>
      </c>
      <c r="V34" s="313" t="s">
        <v>307</v>
      </c>
      <c r="W34" s="502" t="n">
        <v>2009</v>
      </c>
    </row>
    <row r="35" customFormat="false" ht="12.75" hidden="false" customHeight="false" outlineLevel="0" collapsed="false">
      <c r="A35" s="490" t="n">
        <v>33</v>
      </c>
      <c r="B35" s="501" t="s">
        <v>421</v>
      </c>
      <c r="C35" s="313" t="s">
        <v>422</v>
      </c>
      <c r="D35" s="313" t="s">
        <v>271</v>
      </c>
      <c r="E35" s="502" t="n">
        <v>2010</v>
      </c>
      <c r="F35" s="318"/>
      <c r="G35" s="107" t="n">
        <v>33</v>
      </c>
      <c r="H35" s="501" t="s">
        <v>563</v>
      </c>
      <c r="I35" s="313" t="s">
        <v>281</v>
      </c>
      <c r="J35" s="313" t="s">
        <v>248</v>
      </c>
      <c r="K35" s="502" t="n">
        <v>2008</v>
      </c>
      <c r="L35" s="318"/>
      <c r="S35" s="107" t="n">
        <v>33</v>
      </c>
      <c r="T35" s="501" t="s">
        <v>440</v>
      </c>
      <c r="U35" s="313" t="s">
        <v>441</v>
      </c>
      <c r="V35" s="313" t="s">
        <v>307</v>
      </c>
      <c r="W35" s="502" t="n">
        <v>2009</v>
      </c>
    </row>
    <row r="36" customFormat="false" ht="12.75" hidden="false" customHeight="false" outlineLevel="0" collapsed="false">
      <c r="A36" s="490" t="n">
        <v>34</v>
      </c>
      <c r="B36" s="501" t="s">
        <v>303</v>
      </c>
      <c r="C36" s="313" t="s">
        <v>304</v>
      </c>
      <c r="D36" s="313" t="s">
        <v>271</v>
      </c>
      <c r="E36" s="502" t="n">
        <v>2011</v>
      </c>
      <c r="F36" s="318"/>
      <c r="G36" s="107" t="n">
        <v>34</v>
      </c>
      <c r="H36" s="501" t="s">
        <v>600</v>
      </c>
      <c r="I36" s="313" t="s">
        <v>601</v>
      </c>
      <c r="J36" s="313" t="s">
        <v>248</v>
      </c>
      <c r="K36" s="502" t="n">
        <v>2006</v>
      </c>
      <c r="L36" s="318"/>
      <c r="S36" s="107" t="n">
        <v>34</v>
      </c>
      <c r="T36" s="501" t="s">
        <v>489</v>
      </c>
      <c r="U36" s="313" t="s">
        <v>490</v>
      </c>
      <c r="V36" s="313" t="s">
        <v>307</v>
      </c>
      <c r="W36" s="502" t="n">
        <v>2007</v>
      </c>
    </row>
    <row r="37" customFormat="false" ht="12.75" hidden="false" customHeight="false" outlineLevel="0" collapsed="false">
      <c r="A37" s="490" t="n">
        <v>35</v>
      </c>
      <c r="B37" s="501" t="s">
        <v>350</v>
      </c>
      <c r="C37" s="313" t="s">
        <v>323</v>
      </c>
      <c r="D37" s="313" t="s">
        <v>271</v>
      </c>
      <c r="E37" s="502" t="n">
        <v>2011</v>
      </c>
      <c r="F37" s="318"/>
      <c r="G37" s="107" t="n">
        <v>35</v>
      </c>
      <c r="H37" s="501" t="s">
        <v>540</v>
      </c>
      <c r="I37" s="313" t="s">
        <v>468</v>
      </c>
      <c r="J37" s="313" t="s">
        <v>248</v>
      </c>
      <c r="K37" s="502" t="n">
        <v>2007</v>
      </c>
      <c r="L37" s="318"/>
      <c r="S37" s="107" t="n">
        <v>35</v>
      </c>
      <c r="T37" s="501" t="s">
        <v>613</v>
      </c>
      <c r="U37" s="313" t="s">
        <v>614</v>
      </c>
      <c r="V37" s="313" t="s">
        <v>307</v>
      </c>
      <c r="W37" s="502" t="n">
        <v>2006</v>
      </c>
    </row>
    <row r="38" customFormat="false" ht="12.75" hidden="false" customHeight="false" outlineLevel="0" collapsed="false">
      <c r="A38" s="490" t="n">
        <v>36</v>
      </c>
      <c r="B38" s="501" t="s">
        <v>354</v>
      </c>
      <c r="C38" s="313" t="s">
        <v>355</v>
      </c>
      <c r="D38" s="313" t="s">
        <v>271</v>
      </c>
      <c r="E38" s="502" t="n">
        <v>2011</v>
      </c>
      <c r="F38" s="318"/>
      <c r="G38" s="107" t="n">
        <v>36</v>
      </c>
      <c r="H38" s="501" t="s">
        <v>284</v>
      </c>
      <c r="I38" s="313" t="s">
        <v>285</v>
      </c>
      <c r="J38" s="313" t="s">
        <v>286</v>
      </c>
      <c r="K38" s="502" t="n">
        <v>2013</v>
      </c>
      <c r="L38" s="318"/>
      <c r="S38" s="107" t="n">
        <v>36</v>
      </c>
      <c r="T38" s="501" t="s">
        <v>648</v>
      </c>
      <c r="U38" s="313" t="s">
        <v>439</v>
      </c>
      <c r="V38" s="313" t="s">
        <v>307</v>
      </c>
      <c r="W38" s="502" t="n">
        <v>2006</v>
      </c>
    </row>
    <row r="39" customFormat="false" ht="12.75" hidden="false" customHeight="false" outlineLevel="0" collapsed="false">
      <c r="A39" s="490" t="n">
        <v>37</v>
      </c>
      <c r="B39" s="501" t="s">
        <v>480</v>
      </c>
      <c r="C39" s="313" t="s">
        <v>481</v>
      </c>
      <c r="D39" s="313" t="s">
        <v>271</v>
      </c>
      <c r="E39" s="502" t="n">
        <v>2010</v>
      </c>
      <c r="F39" s="318"/>
      <c r="G39" s="107" t="n">
        <v>37</v>
      </c>
      <c r="H39" s="501" t="s">
        <v>287</v>
      </c>
      <c r="I39" s="313" t="s">
        <v>288</v>
      </c>
      <c r="J39" s="313" t="s">
        <v>286</v>
      </c>
      <c r="K39" s="502" t="n">
        <v>2012</v>
      </c>
      <c r="L39" s="318"/>
      <c r="S39" s="506" t="n">
        <v>37</v>
      </c>
      <c r="T39" s="501" t="s">
        <v>582</v>
      </c>
      <c r="U39" s="313" t="s">
        <v>583</v>
      </c>
      <c r="V39" s="313" t="s">
        <v>307</v>
      </c>
      <c r="W39" s="502" t="n">
        <v>2007</v>
      </c>
    </row>
    <row r="40" customFormat="false" ht="12.75" hidden="false" customHeight="false" outlineLevel="0" collapsed="false">
      <c r="A40" s="490" t="n">
        <v>38</v>
      </c>
      <c r="B40" s="501" t="s">
        <v>384</v>
      </c>
      <c r="C40" s="313" t="s">
        <v>409</v>
      </c>
      <c r="D40" s="313" t="s">
        <v>271</v>
      </c>
      <c r="E40" s="502" t="n">
        <v>2009</v>
      </c>
      <c r="F40" s="318"/>
      <c r="G40" s="107" t="n">
        <v>38</v>
      </c>
      <c r="H40" s="501" t="s">
        <v>341</v>
      </c>
      <c r="I40" s="313" t="s">
        <v>318</v>
      </c>
      <c r="J40" s="313" t="s">
        <v>286</v>
      </c>
      <c r="K40" s="502" t="n">
        <v>2012</v>
      </c>
      <c r="L40" s="318"/>
      <c r="S40" s="107" t="n">
        <v>38</v>
      </c>
      <c r="T40" s="501"/>
      <c r="U40" s="313"/>
      <c r="V40" s="313"/>
      <c r="W40" s="502"/>
    </row>
    <row r="41" customFormat="false" ht="12.75" hidden="false" customHeight="false" outlineLevel="0" collapsed="false">
      <c r="A41" s="490" t="n">
        <v>39</v>
      </c>
      <c r="B41" s="501" t="s">
        <v>322</v>
      </c>
      <c r="C41" s="313" t="s">
        <v>498</v>
      </c>
      <c r="D41" s="313" t="s">
        <v>271</v>
      </c>
      <c r="E41" s="502" t="n">
        <v>2007</v>
      </c>
      <c r="F41" s="318"/>
      <c r="G41" s="107" t="n">
        <v>39</v>
      </c>
      <c r="H41" s="501" t="s">
        <v>386</v>
      </c>
      <c r="I41" s="313" t="s">
        <v>387</v>
      </c>
      <c r="J41" s="313" t="s">
        <v>286</v>
      </c>
      <c r="K41" s="502" t="n">
        <v>2010</v>
      </c>
      <c r="L41" s="318"/>
      <c r="S41" s="107" t="n">
        <v>39</v>
      </c>
      <c r="T41" s="501"/>
      <c r="U41" s="313"/>
      <c r="V41" s="313"/>
      <c r="W41" s="502"/>
    </row>
    <row r="42" customFormat="false" ht="12.75" hidden="false" customHeight="false" outlineLevel="0" collapsed="false">
      <c r="A42" s="490" t="n">
        <v>40</v>
      </c>
      <c r="B42" s="501" t="s">
        <v>624</v>
      </c>
      <c r="C42" s="313" t="s">
        <v>529</v>
      </c>
      <c r="D42" s="313" t="s">
        <v>271</v>
      </c>
      <c r="E42" s="502" t="n">
        <v>2006</v>
      </c>
      <c r="F42" s="318"/>
      <c r="G42" s="504" t="n">
        <v>40</v>
      </c>
      <c r="H42" s="501" t="s">
        <v>386</v>
      </c>
      <c r="I42" s="313" t="s">
        <v>495</v>
      </c>
      <c r="J42" s="313" t="s">
        <v>286</v>
      </c>
      <c r="K42" s="502" t="n">
        <v>2008</v>
      </c>
      <c r="L42" s="318"/>
      <c r="N42" s="510" t="s">
        <v>732</v>
      </c>
      <c r="S42" s="107" t="n">
        <v>40</v>
      </c>
      <c r="T42" s="501"/>
      <c r="U42" s="313"/>
      <c r="V42" s="313"/>
      <c r="W42" s="502"/>
    </row>
    <row r="43" customFormat="false" ht="12.75" hidden="false" customHeight="false" outlineLevel="0" collapsed="false">
      <c r="A43" s="490" t="n">
        <v>41</v>
      </c>
      <c r="B43" s="501" t="s">
        <v>303</v>
      </c>
      <c r="C43" s="313" t="s">
        <v>520</v>
      </c>
      <c r="D43" s="313" t="s">
        <v>271</v>
      </c>
      <c r="E43" s="502" t="n">
        <v>2007</v>
      </c>
      <c r="F43" s="318"/>
      <c r="G43" s="107" t="n">
        <v>41</v>
      </c>
      <c r="H43" s="501" t="s">
        <v>284</v>
      </c>
      <c r="I43" s="313" t="s">
        <v>404</v>
      </c>
      <c r="J43" s="313" t="s">
        <v>286</v>
      </c>
      <c r="K43" s="502" t="n">
        <v>2009</v>
      </c>
      <c r="L43" s="318"/>
      <c r="N43" s="511" t="s">
        <v>733</v>
      </c>
      <c r="S43" s="504" t="n">
        <v>41</v>
      </c>
      <c r="T43" s="507"/>
      <c r="U43" s="508"/>
      <c r="V43" s="508"/>
      <c r="W43" s="512"/>
    </row>
    <row r="44" customFormat="false" ht="12.75" hidden="false" customHeight="false" outlineLevel="0" collapsed="false">
      <c r="A44" s="490" t="n">
        <v>42</v>
      </c>
      <c r="B44" s="501" t="s">
        <v>227</v>
      </c>
      <c r="C44" s="313" t="s">
        <v>228</v>
      </c>
      <c r="D44" s="313" t="s">
        <v>229</v>
      </c>
      <c r="E44" s="502" t="n">
        <v>2013</v>
      </c>
      <c r="F44" s="318"/>
      <c r="G44" s="503" t="n">
        <v>42</v>
      </c>
      <c r="H44" s="501" t="s">
        <v>419</v>
      </c>
      <c r="I44" s="313" t="s">
        <v>420</v>
      </c>
      <c r="J44" s="313" t="s">
        <v>286</v>
      </c>
      <c r="K44" s="502" t="n">
        <v>2009</v>
      </c>
      <c r="L44" s="318"/>
      <c r="M44" s="513"/>
      <c r="N44" s="514" t="s">
        <v>734</v>
      </c>
    </row>
    <row r="45" customFormat="false" ht="12.75" hidden="false" customHeight="false" outlineLevel="0" collapsed="false">
      <c r="A45" s="490" t="n">
        <v>43</v>
      </c>
      <c r="B45" s="501" t="s">
        <v>268</v>
      </c>
      <c r="C45" s="313" t="s">
        <v>243</v>
      </c>
      <c r="D45" s="313" t="s">
        <v>229</v>
      </c>
      <c r="E45" s="502" t="n">
        <v>2012</v>
      </c>
      <c r="F45" s="318"/>
      <c r="G45" s="515" t="n">
        <v>43</v>
      </c>
      <c r="H45" s="501" t="s">
        <v>521</v>
      </c>
      <c r="I45" s="313" t="s">
        <v>522</v>
      </c>
      <c r="J45" s="313" t="s">
        <v>286</v>
      </c>
      <c r="K45" s="502" t="n">
        <v>2007</v>
      </c>
      <c r="L45" s="280"/>
      <c r="M45" s="513"/>
      <c r="N45" s="516"/>
    </row>
    <row r="46" customFormat="false" ht="12.75" hidden="false" customHeight="false" outlineLevel="0" collapsed="false">
      <c r="A46" s="490" t="n">
        <v>44</v>
      </c>
      <c r="B46" s="501" t="s">
        <v>388</v>
      </c>
      <c r="C46" s="313" t="s">
        <v>228</v>
      </c>
      <c r="D46" s="313" t="s">
        <v>229</v>
      </c>
      <c r="E46" s="502" t="n">
        <v>2010</v>
      </c>
      <c r="F46" s="318"/>
      <c r="G46" s="517" t="n">
        <v>44</v>
      </c>
      <c r="H46" s="501" t="s">
        <v>644</v>
      </c>
      <c r="I46" s="313" t="s">
        <v>645</v>
      </c>
      <c r="J46" s="313" t="s">
        <v>286</v>
      </c>
      <c r="K46" s="502" t="n">
        <v>2006</v>
      </c>
      <c r="L46" s="280"/>
      <c r="M46" s="513"/>
    </row>
    <row r="47" customFormat="false" ht="12.75" hidden="false" customHeight="false" outlineLevel="0" collapsed="false">
      <c r="A47" s="490" t="n">
        <v>45</v>
      </c>
      <c r="B47" s="501" t="s">
        <v>274</v>
      </c>
      <c r="C47" s="313" t="s">
        <v>275</v>
      </c>
      <c r="D47" s="313" t="s">
        <v>229</v>
      </c>
      <c r="E47" s="502" t="n">
        <v>2011</v>
      </c>
      <c r="F47" s="318"/>
      <c r="G47" s="517" t="n">
        <v>45</v>
      </c>
      <c r="H47" s="501" t="s">
        <v>242</v>
      </c>
      <c r="I47" s="313" t="s">
        <v>243</v>
      </c>
      <c r="J47" s="313" t="s">
        <v>244</v>
      </c>
      <c r="K47" s="502" t="n">
        <v>2012</v>
      </c>
      <c r="L47" s="280"/>
      <c r="M47" s="513"/>
    </row>
    <row r="48" customFormat="false" ht="12.75" hidden="false" customHeight="false" outlineLevel="0" collapsed="false">
      <c r="A48" s="490" t="n">
        <v>46</v>
      </c>
      <c r="B48" s="501" t="s">
        <v>405</v>
      </c>
      <c r="C48" s="313" t="s">
        <v>285</v>
      </c>
      <c r="D48" s="313" t="s">
        <v>229</v>
      </c>
      <c r="E48" s="502" t="n">
        <v>2010</v>
      </c>
      <c r="F48" s="318"/>
      <c r="G48" s="517" t="n">
        <v>46</v>
      </c>
      <c r="H48" s="501" t="s">
        <v>263</v>
      </c>
      <c r="I48" s="313" t="s">
        <v>264</v>
      </c>
      <c r="J48" s="313" t="s">
        <v>244</v>
      </c>
      <c r="K48" s="502" t="n">
        <v>2012</v>
      </c>
      <c r="L48" s="280"/>
      <c r="M48" s="513"/>
    </row>
    <row r="49" customFormat="false" ht="12.75" hidden="false" customHeight="false" outlineLevel="0" collapsed="false">
      <c r="A49" s="490" t="n">
        <v>47</v>
      </c>
      <c r="B49" s="501" t="s">
        <v>408</v>
      </c>
      <c r="C49" s="313" t="s">
        <v>285</v>
      </c>
      <c r="D49" s="313" t="s">
        <v>229</v>
      </c>
      <c r="E49" s="502" t="n">
        <v>2010</v>
      </c>
      <c r="F49" s="318"/>
      <c r="G49" s="517" t="n">
        <v>47</v>
      </c>
      <c r="H49" s="501" t="s">
        <v>293</v>
      </c>
      <c r="I49" s="313" t="s">
        <v>294</v>
      </c>
      <c r="J49" s="313" t="s">
        <v>244</v>
      </c>
      <c r="K49" s="502" t="n">
        <v>2012</v>
      </c>
    </row>
    <row r="50" customFormat="false" ht="12.75" hidden="false" customHeight="false" outlineLevel="0" collapsed="false">
      <c r="A50" s="490" t="n">
        <v>48</v>
      </c>
      <c r="B50" s="501" t="s">
        <v>428</v>
      </c>
      <c r="C50" s="313" t="s">
        <v>327</v>
      </c>
      <c r="D50" s="313" t="s">
        <v>229</v>
      </c>
      <c r="E50" s="502" t="n">
        <v>2010</v>
      </c>
      <c r="F50" s="318"/>
      <c r="G50" s="517" t="n">
        <v>48</v>
      </c>
      <c r="H50" s="501" t="s">
        <v>396</v>
      </c>
      <c r="I50" s="313" t="s">
        <v>228</v>
      </c>
      <c r="J50" s="313" t="s">
        <v>244</v>
      </c>
      <c r="K50" s="502" t="n">
        <v>2010</v>
      </c>
    </row>
    <row r="51" customFormat="false" ht="12.75" hidden="false" customHeight="false" outlineLevel="0" collapsed="false">
      <c r="A51" s="490" t="n">
        <v>49</v>
      </c>
      <c r="B51" s="501" t="s">
        <v>444</v>
      </c>
      <c r="C51" s="313" t="s">
        <v>420</v>
      </c>
      <c r="D51" s="313" t="s">
        <v>229</v>
      </c>
      <c r="E51" s="502" t="n">
        <v>2010</v>
      </c>
      <c r="F51" s="318"/>
      <c r="G51" s="517" t="n">
        <v>49</v>
      </c>
      <c r="H51" s="501" t="s">
        <v>280</v>
      </c>
      <c r="I51" s="313" t="s">
        <v>281</v>
      </c>
      <c r="J51" s="313" t="s">
        <v>244</v>
      </c>
      <c r="K51" s="502" t="n">
        <v>2011</v>
      </c>
    </row>
    <row r="52" customFormat="false" ht="12.75" hidden="false" customHeight="false" outlineLevel="0" collapsed="false">
      <c r="A52" s="490" t="n">
        <v>50</v>
      </c>
      <c r="B52" s="501" t="s">
        <v>353</v>
      </c>
      <c r="C52" s="313" t="s">
        <v>283</v>
      </c>
      <c r="D52" s="313" t="s">
        <v>229</v>
      </c>
      <c r="E52" s="502" t="n">
        <v>2011</v>
      </c>
      <c r="F52" s="318"/>
      <c r="G52" s="517" t="n">
        <v>50</v>
      </c>
      <c r="H52" s="501" t="s">
        <v>370</v>
      </c>
      <c r="I52" s="313" t="s">
        <v>371</v>
      </c>
      <c r="J52" s="313" t="s">
        <v>244</v>
      </c>
      <c r="K52" s="502" t="n">
        <v>2011</v>
      </c>
    </row>
    <row r="53" customFormat="false" ht="12.75" hidden="false" customHeight="false" outlineLevel="0" collapsed="false">
      <c r="A53" s="490" t="n">
        <v>51</v>
      </c>
      <c r="B53" s="501" t="s">
        <v>358</v>
      </c>
      <c r="C53" s="313" t="s">
        <v>359</v>
      </c>
      <c r="D53" s="313" t="s">
        <v>229</v>
      </c>
      <c r="E53" s="502" t="n">
        <v>2011</v>
      </c>
      <c r="F53" s="318"/>
      <c r="G53" s="517" t="n">
        <v>51</v>
      </c>
      <c r="H53" s="501" t="s">
        <v>554</v>
      </c>
      <c r="I53" s="313" t="s">
        <v>439</v>
      </c>
      <c r="J53" s="313" t="s">
        <v>244</v>
      </c>
      <c r="K53" s="502" t="n">
        <v>2008</v>
      </c>
    </row>
    <row r="54" customFormat="false" ht="12.75" hidden="false" customHeight="false" outlineLevel="0" collapsed="false">
      <c r="A54" s="490" t="n">
        <v>52</v>
      </c>
      <c r="B54" s="501" t="s">
        <v>227</v>
      </c>
      <c r="C54" s="313" t="s">
        <v>256</v>
      </c>
      <c r="D54" s="313" t="s">
        <v>229</v>
      </c>
      <c r="E54" s="502" t="n">
        <v>2009</v>
      </c>
      <c r="F54" s="318"/>
      <c r="G54" s="517" t="n">
        <v>52</v>
      </c>
      <c r="H54" s="501" t="s">
        <v>580</v>
      </c>
      <c r="I54" s="313" t="s">
        <v>581</v>
      </c>
      <c r="J54" s="313" t="s">
        <v>244</v>
      </c>
      <c r="K54" s="502" t="n">
        <v>2008</v>
      </c>
    </row>
    <row r="55" customFormat="false" ht="12.75" hidden="false" customHeight="false" outlineLevel="0" collapsed="false">
      <c r="A55" s="490" t="n">
        <v>53</v>
      </c>
      <c r="B55" s="501" t="s">
        <v>499</v>
      </c>
      <c r="C55" s="313" t="s">
        <v>500</v>
      </c>
      <c r="D55" s="313" t="s">
        <v>229</v>
      </c>
      <c r="E55" s="502" t="n">
        <v>2008</v>
      </c>
      <c r="F55" s="318"/>
      <c r="G55" s="517" t="n">
        <v>53</v>
      </c>
      <c r="H55" s="501" t="s">
        <v>476</v>
      </c>
      <c r="I55" s="313" t="s">
        <v>477</v>
      </c>
      <c r="J55" s="313" t="s">
        <v>244</v>
      </c>
      <c r="K55" s="502" t="n">
        <v>2009</v>
      </c>
    </row>
    <row r="56" customFormat="false" ht="12.75" hidden="false" customHeight="false" outlineLevel="0" collapsed="false">
      <c r="A56" s="490" t="n">
        <v>54</v>
      </c>
      <c r="B56" s="501" t="s">
        <v>501</v>
      </c>
      <c r="C56" s="313" t="s">
        <v>502</v>
      </c>
      <c r="D56" s="313" t="s">
        <v>229</v>
      </c>
      <c r="E56" s="502" t="n">
        <v>2008</v>
      </c>
      <c r="F56" s="313"/>
      <c r="G56" s="518" t="n">
        <v>54</v>
      </c>
      <c r="H56" s="507" t="s">
        <v>617</v>
      </c>
      <c r="I56" s="508" t="s">
        <v>599</v>
      </c>
      <c r="J56" s="508" t="s">
        <v>244</v>
      </c>
      <c r="K56" s="512" t="n">
        <v>2006</v>
      </c>
    </row>
    <row r="57" customFormat="false" ht="12.75" hidden="false" customHeight="false" outlineLevel="0" collapsed="false">
      <c r="A57" s="490" t="n">
        <v>55</v>
      </c>
      <c r="B57" s="501" t="s">
        <v>389</v>
      </c>
      <c r="C57" s="313" t="s">
        <v>390</v>
      </c>
      <c r="D57" s="313" t="s">
        <v>229</v>
      </c>
      <c r="E57" s="502" t="n">
        <v>2009</v>
      </c>
      <c r="F57" s="318"/>
    </row>
    <row r="58" customFormat="false" ht="12.75" hidden="false" customHeight="false" outlineLevel="0" collapsed="false">
      <c r="A58" s="490" t="n">
        <v>56</v>
      </c>
      <c r="B58" s="501" t="s">
        <v>559</v>
      </c>
      <c r="C58" s="313" t="s">
        <v>340</v>
      </c>
      <c r="D58" s="313" t="s">
        <v>229</v>
      </c>
      <c r="E58" s="502" t="n">
        <v>2008</v>
      </c>
      <c r="F58" s="318"/>
    </row>
    <row r="59" customFormat="false" ht="12.75" hidden="false" customHeight="false" outlineLevel="0" collapsed="false">
      <c r="A59" s="490" t="n">
        <v>57</v>
      </c>
      <c r="B59" s="501" t="s">
        <v>353</v>
      </c>
      <c r="C59" s="313" t="s">
        <v>561</v>
      </c>
      <c r="D59" s="313" t="s">
        <v>229</v>
      </c>
      <c r="E59" s="502" t="n">
        <v>2008</v>
      </c>
      <c r="F59" s="318"/>
    </row>
    <row r="60" customFormat="false" ht="12.75" hidden="false" customHeight="false" outlineLevel="0" collapsed="false">
      <c r="A60" s="490" t="n">
        <v>58</v>
      </c>
      <c r="B60" s="501" t="s">
        <v>586</v>
      </c>
      <c r="C60" s="313" t="s">
        <v>587</v>
      </c>
      <c r="D60" s="313" t="s">
        <v>229</v>
      </c>
      <c r="E60" s="502" t="n">
        <v>2008</v>
      </c>
      <c r="F60" s="318"/>
    </row>
    <row r="61" customFormat="false" ht="12.75" hidden="false" customHeight="false" outlineLevel="0" collapsed="false">
      <c r="A61" s="490" t="n">
        <v>59</v>
      </c>
      <c r="B61" s="501" t="s">
        <v>274</v>
      </c>
      <c r="C61" s="313" t="s">
        <v>486</v>
      </c>
      <c r="D61" s="313" t="s">
        <v>229</v>
      </c>
      <c r="E61" s="502" t="n">
        <v>2009</v>
      </c>
      <c r="F61" s="318"/>
    </row>
    <row r="62" customFormat="false" ht="12.75" hidden="false" customHeight="false" outlineLevel="0" collapsed="false">
      <c r="A62" s="490" t="n">
        <v>60</v>
      </c>
      <c r="B62" s="501" t="s">
        <v>388</v>
      </c>
      <c r="C62" s="313" t="s">
        <v>498</v>
      </c>
      <c r="D62" s="313" t="s">
        <v>229</v>
      </c>
      <c r="E62" s="502" t="n">
        <v>2007</v>
      </c>
      <c r="F62" s="318"/>
    </row>
    <row r="63" customFormat="false" ht="12.75" hidden="false" customHeight="false" outlineLevel="0" collapsed="false">
      <c r="A63" s="490" t="n">
        <v>61</v>
      </c>
      <c r="B63" s="501" t="s">
        <v>389</v>
      </c>
      <c r="C63" s="313" t="s">
        <v>503</v>
      </c>
      <c r="D63" s="313" t="s">
        <v>229</v>
      </c>
      <c r="E63" s="502" t="n">
        <v>2007</v>
      </c>
      <c r="F63" s="318"/>
    </row>
    <row r="64" customFormat="false" ht="12.75" hidden="false" customHeight="false" outlineLevel="0" collapsed="false">
      <c r="A64" s="490" t="n">
        <v>62</v>
      </c>
      <c r="B64" s="501" t="s">
        <v>293</v>
      </c>
      <c r="C64" s="313" t="s">
        <v>512</v>
      </c>
      <c r="D64" s="313" t="s">
        <v>229</v>
      </c>
      <c r="E64" s="502" t="n">
        <v>2007</v>
      </c>
      <c r="F64" s="318"/>
    </row>
    <row r="65" customFormat="false" ht="12.75" hidden="false" customHeight="false" outlineLevel="0" collapsed="false">
      <c r="A65" s="107" t="n">
        <v>63</v>
      </c>
      <c r="B65" s="501" t="s">
        <v>499</v>
      </c>
      <c r="C65" s="313" t="s">
        <v>331</v>
      </c>
      <c r="D65" s="313" t="s">
        <v>229</v>
      </c>
      <c r="E65" s="502" t="n">
        <v>2006</v>
      </c>
      <c r="F65" s="318"/>
    </row>
    <row r="66" customFormat="false" ht="12.75" hidden="false" customHeight="false" outlineLevel="0" collapsed="false">
      <c r="A66" s="490" t="n">
        <v>64</v>
      </c>
      <c r="B66" s="501" t="s">
        <v>550</v>
      </c>
      <c r="C66" s="313" t="s">
        <v>314</v>
      </c>
      <c r="D66" s="313" t="s">
        <v>229</v>
      </c>
      <c r="E66" s="502" t="n">
        <v>2007</v>
      </c>
      <c r="F66" s="280"/>
    </row>
    <row r="67" customFormat="false" ht="12.75" hidden="false" customHeight="false" outlineLevel="0" collapsed="false">
      <c r="A67" s="503" t="n">
        <v>65</v>
      </c>
      <c r="B67" s="501" t="s">
        <v>646</v>
      </c>
      <c r="C67" s="313" t="s">
        <v>647</v>
      </c>
      <c r="D67" s="313" t="s">
        <v>229</v>
      </c>
      <c r="E67" s="502" t="n">
        <v>2006</v>
      </c>
      <c r="F67" s="318"/>
    </row>
    <row r="68" customFormat="false" ht="12.75" hidden="false" customHeight="false" outlineLevel="0" collapsed="false">
      <c r="A68" s="490" t="n">
        <v>66</v>
      </c>
      <c r="B68" s="501" t="s">
        <v>567</v>
      </c>
      <c r="C68" s="313" t="s">
        <v>447</v>
      </c>
      <c r="D68" s="313" t="s">
        <v>229</v>
      </c>
      <c r="E68" s="502" t="n">
        <v>2007</v>
      </c>
      <c r="F68" s="318"/>
    </row>
    <row r="69" customFormat="false" ht="12.75" hidden="false" customHeight="false" outlineLevel="0" collapsed="false">
      <c r="A69" s="490" t="n">
        <v>67</v>
      </c>
      <c r="B69" s="501" t="s">
        <v>661</v>
      </c>
      <c r="C69" s="313" t="s">
        <v>662</v>
      </c>
      <c r="D69" s="313" t="s">
        <v>229</v>
      </c>
      <c r="E69" s="502" t="n">
        <v>2006</v>
      </c>
      <c r="F69" s="318"/>
    </row>
    <row r="70" customFormat="false" ht="12.75" hidden="false" customHeight="false" outlineLevel="0" collapsed="false">
      <c r="A70" s="490" t="n">
        <v>68</v>
      </c>
      <c r="B70" s="501" t="s">
        <v>319</v>
      </c>
      <c r="C70" s="313" t="s">
        <v>320</v>
      </c>
      <c r="D70" s="313" t="s">
        <v>321</v>
      </c>
      <c r="E70" s="502" t="n">
        <v>2011</v>
      </c>
      <c r="F70" s="318"/>
    </row>
    <row r="71" customFormat="false" ht="12.75" hidden="false" customHeight="false" outlineLevel="0" collapsed="false">
      <c r="A71" s="490" t="n">
        <v>69</v>
      </c>
      <c r="B71" s="501" t="s">
        <v>351</v>
      </c>
      <c r="C71" s="313" t="s">
        <v>352</v>
      </c>
      <c r="D71" s="313" t="s">
        <v>321</v>
      </c>
      <c r="E71" s="502" t="n">
        <v>2011</v>
      </c>
      <c r="F71" s="318"/>
    </row>
    <row r="72" customFormat="false" ht="12.75" hidden="false" customHeight="false" outlineLevel="0" collapsed="false">
      <c r="A72" s="490" t="n">
        <v>70</v>
      </c>
      <c r="B72" s="501" t="s">
        <v>548</v>
      </c>
      <c r="C72" s="313" t="s">
        <v>549</v>
      </c>
      <c r="D72" s="313" t="s">
        <v>321</v>
      </c>
      <c r="E72" s="502" t="n">
        <v>2007</v>
      </c>
      <c r="F72" s="318"/>
    </row>
    <row r="73" customFormat="false" ht="12.75" hidden="false" customHeight="false" outlineLevel="0" collapsed="false">
      <c r="A73" s="490" t="n">
        <v>71</v>
      </c>
      <c r="B73" s="501" t="s">
        <v>564</v>
      </c>
      <c r="C73" s="313" t="s">
        <v>565</v>
      </c>
      <c r="D73" s="313" t="s">
        <v>321</v>
      </c>
      <c r="E73" s="502" t="n">
        <v>2007</v>
      </c>
      <c r="F73" s="318"/>
    </row>
    <row r="74" customFormat="false" ht="12.75" hidden="false" customHeight="false" outlineLevel="0" collapsed="false">
      <c r="A74" s="490" t="n">
        <v>72</v>
      </c>
      <c r="B74" s="501" t="s">
        <v>566</v>
      </c>
      <c r="C74" s="313" t="s">
        <v>296</v>
      </c>
      <c r="D74" s="313" t="s">
        <v>321</v>
      </c>
      <c r="E74" s="502" t="n">
        <v>2007</v>
      </c>
      <c r="F74" s="318"/>
    </row>
    <row r="75" customFormat="false" ht="12.75" hidden="false" customHeight="false" outlineLevel="0" collapsed="false">
      <c r="A75" s="490" t="n">
        <v>73</v>
      </c>
      <c r="B75" s="501" t="s">
        <v>224</v>
      </c>
      <c r="C75" s="313" t="s">
        <v>225</v>
      </c>
      <c r="D75" s="313" t="s">
        <v>226</v>
      </c>
      <c r="E75" s="502" t="n">
        <v>2011</v>
      </c>
      <c r="F75" s="318"/>
    </row>
    <row r="76" customFormat="false" ht="12.75" hidden="false" customHeight="false" outlineLevel="0" collapsed="false">
      <c r="A76" s="490" t="n">
        <v>74</v>
      </c>
      <c r="B76" s="501" t="s">
        <v>472</v>
      </c>
      <c r="C76" s="313" t="s">
        <v>327</v>
      </c>
      <c r="D76" s="313" t="s">
        <v>226</v>
      </c>
      <c r="E76" s="502" t="n">
        <v>2010</v>
      </c>
      <c r="F76" s="318"/>
    </row>
    <row r="77" customFormat="false" ht="12.75" hidden="false" customHeight="false" outlineLevel="0" collapsed="false">
      <c r="A77" s="490" t="n">
        <v>75</v>
      </c>
      <c r="B77" s="501" t="s">
        <v>436</v>
      </c>
      <c r="C77" s="313" t="s">
        <v>437</v>
      </c>
      <c r="D77" s="313" t="s">
        <v>226</v>
      </c>
      <c r="E77" s="502" t="n">
        <v>2009</v>
      </c>
      <c r="F77" s="318"/>
    </row>
    <row r="78" customFormat="false" ht="12.75" hidden="false" customHeight="false" outlineLevel="0" collapsed="false">
      <c r="A78" s="490" t="n">
        <v>76</v>
      </c>
      <c r="B78" s="501" t="s">
        <v>249</v>
      </c>
      <c r="C78" s="313" t="s">
        <v>250</v>
      </c>
      <c r="D78" s="313" t="s">
        <v>251</v>
      </c>
      <c r="E78" s="502" t="n">
        <v>2012</v>
      </c>
      <c r="F78" s="318"/>
    </row>
    <row r="79" customFormat="false" ht="12.75" hidden="false" customHeight="false" outlineLevel="0" collapsed="false">
      <c r="A79" s="107" t="n">
        <v>77</v>
      </c>
      <c r="B79" s="501" t="s">
        <v>310</v>
      </c>
      <c r="C79" s="313" t="s">
        <v>311</v>
      </c>
      <c r="D79" s="313" t="s">
        <v>312</v>
      </c>
      <c r="E79" s="502" t="n">
        <v>2012</v>
      </c>
      <c r="F79" s="318"/>
    </row>
    <row r="80" customFormat="false" ht="12.75" hidden="false" customHeight="false" outlineLevel="0" collapsed="false">
      <c r="A80" s="490" t="n">
        <v>78</v>
      </c>
      <c r="B80" s="501" t="s">
        <v>532</v>
      </c>
      <c r="C80" s="313" t="s">
        <v>520</v>
      </c>
      <c r="D80" s="313" t="s">
        <v>312</v>
      </c>
      <c r="E80" s="502" t="n">
        <v>2008</v>
      </c>
      <c r="F80" s="318"/>
    </row>
    <row r="81" customFormat="false" ht="12.75" hidden="false" customHeight="false" outlineLevel="0" collapsed="false">
      <c r="A81" s="490" t="n">
        <v>79</v>
      </c>
      <c r="B81" s="501" t="s">
        <v>446</v>
      </c>
      <c r="C81" s="313" t="s">
        <v>447</v>
      </c>
      <c r="D81" s="313" t="s">
        <v>312</v>
      </c>
      <c r="E81" s="502" t="n">
        <v>2009</v>
      </c>
      <c r="F81" s="318"/>
    </row>
    <row r="82" customFormat="false" ht="12.75" hidden="false" customHeight="false" outlineLevel="0" collapsed="false">
      <c r="A82" s="490" t="n">
        <v>80</v>
      </c>
      <c r="B82" s="501" t="s">
        <v>328</v>
      </c>
      <c r="C82" s="313" t="s">
        <v>331</v>
      </c>
      <c r="D82" s="313" t="s">
        <v>330</v>
      </c>
      <c r="E82" s="502" t="n">
        <v>2013</v>
      </c>
      <c r="F82" s="318"/>
    </row>
    <row r="83" customFormat="false" ht="12.75" hidden="false" customHeight="false" outlineLevel="0" collapsed="false">
      <c r="A83" s="490" t="n">
        <v>81</v>
      </c>
      <c r="B83" s="501" t="s">
        <v>334</v>
      </c>
      <c r="C83" s="313" t="s">
        <v>335</v>
      </c>
      <c r="D83" s="313" t="s">
        <v>330</v>
      </c>
      <c r="E83" s="502" t="n">
        <v>2012</v>
      </c>
      <c r="F83" s="318"/>
    </row>
    <row r="84" customFormat="false" ht="12.75" hidden="false" customHeight="false" outlineLevel="0" collapsed="false">
      <c r="A84" s="490" t="n">
        <v>82</v>
      </c>
      <c r="B84" s="501" t="s">
        <v>435</v>
      </c>
      <c r="C84" s="313" t="s">
        <v>422</v>
      </c>
      <c r="D84" s="313" t="s">
        <v>330</v>
      </c>
      <c r="E84" s="502" t="n">
        <v>2010</v>
      </c>
      <c r="F84" s="318"/>
    </row>
    <row r="85" customFormat="false" ht="12.75" hidden="false" customHeight="false" outlineLevel="0" collapsed="false">
      <c r="A85" s="490" t="n">
        <v>83</v>
      </c>
      <c r="B85" s="501" t="s">
        <v>328</v>
      </c>
      <c r="C85" s="313" t="s">
        <v>329</v>
      </c>
      <c r="D85" s="313" t="s">
        <v>330</v>
      </c>
      <c r="E85" s="502" t="n">
        <v>2011</v>
      </c>
      <c r="F85" s="318"/>
    </row>
    <row r="86" customFormat="false" ht="12.75" hidden="false" customHeight="false" outlineLevel="0" collapsed="false">
      <c r="A86" s="490" t="n">
        <v>84</v>
      </c>
      <c r="B86" s="501" t="s">
        <v>493</v>
      </c>
      <c r="C86" s="313" t="s">
        <v>494</v>
      </c>
      <c r="D86" s="313" t="s">
        <v>330</v>
      </c>
      <c r="E86" s="502" t="n">
        <v>2008</v>
      </c>
      <c r="F86" s="318"/>
    </row>
    <row r="87" customFormat="false" ht="12.75" hidden="false" customHeight="false" outlineLevel="0" collapsed="false">
      <c r="A87" s="490" t="n">
        <v>85</v>
      </c>
      <c r="B87" s="501" t="s">
        <v>518</v>
      </c>
      <c r="C87" s="313" t="s">
        <v>519</v>
      </c>
      <c r="D87" s="313" t="s">
        <v>330</v>
      </c>
      <c r="E87" s="502" t="n">
        <v>2008</v>
      </c>
      <c r="F87" s="318"/>
    </row>
    <row r="88" customFormat="false" ht="12.75" hidden="false" customHeight="false" outlineLevel="0" collapsed="false">
      <c r="A88" s="504" t="n">
        <v>86</v>
      </c>
      <c r="B88" s="501" t="s">
        <v>533</v>
      </c>
      <c r="C88" s="313" t="s">
        <v>283</v>
      </c>
      <c r="D88" s="313" t="s">
        <v>330</v>
      </c>
      <c r="E88" s="502" t="n">
        <v>2008</v>
      </c>
      <c r="F88" s="318"/>
    </row>
    <row r="89" customFormat="false" ht="12.75" hidden="false" customHeight="false" outlineLevel="0" collapsed="false">
      <c r="A89" s="490" t="n">
        <v>87</v>
      </c>
      <c r="B89" s="501" t="s">
        <v>328</v>
      </c>
      <c r="C89" s="313" t="s">
        <v>485</v>
      </c>
      <c r="D89" s="313" t="s">
        <v>330</v>
      </c>
      <c r="E89" s="502" t="n">
        <v>2008</v>
      </c>
    </row>
    <row r="90" customFormat="false" ht="12.75" hidden="false" customHeight="false" outlineLevel="0" collapsed="false">
      <c r="A90" s="490" t="n">
        <v>88</v>
      </c>
      <c r="B90" s="501" t="s">
        <v>590</v>
      </c>
      <c r="C90" s="313" t="s">
        <v>520</v>
      </c>
      <c r="D90" s="313" t="s">
        <v>330</v>
      </c>
      <c r="E90" s="502" t="n">
        <v>2008</v>
      </c>
    </row>
    <row r="91" customFormat="false" ht="12.75" hidden="false" customHeight="false" outlineLevel="0" collapsed="false">
      <c r="A91" s="490" t="n">
        <v>89</v>
      </c>
      <c r="B91" s="501" t="s">
        <v>272</v>
      </c>
      <c r="C91" s="313" t="s">
        <v>273</v>
      </c>
      <c r="D91" s="313" t="s">
        <v>254</v>
      </c>
      <c r="E91" s="502" t="n">
        <v>2012</v>
      </c>
    </row>
    <row r="92" customFormat="false" ht="12.75" hidden="false" customHeight="false" outlineLevel="0" collapsed="false">
      <c r="A92" s="490" t="n">
        <v>90</v>
      </c>
      <c r="B92" s="501" t="s">
        <v>324</v>
      </c>
      <c r="C92" s="313" t="s">
        <v>325</v>
      </c>
      <c r="D92" s="313" t="s">
        <v>254</v>
      </c>
      <c r="E92" s="502" t="n">
        <v>2015</v>
      </c>
    </row>
    <row r="93" customFormat="false" ht="12.75" hidden="false" customHeight="false" outlineLevel="0" collapsed="false">
      <c r="A93" s="490" t="n">
        <v>91</v>
      </c>
      <c r="B93" s="501" t="s">
        <v>326</v>
      </c>
      <c r="C93" s="313" t="s">
        <v>327</v>
      </c>
      <c r="D93" s="313" t="s">
        <v>254</v>
      </c>
      <c r="E93" s="502" t="n">
        <v>2013</v>
      </c>
    </row>
    <row r="94" customFormat="false" ht="12.75" hidden="false" customHeight="false" outlineLevel="0" collapsed="false">
      <c r="A94" s="490" t="n">
        <v>92</v>
      </c>
      <c r="B94" s="501" t="s">
        <v>252</v>
      </c>
      <c r="C94" s="313" t="s">
        <v>253</v>
      </c>
      <c r="D94" s="313" t="s">
        <v>254</v>
      </c>
      <c r="E94" s="502" t="n">
        <v>2011</v>
      </c>
    </row>
    <row r="95" customFormat="false" ht="12.75" hidden="false" customHeight="false" outlineLevel="0" collapsed="false">
      <c r="A95" s="490" t="n">
        <v>93</v>
      </c>
      <c r="B95" s="501" t="s">
        <v>473</v>
      </c>
      <c r="C95" s="313" t="s">
        <v>331</v>
      </c>
      <c r="D95" s="313" t="s">
        <v>254</v>
      </c>
      <c r="E95" s="502" t="n">
        <v>2010</v>
      </c>
    </row>
    <row r="96" customFormat="false" ht="12.75" hidden="false" customHeight="false" outlineLevel="0" collapsed="false">
      <c r="A96" s="490" t="n">
        <v>94</v>
      </c>
      <c r="B96" s="501" t="s">
        <v>589</v>
      </c>
      <c r="C96" s="313" t="s">
        <v>565</v>
      </c>
      <c r="D96" s="313" t="s">
        <v>254</v>
      </c>
      <c r="E96" s="502" t="n">
        <v>2008</v>
      </c>
    </row>
    <row r="97" customFormat="false" ht="12.75" hidden="false" customHeight="false" outlineLevel="0" collapsed="false">
      <c r="A97" s="490" t="n">
        <v>95</v>
      </c>
      <c r="B97" s="501" t="s">
        <v>641</v>
      </c>
      <c r="C97" s="313" t="s">
        <v>452</v>
      </c>
      <c r="D97" s="313" t="s">
        <v>254</v>
      </c>
      <c r="E97" s="502" t="n">
        <v>2006</v>
      </c>
    </row>
    <row r="98" customFormat="false" ht="12.75" hidden="false" customHeight="false" outlineLevel="0" collapsed="false">
      <c r="A98" s="490" t="n">
        <v>96</v>
      </c>
      <c r="B98" s="501" t="s">
        <v>454</v>
      </c>
      <c r="C98" s="313" t="s">
        <v>553</v>
      </c>
      <c r="D98" s="313" t="s">
        <v>254</v>
      </c>
      <c r="E98" s="502" t="n">
        <v>2007</v>
      </c>
    </row>
    <row r="99" customFormat="false" ht="12.75" hidden="false" customHeight="false" outlineLevel="0" collapsed="false">
      <c r="A99" s="490" t="n">
        <v>97</v>
      </c>
      <c r="B99" s="501" t="s">
        <v>558</v>
      </c>
      <c r="C99" s="313" t="s">
        <v>361</v>
      </c>
      <c r="D99" s="313" t="s">
        <v>254</v>
      </c>
      <c r="E99" s="502" t="n">
        <v>2007</v>
      </c>
    </row>
    <row r="100" customFormat="false" ht="12.75" hidden="false" customHeight="false" outlineLevel="0" collapsed="false">
      <c r="A100" s="506" t="n">
        <v>98</v>
      </c>
      <c r="B100" s="507" t="s">
        <v>574</v>
      </c>
      <c r="C100" s="508" t="s">
        <v>575</v>
      </c>
      <c r="D100" s="508" t="s">
        <v>254</v>
      </c>
      <c r="E100" s="512" t="n">
        <v>2007</v>
      </c>
    </row>
    <row r="126" customFormat="false" ht="12.75" hidden="false" customHeight="false" outlineLevel="0" collapsed="false">
      <c r="A126" s="103" t="s">
        <v>82</v>
      </c>
      <c r="B126" s="104"/>
      <c r="C126" s="105"/>
    </row>
    <row r="127" customFormat="false" ht="12.75" hidden="false" customHeight="false" outlineLevel="0" collapsed="false">
      <c r="A127" s="108" t="s">
        <v>83</v>
      </c>
      <c r="B127" s="104"/>
      <c r="C127" s="109"/>
    </row>
    <row r="128" customFormat="false" ht="12.75" hidden="false" customHeight="false" outlineLevel="0" collapsed="false">
      <c r="A128" s="108" t="s">
        <v>84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300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19" t="s">
        <v>735</v>
      </c>
      <c r="E1" s="519" t="s">
        <v>736</v>
      </c>
      <c r="G1" s="519" t="s">
        <v>737</v>
      </c>
      <c r="H1" s="300"/>
      <c r="L1" s="299"/>
      <c r="M1" s="299"/>
      <c r="N1" s="299"/>
      <c r="O1" s="299"/>
      <c r="P1" s="299"/>
      <c r="Q1" s="299"/>
    </row>
    <row r="2" customFormat="false" ht="12.75" hidden="false" customHeight="false" outlineLevel="0" collapsed="false">
      <c r="C2" s="519"/>
      <c r="E2" s="519"/>
      <c r="G2" s="519"/>
      <c r="H2" s="300"/>
      <c r="L2" s="49" t="s">
        <v>733</v>
      </c>
      <c r="M2" s="49"/>
      <c r="N2" s="49" t="s">
        <v>738</v>
      </c>
      <c r="O2" s="49"/>
    </row>
    <row r="3" customFormat="false" ht="12.75" hidden="false" customHeight="true" outlineLevel="0" collapsed="false">
      <c r="B3" s="49" t="n">
        <v>2018</v>
      </c>
      <c r="C3" s="519"/>
      <c r="D3" s="3" t="n">
        <v>2019</v>
      </c>
      <c r="E3" s="519"/>
      <c r="F3" s="49" t="n">
        <v>2020</v>
      </c>
      <c r="G3" s="519"/>
      <c r="H3" s="49" t="n">
        <v>2021</v>
      </c>
      <c r="I3" s="520"/>
      <c r="L3" s="521" t="s">
        <v>739</v>
      </c>
      <c r="M3" s="521"/>
      <c r="N3" s="521" t="s">
        <v>740</v>
      </c>
      <c r="O3" s="521"/>
    </row>
    <row r="4" customFormat="false" ht="12.75" hidden="false" customHeight="false" outlineLevel="0" collapsed="false">
      <c r="C4" s="522"/>
      <c r="E4" s="522"/>
      <c r="G4" s="522"/>
      <c r="H4" s="300"/>
      <c r="L4" s="521"/>
      <c r="M4" s="521"/>
      <c r="N4" s="521"/>
      <c r="O4" s="521"/>
    </row>
    <row r="5" customFormat="false" ht="12.75" hidden="false" customHeight="false" outlineLevel="0" collapsed="false">
      <c r="A5" s="329" t="s">
        <v>100</v>
      </c>
      <c r="B5" s="300" t="n">
        <v>13</v>
      </c>
      <c r="C5" s="523" t="n">
        <v>1</v>
      </c>
      <c r="D5" s="300" t="n">
        <v>16</v>
      </c>
      <c r="E5" s="523" t="n">
        <v>4</v>
      </c>
      <c r="F5" s="300" t="n">
        <v>10</v>
      </c>
      <c r="G5" s="523" t="n">
        <v>1</v>
      </c>
      <c r="H5" s="300" t="n">
        <v>20</v>
      </c>
      <c r="L5" s="521"/>
      <c r="M5" s="521"/>
      <c r="N5" s="521"/>
      <c r="O5" s="521"/>
    </row>
    <row r="6" customFormat="false" ht="12.75" hidden="false" customHeight="false" outlineLevel="0" collapsed="false">
      <c r="A6" s="329" t="s">
        <v>99</v>
      </c>
      <c r="B6" s="300" t="n">
        <v>47</v>
      </c>
      <c r="C6" s="523" t="n">
        <v>4</v>
      </c>
      <c r="D6" s="300" t="n">
        <v>40</v>
      </c>
      <c r="E6" s="523" t="n">
        <v>4</v>
      </c>
      <c r="F6" s="300" t="n">
        <v>31</v>
      </c>
      <c r="G6" s="523" t="n">
        <v>2</v>
      </c>
      <c r="H6" s="300" t="n">
        <v>50</v>
      </c>
    </row>
    <row r="7" customFormat="false" ht="12.75" hidden="false" customHeight="false" outlineLevel="0" collapsed="false">
      <c r="C7" s="523"/>
      <c r="E7" s="523"/>
      <c r="G7" s="523"/>
      <c r="H7" s="300"/>
      <c r="L7" s="49" t="s">
        <v>734</v>
      </c>
      <c r="M7" s="49"/>
    </row>
    <row r="8" customFormat="false" ht="12.75" hidden="false" customHeight="true" outlineLevel="0" collapsed="false">
      <c r="A8" s="329" t="s">
        <v>98</v>
      </c>
      <c r="B8" s="300" t="n">
        <v>12</v>
      </c>
      <c r="C8" s="523" t="n">
        <v>6</v>
      </c>
      <c r="D8" s="300" t="n">
        <v>11</v>
      </c>
      <c r="E8" s="523" t="n">
        <v>5</v>
      </c>
      <c r="F8" s="300" t="n">
        <v>11</v>
      </c>
      <c r="G8" s="523" t="n">
        <v>1</v>
      </c>
      <c r="H8" s="300" t="n">
        <v>10</v>
      </c>
      <c r="L8" s="521" t="s">
        <v>741</v>
      </c>
      <c r="M8" s="521"/>
    </row>
    <row r="9" customFormat="false" ht="12.75" hidden="false" customHeight="false" outlineLevel="0" collapsed="false">
      <c r="A9" s="329" t="s">
        <v>97</v>
      </c>
      <c r="B9" s="300" t="n">
        <v>36</v>
      </c>
      <c r="C9" s="523" t="n">
        <v>9</v>
      </c>
      <c r="D9" s="300" t="n">
        <v>48</v>
      </c>
      <c r="E9" s="523" t="n">
        <v>16</v>
      </c>
      <c r="F9" s="300" t="n">
        <v>48</v>
      </c>
      <c r="G9" s="523" t="n">
        <v>8</v>
      </c>
      <c r="H9" s="300" t="n">
        <v>48</v>
      </c>
      <c r="L9" s="521"/>
      <c r="M9" s="521"/>
    </row>
    <row r="10" customFormat="false" ht="12.75" hidden="false" customHeight="false" outlineLevel="0" collapsed="false">
      <c r="C10" s="523"/>
      <c r="E10" s="523"/>
      <c r="G10" s="523"/>
      <c r="H10" s="300"/>
      <c r="L10" s="521"/>
      <c r="M10" s="521"/>
    </row>
    <row r="11" customFormat="false" ht="12.75" hidden="false" customHeight="false" outlineLevel="0" collapsed="false">
      <c r="A11" s="329" t="s">
        <v>96</v>
      </c>
      <c r="B11" s="300" t="n">
        <v>11</v>
      </c>
      <c r="C11" s="523" t="n">
        <v>4</v>
      </c>
      <c r="D11" s="300" t="n">
        <v>14</v>
      </c>
      <c r="E11" s="523" t="n">
        <v>4</v>
      </c>
      <c r="F11" s="300" t="n">
        <v>10</v>
      </c>
      <c r="G11" s="523" t="n">
        <v>0</v>
      </c>
      <c r="H11" s="300" t="n">
        <v>11</v>
      </c>
    </row>
    <row r="12" customFormat="false" ht="12.75" hidden="false" customHeight="false" outlineLevel="0" collapsed="false">
      <c r="A12" s="329" t="s">
        <v>95</v>
      </c>
      <c r="B12" s="300" t="n">
        <v>48</v>
      </c>
      <c r="C12" s="523" t="n">
        <v>13</v>
      </c>
      <c r="D12" s="300" t="n">
        <v>45</v>
      </c>
      <c r="E12" s="523" t="n">
        <v>23</v>
      </c>
      <c r="F12" s="300" t="n">
        <v>28</v>
      </c>
      <c r="G12" s="523" t="n">
        <v>12</v>
      </c>
      <c r="H12" s="300" t="n">
        <v>49</v>
      </c>
    </row>
    <row r="13" customFormat="false" ht="12.75" hidden="false" customHeight="false" outlineLevel="0" collapsed="false">
      <c r="C13" s="523"/>
      <c r="E13" s="523"/>
      <c r="G13" s="523"/>
      <c r="H13" s="300"/>
    </row>
    <row r="14" customFormat="false" ht="12.75" hidden="false" customHeight="false" outlineLevel="0" collapsed="false">
      <c r="A14" s="329" t="s">
        <v>94</v>
      </c>
      <c r="B14" s="300" t="n">
        <v>8</v>
      </c>
      <c r="C14" s="523" t="n">
        <v>2</v>
      </c>
      <c r="D14" s="300" t="n">
        <v>7</v>
      </c>
      <c r="E14" s="523" t="n">
        <v>5</v>
      </c>
      <c r="F14" s="300" t="n">
        <v>11</v>
      </c>
      <c r="G14" s="523" t="n">
        <v>4</v>
      </c>
      <c r="H14" s="300" t="n">
        <v>15</v>
      </c>
    </row>
    <row r="15" customFormat="false" ht="12.75" hidden="false" customHeight="false" outlineLevel="0" collapsed="false">
      <c r="A15" s="329" t="s">
        <v>93</v>
      </c>
      <c r="B15" s="300" t="n">
        <v>34</v>
      </c>
      <c r="C15" s="523" t="n">
        <v>17</v>
      </c>
      <c r="D15" s="300" t="n">
        <v>32</v>
      </c>
      <c r="E15" s="523" t="n">
        <v>24</v>
      </c>
      <c r="F15" s="300" t="n">
        <v>25</v>
      </c>
      <c r="G15" s="523" t="n">
        <v>9</v>
      </c>
      <c r="H15" s="300" t="n">
        <v>29</v>
      </c>
    </row>
    <row r="16" customFormat="false" ht="13.5" hidden="false" customHeight="false" outlineLevel="0" collapsed="false">
      <c r="G16" s="300"/>
      <c r="H16" s="300"/>
    </row>
    <row r="17" customFormat="false" ht="13.5" hidden="false" customHeight="false" outlineLevel="0" collapsed="false">
      <c r="B17" s="300" t="n">
        <f aca="false">SUM(B5:B15)</f>
        <v>209</v>
      </c>
      <c r="C17" s="524" t="n">
        <f aca="false">SUM(C5:C16)</f>
        <v>56</v>
      </c>
      <c r="D17" s="525" t="n">
        <f aca="false">SUM(D5:D15)</f>
        <v>213</v>
      </c>
      <c r="E17" s="523" t="n">
        <f aca="false">SUM(E5:E16)</f>
        <v>85</v>
      </c>
      <c r="F17" s="300" t="n">
        <f aca="false">SUM(F5:F15)</f>
        <v>174</v>
      </c>
      <c r="G17" s="523" t="n">
        <f aca="false">SUM(G5:G16)</f>
        <v>37</v>
      </c>
      <c r="H17" s="525" t="n">
        <f aca="false">SUM(H5:H15)</f>
        <v>232</v>
      </c>
    </row>
    <row r="18" customFormat="false" ht="12.75" hidden="false" customHeight="false" outlineLevel="0" collapsed="false">
      <c r="B18" s="526" t="s">
        <v>742</v>
      </c>
      <c r="C18" s="526" t="s">
        <v>743</v>
      </c>
      <c r="D18" s="526" t="s">
        <v>744</v>
      </c>
      <c r="E18" s="526" t="s">
        <v>745</v>
      </c>
      <c r="F18" s="526" t="s">
        <v>746</v>
      </c>
      <c r="G18" s="526" t="s">
        <v>747</v>
      </c>
      <c r="H18" s="526" t="s">
        <v>748</v>
      </c>
      <c r="K18" s="0" t="n">
        <v>2021</v>
      </c>
      <c r="L18" s="302" t="s">
        <v>200</v>
      </c>
      <c r="M18" s="303" t="s">
        <v>201</v>
      </c>
      <c r="N18" s="304" t="s">
        <v>202</v>
      </c>
    </row>
    <row r="19" customFormat="false" ht="12.75" hidden="false" customHeight="false" outlineLevel="0" collapsed="false">
      <c r="B19" s="527" t="s">
        <v>749</v>
      </c>
      <c r="C19" s="527" t="s">
        <v>750</v>
      </c>
      <c r="D19" s="527" t="s">
        <v>749</v>
      </c>
      <c r="E19" s="527" t="s">
        <v>751</v>
      </c>
      <c r="F19" s="527" t="s">
        <v>752</v>
      </c>
      <c r="G19" s="527" t="s">
        <v>753</v>
      </c>
      <c r="H19" s="527" t="s">
        <v>754</v>
      </c>
      <c r="K19" s="528" t="s">
        <v>100</v>
      </c>
      <c r="L19" s="300" t="n">
        <v>1</v>
      </c>
      <c r="M19" s="300" t="n">
        <v>7</v>
      </c>
      <c r="N19" s="300" t="n">
        <v>13</v>
      </c>
    </row>
    <row r="20" customFormat="false" ht="12.75" hidden="false" customHeight="false" outlineLevel="0" collapsed="false">
      <c r="K20" s="528" t="s">
        <v>99</v>
      </c>
      <c r="L20" s="300" t="n">
        <v>2</v>
      </c>
      <c r="M20" s="300" t="n">
        <v>16</v>
      </c>
      <c r="N20" s="300" t="n">
        <v>34</v>
      </c>
    </row>
    <row r="21" customFormat="false" ht="12.75" hidden="false" customHeight="false" outlineLevel="0" collapsed="false">
      <c r="B21" s="300" t="s">
        <v>755</v>
      </c>
      <c r="D21" s="300" t="s">
        <v>756</v>
      </c>
      <c r="F21" s="300" t="s">
        <v>757</v>
      </c>
      <c r="H21" s="0" t="s">
        <v>758</v>
      </c>
      <c r="K21" s="528" t="s">
        <v>98</v>
      </c>
      <c r="L21" s="300" t="n">
        <v>1</v>
      </c>
      <c r="M21" s="300" t="n">
        <v>6</v>
      </c>
      <c r="N21" s="300" t="n">
        <v>4</v>
      </c>
    </row>
    <row r="22" customFormat="false" ht="12.75" hidden="false" customHeight="false" outlineLevel="0" collapsed="false">
      <c r="K22" s="528" t="s">
        <v>97</v>
      </c>
      <c r="L22" s="300" t="n">
        <v>8</v>
      </c>
      <c r="M22" s="300" t="n">
        <v>21</v>
      </c>
      <c r="N22" s="300" t="n">
        <v>27</v>
      </c>
    </row>
    <row r="23" customFormat="false" ht="12.75" hidden="false" customHeight="false" outlineLevel="0" collapsed="false">
      <c r="K23" s="528" t="s">
        <v>96</v>
      </c>
      <c r="L23" s="300" t="n">
        <v>0</v>
      </c>
      <c r="M23" s="300" t="n">
        <v>9</v>
      </c>
      <c r="N23" s="300" t="n">
        <v>2</v>
      </c>
    </row>
    <row r="24" customFormat="false" ht="12.75" hidden="false" customHeight="false" outlineLevel="0" collapsed="false">
      <c r="K24" s="528" t="s">
        <v>95</v>
      </c>
      <c r="L24" s="300" t="n">
        <v>12</v>
      </c>
      <c r="M24" s="300" t="n">
        <v>35</v>
      </c>
      <c r="N24" s="300" t="n">
        <v>14</v>
      </c>
    </row>
    <row r="25" customFormat="false" ht="12.75" hidden="false" customHeight="false" outlineLevel="0" collapsed="false">
      <c r="K25" s="528" t="s">
        <v>94</v>
      </c>
      <c r="L25" s="300" t="n">
        <v>4</v>
      </c>
      <c r="M25" s="300" t="n">
        <v>11</v>
      </c>
      <c r="N25" s="300" t="n">
        <v>4</v>
      </c>
    </row>
    <row r="26" customFormat="false" ht="12.75" hidden="false" customHeight="false" outlineLevel="0" collapsed="false">
      <c r="K26" s="528" t="s">
        <v>93</v>
      </c>
      <c r="L26" s="300" t="n">
        <v>9</v>
      </c>
      <c r="M26" s="300" t="n">
        <v>18</v>
      </c>
      <c r="N26" s="300" t="n">
        <v>11</v>
      </c>
    </row>
    <row r="27" customFormat="false" ht="12.75" hidden="false" customHeight="false" outlineLevel="0" collapsed="false">
      <c r="L27" s="529"/>
      <c r="M27" s="529"/>
    </row>
    <row r="28" customFormat="false" ht="12.75" hidden="false" customHeight="false" outlineLevel="0" collapsed="false">
      <c r="K28" s="528" t="s">
        <v>759</v>
      </c>
      <c r="L28" s="299" t="n">
        <f aca="false">SUM(L19:L27)</f>
        <v>37</v>
      </c>
      <c r="M28" s="299" t="n">
        <f aca="false">SUM(M19:M27)</f>
        <v>123</v>
      </c>
      <c r="N28" s="299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false" hidden="false" outlineLevel="0" max="257" min="46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120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</row>
    <row r="2" customFormat="false" ht="20.25" hidden="false" customHeight="true" outlineLevel="0" collapsed="false">
      <c r="A2" s="117"/>
      <c r="B2" s="118"/>
      <c r="C2" s="127" t="s">
        <v>91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</row>
    <row r="3" customFormat="false" ht="13.5" hidden="false" customHeight="true" outlineLevel="0" collapsed="false">
      <c r="A3" s="117"/>
      <c r="B3" s="118"/>
      <c r="C3" s="130" t="s">
        <v>92</v>
      </c>
      <c r="D3" s="120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e">
        <f aca="false">SUM(AG4+AI4+AS4+#REF!+#REF!)</f>
        <v>#REF!</v>
      </c>
      <c r="E4" s="142"/>
      <c r="F4" s="226" t="n">
        <v>1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1</v>
      </c>
      <c r="O4" s="148"/>
      <c r="P4" s="143" t="n">
        <v>8</v>
      </c>
      <c r="Q4" s="144"/>
      <c r="R4" s="144" t="n">
        <v>44</v>
      </c>
      <c r="S4" s="149" t="n">
        <v>74</v>
      </c>
      <c r="T4" s="144" t="n">
        <v>7</v>
      </c>
      <c r="U4" s="144" t="n">
        <v>15</v>
      </c>
      <c r="V4" s="144" t="n">
        <v>23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7</v>
      </c>
      <c r="AE4" s="154" t="n">
        <v>11</v>
      </c>
      <c r="AF4" s="154" t="n">
        <v>8</v>
      </c>
      <c r="AG4" s="155" t="n">
        <f aca="false">SUM(Y4:AF4)</f>
        <v>35</v>
      </c>
      <c r="AH4" s="151"/>
      <c r="AI4" s="155" t="n">
        <v>4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</row>
    <row r="5" customFormat="false" ht="12.95" hidden="false" customHeight="true" outlineLevel="0" collapsed="false">
      <c r="A5" s="156" t="n">
        <v>2</v>
      </c>
      <c r="B5" s="172" t="n">
        <v>8</v>
      </c>
      <c r="C5" s="158" t="s">
        <v>103</v>
      </c>
      <c r="D5" s="159" t="e">
        <f aca="false">SUM(AG5+AI5+AS5+#REF!+#REF!)</f>
        <v>#REF!</v>
      </c>
      <c r="E5" s="160"/>
      <c r="F5" s="161" t="n">
        <v>1</v>
      </c>
      <c r="G5" s="162" t="n">
        <v>1</v>
      </c>
      <c r="H5" s="162" t="n">
        <v>2</v>
      </c>
      <c r="I5" s="163"/>
      <c r="J5" s="163"/>
      <c r="K5" s="162" t="n">
        <v>2</v>
      </c>
      <c r="L5" s="163"/>
      <c r="M5" s="164"/>
      <c r="N5" s="165" t="n">
        <f aca="false">SUM(F5:M5)</f>
        <v>6</v>
      </c>
      <c r="O5" s="148"/>
      <c r="P5" s="166" t="n">
        <v>6</v>
      </c>
      <c r="Q5" s="163" t="n">
        <v>1</v>
      </c>
      <c r="R5" s="163" t="n">
        <v>2</v>
      </c>
      <c r="S5" s="167"/>
      <c r="T5" s="163"/>
      <c r="U5" s="163" t="n">
        <v>61</v>
      </c>
      <c r="V5" s="163"/>
      <c r="W5" s="164"/>
      <c r="X5" s="151"/>
      <c r="Y5" s="168" t="n">
        <v>6</v>
      </c>
      <c r="Z5" s="169" t="n">
        <v>1</v>
      </c>
      <c r="AA5" s="169" t="n">
        <v>2</v>
      </c>
      <c r="AB5" s="169"/>
      <c r="AC5" s="169"/>
      <c r="AD5" s="170" t="n">
        <v>35</v>
      </c>
      <c r="AE5" s="170"/>
      <c r="AF5" s="170"/>
      <c r="AG5" s="171" t="n">
        <f aca="false">SUM(Y5:AF5)</f>
        <v>44</v>
      </c>
      <c r="AH5" s="151"/>
      <c r="AI5" s="171" t="n">
        <v>20</v>
      </c>
      <c r="AJ5" s="151"/>
      <c r="AK5" s="168"/>
      <c r="AL5" s="169"/>
      <c r="AM5" s="169"/>
      <c r="AN5" s="169"/>
      <c r="AO5" s="169"/>
      <c r="AP5" s="170" t="n">
        <v>1</v>
      </c>
      <c r="AQ5" s="170"/>
      <c r="AR5" s="170"/>
      <c r="AS5" s="171" t="n">
        <f aca="false">SUM(AK5:AR5)</f>
        <v>1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02</v>
      </c>
      <c r="D6" s="159" t="e">
        <f aca="false">SUM(AG6+AI6+AS6+#REF!+#REF!)</f>
        <v>#REF!</v>
      </c>
      <c r="E6" s="160"/>
      <c r="F6" s="161" t="n">
        <v>1</v>
      </c>
      <c r="G6" s="162" t="n">
        <v>1</v>
      </c>
      <c r="H6" s="162" t="n">
        <v>1</v>
      </c>
      <c r="I6" s="163"/>
      <c r="J6" s="162" t="n">
        <v>1</v>
      </c>
      <c r="K6" s="162" t="n">
        <v>1</v>
      </c>
      <c r="L6" s="163"/>
      <c r="M6" s="164"/>
      <c r="N6" s="165" t="n">
        <f aca="false">SUM(F6:M6)</f>
        <v>5</v>
      </c>
      <c r="O6" s="148"/>
      <c r="P6" s="166"/>
      <c r="Q6" s="163" t="n">
        <v>15</v>
      </c>
      <c r="R6" s="163" t="n">
        <v>30</v>
      </c>
      <c r="S6" s="167"/>
      <c r="T6" s="163" t="n">
        <v>2</v>
      </c>
      <c r="U6" s="163" t="n">
        <v>20</v>
      </c>
      <c r="V6" s="163"/>
      <c r="W6" s="164"/>
      <c r="X6" s="151"/>
      <c r="Y6" s="168" t="n">
        <v>1</v>
      </c>
      <c r="Z6" s="169" t="n">
        <v>15</v>
      </c>
      <c r="AA6" s="169" t="n">
        <v>20</v>
      </c>
      <c r="AB6" s="169"/>
      <c r="AC6" s="169" t="n">
        <v>1</v>
      </c>
      <c r="AD6" s="170" t="n">
        <v>10</v>
      </c>
      <c r="AE6" s="170"/>
      <c r="AF6" s="170"/>
      <c r="AG6" s="171" t="n">
        <f aca="false">SUM(Y6:AF6)</f>
        <v>47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1</v>
      </c>
      <c r="AP6" s="170"/>
      <c r="AQ6" s="170"/>
      <c r="AR6" s="170"/>
      <c r="AS6" s="171" t="n">
        <f aca="false">SUM(AK6:AR6)</f>
        <v>1</v>
      </c>
    </row>
    <row r="7" customFormat="false" ht="12.95" hidden="false" customHeight="true" outlineLevel="0" collapsed="false">
      <c r="A7" s="156" t="n">
        <v>4</v>
      </c>
      <c r="B7" s="172" t="n">
        <v>2</v>
      </c>
      <c r="C7" s="158" t="s">
        <v>108</v>
      </c>
      <c r="D7" s="159" t="e">
        <f aca="false">SUM(AG7+AI7+AS7+#REF!+#REF!)</f>
        <v>#REF!</v>
      </c>
      <c r="E7" s="160"/>
      <c r="F7" s="166"/>
      <c r="G7" s="163"/>
      <c r="H7" s="162" t="n">
        <v>4</v>
      </c>
      <c r="I7" s="163"/>
      <c r="J7" s="162" t="n">
        <v>1</v>
      </c>
      <c r="K7" s="163"/>
      <c r="L7" s="163"/>
      <c r="M7" s="174" t="n">
        <v>1</v>
      </c>
      <c r="N7" s="165" t="n">
        <f aca="false">SUM(F7:M7)</f>
        <v>6</v>
      </c>
      <c r="O7" s="148"/>
      <c r="P7" s="166"/>
      <c r="Q7" s="163"/>
      <c r="R7" s="163" t="n">
        <v>62</v>
      </c>
      <c r="S7" s="167"/>
      <c r="T7" s="163" t="n">
        <v>2</v>
      </c>
      <c r="U7" s="163"/>
      <c r="V7" s="163"/>
      <c r="W7" s="164" t="n">
        <v>1</v>
      </c>
      <c r="X7" s="151"/>
      <c r="Y7" s="168"/>
      <c r="Z7" s="169"/>
      <c r="AA7" s="169" t="n">
        <v>11</v>
      </c>
      <c r="AB7" s="169"/>
      <c r="AC7" s="169" t="n">
        <v>1</v>
      </c>
      <c r="AD7" s="170"/>
      <c r="AE7" s="170"/>
      <c r="AF7" s="170" t="n">
        <v>1</v>
      </c>
      <c r="AG7" s="171" t="n">
        <f aca="false">SUM(Y7:AF7)</f>
        <v>13</v>
      </c>
      <c r="AH7" s="151"/>
      <c r="AI7" s="171" t="n">
        <v>30</v>
      </c>
      <c r="AJ7" s="151"/>
      <c r="AK7" s="168"/>
      <c r="AL7" s="169"/>
      <c r="AM7" s="169" t="n">
        <v>21</v>
      </c>
      <c r="AN7" s="169"/>
      <c r="AO7" s="169" t="n">
        <v>1</v>
      </c>
      <c r="AP7" s="170"/>
      <c r="AQ7" s="170"/>
      <c r="AR7" s="170"/>
      <c r="AS7" s="171" t="n">
        <f aca="false">SUM(AK7:AR7)</f>
        <v>22</v>
      </c>
    </row>
    <row r="8" customFormat="false" ht="12.95" hidden="false" customHeight="true" outlineLevel="0" collapsed="false">
      <c r="A8" s="156" t="n">
        <v>4</v>
      </c>
      <c r="B8" s="172" t="n">
        <v>9</v>
      </c>
      <c r="C8" s="175" t="s">
        <v>109</v>
      </c>
      <c r="D8" s="159" t="e">
        <f aca="false">SUM(AG8+AI8+AS8+#REF!+#REF!)</f>
        <v>#REF!</v>
      </c>
      <c r="E8" s="160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10</v>
      </c>
      <c r="S8" s="167"/>
      <c r="T8" s="163" t="n">
        <v>45</v>
      </c>
      <c r="U8" s="163"/>
      <c r="V8" s="163" t="n">
        <v>10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</row>
    <row r="9" customFormat="false" ht="12.95" hidden="false" customHeight="true" outlineLevel="0" collapsed="false">
      <c r="A9" s="173" t="n">
        <v>6</v>
      </c>
      <c r="B9" s="172" t="n">
        <v>5</v>
      </c>
      <c r="C9" s="158" t="s">
        <v>105</v>
      </c>
      <c r="D9" s="159" t="e">
        <f aca="false">SUM(AG9+AI9+AS9+#REF!+#REF!)</f>
        <v>#REF!</v>
      </c>
      <c r="E9" s="160"/>
      <c r="F9" s="166"/>
      <c r="G9" s="162" t="n">
        <v>1</v>
      </c>
      <c r="H9" s="162" t="n">
        <v>2</v>
      </c>
      <c r="I9" s="163"/>
      <c r="J9" s="162" t="n">
        <v>2</v>
      </c>
      <c r="K9" s="163"/>
      <c r="L9" s="163"/>
      <c r="M9" s="164"/>
      <c r="N9" s="165" t="n">
        <f aca="false">SUM(F9:M9)</f>
        <v>5</v>
      </c>
      <c r="O9" s="148"/>
      <c r="P9" s="166"/>
      <c r="Q9" s="163" t="n">
        <v>6</v>
      </c>
      <c r="R9" s="163" t="n">
        <v>26</v>
      </c>
      <c r="S9" s="167"/>
      <c r="T9" s="163" t="n">
        <v>32</v>
      </c>
      <c r="U9" s="163"/>
      <c r="V9" s="163"/>
      <c r="W9" s="164"/>
      <c r="X9" s="151"/>
      <c r="Y9" s="168"/>
      <c r="Z9" s="169" t="n">
        <v>6</v>
      </c>
      <c r="AA9" s="169" t="n">
        <v>16</v>
      </c>
      <c r="AB9" s="169"/>
      <c r="AC9" s="169" t="n">
        <v>16</v>
      </c>
      <c r="AD9" s="170"/>
      <c r="AE9" s="170"/>
      <c r="AF9" s="170"/>
      <c r="AG9" s="171" t="n">
        <f aca="false">SUM(Y9:AF9)</f>
        <v>38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6</v>
      </c>
      <c r="AP9" s="170"/>
      <c r="AQ9" s="170"/>
      <c r="AR9" s="170"/>
      <c r="AS9" s="171" t="n">
        <f aca="false">SUM(AK9:AR9)</f>
        <v>6</v>
      </c>
    </row>
    <row r="10" customFormat="false" ht="12.95" hidden="false" customHeight="true" outlineLevel="0" collapsed="false">
      <c r="A10" s="156" t="n">
        <v>6</v>
      </c>
      <c r="B10" s="172" t="n">
        <v>7</v>
      </c>
      <c r="C10" s="158" t="s">
        <v>106</v>
      </c>
      <c r="D10" s="159" t="e">
        <f aca="false">SUM(AG10+AI10+AS10+#REF!+#REF!)</f>
        <v>#REF!</v>
      </c>
      <c r="E10" s="160"/>
      <c r="F10" s="166"/>
      <c r="G10" s="162" t="n">
        <v>2</v>
      </c>
      <c r="H10" s="162" t="n">
        <v>1</v>
      </c>
      <c r="I10" s="163"/>
      <c r="J10" s="162" t="n">
        <v>3</v>
      </c>
      <c r="K10" s="163"/>
      <c r="L10" s="163"/>
      <c r="M10" s="164"/>
      <c r="N10" s="165" t="n">
        <f aca="false">SUM(F10:M10)</f>
        <v>6</v>
      </c>
      <c r="O10" s="148"/>
      <c r="P10" s="166"/>
      <c r="Q10" s="163" t="n">
        <v>30</v>
      </c>
      <c r="R10" s="163" t="n">
        <v>11</v>
      </c>
      <c r="S10" s="167"/>
      <c r="T10" s="163" t="n">
        <v>23</v>
      </c>
      <c r="U10" s="163"/>
      <c r="V10" s="163"/>
      <c r="W10" s="164"/>
      <c r="X10" s="151"/>
      <c r="Y10" s="168"/>
      <c r="Z10" s="169" t="n">
        <v>30</v>
      </c>
      <c r="AA10" s="169" t="n">
        <v>1</v>
      </c>
      <c r="AB10" s="169"/>
      <c r="AC10" s="169" t="n">
        <v>2</v>
      </c>
      <c r="AD10" s="170"/>
      <c r="AE10" s="170"/>
      <c r="AF10" s="170"/>
      <c r="AG10" s="171" t="n">
        <f aca="false">SUM(Y10:AF10)</f>
        <v>33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11</v>
      </c>
      <c r="AP10" s="170"/>
      <c r="AQ10" s="170"/>
      <c r="AR10" s="170"/>
      <c r="AS10" s="171" t="n">
        <f aca="false">SUM(AK10:AR10)</f>
        <v>11</v>
      </c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e">
        <f aca="false">SUM(AG11+AI11+AS11+#REF!+#REF!)</f>
        <v>#REF!</v>
      </c>
      <c r="E11" s="160"/>
      <c r="F11" s="161" t="n">
        <v>1</v>
      </c>
      <c r="G11" s="163"/>
      <c r="H11" s="162" t="n">
        <v>2</v>
      </c>
      <c r="I11" s="162" t="n">
        <v>1</v>
      </c>
      <c r="J11" s="162" t="n">
        <v>1</v>
      </c>
      <c r="K11" s="163"/>
      <c r="L11" s="163"/>
      <c r="M11" s="164"/>
      <c r="N11" s="165" t="n">
        <f aca="false">SUM(F11:M11)</f>
        <v>5</v>
      </c>
      <c r="O11" s="148"/>
      <c r="P11" s="166" t="n">
        <v>20</v>
      </c>
      <c r="Q11" s="163"/>
      <c r="R11" s="163" t="n">
        <v>17</v>
      </c>
      <c r="S11" s="167" t="n">
        <v>20</v>
      </c>
      <c r="T11" s="163" t="n">
        <v>1</v>
      </c>
      <c r="U11" s="163"/>
      <c r="V11" s="163"/>
      <c r="W11" s="164"/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e">
        <f aca="false">SUM(AG12+AI12+AS12+#REF!+#REF!)</f>
        <v>#REF!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0</v>
      </c>
      <c r="T12" s="163" t="n">
        <v>15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e">
        <f aca="false">SUM(AG13+AI13+AS13+#REF!+#REF!)</f>
        <v>#REF!</v>
      </c>
      <c r="E13" s="160"/>
      <c r="F13" s="166"/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8</v>
      </c>
      <c r="O13" s="148"/>
      <c r="P13" s="166"/>
      <c r="Q13" s="163"/>
      <c r="R13" s="163" t="n">
        <v>1</v>
      </c>
      <c r="S13" s="167" t="n">
        <v>31</v>
      </c>
      <c r="T13" s="163" t="n">
        <v>5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e">
        <f aca="false">SUM(AG14+AI14+AS14+#REF!+#REF!)</f>
        <v>#REF!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19</v>
      </c>
      <c r="U14" s="163"/>
      <c r="V14" s="163" t="n">
        <v>16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</row>
    <row r="15" customFormat="false" ht="12.95" hidden="false" customHeight="true" outlineLevel="0" collapsed="false">
      <c r="A15" s="156" t="n">
        <v>12</v>
      </c>
      <c r="B15" s="157" t="n">
        <v>14</v>
      </c>
      <c r="C15" s="175" t="s">
        <v>112</v>
      </c>
      <c r="D15" s="159" t="e">
        <f aca="false">SUM(AG15+AI15+AS15+#REF!+#REF!)</f>
        <v>#REF!</v>
      </c>
      <c r="E15" s="160"/>
      <c r="F15" s="161" t="n">
        <v>1</v>
      </c>
      <c r="G15" s="162" t="n">
        <v>1</v>
      </c>
      <c r="H15" s="162" t="n">
        <v>1</v>
      </c>
      <c r="I15" s="163"/>
      <c r="J15" s="163"/>
      <c r="K15" s="163"/>
      <c r="L15" s="163"/>
      <c r="M15" s="164"/>
      <c r="N15" s="165" t="n">
        <f aca="false">SUM(F15:M15)</f>
        <v>3</v>
      </c>
      <c r="O15" s="148"/>
      <c r="P15" s="166" t="n">
        <v>15</v>
      </c>
      <c r="Q15" s="163" t="n">
        <v>8</v>
      </c>
      <c r="R15" s="163" t="n">
        <v>1</v>
      </c>
      <c r="S15" s="167"/>
      <c r="T15" s="163"/>
      <c r="U15" s="163"/>
      <c r="V15" s="163"/>
      <c r="W15" s="164"/>
      <c r="X15" s="151"/>
      <c r="Y15" s="168" t="n">
        <v>15</v>
      </c>
      <c r="Z15" s="169" t="n">
        <v>8</v>
      </c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24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</row>
    <row r="16" customFormat="false" ht="12.95" hidden="false" customHeight="true" outlineLevel="0" collapsed="false">
      <c r="A16" s="173" t="n">
        <v>13</v>
      </c>
      <c r="B16" s="157" t="n">
        <v>19</v>
      </c>
      <c r="C16" s="158" t="s">
        <v>114</v>
      </c>
      <c r="D16" s="159" t="e">
        <f aca="false">SUM(AG16+AI16+AS16+#REF!+#REF!)</f>
        <v>#REF!</v>
      </c>
      <c r="E16" s="160"/>
      <c r="F16" s="161" t="n">
        <v>1</v>
      </c>
      <c r="G16" s="163"/>
      <c r="H16" s="162" t="n">
        <v>3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6</v>
      </c>
      <c r="O16" s="148"/>
      <c r="P16" s="166" t="n">
        <v>1</v>
      </c>
      <c r="Q16" s="163"/>
      <c r="R16" s="163" t="n">
        <v>3</v>
      </c>
      <c r="S16" s="167"/>
      <c r="T16" s="163" t="n">
        <v>17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  <c r="AJ16" s="151"/>
      <c r="AK16" s="168"/>
      <c r="AL16" s="169"/>
      <c r="AM16" s="169" t="n">
        <v>1</v>
      </c>
      <c r="AN16" s="169"/>
      <c r="AO16" s="169" t="n">
        <v>1</v>
      </c>
      <c r="AP16" s="170"/>
      <c r="AQ16" s="170"/>
      <c r="AR16" s="170"/>
      <c r="AS16" s="171" t="n">
        <f aca="false">SUM(AK16:AR16)</f>
        <v>2</v>
      </c>
    </row>
    <row r="17" customFormat="false" ht="12.95" hidden="false" customHeight="true" outlineLevel="0" collapsed="false">
      <c r="A17" s="173" t="n">
        <v>14</v>
      </c>
      <c r="B17" s="157" t="n">
        <v>12</v>
      </c>
      <c r="C17" s="175" t="s">
        <v>115</v>
      </c>
      <c r="D17" s="159" t="e">
        <f aca="false">SUM(AG17+AI17+AS17+#REF!+#REF!)</f>
        <v>#REF!</v>
      </c>
      <c r="E17" s="160"/>
      <c r="F17" s="166"/>
      <c r="G17" s="163"/>
      <c r="H17" s="162" t="n">
        <v>1</v>
      </c>
      <c r="I17" s="163"/>
      <c r="J17" s="163"/>
      <c r="K17" s="163"/>
      <c r="L17" s="163"/>
      <c r="M17" s="164"/>
      <c r="N17" s="165" t="n">
        <f aca="false">SUM(F17:M17)</f>
        <v>1</v>
      </c>
      <c r="O17" s="148"/>
      <c r="P17" s="166"/>
      <c r="Q17" s="163"/>
      <c r="R17" s="163" t="n">
        <v>18</v>
      </c>
      <c r="S17" s="167"/>
      <c r="T17" s="163"/>
      <c r="U17" s="163"/>
      <c r="V17" s="163"/>
      <c r="W17" s="164"/>
      <c r="X17" s="151"/>
      <c r="Y17" s="168"/>
      <c r="Z17" s="169"/>
      <c r="AA17" s="169" t="n">
        <v>8</v>
      </c>
      <c r="AB17" s="169"/>
      <c r="AC17" s="169"/>
      <c r="AD17" s="170"/>
      <c r="AE17" s="170"/>
      <c r="AF17" s="170"/>
      <c r="AG17" s="171" t="n">
        <f aca="false">SUM(Y17:AF17)</f>
        <v>8</v>
      </c>
      <c r="AH17" s="151"/>
      <c r="AI17" s="171" t="n">
        <v>10</v>
      </c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</row>
    <row r="18" customFormat="false" ht="12.95" hidden="false" customHeight="true" outlineLevel="0" collapsed="false">
      <c r="A18" s="173" t="n">
        <v>15</v>
      </c>
      <c r="B18" s="172" t="n">
        <v>10</v>
      </c>
      <c r="C18" s="158" t="s">
        <v>116</v>
      </c>
      <c r="D18" s="159" t="e">
        <f aca="false">SUM(AG18+AI18+AS18+#REF!+#REF!)</f>
        <v>#REF!</v>
      </c>
      <c r="E18" s="160"/>
      <c r="F18" s="161" t="n">
        <v>1</v>
      </c>
      <c r="G18" s="163"/>
      <c r="H18" s="163"/>
      <c r="I18" s="163"/>
      <c r="J18" s="162" t="n">
        <v>1</v>
      </c>
      <c r="K18" s="163"/>
      <c r="L18" s="163"/>
      <c r="M18" s="174" t="n">
        <v>1</v>
      </c>
      <c r="N18" s="165" t="n">
        <f aca="false">SUM(F18:M18)</f>
        <v>3</v>
      </c>
      <c r="O18" s="148"/>
      <c r="P18" s="166" t="n">
        <v>10</v>
      </c>
      <c r="Q18" s="163"/>
      <c r="R18" s="163"/>
      <c r="S18" s="167"/>
      <c r="T18" s="163"/>
      <c r="U18" s="163"/>
      <c r="V18" s="163"/>
      <c r="W18" s="164" t="n">
        <v>2</v>
      </c>
      <c r="X18" s="151"/>
      <c r="Y18" s="168" t="n">
        <v>10</v>
      </c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1</v>
      </c>
      <c r="AH18" s="151"/>
      <c r="AI18" s="171"/>
      <c r="AJ18" s="151"/>
      <c r="AK18" s="168"/>
      <c r="AL18" s="169"/>
      <c r="AM18" s="169"/>
      <c r="AN18" s="169"/>
      <c r="AO18" s="169"/>
      <c r="AP18" s="170"/>
      <c r="AQ18" s="170"/>
      <c r="AR18" s="170" t="n">
        <v>1</v>
      </c>
      <c r="AS18" s="171" t="n">
        <f aca="false">SUM(AK18:AR18)</f>
        <v>1</v>
      </c>
    </row>
    <row r="19" customFormat="false" ht="12.95" hidden="false" customHeight="true" outlineLevel="0" collapsed="false">
      <c r="A19" s="173" t="n">
        <v>16</v>
      </c>
      <c r="B19" s="157" t="n">
        <v>20</v>
      </c>
      <c r="C19" s="175" t="s">
        <v>117</v>
      </c>
      <c r="D19" s="159" t="e">
        <f aca="false">SUM(AG19+AI19+AS19+#REF!+#REF!)</f>
        <v>#REF!</v>
      </c>
      <c r="E19" s="160"/>
      <c r="F19" s="166"/>
      <c r="G19" s="163"/>
      <c r="H19" s="163"/>
      <c r="I19" s="163"/>
      <c r="J19" s="162" t="n">
        <v>1</v>
      </c>
      <c r="K19" s="163"/>
      <c r="L19" s="162" t="n">
        <v>2</v>
      </c>
      <c r="M19" s="164"/>
      <c r="N19" s="165" t="n">
        <f aca="false">SUM(F19:M19)</f>
        <v>3</v>
      </c>
      <c r="O19" s="148"/>
      <c r="P19" s="166"/>
      <c r="Q19" s="163"/>
      <c r="R19" s="163"/>
      <c r="S19" s="167"/>
      <c r="T19" s="163" t="n">
        <v>1</v>
      </c>
      <c r="U19" s="163"/>
      <c r="V19" s="163" t="n">
        <v>2</v>
      </c>
      <c r="W19" s="164"/>
      <c r="X19" s="151"/>
      <c r="Y19" s="168"/>
      <c r="Z19" s="169"/>
      <c r="AA19" s="169"/>
      <c r="AB19" s="169"/>
      <c r="AC19" s="169" t="n">
        <v>1</v>
      </c>
      <c r="AD19" s="170"/>
      <c r="AE19" s="170" t="n">
        <v>2</v>
      </c>
      <c r="AF19" s="170"/>
      <c r="AG19" s="171" t="n">
        <f aca="false">SUM(Y19:AF19)</f>
        <v>3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/>
      <c r="AS19" s="171" t="n">
        <f aca="false">SUM(AK19:AR19)</f>
        <v>0</v>
      </c>
    </row>
    <row r="20" customFormat="false" ht="12.95" hidden="false" customHeight="true" outlineLevel="0" collapsed="false">
      <c r="A20" s="173" t="n">
        <v>16</v>
      </c>
      <c r="B20" s="157" t="n">
        <v>16</v>
      </c>
      <c r="C20" s="158" t="s">
        <v>118</v>
      </c>
      <c r="D20" s="159" t="e">
        <f aca="false">SUM(AG20+AI20+AS20+#REF!+#REF!)</f>
        <v>#REF!</v>
      </c>
      <c r="E20" s="160"/>
      <c r="F20" s="161" t="n">
        <v>1</v>
      </c>
      <c r="G20" s="163"/>
      <c r="H20" s="163"/>
      <c r="I20" s="163"/>
      <c r="J20" s="162" t="n">
        <v>1</v>
      </c>
      <c r="K20" s="163"/>
      <c r="L20" s="163"/>
      <c r="M20" s="164"/>
      <c r="N20" s="165" t="n">
        <f aca="false">SUM(F20:M20)</f>
        <v>2</v>
      </c>
      <c r="O20" s="148"/>
      <c r="P20" s="166" t="n">
        <v>1</v>
      </c>
      <c r="Q20" s="163"/>
      <c r="R20" s="163"/>
      <c r="S20" s="167"/>
      <c r="T20" s="163" t="n">
        <v>1</v>
      </c>
      <c r="U20" s="163"/>
      <c r="V20" s="163"/>
      <c r="W20" s="164"/>
      <c r="X20" s="151"/>
      <c r="Y20" s="168" t="n">
        <v>1</v>
      </c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2</v>
      </c>
      <c r="AH20" s="151"/>
      <c r="AI20" s="171"/>
      <c r="AJ20" s="151"/>
      <c r="AK20" s="168"/>
      <c r="AL20" s="169"/>
      <c r="AM20" s="169"/>
      <c r="AN20" s="169"/>
      <c r="AO20" s="169" t="n">
        <v>1</v>
      </c>
      <c r="AP20" s="170"/>
      <c r="AQ20" s="170"/>
      <c r="AR20" s="170"/>
      <c r="AS20" s="171" t="n">
        <f aca="false">SUM(AK20:AR20)</f>
        <v>1</v>
      </c>
    </row>
    <row r="21" customFormat="false" ht="12.95" hidden="false" customHeight="true" outlineLevel="0" collapsed="false">
      <c r="A21" s="173" t="n">
        <v>17</v>
      </c>
      <c r="B21" s="157" t="n">
        <v>18</v>
      </c>
      <c r="C21" s="158" t="s">
        <v>119</v>
      </c>
      <c r="D21" s="159" t="e">
        <f aca="false">SUM(AG21+AI21+AS21+#REF!+#REF!)</f>
        <v>#REF!</v>
      </c>
      <c r="E21" s="160"/>
      <c r="F21" s="166"/>
      <c r="G21" s="163"/>
      <c r="H21" s="162" t="n">
        <v>1</v>
      </c>
      <c r="I21" s="163"/>
      <c r="J21" s="163"/>
      <c r="K21" s="163"/>
      <c r="L21" s="162" t="n">
        <v>1</v>
      </c>
      <c r="M21" s="164"/>
      <c r="N21" s="165" t="n">
        <f aca="false">SUM(F21:M21)</f>
        <v>2</v>
      </c>
      <c r="O21" s="148"/>
      <c r="P21" s="166"/>
      <c r="Q21" s="163"/>
      <c r="R21" s="163" t="n">
        <v>1</v>
      </c>
      <c r="S21" s="167"/>
      <c r="T21" s="163"/>
      <c r="U21" s="163"/>
      <c r="V21" s="163" t="n">
        <v>1</v>
      </c>
      <c r="W21" s="164"/>
      <c r="X21" s="151"/>
      <c r="Y21" s="168"/>
      <c r="Z21" s="169"/>
      <c r="AA21" s="169" t="n">
        <v>1</v>
      </c>
      <c r="AB21" s="169"/>
      <c r="AC21" s="169"/>
      <c r="AD21" s="170"/>
      <c r="AE21" s="170" t="n">
        <v>1</v>
      </c>
      <c r="AF21" s="170"/>
      <c r="AG21" s="171" t="n">
        <f aca="false">SUM(Y21:AF21)</f>
        <v>2</v>
      </c>
      <c r="AH21" s="151"/>
      <c r="AI21" s="171"/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</row>
    <row r="22" customFormat="false" ht="12.95" hidden="false" customHeight="true" outlineLevel="0" collapsed="false">
      <c r="A22" s="173" t="n">
        <v>17</v>
      </c>
      <c r="B22" s="172" t="n">
        <v>12</v>
      </c>
      <c r="C22" s="158" t="s">
        <v>120</v>
      </c>
      <c r="D22" s="159" t="e">
        <f aca="false">SUM(AG22+AI22+AS22+#REF!+#REF!)</f>
        <v>#REF!</v>
      </c>
      <c r="E22" s="160"/>
      <c r="F22" s="166"/>
      <c r="G22" s="163"/>
      <c r="H22" s="163"/>
      <c r="I22" s="163"/>
      <c r="J22" s="162" t="n">
        <v>1</v>
      </c>
      <c r="K22" s="163"/>
      <c r="L22" s="163"/>
      <c r="M22" s="164"/>
      <c r="N22" s="165" t="n">
        <f aca="false">SUM(F22:M22)</f>
        <v>1</v>
      </c>
      <c r="O22" s="148"/>
      <c r="P22" s="166"/>
      <c r="Q22" s="163"/>
      <c r="R22" s="163"/>
      <c r="S22" s="167"/>
      <c r="T22" s="163" t="n">
        <v>2</v>
      </c>
      <c r="U22" s="163"/>
      <c r="V22" s="163"/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  <c r="AJ22" s="151"/>
      <c r="AK22" s="168"/>
      <c r="AL22" s="169"/>
      <c r="AM22" s="169"/>
      <c r="AN22" s="169"/>
      <c r="AO22" s="169" t="n">
        <v>1</v>
      </c>
      <c r="AP22" s="170"/>
      <c r="AQ22" s="170"/>
      <c r="AR22" s="170"/>
      <c r="AS22" s="171" t="n">
        <f aca="false">SUM(AK22:AR22)</f>
        <v>1</v>
      </c>
    </row>
    <row r="23" customFormat="false" ht="12.95" hidden="false" customHeight="true" outlineLevel="0" collapsed="false">
      <c r="A23" s="173" t="n">
        <v>19</v>
      </c>
      <c r="B23" s="157" t="n">
        <v>17</v>
      </c>
      <c r="C23" s="175" t="s">
        <v>121</v>
      </c>
      <c r="D23" s="159" t="e">
        <f aca="false">SUM(AG23+AI23+AS23+#REF!+#REF!)</f>
        <v>#REF!</v>
      </c>
      <c r="E23" s="160"/>
      <c r="F23" s="166"/>
      <c r="G23" s="163"/>
      <c r="H23" s="163"/>
      <c r="I23" s="163"/>
      <c r="J23" s="162" t="n">
        <v>1</v>
      </c>
      <c r="K23" s="163"/>
      <c r="L23" s="163"/>
      <c r="M23" s="164"/>
      <c r="N23" s="165" t="n">
        <f aca="false">SUM(F23:M23)</f>
        <v>1</v>
      </c>
      <c r="O23" s="148"/>
      <c r="P23" s="166"/>
      <c r="Q23" s="163"/>
      <c r="R23" s="163"/>
      <c r="S23" s="167"/>
      <c r="T23" s="163" t="n">
        <v>1</v>
      </c>
      <c r="U23" s="163"/>
      <c r="V23" s="163"/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</row>
    <row r="24" customFormat="false" ht="12.95" hidden="false" customHeight="true" outlineLevel="0" collapsed="false">
      <c r="A24" s="173" t="n">
        <v>19</v>
      </c>
      <c r="B24" s="176" t="s">
        <v>110</v>
      </c>
      <c r="C24" s="175" t="s">
        <v>122</v>
      </c>
      <c r="D24" s="159" t="e">
        <f aca="false">SUM(AG24+AI24+AS24+#REF!+#REF!)</f>
        <v>#REF!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</row>
    <row r="25" customFormat="false" ht="12.95" hidden="false" customHeight="true" outlineLevel="0" collapsed="false">
      <c r="A25" s="177" t="s">
        <v>110</v>
      </c>
      <c r="B25" s="172" t="n">
        <v>11</v>
      </c>
      <c r="C25" s="175" t="s">
        <v>123</v>
      </c>
      <c r="D25" s="159" t="e">
        <f aca="false">SUM(AG25+AI25+AS25+#REF!+#REF!)</f>
        <v>#REF!</v>
      </c>
      <c r="E25" s="160"/>
      <c r="F25" s="166"/>
      <c r="G25" s="163"/>
      <c r="H25" s="163"/>
      <c r="I25" s="163"/>
      <c r="J25" s="163"/>
      <c r="K25" s="163"/>
      <c r="L25" s="163"/>
      <c r="M25" s="164"/>
      <c r="N25" s="165" t="n">
        <f aca="false">SUM(F25:M25)</f>
        <v>0</v>
      </c>
      <c r="O25" s="148"/>
      <c r="P25" s="166"/>
      <c r="Q25" s="163"/>
      <c r="R25" s="163"/>
      <c r="S25" s="167"/>
      <c r="T25" s="163"/>
      <c r="U25" s="163"/>
      <c r="V25" s="163"/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</row>
    <row r="26" customFormat="false" ht="12.95" hidden="false" customHeight="true" outlineLevel="0" collapsed="false">
      <c r="A26" s="177" t="s">
        <v>110</v>
      </c>
      <c r="B26" s="157" t="n">
        <v>15</v>
      </c>
      <c r="C26" s="175" t="s">
        <v>124</v>
      </c>
      <c r="D26" s="159" t="e">
        <f aca="false">SUM(AG26+AI26+AS26+#REF!+#REF!)</f>
        <v>#REF!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e">
        <f aca="false">SUM(AG27+AI27+AS27+#REF!+#REF!)</f>
        <v>#REF!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e">
        <f aca="false">SUM(AG28+AI28+AS28+#REF!+#REF!)</f>
        <v>#REF!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e">
        <f aca="false">SUM(AG29+AI29+AS29+#REF!+#REF!)</f>
        <v>#REF!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e">
        <f aca="false">SUM(AG30+AI30+AS30+#REF!+#REF!)</f>
        <v>#REF!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e">
        <f aca="false">SUM(AG31+AI31+AS31+#REF!+#REF!)</f>
        <v>#REF!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e">
        <f aca="false">SUM(AG32+AI32+AS32+#REF!+#REF!)</f>
        <v>#REF!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e">
        <f aca="false">SUM(AG33+AI33+AS33+#REF!+#REF!)</f>
        <v>#REF!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e">
        <f aca="false">SUM(AG34+AI34+AS34+#REF!+#REF!)</f>
        <v>#REF!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e">
        <f aca="false">SUM(AG35+AI35+AS35+#REF!+#REF!)</f>
        <v>#REF!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e">
        <f aca="false">SUM(AG36+AI36+AS36+#REF!+#REF!)</f>
        <v>#REF!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227" t="n">
        <f aca="false">SUM(AG37+AI37+AS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99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44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e">
        <f aca="false">SUM(D4:D37)</f>
        <v>#REF!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false" hidden="false" outlineLevel="0" max="257" min="58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120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</row>
    <row r="2" customFormat="false" ht="20.25" hidden="false" customHeight="true" outlineLevel="0" collapsed="false">
      <c r="A2" s="117"/>
      <c r="B2" s="118"/>
      <c r="C2" s="127" t="s">
        <v>91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</row>
    <row r="3" customFormat="false" ht="13.5" hidden="false" customHeight="true" outlineLevel="0" collapsed="false">
      <c r="A3" s="117"/>
      <c r="B3" s="118"/>
      <c r="C3" s="130" t="s">
        <v>92</v>
      </c>
      <c r="D3" s="120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)</f>
        <v>302</v>
      </c>
      <c r="E4" s="142"/>
      <c r="F4" s="226" t="n">
        <v>1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1</v>
      </c>
      <c r="O4" s="148"/>
      <c r="P4" s="143" t="n">
        <v>8</v>
      </c>
      <c r="Q4" s="144"/>
      <c r="R4" s="144" t="n">
        <v>67</v>
      </c>
      <c r="S4" s="149" t="n">
        <v>139</v>
      </c>
      <c r="T4" s="144" t="n">
        <v>7</v>
      </c>
      <c r="U4" s="144" t="n">
        <v>43</v>
      </c>
      <c r="V4" s="144" t="n">
        <v>23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</row>
    <row r="5" customFormat="false" ht="12.95" hidden="false" customHeight="true" outlineLevel="0" collapsed="false">
      <c r="A5" s="156" t="n">
        <v>2</v>
      </c>
      <c r="B5" s="172" t="n">
        <v>9</v>
      </c>
      <c r="C5" s="175" t="s">
        <v>109</v>
      </c>
      <c r="D5" s="159" t="n">
        <f aca="false">SUM(AG5+AI5+AS5+BC5+BE5)</f>
        <v>145</v>
      </c>
      <c r="E5" s="160"/>
      <c r="F5" s="166"/>
      <c r="G5" s="163"/>
      <c r="H5" s="163"/>
      <c r="I5" s="162" t="n">
        <v>1</v>
      </c>
      <c r="J5" s="162" t="n">
        <v>1</v>
      </c>
      <c r="K5" s="163"/>
      <c r="L5" s="162" t="n">
        <v>1</v>
      </c>
      <c r="M5" s="164"/>
      <c r="N5" s="165" t="n">
        <f aca="false">SUM(F5:M5)</f>
        <v>3</v>
      </c>
      <c r="O5" s="148"/>
      <c r="P5" s="166"/>
      <c r="Q5" s="163"/>
      <c r="R5" s="163" t="n">
        <v>60</v>
      </c>
      <c r="S5" s="167"/>
      <c r="T5" s="163" t="n">
        <v>75</v>
      </c>
      <c r="U5" s="163"/>
      <c r="V5" s="163" t="n">
        <v>10</v>
      </c>
      <c r="W5" s="164"/>
      <c r="X5" s="151"/>
      <c r="Y5" s="168"/>
      <c r="Z5" s="169"/>
      <c r="AA5" s="169"/>
      <c r="AB5" s="169"/>
      <c r="AC5" s="169" t="n">
        <v>20</v>
      </c>
      <c r="AD5" s="170"/>
      <c r="AE5" s="170"/>
      <c r="AF5" s="170"/>
      <c r="AG5" s="171" t="n">
        <f aca="false">SUM(Y5:AF5)</f>
        <v>20</v>
      </c>
      <c r="AH5" s="151"/>
      <c r="AI5" s="171" t="n">
        <v>20</v>
      </c>
      <c r="AJ5" s="151"/>
      <c r="AK5" s="168"/>
      <c r="AL5" s="169"/>
      <c r="AM5" s="169"/>
      <c r="AN5" s="169"/>
      <c r="AO5" s="169" t="n">
        <v>15</v>
      </c>
      <c r="AP5" s="170"/>
      <c r="AQ5" s="170" t="n">
        <v>10</v>
      </c>
      <c r="AR5" s="170"/>
      <c r="AS5" s="171" t="n">
        <f aca="false">SUM(AK5:AR5)</f>
        <v>25</v>
      </c>
      <c r="AT5" s="151"/>
      <c r="AU5" s="168"/>
      <c r="AV5" s="169"/>
      <c r="AW5" s="169" t="n">
        <v>30</v>
      </c>
      <c r="AX5" s="169"/>
      <c r="AY5" s="169" t="n">
        <v>10</v>
      </c>
      <c r="AZ5" s="170"/>
      <c r="BA5" s="170"/>
      <c r="BB5" s="170"/>
      <c r="BC5" s="171" t="n">
        <f aca="false">SUM(AU5:BB5)</f>
        <v>40</v>
      </c>
      <c r="BD5" s="151"/>
      <c r="BE5" s="171" t="n">
        <v>40</v>
      </c>
    </row>
    <row r="6" customFormat="false" ht="12.95" hidden="false" customHeight="true" outlineLevel="0" collapsed="false">
      <c r="A6" s="156" t="n">
        <v>3</v>
      </c>
      <c r="B6" s="172" t="n">
        <v>2</v>
      </c>
      <c r="C6" s="158" t="s">
        <v>108</v>
      </c>
      <c r="D6" s="159" t="n">
        <f aca="false">SUM(AG6+AI6+AS6+BC6+BE6)</f>
        <v>128</v>
      </c>
      <c r="E6" s="160"/>
      <c r="F6" s="166"/>
      <c r="G6" s="163"/>
      <c r="H6" s="162" t="n">
        <v>4</v>
      </c>
      <c r="I6" s="163"/>
      <c r="J6" s="162" t="n">
        <v>1</v>
      </c>
      <c r="K6" s="163"/>
      <c r="L6" s="163"/>
      <c r="M6" s="174" t="n">
        <v>1</v>
      </c>
      <c r="N6" s="165" t="n">
        <f aca="false">SUM(F6:M6)</f>
        <v>6</v>
      </c>
      <c r="O6" s="148"/>
      <c r="P6" s="166"/>
      <c r="Q6" s="163"/>
      <c r="R6" s="163" t="n">
        <v>125</v>
      </c>
      <c r="S6" s="167"/>
      <c r="T6" s="163" t="n">
        <v>2</v>
      </c>
      <c r="U6" s="163"/>
      <c r="V6" s="163"/>
      <c r="W6" s="164" t="n">
        <v>1</v>
      </c>
      <c r="X6" s="151"/>
      <c r="Y6" s="168"/>
      <c r="Z6" s="169"/>
      <c r="AA6" s="169" t="n">
        <v>11</v>
      </c>
      <c r="AB6" s="169"/>
      <c r="AC6" s="169" t="n">
        <v>1</v>
      </c>
      <c r="AD6" s="170"/>
      <c r="AE6" s="170"/>
      <c r="AF6" s="170" t="n">
        <v>1</v>
      </c>
      <c r="AG6" s="171" t="n">
        <f aca="false">SUM(Y6:AF6)</f>
        <v>13</v>
      </c>
      <c r="AH6" s="151"/>
      <c r="AI6" s="171" t="n">
        <v>30</v>
      </c>
      <c r="AJ6" s="151"/>
      <c r="AK6" s="168"/>
      <c r="AL6" s="169"/>
      <c r="AM6" s="169" t="n">
        <v>21</v>
      </c>
      <c r="AN6" s="169"/>
      <c r="AO6" s="169" t="n">
        <v>1</v>
      </c>
      <c r="AP6" s="170"/>
      <c r="AQ6" s="170"/>
      <c r="AR6" s="170"/>
      <c r="AS6" s="171" t="n">
        <f aca="false">SUM(AK6:AR6)</f>
        <v>22</v>
      </c>
      <c r="AT6" s="151"/>
      <c r="AU6" s="168"/>
      <c r="AV6" s="169"/>
      <c r="AW6" s="169" t="n">
        <v>23</v>
      </c>
      <c r="AX6" s="169"/>
      <c r="AY6" s="169"/>
      <c r="AZ6" s="170"/>
      <c r="BA6" s="170"/>
      <c r="BB6" s="170"/>
      <c r="BC6" s="171" t="n">
        <f aca="false">SUM(AU6:BB6)</f>
        <v>23</v>
      </c>
      <c r="BD6" s="151"/>
      <c r="BE6" s="171" t="n">
        <v>40</v>
      </c>
    </row>
    <row r="7" customFormat="false" ht="12.95" hidden="false" customHeight="true" outlineLevel="0" collapsed="false">
      <c r="A7" s="156" t="n">
        <v>4</v>
      </c>
      <c r="B7" s="172" t="n">
        <v>8</v>
      </c>
      <c r="C7" s="158" t="s">
        <v>103</v>
      </c>
      <c r="D7" s="159" t="n">
        <f aca="false">SUM(AG7+AI7+AS7+BC7+BE7)</f>
        <v>101</v>
      </c>
      <c r="E7" s="160"/>
      <c r="F7" s="161" t="n">
        <v>1</v>
      </c>
      <c r="G7" s="162" t="n">
        <v>1</v>
      </c>
      <c r="H7" s="162" t="n">
        <v>2</v>
      </c>
      <c r="I7" s="163"/>
      <c r="J7" s="163"/>
      <c r="K7" s="162" t="n">
        <v>2</v>
      </c>
      <c r="L7" s="163"/>
      <c r="M7" s="164"/>
      <c r="N7" s="165" t="n">
        <f aca="false">SUM(F7:M7)</f>
        <v>6</v>
      </c>
      <c r="O7" s="148"/>
      <c r="P7" s="166" t="n">
        <v>6</v>
      </c>
      <c r="Q7" s="163" t="n">
        <v>1</v>
      </c>
      <c r="R7" s="163" t="n">
        <v>2</v>
      </c>
      <c r="S7" s="167"/>
      <c r="T7" s="163"/>
      <c r="U7" s="163" t="n">
        <v>97</v>
      </c>
      <c r="V7" s="163"/>
      <c r="W7" s="164"/>
      <c r="X7" s="151"/>
      <c r="Y7" s="168" t="n">
        <v>6</v>
      </c>
      <c r="Z7" s="169" t="n">
        <v>1</v>
      </c>
      <c r="AA7" s="169" t="n">
        <v>2</v>
      </c>
      <c r="AB7" s="169"/>
      <c r="AC7" s="169"/>
      <c r="AD7" s="170" t="n">
        <v>35</v>
      </c>
      <c r="AE7" s="170"/>
      <c r="AF7" s="170"/>
      <c r="AG7" s="171" t="n">
        <f aca="false">SUM(Y7:AF7)</f>
        <v>44</v>
      </c>
      <c r="AH7" s="151"/>
      <c r="AI7" s="171" t="n">
        <v>20</v>
      </c>
      <c r="AJ7" s="151"/>
      <c r="AK7" s="168"/>
      <c r="AL7" s="169"/>
      <c r="AM7" s="169"/>
      <c r="AN7" s="169"/>
      <c r="AO7" s="169"/>
      <c r="AP7" s="170" t="n">
        <v>1</v>
      </c>
      <c r="AQ7" s="170"/>
      <c r="AR7" s="170"/>
      <c r="AS7" s="171" t="n">
        <f aca="false">SUM(AK7:AR7)</f>
        <v>1</v>
      </c>
      <c r="AT7" s="151"/>
      <c r="AU7" s="168"/>
      <c r="AV7" s="169"/>
      <c r="AW7" s="169"/>
      <c r="AX7" s="169"/>
      <c r="AY7" s="169"/>
      <c r="AZ7" s="170" t="n">
        <v>16</v>
      </c>
      <c r="BA7" s="170"/>
      <c r="BB7" s="170"/>
      <c r="BC7" s="171" t="n">
        <f aca="false">SUM(AU7:BB7)</f>
        <v>16</v>
      </c>
      <c r="BD7" s="151"/>
      <c r="BE7" s="171" t="n">
        <v>20</v>
      </c>
    </row>
    <row r="8" customFormat="false" ht="12.95" hidden="false" customHeight="true" outlineLevel="0" collapsed="false">
      <c r="A8" s="156" t="n">
        <v>4</v>
      </c>
      <c r="B8" s="172" t="n">
        <v>7</v>
      </c>
      <c r="C8" s="158" t="s">
        <v>106</v>
      </c>
      <c r="D8" s="159" t="n">
        <f aca="false">SUM(AG8+AI8+AS8+BC8+BE8)</f>
        <v>106</v>
      </c>
      <c r="E8" s="160"/>
      <c r="F8" s="166"/>
      <c r="G8" s="162" t="n">
        <v>2</v>
      </c>
      <c r="H8" s="162" t="n">
        <v>1</v>
      </c>
      <c r="I8" s="163"/>
      <c r="J8" s="162" t="n">
        <v>3</v>
      </c>
      <c r="K8" s="163"/>
      <c r="L8" s="163"/>
      <c r="M8" s="164"/>
      <c r="N8" s="165" t="n">
        <f aca="false">SUM(F8:M8)</f>
        <v>6</v>
      </c>
      <c r="O8" s="148"/>
      <c r="P8" s="166"/>
      <c r="Q8" s="163" t="n">
        <v>30</v>
      </c>
      <c r="R8" s="163" t="n">
        <v>11</v>
      </c>
      <c r="S8" s="167"/>
      <c r="T8" s="163" t="n">
        <v>63</v>
      </c>
      <c r="U8" s="163"/>
      <c r="V8" s="163"/>
      <c r="W8" s="164"/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</row>
    <row r="9" customFormat="false" ht="12.95" hidden="false" customHeight="true" outlineLevel="0" collapsed="false">
      <c r="A9" s="173" t="n">
        <v>6</v>
      </c>
      <c r="B9" s="172" t="n">
        <v>5</v>
      </c>
      <c r="C9" s="158" t="s">
        <v>105</v>
      </c>
      <c r="D9" s="159" t="n">
        <f aca="false">SUM(AG9+AI9+AS9+BC9+BE9)</f>
        <v>100</v>
      </c>
      <c r="E9" s="160"/>
      <c r="F9" s="166"/>
      <c r="G9" s="162" t="n">
        <v>1</v>
      </c>
      <c r="H9" s="162" t="n">
        <v>2</v>
      </c>
      <c r="I9" s="163"/>
      <c r="J9" s="162" t="n">
        <v>2</v>
      </c>
      <c r="K9" s="163"/>
      <c r="L9" s="163"/>
      <c r="M9" s="164"/>
      <c r="N9" s="165" t="n">
        <f aca="false">SUM(F9:M9)</f>
        <v>5</v>
      </c>
      <c r="O9" s="148"/>
      <c r="P9" s="166"/>
      <c r="Q9" s="163" t="n">
        <v>6</v>
      </c>
      <c r="R9" s="163" t="n">
        <v>27</v>
      </c>
      <c r="S9" s="167"/>
      <c r="T9" s="163" t="n">
        <v>67</v>
      </c>
      <c r="U9" s="163"/>
      <c r="V9" s="163"/>
      <c r="W9" s="164"/>
      <c r="X9" s="151"/>
      <c r="Y9" s="168"/>
      <c r="Z9" s="169" t="n">
        <v>6</v>
      </c>
      <c r="AA9" s="169" t="n">
        <v>16</v>
      </c>
      <c r="AB9" s="169"/>
      <c r="AC9" s="169" t="n">
        <v>16</v>
      </c>
      <c r="AD9" s="170"/>
      <c r="AE9" s="170"/>
      <c r="AF9" s="170"/>
      <c r="AG9" s="171" t="n">
        <f aca="false">SUM(Y9:AF9)</f>
        <v>38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6</v>
      </c>
      <c r="AP9" s="170"/>
      <c r="AQ9" s="170"/>
      <c r="AR9" s="170"/>
      <c r="AS9" s="171" t="n">
        <f aca="false">SUM(AK9:AR9)</f>
        <v>6</v>
      </c>
      <c r="AT9" s="151"/>
      <c r="AU9" s="168"/>
      <c r="AV9" s="169"/>
      <c r="AW9" s="169" t="n">
        <v>1</v>
      </c>
      <c r="AX9" s="169"/>
      <c r="AY9" s="169" t="n">
        <v>15</v>
      </c>
      <c r="AZ9" s="170"/>
      <c r="BA9" s="170"/>
      <c r="BB9" s="170"/>
      <c r="BC9" s="171" t="n">
        <f aca="false">SUM(AU9:BB9)</f>
        <v>16</v>
      </c>
      <c r="BD9" s="151"/>
      <c r="BE9" s="171" t="n">
        <v>20</v>
      </c>
    </row>
    <row r="10" customFormat="false" ht="12.95" hidden="false" customHeight="true" outlineLevel="0" collapsed="false">
      <c r="A10" s="156" t="n">
        <v>7</v>
      </c>
      <c r="B10" s="157" t="n">
        <v>6</v>
      </c>
      <c r="C10" s="158" t="s">
        <v>102</v>
      </c>
      <c r="D10" s="159" t="n">
        <f aca="false">SUM(AG10+AI10+AS10+BC10+BE10)</f>
        <v>70</v>
      </c>
      <c r="E10" s="160"/>
      <c r="F10" s="161" t="n">
        <v>1</v>
      </c>
      <c r="G10" s="162" t="n">
        <v>1</v>
      </c>
      <c r="H10" s="162" t="n">
        <v>1</v>
      </c>
      <c r="I10" s="163"/>
      <c r="J10" s="162" t="n">
        <v>1</v>
      </c>
      <c r="K10" s="162" t="n">
        <v>1</v>
      </c>
      <c r="L10" s="163"/>
      <c r="M10" s="164"/>
      <c r="N10" s="165" t="n">
        <f aca="false">SUM(F10:M10)</f>
        <v>5</v>
      </c>
      <c r="O10" s="148"/>
      <c r="P10" s="166"/>
      <c r="Q10" s="163" t="n">
        <v>15</v>
      </c>
      <c r="R10" s="163" t="n">
        <v>31</v>
      </c>
      <c r="S10" s="167"/>
      <c r="T10" s="163" t="n">
        <v>2</v>
      </c>
      <c r="U10" s="163" t="n">
        <v>21</v>
      </c>
      <c r="V10" s="163"/>
      <c r="W10" s="164"/>
      <c r="X10" s="151"/>
      <c r="Y10" s="168" t="n">
        <v>1</v>
      </c>
      <c r="Z10" s="169" t="n">
        <v>15</v>
      </c>
      <c r="AA10" s="169" t="n">
        <v>20</v>
      </c>
      <c r="AB10" s="169"/>
      <c r="AC10" s="169" t="n">
        <v>1</v>
      </c>
      <c r="AD10" s="170" t="n">
        <v>10</v>
      </c>
      <c r="AE10" s="170"/>
      <c r="AF10" s="170"/>
      <c r="AG10" s="171" t="n">
        <f aca="false">SUM(Y10:AF10)</f>
        <v>47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1</v>
      </c>
      <c r="AP10" s="170"/>
      <c r="AQ10" s="170"/>
      <c r="AR10" s="170"/>
      <c r="AS10" s="171" t="n">
        <f aca="false">SUM(AK10:AR10)</f>
        <v>1</v>
      </c>
      <c r="AT10" s="151"/>
      <c r="AU10" s="168"/>
      <c r="AV10" s="169"/>
      <c r="AW10" s="169" t="n">
        <v>1</v>
      </c>
      <c r="AX10" s="169"/>
      <c r="AY10" s="169"/>
      <c r="AZ10" s="170" t="n">
        <v>1</v>
      </c>
      <c r="BA10" s="170"/>
      <c r="BB10" s="170"/>
      <c r="BC10" s="171" t="n">
        <f aca="false">SUM(AU10:BB10)</f>
        <v>2</v>
      </c>
      <c r="BD10" s="151"/>
      <c r="BE10" s="171"/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n">
        <f aca="false">SUM(AG11+AI11+AS11+BC11+BE11)</f>
        <v>68</v>
      </c>
      <c r="E11" s="160"/>
      <c r="F11" s="161" t="n">
        <v>1</v>
      </c>
      <c r="G11" s="163"/>
      <c r="H11" s="162" t="n">
        <v>2</v>
      </c>
      <c r="I11" s="162" t="n">
        <v>1</v>
      </c>
      <c r="J11" s="162" t="n">
        <v>1</v>
      </c>
      <c r="K11" s="163"/>
      <c r="L11" s="163"/>
      <c r="M11" s="164"/>
      <c r="N11" s="165" t="n">
        <f aca="false">SUM(F11:M11)</f>
        <v>5</v>
      </c>
      <c r="O11" s="148"/>
      <c r="P11" s="166" t="n">
        <v>20</v>
      </c>
      <c r="Q11" s="163"/>
      <c r="R11" s="163" t="n">
        <v>27</v>
      </c>
      <c r="S11" s="167" t="n">
        <v>20</v>
      </c>
      <c r="T11" s="163" t="n">
        <v>1</v>
      </c>
      <c r="U11" s="163"/>
      <c r="V11" s="163"/>
      <c r="W11" s="164"/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  <c r="AT11" s="151"/>
      <c r="AU11" s="168"/>
      <c r="AV11" s="169"/>
      <c r="AW11" s="169" t="n">
        <v>2</v>
      </c>
      <c r="AX11" s="169" t="n">
        <v>8</v>
      </c>
      <c r="AY11" s="169"/>
      <c r="AZ11" s="170"/>
      <c r="BA11" s="170"/>
      <c r="BB11" s="170"/>
      <c r="BC11" s="171" t="n">
        <f aca="false">SUM(AU11:BB11)</f>
        <v>10</v>
      </c>
      <c r="BD11" s="151"/>
      <c r="BE11" s="171"/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)</f>
        <v>55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1</v>
      </c>
      <c r="T12" s="163" t="n">
        <v>16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+AS13+BC13+BE13)</f>
        <v>43</v>
      </c>
      <c r="E13" s="160"/>
      <c r="F13" s="166"/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8</v>
      </c>
      <c r="O13" s="148"/>
      <c r="P13" s="166"/>
      <c r="Q13" s="163"/>
      <c r="R13" s="163" t="n">
        <v>1</v>
      </c>
      <c r="S13" s="167" t="n">
        <v>32</v>
      </c>
      <c r="T13" s="163" t="n">
        <v>6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)</f>
        <v>41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20</v>
      </c>
      <c r="U14" s="163"/>
      <c r="V14" s="163" t="n">
        <v>16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</row>
    <row r="15" customFormat="false" ht="12.95" hidden="false" customHeight="true" outlineLevel="0" collapsed="false">
      <c r="A15" s="156" t="n">
        <v>12</v>
      </c>
      <c r="B15" s="157" t="n">
        <v>14</v>
      </c>
      <c r="C15" s="175" t="s">
        <v>112</v>
      </c>
      <c r="D15" s="159" t="n">
        <f aca="false">SUM(AG15+AI15+AS15+BC15+BE15)</f>
        <v>24</v>
      </c>
      <c r="E15" s="160"/>
      <c r="F15" s="161" t="n">
        <v>1</v>
      </c>
      <c r="G15" s="162" t="n">
        <v>1</v>
      </c>
      <c r="H15" s="162" t="n">
        <v>1</v>
      </c>
      <c r="I15" s="163"/>
      <c r="J15" s="163"/>
      <c r="K15" s="163"/>
      <c r="L15" s="163"/>
      <c r="M15" s="164"/>
      <c r="N15" s="165" t="n">
        <f aca="false">SUM(F15:M15)</f>
        <v>3</v>
      </c>
      <c r="O15" s="148"/>
      <c r="P15" s="166" t="n">
        <v>15</v>
      </c>
      <c r="Q15" s="163" t="n">
        <v>8</v>
      </c>
      <c r="R15" s="163" t="n">
        <v>1</v>
      </c>
      <c r="S15" s="167"/>
      <c r="T15" s="163"/>
      <c r="U15" s="163"/>
      <c r="V15" s="163"/>
      <c r="W15" s="164"/>
      <c r="X15" s="151"/>
      <c r="Y15" s="168" t="n">
        <v>15</v>
      </c>
      <c r="Z15" s="169" t="n">
        <v>8</v>
      </c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24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</row>
    <row r="16" customFormat="false" ht="12.95" hidden="false" customHeight="true" outlineLevel="0" collapsed="false">
      <c r="A16" s="173" t="n">
        <v>13</v>
      </c>
      <c r="B16" s="157" t="n">
        <v>19</v>
      </c>
      <c r="C16" s="158" t="s">
        <v>114</v>
      </c>
      <c r="D16" s="159" t="n">
        <f aca="false">SUM(AG16+AI16+AS16+BC16+BE16)</f>
        <v>23</v>
      </c>
      <c r="E16" s="160"/>
      <c r="F16" s="161" t="n">
        <v>1</v>
      </c>
      <c r="G16" s="163"/>
      <c r="H16" s="162" t="n">
        <v>3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6</v>
      </c>
      <c r="O16" s="148"/>
      <c r="P16" s="166" t="n">
        <v>1</v>
      </c>
      <c r="Q16" s="163"/>
      <c r="R16" s="163" t="n">
        <v>3</v>
      </c>
      <c r="S16" s="167"/>
      <c r="T16" s="163" t="n">
        <v>18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  <c r="AJ16" s="151"/>
      <c r="AK16" s="168"/>
      <c r="AL16" s="169"/>
      <c r="AM16" s="169" t="n">
        <v>1</v>
      </c>
      <c r="AN16" s="169"/>
      <c r="AO16" s="169" t="n">
        <v>1</v>
      </c>
      <c r="AP16" s="170"/>
      <c r="AQ16" s="170"/>
      <c r="AR16" s="170"/>
      <c r="AS16" s="171" t="n">
        <f aca="false">SUM(AK16:AR16)</f>
        <v>2</v>
      </c>
      <c r="AT16" s="151"/>
      <c r="AU16" s="168"/>
      <c r="AV16" s="169"/>
      <c r="AW16" s="169"/>
      <c r="AX16" s="169"/>
      <c r="AY16" s="169" t="n">
        <v>1</v>
      </c>
      <c r="AZ16" s="170"/>
      <c r="BA16" s="170"/>
      <c r="BB16" s="170"/>
      <c r="BC16" s="171" t="n">
        <f aca="false">SUM(AU16:BB16)</f>
        <v>1</v>
      </c>
      <c r="BD16" s="151"/>
      <c r="BE16" s="171"/>
    </row>
    <row r="17" customFormat="false" ht="12.95" hidden="false" customHeight="true" outlineLevel="0" collapsed="false">
      <c r="A17" s="173" t="n">
        <v>14</v>
      </c>
      <c r="B17" s="157" t="n">
        <v>12</v>
      </c>
      <c r="C17" s="175" t="s">
        <v>115</v>
      </c>
      <c r="D17" s="159" t="n">
        <f aca="false">SUM(AG17+AI17+AS17+BC17+BE17)</f>
        <v>19</v>
      </c>
      <c r="E17" s="160"/>
      <c r="F17" s="166"/>
      <c r="G17" s="163"/>
      <c r="H17" s="162" t="n">
        <v>1</v>
      </c>
      <c r="I17" s="163"/>
      <c r="J17" s="163"/>
      <c r="K17" s="163"/>
      <c r="L17" s="163"/>
      <c r="M17" s="164"/>
      <c r="N17" s="165" t="n">
        <f aca="false">SUM(F17:M17)</f>
        <v>1</v>
      </c>
      <c r="O17" s="148"/>
      <c r="P17" s="166"/>
      <c r="Q17" s="163"/>
      <c r="R17" s="163" t="n">
        <v>19</v>
      </c>
      <c r="S17" s="167"/>
      <c r="T17" s="163"/>
      <c r="U17" s="163"/>
      <c r="V17" s="163"/>
      <c r="W17" s="164"/>
      <c r="X17" s="151"/>
      <c r="Y17" s="168"/>
      <c r="Z17" s="169"/>
      <c r="AA17" s="169" t="n">
        <v>8</v>
      </c>
      <c r="AB17" s="169"/>
      <c r="AC17" s="169"/>
      <c r="AD17" s="170"/>
      <c r="AE17" s="170"/>
      <c r="AF17" s="170"/>
      <c r="AG17" s="171" t="n">
        <f aca="false">SUM(Y17:AF17)</f>
        <v>8</v>
      </c>
      <c r="AH17" s="151"/>
      <c r="AI17" s="171" t="n">
        <v>10</v>
      </c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 t="n">
        <v>1</v>
      </c>
      <c r="AX17" s="169"/>
      <c r="AY17" s="169"/>
      <c r="AZ17" s="170"/>
      <c r="BA17" s="170"/>
      <c r="BB17" s="170"/>
      <c r="BC17" s="171" t="n">
        <f aca="false">SUM(AU17:BB17)</f>
        <v>1</v>
      </c>
      <c r="BD17" s="151"/>
      <c r="BE17" s="171"/>
    </row>
    <row r="18" customFormat="false" ht="12.95" hidden="false" customHeight="true" outlineLevel="0" collapsed="false">
      <c r="A18" s="173" t="n">
        <v>15</v>
      </c>
      <c r="B18" s="157" t="n">
        <v>16</v>
      </c>
      <c r="C18" s="158" t="s">
        <v>118</v>
      </c>
      <c r="D18" s="159" t="n">
        <f aca="false">SUM(AG18+AI18+AS18+BC18+BE18)</f>
        <v>14</v>
      </c>
      <c r="E18" s="160"/>
      <c r="F18" s="161" t="n">
        <v>1</v>
      </c>
      <c r="G18" s="163"/>
      <c r="H18" s="163"/>
      <c r="I18" s="163"/>
      <c r="J18" s="162" t="n">
        <v>1</v>
      </c>
      <c r="K18" s="163"/>
      <c r="L18" s="163"/>
      <c r="M18" s="164"/>
      <c r="N18" s="165" t="n">
        <f aca="false">SUM(F18:M18)</f>
        <v>2</v>
      </c>
      <c r="O18" s="148"/>
      <c r="P18" s="166" t="n">
        <v>1</v>
      </c>
      <c r="Q18" s="163"/>
      <c r="R18" s="163"/>
      <c r="S18" s="167"/>
      <c r="T18" s="163" t="n">
        <v>12</v>
      </c>
      <c r="U18" s="163"/>
      <c r="V18" s="163"/>
      <c r="W18" s="164"/>
      <c r="X18" s="151"/>
      <c r="Y18" s="168" t="n">
        <v>1</v>
      </c>
      <c r="Z18" s="169"/>
      <c r="AA18" s="169"/>
      <c r="AB18" s="169"/>
      <c r="AC18" s="169" t="n">
        <v>1</v>
      </c>
      <c r="AD18" s="170"/>
      <c r="AE18" s="170"/>
      <c r="AF18" s="170"/>
      <c r="AG18" s="171" t="n">
        <f aca="false">SUM(Y18:AF18)</f>
        <v>2</v>
      </c>
      <c r="AH18" s="151"/>
      <c r="AI18" s="171" t="n">
        <v>10</v>
      </c>
      <c r="AJ18" s="151"/>
      <c r="AK18" s="168"/>
      <c r="AL18" s="169"/>
      <c r="AM18" s="169"/>
      <c r="AN18" s="169"/>
      <c r="AO18" s="169" t="n">
        <v>1</v>
      </c>
      <c r="AP18" s="170"/>
      <c r="AQ18" s="170"/>
      <c r="AR18" s="170"/>
      <c r="AS18" s="171" t="n">
        <f aca="false">SUM(AK18:AR18)</f>
        <v>1</v>
      </c>
      <c r="AT18" s="151"/>
      <c r="AU18" s="168"/>
      <c r="AV18" s="169"/>
      <c r="AW18" s="169"/>
      <c r="AX18" s="169"/>
      <c r="AY18" s="169" t="n">
        <v>1</v>
      </c>
      <c r="AZ18" s="170"/>
      <c r="BA18" s="170"/>
      <c r="BB18" s="170"/>
      <c r="BC18" s="171" t="n">
        <f aca="false">SUM(AU18:BB18)</f>
        <v>1</v>
      </c>
      <c r="BD18" s="151"/>
      <c r="BE18" s="171"/>
    </row>
    <row r="19" customFormat="false" ht="12.95" hidden="false" customHeight="true" outlineLevel="0" collapsed="false">
      <c r="A19" s="173" t="n">
        <v>16</v>
      </c>
      <c r="B19" s="172" t="n">
        <v>10</v>
      </c>
      <c r="C19" s="158" t="s">
        <v>116</v>
      </c>
      <c r="D19" s="159" t="n">
        <f aca="false">SUM(AG19+AI19+AS19+BC19+BE19)</f>
        <v>12</v>
      </c>
      <c r="E19" s="160"/>
      <c r="F19" s="161" t="n">
        <v>1</v>
      </c>
      <c r="G19" s="163"/>
      <c r="H19" s="163"/>
      <c r="I19" s="163"/>
      <c r="J19" s="162" t="n">
        <v>1</v>
      </c>
      <c r="K19" s="163"/>
      <c r="L19" s="163"/>
      <c r="M19" s="174" t="n">
        <v>1</v>
      </c>
      <c r="N19" s="165" t="n">
        <f aca="false">SUM(F19:M19)</f>
        <v>3</v>
      </c>
      <c r="O19" s="148"/>
      <c r="P19" s="166" t="n">
        <v>10</v>
      </c>
      <c r="Q19" s="163"/>
      <c r="R19" s="163"/>
      <c r="S19" s="167"/>
      <c r="T19" s="163"/>
      <c r="U19" s="163"/>
      <c r="V19" s="163"/>
      <c r="W19" s="164" t="n">
        <v>2</v>
      </c>
      <c r="X19" s="151"/>
      <c r="Y19" s="168" t="n">
        <v>10</v>
      </c>
      <c r="Z19" s="169"/>
      <c r="AA19" s="169"/>
      <c r="AB19" s="169"/>
      <c r="AC19" s="169"/>
      <c r="AD19" s="170"/>
      <c r="AE19" s="170"/>
      <c r="AF19" s="170" t="n">
        <v>1</v>
      </c>
      <c r="AG19" s="171" t="n">
        <f aca="false">SUM(Y19:AF19)</f>
        <v>11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 t="n">
        <v>1</v>
      </c>
      <c r="AS19" s="171" t="n">
        <f aca="false">SUM(AK19:AR19)</f>
        <v>1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</row>
    <row r="20" customFormat="false" ht="12.95" hidden="false" customHeight="true" outlineLevel="0" collapsed="false">
      <c r="A20" s="173" t="n">
        <v>17</v>
      </c>
      <c r="B20" s="157" t="n">
        <v>20</v>
      </c>
      <c r="C20" s="175" t="s">
        <v>117</v>
      </c>
      <c r="D20" s="159" t="n">
        <f aca="false">SUM(AG20+AI20+AS20+BC20+BE20)</f>
        <v>3</v>
      </c>
      <c r="E20" s="160"/>
      <c r="F20" s="166"/>
      <c r="G20" s="163"/>
      <c r="H20" s="163"/>
      <c r="I20" s="163"/>
      <c r="J20" s="162" t="n">
        <v>1</v>
      </c>
      <c r="K20" s="163"/>
      <c r="L20" s="162" t="n">
        <v>2</v>
      </c>
      <c r="M20" s="164"/>
      <c r="N20" s="165" t="n">
        <f aca="false">SUM(F20:M20)</f>
        <v>3</v>
      </c>
      <c r="O20" s="148"/>
      <c r="P20" s="166"/>
      <c r="Q20" s="163"/>
      <c r="R20" s="163"/>
      <c r="S20" s="167"/>
      <c r="T20" s="163" t="n">
        <v>1</v>
      </c>
      <c r="U20" s="163"/>
      <c r="V20" s="163" t="n">
        <v>2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 t="n">
        <v>2</v>
      </c>
      <c r="AF20" s="170"/>
      <c r="AG20" s="171" t="n">
        <f aca="false">SUM(Y20:AF20)</f>
        <v>3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</row>
    <row r="21" customFormat="false" ht="12.95" hidden="false" customHeight="true" outlineLevel="0" collapsed="false">
      <c r="A21" s="173" t="n">
        <v>18</v>
      </c>
      <c r="B21" s="157" t="n">
        <v>18</v>
      </c>
      <c r="C21" s="158" t="s">
        <v>119</v>
      </c>
      <c r="D21" s="159" t="n">
        <f aca="false">SUM(AG21+AI21+AS21+BC21+BE21)</f>
        <v>2</v>
      </c>
      <c r="E21" s="160"/>
      <c r="F21" s="166"/>
      <c r="G21" s="163"/>
      <c r="H21" s="162" t="n">
        <v>1</v>
      </c>
      <c r="I21" s="163"/>
      <c r="J21" s="163"/>
      <c r="K21" s="163"/>
      <c r="L21" s="162" t="n">
        <v>1</v>
      </c>
      <c r="M21" s="164"/>
      <c r="N21" s="165" t="n">
        <f aca="false">SUM(F21:M21)</f>
        <v>2</v>
      </c>
      <c r="O21" s="148"/>
      <c r="P21" s="166"/>
      <c r="Q21" s="163"/>
      <c r="R21" s="163" t="n">
        <v>1</v>
      </c>
      <c r="S21" s="167"/>
      <c r="T21" s="163"/>
      <c r="U21" s="163"/>
      <c r="V21" s="163" t="n">
        <v>1</v>
      </c>
      <c r="W21" s="164"/>
      <c r="X21" s="151"/>
      <c r="Y21" s="168"/>
      <c r="Z21" s="169"/>
      <c r="AA21" s="169" t="n">
        <v>1</v>
      </c>
      <c r="AB21" s="169"/>
      <c r="AC21" s="169"/>
      <c r="AD21" s="170"/>
      <c r="AE21" s="170" t="n">
        <v>1</v>
      </c>
      <c r="AF21" s="170"/>
      <c r="AG21" s="171" t="n">
        <f aca="false">SUM(Y21:AF21)</f>
        <v>2</v>
      </c>
      <c r="AH21" s="151"/>
      <c r="AI21" s="171"/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</row>
    <row r="22" customFormat="false" ht="12.95" hidden="false" customHeight="true" outlineLevel="0" collapsed="false">
      <c r="A22" s="173" t="n">
        <v>18</v>
      </c>
      <c r="B22" s="172" t="n">
        <v>12</v>
      </c>
      <c r="C22" s="158" t="s">
        <v>120</v>
      </c>
      <c r="D22" s="159" t="n">
        <f aca="false">SUM(AG22+AI22+AS22+BC22+BE22)</f>
        <v>2</v>
      </c>
      <c r="E22" s="160"/>
      <c r="F22" s="166"/>
      <c r="G22" s="163"/>
      <c r="H22" s="163"/>
      <c r="I22" s="163"/>
      <c r="J22" s="162" t="n">
        <v>1</v>
      </c>
      <c r="K22" s="163"/>
      <c r="L22" s="163"/>
      <c r="M22" s="164"/>
      <c r="N22" s="165" t="n">
        <f aca="false">SUM(F22:M22)</f>
        <v>1</v>
      </c>
      <c r="O22" s="148"/>
      <c r="P22" s="166"/>
      <c r="Q22" s="163"/>
      <c r="R22" s="163"/>
      <c r="S22" s="167"/>
      <c r="T22" s="163" t="n">
        <v>2</v>
      </c>
      <c r="U22" s="163"/>
      <c r="V22" s="163"/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  <c r="AJ22" s="151"/>
      <c r="AK22" s="168"/>
      <c r="AL22" s="169"/>
      <c r="AM22" s="169"/>
      <c r="AN22" s="169"/>
      <c r="AO22" s="169" t="n">
        <v>1</v>
      </c>
      <c r="AP22" s="170"/>
      <c r="AQ22" s="170"/>
      <c r="AR22" s="170"/>
      <c r="AS22" s="171" t="n">
        <f aca="false">SUM(AK22:AR22)</f>
        <v>1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</row>
    <row r="23" customFormat="false" ht="12.95" hidden="false" customHeight="true" outlineLevel="0" collapsed="false">
      <c r="A23" s="173" t="n">
        <v>19</v>
      </c>
      <c r="B23" s="157" t="n">
        <v>17</v>
      </c>
      <c r="C23" s="175" t="s">
        <v>121</v>
      </c>
      <c r="D23" s="159" t="n">
        <f aca="false">SUM(AG23+AI23+AS23+BC23+BE23)</f>
        <v>1</v>
      </c>
      <c r="E23" s="160"/>
      <c r="F23" s="166"/>
      <c r="G23" s="163"/>
      <c r="H23" s="163"/>
      <c r="I23" s="163"/>
      <c r="J23" s="162" t="n">
        <v>1</v>
      </c>
      <c r="K23" s="163"/>
      <c r="L23" s="163"/>
      <c r="M23" s="164"/>
      <c r="N23" s="165" t="n">
        <f aca="false">SUM(F23:M23)</f>
        <v>1</v>
      </c>
      <c r="O23" s="148"/>
      <c r="P23" s="166"/>
      <c r="Q23" s="163"/>
      <c r="R23" s="163"/>
      <c r="S23" s="167"/>
      <c r="T23" s="163" t="n">
        <v>1</v>
      </c>
      <c r="U23" s="163"/>
      <c r="V23" s="163"/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</row>
    <row r="24" customFormat="false" ht="12.95" hidden="false" customHeight="true" outlineLevel="0" collapsed="false">
      <c r="A24" s="173" t="n">
        <v>19</v>
      </c>
      <c r="B24" s="176" t="s">
        <v>110</v>
      </c>
      <c r="C24" s="175" t="s">
        <v>122</v>
      </c>
      <c r="D24" s="159" t="n">
        <f aca="false">SUM(AG24+AI24+AS24+BC24+BE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</row>
    <row r="25" customFormat="false" ht="12.95" hidden="false" customHeight="true" outlineLevel="0" collapsed="false">
      <c r="A25" s="177" t="s">
        <v>110</v>
      </c>
      <c r="B25" s="172" t="n">
        <v>11</v>
      </c>
      <c r="C25" s="175" t="s">
        <v>123</v>
      </c>
      <c r="D25" s="159" t="n">
        <f aca="false">SUM(AG25+AI25+AS25+BC25+BE25)</f>
        <v>0</v>
      </c>
      <c r="E25" s="160"/>
      <c r="F25" s="166"/>
      <c r="G25" s="163"/>
      <c r="H25" s="163"/>
      <c r="I25" s="163"/>
      <c r="J25" s="163"/>
      <c r="K25" s="163"/>
      <c r="L25" s="163"/>
      <c r="M25" s="164"/>
      <c r="N25" s="165" t="n">
        <f aca="false">SUM(F25:M25)</f>
        <v>0</v>
      </c>
      <c r="O25" s="148"/>
      <c r="P25" s="166"/>
      <c r="Q25" s="163"/>
      <c r="R25" s="163"/>
      <c r="S25" s="167"/>
      <c r="T25" s="163"/>
      <c r="U25" s="163"/>
      <c r="V25" s="163"/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</row>
    <row r="26" customFormat="false" ht="12.95" hidden="false" customHeight="true" outlineLevel="0" collapsed="false">
      <c r="A26" s="177" t="s">
        <v>110</v>
      </c>
      <c r="B26" s="157" t="n">
        <v>15</v>
      </c>
      <c r="C26" s="175" t="s">
        <v>124</v>
      </c>
      <c r="D26" s="159" t="n">
        <f aca="false">SUM(AG26+AI26+AS26+BC26+BE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99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47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1260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6455" ySplit="0" topLeftCell="BG1" activePane="topLeft" state="split"/>
      <selection pane="topLeft" activeCell="A32" activeCellId="0" sqref="A32:IV32"/>
      <selection pane="topRight" activeCell="BG7" activeCellId="0" sqref="B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false" hidden="false" outlineLevel="0" max="257" min="66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59" t="n">
        <f aca="false">SUM(AG4+AI4+AS4+BC4+BE4+BM4)</f>
        <v>322</v>
      </c>
      <c r="E4" s="142"/>
      <c r="F4" s="226" t="n">
        <v>1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1</v>
      </c>
      <c r="O4" s="148"/>
      <c r="P4" s="143" t="n">
        <v>8</v>
      </c>
      <c r="Q4" s="144"/>
      <c r="R4" s="144" t="n">
        <v>77</v>
      </c>
      <c r="S4" s="149" t="n">
        <v>149</v>
      </c>
      <c r="T4" s="144" t="n">
        <v>7</v>
      </c>
      <c r="U4" s="144" t="n">
        <v>43</v>
      </c>
      <c r="V4" s="144" t="n">
        <v>23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)</f>
        <v>168</v>
      </c>
      <c r="E5" s="160"/>
      <c r="F5" s="166"/>
      <c r="G5" s="163"/>
      <c r="H5" s="162" t="n">
        <v>4</v>
      </c>
      <c r="I5" s="163"/>
      <c r="J5" s="162" t="n">
        <v>1</v>
      </c>
      <c r="K5" s="163"/>
      <c r="L5" s="163"/>
      <c r="M5" s="174" t="n">
        <v>1</v>
      </c>
      <c r="N5" s="165" t="n">
        <f aca="false">SUM(F5:M5)</f>
        <v>6</v>
      </c>
      <c r="O5" s="148"/>
      <c r="P5" s="166"/>
      <c r="Q5" s="163"/>
      <c r="R5" s="163" t="n">
        <v>135</v>
      </c>
      <c r="S5" s="167"/>
      <c r="T5" s="163" t="n">
        <v>2</v>
      </c>
      <c r="U5" s="163"/>
      <c r="V5" s="163"/>
      <c r="W5" s="164" t="n">
        <v>1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</row>
    <row r="6" customFormat="false" ht="12.95" hidden="false" customHeight="true" outlineLevel="0" collapsed="false">
      <c r="A6" s="156" t="n">
        <v>3</v>
      </c>
      <c r="B6" s="172" t="n">
        <v>9</v>
      </c>
      <c r="C6" s="175" t="s">
        <v>109</v>
      </c>
      <c r="D6" s="159" t="n">
        <f aca="false">SUM(AG6+AI6+AS6+BC6+BE6+BM6)</f>
        <v>155</v>
      </c>
      <c r="E6" s="160"/>
      <c r="F6" s="166"/>
      <c r="G6" s="163"/>
      <c r="H6" s="163"/>
      <c r="I6" s="162" t="n">
        <v>1</v>
      </c>
      <c r="J6" s="162" t="n">
        <v>1</v>
      </c>
      <c r="K6" s="163"/>
      <c r="L6" s="162" t="n">
        <v>1</v>
      </c>
      <c r="M6" s="164"/>
      <c r="N6" s="165" t="n">
        <f aca="false">SUM(F6:M6)</f>
        <v>3</v>
      </c>
      <c r="O6" s="148"/>
      <c r="P6" s="166"/>
      <c r="Q6" s="163"/>
      <c r="R6" s="163" t="n">
        <v>70</v>
      </c>
      <c r="S6" s="167"/>
      <c r="T6" s="163" t="n">
        <v>75</v>
      </c>
      <c r="U6" s="163"/>
      <c r="V6" s="163" t="n">
        <v>10</v>
      </c>
      <c r="W6" s="164"/>
      <c r="X6" s="151"/>
      <c r="Y6" s="168"/>
      <c r="Z6" s="169"/>
      <c r="AA6" s="169"/>
      <c r="AB6" s="169"/>
      <c r="AC6" s="169" t="n">
        <v>20</v>
      </c>
      <c r="AD6" s="170"/>
      <c r="AE6" s="170"/>
      <c r="AF6" s="170"/>
      <c r="AG6" s="171" t="n">
        <f aca="false">SUM(Y6:AF6)</f>
        <v>20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15</v>
      </c>
      <c r="AP6" s="170"/>
      <c r="AQ6" s="170" t="n">
        <v>10</v>
      </c>
      <c r="AR6" s="170"/>
      <c r="AS6" s="171" t="n">
        <f aca="false">SUM(AK6:AR6)</f>
        <v>25</v>
      </c>
      <c r="AT6" s="151"/>
      <c r="AU6" s="168"/>
      <c r="AV6" s="169"/>
      <c r="AW6" s="169" t="n">
        <v>30</v>
      </c>
      <c r="AX6" s="169"/>
      <c r="AY6" s="169" t="n">
        <v>10</v>
      </c>
      <c r="AZ6" s="170"/>
      <c r="BA6" s="170"/>
      <c r="BB6" s="170"/>
      <c r="BC6" s="171" t="n">
        <f aca="false">SUM(AU6:BB6)</f>
        <v>40</v>
      </c>
      <c r="BD6" s="151"/>
      <c r="BE6" s="171" t="n">
        <v>40</v>
      </c>
      <c r="BF6" s="151"/>
      <c r="BG6" s="168"/>
      <c r="BH6" s="169"/>
      <c r="BI6" s="169" t="n">
        <v>10</v>
      </c>
      <c r="BJ6" s="169"/>
      <c r="BK6" s="169"/>
      <c r="BL6" s="170"/>
      <c r="BM6" s="171" t="n">
        <f aca="false">SUM(BG6:BL6)</f>
        <v>10</v>
      </c>
    </row>
    <row r="7" customFormat="false" ht="12.95" hidden="false" customHeight="true" outlineLevel="0" collapsed="false">
      <c r="A7" s="156" t="n">
        <v>4</v>
      </c>
      <c r="B7" s="172" t="n">
        <v>8</v>
      </c>
      <c r="C7" s="158" t="s">
        <v>103</v>
      </c>
      <c r="D7" s="159" t="n">
        <f aca="false">SUM(AG7+AI7+AS7+BC7+BE7+BM7)</f>
        <v>111</v>
      </c>
      <c r="E7" s="160"/>
      <c r="F7" s="161" t="n">
        <v>1</v>
      </c>
      <c r="G7" s="162" t="n">
        <v>1</v>
      </c>
      <c r="H7" s="162" t="n">
        <v>2</v>
      </c>
      <c r="I7" s="163"/>
      <c r="J7" s="163"/>
      <c r="K7" s="162" t="n">
        <v>2</v>
      </c>
      <c r="L7" s="163"/>
      <c r="M7" s="164"/>
      <c r="N7" s="165" t="n">
        <f aca="false">SUM(F7:M7)</f>
        <v>6</v>
      </c>
      <c r="O7" s="148"/>
      <c r="P7" s="166" t="n">
        <v>6</v>
      </c>
      <c r="Q7" s="163" t="n">
        <v>1</v>
      </c>
      <c r="R7" s="163" t="n">
        <v>2</v>
      </c>
      <c r="S7" s="167"/>
      <c r="T7" s="163"/>
      <c r="U7" s="163" t="n">
        <v>107</v>
      </c>
      <c r="V7" s="163"/>
      <c r="W7" s="164"/>
      <c r="X7" s="151"/>
      <c r="Y7" s="168" t="n">
        <v>6</v>
      </c>
      <c r="Z7" s="169" t="n">
        <v>1</v>
      </c>
      <c r="AA7" s="169" t="n">
        <v>2</v>
      </c>
      <c r="AB7" s="169"/>
      <c r="AC7" s="169"/>
      <c r="AD7" s="170" t="n">
        <v>35</v>
      </c>
      <c r="AE7" s="170"/>
      <c r="AF7" s="170"/>
      <c r="AG7" s="171" t="n">
        <f aca="false">SUM(Y7:AF7)</f>
        <v>44</v>
      </c>
      <c r="AH7" s="151"/>
      <c r="AI7" s="171" t="n">
        <v>20</v>
      </c>
      <c r="AJ7" s="151"/>
      <c r="AK7" s="168"/>
      <c r="AL7" s="169"/>
      <c r="AM7" s="169"/>
      <c r="AN7" s="169"/>
      <c r="AO7" s="169"/>
      <c r="AP7" s="170" t="n">
        <v>1</v>
      </c>
      <c r="AQ7" s="170"/>
      <c r="AR7" s="170"/>
      <c r="AS7" s="171" t="n">
        <f aca="false">SUM(AK7:AR7)</f>
        <v>1</v>
      </c>
      <c r="AT7" s="151"/>
      <c r="AU7" s="168"/>
      <c r="AV7" s="169"/>
      <c r="AW7" s="169"/>
      <c r="AX7" s="169"/>
      <c r="AY7" s="169"/>
      <c r="AZ7" s="170" t="n">
        <v>16</v>
      </c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 t="n">
        <v>10</v>
      </c>
      <c r="BM7" s="171" t="n">
        <f aca="false">SUM(BG7:BL7)</f>
        <v>10</v>
      </c>
    </row>
    <row r="8" customFormat="false" ht="12.95" hidden="false" customHeight="true" outlineLevel="0" collapsed="false">
      <c r="A8" s="156" t="n">
        <v>4</v>
      </c>
      <c r="B8" s="172" t="n">
        <v>7</v>
      </c>
      <c r="C8" s="158" t="s">
        <v>106</v>
      </c>
      <c r="D8" s="159" t="n">
        <f aca="false">SUM(AG8+AI8+AS8+BC8+BE8+BM8)</f>
        <v>106</v>
      </c>
      <c r="E8" s="160"/>
      <c r="F8" s="166"/>
      <c r="G8" s="162" t="n">
        <v>2</v>
      </c>
      <c r="H8" s="162" t="n">
        <v>1</v>
      </c>
      <c r="I8" s="163"/>
      <c r="J8" s="162" t="n">
        <v>3</v>
      </c>
      <c r="K8" s="163"/>
      <c r="L8" s="163"/>
      <c r="M8" s="164"/>
      <c r="N8" s="165" t="n">
        <f aca="false">SUM(F8:M8)</f>
        <v>6</v>
      </c>
      <c r="O8" s="148"/>
      <c r="P8" s="166"/>
      <c r="Q8" s="163" t="n">
        <v>30</v>
      </c>
      <c r="R8" s="163" t="n">
        <v>11</v>
      </c>
      <c r="S8" s="167"/>
      <c r="T8" s="163" t="n">
        <v>63</v>
      </c>
      <c r="U8" s="163"/>
      <c r="V8" s="163"/>
      <c r="W8" s="164"/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</row>
    <row r="9" customFormat="false" ht="12.95" hidden="false" customHeight="true" outlineLevel="0" collapsed="false">
      <c r="A9" s="173" t="n">
        <v>6</v>
      </c>
      <c r="B9" s="172" t="n">
        <v>5</v>
      </c>
      <c r="C9" s="158" t="s">
        <v>105</v>
      </c>
      <c r="D9" s="159" t="n">
        <f aca="false">SUM(AG9+AI9+AS9+BC9+BE9+BM9)</f>
        <v>100</v>
      </c>
      <c r="E9" s="160"/>
      <c r="F9" s="166"/>
      <c r="G9" s="162" t="n">
        <v>1</v>
      </c>
      <c r="H9" s="162" t="n">
        <v>2</v>
      </c>
      <c r="I9" s="163"/>
      <c r="J9" s="162" t="n">
        <v>2</v>
      </c>
      <c r="K9" s="163"/>
      <c r="L9" s="163"/>
      <c r="M9" s="164"/>
      <c r="N9" s="165" t="n">
        <f aca="false">SUM(F9:M9)</f>
        <v>5</v>
      </c>
      <c r="O9" s="148"/>
      <c r="P9" s="166"/>
      <c r="Q9" s="163" t="n">
        <v>6</v>
      </c>
      <c r="R9" s="163" t="n">
        <v>27</v>
      </c>
      <c r="S9" s="167"/>
      <c r="T9" s="163" t="n">
        <v>67</v>
      </c>
      <c r="U9" s="163"/>
      <c r="V9" s="163"/>
      <c r="W9" s="164"/>
      <c r="X9" s="151"/>
      <c r="Y9" s="168"/>
      <c r="Z9" s="169" t="n">
        <v>6</v>
      </c>
      <c r="AA9" s="169" t="n">
        <v>16</v>
      </c>
      <c r="AB9" s="169"/>
      <c r="AC9" s="169" t="n">
        <v>16</v>
      </c>
      <c r="AD9" s="170"/>
      <c r="AE9" s="170"/>
      <c r="AF9" s="170"/>
      <c r="AG9" s="171" t="n">
        <f aca="false">SUM(Y9:AF9)</f>
        <v>38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6</v>
      </c>
      <c r="AP9" s="170"/>
      <c r="AQ9" s="170"/>
      <c r="AR9" s="170"/>
      <c r="AS9" s="171" t="n">
        <f aca="false">SUM(AK9:AR9)</f>
        <v>6</v>
      </c>
      <c r="AT9" s="151"/>
      <c r="AU9" s="168"/>
      <c r="AV9" s="169"/>
      <c r="AW9" s="169" t="n">
        <v>1</v>
      </c>
      <c r="AX9" s="169"/>
      <c r="AY9" s="169" t="n">
        <v>15</v>
      </c>
      <c r="AZ9" s="170"/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/>
      <c r="BM9" s="171" t="n">
        <f aca="false">SUM(BG9:BL9)</f>
        <v>0</v>
      </c>
    </row>
    <row r="10" customFormat="false" ht="12.95" hidden="false" customHeight="true" outlineLevel="0" collapsed="false">
      <c r="A10" s="156" t="n">
        <v>7</v>
      </c>
      <c r="B10" s="157" t="n">
        <v>6</v>
      </c>
      <c r="C10" s="158" t="s">
        <v>102</v>
      </c>
      <c r="D10" s="159" t="n">
        <f aca="false">SUM(AG10+AI10+AS10+BC10+BE10+BM10)</f>
        <v>70</v>
      </c>
      <c r="E10" s="160"/>
      <c r="F10" s="161" t="n">
        <v>1</v>
      </c>
      <c r="G10" s="162" t="n">
        <v>1</v>
      </c>
      <c r="H10" s="162" t="n">
        <v>1</v>
      </c>
      <c r="I10" s="163"/>
      <c r="J10" s="162" t="n">
        <v>1</v>
      </c>
      <c r="K10" s="162" t="n">
        <v>1</v>
      </c>
      <c r="L10" s="163"/>
      <c r="M10" s="164"/>
      <c r="N10" s="165" t="n">
        <f aca="false">SUM(F10:M10)</f>
        <v>5</v>
      </c>
      <c r="O10" s="148"/>
      <c r="P10" s="166"/>
      <c r="Q10" s="163" t="n">
        <v>15</v>
      </c>
      <c r="R10" s="163" t="n">
        <v>31</v>
      </c>
      <c r="S10" s="167"/>
      <c r="T10" s="163" t="n">
        <v>2</v>
      </c>
      <c r="U10" s="163" t="n">
        <v>21</v>
      </c>
      <c r="V10" s="163"/>
      <c r="W10" s="164"/>
      <c r="X10" s="151"/>
      <c r="Y10" s="168" t="n">
        <v>1</v>
      </c>
      <c r="Z10" s="169" t="n">
        <v>15</v>
      </c>
      <c r="AA10" s="169" t="n">
        <v>20</v>
      </c>
      <c r="AB10" s="169"/>
      <c r="AC10" s="169" t="n">
        <v>1</v>
      </c>
      <c r="AD10" s="170" t="n">
        <v>10</v>
      </c>
      <c r="AE10" s="170"/>
      <c r="AF10" s="170"/>
      <c r="AG10" s="171" t="n">
        <f aca="false">SUM(Y10:AF10)</f>
        <v>47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1</v>
      </c>
      <c r="AP10" s="170"/>
      <c r="AQ10" s="170"/>
      <c r="AR10" s="170"/>
      <c r="AS10" s="171" t="n">
        <f aca="false">SUM(AK10:AR10)</f>
        <v>1</v>
      </c>
      <c r="AT10" s="151"/>
      <c r="AU10" s="168"/>
      <c r="AV10" s="169"/>
      <c r="AW10" s="169" t="n">
        <v>1</v>
      </c>
      <c r="AX10" s="169"/>
      <c r="AY10" s="169"/>
      <c r="AZ10" s="170" t="n">
        <v>1</v>
      </c>
      <c r="BA10" s="170"/>
      <c r="BB10" s="170"/>
      <c r="BC10" s="171" t="n">
        <f aca="false">SUM(AU10:BB10)</f>
        <v>2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n">
        <f aca="false">SUM(AG11+AI11+AS11+BC11+BE11+BM11)</f>
        <v>68</v>
      </c>
      <c r="E11" s="160"/>
      <c r="F11" s="161" t="n">
        <v>1</v>
      </c>
      <c r="G11" s="163"/>
      <c r="H11" s="162" t="n">
        <v>2</v>
      </c>
      <c r="I11" s="162" t="n">
        <v>1</v>
      </c>
      <c r="J11" s="162" t="n">
        <v>1</v>
      </c>
      <c r="K11" s="163"/>
      <c r="L11" s="163"/>
      <c r="M11" s="164"/>
      <c r="N11" s="165" t="n">
        <f aca="false">SUM(F11:M11)</f>
        <v>5</v>
      </c>
      <c r="O11" s="148"/>
      <c r="P11" s="166" t="n">
        <v>20</v>
      </c>
      <c r="Q11" s="163"/>
      <c r="R11" s="163" t="n">
        <v>27</v>
      </c>
      <c r="S11" s="167" t="n">
        <v>20</v>
      </c>
      <c r="T11" s="163" t="n">
        <v>1</v>
      </c>
      <c r="U11" s="163"/>
      <c r="V11" s="163"/>
      <c r="W11" s="164"/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  <c r="AT11" s="151"/>
      <c r="AU11" s="168"/>
      <c r="AV11" s="169"/>
      <c r="AW11" s="169" t="n">
        <v>2</v>
      </c>
      <c r="AX11" s="169" t="n">
        <v>8</v>
      </c>
      <c r="AY11" s="169"/>
      <c r="AZ11" s="170"/>
      <c r="BA11" s="170"/>
      <c r="BB11" s="170"/>
      <c r="BC11" s="171" t="n">
        <f aca="false">SUM(AU11:BB11)</f>
        <v>10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)</f>
        <v>55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1</v>
      </c>
      <c r="T12" s="163" t="n">
        <v>16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+AS13+BC13+BE13+BM13)</f>
        <v>43</v>
      </c>
      <c r="E13" s="160"/>
      <c r="F13" s="166"/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8</v>
      </c>
      <c r="O13" s="148"/>
      <c r="P13" s="166"/>
      <c r="Q13" s="163"/>
      <c r="R13" s="163" t="n">
        <v>1</v>
      </c>
      <c r="S13" s="167" t="n">
        <v>32</v>
      </c>
      <c r="T13" s="163" t="n">
        <v>6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)</f>
        <v>41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20</v>
      </c>
      <c r="U14" s="163"/>
      <c r="V14" s="163" t="n">
        <v>16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</row>
    <row r="15" customFormat="false" ht="12.95" hidden="false" customHeight="true" outlineLevel="0" collapsed="false">
      <c r="A15" s="156" t="n">
        <v>12</v>
      </c>
      <c r="B15" s="157" t="n">
        <v>14</v>
      </c>
      <c r="C15" s="175" t="s">
        <v>112</v>
      </c>
      <c r="D15" s="159" t="n">
        <f aca="false">SUM(AG15+AI15+AS15+BC15+BE15+BM15)</f>
        <v>24</v>
      </c>
      <c r="E15" s="160"/>
      <c r="F15" s="161" t="n">
        <v>1</v>
      </c>
      <c r="G15" s="162" t="n">
        <v>1</v>
      </c>
      <c r="H15" s="162" t="n">
        <v>1</v>
      </c>
      <c r="I15" s="163"/>
      <c r="J15" s="163"/>
      <c r="K15" s="163"/>
      <c r="L15" s="163"/>
      <c r="M15" s="164"/>
      <c r="N15" s="165" t="n">
        <f aca="false">SUM(F15:M15)</f>
        <v>3</v>
      </c>
      <c r="O15" s="148"/>
      <c r="P15" s="166" t="n">
        <v>15</v>
      </c>
      <c r="Q15" s="163" t="n">
        <v>8</v>
      </c>
      <c r="R15" s="163" t="n">
        <v>1</v>
      </c>
      <c r="S15" s="167"/>
      <c r="T15" s="163"/>
      <c r="U15" s="163"/>
      <c r="V15" s="163"/>
      <c r="W15" s="164"/>
      <c r="X15" s="151"/>
      <c r="Y15" s="168" t="n">
        <v>15</v>
      </c>
      <c r="Z15" s="169" t="n">
        <v>8</v>
      </c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24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</row>
    <row r="16" customFormat="false" ht="12.95" hidden="false" customHeight="true" outlineLevel="0" collapsed="false">
      <c r="A16" s="173" t="n">
        <v>13</v>
      </c>
      <c r="B16" s="157" t="n">
        <v>19</v>
      </c>
      <c r="C16" s="158" t="s">
        <v>114</v>
      </c>
      <c r="D16" s="159" t="n">
        <f aca="false">SUM(AG16+AI16+AS16+BC16+BE16+BM16)</f>
        <v>23</v>
      </c>
      <c r="E16" s="160"/>
      <c r="F16" s="161" t="n">
        <v>1</v>
      </c>
      <c r="G16" s="163"/>
      <c r="H16" s="162" t="n">
        <v>3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6</v>
      </c>
      <c r="O16" s="148"/>
      <c r="P16" s="166" t="n">
        <v>1</v>
      </c>
      <c r="Q16" s="163"/>
      <c r="R16" s="163" t="n">
        <v>3</v>
      </c>
      <c r="S16" s="167"/>
      <c r="T16" s="163" t="n">
        <v>18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  <c r="AJ16" s="151"/>
      <c r="AK16" s="168"/>
      <c r="AL16" s="169"/>
      <c r="AM16" s="169" t="n">
        <v>1</v>
      </c>
      <c r="AN16" s="169"/>
      <c r="AO16" s="169" t="n">
        <v>1</v>
      </c>
      <c r="AP16" s="170"/>
      <c r="AQ16" s="170"/>
      <c r="AR16" s="170"/>
      <c r="AS16" s="171" t="n">
        <f aca="false">SUM(AK16:AR16)</f>
        <v>2</v>
      </c>
      <c r="AT16" s="151"/>
      <c r="AU16" s="168"/>
      <c r="AV16" s="169"/>
      <c r="AW16" s="169"/>
      <c r="AX16" s="169"/>
      <c r="AY16" s="169" t="n">
        <v>1</v>
      </c>
      <c r="AZ16" s="170"/>
      <c r="BA16" s="170"/>
      <c r="BB16" s="170"/>
      <c r="BC16" s="171" t="n">
        <f aca="false">SUM(AU16:BB16)</f>
        <v>1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</row>
    <row r="17" customFormat="false" ht="12.95" hidden="false" customHeight="true" outlineLevel="0" collapsed="false">
      <c r="A17" s="173" t="n">
        <v>14</v>
      </c>
      <c r="B17" s="157" t="n">
        <v>12</v>
      </c>
      <c r="C17" s="175" t="s">
        <v>115</v>
      </c>
      <c r="D17" s="159" t="n">
        <f aca="false">SUM(AG17+AI17+AS17+BC17+BE17+BM17)</f>
        <v>19</v>
      </c>
      <c r="E17" s="160"/>
      <c r="F17" s="166"/>
      <c r="G17" s="163"/>
      <c r="H17" s="162" t="n">
        <v>1</v>
      </c>
      <c r="I17" s="163"/>
      <c r="J17" s="163"/>
      <c r="K17" s="163"/>
      <c r="L17" s="163"/>
      <c r="M17" s="164"/>
      <c r="N17" s="165" t="n">
        <f aca="false">SUM(F17:M17)</f>
        <v>1</v>
      </c>
      <c r="O17" s="148"/>
      <c r="P17" s="166"/>
      <c r="Q17" s="163"/>
      <c r="R17" s="163" t="n">
        <v>19</v>
      </c>
      <c r="S17" s="167"/>
      <c r="T17" s="163"/>
      <c r="U17" s="163"/>
      <c r="V17" s="163"/>
      <c r="W17" s="164"/>
      <c r="X17" s="151"/>
      <c r="Y17" s="168"/>
      <c r="Z17" s="169"/>
      <c r="AA17" s="169" t="n">
        <v>8</v>
      </c>
      <c r="AB17" s="169"/>
      <c r="AC17" s="169"/>
      <c r="AD17" s="170"/>
      <c r="AE17" s="170"/>
      <c r="AF17" s="170"/>
      <c r="AG17" s="171" t="n">
        <f aca="false">SUM(Y17:AF17)</f>
        <v>8</v>
      </c>
      <c r="AH17" s="151"/>
      <c r="AI17" s="171" t="n">
        <v>10</v>
      </c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 t="n">
        <v>1</v>
      </c>
      <c r="AX17" s="169"/>
      <c r="AY17" s="169"/>
      <c r="AZ17" s="170"/>
      <c r="BA17" s="170"/>
      <c r="BB17" s="170"/>
      <c r="BC17" s="171" t="n">
        <f aca="false">SUM(AU17:BB17)</f>
        <v>1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</row>
    <row r="18" customFormat="false" ht="12.95" hidden="false" customHeight="true" outlineLevel="0" collapsed="false">
      <c r="A18" s="173" t="n">
        <v>15</v>
      </c>
      <c r="B18" s="157" t="n">
        <v>16</v>
      </c>
      <c r="C18" s="158" t="s">
        <v>118</v>
      </c>
      <c r="D18" s="159" t="n">
        <f aca="false">SUM(AG18+AI18+AS18+BC18+BE18+BM18)</f>
        <v>14</v>
      </c>
      <c r="E18" s="160"/>
      <c r="F18" s="161" t="n">
        <v>1</v>
      </c>
      <c r="G18" s="163"/>
      <c r="H18" s="163"/>
      <c r="I18" s="163"/>
      <c r="J18" s="162" t="n">
        <v>1</v>
      </c>
      <c r="K18" s="163"/>
      <c r="L18" s="163"/>
      <c r="M18" s="164"/>
      <c r="N18" s="165" t="n">
        <f aca="false">SUM(F18:M18)</f>
        <v>2</v>
      </c>
      <c r="O18" s="148"/>
      <c r="P18" s="166" t="n">
        <v>1</v>
      </c>
      <c r="Q18" s="163"/>
      <c r="R18" s="163"/>
      <c r="S18" s="167"/>
      <c r="T18" s="163" t="n">
        <v>12</v>
      </c>
      <c r="U18" s="163"/>
      <c r="V18" s="163"/>
      <c r="W18" s="164"/>
      <c r="X18" s="151"/>
      <c r="Y18" s="168" t="n">
        <v>1</v>
      </c>
      <c r="Z18" s="169"/>
      <c r="AA18" s="169"/>
      <c r="AB18" s="169"/>
      <c r="AC18" s="169" t="n">
        <v>1</v>
      </c>
      <c r="AD18" s="170"/>
      <c r="AE18" s="170"/>
      <c r="AF18" s="170"/>
      <c r="AG18" s="171" t="n">
        <f aca="false">SUM(Y18:AF18)</f>
        <v>2</v>
      </c>
      <c r="AH18" s="151"/>
      <c r="AI18" s="171" t="n">
        <v>10</v>
      </c>
      <c r="AJ18" s="151"/>
      <c r="AK18" s="168"/>
      <c r="AL18" s="169"/>
      <c r="AM18" s="169"/>
      <c r="AN18" s="169"/>
      <c r="AO18" s="169" t="n">
        <v>1</v>
      </c>
      <c r="AP18" s="170"/>
      <c r="AQ18" s="170"/>
      <c r="AR18" s="170"/>
      <c r="AS18" s="171" t="n">
        <f aca="false">SUM(AK18:AR18)</f>
        <v>1</v>
      </c>
      <c r="AT18" s="151"/>
      <c r="AU18" s="168"/>
      <c r="AV18" s="169"/>
      <c r="AW18" s="169"/>
      <c r="AX18" s="169"/>
      <c r="AY18" s="169" t="n">
        <v>1</v>
      </c>
      <c r="AZ18" s="170"/>
      <c r="BA18" s="170"/>
      <c r="BB18" s="170"/>
      <c r="BC18" s="171" t="n">
        <f aca="false">SUM(AU18:BB18)</f>
        <v>1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</row>
    <row r="19" customFormat="false" ht="12.95" hidden="false" customHeight="true" outlineLevel="0" collapsed="false">
      <c r="A19" s="173" t="n">
        <v>16</v>
      </c>
      <c r="B19" s="172" t="n">
        <v>10</v>
      </c>
      <c r="C19" s="158" t="s">
        <v>116</v>
      </c>
      <c r="D19" s="159" t="n">
        <f aca="false">SUM(AG19+AI19+AS19+BC19+BE19+BM19)</f>
        <v>12</v>
      </c>
      <c r="E19" s="160"/>
      <c r="F19" s="161" t="n">
        <v>1</v>
      </c>
      <c r="G19" s="163"/>
      <c r="H19" s="163"/>
      <c r="I19" s="163"/>
      <c r="J19" s="162" t="n">
        <v>1</v>
      </c>
      <c r="K19" s="163"/>
      <c r="L19" s="163"/>
      <c r="M19" s="174" t="n">
        <v>1</v>
      </c>
      <c r="N19" s="165" t="n">
        <f aca="false">SUM(F19:M19)</f>
        <v>3</v>
      </c>
      <c r="O19" s="148"/>
      <c r="P19" s="166" t="n">
        <v>10</v>
      </c>
      <c r="Q19" s="163"/>
      <c r="R19" s="163"/>
      <c r="S19" s="167"/>
      <c r="T19" s="163"/>
      <c r="U19" s="163"/>
      <c r="V19" s="163"/>
      <c r="W19" s="164" t="n">
        <v>2</v>
      </c>
      <c r="X19" s="151"/>
      <c r="Y19" s="168" t="n">
        <v>10</v>
      </c>
      <c r="Z19" s="169"/>
      <c r="AA19" s="169"/>
      <c r="AB19" s="169"/>
      <c r="AC19" s="169"/>
      <c r="AD19" s="170"/>
      <c r="AE19" s="170"/>
      <c r="AF19" s="170" t="n">
        <v>1</v>
      </c>
      <c r="AG19" s="171" t="n">
        <f aca="false">SUM(Y19:AF19)</f>
        <v>11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 t="n">
        <v>1</v>
      </c>
      <c r="AS19" s="171" t="n">
        <f aca="false">SUM(AK19:AR19)</f>
        <v>1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</row>
    <row r="20" customFormat="false" ht="12.95" hidden="false" customHeight="true" outlineLevel="0" collapsed="false">
      <c r="A20" s="173" t="n">
        <v>17</v>
      </c>
      <c r="B20" s="157" t="n">
        <v>20</v>
      </c>
      <c r="C20" s="175" t="s">
        <v>117</v>
      </c>
      <c r="D20" s="159" t="n">
        <f aca="false">SUM(AG20+AI20+AS20+BC20+BE20+BM20)</f>
        <v>3</v>
      </c>
      <c r="E20" s="160"/>
      <c r="F20" s="166"/>
      <c r="G20" s="163"/>
      <c r="H20" s="163"/>
      <c r="I20" s="163"/>
      <c r="J20" s="162" t="n">
        <v>1</v>
      </c>
      <c r="K20" s="163"/>
      <c r="L20" s="162" t="n">
        <v>2</v>
      </c>
      <c r="M20" s="164"/>
      <c r="N20" s="165" t="n">
        <f aca="false">SUM(F20:M20)</f>
        <v>3</v>
      </c>
      <c r="O20" s="148"/>
      <c r="P20" s="166"/>
      <c r="Q20" s="163"/>
      <c r="R20" s="163"/>
      <c r="S20" s="167"/>
      <c r="T20" s="163" t="n">
        <v>1</v>
      </c>
      <c r="U20" s="163"/>
      <c r="V20" s="163" t="n">
        <v>2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 t="n">
        <v>2</v>
      </c>
      <c r="AF20" s="170"/>
      <c r="AG20" s="171" t="n">
        <f aca="false">SUM(Y20:AF20)</f>
        <v>3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</row>
    <row r="21" customFormat="false" ht="12.95" hidden="false" customHeight="true" outlineLevel="0" collapsed="false">
      <c r="A21" s="173" t="n">
        <v>18</v>
      </c>
      <c r="B21" s="157" t="n">
        <v>18</v>
      </c>
      <c r="C21" s="158" t="s">
        <v>119</v>
      </c>
      <c r="D21" s="159" t="n">
        <f aca="false">SUM(AG21+AI21+AS21+BC21+BE21+BM21)</f>
        <v>2</v>
      </c>
      <c r="E21" s="160"/>
      <c r="F21" s="166"/>
      <c r="G21" s="163"/>
      <c r="H21" s="162" t="n">
        <v>1</v>
      </c>
      <c r="I21" s="163"/>
      <c r="J21" s="163"/>
      <c r="K21" s="163"/>
      <c r="L21" s="162" t="n">
        <v>1</v>
      </c>
      <c r="M21" s="164"/>
      <c r="N21" s="165" t="n">
        <f aca="false">SUM(F21:M21)</f>
        <v>2</v>
      </c>
      <c r="O21" s="148"/>
      <c r="P21" s="166"/>
      <c r="Q21" s="163"/>
      <c r="R21" s="163" t="n">
        <v>1</v>
      </c>
      <c r="S21" s="167"/>
      <c r="T21" s="163"/>
      <c r="U21" s="163"/>
      <c r="V21" s="163" t="n">
        <v>1</v>
      </c>
      <c r="W21" s="164"/>
      <c r="X21" s="151"/>
      <c r="Y21" s="168"/>
      <c r="Z21" s="169"/>
      <c r="AA21" s="169" t="n">
        <v>1</v>
      </c>
      <c r="AB21" s="169"/>
      <c r="AC21" s="169"/>
      <c r="AD21" s="170"/>
      <c r="AE21" s="170" t="n">
        <v>1</v>
      </c>
      <c r="AF21" s="170"/>
      <c r="AG21" s="171" t="n">
        <f aca="false">SUM(Y21:AF21)</f>
        <v>2</v>
      </c>
      <c r="AH21" s="151"/>
      <c r="AI21" s="171"/>
      <c r="AJ21" s="151"/>
      <c r="AK21" s="168"/>
      <c r="AL21" s="169"/>
      <c r="AM21" s="169"/>
      <c r="AN21" s="169"/>
      <c r="AO21" s="169"/>
      <c r="AP21" s="170"/>
      <c r="AQ21" s="170"/>
      <c r="AR21" s="170"/>
      <c r="AS21" s="171" t="n">
        <f aca="false">SUM(AK21:AR21)</f>
        <v>0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</row>
    <row r="22" customFormat="false" ht="12.95" hidden="false" customHeight="true" outlineLevel="0" collapsed="false">
      <c r="A22" s="173" t="n">
        <v>18</v>
      </c>
      <c r="B22" s="172" t="n">
        <v>12</v>
      </c>
      <c r="C22" s="158" t="s">
        <v>120</v>
      </c>
      <c r="D22" s="159" t="n">
        <f aca="false">SUM(AG22+AI22+AS22+BC22+BE22+BM22)</f>
        <v>2</v>
      </c>
      <c r="E22" s="160"/>
      <c r="F22" s="166"/>
      <c r="G22" s="163"/>
      <c r="H22" s="163"/>
      <c r="I22" s="163"/>
      <c r="J22" s="162" t="n">
        <v>1</v>
      </c>
      <c r="K22" s="163"/>
      <c r="L22" s="163"/>
      <c r="M22" s="164"/>
      <c r="N22" s="165" t="n">
        <f aca="false">SUM(F22:M22)</f>
        <v>1</v>
      </c>
      <c r="O22" s="148"/>
      <c r="P22" s="166"/>
      <c r="Q22" s="163"/>
      <c r="R22" s="163"/>
      <c r="S22" s="167"/>
      <c r="T22" s="163" t="n">
        <v>2</v>
      </c>
      <c r="U22" s="163"/>
      <c r="V22" s="163"/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/>
      <c r="AF22" s="170"/>
      <c r="AG22" s="171" t="n">
        <f aca="false">SUM(Y22:AF22)</f>
        <v>1</v>
      </c>
      <c r="AH22" s="151"/>
      <c r="AI22" s="171"/>
      <c r="AJ22" s="151"/>
      <c r="AK22" s="168"/>
      <c r="AL22" s="169"/>
      <c r="AM22" s="169"/>
      <c r="AN22" s="169"/>
      <c r="AO22" s="169" t="n">
        <v>1</v>
      </c>
      <c r="AP22" s="170"/>
      <c r="AQ22" s="170"/>
      <c r="AR22" s="170"/>
      <c r="AS22" s="171" t="n">
        <f aca="false">SUM(AK22:AR22)</f>
        <v>1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</row>
    <row r="23" customFormat="false" ht="12.95" hidden="false" customHeight="true" outlineLevel="0" collapsed="false">
      <c r="A23" s="173" t="n">
        <v>19</v>
      </c>
      <c r="B23" s="157" t="n">
        <v>17</v>
      </c>
      <c r="C23" s="175" t="s">
        <v>121</v>
      </c>
      <c r="D23" s="159" t="n">
        <f aca="false">SUM(AG23+AI23+AS23+BC23+BE23+BM23)</f>
        <v>1</v>
      </c>
      <c r="E23" s="160"/>
      <c r="F23" s="166"/>
      <c r="G23" s="163"/>
      <c r="H23" s="163"/>
      <c r="I23" s="163"/>
      <c r="J23" s="162" t="n">
        <v>1</v>
      </c>
      <c r="K23" s="163"/>
      <c r="L23" s="163"/>
      <c r="M23" s="164"/>
      <c r="N23" s="165" t="n">
        <f aca="false">SUM(F23:M23)</f>
        <v>1</v>
      </c>
      <c r="O23" s="148"/>
      <c r="P23" s="166"/>
      <c r="Q23" s="163"/>
      <c r="R23" s="163"/>
      <c r="S23" s="167"/>
      <c r="T23" s="163" t="n">
        <v>1</v>
      </c>
      <c r="U23" s="163"/>
      <c r="V23" s="163"/>
      <c r="W23" s="164"/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</row>
    <row r="24" customFormat="false" ht="12.95" hidden="false" customHeight="true" outlineLevel="0" collapsed="false">
      <c r="A24" s="173" t="n">
        <v>19</v>
      </c>
      <c r="B24" s="176" t="s">
        <v>110</v>
      </c>
      <c r="C24" s="175" t="s">
        <v>122</v>
      </c>
      <c r="D24" s="159" t="n">
        <f aca="false">SUM(AG24+AI24+AS24+BC24+BE24+BM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</row>
    <row r="25" customFormat="false" ht="12.95" hidden="false" customHeight="true" outlineLevel="0" collapsed="false">
      <c r="A25" s="177" t="s">
        <v>110</v>
      </c>
      <c r="B25" s="172" t="n">
        <v>11</v>
      </c>
      <c r="C25" s="175" t="s">
        <v>123</v>
      </c>
      <c r="D25" s="159" t="n">
        <f aca="false">SUM(AG25+AI25+AS25+BC25+BE25+BM25)</f>
        <v>0</v>
      </c>
      <c r="E25" s="160"/>
      <c r="F25" s="166"/>
      <c r="G25" s="163"/>
      <c r="H25" s="163"/>
      <c r="I25" s="163"/>
      <c r="J25" s="163"/>
      <c r="K25" s="163"/>
      <c r="L25" s="163"/>
      <c r="M25" s="164"/>
      <c r="N25" s="165" t="n">
        <f aca="false">SUM(F25:M25)</f>
        <v>0</v>
      </c>
      <c r="O25" s="148"/>
      <c r="P25" s="166"/>
      <c r="Q25" s="163"/>
      <c r="R25" s="163"/>
      <c r="S25" s="167"/>
      <c r="T25" s="163"/>
      <c r="U25" s="163"/>
      <c r="V25" s="163"/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</row>
    <row r="26" customFormat="false" ht="12.95" hidden="false" customHeight="true" outlineLevel="0" collapsed="false">
      <c r="A26" s="177" t="s">
        <v>110</v>
      </c>
      <c r="B26" s="157" t="n">
        <v>15</v>
      </c>
      <c r="C26" s="175" t="s">
        <v>124</v>
      </c>
      <c r="D26" s="159" t="n">
        <f aca="false">SUM(AG26+AI26+AS26+BC26+BE26+BM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99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47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1340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false" hidden="false" outlineLevel="0" max="257" min="76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)</f>
        <v>344</v>
      </c>
      <c r="E4" s="142"/>
      <c r="F4" s="226" t="n">
        <v>1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1</v>
      </c>
      <c r="O4" s="148"/>
      <c r="P4" s="143" t="n">
        <v>8</v>
      </c>
      <c r="Q4" s="144"/>
      <c r="R4" s="144" t="n">
        <v>98</v>
      </c>
      <c r="S4" s="149" t="n">
        <v>149</v>
      </c>
      <c r="T4" s="144" t="n">
        <v>7</v>
      </c>
      <c r="U4" s="144" t="n">
        <v>43</v>
      </c>
      <c r="V4" s="144" t="n">
        <v>24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)</f>
        <v>183</v>
      </c>
      <c r="E5" s="160"/>
      <c r="F5" s="166"/>
      <c r="G5" s="163"/>
      <c r="H5" s="162" t="n">
        <v>4</v>
      </c>
      <c r="I5" s="163"/>
      <c r="J5" s="162" t="n">
        <v>1</v>
      </c>
      <c r="K5" s="163"/>
      <c r="L5" s="163"/>
      <c r="M5" s="174" t="n">
        <v>1</v>
      </c>
      <c r="N5" s="165" t="n">
        <f aca="false">SUM(F5:M5)</f>
        <v>6</v>
      </c>
      <c r="O5" s="148"/>
      <c r="P5" s="166"/>
      <c r="Q5" s="163"/>
      <c r="R5" s="163" t="n">
        <v>150</v>
      </c>
      <c r="S5" s="167"/>
      <c r="T5" s="163" t="n">
        <v>2</v>
      </c>
      <c r="U5" s="163"/>
      <c r="V5" s="163"/>
      <c r="W5" s="164" t="n">
        <v>1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</row>
    <row r="6" customFormat="false" ht="12.95" hidden="false" customHeight="true" outlineLevel="0" collapsed="false">
      <c r="A6" s="156" t="n">
        <v>3</v>
      </c>
      <c r="B6" s="172" t="n">
        <v>9</v>
      </c>
      <c r="C6" s="175" t="s">
        <v>109</v>
      </c>
      <c r="D6" s="159" t="n">
        <f aca="false">SUM(AG6+AI6+AS6+BC6+BE6+BM6+BW6)</f>
        <v>155</v>
      </c>
      <c r="E6" s="160"/>
      <c r="F6" s="166"/>
      <c r="G6" s="163"/>
      <c r="H6" s="163"/>
      <c r="I6" s="162" t="n">
        <v>1</v>
      </c>
      <c r="J6" s="162" t="n">
        <v>1</v>
      </c>
      <c r="K6" s="163"/>
      <c r="L6" s="162" t="n">
        <v>1</v>
      </c>
      <c r="M6" s="164"/>
      <c r="N6" s="165" t="n">
        <f aca="false">SUM(F6:M6)</f>
        <v>3</v>
      </c>
      <c r="O6" s="148"/>
      <c r="P6" s="166"/>
      <c r="Q6" s="163"/>
      <c r="R6" s="163" t="n">
        <v>70</v>
      </c>
      <c r="S6" s="167"/>
      <c r="T6" s="163" t="n">
        <v>75</v>
      </c>
      <c r="U6" s="163"/>
      <c r="V6" s="163" t="n">
        <v>10</v>
      </c>
      <c r="W6" s="164"/>
      <c r="X6" s="151"/>
      <c r="Y6" s="168"/>
      <c r="Z6" s="169"/>
      <c r="AA6" s="169"/>
      <c r="AB6" s="169"/>
      <c r="AC6" s="169" t="n">
        <v>20</v>
      </c>
      <c r="AD6" s="170"/>
      <c r="AE6" s="170"/>
      <c r="AF6" s="170"/>
      <c r="AG6" s="171" t="n">
        <f aca="false">SUM(Y6:AF6)</f>
        <v>20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15</v>
      </c>
      <c r="AP6" s="170"/>
      <c r="AQ6" s="170" t="n">
        <v>10</v>
      </c>
      <c r="AR6" s="170"/>
      <c r="AS6" s="171" t="n">
        <f aca="false">SUM(AK6:AR6)</f>
        <v>25</v>
      </c>
      <c r="AT6" s="151"/>
      <c r="AU6" s="168"/>
      <c r="AV6" s="169"/>
      <c r="AW6" s="169" t="n">
        <v>30</v>
      </c>
      <c r="AX6" s="169"/>
      <c r="AY6" s="169" t="n">
        <v>10</v>
      </c>
      <c r="AZ6" s="170"/>
      <c r="BA6" s="170"/>
      <c r="BB6" s="170"/>
      <c r="BC6" s="171" t="n">
        <f aca="false">SUM(AU6:BB6)</f>
        <v>40</v>
      </c>
      <c r="BD6" s="151"/>
      <c r="BE6" s="171" t="n">
        <v>40</v>
      </c>
      <c r="BF6" s="151"/>
      <c r="BG6" s="168"/>
      <c r="BH6" s="169"/>
      <c r="BI6" s="169" t="n">
        <v>10</v>
      </c>
      <c r="BJ6" s="169"/>
      <c r="BK6" s="169"/>
      <c r="BL6" s="170"/>
      <c r="BM6" s="171" t="n">
        <f aca="false">SUM(BG6:BL6)</f>
        <v>10</v>
      </c>
      <c r="BN6" s="151"/>
      <c r="BO6" s="168"/>
      <c r="BP6" s="169"/>
      <c r="BQ6" s="169"/>
      <c r="BR6" s="169"/>
      <c r="BS6" s="169"/>
      <c r="BT6" s="170"/>
      <c r="BU6" s="170"/>
      <c r="BV6" s="170"/>
      <c r="BW6" s="171" t="n">
        <f aca="false">SUM(BO6:BV6)</f>
        <v>0</v>
      </c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)</f>
        <v>122</v>
      </c>
      <c r="E7" s="160"/>
      <c r="F7" s="166"/>
      <c r="G7" s="162" t="n">
        <v>2</v>
      </c>
      <c r="H7" s="162" t="n">
        <v>1</v>
      </c>
      <c r="I7" s="163"/>
      <c r="J7" s="162" t="n">
        <v>3</v>
      </c>
      <c r="K7" s="163"/>
      <c r="L7" s="163"/>
      <c r="M7" s="164"/>
      <c r="N7" s="165" t="n">
        <f aca="false">SUM(F7:M7)</f>
        <v>6</v>
      </c>
      <c r="O7" s="148"/>
      <c r="P7" s="166"/>
      <c r="Q7" s="163" t="n">
        <v>30</v>
      </c>
      <c r="R7" s="163" t="n">
        <v>19</v>
      </c>
      <c r="S7" s="167"/>
      <c r="T7" s="163" t="n">
        <v>71</v>
      </c>
      <c r="U7" s="163"/>
      <c r="V7" s="163"/>
      <c r="W7" s="164"/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</row>
    <row r="8" customFormat="false" ht="12.95" hidden="false" customHeight="true" outlineLevel="0" collapsed="false">
      <c r="A8" s="156" t="n">
        <v>5</v>
      </c>
      <c r="B8" s="172" t="n">
        <v>8</v>
      </c>
      <c r="C8" s="158" t="s">
        <v>103</v>
      </c>
      <c r="D8" s="159" t="n">
        <f aca="false">SUM(AG8+AI8+AS8+BC8+BE8+BM8+BW8)</f>
        <v>111</v>
      </c>
      <c r="E8" s="160"/>
      <c r="F8" s="161" t="n">
        <v>1</v>
      </c>
      <c r="G8" s="162" t="n">
        <v>1</v>
      </c>
      <c r="H8" s="162" t="n">
        <v>2</v>
      </c>
      <c r="I8" s="163"/>
      <c r="J8" s="163"/>
      <c r="K8" s="162" t="n">
        <v>2</v>
      </c>
      <c r="L8" s="163"/>
      <c r="M8" s="164"/>
      <c r="N8" s="165" t="n">
        <f aca="false">SUM(F8:M8)</f>
        <v>6</v>
      </c>
      <c r="O8" s="148"/>
      <c r="P8" s="166" t="n">
        <v>6</v>
      </c>
      <c r="Q8" s="163" t="n">
        <v>1</v>
      </c>
      <c r="R8" s="163" t="n">
        <v>2</v>
      </c>
      <c r="S8" s="167"/>
      <c r="T8" s="163"/>
      <c r="U8" s="163" t="n">
        <v>107</v>
      </c>
      <c r="V8" s="163"/>
      <c r="W8" s="164"/>
      <c r="X8" s="151"/>
      <c r="Y8" s="168" t="n">
        <v>6</v>
      </c>
      <c r="Z8" s="169" t="n">
        <v>1</v>
      </c>
      <c r="AA8" s="169" t="n">
        <v>2</v>
      </c>
      <c r="AB8" s="169"/>
      <c r="AC8" s="169"/>
      <c r="AD8" s="170" t="n">
        <v>35</v>
      </c>
      <c r="AE8" s="170"/>
      <c r="AF8" s="170"/>
      <c r="AG8" s="171" t="n">
        <f aca="false">SUM(Y8:AF8)</f>
        <v>44</v>
      </c>
      <c r="AH8" s="151"/>
      <c r="AI8" s="171" t="n">
        <v>20</v>
      </c>
      <c r="AJ8" s="151"/>
      <c r="AK8" s="168"/>
      <c r="AL8" s="169"/>
      <c r="AM8" s="169"/>
      <c r="AN8" s="169"/>
      <c r="AO8" s="169"/>
      <c r="AP8" s="170" t="n">
        <v>1</v>
      </c>
      <c r="AQ8" s="170"/>
      <c r="AR8" s="170"/>
      <c r="AS8" s="171" t="n">
        <f aca="false">SUM(AK8:AR8)</f>
        <v>1</v>
      </c>
      <c r="AT8" s="151"/>
      <c r="AU8" s="168"/>
      <c r="AV8" s="169"/>
      <c r="AW8" s="169"/>
      <c r="AX8" s="169"/>
      <c r="AY8" s="169"/>
      <c r="AZ8" s="170" t="n">
        <v>16</v>
      </c>
      <c r="BA8" s="170"/>
      <c r="BB8" s="170"/>
      <c r="BC8" s="171" t="n">
        <f aca="false">SUM(AU8:BB8)</f>
        <v>16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 t="n">
        <v>10</v>
      </c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</row>
    <row r="9" customFormat="false" ht="12.95" hidden="false" customHeight="true" outlineLevel="0" collapsed="false">
      <c r="A9" s="173" t="n">
        <v>6</v>
      </c>
      <c r="B9" s="172" t="n">
        <v>5</v>
      </c>
      <c r="C9" s="158" t="s">
        <v>105</v>
      </c>
      <c r="D9" s="159" t="n">
        <f aca="false">SUM(AG9+AI9+AS9+BC9+BE9+BM9+BW9)</f>
        <v>102</v>
      </c>
      <c r="E9" s="160"/>
      <c r="F9" s="166"/>
      <c r="G9" s="162" t="n">
        <v>1</v>
      </c>
      <c r="H9" s="162" t="n">
        <v>4</v>
      </c>
      <c r="I9" s="163"/>
      <c r="J9" s="162" t="n">
        <v>2</v>
      </c>
      <c r="K9" s="163"/>
      <c r="L9" s="163"/>
      <c r="M9" s="164"/>
      <c r="N9" s="165" t="n">
        <f aca="false">SUM(F9:M9)</f>
        <v>7</v>
      </c>
      <c r="O9" s="148"/>
      <c r="P9" s="166"/>
      <c r="Q9" s="163" t="n">
        <v>6</v>
      </c>
      <c r="R9" s="163" t="n">
        <v>29</v>
      </c>
      <c r="S9" s="167"/>
      <c r="T9" s="163" t="n">
        <v>67</v>
      </c>
      <c r="U9" s="163"/>
      <c r="V9" s="163"/>
      <c r="W9" s="164"/>
      <c r="X9" s="151"/>
      <c r="Y9" s="168"/>
      <c r="Z9" s="169" t="n">
        <v>6</v>
      </c>
      <c r="AA9" s="169" t="n">
        <v>16</v>
      </c>
      <c r="AB9" s="169"/>
      <c r="AC9" s="169" t="n">
        <v>16</v>
      </c>
      <c r="AD9" s="170"/>
      <c r="AE9" s="170"/>
      <c r="AF9" s="170"/>
      <c r="AG9" s="171" t="n">
        <f aca="false">SUM(Y9:AF9)</f>
        <v>38</v>
      </c>
      <c r="AH9" s="151"/>
      <c r="AI9" s="171" t="n">
        <v>20</v>
      </c>
      <c r="AJ9" s="151"/>
      <c r="AK9" s="168"/>
      <c r="AL9" s="169"/>
      <c r="AM9" s="169"/>
      <c r="AN9" s="169"/>
      <c r="AO9" s="169" t="n">
        <v>6</v>
      </c>
      <c r="AP9" s="170"/>
      <c r="AQ9" s="170"/>
      <c r="AR9" s="170"/>
      <c r="AS9" s="171" t="n">
        <f aca="false">SUM(AK9:AR9)</f>
        <v>6</v>
      </c>
      <c r="AT9" s="151"/>
      <c r="AU9" s="168"/>
      <c r="AV9" s="169"/>
      <c r="AW9" s="169" t="n">
        <v>1</v>
      </c>
      <c r="AX9" s="169"/>
      <c r="AY9" s="169" t="n">
        <v>15</v>
      </c>
      <c r="AZ9" s="170"/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/>
      <c r="BM9" s="171" t="n">
        <f aca="false">SUM(BG9:BL9)</f>
        <v>0</v>
      </c>
      <c r="BN9" s="151"/>
      <c r="BO9" s="168"/>
      <c r="BP9" s="169"/>
      <c r="BQ9" s="169" t="n">
        <v>2</v>
      </c>
      <c r="BR9" s="169"/>
      <c r="BS9" s="169"/>
      <c r="BT9" s="170"/>
      <c r="BU9" s="170"/>
      <c r="BV9" s="170"/>
      <c r="BW9" s="171" t="n">
        <f aca="false">SUM(BO9:BV9)</f>
        <v>2</v>
      </c>
    </row>
    <row r="10" customFormat="false" ht="12.95" hidden="false" customHeight="true" outlineLevel="0" collapsed="false">
      <c r="A10" s="156" t="n">
        <v>7</v>
      </c>
      <c r="B10" s="157" t="n">
        <v>6</v>
      </c>
      <c r="C10" s="158" t="s">
        <v>102</v>
      </c>
      <c r="D10" s="159" t="n">
        <f aca="false">SUM(AG10+AI10+AS10+BC10+BE10+BM10+BW10)</f>
        <v>71</v>
      </c>
      <c r="E10" s="160"/>
      <c r="F10" s="161" t="n">
        <v>1</v>
      </c>
      <c r="G10" s="162" t="n">
        <v>1</v>
      </c>
      <c r="H10" s="162" t="n">
        <v>1</v>
      </c>
      <c r="I10" s="163"/>
      <c r="J10" s="162" t="n">
        <v>1</v>
      </c>
      <c r="K10" s="162" t="n">
        <v>1</v>
      </c>
      <c r="L10" s="163"/>
      <c r="M10" s="164"/>
      <c r="N10" s="165" t="n">
        <f aca="false">SUM(F10:M10)</f>
        <v>5</v>
      </c>
      <c r="O10" s="148"/>
      <c r="P10" s="166"/>
      <c r="Q10" s="163" t="n">
        <v>15</v>
      </c>
      <c r="R10" s="163" t="n">
        <v>31</v>
      </c>
      <c r="S10" s="167"/>
      <c r="T10" s="163" t="n">
        <v>3</v>
      </c>
      <c r="U10" s="163" t="n">
        <v>21</v>
      </c>
      <c r="V10" s="163"/>
      <c r="W10" s="164"/>
      <c r="X10" s="151"/>
      <c r="Y10" s="168" t="n">
        <v>1</v>
      </c>
      <c r="Z10" s="169" t="n">
        <v>15</v>
      </c>
      <c r="AA10" s="169" t="n">
        <v>20</v>
      </c>
      <c r="AB10" s="169"/>
      <c r="AC10" s="169" t="n">
        <v>1</v>
      </c>
      <c r="AD10" s="170" t="n">
        <v>10</v>
      </c>
      <c r="AE10" s="170"/>
      <c r="AF10" s="170"/>
      <c r="AG10" s="171" t="n">
        <f aca="false">SUM(Y10:AF10)</f>
        <v>47</v>
      </c>
      <c r="AH10" s="151"/>
      <c r="AI10" s="171" t="n">
        <v>20</v>
      </c>
      <c r="AJ10" s="151"/>
      <c r="AK10" s="168"/>
      <c r="AL10" s="169"/>
      <c r="AM10" s="169"/>
      <c r="AN10" s="169"/>
      <c r="AO10" s="169" t="n">
        <v>1</v>
      </c>
      <c r="AP10" s="170"/>
      <c r="AQ10" s="170"/>
      <c r="AR10" s="170"/>
      <c r="AS10" s="171" t="n">
        <f aca="false">SUM(AK10:AR10)</f>
        <v>1</v>
      </c>
      <c r="AT10" s="151"/>
      <c r="AU10" s="168"/>
      <c r="AV10" s="169"/>
      <c r="AW10" s="169" t="n">
        <v>1</v>
      </c>
      <c r="AX10" s="169"/>
      <c r="AY10" s="169"/>
      <c r="AZ10" s="170" t="n">
        <v>1</v>
      </c>
      <c r="BA10" s="170"/>
      <c r="BB10" s="170"/>
      <c r="BC10" s="171" t="n">
        <f aca="false">SUM(AU10:BB10)</f>
        <v>2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 t="n">
        <v>1</v>
      </c>
      <c r="BT10" s="170"/>
      <c r="BU10" s="170"/>
      <c r="BV10" s="170"/>
      <c r="BW10" s="171" t="n">
        <f aca="false">SUM(BO10:BV10)</f>
        <v>1</v>
      </c>
    </row>
    <row r="11" customFormat="false" ht="12.95" hidden="false" customHeight="true" outlineLevel="0" collapsed="false">
      <c r="A11" s="156" t="n">
        <v>8</v>
      </c>
      <c r="B11" s="172" t="n">
        <v>3</v>
      </c>
      <c r="C11" s="158" t="s">
        <v>104</v>
      </c>
      <c r="D11" s="159" t="n">
        <f aca="false">SUM(AG11+AI11+AS11+BC11+BE11+BM11+BW11)</f>
        <v>68</v>
      </c>
      <c r="E11" s="160"/>
      <c r="F11" s="161" t="n">
        <v>1</v>
      </c>
      <c r="G11" s="163"/>
      <c r="H11" s="162" t="n">
        <v>2</v>
      </c>
      <c r="I11" s="162" t="n">
        <v>1</v>
      </c>
      <c r="J11" s="162" t="n">
        <v>1</v>
      </c>
      <c r="K11" s="163"/>
      <c r="L11" s="163"/>
      <c r="M11" s="164"/>
      <c r="N11" s="165" t="n">
        <f aca="false">SUM(F11:M11)</f>
        <v>5</v>
      </c>
      <c r="O11" s="148"/>
      <c r="P11" s="166" t="n">
        <v>20</v>
      </c>
      <c r="Q11" s="163"/>
      <c r="R11" s="163" t="n">
        <v>27</v>
      </c>
      <c r="S11" s="167" t="n">
        <v>20</v>
      </c>
      <c r="T11" s="163" t="n">
        <v>1</v>
      </c>
      <c r="U11" s="163"/>
      <c r="V11" s="163"/>
      <c r="W11" s="164"/>
      <c r="X11" s="151"/>
      <c r="Y11" s="168" t="n">
        <v>20</v>
      </c>
      <c r="Z11" s="169"/>
      <c r="AA11" s="169" t="n">
        <v>7</v>
      </c>
      <c r="AB11" s="169" t="n">
        <v>10</v>
      </c>
      <c r="AC11" s="169" t="n">
        <v>1</v>
      </c>
      <c r="AD11" s="170"/>
      <c r="AE11" s="170"/>
      <c r="AF11" s="170"/>
      <c r="AG11" s="171" t="n">
        <f aca="false">SUM(Y11:AF11)</f>
        <v>38</v>
      </c>
      <c r="AH11" s="151"/>
      <c r="AI11" s="171" t="n">
        <v>20</v>
      </c>
      <c r="AJ11" s="151"/>
      <c r="AK11" s="168"/>
      <c r="AL11" s="169"/>
      <c r="AM11" s="169"/>
      <c r="AN11" s="169"/>
      <c r="AO11" s="169"/>
      <c r="AP11" s="170"/>
      <c r="AQ11" s="170"/>
      <c r="AR11" s="170"/>
      <c r="AS11" s="171" t="n">
        <f aca="false">SUM(AK11:AR11)</f>
        <v>0</v>
      </c>
      <c r="AT11" s="151"/>
      <c r="AU11" s="168"/>
      <c r="AV11" s="169"/>
      <c r="AW11" s="169" t="n">
        <v>2</v>
      </c>
      <c r="AX11" s="169" t="n">
        <v>8</v>
      </c>
      <c r="AY11" s="169"/>
      <c r="AZ11" s="170"/>
      <c r="BA11" s="170"/>
      <c r="BB11" s="170"/>
      <c r="BC11" s="171" t="n">
        <f aca="false">SUM(AU11:BB11)</f>
        <v>10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/>
      <c r="BT11" s="170"/>
      <c r="BU11" s="170"/>
      <c r="BV11" s="170"/>
      <c r="BW11" s="171" t="n">
        <f aca="false">SUM(BO11:BV11)</f>
        <v>0</v>
      </c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+BW12)</f>
        <v>65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9</v>
      </c>
      <c r="T12" s="163" t="n">
        <v>18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 t="n">
        <v>8</v>
      </c>
      <c r="BS12" s="169" t="n">
        <v>2</v>
      </c>
      <c r="BT12" s="170"/>
      <c r="BU12" s="170"/>
      <c r="BV12" s="170"/>
      <c r="BW12" s="171" t="n">
        <f aca="false">SUM(BO12:BV12)</f>
        <v>10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+AS13+BC13+BE13+BM13+BW13)</f>
        <v>43</v>
      </c>
      <c r="E13" s="160"/>
      <c r="F13" s="166"/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8</v>
      </c>
      <c r="O13" s="148"/>
      <c r="P13" s="166"/>
      <c r="Q13" s="163"/>
      <c r="R13" s="163" t="n">
        <v>1</v>
      </c>
      <c r="S13" s="167" t="n">
        <v>32</v>
      </c>
      <c r="T13" s="163" t="n">
        <v>6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)</f>
        <v>41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20</v>
      </c>
      <c r="U14" s="163"/>
      <c r="V14" s="163" t="n">
        <v>16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</row>
    <row r="15" customFormat="false" ht="12.95" hidden="false" customHeight="true" outlineLevel="0" collapsed="false">
      <c r="A15" s="156" t="n">
        <v>12</v>
      </c>
      <c r="B15" s="157" t="n">
        <v>14</v>
      </c>
      <c r="C15" s="175" t="s">
        <v>112</v>
      </c>
      <c r="D15" s="159" t="n">
        <f aca="false">SUM(AG15+AI15+AS15+BC15+BE15+BM15+BW15)</f>
        <v>24</v>
      </c>
      <c r="E15" s="160"/>
      <c r="F15" s="161" t="n">
        <v>1</v>
      </c>
      <c r="G15" s="162" t="n">
        <v>1</v>
      </c>
      <c r="H15" s="162" t="n">
        <v>1</v>
      </c>
      <c r="I15" s="163"/>
      <c r="J15" s="163"/>
      <c r="K15" s="163"/>
      <c r="L15" s="163"/>
      <c r="M15" s="164"/>
      <c r="N15" s="165" t="n">
        <f aca="false">SUM(F15:M15)</f>
        <v>3</v>
      </c>
      <c r="O15" s="148"/>
      <c r="P15" s="166" t="n">
        <v>15</v>
      </c>
      <c r="Q15" s="163" t="n">
        <v>8</v>
      </c>
      <c r="R15" s="163" t="n">
        <v>1</v>
      </c>
      <c r="S15" s="167"/>
      <c r="T15" s="163"/>
      <c r="U15" s="163"/>
      <c r="V15" s="163"/>
      <c r="W15" s="164"/>
      <c r="X15" s="151"/>
      <c r="Y15" s="168" t="n">
        <v>15</v>
      </c>
      <c r="Z15" s="169" t="n">
        <v>8</v>
      </c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24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</row>
    <row r="16" customFormat="false" ht="12.95" hidden="false" customHeight="true" outlineLevel="0" collapsed="false">
      <c r="A16" s="173" t="n">
        <v>12</v>
      </c>
      <c r="B16" s="157" t="n">
        <v>19</v>
      </c>
      <c r="C16" s="158" t="s">
        <v>114</v>
      </c>
      <c r="D16" s="159" t="n">
        <f aca="false">SUM(AG16+AI16+AS16+BC16+BE16+BM16+BW16)</f>
        <v>24</v>
      </c>
      <c r="E16" s="160"/>
      <c r="F16" s="161" t="n">
        <v>1</v>
      </c>
      <c r="G16" s="163"/>
      <c r="H16" s="162" t="n">
        <v>3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6</v>
      </c>
      <c r="O16" s="148"/>
      <c r="P16" s="166" t="n">
        <v>1</v>
      </c>
      <c r="Q16" s="163"/>
      <c r="R16" s="163" t="n">
        <v>3</v>
      </c>
      <c r="S16" s="167"/>
      <c r="T16" s="163" t="n">
        <v>19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  <c r="AJ16" s="151"/>
      <c r="AK16" s="168"/>
      <c r="AL16" s="169"/>
      <c r="AM16" s="169" t="n">
        <v>1</v>
      </c>
      <c r="AN16" s="169"/>
      <c r="AO16" s="169" t="n">
        <v>1</v>
      </c>
      <c r="AP16" s="170"/>
      <c r="AQ16" s="170"/>
      <c r="AR16" s="170"/>
      <c r="AS16" s="171" t="n">
        <f aca="false">SUM(AK16:AR16)</f>
        <v>2</v>
      </c>
      <c r="AT16" s="151"/>
      <c r="AU16" s="168"/>
      <c r="AV16" s="169"/>
      <c r="AW16" s="169"/>
      <c r="AX16" s="169"/>
      <c r="AY16" s="169" t="n">
        <v>1</v>
      </c>
      <c r="AZ16" s="170"/>
      <c r="BA16" s="170"/>
      <c r="BB16" s="170"/>
      <c r="BC16" s="171" t="n">
        <f aca="false">SUM(AU16:BB16)</f>
        <v>1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 t="n">
        <v>1</v>
      </c>
      <c r="BT16" s="170"/>
      <c r="BU16" s="170"/>
      <c r="BV16" s="170"/>
      <c r="BW16" s="171" t="n">
        <f aca="false">SUM(BO16:BV16)</f>
        <v>1</v>
      </c>
    </row>
    <row r="17" customFormat="false" ht="12.95" hidden="false" customHeight="true" outlineLevel="0" collapsed="false">
      <c r="A17" s="173" t="n">
        <v>14</v>
      </c>
      <c r="B17" s="157" t="n">
        <v>12</v>
      </c>
      <c r="C17" s="175" t="s">
        <v>115</v>
      </c>
      <c r="D17" s="159" t="n">
        <f aca="false">SUM(AG17+AI17+AS17+BC17+BE17+BM17+BW17)</f>
        <v>19</v>
      </c>
      <c r="E17" s="160"/>
      <c r="F17" s="166"/>
      <c r="G17" s="163"/>
      <c r="H17" s="162" t="n">
        <v>1</v>
      </c>
      <c r="I17" s="163"/>
      <c r="J17" s="163"/>
      <c r="K17" s="163"/>
      <c r="L17" s="163"/>
      <c r="M17" s="164"/>
      <c r="N17" s="165" t="n">
        <f aca="false">SUM(F17:M17)</f>
        <v>1</v>
      </c>
      <c r="O17" s="148"/>
      <c r="P17" s="166"/>
      <c r="Q17" s="163"/>
      <c r="R17" s="163" t="n">
        <v>19</v>
      </c>
      <c r="S17" s="167"/>
      <c r="T17" s="163"/>
      <c r="U17" s="163"/>
      <c r="V17" s="163"/>
      <c r="W17" s="164"/>
      <c r="X17" s="151"/>
      <c r="Y17" s="168"/>
      <c r="Z17" s="169"/>
      <c r="AA17" s="169" t="n">
        <v>8</v>
      </c>
      <c r="AB17" s="169"/>
      <c r="AC17" s="169"/>
      <c r="AD17" s="170"/>
      <c r="AE17" s="170"/>
      <c r="AF17" s="170"/>
      <c r="AG17" s="171" t="n">
        <f aca="false">SUM(Y17:AF17)</f>
        <v>8</v>
      </c>
      <c r="AH17" s="151"/>
      <c r="AI17" s="171" t="n">
        <v>10</v>
      </c>
      <c r="AJ17" s="151"/>
      <c r="AK17" s="168"/>
      <c r="AL17" s="169"/>
      <c r="AM17" s="169"/>
      <c r="AN17" s="169"/>
      <c r="AO17" s="169"/>
      <c r="AP17" s="170"/>
      <c r="AQ17" s="170"/>
      <c r="AR17" s="170"/>
      <c r="AS17" s="171" t="n">
        <f aca="false">SUM(AK17:AR17)</f>
        <v>0</v>
      </c>
      <c r="AT17" s="151"/>
      <c r="AU17" s="168"/>
      <c r="AV17" s="169"/>
      <c r="AW17" s="169" t="n">
        <v>1</v>
      </c>
      <c r="AX17" s="169"/>
      <c r="AY17" s="169"/>
      <c r="AZ17" s="170"/>
      <c r="BA17" s="170"/>
      <c r="BB17" s="170"/>
      <c r="BC17" s="171" t="n">
        <f aca="false">SUM(AU17:BB17)</f>
        <v>1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</row>
    <row r="18" customFormat="false" ht="12.95" hidden="false" customHeight="true" outlineLevel="0" collapsed="false">
      <c r="A18" s="173" t="n">
        <v>15</v>
      </c>
      <c r="B18" s="157" t="n">
        <v>16</v>
      </c>
      <c r="C18" s="158" t="s">
        <v>118</v>
      </c>
      <c r="D18" s="159" t="n">
        <f aca="false">SUM(AG18+AI18+AS18+BC18+BE18+BM18+BW18)</f>
        <v>14</v>
      </c>
      <c r="E18" s="160"/>
      <c r="F18" s="161" t="n">
        <v>1</v>
      </c>
      <c r="G18" s="163"/>
      <c r="H18" s="163"/>
      <c r="I18" s="163"/>
      <c r="J18" s="162" t="n">
        <v>1</v>
      </c>
      <c r="K18" s="163"/>
      <c r="L18" s="163"/>
      <c r="M18" s="164"/>
      <c r="N18" s="165" t="n">
        <f aca="false">SUM(F18:M18)</f>
        <v>2</v>
      </c>
      <c r="O18" s="148"/>
      <c r="P18" s="166" t="n">
        <v>1</v>
      </c>
      <c r="Q18" s="163"/>
      <c r="R18" s="163"/>
      <c r="S18" s="167"/>
      <c r="T18" s="163" t="n">
        <v>12</v>
      </c>
      <c r="U18" s="163"/>
      <c r="V18" s="163"/>
      <c r="W18" s="164"/>
      <c r="X18" s="151"/>
      <c r="Y18" s="168" t="n">
        <v>1</v>
      </c>
      <c r="Z18" s="169"/>
      <c r="AA18" s="169"/>
      <c r="AB18" s="169"/>
      <c r="AC18" s="169" t="n">
        <v>1</v>
      </c>
      <c r="AD18" s="170"/>
      <c r="AE18" s="170"/>
      <c r="AF18" s="170"/>
      <c r="AG18" s="171" t="n">
        <f aca="false">SUM(Y18:AF18)</f>
        <v>2</v>
      </c>
      <c r="AH18" s="151"/>
      <c r="AI18" s="171" t="n">
        <v>10</v>
      </c>
      <c r="AJ18" s="151"/>
      <c r="AK18" s="168"/>
      <c r="AL18" s="169"/>
      <c r="AM18" s="169"/>
      <c r="AN18" s="169"/>
      <c r="AO18" s="169" t="n">
        <v>1</v>
      </c>
      <c r="AP18" s="170"/>
      <c r="AQ18" s="170"/>
      <c r="AR18" s="170"/>
      <c r="AS18" s="171" t="n">
        <f aca="false">SUM(AK18:AR18)</f>
        <v>1</v>
      </c>
      <c r="AT18" s="151"/>
      <c r="AU18" s="168"/>
      <c r="AV18" s="169"/>
      <c r="AW18" s="169"/>
      <c r="AX18" s="169"/>
      <c r="AY18" s="169" t="n">
        <v>1</v>
      </c>
      <c r="AZ18" s="170"/>
      <c r="BA18" s="170"/>
      <c r="BB18" s="170"/>
      <c r="BC18" s="171" t="n">
        <f aca="false">SUM(AU18:BB18)</f>
        <v>1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</row>
    <row r="19" customFormat="false" ht="12.95" hidden="false" customHeight="true" outlineLevel="0" collapsed="false">
      <c r="A19" s="173" t="n">
        <v>16</v>
      </c>
      <c r="B19" s="172" t="n">
        <v>10</v>
      </c>
      <c r="C19" s="158" t="s">
        <v>116</v>
      </c>
      <c r="D19" s="159" t="n">
        <f aca="false">SUM(AG19+AI19+AS19+BC19+BE19+BM19+BW19)</f>
        <v>12</v>
      </c>
      <c r="E19" s="160"/>
      <c r="F19" s="161" t="n">
        <v>1</v>
      </c>
      <c r="G19" s="163"/>
      <c r="H19" s="163"/>
      <c r="I19" s="163"/>
      <c r="J19" s="162" t="n">
        <v>1</v>
      </c>
      <c r="K19" s="163"/>
      <c r="L19" s="163"/>
      <c r="M19" s="174" t="n">
        <v>1</v>
      </c>
      <c r="N19" s="165" t="n">
        <f aca="false">SUM(F19:M19)</f>
        <v>3</v>
      </c>
      <c r="O19" s="148"/>
      <c r="P19" s="166" t="n">
        <v>10</v>
      </c>
      <c r="Q19" s="163"/>
      <c r="R19" s="163"/>
      <c r="S19" s="167"/>
      <c r="T19" s="163"/>
      <c r="U19" s="163"/>
      <c r="V19" s="163"/>
      <c r="W19" s="164" t="n">
        <v>2</v>
      </c>
      <c r="X19" s="151"/>
      <c r="Y19" s="168" t="n">
        <v>10</v>
      </c>
      <c r="Z19" s="169"/>
      <c r="AA19" s="169"/>
      <c r="AB19" s="169"/>
      <c r="AC19" s="169"/>
      <c r="AD19" s="170"/>
      <c r="AE19" s="170"/>
      <c r="AF19" s="170" t="n">
        <v>1</v>
      </c>
      <c r="AG19" s="171" t="n">
        <f aca="false">SUM(Y19:AF19)</f>
        <v>11</v>
      </c>
      <c r="AH19" s="151"/>
      <c r="AI19" s="171"/>
      <c r="AJ19" s="151"/>
      <c r="AK19" s="168"/>
      <c r="AL19" s="169"/>
      <c r="AM19" s="169"/>
      <c r="AN19" s="169"/>
      <c r="AO19" s="169"/>
      <c r="AP19" s="170"/>
      <c r="AQ19" s="170"/>
      <c r="AR19" s="170" t="n">
        <v>1</v>
      </c>
      <c r="AS19" s="171" t="n">
        <f aca="false">SUM(AK19:AR19)</f>
        <v>1</v>
      </c>
      <c r="AT19" s="151"/>
      <c r="AU19" s="168"/>
      <c r="AV19" s="169"/>
      <c r="AW19" s="169"/>
      <c r="AX19" s="169"/>
      <c r="AY19" s="169"/>
      <c r="AZ19" s="170"/>
      <c r="BA19" s="170"/>
      <c r="BB19" s="170"/>
      <c r="BC19" s="171" t="n">
        <f aca="false">SUM(AU19:BB19)</f>
        <v>0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</row>
    <row r="20" customFormat="false" ht="12.95" hidden="false" customHeight="true" outlineLevel="0" collapsed="false">
      <c r="A20" s="173" t="n">
        <v>17</v>
      </c>
      <c r="B20" s="157" t="n">
        <v>20</v>
      </c>
      <c r="C20" s="175" t="s">
        <v>117</v>
      </c>
      <c r="D20" s="159" t="n">
        <f aca="false">SUM(AG20+AI20+AS20+BC20+BE20+BM20+BW20)</f>
        <v>4</v>
      </c>
      <c r="E20" s="160"/>
      <c r="F20" s="166"/>
      <c r="G20" s="163"/>
      <c r="H20" s="162" t="n">
        <v>1</v>
      </c>
      <c r="I20" s="163"/>
      <c r="J20" s="162" t="n">
        <v>1</v>
      </c>
      <c r="K20" s="163"/>
      <c r="L20" s="162" t="n">
        <v>2</v>
      </c>
      <c r="M20" s="164"/>
      <c r="N20" s="165" t="n">
        <f aca="false">SUM(F20:M20)</f>
        <v>4</v>
      </c>
      <c r="O20" s="148"/>
      <c r="P20" s="166"/>
      <c r="Q20" s="163"/>
      <c r="R20" s="163" t="n">
        <v>1</v>
      </c>
      <c r="S20" s="167"/>
      <c r="T20" s="163" t="n">
        <v>1</v>
      </c>
      <c r="U20" s="163"/>
      <c r="V20" s="163" t="n">
        <v>2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 t="n">
        <v>2</v>
      </c>
      <c r="AF20" s="170"/>
      <c r="AG20" s="171" t="n">
        <f aca="false">SUM(Y20:AF20)</f>
        <v>3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 t="n">
        <v>1</v>
      </c>
      <c r="BR20" s="169"/>
      <c r="BS20" s="169"/>
      <c r="BT20" s="170"/>
      <c r="BU20" s="170"/>
      <c r="BV20" s="170"/>
      <c r="BW20" s="171" t="n">
        <f aca="false">SUM(BO20:BV20)</f>
        <v>1</v>
      </c>
    </row>
    <row r="21" customFormat="false" ht="12.95" hidden="false" customHeight="true" outlineLevel="0" collapsed="false">
      <c r="A21" s="173" t="n">
        <v>18</v>
      </c>
      <c r="B21" s="172" t="n">
        <v>12</v>
      </c>
      <c r="C21" s="158" t="s">
        <v>120</v>
      </c>
      <c r="D21" s="159" t="n">
        <f aca="false">SUM(AG21+AI21+AS21+BC21+BE21+BM21+BW21)</f>
        <v>3</v>
      </c>
      <c r="E21" s="160"/>
      <c r="F21" s="166"/>
      <c r="G21" s="163"/>
      <c r="H21" s="163"/>
      <c r="I21" s="163"/>
      <c r="J21" s="162" t="n">
        <v>1</v>
      </c>
      <c r="K21" s="163"/>
      <c r="L21" s="163"/>
      <c r="M21" s="164"/>
      <c r="N21" s="165" t="n">
        <f aca="false">SUM(F21:M21)</f>
        <v>1</v>
      </c>
      <c r="O21" s="148"/>
      <c r="P21" s="166"/>
      <c r="Q21" s="163"/>
      <c r="R21" s="163"/>
      <c r="S21" s="167"/>
      <c r="T21" s="163" t="n">
        <v>3</v>
      </c>
      <c r="U21" s="163"/>
      <c r="V21" s="163"/>
      <c r="W21" s="164"/>
      <c r="X21" s="151"/>
      <c r="Y21" s="168"/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1</v>
      </c>
      <c r="AH21" s="151"/>
      <c r="AI21" s="171"/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 t="n">
        <v>1</v>
      </c>
      <c r="BT21" s="170"/>
      <c r="BU21" s="170"/>
      <c r="BV21" s="170"/>
      <c r="BW21" s="171" t="n">
        <f aca="false">SUM(BO21:BV21)</f>
        <v>1</v>
      </c>
    </row>
    <row r="22" customFormat="false" ht="12.95" hidden="false" customHeight="true" outlineLevel="0" collapsed="false">
      <c r="A22" s="173" t="n">
        <v>19</v>
      </c>
      <c r="B22" s="157" t="n">
        <v>18</v>
      </c>
      <c r="C22" s="158" t="s">
        <v>119</v>
      </c>
      <c r="D22" s="159" t="n">
        <f aca="false">SUM(AG22+AI22+AS22+BC22+BE22+BM22+BW22)</f>
        <v>2</v>
      </c>
      <c r="E22" s="160"/>
      <c r="F22" s="166"/>
      <c r="G22" s="163"/>
      <c r="H22" s="162" t="n">
        <v>1</v>
      </c>
      <c r="I22" s="163"/>
      <c r="J22" s="163"/>
      <c r="K22" s="163"/>
      <c r="L22" s="162" t="n">
        <v>1</v>
      </c>
      <c r="M22" s="164"/>
      <c r="N22" s="165" t="n">
        <f aca="false">SUM(F22:M22)</f>
        <v>2</v>
      </c>
      <c r="O22" s="148"/>
      <c r="P22" s="166"/>
      <c r="Q22" s="163"/>
      <c r="R22" s="163" t="n">
        <v>1</v>
      </c>
      <c r="S22" s="167"/>
      <c r="T22" s="163"/>
      <c r="U22" s="163"/>
      <c r="V22" s="163" t="n">
        <v>1</v>
      </c>
      <c r="W22" s="164"/>
      <c r="X22" s="151"/>
      <c r="Y22" s="168"/>
      <c r="Z22" s="169"/>
      <c r="AA22" s="169" t="n">
        <v>1</v>
      </c>
      <c r="AB22" s="169"/>
      <c r="AC22" s="169"/>
      <c r="AD22" s="170"/>
      <c r="AE22" s="170" t="n">
        <v>1</v>
      </c>
      <c r="AF22" s="170"/>
      <c r="AG22" s="171" t="n">
        <f aca="false">SUM(Y22:AF22)</f>
        <v>2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/>
      <c r="BR22" s="169"/>
      <c r="BS22" s="169"/>
      <c r="BT22" s="170"/>
      <c r="BU22" s="170"/>
      <c r="BV22" s="170"/>
      <c r="BW22" s="171" t="n">
        <f aca="false">SUM(BO22:BV22)</f>
        <v>0</v>
      </c>
    </row>
    <row r="23" customFormat="false" ht="12.95" hidden="false" customHeight="true" outlineLevel="0" collapsed="false">
      <c r="A23" s="173" t="n">
        <v>19</v>
      </c>
      <c r="B23" s="157" t="n">
        <v>15</v>
      </c>
      <c r="C23" s="175" t="s">
        <v>124</v>
      </c>
      <c r="D23" s="159" t="n">
        <f aca="false">SUM(AG23+AI23+AS23+BC23+BE23+BM23+BW23)</f>
        <v>2</v>
      </c>
      <c r="E23" s="160"/>
      <c r="F23" s="166"/>
      <c r="G23" s="163"/>
      <c r="H23" s="162" t="n">
        <v>1</v>
      </c>
      <c r="I23" s="163"/>
      <c r="J23" s="163"/>
      <c r="K23" s="162" t="n">
        <v>1</v>
      </c>
      <c r="L23" s="163"/>
      <c r="M23" s="164"/>
      <c r="N23" s="165" t="n">
        <f aca="false">SUM(F23:M23)</f>
        <v>2</v>
      </c>
      <c r="O23" s="148"/>
      <c r="P23" s="166"/>
      <c r="Q23" s="163"/>
      <c r="R23" s="163" t="n">
        <v>1</v>
      </c>
      <c r="S23" s="167"/>
      <c r="T23" s="163"/>
      <c r="U23" s="163" t="n">
        <v>1</v>
      </c>
      <c r="V23" s="163"/>
      <c r="W23" s="164"/>
      <c r="X23" s="151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 t="n">
        <v>1</v>
      </c>
      <c r="BR23" s="169"/>
      <c r="BS23" s="169"/>
      <c r="BT23" s="170" t="n">
        <v>1</v>
      </c>
      <c r="BU23" s="170"/>
      <c r="BV23" s="170"/>
      <c r="BW23" s="171" t="n">
        <f aca="false">SUM(BO23:BV23)</f>
        <v>2</v>
      </c>
    </row>
    <row r="24" customFormat="false" ht="12.95" hidden="false" customHeight="true" outlineLevel="0" collapsed="false">
      <c r="A24" s="173" t="n">
        <v>21</v>
      </c>
      <c r="B24" s="157" t="n">
        <v>17</v>
      </c>
      <c r="C24" s="175" t="s">
        <v>121</v>
      </c>
      <c r="D24" s="159" t="n">
        <f aca="false">SUM(AG24+AI24+AS24+BC24+BE24+BM24+BW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</row>
    <row r="25" customFormat="false" ht="12.95" hidden="false" customHeight="true" outlineLevel="0" collapsed="false">
      <c r="A25" s="173" t="n">
        <v>21</v>
      </c>
      <c r="B25" s="176" t="s">
        <v>110</v>
      </c>
      <c r="C25" s="175" t="s">
        <v>122</v>
      </c>
      <c r="D25" s="159" t="n">
        <f aca="false">SUM(AG25+AI25+AS25+BC25+BE25+BM25+BW25)</f>
        <v>1</v>
      </c>
      <c r="E25" s="160"/>
      <c r="F25" s="166"/>
      <c r="G25" s="163"/>
      <c r="H25" s="163"/>
      <c r="I25" s="163"/>
      <c r="J25" s="162" t="n">
        <v>1</v>
      </c>
      <c r="K25" s="163"/>
      <c r="L25" s="163"/>
      <c r="M25" s="164"/>
      <c r="N25" s="165" t="n">
        <f aca="false">SUM(F25:M25)</f>
        <v>1</v>
      </c>
      <c r="O25" s="148"/>
      <c r="P25" s="166"/>
      <c r="Q25" s="163"/>
      <c r="R25" s="163"/>
      <c r="S25" s="167"/>
      <c r="T25" s="163" t="n">
        <v>1</v>
      </c>
      <c r="U25" s="163"/>
      <c r="V25" s="163"/>
      <c r="W25" s="164"/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</row>
    <row r="26" customFormat="false" ht="12.95" hidden="false" customHeight="true" outlineLevel="0" collapsed="false">
      <c r="A26" s="177" t="s">
        <v>110</v>
      </c>
      <c r="B26" s="172" t="n">
        <v>11</v>
      </c>
      <c r="C26" s="175" t="s">
        <v>123</v>
      </c>
      <c r="D26" s="159" t="n">
        <f aca="false">SUM(AG26+AI26+AS26+BC26+BE26+BM26+BW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/>
      <c r="BR26" s="169"/>
      <c r="BS26" s="169"/>
      <c r="BT26" s="170"/>
      <c r="BU26" s="170"/>
      <c r="BV26" s="170"/>
      <c r="BW26" s="171" t="n">
        <f aca="false">SUM(BO26:BV26)</f>
        <v>0</v>
      </c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104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56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1411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false" hidden="false" outlineLevel="0" max="257" min="78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)</f>
        <v>539</v>
      </c>
      <c r="E4" s="142"/>
      <c r="F4" s="226" t="n">
        <v>1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1</v>
      </c>
      <c r="O4" s="148"/>
      <c r="P4" s="143" t="n">
        <v>8</v>
      </c>
      <c r="Q4" s="144"/>
      <c r="R4" s="144" t="n">
        <v>98</v>
      </c>
      <c r="S4" s="149" t="n">
        <v>149</v>
      </c>
      <c r="T4" s="144" t="n">
        <v>7</v>
      </c>
      <c r="U4" s="144" t="n">
        <v>43</v>
      </c>
      <c r="V4" s="144" t="n">
        <v>24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)</f>
        <v>268</v>
      </c>
      <c r="E5" s="160"/>
      <c r="F5" s="166"/>
      <c r="G5" s="163"/>
      <c r="H5" s="162" t="n">
        <v>4</v>
      </c>
      <c r="I5" s="163"/>
      <c r="J5" s="162" t="n">
        <v>1</v>
      </c>
      <c r="K5" s="163"/>
      <c r="L5" s="163"/>
      <c r="M5" s="174" t="n">
        <v>1</v>
      </c>
      <c r="N5" s="165" t="n">
        <f aca="false">SUM(F5:M5)</f>
        <v>6</v>
      </c>
      <c r="O5" s="148"/>
      <c r="P5" s="166"/>
      <c r="Q5" s="163"/>
      <c r="R5" s="163" t="n">
        <v>150</v>
      </c>
      <c r="S5" s="167"/>
      <c r="T5" s="163" t="n">
        <v>2</v>
      </c>
      <c r="U5" s="163"/>
      <c r="V5" s="163"/>
      <c r="W5" s="164" t="n">
        <v>1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)</f>
        <v>162</v>
      </c>
      <c r="E6" s="160"/>
      <c r="F6" s="166"/>
      <c r="G6" s="162" t="n">
        <v>1</v>
      </c>
      <c r="H6" s="162" t="n">
        <v>4</v>
      </c>
      <c r="I6" s="163"/>
      <c r="J6" s="162" t="n">
        <v>2</v>
      </c>
      <c r="K6" s="163"/>
      <c r="L6" s="163"/>
      <c r="M6" s="164"/>
      <c r="N6" s="165" t="n">
        <f aca="false">SUM(F6:M6)</f>
        <v>7</v>
      </c>
      <c r="O6" s="148"/>
      <c r="P6" s="166"/>
      <c r="Q6" s="163" t="n">
        <v>6</v>
      </c>
      <c r="R6" s="163" t="n">
        <v>29</v>
      </c>
      <c r="S6" s="167"/>
      <c r="T6" s="163" t="n">
        <v>67</v>
      </c>
      <c r="U6" s="163"/>
      <c r="V6" s="163"/>
      <c r="W6" s="164"/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</row>
    <row r="7" customFormat="false" ht="12.95" hidden="false" customHeight="true" outlineLevel="0" collapsed="false">
      <c r="A7" s="156" t="n">
        <v>4</v>
      </c>
      <c r="B7" s="172" t="n">
        <v>9</v>
      </c>
      <c r="C7" s="175" t="s">
        <v>109</v>
      </c>
      <c r="D7" s="159" t="n">
        <f aca="false">SUM(AG7+AI7+AS7+BC7+BE7+BM7+BW7+BY7)</f>
        <v>155</v>
      </c>
      <c r="E7" s="160"/>
      <c r="F7" s="166"/>
      <c r="G7" s="163"/>
      <c r="H7" s="163"/>
      <c r="I7" s="162" t="n">
        <v>1</v>
      </c>
      <c r="J7" s="162" t="n">
        <v>1</v>
      </c>
      <c r="K7" s="163"/>
      <c r="L7" s="162" t="n">
        <v>1</v>
      </c>
      <c r="M7" s="164"/>
      <c r="N7" s="165" t="n">
        <f aca="false">SUM(F7:M7)</f>
        <v>3</v>
      </c>
      <c r="O7" s="148"/>
      <c r="P7" s="166"/>
      <c r="Q7" s="163"/>
      <c r="R7" s="163" t="n">
        <v>70</v>
      </c>
      <c r="S7" s="167"/>
      <c r="T7" s="163" t="n">
        <v>75</v>
      </c>
      <c r="U7" s="163"/>
      <c r="V7" s="163" t="n">
        <v>10</v>
      </c>
      <c r="W7" s="164"/>
      <c r="X7" s="151"/>
      <c r="Y7" s="168"/>
      <c r="Z7" s="169"/>
      <c r="AA7" s="169"/>
      <c r="AB7" s="169"/>
      <c r="AC7" s="169" t="n">
        <v>20</v>
      </c>
      <c r="AD7" s="170"/>
      <c r="AE7" s="170"/>
      <c r="AF7" s="170"/>
      <c r="AG7" s="171" t="n">
        <f aca="false">SUM(Y7:AF7)</f>
        <v>20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5</v>
      </c>
      <c r="AP7" s="170"/>
      <c r="AQ7" s="170" t="n">
        <v>10</v>
      </c>
      <c r="AR7" s="170"/>
      <c r="AS7" s="171" t="n">
        <f aca="false">SUM(AK7:AR7)</f>
        <v>25</v>
      </c>
      <c r="AT7" s="151"/>
      <c r="AU7" s="168"/>
      <c r="AV7" s="169"/>
      <c r="AW7" s="169" t="n">
        <v>30</v>
      </c>
      <c r="AX7" s="169"/>
      <c r="AY7" s="169" t="n">
        <v>10</v>
      </c>
      <c r="AZ7" s="170"/>
      <c r="BA7" s="170"/>
      <c r="BB7" s="170"/>
      <c r="BC7" s="171" t="n">
        <f aca="false">SUM(AU7:BB7)</f>
        <v>40</v>
      </c>
      <c r="BD7" s="151"/>
      <c r="BE7" s="171" t="n">
        <v>40</v>
      </c>
      <c r="BF7" s="151"/>
      <c r="BG7" s="168"/>
      <c r="BH7" s="169"/>
      <c r="BI7" s="169" t="n">
        <v>10</v>
      </c>
      <c r="BJ7" s="169"/>
      <c r="BK7" s="169"/>
      <c r="BL7" s="170"/>
      <c r="BM7" s="171" t="n">
        <f aca="false">SUM(BG7:BL7)</f>
        <v>10</v>
      </c>
      <c r="BN7" s="151"/>
      <c r="BO7" s="168"/>
      <c r="BP7" s="169"/>
      <c r="BQ7" s="169"/>
      <c r="BR7" s="169"/>
      <c r="BS7" s="169"/>
      <c r="BT7" s="170"/>
      <c r="BU7" s="170"/>
      <c r="BV7" s="170"/>
      <c r="BW7" s="171" t="n">
        <f aca="false">SUM(BO7:BV7)</f>
        <v>0</v>
      </c>
      <c r="BX7" s="233"/>
      <c r="BY7" s="237"/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)</f>
        <v>122</v>
      </c>
      <c r="E8" s="160"/>
      <c r="F8" s="166"/>
      <c r="G8" s="162" t="n">
        <v>2</v>
      </c>
      <c r="H8" s="162" t="n">
        <v>1</v>
      </c>
      <c r="I8" s="163"/>
      <c r="J8" s="162" t="n">
        <v>3</v>
      </c>
      <c r="K8" s="163"/>
      <c r="L8" s="163"/>
      <c r="M8" s="164"/>
      <c r="N8" s="165" t="n">
        <f aca="false">SUM(F8:M8)</f>
        <v>6</v>
      </c>
      <c r="O8" s="148"/>
      <c r="P8" s="166"/>
      <c r="Q8" s="163" t="n">
        <v>30</v>
      </c>
      <c r="R8" s="163" t="n">
        <v>19</v>
      </c>
      <c r="S8" s="167"/>
      <c r="T8" s="163" t="n">
        <v>71</v>
      </c>
      <c r="U8" s="163"/>
      <c r="V8" s="163"/>
      <c r="W8" s="164"/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)</f>
        <v>111</v>
      </c>
      <c r="E9" s="160"/>
      <c r="F9" s="161" t="n">
        <v>1</v>
      </c>
      <c r="G9" s="162" t="n">
        <v>1</v>
      </c>
      <c r="H9" s="162" t="n">
        <v>2</v>
      </c>
      <c r="I9" s="163"/>
      <c r="J9" s="163"/>
      <c r="K9" s="162" t="n">
        <v>2</v>
      </c>
      <c r="L9" s="163"/>
      <c r="M9" s="164"/>
      <c r="N9" s="165" t="n">
        <f aca="false">SUM(F9:M9)</f>
        <v>6</v>
      </c>
      <c r="O9" s="148"/>
      <c r="P9" s="166" t="n">
        <v>6</v>
      </c>
      <c r="Q9" s="163" t="n">
        <v>1</v>
      </c>
      <c r="R9" s="163" t="n">
        <v>2</v>
      </c>
      <c r="S9" s="167"/>
      <c r="T9" s="163"/>
      <c r="U9" s="163" t="n">
        <v>107</v>
      </c>
      <c r="V9" s="163"/>
      <c r="W9" s="164"/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)</f>
        <v>78</v>
      </c>
      <c r="E10" s="160"/>
      <c r="F10" s="161" t="n">
        <v>1</v>
      </c>
      <c r="G10" s="163"/>
      <c r="H10" s="162" t="n">
        <v>2</v>
      </c>
      <c r="I10" s="162" t="n">
        <v>1</v>
      </c>
      <c r="J10" s="162" t="n">
        <v>1</v>
      </c>
      <c r="K10" s="163"/>
      <c r="L10" s="163"/>
      <c r="M10" s="164"/>
      <c r="N10" s="165" t="n">
        <f aca="false">SUM(F10:M10)</f>
        <v>5</v>
      </c>
      <c r="O10" s="148"/>
      <c r="P10" s="166" t="n">
        <v>20</v>
      </c>
      <c r="Q10" s="163"/>
      <c r="R10" s="163" t="n">
        <v>27</v>
      </c>
      <c r="S10" s="167" t="n">
        <v>20</v>
      </c>
      <c r="T10" s="163" t="n">
        <v>1</v>
      </c>
      <c r="U10" s="163"/>
      <c r="V10" s="163"/>
      <c r="W10" s="164"/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</row>
    <row r="11" customFormat="false" ht="12.95" hidden="false" customHeight="true" outlineLevel="0" collapsed="false">
      <c r="A11" s="156" t="n">
        <v>8</v>
      </c>
      <c r="B11" s="157" t="n">
        <v>6</v>
      </c>
      <c r="C11" s="158" t="s">
        <v>102</v>
      </c>
      <c r="D11" s="159" t="n">
        <f aca="false">SUM(AG11+AI11+AS11+BC11+BE11+BM11+BW11+BY11)</f>
        <v>71</v>
      </c>
      <c r="E11" s="160"/>
      <c r="F11" s="161" t="n">
        <v>1</v>
      </c>
      <c r="G11" s="162" t="n">
        <v>1</v>
      </c>
      <c r="H11" s="162" t="n">
        <v>1</v>
      </c>
      <c r="I11" s="163"/>
      <c r="J11" s="162" t="n">
        <v>1</v>
      </c>
      <c r="K11" s="162" t="n">
        <v>1</v>
      </c>
      <c r="L11" s="163"/>
      <c r="M11" s="164"/>
      <c r="N11" s="165" t="n">
        <f aca="false">SUM(F11:M11)</f>
        <v>5</v>
      </c>
      <c r="O11" s="148"/>
      <c r="P11" s="166"/>
      <c r="Q11" s="163" t="n">
        <v>15</v>
      </c>
      <c r="R11" s="163" t="n">
        <v>31</v>
      </c>
      <c r="S11" s="167"/>
      <c r="T11" s="163" t="n">
        <v>3</v>
      </c>
      <c r="U11" s="163" t="n">
        <v>21</v>
      </c>
      <c r="V11" s="163"/>
      <c r="W11" s="164"/>
      <c r="X11" s="151"/>
      <c r="Y11" s="168" t="n">
        <v>1</v>
      </c>
      <c r="Z11" s="169" t="n">
        <v>15</v>
      </c>
      <c r="AA11" s="169" t="n">
        <v>20</v>
      </c>
      <c r="AB11" s="169"/>
      <c r="AC11" s="169" t="n">
        <v>1</v>
      </c>
      <c r="AD11" s="170" t="n">
        <v>10</v>
      </c>
      <c r="AE11" s="170"/>
      <c r="AF11" s="170"/>
      <c r="AG11" s="171" t="n">
        <f aca="false">SUM(Y11:AF11)</f>
        <v>47</v>
      </c>
      <c r="AH11" s="151"/>
      <c r="AI11" s="171" t="n">
        <v>20</v>
      </c>
      <c r="AJ11" s="151"/>
      <c r="AK11" s="168"/>
      <c r="AL11" s="169"/>
      <c r="AM11" s="169"/>
      <c r="AN11" s="169"/>
      <c r="AO11" s="169" t="n">
        <v>1</v>
      </c>
      <c r="AP11" s="170"/>
      <c r="AQ11" s="170"/>
      <c r="AR11" s="170"/>
      <c r="AS11" s="171" t="n">
        <f aca="false">SUM(AK11:AR11)</f>
        <v>1</v>
      </c>
      <c r="AT11" s="151"/>
      <c r="AU11" s="168"/>
      <c r="AV11" s="169"/>
      <c r="AW11" s="169" t="n">
        <v>1</v>
      </c>
      <c r="AX11" s="169"/>
      <c r="AY11" s="169"/>
      <c r="AZ11" s="170" t="n">
        <v>1</v>
      </c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 t="n">
        <v>1</v>
      </c>
      <c r="BT11" s="170"/>
      <c r="BU11" s="170"/>
      <c r="BV11" s="170"/>
      <c r="BW11" s="171" t="n">
        <f aca="false">SUM(BO11:BV11)</f>
        <v>1</v>
      </c>
      <c r="BX11" s="233"/>
      <c r="BY11" s="237"/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+BW12+BY12)</f>
        <v>65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9</v>
      </c>
      <c r="T12" s="163" t="n">
        <v>18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 t="n">
        <v>8</v>
      </c>
      <c r="BS12" s="169" t="n">
        <v>2</v>
      </c>
      <c r="BT12" s="170"/>
      <c r="BU12" s="170"/>
      <c r="BV12" s="170"/>
      <c r="BW12" s="171" t="n">
        <f aca="false">SUM(BO12:BV12)</f>
        <v>10</v>
      </c>
      <c r="BX12" s="233"/>
      <c r="BY12" s="237"/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+AS13+BC13+BE13+BM13+BW13+BY13)</f>
        <v>43</v>
      </c>
      <c r="E13" s="160"/>
      <c r="F13" s="166"/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8</v>
      </c>
      <c r="O13" s="148"/>
      <c r="P13" s="166"/>
      <c r="Q13" s="163"/>
      <c r="R13" s="163" t="n">
        <v>1</v>
      </c>
      <c r="S13" s="167" t="n">
        <v>32</v>
      </c>
      <c r="T13" s="163" t="n">
        <v>6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+BY14)</f>
        <v>41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20</v>
      </c>
      <c r="U14" s="163"/>
      <c r="V14" s="163" t="n">
        <v>16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</row>
    <row r="15" customFormat="false" ht="12.95" hidden="false" customHeight="true" outlineLevel="0" collapsed="false">
      <c r="A15" s="156" t="n">
        <v>12</v>
      </c>
      <c r="B15" s="157" t="n">
        <v>14</v>
      </c>
      <c r="C15" s="175" t="s">
        <v>112</v>
      </c>
      <c r="D15" s="159" t="n">
        <f aca="false">SUM(AG15+AI15+AS15+BC15+BE15+BM15+BW15+BY15)</f>
        <v>24</v>
      </c>
      <c r="E15" s="160"/>
      <c r="F15" s="161" t="n">
        <v>1</v>
      </c>
      <c r="G15" s="162" t="n">
        <v>1</v>
      </c>
      <c r="H15" s="162" t="n">
        <v>1</v>
      </c>
      <c r="I15" s="163"/>
      <c r="J15" s="163"/>
      <c r="K15" s="163"/>
      <c r="L15" s="163"/>
      <c r="M15" s="164"/>
      <c r="N15" s="165" t="n">
        <f aca="false">SUM(F15:M15)</f>
        <v>3</v>
      </c>
      <c r="O15" s="148"/>
      <c r="P15" s="166" t="n">
        <v>15</v>
      </c>
      <c r="Q15" s="163" t="n">
        <v>8</v>
      </c>
      <c r="R15" s="163" t="n">
        <v>1</v>
      </c>
      <c r="S15" s="167"/>
      <c r="T15" s="163"/>
      <c r="U15" s="163"/>
      <c r="V15" s="163"/>
      <c r="W15" s="164"/>
      <c r="X15" s="151"/>
      <c r="Y15" s="168" t="n">
        <v>15</v>
      </c>
      <c r="Z15" s="169" t="n">
        <v>8</v>
      </c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24</v>
      </c>
      <c r="AH15" s="151"/>
      <c r="AI15" s="171"/>
      <c r="AJ15" s="151"/>
      <c r="AK15" s="168"/>
      <c r="AL15" s="169"/>
      <c r="AM15" s="169"/>
      <c r="AN15" s="169"/>
      <c r="AO15" s="169"/>
      <c r="AP15" s="170"/>
      <c r="AQ15" s="170"/>
      <c r="AR15" s="170"/>
      <c r="AS15" s="171" t="n">
        <f aca="false">SUM(AK15:AR15)</f>
        <v>0</v>
      </c>
      <c r="AT15" s="151"/>
      <c r="AU15" s="168"/>
      <c r="AV15" s="169"/>
      <c r="AW15" s="169"/>
      <c r="AX15" s="169"/>
      <c r="AY15" s="169"/>
      <c r="AZ15" s="170"/>
      <c r="BA15" s="170"/>
      <c r="BB15" s="170"/>
      <c r="BC15" s="171" t="n">
        <f aca="false">SUM(AU15:BB15)</f>
        <v>0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/>
      <c r="BT15" s="170"/>
      <c r="BU15" s="170"/>
      <c r="BV15" s="170"/>
      <c r="BW15" s="171" t="n">
        <f aca="false">SUM(BO15:BV15)</f>
        <v>0</v>
      </c>
      <c r="BX15" s="233"/>
      <c r="BY15" s="237"/>
    </row>
    <row r="16" customFormat="false" ht="12.95" hidden="false" customHeight="true" outlineLevel="0" collapsed="false">
      <c r="A16" s="173" t="n">
        <v>12</v>
      </c>
      <c r="B16" s="157" t="n">
        <v>19</v>
      </c>
      <c r="C16" s="158" t="s">
        <v>114</v>
      </c>
      <c r="D16" s="159" t="n">
        <f aca="false">SUM(AG16+AI16+AS16+BC16+BE16+BM16+BW16+BY16)</f>
        <v>24</v>
      </c>
      <c r="E16" s="160"/>
      <c r="F16" s="161" t="n">
        <v>1</v>
      </c>
      <c r="G16" s="163"/>
      <c r="H16" s="162" t="n">
        <v>3</v>
      </c>
      <c r="I16" s="163"/>
      <c r="J16" s="162" t="n">
        <v>1</v>
      </c>
      <c r="K16" s="163"/>
      <c r="L16" s="162" t="n">
        <v>1</v>
      </c>
      <c r="M16" s="164"/>
      <c r="N16" s="165" t="n">
        <f aca="false">SUM(F16:M16)</f>
        <v>6</v>
      </c>
      <c r="O16" s="148"/>
      <c r="P16" s="166" t="n">
        <v>1</v>
      </c>
      <c r="Q16" s="163"/>
      <c r="R16" s="163" t="n">
        <v>3</v>
      </c>
      <c r="S16" s="167"/>
      <c r="T16" s="163" t="n">
        <v>19</v>
      </c>
      <c r="U16" s="163"/>
      <c r="V16" s="163" t="n">
        <v>1</v>
      </c>
      <c r="W16" s="164"/>
      <c r="X16" s="151"/>
      <c r="Y16" s="168" t="n">
        <v>1</v>
      </c>
      <c r="Z16" s="169"/>
      <c r="AA16" s="169" t="n">
        <v>2</v>
      </c>
      <c r="AB16" s="169"/>
      <c r="AC16" s="169" t="n">
        <v>6</v>
      </c>
      <c r="AD16" s="170"/>
      <c r="AE16" s="170" t="n">
        <v>1</v>
      </c>
      <c r="AF16" s="170"/>
      <c r="AG16" s="171" t="n">
        <f aca="false">SUM(Y16:AF16)</f>
        <v>10</v>
      </c>
      <c r="AH16" s="151"/>
      <c r="AI16" s="171" t="n">
        <v>10</v>
      </c>
      <c r="AJ16" s="151"/>
      <c r="AK16" s="168"/>
      <c r="AL16" s="169"/>
      <c r="AM16" s="169" t="n">
        <v>1</v>
      </c>
      <c r="AN16" s="169"/>
      <c r="AO16" s="169" t="n">
        <v>1</v>
      </c>
      <c r="AP16" s="170"/>
      <c r="AQ16" s="170"/>
      <c r="AR16" s="170"/>
      <c r="AS16" s="171" t="n">
        <f aca="false">SUM(AK16:AR16)</f>
        <v>2</v>
      </c>
      <c r="AT16" s="151"/>
      <c r="AU16" s="168"/>
      <c r="AV16" s="169"/>
      <c r="AW16" s="169"/>
      <c r="AX16" s="169"/>
      <c r="AY16" s="169" t="n">
        <v>1</v>
      </c>
      <c r="AZ16" s="170"/>
      <c r="BA16" s="170"/>
      <c r="BB16" s="170"/>
      <c r="BC16" s="171" t="n">
        <f aca="false">SUM(AU16:BB16)</f>
        <v>1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 t="n">
        <v>1</v>
      </c>
      <c r="BT16" s="170"/>
      <c r="BU16" s="170"/>
      <c r="BV16" s="170"/>
      <c r="BW16" s="171" t="n">
        <f aca="false">SUM(BO16:BV16)</f>
        <v>1</v>
      </c>
      <c r="BX16" s="233"/>
      <c r="BY16" s="237"/>
    </row>
    <row r="17" customFormat="false" ht="12.95" hidden="false" customHeight="true" outlineLevel="0" collapsed="false">
      <c r="A17" s="173" t="n">
        <v>14</v>
      </c>
      <c r="B17" s="172" t="n">
        <v>10</v>
      </c>
      <c r="C17" s="158" t="s">
        <v>116</v>
      </c>
      <c r="D17" s="159" t="n">
        <f aca="false">SUM(AG17+AI17+AS17+BC17+BE17+BM17+BW17+BY17)</f>
        <v>22</v>
      </c>
      <c r="E17" s="160"/>
      <c r="F17" s="161" t="n">
        <v>1</v>
      </c>
      <c r="G17" s="163"/>
      <c r="H17" s="163"/>
      <c r="I17" s="163"/>
      <c r="J17" s="162" t="n">
        <v>1</v>
      </c>
      <c r="K17" s="163"/>
      <c r="L17" s="163"/>
      <c r="M17" s="174" t="n">
        <v>1</v>
      </c>
      <c r="N17" s="165" t="n">
        <f aca="false">SUM(F17:M17)</f>
        <v>3</v>
      </c>
      <c r="O17" s="148"/>
      <c r="P17" s="166" t="n">
        <v>10</v>
      </c>
      <c r="Q17" s="163"/>
      <c r="R17" s="163"/>
      <c r="S17" s="167"/>
      <c r="T17" s="163"/>
      <c r="U17" s="163"/>
      <c r="V17" s="163"/>
      <c r="W17" s="164" t="n">
        <v>2</v>
      </c>
      <c r="X17" s="151"/>
      <c r="Y17" s="168" t="n">
        <v>10</v>
      </c>
      <c r="Z17" s="169"/>
      <c r="AA17" s="169"/>
      <c r="AB17" s="169"/>
      <c r="AC17" s="169"/>
      <c r="AD17" s="170"/>
      <c r="AE17" s="170"/>
      <c r="AF17" s="170" t="n">
        <v>1</v>
      </c>
      <c r="AG17" s="171" t="n">
        <f aca="false">SUM(Y17:AF17)</f>
        <v>11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 t="n">
        <v>1</v>
      </c>
      <c r="AS17" s="171" t="n">
        <f aca="false">SUM(AK17:AR17)</f>
        <v>1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 t="n">
        <v>10</v>
      </c>
    </row>
    <row r="18" customFormat="false" ht="12.95" hidden="false" customHeight="true" outlineLevel="0" collapsed="false">
      <c r="A18" s="173" t="n">
        <v>15</v>
      </c>
      <c r="B18" s="157" t="n">
        <v>12</v>
      </c>
      <c r="C18" s="175" t="s">
        <v>115</v>
      </c>
      <c r="D18" s="159" t="n">
        <f aca="false">SUM(AG18+AI18+AS18+BC18+BE18+BM18+BW18+BY18)</f>
        <v>19</v>
      </c>
      <c r="E18" s="160"/>
      <c r="F18" s="166"/>
      <c r="G18" s="163"/>
      <c r="H18" s="162" t="n">
        <v>1</v>
      </c>
      <c r="I18" s="163"/>
      <c r="J18" s="163"/>
      <c r="K18" s="163"/>
      <c r="L18" s="163"/>
      <c r="M18" s="164"/>
      <c r="N18" s="165" t="n">
        <f aca="false">SUM(F18:M18)</f>
        <v>1</v>
      </c>
      <c r="O18" s="148"/>
      <c r="P18" s="166"/>
      <c r="Q18" s="163"/>
      <c r="R18" s="163" t="n">
        <v>19</v>
      </c>
      <c r="S18" s="167"/>
      <c r="T18" s="163"/>
      <c r="U18" s="163"/>
      <c r="V18" s="163"/>
      <c r="W18" s="164"/>
      <c r="X18" s="151"/>
      <c r="Y18" s="168"/>
      <c r="Z18" s="169"/>
      <c r="AA18" s="169" t="n">
        <v>8</v>
      </c>
      <c r="AB18" s="169"/>
      <c r="AC18" s="169"/>
      <c r="AD18" s="170"/>
      <c r="AE18" s="170"/>
      <c r="AF18" s="170"/>
      <c r="AG18" s="171" t="n">
        <f aca="false">SUM(Y18:AF18)</f>
        <v>8</v>
      </c>
      <c r="AH18" s="151"/>
      <c r="AI18" s="171" t="n">
        <v>10</v>
      </c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 t="n">
        <v>1</v>
      </c>
      <c r="AX18" s="169"/>
      <c r="AY18" s="169"/>
      <c r="AZ18" s="170"/>
      <c r="BA18" s="170"/>
      <c r="BB18" s="170"/>
      <c r="BC18" s="171" t="n">
        <f aca="false">SUM(AU18:BB18)</f>
        <v>1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</row>
    <row r="19" customFormat="false" ht="12.95" hidden="false" customHeight="true" outlineLevel="0" collapsed="false">
      <c r="A19" s="173" t="n">
        <v>16</v>
      </c>
      <c r="B19" s="157" t="n">
        <v>16</v>
      </c>
      <c r="C19" s="158" t="s">
        <v>118</v>
      </c>
      <c r="D19" s="159" t="n">
        <f aca="false">SUM(AG19+AI19+AS19+BC19+BE19+BM19+BW19+BY19)</f>
        <v>14</v>
      </c>
      <c r="E19" s="160"/>
      <c r="F19" s="161" t="n">
        <v>1</v>
      </c>
      <c r="G19" s="163"/>
      <c r="H19" s="163"/>
      <c r="I19" s="163"/>
      <c r="J19" s="162" t="n">
        <v>1</v>
      </c>
      <c r="K19" s="163"/>
      <c r="L19" s="163"/>
      <c r="M19" s="164"/>
      <c r="N19" s="165" t="n">
        <f aca="false">SUM(F19:M19)</f>
        <v>2</v>
      </c>
      <c r="O19" s="148"/>
      <c r="P19" s="166" t="n">
        <v>1</v>
      </c>
      <c r="Q19" s="163"/>
      <c r="R19" s="163"/>
      <c r="S19" s="167"/>
      <c r="T19" s="163" t="n">
        <v>12</v>
      </c>
      <c r="U19" s="163"/>
      <c r="V19" s="163"/>
      <c r="W19" s="164"/>
      <c r="X19" s="151"/>
      <c r="Y19" s="168" t="n">
        <v>1</v>
      </c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2</v>
      </c>
      <c r="AH19" s="151"/>
      <c r="AI19" s="171" t="n">
        <v>10</v>
      </c>
      <c r="AJ19" s="151"/>
      <c r="AK19" s="168"/>
      <c r="AL19" s="169"/>
      <c r="AM19" s="169"/>
      <c r="AN19" s="169"/>
      <c r="AO19" s="169" t="n">
        <v>1</v>
      </c>
      <c r="AP19" s="170"/>
      <c r="AQ19" s="170"/>
      <c r="AR19" s="170"/>
      <c r="AS19" s="171" t="n">
        <f aca="false">SUM(AK19:AR19)</f>
        <v>1</v>
      </c>
      <c r="AT19" s="151"/>
      <c r="AU19" s="168"/>
      <c r="AV19" s="169"/>
      <c r="AW19" s="169"/>
      <c r="AX19" s="169"/>
      <c r="AY19" s="169" t="n">
        <v>1</v>
      </c>
      <c r="AZ19" s="170"/>
      <c r="BA19" s="170"/>
      <c r="BB19" s="170"/>
      <c r="BC19" s="171" t="n">
        <f aca="false">SUM(AU19:BB19)</f>
        <v>1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</row>
    <row r="20" customFormat="false" ht="12.95" hidden="false" customHeight="true" outlineLevel="0" collapsed="false">
      <c r="A20" s="173" t="n">
        <v>17</v>
      </c>
      <c r="B20" s="157" t="n">
        <v>20</v>
      </c>
      <c r="C20" s="175" t="s">
        <v>117</v>
      </c>
      <c r="D20" s="159" t="n">
        <f aca="false">SUM(AG20+AI20+AS20+BC20+BE20+BM20+BW20+BY20)</f>
        <v>4</v>
      </c>
      <c r="E20" s="160"/>
      <c r="F20" s="166"/>
      <c r="G20" s="163"/>
      <c r="H20" s="162" t="n">
        <v>1</v>
      </c>
      <c r="I20" s="163"/>
      <c r="J20" s="162" t="n">
        <v>1</v>
      </c>
      <c r="K20" s="163"/>
      <c r="L20" s="162" t="n">
        <v>2</v>
      </c>
      <c r="M20" s="164"/>
      <c r="N20" s="165" t="n">
        <f aca="false">SUM(F20:M20)</f>
        <v>4</v>
      </c>
      <c r="O20" s="148"/>
      <c r="P20" s="166"/>
      <c r="Q20" s="163"/>
      <c r="R20" s="163" t="n">
        <v>1</v>
      </c>
      <c r="S20" s="167"/>
      <c r="T20" s="163" t="n">
        <v>1</v>
      </c>
      <c r="U20" s="163"/>
      <c r="V20" s="163" t="n">
        <v>2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 t="n">
        <v>2</v>
      </c>
      <c r="AF20" s="170"/>
      <c r="AG20" s="171" t="n">
        <f aca="false">SUM(Y20:AF20)</f>
        <v>3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 t="n">
        <v>1</v>
      </c>
      <c r="BR20" s="169"/>
      <c r="BS20" s="169"/>
      <c r="BT20" s="170"/>
      <c r="BU20" s="170"/>
      <c r="BV20" s="170"/>
      <c r="BW20" s="171" t="n">
        <f aca="false">SUM(BO20:BV20)</f>
        <v>1</v>
      </c>
      <c r="BX20" s="233"/>
      <c r="BY20" s="237"/>
    </row>
    <row r="21" customFormat="false" ht="12.95" hidden="false" customHeight="true" outlineLevel="0" collapsed="false">
      <c r="A21" s="173" t="n">
        <v>18</v>
      </c>
      <c r="B21" s="172" t="n">
        <v>12</v>
      </c>
      <c r="C21" s="158" t="s">
        <v>120</v>
      </c>
      <c r="D21" s="159" t="n">
        <f aca="false">SUM(AG21+AI21+AS21+BC21+BE21+BM21+BW21+BY21)</f>
        <v>3</v>
      </c>
      <c r="E21" s="160"/>
      <c r="F21" s="166"/>
      <c r="G21" s="163"/>
      <c r="H21" s="163"/>
      <c r="I21" s="163"/>
      <c r="J21" s="162" t="n">
        <v>1</v>
      </c>
      <c r="K21" s="163"/>
      <c r="L21" s="163"/>
      <c r="M21" s="164"/>
      <c r="N21" s="165" t="n">
        <f aca="false">SUM(F21:M21)</f>
        <v>1</v>
      </c>
      <c r="O21" s="148"/>
      <c r="P21" s="166"/>
      <c r="Q21" s="163"/>
      <c r="R21" s="163"/>
      <c r="S21" s="167"/>
      <c r="T21" s="163" t="n">
        <v>3</v>
      </c>
      <c r="U21" s="163"/>
      <c r="V21" s="163"/>
      <c r="W21" s="164"/>
      <c r="X21" s="151"/>
      <c r="Y21" s="168"/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1</v>
      </c>
      <c r="AH21" s="151"/>
      <c r="AI21" s="171"/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 t="n">
        <v>1</v>
      </c>
      <c r="BT21" s="170"/>
      <c r="BU21" s="170"/>
      <c r="BV21" s="170"/>
      <c r="BW21" s="171" t="n">
        <f aca="false">SUM(BO21:BV21)</f>
        <v>1</v>
      </c>
      <c r="BX21" s="233"/>
      <c r="BY21" s="237"/>
    </row>
    <row r="22" customFormat="false" ht="12.95" hidden="false" customHeight="true" outlineLevel="0" collapsed="false">
      <c r="A22" s="173" t="n">
        <v>19</v>
      </c>
      <c r="B22" s="157" t="n">
        <v>18</v>
      </c>
      <c r="C22" s="158" t="s">
        <v>119</v>
      </c>
      <c r="D22" s="159" t="n">
        <f aca="false">SUM(AG22+AI22+AS22+BC22+BE22+BM22+BW22+BY22)</f>
        <v>2</v>
      </c>
      <c r="E22" s="160"/>
      <c r="F22" s="166"/>
      <c r="G22" s="163"/>
      <c r="H22" s="162" t="n">
        <v>1</v>
      </c>
      <c r="I22" s="163"/>
      <c r="J22" s="163"/>
      <c r="K22" s="163"/>
      <c r="L22" s="162" t="n">
        <v>1</v>
      </c>
      <c r="M22" s="164"/>
      <c r="N22" s="165" t="n">
        <f aca="false">SUM(F22:M22)</f>
        <v>2</v>
      </c>
      <c r="O22" s="148"/>
      <c r="P22" s="166"/>
      <c r="Q22" s="163"/>
      <c r="R22" s="163" t="n">
        <v>1</v>
      </c>
      <c r="S22" s="167"/>
      <c r="T22" s="163"/>
      <c r="U22" s="163"/>
      <c r="V22" s="163" t="n">
        <v>1</v>
      </c>
      <c r="W22" s="164"/>
      <c r="X22" s="151"/>
      <c r="Y22" s="168"/>
      <c r="Z22" s="169"/>
      <c r="AA22" s="169" t="n">
        <v>1</v>
      </c>
      <c r="AB22" s="169"/>
      <c r="AC22" s="169"/>
      <c r="AD22" s="170"/>
      <c r="AE22" s="170" t="n">
        <v>1</v>
      </c>
      <c r="AF22" s="170"/>
      <c r="AG22" s="171" t="n">
        <f aca="false">SUM(Y22:AF22)</f>
        <v>2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/>
      <c r="BR22" s="169"/>
      <c r="BS22" s="169"/>
      <c r="BT22" s="170"/>
      <c r="BU22" s="170"/>
      <c r="BV22" s="170"/>
      <c r="BW22" s="171" t="n">
        <f aca="false">SUM(BO22:BV22)</f>
        <v>0</v>
      </c>
      <c r="BX22" s="233"/>
      <c r="BY22" s="237"/>
    </row>
    <row r="23" customFormat="false" ht="12.95" hidden="false" customHeight="true" outlineLevel="0" collapsed="false">
      <c r="A23" s="173" t="n">
        <v>19</v>
      </c>
      <c r="B23" s="157" t="n">
        <v>15</v>
      </c>
      <c r="C23" s="175" t="s">
        <v>124</v>
      </c>
      <c r="D23" s="159" t="n">
        <f aca="false">SUM(AG23+AI23+AS23+BC23+BE23+BM23+BW23+BY23)</f>
        <v>2</v>
      </c>
      <c r="E23" s="160"/>
      <c r="F23" s="166"/>
      <c r="G23" s="163"/>
      <c r="H23" s="162" t="n">
        <v>1</v>
      </c>
      <c r="I23" s="163"/>
      <c r="J23" s="163"/>
      <c r="K23" s="162" t="n">
        <v>1</v>
      </c>
      <c r="L23" s="163"/>
      <c r="M23" s="164"/>
      <c r="N23" s="165" t="n">
        <f aca="false">SUM(F23:M23)</f>
        <v>2</v>
      </c>
      <c r="O23" s="148"/>
      <c r="P23" s="166"/>
      <c r="Q23" s="163"/>
      <c r="R23" s="163" t="n">
        <v>1</v>
      </c>
      <c r="S23" s="167"/>
      <c r="T23" s="163"/>
      <c r="U23" s="163" t="n">
        <v>1</v>
      </c>
      <c r="V23" s="163"/>
      <c r="W23" s="164"/>
      <c r="X23" s="151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 t="n">
        <v>1</v>
      </c>
      <c r="BR23" s="169"/>
      <c r="BS23" s="169"/>
      <c r="BT23" s="170" t="n">
        <v>1</v>
      </c>
      <c r="BU23" s="170"/>
      <c r="BV23" s="170"/>
      <c r="BW23" s="171" t="n">
        <f aca="false">SUM(BO23:BV23)</f>
        <v>2</v>
      </c>
      <c r="BX23" s="233"/>
      <c r="BY23" s="237"/>
    </row>
    <row r="24" customFormat="false" ht="12.95" hidden="false" customHeight="true" outlineLevel="0" collapsed="false">
      <c r="A24" s="173" t="n">
        <v>21</v>
      </c>
      <c r="B24" s="157" t="n">
        <v>17</v>
      </c>
      <c r="C24" s="175" t="s">
        <v>121</v>
      </c>
      <c r="D24" s="159" t="n">
        <f aca="false">SUM(AG24+AI24+AS24+BC24+BE24+BM24+BW24+BY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</row>
    <row r="25" customFormat="false" ht="12.95" hidden="false" customHeight="true" outlineLevel="0" collapsed="false">
      <c r="A25" s="173" t="n">
        <v>21</v>
      </c>
      <c r="B25" s="176" t="s">
        <v>110</v>
      </c>
      <c r="C25" s="175" t="s">
        <v>122</v>
      </c>
      <c r="D25" s="159" t="n">
        <f aca="false">SUM(AG25+AI25+AS25+BC25+BE25+BM25+BW25+BY25)</f>
        <v>1</v>
      </c>
      <c r="E25" s="160"/>
      <c r="F25" s="166"/>
      <c r="G25" s="163"/>
      <c r="H25" s="163"/>
      <c r="I25" s="163"/>
      <c r="J25" s="162" t="n">
        <v>1</v>
      </c>
      <c r="K25" s="163"/>
      <c r="L25" s="163"/>
      <c r="M25" s="164"/>
      <c r="N25" s="165" t="n">
        <f aca="false">SUM(F25:M25)</f>
        <v>1</v>
      </c>
      <c r="O25" s="148"/>
      <c r="P25" s="166"/>
      <c r="Q25" s="163"/>
      <c r="R25" s="163"/>
      <c r="S25" s="167"/>
      <c r="T25" s="163" t="n">
        <v>1</v>
      </c>
      <c r="U25" s="163"/>
      <c r="V25" s="163"/>
      <c r="W25" s="164"/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</row>
    <row r="26" customFormat="false" ht="12.95" hidden="false" customHeight="true" outlineLevel="0" collapsed="false">
      <c r="A26" s="177" t="s">
        <v>110</v>
      </c>
      <c r="B26" s="172" t="n">
        <v>11</v>
      </c>
      <c r="C26" s="175" t="s">
        <v>123</v>
      </c>
      <c r="D26" s="159" t="n">
        <f aca="false">SUM(AG26+AI26+AS26+BC26+BE26+BM26+BW26+BY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/>
      <c r="BR26" s="169"/>
      <c r="BS26" s="169"/>
      <c r="BT26" s="170"/>
      <c r="BU26" s="170"/>
      <c r="BV26" s="170"/>
      <c r="BW26" s="171" t="n">
        <f aca="false">SUM(BO26:BV26)</f>
        <v>0</v>
      </c>
      <c r="BX26" s="233"/>
      <c r="BY26" s="237"/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+BY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+BY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+BY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104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58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1771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true" hidden="false" outlineLevel="0" max="78" min="78" style="116" width="2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false" hidden="false" outlineLevel="0" max="257" min="88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)</f>
        <v>573</v>
      </c>
      <c r="E4" s="142"/>
      <c r="F4" s="226" t="n">
        <v>2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2</v>
      </c>
      <c r="O4" s="148"/>
      <c r="P4" s="143" t="n">
        <v>9</v>
      </c>
      <c r="Q4" s="144"/>
      <c r="R4" s="144" t="n">
        <v>100</v>
      </c>
      <c r="S4" s="149" t="n">
        <v>169</v>
      </c>
      <c r="T4" s="144" t="n">
        <v>8</v>
      </c>
      <c r="U4" s="144" t="n">
        <v>51</v>
      </c>
      <c r="V4" s="144" t="n">
        <v>26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)</f>
        <v>294</v>
      </c>
      <c r="E5" s="160"/>
      <c r="F5" s="166"/>
      <c r="G5" s="163"/>
      <c r="H5" s="162" t="n">
        <v>4</v>
      </c>
      <c r="I5" s="163"/>
      <c r="J5" s="162" t="n">
        <v>1</v>
      </c>
      <c r="K5" s="163"/>
      <c r="L5" s="163"/>
      <c r="M5" s="174" t="n">
        <v>1</v>
      </c>
      <c r="N5" s="165" t="n">
        <f aca="false">SUM(F5:M5)</f>
        <v>6</v>
      </c>
      <c r="O5" s="148"/>
      <c r="P5" s="166"/>
      <c r="Q5" s="163"/>
      <c r="R5" s="163" t="n">
        <v>175</v>
      </c>
      <c r="S5" s="167"/>
      <c r="T5" s="163" t="n">
        <v>3</v>
      </c>
      <c r="U5" s="163"/>
      <c r="V5" s="163"/>
      <c r="W5" s="164" t="n">
        <v>1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</row>
    <row r="6" customFormat="false" ht="12.95" hidden="false" customHeight="true" outlineLevel="0" collapsed="false">
      <c r="A6" s="156" t="n">
        <v>3</v>
      </c>
      <c r="B6" s="172" t="n">
        <v>9</v>
      </c>
      <c r="C6" s="175" t="s">
        <v>109</v>
      </c>
      <c r="D6" s="159" t="n">
        <f aca="false">SUM(AG6+AI6+AS6+BC6+BE6+BM6+BW6+BY6+CI6)</f>
        <v>164</v>
      </c>
      <c r="E6" s="160"/>
      <c r="F6" s="166"/>
      <c r="G6" s="163"/>
      <c r="H6" s="163"/>
      <c r="I6" s="162" t="n">
        <v>1</v>
      </c>
      <c r="J6" s="162" t="n">
        <v>1</v>
      </c>
      <c r="K6" s="163"/>
      <c r="L6" s="162" t="n">
        <v>1</v>
      </c>
      <c r="M6" s="164"/>
      <c r="N6" s="165" t="n">
        <f aca="false">SUM(F6:M6)</f>
        <v>3</v>
      </c>
      <c r="O6" s="148"/>
      <c r="P6" s="166"/>
      <c r="Q6" s="163"/>
      <c r="R6" s="163" t="n">
        <v>78</v>
      </c>
      <c r="S6" s="167"/>
      <c r="T6" s="163" t="n">
        <v>76</v>
      </c>
      <c r="U6" s="163"/>
      <c r="V6" s="163" t="n">
        <v>10</v>
      </c>
      <c r="W6" s="164"/>
      <c r="X6" s="151"/>
      <c r="Y6" s="168"/>
      <c r="Z6" s="169"/>
      <c r="AA6" s="169"/>
      <c r="AB6" s="169"/>
      <c r="AC6" s="169" t="n">
        <v>20</v>
      </c>
      <c r="AD6" s="170"/>
      <c r="AE6" s="170"/>
      <c r="AF6" s="170"/>
      <c r="AG6" s="171" t="n">
        <f aca="false">SUM(Y6:AF6)</f>
        <v>20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15</v>
      </c>
      <c r="AP6" s="170"/>
      <c r="AQ6" s="170" t="n">
        <v>10</v>
      </c>
      <c r="AR6" s="170"/>
      <c r="AS6" s="171" t="n">
        <f aca="false">SUM(AK6:AR6)</f>
        <v>25</v>
      </c>
      <c r="AT6" s="151"/>
      <c r="AU6" s="168"/>
      <c r="AV6" s="169"/>
      <c r="AW6" s="169" t="n">
        <v>30</v>
      </c>
      <c r="AX6" s="169"/>
      <c r="AY6" s="169" t="n">
        <v>10</v>
      </c>
      <c r="AZ6" s="170"/>
      <c r="BA6" s="170"/>
      <c r="BB6" s="170"/>
      <c r="BC6" s="171" t="n">
        <f aca="false">SUM(AU6:BB6)</f>
        <v>40</v>
      </c>
      <c r="BD6" s="151"/>
      <c r="BE6" s="171" t="n">
        <v>40</v>
      </c>
      <c r="BF6" s="151"/>
      <c r="BG6" s="168"/>
      <c r="BH6" s="169"/>
      <c r="BI6" s="169" t="n">
        <v>10</v>
      </c>
      <c r="BJ6" s="169"/>
      <c r="BK6" s="169"/>
      <c r="BL6" s="170"/>
      <c r="BM6" s="171" t="n">
        <f aca="false">SUM(BG6:BL6)</f>
        <v>10</v>
      </c>
      <c r="BN6" s="151"/>
      <c r="BO6" s="168"/>
      <c r="BP6" s="169"/>
      <c r="BQ6" s="169"/>
      <c r="BR6" s="169"/>
      <c r="BS6" s="169"/>
      <c r="BT6" s="170"/>
      <c r="BU6" s="170"/>
      <c r="BV6" s="170"/>
      <c r="BW6" s="171" t="n">
        <f aca="false">SUM(BO6:BV6)</f>
        <v>0</v>
      </c>
      <c r="BX6" s="233"/>
      <c r="BY6" s="237"/>
      <c r="BZ6" s="151"/>
      <c r="CA6" s="168"/>
      <c r="CB6" s="169"/>
      <c r="CC6" s="169" t="n">
        <v>8</v>
      </c>
      <c r="CD6" s="169"/>
      <c r="CE6" s="169" t="n">
        <v>1</v>
      </c>
      <c r="CF6" s="170"/>
      <c r="CG6" s="170"/>
      <c r="CH6" s="170"/>
      <c r="CI6" s="171" t="n">
        <f aca="false">SUM(CA6:CH6)</f>
        <v>9</v>
      </c>
    </row>
    <row r="7" customFormat="false" ht="12.95" hidden="false" customHeight="true" outlineLevel="0" collapsed="false">
      <c r="A7" s="156" t="n">
        <v>4</v>
      </c>
      <c r="B7" s="172" t="n">
        <v>5</v>
      </c>
      <c r="C7" s="158" t="s">
        <v>105</v>
      </c>
      <c r="D7" s="159" t="n">
        <f aca="false">SUM(AG7+AI7+AS7+BC7+BE7+BM7+BW7+BY7+CI7)</f>
        <v>163</v>
      </c>
      <c r="E7" s="160"/>
      <c r="F7" s="166"/>
      <c r="G7" s="162" t="n">
        <v>1</v>
      </c>
      <c r="H7" s="162" t="n">
        <v>4</v>
      </c>
      <c r="I7" s="163"/>
      <c r="J7" s="162" t="n">
        <v>2</v>
      </c>
      <c r="K7" s="163"/>
      <c r="L7" s="163"/>
      <c r="M7" s="164"/>
      <c r="N7" s="165" t="n">
        <f aca="false">SUM(F7:M7)</f>
        <v>7</v>
      </c>
      <c r="O7" s="148"/>
      <c r="P7" s="166"/>
      <c r="Q7" s="163" t="n">
        <v>6</v>
      </c>
      <c r="R7" s="163" t="n">
        <v>29</v>
      </c>
      <c r="S7" s="167"/>
      <c r="T7" s="163" t="n">
        <v>68</v>
      </c>
      <c r="U7" s="163"/>
      <c r="V7" s="163"/>
      <c r="W7" s="164"/>
      <c r="X7" s="151"/>
      <c r="Y7" s="168"/>
      <c r="Z7" s="169" t="n">
        <v>6</v>
      </c>
      <c r="AA7" s="169" t="n">
        <v>16</v>
      </c>
      <c r="AB7" s="169"/>
      <c r="AC7" s="169" t="n">
        <v>16</v>
      </c>
      <c r="AD7" s="170"/>
      <c r="AE7" s="170"/>
      <c r="AF7" s="170"/>
      <c r="AG7" s="171" t="n">
        <f aca="false">SUM(Y7:AF7)</f>
        <v>38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6</v>
      </c>
      <c r="AP7" s="170"/>
      <c r="AQ7" s="170"/>
      <c r="AR7" s="170"/>
      <c r="AS7" s="171" t="n">
        <f aca="false">SUM(AK7:AR7)</f>
        <v>6</v>
      </c>
      <c r="AT7" s="151"/>
      <c r="AU7" s="168"/>
      <c r="AV7" s="169"/>
      <c r="AW7" s="169" t="n">
        <v>1</v>
      </c>
      <c r="AX7" s="169"/>
      <c r="AY7" s="169" t="n">
        <v>15</v>
      </c>
      <c r="AZ7" s="170"/>
      <c r="BA7" s="170"/>
      <c r="BB7" s="170"/>
      <c r="BC7" s="171" t="n">
        <f aca="false">SUM(AU7:BB7)</f>
        <v>16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2</v>
      </c>
      <c r="BR7" s="169"/>
      <c r="BS7" s="169"/>
      <c r="BT7" s="170"/>
      <c r="BU7" s="170"/>
      <c r="BV7" s="170"/>
      <c r="BW7" s="171" t="n">
        <f aca="false">SUM(BO7:BV7)</f>
        <v>2</v>
      </c>
      <c r="BX7" s="233"/>
      <c r="BY7" s="237" t="n">
        <v>60</v>
      </c>
      <c r="BZ7" s="151"/>
      <c r="CA7" s="168"/>
      <c r="CB7" s="169"/>
      <c r="CC7" s="169"/>
      <c r="CD7" s="169"/>
      <c r="CE7" s="169" t="n">
        <v>1</v>
      </c>
      <c r="CF7" s="170"/>
      <c r="CG7" s="170"/>
      <c r="CH7" s="170"/>
      <c r="CI7" s="171" t="n">
        <f aca="false">SUM(CA7:CH7)</f>
        <v>1</v>
      </c>
    </row>
    <row r="8" customFormat="false" ht="12.95" hidden="false" customHeight="true" outlineLevel="0" collapsed="false">
      <c r="A8" s="156" t="n">
        <v>5</v>
      </c>
      <c r="B8" s="172" t="n">
        <v>7</v>
      </c>
      <c r="C8" s="158" t="s">
        <v>106</v>
      </c>
      <c r="D8" s="159" t="n">
        <f aca="false">SUM(AG8+AI8+AS8+BC8+BE8+BM8+BW8+BY8+CI8)</f>
        <v>147</v>
      </c>
      <c r="E8" s="160"/>
      <c r="F8" s="166"/>
      <c r="G8" s="162" t="n">
        <v>2</v>
      </c>
      <c r="H8" s="162" t="n">
        <v>1</v>
      </c>
      <c r="I8" s="163"/>
      <c r="J8" s="162" t="n">
        <v>3</v>
      </c>
      <c r="K8" s="163"/>
      <c r="L8" s="163"/>
      <c r="M8" s="164"/>
      <c r="N8" s="165" t="n">
        <f aca="false">SUM(F8:M8)</f>
        <v>6</v>
      </c>
      <c r="O8" s="148"/>
      <c r="P8" s="166"/>
      <c r="Q8" s="163" t="n">
        <v>53</v>
      </c>
      <c r="R8" s="163" t="n">
        <v>20</v>
      </c>
      <c r="S8" s="167"/>
      <c r="T8" s="163" t="n">
        <v>72</v>
      </c>
      <c r="U8" s="163"/>
      <c r="V8" s="163"/>
      <c r="W8" s="164"/>
      <c r="X8" s="151"/>
      <c r="Y8" s="168"/>
      <c r="Z8" s="169" t="n">
        <v>30</v>
      </c>
      <c r="AA8" s="169" t="n">
        <v>2</v>
      </c>
      <c r="AB8" s="169"/>
      <c r="AC8" s="169" t="n">
        <v>2</v>
      </c>
      <c r="AD8" s="170"/>
      <c r="AE8" s="170"/>
      <c r="AF8" s="170"/>
      <c r="AG8" s="171" t="n">
        <f aca="false">SUM(Y8:AF8)</f>
        <v>34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1</v>
      </c>
      <c r="AP8" s="170"/>
      <c r="AQ8" s="170"/>
      <c r="AR8" s="170"/>
      <c r="AS8" s="171" t="n">
        <f aca="false">SUM(AK8:AR8)</f>
        <v>11</v>
      </c>
      <c r="AT8" s="151"/>
      <c r="AU8" s="168"/>
      <c r="AV8" s="169"/>
      <c r="AW8" s="169" t="n">
        <v>1</v>
      </c>
      <c r="AX8" s="169"/>
      <c r="AY8" s="169" t="n">
        <v>20</v>
      </c>
      <c r="AZ8" s="170"/>
      <c r="BA8" s="170"/>
      <c r="BB8" s="170"/>
      <c r="BC8" s="171" t="n">
        <f aca="false">SUM(AU8:BB8)</f>
        <v>21</v>
      </c>
      <c r="BD8" s="151"/>
      <c r="BE8" s="171" t="n">
        <v>20</v>
      </c>
      <c r="BF8" s="151"/>
      <c r="BG8" s="168"/>
      <c r="BH8" s="169"/>
      <c r="BI8" s="169"/>
      <c r="BJ8" s="169"/>
      <c r="BK8" s="169"/>
      <c r="BL8" s="170"/>
      <c r="BM8" s="171" t="n">
        <f aca="false">SUM(BG8:BL8)</f>
        <v>0</v>
      </c>
      <c r="BN8" s="151"/>
      <c r="BO8" s="168"/>
      <c r="BP8" s="169"/>
      <c r="BQ8" s="169" t="n">
        <v>8</v>
      </c>
      <c r="BR8" s="169"/>
      <c r="BS8" s="169" t="n">
        <v>8</v>
      </c>
      <c r="BT8" s="170"/>
      <c r="BU8" s="170"/>
      <c r="BV8" s="170"/>
      <c r="BW8" s="171" t="n">
        <f aca="false">SUM(BO8:BV8)</f>
        <v>16</v>
      </c>
      <c r="BX8" s="233"/>
      <c r="BY8" s="237"/>
      <c r="BZ8" s="151"/>
      <c r="CA8" s="168"/>
      <c r="CB8" s="169" t="n">
        <v>23</v>
      </c>
      <c r="CC8" s="169" t="n">
        <v>1</v>
      </c>
      <c r="CD8" s="169"/>
      <c r="CE8" s="169" t="n">
        <v>1</v>
      </c>
      <c r="CF8" s="170"/>
      <c r="CG8" s="170"/>
      <c r="CH8" s="170"/>
      <c r="CI8" s="171" t="n">
        <f aca="false">SUM(CA8:CH8)</f>
        <v>25</v>
      </c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)</f>
        <v>126</v>
      </c>
      <c r="E9" s="160"/>
      <c r="F9" s="161" t="n">
        <v>1</v>
      </c>
      <c r="G9" s="162" t="n">
        <v>1</v>
      </c>
      <c r="H9" s="162" t="n">
        <v>2</v>
      </c>
      <c r="I9" s="163"/>
      <c r="J9" s="163"/>
      <c r="K9" s="162" t="n">
        <v>2</v>
      </c>
      <c r="L9" s="163"/>
      <c r="M9" s="164"/>
      <c r="N9" s="165" t="n">
        <f aca="false">SUM(F9:M9)</f>
        <v>6</v>
      </c>
      <c r="O9" s="148"/>
      <c r="P9" s="166" t="n">
        <v>6</v>
      </c>
      <c r="Q9" s="163" t="n">
        <v>1</v>
      </c>
      <c r="R9" s="163" t="n">
        <v>2</v>
      </c>
      <c r="S9" s="167"/>
      <c r="T9" s="163"/>
      <c r="U9" s="163" t="n">
        <v>122</v>
      </c>
      <c r="V9" s="163"/>
      <c r="W9" s="164"/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)</f>
        <v>78</v>
      </c>
      <c r="E10" s="160"/>
      <c r="F10" s="161" t="n">
        <v>1</v>
      </c>
      <c r="G10" s="163"/>
      <c r="H10" s="162" t="n">
        <v>2</v>
      </c>
      <c r="I10" s="162" t="n">
        <v>1</v>
      </c>
      <c r="J10" s="162" t="n">
        <v>1</v>
      </c>
      <c r="K10" s="163"/>
      <c r="L10" s="163"/>
      <c r="M10" s="164"/>
      <c r="N10" s="165" t="n">
        <f aca="false">SUM(F10:M10)</f>
        <v>5</v>
      </c>
      <c r="O10" s="148"/>
      <c r="P10" s="166" t="n">
        <v>20</v>
      </c>
      <c r="Q10" s="163"/>
      <c r="R10" s="163" t="n">
        <v>27</v>
      </c>
      <c r="S10" s="167" t="n">
        <v>20</v>
      </c>
      <c r="T10" s="163" t="n">
        <v>1</v>
      </c>
      <c r="U10" s="163"/>
      <c r="V10" s="163"/>
      <c r="W10" s="164"/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</row>
    <row r="11" customFormat="false" ht="12.95" hidden="false" customHeight="true" outlineLevel="0" collapsed="false">
      <c r="A11" s="156" t="n">
        <v>8</v>
      </c>
      <c r="B11" s="157" t="n">
        <v>6</v>
      </c>
      <c r="C11" s="158" t="s">
        <v>102</v>
      </c>
      <c r="D11" s="159" t="n">
        <f aca="false">SUM(AG11+AI11+AS11+BC11+BE11+BM11+BW11+BY11+CI11)</f>
        <v>71</v>
      </c>
      <c r="E11" s="160"/>
      <c r="F11" s="161" t="n">
        <v>1</v>
      </c>
      <c r="G11" s="162" t="n">
        <v>1</v>
      </c>
      <c r="H11" s="162" t="n">
        <v>1</v>
      </c>
      <c r="I11" s="163"/>
      <c r="J11" s="162" t="n">
        <v>1</v>
      </c>
      <c r="K11" s="162" t="n">
        <v>1</v>
      </c>
      <c r="L11" s="163"/>
      <c r="M11" s="164"/>
      <c r="N11" s="165" t="n">
        <f aca="false">SUM(F11:M11)</f>
        <v>5</v>
      </c>
      <c r="O11" s="148"/>
      <c r="P11" s="166"/>
      <c r="Q11" s="163" t="n">
        <v>15</v>
      </c>
      <c r="R11" s="163" t="n">
        <v>31</v>
      </c>
      <c r="S11" s="167"/>
      <c r="T11" s="163" t="n">
        <v>3</v>
      </c>
      <c r="U11" s="163" t="n">
        <v>21</v>
      </c>
      <c r="V11" s="163"/>
      <c r="W11" s="164"/>
      <c r="X11" s="151"/>
      <c r="Y11" s="168" t="n">
        <v>1</v>
      </c>
      <c r="Z11" s="169" t="n">
        <v>15</v>
      </c>
      <c r="AA11" s="169" t="n">
        <v>20</v>
      </c>
      <c r="AB11" s="169"/>
      <c r="AC11" s="169" t="n">
        <v>1</v>
      </c>
      <c r="AD11" s="170" t="n">
        <v>10</v>
      </c>
      <c r="AE11" s="170"/>
      <c r="AF11" s="170"/>
      <c r="AG11" s="171" t="n">
        <f aca="false">SUM(Y11:AF11)</f>
        <v>47</v>
      </c>
      <c r="AH11" s="151"/>
      <c r="AI11" s="171" t="n">
        <v>20</v>
      </c>
      <c r="AJ11" s="151"/>
      <c r="AK11" s="168"/>
      <c r="AL11" s="169"/>
      <c r="AM11" s="169"/>
      <c r="AN11" s="169"/>
      <c r="AO11" s="169" t="n">
        <v>1</v>
      </c>
      <c r="AP11" s="170"/>
      <c r="AQ11" s="170"/>
      <c r="AR11" s="170"/>
      <c r="AS11" s="171" t="n">
        <f aca="false">SUM(AK11:AR11)</f>
        <v>1</v>
      </c>
      <c r="AT11" s="151"/>
      <c r="AU11" s="168"/>
      <c r="AV11" s="169"/>
      <c r="AW11" s="169" t="n">
        <v>1</v>
      </c>
      <c r="AX11" s="169"/>
      <c r="AY11" s="169"/>
      <c r="AZ11" s="170" t="n">
        <v>1</v>
      </c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 t="n">
        <v>1</v>
      </c>
      <c r="BT11" s="170"/>
      <c r="BU11" s="170"/>
      <c r="BV11" s="170"/>
      <c r="BW11" s="171" t="n">
        <f aca="false">SUM(BO11:BV11)</f>
        <v>1</v>
      </c>
      <c r="BX11" s="233"/>
      <c r="BY11" s="237"/>
      <c r="BZ11" s="151"/>
      <c r="CA11" s="168"/>
      <c r="CB11" s="169"/>
      <c r="CC11" s="169"/>
      <c r="CD11" s="169"/>
      <c r="CE11" s="169"/>
      <c r="CF11" s="170"/>
      <c r="CG11" s="170"/>
      <c r="CH11" s="170"/>
      <c r="CI11" s="171" t="n">
        <f aca="false">SUM(CA11:CH11)</f>
        <v>0</v>
      </c>
    </row>
    <row r="12" customFormat="false" ht="12.95" hidden="false" customHeight="true" outlineLevel="0" collapsed="false">
      <c r="A12" s="156" t="n">
        <v>9</v>
      </c>
      <c r="B12" s="172" t="n">
        <v>4</v>
      </c>
      <c r="C12" s="158" t="s">
        <v>107</v>
      </c>
      <c r="D12" s="159" t="n">
        <f aca="false">SUM(AG12+AI12+AS12+BC12+BE12+BM12+BW12+BY12+CI12)</f>
        <v>66</v>
      </c>
      <c r="E12" s="160"/>
      <c r="F12" s="161" t="n">
        <v>1</v>
      </c>
      <c r="G12" s="163"/>
      <c r="H12" s="162" t="n">
        <v>1</v>
      </c>
      <c r="I12" s="162" t="n">
        <v>1</v>
      </c>
      <c r="J12" s="162" t="n">
        <v>3</v>
      </c>
      <c r="K12" s="163"/>
      <c r="L12" s="163"/>
      <c r="M12" s="164"/>
      <c r="N12" s="165" t="n">
        <f aca="false">SUM(F12:M12)</f>
        <v>6</v>
      </c>
      <c r="O12" s="148"/>
      <c r="P12" s="166" t="n">
        <v>8</v>
      </c>
      <c r="Q12" s="163"/>
      <c r="R12" s="163"/>
      <c r="S12" s="167" t="n">
        <v>39</v>
      </c>
      <c r="T12" s="163" t="n">
        <v>19</v>
      </c>
      <c r="U12" s="163" t="n">
        <v>13</v>
      </c>
      <c r="V12" s="163"/>
      <c r="W12" s="164"/>
      <c r="X12" s="151"/>
      <c r="Y12" s="168" t="n">
        <v>8</v>
      </c>
      <c r="Z12" s="169"/>
      <c r="AA12" s="169"/>
      <c r="AB12" s="169" t="n">
        <v>20</v>
      </c>
      <c r="AC12" s="169" t="n">
        <v>3</v>
      </c>
      <c r="AD12" s="170"/>
      <c r="AE12" s="170"/>
      <c r="AF12" s="170"/>
      <c r="AG12" s="171" t="n">
        <f aca="false">SUM(Y12:AF12)</f>
        <v>31</v>
      </c>
      <c r="AH12" s="151"/>
      <c r="AI12" s="171" t="n">
        <v>20</v>
      </c>
      <c r="AJ12" s="151"/>
      <c r="AK12" s="168"/>
      <c r="AL12" s="169"/>
      <c r="AM12" s="169"/>
      <c r="AN12" s="169"/>
      <c r="AO12" s="169" t="n">
        <v>2</v>
      </c>
      <c r="AP12" s="170"/>
      <c r="AQ12" s="170"/>
      <c r="AR12" s="170"/>
      <c r="AS12" s="171" t="n">
        <f aca="false">SUM(AK12:AR12)</f>
        <v>2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 t="n">
        <v>8</v>
      </c>
      <c r="BS12" s="169" t="n">
        <v>2</v>
      </c>
      <c r="BT12" s="170"/>
      <c r="BU12" s="170"/>
      <c r="BV12" s="170"/>
      <c r="BW12" s="171" t="n">
        <f aca="false">SUM(BO12:BV12)</f>
        <v>10</v>
      </c>
      <c r="BX12" s="233"/>
      <c r="BY12" s="237"/>
      <c r="BZ12" s="151"/>
      <c r="CA12" s="168"/>
      <c r="CB12" s="169"/>
      <c r="CC12" s="169"/>
      <c r="CD12" s="169"/>
      <c r="CE12" s="169" t="n">
        <v>1</v>
      </c>
      <c r="CF12" s="170"/>
      <c r="CG12" s="170"/>
      <c r="CH12" s="170"/>
      <c r="CI12" s="171" t="n">
        <f aca="false">SUM(CA12:CH12)</f>
        <v>1</v>
      </c>
    </row>
    <row r="13" customFormat="false" ht="12.95" hidden="false" customHeight="true" outlineLevel="0" collapsed="false">
      <c r="A13" s="156" t="n">
        <v>10</v>
      </c>
      <c r="B13" s="176" t="s">
        <v>110</v>
      </c>
      <c r="C13" s="175" t="s">
        <v>111</v>
      </c>
      <c r="D13" s="159" t="n">
        <f aca="false">SUM(AG13+AI13+AS13+BC13+BE13+BM13+BW13+BY13+CI13)</f>
        <v>54</v>
      </c>
      <c r="E13" s="160"/>
      <c r="F13" s="161" t="n">
        <v>1</v>
      </c>
      <c r="G13" s="163"/>
      <c r="H13" s="162" t="n">
        <v>1</v>
      </c>
      <c r="I13" s="162" t="n">
        <v>1</v>
      </c>
      <c r="J13" s="162" t="n">
        <v>3</v>
      </c>
      <c r="K13" s="163"/>
      <c r="L13" s="162" t="n">
        <v>3</v>
      </c>
      <c r="M13" s="164"/>
      <c r="N13" s="165" t="n">
        <f aca="false">SUM(F13:M13)</f>
        <v>9</v>
      </c>
      <c r="O13" s="148"/>
      <c r="P13" s="166" t="n">
        <v>1</v>
      </c>
      <c r="Q13" s="163"/>
      <c r="R13" s="163" t="n">
        <v>1</v>
      </c>
      <c r="S13" s="167" t="n">
        <v>40</v>
      </c>
      <c r="T13" s="163" t="n">
        <v>8</v>
      </c>
      <c r="U13" s="163"/>
      <c r="V13" s="163" t="n">
        <v>4</v>
      </c>
      <c r="W13" s="164"/>
      <c r="X13" s="151"/>
      <c r="Y13" s="168"/>
      <c r="Z13" s="169"/>
      <c r="AA13" s="169" t="n">
        <v>1</v>
      </c>
      <c r="AB13" s="169" t="n">
        <v>15</v>
      </c>
      <c r="AC13" s="169" t="n">
        <v>2</v>
      </c>
      <c r="AD13" s="170"/>
      <c r="AE13" s="170" t="n">
        <v>3</v>
      </c>
      <c r="AF13" s="170"/>
      <c r="AG13" s="171" t="n">
        <f aca="false">SUM(Y13:AF13)</f>
        <v>21</v>
      </c>
      <c r="AH13" s="151"/>
      <c r="AI13" s="171" t="n">
        <v>10</v>
      </c>
      <c r="AJ13" s="151"/>
      <c r="AK13" s="168"/>
      <c r="AL13" s="169"/>
      <c r="AM13" s="169"/>
      <c r="AN13" s="169" t="n">
        <v>6</v>
      </c>
      <c r="AO13" s="169" t="n">
        <v>3</v>
      </c>
      <c r="AP13" s="170"/>
      <c r="AQ13" s="170" t="n">
        <v>1</v>
      </c>
      <c r="AR13" s="170"/>
      <c r="AS13" s="171" t="n">
        <f aca="false">SUM(AK13:AR13)</f>
        <v>10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/>
      <c r="BS13" s="169"/>
      <c r="BT13" s="170"/>
      <c r="BU13" s="170"/>
      <c r="BV13" s="170"/>
      <c r="BW13" s="171" t="n">
        <f aca="false">SUM(BO13:BV13)</f>
        <v>0</v>
      </c>
      <c r="BX13" s="233"/>
      <c r="BY13" s="237"/>
      <c r="BZ13" s="151"/>
      <c r="CA13" s="168" t="n">
        <v>1</v>
      </c>
      <c r="CB13" s="169"/>
      <c r="CC13" s="169"/>
      <c r="CD13" s="169" t="n">
        <v>8</v>
      </c>
      <c r="CE13" s="169" t="n">
        <v>2</v>
      </c>
      <c r="CF13" s="170"/>
      <c r="CG13" s="170"/>
      <c r="CH13" s="170"/>
      <c r="CI13" s="171" t="n">
        <f aca="false">SUM(CA13:CH13)</f>
        <v>11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+BY14+CI14)</f>
        <v>43</v>
      </c>
      <c r="E14" s="160"/>
      <c r="F14" s="166"/>
      <c r="G14" s="163"/>
      <c r="H14" s="162" t="n">
        <v>3</v>
      </c>
      <c r="I14" s="163"/>
      <c r="J14" s="162" t="n">
        <v>1</v>
      </c>
      <c r="K14" s="163"/>
      <c r="L14" s="162" t="n">
        <v>1</v>
      </c>
      <c r="M14" s="164"/>
      <c r="N14" s="165" t="n">
        <f aca="false">SUM(F14:M14)</f>
        <v>5</v>
      </c>
      <c r="O14" s="148"/>
      <c r="P14" s="166"/>
      <c r="Q14" s="163"/>
      <c r="R14" s="163" t="n">
        <v>5</v>
      </c>
      <c r="S14" s="167"/>
      <c r="T14" s="163" t="n">
        <v>21</v>
      </c>
      <c r="U14" s="163"/>
      <c r="V14" s="163" t="n">
        <v>17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  <c r="BZ14" s="151"/>
      <c r="CA14" s="168"/>
      <c r="CB14" s="169"/>
      <c r="CC14" s="169"/>
      <c r="CD14" s="169"/>
      <c r="CE14" s="169" t="n">
        <v>1</v>
      </c>
      <c r="CF14" s="170"/>
      <c r="CG14" s="170" t="n">
        <v>1</v>
      </c>
      <c r="CH14" s="170"/>
      <c r="CI14" s="171" t="n">
        <f aca="false">SUM(CA14:CH14)</f>
        <v>2</v>
      </c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)</f>
        <v>26</v>
      </c>
      <c r="E15" s="160"/>
      <c r="F15" s="161" t="n">
        <v>1</v>
      </c>
      <c r="G15" s="163"/>
      <c r="H15" s="162" t="n">
        <v>3</v>
      </c>
      <c r="I15" s="163"/>
      <c r="J15" s="162" t="n">
        <v>1</v>
      </c>
      <c r="K15" s="163"/>
      <c r="L15" s="162" t="n">
        <v>1</v>
      </c>
      <c r="M15" s="164"/>
      <c r="N15" s="165" t="n">
        <f aca="false">SUM(F15:M15)</f>
        <v>6</v>
      </c>
      <c r="O15" s="148"/>
      <c r="P15" s="166" t="n">
        <v>1</v>
      </c>
      <c r="Q15" s="163"/>
      <c r="R15" s="163" t="n">
        <v>4</v>
      </c>
      <c r="S15" s="167"/>
      <c r="T15" s="163" t="n">
        <v>20</v>
      </c>
      <c r="U15" s="163"/>
      <c r="V15" s="163" t="n">
        <v>1</v>
      </c>
      <c r="W15" s="164"/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</row>
    <row r="16" customFormat="false" ht="12.95" hidden="false" customHeight="true" outlineLevel="0" collapsed="false">
      <c r="A16" s="173" t="n">
        <v>13</v>
      </c>
      <c r="B16" s="157" t="n">
        <v>14</v>
      </c>
      <c r="C16" s="175" t="s">
        <v>112</v>
      </c>
      <c r="D16" s="159" t="n">
        <f aca="false">SUM(AG16+AI16+AS16+BC16+BE16+BM16+BW16+BY16+CI16)</f>
        <v>25</v>
      </c>
      <c r="E16" s="160"/>
      <c r="F16" s="161" t="n">
        <v>1</v>
      </c>
      <c r="G16" s="162" t="n">
        <v>1</v>
      </c>
      <c r="H16" s="162" t="n">
        <v>1</v>
      </c>
      <c r="I16" s="163"/>
      <c r="J16" s="163"/>
      <c r="K16" s="163"/>
      <c r="L16" s="163"/>
      <c r="M16" s="164"/>
      <c r="N16" s="165" t="n">
        <f aca="false">SUM(F16:M16)</f>
        <v>3</v>
      </c>
      <c r="O16" s="148"/>
      <c r="P16" s="166" t="n">
        <v>15</v>
      </c>
      <c r="Q16" s="163" t="n">
        <v>8</v>
      </c>
      <c r="R16" s="163" t="n">
        <v>1</v>
      </c>
      <c r="S16" s="167"/>
      <c r="T16" s="163"/>
      <c r="U16" s="163"/>
      <c r="V16" s="163"/>
      <c r="W16" s="164"/>
      <c r="X16" s="151"/>
      <c r="Y16" s="168" t="n">
        <v>15</v>
      </c>
      <c r="Z16" s="169" t="n">
        <v>8</v>
      </c>
      <c r="AA16" s="169" t="n">
        <v>1</v>
      </c>
      <c r="AB16" s="169"/>
      <c r="AC16" s="169"/>
      <c r="AD16" s="170"/>
      <c r="AE16" s="170"/>
      <c r="AF16" s="170"/>
      <c r="AG16" s="171" t="n">
        <f aca="false">SUM(Y16:AF16)</f>
        <v>24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/>
      <c r="AS16" s="171" t="n">
        <f aca="false">SUM(AK16:AR16)</f>
        <v>0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 t="n">
        <v>1</v>
      </c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1</v>
      </c>
    </row>
    <row r="17" customFormat="false" ht="12.95" hidden="false" customHeight="true" outlineLevel="0" collapsed="false">
      <c r="A17" s="173" t="n">
        <v>14</v>
      </c>
      <c r="B17" s="172" t="n">
        <v>10</v>
      </c>
      <c r="C17" s="158" t="s">
        <v>116</v>
      </c>
      <c r="D17" s="159" t="n">
        <f aca="false">SUM(AG17+AI17+AS17+BC17+BE17+BM17+BW17+BY17+CI17)</f>
        <v>24</v>
      </c>
      <c r="E17" s="160"/>
      <c r="F17" s="161" t="n">
        <v>2</v>
      </c>
      <c r="G17" s="163"/>
      <c r="H17" s="162" t="n">
        <v>1</v>
      </c>
      <c r="I17" s="163"/>
      <c r="J17" s="162" t="n">
        <v>1</v>
      </c>
      <c r="K17" s="163"/>
      <c r="L17" s="163"/>
      <c r="M17" s="174" t="n">
        <v>1</v>
      </c>
      <c r="N17" s="165" t="n">
        <f aca="false">SUM(F17:M17)</f>
        <v>5</v>
      </c>
      <c r="O17" s="148"/>
      <c r="P17" s="166" t="n">
        <v>11</v>
      </c>
      <c r="Q17" s="163"/>
      <c r="R17" s="163" t="n">
        <v>1</v>
      </c>
      <c r="S17" s="167"/>
      <c r="T17" s="163"/>
      <c r="U17" s="163"/>
      <c r="V17" s="163"/>
      <c r="W17" s="164" t="n">
        <v>2</v>
      </c>
      <c r="X17" s="151"/>
      <c r="Y17" s="168" t="n">
        <v>10</v>
      </c>
      <c r="Z17" s="169"/>
      <c r="AA17" s="169"/>
      <c r="AB17" s="169"/>
      <c r="AC17" s="169"/>
      <c r="AD17" s="170"/>
      <c r="AE17" s="170"/>
      <c r="AF17" s="170" t="n">
        <v>1</v>
      </c>
      <c r="AG17" s="171" t="n">
        <f aca="false">SUM(Y17:AF17)</f>
        <v>11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 t="n">
        <v>1</v>
      </c>
      <c r="AS17" s="171" t="n">
        <f aca="false">SUM(AK17:AR17)</f>
        <v>1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 t="n">
        <v>10</v>
      </c>
      <c r="BZ17" s="151"/>
      <c r="CA17" s="168" t="n">
        <v>1</v>
      </c>
      <c r="CB17" s="169"/>
      <c r="CC17" s="169" t="n">
        <v>1</v>
      </c>
      <c r="CD17" s="169"/>
      <c r="CE17" s="169"/>
      <c r="CF17" s="170"/>
      <c r="CG17" s="170"/>
      <c r="CH17" s="170"/>
      <c r="CI17" s="171" t="n">
        <f aca="false">SUM(CA17:CH17)</f>
        <v>2</v>
      </c>
    </row>
    <row r="18" customFormat="false" ht="12.95" hidden="false" customHeight="true" outlineLevel="0" collapsed="false">
      <c r="A18" s="173" t="n">
        <v>15</v>
      </c>
      <c r="B18" s="157" t="n">
        <v>12</v>
      </c>
      <c r="C18" s="175" t="s">
        <v>115</v>
      </c>
      <c r="D18" s="159" t="n">
        <f aca="false">SUM(AG18+AI18+AS18+BC18+BE18+BM18+BW18+BY18+CI18)</f>
        <v>19</v>
      </c>
      <c r="E18" s="160"/>
      <c r="F18" s="166"/>
      <c r="G18" s="163"/>
      <c r="H18" s="162" t="n">
        <v>1</v>
      </c>
      <c r="I18" s="163"/>
      <c r="J18" s="163"/>
      <c r="K18" s="163"/>
      <c r="L18" s="163"/>
      <c r="M18" s="164"/>
      <c r="N18" s="165" t="n">
        <f aca="false">SUM(F18:M18)</f>
        <v>1</v>
      </c>
      <c r="O18" s="148"/>
      <c r="P18" s="166"/>
      <c r="Q18" s="163"/>
      <c r="R18" s="163" t="n">
        <v>19</v>
      </c>
      <c r="S18" s="167"/>
      <c r="T18" s="163"/>
      <c r="U18" s="163"/>
      <c r="V18" s="163"/>
      <c r="W18" s="164"/>
      <c r="X18" s="151"/>
      <c r="Y18" s="168"/>
      <c r="Z18" s="169"/>
      <c r="AA18" s="169" t="n">
        <v>8</v>
      </c>
      <c r="AB18" s="169"/>
      <c r="AC18" s="169"/>
      <c r="AD18" s="170"/>
      <c r="AE18" s="170"/>
      <c r="AF18" s="170"/>
      <c r="AG18" s="171" t="n">
        <f aca="false">SUM(Y18:AF18)</f>
        <v>8</v>
      </c>
      <c r="AH18" s="151"/>
      <c r="AI18" s="171" t="n">
        <v>10</v>
      </c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 t="n">
        <v>1</v>
      </c>
      <c r="AX18" s="169"/>
      <c r="AY18" s="169"/>
      <c r="AZ18" s="170"/>
      <c r="BA18" s="170"/>
      <c r="BB18" s="170"/>
      <c r="BC18" s="171" t="n">
        <f aca="false">SUM(AU18:BB18)</f>
        <v>1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/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0</v>
      </c>
    </row>
    <row r="19" customFormat="false" ht="12.95" hidden="false" customHeight="true" outlineLevel="0" collapsed="false">
      <c r="A19" s="173" t="n">
        <v>16</v>
      </c>
      <c r="B19" s="157" t="n">
        <v>16</v>
      </c>
      <c r="C19" s="158" t="s">
        <v>118</v>
      </c>
      <c r="D19" s="159" t="n">
        <f aca="false">SUM(AG19+AI19+AS19+BC19+BE19+BM19+BW19+BY19+CI19)</f>
        <v>15</v>
      </c>
      <c r="E19" s="160"/>
      <c r="F19" s="161" t="n">
        <v>1</v>
      </c>
      <c r="G19" s="163"/>
      <c r="H19" s="163"/>
      <c r="I19" s="163"/>
      <c r="J19" s="162" t="n">
        <v>1</v>
      </c>
      <c r="K19" s="163"/>
      <c r="L19" s="163"/>
      <c r="M19" s="164"/>
      <c r="N19" s="165" t="n">
        <f aca="false">SUM(F19:M19)</f>
        <v>2</v>
      </c>
      <c r="O19" s="148"/>
      <c r="P19" s="166" t="n">
        <v>1</v>
      </c>
      <c r="Q19" s="163"/>
      <c r="R19" s="163"/>
      <c r="S19" s="167"/>
      <c r="T19" s="163" t="n">
        <v>13</v>
      </c>
      <c r="U19" s="163"/>
      <c r="V19" s="163"/>
      <c r="W19" s="164"/>
      <c r="X19" s="151"/>
      <c r="Y19" s="168" t="n">
        <v>1</v>
      </c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2</v>
      </c>
      <c r="AH19" s="151"/>
      <c r="AI19" s="171" t="n">
        <v>10</v>
      </c>
      <c r="AJ19" s="151"/>
      <c r="AK19" s="168"/>
      <c r="AL19" s="169"/>
      <c r="AM19" s="169"/>
      <c r="AN19" s="169"/>
      <c r="AO19" s="169" t="n">
        <v>1</v>
      </c>
      <c r="AP19" s="170"/>
      <c r="AQ19" s="170"/>
      <c r="AR19" s="170"/>
      <c r="AS19" s="171" t="n">
        <f aca="false">SUM(AK19:AR19)</f>
        <v>1</v>
      </c>
      <c r="AT19" s="151"/>
      <c r="AU19" s="168"/>
      <c r="AV19" s="169"/>
      <c r="AW19" s="169"/>
      <c r="AX19" s="169"/>
      <c r="AY19" s="169" t="n">
        <v>1</v>
      </c>
      <c r="AZ19" s="170"/>
      <c r="BA19" s="170"/>
      <c r="BB19" s="170"/>
      <c r="BC19" s="171" t="n">
        <f aca="false">SUM(AU19:BB19)</f>
        <v>1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 t="n">
        <v>1</v>
      </c>
      <c r="CF19" s="170"/>
      <c r="CG19" s="170"/>
      <c r="CH19" s="170"/>
      <c r="CI19" s="171" t="n">
        <f aca="false">SUM(CA19:CH19)</f>
        <v>1</v>
      </c>
    </row>
    <row r="20" customFormat="false" ht="12.95" hidden="false" customHeight="true" outlineLevel="0" collapsed="false">
      <c r="A20" s="173" t="n">
        <v>17</v>
      </c>
      <c r="B20" s="157" t="n">
        <v>20</v>
      </c>
      <c r="C20" s="175" t="s">
        <v>117</v>
      </c>
      <c r="D20" s="159" t="n">
        <f aca="false">SUM(AG20+AI20+AS20+BC20+BE20+BM20+BW20+BY20+CI20)</f>
        <v>4</v>
      </c>
      <c r="E20" s="160"/>
      <c r="F20" s="166"/>
      <c r="G20" s="163"/>
      <c r="H20" s="162" t="n">
        <v>1</v>
      </c>
      <c r="I20" s="163"/>
      <c r="J20" s="162" t="n">
        <v>1</v>
      </c>
      <c r="K20" s="163"/>
      <c r="L20" s="162" t="n">
        <v>2</v>
      </c>
      <c r="M20" s="164"/>
      <c r="N20" s="165" t="n">
        <f aca="false">SUM(F20:M20)</f>
        <v>4</v>
      </c>
      <c r="O20" s="148"/>
      <c r="P20" s="166"/>
      <c r="Q20" s="163"/>
      <c r="R20" s="163" t="n">
        <v>1</v>
      </c>
      <c r="S20" s="167"/>
      <c r="T20" s="163" t="n">
        <v>1</v>
      </c>
      <c r="U20" s="163"/>
      <c r="V20" s="163" t="n">
        <v>2</v>
      </c>
      <c r="W20" s="164"/>
      <c r="X20" s="151"/>
      <c r="Y20" s="168"/>
      <c r="Z20" s="169"/>
      <c r="AA20" s="169"/>
      <c r="AB20" s="169"/>
      <c r="AC20" s="169" t="n">
        <v>1</v>
      </c>
      <c r="AD20" s="170"/>
      <c r="AE20" s="170" t="n">
        <v>2</v>
      </c>
      <c r="AF20" s="170"/>
      <c r="AG20" s="171" t="n">
        <f aca="false">SUM(Y20:AF20)</f>
        <v>3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 t="n">
        <v>1</v>
      </c>
      <c r="BR20" s="169"/>
      <c r="BS20" s="169"/>
      <c r="BT20" s="170"/>
      <c r="BU20" s="170"/>
      <c r="BV20" s="170"/>
      <c r="BW20" s="171" t="n">
        <f aca="false">SUM(BO20:BV20)</f>
        <v>1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</row>
    <row r="21" customFormat="false" ht="12.95" hidden="false" customHeight="true" outlineLevel="0" collapsed="false">
      <c r="A21" s="173" t="n">
        <v>17</v>
      </c>
      <c r="B21" s="172" t="n">
        <v>12</v>
      </c>
      <c r="C21" s="158" t="s">
        <v>120</v>
      </c>
      <c r="D21" s="159" t="n">
        <f aca="false">SUM(AG21+AI21+AS21+BC21+BE21+BM21+BW21+BY21+CI21)</f>
        <v>4</v>
      </c>
      <c r="E21" s="160"/>
      <c r="F21" s="166"/>
      <c r="G21" s="163"/>
      <c r="H21" s="163"/>
      <c r="I21" s="163"/>
      <c r="J21" s="162" t="n">
        <v>1</v>
      </c>
      <c r="K21" s="163"/>
      <c r="L21" s="163"/>
      <c r="M21" s="164"/>
      <c r="N21" s="165" t="n">
        <f aca="false">SUM(F21:M21)</f>
        <v>1</v>
      </c>
      <c r="O21" s="148"/>
      <c r="P21" s="166"/>
      <c r="Q21" s="163"/>
      <c r="R21" s="163"/>
      <c r="S21" s="167"/>
      <c r="T21" s="163" t="n">
        <v>4</v>
      </c>
      <c r="U21" s="163"/>
      <c r="V21" s="163"/>
      <c r="W21" s="164"/>
      <c r="X21" s="151"/>
      <c r="Y21" s="168"/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1</v>
      </c>
      <c r="AH21" s="151"/>
      <c r="AI21" s="171"/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 t="n">
        <v>1</v>
      </c>
      <c r="BT21" s="170"/>
      <c r="BU21" s="170"/>
      <c r="BV21" s="170"/>
      <c r="BW21" s="171" t="n">
        <f aca="false">SUM(BO21:BV21)</f>
        <v>1</v>
      </c>
      <c r="BX21" s="233"/>
      <c r="BY21" s="237"/>
      <c r="BZ21" s="151"/>
      <c r="CA21" s="168"/>
      <c r="CB21" s="169"/>
      <c r="CC21" s="169"/>
      <c r="CD21" s="169"/>
      <c r="CE21" s="169" t="n">
        <v>1</v>
      </c>
      <c r="CF21" s="170"/>
      <c r="CG21" s="170"/>
      <c r="CH21" s="170"/>
      <c r="CI21" s="171" t="n">
        <f aca="false">SUM(CA21:CH21)</f>
        <v>1</v>
      </c>
    </row>
    <row r="22" customFormat="false" ht="12.95" hidden="false" customHeight="true" outlineLevel="0" collapsed="false">
      <c r="A22" s="173" t="n">
        <v>19</v>
      </c>
      <c r="B22" s="157" t="n">
        <v>18</v>
      </c>
      <c r="C22" s="158" t="s">
        <v>119</v>
      </c>
      <c r="D22" s="159" t="n">
        <f aca="false">SUM(AG22+AI22+AS22+BC22+BE22+BM22+BW22+BY22+CI22)</f>
        <v>2</v>
      </c>
      <c r="E22" s="160"/>
      <c r="F22" s="166"/>
      <c r="G22" s="163"/>
      <c r="H22" s="162" t="n">
        <v>1</v>
      </c>
      <c r="I22" s="163"/>
      <c r="J22" s="163"/>
      <c r="K22" s="163"/>
      <c r="L22" s="162" t="n">
        <v>1</v>
      </c>
      <c r="M22" s="164"/>
      <c r="N22" s="165" t="n">
        <f aca="false">SUM(F22:M22)</f>
        <v>2</v>
      </c>
      <c r="O22" s="148"/>
      <c r="P22" s="166"/>
      <c r="Q22" s="163"/>
      <c r="R22" s="163" t="n">
        <v>1</v>
      </c>
      <c r="S22" s="167"/>
      <c r="T22" s="163"/>
      <c r="U22" s="163"/>
      <c r="V22" s="163" t="n">
        <v>1</v>
      </c>
      <c r="W22" s="164"/>
      <c r="X22" s="151"/>
      <c r="Y22" s="168"/>
      <c r="Z22" s="169"/>
      <c r="AA22" s="169" t="n">
        <v>1</v>
      </c>
      <c r="AB22" s="169"/>
      <c r="AC22" s="169"/>
      <c r="AD22" s="170"/>
      <c r="AE22" s="170" t="n">
        <v>1</v>
      </c>
      <c r="AF22" s="170"/>
      <c r="AG22" s="171" t="n">
        <f aca="false">SUM(Y22:AF22)</f>
        <v>2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/>
      <c r="BR22" s="169"/>
      <c r="BS22" s="169"/>
      <c r="BT22" s="170"/>
      <c r="BU22" s="170"/>
      <c r="BV22" s="170"/>
      <c r="BW22" s="171" t="n">
        <f aca="false">SUM(BO22:BV22)</f>
        <v>0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</row>
    <row r="23" customFormat="false" ht="12.95" hidden="false" customHeight="true" outlineLevel="0" collapsed="false">
      <c r="A23" s="173" t="n">
        <v>19</v>
      </c>
      <c r="B23" s="157" t="n">
        <v>15</v>
      </c>
      <c r="C23" s="175" t="s">
        <v>124</v>
      </c>
      <c r="D23" s="159" t="n">
        <f aca="false">SUM(AG23+AI23+AS23+BC23+BE23+BM23+BW23+BY23+CI23)</f>
        <v>2</v>
      </c>
      <c r="E23" s="160"/>
      <c r="F23" s="166"/>
      <c r="G23" s="163"/>
      <c r="H23" s="162" t="n">
        <v>1</v>
      </c>
      <c r="I23" s="163"/>
      <c r="J23" s="163"/>
      <c r="K23" s="162" t="n">
        <v>1</v>
      </c>
      <c r="L23" s="163"/>
      <c r="M23" s="164"/>
      <c r="N23" s="165" t="n">
        <f aca="false">SUM(F23:M23)</f>
        <v>2</v>
      </c>
      <c r="O23" s="148"/>
      <c r="P23" s="166"/>
      <c r="Q23" s="163"/>
      <c r="R23" s="163" t="n">
        <v>1</v>
      </c>
      <c r="S23" s="167"/>
      <c r="T23" s="163"/>
      <c r="U23" s="163" t="n">
        <v>1</v>
      </c>
      <c r="V23" s="163"/>
      <c r="W23" s="164"/>
      <c r="X23" s="151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 t="n">
        <v>1</v>
      </c>
      <c r="BR23" s="169"/>
      <c r="BS23" s="169"/>
      <c r="BT23" s="170" t="n">
        <v>1</v>
      </c>
      <c r="BU23" s="170"/>
      <c r="BV23" s="170"/>
      <c r="BW23" s="171" t="n">
        <f aca="false">SUM(BO23:BV23)</f>
        <v>2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</row>
    <row r="24" customFormat="false" ht="12.95" hidden="false" customHeight="true" outlineLevel="0" collapsed="false">
      <c r="A24" s="173" t="n">
        <v>21</v>
      </c>
      <c r="B24" s="157" t="n">
        <v>17</v>
      </c>
      <c r="C24" s="175" t="s">
        <v>121</v>
      </c>
      <c r="D24" s="159" t="n">
        <f aca="false">SUM(AG24+AI24+AS24+BC24+BE24+BM24+BW24+BY24+CI24)</f>
        <v>1</v>
      </c>
      <c r="E24" s="160"/>
      <c r="F24" s="166"/>
      <c r="G24" s="163"/>
      <c r="H24" s="163"/>
      <c r="I24" s="163"/>
      <c r="J24" s="162" t="n">
        <v>1</v>
      </c>
      <c r="K24" s="163"/>
      <c r="L24" s="163"/>
      <c r="M24" s="164"/>
      <c r="N24" s="165" t="n">
        <f aca="false">SUM(F24:M24)</f>
        <v>1</v>
      </c>
      <c r="O24" s="148"/>
      <c r="P24" s="166"/>
      <c r="Q24" s="163"/>
      <c r="R24" s="163"/>
      <c r="S24" s="167"/>
      <c r="T24" s="163" t="n">
        <v>1</v>
      </c>
      <c r="U24" s="163"/>
      <c r="V24" s="163"/>
      <c r="W24" s="164"/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</row>
    <row r="25" customFormat="false" ht="12.95" hidden="false" customHeight="true" outlineLevel="0" collapsed="false">
      <c r="A25" s="173" t="n">
        <v>21</v>
      </c>
      <c r="B25" s="176" t="s">
        <v>110</v>
      </c>
      <c r="C25" s="175" t="s">
        <v>122</v>
      </c>
      <c r="D25" s="159" t="n">
        <f aca="false">SUM(AG25+AI25+AS25+BC25+BE25+BM25+BW25+BY25+CI25)</f>
        <v>1</v>
      </c>
      <c r="E25" s="160"/>
      <c r="F25" s="166"/>
      <c r="G25" s="163"/>
      <c r="H25" s="163"/>
      <c r="I25" s="163"/>
      <c r="J25" s="162" t="n">
        <v>1</v>
      </c>
      <c r="K25" s="163"/>
      <c r="L25" s="163"/>
      <c r="M25" s="164"/>
      <c r="N25" s="165" t="n">
        <f aca="false">SUM(F25:M25)</f>
        <v>1</v>
      </c>
      <c r="O25" s="148"/>
      <c r="P25" s="166"/>
      <c r="Q25" s="163"/>
      <c r="R25" s="163"/>
      <c r="S25" s="167"/>
      <c r="T25" s="163" t="n">
        <v>1</v>
      </c>
      <c r="U25" s="163"/>
      <c r="V25" s="163"/>
      <c r="W25" s="164"/>
      <c r="X25" s="151"/>
      <c r="Y25" s="168"/>
      <c r="Z25" s="169"/>
      <c r="AA25" s="169"/>
      <c r="AB25" s="169"/>
      <c r="AC25" s="169" t="n">
        <v>1</v>
      </c>
      <c r="AD25" s="170"/>
      <c r="AE25" s="170"/>
      <c r="AF25" s="170"/>
      <c r="AG25" s="171" t="n">
        <f aca="false">SUM(Y25:AF25)</f>
        <v>1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</row>
    <row r="26" customFormat="false" ht="12.95" hidden="false" customHeight="true" outlineLevel="0" collapsed="false">
      <c r="A26" s="177" t="s">
        <v>110</v>
      </c>
      <c r="B26" s="172" t="n">
        <v>11</v>
      </c>
      <c r="C26" s="175" t="s">
        <v>123</v>
      </c>
      <c r="D26" s="159" t="n">
        <f aca="false">SUM(AG26+AI26+AS26+BC26+BE26+BM26+BW26+BY26+CI26)</f>
        <v>0</v>
      </c>
      <c r="E26" s="160"/>
      <c r="F26" s="166"/>
      <c r="G26" s="163"/>
      <c r="H26" s="163"/>
      <c r="I26" s="163"/>
      <c r="J26" s="163"/>
      <c r="K26" s="163"/>
      <c r="L26" s="163"/>
      <c r="M26" s="164"/>
      <c r="N26" s="165" t="n">
        <f aca="false">SUM(F26:M26)</f>
        <v>0</v>
      </c>
      <c r="O26" s="148"/>
      <c r="P26" s="166"/>
      <c r="Q26" s="163"/>
      <c r="R26" s="163"/>
      <c r="S26" s="167"/>
      <c r="T26" s="163"/>
      <c r="U26" s="163"/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/>
      <c r="BR26" s="169"/>
      <c r="BS26" s="169"/>
      <c r="BT26" s="170"/>
      <c r="BU26" s="170"/>
      <c r="BV26" s="170"/>
      <c r="BW26" s="171" t="n">
        <f aca="false">SUM(BO26:BV26)</f>
        <v>0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+BY27+CI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+BY28+CI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+BY29+CI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+CI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+CI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+CI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+CI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+CI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+CI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108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</row>
    <row r="40" customFormat="false" ht="12.75" hidden="false" customHeight="false" outlineLevel="0" collapsed="false">
      <c r="B40" s="213"/>
      <c r="C40" s="214" t="s">
        <v>139</v>
      </c>
      <c r="D40" s="215" t="s">
        <v>160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1902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2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5.71"/>
    <col collapsed="false" customWidth="true" hidden="false" outlineLevel="0" max="15" min="15" style="114" width="2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2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7.7"/>
    <col collapsed="false" customWidth="true" hidden="false" outlineLevel="0" max="36" min="36" style="116" width="2.7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41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2.7"/>
    <col collapsed="false" customWidth="true" hidden="false" outlineLevel="0" max="64" min="59" style="116" width="5.71"/>
    <col collapsed="false" customWidth="true" hidden="false" outlineLevel="0" max="65" min="65" style="116" width="6.41"/>
    <col collapsed="false" customWidth="true" hidden="false" outlineLevel="0" max="66" min="66" style="116" width="2.7"/>
    <col collapsed="false" customWidth="true" hidden="false" outlineLevel="0" max="67" min="67" style="116" width="6.28"/>
    <col collapsed="false" customWidth="true" hidden="false" outlineLevel="0" max="68" min="68" style="116" width="5.99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41"/>
    <col collapsed="false" customWidth="true" hidden="false" outlineLevel="0" max="76" min="76" style="8" width="2.7"/>
    <col collapsed="false" customWidth="true" hidden="false" outlineLevel="0" max="77" min="77" style="116" width="6.41"/>
    <col collapsed="false" customWidth="true" hidden="false" outlineLevel="0" max="78" min="78" style="116" width="2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false" hidden="false" outlineLevel="0" max="257" min="95" style="116" width="11.42"/>
  </cols>
  <sheetData>
    <row r="1" customFormat="false" ht="12.75" hidden="false" customHeight="true" outlineLevel="0" collapsed="false">
      <c r="A1" s="117" t="n">
        <v>2021</v>
      </c>
      <c r="B1" s="118" t="n">
        <v>2020</v>
      </c>
      <c r="C1" s="119" t="s">
        <v>85</v>
      </c>
      <c r="D1" s="228" t="s">
        <v>86</v>
      </c>
      <c r="E1" s="121"/>
      <c r="F1" s="122" t="s">
        <v>87</v>
      </c>
      <c r="G1" s="122"/>
      <c r="H1" s="122"/>
      <c r="I1" s="122"/>
      <c r="J1" s="122"/>
      <c r="K1" s="122"/>
      <c r="L1" s="122"/>
      <c r="M1" s="122"/>
      <c r="N1" s="123" t="s">
        <v>86</v>
      </c>
      <c r="O1" s="121"/>
      <c r="P1" s="122" t="s">
        <v>88</v>
      </c>
      <c r="Q1" s="122"/>
      <c r="R1" s="122"/>
      <c r="S1" s="122"/>
      <c r="T1" s="122"/>
      <c r="U1" s="122"/>
      <c r="V1" s="122"/>
      <c r="W1" s="122"/>
      <c r="X1" s="124"/>
      <c r="Y1" s="125" t="s">
        <v>89</v>
      </c>
      <c r="Z1" s="125"/>
      <c r="AA1" s="125"/>
      <c r="AB1" s="125"/>
      <c r="AC1" s="125"/>
      <c r="AD1" s="125"/>
      <c r="AE1" s="125"/>
      <c r="AF1" s="125"/>
      <c r="AG1" s="125"/>
      <c r="AH1" s="124"/>
      <c r="AI1" s="126" t="s">
        <v>90</v>
      </c>
      <c r="AJ1" s="124"/>
      <c r="AK1" s="125" t="s">
        <v>143</v>
      </c>
      <c r="AL1" s="125"/>
      <c r="AM1" s="125"/>
      <c r="AN1" s="125"/>
      <c r="AO1" s="125"/>
      <c r="AP1" s="125"/>
      <c r="AQ1" s="125"/>
      <c r="AR1" s="125"/>
      <c r="AS1" s="125"/>
      <c r="AT1" s="124"/>
      <c r="AU1" s="125" t="s">
        <v>145</v>
      </c>
      <c r="AV1" s="125"/>
      <c r="AW1" s="125"/>
      <c r="AX1" s="125"/>
      <c r="AY1" s="125"/>
      <c r="AZ1" s="125"/>
      <c r="BA1" s="125"/>
      <c r="BB1" s="125"/>
      <c r="BC1" s="125"/>
      <c r="BD1" s="124"/>
      <c r="BE1" s="126" t="s">
        <v>146</v>
      </c>
      <c r="BF1" s="124"/>
      <c r="BG1" s="125" t="s">
        <v>148</v>
      </c>
      <c r="BH1" s="125"/>
      <c r="BI1" s="125"/>
      <c r="BJ1" s="125"/>
      <c r="BK1" s="125"/>
      <c r="BL1" s="125"/>
      <c r="BM1" s="125"/>
      <c r="BN1" s="124"/>
      <c r="BO1" s="125" t="s">
        <v>155</v>
      </c>
      <c r="BP1" s="125"/>
      <c r="BQ1" s="125"/>
      <c r="BR1" s="125"/>
      <c r="BS1" s="125"/>
      <c r="BT1" s="125"/>
      <c r="BU1" s="125"/>
      <c r="BV1" s="125"/>
      <c r="BW1" s="125"/>
      <c r="BX1" s="233"/>
      <c r="BY1" s="234" t="s">
        <v>157</v>
      </c>
      <c r="BZ1" s="124"/>
      <c r="CA1" s="125" t="s">
        <v>159</v>
      </c>
      <c r="CB1" s="125"/>
      <c r="CC1" s="125"/>
      <c r="CD1" s="125"/>
      <c r="CE1" s="125"/>
      <c r="CF1" s="125"/>
      <c r="CG1" s="125"/>
      <c r="CH1" s="125"/>
      <c r="CI1" s="125"/>
      <c r="CJ1" s="121"/>
      <c r="CK1" s="122" t="s">
        <v>161</v>
      </c>
      <c r="CL1" s="122"/>
      <c r="CM1" s="122"/>
      <c r="CN1" s="122"/>
      <c r="CO1" s="122"/>
      <c r="CP1" s="123" t="s">
        <v>86</v>
      </c>
    </row>
    <row r="2" customFormat="false" ht="20.25" hidden="false" customHeight="true" outlineLevel="0" collapsed="false">
      <c r="A2" s="117"/>
      <c r="B2" s="118"/>
      <c r="C2" s="127" t="s">
        <v>91</v>
      </c>
      <c r="D2" s="228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5"/>
      <c r="Z2" s="125"/>
      <c r="AA2" s="125"/>
      <c r="AB2" s="125"/>
      <c r="AC2" s="125"/>
      <c r="AD2" s="125"/>
      <c r="AE2" s="125"/>
      <c r="AF2" s="125"/>
      <c r="AG2" s="125"/>
      <c r="AH2" s="129"/>
      <c r="AI2" s="126"/>
      <c r="AJ2" s="129"/>
      <c r="AK2" s="125"/>
      <c r="AL2" s="125"/>
      <c r="AM2" s="125"/>
      <c r="AN2" s="125"/>
      <c r="AO2" s="125"/>
      <c r="AP2" s="125"/>
      <c r="AQ2" s="125"/>
      <c r="AR2" s="125"/>
      <c r="AS2" s="125"/>
      <c r="AT2" s="129"/>
      <c r="AU2" s="125"/>
      <c r="AV2" s="125"/>
      <c r="AW2" s="125"/>
      <c r="AX2" s="125"/>
      <c r="AY2" s="125"/>
      <c r="AZ2" s="125"/>
      <c r="BA2" s="125"/>
      <c r="BB2" s="125"/>
      <c r="BC2" s="125"/>
      <c r="BD2" s="129"/>
      <c r="BE2" s="126"/>
      <c r="BF2" s="129"/>
      <c r="BG2" s="125"/>
      <c r="BH2" s="125"/>
      <c r="BI2" s="125"/>
      <c r="BJ2" s="125"/>
      <c r="BK2" s="125"/>
      <c r="BL2" s="125"/>
      <c r="BM2" s="125"/>
      <c r="BN2" s="129"/>
      <c r="BO2" s="125"/>
      <c r="BP2" s="125"/>
      <c r="BQ2" s="125"/>
      <c r="BR2" s="125"/>
      <c r="BS2" s="125"/>
      <c r="BT2" s="125"/>
      <c r="BU2" s="125"/>
      <c r="BV2" s="125"/>
      <c r="BW2" s="125"/>
      <c r="BX2" s="233"/>
      <c r="BY2" s="234"/>
      <c r="BZ2" s="129"/>
      <c r="CA2" s="125"/>
      <c r="CB2" s="125"/>
      <c r="CC2" s="125"/>
      <c r="CD2" s="125"/>
      <c r="CE2" s="125"/>
      <c r="CF2" s="125"/>
      <c r="CG2" s="125"/>
      <c r="CH2" s="125"/>
      <c r="CI2" s="125"/>
      <c r="CJ2" s="128"/>
      <c r="CK2" s="122"/>
      <c r="CL2" s="122"/>
      <c r="CM2" s="122"/>
      <c r="CN2" s="122"/>
      <c r="CO2" s="122"/>
      <c r="CP2" s="123"/>
    </row>
    <row r="3" customFormat="false" ht="13.5" hidden="false" customHeight="true" outlineLevel="0" collapsed="false">
      <c r="A3" s="117"/>
      <c r="B3" s="118"/>
      <c r="C3" s="130" t="s">
        <v>92</v>
      </c>
      <c r="D3" s="228"/>
      <c r="E3" s="129"/>
      <c r="F3" s="131" t="s">
        <v>93</v>
      </c>
      <c r="G3" s="132" t="s">
        <v>94</v>
      </c>
      <c r="H3" s="132" t="s">
        <v>95</v>
      </c>
      <c r="I3" s="133" t="s">
        <v>96</v>
      </c>
      <c r="J3" s="134" t="s">
        <v>97</v>
      </c>
      <c r="K3" s="134" t="s">
        <v>98</v>
      </c>
      <c r="L3" s="134" t="s">
        <v>99</v>
      </c>
      <c r="M3" s="135" t="s">
        <v>100</v>
      </c>
      <c r="N3" s="123"/>
      <c r="O3" s="129"/>
      <c r="P3" s="131" t="s">
        <v>93</v>
      </c>
      <c r="Q3" s="132" t="s">
        <v>94</v>
      </c>
      <c r="R3" s="132" t="s">
        <v>95</v>
      </c>
      <c r="S3" s="133" t="s">
        <v>96</v>
      </c>
      <c r="T3" s="134" t="s">
        <v>97</v>
      </c>
      <c r="U3" s="134" t="s">
        <v>98</v>
      </c>
      <c r="V3" s="134" t="s">
        <v>99</v>
      </c>
      <c r="W3" s="135" t="s">
        <v>100</v>
      </c>
      <c r="X3" s="136"/>
      <c r="Y3" s="131" t="s">
        <v>93</v>
      </c>
      <c r="Z3" s="132" t="s">
        <v>94</v>
      </c>
      <c r="AA3" s="132" t="s">
        <v>95</v>
      </c>
      <c r="AB3" s="133" t="s">
        <v>96</v>
      </c>
      <c r="AC3" s="134" t="s">
        <v>97</v>
      </c>
      <c r="AD3" s="134" t="s">
        <v>98</v>
      </c>
      <c r="AE3" s="134" t="s">
        <v>99</v>
      </c>
      <c r="AF3" s="135" t="s">
        <v>100</v>
      </c>
      <c r="AG3" s="137" t="s">
        <v>86</v>
      </c>
      <c r="AH3" s="136"/>
      <c r="AI3" s="126"/>
      <c r="AJ3" s="136"/>
      <c r="AK3" s="131" t="s">
        <v>93</v>
      </c>
      <c r="AL3" s="132" t="s">
        <v>94</v>
      </c>
      <c r="AM3" s="132" t="s">
        <v>95</v>
      </c>
      <c r="AN3" s="133" t="s">
        <v>96</v>
      </c>
      <c r="AO3" s="134" t="s">
        <v>97</v>
      </c>
      <c r="AP3" s="134" t="s">
        <v>98</v>
      </c>
      <c r="AQ3" s="134" t="s">
        <v>99</v>
      </c>
      <c r="AR3" s="135" t="s">
        <v>100</v>
      </c>
      <c r="AS3" s="137" t="s">
        <v>86</v>
      </c>
      <c r="AT3" s="136"/>
      <c r="AU3" s="131" t="s">
        <v>93</v>
      </c>
      <c r="AV3" s="132" t="s">
        <v>94</v>
      </c>
      <c r="AW3" s="132" t="s">
        <v>95</v>
      </c>
      <c r="AX3" s="133" t="s">
        <v>96</v>
      </c>
      <c r="AY3" s="134" t="s">
        <v>97</v>
      </c>
      <c r="AZ3" s="134" t="s">
        <v>98</v>
      </c>
      <c r="BA3" s="134" t="s">
        <v>99</v>
      </c>
      <c r="BB3" s="135" t="s">
        <v>100</v>
      </c>
      <c r="BC3" s="137" t="s">
        <v>86</v>
      </c>
      <c r="BD3" s="136"/>
      <c r="BE3" s="126"/>
      <c r="BF3" s="136"/>
      <c r="BG3" s="229" t="s">
        <v>149</v>
      </c>
      <c r="BH3" s="230" t="s">
        <v>150</v>
      </c>
      <c r="BI3" s="230" t="s">
        <v>151</v>
      </c>
      <c r="BJ3" s="230" t="s">
        <v>152</v>
      </c>
      <c r="BK3" s="231" t="s">
        <v>153</v>
      </c>
      <c r="BL3" s="231" t="s">
        <v>154</v>
      </c>
      <c r="BM3" s="137" t="s">
        <v>86</v>
      </c>
      <c r="BN3" s="136"/>
      <c r="BO3" s="131" t="s">
        <v>93</v>
      </c>
      <c r="BP3" s="132" t="s">
        <v>94</v>
      </c>
      <c r="BQ3" s="132" t="s">
        <v>95</v>
      </c>
      <c r="BR3" s="133" t="s">
        <v>96</v>
      </c>
      <c r="BS3" s="134" t="s">
        <v>97</v>
      </c>
      <c r="BT3" s="134" t="s">
        <v>98</v>
      </c>
      <c r="BU3" s="134" t="s">
        <v>99</v>
      </c>
      <c r="BV3" s="135" t="s">
        <v>100</v>
      </c>
      <c r="BW3" s="137" t="s">
        <v>86</v>
      </c>
      <c r="BX3" s="233"/>
      <c r="BY3" s="235" t="s">
        <v>86</v>
      </c>
      <c r="BZ3" s="136"/>
      <c r="CA3" s="131" t="s">
        <v>93</v>
      </c>
      <c r="CB3" s="132" t="s">
        <v>94</v>
      </c>
      <c r="CC3" s="132" t="s">
        <v>95</v>
      </c>
      <c r="CD3" s="133" t="s">
        <v>96</v>
      </c>
      <c r="CE3" s="134" t="s">
        <v>97</v>
      </c>
      <c r="CF3" s="134" t="s">
        <v>98</v>
      </c>
      <c r="CG3" s="134" t="s">
        <v>99</v>
      </c>
      <c r="CH3" s="135" t="s">
        <v>100</v>
      </c>
      <c r="CI3" s="137" t="s">
        <v>86</v>
      </c>
      <c r="CJ3" s="129"/>
      <c r="CK3" s="239" t="s">
        <v>162</v>
      </c>
      <c r="CL3" s="230" t="s">
        <v>163</v>
      </c>
      <c r="CM3" s="230" t="s">
        <v>164</v>
      </c>
      <c r="CN3" s="230" t="s">
        <v>165</v>
      </c>
      <c r="CO3" s="240" t="s">
        <v>166</v>
      </c>
      <c r="CP3" s="123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101</v>
      </c>
      <c r="D4" s="141" t="n">
        <f aca="false">SUM(AG4+AI4+AS4+BC4+BE4+BM4+BW4+BY4+CI4+CP4)</f>
        <v>651</v>
      </c>
      <c r="E4" s="142"/>
      <c r="F4" s="226" t="n">
        <v>3</v>
      </c>
      <c r="G4" s="144"/>
      <c r="H4" s="145" t="n">
        <v>6</v>
      </c>
      <c r="I4" s="145" t="n">
        <v>4</v>
      </c>
      <c r="J4" s="145" t="n">
        <v>5</v>
      </c>
      <c r="K4" s="145" t="n">
        <v>2</v>
      </c>
      <c r="L4" s="145" t="n">
        <v>2</v>
      </c>
      <c r="M4" s="146" t="n">
        <v>1</v>
      </c>
      <c r="N4" s="147" t="n">
        <f aca="false">SUM(F4:M4)</f>
        <v>23</v>
      </c>
      <c r="O4" s="148"/>
      <c r="P4" s="143" t="n">
        <v>18</v>
      </c>
      <c r="Q4" s="144"/>
      <c r="R4" s="144" t="n">
        <v>111</v>
      </c>
      <c r="S4" s="149" t="n">
        <v>169</v>
      </c>
      <c r="T4" s="144" t="n">
        <v>9</v>
      </c>
      <c r="U4" s="144" t="n">
        <v>52</v>
      </c>
      <c r="V4" s="144" t="n">
        <v>42</v>
      </c>
      <c r="W4" s="150" t="n">
        <v>8</v>
      </c>
      <c r="X4" s="151"/>
      <c r="Y4" s="152"/>
      <c r="Z4" s="153"/>
      <c r="AA4" s="153" t="n">
        <v>5</v>
      </c>
      <c r="AB4" s="153" t="n">
        <v>1</v>
      </c>
      <c r="AC4" s="153" t="n">
        <v>3</v>
      </c>
      <c r="AD4" s="154" t="n">
        <v>17</v>
      </c>
      <c r="AE4" s="154" t="n">
        <v>23</v>
      </c>
      <c r="AF4" s="154" t="n">
        <v>8</v>
      </c>
      <c r="AG4" s="155" t="n">
        <f aca="false">SUM(Y4:AF4)</f>
        <v>57</v>
      </c>
      <c r="AH4" s="151"/>
      <c r="AI4" s="155" t="n">
        <v>60</v>
      </c>
      <c r="AJ4" s="151"/>
      <c r="AK4" s="152" t="n">
        <v>8</v>
      </c>
      <c r="AL4" s="153"/>
      <c r="AM4" s="153" t="n">
        <v>9</v>
      </c>
      <c r="AN4" s="153" t="n">
        <v>43</v>
      </c>
      <c r="AO4" s="153" t="n">
        <v>4</v>
      </c>
      <c r="AP4" s="154" t="n">
        <v>1</v>
      </c>
      <c r="AQ4" s="154" t="n">
        <v>2</v>
      </c>
      <c r="AR4" s="154"/>
      <c r="AS4" s="155" t="n">
        <f aca="false">SUM(AK4:AR4)</f>
        <v>67</v>
      </c>
      <c r="AT4" s="151"/>
      <c r="AU4" s="152"/>
      <c r="AV4" s="153"/>
      <c r="AW4" s="153" t="n">
        <v>3</v>
      </c>
      <c r="AX4" s="153" t="n">
        <v>25</v>
      </c>
      <c r="AY4" s="153"/>
      <c r="AZ4" s="154" t="n">
        <v>8</v>
      </c>
      <c r="BA4" s="154" t="n">
        <v>2</v>
      </c>
      <c r="BB4" s="154"/>
      <c r="BC4" s="155" t="n">
        <f aca="false">SUM(AU4:BB4)</f>
        <v>38</v>
      </c>
      <c r="BD4" s="151"/>
      <c r="BE4" s="155" t="n">
        <v>80</v>
      </c>
      <c r="BF4" s="151"/>
      <c r="BG4" s="152"/>
      <c r="BH4" s="153"/>
      <c r="BI4" s="153" t="n">
        <v>10</v>
      </c>
      <c r="BJ4" s="153" t="n">
        <v>10</v>
      </c>
      <c r="BK4" s="153"/>
      <c r="BL4" s="154"/>
      <c r="BM4" s="155" t="n">
        <f aca="false">SUM(BG4:BL4)</f>
        <v>20</v>
      </c>
      <c r="BN4" s="151"/>
      <c r="BO4" s="152"/>
      <c r="BP4" s="153"/>
      <c r="BQ4" s="153" t="n">
        <v>21</v>
      </c>
      <c r="BR4" s="153"/>
      <c r="BS4" s="153"/>
      <c r="BT4" s="154"/>
      <c r="BU4" s="154" t="n">
        <v>1</v>
      </c>
      <c r="BV4" s="154"/>
      <c r="BW4" s="155" t="n">
        <f aca="false">SUM(BO4:BV4)</f>
        <v>22</v>
      </c>
      <c r="BX4" s="233"/>
      <c r="BY4" s="236" t="n">
        <v>195</v>
      </c>
      <c r="BZ4" s="151"/>
      <c r="CA4" s="152" t="n">
        <v>1</v>
      </c>
      <c r="CB4" s="153"/>
      <c r="CC4" s="153" t="n">
        <v>2</v>
      </c>
      <c r="CD4" s="153" t="n">
        <v>20</v>
      </c>
      <c r="CE4" s="153" t="n">
        <v>1</v>
      </c>
      <c r="CF4" s="154" t="n">
        <v>8</v>
      </c>
      <c r="CG4" s="154" t="n">
        <v>2</v>
      </c>
      <c r="CH4" s="154"/>
      <c r="CI4" s="155" t="n">
        <f aca="false">SUM(CA4:CH4)</f>
        <v>34</v>
      </c>
      <c r="CJ4" s="148"/>
      <c r="CK4" s="241" t="n">
        <v>40</v>
      </c>
      <c r="CL4" s="242" t="n">
        <v>9</v>
      </c>
      <c r="CM4" s="243" t="n">
        <v>11</v>
      </c>
      <c r="CN4" s="243" t="n">
        <v>2</v>
      </c>
      <c r="CO4" s="243" t="n">
        <v>16</v>
      </c>
      <c r="CP4" s="244" t="n">
        <f aca="false">SUM(CK4:CO4)</f>
        <v>78</v>
      </c>
    </row>
    <row r="5" customFormat="false" ht="12.95" hidden="false" customHeight="true" outlineLevel="0" collapsed="false">
      <c r="A5" s="156" t="n">
        <v>2</v>
      </c>
      <c r="B5" s="172" t="n">
        <v>2</v>
      </c>
      <c r="C5" s="158" t="s">
        <v>108</v>
      </c>
      <c r="D5" s="159" t="n">
        <f aca="false">SUM(AG5+AI5+AS5+BC5+BE5+BM5+BW5+BY5+CI5+CP5)</f>
        <v>353</v>
      </c>
      <c r="E5" s="160"/>
      <c r="F5" s="161" t="n">
        <v>2</v>
      </c>
      <c r="G5" s="163"/>
      <c r="H5" s="162" t="n">
        <v>4</v>
      </c>
      <c r="I5" s="163"/>
      <c r="J5" s="162" t="n">
        <v>1</v>
      </c>
      <c r="K5" s="163"/>
      <c r="L5" s="162" t="n">
        <v>2</v>
      </c>
      <c r="M5" s="174" t="n">
        <v>1</v>
      </c>
      <c r="N5" s="165" t="n">
        <f aca="false">SUM(F5:M5)</f>
        <v>10</v>
      </c>
      <c r="O5" s="148"/>
      <c r="P5" s="166" t="n">
        <v>16</v>
      </c>
      <c r="Q5" s="163"/>
      <c r="R5" s="163" t="n">
        <v>184</v>
      </c>
      <c r="S5" s="167"/>
      <c r="T5" s="163" t="n">
        <v>9</v>
      </c>
      <c r="U5" s="163"/>
      <c r="V5" s="163" t="n">
        <v>2</v>
      </c>
      <c r="W5" s="164" t="n">
        <v>2</v>
      </c>
      <c r="X5" s="151"/>
      <c r="Y5" s="168"/>
      <c r="Z5" s="169"/>
      <c r="AA5" s="169" t="n">
        <v>11</v>
      </c>
      <c r="AB5" s="169"/>
      <c r="AC5" s="169" t="n">
        <v>1</v>
      </c>
      <c r="AD5" s="170"/>
      <c r="AE5" s="170"/>
      <c r="AF5" s="170" t="n">
        <v>1</v>
      </c>
      <c r="AG5" s="171" t="n">
        <f aca="false">SUM(Y5:AF5)</f>
        <v>13</v>
      </c>
      <c r="AH5" s="151"/>
      <c r="AI5" s="171" t="n">
        <v>30</v>
      </c>
      <c r="AJ5" s="151"/>
      <c r="AK5" s="168"/>
      <c r="AL5" s="169"/>
      <c r="AM5" s="169" t="n">
        <v>21</v>
      </c>
      <c r="AN5" s="169"/>
      <c r="AO5" s="169" t="n">
        <v>1</v>
      </c>
      <c r="AP5" s="170"/>
      <c r="AQ5" s="170"/>
      <c r="AR5" s="170"/>
      <c r="AS5" s="171" t="n">
        <f aca="false">SUM(AK5:AR5)</f>
        <v>22</v>
      </c>
      <c r="AT5" s="151"/>
      <c r="AU5" s="168"/>
      <c r="AV5" s="169"/>
      <c r="AW5" s="169" t="n">
        <v>23</v>
      </c>
      <c r="AX5" s="169"/>
      <c r="AY5" s="169"/>
      <c r="AZ5" s="170"/>
      <c r="BA5" s="170"/>
      <c r="BB5" s="170"/>
      <c r="BC5" s="171" t="n">
        <f aca="false">SUM(AU5:BB5)</f>
        <v>23</v>
      </c>
      <c r="BD5" s="151"/>
      <c r="BE5" s="171" t="n">
        <v>40</v>
      </c>
      <c r="BF5" s="151"/>
      <c r="BG5" s="168"/>
      <c r="BH5" s="169"/>
      <c r="BI5" s="169" t="n">
        <v>40</v>
      </c>
      <c r="BJ5" s="169"/>
      <c r="BK5" s="169"/>
      <c r="BL5" s="170"/>
      <c r="BM5" s="171" t="n">
        <f aca="false">SUM(BG5:BL5)</f>
        <v>40</v>
      </c>
      <c r="BN5" s="151"/>
      <c r="BO5" s="168"/>
      <c r="BP5" s="169"/>
      <c r="BQ5" s="169" t="n">
        <v>15</v>
      </c>
      <c r="BR5" s="169"/>
      <c r="BS5" s="169"/>
      <c r="BT5" s="170"/>
      <c r="BU5" s="170"/>
      <c r="BV5" s="170"/>
      <c r="BW5" s="171" t="n">
        <f aca="false">SUM(BO5:BV5)</f>
        <v>15</v>
      </c>
      <c r="BX5" s="233"/>
      <c r="BY5" s="237" t="n">
        <v>85</v>
      </c>
      <c r="BZ5" s="151"/>
      <c r="CA5" s="168"/>
      <c r="CB5" s="169"/>
      <c r="CC5" s="169" t="n">
        <v>25</v>
      </c>
      <c r="CD5" s="169"/>
      <c r="CE5" s="169" t="n">
        <v>1</v>
      </c>
      <c r="CF5" s="170"/>
      <c r="CG5" s="170"/>
      <c r="CH5" s="170"/>
      <c r="CI5" s="171" t="n">
        <f aca="false">SUM(CA5:CH5)</f>
        <v>26</v>
      </c>
      <c r="CJ5" s="148"/>
      <c r="CK5" s="245" t="n">
        <v>25</v>
      </c>
      <c r="CL5" s="246" t="n">
        <v>16</v>
      </c>
      <c r="CM5" s="163" t="n">
        <v>9</v>
      </c>
      <c r="CN5" s="163" t="n">
        <v>7</v>
      </c>
      <c r="CO5" s="163" t="n">
        <v>2</v>
      </c>
      <c r="CP5" s="247" t="n">
        <f aca="false">SUM(CK5:CO5)</f>
        <v>59</v>
      </c>
    </row>
    <row r="6" customFormat="false" ht="12.95" hidden="false" customHeight="true" outlineLevel="0" collapsed="false">
      <c r="A6" s="156" t="n">
        <v>3</v>
      </c>
      <c r="B6" s="172" t="n">
        <v>5</v>
      </c>
      <c r="C6" s="158" t="s">
        <v>105</v>
      </c>
      <c r="D6" s="159" t="n">
        <f aca="false">SUM(AG6+AI6+AS6+BC6+BE6+BM6+BW6+BY6+CI6+CP6)</f>
        <v>215</v>
      </c>
      <c r="E6" s="160"/>
      <c r="F6" s="161" t="n">
        <v>2</v>
      </c>
      <c r="G6" s="162" t="n">
        <v>1</v>
      </c>
      <c r="H6" s="162" t="n">
        <v>4</v>
      </c>
      <c r="I6" s="163"/>
      <c r="J6" s="162" t="n">
        <v>2</v>
      </c>
      <c r="K6" s="163"/>
      <c r="L6" s="162" t="n">
        <v>1</v>
      </c>
      <c r="M6" s="174" t="n">
        <v>1</v>
      </c>
      <c r="N6" s="165" t="n">
        <f aca="false">SUM(F6:M6)</f>
        <v>11</v>
      </c>
      <c r="O6" s="148"/>
      <c r="P6" s="166" t="n">
        <v>4</v>
      </c>
      <c r="Q6" s="163" t="n">
        <v>6</v>
      </c>
      <c r="R6" s="163" t="n">
        <v>32</v>
      </c>
      <c r="S6" s="167"/>
      <c r="T6" s="163" t="n">
        <v>80</v>
      </c>
      <c r="U6" s="163"/>
      <c r="V6" s="163" t="n">
        <v>2</v>
      </c>
      <c r="W6" s="164" t="n">
        <v>1</v>
      </c>
      <c r="X6" s="151"/>
      <c r="Y6" s="168"/>
      <c r="Z6" s="169" t="n">
        <v>6</v>
      </c>
      <c r="AA6" s="169" t="n">
        <v>16</v>
      </c>
      <c r="AB6" s="169"/>
      <c r="AC6" s="169" t="n">
        <v>16</v>
      </c>
      <c r="AD6" s="170"/>
      <c r="AE6" s="170"/>
      <c r="AF6" s="170"/>
      <c r="AG6" s="171" t="n">
        <f aca="false">SUM(Y6:AF6)</f>
        <v>38</v>
      </c>
      <c r="AH6" s="151"/>
      <c r="AI6" s="171" t="n">
        <v>20</v>
      </c>
      <c r="AJ6" s="151"/>
      <c r="AK6" s="168"/>
      <c r="AL6" s="169"/>
      <c r="AM6" s="169"/>
      <c r="AN6" s="169"/>
      <c r="AO6" s="169" t="n">
        <v>6</v>
      </c>
      <c r="AP6" s="170"/>
      <c r="AQ6" s="170"/>
      <c r="AR6" s="170"/>
      <c r="AS6" s="171" t="n">
        <f aca="false">SUM(AK6:AR6)</f>
        <v>6</v>
      </c>
      <c r="AT6" s="151"/>
      <c r="AU6" s="168"/>
      <c r="AV6" s="169"/>
      <c r="AW6" s="169" t="n">
        <v>1</v>
      </c>
      <c r="AX6" s="169"/>
      <c r="AY6" s="169" t="n">
        <v>15</v>
      </c>
      <c r="AZ6" s="170"/>
      <c r="BA6" s="170"/>
      <c r="BB6" s="170"/>
      <c r="BC6" s="171" t="n">
        <f aca="false">SUM(AU6:BB6)</f>
        <v>16</v>
      </c>
      <c r="BD6" s="151"/>
      <c r="BE6" s="171" t="n">
        <v>20</v>
      </c>
      <c r="BF6" s="151"/>
      <c r="BG6" s="168"/>
      <c r="BH6" s="169"/>
      <c r="BI6" s="169"/>
      <c r="BJ6" s="169"/>
      <c r="BK6" s="169"/>
      <c r="BL6" s="170"/>
      <c r="BM6" s="171" t="n">
        <f aca="false">SUM(BG6:BL6)</f>
        <v>0</v>
      </c>
      <c r="BN6" s="151"/>
      <c r="BO6" s="168"/>
      <c r="BP6" s="169"/>
      <c r="BQ6" s="169" t="n">
        <v>2</v>
      </c>
      <c r="BR6" s="169"/>
      <c r="BS6" s="169"/>
      <c r="BT6" s="170"/>
      <c r="BU6" s="170"/>
      <c r="BV6" s="170"/>
      <c r="BW6" s="171" t="n">
        <f aca="false">SUM(BO6:BV6)</f>
        <v>2</v>
      </c>
      <c r="BX6" s="233"/>
      <c r="BY6" s="237" t="n">
        <v>60</v>
      </c>
      <c r="BZ6" s="151"/>
      <c r="CA6" s="168"/>
      <c r="CB6" s="169"/>
      <c r="CC6" s="169"/>
      <c r="CD6" s="169"/>
      <c r="CE6" s="169" t="n">
        <v>1</v>
      </c>
      <c r="CF6" s="170"/>
      <c r="CG6" s="170"/>
      <c r="CH6" s="170"/>
      <c r="CI6" s="171" t="n">
        <f aca="false">SUM(CA6:CH6)</f>
        <v>1</v>
      </c>
      <c r="CJ6" s="148"/>
      <c r="CK6" s="246" t="n">
        <v>30</v>
      </c>
      <c r="CL6" s="246" t="n">
        <v>4</v>
      </c>
      <c r="CM6" s="163" t="n">
        <v>3</v>
      </c>
      <c r="CN6" s="163" t="n">
        <v>12</v>
      </c>
      <c r="CO6" s="163" t="n">
        <v>3</v>
      </c>
      <c r="CP6" s="247" t="n">
        <f aca="false">SUM(CK6:CO6)</f>
        <v>52</v>
      </c>
    </row>
    <row r="7" customFormat="false" ht="12.95" hidden="false" customHeight="true" outlineLevel="0" collapsed="false">
      <c r="A7" s="156" t="n">
        <v>4</v>
      </c>
      <c r="B7" s="172" t="n">
        <v>7</v>
      </c>
      <c r="C7" s="158" t="s">
        <v>106</v>
      </c>
      <c r="D7" s="159" t="n">
        <f aca="false">SUM(AG7+AI7+AS7+BC7+BE7+BM7+BW7+BY7+CI7+CP7)</f>
        <v>178</v>
      </c>
      <c r="E7" s="160"/>
      <c r="F7" s="166"/>
      <c r="G7" s="162" t="n">
        <v>2</v>
      </c>
      <c r="H7" s="162" t="n">
        <v>1</v>
      </c>
      <c r="I7" s="163"/>
      <c r="J7" s="162" t="n">
        <v>4</v>
      </c>
      <c r="K7" s="163"/>
      <c r="L7" s="162" t="n">
        <v>2</v>
      </c>
      <c r="M7" s="164"/>
      <c r="N7" s="165" t="n">
        <f aca="false">SUM(F7:M7)</f>
        <v>9</v>
      </c>
      <c r="O7" s="148"/>
      <c r="P7" s="166"/>
      <c r="Q7" s="163" t="n">
        <v>55</v>
      </c>
      <c r="R7" s="163" t="n">
        <v>24</v>
      </c>
      <c r="S7" s="167"/>
      <c r="T7" s="163" t="n">
        <v>75</v>
      </c>
      <c r="U7" s="163"/>
      <c r="V7" s="163" t="n">
        <v>2</v>
      </c>
      <c r="W7" s="164"/>
      <c r="X7" s="151"/>
      <c r="Y7" s="168"/>
      <c r="Z7" s="169" t="n">
        <v>30</v>
      </c>
      <c r="AA7" s="169" t="n">
        <v>2</v>
      </c>
      <c r="AB7" s="169"/>
      <c r="AC7" s="169" t="n">
        <v>2</v>
      </c>
      <c r="AD7" s="170"/>
      <c r="AE7" s="170"/>
      <c r="AF7" s="170"/>
      <c r="AG7" s="171" t="n">
        <f aca="false">SUM(Y7:AF7)</f>
        <v>34</v>
      </c>
      <c r="AH7" s="151"/>
      <c r="AI7" s="171" t="n">
        <v>20</v>
      </c>
      <c r="AJ7" s="151"/>
      <c r="AK7" s="168"/>
      <c r="AL7" s="169"/>
      <c r="AM7" s="169"/>
      <c r="AN7" s="169"/>
      <c r="AO7" s="169" t="n">
        <v>11</v>
      </c>
      <c r="AP7" s="170"/>
      <c r="AQ7" s="170"/>
      <c r="AR7" s="170"/>
      <c r="AS7" s="171" t="n">
        <f aca="false">SUM(AK7:AR7)</f>
        <v>11</v>
      </c>
      <c r="AT7" s="151"/>
      <c r="AU7" s="168"/>
      <c r="AV7" s="169"/>
      <c r="AW7" s="169" t="n">
        <v>1</v>
      </c>
      <c r="AX7" s="169"/>
      <c r="AY7" s="169" t="n">
        <v>20</v>
      </c>
      <c r="AZ7" s="170"/>
      <c r="BA7" s="170"/>
      <c r="BB7" s="170"/>
      <c r="BC7" s="171" t="n">
        <f aca="false">SUM(AU7:BB7)</f>
        <v>21</v>
      </c>
      <c r="BD7" s="151"/>
      <c r="BE7" s="171" t="n">
        <v>20</v>
      </c>
      <c r="BF7" s="151"/>
      <c r="BG7" s="168"/>
      <c r="BH7" s="169"/>
      <c r="BI7" s="169"/>
      <c r="BJ7" s="169"/>
      <c r="BK7" s="169"/>
      <c r="BL7" s="170"/>
      <c r="BM7" s="171" t="n">
        <f aca="false">SUM(BG7:BL7)</f>
        <v>0</v>
      </c>
      <c r="BN7" s="151"/>
      <c r="BO7" s="168"/>
      <c r="BP7" s="169"/>
      <c r="BQ7" s="169" t="n">
        <v>8</v>
      </c>
      <c r="BR7" s="169"/>
      <c r="BS7" s="169" t="n">
        <v>8</v>
      </c>
      <c r="BT7" s="170"/>
      <c r="BU7" s="170"/>
      <c r="BV7" s="170"/>
      <c r="BW7" s="171" t="n">
        <f aca="false">SUM(BO7:BV7)</f>
        <v>16</v>
      </c>
      <c r="BX7" s="233"/>
      <c r="BY7" s="237"/>
      <c r="BZ7" s="151"/>
      <c r="CA7" s="168"/>
      <c r="CB7" s="169" t="n">
        <v>23</v>
      </c>
      <c r="CC7" s="169" t="n">
        <v>1</v>
      </c>
      <c r="CD7" s="169"/>
      <c r="CE7" s="169" t="n">
        <v>1</v>
      </c>
      <c r="CF7" s="170"/>
      <c r="CG7" s="170"/>
      <c r="CH7" s="170"/>
      <c r="CI7" s="171" t="n">
        <f aca="false">SUM(CA7:CH7)</f>
        <v>25</v>
      </c>
      <c r="CJ7" s="148"/>
      <c r="CK7" s="245" t="n">
        <v>20</v>
      </c>
      <c r="CL7" s="246" t="n">
        <v>2</v>
      </c>
      <c r="CM7" s="163" t="n">
        <v>5</v>
      </c>
      <c r="CN7" s="163" t="n">
        <v>2</v>
      </c>
      <c r="CO7" s="163" t="n">
        <v>2</v>
      </c>
      <c r="CP7" s="247" t="n">
        <f aca="false">SUM(CK7:CO7)</f>
        <v>31</v>
      </c>
    </row>
    <row r="8" customFormat="false" ht="12.95" hidden="false" customHeight="true" outlineLevel="0" collapsed="false">
      <c r="A8" s="156" t="n">
        <v>5</v>
      </c>
      <c r="B8" s="172" t="n">
        <v>9</v>
      </c>
      <c r="C8" s="175" t="s">
        <v>109</v>
      </c>
      <c r="D8" s="159" t="n">
        <f aca="false">SUM(AG8+AI8+AS8+BC8+BE8+BM8+BW8+BY8+CI8+CP8)</f>
        <v>164</v>
      </c>
      <c r="E8" s="160"/>
      <c r="F8" s="166"/>
      <c r="G8" s="163"/>
      <c r="H8" s="163"/>
      <c r="I8" s="162" t="n">
        <v>1</v>
      </c>
      <c r="J8" s="162" t="n">
        <v>1</v>
      </c>
      <c r="K8" s="163"/>
      <c r="L8" s="162" t="n">
        <v>1</v>
      </c>
      <c r="M8" s="164"/>
      <c r="N8" s="165" t="n">
        <f aca="false">SUM(F8:M8)</f>
        <v>3</v>
      </c>
      <c r="O8" s="148"/>
      <c r="P8" s="166"/>
      <c r="Q8" s="163"/>
      <c r="R8" s="163" t="n">
        <v>78</v>
      </c>
      <c r="S8" s="167"/>
      <c r="T8" s="163" t="n">
        <v>76</v>
      </c>
      <c r="U8" s="163"/>
      <c r="V8" s="163" t="n">
        <v>10</v>
      </c>
      <c r="W8" s="164"/>
      <c r="X8" s="151"/>
      <c r="Y8" s="168"/>
      <c r="Z8" s="169"/>
      <c r="AA8" s="169"/>
      <c r="AB8" s="169"/>
      <c r="AC8" s="169" t="n">
        <v>20</v>
      </c>
      <c r="AD8" s="170"/>
      <c r="AE8" s="170"/>
      <c r="AF8" s="170"/>
      <c r="AG8" s="171" t="n">
        <f aca="false">SUM(Y8:AF8)</f>
        <v>20</v>
      </c>
      <c r="AH8" s="151"/>
      <c r="AI8" s="171" t="n">
        <v>20</v>
      </c>
      <c r="AJ8" s="151"/>
      <c r="AK8" s="168"/>
      <c r="AL8" s="169"/>
      <c r="AM8" s="169"/>
      <c r="AN8" s="169"/>
      <c r="AO8" s="169" t="n">
        <v>15</v>
      </c>
      <c r="AP8" s="170"/>
      <c r="AQ8" s="170" t="n">
        <v>10</v>
      </c>
      <c r="AR8" s="170"/>
      <c r="AS8" s="171" t="n">
        <f aca="false">SUM(AK8:AR8)</f>
        <v>25</v>
      </c>
      <c r="AT8" s="151"/>
      <c r="AU8" s="168"/>
      <c r="AV8" s="169"/>
      <c r="AW8" s="169" t="n">
        <v>30</v>
      </c>
      <c r="AX8" s="169"/>
      <c r="AY8" s="169" t="n">
        <v>10</v>
      </c>
      <c r="AZ8" s="170"/>
      <c r="BA8" s="170"/>
      <c r="BB8" s="170"/>
      <c r="BC8" s="171" t="n">
        <f aca="false">SUM(AU8:BB8)</f>
        <v>40</v>
      </c>
      <c r="BD8" s="151"/>
      <c r="BE8" s="171" t="n">
        <v>40</v>
      </c>
      <c r="BF8" s="151"/>
      <c r="BG8" s="168"/>
      <c r="BH8" s="169"/>
      <c r="BI8" s="169" t="n">
        <v>10</v>
      </c>
      <c r="BJ8" s="169"/>
      <c r="BK8" s="169"/>
      <c r="BL8" s="170"/>
      <c r="BM8" s="171" t="n">
        <f aca="false">SUM(BG8:BL8)</f>
        <v>10</v>
      </c>
      <c r="BN8" s="151"/>
      <c r="BO8" s="168"/>
      <c r="BP8" s="169"/>
      <c r="BQ8" s="169"/>
      <c r="BR8" s="169"/>
      <c r="BS8" s="169"/>
      <c r="BT8" s="170"/>
      <c r="BU8" s="170"/>
      <c r="BV8" s="170"/>
      <c r="BW8" s="171" t="n">
        <f aca="false">SUM(BO8:BV8)</f>
        <v>0</v>
      </c>
      <c r="BX8" s="233"/>
      <c r="BY8" s="237"/>
      <c r="BZ8" s="151"/>
      <c r="CA8" s="168"/>
      <c r="CB8" s="169"/>
      <c r="CC8" s="169" t="n">
        <v>8</v>
      </c>
      <c r="CD8" s="169"/>
      <c r="CE8" s="169" t="n">
        <v>1</v>
      </c>
      <c r="CF8" s="170"/>
      <c r="CG8" s="170"/>
      <c r="CH8" s="170"/>
      <c r="CI8" s="171" t="n">
        <f aca="false">SUM(CA8:CH8)</f>
        <v>9</v>
      </c>
      <c r="CJ8" s="148"/>
      <c r="CK8" s="246"/>
      <c r="CL8" s="246"/>
      <c r="CM8" s="163"/>
      <c r="CN8" s="163"/>
      <c r="CO8" s="163"/>
      <c r="CP8" s="247" t="n">
        <f aca="false">SUM(CK8:CO8)</f>
        <v>0</v>
      </c>
    </row>
    <row r="9" customFormat="false" ht="12.95" hidden="false" customHeight="true" outlineLevel="0" collapsed="false">
      <c r="A9" s="173" t="n">
        <v>6</v>
      </c>
      <c r="B9" s="172" t="n">
        <v>8</v>
      </c>
      <c r="C9" s="158" t="s">
        <v>103</v>
      </c>
      <c r="D9" s="159" t="n">
        <f aca="false">SUM(AG9+AI9+AS9+BC9+BE9+BM9+BW9+BY9+CI9+CP9)</f>
        <v>143</v>
      </c>
      <c r="E9" s="160"/>
      <c r="F9" s="161" t="n">
        <v>2</v>
      </c>
      <c r="G9" s="162" t="n">
        <v>1</v>
      </c>
      <c r="H9" s="162" t="n">
        <v>2</v>
      </c>
      <c r="I9" s="163"/>
      <c r="J9" s="162" t="n">
        <v>1</v>
      </c>
      <c r="K9" s="162" t="n">
        <v>2</v>
      </c>
      <c r="L9" s="162" t="n">
        <v>2</v>
      </c>
      <c r="M9" s="174" t="n">
        <v>1</v>
      </c>
      <c r="N9" s="165" t="n">
        <f aca="false">SUM(F9:M9)</f>
        <v>11</v>
      </c>
      <c r="O9" s="148"/>
      <c r="P9" s="166" t="n">
        <v>7</v>
      </c>
      <c r="Q9" s="163" t="n">
        <v>1</v>
      </c>
      <c r="R9" s="163" t="n">
        <v>4</v>
      </c>
      <c r="S9" s="167"/>
      <c r="T9" s="163" t="n">
        <v>1</v>
      </c>
      <c r="U9" s="163" t="n">
        <v>122</v>
      </c>
      <c r="V9" s="163" t="n">
        <v>2</v>
      </c>
      <c r="W9" s="164" t="n">
        <v>1</v>
      </c>
      <c r="X9" s="151"/>
      <c r="Y9" s="168" t="n">
        <v>6</v>
      </c>
      <c r="Z9" s="169" t="n">
        <v>1</v>
      </c>
      <c r="AA9" s="169" t="n">
        <v>2</v>
      </c>
      <c r="AB9" s="169"/>
      <c r="AC9" s="169"/>
      <c r="AD9" s="170" t="n">
        <v>35</v>
      </c>
      <c r="AE9" s="170"/>
      <c r="AF9" s="170"/>
      <c r="AG9" s="171" t="n">
        <f aca="false">SUM(Y9:AF9)</f>
        <v>44</v>
      </c>
      <c r="AH9" s="151"/>
      <c r="AI9" s="171" t="n">
        <v>20</v>
      </c>
      <c r="AJ9" s="151"/>
      <c r="AK9" s="168"/>
      <c r="AL9" s="169"/>
      <c r="AM9" s="169"/>
      <c r="AN9" s="169"/>
      <c r="AO9" s="169"/>
      <c r="AP9" s="170" t="n">
        <v>1</v>
      </c>
      <c r="AQ9" s="170"/>
      <c r="AR9" s="170"/>
      <c r="AS9" s="171" t="n">
        <f aca="false">SUM(AK9:AR9)</f>
        <v>1</v>
      </c>
      <c r="AT9" s="151"/>
      <c r="AU9" s="168"/>
      <c r="AV9" s="169"/>
      <c r="AW9" s="169"/>
      <c r="AX9" s="169"/>
      <c r="AY9" s="169"/>
      <c r="AZ9" s="170" t="n">
        <v>16</v>
      </c>
      <c r="BA9" s="170"/>
      <c r="BB9" s="170"/>
      <c r="BC9" s="171" t="n">
        <f aca="false">SUM(AU9:BB9)</f>
        <v>16</v>
      </c>
      <c r="BD9" s="151"/>
      <c r="BE9" s="171" t="n">
        <v>20</v>
      </c>
      <c r="BF9" s="151"/>
      <c r="BG9" s="168"/>
      <c r="BH9" s="169"/>
      <c r="BI9" s="169"/>
      <c r="BJ9" s="169"/>
      <c r="BK9" s="169"/>
      <c r="BL9" s="170" t="n">
        <v>10</v>
      </c>
      <c r="BM9" s="171" t="n">
        <f aca="false">SUM(BG9:BL9)</f>
        <v>10</v>
      </c>
      <c r="BN9" s="151"/>
      <c r="BO9" s="168"/>
      <c r="BP9" s="169"/>
      <c r="BQ9" s="169"/>
      <c r="BR9" s="169"/>
      <c r="BS9" s="169"/>
      <c r="BT9" s="170"/>
      <c r="BU9" s="170"/>
      <c r="BV9" s="170"/>
      <c r="BW9" s="171" t="n">
        <f aca="false">SUM(BO9:BV9)</f>
        <v>0</v>
      </c>
      <c r="BX9" s="233"/>
      <c r="BY9" s="237"/>
      <c r="BZ9" s="151"/>
      <c r="CA9" s="168"/>
      <c r="CB9" s="169"/>
      <c r="CC9" s="169"/>
      <c r="CD9" s="169"/>
      <c r="CE9" s="169"/>
      <c r="CF9" s="170" t="n">
        <v>15</v>
      </c>
      <c r="CG9" s="170"/>
      <c r="CH9" s="170"/>
      <c r="CI9" s="171" t="n">
        <f aca="false">SUM(CA9:CH9)</f>
        <v>15</v>
      </c>
      <c r="CJ9" s="148"/>
      <c r="CK9" s="245" t="n">
        <v>10</v>
      </c>
      <c r="CL9" s="246" t="n">
        <v>1</v>
      </c>
      <c r="CM9" s="163" t="n">
        <v>2</v>
      </c>
      <c r="CN9" s="163" t="n">
        <v>2</v>
      </c>
      <c r="CO9" s="163" t="n">
        <v>2</v>
      </c>
      <c r="CP9" s="247" t="n">
        <f aca="false">SUM(CK9:CO9)</f>
        <v>17</v>
      </c>
    </row>
    <row r="10" customFormat="false" ht="12.95" hidden="false" customHeight="true" outlineLevel="0" collapsed="false">
      <c r="A10" s="156" t="n">
        <v>7</v>
      </c>
      <c r="B10" s="172" t="n">
        <v>3</v>
      </c>
      <c r="C10" s="158" t="s">
        <v>104</v>
      </c>
      <c r="D10" s="159" t="n">
        <f aca="false">SUM(AG10+AI10+AS10+BC10+BE10+BM10+BW10+BY10+CI10+CP10)</f>
        <v>109</v>
      </c>
      <c r="E10" s="160"/>
      <c r="F10" s="161" t="n">
        <v>1</v>
      </c>
      <c r="G10" s="163"/>
      <c r="H10" s="162" t="n">
        <v>2</v>
      </c>
      <c r="I10" s="162" t="n">
        <v>1</v>
      </c>
      <c r="J10" s="162" t="n">
        <v>2</v>
      </c>
      <c r="K10" s="163"/>
      <c r="L10" s="162" t="n">
        <v>2</v>
      </c>
      <c r="M10" s="164"/>
      <c r="N10" s="165" t="n">
        <f aca="false">SUM(F10:M10)</f>
        <v>8</v>
      </c>
      <c r="O10" s="148"/>
      <c r="P10" s="166" t="n">
        <v>24</v>
      </c>
      <c r="Q10" s="163"/>
      <c r="R10" s="163" t="n">
        <v>34</v>
      </c>
      <c r="S10" s="167" t="n">
        <v>21</v>
      </c>
      <c r="T10" s="163" t="n">
        <v>3</v>
      </c>
      <c r="U10" s="163"/>
      <c r="V10" s="163" t="n">
        <v>2</v>
      </c>
      <c r="W10" s="164"/>
      <c r="X10" s="151"/>
      <c r="Y10" s="168" t="n">
        <v>20</v>
      </c>
      <c r="Z10" s="169"/>
      <c r="AA10" s="169" t="n">
        <v>7</v>
      </c>
      <c r="AB10" s="169" t="n">
        <v>10</v>
      </c>
      <c r="AC10" s="169" t="n">
        <v>1</v>
      </c>
      <c r="AD10" s="170"/>
      <c r="AE10" s="170"/>
      <c r="AF10" s="170"/>
      <c r="AG10" s="171" t="n">
        <f aca="false">SUM(Y10:AF10)</f>
        <v>38</v>
      </c>
      <c r="AH10" s="151"/>
      <c r="AI10" s="171" t="n">
        <v>20</v>
      </c>
      <c r="AJ10" s="151"/>
      <c r="AK10" s="168"/>
      <c r="AL10" s="169"/>
      <c r="AM10" s="169"/>
      <c r="AN10" s="169"/>
      <c r="AO10" s="169"/>
      <c r="AP10" s="170"/>
      <c r="AQ10" s="170"/>
      <c r="AR10" s="170"/>
      <c r="AS10" s="171" t="n">
        <f aca="false">SUM(AK10:AR10)</f>
        <v>0</v>
      </c>
      <c r="AT10" s="151"/>
      <c r="AU10" s="168"/>
      <c r="AV10" s="169"/>
      <c r="AW10" s="169" t="n">
        <v>2</v>
      </c>
      <c r="AX10" s="169" t="n">
        <v>8</v>
      </c>
      <c r="AY10" s="169"/>
      <c r="AZ10" s="170"/>
      <c r="BA10" s="170"/>
      <c r="BB10" s="170"/>
      <c r="BC10" s="171" t="n">
        <f aca="false">SUM(AU10:BB10)</f>
        <v>10</v>
      </c>
      <c r="BD10" s="151"/>
      <c r="BE10" s="171"/>
      <c r="BF10" s="151"/>
      <c r="BG10" s="168"/>
      <c r="BH10" s="169"/>
      <c r="BI10" s="169"/>
      <c r="BJ10" s="169"/>
      <c r="BK10" s="169"/>
      <c r="BL10" s="170"/>
      <c r="BM10" s="171" t="n">
        <f aca="false">SUM(BG10:BL10)</f>
        <v>0</v>
      </c>
      <c r="BN10" s="151"/>
      <c r="BO10" s="168"/>
      <c r="BP10" s="169"/>
      <c r="BQ10" s="169"/>
      <c r="BR10" s="169"/>
      <c r="BS10" s="169"/>
      <c r="BT10" s="170"/>
      <c r="BU10" s="170"/>
      <c r="BV10" s="170"/>
      <c r="BW10" s="171" t="n">
        <f aca="false">SUM(BO10:BV10)</f>
        <v>0</v>
      </c>
      <c r="BX10" s="233"/>
      <c r="BY10" s="237" t="n">
        <v>10</v>
      </c>
      <c r="BZ10" s="151"/>
      <c r="CA10" s="168"/>
      <c r="CB10" s="169"/>
      <c r="CC10" s="169"/>
      <c r="CD10" s="169"/>
      <c r="CE10" s="169"/>
      <c r="CF10" s="170"/>
      <c r="CG10" s="170"/>
      <c r="CH10" s="170"/>
      <c r="CI10" s="171" t="n">
        <f aca="false">SUM(CA10:CH10)</f>
        <v>0</v>
      </c>
      <c r="CJ10" s="148"/>
      <c r="CK10" s="245" t="n">
        <v>15</v>
      </c>
      <c r="CL10" s="246" t="n">
        <v>5</v>
      </c>
      <c r="CM10" s="163" t="n">
        <v>7</v>
      </c>
      <c r="CN10" s="163" t="n">
        <v>2</v>
      </c>
      <c r="CO10" s="163" t="n">
        <v>2</v>
      </c>
      <c r="CP10" s="247" t="n">
        <f aca="false">SUM(CK10:CO10)</f>
        <v>31</v>
      </c>
    </row>
    <row r="11" customFormat="false" ht="12.95" hidden="false" customHeight="true" outlineLevel="0" collapsed="false">
      <c r="A11" s="156" t="n">
        <v>8</v>
      </c>
      <c r="B11" s="157" t="n">
        <v>6</v>
      </c>
      <c r="C11" s="158" t="s">
        <v>102</v>
      </c>
      <c r="D11" s="159" t="n">
        <f aca="false">SUM(AG11+AI11+AS11+BC11+BE11+BM11+BW11+BY11+CI11+CP11)</f>
        <v>71</v>
      </c>
      <c r="E11" s="160"/>
      <c r="F11" s="161" t="n">
        <v>1</v>
      </c>
      <c r="G11" s="162" t="n">
        <v>1</v>
      </c>
      <c r="H11" s="162" t="n">
        <v>1</v>
      </c>
      <c r="I11" s="163"/>
      <c r="J11" s="162" t="n">
        <v>1</v>
      </c>
      <c r="K11" s="162" t="n">
        <v>1</v>
      </c>
      <c r="L11" s="163"/>
      <c r="M11" s="164"/>
      <c r="N11" s="165" t="n">
        <f aca="false">SUM(F11:M11)</f>
        <v>5</v>
      </c>
      <c r="O11" s="148"/>
      <c r="P11" s="166"/>
      <c r="Q11" s="163" t="n">
        <v>15</v>
      </c>
      <c r="R11" s="163" t="n">
        <v>31</v>
      </c>
      <c r="S11" s="167"/>
      <c r="T11" s="163" t="n">
        <v>3</v>
      </c>
      <c r="U11" s="163" t="n">
        <v>21</v>
      </c>
      <c r="V11" s="163"/>
      <c r="W11" s="164"/>
      <c r="X11" s="151"/>
      <c r="Y11" s="168" t="n">
        <v>1</v>
      </c>
      <c r="Z11" s="169" t="n">
        <v>15</v>
      </c>
      <c r="AA11" s="169" t="n">
        <v>20</v>
      </c>
      <c r="AB11" s="169"/>
      <c r="AC11" s="169" t="n">
        <v>1</v>
      </c>
      <c r="AD11" s="170" t="n">
        <v>10</v>
      </c>
      <c r="AE11" s="170"/>
      <c r="AF11" s="170"/>
      <c r="AG11" s="171" t="n">
        <f aca="false">SUM(Y11:AF11)</f>
        <v>47</v>
      </c>
      <c r="AH11" s="151"/>
      <c r="AI11" s="171" t="n">
        <v>20</v>
      </c>
      <c r="AJ11" s="151"/>
      <c r="AK11" s="168"/>
      <c r="AL11" s="169"/>
      <c r="AM11" s="169"/>
      <c r="AN11" s="169"/>
      <c r="AO11" s="169" t="n">
        <v>1</v>
      </c>
      <c r="AP11" s="170"/>
      <c r="AQ11" s="170"/>
      <c r="AR11" s="170"/>
      <c r="AS11" s="171" t="n">
        <f aca="false">SUM(AK11:AR11)</f>
        <v>1</v>
      </c>
      <c r="AT11" s="151"/>
      <c r="AU11" s="168"/>
      <c r="AV11" s="169"/>
      <c r="AW11" s="169" t="n">
        <v>1</v>
      </c>
      <c r="AX11" s="169"/>
      <c r="AY11" s="169"/>
      <c r="AZ11" s="170" t="n">
        <v>1</v>
      </c>
      <c r="BA11" s="170"/>
      <c r="BB11" s="170"/>
      <c r="BC11" s="171" t="n">
        <f aca="false">SUM(AU11:BB11)</f>
        <v>2</v>
      </c>
      <c r="BD11" s="151"/>
      <c r="BE11" s="171"/>
      <c r="BF11" s="151"/>
      <c r="BG11" s="168"/>
      <c r="BH11" s="169"/>
      <c r="BI11" s="169"/>
      <c r="BJ11" s="169"/>
      <c r="BK11" s="169"/>
      <c r="BL11" s="170"/>
      <c r="BM11" s="171" t="n">
        <f aca="false">SUM(BG11:BL11)</f>
        <v>0</v>
      </c>
      <c r="BN11" s="151"/>
      <c r="BO11" s="168"/>
      <c r="BP11" s="169"/>
      <c r="BQ11" s="169"/>
      <c r="BR11" s="169"/>
      <c r="BS11" s="169" t="n">
        <v>1</v>
      </c>
      <c r="BT11" s="170"/>
      <c r="BU11" s="170"/>
      <c r="BV11" s="170"/>
      <c r="BW11" s="171" t="n">
        <f aca="false">SUM(BO11:BV11)</f>
        <v>1</v>
      </c>
      <c r="BX11" s="233"/>
      <c r="BY11" s="237"/>
      <c r="BZ11" s="151"/>
      <c r="CA11" s="168"/>
      <c r="CB11" s="169"/>
      <c r="CC11" s="169"/>
      <c r="CD11" s="169"/>
      <c r="CE11" s="169"/>
      <c r="CF11" s="170"/>
      <c r="CG11" s="170"/>
      <c r="CH11" s="170"/>
      <c r="CI11" s="171" t="n">
        <f aca="false">SUM(CA11:CH11)</f>
        <v>0</v>
      </c>
      <c r="CJ11" s="148"/>
      <c r="CK11" s="246"/>
      <c r="CL11" s="246"/>
      <c r="CM11" s="163"/>
      <c r="CN11" s="163"/>
      <c r="CO11" s="163"/>
      <c r="CP11" s="247" t="n">
        <f aca="false">SUM(CK11:CO11)</f>
        <v>0</v>
      </c>
    </row>
    <row r="12" customFormat="false" ht="12.95" hidden="false" customHeight="true" outlineLevel="0" collapsed="false">
      <c r="A12" s="156" t="n">
        <v>9</v>
      </c>
      <c r="B12" s="176" t="s">
        <v>110</v>
      </c>
      <c r="C12" s="175" t="s">
        <v>111</v>
      </c>
      <c r="D12" s="159" t="n">
        <f aca="false">SUM(AG12+AI12+AS12+BC12+BE12+BM12+BW12+BY12+CI12+CP12)</f>
        <v>69</v>
      </c>
      <c r="E12" s="160"/>
      <c r="F12" s="161" t="n">
        <v>3</v>
      </c>
      <c r="G12" s="163"/>
      <c r="H12" s="162" t="n">
        <v>1</v>
      </c>
      <c r="I12" s="162" t="n">
        <v>1</v>
      </c>
      <c r="J12" s="162" t="n">
        <v>3</v>
      </c>
      <c r="K12" s="163"/>
      <c r="L12" s="162" t="n">
        <v>3</v>
      </c>
      <c r="M12" s="164"/>
      <c r="N12" s="165" t="n">
        <f aca="false">SUM(F12:M12)</f>
        <v>11</v>
      </c>
      <c r="O12" s="148"/>
      <c r="P12" s="166" t="n">
        <v>3</v>
      </c>
      <c r="Q12" s="163"/>
      <c r="R12" s="163" t="n">
        <v>1</v>
      </c>
      <c r="S12" s="167" t="n">
        <v>41</v>
      </c>
      <c r="T12" s="163" t="n">
        <v>10</v>
      </c>
      <c r="U12" s="163"/>
      <c r="V12" s="163" t="n">
        <v>5</v>
      </c>
      <c r="W12" s="164"/>
      <c r="X12" s="151"/>
      <c r="Y12" s="168"/>
      <c r="Z12" s="169"/>
      <c r="AA12" s="169" t="n">
        <v>1</v>
      </c>
      <c r="AB12" s="169" t="n">
        <v>15</v>
      </c>
      <c r="AC12" s="169" t="n">
        <v>2</v>
      </c>
      <c r="AD12" s="170"/>
      <c r="AE12" s="170" t="n">
        <v>3</v>
      </c>
      <c r="AF12" s="170"/>
      <c r="AG12" s="171" t="n">
        <f aca="false">SUM(Y12:AF12)</f>
        <v>21</v>
      </c>
      <c r="AH12" s="151"/>
      <c r="AI12" s="171" t="n">
        <v>10</v>
      </c>
      <c r="AJ12" s="151"/>
      <c r="AK12" s="168"/>
      <c r="AL12" s="169"/>
      <c r="AM12" s="169"/>
      <c r="AN12" s="169" t="n">
        <v>6</v>
      </c>
      <c r="AO12" s="169" t="n">
        <v>3</v>
      </c>
      <c r="AP12" s="170"/>
      <c r="AQ12" s="170" t="n">
        <v>1</v>
      </c>
      <c r="AR12" s="170"/>
      <c r="AS12" s="171" t="n">
        <f aca="false">SUM(AK12:AR12)</f>
        <v>10</v>
      </c>
      <c r="AT12" s="151"/>
      <c r="AU12" s="168"/>
      <c r="AV12" s="169"/>
      <c r="AW12" s="169"/>
      <c r="AX12" s="169" t="n">
        <v>1</v>
      </c>
      <c r="AY12" s="169" t="n">
        <v>1</v>
      </c>
      <c r="AZ12" s="170"/>
      <c r="BA12" s="170"/>
      <c r="BB12" s="170"/>
      <c r="BC12" s="171" t="n">
        <f aca="false">SUM(AU12:BB12)</f>
        <v>2</v>
      </c>
      <c r="BD12" s="151"/>
      <c r="BE12" s="171"/>
      <c r="BF12" s="151"/>
      <c r="BG12" s="168"/>
      <c r="BH12" s="169"/>
      <c r="BI12" s="169"/>
      <c r="BJ12" s="169"/>
      <c r="BK12" s="169"/>
      <c r="BL12" s="170"/>
      <c r="BM12" s="171" t="n">
        <f aca="false">SUM(BG12:BL12)</f>
        <v>0</v>
      </c>
      <c r="BN12" s="151"/>
      <c r="BO12" s="168"/>
      <c r="BP12" s="169"/>
      <c r="BQ12" s="169"/>
      <c r="BR12" s="169"/>
      <c r="BS12" s="169"/>
      <c r="BT12" s="170"/>
      <c r="BU12" s="170"/>
      <c r="BV12" s="170"/>
      <c r="BW12" s="171" t="n">
        <f aca="false">SUM(BO12:BV12)</f>
        <v>0</v>
      </c>
      <c r="BX12" s="233"/>
      <c r="BY12" s="237"/>
      <c r="BZ12" s="151"/>
      <c r="CA12" s="168" t="n">
        <v>1</v>
      </c>
      <c r="CB12" s="169"/>
      <c r="CC12" s="169"/>
      <c r="CD12" s="169" t="n">
        <v>8</v>
      </c>
      <c r="CE12" s="169" t="n">
        <v>2</v>
      </c>
      <c r="CF12" s="170"/>
      <c r="CG12" s="170"/>
      <c r="CH12" s="170"/>
      <c r="CI12" s="171" t="n">
        <f aca="false">SUM(CA12:CH12)</f>
        <v>11</v>
      </c>
      <c r="CJ12" s="148"/>
      <c r="CK12" s="246" t="n">
        <v>10</v>
      </c>
      <c r="CL12" s="246" t="n">
        <v>2</v>
      </c>
      <c r="CM12" s="163" t="n">
        <v>1</v>
      </c>
      <c r="CN12" s="163" t="n">
        <v>1</v>
      </c>
      <c r="CO12" s="163" t="n">
        <v>1</v>
      </c>
      <c r="CP12" s="247" t="n">
        <f aca="false">SUM(CK12:CO12)</f>
        <v>15</v>
      </c>
    </row>
    <row r="13" customFormat="false" ht="12.95" hidden="false" customHeight="true" outlineLevel="0" collapsed="false">
      <c r="A13" s="156" t="n">
        <v>10</v>
      </c>
      <c r="B13" s="172" t="n">
        <v>4</v>
      </c>
      <c r="C13" s="158" t="s">
        <v>107</v>
      </c>
      <c r="D13" s="159" t="n">
        <f aca="false">SUM(AG13+AI13+AS13+BC13+BE13+BM13+BW13+BY13+CI13+CP13)</f>
        <v>66</v>
      </c>
      <c r="E13" s="160"/>
      <c r="F13" s="161" t="n">
        <v>1</v>
      </c>
      <c r="G13" s="163"/>
      <c r="H13" s="162" t="n">
        <v>1</v>
      </c>
      <c r="I13" s="162" t="n">
        <v>1</v>
      </c>
      <c r="J13" s="162" t="n">
        <v>3</v>
      </c>
      <c r="K13" s="163"/>
      <c r="L13" s="163"/>
      <c r="M13" s="164"/>
      <c r="N13" s="165" t="n">
        <f aca="false">SUM(F13:M13)</f>
        <v>6</v>
      </c>
      <c r="O13" s="148"/>
      <c r="P13" s="166" t="n">
        <v>8</v>
      </c>
      <c r="Q13" s="163"/>
      <c r="R13" s="163"/>
      <c r="S13" s="167" t="n">
        <v>39</v>
      </c>
      <c r="T13" s="163" t="n">
        <v>19</v>
      </c>
      <c r="U13" s="163" t="n">
        <v>13</v>
      </c>
      <c r="V13" s="163"/>
      <c r="W13" s="164"/>
      <c r="X13" s="151"/>
      <c r="Y13" s="168" t="n">
        <v>8</v>
      </c>
      <c r="Z13" s="169"/>
      <c r="AA13" s="169"/>
      <c r="AB13" s="169" t="n">
        <v>20</v>
      </c>
      <c r="AC13" s="169" t="n">
        <v>3</v>
      </c>
      <c r="AD13" s="170"/>
      <c r="AE13" s="170"/>
      <c r="AF13" s="170"/>
      <c r="AG13" s="171" t="n">
        <f aca="false">SUM(Y13:AF13)</f>
        <v>31</v>
      </c>
      <c r="AH13" s="151"/>
      <c r="AI13" s="171" t="n">
        <v>20</v>
      </c>
      <c r="AJ13" s="151"/>
      <c r="AK13" s="168"/>
      <c r="AL13" s="169"/>
      <c r="AM13" s="169"/>
      <c r="AN13" s="169"/>
      <c r="AO13" s="169" t="n">
        <v>2</v>
      </c>
      <c r="AP13" s="170"/>
      <c r="AQ13" s="170"/>
      <c r="AR13" s="170"/>
      <c r="AS13" s="171" t="n">
        <f aca="false">SUM(AK13:AR13)</f>
        <v>2</v>
      </c>
      <c r="AT13" s="151"/>
      <c r="AU13" s="168"/>
      <c r="AV13" s="169"/>
      <c r="AW13" s="169"/>
      <c r="AX13" s="169" t="n">
        <v>1</v>
      </c>
      <c r="AY13" s="169" t="n">
        <v>1</v>
      </c>
      <c r="AZ13" s="170"/>
      <c r="BA13" s="170"/>
      <c r="BB13" s="170"/>
      <c r="BC13" s="171" t="n">
        <f aca="false">SUM(AU13:BB13)</f>
        <v>2</v>
      </c>
      <c r="BD13" s="151"/>
      <c r="BE13" s="171"/>
      <c r="BF13" s="151"/>
      <c r="BG13" s="168"/>
      <c r="BH13" s="169"/>
      <c r="BI13" s="169"/>
      <c r="BJ13" s="169"/>
      <c r="BK13" s="169"/>
      <c r="BL13" s="170"/>
      <c r="BM13" s="171" t="n">
        <f aca="false">SUM(BG13:BL13)</f>
        <v>0</v>
      </c>
      <c r="BN13" s="151"/>
      <c r="BO13" s="168"/>
      <c r="BP13" s="169"/>
      <c r="BQ13" s="169"/>
      <c r="BR13" s="169" t="n">
        <v>8</v>
      </c>
      <c r="BS13" s="169" t="n">
        <v>2</v>
      </c>
      <c r="BT13" s="170"/>
      <c r="BU13" s="170"/>
      <c r="BV13" s="170"/>
      <c r="BW13" s="171" t="n">
        <f aca="false">SUM(BO13:BV13)</f>
        <v>10</v>
      </c>
      <c r="BX13" s="233"/>
      <c r="BY13" s="237"/>
      <c r="BZ13" s="151"/>
      <c r="CA13" s="168"/>
      <c r="CB13" s="169"/>
      <c r="CC13" s="169"/>
      <c r="CD13" s="169"/>
      <c r="CE13" s="169" t="n">
        <v>1</v>
      </c>
      <c r="CF13" s="170"/>
      <c r="CG13" s="170"/>
      <c r="CH13" s="170"/>
      <c r="CI13" s="171" t="n">
        <f aca="false">SUM(CA13:CH13)</f>
        <v>1</v>
      </c>
      <c r="CJ13" s="148"/>
      <c r="CK13" s="246"/>
      <c r="CL13" s="246"/>
      <c r="CM13" s="163"/>
      <c r="CN13" s="163"/>
      <c r="CO13" s="163"/>
      <c r="CP13" s="247" t="n">
        <f aca="false">SUM(CK13:CO13)</f>
        <v>0</v>
      </c>
    </row>
    <row r="14" customFormat="false" ht="12.95" hidden="false" customHeight="true" outlineLevel="0" collapsed="false">
      <c r="A14" s="156" t="n">
        <v>11</v>
      </c>
      <c r="B14" s="176" t="s">
        <v>110</v>
      </c>
      <c r="C14" s="175" t="s">
        <v>113</v>
      </c>
      <c r="D14" s="159" t="n">
        <f aca="false">SUM(AG14+AI14+AS14+BC14+BE14+BM14+BW14+BY14+CI14+CP14)</f>
        <v>61</v>
      </c>
      <c r="E14" s="160"/>
      <c r="F14" s="166"/>
      <c r="G14" s="163"/>
      <c r="H14" s="162" t="n">
        <v>4</v>
      </c>
      <c r="I14" s="162" t="n">
        <v>1</v>
      </c>
      <c r="J14" s="162" t="n">
        <v>1</v>
      </c>
      <c r="K14" s="163"/>
      <c r="L14" s="162" t="n">
        <v>3</v>
      </c>
      <c r="M14" s="164"/>
      <c r="N14" s="165" t="n">
        <f aca="false">SUM(F14:M14)</f>
        <v>9</v>
      </c>
      <c r="O14" s="148"/>
      <c r="P14" s="166"/>
      <c r="Q14" s="163"/>
      <c r="R14" s="163" t="n">
        <v>8</v>
      </c>
      <c r="S14" s="167" t="n">
        <v>1</v>
      </c>
      <c r="T14" s="163" t="n">
        <v>22</v>
      </c>
      <c r="U14" s="163"/>
      <c r="V14" s="163" t="n">
        <v>20</v>
      </c>
      <c r="W14" s="164"/>
      <c r="X14" s="151"/>
      <c r="Y14" s="168"/>
      <c r="Z14" s="169"/>
      <c r="AA14" s="169" t="n">
        <v>3</v>
      </c>
      <c r="AB14" s="169"/>
      <c r="AC14" s="169" t="n">
        <v>8</v>
      </c>
      <c r="AD14" s="170"/>
      <c r="AE14" s="170" t="n">
        <v>1</v>
      </c>
      <c r="AF14" s="170"/>
      <c r="AG14" s="171" t="n">
        <f aca="false">SUM(Y14:AF14)</f>
        <v>12</v>
      </c>
      <c r="AH14" s="151"/>
      <c r="AI14" s="171" t="n">
        <v>10</v>
      </c>
      <c r="AJ14" s="151"/>
      <c r="AK14" s="168"/>
      <c r="AL14" s="169"/>
      <c r="AM14" s="169" t="n">
        <v>2</v>
      </c>
      <c r="AN14" s="169"/>
      <c r="AO14" s="169" t="n">
        <v>1</v>
      </c>
      <c r="AP14" s="170"/>
      <c r="AQ14" s="170" t="n">
        <v>15</v>
      </c>
      <c r="AR14" s="170"/>
      <c r="AS14" s="171" t="n">
        <f aca="false">SUM(AK14:AR14)</f>
        <v>18</v>
      </c>
      <c r="AT14" s="151"/>
      <c r="AU14" s="168"/>
      <c r="AV14" s="169"/>
      <c r="AW14" s="169"/>
      <c r="AX14" s="169"/>
      <c r="AY14" s="169" t="n">
        <v>1</v>
      </c>
      <c r="AZ14" s="170"/>
      <c r="BA14" s="170"/>
      <c r="BB14" s="170"/>
      <c r="BC14" s="171" t="n">
        <f aca="false">SUM(AU14:BB14)</f>
        <v>1</v>
      </c>
      <c r="BD14" s="151"/>
      <c r="BE14" s="171"/>
      <c r="BF14" s="151"/>
      <c r="BG14" s="168"/>
      <c r="BH14" s="169"/>
      <c r="BI14" s="169"/>
      <c r="BJ14" s="169"/>
      <c r="BK14" s="169"/>
      <c r="BL14" s="170"/>
      <c r="BM14" s="171" t="n">
        <f aca="false">SUM(BG14:BL14)</f>
        <v>0</v>
      </c>
      <c r="BN14" s="151"/>
      <c r="BO14" s="168"/>
      <c r="BP14" s="169"/>
      <c r="BQ14" s="169"/>
      <c r="BR14" s="169"/>
      <c r="BS14" s="169"/>
      <c r="BT14" s="170"/>
      <c r="BU14" s="170"/>
      <c r="BV14" s="170"/>
      <c r="BW14" s="171" t="n">
        <f aca="false">SUM(BO14:BV14)</f>
        <v>0</v>
      </c>
      <c r="BX14" s="233"/>
      <c r="BY14" s="237"/>
      <c r="BZ14" s="151"/>
      <c r="CA14" s="168"/>
      <c r="CB14" s="169"/>
      <c r="CC14" s="169"/>
      <c r="CD14" s="169"/>
      <c r="CE14" s="169" t="n">
        <v>1</v>
      </c>
      <c r="CF14" s="170"/>
      <c r="CG14" s="170" t="n">
        <v>1</v>
      </c>
      <c r="CH14" s="170"/>
      <c r="CI14" s="171" t="n">
        <f aca="false">SUM(CA14:CH14)</f>
        <v>2</v>
      </c>
      <c r="CJ14" s="148"/>
      <c r="CK14" s="246" t="n">
        <v>10</v>
      </c>
      <c r="CL14" s="246" t="n">
        <v>2</v>
      </c>
      <c r="CM14" s="163" t="n">
        <v>2</v>
      </c>
      <c r="CN14" s="163" t="n">
        <v>2</v>
      </c>
      <c r="CO14" s="163" t="n">
        <v>2</v>
      </c>
      <c r="CP14" s="247" t="n">
        <f aca="false">SUM(CK14:CO14)</f>
        <v>18</v>
      </c>
    </row>
    <row r="15" customFormat="false" ht="12.95" hidden="false" customHeight="true" outlineLevel="0" collapsed="false">
      <c r="A15" s="156" t="n">
        <v>12</v>
      </c>
      <c r="B15" s="157" t="n">
        <v>19</v>
      </c>
      <c r="C15" s="158" t="s">
        <v>114</v>
      </c>
      <c r="D15" s="159" t="n">
        <f aca="false">SUM(AG15+AI15+AS15+BC15+BE15+BM15+BW15+BY15+CI15+CP15)</f>
        <v>60</v>
      </c>
      <c r="E15" s="160"/>
      <c r="F15" s="161" t="n">
        <v>1</v>
      </c>
      <c r="G15" s="162" t="n">
        <v>1</v>
      </c>
      <c r="H15" s="162" t="n">
        <v>3</v>
      </c>
      <c r="I15" s="163"/>
      <c r="J15" s="162" t="n">
        <v>2</v>
      </c>
      <c r="K15" s="163"/>
      <c r="L15" s="162" t="n">
        <v>1</v>
      </c>
      <c r="M15" s="174" t="n">
        <v>1</v>
      </c>
      <c r="N15" s="165" t="n">
        <f aca="false">SUM(F15:M15)</f>
        <v>9</v>
      </c>
      <c r="O15" s="148"/>
      <c r="P15" s="166" t="n">
        <v>2</v>
      </c>
      <c r="Q15" s="163" t="n">
        <v>1</v>
      </c>
      <c r="R15" s="163" t="n">
        <v>6</v>
      </c>
      <c r="S15" s="167"/>
      <c r="T15" s="163" t="n">
        <v>31</v>
      </c>
      <c r="U15" s="163"/>
      <c r="V15" s="163" t="n">
        <v>9</v>
      </c>
      <c r="W15" s="164" t="n">
        <v>1</v>
      </c>
      <c r="X15" s="151"/>
      <c r="Y15" s="168" t="n">
        <v>1</v>
      </c>
      <c r="Z15" s="169"/>
      <c r="AA15" s="169" t="n">
        <v>2</v>
      </c>
      <c r="AB15" s="169"/>
      <c r="AC15" s="169" t="n">
        <v>6</v>
      </c>
      <c r="AD15" s="170"/>
      <c r="AE15" s="170" t="n">
        <v>1</v>
      </c>
      <c r="AF15" s="170"/>
      <c r="AG15" s="171" t="n">
        <f aca="false">SUM(Y15:AF15)</f>
        <v>10</v>
      </c>
      <c r="AH15" s="151"/>
      <c r="AI15" s="171" t="n">
        <v>10</v>
      </c>
      <c r="AJ15" s="151"/>
      <c r="AK15" s="168"/>
      <c r="AL15" s="169"/>
      <c r="AM15" s="169" t="n">
        <v>1</v>
      </c>
      <c r="AN15" s="169"/>
      <c r="AO15" s="169" t="n">
        <v>1</v>
      </c>
      <c r="AP15" s="170"/>
      <c r="AQ15" s="170"/>
      <c r="AR15" s="170"/>
      <c r="AS15" s="171" t="n">
        <f aca="false">SUM(AK15:AR15)</f>
        <v>2</v>
      </c>
      <c r="AT15" s="151"/>
      <c r="AU15" s="168"/>
      <c r="AV15" s="169"/>
      <c r="AW15" s="169"/>
      <c r="AX15" s="169"/>
      <c r="AY15" s="169" t="n">
        <v>1</v>
      </c>
      <c r="AZ15" s="170"/>
      <c r="BA15" s="170"/>
      <c r="BB15" s="170"/>
      <c r="BC15" s="171" t="n">
        <f aca="false">SUM(AU15:BB15)</f>
        <v>1</v>
      </c>
      <c r="BD15" s="151"/>
      <c r="BE15" s="171"/>
      <c r="BF15" s="151"/>
      <c r="BG15" s="168"/>
      <c r="BH15" s="169"/>
      <c r="BI15" s="169"/>
      <c r="BJ15" s="169"/>
      <c r="BK15" s="169"/>
      <c r="BL15" s="170"/>
      <c r="BM15" s="171" t="n">
        <f aca="false">SUM(BG15:BL15)</f>
        <v>0</v>
      </c>
      <c r="BN15" s="151"/>
      <c r="BO15" s="168"/>
      <c r="BP15" s="169"/>
      <c r="BQ15" s="169"/>
      <c r="BR15" s="169"/>
      <c r="BS15" s="169" t="n">
        <v>1</v>
      </c>
      <c r="BT15" s="170"/>
      <c r="BU15" s="170"/>
      <c r="BV15" s="170"/>
      <c r="BW15" s="171" t="n">
        <f aca="false">SUM(BO15:BV15)</f>
        <v>1</v>
      </c>
      <c r="BX15" s="233"/>
      <c r="BY15" s="237"/>
      <c r="BZ15" s="151"/>
      <c r="CA15" s="168"/>
      <c r="CB15" s="169"/>
      <c r="CC15" s="169" t="n">
        <v>1</v>
      </c>
      <c r="CD15" s="169"/>
      <c r="CE15" s="169" t="n">
        <v>1</v>
      </c>
      <c r="CF15" s="170"/>
      <c r="CG15" s="170"/>
      <c r="CH15" s="170"/>
      <c r="CI15" s="171" t="n">
        <f aca="false">SUM(CA15:CH15)</f>
        <v>2</v>
      </c>
      <c r="CJ15" s="148"/>
      <c r="CK15" s="245" t="n">
        <v>10</v>
      </c>
      <c r="CL15" s="246" t="n">
        <v>2</v>
      </c>
      <c r="CM15" s="163" t="n">
        <v>2</v>
      </c>
      <c r="CN15" s="163" t="n">
        <v>11</v>
      </c>
      <c r="CO15" s="163" t="n">
        <v>9</v>
      </c>
      <c r="CP15" s="247" t="n">
        <f aca="false">SUM(CK15:CO15)</f>
        <v>34</v>
      </c>
    </row>
    <row r="16" customFormat="false" ht="12.95" hidden="false" customHeight="true" outlineLevel="0" collapsed="false">
      <c r="A16" s="173" t="n">
        <v>13</v>
      </c>
      <c r="B16" s="157" t="n">
        <v>14</v>
      </c>
      <c r="C16" s="175" t="s">
        <v>112</v>
      </c>
      <c r="D16" s="159" t="n">
        <f aca="false">SUM(AG16+AI16+AS16+BC16+BE16+BM16+BW16+BY16+CI16+CP16)</f>
        <v>41</v>
      </c>
      <c r="E16" s="160"/>
      <c r="F16" s="161" t="n">
        <v>1</v>
      </c>
      <c r="G16" s="162" t="n">
        <v>2</v>
      </c>
      <c r="H16" s="162" t="n">
        <v>2</v>
      </c>
      <c r="I16" s="163"/>
      <c r="J16" s="162" t="n">
        <v>1</v>
      </c>
      <c r="K16" s="163"/>
      <c r="L16" s="162" t="n">
        <v>2</v>
      </c>
      <c r="M16" s="164"/>
      <c r="N16" s="165" t="n">
        <f aca="false">SUM(F16:M16)</f>
        <v>8</v>
      </c>
      <c r="O16" s="148"/>
      <c r="P16" s="166" t="n">
        <v>15</v>
      </c>
      <c r="Q16" s="163" t="n">
        <v>10</v>
      </c>
      <c r="R16" s="163" t="n">
        <v>2</v>
      </c>
      <c r="S16" s="167"/>
      <c r="T16" s="163" t="n">
        <v>1</v>
      </c>
      <c r="U16" s="163"/>
      <c r="V16" s="163" t="n">
        <v>2</v>
      </c>
      <c r="W16" s="164"/>
      <c r="X16" s="151"/>
      <c r="Y16" s="168" t="n">
        <v>15</v>
      </c>
      <c r="Z16" s="169" t="n">
        <v>8</v>
      </c>
      <c r="AA16" s="169" t="n">
        <v>1</v>
      </c>
      <c r="AB16" s="169"/>
      <c r="AC16" s="169"/>
      <c r="AD16" s="170"/>
      <c r="AE16" s="170"/>
      <c r="AF16" s="170"/>
      <c r="AG16" s="171" t="n">
        <f aca="false">SUM(Y16:AF16)</f>
        <v>24</v>
      </c>
      <c r="AH16" s="151"/>
      <c r="AI16" s="171"/>
      <c r="AJ16" s="151"/>
      <c r="AK16" s="168"/>
      <c r="AL16" s="169"/>
      <c r="AM16" s="169"/>
      <c r="AN16" s="169"/>
      <c r="AO16" s="169"/>
      <c r="AP16" s="170"/>
      <c r="AQ16" s="170"/>
      <c r="AR16" s="170"/>
      <c r="AS16" s="171" t="n">
        <f aca="false">SUM(AK16:AR16)</f>
        <v>0</v>
      </c>
      <c r="AT16" s="151"/>
      <c r="AU16" s="168"/>
      <c r="AV16" s="169"/>
      <c r="AW16" s="169"/>
      <c r="AX16" s="169"/>
      <c r="AY16" s="169"/>
      <c r="AZ16" s="170"/>
      <c r="BA16" s="170"/>
      <c r="BB16" s="170"/>
      <c r="BC16" s="171" t="n">
        <f aca="false">SUM(AU16:BB16)</f>
        <v>0</v>
      </c>
      <c r="BD16" s="151"/>
      <c r="BE16" s="171"/>
      <c r="BF16" s="151"/>
      <c r="BG16" s="168"/>
      <c r="BH16" s="169"/>
      <c r="BI16" s="169"/>
      <c r="BJ16" s="169"/>
      <c r="BK16" s="169"/>
      <c r="BL16" s="170"/>
      <c r="BM16" s="171" t="n">
        <f aca="false">SUM(BG16:BL16)</f>
        <v>0</v>
      </c>
      <c r="BN16" s="151"/>
      <c r="BO16" s="168"/>
      <c r="BP16" s="169"/>
      <c r="BQ16" s="169"/>
      <c r="BR16" s="169"/>
      <c r="BS16" s="169"/>
      <c r="BT16" s="170"/>
      <c r="BU16" s="170"/>
      <c r="BV16" s="170"/>
      <c r="BW16" s="171" t="n">
        <f aca="false">SUM(BO16:BV16)</f>
        <v>0</v>
      </c>
      <c r="BX16" s="233"/>
      <c r="BY16" s="237"/>
      <c r="BZ16" s="151"/>
      <c r="CA16" s="168" t="n">
        <v>1</v>
      </c>
      <c r="CB16" s="169"/>
      <c r="CC16" s="169"/>
      <c r="CD16" s="169"/>
      <c r="CE16" s="169"/>
      <c r="CF16" s="170"/>
      <c r="CG16" s="170"/>
      <c r="CH16" s="170"/>
      <c r="CI16" s="171" t="n">
        <f aca="false">SUM(CA16:CH16)</f>
        <v>1</v>
      </c>
      <c r="CJ16" s="148"/>
      <c r="CK16" s="246" t="n">
        <v>10</v>
      </c>
      <c r="CL16" s="246" t="n">
        <v>2</v>
      </c>
      <c r="CM16" s="163" t="n">
        <v>1</v>
      </c>
      <c r="CN16" s="163" t="n">
        <v>1</v>
      </c>
      <c r="CO16" s="163" t="n">
        <v>2</v>
      </c>
      <c r="CP16" s="247" t="n">
        <f aca="false">SUM(CK16:CO16)</f>
        <v>16</v>
      </c>
    </row>
    <row r="17" customFormat="false" ht="12.95" hidden="false" customHeight="true" outlineLevel="0" collapsed="false">
      <c r="A17" s="173" t="n">
        <v>14</v>
      </c>
      <c r="B17" s="172" t="n">
        <v>10</v>
      </c>
      <c r="C17" s="158" t="s">
        <v>116</v>
      </c>
      <c r="D17" s="159" t="n">
        <f aca="false">SUM(AG17+AI17+AS17+BC17+BE17+BM17+BW17+BY17+CI17+CP17)</f>
        <v>40</v>
      </c>
      <c r="E17" s="160"/>
      <c r="F17" s="161" t="n">
        <v>3</v>
      </c>
      <c r="G17" s="163"/>
      <c r="H17" s="162" t="n">
        <v>2</v>
      </c>
      <c r="I17" s="163"/>
      <c r="J17" s="162" t="n">
        <v>2</v>
      </c>
      <c r="K17" s="163"/>
      <c r="L17" s="162" t="n">
        <v>1</v>
      </c>
      <c r="M17" s="174" t="n">
        <v>1</v>
      </c>
      <c r="N17" s="165" t="n">
        <f aca="false">SUM(F17:M17)</f>
        <v>9</v>
      </c>
      <c r="O17" s="148"/>
      <c r="P17" s="166" t="n">
        <v>12</v>
      </c>
      <c r="Q17" s="163"/>
      <c r="R17" s="163" t="n">
        <v>3</v>
      </c>
      <c r="S17" s="167"/>
      <c r="T17" s="163" t="n">
        <v>1</v>
      </c>
      <c r="U17" s="163"/>
      <c r="V17" s="163" t="n">
        <v>1</v>
      </c>
      <c r="W17" s="164" t="n">
        <v>3</v>
      </c>
      <c r="X17" s="151"/>
      <c r="Y17" s="168" t="n">
        <v>10</v>
      </c>
      <c r="Z17" s="169"/>
      <c r="AA17" s="169"/>
      <c r="AB17" s="169"/>
      <c r="AC17" s="169"/>
      <c r="AD17" s="170"/>
      <c r="AE17" s="170"/>
      <c r="AF17" s="170" t="n">
        <v>1</v>
      </c>
      <c r="AG17" s="171" t="n">
        <f aca="false">SUM(Y17:AF17)</f>
        <v>11</v>
      </c>
      <c r="AH17" s="151"/>
      <c r="AI17" s="171"/>
      <c r="AJ17" s="151"/>
      <c r="AK17" s="168"/>
      <c r="AL17" s="169"/>
      <c r="AM17" s="169"/>
      <c r="AN17" s="169"/>
      <c r="AO17" s="169"/>
      <c r="AP17" s="170"/>
      <c r="AQ17" s="170"/>
      <c r="AR17" s="170" t="n">
        <v>1</v>
      </c>
      <c r="AS17" s="171" t="n">
        <f aca="false">SUM(AK17:AR17)</f>
        <v>1</v>
      </c>
      <c r="AT17" s="151"/>
      <c r="AU17" s="168"/>
      <c r="AV17" s="169"/>
      <c r="AW17" s="169"/>
      <c r="AX17" s="169"/>
      <c r="AY17" s="169"/>
      <c r="AZ17" s="170"/>
      <c r="BA17" s="170"/>
      <c r="BB17" s="170"/>
      <c r="BC17" s="171" t="n">
        <f aca="false">SUM(AU17:BB17)</f>
        <v>0</v>
      </c>
      <c r="BD17" s="151"/>
      <c r="BE17" s="171"/>
      <c r="BF17" s="151"/>
      <c r="BG17" s="168"/>
      <c r="BH17" s="169"/>
      <c r="BI17" s="169"/>
      <c r="BJ17" s="169"/>
      <c r="BK17" s="169"/>
      <c r="BL17" s="170"/>
      <c r="BM17" s="171" t="n">
        <f aca="false">SUM(BG17:BL17)</f>
        <v>0</v>
      </c>
      <c r="BN17" s="151"/>
      <c r="BO17" s="168"/>
      <c r="BP17" s="169"/>
      <c r="BQ17" s="169"/>
      <c r="BR17" s="169"/>
      <c r="BS17" s="169"/>
      <c r="BT17" s="170"/>
      <c r="BU17" s="170"/>
      <c r="BV17" s="170"/>
      <c r="BW17" s="171" t="n">
        <f aca="false">SUM(BO17:BV17)</f>
        <v>0</v>
      </c>
      <c r="BX17" s="233"/>
      <c r="BY17" s="237" t="n">
        <v>10</v>
      </c>
      <c r="BZ17" s="151"/>
      <c r="CA17" s="168" t="n">
        <v>1</v>
      </c>
      <c r="CB17" s="169"/>
      <c r="CC17" s="169" t="n">
        <v>1</v>
      </c>
      <c r="CD17" s="169"/>
      <c r="CE17" s="169"/>
      <c r="CF17" s="170"/>
      <c r="CG17" s="170"/>
      <c r="CH17" s="170"/>
      <c r="CI17" s="171" t="n">
        <f aca="false">SUM(CA17:CH17)</f>
        <v>2</v>
      </c>
      <c r="CJ17" s="148"/>
      <c r="CK17" s="245" t="n">
        <v>10</v>
      </c>
      <c r="CL17" s="246" t="n">
        <v>1</v>
      </c>
      <c r="CM17" s="163" t="n">
        <v>2</v>
      </c>
      <c r="CN17" s="163" t="n">
        <v>2</v>
      </c>
      <c r="CO17" s="163" t="n">
        <v>1</v>
      </c>
      <c r="CP17" s="247" t="n">
        <f aca="false">SUM(CK17:CO17)</f>
        <v>16</v>
      </c>
    </row>
    <row r="18" customFormat="false" ht="12.95" hidden="false" customHeight="true" outlineLevel="0" collapsed="false">
      <c r="A18" s="173" t="n">
        <v>15</v>
      </c>
      <c r="B18" s="157" t="n">
        <v>12</v>
      </c>
      <c r="C18" s="175" t="s">
        <v>115</v>
      </c>
      <c r="D18" s="159" t="n">
        <f aca="false">SUM(AG18+AI18+AS18+BC18+BE18+BM18+BW18+BY18+CI18+CP18)</f>
        <v>35</v>
      </c>
      <c r="E18" s="160"/>
      <c r="F18" s="166"/>
      <c r="G18" s="163"/>
      <c r="H18" s="162" t="n">
        <v>3</v>
      </c>
      <c r="I18" s="163"/>
      <c r="J18" s="162" t="n">
        <v>2</v>
      </c>
      <c r="K18" s="163"/>
      <c r="L18" s="162" t="n">
        <v>2</v>
      </c>
      <c r="M18" s="164"/>
      <c r="N18" s="165" t="n">
        <f aca="false">SUM(F18:M18)</f>
        <v>7</v>
      </c>
      <c r="O18" s="148"/>
      <c r="P18" s="166"/>
      <c r="Q18" s="163"/>
      <c r="R18" s="163" t="n">
        <v>21</v>
      </c>
      <c r="S18" s="167"/>
      <c r="T18" s="163" t="n">
        <v>2</v>
      </c>
      <c r="U18" s="163"/>
      <c r="V18" s="163" t="n">
        <v>2</v>
      </c>
      <c r="W18" s="164"/>
      <c r="X18" s="151"/>
      <c r="Y18" s="168"/>
      <c r="Z18" s="169"/>
      <c r="AA18" s="169" t="n">
        <v>8</v>
      </c>
      <c r="AB18" s="169"/>
      <c r="AC18" s="169"/>
      <c r="AD18" s="170"/>
      <c r="AE18" s="170"/>
      <c r="AF18" s="170"/>
      <c r="AG18" s="171" t="n">
        <f aca="false">SUM(Y18:AF18)</f>
        <v>8</v>
      </c>
      <c r="AH18" s="151"/>
      <c r="AI18" s="171" t="n">
        <v>10</v>
      </c>
      <c r="AJ18" s="151"/>
      <c r="AK18" s="168"/>
      <c r="AL18" s="169"/>
      <c r="AM18" s="169"/>
      <c r="AN18" s="169"/>
      <c r="AO18" s="169"/>
      <c r="AP18" s="170"/>
      <c r="AQ18" s="170"/>
      <c r="AR18" s="170"/>
      <c r="AS18" s="171" t="n">
        <f aca="false">SUM(AK18:AR18)</f>
        <v>0</v>
      </c>
      <c r="AT18" s="151"/>
      <c r="AU18" s="168"/>
      <c r="AV18" s="169"/>
      <c r="AW18" s="169" t="n">
        <v>1</v>
      </c>
      <c r="AX18" s="169"/>
      <c r="AY18" s="169"/>
      <c r="AZ18" s="170"/>
      <c r="BA18" s="170"/>
      <c r="BB18" s="170"/>
      <c r="BC18" s="171" t="n">
        <f aca="false">SUM(AU18:BB18)</f>
        <v>1</v>
      </c>
      <c r="BD18" s="151"/>
      <c r="BE18" s="171"/>
      <c r="BF18" s="151"/>
      <c r="BG18" s="168"/>
      <c r="BH18" s="169"/>
      <c r="BI18" s="169"/>
      <c r="BJ18" s="169"/>
      <c r="BK18" s="169"/>
      <c r="BL18" s="170"/>
      <c r="BM18" s="171" t="n">
        <f aca="false">SUM(BG18:BL18)</f>
        <v>0</v>
      </c>
      <c r="BN18" s="151"/>
      <c r="BO18" s="168"/>
      <c r="BP18" s="169"/>
      <c r="BQ18" s="169"/>
      <c r="BR18" s="169"/>
      <c r="BS18" s="169"/>
      <c r="BT18" s="170"/>
      <c r="BU18" s="170"/>
      <c r="BV18" s="170"/>
      <c r="BW18" s="171" t="n">
        <f aca="false">SUM(BO18:BV18)</f>
        <v>0</v>
      </c>
      <c r="BX18" s="233"/>
      <c r="BY18" s="237"/>
      <c r="BZ18" s="151"/>
      <c r="CA18" s="168"/>
      <c r="CB18" s="169"/>
      <c r="CC18" s="169"/>
      <c r="CD18" s="169"/>
      <c r="CE18" s="169"/>
      <c r="CF18" s="170"/>
      <c r="CG18" s="170"/>
      <c r="CH18" s="170"/>
      <c r="CI18" s="171" t="n">
        <f aca="false">SUM(CA18:CH18)</f>
        <v>0</v>
      </c>
      <c r="CJ18" s="148"/>
      <c r="CK18" s="246" t="n">
        <v>10</v>
      </c>
      <c r="CL18" s="246"/>
      <c r="CM18" s="163" t="n">
        <v>2</v>
      </c>
      <c r="CN18" s="163" t="n">
        <v>2</v>
      </c>
      <c r="CO18" s="163" t="n">
        <v>2</v>
      </c>
      <c r="CP18" s="247" t="n">
        <f aca="false">SUM(CK18:CO18)</f>
        <v>16</v>
      </c>
    </row>
    <row r="19" customFormat="false" ht="12.95" hidden="false" customHeight="true" outlineLevel="0" collapsed="false">
      <c r="A19" s="173" t="n">
        <v>16</v>
      </c>
      <c r="B19" s="157" t="n">
        <v>16</v>
      </c>
      <c r="C19" s="158" t="s">
        <v>118</v>
      </c>
      <c r="D19" s="159" t="n">
        <f aca="false">SUM(AG19+AI19+AS19+BC19+BE19+BM19+BW19+BY19+CI19+CP19)</f>
        <v>32</v>
      </c>
      <c r="E19" s="160"/>
      <c r="F19" s="161" t="n">
        <v>1</v>
      </c>
      <c r="G19" s="163"/>
      <c r="H19" s="162" t="n">
        <v>1</v>
      </c>
      <c r="I19" s="162" t="n">
        <v>1</v>
      </c>
      <c r="J19" s="162" t="n">
        <v>1</v>
      </c>
      <c r="K19" s="162" t="n">
        <v>1</v>
      </c>
      <c r="L19" s="162" t="n">
        <v>1</v>
      </c>
      <c r="M19" s="164"/>
      <c r="N19" s="165" t="n">
        <f aca="false">SUM(F19:M19)</f>
        <v>6</v>
      </c>
      <c r="O19" s="148"/>
      <c r="P19" s="166" t="n">
        <v>3</v>
      </c>
      <c r="Q19" s="163"/>
      <c r="R19" s="163" t="n">
        <v>1</v>
      </c>
      <c r="S19" s="167" t="n">
        <v>1</v>
      </c>
      <c r="T19" s="163" t="n">
        <v>14</v>
      </c>
      <c r="U19" s="163" t="n">
        <v>1</v>
      </c>
      <c r="V19" s="163" t="n">
        <v>1</v>
      </c>
      <c r="W19" s="164"/>
      <c r="X19" s="151"/>
      <c r="Y19" s="168" t="n">
        <v>1</v>
      </c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2</v>
      </c>
      <c r="AH19" s="151"/>
      <c r="AI19" s="171" t="n">
        <v>10</v>
      </c>
      <c r="AJ19" s="151"/>
      <c r="AK19" s="168"/>
      <c r="AL19" s="169"/>
      <c r="AM19" s="169"/>
      <c r="AN19" s="169"/>
      <c r="AO19" s="169" t="n">
        <v>1</v>
      </c>
      <c r="AP19" s="170"/>
      <c r="AQ19" s="170"/>
      <c r="AR19" s="170"/>
      <c r="AS19" s="171" t="n">
        <f aca="false">SUM(AK19:AR19)</f>
        <v>1</v>
      </c>
      <c r="AT19" s="151"/>
      <c r="AU19" s="168"/>
      <c r="AV19" s="169"/>
      <c r="AW19" s="169"/>
      <c r="AX19" s="169"/>
      <c r="AY19" s="169" t="n">
        <v>1</v>
      </c>
      <c r="AZ19" s="170"/>
      <c r="BA19" s="170"/>
      <c r="BB19" s="170"/>
      <c r="BC19" s="171" t="n">
        <f aca="false">SUM(AU19:BB19)</f>
        <v>1</v>
      </c>
      <c r="BD19" s="151"/>
      <c r="BE19" s="171"/>
      <c r="BF19" s="151"/>
      <c r="BG19" s="168"/>
      <c r="BH19" s="169"/>
      <c r="BI19" s="169"/>
      <c r="BJ19" s="169"/>
      <c r="BK19" s="169"/>
      <c r="BL19" s="170"/>
      <c r="BM19" s="171" t="n">
        <f aca="false">SUM(BG19:BL19)</f>
        <v>0</v>
      </c>
      <c r="BN19" s="151"/>
      <c r="BO19" s="168"/>
      <c r="BP19" s="169"/>
      <c r="BQ19" s="169"/>
      <c r="BR19" s="169"/>
      <c r="BS19" s="169"/>
      <c r="BT19" s="170"/>
      <c r="BU19" s="170"/>
      <c r="BV19" s="170"/>
      <c r="BW19" s="171" t="n">
        <f aca="false">SUM(BO19:BV19)</f>
        <v>0</v>
      </c>
      <c r="BX19" s="233"/>
      <c r="BY19" s="237"/>
      <c r="BZ19" s="151"/>
      <c r="CA19" s="168"/>
      <c r="CB19" s="169"/>
      <c r="CC19" s="169"/>
      <c r="CD19" s="169"/>
      <c r="CE19" s="169" t="n">
        <v>1</v>
      </c>
      <c r="CF19" s="170"/>
      <c r="CG19" s="170"/>
      <c r="CH19" s="170"/>
      <c r="CI19" s="171" t="n">
        <f aca="false">SUM(CA19:CH19)</f>
        <v>1</v>
      </c>
      <c r="CJ19" s="148"/>
      <c r="CK19" s="246" t="n">
        <v>10</v>
      </c>
      <c r="CL19" s="246" t="n">
        <v>2</v>
      </c>
      <c r="CM19" s="163" t="n">
        <v>2</v>
      </c>
      <c r="CN19" s="163" t="n">
        <v>2</v>
      </c>
      <c r="CO19" s="163" t="n">
        <v>1</v>
      </c>
      <c r="CP19" s="247" t="n">
        <f aca="false">SUM(CK19:CO19)</f>
        <v>17</v>
      </c>
    </row>
    <row r="20" customFormat="false" ht="12.95" hidden="false" customHeight="true" outlineLevel="0" collapsed="false">
      <c r="A20" s="173" t="n">
        <v>17</v>
      </c>
      <c r="B20" s="157" t="n">
        <v>18</v>
      </c>
      <c r="C20" s="158" t="s">
        <v>119</v>
      </c>
      <c r="D20" s="159" t="n">
        <f aca="false">SUM(AG20+AI20+AS20+BC20+BE20+BM20+BW20+BY20+CI20+CP20)</f>
        <v>23</v>
      </c>
      <c r="E20" s="160"/>
      <c r="F20" s="166"/>
      <c r="G20" s="162" t="n">
        <v>1</v>
      </c>
      <c r="H20" s="162" t="n">
        <v>2</v>
      </c>
      <c r="I20" s="163"/>
      <c r="J20" s="162" t="n">
        <v>2</v>
      </c>
      <c r="K20" s="163"/>
      <c r="L20" s="162" t="n">
        <v>2</v>
      </c>
      <c r="M20" s="164"/>
      <c r="N20" s="165" t="n">
        <f aca="false">SUM(F20:M20)</f>
        <v>7</v>
      </c>
      <c r="O20" s="148"/>
      <c r="P20" s="166"/>
      <c r="Q20" s="163" t="n">
        <v>1</v>
      </c>
      <c r="R20" s="163" t="n">
        <v>3</v>
      </c>
      <c r="S20" s="167"/>
      <c r="T20" s="163" t="n">
        <v>2</v>
      </c>
      <c r="U20" s="163" t="n">
        <v>1</v>
      </c>
      <c r="V20" s="163" t="n">
        <v>6</v>
      </c>
      <c r="W20" s="164"/>
      <c r="X20" s="151"/>
      <c r="Y20" s="168"/>
      <c r="Z20" s="169"/>
      <c r="AA20" s="169" t="n">
        <v>1</v>
      </c>
      <c r="AB20" s="169"/>
      <c r="AC20" s="169"/>
      <c r="AD20" s="170"/>
      <c r="AE20" s="170" t="n">
        <v>1</v>
      </c>
      <c r="AF20" s="170"/>
      <c r="AG20" s="171" t="n">
        <f aca="false">SUM(Y20:AF20)</f>
        <v>2</v>
      </c>
      <c r="AH20" s="151"/>
      <c r="AI20" s="171"/>
      <c r="AJ20" s="151"/>
      <c r="AK20" s="168"/>
      <c r="AL20" s="169"/>
      <c r="AM20" s="169"/>
      <c r="AN20" s="169"/>
      <c r="AO20" s="169"/>
      <c r="AP20" s="170"/>
      <c r="AQ20" s="170"/>
      <c r="AR20" s="170"/>
      <c r="AS20" s="171" t="n">
        <f aca="false">SUM(AK20:AR20)</f>
        <v>0</v>
      </c>
      <c r="AT20" s="151"/>
      <c r="AU20" s="168"/>
      <c r="AV20" s="169"/>
      <c r="AW20" s="169"/>
      <c r="AX20" s="169"/>
      <c r="AY20" s="169"/>
      <c r="AZ20" s="170"/>
      <c r="BA20" s="170"/>
      <c r="BB20" s="170"/>
      <c r="BC20" s="171" t="n">
        <f aca="false">SUM(AU20:BB20)</f>
        <v>0</v>
      </c>
      <c r="BD20" s="151"/>
      <c r="BE20" s="171"/>
      <c r="BF20" s="151"/>
      <c r="BG20" s="168"/>
      <c r="BH20" s="169"/>
      <c r="BI20" s="169"/>
      <c r="BJ20" s="169"/>
      <c r="BK20" s="169"/>
      <c r="BL20" s="170"/>
      <c r="BM20" s="171" t="n">
        <f aca="false">SUM(BG20:BL20)</f>
        <v>0</v>
      </c>
      <c r="BN20" s="151"/>
      <c r="BO20" s="168"/>
      <c r="BP20" s="169"/>
      <c r="BQ20" s="169"/>
      <c r="BR20" s="169"/>
      <c r="BS20" s="169"/>
      <c r="BT20" s="170"/>
      <c r="BU20" s="170"/>
      <c r="BV20" s="170"/>
      <c r="BW20" s="171" t="n">
        <f aca="false">SUM(BO20:BV20)</f>
        <v>0</v>
      </c>
      <c r="BX20" s="233"/>
      <c r="BY20" s="237"/>
      <c r="BZ20" s="151"/>
      <c r="CA20" s="168"/>
      <c r="CB20" s="169"/>
      <c r="CC20" s="169"/>
      <c r="CD20" s="169"/>
      <c r="CE20" s="169"/>
      <c r="CF20" s="170"/>
      <c r="CG20" s="170"/>
      <c r="CH20" s="170"/>
      <c r="CI20" s="171" t="n">
        <f aca="false">SUM(CA20:CH20)</f>
        <v>0</v>
      </c>
      <c r="CJ20" s="148"/>
      <c r="CK20" s="245" t="n">
        <v>10</v>
      </c>
      <c r="CL20" s="246" t="n">
        <v>2</v>
      </c>
      <c r="CM20" s="163" t="n">
        <v>2</v>
      </c>
      <c r="CN20" s="163" t="n">
        <v>2</v>
      </c>
      <c r="CO20" s="163" t="n">
        <v>5</v>
      </c>
      <c r="CP20" s="247" t="n">
        <f aca="false">SUM(CK20:CO20)</f>
        <v>21</v>
      </c>
    </row>
    <row r="21" customFormat="false" ht="12.95" hidden="false" customHeight="true" outlineLevel="0" collapsed="false">
      <c r="A21" s="173" t="n">
        <v>18</v>
      </c>
      <c r="B21" s="172" t="n">
        <v>12</v>
      </c>
      <c r="C21" s="158" t="s">
        <v>120</v>
      </c>
      <c r="D21" s="159" t="n">
        <f aca="false">SUM(AG21+AI21+AS21+BC21+BE21+BM21+BW21+BY21+CI21+CP21)</f>
        <v>22</v>
      </c>
      <c r="E21" s="160"/>
      <c r="F21" s="161" t="n">
        <v>1</v>
      </c>
      <c r="G21" s="163"/>
      <c r="H21" s="162" t="n">
        <v>2</v>
      </c>
      <c r="I21" s="163"/>
      <c r="J21" s="162" t="n">
        <v>2</v>
      </c>
      <c r="K21" s="162" t="n">
        <v>1</v>
      </c>
      <c r="L21" s="162" t="n">
        <v>2</v>
      </c>
      <c r="M21" s="164"/>
      <c r="N21" s="165" t="n">
        <f aca="false">SUM(F21:M21)</f>
        <v>8</v>
      </c>
      <c r="O21" s="148"/>
      <c r="P21" s="166" t="n">
        <v>1</v>
      </c>
      <c r="Q21" s="163"/>
      <c r="R21" s="163" t="n">
        <v>2</v>
      </c>
      <c r="S21" s="167"/>
      <c r="T21" s="163" t="n">
        <v>6</v>
      </c>
      <c r="U21" s="163" t="n">
        <v>1</v>
      </c>
      <c r="V21" s="163" t="n">
        <v>2</v>
      </c>
      <c r="W21" s="164"/>
      <c r="X21" s="151"/>
      <c r="Y21" s="168"/>
      <c r="Z21" s="169"/>
      <c r="AA21" s="169"/>
      <c r="AB21" s="169"/>
      <c r="AC21" s="169" t="n">
        <v>1</v>
      </c>
      <c r="AD21" s="170"/>
      <c r="AE21" s="170"/>
      <c r="AF21" s="170"/>
      <c r="AG21" s="171" t="n">
        <f aca="false">SUM(Y21:AF21)</f>
        <v>1</v>
      </c>
      <c r="AH21" s="151"/>
      <c r="AI21" s="171"/>
      <c r="AJ21" s="151"/>
      <c r="AK21" s="168"/>
      <c r="AL21" s="169"/>
      <c r="AM21" s="169"/>
      <c r="AN21" s="169"/>
      <c r="AO21" s="169" t="n">
        <v>1</v>
      </c>
      <c r="AP21" s="170"/>
      <c r="AQ21" s="170"/>
      <c r="AR21" s="170"/>
      <c r="AS21" s="171" t="n">
        <f aca="false">SUM(AK21:AR21)</f>
        <v>1</v>
      </c>
      <c r="AT21" s="151"/>
      <c r="AU21" s="168"/>
      <c r="AV21" s="169"/>
      <c r="AW21" s="169"/>
      <c r="AX21" s="169"/>
      <c r="AY21" s="169"/>
      <c r="AZ21" s="170"/>
      <c r="BA21" s="170"/>
      <c r="BB21" s="170"/>
      <c r="BC21" s="171" t="n">
        <f aca="false">SUM(AU21:BB21)</f>
        <v>0</v>
      </c>
      <c r="BD21" s="151"/>
      <c r="BE21" s="171"/>
      <c r="BF21" s="151"/>
      <c r="BG21" s="168"/>
      <c r="BH21" s="169"/>
      <c r="BI21" s="169"/>
      <c r="BJ21" s="169"/>
      <c r="BK21" s="169"/>
      <c r="BL21" s="170"/>
      <c r="BM21" s="171" t="n">
        <f aca="false">SUM(BG21:BL21)</f>
        <v>0</v>
      </c>
      <c r="BN21" s="151"/>
      <c r="BO21" s="168"/>
      <c r="BP21" s="169"/>
      <c r="BQ21" s="169"/>
      <c r="BR21" s="169"/>
      <c r="BS21" s="169" t="n">
        <v>1</v>
      </c>
      <c r="BT21" s="170"/>
      <c r="BU21" s="170"/>
      <c r="BV21" s="170"/>
      <c r="BW21" s="171" t="n">
        <f aca="false">SUM(BO21:BV21)</f>
        <v>1</v>
      </c>
      <c r="BX21" s="233"/>
      <c r="BY21" s="237"/>
      <c r="BZ21" s="151"/>
      <c r="CA21" s="168"/>
      <c r="CB21" s="169"/>
      <c r="CC21" s="169"/>
      <c r="CD21" s="169"/>
      <c r="CE21" s="169" t="n">
        <v>1</v>
      </c>
      <c r="CF21" s="170"/>
      <c r="CG21" s="170"/>
      <c r="CH21" s="170"/>
      <c r="CI21" s="171" t="n">
        <f aca="false">SUM(CA21:CH21)</f>
        <v>1</v>
      </c>
      <c r="CJ21" s="148"/>
      <c r="CK21" s="245" t="n">
        <v>10</v>
      </c>
      <c r="CL21" s="246" t="n">
        <v>2</v>
      </c>
      <c r="CM21" s="163" t="n">
        <v>2</v>
      </c>
      <c r="CN21" s="163" t="n">
        <v>2</v>
      </c>
      <c r="CO21" s="163" t="n">
        <v>2</v>
      </c>
      <c r="CP21" s="247" t="n">
        <f aca="false">SUM(CK21:CO21)</f>
        <v>18</v>
      </c>
    </row>
    <row r="22" customFormat="false" ht="12.95" hidden="false" customHeight="true" outlineLevel="0" collapsed="false">
      <c r="A22" s="173" t="n">
        <v>19</v>
      </c>
      <c r="B22" s="157" t="n">
        <v>20</v>
      </c>
      <c r="C22" s="175" t="s">
        <v>117</v>
      </c>
      <c r="D22" s="159" t="n">
        <f aca="false">SUM(AG22+AI22+AS22+BC22+BE22+BM22+BW22+BY22+CI22+CP22)</f>
        <v>21</v>
      </c>
      <c r="E22" s="160"/>
      <c r="F22" s="166"/>
      <c r="G22" s="162" t="n">
        <v>2</v>
      </c>
      <c r="H22" s="162" t="n">
        <v>1</v>
      </c>
      <c r="I22" s="163"/>
      <c r="J22" s="162" t="n">
        <v>2</v>
      </c>
      <c r="K22" s="163"/>
      <c r="L22" s="162" t="n">
        <v>3</v>
      </c>
      <c r="M22" s="164"/>
      <c r="N22" s="165" t="n">
        <f aca="false">SUM(F22:M22)</f>
        <v>8</v>
      </c>
      <c r="O22" s="148"/>
      <c r="P22" s="166"/>
      <c r="Q22" s="163" t="n">
        <v>2</v>
      </c>
      <c r="R22" s="163" t="n">
        <v>2</v>
      </c>
      <c r="S22" s="167"/>
      <c r="T22" s="163" t="n">
        <v>2</v>
      </c>
      <c r="U22" s="163"/>
      <c r="V22" s="163" t="n">
        <v>5</v>
      </c>
      <c r="W22" s="164"/>
      <c r="X22" s="151"/>
      <c r="Y22" s="168"/>
      <c r="Z22" s="169"/>
      <c r="AA22" s="169"/>
      <c r="AB22" s="169"/>
      <c r="AC22" s="169" t="n">
        <v>1</v>
      </c>
      <c r="AD22" s="170"/>
      <c r="AE22" s="170" t="n">
        <v>2</v>
      </c>
      <c r="AF22" s="170"/>
      <c r="AG22" s="171" t="n">
        <f aca="false">SUM(Y22:AF22)</f>
        <v>3</v>
      </c>
      <c r="AH22" s="151"/>
      <c r="AI22" s="171"/>
      <c r="AJ22" s="151"/>
      <c r="AK22" s="168"/>
      <c r="AL22" s="169"/>
      <c r="AM22" s="169"/>
      <c r="AN22" s="169"/>
      <c r="AO22" s="169"/>
      <c r="AP22" s="170"/>
      <c r="AQ22" s="170"/>
      <c r="AR22" s="170"/>
      <c r="AS22" s="171" t="n">
        <f aca="false">SUM(AK22:AR22)</f>
        <v>0</v>
      </c>
      <c r="AT22" s="151"/>
      <c r="AU22" s="168"/>
      <c r="AV22" s="169"/>
      <c r="AW22" s="169"/>
      <c r="AX22" s="169"/>
      <c r="AY22" s="169"/>
      <c r="AZ22" s="170"/>
      <c r="BA22" s="170"/>
      <c r="BB22" s="170"/>
      <c r="BC22" s="171" t="n">
        <f aca="false">SUM(AU22:BB22)</f>
        <v>0</v>
      </c>
      <c r="BD22" s="151"/>
      <c r="BE22" s="171"/>
      <c r="BF22" s="151"/>
      <c r="BG22" s="168"/>
      <c r="BH22" s="169"/>
      <c r="BI22" s="169"/>
      <c r="BJ22" s="169"/>
      <c r="BK22" s="169"/>
      <c r="BL22" s="170"/>
      <c r="BM22" s="171" t="n">
        <f aca="false">SUM(BG22:BL22)</f>
        <v>0</v>
      </c>
      <c r="BN22" s="151"/>
      <c r="BO22" s="168"/>
      <c r="BP22" s="169"/>
      <c r="BQ22" s="169" t="n">
        <v>1</v>
      </c>
      <c r="BR22" s="169"/>
      <c r="BS22" s="169"/>
      <c r="BT22" s="170"/>
      <c r="BU22" s="170"/>
      <c r="BV22" s="170"/>
      <c r="BW22" s="171" t="n">
        <f aca="false">SUM(BO22:BV22)</f>
        <v>1</v>
      </c>
      <c r="BX22" s="233"/>
      <c r="BY22" s="237"/>
      <c r="BZ22" s="151"/>
      <c r="CA22" s="168"/>
      <c r="CB22" s="169"/>
      <c r="CC22" s="169"/>
      <c r="CD22" s="169"/>
      <c r="CE22" s="169"/>
      <c r="CF22" s="170"/>
      <c r="CG22" s="170"/>
      <c r="CH22" s="170"/>
      <c r="CI22" s="171" t="n">
        <f aca="false">SUM(CA22:CH22)</f>
        <v>0</v>
      </c>
      <c r="CJ22" s="148"/>
      <c r="CK22" s="246" t="n">
        <v>10</v>
      </c>
      <c r="CL22" s="246" t="n">
        <v>2</v>
      </c>
      <c r="CM22" s="163" t="n">
        <v>1</v>
      </c>
      <c r="CN22" s="163" t="n">
        <v>2</v>
      </c>
      <c r="CO22" s="163" t="n">
        <v>2</v>
      </c>
      <c r="CP22" s="247" t="n">
        <f aca="false">SUM(CK22:CO22)</f>
        <v>17</v>
      </c>
    </row>
    <row r="23" customFormat="false" ht="12.95" hidden="false" customHeight="true" outlineLevel="0" collapsed="false">
      <c r="A23" s="173" t="n">
        <v>20</v>
      </c>
      <c r="B23" s="157" t="n">
        <v>17</v>
      </c>
      <c r="C23" s="175" t="s">
        <v>121</v>
      </c>
      <c r="D23" s="159" t="n">
        <f aca="false">SUM(AG23+AI23+AS23+BC23+BE23+BM23+BW23+BY23+CI23+CP23)</f>
        <v>19</v>
      </c>
      <c r="E23" s="160"/>
      <c r="F23" s="161" t="n">
        <v>1</v>
      </c>
      <c r="G23" s="163"/>
      <c r="H23" s="162" t="n">
        <v>3</v>
      </c>
      <c r="I23" s="163"/>
      <c r="J23" s="162" t="n">
        <v>3</v>
      </c>
      <c r="K23" s="163"/>
      <c r="L23" s="163"/>
      <c r="M23" s="174" t="n">
        <v>1</v>
      </c>
      <c r="N23" s="165" t="n">
        <f aca="false">SUM(F23:M23)</f>
        <v>8</v>
      </c>
      <c r="O23" s="148"/>
      <c r="P23" s="166" t="n">
        <v>1</v>
      </c>
      <c r="Q23" s="163"/>
      <c r="R23" s="163" t="n">
        <v>3</v>
      </c>
      <c r="S23" s="167"/>
      <c r="T23" s="163" t="n">
        <v>4</v>
      </c>
      <c r="U23" s="163"/>
      <c r="V23" s="163"/>
      <c r="W23" s="164" t="n">
        <v>1</v>
      </c>
      <c r="X23" s="151"/>
      <c r="Y23" s="168"/>
      <c r="Z23" s="169"/>
      <c r="AA23" s="169"/>
      <c r="AB23" s="169"/>
      <c r="AC23" s="169" t="n">
        <v>1</v>
      </c>
      <c r="AD23" s="170"/>
      <c r="AE23" s="170"/>
      <c r="AF23" s="170"/>
      <c r="AG23" s="171" t="n">
        <f aca="false">SUM(Y23:AF23)</f>
        <v>1</v>
      </c>
      <c r="AH23" s="151"/>
      <c r="AI23" s="171"/>
      <c r="AJ23" s="151"/>
      <c r="AK23" s="168"/>
      <c r="AL23" s="169"/>
      <c r="AM23" s="169"/>
      <c r="AN23" s="169"/>
      <c r="AO23" s="169"/>
      <c r="AP23" s="170"/>
      <c r="AQ23" s="170"/>
      <c r="AR23" s="170"/>
      <c r="AS23" s="171" t="n">
        <f aca="false">SUM(AK23:AR23)</f>
        <v>0</v>
      </c>
      <c r="AT23" s="151"/>
      <c r="AU23" s="168"/>
      <c r="AV23" s="169"/>
      <c r="AW23" s="169"/>
      <c r="AX23" s="169"/>
      <c r="AY23" s="169"/>
      <c r="AZ23" s="170"/>
      <c r="BA23" s="170"/>
      <c r="BB23" s="170"/>
      <c r="BC23" s="171" t="n">
        <f aca="false">SUM(AU23:BB23)</f>
        <v>0</v>
      </c>
      <c r="BD23" s="151"/>
      <c r="BE23" s="171"/>
      <c r="BF23" s="151"/>
      <c r="BG23" s="168"/>
      <c r="BH23" s="169"/>
      <c r="BI23" s="169"/>
      <c r="BJ23" s="169"/>
      <c r="BK23" s="169"/>
      <c r="BL23" s="170"/>
      <c r="BM23" s="171" t="n">
        <f aca="false">SUM(BG23:BL23)</f>
        <v>0</v>
      </c>
      <c r="BN23" s="151"/>
      <c r="BO23" s="168"/>
      <c r="BP23" s="169"/>
      <c r="BQ23" s="169"/>
      <c r="BR23" s="169"/>
      <c r="BS23" s="169"/>
      <c r="BT23" s="170"/>
      <c r="BU23" s="170"/>
      <c r="BV23" s="170"/>
      <c r="BW23" s="171" t="n">
        <f aca="false">SUM(BO23:BV23)</f>
        <v>0</v>
      </c>
      <c r="BX23" s="233"/>
      <c r="BY23" s="237"/>
      <c r="BZ23" s="151"/>
      <c r="CA23" s="168"/>
      <c r="CB23" s="169"/>
      <c r="CC23" s="169"/>
      <c r="CD23" s="169"/>
      <c r="CE23" s="169"/>
      <c r="CF23" s="170"/>
      <c r="CG23" s="170"/>
      <c r="CH23" s="170"/>
      <c r="CI23" s="171" t="n">
        <f aca="false">SUM(CA23:CH23)</f>
        <v>0</v>
      </c>
      <c r="CJ23" s="148"/>
      <c r="CK23" s="245" t="n">
        <v>10</v>
      </c>
      <c r="CL23" s="246" t="n">
        <v>2</v>
      </c>
      <c r="CM23" s="163" t="n">
        <v>2</v>
      </c>
      <c r="CN23" s="163" t="n">
        <v>3</v>
      </c>
      <c r="CO23" s="163" t="n">
        <v>1</v>
      </c>
      <c r="CP23" s="247" t="n">
        <f aca="false">SUM(CK23:CO23)</f>
        <v>18</v>
      </c>
    </row>
    <row r="24" customFormat="false" ht="12.95" hidden="false" customHeight="true" outlineLevel="0" collapsed="false">
      <c r="A24" s="173" t="n">
        <v>21</v>
      </c>
      <c r="B24" s="176" t="s">
        <v>110</v>
      </c>
      <c r="C24" s="175" t="s">
        <v>122</v>
      </c>
      <c r="D24" s="159" t="n">
        <f aca="false">SUM(AG24+AI24+AS24+BC24+BE24+BM24+BW24+BY24+CI24+CP24)</f>
        <v>18</v>
      </c>
      <c r="E24" s="160"/>
      <c r="F24" s="161" t="n">
        <v>1</v>
      </c>
      <c r="G24" s="163"/>
      <c r="H24" s="163"/>
      <c r="I24" s="162" t="n">
        <v>1</v>
      </c>
      <c r="J24" s="162" t="n">
        <v>3</v>
      </c>
      <c r="K24" s="163"/>
      <c r="L24" s="162" t="n">
        <v>1</v>
      </c>
      <c r="M24" s="174" t="n">
        <v>1</v>
      </c>
      <c r="N24" s="165" t="n">
        <f aca="false">SUM(F24:M24)</f>
        <v>7</v>
      </c>
      <c r="O24" s="148"/>
      <c r="P24" s="166" t="n">
        <v>1</v>
      </c>
      <c r="Q24" s="163"/>
      <c r="R24" s="163"/>
      <c r="S24" s="167" t="n">
        <v>1</v>
      </c>
      <c r="T24" s="163" t="n">
        <v>4</v>
      </c>
      <c r="U24" s="163"/>
      <c r="V24" s="163" t="n">
        <v>1</v>
      </c>
      <c r="W24" s="164" t="n">
        <v>1</v>
      </c>
      <c r="X24" s="151"/>
      <c r="Y24" s="168"/>
      <c r="Z24" s="169"/>
      <c r="AA24" s="169"/>
      <c r="AB24" s="169"/>
      <c r="AC24" s="169" t="n">
        <v>1</v>
      </c>
      <c r="AD24" s="170"/>
      <c r="AE24" s="170"/>
      <c r="AF24" s="170"/>
      <c r="AG24" s="171" t="n">
        <f aca="false">SUM(Y24:AF24)</f>
        <v>1</v>
      </c>
      <c r="AH24" s="151"/>
      <c r="AI24" s="171"/>
      <c r="AJ24" s="151"/>
      <c r="AK24" s="168"/>
      <c r="AL24" s="169"/>
      <c r="AM24" s="169"/>
      <c r="AN24" s="169"/>
      <c r="AO24" s="169"/>
      <c r="AP24" s="170"/>
      <c r="AQ24" s="170"/>
      <c r="AR24" s="170"/>
      <c r="AS24" s="171" t="n">
        <f aca="false">SUM(AK24:AR24)</f>
        <v>0</v>
      </c>
      <c r="AT24" s="151"/>
      <c r="AU24" s="168"/>
      <c r="AV24" s="169"/>
      <c r="AW24" s="169"/>
      <c r="AX24" s="169"/>
      <c r="AY24" s="169"/>
      <c r="AZ24" s="170"/>
      <c r="BA24" s="170"/>
      <c r="BB24" s="170"/>
      <c r="BC24" s="171" t="n">
        <f aca="false">SUM(AU24:BB24)</f>
        <v>0</v>
      </c>
      <c r="BD24" s="151"/>
      <c r="BE24" s="171"/>
      <c r="BF24" s="151"/>
      <c r="BG24" s="168"/>
      <c r="BH24" s="169"/>
      <c r="BI24" s="169"/>
      <c r="BJ24" s="169"/>
      <c r="BK24" s="169"/>
      <c r="BL24" s="170"/>
      <c r="BM24" s="171" t="n">
        <f aca="false">SUM(BG24:BL24)</f>
        <v>0</v>
      </c>
      <c r="BN24" s="151"/>
      <c r="BO24" s="168"/>
      <c r="BP24" s="169"/>
      <c r="BQ24" s="169"/>
      <c r="BR24" s="169"/>
      <c r="BS24" s="169"/>
      <c r="BT24" s="170"/>
      <c r="BU24" s="170"/>
      <c r="BV24" s="170"/>
      <c r="BW24" s="171" t="n">
        <f aca="false">SUM(BO24:BV24)</f>
        <v>0</v>
      </c>
      <c r="BX24" s="233"/>
      <c r="BY24" s="237"/>
      <c r="BZ24" s="151"/>
      <c r="CA24" s="168"/>
      <c r="CB24" s="169"/>
      <c r="CC24" s="169"/>
      <c r="CD24" s="169"/>
      <c r="CE24" s="169"/>
      <c r="CF24" s="170"/>
      <c r="CG24" s="170"/>
      <c r="CH24" s="170"/>
      <c r="CI24" s="171" t="n">
        <f aca="false">SUM(CA24:CH24)</f>
        <v>0</v>
      </c>
      <c r="CJ24" s="148"/>
      <c r="CK24" s="245" t="n">
        <v>10</v>
      </c>
      <c r="CL24" s="246" t="n">
        <v>1</v>
      </c>
      <c r="CM24" s="163" t="n">
        <v>2</v>
      </c>
      <c r="CN24" s="163" t="n">
        <v>2</v>
      </c>
      <c r="CO24" s="163" t="n">
        <v>2</v>
      </c>
      <c r="CP24" s="247" t="n">
        <f aca="false">SUM(CK24:CO24)</f>
        <v>17</v>
      </c>
    </row>
    <row r="25" customFormat="false" ht="12.95" hidden="false" customHeight="true" outlineLevel="0" collapsed="false">
      <c r="A25" s="173" t="n">
        <v>22</v>
      </c>
      <c r="B25" s="172" t="n">
        <v>11</v>
      </c>
      <c r="C25" s="175" t="s">
        <v>123</v>
      </c>
      <c r="D25" s="159" t="n">
        <f aca="false">SUM(AG25+AI25+AS25+BC25+BE25+BM25+BW25+BY25+CI25+CP25)</f>
        <v>15</v>
      </c>
      <c r="E25" s="160"/>
      <c r="F25" s="161" t="n">
        <v>1</v>
      </c>
      <c r="G25" s="163"/>
      <c r="H25" s="162" t="n">
        <v>1</v>
      </c>
      <c r="I25" s="163"/>
      <c r="J25" s="162" t="n">
        <v>2</v>
      </c>
      <c r="K25" s="163"/>
      <c r="L25" s="162" t="n">
        <v>1</v>
      </c>
      <c r="M25" s="164"/>
      <c r="N25" s="165" t="n">
        <f aca="false">SUM(F25:M25)</f>
        <v>5</v>
      </c>
      <c r="O25" s="148"/>
      <c r="P25" s="166" t="n">
        <v>1</v>
      </c>
      <c r="Q25" s="163"/>
      <c r="R25" s="163" t="n">
        <v>1</v>
      </c>
      <c r="S25" s="167"/>
      <c r="T25" s="163" t="n">
        <v>2</v>
      </c>
      <c r="U25" s="163"/>
      <c r="V25" s="163" t="n">
        <v>1</v>
      </c>
      <c r="W25" s="164"/>
      <c r="X25" s="151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1"/>
      <c r="AI25" s="171"/>
      <c r="AJ25" s="151"/>
      <c r="AK25" s="168"/>
      <c r="AL25" s="169"/>
      <c r="AM25" s="169"/>
      <c r="AN25" s="169"/>
      <c r="AO25" s="169"/>
      <c r="AP25" s="170"/>
      <c r="AQ25" s="170"/>
      <c r="AR25" s="170"/>
      <c r="AS25" s="171" t="n">
        <f aca="false">SUM(AK25:AR25)</f>
        <v>0</v>
      </c>
      <c r="AT25" s="151"/>
      <c r="AU25" s="168"/>
      <c r="AV25" s="169"/>
      <c r="AW25" s="169"/>
      <c r="AX25" s="169"/>
      <c r="AY25" s="169"/>
      <c r="AZ25" s="170"/>
      <c r="BA25" s="170"/>
      <c r="BB25" s="170"/>
      <c r="BC25" s="171" t="n">
        <f aca="false">SUM(AU25:BB25)</f>
        <v>0</v>
      </c>
      <c r="BD25" s="151"/>
      <c r="BE25" s="171"/>
      <c r="BF25" s="151"/>
      <c r="BG25" s="168"/>
      <c r="BH25" s="169"/>
      <c r="BI25" s="169"/>
      <c r="BJ25" s="169"/>
      <c r="BK25" s="169"/>
      <c r="BL25" s="170"/>
      <c r="BM25" s="171" t="n">
        <f aca="false">SUM(BG25:BL25)</f>
        <v>0</v>
      </c>
      <c r="BN25" s="151"/>
      <c r="BO25" s="168"/>
      <c r="BP25" s="169"/>
      <c r="BQ25" s="169"/>
      <c r="BR25" s="169"/>
      <c r="BS25" s="169"/>
      <c r="BT25" s="170"/>
      <c r="BU25" s="170"/>
      <c r="BV25" s="170"/>
      <c r="BW25" s="171" t="n">
        <f aca="false">SUM(BO25:BV25)</f>
        <v>0</v>
      </c>
      <c r="BX25" s="233"/>
      <c r="BY25" s="237"/>
      <c r="BZ25" s="151"/>
      <c r="CA25" s="168"/>
      <c r="CB25" s="169"/>
      <c r="CC25" s="169"/>
      <c r="CD25" s="169"/>
      <c r="CE25" s="169"/>
      <c r="CF25" s="170"/>
      <c r="CG25" s="170"/>
      <c r="CH25" s="170"/>
      <c r="CI25" s="171" t="n">
        <f aca="false">SUM(CA25:CH25)</f>
        <v>0</v>
      </c>
      <c r="CJ25" s="148"/>
      <c r="CK25" s="245" t="n">
        <v>10</v>
      </c>
      <c r="CL25" s="248" t="n">
        <v>1</v>
      </c>
      <c r="CM25" s="167" t="n">
        <v>1</v>
      </c>
      <c r="CN25" s="163" t="n">
        <v>2</v>
      </c>
      <c r="CO25" s="167" t="n">
        <v>1</v>
      </c>
      <c r="CP25" s="247" t="n">
        <f aca="false">SUM(CK25:CO25)</f>
        <v>15</v>
      </c>
    </row>
    <row r="26" customFormat="false" ht="12.95" hidden="false" customHeight="true" outlineLevel="0" collapsed="false">
      <c r="A26" s="173" t="n">
        <v>23</v>
      </c>
      <c r="B26" s="157" t="n">
        <v>15</v>
      </c>
      <c r="C26" s="175" t="s">
        <v>124</v>
      </c>
      <c r="D26" s="159" t="n">
        <f aca="false">SUM(AG26+AI26+AS26+BC26+BE26+BM26+BW26+BY26+CI26+CP26)</f>
        <v>2</v>
      </c>
      <c r="E26" s="160"/>
      <c r="F26" s="166"/>
      <c r="G26" s="163"/>
      <c r="H26" s="162" t="n">
        <v>1</v>
      </c>
      <c r="I26" s="163"/>
      <c r="J26" s="163"/>
      <c r="K26" s="162" t="n">
        <v>1</v>
      </c>
      <c r="L26" s="163"/>
      <c r="M26" s="164"/>
      <c r="N26" s="165" t="n">
        <f aca="false">SUM(F26:M26)</f>
        <v>2</v>
      </c>
      <c r="O26" s="148"/>
      <c r="P26" s="166"/>
      <c r="Q26" s="163"/>
      <c r="R26" s="163" t="n">
        <v>1</v>
      </c>
      <c r="S26" s="167"/>
      <c r="T26" s="163"/>
      <c r="U26" s="163" t="n">
        <v>1</v>
      </c>
      <c r="V26" s="163"/>
      <c r="W26" s="164"/>
      <c r="X26" s="151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1"/>
      <c r="AI26" s="171"/>
      <c r="AJ26" s="151"/>
      <c r="AK26" s="168"/>
      <c r="AL26" s="169"/>
      <c r="AM26" s="169"/>
      <c r="AN26" s="169"/>
      <c r="AO26" s="169"/>
      <c r="AP26" s="170"/>
      <c r="AQ26" s="170"/>
      <c r="AR26" s="170"/>
      <c r="AS26" s="171" t="n">
        <f aca="false">SUM(AK26:AR26)</f>
        <v>0</v>
      </c>
      <c r="AT26" s="151"/>
      <c r="AU26" s="168"/>
      <c r="AV26" s="169"/>
      <c r="AW26" s="169"/>
      <c r="AX26" s="169"/>
      <c r="AY26" s="169"/>
      <c r="AZ26" s="170"/>
      <c r="BA26" s="170"/>
      <c r="BB26" s="170"/>
      <c r="BC26" s="171" t="n">
        <f aca="false">SUM(AU26:BB26)</f>
        <v>0</v>
      </c>
      <c r="BD26" s="151"/>
      <c r="BE26" s="171"/>
      <c r="BF26" s="151"/>
      <c r="BG26" s="168"/>
      <c r="BH26" s="169"/>
      <c r="BI26" s="169"/>
      <c r="BJ26" s="169"/>
      <c r="BK26" s="169"/>
      <c r="BL26" s="170"/>
      <c r="BM26" s="171" t="n">
        <f aca="false">SUM(BG26:BL26)</f>
        <v>0</v>
      </c>
      <c r="BN26" s="151"/>
      <c r="BO26" s="168"/>
      <c r="BP26" s="169"/>
      <c r="BQ26" s="169" t="n">
        <v>1</v>
      </c>
      <c r="BR26" s="169"/>
      <c r="BS26" s="169"/>
      <c r="BT26" s="170" t="n">
        <v>1</v>
      </c>
      <c r="BU26" s="170"/>
      <c r="BV26" s="170"/>
      <c r="BW26" s="171" t="n">
        <f aca="false">SUM(BO26:BV26)</f>
        <v>2</v>
      </c>
      <c r="BX26" s="233"/>
      <c r="BY26" s="237"/>
      <c r="BZ26" s="151"/>
      <c r="CA26" s="168"/>
      <c r="CB26" s="169"/>
      <c r="CC26" s="169"/>
      <c r="CD26" s="169"/>
      <c r="CE26" s="169"/>
      <c r="CF26" s="170"/>
      <c r="CG26" s="170"/>
      <c r="CH26" s="170"/>
      <c r="CI26" s="171" t="n">
        <f aca="false">SUM(CA26:CH26)</f>
        <v>0</v>
      </c>
      <c r="CJ26" s="148"/>
      <c r="CK26" s="246"/>
      <c r="CL26" s="246"/>
      <c r="CM26" s="163"/>
      <c r="CN26" s="163"/>
      <c r="CO26" s="163"/>
      <c r="CP26" s="247" t="n">
        <f aca="false">SUM(CK26:CO26)</f>
        <v>0</v>
      </c>
    </row>
    <row r="27" customFormat="false" ht="12.95" hidden="false" customHeight="true" outlineLevel="0" collapsed="false">
      <c r="A27" s="177" t="s">
        <v>110</v>
      </c>
      <c r="B27" s="176" t="s">
        <v>125</v>
      </c>
      <c r="C27" s="175" t="s">
        <v>126</v>
      </c>
      <c r="D27" s="159" t="n">
        <f aca="false">SUM(AG27+AI27+AS27+BC27+BE27+BM27+BW27+BY27+CI27+CP27)</f>
        <v>0</v>
      </c>
      <c r="E27" s="160"/>
      <c r="F27" s="166"/>
      <c r="G27" s="163"/>
      <c r="H27" s="163"/>
      <c r="I27" s="163"/>
      <c r="J27" s="163"/>
      <c r="K27" s="163"/>
      <c r="L27" s="163"/>
      <c r="M27" s="164"/>
      <c r="N27" s="165" t="n">
        <f aca="false">SUM(F27:M27)</f>
        <v>0</v>
      </c>
      <c r="O27" s="148"/>
      <c r="P27" s="166"/>
      <c r="Q27" s="163"/>
      <c r="R27" s="163"/>
      <c r="S27" s="167"/>
      <c r="T27" s="163"/>
      <c r="U27" s="163"/>
      <c r="V27" s="163"/>
      <c r="W27" s="164"/>
      <c r="X27" s="151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1"/>
      <c r="AI27" s="171"/>
      <c r="AJ27" s="151"/>
      <c r="AK27" s="168"/>
      <c r="AL27" s="169"/>
      <c r="AM27" s="169"/>
      <c r="AN27" s="169"/>
      <c r="AO27" s="169"/>
      <c r="AP27" s="170"/>
      <c r="AQ27" s="170"/>
      <c r="AR27" s="170"/>
      <c r="AS27" s="171" t="n">
        <f aca="false">SUM(AK27:AR27)</f>
        <v>0</v>
      </c>
      <c r="AT27" s="151"/>
      <c r="AU27" s="168"/>
      <c r="AV27" s="169"/>
      <c r="AW27" s="169"/>
      <c r="AX27" s="169"/>
      <c r="AY27" s="169"/>
      <c r="AZ27" s="170"/>
      <c r="BA27" s="170"/>
      <c r="BB27" s="170"/>
      <c r="BC27" s="171" t="n">
        <f aca="false">SUM(AU27:BB27)</f>
        <v>0</v>
      </c>
      <c r="BD27" s="151"/>
      <c r="BE27" s="171"/>
      <c r="BF27" s="151"/>
      <c r="BG27" s="168"/>
      <c r="BH27" s="169"/>
      <c r="BI27" s="169"/>
      <c r="BJ27" s="169"/>
      <c r="BK27" s="169"/>
      <c r="BL27" s="170"/>
      <c r="BM27" s="171" t="n">
        <f aca="false">SUM(BG27:BL27)</f>
        <v>0</v>
      </c>
      <c r="BN27" s="151"/>
      <c r="BO27" s="168"/>
      <c r="BP27" s="169"/>
      <c r="BQ27" s="169"/>
      <c r="BR27" s="169"/>
      <c r="BS27" s="169"/>
      <c r="BT27" s="170"/>
      <c r="BU27" s="170"/>
      <c r="BV27" s="170"/>
      <c r="BW27" s="171" t="n">
        <f aca="false">SUM(BO27:BV27)</f>
        <v>0</v>
      </c>
      <c r="BX27" s="233"/>
      <c r="BY27" s="237"/>
      <c r="BZ27" s="151"/>
      <c r="CA27" s="168"/>
      <c r="CB27" s="169"/>
      <c r="CC27" s="169"/>
      <c r="CD27" s="169"/>
      <c r="CE27" s="169"/>
      <c r="CF27" s="170"/>
      <c r="CG27" s="170"/>
      <c r="CH27" s="170"/>
      <c r="CI27" s="171" t="n">
        <f aca="false">SUM(CA27:CH27)</f>
        <v>0</v>
      </c>
      <c r="CJ27" s="148"/>
      <c r="CK27" s="246"/>
      <c r="CL27" s="246"/>
      <c r="CM27" s="163"/>
      <c r="CN27" s="163"/>
      <c r="CO27" s="163"/>
      <c r="CP27" s="247" t="n">
        <f aca="false">SUM(CK27:CO27)</f>
        <v>0</v>
      </c>
    </row>
    <row r="28" customFormat="false" ht="12.95" hidden="false" customHeight="true" outlineLevel="0" collapsed="false">
      <c r="A28" s="177" t="s">
        <v>110</v>
      </c>
      <c r="B28" s="176" t="s">
        <v>110</v>
      </c>
      <c r="C28" s="175" t="s">
        <v>127</v>
      </c>
      <c r="D28" s="159" t="n">
        <f aca="false">SUM(AG28+AI28+AS28+BC28+BE28+BM28+BW28+BY28+CI28+CP28)</f>
        <v>0</v>
      </c>
      <c r="E28" s="160"/>
      <c r="F28" s="166"/>
      <c r="G28" s="163"/>
      <c r="H28" s="163"/>
      <c r="I28" s="163"/>
      <c r="J28" s="163"/>
      <c r="K28" s="163"/>
      <c r="L28" s="163"/>
      <c r="M28" s="164"/>
      <c r="N28" s="165" t="n">
        <f aca="false">SUM(F28:M28)</f>
        <v>0</v>
      </c>
      <c r="O28" s="148"/>
      <c r="P28" s="166"/>
      <c r="Q28" s="163"/>
      <c r="R28" s="163"/>
      <c r="S28" s="167"/>
      <c r="T28" s="163"/>
      <c r="U28" s="163"/>
      <c r="V28" s="163"/>
      <c r="W28" s="164"/>
      <c r="X28" s="151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1"/>
      <c r="AI28" s="171"/>
      <c r="AJ28" s="151"/>
      <c r="AK28" s="168"/>
      <c r="AL28" s="169"/>
      <c r="AM28" s="169"/>
      <c r="AN28" s="169"/>
      <c r="AO28" s="169"/>
      <c r="AP28" s="170"/>
      <c r="AQ28" s="170"/>
      <c r="AR28" s="170"/>
      <c r="AS28" s="171" t="n">
        <f aca="false">SUM(AK28:AR28)</f>
        <v>0</v>
      </c>
      <c r="AT28" s="151"/>
      <c r="AU28" s="168"/>
      <c r="AV28" s="169"/>
      <c r="AW28" s="169"/>
      <c r="AX28" s="169"/>
      <c r="AY28" s="169"/>
      <c r="AZ28" s="170"/>
      <c r="BA28" s="170"/>
      <c r="BB28" s="170"/>
      <c r="BC28" s="171" t="n">
        <f aca="false">SUM(AU28:BB28)</f>
        <v>0</v>
      </c>
      <c r="BD28" s="151"/>
      <c r="BE28" s="171"/>
      <c r="BF28" s="151"/>
      <c r="BG28" s="168"/>
      <c r="BH28" s="169"/>
      <c r="BI28" s="169"/>
      <c r="BJ28" s="169"/>
      <c r="BK28" s="169"/>
      <c r="BL28" s="170"/>
      <c r="BM28" s="171" t="n">
        <f aca="false">SUM(BG28:BL28)</f>
        <v>0</v>
      </c>
      <c r="BN28" s="151"/>
      <c r="BO28" s="168"/>
      <c r="BP28" s="169"/>
      <c r="BQ28" s="169"/>
      <c r="BR28" s="169"/>
      <c r="BS28" s="169"/>
      <c r="BT28" s="170"/>
      <c r="BU28" s="170"/>
      <c r="BV28" s="170"/>
      <c r="BW28" s="171" t="n">
        <f aca="false">SUM(BO28:BV28)</f>
        <v>0</v>
      </c>
      <c r="BX28" s="233"/>
      <c r="BY28" s="237"/>
      <c r="BZ28" s="151"/>
      <c r="CA28" s="168"/>
      <c r="CB28" s="169"/>
      <c r="CC28" s="169"/>
      <c r="CD28" s="169"/>
      <c r="CE28" s="169"/>
      <c r="CF28" s="170"/>
      <c r="CG28" s="170"/>
      <c r="CH28" s="170"/>
      <c r="CI28" s="171" t="n">
        <f aca="false">SUM(CA28:CH28)</f>
        <v>0</v>
      </c>
      <c r="CJ28" s="148"/>
      <c r="CK28" s="246"/>
      <c r="CL28" s="248"/>
      <c r="CM28" s="167"/>
      <c r="CN28" s="163"/>
      <c r="CO28" s="167"/>
      <c r="CP28" s="247" t="n">
        <f aca="false">SUM(CK28:CO28)</f>
        <v>0</v>
      </c>
    </row>
    <row r="29" customFormat="false" ht="12.95" hidden="false" customHeight="true" outlineLevel="0" collapsed="false">
      <c r="A29" s="177" t="s">
        <v>110</v>
      </c>
      <c r="B29" s="176" t="s">
        <v>110</v>
      </c>
      <c r="C29" s="175" t="s">
        <v>128</v>
      </c>
      <c r="D29" s="159" t="n">
        <f aca="false">SUM(AG29+AI29+AS29+BC29+BE29+BM29+BW29+BY29+CI29+CP29)</f>
        <v>0</v>
      </c>
      <c r="E29" s="160"/>
      <c r="F29" s="166"/>
      <c r="G29" s="163"/>
      <c r="H29" s="163"/>
      <c r="I29" s="163"/>
      <c r="J29" s="163"/>
      <c r="K29" s="163"/>
      <c r="L29" s="163"/>
      <c r="M29" s="164"/>
      <c r="N29" s="165" t="n">
        <f aca="false">SUM(F29:M29)</f>
        <v>0</v>
      </c>
      <c r="O29" s="148"/>
      <c r="P29" s="166"/>
      <c r="Q29" s="163"/>
      <c r="R29" s="163"/>
      <c r="S29" s="167"/>
      <c r="T29" s="163"/>
      <c r="U29" s="163"/>
      <c r="V29" s="163"/>
      <c r="W29" s="164"/>
      <c r="X29" s="151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1"/>
      <c r="AI29" s="171"/>
      <c r="AJ29" s="151"/>
      <c r="AK29" s="168"/>
      <c r="AL29" s="169"/>
      <c r="AM29" s="169"/>
      <c r="AN29" s="169"/>
      <c r="AO29" s="169"/>
      <c r="AP29" s="170"/>
      <c r="AQ29" s="170"/>
      <c r="AR29" s="170"/>
      <c r="AS29" s="171" t="n">
        <f aca="false">SUM(AK29:AR29)</f>
        <v>0</v>
      </c>
      <c r="AT29" s="151"/>
      <c r="AU29" s="168"/>
      <c r="AV29" s="169"/>
      <c r="AW29" s="169"/>
      <c r="AX29" s="169"/>
      <c r="AY29" s="169"/>
      <c r="AZ29" s="170"/>
      <c r="BA29" s="170"/>
      <c r="BB29" s="170"/>
      <c r="BC29" s="171" t="n">
        <f aca="false">SUM(AU29:BB29)</f>
        <v>0</v>
      </c>
      <c r="BD29" s="151"/>
      <c r="BE29" s="171"/>
      <c r="BF29" s="151"/>
      <c r="BG29" s="168"/>
      <c r="BH29" s="169"/>
      <c r="BI29" s="169"/>
      <c r="BJ29" s="169"/>
      <c r="BK29" s="169"/>
      <c r="BL29" s="170"/>
      <c r="BM29" s="171" t="n">
        <f aca="false">SUM(BG29:BL29)</f>
        <v>0</v>
      </c>
      <c r="BN29" s="151"/>
      <c r="BO29" s="168"/>
      <c r="BP29" s="169"/>
      <c r="BQ29" s="169"/>
      <c r="BR29" s="169"/>
      <c r="BS29" s="169"/>
      <c r="BT29" s="170"/>
      <c r="BU29" s="170"/>
      <c r="BV29" s="170"/>
      <c r="BW29" s="171" t="n">
        <f aca="false">SUM(BO29:BV29)</f>
        <v>0</v>
      </c>
      <c r="BX29" s="233"/>
      <c r="BY29" s="237"/>
      <c r="BZ29" s="151"/>
      <c r="CA29" s="168"/>
      <c r="CB29" s="169"/>
      <c r="CC29" s="169"/>
      <c r="CD29" s="169"/>
      <c r="CE29" s="169"/>
      <c r="CF29" s="170"/>
      <c r="CG29" s="170"/>
      <c r="CH29" s="170"/>
      <c r="CI29" s="171" t="n">
        <f aca="false">SUM(CA29:CH29)</f>
        <v>0</v>
      </c>
      <c r="CJ29" s="148"/>
      <c r="CK29" s="246"/>
      <c r="CL29" s="246"/>
      <c r="CM29" s="163"/>
      <c r="CN29" s="163"/>
      <c r="CO29" s="163"/>
      <c r="CP29" s="247" t="n">
        <f aca="false">SUM(CK29:CO29)</f>
        <v>0</v>
      </c>
    </row>
    <row r="30" customFormat="false" ht="12.95" hidden="false" customHeight="true" outlineLevel="0" collapsed="false">
      <c r="A30" s="177" t="s">
        <v>110</v>
      </c>
      <c r="B30" s="176" t="s">
        <v>110</v>
      </c>
      <c r="C30" s="175" t="s">
        <v>129</v>
      </c>
      <c r="D30" s="159" t="n">
        <f aca="false">SUM(AG30+AI30+AS30+BC30+BE30+BM30+BW30+BY30+CI30+CP30)</f>
        <v>0</v>
      </c>
      <c r="E30" s="160"/>
      <c r="F30" s="166"/>
      <c r="G30" s="163"/>
      <c r="H30" s="163"/>
      <c r="I30" s="167"/>
      <c r="J30" s="163"/>
      <c r="K30" s="163"/>
      <c r="L30" s="163"/>
      <c r="M30" s="164"/>
      <c r="N30" s="165" t="n">
        <f aca="false">SUM(F30:M30)</f>
        <v>0</v>
      </c>
      <c r="O30" s="148"/>
      <c r="P30" s="166"/>
      <c r="Q30" s="163"/>
      <c r="R30" s="163"/>
      <c r="S30" s="167"/>
      <c r="T30" s="163"/>
      <c r="U30" s="163"/>
      <c r="V30" s="163"/>
      <c r="W30" s="164"/>
      <c r="X30" s="151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1"/>
      <c r="AI30" s="171"/>
      <c r="AJ30" s="151"/>
      <c r="AK30" s="168"/>
      <c r="AL30" s="169"/>
      <c r="AM30" s="169"/>
      <c r="AN30" s="169"/>
      <c r="AO30" s="169"/>
      <c r="AP30" s="170"/>
      <c r="AQ30" s="170"/>
      <c r="AR30" s="170"/>
      <c r="AS30" s="171" t="n">
        <f aca="false">SUM(AK30:AR30)</f>
        <v>0</v>
      </c>
      <c r="AT30" s="151"/>
      <c r="AU30" s="168"/>
      <c r="AV30" s="169"/>
      <c r="AW30" s="169"/>
      <c r="AX30" s="169"/>
      <c r="AY30" s="169"/>
      <c r="AZ30" s="170"/>
      <c r="BA30" s="170"/>
      <c r="BB30" s="170"/>
      <c r="BC30" s="171" t="n">
        <f aca="false">SUM(AU30:BB30)</f>
        <v>0</v>
      </c>
      <c r="BD30" s="151"/>
      <c r="BE30" s="171"/>
      <c r="BF30" s="151"/>
      <c r="BG30" s="168"/>
      <c r="BH30" s="169"/>
      <c r="BI30" s="169"/>
      <c r="BJ30" s="169"/>
      <c r="BK30" s="169"/>
      <c r="BL30" s="170"/>
      <c r="BM30" s="171" t="n">
        <f aca="false">SUM(BG30:BL30)</f>
        <v>0</v>
      </c>
      <c r="BN30" s="151"/>
      <c r="BO30" s="168"/>
      <c r="BP30" s="169"/>
      <c r="BQ30" s="169"/>
      <c r="BR30" s="169"/>
      <c r="BS30" s="169"/>
      <c r="BT30" s="170"/>
      <c r="BU30" s="170"/>
      <c r="BV30" s="170"/>
      <c r="BW30" s="171" t="n">
        <f aca="false">SUM(BO30:BV30)</f>
        <v>0</v>
      </c>
      <c r="BX30" s="233"/>
      <c r="BY30" s="237"/>
      <c r="BZ30" s="151"/>
      <c r="CA30" s="168"/>
      <c r="CB30" s="169"/>
      <c r="CC30" s="169"/>
      <c r="CD30" s="169"/>
      <c r="CE30" s="169"/>
      <c r="CF30" s="170"/>
      <c r="CG30" s="170"/>
      <c r="CH30" s="170"/>
      <c r="CI30" s="171" t="n">
        <f aca="false">SUM(CA30:CH30)</f>
        <v>0</v>
      </c>
      <c r="CJ30" s="148"/>
      <c r="CK30" s="246"/>
      <c r="CL30" s="246"/>
      <c r="CM30" s="163"/>
      <c r="CN30" s="163"/>
      <c r="CO30" s="163"/>
      <c r="CP30" s="247" t="n">
        <f aca="false">SUM(CK30:CO30)</f>
        <v>0</v>
      </c>
    </row>
    <row r="31" customFormat="false" ht="12.95" hidden="false" customHeight="true" outlineLevel="0" collapsed="false">
      <c r="A31" s="177" t="s">
        <v>110</v>
      </c>
      <c r="B31" s="176" t="s">
        <v>110</v>
      </c>
      <c r="C31" s="175" t="s">
        <v>130</v>
      </c>
      <c r="D31" s="159" t="n">
        <f aca="false">SUM(AG31+AI31+AS31+BC31+BE31+BM31+BW31+BY31+CI31+CP31)</f>
        <v>0</v>
      </c>
      <c r="E31" s="160"/>
      <c r="F31" s="166"/>
      <c r="G31" s="163"/>
      <c r="H31" s="163"/>
      <c r="I31" s="167"/>
      <c r="J31" s="163"/>
      <c r="K31" s="163"/>
      <c r="L31" s="163"/>
      <c r="M31" s="164"/>
      <c r="N31" s="165" t="n">
        <f aca="false">SUM(F31:M31)</f>
        <v>0</v>
      </c>
      <c r="O31" s="148"/>
      <c r="P31" s="166"/>
      <c r="Q31" s="163"/>
      <c r="R31" s="163"/>
      <c r="S31" s="167"/>
      <c r="T31" s="163"/>
      <c r="U31" s="163"/>
      <c r="V31" s="163"/>
      <c r="W31" s="164"/>
      <c r="X31" s="151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1"/>
      <c r="AI31" s="171"/>
      <c r="AJ31" s="151"/>
      <c r="AK31" s="168"/>
      <c r="AL31" s="169"/>
      <c r="AM31" s="169"/>
      <c r="AN31" s="169"/>
      <c r="AO31" s="169"/>
      <c r="AP31" s="170"/>
      <c r="AQ31" s="170"/>
      <c r="AR31" s="170"/>
      <c r="AS31" s="171" t="n">
        <f aca="false">SUM(AK31:AR31)</f>
        <v>0</v>
      </c>
      <c r="AT31" s="151"/>
      <c r="AU31" s="168"/>
      <c r="AV31" s="169"/>
      <c r="AW31" s="169"/>
      <c r="AX31" s="169"/>
      <c r="AY31" s="169"/>
      <c r="AZ31" s="170"/>
      <c r="BA31" s="170"/>
      <c r="BB31" s="170"/>
      <c r="BC31" s="171" t="n">
        <f aca="false">SUM(AU31:BB31)</f>
        <v>0</v>
      </c>
      <c r="BD31" s="151"/>
      <c r="BE31" s="171"/>
      <c r="BF31" s="151"/>
      <c r="BG31" s="168"/>
      <c r="BH31" s="169"/>
      <c r="BI31" s="169"/>
      <c r="BJ31" s="169"/>
      <c r="BK31" s="169"/>
      <c r="BL31" s="170"/>
      <c r="BM31" s="171" t="n">
        <f aca="false">SUM(BG31:BL31)</f>
        <v>0</v>
      </c>
      <c r="BN31" s="151"/>
      <c r="BO31" s="168"/>
      <c r="BP31" s="169"/>
      <c r="BQ31" s="169"/>
      <c r="BR31" s="169"/>
      <c r="BS31" s="169"/>
      <c r="BT31" s="170"/>
      <c r="BU31" s="170"/>
      <c r="BV31" s="170"/>
      <c r="BW31" s="171" t="n">
        <f aca="false">SUM(BO31:BV31)</f>
        <v>0</v>
      </c>
      <c r="BX31" s="233"/>
      <c r="BY31" s="237"/>
      <c r="BZ31" s="151"/>
      <c r="CA31" s="168"/>
      <c r="CB31" s="169"/>
      <c r="CC31" s="169"/>
      <c r="CD31" s="169"/>
      <c r="CE31" s="169"/>
      <c r="CF31" s="170"/>
      <c r="CG31" s="170"/>
      <c r="CH31" s="170"/>
      <c r="CI31" s="171" t="n">
        <f aca="false">SUM(CA31:CH31)</f>
        <v>0</v>
      </c>
      <c r="CJ31" s="148"/>
      <c r="CK31" s="246"/>
      <c r="CL31" s="246"/>
      <c r="CM31" s="163"/>
      <c r="CN31" s="163"/>
      <c r="CO31" s="163"/>
      <c r="CP31" s="247" t="n">
        <f aca="false">SUM(CK31:CO31)</f>
        <v>0</v>
      </c>
    </row>
    <row r="32" customFormat="false" ht="12.95" hidden="false" customHeight="true" outlineLevel="0" collapsed="false">
      <c r="A32" s="177" t="s">
        <v>110</v>
      </c>
      <c r="B32" s="176" t="s">
        <v>110</v>
      </c>
      <c r="C32" s="175" t="s">
        <v>131</v>
      </c>
      <c r="D32" s="159" t="n">
        <f aca="false">SUM(AG32+AI32+AS32+BC32+BE32+BM32+BW32+BY32+CI32+CP32)</f>
        <v>0</v>
      </c>
      <c r="E32" s="160"/>
      <c r="F32" s="166"/>
      <c r="G32" s="163"/>
      <c r="H32" s="163"/>
      <c r="I32" s="167"/>
      <c r="J32" s="163"/>
      <c r="K32" s="163"/>
      <c r="L32" s="163"/>
      <c r="M32" s="164"/>
      <c r="N32" s="165" t="n">
        <f aca="false">SUM(F32:M32)</f>
        <v>0</v>
      </c>
      <c r="O32" s="148"/>
      <c r="P32" s="166"/>
      <c r="Q32" s="163"/>
      <c r="R32" s="163"/>
      <c r="S32" s="167"/>
      <c r="T32" s="163"/>
      <c r="U32" s="163"/>
      <c r="V32" s="163"/>
      <c r="W32" s="164"/>
      <c r="X32" s="151"/>
      <c r="Y32" s="178"/>
      <c r="Z32" s="179"/>
      <c r="AA32" s="179"/>
      <c r="AB32" s="179"/>
      <c r="AC32" s="179"/>
      <c r="AD32" s="180"/>
      <c r="AE32" s="180"/>
      <c r="AF32" s="180"/>
      <c r="AG32" s="171" t="n">
        <f aca="false">SUM(Y32:AF32)</f>
        <v>0</v>
      </c>
      <c r="AH32" s="151"/>
      <c r="AI32" s="171"/>
      <c r="AJ32" s="151"/>
      <c r="AK32" s="178"/>
      <c r="AL32" s="179"/>
      <c r="AM32" s="179"/>
      <c r="AN32" s="179"/>
      <c r="AO32" s="179"/>
      <c r="AP32" s="180"/>
      <c r="AQ32" s="180"/>
      <c r="AR32" s="180"/>
      <c r="AS32" s="171" t="n">
        <f aca="false">SUM(AK32:AR32)</f>
        <v>0</v>
      </c>
      <c r="AT32" s="151"/>
      <c r="AU32" s="178"/>
      <c r="AV32" s="179"/>
      <c r="AW32" s="179"/>
      <c r="AX32" s="179"/>
      <c r="AY32" s="179"/>
      <c r="AZ32" s="180"/>
      <c r="BA32" s="180"/>
      <c r="BB32" s="180"/>
      <c r="BC32" s="171" t="n">
        <f aca="false">SUM(AU32:BB32)</f>
        <v>0</v>
      </c>
      <c r="BD32" s="151"/>
      <c r="BE32" s="171"/>
      <c r="BF32" s="151"/>
      <c r="BG32" s="178"/>
      <c r="BH32" s="179"/>
      <c r="BI32" s="179"/>
      <c r="BJ32" s="179"/>
      <c r="BK32" s="179"/>
      <c r="BL32" s="180"/>
      <c r="BM32" s="171" t="n">
        <f aca="false">SUM(BG32:BL32)</f>
        <v>0</v>
      </c>
      <c r="BN32" s="151"/>
      <c r="BO32" s="178"/>
      <c r="BP32" s="179"/>
      <c r="BQ32" s="179"/>
      <c r="BR32" s="179"/>
      <c r="BS32" s="179"/>
      <c r="BT32" s="180"/>
      <c r="BU32" s="180"/>
      <c r="BV32" s="180"/>
      <c r="BW32" s="171" t="n">
        <f aca="false">SUM(BO32:BV32)</f>
        <v>0</v>
      </c>
      <c r="BX32" s="233"/>
      <c r="BY32" s="237"/>
      <c r="BZ32" s="151"/>
      <c r="CA32" s="178"/>
      <c r="CB32" s="179"/>
      <c r="CC32" s="179"/>
      <c r="CD32" s="179"/>
      <c r="CE32" s="179"/>
      <c r="CF32" s="180"/>
      <c r="CG32" s="180"/>
      <c r="CH32" s="180"/>
      <c r="CI32" s="171" t="n">
        <f aca="false">SUM(CA32:CH32)</f>
        <v>0</v>
      </c>
      <c r="CJ32" s="148"/>
      <c r="CK32" s="246"/>
      <c r="CL32" s="249"/>
      <c r="CM32" s="250"/>
      <c r="CN32" s="163"/>
      <c r="CO32" s="163"/>
      <c r="CP32" s="247" t="n">
        <f aca="false">SUM(CK32:CO32)</f>
        <v>0</v>
      </c>
    </row>
    <row r="33" customFormat="false" ht="12.95" hidden="false" customHeight="true" outlineLevel="0" collapsed="false">
      <c r="A33" s="177" t="s">
        <v>110</v>
      </c>
      <c r="B33" s="176" t="s">
        <v>110</v>
      </c>
      <c r="C33" s="175" t="s">
        <v>132</v>
      </c>
      <c r="D33" s="159" t="n">
        <f aca="false">SUM(AG33+AI33+AS33+BC33+BE33+BM33+BW33+BY33+CI33+CP33)</f>
        <v>0</v>
      </c>
      <c r="E33" s="160"/>
      <c r="F33" s="166"/>
      <c r="G33" s="163"/>
      <c r="H33" s="163"/>
      <c r="I33" s="163"/>
      <c r="J33" s="163"/>
      <c r="K33" s="163"/>
      <c r="L33" s="163"/>
      <c r="M33" s="164"/>
      <c r="N33" s="165" t="n">
        <f aca="false">SUM(F33:M33)</f>
        <v>0</v>
      </c>
      <c r="O33" s="148"/>
      <c r="P33" s="166"/>
      <c r="Q33" s="163"/>
      <c r="R33" s="163"/>
      <c r="S33" s="167"/>
      <c r="T33" s="163"/>
      <c r="U33" s="163"/>
      <c r="V33" s="163"/>
      <c r="W33" s="164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82"/>
      <c r="AJ33" s="151"/>
      <c r="AK33" s="178"/>
      <c r="AL33" s="179"/>
      <c r="AM33" s="179"/>
      <c r="AN33" s="179"/>
      <c r="AO33" s="179"/>
      <c r="AP33" s="180"/>
      <c r="AQ33" s="180"/>
      <c r="AR33" s="181"/>
      <c r="AS33" s="182" t="n">
        <f aca="false">SUM(AK33:AR33)</f>
        <v>0</v>
      </c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79"/>
      <c r="BJ33" s="179"/>
      <c r="BK33" s="179"/>
      <c r="BL33" s="181"/>
      <c r="BM33" s="182" t="n">
        <f aca="false">SUM(BG33:BL33)</f>
        <v>0</v>
      </c>
      <c r="BN33" s="151"/>
      <c r="BO33" s="178"/>
      <c r="BP33" s="179"/>
      <c r="BQ33" s="179"/>
      <c r="BR33" s="179"/>
      <c r="BS33" s="179"/>
      <c r="BT33" s="180"/>
      <c r="BU33" s="180"/>
      <c r="BV33" s="181"/>
      <c r="BW33" s="182" t="n">
        <f aca="false">SUM(BO33:BV33)</f>
        <v>0</v>
      </c>
      <c r="BX33" s="233"/>
      <c r="BY33" s="237"/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8"/>
      <c r="CK33" s="246"/>
      <c r="CL33" s="249"/>
      <c r="CM33" s="250"/>
      <c r="CN33" s="163"/>
      <c r="CO33" s="163"/>
      <c r="CP33" s="247" t="n">
        <f aca="false">SUM(CK33:CO33)</f>
        <v>0</v>
      </c>
    </row>
    <row r="34" customFormat="false" ht="12.95" hidden="false" customHeight="true" outlineLevel="0" collapsed="false">
      <c r="A34" s="177" t="s">
        <v>110</v>
      </c>
      <c r="B34" s="176" t="s">
        <v>110</v>
      </c>
      <c r="C34" s="175" t="s">
        <v>133</v>
      </c>
      <c r="D34" s="159" t="n">
        <f aca="false">SUM(AG34+AI34+AS34+BC34+BE34+BM34+BW34+BY34+CI34+CP34)</f>
        <v>0</v>
      </c>
      <c r="E34" s="160"/>
      <c r="F34" s="166"/>
      <c r="G34" s="163"/>
      <c r="H34" s="163"/>
      <c r="I34" s="167"/>
      <c r="J34" s="163"/>
      <c r="K34" s="163"/>
      <c r="L34" s="163"/>
      <c r="M34" s="164"/>
      <c r="N34" s="165" t="n">
        <f aca="false">SUM(F34:M34)</f>
        <v>0</v>
      </c>
      <c r="O34" s="148"/>
      <c r="P34" s="166"/>
      <c r="Q34" s="163"/>
      <c r="R34" s="163"/>
      <c r="S34" s="167"/>
      <c r="T34" s="163"/>
      <c r="U34" s="163"/>
      <c r="V34" s="163"/>
      <c r="W34" s="164"/>
      <c r="X34" s="151"/>
      <c r="Y34" s="168"/>
      <c r="Z34" s="169"/>
      <c r="AA34" s="169"/>
      <c r="AB34" s="169"/>
      <c r="AC34" s="169"/>
      <c r="AD34" s="170"/>
      <c r="AE34" s="170"/>
      <c r="AF34" s="183"/>
      <c r="AG34" s="182" t="n">
        <f aca="false">SUM(Y34:AF34)</f>
        <v>0</v>
      </c>
      <c r="AH34" s="151"/>
      <c r="AI34" s="182"/>
      <c r="AJ34" s="151"/>
      <c r="AK34" s="168"/>
      <c r="AL34" s="169"/>
      <c r="AM34" s="169"/>
      <c r="AN34" s="169"/>
      <c r="AO34" s="169"/>
      <c r="AP34" s="170"/>
      <c r="AQ34" s="170"/>
      <c r="AR34" s="183"/>
      <c r="AS34" s="182" t="n">
        <f aca="false">SUM(AK34:AR34)</f>
        <v>0</v>
      </c>
      <c r="AT34" s="151"/>
      <c r="AU34" s="168"/>
      <c r="AV34" s="169"/>
      <c r="AW34" s="169"/>
      <c r="AX34" s="169"/>
      <c r="AY34" s="169"/>
      <c r="AZ34" s="170"/>
      <c r="BA34" s="170"/>
      <c r="BB34" s="183"/>
      <c r="BC34" s="182" t="n">
        <f aca="false">SUM(AU34:BB34)</f>
        <v>0</v>
      </c>
      <c r="BD34" s="151"/>
      <c r="BE34" s="182"/>
      <c r="BF34" s="151"/>
      <c r="BG34" s="178"/>
      <c r="BH34" s="179"/>
      <c r="BI34" s="179"/>
      <c r="BJ34" s="179"/>
      <c r="BK34" s="179"/>
      <c r="BL34" s="181"/>
      <c r="BM34" s="232" t="n">
        <f aca="false">SUM(BG34:BL34)</f>
        <v>0</v>
      </c>
      <c r="BN34" s="151"/>
      <c r="BO34" s="168"/>
      <c r="BP34" s="169"/>
      <c r="BQ34" s="169"/>
      <c r="BR34" s="169"/>
      <c r="BS34" s="169"/>
      <c r="BT34" s="170"/>
      <c r="BU34" s="170"/>
      <c r="BV34" s="183"/>
      <c r="BW34" s="182" t="n">
        <f aca="false">SUM(BO34:BV34)</f>
        <v>0</v>
      </c>
      <c r="BX34" s="233"/>
      <c r="BY34" s="237"/>
      <c r="BZ34" s="151"/>
      <c r="CA34" s="168"/>
      <c r="CB34" s="169"/>
      <c r="CC34" s="169"/>
      <c r="CD34" s="169"/>
      <c r="CE34" s="169"/>
      <c r="CF34" s="170"/>
      <c r="CG34" s="170"/>
      <c r="CH34" s="183"/>
      <c r="CI34" s="182" t="n">
        <f aca="false">SUM(CA34:CH34)</f>
        <v>0</v>
      </c>
      <c r="CJ34" s="148"/>
      <c r="CK34" s="166"/>
      <c r="CL34" s="246"/>
      <c r="CM34" s="163"/>
      <c r="CN34" s="163"/>
      <c r="CO34" s="163"/>
      <c r="CP34" s="247" t="n">
        <f aca="false">SUM(CK34:CO34)</f>
        <v>0</v>
      </c>
    </row>
    <row r="35" customFormat="false" ht="12.95" hidden="false" customHeight="true" outlineLevel="0" collapsed="false">
      <c r="A35" s="177" t="s">
        <v>110</v>
      </c>
      <c r="B35" s="176" t="s">
        <v>110</v>
      </c>
      <c r="C35" s="175" t="s">
        <v>134</v>
      </c>
      <c r="D35" s="159" t="n">
        <f aca="false">SUM(AG35+AI35+AS35+BC35+BE35+BM35+BW35+BY35+CI35+CP35)</f>
        <v>0</v>
      </c>
      <c r="E35" s="160"/>
      <c r="F35" s="166"/>
      <c r="G35" s="163"/>
      <c r="H35" s="163"/>
      <c r="I35" s="167"/>
      <c r="J35" s="163"/>
      <c r="K35" s="163"/>
      <c r="L35" s="163"/>
      <c r="M35" s="164"/>
      <c r="N35" s="165" t="n">
        <f aca="false">SUM(F35:M35)</f>
        <v>0</v>
      </c>
      <c r="O35" s="148"/>
      <c r="P35" s="166"/>
      <c r="Q35" s="163"/>
      <c r="R35" s="163"/>
      <c r="S35" s="167"/>
      <c r="T35" s="163"/>
      <c r="U35" s="163"/>
      <c r="V35" s="163"/>
      <c r="W35" s="164"/>
      <c r="X35" s="151"/>
      <c r="Y35" s="168"/>
      <c r="Z35" s="169"/>
      <c r="AA35" s="169"/>
      <c r="AB35" s="169"/>
      <c r="AC35" s="169"/>
      <c r="AD35" s="170"/>
      <c r="AE35" s="170"/>
      <c r="AF35" s="183"/>
      <c r="AG35" s="182" t="n">
        <f aca="false">SUM(Y35:AF35)</f>
        <v>0</v>
      </c>
      <c r="AH35" s="151"/>
      <c r="AI35" s="182"/>
      <c r="AJ35" s="151"/>
      <c r="AK35" s="168"/>
      <c r="AL35" s="169"/>
      <c r="AM35" s="169"/>
      <c r="AN35" s="169"/>
      <c r="AO35" s="169"/>
      <c r="AP35" s="170"/>
      <c r="AQ35" s="170"/>
      <c r="AR35" s="183"/>
      <c r="AS35" s="182" t="n">
        <f aca="false">SUM(AK35:AR35)</f>
        <v>0</v>
      </c>
      <c r="AT35" s="151"/>
      <c r="AU35" s="168"/>
      <c r="AV35" s="169"/>
      <c r="AW35" s="169"/>
      <c r="AX35" s="169"/>
      <c r="AY35" s="169"/>
      <c r="AZ35" s="170"/>
      <c r="BA35" s="170"/>
      <c r="BB35" s="183"/>
      <c r="BC35" s="182" t="n">
        <f aca="false">SUM(AU35:BB35)</f>
        <v>0</v>
      </c>
      <c r="BD35" s="151"/>
      <c r="BE35" s="182"/>
      <c r="BF35" s="151"/>
      <c r="BG35" s="168"/>
      <c r="BH35" s="169"/>
      <c r="BI35" s="169"/>
      <c r="BJ35" s="169"/>
      <c r="BK35" s="169"/>
      <c r="BL35" s="183"/>
      <c r="BM35" s="182" t="n">
        <f aca="false">SUM(BG35:BL35)</f>
        <v>0</v>
      </c>
      <c r="BN35" s="151"/>
      <c r="BO35" s="168"/>
      <c r="BP35" s="169"/>
      <c r="BQ35" s="169"/>
      <c r="BR35" s="169"/>
      <c r="BS35" s="169"/>
      <c r="BT35" s="170"/>
      <c r="BU35" s="170"/>
      <c r="BV35" s="183"/>
      <c r="BW35" s="182" t="n">
        <f aca="false">SUM(BO35:BV35)</f>
        <v>0</v>
      </c>
      <c r="BX35" s="233"/>
      <c r="BY35" s="237"/>
      <c r="BZ35" s="151"/>
      <c r="CA35" s="168"/>
      <c r="CB35" s="169"/>
      <c r="CC35" s="169"/>
      <c r="CD35" s="169"/>
      <c r="CE35" s="169"/>
      <c r="CF35" s="170"/>
      <c r="CG35" s="170"/>
      <c r="CH35" s="183"/>
      <c r="CI35" s="182" t="n">
        <f aca="false">SUM(CA35:CH35)</f>
        <v>0</v>
      </c>
      <c r="CJ35" s="148"/>
      <c r="CK35" s="166"/>
      <c r="CL35" s="246"/>
      <c r="CM35" s="163"/>
      <c r="CN35" s="163"/>
      <c r="CO35" s="163"/>
      <c r="CP35" s="247" t="n">
        <f aca="false">SUM(CK35:CO35)</f>
        <v>0</v>
      </c>
    </row>
    <row r="36" customFormat="false" ht="12.95" hidden="false" customHeight="true" outlineLevel="0" collapsed="false">
      <c r="A36" s="177" t="s">
        <v>110</v>
      </c>
      <c r="B36" s="176" t="s">
        <v>110</v>
      </c>
      <c r="C36" s="175" t="s">
        <v>135</v>
      </c>
      <c r="D36" s="159" t="n">
        <f aca="false">SUM(AG36+AI36+AS36+BC36+BE36+BM36+BW36+BY36+CI36+CP36)</f>
        <v>0</v>
      </c>
      <c r="E36" s="160"/>
      <c r="F36" s="166"/>
      <c r="G36" s="163"/>
      <c r="H36" s="163"/>
      <c r="I36" s="167"/>
      <c r="J36" s="163"/>
      <c r="K36" s="163"/>
      <c r="L36" s="163"/>
      <c r="M36" s="164"/>
      <c r="N36" s="165" t="n">
        <f aca="false">SUM(F36:M36)</f>
        <v>0</v>
      </c>
      <c r="O36" s="148"/>
      <c r="P36" s="166"/>
      <c r="Q36" s="163"/>
      <c r="R36" s="163"/>
      <c r="S36" s="167"/>
      <c r="T36" s="163"/>
      <c r="U36" s="163"/>
      <c r="V36" s="163"/>
      <c r="W36" s="164"/>
      <c r="X36" s="151"/>
      <c r="Y36" s="168"/>
      <c r="Z36" s="169"/>
      <c r="AA36" s="169"/>
      <c r="AB36" s="169"/>
      <c r="AC36" s="169"/>
      <c r="AD36" s="170"/>
      <c r="AE36" s="170"/>
      <c r="AF36" s="183"/>
      <c r="AG36" s="182" t="n">
        <f aca="false">SUM(Y36:AF36)</f>
        <v>0</v>
      </c>
      <c r="AH36" s="151"/>
      <c r="AI36" s="182"/>
      <c r="AJ36" s="151"/>
      <c r="AK36" s="168"/>
      <c r="AL36" s="169"/>
      <c r="AM36" s="169"/>
      <c r="AN36" s="169"/>
      <c r="AO36" s="169"/>
      <c r="AP36" s="170"/>
      <c r="AQ36" s="170"/>
      <c r="AR36" s="183"/>
      <c r="AS36" s="182" t="n">
        <f aca="false">SUM(AK36:AR36)</f>
        <v>0</v>
      </c>
      <c r="AT36" s="151"/>
      <c r="AU36" s="168"/>
      <c r="AV36" s="169"/>
      <c r="AW36" s="169"/>
      <c r="AX36" s="169"/>
      <c r="AY36" s="169"/>
      <c r="AZ36" s="170"/>
      <c r="BA36" s="170"/>
      <c r="BB36" s="183"/>
      <c r="BC36" s="182" t="n">
        <f aca="false">SUM(AU36:BB36)</f>
        <v>0</v>
      </c>
      <c r="BD36" s="151"/>
      <c r="BE36" s="182"/>
      <c r="BF36" s="151"/>
      <c r="BG36" s="168"/>
      <c r="BH36" s="169"/>
      <c r="BI36" s="169"/>
      <c r="BJ36" s="169"/>
      <c r="BK36" s="169"/>
      <c r="BL36" s="183"/>
      <c r="BM36" s="182" t="n">
        <f aca="false">SUM(BG36:BL36)</f>
        <v>0</v>
      </c>
      <c r="BN36" s="151"/>
      <c r="BO36" s="168"/>
      <c r="BP36" s="169"/>
      <c r="BQ36" s="169"/>
      <c r="BR36" s="169"/>
      <c r="BS36" s="169"/>
      <c r="BT36" s="170"/>
      <c r="BU36" s="170"/>
      <c r="BV36" s="183"/>
      <c r="BW36" s="182" t="n">
        <f aca="false">SUM(BO36:BV36)</f>
        <v>0</v>
      </c>
      <c r="BX36" s="233"/>
      <c r="BY36" s="237"/>
      <c r="BZ36" s="151"/>
      <c r="CA36" s="168"/>
      <c r="CB36" s="169"/>
      <c r="CC36" s="169"/>
      <c r="CD36" s="169"/>
      <c r="CE36" s="169"/>
      <c r="CF36" s="170"/>
      <c r="CG36" s="170"/>
      <c r="CH36" s="183"/>
      <c r="CI36" s="182" t="n">
        <f aca="false">SUM(CA36:CH36)</f>
        <v>0</v>
      </c>
      <c r="CJ36" s="148"/>
      <c r="CK36" s="166"/>
      <c r="CL36" s="246"/>
      <c r="CM36" s="163"/>
      <c r="CN36" s="163"/>
      <c r="CO36" s="163"/>
      <c r="CP36" s="247" t="n">
        <f aca="false">SUM(CK36:CO36)</f>
        <v>0</v>
      </c>
    </row>
    <row r="37" customFormat="false" ht="15" hidden="false" customHeight="false" outlineLevel="0" collapsed="false">
      <c r="A37" s="184" t="s">
        <v>110</v>
      </c>
      <c r="B37" s="185" t="s">
        <v>110</v>
      </c>
      <c r="C37" s="186" t="s">
        <v>136</v>
      </c>
      <c r="D37" s="187" t="n">
        <f aca="false">SUM(AG37+AI37+AS37+BC37+BE37+BM37+BW37+BY37+CI37+CP37)</f>
        <v>0</v>
      </c>
      <c r="E37" s="188"/>
      <c r="F37" s="189"/>
      <c r="G37" s="190"/>
      <c r="H37" s="190"/>
      <c r="I37" s="191"/>
      <c r="J37" s="190"/>
      <c r="K37" s="190"/>
      <c r="L37" s="190"/>
      <c r="M37" s="192"/>
      <c r="N37" s="193" t="n">
        <f aca="false">SUM(F37:M37)</f>
        <v>0</v>
      </c>
      <c r="O37" s="148"/>
      <c r="P37" s="189"/>
      <c r="Q37" s="190"/>
      <c r="R37" s="190"/>
      <c r="S37" s="191"/>
      <c r="T37" s="190"/>
      <c r="U37" s="190"/>
      <c r="V37" s="190"/>
      <c r="W37" s="192"/>
      <c r="X37" s="151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1"/>
      <c r="AI37" s="198"/>
      <c r="AJ37" s="151"/>
      <c r="AK37" s="194"/>
      <c r="AL37" s="195"/>
      <c r="AM37" s="195"/>
      <c r="AN37" s="195"/>
      <c r="AO37" s="195"/>
      <c r="AP37" s="196"/>
      <c r="AQ37" s="196"/>
      <c r="AR37" s="197"/>
      <c r="AS37" s="198" t="n">
        <f aca="false">SUM(AK37:AR37)</f>
        <v>0</v>
      </c>
      <c r="AT37" s="151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1"/>
      <c r="BE37" s="198"/>
      <c r="BF37" s="151"/>
      <c r="BG37" s="194"/>
      <c r="BH37" s="195"/>
      <c r="BI37" s="195"/>
      <c r="BJ37" s="195"/>
      <c r="BK37" s="195"/>
      <c r="BL37" s="197"/>
      <c r="BM37" s="198" t="n">
        <f aca="false">SUM(BG37:BL37)</f>
        <v>0</v>
      </c>
      <c r="BN37" s="151"/>
      <c r="BO37" s="194"/>
      <c r="BP37" s="195"/>
      <c r="BQ37" s="195"/>
      <c r="BR37" s="195"/>
      <c r="BS37" s="195"/>
      <c r="BT37" s="196"/>
      <c r="BU37" s="196"/>
      <c r="BV37" s="197"/>
      <c r="BW37" s="198" t="n">
        <f aca="false">SUM(BO37:BV37)</f>
        <v>0</v>
      </c>
      <c r="BX37" s="233"/>
      <c r="BY37" s="238"/>
      <c r="BZ37" s="151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8"/>
      <c r="CK37" s="189"/>
      <c r="CL37" s="251"/>
      <c r="CM37" s="191"/>
      <c r="CN37" s="190"/>
      <c r="CO37" s="191"/>
      <c r="CP37" s="252" t="n">
        <f aca="false">SUM(CK37:CO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3"/>
      <c r="G38" s="203"/>
      <c r="H38" s="204"/>
      <c r="I38" s="205"/>
      <c r="J38" s="206"/>
      <c r="K38" s="207"/>
      <c r="L38" s="207"/>
      <c r="M38" s="207" t="s">
        <v>137</v>
      </c>
      <c r="N38" s="208" t="n">
        <f aca="false">SUM(N4:N37)</f>
        <v>190</v>
      </c>
      <c r="O38" s="209" t="s">
        <v>138</v>
      </c>
      <c r="P38" s="209"/>
      <c r="Q38" s="203"/>
      <c r="R38" s="204"/>
      <c r="S38" s="205"/>
      <c r="T38" s="206"/>
      <c r="U38" s="207"/>
      <c r="V38" s="207"/>
      <c r="W38" s="207"/>
      <c r="CJ38" s="207"/>
      <c r="CK38" s="253" t="s">
        <v>167</v>
      </c>
      <c r="CL38" s="216"/>
      <c r="CM38" s="216"/>
      <c r="CN38" s="216"/>
      <c r="CO38" s="217"/>
      <c r="CP38" s="207"/>
    </row>
    <row r="39" customFormat="false" ht="12.75" hidden="false" customHeight="false" outlineLevel="0" collapsed="false">
      <c r="B39" s="210"/>
      <c r="C39" s="201"/>
      <c r="D39" s="211"/>
      <c r="F39" s="112"/>
      <c r="H39" s="112"/>
      <c r="I39" s="212"/>
      <c r="M39" s="112"/>
      <c r="N39" s="112"/>
      <c r="P39" s="112"/>
      <c r="Q39" s="112"/>
      <c r="R39" s="112"/>
      <c r="S39" s="212"/>
      <c r="W39" s="112"/>
      <c r="CJ39" s="220"/>
      <c r="CK39" s="220"/>
      <c r="CL39" s="220"/>
      <c r="CM39" s="220"/>
      <c r="CN39" s="220"/>
      <c r="CO39" s="221"/>
    </row>
    <row r="40" customFormat="false" ht="12.75" hidden="false" customHeight="false" outlineLevel="0" collapsed="false">
      <c r="B40" s="213"/>
      <c r="C40" s="214" t="s">
        <v>139</v>
      </c>
      <c r="D40" s="215" t="s">
        <v>168</v>
      </c>
      <c r="E40" s="207"/>
      <c r="F40" s="216"/>
      <c r="G40" s="216"/>
      <c r="H40" s="216"/>
      <c r="I40" s="217"/>
      <c r="M40" s="207"/>
      <c r="N40" s="207"/>
      <c r="O40" s="207"/>
      <c r="P40" s="216"/>
      <c r="Q40" s="216"/>
      <c r="R40" s="216"/>
      <c r="S40" s="217"/>
      <c r="W40" s="207"/>
      <c r="CJ40" s="220"/>
      <c r="CK40" s="220"/>
      <c r="CL40" s="220"/>
      <c r="CM40" s="220"/>
      <c r="CN40" s="220"/>
      <c r="CO40" s="221"/>
    </row>
    <row r="41" customFormat="false" ht="12.75" hidden="false" customHeight="true" outlineLevel="0" collapsed="false">
      <c r="A41" s="218" t="s">
        <v>141</v>
      </c>
      <c r="B41" s="218"/>
      <c r="C41" s="218"/>
      <c r="D41" s="219"/>
      <c r="E41" s="220"/>
      <c r="F41" s="220"/>
      <c r="G41" s="220"/>
      <c r="H41" s="220"/>
      <c r="I41" s="221"/>
      <c r="O41" s="220"/>
      <c r="P41" s="220"/>
      <c r="Q41" s="220"/>
      <c r="R41" s="220"/>
      <c r="S41" s="221"/>
      <c r="CJ41" s="220"/>
      <c r="CK41" s="220"/>
      <c r="CL41" s="220"/>
      <c r="CM41" s="220"/>
      <c r="CN41" s="220"/>
      <c r="CO41" s="221"/>
    </row>
    <row r="42" customFormat="false" ht="12.75" hidden="false" customHeight="false" outlineLevel="0" collapsed="false">
      <c r="A42" s="218"/>
      <c r="B42" s="218"/>
      <c r="C42" s="218"/>
      <c r="D42" s="219"/>
      <c r="E42" s="220"/>
      <c r="F42" s="220"/>
      <c r="G42" s="220"/>
      <c r="H42" s="220"/>
      <c r="I42" s="221"/>
      <c r="O42" s="220"/>
      <c r="P42" s="220"/>
      <c r="Q42" s="220"/>
      <c r="R42" s="220"/>
      <c r="S42" s="221"/>
      <c r="CJ42" s="220"/>
      <c r="CK42" s="220"/>
      <c r="CL42" s="220"/>
      <c r="CM42" s="220"/>
      <c r="CN42" s="220"/>
      <c r="CO42" s="221"/>
    </row>
    <row r="43" customFormat="false" ht="12.75" hidden="false" customHeight="false" outlineLevel="0" collapsed="false">
      <c r="D43" s="219"/>
      <c r="E43" s="106"/>
      <c r="F43" s="107"/>
      <c r="G43" s="220"/>
      <c r="H43" s="220"/>
      <c r="I43" s="221"/>
      <c r="O43" s="220"/>
      <c r="P43" s="220"/>
      <c r="Q43" s="220"/>
      <c r="R43" s="220"/>
      <c r="S43" s="221"/>
      <c r="CJ43" s="220"/>
      <c r="CK43" s="220"/>
      <c r="CL43" s="220"/>
      <c r="CM43" s="220"/>
      <c r="CN43" s="220"/>
      <c r="CO43" s="221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106"/>
      <c r="F44" s="107"/>
      <c r="G44" s="220"/>
      <c r="H44" s="220"/>
      <c r="I44" s="221"/>
      <c r="K44" s="222"/>
      <c r="O44" s="220"/>
      <c r="P44" s="220"/>
      <c r="Q44" s="220"/>
      <c r="R44" s="220"/>
      <c r="S44" s="221"/>
      <c r="U44" s="222"/>
      <c r="CJ44" s="220"/>
      <c r="CK44" s="220"/>
      <c r="CL44" s="220"/>
      <c r="CM44" s="220"/>
      <c r="CN44" s="220"/>
      <c r="CO44" s="221"/>
      <c r="CP44" s="220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106"/>
      <c r="F45" s="107"/>
      <c r="G45" s="220"/>
      <c r="H45" s="220"/>
      <c r="I45" s="221"/>
      <c r="O45" s="220"/>
      <c r="P45" s="220"/>
      <c r="Q45" s="220"/>
      <c r="R45" s="220"/>
      <c r="S45" s="221"/>
      <c r="CJ45" s="220"/>
      <c r="CK45" s="220"/>
      <c r="CL45" s="220"/>
      <c r="CM45" s="220"/>
      <c r="CN45" s="220"/>
      <c r="CO45" s="221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220"/>
      <c r="F46" s="220"/>
      <c r="G46" s="220"/>
      <c r="H46" s="220"/>
      <c r="I46" s="221"/>
      <c r="K46" s="220"/>
      <c r="O46" s="220"/>
      <c r="P46" s="220"/>
      <c r="Q46" s="220"/>
      <c r="R46" s="220"/>
      <c r="S46" s="221"/>
      <c r="U46" s="220"/>
    </row>
    <row r="47" customFormat="false" ht="12.75" hidden="false" customHeight="false" outlineLevel="0" collapsed="false">
      <c r="C47" s="223"/>
      <c r="D47" s="224"/>
      <c r="E47" s="220"/>
      <c r="F47" s="220"/>
      <c r="G47" s="220"/>
      <c r="H47" s="220"/>
      <c r="I47" s="221"/>
      <c r="M47" s="220"/>
      <c r="N47" s="220"/>
      <c r="O47" s="220"/>
      <c r="P47" s="220"/>
      <c r="Q47" s="220"/>
      <c r="R47" s="220"/>
      <c r="S47" s="221"/>
      <c r="W47" s="220"/>
    </row>
    <row r="48" customFormat="false" ht="12.75" hidden="false" customHeight="false" outlineLevel="0" collapsed="false">
      <c r="C48" s="225" t="s">
        <v>142</v>
      </c>
      <c r="D48" s="219" t="n">
        <f aca="false">SUM(D4:D37)</f>
        <v>2408</v>
      </c>
      <c r="E48" s="220"/>
      <c r="F48" s="220"/>
      <c r="G48" s="220"/>
      <c r="H48" s="220"/>
      <c r="I48" s="221"/>
      <c r="O48" s="220"/>
      <c r="P48" s="220"/>
      <c r="Q48" s="220"/>
      <c r="R48" s="220"/>
      <c r="S48" s="221"/>
    </row>
  </sheetData>
  <mergeCells count="18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GolfPDL</cp:lastModifiedBy>
  <cp:lastPrinted>2021-11-09T09:49:58Z</cp:lastPrinted>
  <dcterms:modified xsi:type="dcterms:W3CDTF">2021-12-08T10:31:06Z</dcterms:modified>
  <cp:revision>0</cp:revision>
  <dc:subject/>
  <dc:title/>
</cp:coreProperties>
</file>