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VISION HOMME" sheetId="1" state="visible" r:id="rId2"/>
    <sheet name="DIVISION FEMMES" sheetId="2" state="visible" r:id="rId3"/>
    <sheet name="Calendri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CTR:
</t>
        </r>
        <r>
          <rPr>
            <sz val="9"/>
            <color rgb="FF000000"/>
            <rFont val="Tahoma"/>
            <family val="2"/>
          </rPr>
          <t xml:space="preserve">ou 31 octob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8</xdr:rowOff>
              </xdr:from>
              <xdr:to>
                <xdr:col>11</xdr:col>
                <xdr:colOff>55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202">
  <si>
    <t xml:space="preserve"> Interclubs Hiver 2021-2022</t>
  </si>
  <si>
    <t xml:space="preserve">PHASE QUALIFICATIVE TERRITORIALE</t>
  </si>
  <si>
    <t xml:space="preserve">Poule A Centre-Est</t>
  </si>
  <si>
    <t xml:space="preserve">Poule B Est</t>
  </si>
  <si>
    <t xml:space="preserve">Poule C Centre-Ouest</t>
  </si>
  <si>
    <t xml:space="preserve">Poule D Ouest</t>
  </si>
  <si>
    <t xml:space="preserve">Angers</t>
  </si>
  <si>
    <t xml:space="preserve">Laval</t>
  </si>
  <si>
    <t xml:space="preserve">Nantes Vigneux</t>
  </si>
  <si>
    <t xml:space="preserve">Guerande</t>
  </si>
  <si>
    <t xml:space="preserve">L'équipe vainqueur de sa poule reçoit</t>
  </si>
  <si>
    <t xml:space="preserve">Cholet</t>
  </si>
  <si>
    <t xml:space="preserve">Alençon</t>
  </si>
  <si>
    <t xml:space="preserve">Nantes Erdre</t>
  </si>
  <si>
    <t xml:space="preserve">Pornic</t>
  </si>
  <si>
    <t xml:space="preserve">Avrillé</t>
  </si>
  <si>
    <t xml:space="preserve">Le Mans 24h</t>
  </si>
  <si>
    <t xml:space="preserve">Carquefou</t>
  </si>
  <si>
    <t xml:space="preserve">La Baule</t>
  </si>
  <si>
    <t xml:space="preserve">1/4 de Finales 23 janvier 2022</t>
  </si>
  <si>
    <t xml:space="preserve">Anjou</t>
  </si>
  <si>
    <t xml:space="preserve">Baugé</t>
  </si>
  <si>
    <t xml:space="preserve">La Domangère</t>
  </si>
  <si>
    <t xml:space="preserve">St Jean de Monts</t>
  </si>
  <si>
    <t xml:space="preserve">TERRAIN NEUTRE</t>
  </si>
  <si>
    <t xml:space="preserve">Ile d'Or</t>
  </si>
  <si>
    <t xml:space="preserve">Sablé-Solesmes</t>
  </si>
  <si>
    <t xml:space="preserve">Savenay</t>
  </si>
  <si>
    <t xml:space="preserve">Bourgenay</t>
  </si>
  <si>
    <t xml:space="preserve">Q1</t>
  </si>
  <si>
    <t xml:space="preserve">Vaiqueur A</t>
  </si>
  <si>
    <r>
      <rPr>
        <b val="true"/>
        <sz val="11"/>
        <color rgb="FF000000"/>
        <rFont val="Calibri"/>
        <family val="2"/>
      </rPr>
      <t xml:space="preserve">Match au plus grand nombre de </t>
    </r>
    <r>
      <rPr>
        <b val="true"/>
        <sz val="11"/>
        <color rgb="FFFF0000"/>
        <rFont val="Calibri"/>
        <family val="2"/>
      </rPr>
      <t xml:space="preserve">trous</t>
    </r>
    <r>
      <rPr>
        <b val="true"/>
        <sz val="11"/>
        <color rgb="FF000000"/>
        <rFont val="Calibri"/>
        <family val="2"/>
      </rPr>
      <t xml:space="preserve"> gagnés</t>
    </r>
  </si>
  <si>
    <t xml:space="preserve">2nd B</t>
  </si>
  <si>
    <t xml:space="preserve">DEMI-FINALES 27 février 2022</t>
  </si>
  <si>
    <t xml:space="preserve">FINALE REGIONALE 13 mars  (2 foursomes 18 trous et 5 simples 18 trous)</t>
  </si>
  <si>
    <t xml:space="preserve">Formule de jeu :</t>
  </si>
  <si>
    <t xml:space="preserve">Q2</t>
  </si>
  <si>
    <t xml:space="preserve">Vainqueur B</t>
  </si>
  <si>
    <t xml:space="preserve">6 joueurs</t>
  </si>
  <si>
    <t xml:space="preserve">2nd A</t>
  </si>
  <si>
    <t xml:space="preserve">D1</t>
  </si>
  <si>
    <t xml:space="preserve">Vainqueur Q1</t>
  </si>
  <si>
    <t xml:space="preserve">F</t>
  </si>
  <si>
    <t xml:space="preserve">Vainqueur D1</t>
  </si>
  <si>
    <r>
      <rPr>
        <b val="true"/>
        <sz val="11"/>
        <color rgb="FF000000"/>
        <rFont val="Calibri"/>
        <family val="2"/>
      </rPr>
      <t xml:space="preserve">UP AND DOWN au nombre de </t>
    </r>
    <r>
      <rPr>
        <b val="true"/>
        <sz val="11"/>
        <color rgb="FFFF0000"/>
        <rFont val="Calibri"/>
        <family val="2"/>
      </rPr>
      <t xml:space="preserve">matchs gagnés</t>
    </r>
  </si>
  <si>
    <t xml:space="preserve">3 foursomes Match Play 9 trous</t>
  </si>
  <si>
    <t xml:space="preserve">Vainqueur Q3</t>
  </si>
  <si>
    <t xml:space="preserve">Vainqueur D2</t>
  </si>
  <si>
    <t xml:space="preserve">6 simples match-play 9 trous</t>
  </si>
  <si>
    <t xml:space="preserve">Q3</t>
  </si>
  <si>
    <t xml:space="preserve">Vainqueur C</t>
  </si>
  <si>
    <t xml:space="preserve">Tous les trous gagnés comptent</t>
  </si>
  <si>
    <t xml:space="preserve">2nd D</t>
  </si>
  <si>
    <t xml:space="preserve">D2</t>
  </si>
  <si>
    <t xml:space="preserve">Vainqueur Q2</t>
  </si>
  <si>
    <t xml:space="preserve">2 points la victoire</t>
  </si>
  <si>
    <t xml:space="preserve">Vainqueur Q4</t>
  </si>
  <si>
    <t xml:space="preserve">1 point défaite</t>
  </si>
  <si>
    <t xml:space="preserve">Q4</t>
  </si>
  <si>
    <t xml:space="preserve">Vainqueur D</t>
  </si>
  <si>
    <t xml:space="preserve">0 point forfait</t>
  </si>
  <si>
    <t xml:space="preserve">2nd C</t>
  </si>
  <si>
    <t xml:space="preserve">Les derniers de chaque poule vont en barrages pour le maintien</t>
  </si>
  <si>
    <t xml:space="preserve">2 clubs engagés en Interclubs Hiver Départementale accédent aux IC Hiver Ligue</t>
  </si>
  <si>
    <t xml:space="preserve">Matchs Poule A</t>
  </si>
  <si>
    <t xml:space="preserve">Matchs Poule B</t>
  </si>
  <si>
    <t xml:space="preserve">Matchs Poule C</t>
  </si>
  <si>
    <t xml:space="preserve">Matchs Poule D</t>
  </si>
  <si>
    <t xml:space="preserve">J1</t>
  </si>
  <si>
    <t xml:space="preserve">Angers-Cholet</t>
  </si>
  <si>
    <t xml:space="preserve">Laval-Alençon</t>
  </si>
  <si>
    <t xml:space="preserve">Ntes Vigneux-Ntes Erdre</t>
  </si>
  <si>
    <t xml:space="preserve">Guérande-Pornic</t>
  </si>
  <si>
    <t xml:space="preserve">Anjou-Ile d'Or</t>
  </si>
  <si>
    <t xml:space="preserve">Baugé-Sablé Solesmes</t>
  </si>
  <si>
    <t xml:space="preserve">La Domangère-Savenay</t>
  </si>
  <si>
    <t xml:space="preserve">St Jean de Mts-Bourgenay</t>
  </si>
  <si>
    <t xml:space="preserve">Avrillé exempt</t>
  </si>
  <si>
    <t xml:space="preserve">Le Mans 24h exempt</t>
  </si>
  <si>
    <t xml:space="preserve">Carquefou exempt</t>
  </si>
  <si>
    <t xml:space="preserve">La Baule exempt</t>
  </si>
  <si>
    <t xml:space="preserve"> BARRAGES MAINTIEN 23 janvier 2022</t>
  </si>
  <si>
    <t xml:space="preserve">J2</t>
  </si>
  <si>
    <t xml:space="preserve">Avrillé-Angers</t>
  </si>
  <si>
    <t xml:space="preserve">Le Mans 24h-Laval</t>
  </si>
  <si>
    <t xml:space="preserve">Carquefou-Ntes Vigneux</t>
  </si>
  <si>
    <t xml:space="preserve">La Baule-Guérande</t>
  </si>
  <si>
    <t xml:space="preserve">Cholet-Anjou</t>
  </si>
  <si>
    <t xml:space="preserve">Alençon-Baugé</t>
  </si>
  <si>
    <t xml:space="preserve">Nantes Erdre-La Domangère</t>
  </si>
  <si>
    <t xml:space="preserve">Pornic-St jean de Monts</t>
  </si>
  <si>
    <t xml:space="preserve">B1</t>
  </si>
  <si>
    <t xml:space="preserve">5éme A</t>
  </si>
  <si>
    <t xml:space="preserve">Ile d'Or exempt</t>
  </si>
  <si>
    <t xml:space="preserve">Sablé Solesmes exempt</t>
  </si>
  <si>
    <t xml:space="preserve">Savenay exempt</t>
  </si>
  <si>
    <t xml:space="preserve">Bourgenay exempt</t>
  </si>
  <si>
    <t xml:space="preserve">5éme B</t>
  </si>
  <si>
    <t xml:space="preserve">J3</t>
  </si>
  <si>
    <t xml:space="preserve">Angers-Anjou</t>
  </si>
  <si>
    <t xml:space="preserve">Laval-Baugé</t>
  </si>
  <si>
    <t xml:space="preserve">Ntes Vigneux-La Domangère</t>
  </si>
  <si>
    <t xml:space="preserve">Guérande-St Jean de Mts</t>
  </si>
  <si>
    <t xml:space="preserve">Ile d'Or-Avrillé</t>
  </si>
  <si>
    <t xml:space="preserve">Sablé Solesmes-Le Mans 24h</t>
  </si>
  <si>
    <t xml:space="preserve">Savenay-Carquefou</t>
  </si>
  <si>
    <t xml:space="preserve">Bourgenay-La Baule</t>
  </si>
  <si>
    <t xml:space="preserve">B2</t>
  </si>
  <si>
    <t xml:space="preserve">5éme C</t>
  </si>
  <si>
    <t xml:space="preserve">Cholet exempt</t>
  </si>
  <si>
    <t xml:space="preserve">Alençon exempt</t>
  </si>
  <si>
    <t xml:space="preserve">Ntes Erdre exempt</t>
  </si>
  <si>
    <t xml:space="preserve">Pornic exempt</t>
  </si>
  <si>
    <t xml:space="preserve">5éme D</t>
  </si>
  <si>
    <t xml:space="preserve">J4</t>
  </si>
  <si>
    <t xml:space="preserve">Ile d'Or-Angers</t>
  </si>
  <si>
    <t xml:space="preserve">Sable Solesmes-Laval</t>
  </si>
  <si>
    <t xml:space="preserve">Savenay-Ntes Vigneux</t>
  </si>
  <si>
    <t xml:space="preserve">Bourgenay-Guérande</t>
  </si>
  <si>
    <t xml:space="preserve">Avrillé-Cholet</t>
  </si>
  <si>
    <t xml:space="preserve">Le Mans 24h-Alençon</t>
  </si>
  <si>
    <t xml:space="preserve">Carquefou-Ntes Erdre</t>
  </si>
  <si>
    <t xml:space="preserve">La Baule-Pornic</t>
  </si>
  <si>
    <t xml:space="preserve">Anjou exempt</t>
  </si>
  <si>
    <t xml:space="preserve">Baugé exempt</t>
  </si>
  <si>
    <t xml:space="preserve">La Domangère exempt</t>
  </si>
  <si>
    <t xml:space="preserve">St Jean de Mts exempt</t>
  </si>
  <si>
    <t xml:space="preserve">J5</t>
  </si>
  <si>
    <t xml:space="preserve">Cholet-Ile d'Or</t>
  </si>
  <si>
    <t xml:space="preserve">Alençon-Sablé Solesmes</t>
  </si>
  <si>
    <t xml:space="preserve">Ntes Erdre-Savenay</t>
  </si>
  <si>
    <t xml:space="preserve">Pornic-Bourgenay</t>
  </si>
  <si>
    <t xml:space="preserve">Anjou-Avrillé</t>
  </si>
  <si>
    <t xml:space="preserve">Baugé-Le Mans 24h</t>
  </si>
  <si>
    <t xml:space="preserve">La Domangère-Carquefou</t>
  </si>
  <si>
    <t xml:space="preserve">St Jean de Mts-La Baule</t>
  </si>
  <si>
    <t xml:space="preserve">Angers exempt</t>
  </si>
  <si>
    <t xml:space="preserve">Laval exempt</t>
  </si>
  <si>
    <t xml:space="preserve">Ntes Vigneux exempt</t>
  </si>
  <si>
    <t xml:space="preserve">Guérande exempt</t>
  </si>
  <si>
    <t xml:space="preserve">Poule A Est</t>
  </si>
  <si>
    <t xml:space="preserve">Poule B Ouest</t>
  </si>
  <si>
    <t xml:space="preserve">Sargé</t>
  </si>
  <si>
    <t xml:space="preserve">Pays St Gilles</t>
  </si>
  <si>
    <t xml:space="preserve">DEMI-FINALES 27/02/2022</t>
  </si>
  <si>
    <t xml:space="preserve">Nantes-Erdre</t>
  </si>
  <si>
    <t xml:space="preserve">Vainqueur A</t>
  </si>
  <si>
    <r>
      <rPr>
        <b val="true"/>
        <sz val="11"/>
        <color rgb="FF000000"/>
        <rFont val="Calibri"/>
        <family val="2"/>
      </rPr>
      <t xml:space="preserve">Match au plus grand nombre de</t>
    </r>
    <r>
      <rPr>
        <b val="true"/>
        <sz val="11"/>
        <color rgb="FFFF0000"/>
        <rFont val="Calibri"/>
        <family val="2"/>
      </rPr>
      <t xml:space="preserve"> trous </t>
    </r>
    <r>
      <rPr>
        <b val="true"/>
        <sz val="11"/>
        <color rgb="FF000000"/>
        <rFont val="Calibri"/>
        <family val="2"/>
      </rPr>
      <t xml:space="preserve">gagnés</t>
    </r>
  </si>
  <si>
    <t xml:space="preserve">FINALE REGIONALE 13 mars 2022(2 foursomes 18 trous et 5 simples 18 trous)</t>
  </si>
  <si>
    <t xml:space="preserve">4 joueuses</t>
  </si>
  <si>
    <r>
      <rPr>
        <b val="true"/>
        <sz val="11"/>
        <color rgb="FF000000"/>
        <rFont val="Calibri"/>
        <family val="2"/>
      </rPr>
      <t xml:space="preserve">UP AND DOWN au nombre de </t>
    </r>
    <r>
      <rPr>
        <b val="true"/>
        <sz val="11"/>
        <color rgb="FFFF0000"/>
        <rFont val="Calibri"/>
        <family val="2"/>
      </rPr>
      <t xml:space="preserve">matchs</t>
    </r>
    <r>
      <rPr>
        <b val="true"/>
        <sz val="11"/>
        <color rgb="FF000000"/>
        <rFont val="Calibri"/>
        <family val="2"/>
      </rPr>
      <t xml:space="preserve"> gagnés</t>
    </r>
  </si>
  <si>
    <t xml:space="preserve">2 foursomes Match Play 9 trous</t>
  </si>
  <si>
    <t xml:space="preserve">4 simples match-play 9 trous</t>
  </si>
  <si>
    <t xml:space="preserve">Les 2 derniers de chaque poule vont en barrage</t>
  </si>
  <si>
    <t xml:space="preserve">La 1ère équipe reçoit</t>
  </si>
  <si>
    <t xml:space="preserve">BARRAGES MAINTIEN 27/02/2022</t>
  </si>
  <si>
    <t xml:space="preserve">Ile d'Or-Carquefou</t>
  </si>
  <si>
    <t xml:space="preserve">Savenay-La Baule</t>
  </si>
  <si>
    <t xml:space="preserve">Angers-Nantes-Erdre</t>
  </si>
  <si>
    <t xml:space="preserve">Pays-St Gilles-St Jean de Monts</t>
  </si>
  <si>
    <t xml:space="preserve">4ème A</t>
  </si>
  <si>
    <t xml:space="preserve">Sargé Exempt</t>
  </si>
  <si>
    <t xml:space="preserve">5ème B</t>
  </si>
  <si>
    <t xml:space="preserve">Sargé-Ile d'Or</t>
  </si>
  <si>
    <t xml:space="preserve">Carquefou-Angers</t>
  </si>
  <si>
    <t xml:space="preserve">La Baule-Pays St Gilles</t>
  </si>
  <si>
    <t xml:space="preserve">4ème B</t>
  </si>
  <si>
    <t xml:space="preserve">Nantes-Erdre exempt</t>
  </si>
  <si>
    <t xml:space="preserve">St Jean de Monts exempt</t>
  </si>
  <si>
    <t xml:space="preserve">5ème A</t>
  </si>
  <si>
    <t xml:space="preserve">Savenay-Pays St Gilles</t>
  </si>
  <si>
    <t xml:space="preserve">Nantes-Erdre-Sargé</t>
  </si>
  <si>
    <t xml:space="preserve">St Jean de Monts-La Domangère</t>
  </si>
  <si>
    <t xml:space="preserve">Nantes-Edre-Iled'Or</t>
  </si>
  <si>
    <t xml:space="preserve">St Jean de Monts-Savenay</t>
  </si>
  <si>
    <t xml:space="preserve">Sargé-Carquefou</t>
  </si>
  <si>
    <t xml:space="preserve">La Domangère-La Baule</t>
  </si>
  <si>
    <t xml:space="preserve">Pays St Gilles exempt</t>
  </si>
  <si>
    <t xml:space="preserve">Carquefou-Nantes-Erdre</t>
  </si>
  <si>
    <t xml:space="preserve">La Baule-St Jean de Monts</t>
  </si>
  <si>
    <t xml:space="preserve">Angers-Sargé</t>
  </si>
  <si>
    <t xml:space="preserve">Pays St Gilles-La Domangère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OURNEE 1</t>
  </si>
  <si>
    <t xml:space="preserve">JOURNEE 5</t>
  </si>
  <si>
    <t xml:space="preserve">JOURNEE 4</t>
  </si>
  <si>
    <t xml:space="preserve">FINALES</t>
  </si>
  <si>
    <t xml:space="preserve">JOURNEE 2</t>
  </si>
  <si>
    <t xml:space="preserve">1/4 FINALES</t>
  </si>
  <si>
    <t xml:space="preserve">JOURNEE 3</t>
  </si>
  <si>
    <t xml:space="preserve">1/2 FI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d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28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11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border diagonalUp="false" diagonalDown="false">
        <left style="thin"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27</xdr:row>
      <xdr:rowOff>94680</xdr:rowOff>
    </xdr:from>
    <xdr:to>
      <xdr:col>11</xdr:col>
      <xdr:colOff>927000</xdr:colOff>
      <xdr:row>29</xdr:row>
      <xdr:rowOff>95040</xdr:rowOff>
    </xdr:to>
    <xdr:sp>
      <xdr:nvSpPr>
        <xdr:cNvPr id="0" name="ZoneTexte 1"/>
        <xdr:cNvSpPr/>
      </xdr:nvSpPr>
      <xdr:spPr>
        <a:xfrm rot="19611600">
          <a:off x="8131680" y="5628600"/>
          <a:ext cx="143856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VACANC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680</xdr:colOff>
      <xdr:row>15</xdr:row>
      <xdr:rowOff>171000</xdr:rowOff>
    </xdr:from>
    <xdr:to>
      <xdr:col>15</xdr:col>
      <xdr:colOff>997560</xdr:colOff>
      <xdr:row>17</xdr:row>
      <xdr:rowOff>153000</xdr:rowOff>
    </xdr:to>
    <xdr:sp>
      <xdr:nvSpPr>
        <xdr:cNvPr id="1" name="ZoneTexte 2"/>
        <xdr:cNvSpPr/>
      </xdr:nvSpPr>
      <xdr:spPr>
        <a:xfrm rot="19611600">
          <a:off x="12019320" y="3180600"/>
          <a:ext cx="1441800" cy="42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VACANC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Q22" activeCellId="0" sqref="Q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8.7"/>
    <col collapsed="false" customWidth="true" hidden="false" outlineLevel="0" max="3" min="3" style="0" width="36.56"/>
    <col collapsed="false" customWidth="true" hidden="false" outlineLevel="0" max="4" min="4" style="0" width="41.85"/>
    <col collapsed="false" customWidth="true" hidden="false" outlineLevel="0" max="5" min="5" style="0" width="37.28"/>
    <col collapsed="false" customWidth="true" hidden="false" outlineLevel="0" max="7" min="7" style="0" width="12.85"/>
    <col collapsed="false" customWidth="true" hidden="false" outlineLevel="0" max="8" min="8" style="0" width="6.41"/>
    <col collapsed="false" customWidth="true" hidden="false" outlineLevel="0" max="9" min="9" style="0" width="16.13"/>
    <col collapsed="false" customWidth="true" hidden="false" outlineLevel="0" max="10" min="10" style="1" width="51.42"/>
    <col collapsed="false" customWidth="true" hidden="false" outlineLevel="0" max="12" min="12" style="0" width="6.13"/>
    <col collapsed="false" customWidth="true" hidden="false" outlineLevel="0" max="13" min="13" style="0" width="22.14"/>
    <col collapsed="false" customWidth="true" hidden="false" outlineLevel="0" max="14" min="14" style="0" width="40.84"/>
    <col collapsed="false" customWidth="true" hidden="false" outlineLevel="0" max="16" min="16" style="0" width="6.85"/>
    <col collapsed="false" customWidth="true" hidden="false" outlineLevel="0" max="17" min="17" style="0" width="18.7"/>
    <col collapsed="false" customWidth="true" hidden="false" outlineLevel="0" max="18" min="18" style="0" width="53.13"/>
    <col collapsed="false" customWidth="true" hidden="false" outlineLevel="0" max="19" min="19" style="0" width="17.14"/>
    <col collapsed="false" customWidth="true" hidden="false" outlineLevel="0" max="20" min="20" style="0" width="16.2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  <c r="D4" s="5"/>
      <c r="E4" s="5"/>
    </row>
    <row r="5" customFormat="false" ht="15.7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15" hidden="false" customHeight="true" outlineLevel="0" collapsed="false">
      <c r="B6" s="7" t="s">
        <v>6</v>
      </c>
      <c r="C6" s="7" t="s">
        <v>7</v>
      </c>
      <c r="D6" s="7" t="s">
        <v>8</v>
      </c>
      <c r="E6" s="7" t="s">
        <v>9</v>
      </c>
      <c r="H6" s="8" t="s">
        <v>10</v>
      </c>
      <c r="I6" s="8"/>
      <c r="J6" s="8"/>
    </row>
    <row r="7" customFormat="false" ht="15.75" hidden="false" customHeight="false" outlineLevel="0" collapsed="false">
      <c r="B7" s="7" t="s">
        <v>11</v>
      </c>
      <c r="C7" s="7" t="s">
        <v>12</v>
      </c>
      <c r="D7" s="7" t="s">
        <v>13</v>
      </c>
      <c r="E7" s="7" t="s">
        <v>14</v>
      </c>
      <c r="H7" s="8"/>
      <c r="I7" s="8"/>
      <c r="J7" s="8"/>
    </row>
    <row r="8" customFormat="false" ht="15.75" hidden="false" customHeight="false" outlineLevel="0" collapsed="false">
      <c r="B8" s="7" t="s">
        <v>15</v>
      </c>
      <c r="C8" s="7" t="s">
        <v>16</v>
      </c>
      <c r="D8" s="7" t="s">
        <v>17</v>
      </c>
      <c r="E8" s="7" t="s">
        <v>18</v>
      </c>
      <c r="H8" s="9" t="s">
        <v>19</v>
      </c>
      <c r="I8" s="9"/>
      <c r="J8" s="9"/>
      <c r="P8" s="10"/>
      <c r="Q8" s="10"/>
      <c r="R8" s="10"/>
      <c r="S8" s="10"/>
      <c r="T8" s="10"/>
    </row>
    <row r="9" customFormat="false" ht="15" hidden="false" customHeight="true" outlineLevel="0" collapsed="false">
      <c r="B9" s="7" t="s">
        <v>20</v>
      </c>
      <c r="C9" s="7" t="s">
        <v>21</v>
      </c>
      <c r="D9" s="7" t="s">
        <v>22</v>
      </c>
      <c r="E9" s="7" t="s">
        <v>23</v>
      </c>
      <c r="H9" s="11"/>
      <c r="I9" s="12"/>
      <c r="J9" s="13"/>
      <c r="L9" s="14" t="s">
        <v>24</v>
      </c>
      <c r="M9" s="14"/>
      <c r="N9" s="14"/>
      <c r="P9" s="14" t="s">
        <v>24</v>
      </c>
      <c r="Q9" s="14"/>
      <c r="R9" s="14"/>
      <c r="S9" s="15"/>
      <c r="T9" s="15"/>
    </row>
    <row r="10" customFormat="false" ht="15.75" hidden="false" customHeight="true" outlineLevel="0" collapsed="false">
      <c r="B10" s="16" t="s">
        <v>25</v>
      </c>
      <c r="C10" s="16" t="s">
        <v>26</v>
      </c>
      <c r="D10" s="16" t="s">
        <v>27</v>
      </c>
      <c r="E10" s="16" t="s">
        <v>28</v>
      </c>
      <c r="H10" s="17" t="s">
        <v>29</v>
      </c>
      <c r="I10" s="18" t="s">
        <v>30</v>
      </c>
      <c r="J10" s="19" t="s">
        <v>31</v>
      </c>
      <c r="P10" s="15"/>
      <c r="Q10" s="15"/>
      <c r="R10" s="15"/>
      <c r="S10" s="15"/>
      <c r="T10" s="15"/>
    </row>
    <row r="11" customFormat="false" ht="15.75" hidden="false" customHeight="false" outlineLevel="0" collapsed="false">
      <c r="B11" s="20"/>
      <c r="C11" s="21"/>
      <c r="D11" s="20"/>
      <c r="E11" s="20"/>
      <c r="H11" s="17"/>
      <c r="I11" s="22" t="s">
        <v>32</v>
      </c>
      <c r="J11" s="19"/>
      <c r="P11" s="15"/>
      <c r="Q11" s="15"/>
      <c r="R11" s="15"/>
      <c r="S11" s="15"/>
      <c r="T11" s="15"/>
    </row>
    <row r="12" customFormat="false" ht="15.75" hidden="false" customHeight="false" outlineLevel="0" collapsed="false">
      <c r="B12" s="20"/>
      <c r="C12" s="21"/>
      <c r="D12" s="21"/>
      <c r="E12" s="21"/>
      <c r="H12" s="23"/>
      <c r="I12" s="12"/>
      <c r="J12" s="24"/>
      <c r="L12" s="9" t="s">
        <v>33</v>
      </c>
      <c r="M12" s="9"/>
      <c r="N12" s="9"/>
      <c r="P12" s="9" t="s">
        <v>34</v>
      </c>
      <c r="Q12" s="9"/>
      <c r="R12" s="9"/>
      <c r="S12" s="21"/>
      <c r="T12" s="21"/>
    </row>
    <row r="13" customFormat="false" ht="15" hidden="false" customHeight="true" outlineLevel="0" collapsed="false">
      <c r="B13" s="25" t="s">
        <v>35</v>
      </c>
      <c r="C13" s="26"/>
      <c r="D13" s="27"/>
      <c r="H13" s="17" t="s">
        <v>36</v>
      </c>
      <c r="I13" s="18" t="s">
        <v>37</v>
      </c>
      <c r="J13" s="19" t="s">
        <v>31</v>
      </c>
      <c r="L13" s="28"/>
      <c r="M13" s="21"/>
      <c r="N13" s="29"/>
      <c r="P13" s="28"/>
      <c r="Q13" s="21"/>
      <c r="R13" s="29"/>
      <c r="S13" s="21"/>
      <c r="T13" s="21"/>
    </row>
    <row r="14" customFormat="false" ht="15" hidden="false" customHeight="true" outlineLevel="0" collapsed="false">
      <c r="B14" s="30" t="s">
        <v>38</v>
      </c>
      <c r="C14" s="31"/>
      <c r="D14" s="32"/>
      <c r="H14" s="17"/>
      <c r="I14" s="22" t="s">
        <v>39</v>
      </c>
      <c r="J14" s="19"/>
      <c r="L14" s="17" t="s">
        <v>40</v>
      </c>
      <c r="M14" s="18" t="s">
        <v>41</v>
      </c>
      <c r="N14" s="19" t="s">
        <v>31</v>
      </c>
      <c r="P14" s="17" t="s">
        <v>42</v>
      </c>
      <c r="Q14" s="18" t="s">
        <v>43</v>
      </c>
      <c r="R14" s="33" t="s">
        <v>44</v>
      </c>
      <c r="S14" s="34"/>
      <c r="T14" s="21"/>
    </row>
    <row r="15" customFormat="false" ht="16.5" hidden="false" customHeight="false" outlineLevel="0" collapsed="false">
      <c r="B15" s="30" t="s">
        <v>45</v>
      </c>
      <c r="C15" s="31"/>
      <c r="D15" s="32"/>
      <c r="H15" s="23"/>
      <c r="I15" s="35"/>
      <c r="J15" s="24"/>
      <c r="L15" s="17"/>
      <c r="M15" s="22" t="s">
        <v>46</v>
      </c>
      <c r="N15" s="19"/>
      <c r="P15" s="17"/>
      <c r="Q15" s="22" t="s">
        <v>47</v>
      </c>
      <c r="R15" s="33"/>
      <c r="S15" s="34"/>
      <c r="T15" s="21"/>
    </row>
    <row r="16" customFormat="false" ht="14.45" hidden="false" customHeight="true" outlineLevel="0" collapsed="false">
      <c r="B16" s="30" t="s">
        <v>48</v>
      </c>
      <c r="C16" s="31"/>
      <c r="D16" s="32"/>
      <c r="H16" s="17" t="s">
        <v>49</v>
      </c>
      <c r="I16" s="18" t="s">
        <v>50</v>
      </c>
      <c r="J16" s="19" t="s">
        <v>31</v>
      </c>
      <c r="L16" s="28"/>
      <c r="M16" s="21"/>
      <c r="N16" s="29"/>
      <c r="P16" s="36"/>
      <c r="Q16" s="37"/>
      <c r="R16" s="38"/>
      <c r="S16" s="21"/>
      <c r="T16" s="21"/>
    </row>
    <row r="17" customFormat="false" ht="15" hidden="false" customHeight="true" outlineLevel="0" collapsed="false">
      <c r="B17" s="30" t="s">
        <v>51</v>
      </c>
      <c r="C17" s="31"/>
      <c r="D17" s="32"/>
      <c r="H17" s="17"/>
      <c r="I17" s="22" t="s">
        <v>52</v>
      </c>
      <c r="J17" s="19"/>
      <c r="L17" s="17" t="s">
        <v>53</v>
      </c>
      <c r="M17" s="18" t="s">
        <v>54</v>
      </c>
      <c r="N17" s="19" t="s">
        <v>31</v>
      </c>
      <c r="S17" s="21"/>
      <c r="T17" s="21"/>
    </row>
    <row r="18" customFormat="false" ht="16.5" hidden="false" customHeight="false" outlineLevel="0" collapsed="false">
      <c r="B18" s="30" t="s">
        <v>55</v>
      </c>
      <c r="C18" s="31"/>
      <c r="D18" s="32"/>
      <c r="H18" s="23"/>
      <c r="I18" s="12"/>
      <c r="J18" s="24"/>
      <c r="L18" s="17"/>
      <c r="M18" s="22" t="s">
        <v>56</v>
      </c>
      <c r="N18" s="19"/>
      <c r="P18" s="21"/>
      <c r="Q18" s="21"/>
      <c r="R18" s="21"/>
      <c r="S18" s="21"/>
      <c r="T18" s="21"/>
    </row>
    <row r="19" customFormat="false" ht="15" hidden="false" customHeight="true" outlineLevel="0" collapsed="false">
      <c r="B19" s="30" t="s">
        <v>57</v>
      </c>
      <c r="C19" s="31"/>
      <c r="D19" s="32"/>
      <c r="H19" s="17" t="s">
        <v>58</v>
      </c>
      <c r="I19" s="18" t="s">
        <v>59</v>
      </c>
      <c r="J19" s="19" t="s">
        <v>31</v>
      </c>
      <c r="L19" s="39"/>
      <c r="M19" s="37"/>
      <c r="N19" s="38"/>
      <c r="P19" s="21"/>
      <c r="Q19" s="21"/>
      <c r="R19" s="21"/>
      <c r="S19" s="21"/>
      <c r="T19" s="21"/>
    </row>
    <row r="20" customFormat="false" ht="16.5" hidden="false" customHeight="false" outlineLevel="0" collapsed="false">
      <c r="B20" s="30" t="s">
        <v>60</v>
      </c>
      <c r="C20" s="31"/>
      <c r="D20" s="32"/>
      <c r="H20" s="17"/>
      <c r="I20" s="22" t="s">
        <v>61</v>
      </c>
      <c r="J20" s="19"/>
      <c r="P20" s="21"/>
      <c r="Q20" s="21"/>
      <c r="R20" s="21"/>
      <c r="S20" s="21"/>
      <c r="T20" s="21"/>
    </row>
    <row r="21" customFormat="false" ht="15.75" hidden="false" customHeight="false" outlineLevel="0" collapsed="false">
      <c r="B21" s="30" t="s">
        <v>62</v>
      </c>
      <c r="C21" s="31"/>
      <c r="D21" s="32"/>
      <c r="H21" s="11"/>
      <c r="I21" s="12"/>
      <c r="J21" s="13"/>
      <c r="P21" s="40"/>
      <c r="Q21" s="40"/>
      <c r="R21" s="40"/>
      <c r="S21" s="21"/>
      <c r="T21" s="21"/>
    </row>
    <row r="22" customFormat="false" ht="16.5" hidden="false" customHeight="false" outlineLevel="0" collapsed="false">
      <c r="B22" s="41" t="s">
        <v>63</v>
      </c>
      <c r="C22" s="42"/>
      <c r="D22" s="43"/>
      <c r="H22" s="44"/>
      <c r="I22" s="45"/>
      <c r="J22" s="46"/>
      <c r="P22" s="21"/>
      <c r="Q22" s="21"/>
      <c r="R22" s="21"/>
      <c r="S22" s="21"/>
      <c r="T22" s="21"/>
    </row>
    <row r="23" customFormat="false" ht="15" hidden="false" customHeight="false" outlineLevel="0" collapsed="false">
      <c r="P23" s="21"/>
      <c r="Q23" s="21"/>
      <c r="R23" s="21"/>
      <c r="S23" s="21"/>
      <c r="T23" s="21"/>
    </row>
    <row r="24" customFormat="false" ht="42" hidden="false" customHeight="true" outlineLevel="0" collapsed="false">
      <c r="B24" s="47"/>
      <c r="H24" s="48"/>
      <c r="I24" s="48"/>
      <c r="J24" s="48"/>
      <c r="P24" s="34"/>
      <c r="Q24" s="21"/>
      <c r="R24" s="21"/>
      <c r="S24" s="49"/>
      <c r="T24" s="21"/>
    </row>
    <row r="25" customFormat="false" ht="15.75" hidden="false" customHeight="false" outlineLevel="0" collapsed="false">
      <c r="B25" s="50" t="s">
        <v>64</v>
      </c>
      <c r="C25" s="51" t="s">
        <v>65</v>
      </c>
      <c r="D25" s="51" t="s">
        <v>66</v>
      </c>
      <c r="E25" s="51" t="s">
        <v>67</v>
      </c>
      <c r="H25" s="52"/>
      <c r="I25" s="52"/>
      <c r="J25" s="52"/>
      <c r="S25" s="49"/>
      <c r="T25" s="21"/>
    </row>
    <row r="26" customFormat="false" ht="16.5" hidden="false" customHeight="false" outlineLevel="0" collapsed="false">
      <c r="A26" s="51" t="s">
        <v>68</v>
      </c>
      <c r="B26" s="53" t="s">
        <v>69</v>
      </c>
      <c r="C26" s="53" t="s">
        <v>70</v>
      </c>
      <c r="D26" s="53" t="s">
        <v>71</v>
      </c>
      <c r="E26" s="53" t="s">
        <v>72</v>
      </c>
      <c r="F26" s="54"/>
      <c r="H26" s="14" t="s">
        <v>24</v>
      </c>
      <c r="I26" s="14"/>
      <c r="J26" s="14"/>
      <c r="S26" s="21"/>
      <c r="T26" s="21"/>
    </row>
    <row r="27" customFormat="false" ht="14.45" hidden="false" customHeight="true" outlineLevel="0" collapsed="false">
      <c r="A27" s="51"/>
      <c r="B27" s="55" t="s">
        <v>73</v>
      </c>
      <c r="C27" s="55" t="s">
        <v>74</v>
      </c>
      <c r="D27" s="55" t="s">
        <v>75</v>
      </c>
      <c r="E27" s="55" t="s">
        <v>76</v>
      </c>
      <c r="F27" s="54"/>
      <c r="J27" s="0"/>
      <c r="S27" s="21"/>
      <c r="T27" s="21"/>
    </row>
    <row r="28" customFormat="false" ht="16.5" hidden="false" customHeight="false" outlineLevel="0" collapsed="false">
      <c r="A28" s="51"/>
      <c r="B28" s="56" t="s">
        <v>77</v>
      </c>
      <c r="C28" s="56" t="s">
        <v>78</v>
      </c>
      <c r="D28" s="56" t="s">
        <v>79</v>
      </c>
      <c r="E28" s="56" t="s">
        <v>80</v>
      </c>
      <c r="F28" s="54"/>
      <c r="H28" s="9" t="s">
        <v>81</v>
      </c>
      <c r="I28" s="9"/>
      <c r="J28" s="9"/>
    </row>
    <row r="29" customFormat="false" ht="16.5" hidden="false" customHeight="false" outlineLevel="0" collapsed="false">
      <c r="A29" s="51" t="s">
        <v>82</v>
      </c>
      <c r="B29" s="53" t="s">
        <v>83</v>
      </c>
      <c r="C29" s="53" t="s">
        <v>84</v>
      </c>
      <c r="D29" s="53" t="s">
        <v>85</v>
      </c>
      <c r="E29" s="53" t="s">
        <v>86</v>
      </c>
      <c r="F29" s="54"/>
      <c r="H29" s="28"/>
      <c r="I29" s="21"/>
      <c r="J29" s="29"/>
    </row>
    <row r="30" customFormat="false" ht="15" hidden="false" customHeight="true" outlineLevel="0" collapsed="false">
      <c r="A30" s="51"/>
      <c r="B30" s="55" t="s">
        <v>87</v>
      </c>
      <c r="C30" s="55" t="s">
        <v>88</v>
      </c>
      <c r="D30" s="55" t="s">
        <v>89</v>
      </c>
      <c r="E30" s="55" t="s">
        <v>90</v>
      </c>
      <c r="F30" s="54"/>
      <c r="H30" s="17" t="s">
        <v>91</v>
      </c>
      <c r="I30" s="18" t="s">
        <v>92</v>
      </c>
      <c r="J30" s="19" t="s">
        <v>31</v>
      </c>
    </row>
    <row r="31" customFormat="false" ht="15" hidden="false" customHeight="true" outlineLevel="0" collapsed="false">
      <c r="A31" s="51"/>
      <c r="B31" s="56" t="s">
        <v>93</v>
      </c>
      <c r="C31" s="56" t="s">
        <v>94</v>
      </c>
      <c r="D31" s="56" t="s">
        <v>95</v>
      </c>
      <c r="E31" s="56" t="s">
        <v>96</v>
      </c>
      <c r="F31" s="54"/>
      <c r="H31" s="17"/>
      <c r="I31" s="22" t="s">
        <v>97</v>
      </c>
      <c r="J31" s="19"/>
    </row>
    <row r="32" customFormat="false" ht="16.5" hidden="false" customHeight="false" outlineLevel="0" collapsed="false">
      <c r="A32" s="51" t="s">
        <v>98</v>
      </c>
      <c r="B32" s="53" t="s">
        <v>99</v>
      </c>
      <c r="C32" s="53" t="s">
        <v>100</v>
      </c>
      <c r="D32" s="53" t="s">
        <v>101</v>
      </c>
      <c r="E32" s="53" t="s">
        <v>102</v>
      </c>
      <c r="F32" s="54"/>
      <c r="H32" s="28"/>
      <c r="I32" s="21"/>
      <c r="J32" s="29"/>
    </row>
    <row r="33" customFormat="false" ht="15" hidden="false" customHeight="true" outlineLevel="0" collapsed="false">
      <c r="A33" s="51"/>
      <c r="B33" s="55" t="s">
        <v>103</v>
      </c>
      <c r="C33" s="55" t="s">
        <v>104</v>
      </c>
      <c r="D33" s="55" t="s">
        <v>105</v>
      </c>
      <c r="E33" s="55" t="s">
        <v>106</v>
      </c>
      <c r="F33" s="54"/>
      <c r="H33" s="17" t="s">
        <v>107</v>
      </c>
      <c r="I33" s="18" t="s">
        <v>108</v>
      </c>
      <c r="J33" s="19" t="s">
        <v>31</v>
      </c>
    </row>
    <row r="34" customFormat="false" ht="15" hidden="false" customHeight="true" outlineLevel="0" collapsed="false">
      <c r="A34" s="51"/>
      <c r="B34" s="56" t="s">
        <v>109</v>
      </c>
      <c r="C34" s="56" t="s">
        <v>110</v>
      </c>
      <c r="D34" s="56" t="s">
        <v>111</v>
      </c>
      <c r="E34" s="56" t="s">
        <v>112</v>
      </c>
      <c r="F34" s="54"/>
      <c r="H34" s="17"/>
      <c r="I34" s="22" t="s">
        <v>113</v>
      </c>
      <c r="J34" s="19"/>
    </row>
    <row r="35" customFormat="false" ht="16.5" hidden="false" customHeight="false" outlineLevel="0" collapsed="false">
      <c r="A35" s="51" t="s">
        <v>114</v>
      </c>
      <c r="B35" s="53" t="s">
        <v>115</v>
      </c>
      <c r="C35" s="55" t="s">
        <v>116</v>
      </c>
      <c r="D35" s="53" t="s">
        <v>117</v>
      </c>
      <c r="E35" s="57" t="s">
        <v>118</v>
      </c>
      <c r="F35" s="54"/>
      <c r="H35" s="39"/>
      <c r="I35" s="37"/>
      <c r="J35" s="38"/>
    </row>
    <row r="36" customFormat="false" ht="15" hidden="false" customHeight="true" outlineLevel="0" collapsed="false">
      <c r="A36" s="51"/>
      <c r="B36" s="55" t="s">
        <v>119</v>
      </c>
      <c r="C36" s="55" t="s">
        <v>120</v>
      </c>
      <c r="D36" s="55" t="s">
        <v>121</v>
      </c>
      <c r="E36" s="57" t="s">
        <v>122</v>
      </c>
      <c r="F36" s="54"/>
      <c r="H36" s="58"/>
      <c r="I36" s="59"/>
      <c r="J36" s="60"/>
    </row>
    <row r="37" customFormat="false" ht="16.5" hidden="false" customHeight="false" outlineLevel="0" collapsed="false">
      <c r="A37" s="51"/>
      <c r="B37" s="56" t="s">
        <v>123</v>
      </c>
      <c r="C37" s="61" t="s">
        <v>124</v>
      </c>
      <c r="D37" s="56" t="s">
        <v>125</v>
      </c>
      <c r="E37" s="62" t="s">
        <v>126</v>
      </c>
      <c r="F37" s="54"/>
      <c r="H37" s="58"/>
      <c r="I37" s="59"/>
      <c r="J37" s="60"/>
    </row>
    <row r="38" customFormat="false" ht="15.75" hidden="false" customHeight="false" outlineLevel="0" collapsed="false">
      <c r="A38" s="51" t="s">
        <v>127</v>
      </c>
      <c r="B38" s="53" t="s">
        <v>128</v>
      </c>
      <c r="C38" s="53" t="s">
        <v>129</v>
      </c>
      <c r="D38" s="53" t="s">
        <v>130</v>
      </c>
      <c r="E38" s="53" t="s">
        <v>131</v>
      </c>
      <c r="F38" s="54"/>
      <c r="H38" s="20"/>
      <c r="I38" s="20"/>
      <c r="J38" s="63"/>
    </row>
    <row r="39" customFormat="false" ht="15.75" hidden="false" customHeight="false" outlineLevel="0" collapsed="false">
      <c r="A39" s="51"/>
      <c r="B39" s="55" t="s">
        <v>132</v>
      </c>
      <c r="C39" s="55" t="s">
        <v>133</v>
      </c>
      <c r="D39" s="55" t="s">
        <v>134</v>
      </c>
      <c r="E39" s="55" t="s">
        <v>135</v>
      </c>
      <c r="F39" s="54"/>
      <c r="H39" s="64"/>
      <c r="I39" s="64"/>
      <c r="J39" s="65"/>
    </row>
    <row r="40" customFormat="false" ht="16.5" hidden="false" customHeight="false" outlineLevel="0" collapsed="false">
      <c r="A40" s="51"/>
      <c r="B40" s="56" t="s">
        <v>136</v>
      </c>
      <c r="C40" s="56" t="s">
        <v>137</v>
      </c>
      <c r="D40" s="56" t="s">
        <v>138</v>
      </c>
      <c r="E40" s="56" t="s">
        <v>139</v>
      </c>
      <c r="F40" s="54"/>
      <c r="H40" s="64"/>
      <c r="I40" s="64"/>
      <c r="J40" s="65"/>
    </row>
    <row r="43" customFormat="false" ht="15" hidden="false" customHeight="false" outlineLevel="0" collapsed="false">
      <c r="B43" s="12"/>
    </row>
    <row r="44" customFormat="false" ht="15" hidden="false" customHeight="false" outlineLevel="0" collapsed="false">
      <c r="B44" s="1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66"/>
    </row>
  </sheetData>
  <mergeCells count="43">
    <mergeCell ref="A1:J1"/>
    <mergeCell ref="B4:E4"/>
    <mergeCell ref="H6:J7"/>
    <mergeCell ref="H8:J8"/>
    <mergeCell ref="L9:N9"/>
    <mergeCell ref="P9:R9"/>
    <mergeCell ref="H10:H11"/>
    <mergeCell ref="J10:J11"/>
    <mergeCell ref="L12:N12"/>
    <mergeCell ref="P12:R12"/>
    <mergeCell ref="H13:H14"/>
    <mergeCell ref="J13:J14"/>
    <mergeCell ref="L14:L15"/>
    <mergeCell ref="N14:N15"/>
    <mergeCell ref="P14:P15"/>
    <mergeCell ref="R14:R15"/>
    <mergeCell ref="H16:H17"/>
    <mergeCell ref="J16:J17"/>
    <mergeCell ref="L17:L18"/>
    <mergeCell ref="N17:N18"/>
    <mergeCell ref="H19:H20"/>
    <mergeCell ref="J19:J20"/>
    <mergeCell ref="P21:R21"/>
    <mergeCell ref="H24:J24"/>
    <mergeCell ref="S24:S25"/>
    <mergeCell ref="H25:J25"/>
    <mergeCell ref="A26:A28"/>
    <mergeCell ref="F26:F28"/>
    <mergeCell ref="H26:J26"/>
    <mergeCell ref="H28:J28"/>
    <mergeCell ref="A29:A31"/>
    <mergeCell ref="F29:F31"/>
    <mergeCell ref="H30:H31"/>
    <mergeCell ref="J30:J31"/>
    <mergeCell ref="A32:A34"/>
    <mergeCell ref="F32:F34"/>
    <mergeCell ref="H33:H34"/>
    <mergeCell ref="J33:J34"/>
    <mergeCell ref="A35:A37"/>
    <mergeCell ref="F35:F37"/>
    <mergeCell ref="H36:H37"/>
    <mergeCell ref="A38:A40"/>
    <mergeCell ref="F38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34.41"/>
    <col collapsed="false" customWidth="true" hidden="false" outlineLevel="0" max="4" min="4" style="0" width="18.99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9" min="9" style="0" width="15.85"/>
    <col collapsed="false" customWidth="true" hidden="false" outlineLevel="0" max="10" min="10" style="0" width="46.99"/>
    <col collapsed="false" customWidth="true" hidden="false" outlineLevel="0" max="13" min="13" style="0" width="14.99"/>
    <col collapsed="false" customWidth="true" hidden="false" outlineLevel="0" max="14" min="14" style="0" width="42.41"/>
  </cols>
  <sheetData>
    <row r="1" customFormat="false" ht="40.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23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J3" s="1"/>
    </row>
    <row r="4" customFormat="false" ht="15.75" hidden="false" customHeight="false" outlineLevel="0" collapsed="false">
      <c r="B4" s="68" t="s">
        <v>1</v>
      </c>
      <c r="C4" s="68"/>
      <c r="D4" s="69"/>
      <c r="E4" s="69"/>
      <c r="J4" s="1"/>
    </row>
    <row r="5" customFormat="false" ht="15.75" hidden="false" customHeight="false" outlineLevel="0" collapsed="false">
      <c r="B5" s="9" t="s">
        <v>140</v>
      </c>
      <c r="C5" s="9" t="s">
        <v>141</v>
      </c>
      <c r="H5" s="1"/>
    </row>
    <row r="6" customFormat="false" ht="15.75" hidden="false" customHeight="false" outlineLevel="0" collapsed="false">
      <c r="B6" s="70" t="s">
        <v>25</v>
      </c>
      <c r="C6" s="70" t="s">
        <v>27</v>
      </c>
      <c r="H6" s="1"/>
    </row>
    <row r="7" customFormat="false" ht="15.75" hidden="false" customHeight="true" outlineLevel="0" collapsed="false">
      <c r="B7" s="70" t="s">
        <v>17</v>
      </c>
      <c r="C7" s="70" t="s">
        <v>18</v>
      </c>
      <c r="H7" s="8" t="s">
        <v>24</v>
      </c>
      <c r="I7" s="8"/>
      <c r="J7" s="8"/>
      <c r="L7" s="8" t="s">
        <v>24</v>
      </c>
      <c r="M7" s="8"/>
      <c r="N7" s="8"/>
    </row>
    <row r="8" customFormat="false" ht="15.75" hidden="false" customHeight="false" outlineLevel="0" collapsed="false">
      <c r="B8" s="70" t="s">
        <v>142</v>
      </c>
      <c r="C8" s="70" t="s">
        <v>22</v>
      </c>
      <c r="G8" s="40"/>
      <c r="H8" s="40"/>
      <c r="N8" s="10"/>
      <c r="O8" s="10"/>
      <c r="P8" s="10"/>
    </row>
    <row r="9" customFormat="false" ht="15.75" hidden="false" customHeight="true" outlineLevel="0" collapsed="false">
      <c r="B9" s="70" t="s">
        <v>6</v>
      </c>
      <c r="C9" s="70" t="s">
        <v>143</v>
      </c>
      <c r="G9" s="21"/>
      <c r="H9" s="8" t="s">
        <v>144</v>
      </c>
      <c r="I9" s="8"/>
      <c r="J9" s="8"/>
      <c r="N9" s="15"/>
      <c r="O9" s="15"/>
      <c r="P9" s="15"/>
    </row>
    <row r="10" customFormat="false" ht="15" hidden="false" customHeight="true" outlineLevel="0" collapsed="false">
      <c r="B10" s="71" t="s">
        <v>145</v>
      </c>
      <c r="C10" s="71" t="s">
        <v>23</v>
      </c>
      <c r="G10" s="21"/>
      <c r="H10" s="72"/>
      <c r="I10" s="73"/>
      <c r="J10" s="74"/>
      <c r="N10" s="15"/>
      <c r="O10" s="15"/>
      <c r="P10" s="15"/>
    </row>
    <row r="11" customFormat="false" ht="15" hidden="false" customHeight="true" outlineLevel="0" collapsed="false">
      <c r="B11" s="20"/>
      <c r="C11" s="21"/>
      <c r="D11" s="21"/>
      <c r="E11" s="20"/>
      <c r="H11" s="17" t="s">
        <v>40</v>
      </c>
      <c r="I11" s="18" t="s">
        <v>146</v>
      </c>
      <c r="J11" s="33" t="s">
        <v>147</v>
      </c>
      <c r="L11" s="9" t="s">
        <v>148</v>
      </c>
      <c r="M11" s="9"/>
      <c r="N11" s="9"/>
      <c r="P11" s="34"/>
      <c r="Q11" s="21"/>
      <c r="R11" s="21"/>
    </row>
    <row r="12" customFormat="false" ht="15.75" hidden="false" customHeight="false" outlineLevel="0" collapsed="false">
      <c r="B12" s="75" t="s">
        <v>35</v>
      </c>
      <c r="C12" s="26"/>
      <c r="D12" s="27"/>
      <c r="H12" s="17"/>
      <c r="I12" s="22" t="s">
        <v>32</v>
      </c>
      <c r="J12" s="33"/>
      <c r="L12" s="28"/>
      <c r="M12" s="21"/>
      <c r="N12" s="29"/>
      <c r="P12" s="49"/>
      <c r="Q12" s="49"/>
      <c r="R12" s="49"/>
    </row>
    <row r="13" customFormat="false" ht="15" hidden="false" customHeight="true" outlineLevel="0" collapsed="false">
      <c r="B13" s="76" t="s">
        <v>149</v>
      </c>
      <c r="C13" s="31"/>
      <c r="D13" s="32"/>
      <c r="H13" s="77"/>
      <c r="I13" s="21"/>
      <c r="J13" s="78"/>
      <c r="L13" s="17" t="s">
        <v>42</v>
      </c>
      <c r="M13" s="18" t="s">
        <v>43</v>
      </c>
      <c r="N13" s="33" t="s">
        <v>150</v>
      </c>
      <c r="P13" s="21"/>
      <c r="Q13" s="21"/>
      <c r="R13" s="21"/>
    </row>
    <row r="14" customFormat="false" ht="15" hidden="false" customHeight="true" outlineLevel="0" collapsed="false">
      <c r="B14" s="76" t="s">
        <v>151</v>
      </c>
      <c r="C14" s="31"/>
      <c r="D14" s="32"/>
      <c r="H14" s="17" t="s">
        <v>53</v>
      </c>
      <c r="I14" s="18" t="s">
        <v>37</v>
      </c>
      <c r="J14" s="33" t="s">
        <v>31</v>
      </c>
      <c r="L14" s="17"/>
      <c r="M14" s="22" t="s">
        <v>47</v>
      </c>
      <c r="N14" s="33"/>
      <c r="P14" s="49"/>
      <c r="Q14" s="21"/>
      <c r="R14" s="79"/>
    </row>
    <row r="15" customFormat="false" ht="15.75" hidden="false" customHeight="false" outlineLevel="0" collapsed="false">
      <c r="B15" s="76" t="s">
        <v>152</v>
      </c>
      <c r="C15" s="31"/>
      <c r="D15" s="32"/>
      <c r="H15" s="17"/>
      <c r="I15" s="22" t="s">
        <v>39</v>
      </c>
      <c r="J15" s="33"/>
      <c r="L15" s="36"/>
      <c r="M15" s="37"/>
      <c r="N15" s="38"/>
      <c r="P15" s="49"/>
      <c r="Q15" s="21"/>
      <c r="R15" s="79"/>
    </row>
    <row r="16" customFormat="false" ht="15.75" hidden="false" customHeight="false" outlineLevel="0" collapsed="false">
      <c r="B16" s="76" t="s">
        <v>51</v>
      </c>
      <c r="C16" s="31"/>
      <c r="D16" s="32"/>
      <c r="H16" s="36"/>
      <c r="I16" s="37"/>
      <c r="J16" s="80"/>
      <c r="L16" s="49"/>
      <c r="M16" s="21"/>
      <c r="N16" s="79"/>
      <c r="P16" s="34"/>
      <c r="Q16" s="21"/>
      <c r="R16" s="21"/>
    </row>
    <row r="17" customFormat="false" ht="15" hidden="false" customHeight="false" outlineLevel="0" collapsed="false">
      <c r="B17" s="76" t="s">
        <v>55</v>
      </c>
      <c r="C17" s="31"/>
      <c r="D17" s="32"/>
      <c r="H17" s="81"/>
      <c r="I17" s="20"/>
      <c r="J17" s="60"/>
      <c r="L17" s="49"/>
      <c r="M17" s="20"/>
      <c r="N17" s="79"/>
      <c r="P17" s="21"/>
      <c r="Q17" s="21"/>
      <c r="R17" s="21"/>
    </row>
    <row r="18" customFormat="false" ht="15" hidden="false" customHeight="false" outlineLevel="0" collapsed="false">
      <c r="B18" s="76" t="s">
        <v>57</v>
      </c>
      <c r="C18" s="31"/>
      <c r="D18" s="32"/>
      <c r="H18" s="81"/>
      <c r="I18" s="20"/>
      <c r="J18" s="60"/>
      <c r="L18" s="21"/>
      <c r="M18" s="21"/>
      <c r="N18" s="21"/>
      <c r="P18" s="21"/>
      <c r="Q18" s="21"/>
      <c r="R18" s="21"/>
    </row>
    <row r="19" customFormat="false" ht="15" hidden="false" customHeight="false" outlineLevel="0" collapsed="false">
      <c r="B19" s="76" t="s">
        <v>60</v>
      </c>
      <c r="C19" s="31"/>
      <c r="D19" s="32"/>
      <c r="H19" s="20"/>
      <c r="I19" s="20"/>
      <c r="J19" s="63"/>
      <c r="P19" s="21"/>
      <c r="Q19" s="21"/>
      <c r="R19" s="21"/>
    </row>
    <row r="20" customFormat="false" ht="15" hidden="false" customHeight="false" outlineLevel="0" collapsed="false">
      <c r="B20" s="76" t="s">
        <v>153</v>
      </c>
      <c r="C20" s="31"/>
      <c r="D20" s="32"/>
      <c r="H20" s="20"/>
      <c r="I20" s="20"/>
      <c r="J20" s="63"/>
      <c r="P20" s="21"/>
      <c r="Q20" s="21"/>
      <c r="R20" s="21"/>
    </row>
    <row r="21" customFormat="false" ht="15.75" hidden="false" customHeight="false" outlineLevel="0" collapsed="false">
      <c r="B21" s="82" t="s">
        <v>63</v>
      </c>
      <c r="C21" s="42"/>
      <c r="D21" s="43"/>
      <c r="H21" s="64"/>
      <c r="I21" s="64"/>
      <c r="J21" s="65"/>
      <c r="P21" s="21"/>
      <c r="Q21" s="21"/>
      <c r="R21" s="21"/>
    </row>
    <row r="22" customFormat="false" ht="15.75" hidden="false" customHeight="true" outlineLevel="0" collapsed="false">
      <c r="H22" s="8" t="s">
        <v>24</v>
      </c>
      <c r="I22" s="8"/>
      <c r="J22" s="8"/>
      <c r="P22" s="21"/>
      <c r="Q22" s="21"/>
      <c r="R22" s="21"/>
    </row>
    <row r="23" customFormat="false" ht="15.75" hidden="false" customHeight="false" outlineLevel="0" collapsed="false">
      <c r="B23" s="59" t="s">
        <v>154</v>
      </c>
      <c r="H23" s="1"/>
      <c r="P23" s="21"/>
      <c r="Q23" s="21"/>
      <c r="R23" s="21"/>
    </row>
    <row r="24" customFormat="false" ht="15.75" hidden="false" customHeight="true" outlineLevel="0" collapsed="false">
      <c r="B24" s="50" t="s">
        <v>64</v>
      </c>
      <c r="C24" s="51" t="s">
        <v>65</v>
      </c>
      <c r="H24" s="8" t="s">
        <v>155</v>
      </c>
      <c r="I24" s="8"/>
      <c r="J24" s="8"/>
      <c r="N24" s="21"/>
      <c r="O24" s="21"/>
      <c r="P24" s="21"/>
    </row>
    <row r="25" customFormat="false" ht="16.5" hidden="false" customHeight="false" outlineLevel="0" collapsed="false">
      <c r="B25" s="83" t="s">
        <v>156</v>
      </c>
      <c r="C25" s="83" t="s">
        <v>157</v>
      </c>
      <c r="D25" s="54"/>
      <c r="H25" s="84"/>
      <c r="I25" s="21"/>
      <c r="J25" s="29"/>
      <c r="N25" s="21"/>
      <c r="O25" s="21"/>
      <c r="P25" s="21"/>
    </row>
    <row r="26" customFormat="false" ht="15.75" hidden="false" customHeight="true" outlineLevel="0" collapsed="false">
      <c r="B26" s="85" t="s">
        <v>158</v>
      </c>
      <c r="C26" s="85" t="s">
        <v>159</v>
      </c>
      <c r="D26" s="54"/>
      <c r="H26" s="17" t="s">
        <v>91</v>
      </c>
      <c r="I26" s="18" t="s">
        <v>160</v>
      </c>
      <c r="J26" s="19" t="s">
        <v>31</v>
      </c>
      <c r="N26" s="21"/>
      <c r="O26" s="21"/>
      <c r="P26" s="21"/>
    </row>
    <row r="27" customFormat="false" ht="16.5" hidden="false" customHeight="false" outlineLevel="0" collapsed="false">
      <c r="B27" s="86" t="s">
        <v>161</v>
      </c>
      <c r="C27" s="86" t="s">
        <v>125</v>
      </c>
      <c r="D27" s="54"/>
      <c r="H27" s="17"/>
      <c r="I27" s="22" t="s">
        <v>162</v>
      </c>
      <c r="J27" s="19"/>
    </row>
    <row r="28" customFormat="false" ht="16.5" hidden="false" customHeight="false" outlineLevel="0" collapsed="false">
      <c r="B28" s="83" t="s">
        <v>163</v>
      </c>
      <c r="C28" s="83" t="s">
        <v>75</v>
      </c>
      <c r="D28" s="54"/>
      <c r="H28" s="84"/>
      <c r="I28" s="21"/>
      <c r="J28" s="29"/>
    </row>
    <row r="29" customFormat="false" ht="15.95" hidden="false" customHeight="true" outlineLevel="0" collapsed="false">
      <c r="B29" s="85" t="s">
        <v>164</v>
      </c>
      <c r="C29" s="85" t="s">
        <v>165</v>
      </c>
      <c r="D29" s="54"/>
      <c r="H29" s="17" t="s">
        <v>107</v>
      </c>
      <c r="I29" s="18" t="s">
        <v>166</v>
      </c>
      <c r="J29" s="19" t="s">
        <v>31</v>
      </c>
    </row>
    <row r="30" customFormat="false" ht="16.5" hidden="false" customHeight="false" outlineLevel="0" collapsed="false">
      <c r="B30" s="86" t="s">
        <v>167</v>
      </c>
      <c r="C30" s="86" t="s">
        <v>168</v>
      </c>
      <c r="D30" s="54"/>
      <c r="H30" s="17"/>
      <c r="I30" s="22" t="s">
        <v>169</v>
      </c>
      <c r="J30" s="19"/>
    </row>
    <row r="31" customFormat="false" ht="16.5" hidden="false" customHeight="false" outlineLevel="0" collapsed="false">
      <c r="B31" s="83" t="s">
        <v>115</v>
      </c>
      <c r="C31" s="83" t="s">
        <v>170</v>
      </c>
      <c r="D31" s="54"/>
      <c r="H31" s="87"/>
      <c r="I31" s="37"/>
      <c r="J31" s="38"/>
    </row>
    <row r="32" customFormat="false" ht="15.75" hidden="false" customHeight="false" outlineLevel="0" collapsed="false">
      <c r="B32" s="85" t="s">
        <v>171</v>
      </c>
      <c r="C32" s="85" t="s">
        <v>172</v>
      </c>
      <c r="D32" s="54"/>
      <c r="H32" s="1"/>
    </row>
    <row r="33" customFormat="false" ht="16.5" hidden="false" customHeight="false" outlineLevel="0" collapsed="false">
      <c r="B33" s="86" t="s">
        <v>79</v>
      </c>
      <c r="C33" s="86" t="s">
        <v>80</v>
      </c>
      <c r="D33" s="54"/>
      <c r="H33" s="1"/>
    </row>
    <row r="34" customFormat="false" ht="15.75" hidden="false" customHeight="false" outlineLevel="0" collapsed="false">
      <c r="B34" s="83" t="s">
        <v>173</v>
      </c>
      <c r="C34" s="85" t="s">
        <v>174</v>
      </c>
      <c r="D34" s="54"/>
      <c r="H34" s="1"/>
    </row>
    <row r="35" customFormat="false" ht="15.75" hidden="false" customHeight="false" outlineLevel="0" collapsed="false">
      <c r="B35" s="85" t="s">
        <v>175</v>
      </c>
      <c r="C35" s="85" t="s">
        <v>176</v>
      </c>
      <c r="D35" s="54"/>
      <c r="H35" s="1"/>
    </row>
    <row r="36" customFormat="false" ht="16.5" hidden="false" customHeight="false" outlineLevel="0" collapsed="false">
      <c r="B36" s="86" t="s">
        <v>136</v>
      </c>
      <c r="C36" s="88" t="s">
        <v>177</v>
      </c>
      <c r="D36" s="54"/>
      <c r="H36" s="1"/>
    </row>
    <row r="37" customFormat="false" ht="15.75" hidden="false" customHeight="false" outlineLevel="0" collapsed="false">
      <c r="B37" s="83" t="s">
        <v>178</v>
      </c>
      <c r="C37" s="83" t="s">
        <v>179</v>
      </c>
      <c r="D37" s="54"/>
      <c r="H37" s="1"/>
    </row>
    <row r="38" customFormat="false" ht="15.75" hidden="false" customHeight="false" outlineLevel="0" collapsed="false">
      <c r="B38" s="85" t="s">
        <v>180</v>
      </c>
      <c r="C38" s="85" t="s">
        <v>181</v>
      </c>
      <c r="D38" s="54"/>
      <c r="H38" s="1"/>
    </row>
    <row r="39" customFormat="false" ht="16.5" hidden="false" customHeight="false" outlineLevel="0" collapsed="false">
      <c r="B39" s="86" t="s">
        <v>93</v>
      </c>
      <c r="C39" s="86" t="s">
        <v>95</v>
      </c>
      <c r="D39" s="54"/>
    </row>
  </sheetData>
  <mergeCells count="30">
    <mergeCell ref="A1:J1"/>
    <mergeCell ref="B4:C4"/>
    <mergeCell ref="H7:J7"/>
    <mergeCell ref="L7:N7"/>
    <mergeCell ref="H9:J9"/>
    <mergeCell ref="H11:H12"/>
    <mergeCell ref="J11:J12"/>
    <mergeCell ref="L11:N11"/>
    <mergeCell ref="P12:R12"/>
    <mergeCell ref="L13:L14"/>
    <mergeCell ref="N13:N14"/>
    <mergeCell ref="H14:H15"/>
    <mergeCell ref="J14:J15"/>
    <mergeCell ref="P14:P15"/>
    <mergeCell ref="R14:R15"/>
    <mergeCell ref="L16:L17"/>
    <mergeCell ref="N16:N17"/>
    <mergeCell ref="H17:H18"/>
    <mergeCell ref="J17:J18"/>
    <mergeCell ref="H22:J22"/>
    <mergeCell ref="H24:J24"/>
    <mergeCell ref="D25:D27"/>
    <mergeCell ref="H26:H27"/>
    <mergeCell ref="J26:J27"/>
    <mergeCell ref="D28:D30"/>
    <mergeCell ref="H29:H30"/>
    <mergeCell ref="J29:J30"/>
    <mergeCell ref="D31:D33"/>
    <mergeCell ref="D34:D36"/>
    <mergeCell ref="D37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21" activeCellId="0" sqref="R21"/>
    </sheetView>
  </sheetViews>
  <sheetFormatPr defaultColWidth="10.96484375" defaultRowHeight="15" zeroHeight="false" outlineLevelRow="0" outlineLevelCol="0"/>
  <cols>
    <col collapsed="false" customWidth="true" hidden="false" outlineLevel="0" max="10" min="10" style="0" width="12.99"/>
    <col collapsed="false" customWidth="true" hidden="false" outlineLevel="0" max="12" min="12" style="0" width="13.28"/>
    <col collapsed="false" customWidth="true" hidden="false" outlineLevel="0" max="14" min="14" style="0" width="18.99"/>
    <col collapsed="false" customWidth="true" hidden="false" outlineLevel="0" max="16" min="16" style="0" width="15.41"/>
    <col collapsed="false" customWidth="true" hidden="false" outlineLevel="0" max="24" min="24" style="0" width="11.42"/>
  </cols>
  <sheetData>
    <row r="1" customFormat="false" ht="1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</row>
    <row r="3" customFormat="false" ht="15.75" hidden="false" customHeight="false" outlineLevel="0" collapsed="false">
      <c r="A3" s="90"/>
      <c r="B3" s="91"/>
      <c r="C3" s="90"/>
      <c r="D3" s="91"/>
      <c r="E3" s="90"/>
      <c r="F3" s="91"/>
      <c r="G3" s="90"/>
      <c r="H3" s="91"/>
      <c r="I3" s="90"/>
      <c r="J3" s="91"/>
      <c r="K3" s="90"/>
      <c r="L3" s="91"/>
      <c r="M3" s="90"/>
      <c r="N3" s="91"/>
      <c r="O3" s="90"/>
      <c r="P3" s="91"/>
      <c r="Q3" s="90"/>
      <c r="R3" s="91"/>
      <c r="S3" s="90"/>
      <c r="T3" s="91"/>
      <c r="U3" s="90"/>
      <c r="V3" s="91"/>
      <c r="W3" s="90"/>
      <c r="X3" s="91"/>
    </row>
    <row r="4" customFormat="false" ht="18.75" hidden="false" customHeight="false" outlineLevel="0" collapsed="false">
      <c r="A4" s="92" t="s">
        <v>182</v>
      </c>
      <c r="B4" s="92"/>
      <c r="C4" s="93" t="s">
        <v>183</v>
      </c>
      <c r="D4" s="93"/>
      <c r="E4" s="92" t="s">
        <v>184</v>
      </c>
      <c r="F4" s="92"/>
      <c r="G4" s="93" t="s">
        <v>185</v>
      </c>
      <c r="H4" s="93"/>
      <c r="I4" s="92" t="s">
        <v>186</v>
      </c>
      <c r="J4" s="92"/>
      <c r="K4" s="93" t="s">
        <v>187</v>
      </c>
      <c r="L4" s="93"/>
      <c r="M4" s="92" t="s">
        <v>188</v>
      </c>
      <c r="N4" s="92"/>
      <c r="O4" s="93" t="s">
        <v>189</v>
      </c>
      <c r="P4" s="93"/>
      <c r="Q4" s="92" t="s">
        <v>190</v>
      </c>
      <c r="R4" s="92"/>
      <c r="S4" s="93" t="s">
        <v>191</v>
      </c>
      <c r="T4" s="93"/>
      <c r="U4" s="92" t="s">
        <v>192</v>
      </c>
      <c r="V4" s="92"/>
      <c r="W4" s="93" t="s">
        <v>193</v>
      </c>
      <c r="X4" s="93"/>
    </row>
    <row r="5" customFormat="false" ht="15.75" hidden="false" customHeight="false" outlineLevel="0" collapsed="false">
      <c r="A5" s="94"/>
      <c r="B5" s="95"/>
      <c r="C5" s="94"/>
      <c r="D5" s="95"/>
      <c r="E5" s="94"/>
      <c r="F5" s="95"/>
      <c r="G5" s="94"/>
      <c r="H5" s="95"/>
      <c r="I5" s="94"/>
      <c r="J5" s="95"/>
      <c r="K5" s="94"/>
      <c r="L5" s="95"/>
      <c r="M5" s="94"/>
      <c r="N5" s="95"/>
      <c r="O5" s="94"/>
      <c r="P5" s="95"/>
      <c r="Q5" s="94"/>
      <c r="R5" s="95"/>
      <c r="S5" s="94"/>
      <c r="T5" s="95"/>
      <c r="U5" s="94"/>
      <c r="V5" s="95"/>
      <c r="W5" s="94"/>
      <c r="X5" s="95"/>
    </row>
    <row r="6" customFormat="false" ht="15" hidden="false" customHeight="false" outlineLevel="0" collapsed="false">
      <c r="A6" s="96" t="n">
        <v>44378</v>
      </c>
      <c r="B6" s="97"/>
      <c r="C6" s="98" t="n">
        <v>44409</v>
      </c>
      <c r="D6" s="99"/>
      <c r="E6" s="96" t="n">
        <v>44440</v>
      </c>
      <c r="F6" s="97"/>
      <c r="G6" s="96" t="n">
        <v>44470</v>
      </c>
      <c r="H6" s="97"/>
      <c r="I6" s="100" t="n">
        <v>44501</v>
      </c>
      <c r="J6" s="101"/>
      <c r="K6" s="96" t="n">
        <v>44531</v>
      </c>
      <c r="L6" s="97"/>
      <c r="M6" s="102" t="n">
        <v>44562</v>
      </c>
      <c r="N6" s="103"/>
      <c r="O6" s="96" t="n">
        <v>44593</v>
      </c>
      <c r="P6" s="97"/>
      <c r="Q6" s="96" t="n">
        <v>44621</v>
      </c>
      <c r="R6" s="97"/>
      <c r="S6" s="96" t="n">
        <v>44652</v>
      </c>
      <c r="T6" s="97"/>
      <c r="U6" s="100" t="n">
        <v>44682</v>
      </c>
      <c r="V6" s="101"/>
      <c r="W6" s="96" t="n">
        <v>44713</v>
      </c>
      <c r="X6" s="97"/>
    </row>
    <row r="7" customFormat="false" ht="15" hidden="false" customHeight="false" outlineLevel="0" collapsed="false">
      <c r="A7" s="96" t="n">
        <v>44379</v>
      </c>
      <c r="B7" s="97"/>
      <c r="C7" s="96" t="n">
        <v>44410</v>
      </c>
      <c r="D7" s="97"/>
      <c r="E7" s="96" t="n">
        <v>44441</v>
      </c>
      <c r="F7" s="97"/>
      <c r="G7" s="98" t="n">
        <v>44471</v>
      </c>
      <c r="H7" s="99"/>
      <c r="I7" s="96" t="n">
        <v>44502</v>
      </c>
      <c r="J7" s="97"/>
      <c r="K7" s="96" t="n">
        <v>44532</v>
      </c>
      <c r="L7" s="97"/>
      <c r="M7" s="102" t="n">
        <v>44563</v>
      </c>
      <c r="N7" s="103"/>
      <c r="O7" s="96" t="n">
        <v>44594</v>
      </c>
      <c r="P7" s="97"/>
      <c r="Q7" s="96" t="n">
        <v>44622</v>
      </c>
      <c r="R7" s="97"/>
      <c r="S7" s="98" t="n">
        <v>44653</v>
      </c>
      <c r="T7" s="99"/>
      <c r="U7" s="96" t="n">
        <v>44683</v>
      </c>
      <c r="V7" s="97"/>
      <c r="W7" s="96" t="n">
        <v>44714</v>
      </c>
      <c r="X7" s="97"/>
    </row>
    <row r="8" customFormat="false" ht="15" hidden="false" customHeight="false" outlineLevel="0" collapsed="false">
      <c r="A8" s="98" t="n">
        <v>44380</v>
      </c>
      <c r="B8" s="99"/>
      <c r="C8" s="96" t="n">
        <v>44411</v>
      </c>
      <c r="D8" s="97"/>
      <c r="E8" s="96" t="n">
        <v>44442</v>
      </c>
      <c r="F8" s="97"/>
      <c r="G8" s="98" t="n">
        <v>44472</v>
      </c>
      <c r="H8" s="99"/>
      <c r="I8" s="96" t="n">
        <v>44503</v>
      </c>
      <c r="J8" s="97"/>
      <c r="K8" s="96" t="n">
        <v>44533</v>
      </c>
      <c r="L8" s="97"/>
      <c r="M8" s="96" t="n">
        <v>44564</v>
      </c>
      <c r="N8" s="97"/>
      <c r="O8" s="96" t="n">
        <v>44595</v>
      </c>
      <c r="P8" s="97"/>
      <c r="Q8" s="96" t="n">
        <v>44623</v>
      </c>
      <c r="R8" s="97"/>
      <c r="S8" s="98" t="n">
        <v>44654</v>
      </c>
      <c r="T8" s="99"/>
      <c r="U8" s="96" t="n">
        <v>44684</v>
      </c>
      <c r="V8" s="97"/>
      <c r="W8" s="96" t="n">
        <v>44715</v>
      </c>
      <c r="X8" s="97"/>
    </row>
    <row r="9" customFormat="false" ht="15" hidden="false" customHeight="false" outlineLevel="0" collapsed="false">
      <c r="A9" s="98" t="n">
        <v>44381</v>
      </c>
      <c r="B9" s="99"/>
      <c r="C9" s="96" t="n">
        <v>44412</v>
      </c>
      <c r="D9" s="97"/>
      <c r="E9" s="98" t="n">
        <v>44443</v>
      </c>
      <c r="F9" s="99"/>
      <c r="G9" s="96" t="n">
        <v>44473</v>
      </c>
      <c r="H9" s="97"/>
      <c r="I9" s="96" t="n">
        <v>44504</v>
      </c>
      <c r="J9" s="97"/>
      <c r="K9" s="98" t="n">
        <v>44534</v>
      </c>
      <c r="L9" s="99"/>
      <c r="M9" s="96" t="n">
        <v>44565</v>
      </c>
      <c r="N9" s="97"/>
      <c r="O9" s="96" t="n">
        <v>44596</v>
      </c>
      <c r="P9" s="97"/>
      <c r="Q9" s="96" t="n">
        <v>44624</v>
      </c>
      <c r="R9" s="97"/>
      <c r="S9" s="96" t="n">
        <v>44655</v>
      </c>
      <c r="T9" s="97"/>
      <c r="U9" s="96" t="n">
        <v>44685</v>
      </c>
      <c r="V9" s="97"/>
      <c r="W9" s="98" t="n">
        <v>44716</v>
      </c>
      <c r="X9" s="99"/>
    </row>
    <row r="10" customFormat="false" ht="15" hidden="false" customHeight="false" outlineLevel="0" collapsed="false">
      <c r="A10" s="96" t="n">
        <v>44382</v>
      </c>
      <c r="B10" s="97"/>
      <c r="C10" s="96" t="n">
        <v>44413</v>
      </c>
      <c r="D10" s="97"/>
      <c r="E10" s="98" t="n">
        <v>44444</v>
      </c>
      <c r="F10" s="99"/>
      <c r="G10" s="96" t="n">
        <v>44474</v>
      </c>
      <c r="H10" s="97"/>
      <c r="I10" s="96" t="n">
        <v>44505</v>
      </c>
      <c r="J10" s="97"/>
      <c r="K10" s="98" t="n">
        <v>44535</v>
      </c>
      <c r="L10" s="99"/>
      <c r="M10" s="96" t="n">
        <v>44566</v>
      </c>
      <c r="N10" s="97"/>
      <c r="O10" s="102" t="n">
        <v>44597</v>
      </c>
      <c r="P10" s="103"/>
      <c r="Q10" s="98" t="n">
        <v>44625</v>
      </c>
      <c r="R10" s="99"/>
      <c r="S10" s="96" t="n">
        <v>44656</v>
      </c>
      <c r="T10" s="97"/>
      <c r="U10" s="96" t="n">
        <v>44686</v>
      </c>
      <c r="V10" s="97"/>
      <c r="W10" s="98" t="n">
        <v>44717</v>
      </c>
      <c r="X10" s="99"/>
    </row>
    <row r="11" customFormat="false" ht="15" hidden="false" customHeight="false" outlineLevel="0" collapsed="false">
      <c r="A11" s="96" t="n">
        <v>44383</v>
      </c>
      <c r="B11" s="97"/>
      <c r="C11" s="96" t="n">
        <v>44414</v>
      </c>
      <c r="D11" s="97"/>
      <c r="E11" s="96" t="n">
        <v>44445</v>
      </c>
      <c r="F11" s="97"/>
      <c r="G11" s="96" t="n">
        <v>44475</v>
      </c>
      <c r="H11" s="97"/>
      <c r="I11" s="98" t="n">
        <v>44506</v>
      </c>
      <c r="J11" s="99"/>
      <c r="K11" s="96" t="n">
        <v>44536</v>
      </c>
      <c r="L11" s="97"/>
      <c r="M11" s="96" t="n">
        <v>44567</v>
      </c>
      <c r="N11" s="97"/>
      <c r="O11" s="102" t="n">
        <v>44598</v>
      </c>
      <c r="P11" s="103"/>
      <c r="Q11" s="98" t="n">
        <v>44626</v>
      </c>
      <c r="R11" s="99"/>
      <c r="S11" s="96" t="n">
        <v>44657</v>
      </c>
      <c r="T11" s="97"/>
      <c r="U11" s="96" t="n">
        <v>44687</v>
      </c>
      <c r="V11" s="97"/>
      <c r="W11" s="100" t="n">
        <v>44718</v>
      </c>
      <c r="X11" s="101"/>
    </row>
    <row r="12" customFormat="false" ht="17.25" hidden="false" customHeight="true" outlineLevel="0" collapsed="false">
      <c r="A12" s="96" t="n">
        <v>44384</v>
      </c>
      <c r="B12" s="97"/>
      <c r="C12" s="98" t="n">
        <v>44415</v>
      </c>
      <c r="D12" s="99"/>
      <c r="E12" s="96" t="n">
        <v>44446</v>
      </c>
      <c r="F12" s="97"/>
      <c r="G12" s="96" t="n">
        <v>44476</v>
      </c>
      <c r="H12" s="97"/>
      <c r="I12" s="104" t="n">
        <v>44507</v>
      </c>
      <c r="J12" s="105" t="s">
        <v>194</v>
      </c>
      <c r="K12" s="96" t="n">
        <v>44537</v>
      </c>
      <c r="L12" s="97"/>
      <c r="M12" s="96" t="n">
        <v>44568</v>
      </c>
      <c r="N12" s="97"/>
      <c r="O12" s="102" t="n">
        <v>44599</v>
      </c>
      <c r="P12" s="103"/>
      <c r="Q12" s="96" t="n">
        <v>44627</v>
      </c>
      <c r="R12" s="97"/>
      <c r="S12" s="96" t="n">
        <v>44658</v>
      </c>
      <c r="T12" s="97"/>
      <c r="U12" s="98" t="n">
        <v>44688</v>
      </c>
      <c r="V12" s="99"/>
      <c r="W12" s="96" t="n">
        <v>44719</v>
      </c>
      <c r="X12" s="97"/>
    </row>
    <row r="13" customFormat="false" ht="15" hidden="false" customHeight="false" outlineLevel="0" collapsed="false">
      <c r="A13" s="96" t="n">
        <v>44385</v>
      </c>
      <c r="B13" s="97"/>
      <c r="C13" s="98" t="n">
        <v>44416</v>
      </c>
      <c r="D13" s="99"/>
      <c r="E13" s="96" t="n">
        <v>44447</v>
      </c>
      <c r="F13" s="97"/>
      <c r="G13" s="96" t="n">
        <v>44477</v>
      </c>
      <c r="H13" s="97"/>
      <c r="I13" s="96" t="n">
        <v>44508</v>
      </c>
      <c r="J13" s="97"/>
      <c r="K13" s="96" t="n">
        <v>44538</v>
      </c>
      <c r="L13" s="97"/>
      <c r="M13" s="98" t="n">
        <v>8</v>
      </c>
      <c r="N13" s="99"/>
      <c r="O13" s="102" t="n">
        <v>44600</v>
      </c>
      <c r="P13" s="103"/>
      <c r="Q13" s="96" t="n">
        <v>44628</v>
      </c>
      <c r="R13" s="97"/>
      <c r="S13" s="96" t="n">
        <v>44659</v>
      </c>
      <c r="T13" s="97"/>
      <c r="U13" s="98" t="n">
        <v>44689</v>
      </c>
      <c r="V13" s="99"/>
      <c r="W13" s="96" t="n">
        <v>44720</v>
      </c>
      <c r="X13" s="97"/>
    </row>
    <row r="14" customFormat="false" ht="18.75" hidden="false" customHeight="false" outlineLevel="0" collapsed="false">
      <c r="A14" s="96" t="n">
        <v>44386</v>
      </c>
      <c r="B14" s="97"/>
      <c r="C14" s="96" t="n">
        <v>44417</v>
      </c>
      <c r="D14" s="97"/>
      <c r="E14" s="96" t="n">
        <v>44448</v>
      </c>
      <c r="F14" s="97"/>
      <c r="G14" s="98" t="n">
        <v>44478</v>
      </c>
      <c r="H14" s="99"/>
      <c r="I14" s="96" t="n">
        <v>44509</v>
      </c>
      <c r="J14" s="97"/>
      <c r="K14" s="96" t="n">
        <v>44539</v>
      </c>
      <c r="L14" s="97"/>
      <c r="M14" s="104" t="n">
        <v>44570</v>
      </c>
      <c r="N14" s="105" t="s">
        <v>195</v>
      </c>
      <c r="O14" s="102" t="n">
        <v>44601</v>
      </c>
      <c r="P14" s="103"/>
      <c r="Q14" s="96" t="n">
        <v>44629</v>
      </c>
      <c r="R14" s="97"/>
      <c r="S14" s="98" t="n">
        <v>44660</v>
      </c>
      <c r="T14" s="99"/>
      <c r="U14" s="96" t="n">
        <v>44690</v>
      </c>
      <c r="V14" s="97"/>
      <c r="W14" s="96" t="n">
        <v>44721</v>
      </c>
      <c r="X14" s="97"/>
    </row>
    <row r="15" customFormat="false" ht="15" hidden="false" customHeight="false" outlineLevel="0" collapsed="false">
      <c r="A15" s="98" t="n">
        <v>44387</v>
      </c>
      <c r="B15" s="99"/>
      <c r="C15" s="96" t="n">
        <v>44418</v>
      </c>
      <c r="D15" s="97"/>
      <c r="E15" s="96" t="n">
        <v>44449</v>
      </c>
      <c r="F15" s="97"/>
      <c r="G15" s="98" t="n">
        <v>44479</v>
      </c>
      <c r="H15" s="99"/>
      <c r="I15" s="96" t="n">
        <v>44510</v>
      </c>
      <c r="J15" s="97"/>
      <c r="K15" s="96" t="n">
        <v>44540</v>
      </c>
      <c r="L15" s="97"/>
      <c r="M15" s="96" t="n">
        <v>44571</v>
      </c>
      <c r="N15" s="97"/>
      <c r="O15" s="102" t="n">
        <v>44602</v>
      </c>
      <c r="P15" s="103"/>
      <c r="Q15" s="96" t="n">
        <v>44630</v>
      </c>
      <c r="R15" s="97"/>
      <c r="S15" s="98" t="n">
        <v>44661</v>
      </c>
      <c r="T15" s="99"/>
      <c r="U15" s="96" t="n">
        <v>44691</v>
      </c>
      <c r="V15" s="97"/>
      <c r="W15" s="96" t="n">
        <v>44722</v>
      </c>
      <c r="X15" s="97"/>
    </row>
    <row r="16" customFormat="false" ht="15" hidden="false" customHeight="false" outlineLevel="0" collapsed="false">
      <c r="A16" s="98" t="n">
        <v>44388</v>
      </c>
      <c r="B16" s="99"/>
      <c r="C16" s="96" t="n">
        <v>44419</v>
      </c>
      <c r="D16" s="97"/>
      <c r="E16" s="98" t="n">
        <v>44450</v>
      </c>
      <c r="F16" s="99"/>
      <c r="G16" s="96" t="n">
        <v>44480</v>
      </c>
      <c r="H16" s="97"/>
      <c r="I16" s="100" t="n">
        <v>44511</v>
      </c>
      <c r="J16" s="101"/>
      <c r="K16" s="98" t="n">
        <v>44541</v>
      </c>
      <c r="L16" s="99"/>
      <c r="M16" s="96" t="n">
        <v>44572</v>
      </c>
      <c r="N16" s="97"/>
      <c r="O16" s="102" t="n">
        <v>44603</v>
      </c>
      <c r="P16" s="103"/>
      <c r="Q16" s="96" t="n">
        <v>44631</v>
      </c>
      <c r="R16" s="97"/>
      <c r="S16" s="96" t="n">
        <v>44662</v>
      </c>
      <c r="T16" s="97"/>
      <c r="U16" s="96" t="n">
        <v>44692</v>
      </c>
      <c r="V16" s="97"/>
      <c r="W16" s="98" t="n">
        <v>44723</v>
      </c>
      <c r="X16" s="99"/>
    </row>
    <row r="17" customFormat="false" ht="20.25" hidden="false" customHeight="true" outlineLevel="0" collapsed="false">
      <c r="A17" s="96" t="n">
        <v>44389</v>
      </c>
      <c r="B17" s="97"/>
      <c r="C17" s="96" t="n">
        <v>44420</v>
      </c>
      <c r="D17" s="97"/>
      <c r="E17" s="98" t="n">
        <v>44451</v>
      </c>
      <c r="F17" s="99"/>
      <c r="G17" s="96" t="n">
        <v>44481</v>
      </c>
      <c r="H17" s="97"/>
      <c r="I17" s="96" t="n">
        <v>44512</v>
      </c>
      <c r="J17" s="97"/>
      <c r="K17" s="104" t="n">
        <v>44542</v>
      </c>
      <c r="L17" s="105" t="s">
        <v>196</v>
      </c>
      <c r="M17" s="96" t="n">
        <v>44573</v>
      </c>
      <c r="N17" s="97"/>
      <c r="O17" s="102" t="n">
        <v>44604</v>
      </c>
      <c r="P17" s="103"/>
      <c r="Q17" s="106" t="n">
        <v>44632</v>
      </c>
      <c r="R17" s="107"/>
      <c r="S17" s="96" t="n">
        <v>44663</v>
      </c>
      <c r="T17" s="97"/>
      <c r="U17" s="96" t="n">
        <v>44693</v>
      </c>
      <c r="V17" s="97"/>
      <c r="W17" s="98" t="n">
        <v>44724</v>
      </c>
      <c r="X17" s="99"/>
    </row>
    <row r="18" customFormat="false" ht="22.5" hidden="false" customHeight="true" outlineLevel="0" collapsed="false">
      <c r="A18" s="96" t="n">
        <v>44390</v>
      </c>
      <c r="B18" s="97"/>
      <c r="C18" s="96" t="n">
        <v>44421</v>
      </c>
      <c r="D18" s="97"/>
      <c r="E18" s="96" t="n">
        <v>44452</v>
      </c>
      <c r="F18" s="97"/>
      <c r="G18" s="96" t="n">
        <v>44482</v>
      </c>
      <c r="H18" s="97"/>
      <c r="I18" s="98" t="n">
        <v>44513</v>
      </c>
      <c r="J18" s="99"/>
      <c r="K18" s="96" t="n">
        <v>44543</v>
      </c>
      <c r="L18" s="97"/>
      <c r="M18" s="96" t="n">
        <v>44574</v>
      </c>
      <c r="N18" s="97"/>
      <c r="O18" s="102" t="n">
        <v>44605</v>
      </c>
      <c r="P18" s="103"/>
      <c r="Q18" s="104" t="n">
        <v>44633</v>
      </c>
      <c r="R18" s="105" t="s">
        <v>197</v>
      </c>
      <c r="S18" s="96" t="n">
        <v>44664</v>
      </c>
      <c r="T18" s="97"/>
      <c r="U18" s="96" t="n">
        <v>44694</v>
      </c>
      <c r="V18" s="97"/>
      <c r="W18" s="96" t="n">
        <v>44725</v>
      </c>
      <c r="X18" s="97"/>
    </row>
    <row r="19" customFormat="false" ht="21" hidden="false" customHeight="true" outlineLevel="0" collapsed="false">
      <c r="A19" s="100" t="n">
        <v>44391</v>
      </c>
      <c r="B19" s="101"/>
      <c r="C19" s="98" t="n">
        <v>44422</v>
      </c>
      <c r="D19" s="99"/>
      <c r="E19" s="96" t="n">
        <v>44453</v>
      </c>
      <c r="F19" s="97"/>
      <c r="G19" s="96" t="n">
        <v>44483</v>
      </c>
      <c r="H19" s="97"/>
      <c r="I19" s="104" t="n">
        <v>44514</v>
      </c>
      <c r="J19" s="105" t="s">
        <v>198</v>
      </c>
      <c r="K19" s="96" t="n">
        <v>44544</v>
      </c>
      <c r="L19" s="97"/>
      <c r="M19" s="96" t="n">
        <v>44575</v>
      </c>
      <c r="N19" s="97"/>
      <c r="O19" s="102" t="n">
        <v>44606</v>
      </c>
      <c r="P19" s="103"/>
      <c r="Q19" s="96" t="n">
        <v>44634</v>
      </c>
      <c r="R19" s="97"/>
      <c r="S19" s="96" t="n">
        <v>44665</v>
      </c>
      <c r="T19" s="97"/>
      <c r="U19" s="98" t="n">
        <v>44695</v>
      </c>
      <c r="V19" s="99"/>
      <c r="W19" s="96" t="n">
        <v>44726</v>
      </c>
      <c r="X19" s="97"/>
    </row>
    <row r="20" customFormat="false" ht="15" hidden="false" customHeight="false" outlineLevel="0" collapsed="false">
      <c r="A20" s="96" t="n">
        <v>44392</v>
      </c>
      <c r="B20" s="97"/>
      <c r="C20" s="98" t="n">
        <v>44423</v>
      </c>
      <c r="D20" s="99"/>
      <c r="E20" s="96" t="n">
        <v>44454</v>
      </c>
      <c r="F20" s="97"/>
      <c r="G20" s="96" t="n">
        <v>44484</v>
      </c>
      <c r="H20" s="97"/>
      <c r="I20" s="96" t="n">
        <v>44515</v>
      </c>
      <c r="J20" s="97"/>
      <c r="K20" s="96" t="n">
        <v>44545</v>
      </c>
      <c r="L20" s="97"/>
      <c r="M20" s="98" t="n">
        <v>44576</v>
      </c>
      <c r="N20" s="99"/>
      <c r="O20" s="102" t="n">
        <v>44607</v>
      </c>
      <c r="P20" s="103"/>
      <c r="Q20" s="96" t="n">
        <v>44635</v>
      </c>
      <c r="R20" s="97"/>
      <c r="S20" s="96" t="n">
        <v>44666</v>
      </c>
      <c r="T20" s="97"/>
      <c r="U20" s="98" t="n">
        <v>44696</v>
      </c>
      <c r="V20" s="99"/>
      <c r="W20" s="96" t="n">
        <v>44727</v>
      </c>
      <c r="X20" s="97"/>
    </row>
    <row r="21" customFormat="false" ht="15" hidden="false" customHeight="false" outlineLevel="0" collapsed="false">
      <c r="A21" s="96" t="n">
        <v>44393</v>
      </c>
      <c r="B21" s="97"/>
      <c r="C21" s="96" t="n">
        <v>44424</v>
      </c>
      <c r="D21" s="97"/>
      <c r="E21" s="96" t="n">
        <v>44455</v>
      </c>
      <c r="F21" s="97"/>
      <c r="G21" s="98" t="n">
        <v>44485</v>
      </c>
      <c r="H21" s="99"/>
      <c r="I21" s="96" t="n">
        <v>44516</v>
      </c>
      <c r="J21" s="97"/>
      <c r="K21" s="96" t="n">
        <v>44546</v>
      </c>
      <c r="L21" s="97"/>
      <c r="M21" s="98" t="n">
        <v>44577</v>
      </c>
      <c r="N21" s="99"/>
      <c r="O21" s="102" t="n">
        <v>44608</v>
      </c>
      <c r="P21" s="103"/>
      <c r="Q21" s="96" t="n">
        <v>44636</v>
      </c>
      <c r="R21" s="97"/>
      <c r="S21" s="98" t="n">
        <v>44667</v>
      </c>
      <c r="T21" s="99"/>
      <c r="U21" s="96" t="n">
        <v>44697</v>
      </c>
      <c r="V21" s="97"/>
      <c r="W21" s="96" t="n">
        <v>44728</v>
      </c>
      <c r="X21" s="97"/>
    </row>
    <row r="22" customFormat="false" ht="15" hidden="false" customHeight="false" outlineLevel="0" collapsed="false">
      <c r="A22" s="98" t="n">
        <v>44394</v>
      </c>
      <c r="B22" s="99"/>
      <c r="C22" s="96" t="n">
        <v>44425</v>
      </c>
      <c r="D22" s="97"/>
      <c r="E22" s="96" t="n">
        <v>44456</v>
      </c>
      <c r="F22" s="97"/>
      <c r="G22" s="98" t="n">
        <v>44486</v>
      </c>
      <c r="H22" s="99"/>
      <c r="I22" s="96" t="n">
        <v>44517</v>
      </c>
      <c r="J22" s="97"/>
      <c r="K22" s="96" t="n">
        <v>44547</v>
      </c>
      <c r="L22" s="97"/>
      <c r="M22" s="96" t="n">
        <v>44578</v>
      </c>
      <c r="N22" s="97"/>
      <c r="O22" s="102" t="n">
        <v>44609</v>
      </c>
      <c r="P22" s="103"/>
      <c r="Q22" s="96" t="n">
        <v>44637</v>
      </c>
      <c r="R22" s="97"/>
      <c r="S22" s="98" t="n">
        <v>44668</v>
      </c>
      <c r="T22" s="99"/>
      <c r="U22" s="96" t="n">
        <v>44698</v>
      </c>
      <c r="V22" s="97"/>
      <c r="W22" s="96" t="n">
        <v>44729</v>
      </c>
      <c r="X22" s="97"/>
    </row>
    <row r="23" customFormat="false" ht="15" hidden="false" customHeight="false" outlineLevel="0" collapsed="false">
      <c r="A23" s="98" t="n">
        <v>44395</v>
      </c>
      <c r="B23" s="99"/>
      <c r="C23" s="96" t="n">
        <v>44426</v>
      </c>
      <c r="D23" s="97"/>
      <c r="E23" s="98" t="n">
        <v>44457</v>
      </c>
      <c r="F23" s="99"/>
      <c r="G23" s="96" t="n">
        <v>44487</v>
      </c>
      <c r="H23" s="97"/>
      <c r="I23" s="96" t="n">
        <v>44518</v>
      </c>
      <c r="J23" s="97"/>
      <c r="K23" s="102" t="n">
        <v>44548</v>
      </c>
      <c r="L23" s="103"/>
      <c r="M23" s="96" t="n">
        <v>44579</v>
      </c>
      <c r="N23" s="97"/>
      <c r="O23" s="102" t="n">
        <v>44610</v>
      </c>
      <c r="P23" s="103"/>
      <c r="Q23" s="96" t="n">
        <v>44638</v>
      </c>
      <c r="R23" s="97"/>
      <c r="S23" s="100" t="n">
        <v>44669</v>
      </c>
      <c r="T23" s="101"/>
      <c r="U23" s="96" t="n">
        <v>44699</v>
      </c>
      <c r="V23" s="97"/>
      <c r="W23" s="98" t="n">
        <v>44730</v>
      </c>
      <c r="X23" s="99"/>
    </row>
    <row r="24" customFormat="false" ht="15" hidden="false" customHeight="false" outlineLevel="0" collapsed="false">
      <c r="A24" s="96" t="n">
        <v>44396</v>
      </c>
      <c r="B24" s="97"/>
      <c r="C24" s="96" t="n">
        <v>44427</v>
      </c>
      <c r="D24" s="97"/>
      <c r="E24" s="98" t="n">
        <v>44458</v>
      </c>
      <c r="F24" s="99"/>
      <c r="G24" s="96" t="n">
        <v>44488</v>
      </c>
      <c r="H24" s="97"/>
      <c r="I24" s="96" t="n">
        <v>44519</v>
      </c>
      <c r="J24" s="97"/>
      <c r="K24" s="102" t="n">
        <v>44549</v>
      </c>
      <c r="L24" s="103"/>
      <c r="M24" s="96" t="n">
        <v>44580</v>
      </c>
      <c r="N24" s="97"/>
      <c r="O24" s="102" t="n">
        <v>44611</v>
      </c>
      <c r="P24" s="103"/>
      <c r="Q24" s="98" t="n">
        <v>44639</v>
      </c>
      <c r="R24" s="99"/>
      <c r="S24" s="96" t="n">
        <v>44670</v>
      </c>
      <c r="T24" s="97"/>
      <c r="U24" s="96" t="n">
        <v>44700</v>
      </c>
      <c r="V24" s="97"/>
      <c r="W24" s="98" t="n">
        <v>44731</v>
      </c>
      <c r="X24" s="99"/>
    </row>
    <row r="25" customFormat="false" ht="15" hidden="false" customHeight="false" outlineLevel="0" collapsed="false">
      <c r="A25" s="96" t="n">
        <v>44397</v>
      </c>
      <c r="B25" s="97"/>
      <c r="C25" s="96" t="n">
        <v>44428</v>
      </c>
      <c r="D25" s="97"/>
      <c r="E25" s="96" t="n">
        <v>44459</v>
      </c>
      <c r="F25" s="97"/>
      <c r="G25" s="96" t="n">
        <v>44489</v>
      </c>
      <c r="H25" s="97"/>
      <c r="I25" s="98" t="n">
        <v>44520</v>
      </c>
      <c r="J25" s="99"/>
      <c r="K25" s="102" t="n">
        <v>44550</v>
      </c>
      <c r="L25" s="103"/>
      <c r="M25" s="96" t="n">
        <v>44581</v>
      </c>
      <c r="N25" s="97"/>
      <c r="O25" s="102" t="n">
        <v>44612</v>
      </c>
      <c r="P25" s="103"/>
      <c r="Q25" s="98" t="n">
        <v>44640</v>
      </c>
      <c r="R25" s="99"/>
      <c r="S25" s="96" t="n">
        <v>44671</v>
      </c>
      <c r="T25" s="97"/>
      <c r="U25" s="96" t="n">
        <v>44701</v>
      </c>
      <c r="V25" s="97"/>
      <c r="W25" s="96" t="n">
        <v>44732</v>
      </c>
      <c r="X25" s="97"/>
    </row>
    <row r="26" customFormat="false" ht="15" hidden="false" customHeight="false" outlineLevel="0" collapsed="false">
      <c r="A26" s="96" t="n">
        <v>44398</v>
      </c>
      <c r="B26" s="97"/>
      <c r="C26" s="98" t="n">
        <v>44429</v>
      </c>
      <c r="D26" s="99"/>
      <c r="E26" s="96" t="n">
        <v>44460</v>
      </c>
      <c r="F26" s="97"/>
      <c r="G26" s="96" t="n">
        <v>44490</v>
      </c>
      <c r="H26" s="97"/>
      <c r="I26" s="98"/>
      <c r="J26" s="99"/>
      <c r="K26" s="102" t="n">
        <v>44551</v>
      </c>
      <c r="L26" s="103"/>
      <c r="M26" s="96" t="n">
        <v>44582</v>
      </c>
      <c r="N26" s="97"/>
      <c r="O26" s="96" t="n">
        <v>44613</v>
      </c>
      <c r="P26" s="97"/>
      <c r="Q26" s="96" t="n">
        <v>44641</v>
      </c>
      <c r="R26" s="97"/>
      <c r="S26" s="96" t="n">
        <v>44672</v>
      </c>
      <c r="T26" s="97"/>
      <c r="U26" s="98" t="n">
        <v>44702</v>
      </c>
      <c r="V26" s="99"/>
      <c r="W26" s="96" t="n">
        <v>44733</v>
      </c>
      <c r="X26" s="97"/>
    </row>
    <row r="27" customFormat="false" ht="15" hidden="false" customHeight="false" outlineLevel="0" collapsed="false">
      <c r="A27" s="96" t="n">
        <v>44399</v>
      </c>
      <c r="B27" s="97"/>
      <c r="C27" s="98" t="n">
        <v>44430</v>
      </c>
      <c r="D27" s="99"/>
      <c r="E27" s="96" t="n">
        <v>44461</v>
      </c>
      <c r="F27" s="97"/>
      <c r="G27" s="96" t="n">
        <v>44491</v>
      </c>
      <c r="H27" s="97"/>
      <c r="I27" s="96" t="n">
        <v>44522</v>
      </c>
      <c r="J27" s="97"/>
      <c r="K27" s="102" t="n">
        <v>44552</v>
      </c>
      <c r="L27" s="103"/>
      <c r="M27" s="98" t="n">
        <v>44583</v>
      </c>
      <c r="N27" s="99"/>
      <c r="O27" s="96" t="n">
        <v>44614</v>
      </c>
      <c r="P27" s="97"/>
      <c r="Q27" s="96" t="n">
        <v>44642</v>
      </c>
      <c r="R27" s="97"/>
      <c r="S27" s="96" t="n">
        <v>44673</v>
      </c>
      <c r="T27" s="97"/>
      <c r="U27" s="98" t="n">
        <v>44703</v>
      </c>
      <c r="V27" s="99"/>
      <c r="W27" s="96" t="n">
        <v>44734</v>
      </c>
      <c r="X27" s="97"/>
    </row>
    <row r="28" customFormat="false" ht="18.75" hidden="false" customHeight="false" outlineLevel="0" collapsed="false">
      <c r="A28" s="96" t="n">
        <v>44400</v>
      </c>
      <c r="B28" s="97"/>
      <c r="C28" s="96" t="n">
        <v>44431</v>
      </c>
      <c r="D28" s="97"/>
      <c r="E28" s="96" t="n">
        <v>44462</v>
      </c>
      <c r="F28" s="97"/>
      <c r="G28" s="98" t="n">
        <v>44492</v>
      </c>
      <c r="H28" s="99"/>
      <c r="I28" s="96" t="n">
        <v>44523</v>
      </c>
      <c r="J28" s="97"/>
      <c r="K28" s="102" t="n">
        <v>44553</v>
      </c>
      <c r="L28" s="103"/>
      <c r="M28" s="104" t="n">
        <v>44584</v>
      </c>
      <c r="N28" s="105" t="s">
        <v>199</v>
      </c>
      <c r="O28" s="96" t="n">
        <v>44615</v>
      </c>
      <c r="P28" s="97"/>
      <c r="Q28" s="96" t="n">
        <v>44643</v>
      </c>
      <c r="R28" s="97"/>
      <c r="S28" s="98" t="n">
        <v>44674</v>
      </c>
      <c r="T28" s="99"/>
      <c r="U28" s="96" t="n">
        <v>44704</v>
      </c>
      <c r="V28" s="97"/>
      <c r="W28" s="96" t="n">
        <v>44735</v>
      </c>
      <c r="X28" s="97"/>
    </row>
    <row r="29" customFormat="false" ht="15" hidden="false" customHeight="false" outlineLevel="0" collapsed="false">
      <c r="A29" s="98" t="n">
        <v>44401</v>
      </c>
      <c r="B29" s="99"/>
      <c r="C29" s="96" t="n">
        <v>44432</v>
      </c>
      <c r="D29" s="97"/>
      <c r="E29" s="96" t="n">
        <v>44463</v>
      </c>
      <c r="F29" s="97"/>
      <c r="G29" s="98" t="n">
        <v>44493</v>
      </c>
      <c r="H29" s="99"/>
      <c r="I29" s="96" t="n">
        <v>44524</v>
      </c>
      <c r="J29" s="97"/>
      <c r="K29" s="102" t="n">
        <v>44554</v>
      </c>
      <c r="L29" s="103"/>
      <c r="M29" s="96" t="n">
        <v>44585</v>
      </c>
      <c r="N29" s="97"/>
      <c r="O29" s="96" t="n">
        <v>44616</v>
      </c>
      <c r="P29" s="97"/>
      <c r="Q29" s="96" t="n">
        <v>44644</v>
      </c>
      <c r="R29" s="97"/>
      <c r="S29" s="98" t="n">
        <v>44675</v>
      </c>
      <c r="T29" s="99"/>
      <c r="U29" s="96" t="n">
        <v>44705</v>
      </c>
      <c r="V29" s="97"/>
      <c r="W29" s="96" t="n">
        <v>44736</v>
      </c>
      <c r="X29" s="97"/>
    </row>
    <row r="30" customFormat="false" ht="15" hidden="false" customHeight="false" outlineLevel="0" collapsed="false">
      <c r="A30" s="98" t="n">
        <v>44402</v>
      </c>
      <c r="B30" s="99"/>
      <c r="C30" s="96" t="n">
        <v>44433</v>
      </c>
      <c r="D30" s="97"/>
      <c r="E30" s="98" t="n">
        <v>44464</v>
      </c>
      <c r="F30" s="99"/>
      <c r="G30" s="96" t="n">
        <v>44494</v>
      </c>
      <c r="H30" s="97"/>
      <c r="I30" s="96" t="n">
        <v>44525</v>
      </c>
      <c r="J30" s="97"/>
      <c r="K30" s="102" t="n">
        <v>44555</v>
      </c>
      <c r="L30" s="103"/>
      <c r="M30" s="96" t="n">
        <v>44586</v>
      </c>
      <c r="N30" s="97"/>
      <c r="O30" s="96" t="n">
        <v>44617</v>
      </c>
      <c r="P30" s="97"/>
      <c r="Q30" s="96" t="n">
        <v>44645</v>
      </c>
      <c r="R30" s="97"/>
      <c r="S30" s="96" t="n">
        <v>44676</v>
      </c>
      <c r="T30" s="97"/>
      <c r="U30" s="96" t="n">
        <v>44706</v>
      </c>
      <c r="V30" s="97"/>
      <c r="W30" s="98" t="n">
        <v>44737</v>
      </c>
      <c r="X30" s="99"/>
    </row>
    <row r="31" customFormat="false" ht="16.5" hidden="false" customHeight="true" outlineLevel="0" collapsed="false">
      <c r="A31" s="96" t="n">
        <v>44403</v>
      </c>
      <c r="B31" s="97"/>
      <c r="C31" s="96" t="n">
        <v>44434</v>
      </c>
      <c r="D31" s="97"/>
      <c r="E31" s="98" t="n">
        <v>44465</v>
      </c>
      <c r="F31" s="99"/>
      <c r="G31" s="96" t="n">
        <v>44495</v>
      </c>
      <c r="H31" s="97"/>
      <c r="I31" s="96" t="n">
        <v>44526</v>
      </c>
      <c r="J31" s="97"/>
      <c r="K31" s="102" t="n">
        <v>44556</v>
      </c>
      <c r="L31" s="103"/>
      <c r="M31" s="96" t="n">
        <v>44587</v>
      </c>
      <c r="N31" s="97"/>
      <c r="O31" s="106" t="n">
        <v>44618</v>
      </c>
      <c r="P31" s="107"/>
      <c r="Q31" s="98" t="n">
        <v>44646</v>
      </c>
      <c r="R31" s="99"/>
      <c r="S31" s="96" t="n">
        <v>44677</v>
      </c>
      <c r="T31" s="97"/>
      <c r="U31" s="100" t="n">
        <v>44707</v>
      </c>
      <c r="V31" s="101"/>
      <c r="W31" s="98" t="n">
        <v>44738</v>
      </c>
      <c r="X31" s="99"/>
    </row>
    <row r="32" customFormat="false" ht="15" hidden="true" customHeight="false" outlineLevel="0" collapsed="false">
      <c r="A32" s="108" t="n">
        <v>44404</v>
      </c>
      <c r="B32" s="109"/>
      <c r="C32" s="108" t="n">
        <v>44435</v>
      </c>
      <c r="D32" s="109"/>
      <c r="E32" s="108" t="n">
        <v>44466</v>
      </c>
      <c r="F32" s="109"/>
      <c r="G32" s="108" t="n">
        <v>44496</v>
      </c>
      <c r="H32" s="109"/>
      <c r="I32" s="110" t="n">
        <v>44527</v>
      </c>
      <c r="J32" s="111"/>
      <c r="K32" s="112" t="n">
        <v>44557</v>
      </c>
      <c r="L32" s="113"/>
      <c r="M32" s="108" t="n">
        <v>44588</v>
      </c>
      <c r="N32" s="109"/>
      <c r="O32" s="110" t="n">
        <v>44619</v>
      </c>
      <c r="P32" s="111"/>
      <c r="Q32" s="110" t="n">
        <v>44647</v>
      </c>
      <c r="R32" s="111"/>
      <c r="S32" s="108" t="n">
        <v>44678</v>
      </c>
      <c r="T32" s="109"/>
      <c r="U32" s="108" t="n">
        <v>44708</v>
      </c>
      <c r="V32" s="109"/>
      <c r="W32" s="108" t="n">
        <v>44739</v>
      </c>
      <c r="X32" s="109"/>
    </row>
    <row r="33" customFormat="false" ht="26.25" hidden="false" customHeight="true" outlineLevel="0" collapsed="false">
      <c r="A33" s="114" t="n">
        <v>44405</v>
      </c>
      <c r="B33" s="115"/>
      <c r="C33" s="116" t="n">
        <v>44436</v>
      </c>
      <c r="D33" s="117"/>
      <c r="E33" s="114" t="n">
        <v>44467</v>
      </c>
      <c r="F33" s="115"/>
      <c r="G33" s="114" t="n">
        <v>44497</v>
      </c>
      <c r="H33" s="115"/>
      <c r="I33" s="118" t="n">
        <v>44528</v>
      </c>
      <c r="J33" s="119" t="s">
        <v>200</v>
      </c>
      <c r="K33" s="120" t="n">
        <v>44558</v>
      </c>
      <c r="L33" s="121"/>
      <c r="M33" s="114" t="n">
        <v>44589</v>
      </c>
      <c r="N33" s="115"/>
      <c r="O33" s="104" t="n">
        <v>44619</v>
      </c>
      <c r="P33" s="105" t="s">
        <v>201</v>
      </c>
      <c r="Q33" s="114" t="n">
        <v>44648</v>
      </c>
      <c r="R33" s="115"/>
      <c r="S33" s="114" t="n">
        <v>44679</v>
      </c>
      <c r="T33" s="115"/>
      <c r="U33" s="116" t="n">
        <v>44709</v>
      </c>
      <c r="V33" s="117"/>
      <c r="W33" s="114" t="n">
        <v>44740</v>
      </c>
      <c r="X33" s="115"/>
    </row>
    <row r="34" customFormat="false" ht="15" hidden="false" customHeight="false" outlineLevel="0" collapsed="false">
      <c r="A34" s="114" t="n">
        <v>44406</v>
      </c>
      <c r="B34" s="115"/>
      <c r="C34" s="116" t="n">
        <v>44437</v>
      </c>
      <c r="D34" s="117"/>
      <c r="E34" s="114" t="n">
        <v>44468</v>
      </c>
      <c r="F34" s="115"/>
      <c r="G34" s="114" t="n">
        <v>44498</v>
      </c>
      <c r="H34" s="115"/>
      <c r="I34" s="114" t="n">
        <v>44529</v>
      </c>
      <c r="J34" s="115"/>
      <c r="K34" s="120" t="n">
        <v>44559</v>
      </c>
      <c r="L34" s="121"/>
      <c r="M34" s="116" t="n">
        <v>44590</v>
      </c>
      <c r="N34" s="117"/>
      <c r="O34" s="122"/>
      <c r="P34" s="123"/>
      <c r="Q34" s="114" t="n">
        <v>44649</v>
      </c>
      <c r="R34" s="115"/>
      <c r="S34" s="114" t="n">
        <v>44680</v>
      </c>
      <c r="T34" s="115"/>
      <c r="U34" s="116" t="n">
        <v>44710</v>
      </c>
      <c r="V34" s="117"/>
      <c r="W34" s="114" t="n">
        <v>44741</v>
      </c>
      <c r="X34" s="115"/>
    </row>
    <row r="35" customFormat="false" ht="15" hidden="false" customHeight="false" outlineLevel="0" collapsed="false">
      <c r="A35" s="114" t="n">
        <v>44407</v>
      </c>
      <c r="B35" s="115"/>
      <c r="C35" s="114" t="n">
        <v>44438</v>
      </c>
      <c r="D35" s="115"/>
      <c r="E35" s="114" t="n">
        <v>44469</v>
      </c>
      <c r="F35" s="115"/>
      <c r="G35" s="116" t="n">
        <v>44499</v>
      </c>
      <c r="H35" s="117"/>
      <c r="I35" s="114" t="n">
        <v>44530</v>
      </c>
      <c r="J35" s="115"/>
      <c r="K35" s="120" t="n">
        <v>44560</v>
      </c>
      <c r="L35" s="121"/>
      <c r="M35" s="116" t="n">
        <v>44591</v>
      </c>
      <c r="N35" s="117"/>
      <c r="O35" s="122"/>
      <c r="P35" s="123"/>
      <c r="Q35" s="114" t="n">
        <v>44650</v>
      </c>
      <c r="R35" s="115"/>
      <c r="S35" s="116" t="n">
        <v>44681</v>
      </c>
      <c r="T35" s="117"/>
      <c r="U35" s="114" t="n">
        <v>44711</v>
      </c>
      <c r="V35" s="115"/>
      <c r="W35" s="114" t="n">
        <v>44742</v>
      </c>
      <c r="X35" s="115"/>
    </row>
    <row r="36" customFormat="false" ht="15" hidden="false" customHeight="false" outlineLevel="0" collapsed="false">
      <c r="A36" s="116" t="n">
        <v>44408</v>
      </c>
      <c r="B36" s="117"/>
      <c r="C36" s="114" t="n">
        <v>44439</v>
      </c>
      <c r="D36" s="115"/>
      <c r="E36" s="122"/>
      <c r="F36" s="123"/>
      <c r="G36" s="116" t="n">
        <v>44500</v>
      </c>
      <c r="H36" s="117"/>
      <c r="I36" s="122"/>
      <c r="J36" s="123"/>
      <c r="K36" s="120" t="n">
        <v>44561</v>
      </c>
      <c r="L36" s="121"/>
      <c r="M36" s="114" t="n">
        <v>44592</v>
      </c>
      <c r="N36" s="115"/>
      <c r="O36" s="122"/>
      <c r="P36" s="123"/>
      <c r="Q36" s="114" t="n">
        <v>44651</v>
      </c>
      <c r="R36" s="115"/>
      <c r="S36" s="122"/>
      <c r="T36" s="123"/>
      <c r="U36" s="114" t="n">
        <v>44712</v>
      </c>
      <c r="V36" s="115"/>
      <c r="W36" s="122"/>
      <c r="X36" s="123"/>
    </row>
    <row r="37" customFormat="false" ht="16.5" hidden="false" customHeight="false" outlineLevel="0" collapsed="false">
      <c r="A37" s="124"/>
      <c r="B37" s="125"/>
      <c r="C37" s="124"/>
      <c r="D37" s="125"/>
      <c r="E37" s="124"/>
      <c r="F37" s="125"/>
      <c r="G37" s="124"/>
      <c r="H37" s="125"/>
      <c r="I37" s="124"/>
      <c r="J37" s="125"/>
      <c r="K37" s="124"/>
      <c r="L37" s="125"/>
      <c r="M37" s="124"/>
      <c r="N37" s="125"/>
      <c r="O37" s="124"/>
      <c r="P37" s="125"/>
      <c r="Q37" s="124"/>
      <c r="R37" s="125"/>
      <c r="S37" s="124"/>
      <c r="T37" s="125"/>
      <c r="U37" s="124"/>
      <c r="V37" s="125"/>
      <c r="W37" s="124"/>
      <c r="X37" s="125"/>
    </row>
  </sheetData>
  <mergeCells count="13">
    <mergeCell ref="A1:X2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conditionalFormatting sqref="A33:A36 C33:C36 E33:E36 G33:G36 I33:I36 K33:K36 M33:M36 O34:O36 Q33:Q36 S33:S36 U33:U36 W33:W36">
    <cfRule type="expression" priority="2" aboveAverage="0" equalAverage="0" bottom="0" percent="0" rank="0" text="" dxfId="0">
      <formula>ISNUMBER(INDIRECT(ADDRESS(ROW(),COLUMN())))=TRUE()</formula>
    </cfRule>
  </conditionalFormatting>
  <conditionalFormatting sqref="P34:P36">
    <cfRule type="expression" priority="3" aboveAverage="0" equalAverage="0" bottom="0" percent="0" rank="0" text="" dxfId="1">
      <formula>O34&lt;&gt;""</formula>
    </cfRule>
  </conditionalFormatting>
  <conditionalFormatting sqref="X33:X36 V33:V36 T33:T36 R33:R36 N33:N36 L33:L36 J33:J36 H33:H36 F33:F36 D33:D36 B33:B36">
    <cfRule type="expression" priority="4" aboveAverage="0" equalAverage="0" bottom="0" percent="0" rank="0" text="" dxfId="2">
      <formula>INDIRECT(ADDRESS(ROW(),COLUMN()-1))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11:15:58Z</dcterms:created>
  <dc:creator>CTR</dc:creator>
  <dc:description/>
  <dc:language>en-US</dc:language>
  <cp:lastModifiedBy>GolfPDL</cp:lastModifiedBy>
  <cp:lastPrinted>2021-10-06T12:15:35Z</cp:lastPrinted>
  <dcterms:modified xsi:type="dcterms:W3CDTF">2022-01-11T16:27:32Z</dcterms:modified>
  <cp:revision>0</cp:revision>
  <dc:subject/>
  <dc:title/>
</cp:coreProperties>
</file>