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8"/>
  </bookViews>
  <sheets>
    <sheet name="Points Mérite et Budget" sheetId="1" state="visible" r:id="rId2"/>
    <sheet name="PQ Savenay - Q MIR" sheetId="2" state="visible" r:id="rId3"/>
    <sheet name="GPJ Ile d'Or" sheetId="3" state="visible" r:id="rId4"/>
    <sheet name="MIR - Q FR" sheetId="4" state="visible" r:id="rId5"/>
    <sheet name="France U12-U14" sheetId="5" state="visible" r:id="rId6"/>
    <sheet name="GPJ Olonnes" sheetId="6" state="visible" r:id="rId7"/>
    <sheet name="U16 G&amp;F" sheetId="7" state="visible" r:id="rId8"/>
    <sheet name="GPJ La Baule" sheetId="8" state="visible" r:id="rId9"/>
    <sheet name="InterClubs Jeunes" sheetId="9" state="visible" r:id="rId10"/>
    <sheet name="Bilan Jeunes " sheetId="10" state="visible" r:id="rId11"/>
    <sheet name="Subventions 2020" sheetId="11" state="visible" r:id="rId12"/>
    <sheet name="Bilan Jeunes Clubs 2020" sheetId="12" state="visible" r:id="rId13"/>
    <sheet name="Potentiel LIGUE 2021" sheetId="13" state="visible" r:id="rId14"/>
    <sheet name="Potentiel CD 2021" sheetId="14" state="visible" r:id="rId15"/>
    <sheet name="Evolution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Excel_BuiltIn__FilterDatabase" vbProcedure="false">'PQ Savenay - Q MIR'!$B$1:$W$49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GPJ Ile d''Or'!$B$1:$W$49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MIR - Q FR'!$B$1:$W$49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bn" vbProcedure="false">#REF!</definedName>
    <definedName function="false" hidden="false" localSheetId="4" name="Excel_BuiltIn__FilterDatabase" vbProcedure="false">'France U12-U14'!$B$1:$W$49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Excel_BuiltIn__FilterDatabase" vbProcedure="false">'GPJ Olonnes'!$B$1:$W$49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Excel_BuiltIn__FilterDatabase" vbProcedure="false">'U16 G&amp;F'!$B$1:$W$49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bn" vbProcedure="false">#REF!</definedName>
    <definedName function="false" hidden="false" localSheetId="7" name="Excel_BuiltIn__FilterDatabase" vbProcedure="false">'GPJ La Baule'!$B$1:$W$49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bn" vbProcedure="false">#REF!</definedName>
    <definedName function="false" hidden="false" localSheetId="8" name="Excel_BuiltIn__FilterDatabase" vbProcedure="false">'InterClubs Jeunes'!$B$1:$W$49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9" name="Reg" vbProcedure="false">#REF!</definedName>
    <definedName function="false" hidden="false" localSheetId="9" name="toto" vbProcedure="false">#REF!</definedName>
    <definedName function="false" hidden="false" localSheetId="9" name="TOUR1" vbProcedure="false">#REF!</definedName>
    <definedName function="false" hidden="false" localSheetId="9" name="TOUR5" vbProcedure="false">#REF!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  <definedName function="false" hidden="false" localSheetId="12" name="Reg" vbProcedure="false">#REF!</definedName>
    <definedName function="false" hidden="false" localSheetId="12" name="toto" vbProcedure="false">#REF!</definedName>
    <definedName function="false" hidden="false" localSheetId="12" name="TOUR1" vbProcedure="false">#REF!</definedName>
    <definedName function="false" hidden="false" localSheetId="12" name="TOUR5" vbProcedure="false">#REF!</definedName>
    <definedName function="false" hidden="false" localSheetId="13" name="Reg" vbProcedure="false">#REF!</definedName>
    <definedName function="false" hidden="false" localSheetId="13" name="toto" vbProcedure="false">#REF!</definedName>
    <definedName function="false" hidden="false" localSheetId="13" name="TOUR1" vbProcedure="false">#REF!</definedName>
    <definedName function="false" hidden="false" localSheetId="13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5" uniqueCount="795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t xml:space="preserve">INDIVIDUELLES</t>
  </si>
  <si>
    <t xml:space="preserve">2020 pas de point de participation au 5 premiers</t>
  </si>
  <si>
    <t xml:space="preserve">PQ - Qualifié MIR = 10pts</t>
  </si>
  <si>
    <t xml:space="preserve">MIR - Qualifié France = 20pts</t>
  </si>
  <si>
    <t xml:space="preserve">Grands Prix Jeunes de la Ligue (+ critérium)</t>
  </si>
  <si>
    <r>
      <rPr>
        <sz val="10"/>
        <rFont val="Arial"/>
        <family val="2"/>
      </rPr>
      <t xml:space="preserve">Trophée U10 garçons et filles</t>
    </r>
    <r>
      <rPr>
        <sz val="10"/>
        <color rgb="FFFF0000"/>
        <rFont val="Arial"/>
        <family val="2"/>
      </rPr>
      <t xml:space="preserve">*</t>
    </r>
  </si>
  <si>
    <t xml:space="preserve">6ème</t>
  </si>
  <si>
    <t xml:space="preserve">Sélection quadrangulaire U10</t>
  </si>
  <si>
    <t xml:space="preserve">7ème</t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(pts x 6 et / nbr de joueurs)</t>
  </si>
  <si>
    <t xml:space="preserve">8ème</t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</t>
    </r>
  </si>
  <si>
    <t xml:space="preserve">9ème</t>
  </si>
  <si>
    <t xml:space="preserve">10èm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r>
      <rPr>
        <sz val="10"/>
        <rFont val="Arial"/>
        <family val="2"/>
      </rPr>
      <t xml:space="preserve">Qualifié pour le Tournoi Fédéral </t>
    </r>
    <r>
      <rPr>
        <sz val="10"/>
        <color rgb="FF000000"/>
        <rFont val="Arial"/>
        <family val="2"/>
      </rPr>
      <t xml:space="preserve">Jeunes </t>
    </r>
  </si>
  <si>
    <t xml:space="preserve">Qualifié dans le groupe France  </t>
  </si>
  <si>
    <t xml:space="preserve">pour assurer les subventions de </t>
  </si>
  <si>
    <t xml:space="preserve">progression, et pour ne pas 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PAR EQUIPE</t>
  </si>
  <si>
    <t xml:space="preserve">dépasser l'enveloppe globale de</t>
  </si>
  <si>
    <t xml:space="preserve">INTERCLUBS JEUNES (individuel par catégorie)</t>
  </si>
  <si>
    <r>
      <rPr>
        <b val="true"/>
        <sz val="10"/>
        <rFont val="Arial"/>
        <family val="2"/>
      </rPr>
      <t xml:space="preserve">9000 </t>
    </r>
    <r>
      <rPr>
        <b val="true"/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, la progression est 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t xml:space="preserve">rétribuée en priorité en prélevant</t>
  </si>
  <si>
    <r>
      <rPr>
        <sz val="10"/>
        <rFont val="Arial"/>
        <family val="0"/>
      </rPr>
      <t xml:space="preserve">des tranches de X </t>
    </r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dans les 10 </t>
    </r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t xml:space="preserve">Séléctionnés(ées)</t>
  </si>
  <si>
    <t xml:space="preserve">premières places. </t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INTERLIGUES U12</t>
  </si>
  <si>
    <t xml:space="preserve">Inter-Clubs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t xml:space="preserve">Bonus de 100 € pour les Equipes encadrés par leur Pro.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t xml:space="preserve">Par équipe engagée</t>
  </si>
  <si>
    <t xml:space="preserve">pas de cumul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Promotion U16 Garçons</t>
  </si>
  <si>
    <t xml:space="preserve">montée en 3ème div = 50</t>
  </si>
  <si>
    <t xml:space="preserve">TOTAL  9 000 €</t>
  </si>
  <si>
    <t xml:space="preserve">TOTAL  6 000 €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1ère div = 50</t>
  </si>
  <si>
    <t xml:space="preserve">Progression du nombre de licences U18 :</t>
  </si>
  <si>
    <t xml:space="preserve">Maintien en 1ère div = 100; vainqueur 1ère div = 200; non participation = - 50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subvention finale augmentée de 20%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subvention finale augmentée de 10%</t>
    </r>
  </si>
  <si>
    <t xml:space="preserve">RANKINGS</t>
  </si>
  <si>
    <t xml:space="preserve">TOTAL  1 000 €</t>
  </si>
  <si>
    <t xml:space="preserve">Dans les 10 premiers du Ranking Jeunes par catégories (avec au moins 1 GPJ dans la Ligue)</t>
  </si>
  <si>
    <t xml:space="preserve">au 1er décembre</t>
  </si>
  <si>
    <t xml:space="preserve">La clause du "GPJ dans la Ligue" ne sera pas appliquée en 2020.</t>
  </si>
  <si>
    <t xml:space="preserve">Dans les 200 premiers du Ranking Messieurs, et des 100 premières du Ranking Dames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6 000 €                                                              </t>
    </r>
    <r>
      <rPr>
        <b val="true"/>
        <sz val="8"/>
        <rFont val="Arial"/>
        <family val="2"/>
      </rPr>
      <t xml:space="preserve"> (9 000 € +6 000 € + 1 000 €)</t>
    </r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TOTAL</t>
  </si>
  <si>
    <t xml:space="preserve">Nombre de Joueurs</t>
  </si>
  <si>
    <t xml:space="preserve">Points par Catégories</t>
  </si>
  <si>
    <t xml:space="preserve">PQ Savenay</t>
  </si>
  <si>
    <t xml:space="preserve">Q MI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ST GILLES X  VIE</t>
  </si>
  <si>
    <t xml:space="preserve">ST SYLVAIN D'ANJOU</t>
  </si>
  <si>
    <t xml:space="preserve">LE MANS 24H</t>
  </si>
  <si>
    <t xml:space="preserve">AVRILLE</t>
  </si>
  <si>
    <t xml:space="preserve">ST JD MONTS</t>
  </si>
  <si>
    <t xml:space="preserve">LA DOMANGERE</t>
  </si>
  <si>
    <t xml:space="preserve">NANTES VIGNEUX</t>
  </si>
  <si>
    <t xml:space="preserve">SAVENAY</t>
  </si>
  <si>
    <t xml:space="preserve">NC</t>
  </si>
  <si>
    <t xml:space="preserve">GUERANDE</t>
  </si>
  <si>
    <t xml:space="preserve">LAVAL</t>
  </si>
  <si>
    <t xml:space="preserve">ST SEBASTIEN</t>
  </si>
  <si>
    <t xml:space="preserve">BAUGE</t>
  </si>
  <si>
    <t xml:space="preserve">NEOGOLF</t>
  </si>
  <si>
    <t xml:space="preserve">LA BAULE</t>
  </si>
  <si>
    <t xml:space="preserve">SARGE/LE MANS</t>
  </si>
  <si>
    <t xml:space="preserve">CARQUEFOU</t>
  </si>
  <si>
    <t xml:space="preserve">ANJOU</t>
  </si>
  <si>
    <t xml:space="preserve">CHOLET</t>
  </si>
  <si>
    <t xml:space="preserve">ANGERS</t>
  </si>
  <si>
    <t xml:space="preserve">NANTES ERDRE</t>
  </si>
  <si>
    <t xml:space="preserve">PORT-BOURGENAY</t>
  </si>
  <si>
    <t xml:space="preserve">SABLES D'OLONNES</t>
  </si>
  <si>
    <t xml:space="preserve">HC</t>
  </si>
  <si>
    <t xml:space="preserve">LA BRETESCHE</t>
  </si>
  <si>
    <t xml:space="preserve">PORNIC</t>
  </si>
  <si>
    <t xml:space="preserve">ALENCON</t>
  </si>
  <si>
    <t xml:space="preserve">ALOUETTES</t>
  </si>
  <si>
    <t xml:space="preserve">CROISIC</t>
  </si>
  <si>
    <t xml:space="preserve">EBEAUPIN</t>
  </si>
  <si>
    <t xml:space="preserve">LA MARIONNIERE</t>
  </si>
  <si>
    <t xml:space="preserve">LA PRESQU'ILE</t>
  </si>
  <si>
    <t xml:space="preserve">MONTJOIE</t>
  </si>
  <si>
    <t xml:space="preserve">SABLE</t>
  </si>
  <si>
    <t xml:space="preserve">SAUMUR</t>
  </si>
  <si>
    <t xml:space="preserve">TREFFIEUX</t>
  </si>
  <si>
    <t xml:space="preserve">Total</t>
  </si>
  <si>
    <t xml:space="preserve">174 en 2020</t>
  </si>
  <si>
    <t xml:space="preserve">Classement provisoire au :</t>
  </si>
  <si>
    <t xml:space="preserve">25/05/2021</t>
  </si>
  <si>
    <t xml:space="preserve">(sous réserves…toute erreur avérée sera aussitôt corrigée..lol..)</t>
  </si>
  <si>
    <t xml:space="preserve">3589,5 en 2020</t>
  </si>
  <si>
    <t xml:space="preserve">GP Jeunes Ile d'Or</t>
  </si>
  <si>
    <t xml:space="preserve">05/07/2021</t>
  </si>
  <si>
    <t xml:space="preserve">MIR Touraine</t>
  </si>
  <si>
    <t xml:space="preserve">Q FR</t>
  </si>
  <si>
    <t xml:space="preserve">11/07/2021</t>
  </si>
  <si>
    <t xml:space="preserve">FRANCE</t>
  </si>
  <si>
    <t xml:space="preserve">MG</t>
  </si>
  <si>
    <t xml:space="preserve">MF</t>
  </si>
  <si>
    <t xml:space="preserve">BG</t>
  </si>
  <si>
    <t xml:space="preserve">BF</t>
  </si>
  <si>
    <t xml:space="preserve">U12G</t>
  </si>
  <si>
    <t xml:space="preserve">U12F</t>
  </si>
  <si>
    <t xml:space="preserve">GP Jeunes Olonnes</t>
  </si>
  <si>
    <t xml:space="preserve">05/08/2021</t>
  </si>
  <si>
    <t xml:space="preserve">U16                   G &amp; F</t>
  </si>
  <si>
    <t xml:space="preserve">14/08/2021</t>
  </si>
  <si>
    <t xml:space="preserve">GP Jeunes La Baule</t>
  </si>
  <si>
    <t xml:space="preserve">21/08/2021</t>
  </si>
  <si>
    <t xml:space="preserve">INTER CLUBS JEUNES</t>
  </si>
  <si>
    <t xml:space="preserve">CL+P</t>
  </si>
  <si>
    <t xml:space="preserve">U16</t>
  </si>
  <si>
    <t xml:space="preserve">U14</t>
  </si>
  <si>
    <t xml:space="preserve">U12</t>
  </si>
  <si>
    <t xml:space="preserve">U10</t>
  </si>
  <si>
    <t xml:space="preserve">Pro</t>
  </si>
  <si>
    <t xml:space="preserve">21/09/2021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PQ</t>
  </si>
  <si>
    <t xml:space="preserve">QMIR</t>
  </si>
  <si>
    <t xml:space="preserve">GPJ IO</t>
  </si>
  <si>
    <t xml:space="preserve">MIR</t>
  </si>
  <si>
    <t xml:space="preserve">QF</t>
  </si>
  <si>
    <t xml:space="preserve">Ch FR</t>
  </si>
  <si>
    <t xml:space="preserve">GPJ OL</t>
  </si>
  <si>
    <t xml:space="preserve">GPJ LB</t>
  </si>
  <si>
    <t xml:space="preserve">ICo U11</t>
  </si>
  <si>
    <t xml:space="preserve">IClubs</t>
  </si>
  <si>
    <t xml:space="preserve">IL U12</t>
  </si>
  <si>
    <t xml:space="preserve">TFJ</t>
  </si>
  <si>
    <t xml:space="preserve">Eq Fr</t>
  </si>
  <si>
    <t xml:space="preserve">C O-F</t>
  </si>
  <si>
    <t xml:space="preserve">Quad</t>
  </si>
  <si>
    <t xml:space="preserve">U10 F - 2011 et &gt;</t>
  </si>
  <si>
    <t xml:space="preserve">BEN HADJ</t>
  </si>
  <si>
    <t xml:space="preserve">Solène</t>
  </si>
  <si>
    <t xml:space="preserve">Avrillé</t>
  </si>
  <si>
    <t xml:space="preserve">BOULIER</t>
  </si>
  <si>
    <t xml:space="preserve">Chiara</t>
  </si>
  <si>
    <t xml:space="preserve">Erdre</t>
  </si>
  <si>
    <t xml:space="preserve">FONTAINE BEN HADJ</t>
  </si>
  <si>
    <t xml:space="preserve">FOURNIER CORNET</t>
  </si>
  <si>
    <t xml:space="preserve">Léonie</t>
  </si>
  <si>
    <t xml:space="preserve">Baugé</t>
  </si>
  <si>
    <t xml:space="preserve">HAROCHE</t>
  </si>
  <si>
    <t xml:space="preserve">Charlotte</t>
  </si>
  <si>
    <t xml:space="preserve">Vigneux</t>
  </si>
  <si>
    <t xml:space="preserve">HUMEAU</t>
  </si>
  <si>
    <t xml:space="preserve">Louise</t>
  </si>
  <si>
    <t xml:space="preserve">Baule</t>
  </si>
  <si>
    <t xml:space="preserve">MOURLON</t>
  </si>
  <si>
    <t xml:space="preserve">Eloïse</t>
  </si>
  <si>
    <t xml:space="preserve">St Sylvain</t>
  </si>
  <si>
    <t xml:space="preserve">PATOUREAUX</t>
  </si>
  <si>
    <t xml:space="preserve">Enola</t>
  </si>
  <si>
    <t xml:space="preserve">Angers</t>
  </si>
  <si>
    <t xml:space="preserve">SIRAUDIN</t>
  </si>
  <si>
    <t xml:space="preserve">Mélanie</t>
  </si>
  <si>
    <t xml:space="preserve">VERDONK</t>
  </si>
  <si>
    <t xml:space="preserve">Elsy</t>
  </si>
  <si>
    <t xml:space="preserve">Ile d'Or</t>
  </si>
  <si>
    <t xml:space="preserve">U10 G - 2011 et &gt;</t>
  </si>
  <si>
    <t xml:space="preserve">AUBINEAU</t>
  </si>
  <si>
    <t xml:space="preserve">Antoine</t>
  </si>
  <si>
    <t xml:space="preserve">AUDEBEAU</t>
  </si>
  <si>
    <t xml:space="preserve">Sacha</t>
  </si>
  <si>
    <t xml:space="preserve">AUFFRET</t>
  </si>
  <si>
    <t xml:space="preserve">Victor</t>
  </si>
  <si>
    <t xml:space="preserve">Cholet</t>
  </si>
  <si>
    <t xml:space="preserve">BACK</t>
  </si>
  <si>
    <t xml:space="preserve">Albin</t>
  </si>
  <si>
    <t xml:space="preserve">BENICHOU</t>
  </si>
  <si>
    <t xml:space="preserve">Lancelot</t>
  </si>
  <si>
    <t xml:space="preserve">Laval</t>
  </si>
  <si>
    <t xml:space="preserve">BLOT</t>
  </si>
  <si>
    <t xml:space="preserve">Mathieu</t>
  </si>
  <si>
    <t xml:space="preserve">BONENFANT</t>
  </si>
  <si>
    <t xml:space="preserve">Nathan</t>
  </si>
  <si>
    <t xml:space="preserve">Monts</t>
  </si>
  <si>
    <t xml:space="preserve">BOURGEOIS</t>
  </si>
  <si>
    <t xml:space="preserve">Urïel</t>
  </si>
  <si>
    <t xml:space="preserve">BOUTTIER</t>
  </si>
  <si>
    <t xml:space="preserve">Joshua</t>
  </si>
  <si>
    <t xml:space="preserve">Mans</t>
  </si>
  <si>
    <t xml:space="preserve">BUREAU</t>
  </si>
  <si>
    <t xml:space="preserve">Ben</t>
  </si>
  <si>
    <t xml:space="preserve">CHAZOTTES</t>
  </si>
  <si>
    <t xml:space="preserve">Roméo</t>
  </si>
  <si>
    <t xml:space="preserve">Guérande</t>
  </si>
  <si>
    <t xml:space="preserve">CONDROYER</t>
  </si>
  <si>
    <t xml:space="preserve">Hugo</t>
  </si>
  <si>
    <t xml:space="preserve">CRAND</t>
  </si>
  <si>
    <t xml:space="preserve">Lino</t>
  </si>
  <si>
    <t xml:space="preserve">Savenay</t>
  </si>
  <si>
    <t xml:space="preserve">CUVILIER</t>
  </si>
  <si>
    <t xml:space="preserve">Alexandre</t>
  </si>
  <si>
    <t xml:space="preserve">Olonnes</t>
  </si>
  <si>
    <t xml:space="preserve">DIDIER-SPLINGART</t>
  </si>
  <si>
    <t xml:space="preserve">DION</t>
  </si>
  <si>
    <t xml:space="preserve">Augustin</t>
  </si>
  <si>
    <t xml:space="preserve">DUMONT</t>
  </si>
  <si>
    <t xml:space="preserve">Mauro</t>
  </si>
  <si>
    <t xml:space="preserve">Neogolf</t>
  </si>
  <si>
    <t xml:space="preserve">DUVAL</t>
  </si>
  <si>
    <t xml:space="preserve">Louis</t>
  </si>
  <si>
    <t xml:space="preserve">ETIENNE</t>
  </si>
  <si>
    <t xml:space="preserve">Eliot</t>
  </si>
  <si>
    <t xml:space="preserve">FRANZOIA</t>
  </si>
  <si>
    <t xml:space="preserve">Jules</t>
  </si>
  <si>
    <t xml:space="preserve">GINGUENE</t>
  </si>
  <si>
    <t xml:space="preserve">Valentin</t>
  </si>
  <si>
    <t xml:space="preserve">St Sébastien</t>
  </si>
  <si>
    <t xml:space="preserve">Clément</t>
  </si>
  <si>
    <t xml:space="preserve">GRUEL</t>
  </si>
  <si>
    <t xml:space="preserve">Tristan</t>
  </si>
  <si>
    <t xml:space="preserve">GUILLEMOT BELLEC</t>
  </si>
  <si>
    <t xml:space="preserve">Adan</t>
  </si>
  <si>
    <t xml:space="preserve">HAMANN</t>
  </si>
  <si>
    <t xml:space="preserve">Etienne</t>
  </si>
  <si>
    <t xml:space="preserve">Bourgenay</t>
  </si>
  <si>
    <t xml:space="preserve">LE SOLLIEC</t>
  </si>
  <si>
    <t xml:space="preserve">Maël</t>
  </si>
  <si>
    <t xml:space="preserve">Anjou</t>
  </si>
  <si>
    <t xml:space="preserve">LEON</t>
  </si>
  <si>
    <t xml:space="preserve">Paul</t>
  </si>
  <si>
    <t xml:space="preserve">Sargé</t>
  </si>
  <si>
    <t xml:space="preserve">LEROY</t>
  </si>
  <si>
    <t xml:space="preserve">Lévi</t>
  </si>
  <si>
    <t xml:space="preserve">Carquefou</t>
  </si>
  <si>
    <t xml:space="preserve">MAHE</t>
  </si>
  <si>
    <t xml:space="preserve">Aidan</t>
  </si>
  <si>
    <t xml:space="preserve">MARECHAL GABORIEAU</t>
  </si>
  <si>
    <t xml:space="preserve">Jonatan</t>
  </si>
  <si>
    <t xml:space="preserve">MAYRAS</t>
  </si>
  <si>
    <t xml:space="preserve">MILA</t>
  </si>
  <si>
    <t xml:space="preserve">Florian</t>
  </si>
  <si>
    <t xml:space="preserve">MONCEAU</t>
  </si>
  <si>
    <t xml:space="preserve">MOREAU</t>
  </si>
  <si>
    <t xml:space="preserve">Gabin</t>
  </si>
  <si>
    <t xml:space="preserve">PARISOT</t>
  </si>
  <si>
    <t xml:space="preserve">Loïs</t>
  </si>
  <si>
    <t xml:space="preserve">PELTIER</t>
  </si>
  <si>
    <t xml:space="preserve">Edouard</t>
  </si>
  <si>
    <t xml:space="preserve">ROBIN </t>
  </si>
  <si>
    <t xml:space="preserve">Théo</t>
  </si>
  <si>
    <t xml:space="preserve">U12 F - 2009-2010</t>
  </si>
  <si>
    <t xml:space="preserve">AUBRON</t>
  </si>
  <si>
    <t xml:space="preserve">Leen</t>
  </si>
  <si>
    <t xml:space="preserve">St Gilles X Vie</t>
  </si>
  <si>
    <t xml:space="preserve">BAUDOUIN</t>
  </si>
  <si>
    <t xml:space="preserve">BEGIAC</t>
  </si>
  <si>
    <t xml:space="preserve">Lana</t>
  </si>
  <si>
    <t xml:space="preserve">BERNIER</t>
  </si>
  <si>
    <t xml:space="preserve">Emilie</t>
  </si>
  <si>
    <t xml:space="preserve">DOUSSET</t>
  </si>
  <si>
    <t xml:space="preserve">Colombe</t>
  </si>
  <si>
    <t xml:space="preserve">JALLAIS KERMARREC</t>
  </si>
  <si>
    <t xml:space="preserve">Clémence</t>
  </si>
  <si>
    <t xml:space="preserve">JULIEN</t>
  </si>
  <si>
    <t xml:space="preserve">Camille</t>
  </si>
  <si>
    <t xml:space="preserve">LUCAS</t>
  </si>
  <si>
    <t xml:space="preserve">Romane</t>
  </si>
  <si>
    <t xml:space="preserve">Bourgenay / Domangère</t>
  </si>
  <si>
    <t xml:space="preserve">MARTEDDU</t>
  </si>
  <si>
    <t xml:space="preserve">Loup</t>
  </si>
  <si>
    <t xml:space="preserve">SARRAZIN</t>
  </si>
  <si>
    <t xml:space="preserve">WATRIN</t>
  </si>
  <si>
    <t xml:space="preserve">Elisa</t>
  </si>
  <si>
    <t xml:space="preserve">U12 G - 2009-2010</t>
  </si>
  <si>
    <t xml:space="preserve">AGUILE</t>
  </si>
  <si>
    <t xml:space="preserve">Enaël</t>
  </si>
  <si>
    <t xml:space="preserve">ANSQUER</t>
  </si>
  <si>
    <t xml:space="preserve">Evann</t>
  </si>
  <si>
    <t xml:space="preserve">Marius</t>
  </si>
  <si>
    <t xml:space="preserve">BALDUC</t>
  </si>
  <si>
    <t xml:space="preserve">BENARD</t>
  </si>
  <si>
    <t xml:space="preserve">Baptiste</t>
  </si>
  <si>
    <t xml:space="preserve">BERG</t>
  </si>
  <si>
    <t xml:space="preserve">Simon</t>
  </si>
  <si>
    <t xml:space="preserve">Thomas</t>
  </si>
  <si>
    <t xml:space="preserve">BIGNOLAIS</t>
  </si>
  <si>
    <t xml:space="preserve">Timothée</t>
  </si>
  <si>
    <t xml:space="preserve">BLONDEAU</t>
  </si>
  <si>
    <t xml:space="preserve">Wilfried</t>
  </si>
  <si>
    <t xml:space="preserve">Domangère</t>
  </si>
  <si>
    <t xml:space="preserve">BOYER</t>
  </si>
  <si>
    <t xml:space="preserve">Lazare</t>
  </si>
  <si>
    <t xml:space="preserve">CAZALET</t>
  </si>
  <si>
    <t xml:space="preserve">Gabriel</t>
  </si>
  <si>
    <t xml:space="preserve">Bretesche</t>
  </si>
  <si>
    <t xml:space="preserve">CHAMAILLARD</t>
  </si>
  <si>
    <t xml:space="preserve">Armand</t>
  </si>
  <si>
    <t xml:space="preserve">CHAUVEAU</t>
  </si>
  <si>
    <t xml:space="preserve">Corentin</t>
  </si>
  <si>
    <t xml:space="preserve">CINOTTI</t>
  </si>
  <si>
    <t xml:space="preserve">Joachim</t>
  </si>
  <si>
    <t xml:space="preserve">COTE</t>
  </si>
  <si>
    <t xml:space="preserve">Arthur</t>
  </si>
  <si>
    <t xml:space="preserve">DE GAALON</t>
  </si>
  <si>
    <t xml:space="preserve">DELCROS-BICHON</t>
  </si>
  <si>
    <t xml:space="preserve">Leho</t>
  </si>
  <si>
    <t xml:space="preserve">DEVAUX</t>
  </si>
  <si>
    <t xml:space="preserve">Max</t>
  </si>
  <si>
    <t xml:space="preserve">DEVIDAL</t>
  </si>
  <si>
    <t xml:space="preserve">Yann</t>
  </si>
  <si>
    <t xml:space="preserve">FABRE</t>
  </si>
  <si>
    <t xml:space="preserve">Anatole</t>
  </si>
  <si>
    <t xml:space="preserve">FOUCAULT GEORGELIN</t>
  </si>
  <si>
    <t xml:space="preserve">Félix</t>
  </si>
  <si>
    <t xml:space="preserve">Néogolf</t>
  </si>
  <si>
    <t xml:space="preserve">GAINANT</t>
  </si>
  <si>
    <t xml:space="preserve">Maxime</t>
  </si>
  <si>
    <t xml:space="preserve">GIRAUDEAU</t>
  </si>
  <si>
    <t xml:space="preserve">Marty</t>
  </si>
  <si>
    <t xml:space="preserve">GOURAUD</t>
  </si>
  <si>
    <t xml:space="preserve">Karl</t>
  </si>
  <si>
    <t xml:space="preserve">GUYOT</t>
  </si>
  <si>
    <t xml:space="preserve">HALLEREAU</t>
  </si>
  <si>
    <t xml:space="preserve">HEULOT</t>
  </si>
  <si>
    <t xml:space="preserve">Mathis</t>
  </si>
  <si>
    <t xml:space="preserve">ISAAC</t>
  </si>
  <si>
    <t xml:space="preserve">Keelyan</t>
  </si>
  <si>
    <t xml:space="preserve">JUSTEAU</t>
  </si>
  <si>
    <t xml:space="preserve">Pierre</t>
  </si>
  <si>
    <t xml:space="preserve">X</t>
  </si>
  <si>
    <t xml:space="preserve">KERMARREC</t>
  </si>
  <si>
    <t xml:space="preserve">Nolan</t>
  </si>
  <si>
    <t xml:space="preserve">LACROIX</t>
  </si>
  <si>
    <t xml:space="preserve">Timé</t>
  </si>
  <si>
    <t xml:space="preserve">LE HELLIDU</t>
  </si>
  <si>
    <t xml:space="preserve">Tom</t>
  </si>
  <si>
    <t xml:space="preserve">LEBEL</t>
  </si>
  <si>
    <t xml:space="preserve">LEBOSSE</t>
  </si>
  <si>
    <t xml:space="preserve">César</t>
  </si>
  <si>
    <t xml:space="preserve">LERAYS</t>
  </si>
  <si>
    <t xml:space="preserve">Eliott</t>
  </si>
  <si>
    <t xml:space="preserve">MACOUIN</t>
  </si>
  <si>
    <t xml:space="preserve">MARTIN</t>
  </si>
  <si>
    <t xml:space="preserve">NICOLEAU</t>
  </si>
  <si>
    <t xml:space="preserve">Charles</t>
  </si>
  <si>
    <t xml:space="preserve">POITEVIN</t>
  </si>
  <si>
    <t xml:space="preserve">Darren</t>
  </si>
  <si>
    <t xml:space="preserve">PROVOST</t>
  </si>
  <si>
    <t xml:space="preserve">PRUVOST</t>
  </si>
  <si>
    <t xml:space="preserve">RENAUDIN</t>
  </si>
  <si>
    <t xml:space="preserve">RIVIERE</t>
  </si>
  <si>
    <t xml:space="preserve">Joao</t>
  </si>
  <si>
    <t xml:space="preserve">ROUSSEAU</t>
  </si>
  <si>
    <t xml:space="preserve">Maxence</t>
  </si>
  <si>
    <t xml:space="preserve">SCOTT</t>
  </si>
  <si>
    <t xml:space="preserve">Alistair</t>
  </si>
  <si>
    <t xml:space="preserve">SINGH</t>
  </si>
  <si>
    <t xml:space="preserve">Lovedeep</t>
  </si>
  <si>
    <t xml:space="preserve">SOMBRET</t>
  </si>
  <si>
    <t xml:space="preserve">TERRASSE</t>
  </si>
  <si>
    <t xml:space="preserve">TREGER</t>
  </si>
  <si>
    <t xml:space="preserve">Quentin</t>
  </si>
  <si>
    <t xml:space="preserve">Ethan</t>
  </si>
  <si>
    <t xml:space="preserve">WALLIS</t>
  </si>
  <si>
    <t xml:space="preserve">U14 F - 2007-2008</t>
  </si>
  <si>
    <t xml:space="preserve">CABRY</t>
  </si>
  <si>
    <t xml:space="preserve">Fantine</t>
  </si>
  <si>
    <t xml:space="preserve">CREIGNOU TERRIER</t>
  </si>
  <si>
    <t xml:space="preserve">Héloïse</t>
  </si>
  <si>
    <t xml:space="preserve">DAUPTAIN</t>
  </si>
  <si>
    <t xml:space="preserve">Flavie</t>
  </si>
  <si>
    <t xml:space="preserve">Domitille</t>
  </si>
  <si>
    <t xml:space="preserve">DUBOIS</t>
  </si>
  <si>
    <t xml:space="preserve">Ines</t>
  </si>
  <si>
    <t xml:space="preserve">Flore</t>
  </si>
  <si>
    <t xml:space="preserve">GIRON</t>
  </si>
  <si>
    <t xml:space="preserve">Léa</t>
  </si>
  <si>
    <t xml:space="preserve">GUILBAUD</t>
  </si>
  <si>
    <t xml:space="preserve">Jeanne</t>
  </si>
  <si>
    <t xml:space="preserve">Lola</t>
  </si>
  <si>
    <t xml:space="preserve">SAILLOUR</t>
  </si>
  <si>
    <t xml:space="preserve">Juliette</t>
  </si>
  <si>
    <t xml:space="preserve">U14 G - 2007-2008</t>
  </si>
  <si>
    <t xml:space="preserve">AUBRY</t>
  </si>
  <si>
    <t xml:space="preserve">Joris</t>
  </si>
  <si>
    <t xml:space="preserve">BARRE</t>
  </si>
  <si>
    <t xml:space="preserve">BAUTRAIS</t>
  </si>
  <si>
    <t xml:space="preserve">Anaël</t>
  </si>
  <si>
    <t xml:space="preserve">Dylan</t>
  </si>
  <si>
    <t xml:space="preserve">Gauthier</t>
  </si>
  <si>
    <t xml:space="preserve">BOUTRY </t>
  </si>
  <si>
    <t xml:space="preserve">BURBAN</t>
  </si>
  <si>
    <t xml:space="preserve">Aubin</t>
  </si>
  <si>
    <t xml:space="preserve">CATHELINAIS</t>
  </si>
  <si>
    <t xml:space="preserve">Gautier</t>
  </si>
  <si>
    <t xml:space="preserve">CHABIRAND</t>
  </si>
  <si>
    <t xml:space="preserve">Eloi</t>
  </si>
  <si>
    <t xml:space="preserve">Enzo</t>
  </si>
  <si>
    <t xml:space="preserve">CHIRON</t>
  </si>
  <si>
    <t xml:space="preserve">Vangelis</t>
  </si>
  <si>
    <t xml:space="preserve">CIRIER</t>
  </si>
  <si>
    <t xml:space="preserve">Charles Amaury</t>
  </si>
  <si>
    <t xml:space="preserve">DE GAULLE</t>
  </si>
  <si>
    <t xml:space="preserve">Aristide</t>
  </si>
  <si>
    <t xml:space="preserve">DEZE</t>
  </si>
  <si>
    <t xml:space="preserve">Jean</t>
  </si>
  <si>
    <t xml:space="preserve">DIAS</t>
  </si>
  <si>
    <t xml:space="preserve">Rafaël</t>
  </si>
  <si>
    <t xml:space="preserve">FERNANDEZ MANGAS</t>
  </si>
  <si>
    <t xml:space="preserve">FOURAGE</t>
  </si>
  <si>
    <t xml:space="preserve">FOYER</t>
  </si>
  <si>
    <t xml:space="preserve">Nicolas</t>
  </si>
  <si>
    <t xml:space="preserve">GARBARINI</t>
  </si>
  <si>
    <t xml:space="preserve">GERMON</t>
  </si>
  <si>
    <t xml:space="preserve">Lubin</t>
  </si>
  <si>
    <t xml:space="preserve">Matt</t>
  </si>
  <si>
    <t xml:space="preserve">GOURET</t>
  </si>
  <si>
    <t xml:space="preserve">GRAND PEAN</t>
  </si>
  <si>
    <t xml:space="preserve">Théodore</t>
  </si>
  <si>
    <t xml:space="preserve">Sargé Le Mans</t>
  </si>
  <si>
    <t xml:space="preserve">GUEMAS</t>
  </si>
  <si>
    <t xml:space="preserve">Léopold</t>
  </si>
  <si>
    <t xml:space="preserve">Benjamin</t>
  </si>
  <si>
    <t xml:space="preserve">GUITTET</t>
  </si>
  <si>
    <t xml:space="preserve">HERVE</t>
  </si>
  <si>
    <t xml:space="preserve">Calixte</t>
  </si>
  <si>
    <t xml:space="preserve">HUBERT</t>
  </si>
  <si>
    <t xml:space="preserve">HURLUPE</t>
  </si>
  <si>
    <t xml:space="preserve">JAHAN</t>
  </si>
  <si>
    <t xml:space="preserve">Owen</t>
  </si>
  <si>
    <t xml:space="preserve">KHAMDARANIKORN</t>
  </si>
  <si>
    <t xml:space="preserve">LACIRE</t>
  </si>
  <si>
    <t xml:space="preserve">LE CLECH</t>
  </si>
  <si>
    <t xml:space="preserve">Léan</t>
  </si>
  <si>
    <t xml:space="preserve">LE MARCHAND</t>
  </si>
  <si>
    <t xml:space="preserve">LETHUILLIER</t>
  </si>
  <si>
    <t xml:space="preserve">MARSOLLIER</t>
  </si>
  <si>
    <t xml:space="preserve">Adam</t>
  </si>
  <si>
    <t xml:space="preserve">MENANTEAU</t>
  </si>
  <si>
    <t xml:space="preserve">MEUNIER</t>
  </si>
  <si>
    <t xml:space="preserve">MIGEON</t>
  </si>
  <si>
    <t xml:space="preserve">Raphaël</t>
  </si>
  <si>
    <t xml:space="preserve">MIRO DEL VALLE</t>
  </si>
  <si>
    <t xml:space="preserve">PALMIERI</t>
  </si>
  <si>
    <t xml:space="preserve">PANNIER FRAINO</t>
  </si>
  <si>
    <t xml:space="preserve">Ael</t>
  </si>
  <si>
    <t xml:space="preserve">10,0</t>
  </si>
  <si>
    <t xml:space="preserve">PASSOS</t>
  </si>
  <si>
    <t xml:space="preserve">Paulin</t>
  </si>
  <si>
    <t xml:space="preserve">PECH</t>
  </si>
  <si>
    <t xml:space="preserve">PEIGNE</t>
  </si>
  <si>
    <t xml:space="preserve">Alfred</t>
  </si>
  <si>
    <t xml:space="preserve">RENAULT</t>
  </si>
  <si>
    <t xml:space="preserve">Lucas</t>
  </si>
  <si>
    <t xml:space="preserve">RODIEN</t>
  </si>
  <si>
    <t xml:space="preserve">Oscar</t>
  </si>
  <si>
    <t xml:space="preserve">TERTRAIS</t>
  </si>
  <si>
    <t xml:space="preserve">Henri</t>
  </si>
  <si>
    <t xml:space="preserve">THERMEA</t>
  </si>
  <si>
    <t xml:space="preserve">Honoré</t>
  </si>
  <si>
    <t xml:space="preserve">THUILLIER</t>
  </si>
  <si>
    <t xml:space="preserve">Timéo</t>
  </si>
  <si>
    <t xml:space="preserve">TRIBUT-GUEDE</t>
  </si>
  <si>
    <t xml:space="preserve">TURCAUD</t>
  </si>
  <si>
    <t xml:space="preserve">VARELLA</t>
  </si>
  <si>
    <t xml:space="preserve">VEDIS</t>
  </si>
  <si>
    <t xml:space="preserve">VIGIER</t>
  </si>
  <si>
    <t xml:space="preserve">U16 F  -  2005-2006</t>
  </si>
  <si>
    <t xml:space="preserve">AUBRIOT</t>
  </si>
  <si>
    <t xml:space="preserve">Alix</t>
  </si>
  <si>
    <t xml:space="preserve">BERTHE</t>
  </si>
  <si>
    <t xml:space="preserve">Gladys</t>
  </si>
  <si>
    <t xml:space="preserve">Lucie</t>
  </si>
  <si>
    <t xml:space="preserve">BRIERE </t>
  </si>
  <si>
    <t xml:space="preserve">Julia</t>
  </si>
  <si>
    <t xml:space="preserve">CAVALLE</t>
  </si>
  <si>
    <t xml:space="preserve">Nina</t>
  </si>
  <si>
    <t xml:space="preserve">CHARON</t>
  </si>
  <si>
    <t xml:space="preserve">Loannie</t>
  </si>
  <si>
    <t xml:space="preserve">Sables Ol</t>
  </si>
  <si>
    <t xml:space="preserve">CHEVAL</t>
  </si>
  <si>
    <t xml:space="preserve">CHHIN</t>
  </si>
  <si>
    <t xml:space="preserve">DAVIAU</t>
  </si>
  <si>
    <t xml:space="preserve">DELTOMBE</t>
  </si>
  <si>
    <t xml:space="preserve">Lou</t>
  </si>
  <si>
    <t xml:space="preserve">DUMAY</t>
  </si>
  <si>
    <t xml:space="preserve">?</t>
  </si>
  <si>
    <t xml:space="preserve">GUILLE </t>
  </si>
  <si>
    <t xml:space="preserve">Manon</t>
  </si>
  <si>
    <t xml:space="preserve">MENARD</t>
  </si>
  <si>
    <t xml:space="preserve">Clothilde</t>
  </si>
  <si>
    <t xml:space="preserve">NOBILI</t>
  </si>
  <si>
    <t xml:space="preserve">RENOULT</t>
  </si>
  <si>
    <t xml:space="preserve">Vanessa</t>
  </si>
  <si>
    <t xml:space="preserve">Marine</t>
  </si>
  <si>
    <t xml:space="preserve">THERVILLE TONDREAU</t>
  </si>
  <si>
    <t xml:space="preserve">Armèle</t>
  </si>
  <si>
    <t xml:space="preserve">U16 G - 2005-2006</t>
  </si>
  <si>
    <t xml:space="preserve">ARDOUIN</t>
  </si>
  <si>
    <t xml:space="preserve">BERTRAND</t>
  </si>
  <si>
    <t xml:space="preserve">BOIS</t>
  </si>
  <si>
    <t xml:space="preserve">BONNEAU-LEDOUX</t>
  </si>
  <si>
    <t xml:space="preserve">Titouan</t>
  </si>
  <si>
    <t xml:space="preserve">BOUILLON</t>
  </si>
  <si>
    <t xml:space="preserve">BOUTRY</t>
  </si>
  <si>
    <t xml:space="preserve">CARRIER</t>
  </si>
  <si>
    <t xml:space="preserve">CHAPPE</t>
  </si>
  <si>
    <t xml:space="preserve">DE REU</t>
  </si>
  <si>
    <t xml:space="preserve">DELALANDE</t>
  </si>
  <si>
    <t xml:space="preserve">Bastien</t>
  </si>
  <si>
    <t xml:space="preserve">DELAVENNE</t>
  </si>
  <si>
    <t xml:space="preserve">ENGEL</t>
  </si>
  <si>
    <t xml:space="preserve">GROUAS</t>
  </si>
  <si>
    <t xml:space="preserve">Noé</t>
  </si>
  <si>
    <t xml:space="preserve">GUERREAU</t>
  </si>
  <si>
    <t xml:space="preserve">HEYLEN</t>
  </si>
  <si>
    <t xml:space="preserve">JIMENEZ</t>
  </si>
  <si>
    <t xml:space="preserve">Enrique</t>
  </si>
  <si>
    <t xml:space="preserve">LAVERGNE</t>
  </si>
  <si>
    <t xml:space="preserve">Gaspard</t>
  </si>
  <si>
    <t xml:space="preserve">LE BOURHIS</t>
  </si>
  <si>
    <t xml:space="preserve">Sixte</t>
  </si>
  <si>
    <t xml:space="preserve">LE COUR GRANDMAISON</t>
  </si>
  <si>
    <t xml:space="preserve">LIEGEOIS</t>
  </si>
  <si>
    <t xml:space="preserve">MAGINOT</t>
  </si>
  <si>
    <t xml:space="preserve">MORIN</t>
  </si>
  <si>
    <t xml:space="preserve">Louka</t>
  </si>
  <si>
    <t xml:space="preserve">MORNET</t>
  </si>
  <si>
    <t xml:space="preserve">NOUDEU</t>
  </si>
  <si>
    <t xml:space="preserve">Alexis</t>
  </si>
  <si>
    <t xml:space="preserve">PECHABRIER</t>
  </si>
  <si>
    <t xml:space="preserve">PINEAU</t>
  </si>
  <si>
    <t xml:space="preserve">Daryl</t>
  </si>
  <si>
    <t xml:space="preserve">QUETU</t>
  </si>
  <si>
    <t xml:space="preserve">Axel</t>
  </si>
  <si>
    <t xml:space="preserve">ROUSSET</t>
  </si>
  <si>
    <t xml:space="preserve">Jacques</t>
  </si>
  <si>
    <t xml:space="preserve">ROZE NAYL</t>
  </si>
  <si>
    <t xml:space="preserve">SAUREL</t>
  </si>
  <si>
    <t xml:space="preserve">SEBILLOT</t>
  </si>
  <si>
    <t xml:space="preserve">Ilan</t>
  </si>
  <si>
    <t xml:space="preserve">SELEM</t>
  </si>
  <si>
    <t xml:space="preserve">Andréa</t>
  </si>
  <si>
    <t xml:space="preserve">VIERS</t>
  </si>
  <si>
    <t xml:space="preserve">Adrien</t>
  </si>
  <si>
    <t xml:space="preserve">Aides de la Ligue aux Ecoles de Golf 2020</t>
  </si>
  <si>
    <t xml:space="preserve">LES BASES </t>
  </si>
  <si>
    <t xml:space="preserve">LES BONUS - LES MALUS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 (sauf dans les 3 premières places)</t>
  </si>
  <si>
    <t xml:space="preserve">PRO Interclubs</t>
  </si>
  <si>
    <t xml:space="preserve">ECOLE DE GOLF  "PERFORMANCE"</t>
  </si>
  <si>
    <t xml:space="preserve">Pas de participation à l'Interclubs Jeunes = subvention divisée par 2</t>
  </si>
  <si>
    <t xml:space="preserve">% Licences Jeunes</t>
  </si>
  <si>
    <t xml:space="preserve">BONUS</t>
  </si>
  <si>
    <t xml:space="preserve">EdG PERFORMANCE</t>
  </si>
  <si>
    <t xml:space="preserve">0%</t>
  </si>
  <si>
    <t xml:space="preserve">-12,12%</t>
  </si>
  <si>
    <t xml:space="preserve">+12%</t>
  </si>
  <si>
    <t xml:space="preserve">+21,21%</t>
  </si>
  <si>
    <t xml:space="preserve">-7,89%</t>
  </si>
  <si>
    <t xml:space="preserve">-20,48%</t>
  </si>
  <si>
    <t xml:space="preserve">-8,33%</t>
  </si>
  <si>
    <t xml:space="preserve">-6,9%</t>
  </si>
  <si>
    <t xml:space="preserve">-22,22%</t>
  </si>
  <si>
    <t xml:space="preserve">-26,56%</t>
  </si>
  <si>
    <t xml:space="preserve">+13,64%</t>
  </si>
  <si>
    <t xml:space="preserve">-20,45%</t>
  </si>
  <si>
    <t xml:space="preserve">-11,11%</t>
  </si>
  <si>
    <t xml:space="preserve">-8,18%</t>
  </si>
  <si>
    <t xml:space="preserve">+6,06%</t>
  </si>
  <si>
    <t xml:space="preserve">+3,45%</t>
  </si>
  <si>
    <t xml:space="preserve">-29,09%</t>
  </si>
  <si>
    <t xml:space="preserve">+2,7%</t>
  </si>
  <si>
    <t xml:space="preserve">-21,62%</t>
  </si>
  <si>
    <t xml:space="preserve">-15,66%</t>
  </si>
  <si>
    <t xml:space="preserve">+12,5%</t>
  </si>
  <si>
    <t xml:space="preserve">-35,71%</t>
  </si>
  <si>
    <t xml:space="preserve">-80%</t>
  </si>
  <si>
    <t xml:space="preserve">-83,33%</t>
  </si>
  <si>
    <t xml:space="preserve">-25%</t>
  </si>
  <si>
    <t xml:space="preserve">-50%</t>
  </si>
  <si>
    <t xml:space="preserve">-7,69%</t>
  </si>
  <si>
    <t xml:space="preserve">-4%</t>
  </si>
  <si>
    <t xml:space="preserve">-</t>
  </si>
  <si>
    <t xml:space="preserve">La Bretesche, sans AS, n'apparait pas dans ce bilan.</t>
  </si>
  <si>
    <t xml:space="preserve">TOTAL   :</t>
  </si>
  <si>
    <t xml:space="preserve">Classement Final au </t>
  </si>
  <si>
    <t xml:space="preserve">10/12/2020</t>
  </si>
  <si>
    <t xml:space="preserve">Prévisions</t>
  </si>
  <si>
    <t xml:space="preserve">Reliquat</t>
  </si>
  <si>
    <t xml:space="preserve">U10 F - 2010 et &gt;</t>
  </si>
  <si>
    <t xml:space="preserve">CORDIER</t>
  </si>
  <si>
    <t xml:space="preserve">Emie</t>
  </si>
  <si>
    <t xml:space="preserve">LEMERCIER</t>
  </si>
  <si>
    <t xml:space="preserve">Philippine</t>
  </si>
  <si>
    <t xml:space="preserve">LUONG</t>
  </si>
  <si>
    <t xml:space="preserve">Ema</t>
  </si>
  <si>
    <t xml:space="preserve">U10 G - 2010 et &gt;</t>
  </si>
  <si>
    <t xml:space="preserve">BISIAU</t>
  </si>
  <si>
    <t xml:space="preserve">LABBE</t>
  </si>
  <si>
    <t xml:space="preserve">CARTEGNIE</t>
  </si>
  <si>
    <t xml:space="preserve">Marc</t>
  </si>
  <si>
    <t xml:space="preserve">GOHIER</t>
  </si>
  <si>
    <t xml:space="preserve">U12 F - 2008-2009</t>
  </si>
  <si>
    <t xml:space="preserve">RACAULT</t>
  </si>
  <si>
    <t xml:space="preserve">Zoé</t>
  </si>
  <si>
    <t xml:space="preserve">Constance</t>
  </si>
  <si>
    <t xml:space="preserve">LUSSIGNOL VOUGE</t>
  </si>
  <si>
    <t xml:space="preserve">POISBELAUD</t>
  </si>
  <si>
    <t xml:space="preserve">Pauline</t>
  </si>
  <si>
    <t xml:space="preserve">LAUDIERE</t>
  </si>
  <si>
    <t xml:space="preserve">Iria</t>
  </si>
  <si>
    <t xml:space="preserve">U12 G - 2008-2009</t>
  </si>
  <si>
    <t xml:space="preserve">PERDREAU</t>
  </si>
  <si>
    <t xml:space="preserve">VINCENT</t>
  </si>
  <si>
    <t xml:space="preserve">Cholet / Vigneux</t>
  </si>
  <si>
    <t xml:space="preserve">SIMON</t>
  </si>
  <si>
    <t xml:space="preserve">GABOREL</t>
  </si>
  <si>
    <t xml:space="preserve">RENARD</t>
  </si>
  <si>
    <t xml:space="preserve">Térence</t>
  </si>
  <si>
    <t xml:space="preserve">FOUCAULT</t>
  </si>
  <si>
    <t xml:space="preserve">LEMITRE</t>
  </si>
  <si>
    <t xml:space="preserve">Arwenn</t>
  </si>
  <si>
    <t xml:space="preserve">LE BORGNE</t>
  </si>
  <si>
    <t xml:space="preserve">Marvan</t>
  </si>
  <si>
    <t xml:space="preserve">METAYER</t>
  </si>
  <si>
    <t xml:space="preserve">Arsène</t>
  </si>
  <si>
    <t xml:space="preserve">SENOSIAIN</t>
  </si>
  <si>
    <t xml:space="preserve">Estéban</t>
  </si>
  <si>
    <t xml:space="preserve">U14 F - 2006-2007</t>
  </si>
  <si>
    <t xml:space="preserve">A</t>
  </si>
  <si>
    <t xml:space="preserve">GIROT</t>
  </si>
  <si>
    <t xml:space="preserve">Justine</t>
  </si>
  <si>
    <t xml:space="preserve">DEFRESNE</t>
  </si>
  <si>
    <t xml:space="preserve">Pornic</t>
  </si>
  <si>
    <t xml:space="preserve">GRANGEOT</t>
  </si>
  <si>
    <t xml:space="preserve">Anaïs</t>
  </si>
  <si>
    <t xml:space="preserve">U14 G - 2006-2007</t>
  </si>
  <si>
    <t xml:space="preserve">VERDELLE</t>
  </si>
  <si>
    <t xml:space="preserve">Tim</t>
  </si>
  <si>
    <t xml:space="preserve">+1,5</t>
  </si>
  <si>
    <t xml:space="preserve">COULON</t>
  </si>
  <si>
    <t xml:space="preserve">TEMPLEREAU</t>
  </si>
  <si>
    <t xml:space="preserve">VIDELAINE</t>
  </si>
  <si>
    <t xml:space="preserve">Cyprien</t>
  </si>
  <si>
    <t xml:space="preserve">GUILLET</t>
  </si>
  <si>
    <t xml:space="preserve">Charly</t>
  </si>
  <si>
    <t xml:space="preserve">AUROY</t>
  </si>
  <si>
    <t xml:space="preserve">Yaoni</t>
  </si>
  <si>
    <t xml:space="preserve">GAUDRE</t>
  </si>
  <si>
    <t xml:space="preserve">STANG</t>
  </si>
  <si>
    <t xml:space="preserve">BORY</t>
  </si>
  <si>
    <t xml:space="preserve">Matisse</t>
  </si>
  <si>
    <t xml:space="preserve">NEUQUELMAN</t>
  </si>
  <si>
    <t xml:space="preserve">Marin</t>
  </si>
  <si>
    <t xml:space="preserve">THERET-BONNET</t>
  </si>
  <si>
    <t xml:space="preserve">Eloan</t>
  </si>
  <si>
    <t xml:space="preserve">COUELIER</t>
  </si>
  <si>
    <t xml:space="preserve">Mathys</t>
  </si>
  <si>
    <t xml:space="preserve">O'SULIVAN</t>
  </si>
  <si>
    <t xml:space="preserve">Beckett</t>
  </si>
  <si>
    <t xml:space="preserve">CROCHET</t>
  </si>
  <si>
    <t xml:space="preserve">KERJEAN</t>
  </si>
  <si>
    <t xml:space="preserve">Melchior</t>
  </si>
  <si>
    <t xml:space="preserve">LEVASSEUR</t>
  </si>
  <si>
    <t xml:space="preserve">Georges</t>
  </si>
  <si>
    <t xml:space="preserve">HOSTE</t>
  </si>
  <si>
    <t xml:space="preserve">U16 F  -  2004-2005</t>
  </si>
  <si>
    <t xml:space="preserve">BERAHYA</t>
  </si>
  <si>
    <t xml:space="preserve">Maud</t>
  </si>
  <si>
    <t xml:space="preserve">BOURASSEAU</t>
  </si>
  <si>
    <t xml:space="preserve">Leanne</t>
  </si>
  <si>
    <t xml:space="preserve">LE DOZE</t>
  </si>
  <si>
    <t xml:space="preserve">Liv</t>
  </si>
  <si>
    <t xml:space="preserve">DILLENSEGER</t>
  </si>
  <si>
    <t xml:space="preserve">Philippe</t>
  </si>
  <si>
    <t xml:space="preserve">LE TALLEC</t>
  </si>
  <si>
    <t xml:space="preserve">LOUKILI</t>
  </si>
  <si>
    <t xml:space="preserve">Amandine</t>
  </si>
  <si>
    <t xml:space="preserve">QUITTET</t>
  </si>
  <si>
    <t xml:space="preserve">Ombeline</t>
  </si>
  <si>
    <t xml:space="preserve">St GillesXV / St JD Monts</t>
  </si>
  <si>
    <t xml:space="preserve">AUFFREY</t>
  </si>
  <si>
    <t xml:space="preserve">Mazarine</t>
  </si>
  <si>
    <t xml:space="preserve">U16 G - 2004-2005</t>
  </si>
  <si>
    <t xml:space="preserve">Harold</t>
  </si>
  <si>
    <t xml:space="preserve">CAPUS</t>
  </si>
  <si>
    <t xml:space="preserve">JAUNET</t>
  </si>
  <si>
    <t xml:space="preserve">Tomy</t>
  </si>
  <si>
    <t xml:space="preserve">Léo-Paul</t>
  </si>
  <si>
    <t xml:space="preserve">ALLETRU</t>
  </si>
  <si>
    <t xml:space="preserve">Esteban</t>
  </si>
  <si>
    <t xml:space="preserve">Ewen</t>
  </si>
  <si>
    <t xml:space="preserve">BESSE</t>
  </si>
  <si>
    <t xml:space="preserve">Bretesche / Vigneux</t>
  </si>
  <si>
    <t xml:space="preserve">COLIN</t>
  </si>
  <si>
    <t xml:space="preserve">CHEVALLIER</t>
  </si>
  <si>
    <t xml:space="preserve">Côme</t>
  </si>
  <si>
    <t xml:space="preserve">SCHMITT-THELEMAQUE</t>
  </si>
  <si>
    <t xml:space="preserve">AVENEL</t>
  </si>
  <si>
    <t xml:space="preserve">ALLAIN-GUILLAUME</t>
  </si>
  <si>
    <t xml:space="preserve">KLEIN</t>
  </si>
  <si>
    <t xml:space="preserve">Ambroise</t>
  </si>
  <si>
    <t xml:space="preserve">MICHEL</t>
  </si>
  <si>
    <t xml:space="preserve">Tanguy</t>
  </si>
  <si>
    <t xml:space="preserve">RYCKEBUSCH</t>
  </si>
  <si>
    <t xml:space="preserve">Julien</t>
  </si>
  <si>
    <t xml:space="preserve">GIRAULT</t>
  </si>
  <si>
    <t xml:space="preserve">Octave</t>
  </si>
  <si>
    <t xml:space="preserve">GOUAULT</t>
  </si>
  <si>
    <t xml:space="preserve">LEFFRAY</t>
  </si>
  <si>
    <t xml:space="preserve">PALATRE</t>
  </si>
  <si>
    <t xml:space="preserve">Pierrick</t>
  </si>
  <si>
    <t xml:space="preserve">BOHU-THOMAS</t>
  </si>
  <si>
    <t xml:space="preserve">Maé</t>
  </si>
  <si>
    <t xml:space="preserve">Flavien</t>
  </si>
  <si>
    <t xml:space="preserve">RAGOT</t>
  </si>
  <si>
    <t xml:space="preserve">Martin</t>
  </si>
  <si>
    <t xml:space="preserve">DEBUSSCHERE</t>
  </si>
  <si>
    <t xml:space="preserve">PRODHOMME</t>
  </si>
  <si>
    <t xml:space="preserve">Louison</t>
  </si>
  <si>
    <t xml:space="preserve">+0,5</t>
  </si>
  <si>
    <t xml:space="preserve">Potentiel 2021</t>
  </si>
  <si>
    <t xml:space="preserve">159 jeunes                                                             36 filles et 123 garçons</t>
  </si>
  <si>
    <t xml:space="preserve">très peu de U12 filles</t>
  </si>
  <si>
    <t xml:space="preserve">U12 et U14 garçons en forte hausse</t>
  </si>
  <si>
    <t xml:space="preserve">CD 44</t>
  </si>
  <si>
    <t xml:space="preserve">CD 49</t>
  </si>
  <si>
    <t xml:space="preserve">CD 53-72</t>
  </si>
  <si>
    <t xml:space="preserve">CD 85</t>
  </si>
  <si>
    <t xml:space="preserve">Potentiel 2020</t>
  </si>
  <si>
    <t xml:space="preserve">non renouvelé en 2019</t>
  </si>
  <si>
    <t xml:space="preserve">non renouvelé en 2020</t>
  </si>
  <si>
    <t xml:space="preserve">- 13 filles</t>
  </si>
  <si>
    <t xml:space="preserve">+4 filles</t>
  </si>
  <si>
    <t xml:space="preserve">-18 filles</t>
  </si>
  <si>
    <t xml:space="preserve">- 43 garçons</t>
  </si>
  <si>
    <t xml:space="preserve">-67 garço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0&quot; €&quot;"/>
    <numFmt numFmtId="174" formatCode="#,##0.00&quot; €&quot;;[RED]#,##0.00&quot; €&quot;"/>
    <numFmt numFmtId="175" formatCode="#,##0&quot; €&quot;"/>
    <numFmt numFmtId="176" formatCode="0.00E+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sz val="10"/>
      <color rgb="FF00CC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name val="Arial"/>
      <family val="2"/>
    </font>
    <font>
      <sz val="11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00CCFF"/>
        <bgColor rgb="FF00FFFF"/>
      </patternFill>
    </fill>
    <fill>
      <patternFill patternType="solid">
        <fgColor rgb="FF00FF00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A0E0E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8080FF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7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7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5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7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5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8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8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8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8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5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1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2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6040</xdr:rowOff>
    </xdr:from>
    <xdr:to>
      <xdr:col>2</xdr:col>
      <xdr:colOff>1299960</xdr:colOff>
      <xdr:row>35</xdr:row>
      <xdr:rowOff>28440</xdr:rowOff>
    </xdr:to>
    <xdr:sp>
      <xdr:nvSpPr>
        <xdr:cNvPr id="28" name="Ellipse 1"/>
        <xdr:cNvSpPr/>
      </xdr:nvSpPr>
      <xdr:spPr>
        <a:xfrm>
          <a:off x="170640" y="86040"/>
          <a:ext cx="3816720" cy="5628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21</xdr:row>
      <xdr:rowOff>47160</xdr:rowOff>
    </xdr:from>
    <xdr:to>
      <xdr:col>6</xdr:col>
      <xdr:colOff>497520</xdr:colOff>
      <xdr:row>25</xdr:row>
      <xdr:rowOff>75960</xdr:rowOff>
    </xdr:to>
    <xdr:sp>
      <xdr:nvSpPr>
        <xdr:cNvPr id="29" name="Rectangle 1"/>
        <xdr:cNvSpPr/>
      </xdr:nvSpPr>
      <xdr:spPr>
        <a:xfrm>
          <a:off x="3449520" y="3466800"/>
          <a:ext cx="1513440" cy="676440"/>
        </a:xfrm>
        <a:prstGeom prst="wedgeRectCallout">
          <a:avLst>
            <a:gd name="adj1" fmla="val -10305"/>
            <a:gd name="adj2" fmla="val -146726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4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5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7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8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10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11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13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14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16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17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19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20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22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23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40</xdr:row>
      <xdr:rowOff>38160</xdr:rowOff>
    </xdr:from>
    <xdr:to>
      <xdr:col>6</xdr:col>
      <xdr:colOff>281880</xdr:colOff>
      <xdr:row>44</xdr:row>
      <xdr:rowOff>13320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3781800" y="8307720"/>
          <a:ext cx="895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080</xdr:colOff>
      <xdr:row>41</xdr:row>
      <xdr:rowOff>0</xdr:rowOff>
    </xdr:from>
    <xdr:to>
      <xdr:col>7</xdr:col>
      <xdr:colOff>734760</xdr:colOff>
      <xdr:row>43</xdr:row>
      <xdr:rowOff>104760</xdr:rowOff>
    </xdr:to>
    <xdr:pic>
      <xdr:nvPicPr>
        <xdr:cNvPr id="25" name="Image 2" descr="Logo Efficonnect"/>
        <xdr:cNvPicPr/>
      </xdr:nvPicPr>
      <xdr:blipFill>
        <a:blip r:embed="rId2"/>
        <a:stretch/>
      </xdr:blipFill>
      <xdr:spPr>
        <a:xfrm>
          <a:off x="4837680" y="8469720"/>
          <a:ext cx="1096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40</xdr:row>
      <xdr:rowOff>171000</xdr:rowOff>
    </xdr:from>
    <xdr:to>
      <xdr:col>8</xdr:col>
      <xdr:colOff>997560</xdr:colOff>
      <xdr:row>43</xdr:row>
      <xdr:rowOff>133200</xdr:rowOff>
    </xdr:to>
    <xdr:pic>
      <xdr:nvPicPr>
        <xdr:cNvPr id="26" name="Image 6" descr="LOGO EUROGOLF"/>
        <xdr:cNvPicPr/>
      </xdr:nvPicPr>
      <xdr:blipFill>
        <a:blip r:embed="rId3"/>
        <a:stretch/>
      </xdr:blipFill>
      <xdr:spPr>
        <a:xfrm>
          <a:off x="6185520" y="8440560"/>
          <a:ext cx="816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4</xdr:row>
      <xdr:rowOff>162360</xdr:rowOff>
    </xdr:from>
    <xdr:to>
      <xdr:col>14</xdr:col>
      <xdr:colOff>1501200</xdr:colOff>
      <xdr:row>28</xdr:row>
      <xdr:rowOff>162000</xdr:rowOff>
    </xdr:to>
    <xdr:sp>
      <xdr:nvSpPr>
        <xdr:cNvPr id="27" name="Ellipse 6"/>
        <xdr:cNvSpPr/>
      </xdr:nvSpPr>
      <xdr:spPr>
        <a:xfrm>
          <a:off x="985320" y="1292040"/>
          <a:ext cx="11339280" cy="47012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2.75" hidden="false" customHeight="true" outlineLevel="0" collapsed="false">
      <c r="I1" s="2"/>
      <c r="J1" s="2"/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5" t="s">
        <v>7</v>
      </c>
      <c r="J2" s="5"/>
    </row>
    <row r="3" customFormat="false" ht="15" hidden="false" customHeight="true" outlineLevel="0" collapsed="false">
      <c r="I3" s="6" t="s">
        <v>2</v>
      </c>
      <c r="J3" s="7" t="n">
        <v>1000</v>
      </c>
      <c r="L3" s="8"/>
    </row>
    <row r="4" customFormat="false" ht="15" hidden="false" customHeight="true" outlineLevel="0" collapsed="false">
      <c r="A4" s="9" t="s">
        <v>8</v>
      </c>
      <c r="B4" s="10" t="s">
        <v>9</v>
      </c>
      <c r="I4" s="11" t="s">
        <v>3</v>
      </c>
      <c r="J4" s="12" t="n">
        <v>700</v>
      </c>
      <c r="L4" s="13"/>
    </row>
    <row r="5" customFormat="false" ht="15" hidden="false" customHeight="true" outlineLevel="0" collapsed="false">
      <c r="A5" s="14" t="s">
        <v>10</v>
      </c>
      <c r="B5" s="15" t="n">
        <v>1</v>
      </c>
      <c r="C5" s="16" t="n">
        <v>20</v>
      </c>
      <c r="D5" s="16" t="n">
        <v>15</v>
      </c>
      <c r="E5" s="16" t="n">
        <v>10</v>
      </c>
      <c r="F5" s="16" t="n">
        <v>8</v>
      </c>
      <c r="G5" s="16" t="n">
        <v>6</v>
      </c>
      <c r="I5" s="11" t="s">
        <v>4</v>
      </c>
      <c r="J5" s="12" t="n">
        <v>600</v>
      </c>
      <c r="L5" s="17"/>
    </row>
    <row r="6" customFormat="false" ht="15" hidden="false" customHeight="true" outlineLevel="0" collapsed="false">
      <c r="A6" s="18" t="s">
        <v>11</v>
      </c>
      <c r="B6" s="15" t="n">
        <v>1</v>
      </c>
      <c r="C6" s="19" t="n">
        <v>30</v>
      </c>
      <c r="D6" s="19" t="n">
        <v>20</v>
      </c>
      <c r="E6" s="19" t="n">
        <v>15</v>
      </c>
      <c r="F6" s="19" t="n">
        <v>10</v>
      </c>
      <c r="G6" s="19" t="n">
        <v>8</v>
      </c>
      <c r="I6" s="11" t="s">
        <v>5</v>
      </c>
      <c r="J6" s="12" t="n">
        <v>400</v>
      </c>
      <c r="L6" s="13"/>
    </row>
    <row r="7" customFormat="false" ht="15" hidden="false" customHeight="true" outlineLevel="0" collapsed="false">
      <c r="A7" s="20" t="s">
        <v>12</v>
      </c>
      <c r="B7" s="15" t="n">
        <v>1</v>
      </c>
      <c r="C7" s="19" t="n">
        <v>20</v>
      </c>
      <c r="D7" s="19" t="n">
        <v>15</v>
      </c>
      <c r="E7" s="19" t="n">
        <v>10</v>
      </c>
      <c r="F7" s="19" t="n">
        <v>8</v>
      </c>
      <c r="G7" s="19" t="n">
        <v>6</v>
      </c>
      <c r="I7" s="11" t="s">
        <v>6</v>
      </c>
      <c r="J7" s="12" t="n">
        <v>400</v>
      </c>
      <c r="L7" s="13"/>
    </row>
    <row r="8" customFormat="false" ht="15" hidden="false" customHeight="true" outlineLevel="0" collapsed="false">
      <c r="A8" s="21" t="s">
        <v>13</v>
      </c>
      <c r="B8" s="22" t="n">
        <v>1</v>
      </c>
      <c r="C8" s="23" t="n">
        <v>10</v>
      </c>
      <c r="D8" s="23" t="n">
        <v>8</v>
      </c>
      <c r="E8" s="23" t="n">
        <v>6</v>
      </c>
      <c r="F8" s="19" t="n">
        <v>4</v>
      </c>
      <c r="G8" s="19" t="n">
        <v>2</v>
      </c>
      <c r="I8" s="11" t="s">
        <v>14</v>
      </c>
      <c r="J8" s="12" t="n">
        <v>350</v>
      </c>
      <c r="L8" s="13"/>
    </row>
    <row r="9" customFormat="false" ht="13.5" hidden="false" customHeight="true" outlineLevel="0" collapsed="false">
      <c r="A9" s="21" t="s">
        <v>15</v>
      </c>
      <c r="B9" s="24" t="n">
        <v>10</v>
      </c>
      <c r="C9" s="25"/>
      <c r="D9" s="26"/>
      <c r="E9" s="26"/>
      <c r="F9" s="27"/>
      <c r="G9" s="27"/>
      <c r="I9" s="11" t="s">
        <v>16</v>
      </c>
      <c r="J9" s="12" t="n">
        <v>350</v>
      </c>
      <c r="L9" s="13"/>
    </row>
    <row r="10" customFormat="false" ht="13.5" hidden="false" customHeight="true" outlineLevel="0" collapsed="false">
      <c r="A10" s="28" t="s">
        <v>17</v>
      </c>
      <c r="B10" s="29" t="s">
        <v>18</v>
      </c>
      <c r="C10" s="4" t="n">
        <v>10</v>
      </c>
      <c r="D10" s="4" t="n">
        <v>8</v>
      </c>
      <c r="E10" s="4" t="n">
        <v>6</v>
      </c>
      <c r="F10" s="4" t="n">
        <v>4</v>
      </c>
      <c r="G10" s="4"/>
      <c r="I10" s="11" t="s">
        <v>19</v>
      </c>
      <c r="J10" s="12" t="n">
        <v>350</v>
      </c>
      <c r="L10" s="13"/>
    </row>
    <row r="11" customFormat="false" ht="15" hidden="false" customHeight="true" outlineLevel="0" collapsed="false">
      <c r="A11" s="30" t="s">
        <v>20</v>
      </c>
      <c r="B11" s="15" t="n">
        <v>1</v>
      </c>
      <c r="C11" s="4" t="n">
        <v>10</v>
      </c>
      <c r="D11" s="4" t="n">
        <v>8</v>
      </c>
      <c r="E11" s="4" t="n">
        <v>6</v>
      </c>
      <c r="F11" s="19" t="n">
        <v>4</v>
      </c>
      <c r="G11" s="19" t="n">
        <v>2</v>
      </c>
      <c r="I11" s="11" t="s">
        <v>21</v>
      </c>
      <c r="J11" s="12" t="n">
        <v>300</v>
      </c>
      <c r="L11" s="13"/>
    </row>
    <row r="12" customFormat="false" ht="15" hidden="false" customHeight="true" outlineLevel="0" collapsed="false">
      <c r="A12" s="31"/>
      <c r="I12" s="11" t="s">
        <v>22</v>
      </c>
      <c r="J12" s="12" t="n">
        <v>300</v>
      </c>
      <c r="L12" s="13"/>
    </row>
    <row r="13" customFormat="false" ht="15" hidden="false" customHeight="true" outlineLevel="0" collapsed="false">
      <c r="A13" s="32"/>
      <c r="B13" s="33" t="s">
        <v>23</v>
      </c>
      <c r="C13" s="34" t="s">
        <v>24</v>
      </c>
      <c r="D13" s="34" t="s">
        <v>25</v>
      </c>
      <c r="E13" s="34" t="s">
        <v>26</v>
      </c>
      <c r="F13" s="34" t="s">
        <v>27</v>
      </c>
      <c r="G13" s="35" t="s">
        <v>28</v>
      </c>
      <c r="I13" s="5" t="s">
        <v>29</v>
      </c>
      <c r="J13" s="5"/>
      <c r="L13" s="13"/>
    </row>
    <row r="14" customFormat="false" ht="15" hidden="false" customHeight="true" outlineLevel="0" collapsed="false">
      <c r="A14" s="36" t="s">
        <v>30</v>
      </c>
      <c r="B14" s="15" t="n">
        <v>10</v>
      </c>
      <c r="C14" s="19" t="n">
        <v>20</v>
      </c>
      <c r="D14" s="19" t="n">
        <v>30</v>
      </c>
      <c r="E14" s="19" t="n">
        <v>40</v>
      </c>
      <c r="F14" s="19" t="n">
        <v>50</v>
      </c>
      <c r="G14" s="19" t="n">
        <v>100</v>
      </c>
      <c r="I14" s="37" t="s">
        <v>31</v>
      </c>
      <c r="J14" s="38"/>
      <c r="K14" s="8"/>
      <c r="L14" s="13"/>
    </row>
    <row r="15" customFormat="false" ht="15" hidden="false" customHeight="true" outlineLevel="0" collapsed="false">
      <c r="A15" s="39" t="s">
        <v>32</v>
      </c>
      <c r="B15" s="40"/>
      <c r="C15" s="40"/>
      <c r="D15" s="40"/>
      <c r="E15" s="40"/>
      <c r="F15" s="40"/>
      <c r="G15" s="40"/>
      <c r="I15" s="41" t="s">
        <v>33</v>
      </c>
      <c r="J15" s="38"/>
      <c r="L15" s="13"/>
    </row>
    <row r="16" customFormat="false" ht="15" hidden="false" customHeight="true" outlineLevel="0" collapsed="false">
      <c r="A16" s="31"/>
      <c r="F16" s="8"/>
      <c r="G16" s="8"/>
      <c r="I16" s="42" t="s">
        <v>34</v>
      </c>
      <c r="J16" s="42"/>
      <c r="L16" s="13"/>
    </row>
    <row r="17" customFormat="false" ht="15" hidden="false" customHeight="true" outlineLevel="0" collapsed="false">
      <c r="A17" s="18" t="s">
        <v>35</v>
      </c>
      <c r="B17" s="43" t="n">
        <v>30</v>
      </c>
      <c r="C17" s="44" t="n">
        <v>100</v>
      </c>
      <c r="D17" s="45" t="n">
        <v>80</v>
      </c>
      <c r="E17" s="45" t="n">
        <v>60</v>
      </c>
      <c r="F17" s="45" t="n">
        <v>40</v>
      </c>
      <c r="G17" s="45" t="n">
        <v>20</v>
      </c>
      <c r="I17" s="42"/>
      <c r="J17" s="42"/>
      <c r="L17" s="13"/>
    </row>
    <row r="18" customFormat="false" ht="15" hidden="false" customHeight="true" outlineLevel="0" collapsed="false">
      <c r="A18" s="46" t="s">
        <v>36</v>
      </c>
      <c r="B18" s="47" t="n">
        <v>100</v>
      </c>
      <c r="C18" s="48"/>
      <c r="D18" s="48"/>
      <c r="E18" s="48"/>
      <c r="F18" s="49"/>
      <c r="G18" s="49"/>
      <c r="I18" s="50" t="s">
        <v>37</v>
      </c>
      <c r="J18" s="51"/>
      <c r="L18" s="13"/>
    </row>
    <row r="19" customFormat="false" ht="15" hidden="false" customHeight="true" outlineLevel="0" collapsed="false">
      <c r="I19" s="50" t="s">
        <v>38</v>
      </c>
      <c r="J19" s="51"/>
      <c r="K19" s="52" t="s">
        <v>39</v>
      </c>
    </row>
    <row r="20" customFormat="false" ht="15" hidden="false" customHeight="true" outlineLevel="0" collapsed="false">
      <c r="A20" s="9" t="s">
        <v>40</v>
      </c>
      <c r="B20" s="53"/>
      <c r="I20" s="50" t="s">
        <v>41</v>
      </c>
      <c r="J20" s="51"/>
      <c r="K20" s="52"/>
    </row>
    <row r="21" customFormat="false" ht="15" hidden="false" customHeight="true" outlineLevel="0" collapsed="false">
      <c r="A21" s="54" t="s">
        <v>42</v>
      </c>
      <c r="B21" s="15" t="n">
        <v>1</v>
      </c>
      <c r="C21" s="55" t="n">
        <v>10</v>
      </c>
      <c r="D21" s="55" t="n">
        <v>8</v>
      </c>
      <c r="E21" s="55" t="n">
        <v>6</v>
      </c>
      <c r="F21" s="19" t="n">
        <v>4</v>
      </c>
      <c r="G21" s="19" t="n">
        <v>2</v>
      </c>
      <c r="I21" s="56" t="s">
        <v>43</v>
      </c>
      <c r="J21" s="51"/>
      <c r="K21" s="52"/>
    </row>
    <row r="22" customFormat="false" ht="15" hidden="false" customHeight="true" outlineLevel="0" collapsed="false">
      <c r="A22" s="21" t="s">
        <v>44</v>
      </c>
      <c r="B22" s="24" t="s">
        <v>45</v>
      </c>
      <c r="C22" s="19" t="n">
        <v>30</v>
      </c>
      <c r="D22" s="19" t="n">
        <v>20</v>
      </c>
      <c r="E22" s="19" t="n">
        <v>15</v>
      </c>
      <c r="F22" s="19" t="n">
        <v>10</v>
      </c>
      <c r="G22" s="19" t="n">
        <v>5</v>
      </c>
      <c r="I22" s="50" t="s">
        <v>46</v>
      </c>
      <c r="J22" s="51"/>
      <c r="K22" s="52"/>
    </row>
    <row r="23" customFormat="false" ht="15" hidden="false" customHeight="true" outlineLevel="0" collapsed="false">
      <c r="A23" s="57"/>
      <c r="B23" s="58"/>
      <c r="C23" s="58"/>
      <c r="D23" s="58"/>
      <c r="E23" s="58"/>
      <c r="F23" s="58"/>
      <c r="G23" s="58"/>
      <c r="I23" s="50" t="s">
        <v>47</v>
      </c>
      <c r="J23" s="51"/>
      <c r="K23" s="59" t="s">
        <v>48</v>
      </c>
    </row>
    <row r="24" customFormat="false" ht="15" hidden="false" customHeight="true" outlineLevel="0" collapsed="false">
      <c r="A24" s="60"/>
      <c r="B24" s="47" t="s">
        <v>49</v>
      </c>
      <c r="C24" s="19" t="s">
        <v>2</v>
      </c>
      <c r="D24" s="19" t="s">
        <v>3</v>
      </c>
      <c r="E24" s="19" t="s">
        <v>4</v>
      </c>
      <c r="F24" s="19" t="s">
        <v>5</v>
      </c>
      <c r="G24" s="19" t="s">
        <v>6</v>
      </c>
      <c r="I24" s="61" t="s">
        <v>50</v>
      </c>
      <c r="J24" s="62"/>
      <c r="K24" s="63" t="s">
        <v>51</v>
      </c>
    </row>
    <row r="25" customFormat="false" ht="15" hidden="false" customHeight="true" outlineLevel="0" collapsed="false">
      <c r="A25" s="64" t="s">
        <v>52</v>
      </c>
      <c r="B25" s="24" t="n">
        <v>10</v>
      </c>
      <c r="C25" s="19" t="n">
        <v>100</v>
      </c>
      <c r="D25" s="19" t="n">
        <v>50</v>
      </c>
      <c r="E25" s="19" t="n">
        <v>40</v>
      </c>
      <c r="F25" s="16" t="n">
        <v>30</v>
      </c>
      <c r="G25" s="16" t="n">
        <v>20</v>
      </c>
      <c r="I25" s="65" t="s">
        <v>53</v>
      </c>
      <c r="J25" s="65"/>
      <c r="K25" s="63" t="s">
        <v>54</v>
      </c>
    </row>
    <row r="26" customFormat="false" ht="15" hidden="false" customHeight="true" outlineLevel="0" collapsed="false">
      <c r="A26" s="60"/>
      <c r="B26" s="66"/>
      <c r="C26" s="66"/>
      <c r="D26" s="66"/>
      <c r="E26" s="66"/>
      <c r="F26" s="58"/>
      <c r="G26" s="58"/>
      <c r="I26" s="67" t="s">
        <v>55</v>
      </c>
      <c r="J26" s="67"/>
      <c r="K26" s="63" t="s">
        <v>56</v>
      </c>
    </row>
    <row r="27" customFormat="false" ht="15" hidden="false" customHeight="true" outlineLevel="0" collapsed="false">
      <c r="A27" s="57"/>
      <c r="B27" s="15" t="s">
        <v>57</v>
      </c>
      <c r="C27" s="68" t="s">
        <v>58</v>
      </c>
      <c r="D27" s="69"/>
      <c r="E27" s="70"/>
      <c r="I27" s="67"/>
      <c r="J27" s="67"/>
      <c r="K27" s="71" t="s">
        <v>59</v>
      </c>
    </row>
    <row r="28" customFormat="false" ht="15" hidden="false" customHeight="true" outlineLevel="0" collapsed="false">
      <c r="A28" s="18" t="s">
        <v>60</v>
      </c>
      <c r="B28" s="22" t="n">
        <v>10</v>
      </c>
      <c r="C28" s="72" t="s">
        <v>61</v>
      </c>
      <c r="D28" s="73"/>
      <c r="E28" s="73"/>
      <c r="F28" s="73"/>
      <c r="G28" s="74"/>
      <c r="I28" s="75" t="s">
        <v>62</v>
      </c>
      <c r="J28" s="75"/>
      <c r="K28" s="75" t="s">
        <v>63</v>
      </c>
    </row>
    <row r="29" customFormat="false" ht="24.75" hidden="false" customHeight="true" outlineLevel="0" collapsed="false">
      <c r="A29" s="21" t="s">
        <v>64</v>
      </c>
      <c r="B29" s="76" t="s">
        <v>65</v>
      </c>
      <c r="C29" s="76"/>
      <c r="D29" s="76"/>
      <c r="E29" s="76"/>
      <c r="F29" s="76"/>
      <c r="G29" s="76"/>
    </row>
    <row r="30" customFormat="false" ht="15" hidden="false" customHeight="true" outlineLevel="0" collapsed="false">
      <c r="A30" s="18" t="s">
        <v>66</v>
      </c>
      <c r="B30" s="77" t="n">
        <v>10</v>
      </c>
      <c r="C30" s="72" t="s">
        <v>67</v>
      </c>
      <c r="D30" s="73"/>
      <c r="E30" s="73"/>
      <c r="F30" s="73"/>
      <c r="G30" s="74"/>
      <c r="I30" s="78" t="s">
        <v>68</v>
      </c>
      <c r="J30" s="78"/>
      <c r="K30" s="78"/>
    </row>
    <row r="31" customFormat="false" ht="15" hidden="false" customHeight="true" outlineLevel="0" collapsed="false">
      <c r="A31" s="79" t="s">
        <v>64</v>
      </c>
      <c r="B31" s="80" t="s">
        <v>69</v>
      </c>
      <c r="C31" s="80"/>
      <c r="D31" s="80"/>
      <c r="E31" s="80"/>
      <c r="F31" s="80"/>
      <c r="G31" s="81"/>
      <c r="I31" s="82" t="s">
        <v>70</v>
      </c>
      <c r="J31" s="82"/>
      <c r="K31" s="82"/>
    </row>
    <row r="32" customFormat="false" ht="15" hidden="false" customHeight="true" outlineLevel="0" collapsed="false">
      <c r="I32" s="83" t="s">
        <v>71</v>
      </c>
      <c r="J32" s="83"/>
      <c r="K32" s="83"/>
    </row>
    <row r="33" customFormat="false" ht="15" hidden="false" customHeight="true" outlineLevel="0" collapsed="false">
      <c r="A33" s="9" t="s">
        <v>72</v>
      </c>
      <c r="B33" s="84"/>
      <c r="C33" s="48"/>
      <c r="D33" s="48"/>
      <c r="E33" s="48"/>
      <c r="F33" s="49"/>
      <c r="G33" s="49"/>
      <c r="I33" s="75" t="s">
        <v>73</v>
      </c>
      <c r="J33" s="75"/>
      <c r="K33" s="8"/>
    </row>
    <row r="34" customFormat="false" ht="15" hidden="false" customHeight="true" outlineLevel="0" collapsed="false">
      <c r="A34" s="85" t="s">
        <v>74</v>
      </c>
      <c r="B34" s="86"/>
      <c r="C34" s="87"/>
      <c r="D34" s="44" t="n">
        <v>30</v>
      </c>
      <c r="E34" s="88" t="s">
        <v>75</v>
      </c>
      <c r="F34" s="89" t="s">
        <v>76</v>
      </c>
      <c r="G34" s="89"/>
    </row>
    <row r="35" customFormat="false" ht="15" hidden="false" customHeight="true" outlineLevel="0" collapsed="false">
      <c r="A35" s="85" t="s">
        <v>77</v>
      </c>
      <c r="B35" s="86"/>
      <c r="C35" s="43"/>
      <c r="D35" s="90" t="n">
        <v>50</v>
      </c>
      <c r="E35" s="88"/>
      <c r="F35" s="89"/>
      <c r="G35" s="89"/>
      <c r="I35" s="91" t="s">
        <v>78</v>
      </c>
      <c r="J35" s="91"/>
      <c r="K35" s="91"/>
    </row>
    <row r="36" customFormat="false" ht="15" hidden="false" customHeight="true" outlineLevel="0" collapsed="false">
      <c r="A36" s="92"/>
      <c r="B36" s="84"/>
      <c r="C36" s="93"/>
      <c r="D36" s="93"/>
      <c r="E36" s="94"/>
      <c r="F36" s="49"/>
      <c r="G36" s="49"/>
      <c r="I36" s="91"/>
      <c r="J36" s="91"/>
      <c r="K36" s="91"/>
    </row>
    <row r="37" customFormat="false" ht="18" hidden="false" customHeight="true" outlineLevel="0" collapsed="false">
      <c r="A37" s="95" t="s">
        <v>79</v>
      </c>
      <c r="B37" s="95"/>
      <c r="C37" s="95"/>
      <c r="D37" s="95"/>
      <c r="E37" s="95"/>
      <c r="F37" s="95"/>
      <c r="G37" s="95"/>
      <c r="I37" s="91"/>
      <c r="J37" s="91"/>
      <c r="K37" s="91"/>
    </row>
    <row r="38" customFormat="false" ht="20.25" hidden="false" customHeight="true" outlineLevel="0" collapsed="false">
      <c r="A38" s="95"/>
      <c r="B38" s="95"/>
      <c r="C38" s="95"/>
      <c r="D38" s="95"/>
      <c r="E38" s="95"/>
      <c r="F38" s="95"/>
      <c r="G38" s="95"/>
      <c r="I38" s="91"/>
      <c r="J38" s="91"/>
      <c r="K38" s="91"/>
    </row>
    <row r="40" customFormat="false" ht="12.75" hidden="false" customHeight="false" outlineLevel="0" collapsed="false">
      <c r="A40" s="96" t="s">
        <v>80</v>
      </c>
      <c r="B40" s="97"/>
      <c r="C40" s="98"/>
      <c r="D40" s="99"/>
      <c r="E40" s="99"/>
      <c r="F40" s="100"/>
    </row>
    <row r="41" customFormat="false" ht="12.75" hidden="false" customHeight="false" outlineLevel="0" collapsed="false">
      <c r="A41" s="101" t="s">
        <v>81</v>
      </c>
      <c r="B41" s="97"/>
      <c r="C41" s="102"/>
      <c r="D41" s="99"/>
      <c r="E41" s="99"/>
      <c r="F41" s="100"/>
    </row>
    <row r="42" customFormat="false" ht="12.75" hidden="false" customHeight="false" outlineLevel="0" collapsed="false">
      <c r="A42" s="101" t="s">
        <v>82</v>
      </c>
      <c r="B42" s="97"/>
      <c r="C42" s="102"/>
      <c r="D42" s="99"/>
      <c r="E42" s="99"/>
      <c r="F42" s="100"/>
    </row>
  </sheetData>
  <mergeCells count="17">
    <mergeCell ref="I1:J1"/>
    <mergeCell ref="I2:J2"/>
    <mergeCell ref="I13:J13"/>
    <mergeCell ref="I16:J17"/>
    <mergeCell ref="K19:K22"/>
    <mergeCell ref="I25:J25"/>
    <mergeCell ref="I26:J27"/>
    <mergeCell ref="I28:J28"/>
    <mergeCell ref="B29:G29"/>
    <mergeCell ref="I30:K30"/>
    <mergeCell ref="I31:K31"/>
    <mergeCell ref="I32:K32"/>
    <mergeCell ref="I33:J33"/>
    <mergeCell ref="E34:E35"/>
    <mergeCell ref="F34:G35"/>
    <mergeCell ref="I35:K38"/>
    <mergeCell ref="A37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46" activeCellId="0" sqref="A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46" width="5.71"/>
    <col collapsed="false" customWidth="true" hidden="false" outlineLevel="0" max="7" min="7" style="246" width="5.56"/>
    <col collapsed="false" customWidth="true" hidden="false" outlineLevel="0" max="8" min="8" style="247" width="7.14"/>
    <col collapsed="false" customWidth="true" hidden="false" outlineLevel="0" max="10" min="9" style="247" width="6.85"/>
    <col collapsed="false" customWidth="true" hidden="false" outlineLevel="0" max="11" min="11" style="248" width="5.71"/>
    <col collapsed="false" customWidth="true" hidden="false" outlineLevel="0" max="12" min="12" style="248" width="5.85"/>
    <col collapsed="false" customWidth="true" hidden="false" outlineLevel="0" max="13" min="13" style="248" width="6.56"/>
    <col collapsed="false" customWidth="true" hidden="false" outlineLevel="0" max="14" min="14" style="248" width="4.41"/>
    <col collapsed="false" customWidth="true" hidden="false" outlineLevel="0" max="15" min="15" style="248" width="3.56"/>
    <col collapsed="false" customWidth="true" hidden="false" outlineLevel="0" max="16" min="16" style="249" width="4.28"/>
    <col collapsed="false" customWidth="true" hidden="false" outlineLevel="0" max="17" min="17" style="248" width="6.56"/>
    <col collapsed="false" customWidth="true" hidden="false" outlineLevel="0" max="18" min="18" style="248" width="7.85"/>
    <col collapsed="false" customWidth="true" hidden="false" outlineLevel="0" max="19" min="19" style="248" width="7.7"/>
    <col collapsed="false" customWidth="true" hidden="false" outlineLevel="0" max="21" min="20" style="248" width="7.85"/>
    <col collapsed="false" customWidth="true" hidden="false" outlineLevel="0" max="22" min="22" style="248" width="6.56"/>
    <col collapsed="false" customWidth="true" hidden="false" outlineLevel="0" max="23" min="23" style="248" width="4.28"/>
    <col collapsed="false" customWidth="true" hidden="false" outlineLevel="0" max="24" min="24" style="0" width="5.71"/>
    <col collapsed="false" customWidth="true" hidden="false" outlineLevel="0" max="25" min="25" style="248" width="5.71"/>
    <col collapsed="false" customWidth="true" hidden="false" outlineLevel="0" max="26" min="26" style="248" width="4.28"/>
    <col collapsed="false" customWidth="true" hidden="false" outlineLevel="0" max="27" min="27" style="248" width="5.85"/>
    <col collapsed="false" customWidth="true" hidden="false" outlineLevel="0" max="28" min="28" style="0" width="3.14"/>
  </cols>
  <sheetData>
    <row r="1" s="247" customFormat="true" ht="12.75" hidden="false" customHeight="false" outlineLevel="0" collapsed="false">
      <c r="B1" s="250" t="s">
        <v>168</v>
      </c>
      <c r="C1" s="251" t="s">
        <v>169</v>
      </c>
      <c r="D1" s="252" t="s">
        <v>170</v>
      </c>
      <c r="E1" s="253" t="s">
        <v>171</v>
      </c>
      <c r="F1" s="254" t="s">
        <v>172</v>
      </c>
      <c r="G1" s="254" t="s">
        <v>173</v>
      </c>
      <c r="H1" s="247" t="s">
        <v>84</v>
      </c>
      <c r="I1" s="247" t="s">
        <v>174</v>
      </c>
      <c r="J1" s="247" t="s">
        <v>175</v>
      </c>
      <c r="K1" s="247" t="s">
        <v>176</v>
      </c>
      <c r="L1" s="247" t="s">
        <v>177</v>
      </c>
      <c r="M1" s="247" t="s">
        <v>178</v>
      </c>
      <c r="N1" s="247" t="s">
        <v>179</v>
      </c>
      <c r="O1" s="247" t="s">
        <v>180</v>
      </c>
      <c r="P1" s="255" t="s">
        <v>162</v>
      </c>
      <c r="Q1" s="247" t="s">
        <v>181</v>
      </c>
      <c r="R1" s="247" t="s">
        <v>182</v>
      </c>
      <c r="S1" s="247" t="s">
        <v>183</v>
      </c>
      <c r="T1" s="247" t="s">
        <v>184</v>
      </c>
      <c r="U1" s="247" t="s">
        <v>185</v>
      </c>
      <c r="V1" s="247" t="s">
        <v>186</v>
      </c>
      <c r="W1" s="247" t="s">
        <v>187</v>
      </c>
      <c r="X1" s="247" t="s">
        <v>188</v>
      </c>
      <c r="Y1" s="247" t="s">
        <v>189</v>
      </c>
      <c r="Z1" s="247" t="s">
        <v>165</v>
      </c>
      <c r="AA1" s="247" t="s">
        <v>190</v>
      </c>
    </row>
    <row r="2" customFormat="false" ht="12.75" hidden="false" customHeight="false" outlineLevel="0" collapsed="false">
      <c r="B2" s="256" t="s">
        <v>191</v>
      </c>
      <c r="C2" s="257"/>
      <c r="D2" s="257"/>
      <c r="E2" s="257"/>
      <c r="F2" s="258"/>
      <c r="G2" s="258"/>
      <c r="H2" s="259"/>
      <c r="I2" s="259"/>
      <c r="J2" s="259"/>
      <c r="K2" s="260"/>
      <c r="L2" s="260"/>
      <c r="M2" s="260"/>
      <c r="N2" s="260"/>
      <c r="O2" s="260"/>
      <c r="Q2" s="260"/>
      <c r="R2" s="260"/>
      <c r="S2" s="260"/>
      <c r="T2" s="260"/>
      <c r="U2" s="260"/>
      <c r="V2" s="260"/>
      <c r="W2" s="260"/>
      <c r="X2" s="257"/>
      <c r="Y2" s="260"/>
      <c r="Z2" s="260"/>
      <c r="AA2" s="260"/>
      <c r="AB2" s="257"/>
    </row>
    <row r="3" customFormat="false" ht="12.75" hidden="false" customHeight="false" outlineLevel="0" collapsed="false">
      <c r="A3" s="0" t="n">
        <v>1</v>
      </c>
      <c r="B3" s="261" t="s">
        <v>192</v>
      </c>
      <c r="C3" s="262" t="s">
        <v>193</v>
      </c>
      <c r="D3" s="262" t="s">
        <v>194</v>
      </c>
      <c r="E3" s="263" t="n">
        <v>2012</v>
      </c>
      <c r="F3" s="264"/>
      <c r="G3" s="264"/>
      <c r="H3" s="265" t="n">
        <f aca="false">SUM(I3:AA3)</f>
        <v>0</v>
      </c>
      <c r="I3" s="265"/>
      <c r="J3" s="265"/>
      <c r="K3" s="266"/>
      <c r="L3" s="266"/>
      <c r="M3" s="266"/>
      <c r="N3" s="266"/>
      <c r="O3" s="266"/>
      <c r="Q3" s="266"/>
      <c r="R3" s="266"/>
      <c r="S3" s="266"/>
      <c r="T3" s="266"/>
      <c r="U3" s="266"/>
      <c r="V3" s="266"/>
      <c r="W3" s="266"/>
      <c r="X3" s="8"/>
      <c r="Y3" s="266"/>
      <c r="Z3" s="266"/>
      <c r="AA3" s="266"/>
    </row>
    <row r="4" customFormat="false" ht="12.75" hidden="false" customHeight="false" outlineLevel="0" collapsed="false">
      <c r="A4" s="0" t="n">
        <v>2</v>
      </c>
      <c r="B4" s="262" t="s">
        <v>195</v>
      </c>
      <c r="C4" s="262" t="s">
        <v>196</v>
      </c>
      <c r="D4" s="262" t="s">
        <v>197</v>
      </c>
      <c r="E4" s="267" t="n">
        <v>2011</v>
      </c>
      <c r="F4" s="264" t="n">
        <v>43</v>
      </c>
      <c r="G4" s="264"/>
      <c r="H4" s="265" t="n">
        <f aca="false">SUM(I4:AA4)</f>
        <v>1</v>
      </c>
      <c r="I4" s="265"/>
      <c r="J4" s="265"/>
      <c r="K4" s="266"/>
      <c r="L4" s="266"/>
      <c r="M4" s="266"/>
      <c r="N4" s="266"/>
      <c r="O4" s="266"/>
      <c r="Q4" s="266"/>
      <c r="R4" s="266"/>
      <c r="S4" s="266"/>
      <c r="T4" s="266"/>
      <c r="U4" s="266" t="n">
        <v>1</v>
      </c>
      <c r="V4" s="266"/>
      <c r="W4" s="266"/>
      <c r="X4" s="8"/>
      <c r="Y4" s="266"/>
      <c r="Z4" s="266"/>
      <c r="AA4" s="266"/>
    </row>
    <row r="5" customFormat="false" ht="12.75" hidden="false" customHeight="false" outlineLevel="0" collapsed="false">
      <c r="A5" s="0" t="n">
        <v>3</v>
      </c>
      <c r="B5" s="261" t="s">
        <v>198</v>
      </c>
      <c r="C5" s="262" t="s">
        <v>193</v>
      </c>
      <c r="D5" s="262" t="s">
        <v>194</v>
      </c>
      <c r="E5" s="267" t="n">
        <v>2012</v>
      </c>
      <c r="F5" s="264" t="n">
        <v>54</v>
      </c>
      <c r="G5" s="264"/>
      <c r="H5" s="265" t="n">
        <f aca="false">SUM(I5:AA5)</f>
        <v>1</v>
      </c>
      <c r="I5" s="265"/>
      <c r="J5" s="265"/>
      <c r="K5" s="266"/>
      <c r="L5" s="266"/>
      <c r="M5" s="266"/>
      <c r="N5" s="266"/>
      <c r="O5" s="266"/>
      <c r="Q5" s="266"/>
      <c r="R5" s="266"/>
      <c r="S5" s="266"/>
      <c r="T5" s="266"/>
      <c r="U5" s="266" t="n">
        <v>1</v>
      </c>
      <c r="V5" s="266"/>
      <c r="W5" s="266"/>
      <c r="X5" s="8"/>
      <c r="Y5" s="266"/>
      <c r="Z5" s="266"/>
      <c r="AA5" s="266"/>
    </row>
    <row r="6" customFormat="false" ht="12.75" hidden="false" customHeight="false" outlineLevel="0" collapsed="false">
      <c r="A6" s="0" t="n">
        <v>4</v>
      </c>
      <c r="B6" s="261" t="s">
        <v>199</v>
      </c>
      <c r="C6" s="262" t="s">
        <v>200</v>
      </c>
      <c r="D6" s="262" t="s">
        <v>201</v>
      </c>
      <c r="E6" s="267" t="n">
        <v>2012</v>
      </c>
      <c r="F6" s="264" t="n">
        <v>54</v>
      </c>
      <c r="G6" s="264"/>
      <c r="H6" s="265" t="n">
        <f aca="false">SUM(I6:AA6)</f>
        <v>1</v>
      </c>
      <c r="I6" s="265"/>
      <c r="J6" s="265"/>
      <c r="K6" s="266"/>
      <c r="L6" s="266"/>
      <c r="M6" s="266"/>
      <c r="N6" s="266"/>
      <c r="O6" s="266"/>
      <c r="Q6" s="266"/>
      <c r="R6" s="266"/>
      <c r="S6" s="266"/>
      <c r="T6" s="266"/>
      <c r="U6" s="266" t="n">
        <v>1</v>
      </c>
      <c r="V6" s="266"/>
      <c r="W6" s="266"/>
      <c r="X6" s="8"/>
      <c r="Y6" s="266"/>
      <c r="Z6" s="266"/>
      <c r="AA6" s="266"/>
    </row>
    <row r="7" customFormat="false" ht="12.75" hidden="false" customHeight="false" outlineLevel="0" collapsed="false">
      <c r="A7" s="0" t="n">
        <v>5</v>
      </c>
      <c r="B7" s="262" t="s">
        <v>202</v>
      </c>
      <c r="C7" s="262" t="s">
        <v>203</v>
      </c>
      <c r="D7" s="268" t="s">
        <v>204</v>
      </c>
      <c r="E7" s="263" t="n">
        <v>2011</v>
      </c>
      <c r="F7" s="264" t="n">
        <v>42</v>
      </c>
      <c r="G7" s="264" t="n">
        <v>40</v>
      </c>
      <c r="H7" s="265" t="n">
        <f aca="false">SUM(I7:AA7)</f>
        <v>2</v>
      </c>
      <c r="I7" s="265"/>
      <c r="J7" s="265"/>
      <c r="K7" s="266" t="n">
        <v>1</v>
      </c>
      <c r="L7" s="266"/>
      <c r="M7" s="266"/>
      <c r="N7" s="266"/>
      <c r="O7" s="266"/>
      <c r="Q7" s="266"/>
      <c r="R7" s="266"/>
      <c r="S7" s="266"/>
      <c r="T7" s="266"/>
      <c r="U7" s="266" t="n">
        <v>1</v>
      </c>
      <c r="V7" s="266"/>
      <c r="W7" s="266"/>
      <c r="X7" s="8"/>
      <c r="Y7" s="266"/>
      <c r="Z7" s="266"/>
      <c r="AA7" s="266"/>
    </row>
    <row r="8" customFormat="false" ht="12.75" hidden="false" customHeight="false" outlineLevel="0" collapsed="false">
      <c r="A8" s="0" t="n">
        <v>6</v>
      </c>
      <c r="B8" s="262" t="s">
        <v>205</v>
      </c>
      <c r="C8" s="262" t="s">
        <v>206</v>
      </c>
      <c r="D8" s="268" t="s">
        <v>207</v>
      </c>
      <c r="E8" s="263" t="n">
        <v>2011</v>
      </c>
      <c r="F8" s="264" t="n">
        <v>39</v>
      </c>
      <c r="G8" s="264" t="n">
        <v>35.2</v>
      </c>
      <c r="H8" s="265" t="n">
        <f aca="false">SUM(I8:AA8)</f>
        <v>3</v>
      </c>
      <c r="I8" s="265"/>
      <c r="J8" s="265"/>
      <c r="K8" s="266" t="n">
        <v>1</v>
      </c>
      <c r="L8" s="266"/>
      <c r="M8" s="266" t="n">
        <v>1</v>
      </c>
      <c r="N8" s="266"/>
      <c r="O8" s="266"/>
      <c r="Q8" s="266"/>
      <c r="R8" s="266"/>
      <c r="S8" s="266"/>
      <c r="T8" s="266"/>
      <c r="U8" s="266" t="n">
        <v>1</v>
      </c>
      <c r="V8" s="266"/>
      <c r="W8" s="266"/>
      <c r="X8" s="8"/>
      <c r="Y8" s="266"/>
      <c r="Z8" s="266"/>
      <c r="AA8" s="266"/>
    </row>
    <row r="9" customFormat="false" ht="12.75" hidden="false" customHeight="false" outlineLevel="0" collapsed="false">
      <c r="A9" s="0" t="n">
        <v>7</v>
      </c>
      <c r="B9" s="261" t="s">
        <v>208</v>
      </c>
      <c r="C9" s="262" t="s">
        <v>209</v>
      </c>
      <c r="D9" s="268" t="s">
        <v>210</v>
      </c>
      <c r="E9" s="263" t="n">
        <v>2012</v>
      </c>
      <c r="F9" s="264" t="n">
        <v>27.5</v>
      </c>
      <c r="G9" s="264"/>
      <c r="H9" s="265" t="n">
        <f aca="false">SUM(I9:AA9)</f>
        <v>1</v>
      </c>
      <c r="I9" s="265"/>
      <c r="J9" s="265"/>
      <c r="K9" s="266"/>
      <c r="L9" s="266"/>
      <c r="M9" s="266"/>
      <c r="N9" s="266"/>
      <c r="O9" s="266"/>
      <c r="Q9" s="266"/>
      <c r="R9" s="266"/>
      <c r="S9" s="266"/>
      <c r="T9" s="266"/>
      <c r="U9" s="266" t="n">
        <v>1</v>
      </c>
      <c r="V9" s="266"/>
      <c r="W9" s="266"/>
      <c r="X9" s="8"/>
      <c r="Y9" s="266"/>
      <c r="Z9" s="266"/>
      <c r="AA9" s="266"/>
    </row>
    <row r="10" customFormat="false" ht="12.75" hidden="false" customHeight="false" outlineLevel="0" collapsed="false">
      <c r="A10" s="0" t="n">
        <v>8</v>
      </c>
      <c r="B10" s="262" t="s">
        <v>211</v>
      </c>
      <c r="C10" s="262" t="s">
        <v>212</v>
      </c>
      <c r="D10" s="262" t="s">
        <v>213</v>
      </c>
      <c r="E10" s="267" t="n">
        <v>2011</v>
      </c>
      <c r="F10" s="264" t="n">
        <v>54</v>
      </c>
      <c r="G10" s="264"/>
      <c r="H10" s="265" t="n">
        <f aca="false">SUM(I10:AA10)</f>
        <v>1</v>
      </c>
      <c r="I10" s="265"/>
      <c r="J10" s="265"/>
      <c r="K10" s="266"/>
      <c r="L10" s="266"/>
      <c r="M10" s="266"/>
      <c r="N10" s="266"/>
      <c r="O10" s="266"/>
      <c r="Q10" s="266"/>
      <c r="R10" s="266"/>
      <c r="S10" s="266"/>
      <c r="T10" s="266"/>
      <c r="U10" s="266" t="n">
        <v>1</v>
      </c>
      <c r="V10" s="266"/>
      <c r="W10" s="266"/>
      <c r="X10" s="8"/>
      <c r="Y10" s="266"/>
      <c r="Z10" s="266"/>
      <c r="AA10" s="266"/>
    </row>
    <row r="11" customFormat="false" ht="12.75" hidden="false" customHeight="false" outlineLevel="0" collapsed="false">
      <c r="A11" s="0" t="n">
        <v>9</v>
      </c>
      <c r="B11" s="261" t="s">
        <v>214</v>
      </c>
      <c r="C11" s="262" t="s">
        <v>215</v>
      </c>
      <c r="D11" s="262" t="s">
        <v>204</v>
      </c>
      <c r="E11" s="263" t="n">
        <v>2012</v>
      </c>
      <c r="F11" s="264"/>
      <c r="G11" s="264"/>
      <c r="H11" s="265" t="n">
        <f aca="false">SUM(I11:AA11)</f>
        <v>0</v>
      </c>
      <c r="I11" s="265"/>
      <c r="J11" s="265"/>
      <c r="K11" s="266"/>
      <c r="L11" s="266"/>
      <c r="M11" s="266"/>
      <c r="N11" s="266"/>
      <c r="O11" s="266"/>
      <c r="Q11" s="266"/>
      <c r="R11" s="266"/>
      <c r="S11" s="266"/>
      <c r="T11" s="266"/>
      <c r="U11" s="266"/>
      <c r="V11" s="266"/>
      <c r="W11" s="266"/>
      <c r="X11" s="8"/>
      <c r="Y11" s="266"/>
      <c r="Z11" s="266"/>
      <c r="AA11" s="266"/>
    </row>
    <row r="12" customFormat="false" ht="12.75" hidden="false" customHeight="false" outlineLevel="0" collapsed="false">
      <c r="A12" s="0" t="n">
        <v>10</v>
      </c>
      <c r="B12" s="262" t="s">
        <v>216</v>
      </c>
      <c r="C12" s="262" t="s">
        <v>217</v>
      </c>
      <c r="D12" s="268" t="s">
        <v>218</v>
      </c>
      <c r="E12" s="263" t="n">
        <v>2011</v>
      </c>
      <c r="F12" s="264" t="n">
        <v>32.5</v>
      </c>
      <c r="G12" s="264"/>
      <c r="H12" s="265" t="n">
        <f aca="false">SUM(I12:AA12)</f>
        <v>8</v>
      </c>
      <c r="I12" s="265"/>
      <c r="J12" s="265"/>
      <c r="K12" s="266" t="n">
        <v>8</v>
      </c>
      <c r="L12" s="266"/>
      <c r="M12" s="266"/>
      <c r="N12" s="266"/>
      <c r="O12" s="266"/>
      <c r="Q12" s="266"/>
      <c r="R12" s="266"/>
      <c r="S12" s="266"/>
      <c r="T12" s="266"/>
      <c r="U12" s="266"/>
      <c r="V12" s="266"/>
      <c r="W12" s="266"/>
      <c r="X12" s="8"/>
      <c r="Y12" s="266"/>
      <c r="Z12" s="266"/>
      <c r="AA12" s="266"/>
    </row>
    <row r="13" customFormat="false" ht="12.75" hidden="false" customHeight="false" outlineLevel="0" collapsed="false">
      <c r="A13" s="0" t="n">
        <v>11</v>
      </c>
      <c r="B13" s="49"/>
      <c r="C13" s="262"/>
      <c r="D13" s="262"/>
      <c r="E13" s="263"/>
      <c r="F13" s="264"/>
      <c r="G13" s="264"/>
      <c r="H13" s="265"/>
      <c r="I13" s="265"/>
      <c r="J13" s="265"/>
      <c r="K13" s="266"/>
      <c r="L13" s="266"/>
      <c r="M13" s="266"/>
      <c r="N13" s="266"/>
      <c r="O13" s="266"/>
      <c r="Q13" s="266"/>
      <c r="R13" s="266"/>
      <c r="S13" s="266"/>
      <c r="T13" s="266"/>
      <c r="U13" s="266"/>
      <c r="V13" s="266"/>
      <c r="W13" s="266"/>
      <c r="X13" s="8"/>
      <c r="Y13" s="266"/>
      <c r="Z13" s="266"/>
      <c r="AA13" s="266"/>
    </row>
    <row r="14" customFormat="false" ht="12.75" hidden="false" customHeight="false" outlineLevel="0" collapsed="false">
      <c r="A14" s="0" t="n">
        <v>12</v>
      </c>
      <c r="B14" s="49"/>
      <c r="C14" s="262"/>
      <c r="D14" s="262"/>
      <c r="E14" s="263"/>
      <c r="F14" s="264"/>
      <c r="G14" s="264"/>
      <c r="H14" s="265"/>
      <c r="I14" s="265"/>
      <c r="J14" s="265"/>
      <c r="K14" s="266"/>
      <c r="L14" s="266"/>
      <c r="M14" s="269"/>
      <c r="N14" s="266"/>
      <c r="O14" s="266"/>
      <c r="Q14" s="266"/>
      <c r="R14" s="266"/>
      <c r="S14" s="266"/>
      <c r="T14" s="266"/>
      <c r="U14" s="266"/>
      <c r="V14" s="266"/>
      <c r="W14" s="266"/>
      <c r="X14" s="8"/>
      <c r="Y14" s="266"/>
      <c r="Z14" s="266"/>
      <c r="AA14" s="266"/>
    </row>
    <row r="15" customFormat="false" ht="12.75" hidden="false" customHeight="false" outlineLevel="0" collapsed="false">
      <c r="A15" s="0" t="n">
        <v>13</v>
      </c>
      <c r="B15" s="49"/>
      <c r="C15" s="262"/>
      <c r="D15" s="262"/>
      <c r="E15" s="263"/>
      <c r="F15" s="264"/>
      <c r="G15" s="264"/>
      <c r="H15" s="265"/>
      <c r="I15" s="265"/>
      <c r="J15" s="265"/>
      <c r="K15" s="266"/>
      <c r="L15" s="266"/>
      <c r="M15" s="266"/>
      <c r="N15" s="266"/>
      <c r="O15" s="266"/>
      <c r="Q15" s="266"/>
      <c r="R15" s="266"/>
      <c r="S15" s="266"/>
      <c r="T15" s="266"/>
      <c r="U15" s="266"/>
      <c r="V15" s="266"/>
      <c r="W15" s="266"/>
      <c r="X15" s="8"/>
      <c r="Y15" s="266"/>
      <c r="Z15" s="266"/>
      <c r="AA15" s="266"/>
    </row>
    <row r="16" customFormat="false" ht="12.75" hidden="false" customHeight="false" outlineLevel="0" collapsed="false">
      <c r="A16" s="0" t="n">
        <v>14</v>
      </c>
      <c r="B16" s="49"/>
      <c r="C16" s="262"/>
      <c r="D16" s="262"/>
      <c r="E16" s="263"/>
      <c r="F16" s="264"/>
      <c r="G16" s="264"/>
      <c r="H16" s="265"/>
      <c r="I16" s="265"/>
      <c r="J16" s="265"/>
      <c r="K16" s="266"/>
      <c r="L16" s="266"/>
      <c r="M16" s="266"/>
      <c r="N16" s="266"/>
      <c r="O16" s="266"/>
      <c r="Q16" s="266"/>
      <c r="R16" s="266"/>
      <c r="S16" s="266"/>
      <c r="T16" s="266"/>
      <c r="U16" s="266"/>
      <c r="V16" s="266"/>
      <c r="W16" s="266"/>
      <c r="X16" s="8"/>
      <c r="Y16" s="266"/>
      <c r="Z16" s="266"/>
      <c r="AA16" s="266"/>
    </row>
    <row r="17" customFormat="false" ht="12.75" hidden="false" customHeight="false" outlineLevel="0" collapsed="false">
      <c r="A17" s="0" t="n">
        <v>15</v>
      </c>
      <c r="B17" s="49"/>
      <c r="C17" s="49"/>
      <c r="D17" s="49"/>
      <c r="E17" s="8"/>
      <c r="F17" s="264"/>
      <c r="G17" s="264"/>
      <c r="K17" s="266"/>
      <c r="L17" s="266"/>
      <c r="M17" s="266"/>
      <c r="N17" s="266"/>
      <c r="O17" s="266"/>
      <c r="Q17" s="266"/>
      <c r="R17" s="266"/>
      <c r="S17" s="266"/>
      <c r="T17" s="266"/>
      <c r="U17" s="266"/>
      <c r="V17" s="266"/>
      <c r="W17" s="266"/>
      <c r="X17" s="8"/>
      <c r="Y17" s="266"/>
      <c r="Z17" s="266"/>
      <c r="AA17" s="266"/>
    </row>
    <row r="18" customFormat="false" ht="12.75" hidden="false" customHeight="false" outlineLevel="0" collapsed="false">
      <c r="A18" s="270" t="n">
        <v>16</v>
      </c>
      <c r="B18" s="49"/>
      <c r="C18" s="49"/>
      <c r="D18" s="49"/>
      <c r="E18" s="8"/>
      <c r="F18" s="264"/>
      <c r="G18" s="264"/>
      <c r="K18" s="266"/>
      <c r="L18" s="266"/>
      <c r="M18" s="266"/>
      <c r="N18" s="266"/>
      <c r="O18" s="266"/>
      <c r="Q18" s="266"/>
      <c r="R18" s="266"/>
      <c r="S18" s="266"/>
      <c r="T18" s="266"/>
      <c r="U18" s="266"/>
      <c r="V18" s="266"/>
      <c r="W18" s="266"/>
      <c r="X18" s="8"/>
      <c r="Y18" s="266"/>
      <c r="Z18" s="266"/>
      <c r="AA18" s="266"/>
    </row>
    <row r="19" customFormat="false" ht="12.75" hidden="false" customHeight="false" outlineLevel="0" collapsed="false">
      <c r="B19" s="49"/>
      <c r="C19" s="271"/>
      <c r="D19" s="271"/>
    </row>
    <row r="20" customFormat="false" ht="12.75" hidden="false" customHeight="false" outlineLevel="0" collapsed="false">
      <c r="B20" s="250" t="s">
        <v>168</v>
      </c>
      <c r="C20" s="251" t="s">
        <v>169</v>
      </c>
      <c r="D20" s="252" t="s">
        <v>170</v>
      </c>
      <c r="E20" s="253" t="s">
        <v>171</v>
      </c>
      <c r="F20" s="254" t="s">
        <v>172</v>
      </c>
      <c r="G20" s="254" t="s">
        <v>173</v>
      </c>
      <c r="H20" s="247" t="s">
        <v>84</v>
      </c>
      <c r="I20" s="247" t="s">
        <v>174</v>
      </c>
      <c r="J20" s="247" t="s">
        <v>175</v>
      </c>
      <c r="K20" s="247" t="s">
        <v>176</v>
      </c>
      <c r="L20" s="247" t="s">
        <v>177</v>
      </c>
      <c r="M20" s="247" t="s">
        <v>178</v>
      </c>
      <c r="N20" s="247" t="s">
        <v>179</v>
      </c>
      <c r="O20" s="247" t="s">
        <v>180</v>
      </c>
      <c r="P20" s="255" t="s">
        <v>162</v>
      </c>
      <c r="Q20" s="247" t="s">
        <v>181</v>
      </c>
      <c r="R20" s="247" t="s">
        <v>182</v>
      </c>
      <c r="S20" s="247" t="s">
        <v>183</v>
      </c>
      <c r="T20" s="247" t="s">
        <v>184</v>
      </c>
      <c r="U20" s="247" t="s">
        <v>185</v>
      </c>
      <c r="V20" s="247" t="s">
        <v>186</v>
      </c>
      <c r="W20" s="247" t="s">
        <v>187</v>
      </c>
      <c r="X20" s="247" t="s">
        <v>188</v>
      </c>
      <c r="Y20" s="247" t="s">
        <v>189</v>
      </c>
      <c r="Z20" s="247" t="s">
        <v>165</v>
      </c>
      <c r="AA20" s="247" t="s">
        <v>190</v>
      </c>
      <c r="AB20" s="247"/>
    </row>
    <row r="21" customFormat="false" ht="12.75" hidden="false" customHeight="false" outlineLevel="0" collapsed="false">
      <c r="B21" s="272" t="s">
        <v>219</v>
      </c>
      <c r="C21" s="225"/>
      <c r="D21" s="225"/>
      <c r="E21" s="225"/>
      <c r="F21" s="273"/>
      <c r="G21" s="273"/>
      <c r="H21" s="274"/>
      <c r="I21" s="274"/>
      <c r="J21" s="274"/>
      <c r="K21" s="275"/>
      <c r="L21" s="275"/>
      <c r="M21" s="275"/>
      <c r="N21" s="275"/>
      <c r="O21" s="275"/>
      <c r="Q21" s="275"/>
      <c r="R21" s="275"/>
      <c r="S21" s="275"/>
      <c r="T21" s="275"/>
      <c r="U21" s="275"/>
      <c r="V21" s="275"/>
      <c r="W21" s="275"/>
      <c r="X21" s="225"/>
      <c r="Y21" s="275"/>
      <c r="Z21" s="275"/>
      <c r="AA21" s="275"/>
      <c r="AB21" s="225"/>
    </row>
    <row r="22" customFormat="false" ht="12.75" hidden="false" customHeight="false" outlineLevel="0" collapsed="false">
      <c r="A22" s="8" t="n">
        <v>1</v>
      </c>
      <c r="B22" s="262" t="s">
        <v>220</v>
      </c>
      <c r="C22" s="262" t="s">
        <v>221</v>
      </c>
      <c r="D22" s="262" t="s">
        <v>210</v>
      </c>
      <c r="E22" s="267" t="n">
        <v>2011</v>
      </c>
      <c r="F22" s="264" t="n">
        <v>54</v>
      </c>
      <c r="G22" s="264"/>
      <c r="H22" s="247" t="n">
        <f aca="false">SUM(I22:AB22)</f>
        <v>1</v>
      </c>
      <c r="I22" s="265"/>
      <c r="J22" s="265"/>
      <c r="K22" s="266"/>
      <c r="L22" s="266"/>
      <c r="M22" s="266"/>
      <c r="N22" s="266"/>
      <c r="O22" s="266"/>
      <c r="Q22" s="266"/>
      <c r="R22" s="266"/>
      <c r="S22" s="266"/>
      <c r="T22" s="266"/>
      <c r="U22" s="266" t="n">
        <v>1</v>
      </c>
      <c r="V22" s="266"/>
      <c r="W22" s="266"/>
      <c r="X22" s="8"/>
      <c r="Y22" s="266"/>
      <c r="Z22" s="266"/>
      <c r="AA22" s="266"/>
      <c r="AB22" s="8"/>
    </row>
    <row r="23" customFormat="false" ht="12.75" hidden="false" customHeight="false" outlineLevel="0" collapsed="false">
      <c r="A23" s="8" t="n">
        <v>2</v>
      </c>
      <c r="B23" s="261" t="s">
        <v>222</v>
      </c>
      <c r="C23" s="262" t="s">
        <v>223</v>
      </c>
      <c r="D23" s="262" t="s">
        <v>213</v>
      </c>
      <c r="E23" s="263" t="n">
        <v>2013</v>
      </c>
      <c r="F23" s="264"/>
      <c r="G23" s="264"/>
      <c r="H23" s="247" t="n">
        <f aca="false">SUM(I23:AB23)</f>
        <v>0</v>
      </c>
      <c r="I23" s="265"/>
      <c r="J23" s="265"/>
      <c r="K23" s="266"/>
      <c r="L23" s="266"/>
      <c r="M23" s="269"/>
      <c r="N23" s="266"/>
      <c r="O23" s="266"/>
      <c r="Q23" s="266"/>
      <c r="R23" s="266"/>
      <c r="S23" s="266"/>
      <c r="T23" s="266"/>
      <c r="U23" s="266"/>
      <c r="V23" s="266"/>
      <c r="W23" s="266"/>
      <c r="X23" s="8"/>
      <c r="Y23" s="266"/>
      <c r="Z23" s="266"/>
      <c r="AA23" s="266"/>
      <c r="AB23" s="8"/>
    </row>
    <row r="24" customFormat="false" ht="12.75" hidden="false" customHeight="false" outlineLevel="0" collapsed="false">
      <c r="A24" s="8" t="n">
        <v>3</v>
      </c>
      <c r="B24" s="261" t="s">
        <v>224</v>
      </c>
      <c r="C24" s="262" t="s">
        <v>225</v>
      </c>
      <c r="D24" s="262" t="s">
        <v>226</v>
      </c>
      <c r="E24" s="267" t="n">
        <v>2013</v>
      </c>
      <c r="F24" s="246" t="n">
        <v>46</v>
      </c>
      <c r="H24" s="265" t="n">
        <f aca="false">SUM(I24:AB24)</f>
        <v>1</v>
      </c>
      <c r="I24" s="265"/>
      <c r="J24" s="265"/>
      <c r="K24" s="266"/>
      <c r="L24" s="266"/>
      <c r="M24" s="266"/>
      <c r="N24" s="266"/>
      <c r="O24" s="266"/>
      <c r="Q24" s="266"/>
      <c r="R24" s="266"/>
      <c r="S24" s="266"/>
      <c r="T24" s="266"/>
      <c r="U24" s="248" t="n">
        <v>1</v>
      </c>
      <c r="V24" s="266"/>
      <c r="W24" s="266"/>
      <c r="X24" s="8"/>
      <c r="Y24" s="266"/>
      <c r="Z24" s="266"/>
      <c r="AA24" s="266"/>
      <c r="AB24" s="8"/>
    </row>
    <row r="25" customFormat="false" ht="12.75" hidden="false" customHeight="false" outlineLevel="0" collapsed="false">
      <c r="A25" s="8" t="n">
        <v>4</v>
      </c>
      <c r="B25" s="261" t="s">
        <v>227</v>
      </c>
      <c r="C25" s="262" t="s">
        <v>228</v>
      </c>
      <c r="D25" s="268" t="s">
        <v>226</v>
      </c>
      <c r="E25" s="263" t="n">
        <v>2012</v>
      </c>
      <c r="F25" s="264" t="n">
        <v>38</v>
      </c>
      <c r="G25" s="264"/>
      <c r="H25" s="247" t="n">
        <f aca="false">SUM(I25:AB25)</f>
        <v>1</v>
      </c>
      <c r="I25" s="265"/>
      <c r="J25" s="265"/>
      <c r="K25" s="266"/>
      <c r="L25" s="266"/>
      <c r="M25" s="266"/>
      <c r="N25" s="266"/>
      <c r="O25" s="266"/>
      <c r="Q25" s="266"/>
      <c r="R25" s="266"/>
      <c r="S25" s="266"/>
      <c r="T25" s="266"/>
      <c r="U25" s="266" t="n">
        <v>1</v>
      </c>
      <c r="V25" s="266"/>
      <c r="W25" s="266"/>
      <c r="X25" s="8"/>
      <c r="Y25" s="266"/>
      <c r="Z25" s="266"/>
      <c r="AA25" s="266"/>
      <c r="AB25" s="8"/>
    </row>
    <row r="26" customFormat="false" ht="12.75" hidden="false" customHeight="false" outlineLevel="0" collapsed="false">
      <c r="A26" s="8" t="n">
        <v>5</v>
      </c>
      <c r="B26" s="261" t="s">
        <v>229</v>
      </c>
      <c r="C26" s="262" t="s">
        <v>230</v>
      </c>
      <c r="D26" s="262" t="s">
        <v>231</v>
      </c>
      <c r="E26" s="267" t="n">
        <v>2012</v>
      </c>
      <c r="F26" s="264" t="n">
        <v>40</v>
      </c>
      <c r="G26" s="264"/>
      <c r="H26" s="247" t="n">
        <f aca="false">SUM(I26:AB26)</f>
        <v>1</v>
      </c>
      <c r="I26" s="265"/>
      <c r="J26" s="265"/>
      <c r="K26" s="266"/>
      <c r="L26" s="266"/>
      <c r="M26" s="266"/>
      <c r="N26" s="266"/>
      <c r="O26" s="266"/>
      <c r="Q26" s="266"/>
      <c r="R26" s="266"/>
      <c r="S26" s="266"/>
      <c r="T26" s="266"/>
      <c r="U26" s="266" t="n">
        <v>1</v>
      </c>
      <c r="V26" s="266"/>
      <c r="W26" s="266"/>
      <c r="X26" s="8"/>
      <c r="Y26" s="266"/>
      <c r="Z26" s="266"/>
      <c r="AA26" s="266"/>
      <c r="AB26" s="8"/>
    </row>
    <row r="27" customFormat="false" ht="12.75" hidden="false" customHeight="false" outlineLevel="0" collapsed="false">
      <c r="A27" s="8" t="n">
        <v>6</v>
      </c>
      <c r="B27" s="261" t="s">
        <v>232</v>
      </c>
      <c r="C27" s="262" t="s">
        <v>233</v>
      </c>
      <c r="D27" s="268" t="s">
        <v>210</v>
      </c>
      <c r="E27" s="263" t="n">
        <v>2012</v>
      </c>
      <c r="F27" s="264" t="n">
        <v>39</v>
      </c>
      <c r="G27" s="264"/>
      <c r="H27" s="247" t="n">
        <f aca="false">SUM(I27:AB27)</f>
        <v>1</v>
      </c>
      <c r="I27" s="265"/>
      <c r="J27" s="265"/>
      <c r="K27" s="266"/>
      <c r="L27" s="266"/>
      <c r="M27" s="269"/>
      <c r="N27" s="266"/>
      <c r="O27" s="266"/>
      <c r="Q27" s="266"/>
      <c r="R27" s="266"/>
      <c r="S27" s="266"/>
      <c r="T27" s="266"/>
      <c r="U27" s="266" t="n">
        <v>1</v>
      </c>
      <c r="V27" s="266"/>
      <c r="W27" s="266"/>
      <c r="X27" s="8"/>
      <c r="Y27" s="266"/>
      <c r="Z27" s="266"/>
      <c r="AA27" s="266"/>
      <c r="AB27" s="8"/>
    </row>
    <row r="28" customFormat="false" ht="12.75" hidden="false" customHeight="false" outlineLevel="0" collapsed="false">
      <c r="A28" s="8" t="n">
        <v>7</v>
      </c>
      <c r="B28" s="261" t="s">
        <v>234</v>
      </c>
      <c r="C28" s="262" t="s">
        <v>235</v>
      </c>
      <c r="D28" s="262" t="s">
        <v>236</v>
      </c>
      <c r="E28" s="267" t="n">
        <v>2013</v>
      </c>
      <c r="F28" s="264" t="n">
        <v>54</v>
      </c>
      <c r="G28" s="264"/>
      <c r="H28" s="265" t="n">
        <f aca="false">SUM(I28:AB28)</f>
        <v>1</v>
      </c>
      <c r="I28" s="265"/>
      <c r="J28" s="265"/>
      <c r="K28" s="266"/>
      <c r="L28" s="266"/>
      <c r="M28" s="266"/>
      <c r="N28" s="266"/>
      <c r="O28" s="266"/>
      <c r="Q28" s="266"/>
      <c r="R28" s="266"/>
      <c r="S28" s="266"/>
      <c r="T28" s="266"/>
      <c r="U28" s="266" t="n">
        <v>1</v>
      </c>
      <c r="V28" s="266"/>
      <c r="W28" s="266"/>
      <c r="X28" s="8"/>
      <c r="Y28" s="266"/>
      <c r="Z28" s="266"/>
      <c r="AA28" s="266"/>
      <c r="AB28" s="8"/>
    </row>
    <row r="29" customFormat="false" ht="12.75" hidden="false" customHeight="false" outlineLevel="0" collapsed="false">
      <c r="A29" s="8" t="n">
        <v>8</v>
      </c>
      <c r="B29" s="261" t="s">
        <v>237</v>
      </c>
      <c r="C29" s="262" t="s">
        <v>238</v>
      </c>
      <c r="D29" s="262" t="s">
        <v>231</v>
      </c>
      <c r="E29" s="263" t="n">
        <v>2012</v>
      </c>
      <c r="F29" s="264"/>
      <c r="G29" s="264"/>
      <c r="H29" s="247" t="n">
        <f aca="false">SUM(I29:AB29)</f>
        <v>0</v>
      </c>
      <c r="I29" s="265"/>
      <c r="J29" s="265"/>
      <c r="K29" s="266"/>
      <c r="L29" s="266"/>
      <c r="M29" s="266"/>
      <c r="N29" s="266"/>
      <c r="O29" s="266"/>
      <c r="Q29" s="266"/>
      <c r="R29" s="266"/>
      <c r="S29" s="266"/>
      <c r="T29" s="266"/>
      <c r="U29" s="266"/>
      <c r="V29" s="266"/>
      <c r="W29" s="266"/>
      <c r="X29" s="8"/>
      <c r="Y29" s="266"/>
      <c r="Z29" s="266"/>
      <c r="AA29" s="266"/>
      <c r="AB29" s="8"/>
    </row>
    <row r="30" customFormat="false" ht="12.75" hidden="false" customHeight="false" outlineLevel="0" collapsed="false">
      <c r="A30" s="8" t="n">
        <v>9</v>
      </c>
      <c r="B30" s="262" t="s">
        <v>239</v>
      </c>
      <c r="C30" s="262" t="s">
        <v>240</v>
      </c>
      <c r="D30" s="268" t="s">
        <v>241</v>
      </c>
      <c r="E30" s="263" t="n">
        <v>2011</v>
      </c>
      <c r="F30" s="264" t="n">
        <v>37</v>
      </c>
      <c r="G30" s="264"/>
      <c r="H30" s="247" t="n">
        <f aca="false">SUM(I30:AB30)</f>
        <v>1</v>
      </c>
      <c r="I30" s="265"/>
      <c r="J30" s="265"/>
      <c r="K30" s="266"/>
      <c r="L30" s="266"/>
      <c r="M30" s="266"/>
      <c r="N30" s="266"/>
      <c r="O30" s="266"/>
      <c r="Q30" s="266"/>
      <c r="R30" s="266"/>
      <c r="S30" s="266"/>
      <c r="T30" s="266"/>
      <c r="U30" s="266" t="n">
        <v>1</v>
      </c>
      <c r="V30" s="266"/>
      <c r="W30" s="266"/>
      <c r="X30" s="8"/>
      <c r="Y30" s="266"/>
      <c r="Z30" s="266"/>
      <c r="AA30" s="266"/>
      <c r="AB30" s="8"/>
    </row>
    <row r="31" customFormat="false" ht="12.75" hidden="false" customHeight="false" outlineLevel="0" collapsed="false">
      <c r="A31" s="8" t="n">
        <v>10</v>
      </c>
      <c r="B31" s="262" t="s">
        <v>242</v>
      </c>
      <c r="C31" s="262" t="s">
        <v>243</v>
      </c>
      <c r="D31" s="268" t="s">
        <v>236</v>
      </c>
      <c r="E31" s="263" t="n">
        <v>2011</v>
      </c>
      <c r="F31" s="264" t="n">
        <v>34.7</v>
      </c>
      <c r="G31" s="264"/>
      <c r="H31" s="247" t="n">
        <f aca="false">SUM(I31:AB31)</f>
        <v>1</v>
      </c>
      <c r="I31" s="265"/>
      <c r="J31" s="265"/>
      <c r="K31" s="266"/>
      <c r="L31" s="266"/>
      <c r="M31" s="266"/>
      <c r="N31" s="266"/>
      <c r="O31" s="266"/>
      <c r="Q31" s="266"/>
      <c r="R31" s="266"/>
      <c r="S31" s="266"/>
      <c r="T31" s="266"/>
      <c r="U31" s="266" t="n">
        <v>1</v>
      </c>
      <c r="V31" s="266"/>
      <c r="W31" s="266"/>
      <c r="X31" s="8"/>
      <c r="Y31" s="266"/>
      <c r="Z31" s="266"/>
      <c r="AA31" s="266"/>
      <c r="AB31" s="8"/>
    </row>
    <row r="32" customFormat="false" ht="12.75" hidden="false" customHeight="false" outlineLevel="0" collapsed="false">
      <c r="A32" s="8" t="n">
        <v>11</v>
      </c>
      <c r="B32" s="262" t="s">
        <v>244</v>
      </c>
      <c r="C32" s="262" t="s">
        <v>245</v>
      </c>
      <c r="D32" s="262" t="s">
        <v>246</v>
      </c>
      <c r="E32" s="267" t="n">
        <v>2011</v>
      </c>
      <c r="F32" s="264" t="n">
        <v>49</v>
      </c>
      <c r="G32" s="264"/>
      <c r="H32" s="247" t="n">
        <f aca="false">SUM(I32:AB32)</f>
        <v>1</v>
      </c>
      <c r="I32" s="265"/>
      <c r="J32" s="265"/>
      <c r="K32" s="266" t="n">
        <v>1</v>
      </c>
      <c r="L32" s="266"/>
      <c r="M32" s="269"/>
      <c r="N32" s="266"/>
      <c r="O32" s="266"/>
      <c r="Q32" s="266"/>
      <c r="R32" s="266"/>
      <c r="S32" s="266"/>
      <c r="T32" s="266"/>
      <c r="U32" s="266"/>
      <c r="V32" s="266"/>
      <c r="W32" s="266"/>
      <c r="X32" s="8"/>
      <c r="Y32" s="266"/>
      <c r="Z32" s="266"/>
      <c r="AA32" s="266"/>
      <c r="AB32" s="8"/>
    </row>
    <row r="33" customFormat="false" ht="12.75" hidden="false" customHeight="false" outlineLevel="0" collapsed="false">
      <c r="A33" s="8" t="n">
        <v>12</v>
      </c>
      <c r="B33" s="261" t="s">
        <v>247</v>
      </c>
      <c r="C33" s="262" t="s">
        <v>248</v>
      </c>
      <c r="D33" s="262" t="s">
        <v>197</v>
      </c>
      <c r="E33" s="267" t="n">
        <v>2011</v>
      </c>
      <c r="F33" s="264" t="n">
        <v>45</v>
      </c>
      <c r="G33" s="264"/>
      <c r="H33" s="247" t="n">
        <f aca="false">SUM(I33:AB33)</f>
        <v>1</v>
      </c>
      <c r="I33" s="265"/>
      <c r="J33" s="265"/>
      <c r="K33" s="266"/>
      <c r="L33" s="266"/>
      <c r="M33" s="266"/>
      <c r="N33" s="266"/>
      <c r="O33" s="266"/>
      <c r="Q33" s="266"/>
      <c r="R33" s="266"/>
      <c r="S33" s="266"/>
      <c r="T33" s="266"/>
      <c r="U33" s="266" t="n">
        <v>1</v>
      </c>
      <c r="V33" s="266"/>
      <c r="W33" s="266"/>
      <c r="X33" s="8"/>
      <c r="Y33" s="266"/>
      <c r="Z33" s="266"/>
      <c r="AA33" s="266"/>
      <c r="AB33" s="8"/>
    </row>
    <row r="34" customFormat="false" ht="12.75" hidden="false" customHeight="false" outlineLevel="0" collapsed="false">
      <c r="A34" s="8" t="n">
        <v>13</v>
      </c>
      <c r="B34" s="261" t="s">
        <v>249</v>
      </c>
      <c r="C34" s="262" t="s">
        <v>250</v>
      </c>
      <c r="D34" s="268" t="s">
        <v>251</v>
      </c>
      <c r="E34" s="263" t="n">
        <v>2012</v>
      </c>
      <c r="F34" s="264" t="n">
        <v>30.5</v>
      </c>
      <c r="G34" s="264"/>
      <c r="H34" s="247" t="n">
        <f aca="false">SUM(I34:AB34)</f>
        <v>10</v>
      </c>
      <c r="I34" s="265"/>
      <c r="J34" s="265"/>
      <c r="K34" s="266"/>
      <c r="L34" s="266"/>
      <c r="M34" s="266" t="n">
        <v>10</v>
      </c>
      <c r="N34" s="266"/>
      <c r="O34" s="266"/>
      <c r="Q34" s="266"/>
      <c r="R34" s="266"/>
      <c r="S34" s="266"/>
      <c r="T34" s="266"/>
      <c r="U34" s="266"/>
      <c r="V34" s="266"/>
      <c r="W34" s="266"/>
      <c r="X34" s="8"/>
      <c r="Y34" s="266"/>
      <c r="Z34" s="266"/>
      <c r="AA34" s="266"/>
      <c r="AB34" s="8"/>
    </row>
    <row r="35" customFormat="false" ht="12.75" hidden="false" customHeight="false" outlineLevel="0" collapsed="false">
      <c r="A35" s="8" t="n">
        <v>14</v>
      </c>
      <c r="B35" s="261" t="s">
        <v>252</v>
      </c>
      <c r="C35" s="262" t="s">
        <v>253</v>
      </c>
      <c r="D35" s="262" t="s">
        <v>254</v>
      </c>
      <c r="E35" s="263" t="n">
        <v>2012</v>
      </c>
      <c r="F35" s="264"/>
      <c r="G35" s="264"/>
      <c r="H35" s="247" t="n">
        <f aca="false">SUM(I35:AB35)</f>
        <v>0</v>
      </c>
      <c r="I35" s="265"/>
      <c r="J35" s="265"/>
      <c r="K35" s="266"/>
      <c r="L35" s="266"/>
      <c r="M35" s="266"/>
      <c r="N35" s="266"/>
      <c r="O35" s="266"/>
      <c r="Q35" s="266"/>
      <c r="R35" s="266"/>
      <c r="S35" s="266"/>
      <c r="T35" s="266"/>
      <c r="U35" s="266"/>
      <c r="V35" s="266"/>
      <c r="W35" s="266"/>
      <c r="X35" s="8"/>
      <c r="Y35" s="266"/>
      <c r="Z35" s="266"/>
      <c r="AA35" s="266"/>
      <c r="AB35" s="8"/>
    </row>
    <row r="36" customFormat="false" ht="12.75" hidden="false" customHeight="false" outlineLevel="0" collapsed="false">
      <c r="A36" s="8" t="n">
        <v>15</v>
      </c>
      <c r="B36" s="262" t="s">
        <v>255</v>
      </c>
      <c r="C36" s="262" t="s">
        <v>225</v>
      </c>
      <c r="D36" s="268" t="s">
        <v>194</v>
      </c>
      <c r="E36" s="263" t="n">
        <v>2011</v>
      </c>
      <c r="F36" s="264" t="n">
        <v>49</v>
      </c>
      <c r="G36" s="264"/>
      <c r="H36" s="247" t="n">
        <f aca="false">SUM(I36:AB36)</f>
        <v>2</v>
      </c>
      <c r="I36" s="265"/>
      <c r="J36" s="265"/>
      <c r="K36" s="266"/>
      <c r="L36" s="266"/>
      <c r="M36" s="266"/>
      <c r="N36" s="266"/>
      <c r="O36" s="266"/>
      <c r="Q36" s="266"/>
      <c r="R36" s="266"/>
      <c r="S36" s="266"/>
      <c r="T36" s="266"/>
      <c r="U36" s="266" t="n">
        <v>2</v>
      </c>
      <c r="V36" s="266"/>
      <c r="W36" s="266"/>
      <c r="X36" s="8"/>
      <c r="Y36" s="266"/>
      <c r="Z36" s="266"/>
      <c r="AA36" s="266"/>
      <c r="AB36" s="8"/>
    </row>
    <row r="37" customFormat="false" ht="12.75" hidden="false" customHeight="false" outlineLevel="0" collapsed="false">
      <c r="A37" s="8" t="n">
        <v>16</v>
      </c>
      <c r="B37" s="262" t="s">
        <v>256</v>
      </c>
      <c r="C37" s="262" t="s">
        <v>257</v>
      </c>
      <c r="D37" s="262" t="s">
        <v>207</v>
      </c>
      <c r="E37" s="267" t="n">
        <v>2011</v>
      </c>
      <c r="F37" s="264" t="n">
        <v>29.8</v>
      </c>
      <c r="G37" s="264"/>
      <c r="H37" s="265" t="n">
        <f aca="false">SUM(I37:AB37)</f>
        <v>1</v>
      </c>
      <c r="I37" s="265"/>
      <c r="J37" s="265"/>
      <c r="K37" s="266"/>
      <c r="L37" s="266"/>
      <c r="M37" s="266"/>
      <c r="N37" s="266"/>
      <c r="O37" s="266"/>
      <c r="Q37" s="266"/>
      <c r="R37" s="266"/>
      <c r="S37" s="266"/>
      <c r="T37" s="266"/>
      <c r="U37" s="266" t="n">
        <v>1</v>
      </c>
      <c r="V37" s="266"/>
      <c r="W37" s="266"/>
      <c r="X37" s="8"/>
      <c r="Y37" s="266"/>
      <c r="Z37" s="266"/>
      <c r="AA37" s="266"/>
      <c r="AB37" s="8"/>
    </row>
    <row r="38" customFormat="false" ht="12.75" hidden="false" customHeight="false" outlineLevel="0" collapsed="false">
      <c r="A38" s="8" t="n">
        <v>17</v>
      </c>
      <c r="B38" s="262" t="s">
        <v>258</v>
      </c>
      <c r="C38" s="262" t="s">
        <v>259</v>
      </c>
      <c r="D38" s="262" t="s">
        <v>260</v>
      </c>
      <c r="E38" s="267" t="n">
        <v>2011</v>
      </c>
      <c r="F38" s="264" t="n">
        <v>45</v>
      </c>
      <c r="G38" s="264"/>
      <c r="H38" s="247" t="n">
        <f aca="false">SUM(I38:AB38)</f>
        <v>1</v>
      </c>
      <c r="I38" s="265"/>
      <c r="J38" s="265"/>
      <c r="K38" s="266"/>
      <c r="L38" s="266"/>
      <c r="M38" s="269"/>
      <c r="N38" s="266"/>
      <c r="O38" s="266"/>
      <c r="Q38" s="266"/>
      <c r="R38" s="266"/>
      <c r="S38" s="266"/>
      <c r="T38" s="266"/>
      <c r="U38" s="266" t="n">
        <v>1</v>
      </c>
      <c r="V38" s="266"/>
      <c r="W38" s="266"/>
      <c r="X38" s="8"/>
      <c r="Y38" s="266"/>
      <c r="Z38" s="266"/>
      <c r="AA38" s="266"/>
      <c r="AB38" s="8"/>
    </row>
    <row r="39" customFormat="false" ht="12.75" hidden="false" customHeight="false" outlineLevel="0" collapsed="false">
      <c r="A39" s="8" t="n">
        <v>18</v>
      </c>
      <c r="B39" s="261" t="s">
        <v>261</v>
      </c>
      <c r="C39" s="262" t="s">
        <v>262</v>
      </c>
      <c r="D39" s="262" t="s">
        <v>246</v>
      </c>
      <c r="E39" s="267" t="n">
        <v>2013</v>
      </c>
      <c r="F39" s="264" t="n">
        <v>44</v>
      </c>
      <c r="G39" s="264" t="n">
        <v>45</v>
      </c>
      <c r="H39" s="247" t="n">
        <f aca="false">SUM(I39:AB39)</f>
        <v>3</v>
      </c>
      <c r="I39" s="265"/>
      <c r="J39" s="265"/>
      <c r="K39" s="266" t="n">
        <v>1</v>
      </c>
      <c r="L39" s="266"/>
      <c r="M39" s="269" t="n">
        <v>1</v>
      </c>
      <c r="N39" s="266"/>
      <c r="O39" s="266"/>
      <c r="Q39" s="266"/>
      <c r="R39" s="266"/>
      <c r="S39" s="266"/>
      <c r="T39" s="266"/>
      <c r="U39" s="266" t="n">
        <v>1</v>
      </c>
      <c r="V39" s="266"/>
      <c r="W39" s="266"/>
      <c r="X39" s="8"/>
      <c r="Y39" s="266"/>
      <c r="Z39" s="266"/>
      <c r="AA39" s="266"/>
      <c r="AB39" s="8"/>
    </row>
    <row r="40" customFormat="false" ht="12.75" hidden="false" customHeight="false" outlineLevel="0" collapsed="false">
      <c r="A40" s="8" t="n">
        <v>19</v>
      </c>
      <c r="B40" s="261" t="s">
        <v>263</v>
      </c>
      <c r="C40" s="262" t="s">
        <v>264</v>
      </c>
      <c r="D40" s="262" t="s">
        <v>204</v>
      </c>
      <c r="E40" s="267" t="n">
        <v>2015</v>
      </c>
      <c r="F40" s="264" t="n">
        <v>49</v>
      </c>
      <c r="G40" s="264"/>
      <c r="H40" s="265" t="n">
        <f aca="false">SUM(I40:AB40)</f>
        <v>1</v>
      </c>
      <c r="I40" s="265"/>
      <c r="J40" s="265"/>
      <c r="K40" s="266"/>
      <c r="L40" s="266"/>
      <c r="M40" s="266"/>
      <c r="N40" s="266"/>
      <c r="O40" s="266"/>
      <c r="Q40" s="266"/>
      <c r="R40" s="266"/>
      <c r="S40" s="266"/>
      <c r="T40" s="266"/>
      <c r="U40" s="266" t="n">
        <v>1</v>
      </c>
      <c r="V40" s="266"/>
      <c r="W40" s="266"/>
      <c r="X40" s="8"/>
      <c r="Y40" s="266"/>
      <c r="Z40" s="266"/>
      <c r="AA40" s="266"/>
      <c r="AB40" s="8"/>
    </row>
    <row r="41" customFormat="false" ht="12.75" hidden="false" customHeight="false" outlineLevel="0" collapsed="false">
      <c r="A41" s="8" t="n">
        <v>20</v>
      </c>
      <c r="B41" s="261" t="s">
        <v>265</v>
      </c>
      <c r="C41" s="262" t="s">
        <v>266</v>
      </c>
      <c r="D41" s="262" t="s">
        <v>204</v>
      </c>
      <c r="E41" s="267" t="n">
        <v>2013</v>
      </c>
      <c r="F41" s="264" t="n">
        <v>52</v>
      </c>
      <c r="G41" s="264"/>
      <c r="H41" s="265" t="n">
        <f aca="false">SUM(I41:AB41)</f>
        <v>1</v>
      </c>
      <c r="I41" s="265"/>
      <c r="J41" s="265"/>
      <c r="K41" s="266"/>
      <c r="L41" s="266"/>
      <c r="M41" s="269"/>
      <c r="N41" s="266"/>
      <c r="O41" s="266"/>
      <c r="Q41" s="266"/>
      <c r="R41" s="266"/>
      <c r="S41" s="266"/>
      <c r="T41" s="266"/>
      <c r="U41" s="266" t="n">
        <v>1</v>
      </c>
      <c r="V41" s="266"/>
      <c r="W41" s="266"/>
      <c r="X41" s="8"/>
      <c r="Y41" s="266"/>
      <c r="Z41" s="266"/>
      <c r="AA41" s="266"/>
      <c r="AB41" s="8"/>
    </row>
    <row r="42" customFormat="false" ht="12.75" hidden="false" customHeight="false" outlineLevel="0" collapsed="false">
      <c r="A42" s="8" t="n">
        <v>21</v>
      </c>
      <c r="B42" s="262" t="s">
        <v>267</v>
      </c>
      <c r="C42" s="262" t="s">
        <v>268</v>
      </c>
      <c r="D42" s="268" t="s">
        <v>269</v>
      </c>
      <c r="E42" s="263" t="n">
        <v>2011</v>
      </c>
      <c r="F42" s="264" t="n">
        <v>42</v>
      </c>
      <c r="G42" s="264" t="n">
        <v>26</v>
      </c>
      <c r="H42" s="247" t="n">
        <f aca="false">SUM(I42:AB42)</f>
        <v>18</v>
      </c>
      <c r="I42" s="265"/>
      <c r="J42" s="265"/>
      <c r="K42" s="266" t="n">
        <v>1</v>
      </c>
      <c r="L42" s="266"/>
      <c r="M42" s="269" t="n">
        <v>15</v>
      </c>
      <c r="N42" s="266"/>
      <c r="O42" s="266"/>
      <c r="Q42" s="266"/>
      <c r="R42" s="266"/>
      <c r="S42" s="266" t="n">
        <v>1</v>
      </c>
      <c r="T42" s="266"/>
      <c r="U42" s="266" t="n">
        <v>1</v>
      </c>
      <c r="V42" s="266"/>
      <c r="W42" s="266"/>
      <c r="X42" s="8"/>
      <c r="Y42" s="266"/>
      <c r="Z42" s="266"/>
      <c r="AA42" s="266"/>
      <c r="AB42" s="8"/>
    </row>
    <row r="43" customFormat="false" ht="12.75" hidden="false" customHeight="false" outlineLevel="0" collapsed="false">
      <c r="A43" s="8" t="n">
        <v>22</v>
      </c>
      <c r="B43" s="261" t="s">
        <v>267</v>
      </c>
      <c r="C43" s="262" t="s">
        <v>270</v>
      </c>
      <c r="D43" s="262" t="s">
        <v>269</v>
      </c>
      <c r="E43" s="267" t="n">
        <v>2013</v>
      </c>
      <c r="F43" s="264" t="n">
        <v>48</v>
      </c>
      <c r="G43" s="264"/>
      <c r="H43" s="247" t="n">
        <f aca="false">SUM(I43:AB43)</f>
        <v>1</v>
      </c>
      <c r="I43" s="265"/>
      <c r="J43" s="265"/>
      <c r="K43" s="266"/>
      <c r="L43" s="266"/>
      <c r="M43" s="266"/>
      <c r="N43" s="266"/>
      <c r="O43" s="266"/>
      <c r="Q43" s="266"/>
      <c r="R43" s="266"/>
      <c r="S43" s="266"/>
      <c r="T43" s="266"/>
      <c r="U43" s="266" t="n">
        <v>1</v>
      </c>
      <c r="V43" s="266"/>
      <c r="W43" s="266"/>
      <c r="X43" s="8"/>
      <c r="Y43" s="266"/>
      <c r="Z43" s="266"/>
      <c r="AA43" s="266"/>
      <c r="AB43" s="8"/>
    </row>
    <row r="44" customFormat="false" ht="12.75" hidden="false" customHeight="false" outlineLevel="0" collapsed="false">
      <c r="A44" s="8" t="n">
        <v>23</v>
      </c>
      <c r="B44" s="262" t="s">
        <v>271</v>
      </c>
      <c r="C44" s="262" t="s">
        <v>272</v>
      </c>
      <c r="D44" s="262" t="s">
        <v>241</v>
      </c>
      <c r="E44" s="267" t="n">
        <v>2011</v>
      </c>
      <c r="F44" s="264" t="n">
        <v>40</v>
      </c>
      <c r="G44" s="264"/>
      <c r="H44" s="265" t="n">
        <f aca="false">SUM(I44:AB44)</f>
        <v>1</v>
      </c>
      <c r="I44" s="265"/>
      <c r="J44" s="265"/>
      <c r="K44" s="266"/>
      <c r="L44" s="266"/>
      <c r="M44" s="266"/>
      <c r="N44" s="266"/>
      <c r="O44" s="266"/>
      <c r="Q44" s="266"/>
      <c r="R44" s="266"/>
      <c r="S44" s="266"/>
      <c r="T44" s="266"/>
      <c r="U44" s="266" t="n">
        <v>1</v>
      </c>
      <c r="V44" s="266"/>
      <c r="W44" s="266"/>
      <c r="X44" s="8"/>
      <c r="Y44" s="266"/>
      <c r="Z44" s="266"/>
      <c r="AA44" s="266"/>
      <c r="AB44" s="8"/>
    </row>
    <row r="45" customFormat="false" ht="12.75" hidden="false" customHeight="false" outlineLevel="0" collapsed="false">
      <c r="A45" s="8" t="n">
        <v>24</v>
      </c>
      <c r="B45" s="261" t="s">
        <v>273</v>
      </c>
      <c r="C45" s="262" t="s">
        <v>274</v>
      </c>
      <c r="D45" s="262" t="s">
        <v>269</v>
      </c>
      <c r="E45" s="267" t="n">
        <v>2012</v>
      </c>
      <c r="F45" s="264" t="n">
        <v>54</v>
      </c>
      <c r="G45" s="264"/>
      <c r="H45" s="265" t="n">
        <f aca="false">SUM(I45:AB45)</f>
        <v>1</v>
      </c>
      <c r="I45" s="265"/>
      <c r="J45" s="265"/>
      <c r="K45" s="266"/>
      <c r="L45" s="266"/>
      <c r="M45" s="269"/>
      <c r="N45" s="266"/>
      <c r="O45" s="266"/>
      <c r="Q45" s="266"/>
      <c r="R45" s="266"/>
      <c r="S45" s="266"/>
      <c r="T45" s="266"/>
      <c r="U45" s="266" t="n">
        <v>1</v>
      </c>
      <c r="V45" s="266"/>
      <c r="W45" s="266"/>
      <c r="X45" s="8"/>
      <c r="Y45" s="266"/>
      <c r="Z45" s="266"/>
      <c r="AA45" s="266"/>
      <c r="AB45" s="8"/>
    </row>
    <row r="46" customFormat="false" ht="12.75" hidden="false" customHeight="false" outlineLevel="0" collapsed="false">
      <c r="A46" s="8" t="n">
        <v>25</v>
      </c>
      <c r="B46" s="261" t="s">
        <v>275</v>
      </c>
      <c r="C46" s="262" t="s">
        <v>276</v>
      </c>
      <c r="D46" s="262" t="s">
        <v>277</v>
      </c>
      <c r="E46" s="263" t="n">
        <v>2012</v>
      </c>
      <c r="F46" s="264"/>
      <c r="G46" s="264"/>
      <c r="H46" s="247" t="n">
        <f aca="false">SUM(I46:AB46)</f>
        <v>0</v>
      </c>
      <c r="I46" s="265"/>
      <c r="J46" s="265"/>
      <c r="K46" s="266"/>
      <c r="L46" s="266"/>
      <c r="M46" s="269"/>
      <c r="N46" s="266"/>
      <c r="O46" s="266"/>
      <c r="Q46" s="266"/>
      <c r="R46" s="266"/>
      <c r="S46" s="266"/>
      <c r="T46" s="266"/>
      <c r="U46" s="266"/>
      <c r="V46" s="266"/>
      <c r="W46" s="266"/>
      <c r="X46" s="8"/>
      <c r="Y46" s="266"/>
      <c r="Z46" s="266"/>
      <c r="AA46" s="266"/>
      <c r="AB46" s="8"/>
    </row>
    <row r="47" customFormat="false" ht="12.75" hidden="false" customHeight="false" outlineLevel="0" collapsed="false">
      <c r="A47" s="8" t="n">
        <v>26</v>
      </c>
      <c r="B47" s="261" t="s">
        <v>278</v>
      </c>
      <c r="C47" s="262" t="s">
        <v>279</v>
      </c>
      <c r="D47" s="268" t="s">
        <v>280</v>
      </c>
      <c r="E47" s="263" t="n">
        <v>2013</v>
      </c>
      <c r="F47" s="264" t="n">
        <v>34.6</v>
      </c>
      <c r="G47" s="264" t="n">
        <v>25.1</v>
      </c>
      <c r="H47" s="247" t="n">
        <f aca="false">SUM(I47:AB47)</f>
        <v>5</v>
      </c>
      <c r="I47" s="265"/>
      <c r="J47" s="265"/>
      <c r="K47" s="266" t="n">
        <v>1</v>
      </c>
      <c r="L47" s="266"/>
      <c r="M47" s="266"/>
      <c r="N47" s="266"/>
      <c r="O47" s="266"/>
      <c r="Q47" s="266"/>
      <c r="R47" s="266"/>
      <c r="S47" s="266"/>
      <c r="T47" s="266"/>
      <c r="U47" s="266" t="n">
        <v>4</v>
      </c>
      <c r="V47" s="266"/>
      <c r="W47" s="266"/>
      <c r="X47" s="8"/>
      <c r="Y47" s="266"/>
      <c r="Z47" s="266"/>
      <c r="AA47" s="266"/>
      <c r="AB47" s="8"/>
    </row>
    <row r="48" customFormat="false" ht="12.75" hidden="false" customHeight="false" outlineLevel="0" collapsed="false">
      <c r="A48" s="8" t="n">
        <v>27</v>
      </c>
      <c r="B48" s="262" t="s">
        <v>281</v>
      </c>
      <c r="C48" s="262" t="s">
        <v>282</v>
      </c>
      <c r="D48" s="268" t="s">
        <v>283</v>
      </c>
      <c r="E48" s="263" t="n">
        <v>2011</v>
      </c>
      <c r="F48" s="264" t="n">
        <v>37</v>
      </c>
      <c r="G48" s="264" t="n">
        <v>26.4</v>
      </c>
      <c r="H48" s="247" t="n">
        <f aca="false">SUM(I48:AB48)</f>
        <v>2</v>
      </c>
      <c r="I48" s="265"/>
      <c r="J48" s="265"/>
      <c r="K48" s="266" t="n">
        <v>1</v>
      </c>
      <c r="L48" s="266"/>
      <c r="M48" s="266"/>
      <c r="N48" s="266"/>
      <c r="O48" s="266"/>
      <c r="Q48" s="266"/>
      <c r="R48" s="266"/>
      <c r="S48" s="266"/>
      <c r="T48" s="266"/>
      <c r="U48" s="266" t="n">
        <v>1</v>
      </c>
      <c r="V48" s="266"/>
      <c r="W48" s="266"/>
      <c r="X48" s="8"/>
      <c r="Y48" s="266"/>
      <c r="Z48" s="266"/>
      <c r="AA48" s="266"/>
      <c r="AB48" s="8"/>
    </row>
    <row r="49" customFormat="false" ht="12.75" hidden="false" customHeight="false" outlineLevel="0" collapsed="false">
      <c r="A49" s="8" t="n">
        <v>28</v>
      </c>
      <c r="B49" s="262" t="s">
        <v>284</v>
      </c>
      <c r="C49" s="262" t="s">
        <v>285</v>
      </c>
      <c r="D49" s="268" t="s">
        <v>201</v>
      </c>
      <c r="E49" s="263" t="n">
        <v>2011</v>
      </c>
      <c r="F49" s="264" t="n">
        <v>34.2</v>
      </c>
      <c r="G49" s="264" t="n">
        <v>27</v>
      </c>
      <c r="H49" s="247" t="n">
        <f aca="false">SUM(I49:AB49)</f>
        <v>9</v>
      </c>
      <c r="I49" s="265"/>
      <c r="J49" s="265"/>
      <c r="K49" s="266" t="n">
        <v>1</v>
      </c>
      <c r="L49" s="266"/>
      <c r="M49" s="269"/>
      <c r="N49" s="266"/>
      <c r="O49" s="266"/>
      <c r="Q49" s="266"/>
      <c r="R49" s="266"/>
      <c r="S49" s="266"/>
      <c r="T49" s="266"/>
      <c r="U49" s="266" t="n">
        <v>8</v>
      </c>
      <c r="V49" s="266"/>
      <c r="W49" s="266"/>
      <c r="X49" s="8"/>
      <c r="Y49" s="266"/>
      <c r="Z49" s="266"/>
      <c r="AA49" s="266"/>
      <c r="AB49" s="8"/>
    </row>
    <row r="50" customFormat="false" ht="12.75" hidden="false" customHeight="false" outlineLevel="0" collapsed="false">
      <c r="A50" s="8" t="n">
        <v>29</v>
      </c>
      <c r="B50" s="262" t="s">
        <v>284</v>
      </c>
      <c r="C50" s="262" t="s">
        <v>225</v>
      </c>
      <c r="D50" s="268" t="s">
        <v>286</v>
      </c>
      <c r="E50" s="263" t="n">
        <v>2011</v>
      </c>
      <c r="F50" s="264" t="n">
        <v>47</v>
      </c>
      <c r="G50" s="264"/>
      <c r="H50" s="247" t="n">
        <f aca="false">SUM(I50:AB50)</f>
        <v>1</v>
      </c>
      <c r="I50" s="265"/>
      <c r="J50" s="265"/>
      <c r="K50" s="266"/>
      <c r="L50" s="266"/>
      <c r="M50" s="269"/>
      <c r="N50" s="266"/>
      <c r="O50" s="266"/>
      <c r="Q50" s="266"/>
      <c r="R50" s="266"/>
      <c r="S50" s="266"/>
      <c r="T50" s="266"/>
      <c r="U50" s="266" t="n">
        <v>1</v>
      </c>
      <c r="V50" s="266"/>
      <c r="W50" s="266"/>
      <c r="X50" s="8"/>
      <c r="Y50" s="266"/>
      <c r="Z50" s="266"/>
      <c r="AA50" s="266"/>
      <c r="AB50" s="8"/>
    </row>
    <row r="51" customFormat="false" ht="12.75" hidden="false" customHeight="false" outlineLevel="0" collapsed="false">
      <c r="A51" s="8" t="n">
        <v>30</v>
      </c>
      <c r="B51" s="261" t="s">
        <v>287</v>
      </c>
      <c r="C51" s="262" t="s">
        <v>288</v>
      </c>
      <c r="D51" s="262" t="s">
        <v>277</v>
      </c>
      <c r="E51" s="267" t="n">
        <v>2013</v>
      </c>
      <c r="F51" s="264" t="n">
        <v>54</v>
      </c>
      <c r="G51" s="264"/>
      <c r="H51" s="265" t="n">
        <f aca="false">SUM(I51:AB51)</f>
        <v>1</v>
      </c>
      <c r="I51" s="265"/>
      <c r="J51" s="265"/>
      <c r="K51" s="266"/>
      <c r="L51" s="266"/>
      <c r="M51" s="266"/>
      <c r="N51" s="266"/>
      <c r="O51" s="266"/>
      <c r="Q51" s="266"/>
      <c r="R51" s="266"/>
      <c r="S51" s="266"/>
      <c r="T51" s="266"/>
      <c r="U51" s="266" t="n">
        <v>1</v>
      </c>
      <c r="V51" s="266"/>
      <c r="W51" s="266"/>
      <c r="X51" s="8"/>
      <c r="Y51" s="266"/>
      <c r="Z51" s="266"/>
      <c r="AA51" s="266"/>
      <c r="AB51" s="8"/>
    </row>
    <row r="52" customFormat="false" ht="12.75" hidden="false" customHeight="false" outlineLevel="0" collapsed="false">
      <c r="A52" s="8" t="n">
        <v>31</v>
      </c>
      <c r="B52" s="262" t="s">
        <v>289</v>
      </c>
      <c r="C52" s="262" t="s">
        <v>290</v>
      </c>
      <c r="D52" s="262" t="s">
        <v>260</v>
      </c>
      <c r="E52" s="267" t="n">
        <v>2011</v>
      </c>
      <c r="F52" s="264" t="n">
        <v>54</v>
      </c>
      <c r="G52" s="264"/>
      <c r="H52" s="247" t="n">
        <f aca="false">SUM(I52:AB52)</f>
        <v>1</v>
      </c>
      <c r="I52" s="265"/>
      <c r="J52" s="265"/>
      <c r="K52" s="266"/>
      <c r="L52" s="266"/>
      <c r="M52" s="266"/>
      <c r="N52" s="266"/>
      <c r="O52" s="266"/>
      <c r="Q52" s="266"/>
      <c r="R52" s="266"/>
      <c r="S52" s="266"/>
      <c r="T52" s="266"/>
      <c r="U52" s="266" t="n">
        <v>1</v>
      </c>
      <c r="V52" s="266"/>
      <c r="W52" s="266"/>
      <c r="X52" s="8"/>
      <c r="Y52" s="266"/>
      <c r="Z52" s="266"/>
      <c r="AA52" s="266"/>
      <c r="AB52" s="8"/>
    </row>
    <row r="53" customFormat="false" ht="12.75" hidden="false" customHeight="false" outlineLevel="0" collapsed="false">
      <c r="A53" s="8" t="n">
        <v>32</v>
      </c>
      <c r="B53" s="262" t="s">
        <v>291</v>
      </c>
      <c r="C53" s="262" t="s">
        <v>223</v>
      </c>
      <c r="D53" s="268" t="s">
        <v>218</v>
      </c>
      <c r="E53" s="263" t="n">
        <v>2011</v>
      </c>
      <c r="F53" s="264" t="n">
        <v>25.1</v>
      </c>
      <c r="G53" s="264" t="n">
        <v>20.9</v>
      </c>
      <c r="H53" s="247" t="n">
        <f aca="false">SUM(I53:AB53)</f>
        <v>24</v>
      </c>
      <c r="I53" s="265"/>
      <c r="J53" s="265"/>
      <c r="K53" s="266" t="n">
        <v>1</v>
      </c>
      <c r="L53" s="266" t="n">
        <v>10</v>
      </c>
      <c r="M53" s="266" t="n">
        <v>1</v>
      </c>
      <c r="N53" s="266" t="n">
        <v>1</v>
      </c>
      <c r="O53" s="266"/>
      <c r="Q53" s="266"/>
      <c r="R53" s="266"/>
      <c r="S53" s="266" t="n">
        <v>1</v>
      </c>
      <c r="T53" s="266"/>
      <c r="U53" s="266" t="n">
        <v>10</v>
      </c>
      <c r="V53" s="266"/>
      <c r="W53" s="266"/>
      <c r="X53" s="8"/>
      <c r="Y53" s="266"/>
      <c r="Z53" s="266"/>
      <c r="AA53" s="266"/>
      <c r="AB53" s="8"/>
    </row>
    <row r="54" customFormat="false" ht="12.75" hidden="false" customHeight="false" outlineLevel="0" collapsed="false">
      <c r="A54" s="8" t="n">
        <v>33</v>
      </c>
      <c r="B54" s="262" t="s">
        <v>292</v>
      </c>
      <c r="C54" s="262" t="s">
        <v>293</v>
      </c>
      <c r="D54" s="268" t="s">
        <v>218</v>
      </c>
      <c r="E54" s="263" t="n">
        <v>2011</v>
      </c>
      <c r="F54" s="264" t="n">
        <v>17.4</v>
      </c>
      <c r="G54" s="264" t="n">
        <v>15.2</v>
      </c>
      <c r="H54" s="247" t="n">
        <f aca="false">SUM(I54:AB54)</f>
        <v>30</v>
      </c>
      <c r="I54" s="265"/>
      <c r="J54" s="265"/>
      <c r="K54" s="266" t="n">
        <v>10</v>
      </c>
      <c r="L54" s="266" t="n">
        <v>10</v>
      </c>
      <c r="M54" s="266" t="n">
        <v>1</v>
      </c>
      <c r="N54" s="266" t="n">
        <v>1</v>
      </c>
      <c r="O54" s="266"/>
      <c r="Q54" s="266"/>
      <c r="R54" s="266" t="n">
        <v>1</v>
      </c>
      <c r="S54" s="266" t="n">
        <v>1</v>
      </c>
      <c r="T54" s="266"/>
      <c r="U54" s="266" t="n">
        <v>6</v>
      </c>
      <c r="V54" s="266"/>
      <c r="W54" s="266"/>
      <c r="X54" s="8"/>
      <c r="Y54" s="266"/>
      <c r="Z54" s="266"/>
      <c r="AA54" s="266"/>
      <c r="AB54" s="8"/>
    </row>
    <row r="55" customFormat="false" ht="12.75" hidden="false" customHeight="false" outlineLevel="0" collapsed="false">
      <c r="A55" s="8" t="n">
        <v>34</v>
      </c>
      <c r="B55" s="262" t="s">
        <v>294</v>
      </c>
      <c r="C55" s="262" t="s">
        <v>262</v>
      </c>
      <c r="D55" s="268" t="s">
        <v>246</v>
      </c>
      <c r="E55" s="267" t="n">
        <v>2011</v>
      </c>
      <c r="F55" s="264" t="n">
        <v>35.1</v>
      </c>
      <c r="G55" s="264"/>
      <c r="H55" s="247" t="n">
        <f aca="false">SUM(I55:AB55)</f>
        <v>1</v>
      </c>
      <c r="I55" s="265"/>
      <c r="J55" s="265"/>
      <c r="K55" s="266" t="n">
        <v>1</v>
      </c>
      <c r="L55" s="266"/>
      <c r="M55" s="266"/>
      <c r="N55" s="266"/>
      <c r="O55" s="266"/>
      <c r="Q55" s="266"/>
      <c r="R55" s="266"/>
      <c r="S55" s="266"/>
      <c r="T55" s="266"/>
      <c r="U55" s="266"/>
      <c r="V55" s="266"/>
      <c r="W55" s="266"/>
      <c r="X55" s="8"/>
      <c r="Y55" s="266"/>
      <c r="Z55" s="266"/>
      <c r="AA55" s="266"/>
      <c r="AB55" s="8"/>
    </row>
    <row r="56" customFormat="false" ht="12.75" hidden="false" customHeight="false" outlineLevel="0" collapsed="false">
      <c r="A56" s="8" t="n">
        <v>35</v>
      </c>
      <c r="B56" s="261" t="s">
        <v>295</v>
      </c>
      <c r="C56" s="262" t="s">
        <v>296</v>
      </c>
      <c r="D56" s="262" t="s">
        <v>241</v>
      </c>
      <c r="E56" s="267" t="n">
        <v>2012</v>
      </c>
      <c r="F56" s="264" t="n">
        <v>54</v>
      </c>
      <c r="G56" s="264"/>
      <c r="H56" s="247" t="n">
        <f aca="false">SUM(I56:AB56)</f>
        <v>1</v>
      </c>
      <c r="I56" s="265"/>
      <c r="J56" s="265"/>
      <c r="K56" s="266"/>
      <c r="L56" s="266"/>
      <c r="M56" s="266"/>
      <c r="N56" s="266"/>
      <c r="O56" s="266"/>
      <c r="Q56" s="266"/>
      <c r="R56" s="266"/>
      <c r="S56" s="266"/>
      <c r="T56" s="266"/>
      <c r="U56" s="266" t="n">
        <v>1</v>
      </c>
      <c r="V56" s="266"/>
      <c r="W56" s="266"/>
      <c r="X56" s="8"/>
      <c r="Y56" s="266"/>
      <c r="Z56" s="266"/>
      <c r="AA56" s="266"/>
      <c r="AB56" s="8"/>
    </row>
    <row r="57" customFormat="false" ht="12.75" hidden="false" customHeight="false" outlineLevel="0" collapsed="false">
      <c r="A57" s="8" t="n">
        <v>36</v>
      </c>
      <c r="B57" s="261" t="s">
        <v>297</v>
      </c>
      <c r="C57" s="262" t="s">
        <v>298</v>
      </c>
      <c r="D57" s="262" t="s">
        <v>231</v>
      </c>
      <c r="E57" s="267" t="n">
        <v>2012</v>
      </c>
      <c r="F57" s="264" t="n">
        <v>38</v>
      </c>
      <c r="G57" s="264"/>
      <c r="H57" s="247" t="n">
        <f aca="false">SUM(I57:AB57)</f>
        <v>1</v>
      </c>
      <c r="I57" s="265"/>
      <c r="J57" s="265"/>
      <c r="K57" s="266"/>
      <c r="L57" s="266"/>
      <c r="M57" s="269"/>
      <c r="N57" s="266"/>
      <c r="O57" s="266"/>
      <c r="Q57" s="266"/>
      <c r="R57" s="266"/>
      <c r="S57" s="266"/>
      <c r="T57" s="266"/>
      <c r="U57" s="266" t="n">
        <v>1</v>
      </c>
      <c r="V57" s="266"/>
      <c r="W57" s="266"/>
      <c r="X57" s="8"/>
      <c r="Y57" s="266"/>
      <c r="Z57" s="266"/>
      <c r="AA57" s="266"/>
      <c r="AB57" s="8"/>
    </row>
    <row r="58" customFormat="false" ht="12.75" hidden="false" customHeight="false" outlineLevel="0" collapsed="false">
      <c r="A58" s="8" t="n">
        <v>37</v>
      </c>
      <c r="B58" s="261" t="s">
        <v>299</v>
      </c>
      <c r="C58" s="262" t="s">
        <v>300</v>
      </c>
      <c r="D58" s="262" t="s">
        <v>283</v>
      </c>
      <c r="E58" s="267" t="n">
        <v>2012</v>
      </c>
      <c r="F58" s="264" t="n">
        <v>48</v>
      </c>
      <c r="G58" s="264" t="n">
        <v>37</v>
      </c>
      <c r="H58" s="247" t="n">
        <f aca="false">SUM(I58:AB58)</f>
        <v>2</v>
      </c>
      <c r="I58" s="265"/>
      <c r="J58" s="265"/>
      <c r="K58" s="266" t="n">
        <v>1</v>
      </c>
      <c r="L58" s="266"/>
      <c r="M58" s="266"/>
      <c r="N58" s="266"/>
      <c r="O58" s="266"/>
      <c r="Q58" s="266"/>
      <c r="R58" s="266"/>
      <c r="S58" s="266"/>
      <c r="T58" s="266"/>
      <c r="U58" s="266" t="n">
        <v>1</v>
      </c>
      <c r="V58" s="266"/>
      <c r="W58" s="266"/>
      <c r="X58" s="8"/>
      <c r="Y58" s="266"/>
      <c r="Z58" s="266"/>
      <c r="AA58" s="266"/>
      <c r="AB58" s="8"/>
    </row>
    <row r="59" customFormat="false" ht="12.75" hidden="false" customHeight="false" outlineLevel="0" collapsed="false">
      <c r="A59" s="8" t="n">
        <v>38</v>
      </c>
      <c r="B59" s="261" t="s">
        <v>301</v>
      </c>
      <c r="C59" s="262" t="s">
        <v>302</v>
      </c>
      <c r="D59" s="262" t="s">
        <v>280</v>
      </c>
      <c r="E59" s="267" t="n">
        <v>2013</v>
      </c>
      <c r="F59" s="264" t="n">
        <v>42</v>
      </c>
      <c r="G59" s="264"/>
      <c r="H59" s="265" t="n">
        <f aca="false">SUM(I59:AB59)</f>
        <v>1</v>
      </c>
      <c r="I59" s="265"/>
      <c r="J59" s="265"/>
      <c r="K59" s="266"/>
      <c r="L59" s="266"/>
      <c r="M59" s="266"/>
      <c r="N59" s="266"/>
      <c r="O59" s="266"/>
      <c r="Q59" s="266"/>
      <c r="R59" s="266"/>
      <c r="S59" s="266"/>
      <c r="T59" s="266"/>
      <c r="U59" s="266" t="n">
        <v>1</v>
      </c>
      <c r="V59" s="266"/>
      <c r="W59" s="266"/>
      <c r="X59" s="8"/>
      <c r="Y59" s="266"/>
      <c r="Z59" s="266"/>
      <c r="AA59" s="266"/>
      <c r="AB59" s="8"/>
    </row>
    <row r="60" customFormat="false" ht="12.75" hidden="false" customHeight="false" outlineLevel="0" collapsed="false">
      <c r="A60" s="8" t="n">
        <v>39</v>
      </c>
      <c r="B60" s="49"/>
      <c r="C60" s="49"/>
      <c r="D60" s="49"/>
      <c r="E60" s="8"/>
      <c r="F60" s="264"/>
      <c r="G60" s="264"/>
      <c r="H60" s="265"/>
      <c r="I60" s="265"/>
      <c r="J60" s="265"/>
      <c r="K60" s="266"/>
      <c r="L60" s="266"/>
      <c r="M60" s="266"/>
      <c r="N60" s="266"/>
      <c r="O60" s="266"/>
      <c r="Q60" s="266"/>
      <c r="R60" s="266"/>
      <c r="S60" s="266"/>
      <c r="T60" s="266"/>
      <c r="U60" s="266"/>
      <c r="V60" s="266"/>
      <c r="W60" s="266"/>
      <c r="X60" s="8"/>
      <c r="Y60" s="266"/>
      <c r="Z60" s="266"/>
      <c r="AA60" s="266"/>
      <c r="AB60" s="8"/>
    </row>
    <row r="61" customFormat="false" ht="12.75" hidden="false" customHeight="false" outlineLevel="0" collapsed="false">
      <c r="A61" s="270" t="n">
        <v>40</v>
      </c>
      <c r="B61" s="49"/>
      <c r="C61" s="49"/>
      <c r="D61" s="49"/>
      <c r="E61" s="8"/>
      <c r="F61" s="264"/>
      <c r="G61" s="264"/>
      <c r="H61" s="265"/>
      <c r="I61" s="265"/>
      <c r="J61" s="265"/>
      <c r="K61" s="266"/>
      <c r="L61" s="266"/>
      <c r="M61" s="269"/>
      <c r="N61" s="266"/>
      <c r="O61" s="266"/>
      <c r="Q61" s="266"/>
      <c r="R61" s="266"/>
      <c r="S61" s="266"/>
      <c r="T61" s="266"/>
      <c r="U61" s="266"/>
      <c r="V61" s="266"/>
      <c r="W61" s="266"/>
      <c r="X61" s="8"/>
      <c r="Y61" s="266"/>
      <c r="Z61" s="266"/>
      <c r="AA61" s="266"/>
      <c r="AB61" s="8"/>
    </row>
    <row r="62" customFormat="false" ht="12.75" hidden="false" customHeight="false" outlineLevel="0" collapsed="false">
      <c r="A62" s="8"/>
      <c r="B62" s="49"/>
      <c r="C62" s="49"/>
      <c r="D62" s="49"/>
      <c r="E62" s="8"/>
      <c r="F62" s="264"/>
      <c r="G62" s="264"/>
      <c r="K62" s="266"/>
      <c r="L62" s="266"/>
      <c r="M62" s="269"/>
      <c r="N62" s="266"/>
      <c r="O62" s="266"/>
      <c r="Q62" s="266"/>
      <c r="R62" s="266"/>
      <c r="S62" s="266"/>
      <c r="T62" s="266"/>
      <c r="U62" s="266"/>
      <c r="V62" s="266"/>
      <c r="W62" s="266"/>
      <c r="X62" s="8"/>
      <c r="Y62" s="266"/>
      <c r="Z62" s="266"/>
      <c r="AA62" s="266"/>
      <c r="AB62" s="8"/>
    </row>
    <row r="63" customFormat="false" ht="12.75" hidden="false" customHeight="false" outlineLevel="0" collapsed="false">
      <c r="B63" s="250" t="s">
        <v>168</v>
      </c>
      <c r="C63" s="251" t="s">
        <v>169</v>
      </c>
      <c r="D63" s="252" t="s">
        <v>170</v>
      </c>
      <c r="E63" s="253" t="s">
        <v>171</v>
      </c>
      <c r="F63" s="254" t="s">
        <v>172</v>
      </c>
      <c r="G63" s="254" t="s">
        <v>173</v>
      </c>
      <c r="H63" s="247" t="s">
        <v>84</v>
      </c>
      <c r="I63" s="247" t="s">
        <v>174</v>
      </c>
      <c r="J63" s="247" t="s">
        <v>175</v>
      </c>
      <c r="K63" s="247" t="s">
        <v>176</v>
      </c>
      <c r="L63" s="247" t="s">
        <v>177</v>
      </c>
      <c r="M63" s="247" t="s">
        <v>178</v>
      </c>
      <c r="N63" s="247" t="s">
        <v>179</v>
      </c>
      <c r="O63" s="247" t="s">
        <v>180</v>
      </c>
      <c r="P63" s="255" t="s">
        <v>162</v>
      </c>
      <c r="Q63" s="247" t="s">
        <v>181</v>
      </c>
      <c r="R63" s="247" t="s">
        <v>182</v>
      </c>
      <c r="S63" s="247" t="s">
        <v>183</v>
      </c>
      <c r="T63" s="247" t="s">
        <v>184</v>
      </c>
      <c r="U63" s="247" t="s">
        <v>185</v>
      </c>
      <c r="V63" s="247" t="s">
        <v>186</v>
      </c>
      <c r="W63" s="247" t="s">
        <v>187</v>
      </c>
      <c r="X63" s="247" t="s">
        <v>188</v>
      </c>
      <c r="Y63" s="247" t="s">
        <v>189</v>
      </c>
      <c r="Z63" s="247"/>
      <c r="AA63" s="247"/>
      <c r="AB63" s="247"/>
    </row>
    <row r="64" customFormat="false" ht="12.75" hidden="false" customHeight="false" outlineLevel="0" collapsed="false">
      <c r="B64" s="256" t="s">
        <v>303</v>
      </c>
      <c r="C64" s="276"/>
      <c r="D64" s="276"/>
      <c r="E64" s="257"/>
      <c r="F64" s="258"/>
      <c r="G64" s="258"/>
      <c r="H64" s="256"/>
      <c r="I64" s="256"/>
      <c r="J64" s="256"/>
      <c r="K64" s="260"/>
      <c r="L64" s="260"/>
      <c r="M64" s="260"/>
      <c r="N64" s="260"/>
      <c r="O64" s="260"/>
      <c r="Q64" s="260"/>
      <c r="R64" s="260"/>
      <c r="S64" s="260"/>
      <c r="T64" s="260"/>
      <c r="U64" s="260"/>
      <c r="V64" s="260"/>
      <c r="W64" s="260"/>
      <c r="X64" s="257"/>
      <c r="Y64" s="260"/>
      <c r="Z64" s="260"/>
      <c r="AA64" s="260"/>
      <c r="AB64" s="257"/>
    </row>
    <row r="65" customFormat="false" ht="12.75" hidden="false" customHeight="false" outlineLevel="0" collapsed="false">
      <c r="A65" s="0" t="n">
        <v>1</v>
      </c>
      <c r="B65" s="262" t="s">
        <v>304</v>
      </c>
      <c r="C65" s="262" t="s">
        <v>305</v>
      </c>
      <c r="D65" s="268" t="s">
        <v>306</v>
      </c>
      <c r="E65" s="263" t="n">
        <v>2009</v>
      </c>
      <c r="F65" s="277" t="n">
        <v>39</v>
      </c>
      <c r="G65" s="277" t="n">
        <v>35.1</v>
      </c>
      <c r="H65" s="278" t="n">
        <f aca="false">SUM(I65:AB65)</f>
        <v>21</v>
      </c>
      <c r="I65" s="279"/>
      <c r="J65" s="279"/>
      <c r="K65" s="69" t="n">
        <v>10</v>
      </c>
      <c r="L65" s="69" t="n">
        <v>10</v>
      </c>
      <c r="M65" s="69"/>
      <c r="N65" s="69" t="n">
        <v>1</v>
      </c>
      <c r="O65" s="69"/>
      <c r="P65" s="280"/>
      <c r="Q65" s="69"/>
      <c r="R65" s="69"/>
      <c r="S65" s="69"/>
      <c r="T65" s="69"/>
      <c r="U65" s="69"/>
      <c r="V65" s="69"/>
      <c r="W65" s="69"/>
      <c r="X65" s="263"/>
      <c r="Y65" s="69"/>
      <c r="Z65" s="266"/>
      <c r="AA65" s="266"/>
    </row>
    <row r="66" customFormat="false" ht="12.75" hidden="false" customHeight="false" outlineLevel="0" collapsed="false">
      <c r="A66" s="8" t="n">
        <v>2</v>
      </c>
      <c r="B66" s="262" t="s">
        <v>307</v>
      </c>
      <c r="C66" s="262" t="s">
        <v>206</v>
      </c>
      <c r="D66" s="262" t="s">
        <v>218</v>
      </c>
      <c r="E66" s="267" t="n">
        <v>2009</v>
      </c>
      <c r="F66" s="264" t="n">
        <v>41</v>
      </c>
      <c r="G66" s="264" t="n">
        <v>38</v>
      </c>
      <c r="H66" s="278" t="n">
        <f aca="false">SUM(I66:AB66)</f>
        <v>2</v>
      </c>
      <c r="I66" s="279"/>
      <c r="J66" s="279"/>
      <c r="K66" s="266" t="n">
        <v>1</v>
      </c>
      <c r="L66" s="266"/>
      <c r="M66" s="266"/>
      <c r="N66" s="266"/>
      <c r="O66" s="266"/>
      <c r="Q66" s="266"/>
      <c r="R66" s="266"/>
      <c r="S66" s="266"/>
      <c r="T66" s="266"/>
      <c r="U66" s="266" t="n">
        <v>1</v>
      </c>
      <c r="V66" s="266"/>
      <c r="W66" s="266"/>
      <c r="X66" s="8"/>
      <c r="Y66" s="266"/>
      <c r="Z66" s="266"/>
      <c r="AA66" s="266"/>
    </row>
    <row r="67" customFormat="false" ht="12.75" hidden="false" customHeight="false" outlineLevel="0" collapsed="false">
      <c r="A67" s="0" t="n">
        <v>3</v>
      </c>
      <c r="B67" s="261" t="s">
        <v>308</v>
      </c>
      <c r="C67" s="262" t="s">
        <v>309</v>
      </c>
      <c r="D67" s="262" t="s">
        <v>241</v>
      </c>
      <c r="E67" s="263" t="n">
        <v>2010</v>
      </c>
      <c r="F67" s="264"/>
      <c r="G67" s="264"/>
      <c r="H67" s="278" t="n">
        <f aca="false">SUM(I67:AB67)</f>
        <v>0</v>
      </c>
      <c r="I67" s="279"/>
      <c r="J67" s="279"/>
      <c r="K67" s="266"/>
      <c r="L67" s="266"/>
      <c r="M67" s="266"/>
      <c r="N67" s="266"/>
      <c r="O67" s="266"/>
      <c r="Q67" s="266"/>
      <c r="R67" s="266"/>
      <c r="S67" s="266"/>
      <c r="T67" s="266"/>
      <c r="U67" s="266"/>
      <c r="V67" s="266"/>
      <c r="W67" s="266"/>
      <c r="X67" s="8"/>
      <c r="Y67" s="266"/>
      <c r="Z67" s="266"/>
      <c r="AA67" s="266"/>
    </row>
    <row r="68" customFormat="false" ht="12.75" hidden="false" customHeight="false" outlineLevel="0" collapsed="false">
      <c r="A68" s="8" t="n">
        <v>4</v>
      </c>
      <c r="B68" s="262" t="s">
        <v>310</v>
      </c>
      <c r="C68" s="262" t="s">
        <v>311</v>
      </c>
      <c r="D68" s="262" t="s">
        <v>280</v>
      </c>
      <c r="E68" s="267" t="n">
        <v>2009</v>
      </c>
      <c r="F68" s="264" t="n">
        <v>18.4</v>
      </c>
      <c r="G68" s="264" t="n">
        <v>14.9</v>
      </c>
      <c r="H68" s="278" t="n">
        <f aca="false">SUM(I68:AB68)</f>
        <v>92</v>
      </c>
      <c r="I68" s="279"/>
      <c r="J68" s="279"/>
      <c r="K68" s="266" t="n">
        <v>20</v>
      </c>
      <c r="L68" s="266" t="n">
        <v>10</v>
      </c>
      <c r="M68" s="266" t="n">
        <v>1</v>
      </c>
      <c r="N68" s="266" t="n">
        <v>15</v>
      </c>
      <c r="O68" s="266" t="n">
        <v>20</v>
      </c>
      <c r="Q68" s="266" t="n">
        <v>10</v>
      </c>
      <c r="R68" s="266"/>
      <c r="S68" s="266" t="n">
        <v>15</v>
      </c>
      <c r="T68" s="266"/>
      <c r="U68" s="266" t="n">
        <v>1</v>
      </c>
      <c r="V68" s="266"/>
      <c r="W68" s="266"/>
      <c r="X68" s="8"/>
      <c r="Y68" s="266"/>
      <c r="Z68" s="266"/>
      <c r="AA68" s="266"/>
    </row>
    <row r="69" customFormat="false" ht="12.75" hidden="false" customHeight="false" outlineLevel="0" collapsed="false">
      <c r="A69" s="0" t="n">
        <v>5</v>
      </c>
      <c r="B69" s="261" t="s">
        <v>312</v>
      </c>
      <c r="C69" s="262" t="s">
        <v>313</v>
      </c>
      <c r="D69" s="268" t="s">
        <v>226</v>
      </c>
      <c r="E69" s="263" t="n">
        <v>2010</v>
      </c>
      <c r="F69" s="264" t="n">
        <v>35.3</v>
      </c>
      <c r="G69" s="264"/>
      <c r="H69" s="278" t="n">
        <f aca="false">SUM(I69:AB69)</f>
        <v>1</v>
      </c>
      <c r="I69" s="279"/>
      <c r="J69" s="279"/>
      <c r="K69" s="266"/>
      <c r="L69" s="266"/>
      <c r="M69" s="266"/>
      <c r="N69" s="266"/>
      <c r="O69" s="266"/>
      <c r="Q69" s="266"/>
      <c r="R69" s="266"/>
      <c r="S69" s="266"/>
      <c r="T69" s="266"/>
      <c r="U69" s="266" t="n">
        <v>1</v>
      </c>
      <c r="V69" s="266"/>
      <c r="W69" s="266"/>
      <c r="X69" s="8"/>
      <c r="Y69" s="266"/>
      <c r="Z69" s="266"/>
      <c r="AA69" s="266"/>
    </row>
    <row r="70" customFormat="false" ht="12.75" hidden="false" customHeight="false" outlineLevel="0" collapsed="false">
      <c r="A70" s="8" t="n">
        <v>6</v>
      </c>
      <c r="B70" s="261" t="s">
        <v>314</v>
      </c>
      <c r="C70" s="262" t="s">
        <v>315</v>
      </c>
      <c r="D70" s="262" t="s">
        <v>218</v>
      </c>
      <c r="E70" s="267" t="n">
        <v>2010</v>
      </c>
      <c r="F70" s="264" t="n">
        <v>38</v>
      </c>
      <c r="G70" s="264"/>
      <c r="H70" s="278" t="n">
        <f aca="false">SUM(I70:AB70)</f>
        <v>6</v>
      </c>
      <c r="I70" s="279"/>
      <c r="J70" s="279"/>
      <c r="K70" s="266" t="n">
        <v>6</v>
      </c>
      <c r="L70" s="266"/>
      <c r="M70" s="266"/>
      <c r="N70" s="266"/>
      <c r="O70" s="266"/>
      <c r="Q70" s="266"/>
      <c r="R70" s="266"/>
      <c r="S70" s="266"/>
      <c r="T70" s="266"/>
      <c r="U70" s="266"/>
      <c r="V70" s="266"/>
      <c r="W70" s="266"/>
      <c r="X70" s="8"/>
      <c r="Y70" s="266"/>
      <c r="Z70" s="266"/>
      <c r="AA70" s="266"/>
    </row>
    <row r="71" customFormat="false" ht="12.75" hidden="false" customHeight="false" outlineLevel="0" collapsed="false">
      <c r="A71" s="0" t="n">
        <v>7</v>
      </c>
      <c r="B71" s="262" t="s">
        <v>316</v>
      </c>
      <c r="C71" s="262" t="s">
        <v>317</v>
      </c>
      <c r="D71" s="268" t="s">
        <v>218</v>
      </c>
      <c r="E71" s="263" t="n">
        <v>2009</v>
      </c>
      <c r="F71" s="264" t="n">
        <v>22.7</v>
      </c>
      <c r="G71" s="264" t="n">
        <v>18.8</v>
      </c>
      <c r="H71" s="278" t="n">
        <f aca="false">SUM(I71:AB71)</f>
        <v>48</v>
      </c>
      <c r="I71" s="279"/>
      <c r="J71" s="279"/>
      <c r="K71" s="266"/>
      <c r="L71" s="266" t="n">
        <v>10</v>
      </c>
      <c r="M71" s="266" t="n">
        <v>1</v>
      </c>
      <c r="N71" s="266" t="n">
        <v>8</v>
      </c>
      <c r="O71" s="266" t="n">
        <v>20</v>
      </c>
      <c r="Q71" s="266"/>
      <c r="R71" s="266"/>
      <c r="S71" s="266" t="n">
        <v>8</v>
      </c>
      <c r="T71" s="266"/>
      <c r="U71" s="266" t="n">
        <v>1</v>
      </c>
      <c r="V71" s="266"/>
      <c r="W71" s="266"/>
      <c r="X71" s="8"/>
      <c r="Y71" s="266"/>
      <c r="Z71" s="266"/>
      <c r="AA71" s="266"/>
    </row>
    <row r="72" customFormat="false" ht="12.75" hidden="false" customHeight="false" outlineLevel="0" collapsed="false">
      <c r="A72" s="8" t="n">
        <v>8</v>
      </c>
      <c r="B72" s="261" t="s">
        <v>318</v>
      </c>
      <c r="C72" s="262" t="s">
        <v>319</v>
      </c>
      <c r="D72" s="262" t="s">
        <v>320</v>
      </c>
      <c r="E72" s="263" t="n">
        <v>2010</v>
      </c>
      <c r="F72" s="264"/>
      <c r="G72" s="264"/>
      <c r="H72" s="278" t="n">
        <f aca="false">SUM(I72:AB72)</f>
        <v>0</v>
      </c>
      <c r="I72" s="279"/>
      <c r="J72" s="279"/>
      <c r="K72" s="266"/>
      <c r="L72" s="266"/>
      <c r="M72" s="266"/>
      <c r="N72" s="266"/>
      <c r="O72" s="266"/>
      <c r="Q72" s="266"/>
      <c r="R72" s="266"/>
      <c r="S72" s="266"/>
      <c r="T72" s="266"/>
      <c r="U72" s="266"/>
      <c r="V72" s="266"/>
      <c r="W72" s="266"/>
      <c r="X72" s="8"/>
      <c r="Y72" s="266"/>
      <c r="Z72" s="266"/>
      <c r="AA72" s="266"/>
    </row>
    <row r="73" customFormat="false" ht="12.75" hidden="false" customHeight="false" outlineLevel="0" collapsed="false">
      <c r="A73" s="0" t="n">
        <v>9</v>
      </c>
      <c r="B73" s="261" t="s">
        <v>321</v>
      </c>
      <c r="C73" s="262" t="s">
        <v>322</v>
      </c>
      <c r="D73" s="268" t="s">
        <v>286</v>
      </c>
      <c r="E73" s="263" t="n">
        <v>2010</v>
      </c>
      <c r="F73" s="264" t="n">
        <v>45</v>
      </c>
      <c r="G73" s="264"/>
      <c r="H73" s="278" t="n">
        <f aca="false">SUM(I73:AB73)</f>
        <v>1</v>
      </c>
      <c r="I73" s="279"/>
      <c r="J73" s="279"/>
      <c r="K73" s="266"/>
      <c r="L73" s="266"/>
      <c r="M73" s="266"/>
      <c r="N73" s="266"/>
      <c r="O73" s="266"/>
      <c r="Q73" s="266"/>
      <c r="R73" s="266"/>
      <c r="S73" s="266"/>
      <c r="T73" s="266"/>
      <c r="U73" s="266" t="n">
        <v>1</v>
      </c>
      <c r="V73" s="266"/>
      <c r="W73" s="266"/>
      <c r="X73" s="8"/>
      <c r="Y73" s="266"/>
      <c r="Z73" s="266"/>
      <c r="AA73" s="266"/>
    </row>
    <row r="74" customFormat="false" ht="12.75" hidden="false" customHeight="false" outlineLevel="0" collapsed="false">
      <c r="A74" s="8" t="n">
        <v>10</v>
      </c>
      <c r="B74" s="261" t="s">
        <v>323</v>
      </c>
      <c r="C74" s="262" t="s">
        <v>315</v>
      </c>
      <c r="D74" s="262" t="s">
        <v>210</v>
      </c>
      <c r="E74" s="267" t="n">
        <v>2010</v>
      </c>
      <c r="F74" s="264" t="n">
        <v>26.6</v>
      </c>
      <c r="G74" s="264" t="n">
        <v>26.8</v>
      </c>
      <c r="H74" s="278" t="n">
        <f aca="false">SUM(I74:AB74)</f>
        <v>26</v>
      </c>
      <c r="I74" s="279"/>
      <c r="J74" s="279"/>
      <c r="K74" s="266" t="n">
        <v>15</v>
      </c>
      <c r="L74" s="266" t="n">
        <v>10</v>
      </c>
      <c r="M74" s="266"/>
      <c r="N74" s="266" t="n">
        <v>1</v>
      </c>
      <c r="O74" s="266"/>
      <c r="Q74" s="266"/>
      <c r="R74" s="266"/>
      <c r="S74" s="266"/>
      <c r="T74" s="266"/>
      <c r="U74" s="266"/>
      <c r="V74" s="266"/>
      <c r="W74" s="266"/>
      <c r="X74" s="8"/>
      <c r="Y74" s="266"/>
      <c r="Z74" s="266"/>
      <c r="AA74" s="266"/>
    </row>
    <row r="75" customFormat="false" ht="12.75" hidden="false" customHeight="false" outlineLevel="0" collapsed="false">
      <c r="A75" s="8" t="n">
        <v>11</v>
      </c>
      <c r="B75" s="262" t="s">
        <v>324</v>
      </c>
      <c r="C75" s="262" t="s">
        <v>325</v>
      </c>
      <c r="D75" s="268" t="s">
        <v>254</v>
      </c>
      <c r="E75" s="263" t="n">
        <v>2009</v>
      </c>
      <c r="F75" s="264" t="n">
        <v>54</v>
      </c>
      <c r="G75" s="264"/>
      <c r="H75" s="278" t="n">
        <f aca="false">SUM(I75:AB75)</f>
        <v>1</v>
      </c>
      <c r="I75" s="279"/>
      <c r="J75" s="279"/>
      <c r="K75" s="266"/>
      <c r="L75" s="266"/>
      <c r="M75" s="266"/>
      <c r="N75" s="266"/>
      <c r="O75" s="266"/>
      <c r="Q75" s="269"/>
      <c r="R75" s="269" t="n">
        <v>1</v>
      </c>
      <c r="S75" s="266"/>
      <c r="T75" s="266"/>
      <c r="U75" s="266"/>
      <c r="V75" s="266"/>
      <c r="W75" s="266"/>
      <c r="X75" s="8"/>
      <c r="Y75" s="266"/>
      <c r="Z75" s="266"/>
      <c r="AA75" s="266"/>
    </row>
    <row r="76" s="8" customFormat="true" ht="12.75" hidden="false" customHeight="false" outlineLevel="0" collapsed="false">
      <c r="A76" s="8" t="n">
        <v>12</v>
      </c>
      <c r="B76" s="262"/>
      <c r="C76" s="262"/>
      <c r="D76" s="262"/>
      <c r="E76" s="263"/>
      <c r="F76" s="264"/>
      <c r="G76" s="264"/>
      <c r="H76" s="279"/>
      <c r="I76" s="279"/>
      <c r="J76" s="279"/>
      <c r="K76" s="266"/>
      <c r="L76" s="266"/>
      <c r="M76" s="266"/>
      <c r="N76" s="266"/>
      <c r="O76" s="266"/>
      <c r="P76" s="249"/>
      <c r="Q76" s="266"/>
      <c r="R76" s="266"/>
      <c r="S76" s="266"/>
      <c r="T76" s="266"/>
      <c r="U76" s="266"/>
      <c r="V76" s="266"/>
      <c r="W76" s="266"/>
      <c r="Y76" s="266"/>
      <c r="Z76" s="266"/>
      <c r="AA76" s="266"/>
    </row>
    <row r="77" s="8" customFormat="true" ht="12.75" hidden="false" customHeight="false" outlineLevel="0" collapsed="false">
      <c r="A77" s="8" t="n">
        <v>13</v>
      </c>
      <c r="B77" s="49"/>
      <c r="C77" s="262"/>
      <c r="D77" s="262"/>
      <c r="E77" s="263"/>
      <c r="F77" s="264"/>
      <c r="G77" s="264"/>
      <c r="H77" s="279"/>
      <c r="I77" s="279"/>
      <c r="J77" s="279"/>
      <c r="K77" s="266"/>
      <c r="L77" s="266"/>
      <c r="M77" s="266"/>
      <c r="N77" s="266"/>
      <c r="O77" s="266"/>
      <c r="P77" s="249"/>
      <c r="Q77" s="266"/>
      <c r="R77" s="266"/>
      <c r="S77" s="266"/>
      <c r="T77" s="266"/>
      <c r="U77" s="266"/>
      <c r="V77" s="266"/>
      <c r="W77" s="266"/>
      <c r="Y77" s="266"/>
      <c r="Z77" s="266"/>
      <c r="AA77" s="266"/>
    </row>
    <row r="78" s="8" customFormat="true" ht="12.75" hidden="false" customHeight="false" outlineLevel="0" collapsed="false">
      <c r="A78" s="8" t="n">
        <v>14</v>
      </c>
      <c r="B78" s="49"/>
      <c r="C78" s="262"/>
      <c r="D78" s="262"/>
      <c r="E78" s="263"/>
      <c r="F78" s="264"/>
      <c r="G78" s="264"/>
      <c r="H78" s="279"/>
      <c r="I78" s="279"/>
      <c r="J78" s="279"/>
      <c r="K78" s="266"/>
      <c r="L78" s="266"/>
      <c r="M78" s="266"/>
      <c r="N78" s="266"/>
      <c r="O78" s="266"/>
      <c r="P78" s="249"/>
      <c r="Q78" s="266"/>
      <c r="R78" s="266"/>
      <c r="S78" s="266"/>
      <c r="T78" s="266"/>
      <c r="U78" s="266"/>
      <c r="V78" s="266"/>
      <c r="W78" s="266"/>
      <c r="Y78" s="266"/>
      <c r="Z78" s="266"/>
      <c r="AA78" s="266"/>
    </row>
    <row r="79" s="8" customFormat="true" ht="12.75" hidden="false" customHeight="false" outlineLevel="0" collapsed="false">
      <c r="A79" s="270" t="n">
        <v>15</v>
      </c>
      <c r="B79" s="49"/>
      <c r="C79" s="262"/>
      <c r="D79" s="262"/>
      <c r="E79" s="263"/>
      <c r="F79" s="264"/>
      <c r="G79" s="264"/>
      <c r="H79" s="279"/>
      <c r="I79" s="279"/>
      <c r="J79" s="279"/>
      <c r="K79" s="266"/>
      <c r="L79" s="266"/>
      <c r="M79" s="266"/>
      <c r="N79" s="266"/>
      <c r="O79" s="266"/>
      <c r="P79" s="249"/>
      <c r="Q79" s="266"/>
      <c r="R79" s="266"/>
      <c r="S79" s="266"/>
      <c r="T79" s="266"/>
      <c r="U79" s="266"/>
      <c r="V79" s="266"/>
      <c r="W79" s="266"/>
      <c r="Y79" s="266"/>
      <c r="Z79" s="266"/>
      <c r="AA79" s="266"/>
    </row>
    <row r="80" customFormat="false" ht="12.75" hidden="false" customHeight="false" outlineLevel="0" collapsed="false">
      <c r="B80" s="49"/>
      <c r="C80" s="271"/>
      <c r="D80" s="271"/>
    </row>
    <row r="81" customFormat="false" ht="12.75" hidden="false" customHeight="false" outlineLevel="0" collapsed="false">
      <c r="B81" s="250" t="s">
        <v>168</v>
      </c>
      <c r="C81" s="251" t="s">
        <v>169</v>
      </c>
      <c r="D81" s="252" t="s">
        <v>170</v>
      </c>
      <c r="E81" s="253" t="s">
        <v>171</v>
      </c>
      <c r="F81" s="254" t="s">
        <v>172</v>
      </c>
      <c r="G81" s="254" t="s">
        <v>173</v>
      </c>
      <c r="H81" s="247" t="s">
        <v>84</v>
      </c>
      <c r="I81" s="247" t="s">
        <v>174</v>
      </c>
      <c r="J81" s="247" t="s">
        <v>175</v>
      </c>
      <c r="K81" s="247" t="s">
        <v>176</v>
      </c>
      <c r="L81" s="247" t="s">
        <v>177</v>
      </c>
      <c r="M81" s="247" t="s">
        <v>178</v>
      </c>
      <c r="N81" s="247" t="s">
        <v>179</v>
      </c>
      <c r="O81" s="247" t="s">
        <v>180</v>
      </c>
      <c r="P81" s="255" t="s">
        <v>162</v>
      </c>
      <c r="Q81" s="247" t="s">
        <v>181</v>
      </c>
      <c r="R81" s="247" t="s">
        <v>182</v>
      </c>
      <c r="S81" s="247" t="s">
        <v>183</v>
      </c>
      <c r="T81" s="247" t="s">
        <v>184</v>
      </c>
      <c r="U81" s="247" t="s">
        <v>185</v>
      </c>
      <c r="V81" s="247" t="s">
        <v>186</v>
      </c>
      <c r="W81" s="247" t="s">
        <v>187</v>
      </c>
      <c r="X81" s="247" t="s">
        <v>188</v>
      </c>
      <c r="Y81" s="247" t="s">
        <v>189</v>
      </c>
      <c r="Z81" s="247"/>
      <c r="AA81" s="247"/>
      <c r="AB81" s="247"/>
    </row>
    <row r="82" customFormat="false" ht="12.75" hidden="false" customHeight="false" outlineLevel="0" collapsed="false">
      <c r="B82" s="272" t="s">
        <v>326</v>
      </c>
      <c r="C82" s="225"/>
      <c r="D82" s="225"/>
      <c r="E82" s="225"/>
      <c r="F82" s="273"/>
      <c r="G82" s="273"/>
      <c r="H82" s="274"/>
      <c r="I82" s="274"/>
      <c r="J82" s="274"/>
      <c r="K82" s="275"/>
      <c r="L82" s="275"/>
      <c r="M82" s="275"/>
      <c r="N82" s="275"/>
      <c r="O82" s="275"/>
      <c r="Q82" s="275"/>
      <c r="R82" s="275"/>
      <c r="S82" s="275"/>
      <c r="T82" s="275"/>
      <c r="U82" s="275"/>
      <c r="V82" s="275"/>
      <c r="W82" s="275"/>
      <c r="X82" s="225"/>
      <c r="Y82" s="275"/>
      <c r="Z82" s="275"/>
      <c r="AA82" s="275"/>
      <c r="AB82" s="225"/>
    </row>
    <row r="83" customFormat="false" ht="12.75" hidden="false" customHeight="false" outlineLevel="0" collapsed="false">
      <c r="A83" s="8" t="n">
        <v>1</v>
      </c>
      <c r="B83" s="262" t="s">
        <v>327</v>
      </c>
      <c r="C83" s="262" t="s">
        <v>328</v>
      </c>
      <c r="D83" s="262" t="s">
        <v>213</v>
      </c>
      <c r="E83" s="267" t="n">
        <v>2009</v>
      </c>
      <c r="F83" s="264" t="n">
        <v>15.9</v>
      </c>
      <c r="G83" s="264"/>
      <c r="H83" s="247" t="n">
        <f aca="false">SUM(I83:AB83)</f>
        <v>1</v>
      </c>
      <c r="I83" s="265"/>
      <c r="J83" s="265"/>
      <c r="K83" s="266"/>
      <c r="L83" s="266"/>
      <c r="M83" s="266"/>
      <c r="N83" s="266"/>
      <c r="O83" s="266"/>
      <c r="Q83" s="266"/>
      <c r="R83" s="266"/>
      <c r="S83" s="266"/>
      <c r="T83" s="266"/>
      <c r="U83" s="266" t="n">
        <v>1</v>
      </c>
      <c r="V83" s="266"/>
      <c r="W83" s="266"/>
      <c r="X83" s="8"/>
      <c r="Y83" s="266"/>
      <c r="Z83" s="266"/>
      <c r="AA83" s="266"/>
    </row>
    <row r="84" customFormat="false" ht="12.75" hidden="false" customHeight="false" outlineLevel="0" collapsed="false">
      <c r="A84" s="8" t="n">
        <v>2</v>
      </c>
      <c r="B84" s="262" t="s">
        <v>329</v>
      </c>
      <c r="C84" s="262" t="s">
        <v>330</v>
      </c>
      <c r="D84" s="268" t="s">
        <v>286</v>
      </c>
      <c r="E84" s="263" t="n">
        <v>2009</v>
      </c>
      <c r="F84" s="264" t="n">
        <v>24.4</v>
      </c>
      <c r="G84" s="264" t="n">
        <v>19.2</v>
      </c>
      <c r="H84" s="247" t="n">
        <f aca="false">SUM(I84:AB84)</f>
        <v>15</v>
      </c>
      <c r="I84" s="265"/>
      <c r="J84" s="265"/>
      <c r="K84" s="266" t="n">
        <v>1</v>
      </c>
      <c r="L84" s="266" t="n">
        <v>10</v>
      </c>
      <c r="M84" s="269" t="n">
        <v>1</v>
      </c>
      <c r="N84" s="266" t="n">
        <v>1</v>
      </c>
      <c r="O84" s="266"/>
      <c r="Q84" s="266"/>
      <c r="R84" s="266"/>
      <c r="S84" s="266" t="n">
        <v>1</v>
      </c>
      <c r="T84" s="266"/>
      <c r="U84" s="266" t="n">
        <v>1</v>
      </c>
      <c r="V84" s="266"/>
      <c r="W84" s="266"/>
      <c r="X84" s="8"/>
      <c r="Y84" s="266"/>
      <c r="Z84" s="266"/>
      <c r="AA84" s="266"/>
    </row>
    <row r="85" customFormat="false" ht="12.75" hidden="false" customHeight="false" outlineLevel="0" collapsed="false">
      <c r="A85" s="8" t="n">
        <v>3</v>
      </c>
      <c r="B85" s="262" t="s">
        <v>224</v>
      </c>
      <c r="C85" s="262" t="s">
        <v>331</v>
      </c>
      <c r="D85" s="268" t="s">
        <v>226</v>
      </c>
      <c r="E85" s="263" t="n">
        <v>2009</v>
      </c>
      <c r="F85" s="264" t="n">
        <v>23</v>
      </c>
      <c r="G85" s="264" t="n">
        <v>13.6</v>
      </c>
      <c r="H85" s="247" t="n">
        <f aca="false">SUM(I85:AB85)</f>
        <v>5</v>
      </c>
      <c r="I85" s="265"/>
      <c r="J85" s="265"/>
      <c r="K85" s="266" t="n">
        <v>1</v>
      </c>
      <c r="L85" s="266"/>
      <c r="M85" s="266" t="n">
        <v>1</v>
      </c>
      <c r="N85" s="266"/>
      <c r="O85" s="266"/>
      <c r="Q85" s="266"/>
      <c r="R85" s="266" t="n">
        <v>1</v>
      </c>
      <c r="S85" s="266" t="n">
        <v>1</v>
      </c>
      <c r="T85" s="266"/>
      <c r="U85" s="266" t="n">
        <v>1</v>
      </c>
      <c r="V85" s="266"/>
      <c r="W85" s="266"/>
      <c r="X85" s="8"/>
      <c r="Y85" s="266"/>
      <c r="Z85" s="266"/>
      <c r="AA85" s="266"/>
    </row>
    <row r="86" customFormat="false" ht="12.75" hidden="false" customHeight="false" outlineLevel="0" collapsed="false">
      <c r="A86" s="8" t="n">
        <v>4</v>
      </c>
      <c r="B86" s="261" t="s">
        <v>332</v>
      </c>
      <c r="C86" s="262" t="s">
        <v>225</v>
      </c>
      <c r="D86" s="268" t="s">
        <v>218</v>
      </c>
      <c r="E86" s="263" t="n">
        <v>2010</v>
      </c>
      <c r="F86" s="264" t="n">
        <v>33.6</v>
      </c>
      <c r="G86" s="264" t="n">
        <v>31.4</v>
      </c>
      <c r="H86" s="247" t="n">
        <f aca="false">SUM(I86:AB86)</f>
        <v>2</v>
      </c>
      <c r="I86" s="265"/>
      <c r="J86" s="265"/>
      <c r="K86" s="266" t="n">
        <v>1</v>
      </c>
      <c r="L86" s="266"/>
      <c r="M86" s="266" t="n">
        <v>1</v>
      </c>
      <c r="N86" s="266"/>
      <c r="O86" s="266"/>
      <c r="Q86" s="266"/>
      <c r="R86" s="266"/>
      <c r="S86" s="266"/>
      <c r="T86" s="266"/>
      <c r="U86" s="266"/>
      <c r="V86" s="266"/>
      <c r="W86" s="266"/>
      <c r="X86" s="8"/>
      <c r="Y86" s="266"/>
      <c r="Z86" s="266"/>
      <c r="AA86" s="266"/>
    </row>
    <row r="87" customFormat="false" ht="12.75" hidden="false" customHeight="false" outlineLevel="0" collapsed="false">
      <c r="A87" s="8" t="n">
        <v>5</v>
      </c>
      <c r="B87" s="262" t="s">
        <v>333</v>
      </c>
      <c r="C87" s="262" t="s">
        <v>334</v>
      </c>
      <c r="D87" s="262" t="s">
        <v>241</v>
      </c>
      <c r="E87" s="267" t="n">
        <v>2009</v>
      </c>
      <c r="F87" s="264" t="n">
        <v>33.3</v>
      </c>
      <c r="G87" s="264"/>
      <c r="H87" s="247" t="n">
        <f aca="false">SUM(I87:AB87)</f>
        <v>1</v>
      </c>
      <c r="I87" s="265"/>
      <c r="J87" s="265"/>
      <c r="K87" s="266"/>
      <c r="L87" s="266"/>
      <c r="M87" s="266"/>
      <c r="N87" s="266"/>
      <c r="O87" s="266"/>
      <c r="Q87" s="266"/>
      <c r="R87" s="266"/>
      <c r="S87" s="266"/>
      <c r="T87" s="266"/>
      <c r="U87" s="266" t="n">
        <v>1</v>
      </c>
      <c r="V87" s="266"/>
      <c r="W87" s="266"/>
      <c r="X87" s="8"/>
      <c r="Y87" s="266"/>
      <c r="Z87" s="266"/>
      <c r="AA87" s="266"/>
    </row>
    <row r="88" customFormat="false" ht="12.75" hidden="false" customHeight="false" outlineLevel="0" collapsed="false">
      <c r="A88" s="8" t="n">
        <v>6</v>
      </c>
      <c r="B88" s="261" t="s">
        <v>335</v>
      </c>
      <c r="C88" s="262" t="s">
        <v>225</v>
      </c>
      <c r="D88" s="262" t="s">
        <v>218</v>
      </c>
      <c r="E88" s="267" t="n">
        <v>2010</v>
      </c>
      <c r="F88" s="264" t="n">
        <v>54</v>
      </c>
      <c r="G88" s="264"/>
      <c r="H88" s="247" t="n">
        <f aca="false">SUM(I88:AB88)</f>
        <v>1</v>
      </c>
      <c r="I88" s="265"/>
      <c r="J88" s="265"/>
      <c r="K88" s="266"/>
      <c r="L88" s="266"/>
      <c r="M88" s="266" t="n">
        <v>1</v>
      </c>
      <c r="N88" s="266"/>
      <c r="O88" s="266"/>
      <c r="Q88" s="266"/>
      <c r="R88" s="266"/>
      <c r="S88" s="266"/>
      <c r="T88" s="266"/>
      <c r="U88" s="266"/>
      <c r="V88" s="266"/>
      <c r="W88" s="266"/>
      <c r="X88" s="8"/>
      <c r="Y88" s="266"/>
      <c r="Z88" s="266"/>
      <c r="AA88" s="266"/>
    </row>
    <row r="89" customFormat="false" ht="12.75" hidden="false" customHeight="false" outlineLevel="0" collapsed="false">
      <c r="A89" s="8" t="n">
        <v>7</v>
      </c>
      <c r="B89" s="262" t="s">
        <v>310</v>
      </c>
      <c r="C89" s="262" t="s">
        <v>336</v>
      </c>
      <c r="D89" s="262" t="s">
        <v>246</v>
      </c>
      <c r="E89" s="267" t="n">
        <v>2009</v>
      </c>
      <c r="F89" s="264" t="n">
        <v>29.9</v>
      </c>
      <c r="G89" s="264" t="n">
        <v>23.4</v>
      </c>
      <c r="H89" s="247" t="n">
        <f aca="false">SUM(I89:AB89)</f>
        <v>15</v>
      </c>
      <c r="I89" s="265"/>
      <c r="J89" s="265"/>
      <c r="K89" s="266" t="n">
        <v>1</v>
      </c>
      <c r="L89" s="266" t="n">
        <v>10</v>
      </c>
      <c r="M89" s="269" t="n">
        <v>1</v>
      </c>
      <c r="N89" s="266" t="n">
        <v>1</v>
      </c>
      <c r="O89" s="266"/>
      <c r="Q89" s="266"/>
      <c r="R89" s="266"/>
      <c r="S89" s="266" t="n">
        <v>1</v>
      </c>
      <c r="T89" s="266"/>
      <c r="U89" s="266" t="n">
        <v>1</v>
      </c>
      <c r="V89" s="266"/>
      <c r="W89" s="266"/>
      <c r="X89" s="8"/>
      <c r="Y89" s="266"/>
      <c r="Z89" s="266"/>
      <c r="AA89" s="266"/>
    </row>
    <row r="90" customFormat="false" ht="12.75" hidden="false" customHeight="false" outlineLevel="0" collapsed="false">
      <c r="A90" s="8" t="n">
        <v>8</v>
      </c>
      <c r="B90" s="261" t="s">
        <v>310</v>
      </c>
      <c r="C90" s="262" t="s">
        <v>337</v>
      </c>
      <c r="D90" s="262" t="s">
        <v>246</v>
      </c>
      <c r="E90" s="267" t="n">
        <v>2010</v>
      </c>
      <c r="F90" s="264" t="n">
        <v>30.4</v>
      </c>
      <c r="G90" s="264" t="n">
        <v>22.5</v>
      </c>
      <c r="H90" s="247" t="n">
        <f aca="false">SUM(I90:AB90)</f>
        <v>4</v>
      </c>
      <c r="I90" s="265"/>
      <c r="J90" s="265"/>
      <c r="K90" s="266" t="n">
        <v>1</v>
      </c>
      <c r="L90" s="266"/>
      <c r="M90" s="266" t="n">
        <v>1</v>
      </c>
      <c r="N90" s="266"/>
      <c r="O90" s="266"/>
      <c r="Q90" s="266"/>
      <c r="R90" s="266"/>
      <c r="S90" s="266" t="n">
        <v>1</v>
      </c>
      <c r="T90" s="266"/>
      <c r="U90" s="266" t="n">
        <v>1</v>
      </c>
      <c r="V90" s="266"/>
      <c r="W90" s="266"/>
      <c r="X90" s="8"/>
      <c r="Y90" s="266"/>
      <c r="Z90" s="266"/>
      <c r="AA90" s="266"/>
    </row>
    <row r="91" customFormat="false" ht="12.75" hidden="false" customHeight="false" outlineLevel="0" collapsed="false">
      <c r="A91" s="8" t="n">
        <v>9</v>
      </c>
      <c r="B91" s="261" t="s">
        <v>338</v>
      </c>
      <c r="C91" s="262" t="s">
        <v>339</v>
      </c>
      <c r="D91" s="262" t="s">
        <v>207</v>
      </c>
      <c r="E91" s="263" t="n">
        <v>2010</v>
      </c>
      <c r="F91" s="264"/>
      <c r="G91" s="264"/>
      <c r="H91" s="247" t="n">
        <f aca="false">SUM(I91:AB91)</f>
        <v>0</v>
      </c>
      <c r="I91" s="265"/>
      <c r="J91" s="265"/>
      <c r="K91" s="266"/>
      <c r="L91" s="266"/>
      <c r="M91" s="269"/>
      <c r="N91" s="266"/>
      <c r="O91" s="266"/>
      <c r="Q91" s="266"/>
      <c r="R91" s="266"/>
      <c r="S91" s="266"/>
      <c r="T91" s="266"/>
      <c r="U91" s="266"/>
      <c r="V91" s="266"/>
      <c r="W91" s="266"/>
      <c r="X91" s="8"/>
      <c r="Y91" s="266"/>
      <c r="Z91" s="266"/>
      <c r="AA91" s="266"/>
    </row>
    <row r="92" customFormat="false" ht="12.75" hidden="false" customHeight="false" outlineLevel="0" collapsed="false">
      <c r="A92" s="8" t="n">
        <v>10</v>
      </c>
      <c r="B92" s="262" t="s">
        <v>340</v>
      </c>
      <c r="C92" s="262" t="s">
        <v>341</v>
      </c>
      <c r="D92" s="262" t="s">
        <v>342</v>
      </c>
      <c r="E92" s="267" t="n">
        <v>2009</v>
      </c>
      <c r="F92" s="264" t="n">
        <v>25.3</v>
      </c>
      <c r="G92" s="264" t="n">
        <v>23.8</v>
      </c>
      <c r="H92" s="247" t="n">
        <f aca="false">SUM(I92:AB92)</f>
        <v>2</v>
      </c>
      <c r="I92" s="265"/>
      <c r="J92" s="265"/>
      <c r="K92" s="266" t="n">
        <v>1</v>
      </c>
      <c r="L92" s="266"/>
      <c r="M92" s="266" t="n">
        <v>1</v>
      </c>
      <c r="N92" s="266"/>
      <c r="O92" s="266"/>
      <c r="Q92" s="266"/>
      <c r="R92" s="266"/>
      <c r="S92" s="266"/>
      <c r="T92" s="266"/>
      <c r="U92" s="266"/>
      <c r="V92" s="266"/>
      <c r="W92" s="266"/>
      <c r="X92" s="8"/>
      <c r="Y92" s="266"/>
      <c r="Z92" s="266"/>
      <c r="AA92" s="266"/>
    </row>
    <row r="93" customFormat="false" ht="12.75" hidden="false" customHeight="false" outlineLevel="0" collapsed="false">
      <c r="A93" s="8" t="n">
        <v>11</v>
      </c>
      <c r="B93" s="261" t="s">
        <v>343</v>
      </c>
      <c r="C93" s="262" t="s">
        <v>344</v>
      </c>
      <c r="D93" s="262" t="s">
        <v>231</v>
      </c>
      <c r="E93" s="267" t="n">
        <v>2010</v>
      </c>
      <c r="F93" s="264" t="n">
        <v>45</v>
      </c>
      <c r="G93" s="264"/>
      <c r="H93" s="265" t="n">
        <f aca="false">SUM(I93:AB93)</f>
        <v>1</v>
      </c>
      <c r="I93" s="265"/>
      <c r="J93" s="265"/>
      <c r="K93" s="266"/>
      <c r="L93" s="266"/>
      <c r="M93" s="269"/>
      <c r="N93" s="266"/>
      <c r="O93" s="266"/>
      <c r="Q93" s="266"/>
      <c r="R93" s="266"/>
      <c r="S93" s="266"/>
      <c r="T93" s="266"/>
      <c r="U93" s="266" t="n">
        <v>1</v>
      </c>
      <c r="V93" s="266"/>
      <c r="W93" s="266"/>
      <c r="X93" s="8"/>
      <c r="Y93" s="266"/>
      <c r="Z93" s="266"/>
      <c r="AA93" s="266"/>
    </row>
    <row r="94" customFormat="false" ht="12.75" hidden="false" customHeight="false" outlineLevel="0" collapsed="false">
      <c r="A94" s="8" t="n">
        <v>12</v>
      </c>
      <c r="B94" s="262" t="s">
        <v>345</v>
      </c>
      <c r="C94" s="262" t="s">
        <v>346</v>
      </c>
      <c r="D94" s="262" t="s">
        <v>347</v>
      </c>
      <c r="E94" s="263" t="n">
        <v>2009</v>
      </c>
      <c r="F94" s="264"/>
      <c r="G94" s="264"/>
      <c r="H94" s="247" t="n">
        <f aca="false">SUM(I94:AB94)</f>
        <v>0</v>
      </c>
      <c r="I94" s="265"/>
      <c r="J94" s="265"/>
      <c r="K94" s="266"/>
      <c r="L94" s="266"/>
      <c r="M94" s="266"/>
      <c r="N94" s="266"/>
      <c r="O94" s="266"/>
      <c r="Q94" s="266"/>
      <c r="R94" s="266"/>
      <c r="S94" s="266"/>
      <c r="T94" s="266"/>
      <c r="U94" s="266"/>
      <c r="V94" s="266"/>
      <c r="W94" s="266"/>
      <c r="X94" s="8"/>
      <c r="Y94" s="266"/>
      <c r="Z94" s="266"/>
      <c r="AA94" s="266"/>
    </row>
    <row r="95" customFormat="false" ht="12.75" hidden="false" customHeight="false" outlineLevel="0" collapsed="false">
      <c r="A95" s="8" t="n">
        <v>13</v>
      </c>
      <c r="B95" s="262" t="s">
        <v>348</v>
      </c>
      <c r="C95" s="262" t="s">
        <v>349</v>
      </c>
      <c r="D95" s="262" t="s">
        <v>226</v>
      </c>
      <c r="E95" s="267" t="n">
        <v>2009</v>
      </c>
      <c r="F95" s="264" t="n">
        <v>52</v>
      </c>
      <c r="G95" s="264"/>
      <c r="H95" s="265" t="n">
        <f aca="false">SUM(I95:AB95)</f>
        <v>1</v>
      </c>
      <c r="I95" s="265"/>
      <c r="J95" s="265"/>
      <c r="K95" s="266"/>
      <c r="L95" s="266"/>
      <c r="M95" s="266"/>
      <c r="N95" s="266"/>
      <c r="O95" s="266"/>
      <c r="Q95" s="266"/>
      <c r="R95" s="266"/>
      <c r="S95" s="266"/>
      <c r="T95" s="266"/>
      <c r="U95" s="266" t="n">
        <v>1</v>
      </c>
      <c r="V95" s="266"/>
      <c r="W95" s="266"/>
      <c r="X95" s="8"/>
      <c r="Y95" s="266"/>
      <c r="Z95" s="266"/>
      <c r="AA95" s="266"/>
    </row>
    <row r="96" customFormat="false" ht="12.75" hidden="false" customHeight="false" outlineLevel="0" collapsed="false">
      <c r="A96" s="8" t="n">
        <v>14</v>
      </c>
      <c r="B96" s="261" t="s">
        <v>350</v>
      </c>
      <c r="C96" s="262" t="s">
        <v>351</v>
      </c>
      <c r="D96" s="262" t="s">
        <v>280</v>
      </c>
      <c r="E96" s="267" t="n">
        <v>2010</v>
      </c>
      <c r="F96" s="264" t="n">
        <v>37</v>
      </c>
      <c r="G96" s="264"/>
      <c r="H96" s="247" t="n">
        <f aca="false">SUM(I96:AB96)</f>
        <v>1</v>
      </c>
      <c r="I96" s="265"/>
      <c r="J96" s="265"/>
      <c r="K96" s="266"/>
      <c r="L96" s="266"/>
      <c r="M96" s="266"/>
      <c r="N96" s="266"/>
      <c r="O96" s="266"/>
      <c r="Q96" s="266"/>
      <c r="R96" s="266"/>
      <c r="S96" s="266"/>
      <c r="T96" s="266"/>
      <c r="U96" s="266" t="n">
        <v>1</v>
      </c>
      <c r="V96" s="266"/>
      <c r="W96" s="266"/>
      <c r="X96" s="8"/>
      <c r="Y96" s="266"/>
      <c r="Z96" s="266"/>
      <c r="AA96" s="266"/>
    </row>
    <row r="97" customFormat="false" ht="12.75" hidden="false" customHeight="false" outlineLevel="0" collapsed="false">
      <c r="A97" s="8" t="n">
        <v>15</v>
      </c>
      <c r="B97" s="261" t="s">
        <v>352</v>
      </c>
      <c r="C97" s="262" t="s">
        <v>353</v>
      </c>
      <c r="D97" s="262" t="s">
        <v>197</v>
      </c>
      <c r="E97" s="263" t="n">
        <v>2010</v>
      </c>
      <c r="F97" s="264"/>
      <c r="G97" s="264"/>
      <c r="H97" s="247" t="n">
        <f aca="false">SUM(I97:AB97)</f>
        <v>0</v>
      </c>
      <c r="I97" s="265"/>
      <c r="J97" s="265"/>
      <c r="K97" s="266"/>
      <c r="L97" s="266"/>
      <c r="M97" s="266"/>
      <c r="N97" s="266"/>
      <c r="O97" s="266"/>
      <c r="Q97" s="266"/>
      <c r="R97" s="266"/>
      <c r="S97" s="266"/>
      <c r="T97" s="266"/>
      <c r="U97" s="266"/>
      <c r="V97" s="266"/>
      <c r="W97" s="266"/>
      <c r="X97" s="8"/>
      <c r="Y97" s="266"/>
      <c r="Z97" s="266"/>
      <c r="AA97" s="266"/>
    </row>
    <row r="98" customFormat="false" ht="12.75" hidden="false" customHeight="false" outlineLevel="0" collapsed="false">
      <c r="A98" s="8" t="n">
        <v>16</v>
      </c>
      <c r="B98" s="261" t="s">
        <v>354</v>
      </c>
      <c r="C98" s="262" t="s">
        <v>355</v>
      </c>
      <c r="D98" s="268" t="s">
        <v>236</v>
      </c>
      <c r="E98" s="263" t="n">
        <v>2010</v>
      </c>
      <c r="F98" s="264" t="n">
        <v>43</v>
      </c>
      <c r="G98" s="264"/>
      <c r="H98" s="247" t="n">
        <f aca="false">SUM(I98:AB98)</f>
        <v>1</v>
      </c>
      <c r="I98" s="265"/>
      <c r="J98" s="265"/>
      <c r="K98" s="266" t="n">
        <v>1</v>
      </c>
      <c r="L98" s="266"/>
      <c r="M98" s="266"/>
      <c r="N98" s="266"/>
      <c r="O98" s="266"/>
      <c r="Q98" s="266"/>
      <c r="R98" s="266"/>
      <c r="S98" s="266"/>
      <c r="T98" s="266"/>
      <c r="U98" s="266"/>
      <c r="V98" s="266"/>
      <c r="W98" s="266"/>
      <c r="X98" s="8"/>
      <c r="Y98" s="266"/>
      <c r="Z98" s="266"/>
      <c r="AA98" s="266"/>
    </row>
    <row r="99" customFormat="false" ht="12.75" hidden="false" customHeight="false" outlineLevel="0" collapsed="false">
      <c r="A99" s="8" t="n">
        <v>17</v>
      </c>
      <c r="B99" s="261" t="s">
        <v>356</v>
      </c>
      <c r="C99" s="262" t="s">
        <v>266</v>
      </c>
      <c r="D99" s="262" t="s">
        <v>218</v>
      </c>
      <c r="E99" s="267" t="n">
        <v>2010</v>
      </c>
      <c r="F99" s="264" t="n">
        <v>51</v>
      </c>
      <c r="G99" s="264"/>
      <c r="H99" s="247" t="n">
        <f aca="false">SUM(I99:AB99)</f>
        <v>1</v>
      </c>
      <c r="I99" s="265"/>
      <c r="J99" s="281"/>
      <c r="K99" s="266"/>
      <c r="L99" s="266"/>
      <c r="M99" s="266" t="n">
        <v>1</v>
      </c>
      <c r="N99" s="266"/>
      <c r="O99" s="266"/>
      <c r="Q99" s="266"/>
      <c r="R99" s="266"/>
      <c r="S99" s="266"/>
      <c r="T99" s="266"/>
      <c r="U99" s="266"/>
      <c r="V99" s="266"/>
      <c r="W99" s="266"/>
      <c r="X99" s="8"/>
      <c r="Y99" s="266"/>
      <c r="Z99" s="266"/>
      <c r="AA99" s="266"/>
    </row>
    <row r="100" customFormat="false" ht="12.75" hidden="false" customHeight="false" outlineLevel="0" collapsed="false">
      <c r="A100" s="8" t="n">
        <v>18</v>
      </c>
      <c r="B100" s="262" t="s">
        <v>357</v>
      </c>
      <c r="C100" s="262" t="s">
        <v>358</v>
      </c>
      <c r="D100" s="268" t="s">
        <v>201</v>
      </c>
      <c r="E100" s="263" t="n">
        <v>2009</v>
      </c>
      <c r="F100" s="264" t="n">
        <v>12.9</v>
      </c>
      <c r="G100" s="264" t="n">
        <v>13.4</v>
      </c>
      <c r="H100" s="247" t="n">
        <f aca="false">SUM(I100:AB100)</f>
        <v>30</v>
      </c>
      <c r="I100" s="265"/>
      <c r="J100" s="265"/>
      <c r="K100" s="266" t="n">
        <v>6</v>
      </c>
      <c r="L100" s="266" t="n">
        <v>10</v>
      </c>
      <c r="M100" s="269" t="n">
        <v>1</v>
      </c>
      <c r="N100" s="266" t="n">
        <v>1</v>
      </c>
      <c r="O100" s="266"/>
      <c r="Q100" s="266"/>
      <c r="R100" s="266" t="n">
        <v>1</v>
      </c>
      <c r="S100" s="266" t="n">
        <v>1</v>
      </c>
      <c r="T100" s="266"/>
      <c r="U100" s="266" t="n">
        <v>10</v>
      </c>
      <c r="V100" s="266"/>
      <c r="W100" s="266"/>
      <c r="X100" s="8"/>
      <c r="Y100" s="266"/>
      <c r="Z100" s="266"/>
      <c r="AA100" s="266"/>
    </row>
    <row r="101" customFormat="false" ht="12.75" hidden="false" customHeight="false" outlineLevel="0" collapsed="false">
      <c r="A101" s="8" t="n">
        <v>19</v>
      </c>
      <c r="B101" s="262" t="s">
        <v>359</v>
      </c>
      <c r="C101" s="262" t="s">
        <v>360</v>
      </c>
      <c r="D101" s="262" t="s">
        <v>280</v>
      </c>
      <c r="E101" s="267" t="n">
        <v>2009</v>
      </c>
      <c r="F101" s="264" t="n">
        <v>44</v>
      </c>
      <c r="G101" s="264"/>
      <c r="H101" s="247" t="n">
        <f aca="false">SUM(I101:AB101)</f>
        <v>1</v>
      </c>
      <c r="I101" s="265"/>
      <c r="J101" s="265"/>
      <c r="K101" s="266"/>
      <c r="L101" s="266"/>
      <c r="M101" s="269"/>
      <c r="N101" s="266"/>
      <c r="O101" s="266"/>
      <c r="Q101" s="266"/>
      <c r="R101" s="266"/>
      <c r="S101" s="266"/>
      <c r="T101" s="266"/>
      <c r="U101" s="266" t="n">
        <v>1</v>
      </c>
      <c r="V101" s="266"/>
      <c r="W101" s="266"/>
      <c r="X101" s="8"/>
      <c r="Y101" s="266"/>
      <c r="Z101" s="266"/>
      <c r="AA101" s="266"/>
    </row>
    <row r="102" customFormat="false" ht="12.75" hidden="false" customHeight="false" outlineLevel="0" collapsed="false">
      <c r="A102" s="8" t="n">
        <v>20</v>
      </c>
      <c r="B102" s="261" t="s">
        <v>361</v>
      </c>
      <c r="C102" s="262" t="s">
        <v>362</v>
      </c>
      <c r="D102" s="268" t="s">
        <v>197</v>
      </c>
      <c r="E102" s="263" t="n">
        <v>2010</v>
      </c>
      <c r="F102" s="264" t="n">
        <v>37</v>
      </c>
      <c r="G102" s="264" t="n">
        <v>35</v>
      </c>
      <c r="H102" s="247" t="n">
        <f aca="false">SUM(I102:AB102)</f>
        <v>2</v>
      </c>
      <c r="I102" s="265"/>
      <c r="J102" s="265"/>
      <c r="K102" s="266" t="n">
        <v>1</v>
      </c>
      <c r="L102" s="266"/>
      <c r="M102" s="269"/>
      <c r="N102" s="266"/>
      <c r="O102" s="266"/>
      <c r="Q102" s="266"/>
      <c r="R102" s="266"/>
      <c r="S102" s="266"/>
      <c r="T102" s="266"/>
      <c r="U102" s="266" t="n">
        <v>1</v>
      </c>
      <c r="V102" s="266"/>
      <c r="W102" s="266"/>
      <c r="X102" s="8"/>
      <c r="Y102" s="266"/>
      <c r="Z102" s="266"/>
      <c r="AA102" s="266"/>
    </row>
    <row r="103" customFormat="false" ht="12.75" hidden="false" customHeight="false" outlineLevel="0" collapsed="false">
      <c r="A103" s="8" t="n">
        <v>21</v>
      </c>
      <c r="B103" s="261" t="s">
        <v>363</v>
      </c>
      <c r="C103" s="262" t="s">
        <v>364</v>
      </c>
      <c r="D103" s="268" t="s">
        <v>269</v>
      </c>
      <c r="E103" s="263" t="n">
        <v>2010</v>
      </c>
      <c r="F103" s="264" t="n">
        <v>26.1</v>
      </c>
      <c r="G103" s="264" t="n">
        <v>14.8</v>
      </c>
      <c r="H103" s="247" t="n">
        <f aca="false">SUM(I103:AB103)</f>
        <v>22</v>
      </c>
      <c r="I103" s="265"/>
      <c r="J103" s="265"/>
      <c r="K103" s="266" t="n">
        <v>8</v>
      </c>
      <c r="L103" s="266" t="n">
        <v>10</v>
      </c>
      <c r="M103" s="266" t="n">
        <v>1</v>
      </c>
      <c r="N103" s="266" t="n">
        <v>1</v>
      </c>
      <c r="O103" s="266"/>
      <c r="Q103" s="266"/>
      <c r="R103" s="266"/>
      <c r="S103" s="266" t="n">
        <v>1</v>
      </c>
      <c r="T103" s="266"/>
      <c r="U103" s="266" t="n">
        <v>1</v>
      </c>
      <c r="V103" s="266"/>
      <c r="W103" s="266"/>
      <c r="X103" s="8"/>
      <c r="Y103" s="266"/>
      <c r="Z103" s="266"/>
      <c r="AA103" s="266"/>
    </row>
    <row r="104" customFormat="false" ht="12.75" hidden="false" customHeight="false" outlineLevel="0" collapsed="false">
      <c r="A104" s="8" t="n">
        <v>22</v>
      </c>
      <c r="B104" s="262" t="s">
        <v>365</v>
      </c>
      <c r="C104" s="262" t="s">
        <v>366</v>
      </c>
      <c r="D104" s="262" t="s">
        <v>367</v>
      </c>
      <c r="E104" s="267" t="n">
        <v>2009</v>
      </c>
      <c r="F104" s="264" t="n">
        <v>17.8</v>
      </c>
      <c r="G104" s="264"/>
      <c r="H104" s="247" t="n">
        <f aca="false">SUM(I104:AB104)</f>
        <v>1</v>
      </c>
      <c r="I104" s="265"/>
      <c r="J104" s="265"/>
      <c r="K104" s="266"/>
      <c r="L104" s="266"/>
      <c r="M104" s="266"/>
      <c r="N104" s="266"/>
      <c r="O104" s="266"/>
      <c r="Q104" s="266"/>
      <c r="R104" s="266"/>
      <c r="S104" s="266"/>
      <c r="T104" s="266"/>
      <c r="U104" s="266" t="n">
        <v>1</v>
      </c>
      <c r="V104" s="266"/>
      <c r="W104" s="266"/>
      <c r="X104" s="8"/>
      <c r="Y104" s="266"/>
      <c r="Z104" s="266"/>
      <c r="AA104" s="266"/>
    </row>
    <row r="105" customFormat="false" ht="12.75" hidden="false" customHeight="false" outlineLevel="0" collapsed="false">
      <c r="A105" s="8" t="n">
        <v>23</v>
      </c>
      <c r="B105" s="261" t="s">
        <v>368</v>
      </c>
      <c r="C105" s="262" t="s">
        <v>369</v>
      </c>
      <c r="D105" s="262" t="s">
        <v>197</v>
      </c>
      <c r="E105" s="263" t="n">
        <v>2010</v>
      </c>
      <c r="F105" s="264"/>
      <c r="G105" s="264"/>
      <c r="H105" s="247" t="n">
        <f aca="false">SUM(I105:AB105)</f>
        <v>0</v>
      </c>
      <c r="I105" s="265"/>
      <c r="J105" s="265"/>
      <c r="K105" s="266"/>
      <c r="L105" s="266"/>
      <c r="M105" s="266"/>
      <c r="N105" s="266"/>
      <c r="O105" s="266"/>
      <c r="Q105" s="266"/>
      <c r="R105" s="266"/>
      <c r="S105" s="266"/>
      <c r="T105" s="266"/>
      <c r="U105" s="266"/>
      <c r="V105" s="266"/>
      <c r="W105" s="266"/>
      <c r="X105" s="8"/>
      <c r="Y105" s="266"/>
      <c r="Z105" s="266"/>
      <c r="AA105" s="266"/>
    </row>
    <row r="106" customFormat="false" ht="12.75" hidden="false" customHeight="false" outlineLevel="0" collapsed="false">
      <c r="A106" s="8" t="n">
        <v>24</v>
      </c>
      <c r="B106" s="262" t="s">
        <v>370</v>
      </c>
      <c r="C106" s="262" t="s">
        <v>371</v>
      </c>
      <c r="D106" s="268" t="s">
        <v>342</v>
      </c>
      <c r="E106" s="263" t="n">
        <v>2009</v>
      </c>
      <c r="F106" s="264" t="n">
        <v>31.6</v>
      </c>
      <c r="G106" s="264" t="n">
        <v>29</v>
      </c>
      <c r="H106" s="247" t="n">
        <f aca="false">SUM(I106:AB106)</f>
        <v>2</v>
      </c>
      <c r="I106" s="265"/>
      <c r="J106" s="265"/>
      <c r="K106" s="266" t="n">
        <v>1</v>
      </c>
      <c r="L106" s="266"/>
      <c r="M106" s="269"/>
      <c r="N106" s="266"/>
      <c r="O106" s="266"/>
      <c r="Q106" s="266"/>
      <c r="R106" s="266" t="n">
        <v>1</v>
      </c>
      <c r="S106" s="266"/>
      <c r="T106" s="266"/>
      <c r="U106" s="266"/>
      <c r="V106" s="266"/>
      <c r="W106" s="266"/>
      <c r="X106" s="8"/>
      <c r="Y106" s="266"/>
      <c r="Z106" s="266"/>
      <c r="AA106" s="266"/>
    </row>
    <row r="107" customFormat="false" ht="12.75" hidden="false" customHeight="false" outlineLevel="0" collapsed="false">
      <c r="A107" s="8" t="n">
        <v>25</v>
      </c>
      <c r="B107" s="262" t="s">
        <v>372</v>
      </c>
      <c r="C107" s="262" t="s">
        <v>373</v>
      </c>
      <c r="D107" s="268" t="s">
        <v>236</v>
      </c>
      <c r="E107" s="263" t="n">
        <v>2009</v>
      </c>
      <c r="F107" s="264" t="n">
        <v>8.6</v>
      </c>
      <c r="G107" s="264" t="n">
        <v>7.7</v>
      </c>
      <c r="H107" s="247" t="n">
        <f aca="false">SUM(I107:AB107)</f>
        <v>70</v>
      </c>
      <c r="I107" s="265"/>
      <c r="J107" s="281"/>
      <c r="K107" s="266"/>
      <c r="L107" s="269" t="n">
        <v>10</v>
      </c>
      <c r="M107" s="266" t="n">
        <v>10</v>
      </c>
      <c r="N107" s="266" t="n">
        <v>20</v>
      </c>
      <c r="O107" s="266" t="n">
        <v>20</v>
      </c>
      <c r="Q107" s="266"/>
      <c r="R107" s="266" t="n">
        <v>8</v>
      </c>
      <c r="S107" s="266" t="n">
        <v>1</v>
      </c>
      <c r="T107" s="266"/>
      <c r="U107" s="266" t="n">
        <v>1</v>
      </c>
      <c r="V107" s="266"/>
      <c r="W107" s="266"/>
      <c r="X107" s="8"/>
      <c r="Y107" s="266"/>
      <c r="Z107" s="266"/>
      <c r="AA107" s="266"/>
    </row>
    <row r="108" customFormat="false" ht="12.75" hidden="false" customHeight="false" outlineLevel="0" collapsed="false">
      <c r="A108" s="8" t="n">
        <v>26</v>
      </c>
      <c r="B108" s="261" t="s">
        <v>374</v>
      </c>
      <c r="C108" s="262" t="s">
        <v>349</v>
      </c>
      <c r="D108" s="268" t="s">
        <v>218</v>
      </c>
      <c r="E108" s="263" t="n">
        <v>2010</v>
      </c>
      <c r="F108" s="264" t="n">
        <v>29.2</v>
      </c>
      <c r="G108" s="264" t="n">
        <v>24.7</v>
      </c>
      <c r="H108" s="247" t="n">
        <f aca="false">SUM(I108:AB108)</f>
        <v>3</v>
      </c>
      <c r="I108" s="265"/>
      <c r="J108" s="265"/>
      <c r="K108" s="266" t="n">
        <v>1</v>
      </c>
      <c r="L108" s="266"/>
      <c r="M108" s="266" t="n">
        <v>1</v>
      </c>
      <c r="N108" s="266"/>
      <c r="O108" s="266"/>
      <c r="Q108" s="266"/>
      <c r="R108" s="266"/>
      <c r="S108" s="266" t="n">
        <v>1</v>
      </c>
      <c r="T108" s="266"/>
      <c r="U108" s="266"/>
      <c r="V108" s="266"/>
      <c r="W108" s="266"/>
      <c r="X108" s="8"/>
      <c r="Y108" s="266"/>
      <c r="Z108" s="266"/>
      <c r="AA108" s="266"/>
    </row>
    <row r="109" customFormat="false" ht="12.75" hidden="false" customHeight="false" outlineLevel="0" collapsed="false">
      <c r="A109" s="8" t="n">
        <v>27</v>
      </c>
      <c r="B109" s="262" t="s">
        <v>375</v>
      </c>
      <c r="C109" s="262" t="s">
        <v>262</v>
      </c>
      <c r="D109" s="262" t="s">
        <v>236</v>
      </c>
      <c r="E109" s="267" t="n">
        <v>2009</v>
      </c>
      <c r="F109" s="264" t="n">
        <v>53</v>
      </c>
      <c r="G109" s="264"/>
      <c r="H109" s="247" t="n">
        <f aca="false">SUM(I109:AB109)</f>
        <v>1</v>
      </c>
      <c r="I109" s="265"/>
      <c r="J109" s="265"/>
      <c r="K109" s="266"/>
      <c r="L109" s="266"/>
      <c r="M109" s="269"/>
      <c r="N109" s="266"/>
      <c r="O109" s="266"/>
      <c r="Q109" s="266"/>
      <c r="R109" s="266"/>
      <c r="S109" s="266"/>
      <c r="T109" s="266"/>
      <c r="U109" s="266" t="n">
        <v>1</v>
      </c>
      <c r="V109" s="266"/>
      <c r="W109" s="266"/>
      <c r="X109" s="8"/>
      <c r="Y109" s="266"/>
      <c r="Z109" s="266"/>
      <c r="AA109" s="266"/>
    </row>
    <row r="110" customFormat="false" ht="12.75" hidden="false" customHeight="false" outlineLevel="0" collapsed="false">
      <c r="A110" s="8" t="n">
        <v>28</v>
      </c>
      <c r="B110" s="262" t="s">
        <v>376</v>
      </c>
      <c r="C110" s="262" t="s">
        <v>377</v>
      </c>
      <c r="D110" s="268" t="s">
        <v>251</v>
      </c>
      <c r="E110" s="263" t="n">
        <v>2009</v>
      </c>
      <c r="F110" s="264" t="n">
        <v>10.1</v>
      </c>
      <c r="G110" s="264" t="n">
        <v>9.4</v>
      </c>
      <c r="H110" s="247" t="n">
        <v>0</v>
      </c>
      <c r="I110" s="265"/>
      <c r="J110" s="265"/>
      <c r="K110" s="266" t="n">
        <v>20</v>
      </c>
      <c r="L110" s="266" t="n">
        <v>10</v>
      </c>
      <c r="M110" s="266" t="n">
        <v>15</v>
      </c>
      <c r="N110" s="266" t="n">
        <v>10</v>
      </c>
      <c r="O110" s="266" t="n">
        <v>20</v>
      </c>
      <c r="Q110" s="266"/>
      <c r="R110" s="266"/>
      <c r="S110" s="266" t="n">
        <v>1</v>
      </c>
      <c r="T110" s="266"/>
      <c r="U110" s="266"/>
      <c r="V110" s="266"/>
      <c r="W110" s="266"/>
      <c r="X110" s="8"/>
      <c r="Y110" s="266"/>
      <c r="Z110" s="266"/>
      <c r="AA110" s="266"/>
    </row>
    <row r="111" customFormat="false" ht="12.75" hidden="false" customHeight="false" outlineLevel="0" collapsed="false">
      <c r="A111" s="8" t="n">
        <v>29</v>
      </c>
      <c r="B111" s="261" t="s">
        <v>378</v>
      </c>
      <c r="C111" s="262" t="s">
        <v>379</v>
      </c>
      <c r="D111" s="262" t="s">
        <v>283</v>
      </c>
      <c r="E111" s="267" t="n">
        <v>2010</v>
      </c>
      <c r="F111" s="264" t="n">
        <v>45</v>
      </c>
      <c r="G111" s="264"/>
      <c r="H111" s="265" t="n">
        <f aca="false">SUM(I111:AB111)</f>
        <v>1</v>
      </c>
      <c r="I111" s="265"/>
      <c r="J111" s="265"/>
      <c r="K111" s="266"/>
      <c r="L111" s="266"/>
      <c r="M111" s="266"/>
      <c r="N111" s="266"/>
      <c r="O111" s="266"/>
      <c r="Q111" s="266"/>
      <c r="R111" s="266"/>
      <c r="S111" s="266"/>
      <c r="T111" s="266"/>
      <c r="U111" s="266" t="n">
        <v>1</v>
      </c>
      <c r="V111" s="266"/>
      <c r="W111" s="266"/>
      <c r="X111" s="8"/>
      <c r="Y111" s="266"/>
      <c r="Z111" s="266"/>
      <c r="AA111" s="266"/>
    </row>
    <row r="112" customFormat="false" ht="12.75" hidden="false" customHeight="false" outlineLevel="0" collapsed="false">
      <c r="A112" s="8" t="n">
        <v>30</v>
      </c>
      <c r="B112" s="261" t="s">
        <v>380</v>
      </c>
      <c r="C112" s="262" t="s">
        <v>381</v>
      </c>
      <c r="D112" s="262" t="s">
        <v>213</v>
      </c>
      <c r="E112" s="267" t="n">
        <v>2010</v>
      </c>
      <c r="F112" s="264" t="n">
        <v>33.7</v>
      </c>
      <c r="G112" s="264"/>
      <c r="H112" s="265" t="n">
        <f aca="false">SUM(I112:AB112)</f>
        <v>0</v>
      </c>
      <c r="I112" s="265"/>
      <c r="J112" s="265"/>
      <c r="K112" s="266"/>
      <c r="L112" s="266"/>
      <c r="M112" s="266"/>
      <c r="N112" s="266"/>
      <c r="O112" s="266"/>
      <c r="Q112" s="266"/>
      <c r="R112" s="266"/>
      <c r="S112" s="266"/>
      <c r="T112" s="266"/>
      <c r="U112" s="282" t="s">
        <v>382</v>
      </c>
      <c r="V112" s="266"/>
      <c r="W112" s="266"/>
      <c r="X112" s="8"/>
      <c r="Y112" s="266"/>
      <c r="Z112" s="266"/>
      <c r="AA112" s="266"/>
    </row>
    <row r="113" customFormat="false" ht="12.75" hidden="false" customHeight="false" outlineLevel="0" collapsed="false">
      <c r="A113" s="8" t="n">
        <v>31</v>
      </c>
      <c r="B113" s="262" t="s">
        <v>383</v>
      </c>
      <c r="C113" s="262" t="s">
        <v>384</v>
      </c>
      <c r="D113" s="262" t="s">
        <v>277</v>
      </c>
      <c r="E113" s="263" t="n">
        <v>2009</v>
      </c>
      <c r="F113" s="264"/>
      <c r="G113" s="264"/>
      <c r="H113" s="247" t="n">
        <f aca="false">SUM(I113:AB113)</f>
        <v>0</v>
      </c>
      <c r="I113" s="265"/>
      <c r="J113" s="265"/>
      <c r="K113" s="266"/>
      <c r="L113" s="266"/>
      <c r="M113" s="266"/>
      <c r="N113" s="266"/>
      <c r="O113" s="266"/>
      <c r="Q113" s="266"/>
      <c r="R113" s="266"/>
      <c r="S113" s="266"/>
      <c r="T113" s="266"/>
      <c r="U113" s="266"/>
      <c r="V113" s="266"/>
      <c r="W113" s="266"/>
      <c r="X113" s="8"/>
      <c r="Y113" s="266"/>
      <c r="Z113" s="266"/>
      <c r="AA113" s="266"/>
    </row>
    <row r="114" customFormat="false" ht="12.75" hidden="false" customHeight="false" outlineLevel="0" collapsed="false">
      <c r="A114" s="8" t="n">
        <v>32</v>
      </c>
      <c r="B114" s="261" t="s">
        <v>385</v>
      </c>
      <c r="C114" s="262" t="s">
        <v>386</v>
      </c>
      <c r="D114" s="262" t="s">
        <v>306</v>
      </c>
      <c r="E114" s="267" t="n">
        <v>2010</v>
      </c>
      <c r="F114" s="264" t="n">
        <v>39</v>
      </c>
      <c r="G114" s="264" t="n">
        <v>28.6</v>
      </c>
      <c r="H114" s="247" t="n">
        <f aca="false">SUM(I114:AB114)</f>
        <v>3</v>
      </c>
      <c r="I114" s="265"/>
      <c r="J114" s="265"/>
      <c r="K114" s="266" t="n">
        <v>1</v>
      </c>
      <c r="L114" s="266"/>
      <c r="M114" s="269" t="n">
        <v>1</v>
      </c>
      <c r="N114" s="266"/>
      <c r="O114" s="266"/>
      <c r="Q114" s="266"/>
      <c r="R114" s="266" t="n">
        <v>1</v>
      </c>
      <c r="S114" s="266"/>
      <c r="T114" s="266"/>
      <c r="U114" s="266"/>
      <c r="V114" s="266"/>
      <c r="W114" s="266"/>
      <c r="X114" s="8"/>
      <c r="Y114" s="266"/>
      <c r="Z114" s="266"/>
      <c r="AA114" s="266"/>
    </row>
    <row r="115" customFormat="false" ht="12.75" hidden="false" customHeight="false" outlineLevel="0" collapsed="false">
      <c r="A115" s="8" t="n">
        <v>33</v>
      </c>
      <c r="B115" s="262" t="s">
        <v>387</v>
      </c>
      <c r="C115" s="262" t="s">
        <v>388</v>
      </c>
      <c r="D115" s="262" t="s">
        <v>231</v>
      </c>
      <c r="E115" s="263" t="n">
        <v>2009</v>
      </c>
      <c r="F115" s="264"/>
      <c r="G115" s="264"/>
      <c r="H115" s="247" t="n">
        <f aca="false">SUM(I115:AB115)</f>
        <v>0</v>
      </c>
      <c r="I115" s="265"/>
      <c r="J115" s="265"/>
      <c r="K115" s="266"/>
      <c r="L115" s="266"/>
      <c r="M115" s="266"/>
      <c r="N115" s="266"/>
      <c r="O115" s="266"/>
      <c r="Q115" s="266"/>
      <c r="R115" s="266"/>
      <c r="S115" s="266"/>
      <c r="T115" s="266"/>
      <c r="U115" s="266"/>
      <c r="V115" s="266"/>
      <c r="W115" s="266"/>
      <c r="X115" s="8"/>
      <c r="Y115" s="266"/>
      <c r="Z115" s="266"/>
      <c r="AA115" s="266"/>
    </row>
    <row r="116" s="8" customFormat="true" ht="12.75" hidden="false" customHeight="false" outlineLevel="0" collapsed="false">
      <c r="A116" s="8" t="n">
        <v>34</v>
      </c>
      <c r="B116" s="261" t="s">
        <v>389</v>
      </c>
      <c r="C116" s="262" t="s">
        <v>355</v>
      </c>
      <c r="D116" s="262" t="s">
        <v>207</v>
      </c>
      <c r="E116" s="267" t="n">
        <v>2010</v>
      </c>
      <c r="F116" s="264" t="n">
        <v>54</v>
      </c>
      <c r="G116" s="264"/>
      <c r="H116" s="265" t="n">
        <f aca="false">SUM(I116:AB116)</f>
        <v>1</v>
      </c>
      <c r="I116" s="265"/>
      <c r="J116" s="265"/>
      <c r="K116" s="266"/>
      <c r="L116" s="266"/>
      <c r="M116" s="266"/>
      <c r="N116" s="266"/>
      <c r="O116" s="266"/>
      <c r="P116" s="249"/>
      <c r="Q116" s="266"/>
      <c r="R116" s="266"/>
      <c r="S116" s="266"/>
      <c r="T116" s="266"/>
      <c r="U116" s="266" t="n">
        <v>1</v>
      </c>
      <c r="V116" s="266"/>
      <c r="W116" s="266"/>
      <c r="Y116" s="266"/>
      <c r="Z116" s="266"/>
      <c r="AA116" s="266"/>
    </row>
    <row r="117" s="8" customFormat="true" ht="12.75" hidden="false" customHeight="false" outlineLevel="0" collapsed="false">
      <c r="A117" s="8" t="n">
        <v>35</v>
      </c>
      <c r="B117" s="261" t="s">
        <v>390</v>
      </c>
      <c r="C117" s="262" t="s">
        <v>391</v>
      </c>
      <c r="D117" s="268" t="s">
        <v>241</v>
      </c>
      <c r="E117" s="263" t="n">
        <v>2010</v>
      </c>
      <c r="F117" s="264" t="n">
        <v>34.7</v>
      </c>
      <c r="G117" s="264" t="n">
        <v>32.2</v>
      </c>
      <c r="H117" s="247" t="n">
        <f aca="false">SUM(I117:AB117)</f>
        <v>2</v>
      </c>
      <c r="I117" s="265"/>
      <c r="J117" s="265"/>
      <c r="K117" s="266" t="n">
        <v>1</v>
      </c>
      <c r="L117" s="266"/>
      <c r="M117" s="266"/>
      <c r="N117" s="266"/>
      <c r="O117" s="266"/>
      <c r="P117" s="249"/>
      <c r="Q117" s="266"/>
      <c r="R117" s="266"/>
      <c r="S117" s="266"/>
      <c r="T117" s="266"/>
      <c r="U117" s="266" t="n">
        <v>1</v>
      </c>
      <c r="V117" s="266"/>
      <c r="W117" s="266"/>
      <c r="Y117" s="266"/>
      <c r="Z117" s="266"/>
      <c r="AA117" s="266"/>
    </row>
    <row r="118" s="8" customFormat="true" ht="12.75" hidden="false" customHeight="false" outlineLevel="0" collapsed="false">
      <c r="A118" s="8" t="n">
        <v>36</v>
      </c>
      <c r="B118" s="262" t="s">
        <v>392</v>
      </c>
      <c r="C118" s="262" t="s">
        <v>393</v>
      </c>
      <c r="D118" s="268" t="s">
        <v>213</v>
      </c>
      <c r="E118" s="263" t="n">
        <v>2009</v>
      </c>
      <c r="F118" s="264" t="n">
        <v>28</v>
      </c>
      <c r="G118" s="264" t="n">
        <v>22</v>
      </c>
      <c r="H118" s="247" t="n">
        <f aca="false">SUM(I118:AB118)</f>
        <v>2</v>
      </c>
      <c r="I118" s="265"/>
      <c r="J118" s="265"/>
      <c r="K118" s="266" t="n">
        <v>1</v>
      </c>
      <c r="L118" s="266"/>
      <c r="M118" s="269"/>
      <c r="N118" s="266"/>
      <c r="O118" s="266"/>
      <c r="P118" s="249"/>
      <c r="Q118" s="266"/>
      <c r="R118" s="266"/>
      <c r="S118" s="266"/>
      <c r="T118" s="266"/>
      <c r="U118" s="266" t="n">
        <v>1</v>
      </c>
      <c r="V118" s="266"/>
      <c r="W118" s="266"/>
      <c r="Y118" s="266"/>
      <c r="Z118" s="266"/>
      <c r="AA118" s="266"/>
    </row>
    <row r="119" s="8" customFormat="true" ht="12.75" hidden="false" customHeight="false" outlineLevel="0" collapsed="false">
      <c r="A119" s="8" t="n">
        <v>37</v>
      </c>
      <c r="B119" s="262" t="s">
        <v>394</v>
      </c>
      <c r="C119" s="262" t="s">
        <v>262</v>
      </c>
      <c r="D119" s="268" t="s">
        <v>194</v>
      </c>
      <c r="E119" s="263" t="n">
        <v>2009</v>
      </c>
      <c r="F119" s="264" t="n">
        <v>11.5</v>
      </c>
      <c r="G119" s="264" t="n">
        <v>8.5</v>
      </c>
      <c r="H119" s="247" t="n">
        <f aca="false">SUM(I119:AB119)</f>
        <v>75</v>
      </c>
      <c r="I119" s="265"/>
      <c r="J119" s="265"/>
      <c r="K119" s="266" t="n">
        <v>15</v>
      </c>
      <c r="L119" s="266" t="n">
        <v>10</v>
      </c>
      <c r="M119" s="266" t="n">
        <v>6</v>
      </c>
      <c r="N119" s="266" t="n">
        <v>15</v>
      </c>
      <c r="O119" s="266" t="n">
        <v>20</v>
      </c>
      <c r="P119" s="249"/>
      <c r="Q119" s="266"/>
      <c r="R119" s="266"/>
      <c r="S119" s="266" t="n">
        <v>1</v>
      </c>
      <c r="T119" s="266"/>
      <c r="U119" s="266" t="n">
        <v>8</v>
      </c>
      <c r="V119" s="266"/>
      <c r="W119" s="266"/>
      <c r="Y119" s="266"/>
      <c r="Z119" s="266"/>
      <c r="AA119" s="266"/>
    </row>
    <row r="120" s="8" customFormat="true" ht="12.75" hidden="false" customHeight="false" outlineLevel="0" collapsed="false">
      <c r="A120" s="8" t="n">
        <v>38</v>
      </c>
      <c r="B120" s="261" t="s">
        <v>395</v>
      </c>
      <c r="C120" s="262" t="s">
        <v>225</v>
      </c>
      <c r="D120" s="262" t="s">
        <v>201</v>
      </c>
      <c r="E120" s="263" t="n">
        <v>2010</v>
      </c>
      <c r="F120" s="264"/>
      <c r="G120" s="264"/>
      <c r="H120" s="247" t="n">
        <f aca="false">SUM(I120:AB120)</f>
        <v>0</v>
      </c>
      <c r="I120" s="265"/>
      <c r="J120" s="265"/>
      <c r="K120" s="266"/>
      <c r="L120" s="266"/>
      <c r="M120" s="266"/>
      <c r="N120" s="266"/>
      <c r="O120" s="266"/>
      <c r="P120" s="249"/>
      <c r="Q120" s="266"/>
      <c r="R120" s="266"/>
      <c r="S120" s="266"/>
      <c r="T120" s="266"/>
      <c r="U120" s="266"/>
      <c r="V120" s="266"/>
      <c r="W120" s="266"/>
      <c r="Y120" s="266"/>
      <c r="Z120" s="266"/>
      <c r="AA120" s="266"/>
    </row>
    <row r="121" s="8" customFormat="true" ht="12.75" hidden="false" customHeight="false" outlineLevel="0" collapsed="false">
      <c r="A121" s="8" t="n">
        <v>39</v>
      </c>
      <c r="B121" s="261" t="s">
        <v>396</v>
      </c>
      <c r="C121" s="262" t="s">
        <v>397</v>
      </c>
      <c r="D121" s="268" t="s">
        <v>236</v>
      </c>
      <c r="E121" s="263" t="n">
        <v>2010</v>
      </c>
      <c r="F121" s="264" t="n">
        <v>21.8</v>
      </c>
      <c r="G121" s="264" t="n">
        <v>18.5</v>
      </c>
      <c r="H121" s="247" t="n">
        <f aca="false">SUM(I121:AB121)</f>
        <v>3</v>
      </c>
      <c r="I121" s="265"/>
      <c r="J121" s="265"/>
      <c r="K121" s="266" t="n">
        <v>1</v>
      </c>
      <c r="L121" s="266"/>
      <c r="M121" s="266" t="n">
        <v>1</v>
      </c>
      <c r="N121" s="266"/>
      <c r="O121" s="266"/>
      <c r="P121" s="249"/>
      <c r="Q121" s="266"/>
      <c r="R121" s="266"/>
      <c r="S121" s="266"/>
      <c r="T121" s="266"/>
      <c r="U121" s="266" t="n">
        <v>1</v>
      </c>
      <c r="V121" s="266"/>
      <c r="W121" s="266"/>
      <c r="Y121" s="266"/>
      <c r="Z121" s="266"/>
      <c r="AA121" s="266"/>
    </row>
    <row r="122" s="8" customFormat="true" ht="12.75" hidden="false" customHeight="false" outlineLevel="0" collapsed="false">
      <c r="A122" s="8" t="n">
        <v>40</v>
      </c>
      <c r="B122" s="262" t="s">
        <v>299</v>
      </c>
      <c r="C122" s="262" t="s">
        <v>221</v>
      </c>
      <c r="D122" s="268" t="s">
        <v>283</v>
      </c>
      <c r="E122" s="263" t="n">
        <v>2009</v>
      </c>
      <c r="F122" s="264" t="n">
        <v>32.4</v>
      </c>
      <c r="G122" s="264" t="n">
        <v>22.8</v>
      </c>
      <c r="H122" s="247" t="n">
        <f aca="false">SUM(I122:AB122)</f>
        <v>2</v>
      </c>
      <c r="I122" s="265"/>
      <c r="J122" s="265"/>
      <c r="K122" s="266" t="n">
        <v>1</v>
      </c>
      <c r="L122" s="266"/>
      <c r="M122" s="266"/>
      <c r="N122" s="266"/>
      <c r="O122" s="266"/>
      <c r="P122" s="283"/>
      <c r="Q122" s="266"/>
      <c r="R122" s="266"/>
      <c r="S122" s="266"/>
      <c r="T122" s="266"/>
      <c r="U122" s="266" t="n">
        <v>1</v>
      </c>
      <c r="V122" s="266"/>
      <c r="W122" s="266"/>
      <c r="Y122" s="266"/>
      <c r="Z122" s="266"/>
      <c r="AA122" s="266"/>
    </row>
    <row r="123" s="8" customFormat="true" ht="12.75" hidden="false" customHeight="false" outlineLevel="0" collapsed="false">
      <c r="A123" s="8" t="n">
        <v>41</v>
      </c>
      <c r="B123" s="262" t="s">
        <v>398</v>
      </c>
      <c r="C123" s="262" t="s">
        <v>399</v>
      </c>
      <c r="D123" s="268" t="s">
        <v>194</v>
      </c>
      <c r="E123" s="263" t="n">
        <v>2009</v>
      </c>
      <c r="F123" s="264" t="n">
        <v>20.4</v>
      </c>
      <c r="G123" s="264" t="n">
        <v>20.7</v>
      </c>
      <c r="H123" s="247" t="n">
        <f aca="false">SUM(I123:AB123)</f>
        <v>5</v>
      </c>
      <c r="I123" s="265"/>
      <c r="J123" s="265"/>
      <c r="K123" s="266" t="n">
        <v>1</v>
      </c>
      <c r="L123" s="266"/>
      <c r="M123" s="266"/>
      <c r="N123" s="266"/>
      <c r="O123" s="266"/>
      <c r="P123" s="249"/>
      <c r="Q123" s="266"/>
      <c r="R123" s="266"/>
      <c r="S123" s="266"/>
      <c r="T123" s="266"/>
      <c r="U123" s="266" t="n">
        <v>4</v>
      </c>
      <c r="V123" s="266"/>
      <c r="W123" s="266"/>
      <c r="Y123" s="266"/>
      <c r="Z123" s="266"/>
      <c r="AA123" s="266"/>
    </row>
    <row r="124" s="8" customFormat="true" ht="12.75" hidden="false" customHeight="false" outlineLevel="0" collapsed="false">
      <c r="A124" s="8" t="n">
        <v>42</v>
      </c>
      <c r="B124" s="261" t="s">
        <v>400</v>
      </c>
      <c r="C124" s="262" t="s">
        <v>221</v>
      </c>
      <c r="D124" s="262" t="s">
        <v>201</v>
      </c>
      <c r="E124" s="267" t="n">
        <v>2010</v>
      </c>
      <c r="F124" s="264" t="n">
        <v>48</v>
      </c>
      <c r="G124" s="264"/>
      <c r="H124" s="265" t="n">
        <f aca="false">SUM(I124:AB124)</f>
        <v>1</v>
      </c>
      <c r="I124" s="265"/>
      <c r="J124" s="265"/>
      <c r="K124" s="266"/>
      <c r="L124" s="266"/>
      <c r="M124" s="266"/>
      <c r="N124" s="266"/>
      <c r="O124" s="266"/>
      <c r="P124" s="249"/>
      <c r="Q124" s="266"/>
      <c r="R124" s="266"/>
      <c r="S124" s="266"/>
      <c r="T124" s="266"/>
      <c r="U124" s="266" t="n">
        <v>1</v>
      </c>
      <c r="V124" s="266"/>
      <c r="W124" s="266"/>
      <c r="Y124" s="266"/>
      <c r="Z124" s="266"/>
      <c r="AA124" s="266"/>
    </row>
    <row r="125" s="8" customFormat="true" ht="12.75" hidden="false" customHeight="false" outlineLevel="0" collapsed="false">
      <c r="A125" s="8" t="n">
        <v>43</v>
      </c>
      <c r="B125" s="261" t="s">
        <v>401</v>
      </c>
      <c r="C125" s="262" t="s">
        <v>266</v>
      </c>
      <c r="D125" s="262" t="s">
        <v>367</v>
      </c>
      <c r="E125" s="267" t="n">
        <v>2010</v>
      </c>
      <c r="F125" s="264" t="n">
        <v>35</v>
      </c>
      <c r="G125" s="264"/>
      <c r="H125" s="247" t="n">
        <f aca="false">SUM(I125:AB125)</f>
        <v>1</v>
      </c>
      <c r="I125" s="265"/>
      <c r="J125" s="265"/>
      <c r="K125" s="266"/>
      <c r="L125" s="266"/>
      <c r="M125" s="266"/>
      <c r="N125" s="266"/>
      <c r="O125" s="266"/>
      <c r="P125" s="249"/>
      <c r="Q125" s="266"/>
      <c r="R125" s="266"/>
      <c r="S125" s="266"/>
      <c r="T125" s="266"/>
      <c r="U125" s="266" t="n">
        <v>1</v>
      </c>
      <c r="V125" s="266"/>
      <c r="W125" s="266"/>
      <c r="Y125" s="266"/>
      <c r="Z125" s="266"/>
      <c r="AA125" s="266"/>
    </row>
    <row r="126" s="8" customFormat="true" ht="12.75" hidden="false" customHeight="false" outlineLevel="0" collapsed="false">
      <c r="A126" s="8" t="n">
        <v>44</v>
      </c>
      <c r="B126" s="261" t="s">
        <v>402</v>
      </c>
      <c r="C126" s="262" t="s">
        <v>270</v>
      </c>
      <c r="D126" s="268" t="s">
        <v>204</v>
      </c>
      <c r="E126" s="263" t="n">
        <v>2010</v>
      </c>
      <c r="F126" s="264" t="n">
        <v>24.3</v>
      </c>
      <c r="G126" s="264" t="n">
        <v>19.4</v>
      </c>
      <c r="H126" s="247" t="n">
        <f aca="false">SUM(I126:AB126)</f>
        <v>9</v>
      </c>
      <c r="I126" s="265"/>
      <c r="J126" s="265"/>
      <c r="K126" s="266" t="n">
        <v>1</v>
      </c>
      <c r="L126" s="266"/>
      <c r="M126" s="266" t="n">
        <v>1</v>
      </c>
      <c r="N126" s="266"/>
      <c r="O126" s="266"/>
      <c r="P126" s="249"/>
      <c r="Q126" s="266"/>
      <c r="R126" s="266"/>
      <c r="S126" s="266" t="n">
        <v>1</v>
      </c>
      <c r="T126" s="266"/>
      <c r="U126" s="266" t="n">
        <v>6</v>
      </c>
      <c r="V126" s="266"/>
      <c r="W126" s="266"/>
      <c r="Y126" s="266"/>
      <c r="Z126" s="266"/>
      <c r="AA126" s="266"/>
    </row>
    <row r="127" s="8" customFormat="true" ht="12.75" hidden="false" customHeight="false" outlineLevel="0" collapsed="false">
      <c r="A127" s="8" t="n">
        <v>45</v>
      </c>
      <c r="B127" s="261" t="s">
        <v>403</v>
      </c>
      <c r="C127" s="262" t="s">
        <v>404</v>
      </c>
      <c r="D127" s="268" t="s">
        <v>342</v>
      </c>
      <c r="E127" s="263" t="n">
        <v>2010</v>
      </c>
      <c r="F127" s="264" t="n">
        <v>22.4</v>
      </c>
      <c r="G127" s="264" t="n">
        <v>20.1</v>
      </c>
      <c r="H127" s="247" t="n">
        <f aca="false">SUM(I127:AB127)</f>
        <v>15</v>
      </c>
      <c r="I127" s="265"/>
      <c r="J127" s="265"/>
      <c r="K127" s="266" t="n">
        <v>1</v>
      </c>
      <c r="L127" s="266" t="n">
        <v>10</v>
      </c>
      <c r="M127" s="269" t="n">
        <v>1</v>
      </c>
      <c r="N127" s="266" t="n">
        <v>1</v>
      </c>
      <c r="O127" s="266"/>
      <c r="P127" s="249"/>
      <c r="Q127" s="266"/>
      <c r="R127" s="266" t="n">
        <v>1</v>
      </c>
      <c r="S127" s="266" t="n">
        <v>1</v>
      </c>
      <c r="T127" s="266"/>
      <c r="U127" s="266"/>
      <c r="V127" s="266"/>
      <c r="W127" s="266"/>
      <c r="Y127" s="266"/>
      <c r="Z127" s="266"/>
      <c r="AA127" s="266"/>
    </row>
    <row r="128" customFormat="false" ht="12.75" hidden="false" customHeight="false" outlineLevel="0" collapsed="false">
      <c r="A128" s="8" t="n">
        <v>46</v>
      </c>
      <c r="B128" s="262" t="s">
        <v>405</v>
      </c>
      <c r="C128" s="262" t="s">
        <v>406</v>
      </c>
      <c r="D128" s="262" t="s">
        <v>210</v>
      </c>
      <c r="E128" s="267" t="n">
        <v>2009</v>
      </c>
      <c r="F128" s="264" t="n">
        <v>50</v>
      </c>
      <c r="G128" s="264"/>
      <c r="H128" s="265" t="n">
        <f aca="false">SUM(I128:AB128)</f>
        <v>1</v>
      </c>
      <c r="I128" s="265"/>
      <c r="J128" s="265"/>
      <c r="K128" s="266"/>
      <c r="L128" s="266"/>
      <c r="M128" s="269"/>
      <c r="N128" s="266"/>
      <c r="O128" s="266"/>
      <c r="Q128" s="266"/>
      <c r="R128" s="266"/>
      <c r="S128" s="266"/>
      <c r="T128" s="266"/>
      <c r="U128" s="266" t="n">
        <v>1</v>
      </c>
      <c r="V128" s="266"/>
      <c r="W128" s="266"/>
      <c r="X128" s="8"/>
      <c r="Y128" s="266"/>
      <c r="Z128" s="266"/>
      <c r="AA128" s="266"/>
    </row>
    <row r="129" customFormat="false" ht="12.75" hidden="false" customHeight="false" outlineLevel="0" collapsed="false">
      <c r="A129" s="8" t="n">
        <v>47</v>
      </c>
      <c r="B129" s="262" t="s">
        <v>407</v>
      </c>
      <c r="C129" s="262" t="s">
        <v>408</v>
      </c>
      <c r="D129" s="268" t="s">
        <v>197</v>
      </c>
      <c r="E129" s="263" t="n">
        <v>2009</v>
      </c>
      <c r="F129" s="264" t="n">
        <v>32.2</v>
      </c>
      <c r="G129" s="264"/>
      <c r="H129" s="247" t="n">
        <f aca="false">SUM(I129:AB129)</f>
        <v>1</v>
      </c>
      <c r="I129" s="265"/>
      <c r="J129" s="265"/>
      <c r="K129" s="266"/>
      <c r="L129" s="266"/>
      <c r="M129" s="269"/>
      <c r="N129" s="266"/>
      <c r="O129" s="266"/>
      <c r="Q129" s="266"/>
      <c r="R129" s="266"/>
      <c r="S129" s="266"/>
      <c r="T129" s="266"/>
      <c r="U129" s="266" t="n">
        <v>1</v>
      </c>
      <c r="V129" s="266"/>
      <c r="W129" s="266"/>
      <c r="X129" s="8"/>
      <c r="Y129" s="266"/>
      <c r="Z129" s="266"/>
      <c r="AA129" s="266"/>
    </row>
    <row r="130" customFormat="false" ht="12.75" hidden="false" customHeight="false" outlineLevel="0" collapsed="false">
      <c r="A130" s="8" t="n">
        <v>48</v>
      </c>
      <c r="B130" s="261" t="s">
        <v>409</v>
      </c>
      <c r="C130" s="262" t="s">
        <v>410</v>
      </c>
      <c r="D130" s="262" t="s">
        <v>246</v>
      </c>
      <c r="E130" s="267" t="n">
        <v>2010</v>
      </c>
      <c r="F130" s="264" t="n">
        <v>54</v>
      </c>
      <c r="G130" s="264"/>
      <c r="H130" s="278" t="n">
        <f aca="false">SUM(I130:AB130)</f>
        <v>1</v>
      </c>
      <c r="I130" s="279"/>
      <c r="J130" s="279"/>
      <c r="K130" s="266"/>
      <c r="L130" s="266"/>
      <c r="M130" s="266" t="n">
        <v>1</v>
      </c>
      <c r="N130" s="266"/>
      <c r="O130" s="266"/>
      <c r="Q130" s="269"/>
      <c r="R130" s="269"/>
      <c r="S130" s="266"/>
      <c r="T130" s="266"/>
      <c r="U130" s="266"/>
      <c r="V130" s="266"/>
      <c r="W130" s="266"/>
      <c r="X130" s="8"/>
      <c r="Y130" s="266"/>
      <c r="Z130" s="266"/>
      <c r="AA130" s="266"/>
    </row>
    <row r="131" customFormat="false" ht="12.75" hidden="false" customHeight="false" outlineLevel="0" collapsed="false">
      <c r="A131" s="8" t="n">
        <v>49</v>
      </c>
      <c r="B131" s="261" t="s">
        <v>411</v>
      </c>
      <c r="C131" s="262" t="s">
        <v>369</v>
      </c>
      <c r="D131" s="262" t="s">
        <v>277</v>
      </c>
      <c r="E131" s="267" t="n">
        <v>2009</v>
      </c>
      <c r="F131" s="264" t="n">
        <v>54</v>
      </c>
      <c r="G131" s="264"/>
      <c r="H131" s="265" t="n">
        <f aca="false">SUM(I131:AB131)</f>
        <v>1</v>
      </c>
      <c r="I131" s="265"/>
      <c r="J131" s="265"/>
      <c r="K131" s="266"/>
      <c r="L131" s="266"/>
      <c r="M131" s="266"/>
      <c r="N131" s="266"/>
      <c r="O131" s="266"/>
      <c r="Q131" s="266"/>
      <c r="R131" s="266"/>
      <c r="S131" s="266"/>
      <c r="T131" s="266"/>
      <c r="U131" s="266" t="n">
        <v>1</v>
      </c>
      <c r="V131" s="266"/>
      <c r="W131" s="266"/>
      <c r="X131" s="8"/>
      <c r="Y131" s="266"/>
      <c r="Z131" s="266"/>
      <c r="AA131" s="266"/>
    </row>
    <row r="132" customFormat="false" ht="12.75" hidden="false" customHeight="false" outlineLevel="0" collapsed="false">
      <c r="A132" s="8" t="n">
        <v>50</v>
      </c>
      <c r="B132" s="262" t="s">
        <v>412</v>
      </c>
      <c r="C132" s="262" t="s">
        <v>302</v>
      </c>
      <c r="D132" s="262" t="s">
        <v>277</v>
      </c>
      <c r="E132" s="267" t="n">
        <v>2009</v>
      </c>
      <c r="F132" s="264" t="n">
        <v>37</v>
      </c>
      <c r="G132" s="264"/>
      <c r="H132" s="265" t="n">
        <f aca="false">SUM(I132:AB132)</f>
        <v>1</v>
      </c>
      <c r="I132" s="265"/>
      <c r="J132" s="265"/>
      <c r="K132" s="266"/>
      <c r="L132" s="266"/>
      <c r="M132" s="269"/>
      <c r="N132" s="266"/>
      <c r="O132" s="266"/>
      <c r="Q132" s="266"/>
      <c r="R132" s="266"/>
      <c r="S132" s="266"/>
      <c r="T132" s="266"/>
      <c r="U132" s="266" t="n">
        <v>1</v>
      </c>
      <c r="V132" s="266"/>
      <c r="W132" s="266"/>
      <c r="X132" s="8"/>
      <c r="Y132" s="266"/>
      <c r="Z132" s="266"/>
      <c r="AA132" s="266"/>
    </row>
    <row r="133" s="8" customFormat="true" ht="12.75" hidden="false" customHeight="false" outlineLevel="0" collapsed="false">
      <c r="A133" s="8" t="n">
        <v>51</v>
      </c>
      <c r="B133" s="262" t="s">
        <v>413</v>
      </c>
      <c r="C133" s="262" t="s">
        <v>414</v>
      </c>
      <c r="D133" s="262" t="s">
        <v>277</v>
      </c>
      <c r="E133" s="263" t="n">
        <v>2009</v>
      </c>
      <c r="F133" s="264"/>
      <c r="G133" s="264"/>
      <c r="H133" s="247" t="n">
        <f aca="false">SUM(I133:AB133)</f>
        <v>0</v>
      </c>
      <c r="I133" s="265"/>
      <c r="J133" s="265"/>
      <c r="K133" s="266"/>
      <c r="L133" s="266"/>
      <c r="M133" s="266"/>
      <c r="N133" s="266"/>
      <c r="O133" s="266"/>
      <c r="P133" s="249"/>
      <c r="Q133" s="266"/>
      <c r="R133" s="266"/>
      <c r="S133" s="266"/>
      <c r="T133" s="266"/>
      <c r="U133" s="266"/>
      <c r="V133" s="266"/>
      <c r="W133" s="266"/>
      <c r="Y133" s="266"/>
      <c r="Z133" s="266"/>
      <c r="AA133" s="266"/>
    </row>
    <row r="134" s="8" customFormat="true" ht="12.75" hidden="false" customHeight="false" outlineLevel="0" collapsed="false">
      <c r="A134" s="8" t="n">
        <v>52</v>
      </c>
      <c r="B134" s="262" t="s">
        <v>216</v>
      </c>
      <c r="C134" s="262" t="s">
        <v>415</v>
      </c>
      <c r="D134" s="268" t="s">
        <v>218</v>
      </c>
      <c r="E134" s="263" t="n">
        <v>2009</v>
      </c>
      <c r="F134" s="264" t="n">
        <v>35</v>
      </c>
      <c r="G134" s="264"/>
      <c r="H134" s="247" t="n">
        <f aca="false">SUM(I134:AB134)</f>
        <v>1</v>
      </c>
      <c r="I134" s="265"/>
      <c r="J134" s="265"/>
      <c r="K134" s="266" t="n">
        <v>1</v>
      </c>
      <c r="L134" s="266"/>
      <c r="M134" s="266"/>
      <c r="N134" s="266"/>
      <c r="O134" s="266"/>
      <c r="P134" s="249"/>
      <c r="Q134" s="266"/>
      <c r="R134" s="266"/>
      <c r="S134" s="266"/>
      <c r="T134" s="266"/>
      <c r="U134" s="266"/>
      <c r="V134" s="266"/>
      <c r="W134" s="266"/>
      <c r="Y134" s="266"/>
      <c r="Z134" s="266"/>
      <c r="AA134" s="266"/>
    </row>
    <row r="135" s="8" customFormat="true" ht="12.75" hidden="false" customHeight="false" outlineLevel="0" collapsed="false">
      <c r="A135" s="8" t="n">
        <v>53</v>
      </c>
      <c r="B135" s="262" t="s">
        <v>416</v>
      </c>
      <c r="C135" s="262" t="s">
        <v>369</v>
      </c>
      <c r="D135" s="262" t="s">
        <v>197</v>
      </c>
      <c r="E135" s="267" t="n">
        <v>2009</v>
      </c>
      <c r="F135" s="264" t="n">
        <v>45</v>
      </c>
      <c r="G135" s="264"/>
      <c r="H135" s="265" t="n">
        <f aca="false">SUM(I135:AB135)</f>
        <v>1</v>
      </c>
      <c r="I135" s="265"/>
      <c r="J135" s="265"/>
      <c r="K135" s="266"/>
      <c r="L135" s="266"/>
      <c r="M135" s="266"/>
      <c r="N135" s="266"/>
      <c r="O135" s="266"/>
      <c r="P135" s="249"/>
      <c r="Q135" s="266"/>
      <c r="R135" s="266"/>
      <c r="S135" s="266"/>
      <c r="T135" s="266"/>
      <c r="U135" s="266" t="n">
        <v>1</v>
      </c>
      <c r="V135" s="266"/>
      <c r="W135" s="266"/>
      <c r="Y135" s="266"/>
      <c r="Z135" s="266"/>
      <c r="AA135" s="266"/>
    </row>
    <row r="136" s="8" customFormat="true" ht="12.75" hidden="false" customHeight="false" outlineLevel="0" collapsed="false">
      <c r="A136" s="8" t="n">
        <v>54</v>
      </c>
      <c r="B136" s="49"/>
      <c r="C136" s="262"/>
      <c r="D136" s="262"/>
      <c r="E136" s="263"/>
      <c r="F136" s="264"/>
      <c r="G136" s="264"/>
      <c r="H136" s="265"/>
      <c r="I136" s="265"/>
      <c r="J136" s="265"/>
      <c r="K136" s="266"/>
      <c r="L136" s="266"/>
      <c r="M136" s="266"/>
      <c r="N136" s="266"/>
      <c r="O136" s="266"/>
      <c r="P136" s="249"/>
      <c r="Q136" s="266"/>
      <c r="R136" s="266"/>
      <c r="S136" s="266"/>
      <c r="T136" s="266"/>
      <c r="U136" s="266"/>
      <c r="V136" s="266"/>
      <c r="W136" s="266"/>
      <c r="Y136" s="266"/>
      <c r="Z136" s="266"/>
      <c r="AA136" s="266"/>
    </row>
    <row r="137" s="8" customFormat="true" ht="12.75" hidden="false" customHeight="false" outlineLevel="0" collapsed="false">
      <c r="A137" s="8" t="n">
        <v>55</v>
      </c>
      <c r="B137" s="49"/>
      <c r="C137" s="262"/>
      <c r="D137" s="262"/>
      <c r="E137" s="263"/>
      <c r="F137" s="264"/>
      <c r="G137" s="264"/>
      <c r="H137" s="265"/>
      <c r="I137" s="265"/>
      <c r="J137" s="265"/>
      <c r="K137" s="266"/>
      <c r="L137" s="266"/>
      <c r="M137" s="269"/>
      <c r="N137" s="266"/>
      <c r="O137" s="266"/>
      <c r="P137" s="249"/>
      <c r="Q137" s="266"/>
      <c r="R137" s="266"/>
      <c r="S137" s="266"/>
      <c r="T137" s="266"/>
      <c r="U137" s="266"/>
      <c r="V137" s="266"/>
      <c r="W137" s="266"/>
      <c r="Y137" s="266"/>
      <c r="Z137" s="266"/>
      <c r="AA137" s="266"/>
    </row>
    <row r="138" s="8" customFormat="true" ht="12.75" hidden="false" customHeight="false" outlineLevel="0" collapsed="false">
      <c r="A138" s="8" t="n">
        <v>56</v>
      </c>
      <c r="B138" s="49"/>
      <c r="C138" s="262"/>
      <c r="D138" s="262"/>
      <c r="E138" s="263"/>
      <c r="F138" s="264"/>
      <c r="G138" s="264"/>
      <c r="H138" s="265"/>
      <c r="I138" s="265"/>
      <c r="J138" s="265"/>
      <c r="K138" s="266"/>
      <c r="L138" s="266"/>
      <c r="M138" s="266"/>
      <c r="N138" s="266"/>
      <c r="O138" s="266"/>
      <c r="P138" s="249"/>
      <c r="Q138" s="266"/>
      <c r="R138" s="266"/>
      <c r="S138" s="266"/>
      <c r="T138" s="266"/>
      <c r="U138" s="266"/>
      <c r="V138" s="266"/>
      <c r="W138" s="266"/>
      <c r="Y138" s="266"/>
      <c r="Z138" s="266"/>
      <c r="AA138" s="266"/>
    </row>
    <row r="139" s="8" customFormat="true" ht="12.75" hidden="false" customHeight="false" outlineLevel="0" collapsed="false">
      <c r="A139" s="8" t="n">
        <v>57</v>
      </c>
      <c r="B139" s="49"/>
      <c r="C139" s="262"/>
      <c r="D139" s="262"/>
      <c r="E139" s="263"/>
      <c r="F139" s="264"/>
      <c r="G139" s="264"/>
      <c r="H139" s="265"/>
      <c r="I139" s="265"/>
      <c r="J139" s="265"/>
      <c r="K139" s="266"/>
      <c r="L139" s="266"/>
      <c r="M139" s="266"/>
      <c r="N139" s="266"/>
      <c r="O139" s="266"/>
      <c r="P139" s="249"/>
      <c r="Q139" s="266"/>
      <c r="R139" s="266"/>
      <c r="S139" s="266"/>
      <c r="T139" s="266"/>
      <c r="U139" s="266"/>
      <c r="V139" s="266"/>
      <c r="W139" s="266"/>
      <c r="Y139" s="266"/>
      <c r="Z139" s="266"/>
      <c r="AA139" s="266"/>
    </row>
    <row r="140" s="8" customFormat="true" ht="12.75" hidden="false" customHeight="false" outlineLevel="0" collapsed="false">
      <c r="A140" s="8" t="n">
        <v>58</v>
      </c>
      <c r="B140" s="49"/>
      <c r="C140" s="262"/>
      <c r="D140" s="262"/>
      <c r="E140" s="263"/>
      <c r="F140" s="264"/>
      <c r="G140" s="264"/>
      <c r="H140" s="265"/>
      <c r="I140" s="265"/>
      <c r="J140" s="265"/>
      <c r="K140" s="266"/>
      <c r="L140" s="266"/>
      <c r="M140" s="269"/>
      <c r="N140" s="266"/>
      <c r="O140" s="266"/>
      <c r="P140" s="249"/>
      <c r="Q140" s="266"/>
      <c r="R140" s="266"/>
      <c r="S140" s="266"/>
      <c r="T140" s="266"/>
      <c r="U140" s="266"/>
      <c r="V140" s="266"/>
      <c r="W140" s="266"/>
      <c r="Y140" s="266"/>
      <c r="Z140" s="266"/>
      <c r="AA140" s="266"/>
    </row>
    <row r="141" s="8" customFormat="true" ht="12.75" hidden="false" customHeight="false" outlineLevel="0" collapsed="false">
      <c r="A141" s="8" t="n">
        <v>59</v>
      </c>
      <c r="B141" s="49"/>
      <c r="C141" s="262"/>
      <c r="D141" s="262"/>
      <c r="E141" s="263"/>
      <c r="F141" s="264"/>
      <c r="G141" s="264"/>
      <c r="H141" s="265"/>
      <c r="I141" s="265"/>
      <c r="J141" s="265"/>
      <c r="K141" s="266"/>
      <c r="L141" s="266"/>
      <c r="M141" s="269"/>
      <c r="N141" s="266"/>
      <c r="O141" s="266"/>
      <c r="P141" s="249"/>
      <c r="Q141" s="266"/>
      <c r="R141" s="266"/>
      <c r="S141" s="266"/>
      <c r="T141" s="266"/>
      <c r="U141" s="266"/>
      <c r="V141" s="266"/>
      <c r="W141" s="266"/>
      <c r="Y141" s="266"/>
      <c r="Z141" s="266"/>
      <c r="AA141" s="266"/>
    </row>
    <row r="142" s="8" customFormat="true" ht="12.75" hidden="false" customHeight="false" outlineLevel="0" collapsed="false">
      <c r="A142" s="8" t="n">
        <v>60</v>
      </c>
      <c r="B142" s="49"/>
      <c r="C142" s="262"/>
      <c r="D142" s="262"/>
      <c r="E142" s="263"/>
      <c r="F142" s="264"/>
      <c r="G142" s="264"/>
      <c r="H142" s="265"/>
      <c r="I142" s="265"/>
      <c r="J142" s="265"/>
      <c r="K142" s="266"/>
      <c r="L142" s="266"/>
      <c r="M142" s="269"/>
      <c r="N142" s="266"/>
      <c r="O142" s="266"/>
      <c r="P142" s="249"/>
      <c r="Q142" s="266"/>
      <c r="R142" s="266"/>
      <c r="S142" s="266"/>
      <c r="T142" s="266"/>
      <c r="U142" s="266"/>
      <c r="V142" s="266"/>
      <c r="W142" s="266"/>
      <c r="Y142" s="266"/>
      <c r="Z142" s="266"/>
      <c r="AA142" s="266"/>
    </row>
    <row r="143" s="8" customFormat="true" ht="12.75" hidden="false" customHeight="false" outlineLevel="0" collapsed="false">
      <c r="A143" s="8" t="n">
        <v>61</v>
      </c>
      <c r="B143" s="49"/>
      <c r="C143" s="262"/>
      <c r="D143" s="262"/>
      <c r="E143" s="263"/>
      <c r="F143" s="264"/>
      <c r="G143" s="264"/>
      <c r="H143" s="265"/>
      <c r="I143" s="265"/>
      <c r="J143" s="265"/>
      <c r="K143" s="266"/>
      <c r="L143" s="266"/>
      <c r="M143" s="269"/>
      <c r="N143" s="266"/>
      <c r="O143" s="266"/>
      <c r="P143" s="249"/>
      <c r="Q143" s="266"/>
      <c r="R143" s="266"/>
      <c r="S143" s="266"/>
      <c r="T143" s="266"/>
      <c r="U143" s="266"/>
      <c r="V143" s="266"/>
      <c r="W143" s="266"/>
      <c r="Y143" s="266"/>
      <c r="Z143" s="266"/>
      <c r="AA143" s="266"/>
    </row>
    <row r="144" s="8" customFormat="true" ht="12.75" hidden="false" customHeight="false" outlineLevel="0" collapsed="false">
      <c r="A144" s="8" t="n">
        <v>62</v>
      </c>
      <c r="B144" s="49"/>
      <c r="C144" s="262"/>
      <c r="D144" s="262"/>
      <c r="E144" s="263"/>
      <c r="F144" s="264"/>
      <c r="G144" s="264"/>
      <c r="H144" s="265"/>
      <c r="I144" s="265"/>
      <c r="J144" s="265"/>
      <c r="K144" s="266"/>
      <c r="L144" s="266"/>
      <c r="M144" s="269"/>
      <c r="N144" s="266"/>
      <c r="O144" s="266"/>
      <c r="P144" s="249"/>
      <c r="Q144" s="266"/>
      <c r="R144" s="266"/>
      <c r="S144" s="266"/>
      <c r="T144" s="266"/>
      <c r="U144" s="266"/>
      <c r="V144" s="266"/>
      <c r="W144" s="266"/>
      <c r="Y144" s="266"/>
      <c r="Z144" s="266"/>
      <c r="AA144" s="266"/>
    </row>
    <row r="145" s="8" customFormat="true" ht="12.75" hidden="false" customHeight="false" outlineLevel="0" collapsed="false">
      <c r="A145" s="270" t="n">
        <v>63</v>
      </c>
      <c r="B145" s="49"/>
      <c r="C145" s="262"/>
      <c r="D145" s="262"/>
      <c r="E145" s="263"/>
      <c r="F145" s="264"/>
      <c r="G145" s="264"/>
      <c r="H145" s="265"/>
      <c r="I145" s="265"/>
      <c r="J145" s="265"/>
      <c r="K145" s="266"/>
      <c r="L145" s="266"/>
      <c r="M145" s="269"/>
      <c r="N145" s="266"/>
      <c r="O145" s="266"/>
      <c r="P145" s="249"/>
      <c r="Q145" s="266"/>
      <c r="R145" s="266"/>
      <c r="S145" s="266"/>
      <c r="T145" s="266"/>
      <c r="U145" s="266"/>
      <c r="V145" s="266"/>
      <c r="W145" s="266"/>
      <c r="Y145" s="266"/>
      <c r="Z145" s="266"/>
      <c r="AA145" s="266"/>
    </row>
    <row r="146" customFormat="false" ht="12.75" hidden="false" customHeight="false" outlineLevel="0" collapsed="false">
      <c r="C146" s="49"/>
      <c r="D146" s="49"/>
      <c r="E146" s="8"/>
      <c r="F146" s="264"/>
      <c r="G146" s="264"/>
      <c r="K146" s="266"/>
      <c r="L146" s="266"/>
    </row>
    <row r="147" customFormat="false" ht="12.75" hidden="false" customHeight="false" outlineLevel="0" collapsed="false">
      <c r="B147" s="250" t="s">
        <v>168</v>
      </c>
      <c r="C147" s="251" t="s">
        <v>169</v>
      </c>
      <c r="D147" s="252" t="s">
        <v>170</v>
      </c>
      <c r="E147" s="253" t="s">
        <v>171</v>
      </c>
      <c r="F147" s="254" t="s">
        <v>172</v>
      </c>
      <c r="G147" s="254" t="s">
        <v>173</v>
      </c>
      <c r="H147" s="247" t="s">
        <v>84</v>
      </c>
      <c r="I147" s="247" t="s">
        <v>174</v>
      </c>
      <c r="J147" s="247" t="s">
        <v>175</v>
      </c>
      <c r="K147" s="247" t="s">
        <v>176</v>
      </c>
      <c r="L147" s="247" t="s">
        <v>177</v>
      </c>
      <c r="M147" s="247" t="s">
        <v>178</v>
      </c>
      <c r="N147" s="247" t="s">
        <v>179</v>
      </c>
      <c r="O147" s="247" t="s">
        <v>180</v>
      </c>
      <c r="P147" s="255" t="s">
        <v>162</v>
      </c>
      <c r="Q147" s="247" t="s">
        <v>181</v>
      </c>
      <c r="R147" s="247" t="s">
        <v>182</v>
      </c>
      <c r="S147" s="247" t="s">
        <v>183</v>
      </c>
      <c r="T147" s="247"/>
      <c r="U147" s="247" t="s">
        <v>185</v>
      </c>
      <c r="V147" s="247"/>
      <c r="W147" s="247" t="s">
        <v>187</v>
      </c>
      <c r="X147" s="247" t="s">
        <v>188</v>
      </c>
      <c r="Y147" s="247"/>
      <c r="Z147" s="247"/>
      <c r="AA147" s="247"/>
      <c r="AB147" s="247"/>
    </row>
    <row r="148" customFormat="false" ht="12.75" hidden="false" customHeight="false" outlineLevel="0" collapsed="false">
      <c r="B148" s="256" t="s">
        <v>417</v>
      </c>
      <c r="C148" s="257"/>
      <c r="D148" s="257"/>
      <c r="E148" s="257"/>
      <c r="F148" s="258"/>
      <c r="G148" s="258"/>
      <c r="H148" s="259"/>
      <c r="I148" s="259"/>
      <c r="J148" s="259"/>
      <c r="K148" s="260"/>
      <c r="L148" s="260"/>
      <c r="M148" s="260"/>
      <c r="N148" s="260"/>
      <c r="O148" s="260"/>
      <c r="Q148" s="260"/>
      <c r="R148" s="260"/>
      <c r="S148" s="260"/>
      <c r="T148" s="260"/>
      <c r="U148" s="260"/>
      <c r="V148" s="260"/>
      <c r="W148" s="260"/>
      <c r="X148" s="257"/>
      <c r="Y148" s="260"/>
      <c r="Z148" s="260"/>
      <c r="AA148" s="260"/>
      <c r="AB148" s="257"/>
    </row>
    <row r="149" customFormat="false" ht="12.75" hidden="false" customHeight="false" outlineLevel="0" collapsed="false">
      <c r="A149" s="8" t="n">
        <v>1</v>
      </c>
      <c r="B149" s="262" t="s">
        <v>418</v>
      </c>
      <c r="C149" s="262" t="s">
        <v>419</v>
      </c>
      <c r="D149" s="268" t="s">
        <v>342</v>
      </c>
      <c r="E149" s="263" t="n">
        <v>2007</v>
      </c>
      <c r="F149" s="264" t="n">
        <v>14.5</v>
      </c>
      <c r="G149" s="264" t="n">
        <v>13.1</v>
      </c>
      <c r="H149" s="247" t="n">
        <f aca="false">SUM(I149:AB149)</f>
        <v>39</v>
      </c>
      <c r="I149" s="265"/>
      <c r="J149" s="265"/>
      <c r="K149" s="266" t="n">
        <v>20</v>
      </c>
      <c r="L149" s="266" t="n">
        <v>10</v>
      </c>
      <c r="M149" s="266"/>
      <c r="N149" s="266" t="n">
        <v>1</v>
      </c>
      <c r="O149" s="266"/>
      <c r="Q149" s="266"/>
      <c r="R149" s="266" t="n">
        <v>8</v>
      </c>
      <c r="S149" s="266"/>
      <c r="T149" s="266"/>
      <c r="U149" s="266"/>
      <c r="V149" s="266"/>
      <c r="W149" s="266"/>
      <c r="X149" s="8"/>
      <c r="Y149" s="266"/>
      <c r="Z149" s="266"/>
      <c r="AA149" s="266"/>
    </row>
    <row r="150" customFormat="false" ht="12.75" hidden="false" customHeight="false" outlineLevel="0" collapsed="false">
      <c r="A150" s="8" t="n">
        <v>2</v>
      </c>
      <c r="B150" s="261" t="s">
        <v>420</v>
      </c>
      <c r="C150" s="262" t="s">
        <v>421</v>
      </c>
      <c r="D150" s="268" t="s">
        <v>197</v>
      </c>
      <c r="E150" s="263" t="n">
        <v>2008</v>
      </c>
      <c r="F150" s="264" t="n">
        <v>46</v>
      </c>
      <c r="G150" s="264"/>
      <c r="H150" s="247" t="n">
        <f aca="false">SUM(I150:AB150)</f>
        <v>1</v>
      </c>
      <c r="I150" s="265"/>
      <c r="J150" s="265"/>
      <c r="K150" s="266"/>
      <c r="L150" s="266"/>
      <c r="M150" s="266"/>
      <c r="N150" s="266"/>
      <c r="O150" s="266"/>
      <c r="Q150" s="266"/>
      <c r="R150" s="266"/>
      <c r="S150" s="266"/>
      <c r="T150" s="266"/>
      <c r="U150" s="266" t="n">
        <v>1</v>
      </c>
      <c r="V150" s="266"/>
      <c r="W150" s="266"/>
      <c r="X150" s="8"/>
      <c r="Y150" s="266"/>
      <c r="Z150" s="266"/>
      <c r="AA150" s="266"/>
    </row>
    <row r="151" customFormat="false" ht="12.75" hidden="false" customHeight="false" outlineLevel="0" collapsed="false">
      <c r="A151" s="8" t="n">
        <v>3</v>
      </c>
      <c r="B151" s="261" t="s">
        <v>422</v>
      </c>
      <c r="C151" s="262" t="s">
        <v>423</v>
      </c>
      <c r="D151" s="268" t="s">
        <v>269</v>
      </c>
      <c r="E151" s="263" t="n">
        <v>2008</v>
      </c>
      <c r="F151" s="264" t="n">
        <v>24.7</v>
      </c>
      <c r="G151" s="264"/>
      <c r="H151" s="247" t="n">
        <f aca="false">SUM(I151:AB151)</f>
        <v>1</v>
      </c>
      <c r="I151" s="265"/>
      <c r="J151" s="265"/>
      <c r="K151" s="266"/>
      <c r="L151" s="266"/>
      <c r="M151" s="266"/>
      <c r="N151" s="266"/>
      <c r="O151" s="266"/>
      <c r="Q151" s="266"/>
      <c r="R151" s="266"/>
      <c r="S151" s="266"/>
      <c r="T151" s="266"/>
      <c r="U151" s="266" t="n">
        <v>1</v>
      </c>
      <c r="V151" s="266"/>
      <c r="W151" s="266"/>
      <c r="X151" s="8"/>
      <c r="Y151" s="266"/>
      <c r="Z151" s="266"/>
      <c r="AA151" s="266"/>
    </row>
    <row r="152" customFormat="false" ht="12.75" hidden="false" customHeight="false" outlineLevel="0" collapsed="false">
      <c r="A152" s="8" t="n">
        <v>4</v>
      </c>
      <c r="B152" s="261" t="s">
        <v>312</v>
      </c>
      <c r="C152" s="262" t="s">
        <v>424</v>
      </c>
      <c r="D152" s="268" t="s">
        <v>226</v>
      </c>
      <c r="E152" s="263" t="n">
        <v>2008</v>
      </c>
      <c r="F152" s="264" t="n">
        <v>44</v>
      </c>
      <c r="G152" s="264"/>
      <c r="H152" s="247" t="n">
        <f aca="false">SUM(I152:AB152)</f>
        <v>1</v>
      </c>
      <c r="I152" s="265"/>
      <c r="J152" s="265"/>
      <c r="K152" s="266"/>
      <c r="L152" s="266"/>
      <c r="M152" s="266"/>
      <c r="N152" s="266"/>
      <c r="O152" s="266"/>
      <c r="Q152" s="266"/>
      <c r="R152" s="266"/>
      <c r="S152" s="266"/>
      <c r="T152" s="266"/>
      <c r="U152" s="266" t="n">
        <v>1</v>
      </c>
      <c r="V152" s="266"/>
      <c r="W152" s="266"/>
      <c r="X152" s="8"/>
      <c r="Y152" s="266"/>
      <c r="Z152" s="266"/>
      <c r="AA152" s="266"/>
    </row>
    <row r="153" customFormat="false" ht="12.75" hidden="false" customHeight="false" outlineLevel="0" collapsed="false">
      <c r="A153" s="8" t="n">
        <v>5</v>
      </c>
      <c r="B153" s="261" t="s">
        <v>425</v>
      </c>
      <c r="C153" s="262" t="s">
        <v>426</v>
      </c>
      <c r="D153" s="262" t="s">
        <v>286</v>
      </c>
      <c r="E153" s="267" t="n">
        <v>2008</v>
      </c>
      <c r="F153" s="264" t="n">
        <v>54</v>
      </c>
      <c r="G153" s="264"/>
      <c r="H153" s="247" t="n">
        <f aca="false">SUM(I153:AB153)</f>
        <v>1</v>
      </c>
      <c r="I153" s="265"/>
      <c r="J153" s="265"/>
      <c r="K153" s="266"/>
      <c r="L153" s="284"/>
      <c r="M153" s="266"/>
      <c r="N153" s="266"/>
      <c r="O153" s="266"/>
      <c r="Q153" s="266"/>
      <c r="R153" s="266"/>
      <c r="S153" s="266"/>
      <c r="T153" s="266"/>
      <c r="U153" s="266" t="n">
        <v>1</v>
      </c>
      <c r="V153" s="266"/>
      <c r="W153" s="266"/>
      <c r="X153" s="8"/>
      <c r="Y153" s="266"/>
      <c r="Z153" s="266"/>
      <c r="AA153" s="266"/>
    </row>
    <row r="154" customFormat="false" ht="12.75" hidden="false" customHeight="false" outlineLevel="0" collapsed="false">
      <c r="A154" s="8" t="n">
        <v>6</v>
      </c>
      <c r="B154" s="262" t="s">
        <v>261</v>
      </c>
      <c r="C154" s="262" t="s">
        <v>427</v>
      </c>
      <c r="D154" s="262" t="s">
        <v>246</v>
      </c>
      <c r="E154" s="267" t="n">
        <v>2007</v>
      </c>
      <c r="F154" s="264" t="n">
        <v>16.2</v>
      </c>
      <c r="G154" s="264" t="n">
        <v>15.4</v>
      </c>
      <c r="H154" s="247" t="n">
        <f aca="false">SUM(I154:AB154)</f>
        <v>41</v>
      </c>
      <c r="I154" s="265"/>
      <c r="J154" s="265"/>
      <c r="K154" s="266" t="n">
        <v>15</v>
      </c>
      <c r="L154" s="266" t="n">
        <v>10</v>
      </c>
      <c r="M154" s="266" t="n">
        <v>6</v>
      </c>
      <c r="N154" s="266" t="n">
        <v>1</v>
      </c>
      <c r="O154" s="266"/>
      <c r="Q154" s="266"/>
      <c r="R154" s="266"/>
      <c r="S154" s="266" t="n">
        <v>8</v>
      </c>
      <c r="T154" s="266"/>
      <c r="U154" s="266" t="n">
        <v>1</v>
      </c>
      <c r="V154" s="266"/>
      <c r="W154" s="266"/>
      <c r="X154" s="8"/>
      <c r="Y154" s="266"/>
      <c r="Z154" s="266"/>
      <c r="AA154" s="266"/>
    </row>
    <row r="155" customFormat="false" ht="12.75" hidden="false" customHeight="false" outlineLevel="0" collapsed="false">
      <c r="A155" s="8" t="n">
        <v>7</v>
      </c>
      <c r="B155" s="261" t="s">
        <v>428</v>
      </c>
      <c r="C155" s="262" t="s">
        <v>429</v>
      </c>
      <c r="D155" s="268" t="s">
        <v>218</v>
      </c>
      <c r="E155" s="263" t="n">
        <v>2008</v>
      </c>
      <c r="F155" s="264" t="n">
        <v>3.9</v>
      </c>
      <c r="G155" s="264" t="n">
        <v>4.5</v>
      </c>
      <c r="H155" s="247" t="n">
        <f aca="false">SUM(I155:AB155)</f>
        <v>85</v>
      </c>
      <c r="I155" s="265"/>
      <c r="J155" s="265"/>
      <c r="K155" s="266"/>
      <c r="L155" s="269" t="n">
        <v>10</v>
      </c>
      <c r="M155" s="266" t="n">
        <v>15</v>
      </c>
      <c r="N155" s="266" t="n">
        <v>10</v>
      </c>
      <c r="O155" s="266" t="n">
        <v>20</v>
      </c>
      <c r="Q155" s="266" t="n">
        <v>10</v>
      </c>
      <c r="R155" s="266"/>
      <c r="S155" s="266" t="n">
        <v>20</v>
      </c>
      <c r="T155" s="266"/>
      <c r="U155" s="266"/>
      <c r="V155" s="266"/>
      <c r="W155" s="266"/>
      <c r="X155" s="8"/>
      <c r="Y155" s="266"/>
      <c r="Z155" s="266"/>
      <c r="AA155" s="266"/>
    </row>
    <row r="156" customFormat="false" ht="12.75" hidden="false" customHeight="false" outlineLevel="0" collapsed="false">
      <c r="A156" s="8" t="n">
        <v>8</v>
      </c>
      <c r="B156" s="261" t="s">
        <v>430</v>
      </c>
      <c r="C156" s="262" t="s">
        <v>431</v>
      </c>
      <c r="D156" s="268" t="s">
        <v>218</v>
      </c>
      <c r="E156" s="263" t="n">
        <v>2008</v>
      </c>
      <c r="F156" s="264" t="n">
        <v>10.7</v>
      </c>
      <c r="G156" s="264" t="n">
        <v>6.3</v>
      </c>
      <c r="H156" s="247" t="n">
        <f aca="false">SUM(I156:AB156)</f>
        <v>65</v>
      </c>
      <c r="I156" s="265"/>
      <c r="J156" s="265"/>
      <c r="K156" s="266"/>
      <c r="L156" s="266" t="n">
        <v>10</v>
      </c>
      <c r="M156" s="266" t="n">
        <v>20</v>
      </c>
      <c r="N156" s="266" t="n">
        <v>15</v>
      </c>
      <c r="O156" s="266" t="n">
        <v>20</v>
      </c>
      <c r="Q156" s="266"/>
      <c r="R156" s="266"/>
      <c r="S156" s="266"/>
      <c r="T156" s="266"/>
      <c r="U156" s="266"/>
      <c r="V156" s="266"/>
      <c r="W156" s="266"/>
      <c r="X156" s="8"/>
      <c r="Y156" s="266"/>
      <c r="Z156" s="266"/>
      <c r="AA156" s="266"/>
    </row>
    <row r="157" customFormat="false" ht="12.75" hidden="false" customHeight="false" outlineLevel="0" collapsed="false">
      <c r="A157" s="8" t="n">
        <v>9</v>
      </c>
      <c r="B157" s="262" t="s">
        <v>314</v>
      </c>
      <c r="C157" s="262" t="s">
        <v>427</v>
      </c>
      <c r="D157" s="268" t="s">
        <v>218</v>
      </c>
      <c r="E157" s="263" t="n">
        <v>2007</v>
      </c>
      <c r="F157" s="264" t="n">
        <v>11.4</v>
      </c>
      <c r="G157" s="264"/>
      <c r="H157" s="247" t="n">
        <f aca="false">SUM(I157:AB157)</f>
        <v>1</v>
      </c>
      <c r="I157" s="265"/>
      <c r="J157" s="265"/>
      <c r="K157" s="266" t="n">
        <v>1</v>
      </c>
      <c r="L157" s="266"/>
      <c r="M157" s="269"/>
      <c r="N157" s="266"/>
      <c r="O157" s="266"/>
      <c r="Q157" s="266"/>
      <c r="R157" s="266"/>
      <c r="S157" s="266"/>
      <c r="T157" s="266"/>
      <c r="U157" s="266"/>
      <c r="V157" s="266"/>
      <c r="W157" s="266"/>
      <c r="X157" s="8"/>
      <c r="Y157" s="266"/>
      <c r="Z157" s="266"/>
      <c r="AA157" s="266"/>
    </row>
    <row r="158" customFormat="false" ht="12.75" hidden="false" customHeight="false" outlineLevel="0" collapsed="false">
      <c r="A158" s="8" t="n">
        <v>10</v>
      </c>
      <c r="B158" s="262" t="s">
        <v>316</v>
      </c>
      <c r="C158" s="262" t="s">
        <v>432</v>
      </c>
      <c r="D158" s="268" t="s">
        <v>218</v>
      </c>
      <c r="E158" s="263" t="n">
        <v>2007</v>
      </c>
      <c r="F158" s="264" t="n">
        <v>5</v>
      </c>
      <c r="G158" s="264"/>
      <c r="H158" s="247" t="n">
        <f aca="false">SUM(I158:AB158)</f>
        <v>8</v>
      </c>
      <c r="I158" s="265"/>
      <c r="J158" s="265"/>
      <c r="K158" s="266"/>
      <c r="L158" s="266"/>
      <c r="M158" s="266" t="n">
        <v>8</v>
      </c>
      <c r="N158" s="266"/>
      <c r="O158" s="266"/>
      <c r="Q158" s="266"/>
      <c r="R158" s="266"/>
      <c r="S158" s="266"/>
      <c r="T158" s="266"/>
      <c r="U158" s="266"/>
      <c r="V158" s="266"/>
      <c r="W158" s="266"/>
      <c r="X158" s="8"/>
      <c r="Y158" s="266"/>
      <c r="Z158" s="266"/>
      <c r="AA158" s="266"/>
    </row>
    <row r="159" customFormat="false" ht="12.75" hidden="false" customHeight="false" outlineLevel="0" collapsed="false">
      <c r="A159" s="8" t="n">
        <v>11</v>
      </c>
      <c r="B159" s="261" t="s">
        <v>433</v>
      </c>
      <c r="C159" s="262" t="s">
        <v>434</v>
      </c>
      <c r="D159" s="268" t="s">
        <v>241</v>
      </c>
      <c r="E159" s="263" t="n">
        <v>2008</v>
      </c>
      <c r="F159" s="264" t="n">
        <v>14.7</v>
      </c>
      <c r="G159" s="264" t="n">
        <v>11.3</v>
      </c>
      <c r="H159" s="247" t="n">
        <f aca="false">SUM(I159:AB159)</f>
        <v>29</v>
      </c>
      <c r="I159" s="265"/>
      <c r="J159" s="265"/>
      <c r="K159" s="266" t="n">
        <v>10</v>
      </c>
      <c r="L159" s="266" t="n">
        <v>10</v>
      </c>
      <c r="M159" s="266"/>
      <c r="N159" s="266" t="n">
        <v>8</v>
      </c>
      <c r="O159" s="266"/>
      <c r="Q159" s="266"/>
      <c r="R159" s="266"/>
      <c r="S159" s="266"/>
      <c r="T159" s="266"/>
      <c r="U159" s="266" t="n">
        <v>1</v>
      </c>
      <c r="V159" s="266"/>
      <c r="W159" s="266"/>
      <c r="X159" s="8"/>
      <c r="Y159" s="266"/>
      <c r="Z159" s="266"/>
      <c r="AA159" s="266"/>
    </row>
    <row r="160" customFormat="false" ht="12.75" hidden="false" customHeight="false" outlineLevel="0" collapsed="false">
      <c r="A160" s="8" t="n">
        <v>12</v>
      </c>
      <c r="B160" s="49"/>
      <c r="C160" s="262"/>
      <c r="D160" s="262"/>
      <c r="E160" s="263"/>
      <c r="F160" s="264"/>
      <c r="G160" s="264"/>
      <c r="H160" s="265"/>
      <c r="I160" s="265"/>
      <c r="J160" s="265"/>
      <c r="K160" s="266"/>
      <c r="L160" s="266"/>
      <c r="M160" s="266"/>
      <c r="N160" s="266"/>
      <c r="O160" s="266"/>
      <c r="Q160" s="266"/>
      <c r="R160" s="266"/>
      <c r="S160" s="266"/>
      <c r="T160" s="266"/>
      <c r="U160" s="266"/>
      <c r="V160" s="266"/>
      <c r="W160" s="266"/>
      <c r="X160" s="8"/>
      <c r="Y160" s="266"/>
      <c r="Z160" s="266"/>
      <c r="AA160" s="266"/>
    </row>
    <row r="161" s="8" customFormat="true" ht="12.75" hidden="false" customHeight="false" outlineLevel="0" collapsed="false">
      <c r="A161" s="8" t="n">
        <v>13</v>
      </c>
      <c r="B161" s="49"/>
      <c r="C161" s="262"/>
      <c r="D161" s="262"/>
      <c r="E161" s="263"/>
      <c r="F161" s="264"/>
      <c r="G161" s="264"/>
      <c r="H161" s="265"/>
      <c r="I161" s="265"/>
      <c r="J161" s="265"/>
      <c r="K161" s="266"/>
      <c r="L161" s="266"/>
      <c r="M161" s="266"/>
      <c r="N161" s="266"/>
      <c r="O161" s="266"/>
      <c r="P161" s="249"/>
      <c r="Q161" s="269"/>
      <c r="R161" s="269"/>
      <c r="S161" s="266"/>
      <c r="T161" s="266"/>
      <c r="U161" s="266"/>
      <c r="V161" s="266"/>
      <c r="W161" s="266"/>
      <c r="Y161" s="266"/>
      <c r="Z161" s="266"/>
      <c r="AA161" s="266"/>
    </row>
    <row r="162" customFormat="false" ht="12.75" hidden="false" customHeight="false" outlineLevel="0" collapsed="false">
      <c r="A162" s="270" t="n">
        <v>14</v>
      </c>
      <c r="B162" s="49"/>
      <c r="C162" s="262"/>
      <c r="D162" s="262"/>
      <c r="E162" s="8"/>
      <c r="F162" s="264"/>
      <c r="G162" s="264"/>
      <c r="H162" s="265"/>
      <c r="I162" s="265"/>
      <c r="J162" s="265"/>
      <c r="K162" s="266"/>
      <c r="L162" s="266"/>
      <c r="M162" s="266"/>
      <c r="N162" s="266"/>
      <c r="O162" s="266"/>
      <c r="Q162" s="266"/>
      <c r="R162" s="266"/>
      <c r="S162" s="266"/>
      <c r="T162" s="266"/>
      <c r="U162" s="266"/>
      <c r="V162" s="266"/>
      <c r="W162" s="266"/>
      <c r="X162" s="8"/>
      <c r="Y162" s="266"/>
      <c r="Z162" s="266"/>
      <c r="AA162" s="266"/>
    </row>
    <row r="163" s="8" customFormat="true" ht="12.75" hidden="false" customHeight="false" outlineLevel="0" collapsed="false">
      <c r="B163" s="49"/>
      <c r="C163" s="49"/>
      <c r="D163" s="49"/>
      <c r="F163" s="264"/>
      <c r="G163" s="264"/>
      <c r="H163" s="265"/>
      <c r="I163" s="265"/>
      <c r="J163" s="265"/>
      <c r="K163" s="266"/>
      <c r="L163" s="266"/>
      <c r="M163" s="266"/>
      <c r="N163" s="266"/>
      <c r="O163" s="266"/>
      <c r="P163" s="249"/>
      <c r="Q163" s="266"/>
      <c r="R163" s="266"/>
      <c r="S163" s="266"/>
      <c r="T163" s="266"/>
      <c r="U163" s="266"/>
      <c r="V163" s="266"/>
      <c r="W163" s="266"/>
      <c r="Y163" s="266"/>
      <c r="Z163" s="266"/>
      <c r="AA163" s="266"/>
    </row>
    <row r="164" customFormat="false" ht="12.75" hidden="false" customHeight="false" outlineLevel="0" collapsed="false">
      <c r="B164" s="250" t="s">
        <v>168</v>
      </c>
      <c r="C164" s="251" t="s">
        <v>169</v>
      </c>
      <c r="D164" s="252" t="s">
        <v>170</v>
      </c>
      <c r="E164" s="253" t="s">
        <v>171</v>
      </c>
      <c r="F164" s="254" t="s">
        <v>172</v>
      </c>
      <c r="G164" s="254" t="s">
        <v>173</v>
      </c>
      <c r="H164" s="247" t="s">
        <v>84</v>
      </c>
      <c r="I164" s="247" t="s">
        <v>174</v>
      </c>
      <c r="J164" s="247" t="s">
        <v>175</v>
      </c>
      <c r="K164" s="247" t="s">
        <v>176</v>
      </c>
      <c r="L164" s="247" t="s">
        <v>177</v>
      </c>
      <c r="M164" s="247" t="s">
        <v>178</v>
      </c>
      <c r="N164" s="247" t="s">
        <v>179</v>
      </c>
      <c r="O164" s="247" t="s">
        <v>180</v>
      </c>
      <c r="P164" s="255" t="s">
        <v>162</v>
      </c>
      <c r="Q164" s="247" t="s">
        <v>181</v>
      </c>
      <c r="R164" s="247" t="s">
        <v>182</v>
      </c>
      <c r="S164" s="247" t="s">
        <v>183</v>
      </c>
      <c r="T164" s="247"/>
      <c r="U164" s="247" t="s">
        <v>185</v>
      </c>
      <c r="V164" s="247"/>
      <c r="W164" s="247" t="s">
        <v>187</v>
      </c>
      <c r="X164" s="247" t="s">
        <v>188</v>
      </c>
      <c r="Y164" s="247"/>
      <c r="Z164" s="247"/>
      <c r="AA164" s="247"/>
      <c r="AB164" s="247"/>
    </row>
    <row r="165" customFormat="false" ht="12.75" hidden="false" customHeight="false" outlineLevel="0" collapsed="false">
      <c r="B165" s="272" t="s">
        <v>435</v>
      </c>
      <c r="C165" s="225"/>
      <c r="D165" s="225"/>
      <c r="E165" s="225"/>
      <c r="F165" s="273"/>
      <c r="G165" s="273"/>
      <c r="H165" s="274"/>
      <c r="I165" s="274"/>
      <c r="J165" s="274"/>
      <c r="K165" s="275"/>
      <c r="L165" s="275"/>
      <c r="M165" s="275"/>
      <c r="N165" s="275"/>
      <c r="O165" s="275"/>
      <c r="Q165" s="275"/>
      <c r="R165" s="275"/>
      <c r="S165" s="275"/>
      <c r="T165" s="275"/>
      <c r="U165" s="275"/>
      <c r="V165" s="275"/>
      <c r="W165" s="275"/>
      <c r="X165" s="225"/>
      <c r="Y165" s="275"/>
      <c r="Z165" s="275"/>
      <c r="AA165" s="275"/>
      <c r="AB165" s="225"/>
    </row>
    <row r="166" customFormat="false" ht="12.75" hidden="false" customHeight="false" outlineLevel="0" collapsed="false">
      <c r="A166" s="8" t="n">
        <v>1</v>
      </c>
      <c r="B166" s="261" t="s">
        <v>436</v>
      </c>
      <c r="C166" s="262" t="s">
        <v>437</v>
      </c>
      <c r="D166" s="268" t="s">
        <v>231</v>
      </c>
      <c r="E166" s="263" t="n">
        <v>2008</v>
      </c>
      <c r="F166" s="277" t="n">
        <v>36.5</v>
      </c>
      <c r="G166" s="277"/>
      <c r="H166" s="279" t="n">
        <f aca="false">SUM(I166:AB166)</f>
        <v>1</v>
      </c>
      <c r="I166" s="279"/>
      <c r="J166" s="279"/>
      <c r="K166" s="69"/>
      <c r="L166" s="69"/>
      <c r="M166" s="69"/>
      <c r="N166" s="69"/>
      <c r="O166" s="69"/>
      <c r="P166" s="285"/>
      <c r="Q166" s="69"/>
      <c r="R166" s="69"/>
      <c r="S166" s="69"/>
      <c r="T166" s="69"/>
      <c r="U166" s="69" t="n">
        <v>1</v>
      </c>
      <c r="V166" s="69"/>
      <c r="W166" s="69"/>
      <c r="X166" s="263"/>
      <c r="Y166" s="266"/>
      <c r="Z166" s="266"/>
      <c r="AA166" s="266"/>
    </row>
    <row r="167" customFormat="false" ht="12.75" hidden="false" customHeight="false" outlineLevel="0" collapsed="false">
      <c r="A167" s="8" t="n">
        <v>2</v>
      </c>
      <c r="B167" s="261" t="s">
        <v>438</v>
      </c>
      <c r="C167" s="262" t="s">
        <v>296</v>
      </c>
      <c r="D167" s="268" t="s">
        <v>213</v>
      </c>
      <c r="E167" s="263" t="n">
        <v>2008</v>
      </c>
      <c r="F167" s="264" t="n">
        <v>24.1</v>
      </c>
      <c r="G167" s="264"/>
      <c r="H167" s="279" t="n">
        <f aca="false">SUM(I167:AB167)</f>
        <v>1</v>
      </c>
      <c r="I167" s="279"/>
      <c r="J167" s="279"/>
      <c r="K167" s="266"/>
      <c r="L167" s="266"/>
      <c r="M167" s="266"/>
      <c r="N167" s="266"/>
      <c r="O167" s="266"/>
      <c r="Q167" s="266"/>
      <c r="R167" s="266"/>
      <c r="S167" s="266"/>
      <c r="T167" s="266"/>
      <c r="U167" s="266" t="n">
        <v>1</v>
      </c>
      <c r="V167" s="266"/>
      <c r="W167" s="266"/>
      <c r="X167" s="8"/>
      <c r="Y167" s="266"/>
      <c r="Z167" s="266"/>
      <c r="AA167" s="266"/>
    </row>
    <row r="168" customFormat="false" ht="12.75" hidden="false" customHeight="false" outlineLevel="0" collapsed="false">
      <c r="A168" s="8" t="n">
        <v>3</v>
      </c>
      <c r="B168" s="261" t="s">
        <v>439</v>
      </c>
      <c r="C168" s="262" t="s">
        <v>440</v>
      </c>
      <c r="D168" s="262" t="s">
        <v>280</v>
      </c>
      <c r="E168" s="263" t="n">
        <v>2008</v>
      </c>
      <c r="F168" s="264"/>
      <c r="G168" s="264"/>
      <c r="H168" s="279" t="n">
        <f aca="false">SUM(I168:AB168)</f>
        <v>0</v>
      </c>
      <c r="I168" s="279"/>
      <c r="J168" s="279"/>
      <c r="K168" s="266"/>
      <c r="L168" s="266"/>
      <c r="M168" s="269"/>
      <c r="N168" s="266"/>
      <c r="O168" s="266"/>
      <c r="Q168" s="266"/>
      <c r="R168" s="266"/>
      <c r="S168" s="266"/>
      <c r="T168" s="266"/>
      <c r="U168" s="266"/>
      <c r="V168" s="266"/>
      <c r="W168" s="266"/>
      <c r="X168" s="8"/>
      <c r="Y168" s="266"/>
      <c r="Z168" s="266"/>
      <c r="AA168" s="266"/>
    </row>
    <row r="169" customFormat="false" ht="12.75" hidden="false" customHeight="false" outlineLevel="0" collapsed="false">
      <c r="A169" s="8" t="n">
        <v>4</v>
      </c>
      <c r="B169" s="261" t="s">
        <v>308</v>
      </c>
      <c r="C169" s="262" t="s">
        <v>441</v>
      </c>
      <c r="D169" s="268" t="s">
        <v>241</v>
      </c>
      <c r="E169" s="263" t="n">
        <v>2008</v>
      </c>
      <c r="F169" s="264" t="n">
        <v>12.3</v>
      </c>
      <c r="G169" s="264" t="n">
        <v>10.2</v>
      </c>
      <c r="H169" s="279" t="n">
        <f aca="false">SUM(I169:AB169)</f>
        <v>23</v>
      </c>
      <c r="I169" s="279"/>
      <c r="J169" s="279"/>
      <c r="K169" s="266" t="n">
        <v>6</v>
      </c>
      <c r="L169" s="266" t="n">
        <v>10</v>
      </c>
      <c r="M169" s="266"/>
      <c r="N169" s="266" t="n">
        <v>1</v>
      </c>
      <c r="O169" s="266"/>
      <c r="P169" s="283"/>
      <c r="Q169" s="266"/>
      <c r="R169" s="266"/>
      <c r="S169" s="266"/>
      <c r="T169" s="266"/>
      <c r="U169" s="266" t="n">
        <v>6</v>
      </c>
      <c r="V169" s="266"/>
      <c r="W169" s="266"/>
      <c r="X169" s="8"/>
      <c r="Y169" s="266"/>
      <c r="Z169" s="266"/>
      <c r="AA169" s="266"/>
    </row>
    <row r="170" customFormat="false" ht="12.75" hidden="false" customHeight="false" outlineLevel="0" collapsed="false">
      <c r="A170" s="8" t="n">
        <v>5</v>
      </c>
      <c r="B170" s="262" t="s">
        <v>232</v>
      </c>
      <c r="C170" s="262" t="s">
        <v>442</v>
      </c>
      <c r="D170" s="268" t="s">
        <v>218</v>
      </c>
      <c r="E170" s="263" t="n">
        <v>2007</v>
      </c>
      <c r="F170" s="264" t="n">
        <v>11.3</v>
      </c>
      <c r="G170" s="264" t="n">
        <v>10.6</v>
      </c>
      <c r="H170" s="279" t="n">
        <f aca="false">SUM(I170:AB170)</f>
        <v>18</v>
      </c>
      <c r="I170" s="279"/>
      <c r="J170" s="279"/>
      <c r="K170" s="266" t="n">
        <v>1</v>
      </c>
      <c r="L170" s="266" t="n">
        <v>10</v>
      </c>
      <c r="M170" s="266" t="n">
        <v>6</v>
      </c>
      <c r="N170" s="266" t="n">
        <v>1</v>
      </c>
      <c r="O170" s="266"/>
      <c r="Q170" s="269"/>
      <c r="R170" s="269"/>
      <c r="S170" s="266"/>
      <c r="T170" s="266"/>
      <c r="U170" s="266"/>
      <c r="V170" s="266"/>
      <c r="W170" s="266"/>
      <c r="X170" s="8"/>
      <c r="Y170" s="266"/>
      <c r="Z170" s="266"/>
      <c r="AA170" s="266"/>
    </row>
    <row r="171" customFormat="false" ht="12.75" hidden="false" customHeight="false" outlineLevel="0" collapsed="false">
      <c r="A171" s="8" t="n">
        <v>6</v>
      </c>
      <c r="B171" s="261" t="s">
        <v>443</v>
      </c>
      <c r="C171" s="262" t="s">
        <v>248</v>
      </c>
      <c r="D171" s="268" t="s">
        <v>194</v>
      </c>
      <c r="E171" s="263" t="n">
        <v>2008</v>
      </c>
      <c r="F171" s="264" t="n">
        <v>16.7</v>
      </c>
      <c r="G171" s="264"/>
      <c r="H171" s="279" t="n">
        <f aca="false">SUM(I171:AB171)</f>
        <v>1</v>
      </c>
      <c r="I171" s="279"/>
      <c r="J171" s="279"/>
      <c r="K171" s="266" t="n">
        <v>1</v>
      </c>
      <c r="L171" s="266"/>
      <c r="M171" s="266"/>
      <c r="N171" s="266"/>
      <c r="O171" s="266"/>
      <c r="Q171" s="266"/>
      <c r="R171" s="266"/>
      <c r="S171" s="266"/>
      <c r="T171" s="266"/>
      <c r="U171" s="266"/>
      <c r="V171" s="266"/>
      <c r="W171" s="266"/>
      <c r="X171" s="8"/>
      <c r="Y171" s="266"/>
      <c r="Z171" s="266"/>
      <c r="AA171" s="266"/>
    </row>
    <row r="172" customFormat="false" ht="12.75" hidden="false" customHeight="false" outlineLevel="0" collapsed="false">
      <c r="A172" s="8" t="n">
        <v>7</v>
      </c>
      <c r="B172" s="262" t="s">
        <v>444</v>
      </c>
      <c r="C172" s="262" t="s">
        <v>445</v>
      </c>
      <c r="D172" s="262" t="s">
        <v>207</v>
      </c>
      <c r="E172" s="267" t="n">
        <v>2007</v>
      </c>
      <c r="F172" s="264" t="n">
        <v>54</v>
      </c>
      <c r="G172" s="264"/>
      <c r="H172" s="279" t="n">
        <f aca="false">SUM(I172:AB172)</f>
        <v>1</v>
      </c>
      <c r="I172" s="279"/>
      <c r="J172" s="279"/>
      <c r="K172" s="266"/>
      <c r="L172" s="266"/>
      <c r="M172" s="266"/>
      <c r="N172" s="266"/>
      <c r="O172" s="266"/>
      <c r="Q172" s="269"/>
      <c r="R172" s="269"/>
      <c r="S172" s="266"/>
      <c r="T172" s="266"/>
      <c r="U172" s="266" t="n">
        <v>1</v>
      </c>
      <c r="V172" s="266"/>
      <c r="W172" s="266"/>
      <c r="X172" s="8"/>
      <c r="Y172" s="266"/>
      <c r="Z172" s="266"/>
      <c r="AA172" s="266"/>
    </row>
    <row r="173" customFormat="false" ht="12.75" hidden="false" customHeight="false" outlineLevel="0" collapsed="false">
      <c r="A173" s="8" t="n">
        <v>8</v>
      </c>
      <c r="B173" s="261" t="s">
        <v>446</v>
      </c>
      <c r="C173" s="262" t="s">
        <v>447</v>
      </c>
      <c r="D173" s="262" t="s">
        <v>286</v>
      </c>
      <c r="E173" s="263" t="n">
        <v>2008</v>
      </c>
      <c r="F173" s="264"/>
      <c r="G173" s="264"/>
      <c r="H173" s="279" t="n">
        <f aca="false">SUM(I173:AB173)</f>
        <v>0</v>
      </c>
      <c r="I173" s="279"/>
      <c r="J173" s="279"/>
      <c r="K173" s="266"/>
      <c r="L173" s="266"/>
      <c r="M173" s="266"/>
      <c r="N173" s="266"/>
      <c r="O173" s="266"/>
      <c r="P173" s="283"/>
      <c r="Q173" s="266"/>
      <c r="R173" s="266"/>
      <c r="S173" s="266"/>
      <c r="T173" s="266"/>
      <c r="U173" s="266"/>
      <c r="V173" s="266"/>
      <c r="W173" s="266"/>
      <c r="X173" s="8"/>
      <c r="Y173" s="266"/>
      <c r="Z173" s="266"/>
      <c r="AA173" s="266"/>
    </row>
    <row r="174" customFormat="false" ht="12.75" hidden="false" customHeight="false" outlineLevel="0" collapsed="false">
      <c r="A174" s="8" t="n">
        <v>9</v>
      </c>
      <c r="B174" s="261" t="s">
        <v>448</v>
      </c>
      <c r="C174" s="262" t="s">
        <v>449</v>
      </c>
      <c r="D174" s="262" t="s">
        <v>269</v>
      </c>
      <c r="E174" s="267" t="n">
        <v>2008</v>
      </c>
      <c r="F174" s="264" t="n">
        <v>23.3</v>
      </c>
      <c r="G174" s="264"/>
      <c r="H174" s="279" t="n">
        <f aca="false">SUM(I174:AB174)</f>
        <v>1</v>
      </c>
      <c r="I174" s="279"/>
      <c r="J174" s="279"/>
      <c r="K174" s="266"/>
      <c r="L174" s="266"/>
      <c r="M174" s="266"/>
      <c r="N174" s="266"/>
      <c r="O174" s="266"/>
      <c r="Q174" s="269"/>
      <c r="R174" s="269"/>
      <c r="S174" s="266"/>
      <c r="T174" s="266"/>
      <c r="U174" s="266" t="n">
        <v>1</v>
      </c>
      <c r="V174" s="266"/>
      <c r="W174" s="266"/>
      <c r="X174" s="8"/>
      <c r="Y174" s="266"/>
      <c r="Z174" s="266"/>
      <c r="AA174" s="266"/>
    </row>
    <row r="175" customFormat="false" ht="12.75" hidden="false" customHeight="false" outlineLevel="0" collapsed="false">
      <c r="A175" s="8" t="n">
        <v>10</v>
      </c>
      <c r="B175" s="262" t="s">
        <v>244</v>
      </c>
      <c r="C175" s="262" t="s">
        <v>450</v>
      </c>
      <c r="D175" s="262" t="s">
        <v>246</v>
      </c>
      <c r="E175" s="267" t="n">
        <v>2007</v>
      </c>
      <c r="F175" s="264" t="n">
        <v>17.2</v>
      </c>
      <c r="G175" s="264"/>
      <c r="H175" s="279" t="n">
        <f aca="false">SUM(I175:AB175)</f>
        <v>1</v>
      </c>
      <c r="I175" s="279"/>
      <c r="J175" s="279"/>
      <c r="K175" s="266" t="n">
        <v>1</v>
      </c>
      <c r="L175" s="266"/>
      <c r="M175" s="266"/>
      <c r="N175" s="266"/>
      <c r="O175" s="266"/>
      <c r="P175" s="283"/>
      <c r="Q175" s="266"/>
      <c r="R175" s="266"/>
      <c r="S175" s="266"/>
      <c r="T175" s="266"/>
      <c r="U175" s="266"/>
      <c r="V175" s="266"/>
      <c r="W175" s="266"/>
      <c r="X175" s="8"/>
      <c r="Y175" s="266"/>
      <c r="Z175" s="266"/>
      <c r="AA175" s="266"/>
    </row>
    <row r="176" customFormat="false" ht="12.75" hidden="false" customHeight="false" outlineLevel="0" collapsed="false">
      <c r="A176" s="8" t="n">
        <v>11</v>
      </c>
      <c r="B176" s="262" t="s">
        <v>451</v>
      </c>
      <c r="C176" s="262" t="s">
        <v>452</v>
      </c>
      <c r="D176" s="268" t="s">
        <v>226</v>
      </c>
      <c r="E176" s="263" t="n">
        <v>2007</v>
      </c>
      <c r="F176" s="264" t="n">
        <v>40</v>
      </c>
      <c r="G176" s="264"/>
      <c r="H176" s="279" t="n">
        <f aca="false">SUM(I176:AB176)</f>
        <v>1</v>
      </c>
      <c r="I176" s="279"/>
      <c r="J176" s="279"/>
      <c r="K176" s="266"/>
      <c r="L176" s="266"/>
      <c r="M176" s="266"/>
      <c r="N176" s="266"/>
      <c r="O176" s="266"/>
      <c r="Q176" s="266"/>
      <c r="R176" s="266"/>
      <c r="S176" s="266"/>
      <c r="T176" s="266"/>
      <c r="U176" s="266" t="n">
        <v>1</v>
      </c>
      <c r="V176" s="266"/>
      <c r="W176" s="266"/>
      <c r="X176" s="8"/>
      <c r="Y176" s="266"/>
      <c r="Z176" s="266"/>
      <c r="AA176" s="266"/>
    </row>
    <row r="177" customFormat="false" ht="12.75" hidden="false" customHeight="false" outlineLevel="0" collapsed="false">
      <c r="A177" s="8" t="n">
        <v>12</v>
      </c>
      <c r="B177" s="261" t="s">
        <v>453</v>
      </c>
      <c r="C177" s="262" t="s">
        <v>454</v>
      </c>
      <c r="D177" s="268" t="s">
        <v>306</v>
      </c>
      <c r="E177" s="263" t="n">
        <v>2008</v>
      </c>
      <c r="F177" s="264" t="n">
        <v>11.9</v>
      </c>
      <c r="G177" s="264" t="n">
        <v>8.7</v>
      </c>
      <c r="H177" s="279" t="n">
        <f aca="false">SUM(I177:AB177)</f>
        <v>31</v>
      </c>
      <c r="I177" s="279"/>
      <c r="J177" s="279"/>
      <c r="K177" s="266" t="n">
        <v>20</v>
      </c>
      <c r="L177" s="266" t="n">
        <v>10</v>
      </c>
      <c r="M177" s="266"/>
      <c r="N177" s="266" t="n">
        <v>1</v>
      </c>
      <c r="O177" s="266"/>
      <c r="Q177" s="266"/>
      <c r="R177" s="266"/>
      <c r="S177" s="266"/>
      <c r="T177" s="266"/>
      <c r="U177" s="266"/>
      <c r="V177" s="266"/>
      <c r="W177" s="266"/>
      <c r="X177" s="8"/>
      <c r="Y177" s="266"/>
      <c r="Z177" s="266"/>
      <c r="AA177" s="266"/>
    </row>
    <row r="178" customFormat="false" ht="12.75" hidden="false" customHeight="false" outlineLevel="0" collapsed="false">
      <c r="A178" s="8" t="n">
        <v>13</v>
      </c>
      <c r="B178" s="262" t="s">
        <v>455</v>
      </c>
      <c r="C178" s="262" t="s">
        <v>456</v>
      </c>
      <c r="D178" s="262" t="s">
        <v>241</v>
      </c>
      <c r="E178" s="263" t="n">
        <v>2007</v>
      </c>
      <c r="F178" s="264"/>
      <c r="G178" s="264"/>
      <c r="H178" s="279" t="n">
        <f aca="false">SUM(I178:AB178)</f>
        <v>0</v>
      </c>
      <c r="I178" s="279"/>
      <c r="J178" s="279"/>
      <c r="K178" s="266"/>
      <c r="L178" s="266"/>
      <c r="M178" s="266"/>
      <c r="N178" s="266"/>
      <c r="O178" s="266"/>
      <c r="Q178" s="266"/>
      <c r="R178" s="266"/>
      <c r="S178" s="266"/>
      <c r="T178" s="266"/>
      <c r="U178" s="266"/>
      <c r="V178" s="266"/>
      <c r="W178" s="266"/>
      <c r="X178" s="8"/>
      <c r="Y178" s="266"/>
      <c r="Z178" s="266"/>
      <c r="AA178" s="266"/>
    </row>
    <row r="179" customFormat="false" ht="12.75" hidden="false" customHeight="false" outlineLevel="0" collapsed="false">
      <c r="A179" s="8" t="n">
        <v>14</v>
      </c>
      <c r="B179" s="261" t="s">
        <v>457</v>
      </c>
      <c r="C179" s="262" t="s">
        <v>458</v>
      </c>
      <c r="D179" s="262" t="s">
        <v>241</v>
      </c>
      <c r="E179" s="263" t="n">
        <v>2008</v>
      </c>
      <c r="F179" s="264"/>
      <c r="G179" s="264"/>
      <c r="H179" s="279" t="n">
        <f aca="false">SUM(I179:AB179)</f>
        <v>0</v>
      </c>
      <c r="I179" s="279"/>
      <c r="J179" s="279"/>
      <c r="K179" s="266"/>
      <c r="L179" s="284"/>
      <c r="M179" s="266"/>
      <c r="N179" s="266"/>
      <c r="P179" s="283"/>
      <c r="Q179" s="266"/>
      <c r="R179" s="266"/>
      <c r="S179" s="266"/>
      <c r="T179" s="266"/>
      <c r="U179" s="266"/>
      <c r="V179" s="266"/>
      <c r="W179" s="266"/>
      <c r="X179" s="8"/>
      <c r="Y179" s="266"/>
      <c r="Z179" s="266"/>
      <c r="AA179" s="266"/>
    </row>
    <row r="180" customFormat="false" ht="12.75" hidden="false" customHeight="false" outlineLevel="0" collapsed="false">
      <c r="A180" s="8" t="n">
        <v>15</v>
      </c>
      <c r="B180" s="262" t="s">
        <v>459</v>
      </c>
      <c r="C180" s="262" t="s">
        <v>460</v>
      </c>
      <c r="D180" s="262" t="s">
        <v>280</v>
      </c>
      <c r="E180" s="267" t="n">
        <v>2007</v>
      </c>
      <c r="F180" s="264" t="n">
        <v>29.8</v>
      </c>
      <c r="G180" s="264"/>
      <c r="H180" s="279" t="n">
        <f aca="false">SUM(I180:AB180)</f>
        <v>1</v>
      </c>
      <c r="I180" s="279"/>
      <c r="J180" s="279"/>
      <c r="K180" s="266"/>
      <c r="L180" s="266"/>
      <c r="M180" s="266"/>
      <c r="N180" s="266"/>
      <c r="O180" s="266"/>
      <c r="Q180" s="269"/>
      <c r="R180" s="269"/>
      <c r="S180" s="266"/>
      <c r="T180" s="266"/>
      <c r="U180" s="266" t="n">
        <v>1</v>
      </c>
      <c r="V180" s="266"/>
      <c r="W180" s="266"/>
      <c r="X180" s="8"/>
      <c r="Y180" s="266"/>
      <c r="Z180" s="266"/>
      <c r="AA180" s="266"/>
    </row>
    <row r="181" customFormat="false" ht="12.75" hidden="false" customHeight="false" outlineLevel="0" collapsed="false">
      <c r="A181" s="8" t="n">
        <v>16</v>
      </c>
      <c r="B181" s="261" t="s">
        <v>461</v>
      </c>
      <c r="C181" s="262" t="s">
        <v>450</v>
      </c>
      <c r="D181" s="268" t="s">
        <v>251</v>
      </c>
      <c r="E181" s="263" t="n">
        <v>2008</v>
      </c>
      <c r="F181" s="264" t="n">
        <v>3.6</v>
      </c>
      <c r="G181" s="264" t="n">
        <v>2.6</v>
      </c>
      <c r="H181" s="279" t="n">
        <f aca="false">SUM(I181:AB181)</f>
        <v>78</v>
      </c>
      <c r="I181" s="279"/>
      <c r="J181" s="279"/>
      <c r="K181" s="266"/>
      <c r="L181" s="266" t="n">
        <v>10</v>
      </c>
      <c r="M181" s="266"/>
      <c r="N181" s="266" t="n">
        <v>30</v>
      </c>
      <c r="O181" s="266" t="n">
        <v>20</v>
      </c>
      <c r="Q181" s="266" t="n">
        <v>10</v>
      </c>
      <c r="R181" s="266"/>
      <c r="S181" s="266" t="n">
        <v>8</v>
      </c>
      <c r="T181" s="266"/>
      <c r="U181" s="266"/>
      <c r="V181" s="266"/>
      <c r="W181" s="266"/>
      <c r="X181" s="8"/>
      <c r="Y181" s="266"/>
      <c r="Z181" s="266"/>
      <c r="AA181" s="266"/>
    </row>
    <row r="182" customFormat="false" ht="12.75" hidden="false" customHeight="false" outlineLevel="0" collapsed="false">
      <c r="A182" s="8" t="n">
        <v>17</v>
      </c>
      <c r="B182" s="261" t="s">
        <v>462</v>
      </c>
      <c r="C182" s="262" t="s">
        <v>223</v>
      </c>
      <c r="D182" s="268" t="s">
        <v>269</v>
      </c>
      <c r="E182" s="263" t="n">
        <v>2008</v>
      </c>
      <c r="F182" s="264" t="n">
        <v>26.3</v>
      </c>
      <c r="G182" s="264" t="n">
        <v>21.5</v>
      </c>
      <c r="H182" s="279" t="n">
        <f aca="false">SUM(I182:AB182)</f>
        <v>2</v>
      </c>
      <c r="I182" s="279"/>
      <c r="J182" s="279"/>
      <c r="K182" s="266" t="n">
        <v>1</v>
      </c>
      <c r="L182" s="266"/>
      <c r="M182" s="266"/>
      <c r="N182" s="266"/>
      <c r="O182" s="266"/>
      <c r="Q182" s="266"/>
      <c r="R182" s="266"/>
      <c r="S182" s="266"/>
      <c r="T182" s="266"/>
      <c r="U182" s="266" t="n">
        <v>1</v>
      </c>
      <c r="V182" s="266"/>
      <c r="W182" s="266"/>
      <c r="X182" s="8"/>
      <c r="Y182" s="266"/>
      <c r="Z182" s="266"/>
      <c r="AA182" s="266"/>
    </row>
    <row r="183" customFormat="false" ht="12.75" hidden="false" customHeight="false" outlineLevel="0" collapsed="false">
      <c r="A183" s="8" t="n">
        <v>18</v>
      </c>
      <c r="B183" s="261" t="s">
        <v>463</v>
      </c>
      <c r="C183" s="262" t="s">
        <v>464</v>
      </c>
      <c r="D183" s="262" t="s">
        <v>226</v>
      </c>
      <c r="E183" s="263" t="n">
        <v>2008</v>
      </c>
      <c r="F183" s="264"/>
      <c r="G183" s="264"/>
      <c r="H183" s="279" t="n">
        <f aca="false">SUM(I183:AB183)</f>
        <v>0</v>
      </c>
      <c r="I183" s="279"/>
      <c r="J183" s="279"/>
      <c r="K183" s="266"/>
      <c r="L183" s="266"/>
      <c r="M183" s="266"/>
      <c r="N183" s="266"/>
      <c r="O183" s="266"/>
      <c r="Q183" s="266"/>
      <c r="R183" s="266"/>
      <c r="S183" s="266"/>
      <c r="T183" s="266"/>
      <c r="U183" s="266"/>
      <c r="V183" s="266"/>
      <c r="W183" s="266"/>
      <c r="X183" s="8"/>
      <c r="Y183" s="266"/>
      <c r="Z183" s="266"/>
      <c r="AA183" s="266"/>
    </row>
    <row r="184" customFormat="false" ht="12.75" hidden="false" customHeight="false" outlineLevel="0" collapsed="false">
      <c r="A184" s="8" t="n">
        <v>19</v>
      </c>
      <c r="B184" s="261" t="s">
        <v>465</v>
      </c>
      <c r="C184" s="262" t="s">
        <v>262</v>
      </c>
      <c r="D184" s="268" t="s">
        <v>280</v>
      </c>
      <c r="E184" s="263" t="n">
        <v>2008</v>
      </c>
      <c r="F184" s="264" t="n">
        <v>24.9</v>
      </c>
      <c r="G184" s="264" t="n">
        <v>18.8</v>
      </c>
      <c r="H184" s="279" t="n">
        <f aca="false">SUM(I184:AB184)</f>
        <v>2</v>
      </c>
      <c r="I184" s="279"/>
      <c r="J184" s="279"/>
      <c r="K184" s="266" t="n">
        <v>1</v>
      </c>
      <c r="L184" s="266"/>
      <c r="M184" s="266"/>
      <c r="N184" s="266"/>
      <c r="O184" s="266"/>
      <c r="Q184" s="266"/>
      <c r="R184" s="266"/>
      <c r="S184" s="266"/>
      <c r="T184" s="266"/>
      <c r="U184" s="266" t="n">
        <v>1</v>
      </c>
      <c r="V184" s="266"/>
      <c r="W184" s="266"/>
      <c r="X184" s="8"/>
      <c r="Y184" s="266"/>
      <c r="Z184" s="266"/>
      <c r="AA184" s="266"/>
    </row>
    <row r="185" customFormat="false" ht="12.75" hidden="false" customHeight="false" outlineLevel="0" collapsed="false">
      <c r="A185" s="8" t="n">
        <v>20</v>
      </c>
      <c r="B185" s="262" t="s">
        <v>466</v>
      </c>
      <c r="C185" s="262" t="s">
        <v>467</v>
      </c>
      <c r="D185" s="268" t="s">
        <v>213</v>
      </c>
      <c r="E185" s="263" t="n">
        <v>2007</v>
      </c>
      <c r="F185" s="264" t="n">
        <v>25.4</v>
      </c>
      <c r="G185" s="264"/>
      <c r="H185" s="279" t="n">
        <f aca="false">SUM(I185:AB185)</f>
        <v>1</v>
      </c>
      <c r="I185" s="279"/>
      <c r="J185" s="279"/>
      <c r="K185" s="266"/>
      <c r="L185" s="266"/>
      <c r="M185" s="266"/>
      <c r="N185" s="266"/>
      <c r="O185" s="266"/>
      <c r="Q185" s="266"/>
      <c r="R185" s="266"/>
      <c r="S185" s="266"/>
      <c r="T185" s="266"/>
      <c r="U185" s="266" t="n">
        <v>1</v>
      </c>
      <c r="V185" s="266"/>
      <c r="W185" s="266"/>
      <c r="X185" s="8"/>
      <c r="Y185" s="266"/>
      <c r="Z185" s="266"/>
      <c r="AA185" s="266"/>
    </row>
    <row r="186" customFormat="false" ht="12.75" hidden="false" customHeight="false" outlineLevel="0" collapsed="false">
      <c r="A186" s="8" t="n">
        <v>21</v>
      </c>
      <c r="B186" s="261" t="s">
        <v>267</v>
      </c>
      <c r="C186" s="262" t="s">
        <v>414</v>
      </c>
      <c r="D186" s="268" t="s">
        <v>269</v>
      </c>
      <c r="E186" s="263" t="n">
        <v>2008</v>
      </c>
      <c r="F186" s="264" t="n">
        <v>28.4</v>
      </c>
      <c r="G186" s="264" t="n">
        <v>20.6</v>
      </c>
      <c r="H186" s="279" t="n">
        <f aca="false">SUM(I186:AB186)</f>
        <v>3</v>
      </c>
      <c r="I186" s="279"/>
      <c r="J186" s="279"/>
      <c r="K186" s="266" t="n">
        <v>1</v>
      </c>
      <c r="L186" s="266"/>
      <c r="M186" s="269" t="n">
        <v>1</v>
      </c>
      <c r="N186" s="266"/>
      <c r="O186" s="266"/>
      <c r="Q186" s="266"/>
      <c r="R186" s="266"/>
      <c r="S186" s="266"/>
      <c r="T186" s="266"/>
      <c r="U186" s="266" t="n">
        <v>1</v>
      </c>
      <c r="V186" s="266"/>
      <c r="W186" s="266"/>
      <c r="X186" s="8"/>
      <c r="Y186" s="266"/>
      <c r="Z186" s="266"/>
      <c r="AA186" s="266"/>
    </row>
    <row r="187" customFormat="false" ht="12.75" hidden="false" customHeight="false" outlineLevel="0" collapsed="false">
      <c r="A187" s="8" t="n">
        <v>22</v>
      </c>
      <c r="B187" s="261" t="s">
        <v>372</v>
      </c>
      <c r="C187" s="262" t="s">
        <v>468</v>
      </c>
      <c r="D187" s="268" t="s">
        <v>236</v>
      </c>
      <c r="E187" s="263" t="n">
        <v>2008</v>
      </c>
      <c r="F187" s="264" t="n">
        <v>7</v>
      </c>
      <c r="G187" s="264" t="n">
        <v>6.4</v>
      </c>
      <c r="H187" s="279" t="n">
        <f aca="false">SUM(I187:AB187)</f>
        <v>25</v>
      </c>
      <c r="I187" s="279"/>
      <c r="J187" s="279"/>
      <c r="K187" s="266" t="n">
        <v>1</v>
      </c>
      <c r="L187" s="266" t="n">
        <v>10</v>
      </c>
      <c r="M187" s="266"/>
      <c r="N187" s="266" t="n">
        <v>1</v>
      </c>
      <c r="O187" s="266"/>
      <c r="Q187" s="266"/>
      <c r="R187" s="266" t="n">
        <v>8</v>
      </c>
      <c r="S187" s="266" t="n">
        <v>1</v>
      </c>
      <c r="T187" s="266"/>
      <c r="U187" s="266" t="n">
        <v>4</v>
      </c>
      <c r="V187" s="266"/>
      <c r="W187" s="266"/>
      <c r="X187" s="8"/>
      <c r="Y187" s="266"/>
      <c r="Z187" s="266"/>
      <c r="AA187" s="266"/>
    </row>
    <row r="188" customFormat="false" ht="12.75" hidden="false" customHeight="false" outlineLevel="0" collapsed="false">
      <c r="A188" s="8" t="n">
        <v>23</v>
      </c>
      <c r="B188" s="262" t="s">
        <v>469</v>
      </c>
      <c r="C188" s="262" t="s">
        <v>397</v>
      </c>
      <c r="D188" s="268" t="s">
        <v>201</v>
      </c>
      <c r="E188" s="263" t="n">
        <v>2007</v>
      </c>
      <c r="F188" s="264" t="n">
        <v>12.9</v>
      </c>
      <c r="G188" s="264" t="n">
        <v>11.4</v>
      </c>
      <c r="H188" s="279" t="n">
        <f aca="false">SUM(I188:AB188)</f>
        <v>3</v>
      </c>
      <c r="I188" s="279"/>
      <c r="J188" s="279"/>
      <c r="K188" s="266"/>
      <c r="L188" s="266"/>
      <c r="M188" s="269" t="n">
        <v>1</v>
      </c>
      <c r="N188" s="266"/>
      <c r="O188" s="266"/>
      <c r="Q188" s="266"/>
      <c r="R188" s="266"/>
      <c r="S188" s="266" t="n">
        <v>1</v>
      </c>
      <c r="T188" s="266"/>
      <c r="U188" s="266" t="n">
        <v>1</v>
      </c>
      <c r="V188" s="266"/>
      <c r="W188" s="266"/>
      <c r="X188" s="8"/>
      <c r="Y188" s="266"/>
      <c r="Z188" s="266"/>
      <c r="AA188" s="266"/>
    </row>
    <row r="189" customFormat="false" ht="12.75" hidden="false" customHeight="false" outlineLevel="0" collapsed="false">
      <c r="A189" s="8" t="n">
        <v>24</v>
      </c>
      <c r="B189" s="262" t="s">
        <v>470</v>
      </c>
      <c r="C189" s="262" t="s">
        <v>471</v>
      </c>
      <c r="D189" s="268" t="s">
        <v>472</v>
      </c>
      <c r="E189" s="263" t="n">
        <v>2007</v>
      </c>
      <c r="F189" s="264" t="n">
        <v>38</v>
      </c>
      <c r="G189" s="264"/>
      <c r="H189" s="279" t="n">
        <f aca="false">SUM(I189:AB189)</f>
        <v>1</v>
      </c>
      <c r="I189" s="279"/>
      <c r="J189" s="279"/>
      <c r="K189" s="266"/>
      <c r="L189" s="266"/>
      <c r="M189" s="266"/>
      <c r="N189" s="266"/>
      <c r="O189" s="266"/>
      <c r="Q189" s="266"/>
      <c r="R189" s="266" t="n">
        <v>1</v>
      </c>
      <c r="S189" s="266"/>
      <c r="T189" s="266"/>
      <c r="U189" s="266"/>
      <c r="V189" s="266"/>
      <c r="W189" s="266"/>
      <c r="X189" s="8"/>
      <c r="Y189" s="266"/>
      <c r="Z189" s="266"/>
      <c r="AA189" s="266"/>
    </row>
    <row r="190" customFormat="false" ht="12.75" hidden="false" customHeight="false" outlineLevel="0" collapsed="false">
      <c r="A190" s="8" t="n">
        <v>25</v>
      </c>
      <c r="B190" s="262" t="s">
        <v>473</v>
      </c>
      <c r="C190" s="262" t="s">
        <v>474</v>
      </c>
      <c r="D190" s="262" t="s">
        <v>194</v>
      </c>
      <c r="E190" s="267" t="n">
        <v>2007</v>
      </c>
      <c r="F190" s="264" t="n">
        <v>8.7</v>
      </c>
      <c r="G190" s="264" t="n">
        <v>6.1</v>
      </c>
      <c r="H190" s="279" t="n">
        <f aca="false">SUM(I190:AB190)</f>
        <v>2</v>
      </c>
      <c r="I190" s="279"/>
      <c r="J190" s="279"/>
      <c r="K190" s="266"/>
      <c r="L190" s="266"/>
      <c r="M190" s="266"/>
      <c r="N190" s="266"/>
      <c r="O190" s="266"/>
      <c r="Q190" s="269"/>
      <c r="R190" s="269" t="n">
        <v>1</v>
      </c>
      <c r="S190" s="266"/>
      <c r="T190" s="266"/>
      <c r="U190" s="266" t="n">
        <v>1</v>
      </c>
      <c r="V190" s="266"/>
      <c r="W190" s="266"/>
      <c r="X190" s="8"/>
      <c r="Y190" s="266"/>
      <c r="Z190" s="266"/>
      <c r="AA190" s="266"/>
    </row>
    <row r="191" customFormat="false" ht="12.75" hidden="false" customHeight="false" outlineLevel="0" collapsed="false">
      <c r="A191" s="8" t="n">
        <v>26</v>
      </c>
      <c r="B191" s="261" t="s">
        <v>473</v>
      </c>
      <c r="C191" s="262" t="s">
        <v>475</v>
      </c>
      <c r="D191" s="262" t="s">
        <v>194</v>
      </c>
      <c r="E191" s="267" t="n">
        <v>2008</v>
      </c>
      <c r="F191" s="264" t="n">
        <v>13.9</v>
      </c>
      <c r="G191" s="264"/>
      <c r="H191" s="279" t="n">
        <f aca="false">SUM(I191:AB191)</f>
        <v>1</v>
      </c>
      <c r="I191" s="279"/>
      <c r="J191" s="279"/>
      <c r="K191" s="266"/>
      <c r="L191" s="266"/>
      <c r="M191" s="269"/>
      <c r="N191" s="266"/>
      <c r="O191" s="266"/>
      <c r="Q191" s="266"/>
      <c r="R191" s="266" t="n">
        <v>1</v>
      </c>
      <c r="S191" s="266"/>
      <c r="T191" s="266"/>
      <c r="U191" s="266"/>
      <c r="V191" s="266"/>
      <c r="W191" s="266"/>
      <c r="X191" s="8"/>
      <c r="Y191" s="266"/>
      <c r="Z191" s="266"/>
      <c r="AA191" s="266"/>
    </row>
    <row r="192" customFormat="false" ht="12.75" hidden="false" customHeight="false" outlineLevel="0" collapsed="false">
      <c r="A192" s="8" t="n">
        <v>27</v>
      </c>
      <c r="B192" s="262" t="s">
        <v>476</v>
      </c>
      <c r="C192" s="262" t="s">
        <v>225</v>
      </c>
      <c r="D192" s="262" t="s">
        <v>254</v>
      </c>
      <c r="E192" s="267" t="n">
        <v>2007</v>
      </c>
      <c r="F192" s="264" t="n">
        <v>50</v>
      </c>
      <c r="G192" s="264"/>
      <c r="H192" s="279" t="n">
        <f aca="false">SUM(I192:AB192)</f>
        <v>1</v>
      </c>
      <c r="I192" s="279"/>
      <c r="J192" s="279"/>
      <c r="K192" s="266"/>
      <c r="L192" s="266"/>
      <c r="M192" s="266"/>
      <c r="N192" s="266"/>
      <c r="O192" s="266"/>
      <c r="Q192" s="269"/>
      <c r="R192" s="269" t="n">
        <v>1</v>
      </c>
      <c r="S192" s="266"/>
      <c r="T192" s="266"/>
      <c r="U192" s="266"/>
      <c r="V192" s="266"/>
      <c r="W192" s="266"/>
      <c r="X192" s="8"/>
      <c r="Y192" s="266"/>
      <c r="Z192" s="266"/>
      <c r="AA192" s="266"/>
    </row>
    <row r="193" customFormat="false" ht="12.75" hidden="false" customHeight="false" outlineLevel="0" collapsed="false">
      <c r="A193" s="8" t="n">
        <v>28</v>
      </c>
      <c r="B193" s="262" t="s">
        <v>477</v>
      </c>
      <c r="C193" s="262" t="s">
        <v>478</v>
      </c>
      <c r="D193" s="262" t="s">
        <v>260</v>
      </c>
      <c r="E193" s="267" t="n">
        <v>2007</v>
      </c>
      <c r="F193" s="264" t="n">
        <v>22.6</v>
      </c>
      <c r="G193" s="264"/>
      <c r="H193" s="279" t="n">
        <f aca="false">SUM(I193:AB193)</f>
        <v>1</v>
      </c>
      <c r="I193" s="279"/>
      <c r="J193" s="279"/>
      <c r="K193" s="266"/>
      <c r="L193" s="266"/>
      <c r="M193" s="266"/>
      <c r="N193" s="266"/>
      <c r="O193" s="266"/>
      <c r="Q193" s="269"/>
      <c r="R193" s="269"/>
      <c r="S193" s="266"/>
      <c r="T193" s="266"/>
      <c r="U193" s="266" t="n">
        <v>1</v>
      </c>
      <c r="V193" s="266"/>
      <c r="W193" s="266"/>
      <c r="X193" s="8"/>
      <c r="Y193" s="266"/>
      <c r="Z193" s="266"/>
      <c r="AA193" s="266"/>
    </row>
    <row r="194" customFormat="false" ht="12.75" hidden="false" customHeight="false" outlineLevel="0" collapsed="false">
      <c r="A194" s="8" t="n">
        <v>29</v>
      </c>
      <c r="B194" s="262" t="s">
        <v>479</v>
      </c>
      <c r="C194" s="262" t="s">
        <v>253</v>
      </c>
      <c r="D194" s="268" t="s">
        <v>218</v>
      </c>
      <c r="E194" s="263" t="n">
        <v>2007</v>
      </c>
      <c r="F194" s="264" t="n">
        <v>21.9</v>
      </c>
      <c r="G194" s="264" t="n">
        <v>21.3</v>
      </c>
      <c r="H194" s="279" t="n">
        <f aca="false">SUM(I194:AB194)</f>
        <v>3</v>
      </c>
      <c r="I194" s="279"/>
      <c r="J194" s="279"/>
      <c r="K194" s="266" t="n">
        <v>1</v>
      </c>
      <c r="L194" s="266"/>
      <c r="M194" s="266" t="n">
        <v>1</v>
      </c>
      <c r="N194" s="266"/>
      <c r="O194" s="266"/>
      <c r="Q194" s="266"/>
      <c r="R194" s="266"/>
      <c r="S194" s="266" t="n">
        <v>1</v>
      </c>
      <c r="T194" s="266"/>
      <c r="U194" s="266"/>
      <c r="V194" s="266"/>
      <c r="W194" s="266"/>
      <c r="X194" s="8"/>
      <c r="Y194" s="266"/>
      <c r="Z194" s="266"/>
      <c r="AA194" s="266"/>
    </row>
    <row r="195" customFormat="false" ht="12.75" hidden="false" customHeight="false" outlineLevel="0" collapsed="false">
      <c r="A195" s="8" t="n">
        <v>30</v>
      </c>
      <c r="B195" s="261" t="s">
        <v>480</v>
      </c>
      <c r="C195" s="262" t="s">
        <v>369</v>
      </c>
      <c r="D195" s="262" t="s">
        <v>342</v>
      </c>
      <c r="E195" s="263" t="n">
        <v>2008</v>
      </c>
      <c r="F195" s="264"/>
      <c r="G195" s="264"/>
      <c r="H195" s="279" t="n">
        <f aca="false">SUM(I195:AB195)</f>
        <v>0</v>
      </c>
      <c r="I195" s="279"/>
      <c r="J195" s="279"/>
      <c r="K195" s="266"/>
      <c r="L195" s="266"/>
      <c r="M195" s="269"/>
      <c r="N195" s="266"/>
      <c r="O195" s="266"/>
      <c r="Q195" s="269"/>
      <c r="R195" s="269"/>
      <c r="S195" s="266"/>
      <c r="T195" s="266"/>
      <c r="U195" s="266"/>
      <c r="V195" s="266"/>
      <c r="W195" s="266"/>
      <c r="X195" s="8"/>
      <c r="Y195" s="266"/>
      <c r="Z195" s="266"/>
      <c r="AA195" s="266"/>
    </row>
    <row r="196" customFormat="false" ht="12.75" hidden="false" customHeight="false" outlineLevel="0" collapsed="false">
      <c r="A196" s="8" t="n">
        <v>31</v>
      </c>
      <c r="B196" s="261" t="s">
        <v>481</v>
      </c>
      <c r="C196" s="262" t="s">
        <v>339</v>
      </c>
      <c r="D196" s="268" t="s">
        <v>207</v>
      </c>
      <c r="E196" s="263" t="n">
        <v>2008</v>
      </c>
      <c r="F196" s="264" t="n">
        <v>13.5</v>
      </c>
      <c r="G196" s="264" t="n">
        <v>12.4</v>
      </c>
      <c r="H196" s="279" t="n">
        <f aca="false">SUM(I196:AB196)</f>
        <v>2</v>
      </c>
      <c r="I196" s="279"/>
      <c r="J196" s="279"/>
      <c r="K196" s="266"/>
      <c r="L196" s="266"/>
      <c r="M196" s="269"/>
      <c r="N196" s="266"/>
      <c r="O196" s="266"/>
      <c r="Q196" s="269"/>
      <c r="R196" s="269"/>
      <c r="S196" s="266" t="n">
        <v>1</v>
      </c>
      <c r="T196" s="266"/>
      <c r="U196" s="266" t="n">
        <v>1</v>
      </c>
      <c r="V196" s="266"/>
      <c r="W196" s="266"/>
      <c r="X196" s="8"/>
      <c r="Y196" s="266"/>
      <c r="Z196" s="266"/>
      <c r="AA196" s="266"/>
    </row>
    <row r="197" customFormat="false" ht="12.75" hidden="false" customHeight="false" outlineLevel="0" collapsed="false">
      <c r="A197" s="8" t="n">
        <v>32</v>
      </c>
      <c r="B197" s="262" t="s">
        <v>380</v>
      </c>
      <c r="C197" s="262" t="s">
        <v>225</v>
      </c>
      <c r="D197" s="268" t="s">
        <v>213</v>
      </c>
      <c r="E197" s="263" t="n">
        <v>2007</v>
      </c>
      <c r="F197" s="264" t="n">
        <v>22.8</v>
      </c>
      <c r="G197" s="264"/>
      <c r="H197" s="279" t="n">
        <f aca="false">SUM(I197:AB197)</f>
        <v>1</v>
      </c>
      <c r="I197" s="279"/>
      <c r="J197" s="279"/>
      <c r="K197" s="266"/>
      <c r="L197" s="266"/>
      <c r="M197" s="266"/>
      <c r="N197" s="266"/>
      <c r="O197" s="266"/>
      <c r="Q197" s="266"/>
      <c r="R197" s="266"/>
      <c r="S197" s="266"/>
      <c r="T197" s="266"/>
      <c r="U197" s="266" t="n">
        <v>1</v>
      </c>
      <c r="V197" s="266"/>
      <c r="W197" s="266"/>
      <c r="X197" s="8"/>
      <c r="Y197" s="266"/>
      <c r="Z197" s="266"/>
      <c r="AA197" s="266"/>
    </row>
    <row r="198" customFormat="false" ht="12.75" hidden="false" customHeight="false" outlineLevel="0" collapsed="false">
      <c r="A198" s="8" t="n">
        <v>33</v>
      </c>
      <c r="B198" s="262" t="s">
        <v>383</v>
      </c>
      <c r="C198" s="262" t="s">
        <v>482</v>
      </c>
      <c r="D198" s="268" t="s">
        <v>204</v>
      </c>
      <c r="E198" s="263" t="n">
        <v>2007</v>
      </c>
      <c r="F198" s="264" t="n">
        <v>11.8</v>
      </c>
      <c r="G198" s="264" t="n">
        <v>10.7</v>
      </c>
      <c r="H198" s="279" t="n">
        <f aca="false">SUM(I198:AB198)</f>
        <v>12</v>
      </c>
      <c r="I198" s="279"/>
      <c r="J198" s="279"/>
      <c r="K198" s="266" t="n">
        <v>1</v>
      </c>
      <c r="L198" s="266" t="n">
        <v>10</v>
      </c>
      <c r="M198" s="266"/>
      <c r="N198" s="266" t="n">
        <v>1</v>
      </c>
      <c r="O198" s="266"/>
      <c r="Q198" s="269"/>
      <c r="R198" s="269"/>
      <c r="S198" s="266"/>
      <c r="T198" s="266"/>
      <c r="U198" s="266"/>
      <c r="V198" s="266"/>
      <c r="W198" s="266"/>
      <c r="X198" s="8"/>
      <c r="Y198" s="266"/>
      <c r="Z198" s="266"/>
      <c r="AA198" s="266"/>
    </row>
    <row r="199" s="8" customFormat="true" ht="12.75" hidden="false" customHeight="false" outlineLevel="0" collapsed="false">
      <c r="A199" s="8" t="n">
        <v>34</v>
      </c>
      <c r="B199" s="261" t="s">
        <v>483</v>
      </c>
      <c r="C199" s="262" t="s">
        <v>369</v>
      </c>
      <c r="D199" s="268" t="s">
        <v>210</v>
      </c>
      <c r="E199" s="263" t="n">
        <v>2008</v>
      </c>
      <c r="F199" s="264" t="n">
        <v>20.1</v>
      </c>
      <c r="G199" s="264" t="n">
        <v>21.5</v>
      </c>
      <c r="H199" s="279" t="n">
        <f aca="false">SUM(I199:AB199)</f>
        <v>2</v>
      </c>
      <c r="I199" s="279"/>
      <c r="J199" s="279"/>
      <c r="K199" s="266" t="n">
        <v>1</v>
      </c>
      <c r="L199" s="266"/>
      <c r="M199" s="266"/>
      <c r="N199" s="266"/>
      <c r="O199" s="266"/>
      <c r="P199" s="249"/>
      <c r="Q199" s="269"/>
      <c r="R199" s="269"/>
      <c r="S199" s="266"/>
      <c r="T199" s="266"/>
      <c r="U199" s="266" t="n">
        <v>1</v>
      </c>
      <c r="V199" s="266"/>
      <c r="W199" s="266"/>
      <c r="Y199" s="266"/>
      <c r="Z199" s="266"/>
      <c r="AA199" s="266"/>
    </row>
    <row r="200" s="8" customFormat="true" ht="12.75" hidden="false" customHeight="false" outlineLevel="0" collapsed="false">
      <c r="A200" s="8" t="n">
        <v>35</v>
      </c>
      <c r="B200" s="261" t="s">
        <v>484</v>
      </c>
      <c r="C200" s="262" t="s">
        <v>262</v>
      </c>
      <c r="D200" s="262" t="s">
        <v>231</v>
      </c>
      <c r="E200" s="263" t="n">
        <v>2008</v>
      </c>
      <c r="F200" s="264"/>
      <c r="G200" s="264"/>
      <c r="H200" s="279" t="n">
        <f aca="false">SUM(I200:AB200)</f>
        <v>0</v>
      </c>
      <c r="I200" s="279"/>
      <c r="J200" s="279"/>
      <c r="K200" s="266"/>
      <c r="L200" s="266"/>
      <c r="M200" s="266"/>
      <c r="N200" s="266"/>
      <c r="O200" s="266"/>
      <c r="P200" s="249"/>
      <c r="Q200" s="269"/>
      <c r="R200" s="269"/>
      <c r="S200" s="266"/>
      <c r="T200" s="266"/>
      <c r="U200" s="266"/>
      <c r="V200" s="266"/>
      <c r="W200" s="266"/>
      <c r="Y200" s="266"/>
      <c r="Z200" s="266"/>
      <c r="AA200" s="266"/>
    </row>
    <row r="201" s="8" customFormat="true" ht="12.75" hidden="false" customHeight="false" outlineLevel="0" collapsed="false">
      <c r="A201" s="8" t="n">
        <v>36</v>
      </c>
      <c r="B201" s="262" t="s">
        <v>485</v>
      </c>
      <c r="C201" s="262" t="s">
        <v>486</v>
      </c>
      <c r="D201" s="262" t="s">
        <v>241</v>
      </c>
      <c r="E201" s="267" t="n">
        <v>2007</v>
      </c>
      <c r="F201" s="264" t="n">
        <v>11.2</v>
      </c>
      <c r="G201" s="264" t="n">
        <v>8.7</v>
      </c>
      <c r="H201" s="279" t="n">
        <f aca="false">SUM(I201:AB201)</f>
        <v>13</v>
      </c>
      <c r="I201" s="279"/>
      <c r="J201" s="279"/>
      <c r="K201" s="266" t="n">
        <v>1</v>
      </c>
      <c r="L201" s="266" t="n">
        <v>10</v>
      </c>
      <c r="M201" s="266"/>
      <c r="N201" s="266" t="n">
        <v>1</v>
      </c>
      <c r="O201" s="248"/>
      <c r="P201" s="249"/>
      <c r="Q201" s="266"/>
      <c r="R201" s="266"/>
      <c r="S201" s="266"/>
      <c r="T201" s="266"/>
      <c r="U201" s="266" t="n">
        <v>1</v>
      </c>
      <c r="V201" s="266"/>
      <c r="W201" s="266"/>
      <c r="Y201" s="266"/>
      <c r="Z201" s="266"/>
      <c r="AA201" s="266"/>
    </row>
    <row r="202" s="8" customFormat="true" ht="12.75" hidden="false" customHeight="false" outlineLevel="0" collapsed="false">
      <c r="A202" s="8" t="n">
        <v>37</v>
      </c>
      <c r="B202" s="262" t="s">
        <v>487</v>
      </c>
      <c r="C202" s="262" t="s">
        <v>296</v>
      </c>
      <c r="D202" s="268" t="s">
        <v>204</v>
      </c>
      <c r="E202" s="263" t="n">
        <v>2007</v>
      </c>
      <c r="F202" s="264" t="n">
        <v>9.1</v>
      </c>
      <c r="G202" s="264" t="n">
        <v>9.2</v>
      </c>
      <c r="H202" s="279" t="n">
        <f aca="false">SUM(I202:AB202)</f>
        <v>22</v>
      </c>
      <c r="I202" s="279"/>
      <c r="J202" s="279"/>
      <c r="K202" s="266" t="n">
        <v>10</v>
      </c>
      <c r="L202" s="266" t="n">
        <v>10</v>
      </c>
      <c r="M202" s="266" t="n">
        <v>1</v>
      </c>
      <c r="N202" s="266" t="n">
        <v>1</v>
      </c>
      <c r="O202" s="266"/>
      <c r="P202" s="249"/>
      <c r="Q202" s="269"/>
      <c r="R202" s="269"/>
      <c r="S202" s="266"/>
      <c r="T202" s="266"/>
      <c r="U202" s="266"/>
      <c r="V202" s="266"/>
      <c r="W202" s="266"/>
      <c r="Y202" s="266"/>
      <c r="Z202" s="266"/>
      <c r="AA202" s="266"/>
    </row>
    <row r="203" s="8" customFormat="true" ht="12.75" hidden="false" customHeight="false" outlineLevel="0" collapsed="false">
      <c r="A203" s="8" t="n">
        <v>38</v>
      </c>
      <c r="B203" s="261" t="s">
        <v>488</v>
      </c>
      <c r="C203" s="262" t="s">
        <v>279</v>
      </c>
      <c r="D203" s="268" t="s">
        <v>218</v>
      </c>
      <c r="E203" s="263" t="n">
        <v>2008</v>
      </c>
      <c r="F203" s="264" t="n">
        <v>3.1</v>
      </c>
      <c r="G203" s="264" t="n">
        <v>2.6</v>
      </c>
      <c r="H203" s="279" t="n">
        <f aca="false">SUM(I203:AB203)</f>
        <v>71</v>
      </c>
      <c r="I203" s="279"/>
      <c r="J203" s="279"/>
      <c r="K203" s="266"/>
      <c r="L203" s="266" t="n">
        <v>10</v>
      </c>
      <c r="M203" s="269"/>
      <c r="N203" s="266" t="n">
        <v>1</v>
      </c>
      <c r="O203" s="266" t="n">
        <v>20</v>
      </c>
      <c r="P203" s="249"/>
      <c r="Q203" s="266" t="n">
        <v>10</v>
      </c>
      <c r="R203" s="266" t="n">
        <v>20</v>
      </c>
      <c r="S203" s="266"/>
      <c r="T203" s="266"/>
      <c r="U203" s="266" t="n">
        <v>10</v>
      </c>
      <c r="V203" s="266"/>
      <c r="W203" s="266"/>
      <c r="Y203" s="266"/>
      <c r="Z203" s="266"/>
      <c r="AA203" s="266"/>
    </row>
    <row r="204" s="8" customFormat="true" ht="12.75" hidden="false" customHeight="false" outlineLevel="0" collapsed="false">
      <c r="A204" s="8" t="n">
        <v>39</v>
      </c>
      <c r="B204" s="261" t="s">
        <v>489</v>
      </c>
      <c r="C204" s="262" t="s">
        <v>235</v>
      </c>
      <c r="D204" s="268" t="s">
        <v>231</v>
      </c>
      <c r="E204" s="263" t="n">
        <v>2008</v>
      </c>
      <c r="F204" s="264" t="n">
        <v>16.9</v>
      </c>
      <c r="G204" s="264"/>
      <c r="H204" s="279" t="n">
        <f aca="false">SUM(I204:AB204)</f>
        <v>1</v>
      </c>
      <c r="I204" s="279"/>
      <c r="J204" s="279"/>
      <c r="K204" s="266" t="n">
        <v>1</v>
      </c>
      <c r="L204" s="284"/>
      <c r="M204" s="266"/>
      <c r="N204" s="266"/>
      <c r="O204" s="266"/>
      <c r="P204" s="249"/>
      <c r="Q204" s="269"/>
      <c r="R204" s="269"/>
      <c r="S204" s="266"/>
      <c r="T204" s="266"/>
      <c r="U204" s="266"/>
      <c r="V204" s="266"/>
      <c r="W204" s="266"/>
      <c r="Y204" s="266"/>
      <c r="Z204" s="266"/>
      <c r="AA204" s="266"/>
    </row>
    <row r="205" s="8" customFormat="true" ht="12.75" hidden="false" customHeight="false" outlineLevel="0" collapsed="false">
      <c r="A205" s="8" t="n">
        <v>40</v>
      </c>
      <c r="B205" s="261" t="s">
        <v>291</v>
      </c>
      <c r="C205" s="262" t="s">
        <v>490</v>
      </c>
      <c r="D205" s="268" t="s">
        <v>218</v>
      </c>
      <c r="E205" s="263" t="n">
        <v>2008</v>
      </c>
      <c r="F205" s="264" t="n">
        <v>9.3</v>
      </c>
      <c r="G205" s="264" t="n">
        <v>7.4</v>
      </c>
      <c r="H205" s="279" t="n">
        <f aca="false">SUM(I205:AB205)</f>
        <v>16</v>
      </c>
      <c r="I205" s="279"/>
      <c r="J205" s="279"/>
      <c r="K205" s="266" t="n">
        <v>1</v>
      </c>
      <c r="L205" s="266" t="n">
        <v>10</v>
      </c>
      <c r="M205" s="266" t="n">
        <v>1</v>
      </c>
      <c r="N205" s="266" t="n">
        <v>1</v>
      </c>
      <c r="O205" s="266"/>
      <c r="P205" s="249"/>
      <c r="Q205" s="266"/>
      <c r="R205" s="266" t="n">
        <v>1</v>
      </c>
      <c r="S205" s="266" t="n">
        <v>1</v>
      </c>
      <c r="T205" s="266"/>
      <c r="U205" s="266" t="n">
        <v>1</v>
      </c>
      <c r="V205" s="266"/>
      <c r="W205" s="266"/>
      <c r="Y205" s="266"/>
      <c r="Z205" s="266"/>
      <c r="AA205" s="266"/>
    </row>
    <row r="206" s="8" customFormat="true" ht="12.75" hidden="false" customHeight="false" outlineLevel="0" collapsed="false">
      <c r="A206" s="8" t="n">
        <v>41</v>
      </c>
      <c r="B206" s="262" t="s">
        <v>491</v>
      </c>
      <c r="C206" s="262" t="s">
        <v>449</v>
      </c>
      <c r="D206" s="262" t="s">
        <v>286</v>
      </c>
      <c r="E206" s="263" t="n">
        <v>2007</v>
      </c>
      <c r="F206" s="264"/>
      <c r="G206" s="264"/>
      <c r="H206" s="279" t="n">
        <f aca="false">SUM(I206:AB206)</f>
        <v>0</v>
      </c>
      <c r="I206" s="279"/>
      <c r="J206" s="279"/>
      <c r="K206" s="266"/>
      <c r="L206" s="266"/>
      <c r="M206" s="266"/>
      <c r="N206" s="266"/>
      <c r="O206" s="266"/>
      <c r="P206" s="249"/>
      <c r="Q206" s="266"/>
      <c r="R206" s="266"/>
      <c r="S206" s="266"/>
      <c r="T206" s="266"/>
      <c r="U206" s="266"/>
      <c r="V206" s="266"/>
      <c r="W206" s="266"/>
      <c r="Y206" s="266"/>
      <c r="Z206" s="266"/>
      <c r="AA206" s="266"/>
    </row>
    <row r="207" s="8" customFormat="true" ht="12.75" hidden="false" customHeight="false" outlineLevel="0" collapsed="false">
      <c r="A207" s="8" t="n">
        <v>42</v>
      </c>
      <c r="B207" s="261" t="s">
        <v>492</v>
      </c>
      <c r="C207" s="262" t="s">
        <v>221</v>
      </c>
      <c r="D207" s="268" t="s">
        <v>201</v>
      </c>
      <c r="E207" s="263" t="n">
        <v>2008</v>
      </c>
      <c r="F207" s="264" t="n">
        <v>38</v>
      </c>
      <c r="G207" s="264" t="n">
        <v>29.6</v>
      </c>
      <c r="H207" s="279" t="n">
        <f aca="false">SUM(I207:AB207)</f>
        <v>2</v>
      </c>
      <c r="I207" s="279"/>
      <c r="J207" s="279"/>
      <c r="K207" s="266" t="n">
        <v>1</v>
      </c>
      <c r="L207" s="266"/>
      <c r="M207" s="269"/>
      <c r="N207" s="266"/>
      <c r="O207" s="266"/>
      <c r="P207" s="249"/>
      <c r="Q207" s="269"/>
      <c r="R207" s="269"/>
      <c r="S207" s="266"/>
      <c r="T207" s="266"/>
      <c r="U207" s="266" t="n">
        <v>1</v>
      </c>
      <c r="V207" s="266"/>
      <c r="W207" s="266"/>
      <c r="Y207" s="266"/>
      <c r="Z207" s="266"/>
      <c r="AA207" s="266"/>
    </row>
    <row r="208" s="8" customFormat="true" ht="12.75" hidden="false" customHeight="false" outlineLevel="0" collapsed="false">
      <c r="A208" s="8" t="n">
        <v>43</v>
      </c>
      <c r="B208" s="262" t="s">
        <v>493</v>
      </c>
      <c r="C208" s="262" t="s">
        <v>494</v>
      </c>
      <c r="D208" s="268" t="s">
        <v>260</v>
      </c>
      <c r="E208" s="263" t="n">
        <v>2007</v>
      </c>
      <c r="F208" s="264" t="n">
        <v>9.2</v>
      </c>
      <c r="G208" s="264" t="n">
        <v>8.2</v>
      </c>
      <c r="H208" s="279" t="n">
        <f aca="false">SUM(I208:AB208)</f>
        <v>19</v>
      </c>
      <c r="I208" s="279"/>
      <c r="J208" s="279"/>
      <c r="K208" s="266" t="n">
        <v>8</v>
      </c>
      <c r="L208" s="266" t="n">
        <v>10</v>
      </c>
      <c r="M208" s="266"/>
      <c r="N208" s="266" t="n">
        <v>1</v>
      </c>
      <c r="O208" s="284"/>
      <c r="P208" s="249"/>
      <c r="Q208" s="266"/>
      <c r="R208" s="266"/>
      <c r="S208" s="266"/>
      <c r="T208" s="266"/>
      <c r="U208" s="266"/>
      <c r="V208" s="266"/>
      <c r="W208" s="266"/>
      <c r="Y208" s="266"/>
      <c r="Z208" s="266"/>
      <c r="AA208" s="266"/>
    </row>
    <row r="209" s="8" customFormat="true" ht="12.75" hidden="false" customHeight="false" outlineLevel="0" collapsed="false">
      <c r="A209" s="8" t="n">
        <v>44</v>
      </c>
      <c r="B209" s="262" t="s">
        <v>495</v>
      </c>
      <c r="C209" s="262" t="s">
        <v>235</v>
      </c>
      <c r="D209" s="262" t="s">
        <v>260</v>
      </c>
      <c r="E209" s="267" t="n">
        <v>2007</v>
      </c>
      <c r="F209" s="264" t="n">
        <v>40</v>
      </c>
      <c r="G209" s="264"/>
      <c r="H209" s="279" t="n">
        <f aca="false">SUM(I209:AB209)</f>
        <v>1</v>
      </c>
      <c r="I209" s="279"/>
      <c r="J209" s="279"/>
      <c r="K209" s="266"/>
      <c r="L209" s="266"/>
      <c r="M209" s="266"/>
      <c r="N209" s="266"/>
      <c r="O209" s="266"/>
      <c r="P209" s="249"/>
      <c r="Q209" s="269"/>
      <c r="R209" s="269"/>
      <c r="S209" s="266"/>
      <c r="T209" s="266"/>
      <c r="U209" s="266" t="n">
        <v>1</v>
      </c>
      <c r="V209" s="266"/>
      <c r="W209" s="266"/>
      <c r="Y209" s="266"/>
      <c r="Z209" s="266"/>
      <c r="AA209" s="266"/>
    </row>
    <row r="210" s="8" customFormat="true" ht="12.75" hidden="false" customHeight="false" outlineLevel="0" collapsed="false">
      <c r="A210" s="8" t="n">
        <v>45</v>
      </c>
      <c r="B210" s="262" t="s">
        <v>496</v>
      </c>
      <c r="C210" s="262" t="s">
        <v>377</v>
      </c>
      <c r="D210" s="268" t="s">
        <v>218</v>
      </c>
      <c r="E210" s="263" t="n">
        <v>2007</v>
      </c>
      <c r="F210" s="264" t="n">
        <v>20.3</v>
      </c>
      <c r="G210" s="264"/>
      <c r="H210" s="279" t="n">
        <f aca="false">SUM(I210:AB210)</f>
        <v>1</v>
      </c>
      <c r="I210" s="279"/>
      <c r="J210" s="279"/>
      <c r="K210" s="266" t="n">
        <v>1</v>
      </c>
      <c r="L210" s="266"/>
      <c r="M210" s="266"/>
      <c r="N210" s="266"/>
      <c r="O210" s="266"/>
      <c r="P210" s="249"/>
      <c r="Q210" s="266"/>
      <c r="R210" s="266"/>
      <c r="S210" s="266"/>
      <c r="T210" s="266"/>
      <c r="U210" s="266"/>
      <c r="V210" s="266"/>
      <c r="W210" s="266"/>
      <c r="Y210" s="266"/>
      <c r="Z210" s="266"/>
      <c r="AA210" s="266"/>
    </row>
    <row r="211" s="8" customFormat="true" ht="12.75" hidden="false" customHeight="false" outlineLevel="0" collapsed="false">
      <c r="A211" s="8" t="n">
        <v>46</v>
      </c>
      <c r="B211" s="262" t="s">
        <v>497</v>
      </c>
      <c r="C211" s="262" t="s">
        <v>498</v>
      </c>
      <c r="D211" s="268" t="s">
        <v>194</v>
      </c>
      <c r="E211" s="263" t="n">
        <v>2007</v>
      </c>
      <c r="F211" s="286" t="s">
        <v>499</v>
      </c>
      <c r="G211" s="264" t="n">
        <v>7.6</v>
      </c>
      <c r="H211" s="279" t="n">
        <f aca="false">SUM(I211:AB211)</f>
        <v>28</v>
      </c>
      <c r="I211" s="279"/>
      <c r="J211" s="287"/>
      <c r="K211" s="266" t="n">
        <v>15</v>
      </c>
      <c r="L211" s="269" t="n">
        <v>10</v>
      </c>
      <c r="M211" s="266"/>
      <c r="N211" s="266" t="n">
        <v>1</v>
      </c>
      <c r="O211" s="266"/>
      <c r="P211" s="249"/>
      <c r="Q211" s="266"/>
      <c r="R211" s="266"/>
      <c r="S211" s="266"/>
      <c r="T211" s="266"/>
      <c r="U211" s="266" t="n">
        <v>2</v>
      </c>
      <c r="V211" s="266"/>
      <c r="W211" s="266"/>
      <c r="Y211" s="266"/>
      <c r="Z211" s="266"/>
      <c r="AA211" s="266"/>
    </row>
    <row r="212" s="8" customFormat="true" ht="12.75" hidden="false" customHeight="false" outlineLevel="0" collapsed="false">
      <c r="A212" s="8" t="n">
        <v>47</v>
      </c>
      <c r="B212" s="261" t="s">
        <v>500</v>
      </c>
      <c r="C212" s="262" t="s">
        <v>501</v>
      </c>
      <c r="D212" s="268" t="s">
        <v>286</v>
      </c>
      <c r="E212" s="263" t="n">
        <v>2008</v>
      </c>
      <c r="F212" s="264" t="n">
        <v>26.8</v>
      </c>
      <c r="G212" s="264"/>
      <c r="H212" s="279" t="n">
        <f aca="false">SUM(I212:AB212)</f>
        <v>1</v>
      </c>
      <c r="I212" s="279"/>
      <c r="J212" s="279"/>
      <c r="K212" s="266"/>
      <c r="L212" s="266"/>
      <c r="M212" s="269"/>
      <c r="N212" s="266"/>
      <c r="P212" s="249"/>
      <c r="Q212" s="266"/>
      <c r="R212" s="266"/>
      <c r="S212" s="266"/>
      <c r="T212" s="266"/>
      <c r="U212" s="266" t="n">
        <v>1</v>
      </c>
      <c r="V212" s="266"/>
      <c r="W212" s="266"/>
      <c r="Y212" s="266"/>
      <c r="Z212" s="266"/>
      <c r="AA212" s="266"/>
    </row>
    <row r="213" s="8" customFormat="true" ht="12.75" hidden="false" customHeight="false" outlineLevel="0" collapsed="false">
      <c r="A213" s="8" t="n">
        <v>48</v>
      </c>
      <c r="B213" s="261" t="s">
        <v>502</v>
      </c>
      <c r="C213" s="262" t="s">
        <v>317</v>
      </c>
      <c r="D213" s="262" t="s">
        <v>254</v>
      </c>
      <c r="E213" s="263" t="n">
        <v>2008</v>
      </c>
      <c r="F213" s="264"/>
      <c r="G213" s="264"/>
      <c r="H213" s="279" t="n">
        <f aca="false">SUM(I213:AB213)</f>
        <v>0</v>
      </c>
      <c r="I213" s="279"/>
      <c r="J213" s="279"/>
      <c r="K213" s="266"/>
      <c r="L213" s="266"/>
      <c r="M213" s="266"/>
      <c r="N213" s="266"/>
      <c r="O213" s="266"/>
      <c r="P213" s="249"/>
      <c r="Q213" s="266"/>
      <c r="R213" s="266"/>
      <c r="S213" s="266"/>
      <c r="T213" s="266"/>
      <c r="U213" s="266"/>
      <c r="V213" s="266"/>
      <c r="W213" s="266"/>
      <c r="Y213" s="266"/>
      <c r="Z213" s="266"/>
      <c r="AA213" s="266"/>
    </row>
    <row r="214" s="8" customFormat="true" ht="12.75" hidden="false" customHeight="false" outlineLevel="0" collapsed="false">
      <c r="A214" s="8" t="n">
        <v>49</v>
      </c>
      <c r="B214" s="262" t="s">
        <v>503</v>
      </c>
      <c r="C214" s="262" t="s">
        <v>504</v>
      </c>
      <c r="D214" s="268" t="s">
        <v>204</v>
      </c>
      <c r="E214" s="263" t="n">
        <v>2007</v>
      </c>
      <c r="F214" s="264" t="n">
        <v>6.3</v>
      </c>
      <c r="G214" s="264" t="n">
        <v>4.7</v>
      </c>
      <c r="H214" s="279" t="n">
        <f aca="false">SUM(I214:AB214)</f>
        <v>82</v>
      </c>
      <c r="I214" s="279"/>
      <c r="J214" s="279"/>
      <c r="K214" s="266"/>
      <c r="L214" s="266" t="n">
        <v>10</v>
      </c>
      <c r="M214" s="266" t="n">
        <v>20</v>
      </c>
      <c r="N214" s="266" t="n">
        <v>1</v>
      </c>
      <c r="O214" s="266" t="n">
        <v>20</v>
      </c>
      <c r="P214" s="249"/>
      <c r="Q214" s="266"/>
      <c r="R214" s="266" t="n">
        <v>15</v>
      </c>
      <c r="S214" s="266" t="n">
        <v>15</v>
      </c>
      <c r="T214" s="266"/>
      <c r="U214" s="266" t="n">
        <v>1</v>
      </c>
      <c r="V214" s="266"/>
      <c r="W214" s="266"/>
      <c r="Y214" s="266"/>
      <c r="Z214" s="266"/>
      <c r="AA214" s="266"/>
    </row>
    <row r="215" s="8" customFormat="true" ht="12.75" hidden="false" customHeight="false" outlineLevel="0" collapsed="false">
      <c r="A215" s="8" t="n">
        <v>50</v>
      </c>
      <c r="B215" s="261" t="s">
        <v>505</v>
      </c>
      <c r="C215" s="262" t="s">
        <v>506</v>
      </c>
      <c r="D215" s="262" t="s">
        <v>226</v>
      </c>
      <c r="E215" s="263" t="n">
        <v>2008</v>
      </c>
      <c r="F215" s="264"/>
      <c r="G215" s="264"/>
      <c r="H215" s="279" t="n">
        <f aca="false">SUM(I215:AB215)</f>
        <v>0</v>
      </c>
      <c r="I215" s="279"/>
      <c r="J215" s="279"/>
      <c r="K215" s="266"/>
      <c r="L215" s="266"/>
      <c r="M215" s="266"/>
      <c r="N215" s="266"/>
      <c r="O215" s="266"/>
      <c r="P215" s="249"/>
      <c r="Q215" s="266"/>
      <c r="R215" s="266"/>
      <c r="S215" s="266"/>
      <c r="T215" s="266"/>
      <c r="U215" s="266"/>
      <c r="V215" s="266"/>
      <c r="W215" s="266"/>
      <c r="Y215" s="266"/>
      <c r="Z215" s="266"/>
      <c r="AA215" s="266"/>
    </row>
    <row r="216" s="8" customFormat="true" ht="12.75" hidden="false" customHeight="false" outlineLevel="0" collapsed="false">
      <c r="A216" s="8" t="n">
        <v>51</v>
      </c>
      <c r="B216" s="261" t="s">
        <v>507</v>
      </c>
      <c r="C216" s="262" t="s">
        <v>508</v>
      </c>
      <c r="D216" s="268" t="s">
        <v>210</v>
      </c>
      <c r="E216" s="263" t="n">
        <v>2008</v>
      </c>
      <c r="F216" s="264" t="n">
        <v>30.7</v>
      </c>
      <c r="G216" s="264" t="n">
        <v>28.2</v>
      </c>
      <c r="H216" s="279" t="n">
        <f aca="false">SUM(I216:AB216)</f>
        <v>2</v>
      </c>
      <c r="I216" s="279"/>
      <c r="J216" s="279"/>
      <c r="K216" s="266" t="n">
        <v>1</v>
      </c>
      <c r="L216" s="266"/>
      <c r="M216" s="266"/>
      <c r="N216" s="266"/>
      <c r="O216" s="266"/>
      <c r="P216" s="249"/>
      <c r="Q216" s="266"/>
      <c r="R216" s="266"/>
      <c r="S216" s="266"/>
      <c r="T216" s="266"/>
      <c r="U216" s="266" t="n">
        <v>1</v>
      </c>
      <c r="V216" s="266"/>
      <c r="W216" s="266"/>
      <c r="Y216" s="266"/>
      <c r="Z216" s="266"/>
      <c r="AA216" s="266"/>
    </row>
    <row r="217" s="8" customFormat="true" ht="12.75" hidden="false" customHeight="false" outlineLevel="0" collapsed="false">
      <c r="A217" s="8" t="n">
        <v>52</v>
      </c>
      <c r="B217" s="262" t="s">
        <v>509</v>
      </c>
      <c r="C217" s="262" t="s">
        <v>510</v>
      </c>
      <c r="D217" s="262" t="s">
        <v>342</v>
      </c>
      <c r="E217" s="267" t="n">
        <v>2007</v>
      </c>
      <c r="F217" s="264" t="n">
        <v>27.2</v>
      </c>
      <c r="G217" s="264"/>
      <c r="H217" s="279" t="n">
        <f aca="false">SUM(I217:AB217)</f>
        <v>1</v>
      </c>
      <c r="I217" s="279"/>
      <c r="J217" s="279"/>
      <c r="K217" s="266" t="n">
        <v>1</v>
      </c>
      <c r="L217" s="266"/>
      <c r="M217" s="266"/>
      <c r="N217" s="266"/>
      <c r="O217" s="266"/>
      <c r="P217" s="249"/>
      <c r="Q217" s="266"/>
      <c r="R217" s="266"/>
      <c r="S217" s="266"/>
      <c r="T217" s="266"/>
      <c r="U217" s="266"/>
      <c r="V217" s="266"/>
      <c r="W217" s="266"/>
      <c r="Y217" s="266"/>
      <c r="Z217" s="266"/>
      <c r="AA217" s="266"/>
    </row>
    <row r="218" s="8" customFormat="true" ht="12.75" hidden="false" customHeight="false" outlineLevel="0" collapsed="false">
      <c r="A218" s="270" t="n">
        <v>53</v>
      </c>
      <c r="B218" s="261" t="s">
        <v>511</v>
      </c>
      <c r="C218" s="262" t="s">
        <v>512</v>
      </c>
      <c r="D218" s="262" t="s">
        <v>194</v>
      </c>
      <c r="E218" s="263" t="n">
        <v>2008</v>
      </c>
      <c r="F218" s="264"/>
      <c r="G218" s="264"/>
      <c r="H218" s="279" t="n">
        <f aca="false">SUM(I218:AB218)</f>
        <v>0</v>
      </c>
      <c r="I218" s="279"/>
      <c r="J218" s="279"/>
      <c r="K218" s="266"/>
      <c r="L218" s="266"/>
      <c r="M218" s="266"/>
      <c r="N218" s="266"/>
      <c r="P218" s="249"/>
      <c r="Q218" s="269"/>
      <c r="R218" s="269"/>
      <c r="S218" s="266"/>
      <c r="T218" s="266"/>
      <c r="U218" s="266"/>
      <c r="V218" s="266"/>
      <c r="W218" s="266"/>
      <c r="Y218" s="266"/>
      <c r="Z218" s="266"/>
      <c r="AA218" s="266"/>
    </row>
    <row r="219" s="8" customFormat="true" ht="12.75" hidden="false" customHeight="false" outlineLevel="0" collapsed="false">
      <c r="B219" s="261" t="s">
        <v>513</v>
      </c>
      <c r="C219" s="262" t="s">
        <v>514</v>
      </c>
      <c r="D219" s="268" t="s">
        <v>218</v>
      </c>
      <c r="E219" s="263" t="n">
        <v>2008</v>
      </c>
      <c r="F219" s="264" t="n">
        <v>7</v>
      </c>
      <c r="G219" s="264" t="n">
        <v>7.4</v>
      </c>
      <c r="H219" s="279" t="n">
        <f aca="false">SUM(I219:AB219)</f>
        <v>2</v>
      </c>
      <c r="I219" s="279"/>
      <c r="J219" s="279"/>
      <c r="K219" s="266" t="n">
        <v>1</v>
      </c>
      <c r="L219" s="266"/>
      <c r="M219" s="266" t="n">
        <v>1</v>
      </c>
      <c r="N219" s="266"/>
      <c r="O219" s="266"/>
      <c r="P219" s="249"/>
      <c r="Q219" s="266"/>
      <c r="R219" s="266"/>
      <c r="S219" s="266"/>
      <c r="T219" s="266"/>
      <c r="U219" s="266"/>
      <c r="V219" s="266"/>
      <c r="W219" s="266"/>
      <c r="Y219" s="266"/>
      <c r="Z219" s="266"/>
      <c r="AA219" s="266"/>
    </row>
    <row r="220" s="8" customFormat="true" ht="12.75" hidden="false" customHeight="false" outlineLevel="0" collapsed="false">
      <c r="B220" s="261" t="s">
        <v>515</v>
      </c>
      <c r="C220" s="262" t="s">
        <v>262</v>
      </c>
      <c r="D220" s="262" t="s">
        <v>204</v>
      </c>
      <c r="E220" s="263" t="n">
        <v>2008</v>
      </c>
      <c r="F220" s="264"/>
      <c r="G220" s="264"/>
      <c r="H220" s="279" t="n">
        <f aca="false">SUM(I220:AB220)</f>
        <v>0</v>
      </c>
      <c r="I220" s="279"/>
      <c r="J220" s="279"/>
      <c r="K220" s="266"/>
      <c r="L220" s="266"/>
      <c r="M220" s="266"/>
      <c r="N220" s="266"/>
      <c r="O220" s="266"/>
      <c r="P220" s="249"/>
      <c r="Q220" s="266"/>
      <c r="R220" s="266"/>
      <c r="S220" s="266"/>
      <c r="T220" s="266"/>
      <c r="U220" s="266"/>
      <c r="V220" s="266"/>
      <c r="W220" s="266"/>
      <c r="Y220" s="266"/>
      <c r="Z220" s="266"/>
      <c r="AA220" s="266"/>
    </row>
    <row r="221" s="8" customFormat="true" ht="12.75" hidden="false" customHeight="false" outlineLevel="0" collapsed="false">
      <c r="B221" s="261" t="s">
        <v>516</v>
      </c>
      <c r="C221" s="262" t="s">
        <v>494</v>
      </c>
      <c r="D221" s="268" t="s">
        <v>204</v>
      </c>
      <c r="E221" s="263" t="n">
        <v>2008</v>
      </c>
      <c r="F221" s="264" t="n">
        <v>4.7</v>
      </c>
      <c r="G221" s="264" t="n">
        <v>1.4</v>
      </c>
      <c r="H221" s="279" t="n">
        <f aca="false">SUM(I221:AB221)</f>
        <v>108</v>
      </c>
      <c r="I221" s="279"/>
      <c r="J221" s="279"/>
      <c r="K221" s="266"/>
      <c r="L221" s="266" t="n">
        <v>10</v>
      </c>
      <c r="M221" s="266"/>
      <c r="N221" s="266" t="n">
        <v>20</v>
      </c>
      <c r="O221" s="266" t="n">
        <v>20</v>
      </c>
      <c r="P221" s="249"/>
      <c r="Q221" s="266" t="n">
        <v>40</v>
      </c>
      <c r="R221" s="266"/>
      <c r="S221" s="266" t="n">
        <v>10</v>
      </c>
      <c r="T221" s="266"/>
      <c r="U221" s="266" t="n">
        <v>8</v>
      </c>
      <c r="V221" s="266"/>
      <c r="W221" s="266"/>
      <c r="Y221" s="266"/>
      <c r="Z221" s="266"/>
      <c r="AA221" s="266"/>
    </row>
    <row r="222" s="8" customFormat="true" ht="12.75" hidden="false" customHeight="false" outlineLevel="0" collapsed="false">
      <c r="B222" s="261" t="s">
        <v>517</v>
      </c>
      <c r="C222" s="262" t="s">
        <v>450</v>
      </c>
      <c r="D222" s="268" t="s">
        <v>269</v>
      </c>
      <c r="E222" s="263" t="n">
        <v>2008</v>
      </c>
      <c r="F222" s="264" t="n">
        <v>15.4</v>
      </c>
      <c r="G222" s="264" t="n">
        <v>15</v>
      </c>
      <c r="H222" s="279" t="n">
        <f aca="false">SUM(I222:AB222)</f>
        <v>2</v>
      </c>
      <c r="I222" s="279"/>
      <c r="J222" s="279"/>
      <c r="K222" s="266" t="n">
        <v>1</v>
      </c>
      <c r="L222" s="266"/>
      <c r="M222" s="266" t="n">
        <v>1</v>
      </c>
      <c r="N222" s="266"/>
      <c r="O222" s="266"/>
      <c r="P222" s="249"/>
      <c r="Q222" s="266"/>
      <c r="R222" s="266"/>
      <c r="S222" s="266"/>
      <c r="T222" s="266"/>
      <c r="U222" s="266"/>
      <c r="V222" s="266"/>
      <c r="W222" s="266"/>
      <c r="Y222" s="266"/>
      <c r="Z222" s="266"/>
      <c r="AA222" s="266"/>
    </row>
    <row r="223" s="8" customFormat="true" ht="12.75" hidden="false" customHeight="false" outlineLevel="0" collapsed="false">
      <c r="B223" s="262" t="s">
        <v>518</v>
      </c>
      <c r="C223" s="262" t="s">
        <v>302</v>
      </c>
      <c r="D223" s="262" t="s">
        <v>201</v>
      </c>
      <c r="E223" s="263" t="n">
        <v>2007</v>
      </c>
      <c r="F223" s="264"/>
      <c r="G223" s="264"/>
      <c r="H223" s="279" t="n">
        <f aca="false">SUM(I223:AB223)</f>
        <v>0</v>
      </c>
      <c r="I223" s="279"/>
      <c r="J223" s="279"/>
      <c r="K223" s="266"/>
      <c r="L223" s="266"/>
      <c r="M223" s="266"/>
      <c r="N223" s="266"/>
      <c r="O223" s="266"/>
      <c r="P223" s="249"/>
      <c r="Q223" s="269"/>
      <c r="R223" s="269"/>
      <c r="S223" s="266"/>
      <c r="T223" s="266"/>
      <c r="U223" s="266"/>
      <c r="V223" s="266"/>
      <c r="W223" s="266"/>
      <c r="Y223" s="266"/>
      <c r="Z223" s="266"/>
      <c r="AA223" s="266"/>
    </row>
    <row r="224" s="8" customFormat="true" ht="12.75" hidden="false" customHeight="false" outlineLevel="0" collapsed="false">
      <c r="B224" s="261" t="s">
        <v>519</v>
      </c>
      <c r="C224" s="262" t="s">
        <v>262</v>
      </c>
      <c r="D224" s="262" t="s">
        <v>277</v>
      </c>
      <c r="E224" s="267" t="n">
        <v>2008</v>
      </c>
      <c r="F224" s="264" t="n">
        <v>54</v>
      </c>
      <c r="G224" s="264"/>
      <c r="H224" s="279" t="n">
        <f aca="false">SUM(I224:AB224)</f>
        <v>1</v>
      </c>
      <c r="I224" s="279"/>
      <c r="J224" s="279"/>
      <c r="K224" s="266"/>
      <c r="L224" s="266"/>
      <c r="M224" s="266"/>
      <c r="N224" s="266"/>
      <c r="O224" s="266"/>
      <c r="P224" s="249"/>
      <c r="Q224" s="269"/>
      <c r="R224" s="269"/>
      <c r="S224" s="266"/>
      <c r="T224" s="266"/>
      <c r="U224" s="266" t="n">
        <v>1</v>
      </c>
      <c r="V224" s="266"/>
      <c r="W224" s="266"/>
      <c r="Y224" s="266"/>
      <c r="Z224" s="266"/>
      <c r="AA224" s="266"/>
    </row>
    <row r="225" customFormat="false" ht="12.75" hidden="false" customHeight="false" outlineLevel="0" collapsed="false">
      <c r="B225" s="49"/>
      <c r="D225" s="271"/>
    </row>
    <row r="226" customFormat="false" ht="12.75" hidden="false" customHeight="false" outlineLevel="0" collapsed="false">
      <c r="B226" s="250" t="s">
        <v>168</v>
      </c>
      <c r="C226" s="251" t="s">
        <v>169</v>
      </c>
      <c r="D226" s="252" t="s">
        <v>170</v>
      </c>
      <c r="E226" s="253" t="s">
        <v>171</v>
      </c>
      <c r="F226" s="254" t="s">
        <v>172</v>
      </c>
      <c r="G226" s="254" t="s">
        <v>173</v>
      </c>
      <c r="H226" s="247" t="s">
        <v>84</v>
      </c>
      <c r="I226" s="247" t="s">
        <v>174</v>
      </c>
      <c r="J226" s="247" t="s">
        <v>175</v>
      </c>
      <c r="K226" s="247" t="s">
        <v>176</v>
      </c>
      <c r="L226" s="247" t="s">
        <v>177</v>
      </c>
      <c r="M226" s="247" t="s">
        <v>178</v>
      </c>
      <c r="N226" s="247" t="s">
        <v>179</v>
      </c>
      <c r="O226" s="247" t="s">
        <v>180</v>
      </c>
      <c r="P226" s="255" t="s">
        <v>162</v>
      </c>
      <c r="Q226" s="247" t="s">
        <v>181</v>
      </c>
      <c r="R226" s="247" t="s">
        <v>182</v>
      </c>
      <c r="S226" s="247" t="s">
        <v>183</v>
      </c>
      <c r="T226" s="247"/>
      <c r="U226" s="247" t="s">
        <v>185</v>
      </c>
      <c r="V226" s="247"/>
      <c r="W226" s="247" t="s">
        <v>187</v>
      </c>
      <c r="X226" s="247" t="s">
        <v>188</v>
      </c>
      <c r="Y226" s="247"/>
      <c r="Z226" s="247"/>
      <c r="AA226" s="247"/>
      <c r="AB226" s="247"/>
    </row>
    <row r="227" customFormat="false" ht="12.75" hidden="false" customHeight="false" outlineLevel="0" collapsed="false">
      <c r="B227" s="256" t="s">
        <v>520</v>
      </c>
      <c r="C227" s="257"/>
      <c r="D227" s="257"/>
      <c r="E227" s="257"/>
      <c r="F227" s="258"/>
      <c r="G227" s="258"/>
      <c r="H227" s="259"/>
      <c r="I227" s="259"/>
      <c r="J227" s="259"/>
      <c r="K227" s="260"/>
      <c r="L227" s="260"/>
      <c r="M227" s="260"/>
      <c r="N227" s="260"/>
      <c r="O227" s="260"/>
      <c r="Q227" s="260"/>
      <c r="R227" s="260"/>
      <c r="S227" s="260"/>
      <c r="T227" s="260"/>
      <c r="U227" s="260"/>
      <c r="V227" s="260"/>
      <c r="W227" s="260"/>
      <c r="X227" s="257"/>
      <c r="Y227" s="260"/>
      <c r="Z227" s="260"/>
      <c r="AA227" s="260"/>
      <c r="AB227" s="257"/>
    </row>
    <row r="228" customFormat="false" ht="12.75" hidden="false" customHeight="false" outlineLevel="0" collapsed="false">
      <c r="A228" s="0" t="n">
        <v>1</v>
      </c>
      <c r="B228" s="262" t="s">
        <v>521</v>
      </c>
      <c r="C228" s="262" t="s">
        <v>319</v>
      </c>
      <c r="D228" s="268" t="s">
        <v>231</v>
      </c>
      <c r="E228" s="263" t="n">
        <v>2005</v>
      </c>
      <c r="F228" s="264" t="n">
        <v>19.9</v>
      </c>
      <c r="G228" s="264"/>
      <c r="H228" s="247" t="n">
        <f aca="false">SUM(I228:AB228)</f>
        <v>1</v>
      </c>
      <c r="I228" s="265"/>
      <c r="J228" s="265"/>
      <c r="K228" s="266"/>
      <c r="L228" s="266"/>
      <c r="M228" s="266"/>
      <c r="N228" s="266"/>
      <c r="O228" s="266"/>
      <c r="Q228" s="266"/>
      <c r="R228" s="266"/>
      <c r="S228" s="266"/>
      <c r="T228" s="266"/>
      <c r="U228" s="266" t="n">
        <v>1</v>
      </c>
      <c r="V228" s="266"/>
      <c r="W228" s="266"/>
      <c r="X228" s="8"/>
      <c r="Y228" s="266"/>
      <c r="Z228" s="266"/>
      <c r="AA228" s="266"/>
    </row>
    <row r="229" customFormat="false" ht="12.75" hidden="false" customHeight="false" outlineLevel="0" collapsed="false">
      <c r="A229" s="0" t="n">
        <v>2</v>
      </c>
      <c r="B229" s="262" t="s">
        <v>192</v>
      </c>
      <c r="C229" s="262" t="s">
        <v>522</v>
      </c>
      <c r="D229" s="268" t="s">
        <v>194</v>
      </c>
      <c r="E229" s="267" t="n">
        <v>2005</v>
      </c>
      <c r="F229" s="264" t="n">
        <v>23.1</v>
      </c>
      <c r="G229" s="264"/>
      <c r="H229" s="247" t="n">
        <f aca="false">SUM(I229:AB229)</f>
        <v>6</v>
      </c>
      <c r="I229" s="265"/>
      <c r="J229" s="265"/>
      <c r="K229" s="266" t="n">
        <v>6</v>
      </c>
      <c r="L229" s="266"/>
      <c r="M229" s="266"/>
      <c r="N229" s="266"/>
      <c r="O229" s="266"/>
      <c r="Q229" s="266"/>
      <c r="R229" s="266"/>
      <c r="S229" s="266"/>
      <c r="T229" s="266"/>
      <c r="U229" s="266"/>
      <c r="V229" s="266"/>
      <c r="W229" s="266"/>
      <c r="X229" s="8"/>
      <c r="Y229" s="266"/>
      <c r="Z229" s="266"/>
      <c r="AA229" s="266"/>
    </row>
    <row r="230" customFormat="false" ht="12.75" hidden="false" customHeight="false" outlineLevel="0" collapsed="false">
      <c r="A230" s="0" t="n">
        <v>3</v>
      </c>
      <c r="B230" s="262" t="s">
        <v>523</v>
      </c>
      <c r="C230" s="262" t="s">
        <v>524</v>
      </c>
      <c r="D230" s="262" t="s">
        <v>204</v>
      </c>
      <c r="E230" s="262" t="n">
        <v>2005</v>
      </c>
      <c r="F230" s="264"/>
      <c r="G230" s="264"/>
      <c r="H230" s="247" t="n">
        <f aca="false">SUM(I230:AB230)</f>
        <v>0</v>
      </c>
      <c r="I230" s="265"/>
      <c r="J230" s="265"/>
      <c r="K230" s="266"/>
      <c r="L230" s="266"/>
      <c r="M230" s="266"/>
      <c r="N230" s="266"/>
      <c r="O230" s="266"/>
      <c r="Q230" s="266"/>
      <c r="R230" s="266"/>
      <c r="S230" s="266"/>
      <c r="T230" s="266"/>
      <c r="U230" s="266"/>
      <c r="V230" s="266"/>
      <c r="W230" s="266"/>
      <c r="X230" s="8"/>
      <c r="Y230" s="266"/>
      <c r="Z230" s="266"/>
      <c r="AA230" s="266"/>
    </row>
    <row r="231" customFormat="false" ht="12.75" hidden="false" customHeight="false" outlineLevel="0" collapsed="false">
      <c r="A231" s="0" t="n">
        <v>4</v>
      </c>
      <c r="B231" s="261" t="s">
        <v>237</v>
      </c>
      <c r="C231" s="262" t="s">
        <v>525</v>
      </c>
      <c r="D231" s="262" t="s">
        <v>283</v>
      </c>
      <c r="E231" s="267" t="n">
        <v>2006</v>
      </c>
      <c r="F231" s="264" t="n">
        <v>34.1</v>
      </c>
      <c r="G231" s="264"/>
      <c r="H231" s="247" t="n">
        <f aca="false">SUM(I231:AB231)</f>
        <v>1</v>
      </c>
      <c r="I231" s="265"/>
      <c r="J231" s="265"/>
      <c r="K231" s="266"/>
      <c r="L231" s="266"/>
      <c r="M231" s="266"/>
      <c r="N231" s="266"/>
      <c r="O231" s="266"/>
      <c r="Q231" s="266"/>
      <c r="R231" s="266"/>
      <c r="S231" s="266"/>
      <c r="T231" s="266"/>
      <c r="U231" s="266" t="n">
        <v>1</v>
      </c>
      <c r="V231" s="266"/>
      <c r="W231" s="266"/>
      <c r="X231" s="8"/>
      <c r="Y231" s="266"/>
      <c r="Z231" s="266"/>
      <c r="AA231" s="266"/>
    </row>
    <row r="232" customFormat="false" ht="12.75" hidden="false" customHeight="false" outlineLevel="0" collapsed="false">
      <c r="A232" s="0" t="n">
        <v>5</v>
      </c>
      <c r="B232" s="261" t="s">
        <v>526</v>
      </c>
      <c r="C232" s="262" t="s">
        <v>527</v>
      </c>
      <c r="D232" s="268" t="s">
        <v>201</v>
      </c>
      <c r="E232" s="263" t="n">
        <v>2006</v>
      </c>
      <c r="F232" s="264" t="n">
        <v>17.2</v>
      </c>
      <c r="G232" s="264"/>
      <c r="H232" s="247" t="n">
        <f aca="false">SUM(I232:AB232)</f>
        <v>1</v>
      </c>
      <c r="I232" s="265"/>
      <c r="J232" s="265"/>
      <c r="K232" s="266"/>
      <c r="L232" s="266"/>
      <c r="M232" s="266"/>
      <c r="N232" s="266"/>
      <c r="O232" s="266"/>
      <c r="Q232" s="266"/>
      <c r="R232" s="266"/>
      <c r="S232" s="266"/>
      <c r="T232" s="266"/>
      <c r="U232" s="266" t="n">
        <v>1</v>
      </c>
      <c r="V232" s="266"/>
      <c r="W232" s="266"/>
      <c r="X232" s="8"/>
      <c r="Y232" s="266"/>
      <c r="Z232" s="266"/>
      <c r="AA232" s="266"/>
    </row>
    <row r="233" customFormat="false" ht="12.75" hidden="false" customHeight="false" outlineLevel="0" collapsed="false">
      <c r="A233" s="0" t="n">
        <v>6</v>
      </c>
      <c r="B233" s="262" t="s">
        <v>528</v>
      </c>
      <c r="C233" s="262" t="s">
        <v>529</v>
      </c>
      <c r="D233" s="262" t="s">
        <v>277</v>
      </c>
      <c r="E233" s="262" t="n">
        <v>2005</v>
      </c>
      <c r="F233" s="264"/>
      <c r="G233" s="264"/>
      <c r="H233" s="247" t="n">
        <f aca="false">SUM(I233:AB233)</f>
        <v>0</v>
      </c>
      <c r="I233" s="265"/>
      <c r="J233" s="265"/>
      <c r="K233" s="266"/>
      <c r="L233" s="266"/>
      <c r="M233" s="266"/>
      <c r="N233" s="266"/>
      <c r="O233" s="266"/>
      <c r="Q233" s="266"/>
      <c r="R233" s="266"/>
      <c r="S233" s="266"/>
      <c r="T233" s="266"/>
      <c r="U233" s="266"/>
      <c r="V233" s="266"/>
      <c r="W233" s="266"/>
      <c r="X233" s="8"/>
      <c r="Y233" s="266"/>
      <c r="Z233" s="266"/>
      <c r="AA233" s="266"/>
    </row>
    <row r="234" customFormat="false" ht="12.75" hidden="false" customHeight="false" outlineLevel="0" collapsed="false">
      <c r="A234" s="0" t="n">
        <v>7</v>
      </c>
      <c r="B234" s="262" t="s">
        <v>530</v>
      </c>
      <c r="C234" s="262" t="s">
        <v>531</v>
      </c>
      <c r="D234" s="262" t="s">
        <v>532</v>
      </c>
      <c r="E234" s="263" t="n">
        <v>2005</v>
      </c>
      <c r="F234" s="264"/>
      <c r="G234" s="264"/>
      <c r="H234" s="247" t="n">
        <f aca="false">SUM(I234:AB234)</f>
        <v>0</v>
      </c>
      <c r="I234" s="265"/>
      <c r="J234" s="265"/>
      <c r="K234" s="266"/>
      <c r="L234" s="266"/>
      <c r="M234" s="266"/>
      <c r="N234" s="266"/>
      <c r="O234" s="266"/>
      <c r="Q234" s="266"/>
      <c r="R234" s="266"/>
      <c r="S234" s="266"/>
      <c r="T234" s="266"/>
      <c r="U234" s="266"/>
      <c r="V234" s="266"/>
      <c r="W234" s="266"/>
      <c r="X234" s="8"/>
      <c r="Y234" s="266"/>
      <c r="Z234" s="266"/>
      <c r="AA234" s="266"/>
    </row>
    <row r="235" customFormat="false" ht="12.75" hidden="false" customHeight="false" outlineLevel="0" collapsed="false">
      <c r="A235" s="0" t="n">
        <v>8</v>
      </c>
      <c r="B235" s="261" t="s">
        <v>533</v>
      </c>
      <c r="C235" s="262" t="s">
        <v>317</v>
      </c>
      <c r="D235" s="262" t="s">
        <v>207</v>
      </c>
      <c r="E235" s="263" t="n">
        <v>2006</v>
      </c>
      <c r="F235" s="264"/>
      <c r="G235" s="264"/>
      <c r="H235" s="247" t="n">
        <f aca="false">SUM(I235:AB235)</f>
        <v>0</v>
      </c>
      <c r="I235" s="265"/>
      <c r="J235" s="265"/>
      <c r="K235" s="266"/>
      <c r="L235" s="266"/>
      <c r="M235" s="266"/>
      <c r="N235" s="266"/>
      <c r="O235" s="266"/>
      <c r="Q235" s="266"/>
      <c r="R235" s="266"/>
      <c r="S235" s="266"/>
      <c r="T235" s="266"/>
      <c r="U235" s="266"/>
      <c r="V235" s="266"/>
      <c r="W235" s="266"/>
      <c r="X235" s="8"/>
      <c r="Y235" s="266"/>
      <c r="Z235" s="266"/>
      <c r="AA235" s="266"/>
    </row>
    <row r="236" customFormat="false" ht="12.75" hidden="false" customHeight="false" outlineLevel="0" collapsed="false">
      <c r="A236" s="0" t="n">
        <v>9</v>
      </c>
      <c r="B236" s="261" t="s">
        <v>534</v>
      </c>
      <c r="C236" s="262" t="s">
        <v>317</v>
      </c>
      <c r="D236" s="268" t="s">
        <v>231</v>
      </c>
      <c r="E236" s="263" t="n">
        <v>2006</v>
      </c>
      <c r="F236" s="264" t="n">
        <v>16.1</v>
      </c>
      <c r="G236" s="264" t="n">
        <v>12.9</v>
      </c>
      <c r="H236" s="247" t="n">
        <f aca="false">SUM(I236:AB236)</f>
        <v>9</v>
      </c>
      <c r="I236" s="265"/>
      <c r="J236" s="265"/>
      <c r="K236" s="266" t="n">
        <v>8</v>
      </c>
      <c r="L236" s="266"/>
      <c r="M236" s="266"/>
      <c r="N236" s="266"/>
      <c r="O236" s="266"/>
      <c r="Q236" s="266"/>
      <c r="R236" s="266"/>
      <c r="S236" s="266"/>
      <c r="T236" s="266"/>
      <c r="U236" s="266" t="n">
        <v>1</v>
      </c>
      <c r="V236" s="266"/>
      <c r="W236" s="266"/>
      <c r="X236" s="8"/>
      <c r="Y236" s="266"/>
      <c r="Z236" s="266"/>
      <c r="AA236" s="266"/>
    </row>
    <row r="237" customFormat="false" ht="12.75" hidden="false" customHeight="false" outlineLevel="0" collapsed="false">
      <c r="A237" s="0" t="n">
        <v>10</v>
      </c>
      <c r="B237" s="261" t="s">
        <v>535</v>
      </c>
      <c r="C237" s="262" t="s">
        <v>434</v>
      </c>
      <c r="D237" s="268" t="s">
        <v>306</v>
      </c>
      <c r="E237" s="263" t="n">
        <v>2006</v>
      </c>
      <c r="F237" s="264" t="n">
        <v>5.9</v>
      </c>
      <c r="G237" s="264"/>
      <c r="H237" s="247" t="n">
        <f aca="false">SUM(I237:AB237)</f>
        <v>15</v>
      </c>
      <c r="I237" s="265"/>
      <c r="J237" s="265"/>
      <c r="K237" s="266" t="n">
        <v>15</v>
      </c>
      <c r="L237" s="266"/>
      <c r="M237" s="269"/>
      <c r="N237" s="266"/>
      <c r="O237" s="266"/>
      <c r="Q237" s="266"/>
      <c r="R237" s="266"/>
      <c r="S237" s="266"/>
      <c r="T237" s="266"/>
      <c r="U237" s="266"/>
      <c r="V237" s="266"/>
      <c r="W237" s="266"/>
      <c r="X237" s="8"/>
      <c r="Y237" s="266"/>
      <c r="Z237" s="266"/>
      <c r="AA237" s="266"/>
    </row>
    <row r="238" s="8" customFormat="true" ht="12.75" hidden="false" customHeight="false" outlineLevel="0" collapsed="false">
      <c r="A238" s="8" t="n">
        <v>11</v>
      </c>
      <c r="B238" s="262" t="s">
        <v>536</v>
      </c>
      <c r="C238" s="262" t="s">
        <v>537</v>
      </c>
      <c r="D238" s="262" t="s">
        <v>218</v>
      </c>
      <c r="E238" s="263" t="n">
        <v>2005</v>
      </c>
      <c r="F238" s="264"/>
      <c r="G238" s="264"/>
      <c r="H238" s="247" t="n">
        <f aca="false">SUM(I238:AB238)</f>
        <v>0</v>
      </c>
      <c r="I238" s="265"/>
      <c r="J238" s="265"/>
      <c r="K238" s="266"/>
      <c r="L238" s="266"/>
      <c r="M238" s="269"/>
      <c r="N238" s="266"/>
      <c r="O238" s="266"/>
      <c r="P238" s="249"/>
      <c r="Q238" s="266"/>
      <c r="R238" s="266"/>
      <c r="S238" s="266"/>
      <c r="T238" s="266"/>
      <c r="U238" s="266"/>
      <c r="V238" s="266"/>
      <c r="W238" s="266"/>
      <c r="Y238" s="266"/>
      <c r="Z238" s="266"/>
      <c r="AA238" s="266"/>
    </row>
    <row r="239" s="8" customFormat="true" ht="12.75" hidden="false" customHeight="false" outlineLevel="0" collapsed="false">
      <c r="A239" s="8" t="n">
        <v>12</v>
      </c>
      <c r="B239" s="261" t="s">
        <v>538</v>
      </c>
      <c r="C239" s="262" t="s">
        <v>206</v>
      </c>
      <c r="D239" s="262" t="s">
        <v>241</v>
      </c>
      <c r="E239" s="263" t="n">
        <v>2006</v>
      </c>
      <c r="F239" s="264"/>
      <c r="G239" s="264"/>
      <c r="H239" s="247" t="n">
        <f aca="false">SUM(I239:AB239)</f>
        <v>0</v>
      </c>
      <c r="I239" s="265"/>
      <c r="J239" s="265"/>
      <c r="K239" s="266"/>
      <c r="L239" s="266"/>
      <c r="M239" s="266"/>
      <c r="N239" s="266"/>
      <c r="O239" s="288" t="s">
        <v>539</v>
      </c>
      <c r="P239" s="249"/>
      <c r="Q239" s="266"/>
      <c r="R239" s="266"/>
      <c r="S239" s="266"/>
      <c r="T239" s="266"/>
      <c r="U239" s="266"/>
      <c r="V239" s="266"/>
      <c r="W239" s="266"/>
      <c r="Y239" s="266"/>
      <c r="Z239" s="266"/>
      <c r="AA239" s="266"/>
    </row>
    <row r="240" s="8" customFormat="true" ht="12.75" hidden="false" customHeight="false" outlineLevel="0" collapsed="false">
      <c r="A240" s="8" t="n">
        <v>13</v>
      </c>
      <c r="B240" s="261" t="s">
        <v>540</v>
      </c>
      <c r="C240" s="262" t="s">
        <v>541</v>
      </c>
      <c r="D240" s="262" t="s">
        <v>342</v>
      </c>
      <c r="E240" s="263" t="n">
        <v>2006</v>
      </c>
      <c r="F240" s="264"/>
      <c r="G240" s="264"/>
      <c r="H240" s="247" t="n">
        <f aca="false">SUM(I240:AB240)</f>
        <v>0</v>
      </c>
      <c r="I240" s="265"/>
      <c r="J240" s="265"/>
      <c r="K240" s="266"/>
      <c r="L240" s="266"/>
      <c r="M240" s="266"/>
      <c r="N240" s="266"/>
      <c r="O240" s="288" t="s">
        <v>539</v>
      </c>
      <c r="P240" s="249"/>
      <c r="Q240" s="266"/>
      <c r="R240" s="266"/>
      <c r="S240" s="266"/>
      <c r="T240" s="266"/>
      <c r="U240" s="266"/>
      <c r="V240" s="266"/>
      <c r="W240" s="266"/>
      <c r="Y240" s="266"/>
      <c r="Z240" s="266"/>
      <c r="AA240" s="266"/>
    </row>
    <row r="241" s="8" customFormat="true" ht="12.75" hidden="false" customHeight="false" outlineLevel="0" collapsed="false">
      <c r="A241" s="8" t="n">
        <v>14</v>
      </c>
      <c r="B241" s="261" t="s">
        <v>542</v>
      </c>
      <c r="C241" s="262" t="s">
        <v>543</v>
      </c>
      <c r="D241" s="262" t="s">
        <v>283</v>
      </c>
      <c r="E241" s="267" t="n">
        <v>2006</v>
      </c>
      <c r="F241" s="264" t="n">
        <v>32.5</v>
      </c>
      <c r="G241" s="264"/>
      <c r="H241" s="247" t="n">
        <f aca="false">SUM(I241:AB241)</f>
        <v>1</v>
      </c>
      <c r="I241" s="265"/>
      <c r="J241" s="265"/>
      <c r="K241" s="266"/>
      <c r="L241" s="266"/>
      <c r="M241" s="266"/>
      <c r="N241" s="266"/>
      <c r="O241" s="266"/>
      <c r="P241" s="249"/>
      <c r="Q241" s="266"/>
      <c r="R241" s="266"/>
      <c r="S241" s="266"/>
      <c r="T241" s="266"/>
      <c r="U241" s="266" t="n">
        <v>1</v>
      </c>
      <c r="V241" s="266"/>
      <c r="W241" s="266"/>
      <c r="Y241" s="266"/>
      <c r="Z241" s="266"/>
      <c r="AA241" s="266"/>
    </row>
    <row r="242" s="8" customFormat="true" ht="12.75" hidden="false" customHeight="false" outlineLevel="0" collapsed="false">
      <c r="A242" s="8" t="n">
        <v>15</v>
      </c>
      <c r="B242" s="261" t="s">
        <v>544</v>
      </c>
      <c r="C242" s="262" t="s">
        <v>525</v>
      </c>
      <c r="D242" s="268" t="s">
        <v>210</v>
      </c>
      <c r="E242" s="263" t="n">
        <v>2006</v>
      </c>
      <c r="F242" s="264" t="n">
        <v>35.1</v>
      </c>
      <c r="G242" s="264"/>
      <c r="H242" s="247" t="n">
        <f aca="false">SUM(I242:AB242)</f>
        <v>1</v>
      </c>
      <c r="I242" s="265"/>
      <c r="J242" s="265"/>
      <c r="K242" s="266" t="n">
        <v>1</v>
      </c>
      <c r="L242" s="266"/>
      <c r="M242" s="266"/>
      <c r="N242" s="266"/>
      <c r="O242" s="266"/>
      <c r="P242" s="249"/>
      <c r="Q242" s="266"/>
      <c r="R242" s="266"/>
      <c r="S242" s="266"/>
      <c r="T242" s="266"/>
      <c r="U242" s="266"/>
      <c r="V242" s="266"/>
      <c r="W242" s="266"/>
      <c r="Y242" s="266"/>
      <c r="Z242" s="266"/>
      <c r="AA242" s="266"/>
    </row>
    <row r="243" s="8" customFormat="true" ht="12.75" hidden="false" customHeight="false" outlineLevel="0" collapsed="false">
      <c r="A243" s="270" t="n">
        <v>16</v>
      </c>
      <c r="B243" s="262" t="s">
        <v>545</v>
      </c>
      <c r="C243" s="262" t="s">
        <v>546</v>
      </c>
      <c r="D243" s="268" t="s">
        <v>236</v>
      </c>
      <c r="E243" s="263" t="n">
        <v>2005</v>
      </c>
      <c r="F243" s="264" t="n">
        <v>9</v>
      </c>
      <c r="G243" s="264" t="n">
        <v>6.4</v>
      </c>
      <c r="H243" s="247" t="n">
        <f aca="false">SUM(I243:AB243)</f>
        <v>36</v>
      </c>
      <c r="I243" s="265"/>
      <c r="J243" s="265"/>
      <c r="K243" s="266" t="n">
        <v>20</v>
      </c>
      <c r="L243" s="266"/>
      <c r="M243" s="266"/>
      <c r="N243" s="266"/>
      <c r="O243" s="266"/>
      <c r="P243" s="249"/>
      <c r="Q243" s="266"/>
      <c r="R243" s="266"/>
      <c r="S243" s="266" t="n">
        <v>15</v>
      </c>
      <c r="T243" s="266"/>
      <c r="U243" s="266" t="n">
        <v>1</v>
      </c>
      <c r="V243" s="266"/>
      <c r="W243" s="266"/>
      <c r="Y243" s="266"/>
      <c r="Z243" s="266"/>
      <c r="AA243" s="266"/>
    </row>
    <row r="244" s="8" customFormat="true" ht="12.75" hidden="false" customHeight="false" outlineLevel="0" collapsed="false">
      <c r="A244" s="8" t="n">
        <v>17</v>
      </c>
      <c r="B244" s="262" t="s">
        <v>545</v>
      </c>
      <c r="C244" s="262" t="s">
        <v>547</v>
      </c>
      <c r="D244" s="268" t="s">
        <v>236</v>
      </c>
      <c r="E244" s="263" t="n">
        <v>2005</v>
      </c>
      <c r="F244" s="264" t="n">
        <v>17.6</v>
      </c>
      <c r="G244" s="264" t="n">
        <v>10.8</v>
      </c>
      <c r="H244" s="247" t="n">
        <f aca="false">SUM(I244:AB244)</f>
        <v>19</v>
      </c>
      <c r="I244" s="265"/>
      <c r="J244" s="265"/>
      <c r="K244" s="266" t="n">
        <v>10</v>
      </c>
      <c r="L244" s="266"/>
      <c r="M244" s="266"/>
      <c r="N244" s="266"/>
      <c r="O244" s="266"/>
      <c r="P244" s="249"/>
      <c r="Q244" s="266"/>
      <c r="R244" s="266"/>
      <c r="S244" s="266" t="n">
        <v>8</v>
      </c>
      <c r="T244" s="266"/>
      <c r="U244" s="266" t="n">
        <v>1</v>
      </c>
      <c r="V244" s="266"/>
      <c r="W244" s="266"/>
      <c r="Y244" s="266"/>
      <c r="Z244" s="266"/>
      <c r="AA244" s="266"/>
    </row>
    <row r="245" s="8" customFormat="true" ht="12.75" hidden="false" customHeight="false" outlineLevel="0" collapsed="false">
      <c r="A245" s="8" t="n">
        <v>18</v>
      </c>
      <c r="B245" s="261" t="s">
        <v>548</v>
      </c>
      <c r="C245" s="262" t="s">
        <v>549</v>
      </c>
      <c r="D245" s="262" t="s">
        <v>280</v>
      </c>
      <c r="E245" s="267" t="n">
        <v>2006</v>
      </c>
      <c r="F245" s="264" t="n">
        <v>23.7</v>
      </c>
      <c r="G245" s="264"/>
      <c r="H245" s="247" t="n">
        <f aca="false">SUM(I245:AB245)</f>
        <v>1</v>
      </c>
      <c r="I245" s="265"/>
      <c r="J245" s="265"/>
      <c r="K245" s="266"/>
      <c r="L245" s="266"/>
      <c r="M245" s="266"/>
      <c r="N245" s="266"/>
      <c r="O245" s="266"/>
      <c r="P245" s="249"/>
      <c r="Q245" s="266"/>
      <c r="R245" s="266"/>
      <c r="S245" s="266"/>
      <c r="T245" s="266"/>
      <c r="U245" s="266" t="n">
        <v>1</v>
      </c>
      <c r="V245" s="266"/>
      <c r="W245" s="266"/>
      <c r="Y245" s="266"/>
      <c r="Z245" s="266"/>
      <c r="AA245" s="266"/>
    </row>
    <row r="246" s="8" customFormat="true" ht="12.75" hidden="false" customHeight="false" outlineLevel="0" collapsed="false">
      <c r="A246" s="8" t="n">
        <v>19</v>
      </c>
      <c r="B246" s="262"/>
      <c r="C246" s="262"/>
      <c r="D246" s="262"/>
      <c r="E246" s="263"/>
      <c r="F246" s="264"/>
      <c r="G246" s="264"/>
      <c r="H246" s="247"/>
      <c r="I246" s="265"/>
      <c r="J246" s="265"/>
      <c r="K246" s="266"/>
      <c r="L246" s="266"/>
      <c r="M246" s="266"/>
      <c r="N246" s="266"/>
      <c r="O246" s="266"/>
      <c r="P246" s="249"/>
      <c r="Q246" s="266"/>
      <c r="R246" s="266"/>
      <c r="S246" s="266"/>
      <c r="T246" s="266"/>
      <c r="U246" s="266"/>
      <c r="V246" s="266"/>
      <c r="W246" s="266"/>
      <c r="Y246" s="266"/>
      <c r="Z246" s="266"/>
      <c r="AA246" s="266"/>
    </row>
    <row r="247" s="8" customFormat="true" ht="12.75" hidden="false" customHeight="false" outlineLevel="0" collapsed="false">
      <c r="A247" s="8" t="n">
        <v>20</v>
      </c>
      <c r="B247" s="262"/>
      <c r="C247" s="262"/>
      <c r="D247" s="262"/>
      <c r="E247" s="263"/>
      <c r="F247" s="264"/>
      <c r="G247" s="264"/>
      <c r="H247" s="247" t="n">
        <f aca="false">SUM(I247:AB247)</f>
        <v>0</v>
      </c>
      <c r="I247" s="265"/>
      <c r="J247" s="265"/>
      <c r="K247" s="266"/>
      <c r="L247" s="266"/>
      <c r="M247" s="266"/>
      <c r="N247" s="266"/>
      <c r="O247" s="266"/>
      <c r="P247" s="249"/>
      <c r="Q247" s="266"/>
      <c r="R247" s="266"/>
      <c r="S247" s="266"/>
      <c r="T247" s="266"/>
      <c r="U247" s="266"/>
      <c r="V247" s="266"/>
      <c r="W247" s="266"/>
      <c r="Y247" s="266"/>
      <c r="Z247" s="266"/>
      <c r="AA247" s="266"/>
    </row>
    <row r="248" s="8" customFormat="true" ht="12.75" hidden="false" customHeight="false" outlineLevel="0" collapsed="false">
      <c r="B248" s="49"/>
      <c r="C248" s="49"/>
      <c r="D248" s="49"/>
      <c r="F248" s="264"/>
      <c r="G248" s="264"/>
      <c r="H248" s="265"/>
      <c r="I248" s="265"/>
      <c r="J248" s="265"/>
      <c r="K248" s="266"/>
      <c r="L248" s="266"/>
      <c r="M248" s="266"/>
      <c r="N248" s="266"/>
      <c r="O248" s="266"/>
      <c r="P248" s="249"/>
      <c r="Q248" s="266"/>
      <c r="R248" s="266"/>
      <c r="S248" s="266"/>
      <c r="T248" s="266"/>
      <c r="U248" s="266"/>
      <c r="V248" s="266"/>
      <c r="W248" s="266"/>
      <c r="Y248" s="266"/>
      <c r="Z248" s="266"/>
      <c r="AA248" s="266"/>
    </row>
    <row r="249" customFormat="false" ht="12.75" hidden="false" customHeight="false" outlineLevel="0" collapsed="false">
      <c r="B249" s="250" t="s">
        <v>168</v>
      </c>
      <c r="C249" s="251" t="s">
        <v>169</v>
      </c>
      <c r="D249" s="252" t="s">
        <v>170</v>
      </c>
      <c r="E249" s="253" t="s">
        <v>171</v>
      </c>
      <c r="F249" s="254" t="s">
        <v>172</v>
      </c>
      <c r="G249" s="254" t="s">
        <v>173</v>
      </c>
      <c r="H249" s="247" t="s">
        <v>84</v>
      </c>
      <c r="I249" s="247" t="s">
        <v>174</v>
      </c>
      <c r="J249" s="247" t="s">
        <v>175</v>
      </c>
      <c r="K249" s="247" t="s">
        <v>176</v>
      </c>
      <c r="L249" s="247" t="s">
        <v>177</v>
      </c>
      <c r="M249" s="247" t="s">
        <v>178</v>
      </c>
      <c r="N249" s="247" t="s">
        <v>179</v>
      </c>
      <c r="O249" s="247" t="s">
        <v>180</v>
      </c>
      <c r="P249" s="255" t="s">
        <v>162</v>
      </c>
      <c r="Q249" s="247" t="s">
        <v>181</v>
      </c>
      <c r="R249" s="247" t="s">
        <v>182</v>
      </c>
      <c r="S249" s="247" t="s">
        <v>183</v>
      </c>
      <c r="T249" s="247"/>
      <c r="U249" s="247" t="s">
        <v>185</v>
      </c>
      <c r="V249" s="247"/>
      <c r="W249" s="247" t="s">
        <v>187</v>
      </c>
      <c r="X249" s="247" t="s">
        <v>188</v>
      </c>
      <c r="Y249" s="247"/>
      <c r="Z249" s="247"/>
      <c r="AA249" s="247"/>
      <c r="AB249" s="247"/>
    </row>
    <row r="250" customFormat="false" ht="12.75" hidden="false" customHeight="false" outlineLevel="0" collapsed="false">
      <c r="B250" s="272" t="s">
        <v>550</v>
      </c>
      <c r="C250" s="225"/>
      <c r="D250" s="225"/>
      <c r="E250" s="225"/>
      <c r="F250" s="273"/>
      <c r="G250" s="273"/>
      <c r="H250" s="274"/>
      <c r="I250" s="274"/>
      <c r="J250" s="274"/>
      <c r="K250" s="275"/>
      <c r="L250" s="275"/>
      <c r="M250" s="275"/>
      <c r="N250" s="275"/>
      <c r="O250" s="275"/>
      <c r="Q250" s="275"/>
      <c r="R250" s="275"/>
      <c r="S250" s="275"/>
      <c r="T250" s="275"/>
      <c r="U250" s="275"/>
      <c r="V250" s="275"/>
      <c r="W250" s="275"/>
      <c r="X250" s="225"/>
      <c r="Y250" s="275"/>
      <c r="Z250" s="275"/>
      <c r="AA250" s="275"/>
      <c r="AB250" s="225"/>
    </row>
    <row r="251" s="8" customFormat="true" ht="12.75" hidden="false" customHeight="false" outlineLevel="0" collapsed="false">
      <c r="A251" s="8" t="n">
        <v>1</v>
      </c>
      <c r="B251" s="261" t="s">
        <v>551</v>
      </c>
      <c r="C251" s="262" t="s">
        <v>458</v>
      </c>
      <c r="D251" s="262" t="s">
        <v>246</v>
      </c>
      <c r="E251" s="267" t="n">
        <v>2006</v>
      </c>
      <c r="F251" s="264" t="n">
        <v>32.4</v>
      </c>
      <c r="G251" s="264"/>
      <c r="H251" s="247" t="n">
        <f aca="false">SUM(I251:AB251)</f>
        <v>1</v>
      </c>
      <c r="I251" s="265"/>
      <c r="J251" s="265"/>
      <c r="K251" s="266"/>
      <c r="L251" s="266"/>
      <c r="M251" s="269"/>
      <c r="N251" s="266"/>
      <c r="O251" s="266"/>
      <c r="P251" s="249"/>
      <c r="Q251" s="266"/>
      <c r="R251" s="266"/>
      <c r="S251" s="266"/>
      <c r="T251" s="266"/>
      <c r="U251" s="266" t="n">
        <v>1</v>
      </c>
      <c r="V251" s="266"/>
      <c r="W251" s="266"/>
      <c r="Y251" s="266"/>
      <c r="Z251" s="266"/>
      <c r="AA251" s="266"/>
    </row>
    <row r="252" customFormat="false" ht="12.75" hidden="false" customHeight="false" outlineLevel="0" collapsed="false">
      <c r="A252" s="8" t="n">
        <v>2</v>
      </c>
      <c r="B252" s="262" t="s">
        <v>192</v>
      </c>
      <c r="C252" s="262" t="s">
        <v>522</v>
      </c>
      <c r="D252" s="262" t="s">
        <v>194</v>
      </c>
      <c r="E252" s="263" t="n">
        <v>2005</v>
      </c>
      <c r="F252" s="264"/>
      <c r="G252" s="264"/>
      <c r="H252" s="247" t="n">
        <f aca="false">SUM(I252:AB252)</f>
        <v>0</v>
      </c>
      <c r="I252" s="265"/>
      <c r="J252" s="265"/>
      <c r="K252" s="266"/>
      <c r="L252" s="266"/>
      <c r="M252" s="266"/>
      <c r="N252" s="266"/>
      <c r="O252" s="266"/>
      <c r="P252" s="283"/>
      <c r="Q252" s="266"/>
      <c r="R252" s="266"/>
      <c r="S252" s="266"/>
      <c r="T252" s="266"/>
      <c r="U252" s="266"/>
      <c r="V252" s="266"/>
      <c r="W252" s="266"/>
      <c r="X252" s="8"/>
      <c r="Y252" s="266"/>
      <c r="Z252" s="266"/>
      <c r="AA252" s="266"/>
    </row>
    <row r="253" customFormat="false" ht="12.75" hidden="false" customHeight="false" outlineLevel="0" collapsed="false">
      <c r="A253" s="8" t="n">
        <v>3</v>
      </c>
      <c r="B253" s="262" t="s">
        <v>552</v>
      </c>
      <c r="C253" s="262" t="s">
        <v>397</v>
      </c>
      <c r="D253" s="268" t="s">
        <v>207</v>
      </c>
      <c r="E253" s="263" t="n">
        <v>2005</v>
      </c>
      <c r="F253" s="264" t="n">
        <v>5.4</v>
      </c>
      <c r="G253" s="264"/>
      <c r="H253" s="247" t="n">
        <f aca="false">SUM(I253:AB253)</f>
        <v>10</v>
      </c>
      <c r="I253" s="265"/>
      <c r="J253" s="265"/>
      <c r="K253" s="266" t="n">
        <v>10</v>
      </c>
      <c r="L253" s="266"/>
      <c r="M253" s="266"/>
      <c r="N253" s="266"/>
      <c r="O253" s="266"/>
      <c r="P253" s="283"/>
      <c r="Q253" s="266"/>
      <c r="R253" s="266"/>
      <c r="S253" s="266"/>
      <c r="T253" s="266"/>
      <c r="U253" s="266"/>
      <c r="V253" s="266"/>
      <c r="W253" s="266"/>
      <c r="X253" s="8"/>
      <c r="Y253" s="266"/>
      <c r="Z253" s="266"/>
      <c r="AA253" s="266"/>
    </row>
    <row r="254" customFormat="false" ht="12.75" hidden="false" customHeight="false" outlineLevel="0" collapsed="false">
      <c r="A254" s="8" t="n">
        <v>4</v>
      </c>
      <c r="B254" s="262" t="s">
        <v>338</v>
      </c>
      <c r="C254" s="262" t="s">
        <v>300</v>
      </c>
      <c r="D254" s="262" t="s">
        <v>207</v>
      </c>
      <c r="E254" s="263" t="n">
        <v>2005</v>
      </c>
      <c r="F254" s="264"/>
      <c r="G254" s="264"/>
      <c r="H254" s="247" t="n">
        <f aca="false">SUM(I254:AB254)</f>
        <v>0</v>
      </c>
      <c r="I254" s="265"/>
      <c r="J254" s="265"/>
      <c r="K254" s="266"/>
      <c r="L254" s="266"/>
      <c r="M254" s="269"/>
      <c r="N254" s="266"/>
      <c r="O254" s="266"/>
      <c r="P254" s="283"/>
      <c r="Q254" s="266"/>
      <c r="R254" s="266"/>
      <c r="S254" s="266"/>
      <c r="T254" s="266"/>
      <c r="U254" s="266"/>
      <c r="V254" s="266"/>
      <c r="W254" s="266"/>
      <c r="X254" s="8"/>
      <c r="Y254" s="266"/>
      <c r="Z254" s="266"/>
      <c r="AA254" s="266"/>
    </row>
    <row r="255" customFormat="false" ht="12.75" hidden="false" customHeight="false" outlineLevel="0" collapsed="false">
      <c r="A255" s="8" t="n">
        <v>5</v>
      </c>
      <c r="B255" s="262" t="s">
        <v>553</v>
      </c>
      <c r="C255" s="262" t="s">
        <v>510</v>
      </c>
      <c r="D255" s="268" t="s">
        <v>241</v>
      </c>
      <c r="E255" s="263" t="n">
        <v>2005</v>
      </c>
      <c r="F255" s="264" t="n">
        <v>4.9</v>
      </c>
      <c r="G255" s="264" t="n">
        <v>2.3</v>
      </c>
      <c r="H255" s="247" t="n">
        <f aca="false">SUM(I255:AB255)</f>
        <v>24</v>
      </c>
      <c r="I255" s="265"/>
      <c r="J255" s="265"/>
      <c r="K255" s="266" t="n">
        <v>20</v>
      </c>
      <c r="L255" s="266"/>
      <c r="M255" s="266"/>
      <c r="N255" s="266"/>
      <c r="O255" s="266"/>
      <c r="Q255" s="266"/>
      <c r="R255" s="266"/>
      <c r="S255" s="266"/>
      <c r="T255" s="266"/>
      <c r="U255" s="266" t="n">
        <v>4</v>
      </c>
      <c r="V255" s="266"/>
      <c r="W255" s="266"/>
      <c r="X255" s="8"/>
      <c r="Y255" s="266"/>
      <c r="Z255" s="266"/>
      <c r="AA255" s="266"/>
    </row>
    <row r="256" customFormat="false" ht="12.75" hidden="false" customHeight="false" outlineLevel="0" collapsed="false">
      <c r="A256" s="8" t="n">
        <v>6</v>
      </c>
      <c r="B256" s="262" t="s">
        <v>554</v>
      </c>
      <c r="C256" s="262" t="s">
        <v>555</v>
      </c>
      <c r="D256" s="268" t="s">
        <v>286</v>
      </c>
      <c r="E256" s="263" t="n">
        <v>2005</v>
      </c>
      <c r="F256" s="264" t="n">
        <v>9.2</v>
      </c>
      <c r="G256" s="264" t="n">
        <v>7.8</v>
      </c>
      <c r="H256" s="247" t="n">
        <f aca="false">SUM(I256:AB256)</f>
        <v>2</v>
      </c>
      <c r="I256" s="265"/>
      <c r="J256" s="265"/>
      <c r="K256" s="266" t="n">
        <v>1</v>
      </c>
      <c r="L256" s="266"/>
      <c r="M256" s="266"/>
      <c r="N256" s="266"/>
      <c r="O256" s="266"/>
      <c r="Q256" s="266"/>
      <c r="R256" s="266"/>
      <c r="S256" s="266"/>
      <c r="T256" s="266"/>
      <c r="U256" s="266" t="n">
        <v>1</v>
      </c>
      <c r="V256" s="266"/>
      <c r="W256" s="266"/>
      <c r="X256" s="8"/>
      <c r="Y256" s="266"/>
      <c r="Z256" s="266"/>
      <c r="AA256" s="266"/>
    </row>
    <row r="257" customFormat="false" ht="12.75" hidden="false" customHeight="false" outlineLevel="0" collapsed="false">
      <c r="A257" s="8" t="n">
        <v>7</v>
      </c>
      <c r="B257" s="261" t="s">
        <v>556</v>
      </c>
      <c r="C257" s="262" t="s">
        <v>555</v>
      </c>
      <c r="D257" s="268" t="s">
        <v>231</v>
      </c>
      <c r="E257" s="263" t="n">
        <v>2006</v>
      </c>
      <c r="F257" s="264" t="n">
        <v>11.4</v>
      </c>
      <c r="G257" s="264" t="n">
        <v>8.8</v>
      </c>
      <c r="H257" s="247" t="n">
        <f aca="false">SUM(I257:AB257)</f>
        <v>16</v>
      </c>
      <c r="I257" s="265"/>
      <c r="J257" s="265"/>
      <c r="K257" s="266" t="n">
        <v>15</v>
      </c>
      <c r="L257" s="266"/>
      <c r="M257" s="269"/>
      <c r="N257" s="266"/>
      <c r="O257" s="266"/>
      <c r="P257" s="283"/>
      <c r="Q257" s="266"/>
      <c r="R257" s="266"/>
      <c r="S257" s="266" t="n">
        <v>1</v>
      </c>
      <c r="T257" s="266"/>
      <c r="U257" s="266"/>
      <c r="V257" s="266"/>
      <c r="W257" s="266"/>
      <c r="X257" s="8"/>
      <c r="Y257" s="266"/>
      <c r="Z257" s="266"/>
      <c r="AA257" s="266"/>
    </row>
    <row r="258" customFormat="false" ht="12.75" hidden="false" customHeight="false" outlineLevel="0" collapsed="false">
      <c r="A258" s="8" t="n">
        <v>8</v>
      </c>
      <c r="B258" s="262" t="s">
        <v>557</v>
      </c>
      <c r="C258" s="262" t="s">
        <v>355</v>
      </c>
      <c r="D258" s="262" t="s">
        <v>194</v>
      </c>
      <c r="E258" s="267" t="n">
        <v>2005</v>
      </c>
      <c r="F258" s="264" t="n">
        <v>10.6</v>
      </c>
      <c r="G258" s="264"/>
      <c r="H258" s="247" t="n">
        <f aca="false">SUM(I258:AB258)</f>
        <v>1</v>
      </c>
      <c r="I258" s="265"/>
      <c r="J258" s="265"/>
      <c r="K258" s="266"/>
      <c r="L258" s="266"/>
      <c r="M258" s="269"/>
      <c r="N258" s="266"/>
      <c r="O258" s="266"/>
      <c r="Q258" s="266"/>
      <c r="R258" s="266"/>
      <c r="S258" s="266"/>
      <c r="T258" s="266"/>
      <c r="U258" s="266" t="n">
        <v>1</v>
      </c>
      <c r="V258" s="266"/>
      <c r="W258" s="266"/>
      <c r="X258" s="8"/>
      <c r="Y258" s="266"/>
      <c r="Z258" s="266"/>
      <c r="AA258" s="266"/>
    </row>
    <row r="259" customFormat="false" ht="12.75" hidden="false" customHeight="false" outlineLevel="0" collapsed="false">
      <c r="A259" s="8" t="n">
        <v>9</v>
      </c>
      <c r="B259" s="262" t="s">
        <v>558</v>
      </c>
      <c r="C259" s="262" t="s">
        <v>337</v>
      </c>
      <c r="D259" s="262" t="s">
        <v>207</v>
      </c>
      <c r="E259" s="267" t="n">
        <v>2005</v>
      </c>
      <c r="F259" s="264" t="n">
        <v>17.2</v>
      </c>
      <c r="G259" s="264"/>
      <c r="H259" s="247" t="n">
        <f aca="false">SUM(I259:AB259)</f>
        <v>1</v>
      </c>
      <c r="I259" s="265"/>
      <c r="J259" s="265"/>
      <c r="K259" s="266"/>
      <c r="L259" s="266"/>
      <c r="M259" s="266"/>
      <c r="N259" s="266"/>
      <c r="O259" s="266"/>
      <c r="Q259" s="266"/>
      <c r="R259" s="266"/>
      <c r="S259" s="266"/>
      <c r="T259" s="266"/>
      <c r="U259" s="266" t="n">
        <v>1</v>
      </c>
      <c r="V259" s="266"/>
      <c r="W259" s="266"/>
      <c r="X259" s="8"/>
      <c r="Y259" s="266"/>
      <c r="Z259" s="266"/>
      <c r="AA259" s="266"/>
    </row>
    <row r="260" customFormat="false" ht="12.75" hidden="false" customHeight="false" outlineLevel="0" collapsed="false">
      <c r="A260" s="8" t="n">
        <v>10</v>
      </c>
      <c r="B260" s="261" t="s">
        <v>559</v>
      </c>
      <c r="C260" s="262" t="s">
        <v>494</v>
      </c>
      <c r="D260" s="262" t="s">
        <v>231</v>
      </c>
      <c r="E260" s="263" t="n">
        <v>2006</v>
      </c>
      <c r="F260" s="264"/>
      <c r="G260" s="264"/>
      <c r="H260" s="247" t="n">
        <f aca="false">SUM(I260:AB260)</f>
        <v>0</v>
      </c>
      <c r="I260" s="265"/>
      <c r="J260" s="265"/>
      <c r="K260" s="266"/>
      <c r="L260" s="266"/>
      <c r="M260" s="269"/>
      <c r="N260" s="266"/>
      <c r="O260" s="266"/>
      <c r="Q260" s="269"/>
      <c r="R260" s="269"/>
      <c r="S260" s="266"/>
      <c r="T260" s="266"/>
      <c r="U260" s="266"/>
      <c r="V260" s="266"/>
      <c r="W260" s="266"/>
      <c r="X260" s="8"/>
      <c r="Y260" s="266"/>
      <c r="Z260" s="266"/>
      <c r="AA260" s="266"/>
    </row>
    <row r="261" customFormat="false" ht="12.75" hidden="false" customHeight="false" outlineLevel="0" collapsed="false">
      <c r="A261" s="8" t="n">
        <v>11</v>
      </c>
      <c r="B261" s="261" t="s">
        <v>560</v>
      </c>
      <c r="C261" s="262" t="s">
        <v>266</v>
      </c>
      <c r="D261" s="262" t="s">
        <v>207</v>
      </c>
      <c r="E261" s="263" t="n">
        <v>2006</v>
      </c>
      <c r="F261" s="264"/>
      <c r="G261" s="264"/>
      <c r="H261" s="247" t="n">
        <f aca="false">SUM(I261:AB261)</f>
        <v>0</v>
      </c>
      <c r="I261" s="265"/>
      <c r="J261" s="265"/>
      <c r="K261" s="266"/>
      <c r="L261" s="284"/>
      <c r="M261" s="266"/>
      <c r="N261" s="266"/>
      <c r="O261" s="266"/>
      <c r="Q261" s="266"/>
      <c r="R261" s="266"/>
      <c r="S261" s="266"/>
      <c r="T261" s="266"/>
      <c r="U261" s="266"/>
      <c r="V261" s="266"/>
      <c r="W261" s="266"/>
      <c r="X261" s="8"/>
      <c r="Y261" s="266"/>
      <c r="Z261" s="266"/>
      <c r="AA261" s="266"/>
    </row>
    <row r="262" customFormat="false" ht="12.75" hidden="false" customHeight="false" outlineLevel="0" collapsed="false">
      <c r="A262" s="8" t="n">
        <v>12</v>
      </c>
      <c r="B262" s="262" t="s">
        <v>561</v>
      </c>
      <c r="C262" s="262" t="s">
        <v>562</v>
      </c>
      <c r="D262" s="262" t="s">
        <v>210</v>
      </c>
      <c r="E262" s="263" t="n">
        <v>2005</v>
      </c>
      <c r="F262" s="264"/>
      <c r="G262" s="264"/>
      <c r="H262" s="247" t="n">
        <f aca="false">SUM(I262:AB262)</f>
        <v>0</v>
      </c>
      <c r="I262" s="265"/>
      <c r="J262" s="265"/>
      <c r="K262" s="266"/>
      <c r="L262" s="266"/>
      <c r="M262" s="266"/>
      <c r="N262" s="266"/>
      <c r="O262" s="266"/>
      <c r="Q262" s="266"/>
      <c r="R262" s="266"/>
      <c r="S262" s="266"/>
      <c r="T262" s="266"/>
      <c r="U262" s="266"/>
      <c r="V262" s="266"/>
      <c r="W262" s="266"/>
      <c r="X262" s="8"/>
      <c r="Y262" s="266"/>
      <c r="Z262" s="266"/>
      <c r="AA262" s="266"/>
    </row>
    <row r="263" customFormat="false" ht="12.75" hidden="false" customHeight="false" outlineLevel="0" collapsed="false">
      <c r="A263" s="8" t="n">
        <v>13</v>
      </c>
      <c r="B263" s="262" t="s">
        <v>563</v>
      </c>
      <c r="C263" s="262" t="s">
        <v>262</v>
      </c>
      <c r="D263" s="262" t="s">
        <v>246</v>
      </c>
      <c r="E263" s="267" t="n">
        <v>2005</v>
      </c>
      <c r="F263" s="264" t="n">
        <v>19.6</v>
      </c>
      <c r="G263" s="264"/>
      <c r="H263" s="247" t="n">
        <f aca="false">SUM(I263:AB263)</f>
        <v>1</v>
      </c>
      <c r="I263" s="265"/>
      <c r="J263" s="265"/>
      <c r="K263" s="266"/>
      <c r="L263" s="266"/>
      <c r="M263" s="266"/>
      <c r="N263" s="266"/>
      <c r="O263" s="266"/>
      <c r="Q263" s="266"/>
      <c r="R263" s="266"/>
      <c r="S263" s="266" t="n">
        <v>1</v>
      </c>
      <c r="T263" s="266"/>
      <c r="U263" s="266"/>
      <c r="V263" s="266"/>
      <c r="W263" s="266"/>
      <c r="X263" s="8"/>
      <c r="Y263" s="266"/>
      <c r="Z263" s="266"/>
      <c r="AA263" s="266"/>
    </row>
    <row r="264" customFormat="false" ht="12.75" hidden="false" customHeight="false" outlineLevel="0" collapsed="false">
      <c r="A264" s="8" t="n">
        <v>14</v>
      </c>
      <c r="B264" s="262" t="s">
        <v>563</v>
      </c>
      <c r="C264" s="262" t="s">
        <v>262</v>
      </c>
      <c r="D264" s="262" t="s">
        <v>246</v>
      </c>
      <c r="E264" s="267" t="n">
        <v>2005</v>
      </c>
      <c r="F264" s="264" t="n">
        <v>19.2</v>
      </c>
      <c r="G264" s="264"/>
      <c r="H264" s="247" t="n">
        <f aca="false">SUM(I264:AB264)</f>
        <v>1</v>
      </c>
      <c r="I264" s="265"/>
      <c r="J264" s="265"/>
      <c r="K264" s="266"/>
      <c r="L264" s="266"/>
      <c r="M264" s="266"/>
      <c r="N264" s="266"/>
      <c r="O264" s="266"/>
      <c r="Q264" s="266"/>
      <c r="R264" s="266"/>
      <c r="S264" s="266"/>
      <c r="T264" s="266"/>
      <c r="U264" s="266" t="n">
        <v>1</v>
      </c>
      <c r="V264" s="266"/>
      <c r="W264" s="266"/>
      <c r="X264" s="8"/>
      <c r="Y264" s="266"/>
      <c r="Z264" s="266"/>
      <c r="AA264" s="266"/>
    </row>
    <row r="265" customFormat="false" ht="12.75" hidden="false" customHeight="false" outlineLevel="0" collapsed="false">
      <c r="A265" s="8" t="n">
        <v>15</v>
      </c>
      <c r="B265" s="262" t="s">
        <v>564</v>
      </c>
      <c r="C265" s="262" t="s">
        <v>253</v>
      </c>
      <c r="D265" s="268" t="s">
        <v>210</v>
      </c>
      <c r="E265" s="263" t="n">
        <v>2005</v>
      </c>
      <c r="F265" s="264" t="n">
        <v>8.3</v>
      </c>
      <c r="G265" s="264" t="n">
        <v>7.8</v>
      </c>
      <c r="H265" s="247" t="n">
        <f aca="false">SUM(I265:AB265)</f>
        <v>7</v>
      </c>
      <c r="I265" s="265"/>
      <c r="J265" s="265"/>
      <c r="K265" s="266" t="n">
        <v>6</v>
      </c>
      <c r="L265" s="266"/>
      <c r="M265" s="266"/>
      <c r="N265" s="266"/>
      <c r="O265" s="266"/>
      <c r="P265" s="283"/>
      <c r="Q265" s="266"/>
      <c r="R265" s="266"/>
      <c r="S265" s="266"/>
      <c r="T265" s="266"/>
      <c r="U265" s="266" t="n">
        <v>1</v>
      </c>
      <c r="V265" s="266"/>
      <c r="W265" s="266"/>
      <c r="X265" s="8"/>
      <c r="Y265" s="266"/>
      <c r="Z265" s="266"/>
      <c r="AA265" s="266"/>
    </row>
    <row r="266" customFormat="false" ht="12.75" hidden="false" customHeight="false" outlineLevel="0" collapsed="false">
      <c r="A266" s="8" t="n">
        <v>16</v>
      </c>
      <c r="B266" s="261" t="s">
        <v>466</v>
      </c>
      <c r="C266" s="262" t="s">
        <v>397</v>
      </c>
      <c r="D266" s="262" t="s">
        <v>210</v>
      </c>
      <c r="E266" s="263" t="n">
        <v>2006</v>
      </c>
      <c r="F266" s="264"/>
      <c r="G266" s="264"/>
      <c r="H266" s="247" t="n">
        <f aca="false">SUM(I266:AB266)</f>
        <v>0</v>
      </c>
      <c r="I266" s="265"/>
      <c r="J266" s="265"/>
      <c r="K266" s="266"/>
      <c r="L266" s="266"/>
      <c r="M266" s="269"/>
      <c r="N266" s="266"/>
      <c r="O266" s="266"/>
      <c r="Q266" s="266"/>
      <c r="R266" s="266"/>
      <c r="S266" s="266"/>
      <c r="T266" s="266"/>
      <c r="U266" s="266"/>
      <c r="V266" s="266"/>
      <c r="W266" s="266"/>
      <c r="X266" s="8"/>
      <c r="Y266" s="266"/>
      <c r="Z266" s="266"/>
      <c r="AA266" s="266"/>
    </row>
    <row r="267" customFormat="false" ht="12.75" hidden="false" customHeight="false" outlineLevel="0" collapsed="false">
      <c r="A267" s="8" t="n">
        <v>17</v>
      </c>
      <c r="B267" s="261" t="s">
        <v>428</v>
      </c>
      <c r="C267" s="262" t="s">
        <v>270</v>
      </c>
      <c r="D267" s="268" t="s">
        <v>218</v>
      </c>
      <c r="E267" s="263" t="n">
        <v>2006</v>
      </c>
      <c r="F267" s="264" t="n">
        <v>16.6</v>
      </c>
      <c r="G267" s="264"/>
      <c r="H267" s="247" t="n">
        <f aca="false">SUM(I267:AB267)</f>
        <v>1</v>
      </c>
      <c r="I267" s="265"/>
      <c r="J267" s="265"/>
      <c r="K267" s="266"/>
      <c r="L267" s="266"/>
      <c r="M267" s="269"/>
      <c r="N267" s="266"/>
      <c r="O267" s="266"/>
      <c r="Q267" s="266"/>
      <c r="R267" s="266"/>
      <c r="S267" s="266" t="n">
        <v>1</v>
      </c>
      <c r="T267" s="266"/>
      <c r="U267" s="266"/>
      <c r="V267" s="266"/>
      <c r="W267" s="266"/>
      <c r="X267" s="8"/>
      <c r="Y267" s="266"/>
      <c r="Z267" s="266"/>
      <c r="AA267" s="266"/>
    </row>
    <row r="268" customFormat="false" ht="12.75" hidden="false" customHeight="false" outlineLevel="0" collapsed="false">
      <c r="A268" s="8" t="n">
        <v>18</v>
      </c>
      <c r="B268" s="262" t="s">
        <v>565</v>
      </c>
      <c r="C268" s="262" t="s">
        <v>566</v>
      </c>
      <c r="D268" s="262" t="s">
        <v>197</v>
      </c>
      <c r="E268" s="267" t="n">
        <v>2005</v>
      </c>
      <c r="F268" s="264" t="n">
        <v>18.6</v>
      </c>
      <c r="G268" s="264"/>
      <c r="H268" s="247" t="n">
        <f aca="false">SUM(I268:AB268)</f>
        <v>1</v>
      </c>
      <c r="I268" s="265"/>
      <c r="J268" s="265"/>
      <c r="K268" s="266"/>
      <c r="L268" s="266"/>
      <c r="M268" s="269"/>
      <c r="N268" s="266"/>
      <c r="O268" s="266"/>
      <c r="Q268" s="266"/>
      <c r="R268" s="266"/>
      <c r="S268" s="266"/>
      <c r="T268" s="266"/>
      <c r="U268" s="266" t="n">
        <v>1</v>
      </c>
      <c r="V268" s="266"/>
      <c r="W268" s="266"/>
      <c r="X268" s="8"/>
      <c r="Y268" s="266"/>
      <c r="Z268" s="266"/>
      <c r="AA268" s="266"/>
    </row>
    <row r="269" customFormat="false" ht="12.75" hidden="false" customHeight="false" outlineLevel="0" collapsed="false">
      <c r="A269" s="8" t="n">
        <v>19</v>
      </c>
      <c r="B269" s="262" t="s">
        <v>473</v>
      </c>
      <c r="C269" s="262" t="s">
        <v>334</v>
      </c>
      <c r="D269" s="262" t="s">
        <v>194</v>
      </c>
      <c r="E269" s="267" t="n">
        <v>2005</v>
      </c>
      <c r="F269" s="264" t="n">
        <v>7.6</v>
      </c>
      <c r="G269" s="264"/>
      <c r="H269" s="247" t="n">
        <f aca="false">SUM(I269:AB269)</f>
        <v>1</v>
      </c>
      <c r="I269" s="265"/>
      <c r="J269" s="265"/>
      <c r="K269" s="266"/>
      <c r="L269" s="266"/>
      <c r="M269" s="266"/>
      <c r="N269" s="266"/>
      <c r="O269" s="266"/>
      <c r="Q269" s="266"/>
      <c r="R269" s="266"/>
      <c r="S269" s="266"/>
      <c r="T269" s="266"/>
      <c r="U269" s="266" t="n">
        <v>1</v>
      </c>
      <c r="V269" s="266"/>
      <c r="W269" s="266"/>
      <c r="X269" s="8"/>
      <c r="Y269" s="266"/>
      <c r="Z269" s="266"/>
      <c r="AA269" s="266"/>
    </row>
    <row r="270" customFormat="false" ht="12.75" hidden="false" customHeight="false" outlineLevel="0" collapsed="false">
      <c r="A270" s="8" t="n">
        <v>20</v>
      </c>
      <c r="B270" s="262" t="s">
        <v>567</v>
      </c>
      <c r="C270" s="262" t="s">
        <v>494</v>
      </c>
      <c r="D270" s="262" t="s">
        <v>204</v>
      </c>
      <c r="E270" s="263" t="n">
        <v>2005</v>
      </c>
      <c r="F270" s="264"/>
      <c r="G270" s="264"/>
      <c r="H270" s="247" t="n">
        <f aca="false">SUM(I270:AB270)</f>
        <v>0</v>
      </c>
      <c r="I270" s="265"/>
      <c r="J270" s="265"/>
      <c r="K270" s="266"/>
      <c r="L270" s="266"/>
      <c r="M270" s="266"/>
      <c r="N270" s="266"/>
      <c r="O270" s="266"/>
      <c r="P270" s="283"/>
      <c r="Q270" s="266"/>
      <c r="R270" s="266"/>
      <c r="S270" s="266"/>
      <c r="T270" s="266"/>
      <c r="U270" s="266"/>
      <c r="V270" s="266"/>
      <c r="W270" s="266"/>
      <c r="X270" s="8"/>
      <c r="Y270" s="266"/>
      <c r="Z270" s="266"/>
      <c r="AA270" s="266"/>
    </row>
    <row r="271" customFormat="false" ht="12.75" hidden="false" customHeight="false" outlineLevel="0" collapsed="false">
      <c r="A271" s="8" t="n">
        <v>21</v>
      </c>
      <c r="B271" s="261" t="s">
        <v>568</v>
      </c>
      <c r="C271" s="262" t="s">
        <v>381</v>
      </c>
      <c r="D271" s="268" t="s">
        <v>204</v>
      </c>
      <c r="E271" s="263" t="n">
        <v>2006</v>
      </c>
      <c r="F271" s="264" t="n">
        <v>0.7</v>
      </c>
      <c r="G271" s="264"/>
      <c r="H271" s="247" t="n">
        <f aca="false">SUM(I271:AB271)</f>
        <v>10</v>
      </c>
      <c r="I271" s="265"/>
      <c r="J271" s="265"/>
      <c r="K271" s="266"/>
      <c r="L271" s="266"/>
      <c r="M271" s="266"/>
      <c r="N271" s="266"/>
      <c r="O271" s="266"/>
      <c r="P271" s="283"/>
      <c r="Q271" s="266"/>
      <c r="R271" s="266"/>
      <c r="S271" s="266"/>
      <c r="T271" s="266"/>
      <c r="U271" s="266" t="n">
        <v>10</v>
      </c>
      <c r="V271" s="266"/>
      <c r="W271" s="266"/>
      <c r="X271" s="8"/>
      <c r="Y271" s="266"/>
      <c r="Z271" s="266"/>
      <c r="AA271" s="266"/>
    </row>
    <row r="272" customFormat="false" ht="12.75" hidden="false" customHeight="false" outlineLevel="0" collapsed="false">
      <c r="A272" s="8" t="n">
        <v>22</v>
      </c>
      <c r="B272" s="261" t="s">
        <v>569</v>
      </c>
      <c r="C272" s="262" t="s">
        <v>570</v>
      </c>
      <c r="D272" s="262" t="s">
        <v>286</v>
      </c>
      <c r="E272" s="263" t="n">
        <v>2006</v>
      </c>
      <c r="F272" s="264"/>
      <c r="G272" s="264"/>
      <c r="H272" s="247" t="n">
        <f aca="false">SUM(I272:AB272)</f>
        <v>0</v>
      </c>
      <c r="I272" s="265"/>
      <c r="J272" s="265"/>
      <c r="K272" s="266"/>
      <c r="L272" s="266"/>
      <c r="M272" s="266"/>
      <c r="N272" s="266"/>
      <c r="O272" s="266"/>
      <c r="P272" s="283"/>
      <c r="Q272" s="266"/>
      <c r="R272" s="266"/>
      <c r="S272" s="266"/>
      <c r="T272" s="266"/>
      <c r="U272" s="266"/>
      <c r="V272" s="266"/>
      <c r="W272" s="266"/>
      <c r="X272" s="8"/>
      <c r="Y272" s="266"/>
      <c r="Z272" s="266"/>
      <c r="AA272" s="266"/>
    </row>
    <row r="273" customFormat="false" ht="12.75" hidden="false" customHeight="false" outlineLevel="0" collapsed="false">
      <c r="A273" s="8" t="n">
        <v>23</v>
      </c>
      <c r="B273" s="261" t="s">
        <v>571</v>
      </c>
      <c r="C273" s="262" t="s">
        <v>572</v>
      </c>
      <c r="D273" s="268" t="s">
        <v>226</v>
      </c>
      <c r="E273" s="263" t="n">
        <v>2006</v>
      </c>
      <c r="F273" s="264" t="n">
        <v>37</v>
      </c>
      <c r="G273" s="264"/>
      <c r="H273" s="247" t="n">
        <f aca="false">SUM(I273:AB273)</f>
        <v>1</v>
      </c>
      <c r="I273" s="265"/>
      <c r="J273" s="265"/>
      <c r="K273" s="266"/>
      <c r="L273" s="284"/>
      <c r="M273" s="266"/>
      <c r="N273" s="266"/>
      <c r="O273" s="266"/>
      <c r="Q273" s="266"/>
      <c r="R273" s="266"/>
      <c r="S273" s="266"/>
      <c r="T273" s="266"/>
      <c r="U273" s="266" t="n">
        <v>1</v>
      </c>
      <c r="V273" s="266"/>
      <c r="W273" s="266"/>
      <c r="X273" s="8"/>
      <c r="Y273" s="266"/>
      <c r="Z273" s="266"/>
      <c r="AA273" s="266"/>
    </row>
    <row r="274" s="8" customFormat="true" ht="12.75" hidden="false" customHeight="false" outlineLevel="0" collapsed="false">
      <c r="A274" s="8" t="n">
        <v>24</v>
      </c>
      <c r="B274" s="261" t="s">
        <v>573</v>
      </c>
      <c r="C274" s="262" t="s">
        <v>574</v>
      </c>
      <c r="D274" s="268" t="s">
        <v>218</v>
      </c>
      <c r="E274" s="263" t="n">
        <v>2006</v>
      </c>
      <c r="F274" s="264" t="n">
        <v>2.5</v>
      </c>
      <c r="G274" s="264" t="n">
        <v>4.5</v>
      </c>
      <c r="H274" s="247" t="n">
        <f aca="false">SUM(I274:AB274)</f>
        <v>16</v>
      </c>
      <c r="I274" s="265"/>
      <c r="J274" s="265"/>
      <c r="K274" s="266"/>
      <c r="L274" s="266"/>
      <c r="M274" s="269" t="n">
        <v>8</v>
      </c>
      <c r="N274" s="266"/>
      <c r="O274" s="266"/>
      <c r="P274" s="249"/>
      <c r="Q274" s="266"/>
      <c r="R274" s="266"/>
      <c r="S274" s="266"/>
      <c r="T274" s="266"/>
      <c r="U274" s="266" t="n">
        <v>8</v>
      </c>
      <c r="V274" s="266"/>
      <c r="W274" s="266"/>
      <c r="Y274" s="266"/>
      <c r="Z274" s="266"/>
      <c r="AA274" s="266"/>
    </row>
    <row r="275" s="8" customFormat="true" ht="12.75" hidden="false" customHeight="false" outlineLevel="0" collapsed="false">
      <c r="A275" s="8" t="n">
        <v>25</v>
      </c>
      <c r="B275" s="261" t="s">
        <v>575</v>
      </c>
      <c r="C275" s="262" t="s">
        <v>369</v>
      </c>
      <c r="D275" s="268" t="s">
        <v>342</v>
      </c>
      <c r="E275" s="263" t="n">
        <v>2006</v>
      </c>
      <c r="F275" s="264" t="n">
        <v>11.4</v>
      </c>
      <c r="G275" s="264"/>
      <c r="H275" s="247" t="n">
        <f aca="false">SUM(I275:AB275)</f>
        <v>8</v>
      </c>
      <c r="I275" s="265"/>
      <c r="J275" s="265"/>
      <c r="K275" s="266" t="n">
        <v>8</v>
      </c>
      <c r="L275" s="266"/>
      <c r="M275" s="266"/>
      <c r="N275" s="266"/>
      <c r="O275" s="266"/>
      <c r="P275" s="249"/>
      <c r="Q275" s="266"/>
      <c r="R275" s="266"/>
      <c r="S275" s="266"/>
      <c r="T275" s="266"/>
      <c r="U275" s="266"/>
      <c r="V275" s="266"/>
      <c r="W275" s="266"/>
      <c r="Y275" s="266"/>
      <c r="Z275" s="266"/>
      <c r="AA275" s="266"/>
    </row>
    <row r="276" s="8" customFormat="true" ht="12.75" hidden="false" customHeight="false" outlineLevel="0" collapsed="false">
      <c r="A276" s="8" t="n">
        <v>26</v>
      </c>
      <c r="B276" s="262" t="s">
        <v>576</v>
      </c>
      <c r="C276" s="262" t="s">
        <v>268</v>
      </c>
      <c r="D276" s="262" t="s">
        <v>213</v>
      </c>
      <c r="E276" s="263" t="n">
        <v>2005</v>
      </c>
      <c r="F276" s="264"/>
      <c r="G276" s="264"/>
      <c r="H276" s="247" t="n">
        <f aca="false">SUM(I276:AB276)</f>
        <v>0</v>
      </c>
      <c r="I276" s="265"/>
      <c r="J276" s="265"/>
      <c r="K276" s="266"/>
      <c r="L276" s="266"/>
      <c r="M276" s="269"/>
      <c r="N276" s="266"/>
      <c r="O276" s="266"/>
      <c r="P276" s="283"/>
      <c r="Q276" s="266"/>
      <c r="R276" s="266"/>
      <c r="S276" s="266"/>
      <c r="T276" s="266"/>
      <c r="U276" s="266"/>
      <c r="V276" s="266"/>
      <c r="W276" s="266"/>
      <c r="Y276" s="266"/>
      <c r="Z276" s="266"/>
      <c r="AA276" s="266"/>
    </row>
    <row r="277" s="8" customFormat="true" ht="12.75" hidden="false" customHeight="false" outlineLevel="0" collapsed="false">
      <c r="A277" s="8" t="n">
        <v>27</v>
      </c>
      <c r="B277" s="262" t="s">
        <v>577</v>
      </c>
      <c r="C277" s="262" t="s">
        <v>221</v>
      </c>
      <c r="D277" s="262" t="s">
        <v>277</v>
      </c>
      <c r="E277" s="267" t="n">
        <v>2005</v>
      </c>
      <c r="F277" s="264" t="n">
        <v>19.5</v>
      </c>
      <c r="G277" s="264"/>
      <c r="H277" s="247" t="n">
        <f aca="false">SUM(I277:AB277)</f>
        <v>1</v>
      </c>
      <c r="I277" s="265"/>
      <c r="J277" s="265"/>
      <c r="K277" s="266"/>
      <c r="L277" s="284"/>
      <c r="M277" s="266"/>
      <c r="N277" s="266"/>
      <c r="O277" s="266"/>
      <c r="P277" s="249"/>
      <c r="Q277" s="266"/>
      <c r="R277" s="266"/>
      <c r="S277" s="266"/>
      <c r="T277" s="266"/>
      <c r="U277" s="266" t="n">
        <v>1</v>
      </c>
      <c r="V277" s="266"/>
      <c r="W277" s="266"/>
      <c r="Y277" s="266"/>
      <c r="Z277" s="266"/>
      <c r="AA277" s="266"/>
    </row>
    <row r="278" s="8" customFormat="true" ht="12.75" hidden="false" customHeight="false" outlineLevel="0" collapsed="false">
      <c r="A278" s="8" t="n">
        <v>28</v>
      </c>
      <c r="B278" s="261" t="s">
        <v>578</v>
      </c>
      <c r="C278" s="262" t="s">
        <v>579</v>
      </c>
      <c r="D278" s="262" t="s">
        <v>277</v>
      </c>
      <c r="E278" s="263" t="n">
        <v>2006</v>
      </c>
      <c r="F278" s="264"/>
      <c r="G278" s="264"/>
      <c r="H278" s="247" t="n">
        <f aca="false">SUM(I278:AB278)</f>
        <v>0</v>
      </c>
      <c r="I278" s="265"/>
      <c r="J278" s="265"/>
      <c r="K278" s="266"/>
      <c r="L278" s="266"/>
      <c r="M278" s="266"/>
      <c r="N278" s="266"/>
      <c r="O278" s="288" t="s">
        <v>539</v>
      </c>
      <c r="P278" s="249"/>
      <c r="Q278" s="266"/>
      <c r="R278" s="266"/>
      <c r="S278" s="266"/>
      <c r="T278" s="266"/>
      <c r="U278" s="266"/>
      <c r="V278" s="266"/>
      <c r="W278" s="266"/>
      <c r="Y278" s="266"/>
      <c r="Z278" s="266"/>
      <c r="AA278" s="266"/>
    </row>
    <row r="279" s="8" customFormat="true" ht="12.75" hidden="false" customHeight="false" outlineLevel="0" collapsed="false">
      <c r="A279" s="8" t="n">
        <v>29</v>
      </c>
      <c r="B279" s="262" t="s">
        <v>580</v>
      </c>
      <c r="C279" s="262" t="s">
        <v>414</v>
      </c>
      <c r="D279" s="262" t="s">
        <v>342</v>
      </c>
      <c r="E279" s="263" t="n">
        <v>2005</v>
      </c>
      <c r="F279" s="264"/>
      <c r="G279" s="264"/>
      <c r="H279" s="247" t="n">
        <f aca="false">SUM(I279:AB279)</f>
        <v>0</v>
      </c>
      <c r="I279" s="265"/>
      <c r="J279" s="265"/>
      <c r="K279" s="266"/>
      <c r="L279" s="266"/>
      <c r="M279" s="266"/>
      <c r="N279" s="266"/>
      <c r="O279" s="266"/>
      <c r="P279" s="249"/>
      <c r="Q279" s="266"/>
      <c r="R279" s="266"/>
      <c r="S279" s="266"/>
      <c r="T279" s="266"/>
      <c r="U279" s="266"/>
      <c r="V279" s="266"/>
      <c r="W279" s="266"/>
      <c r="Y279" s="266"/>
      <c r="Z279" s="266"/>
      <c r="AA279" s="266"/>
    </row>
    <row r="280" s="8" customFormat="true" ht="12.75" hidden="false" customHeight="false" outlineLevel="0" collapsed="false">
      <c r="A280" s="8" t="n">
        <v>30</v>
      </c>
      <c r="B280" s="262" t="s">
        <v>581</v>
      </c>
      <c r="C280" s="262" t="s">
        <v>582</v>
      </c>
      <c r="D280" s="268" t="s">
        <v>201</v>
      </c>
      <c r="E280" s="263" t="n">
        <v>2005</v>
      </c>
      <c r="F280" s="264" t="n">
        <v>18.9</v>
      </c>
      <c r="G280" s="264" t="n">
        <v>17.7</v>
      </c>
      <c r="H280" s="247" t="n">
        <f aca="false">SUM(I280:AB280)</f>
        <v>2</v>
      </c>
      <c r="I280" s="265"/>
      <c r="J280" s="265"/>
      <c r="K280" s="266" t="n">
        <v>1</v>
      </c>
      <c r="L280" s="284"/>
      <c r="M280" s="266"/>
      <c r="N280" s="266"/>
      <c r="O280" s="266"/>
      <c r="P280" s="249"/>
      <c r="Q280" s="266"/>
      <c r="R280" s="266"/>
      <c r="S280" s="266"/>
      <c r="T280" s="266"/>
      <c r="U280" s="266" t="n">
        <v>1</v>
      </c>
      <c r="V280" s="266"/>
      <c r="W280" s="266"/>
      <c r="Y280" s="266"/>
      <c r="Z280" s="266"/>
      <c r="AA280" s="266"/>
    </row>
    <row r="281" s="8" customFormat="true" ht="12.75" hidden="false" customHeight="false" outlineLevel="0" collapsed="false">
      <c r="A281" s="8" t="n">
        <v>31</v>
      </c>
      <c r="B281" s="262" t="s">
        <v>500</v>
      </c>
      <c r="C281" s="262" t="s">
        <v>235</v>
      </c>
      <c r="D281" s="268" t="s">
        <v>286</v>
      </c>
      <c r="E281" s="263" t="n">
        <v>2005</v>
      </c>
      <c r="F281" s="264" t="n">
        <v>13.1</v>
      </c>
      <c r="G281" s="264"/>
      <c r="H281" s="247" t="n">
        <f aca="false">SUM(I281:AB281)</f>
        <v>1</v>
      </c>
      <c r="I281" s="265"/>
      <c r="J281" s="265"/>
      <c r="K281" s="266"/>
      <c r="L281" s="266"/>
      <c r="M281" s="266"/>
      <c r="N281" s="266"/>
      <c r="O281" s="266"/>
      <c r="P281" s="249"/>
      <c r="Q281" s="266"/>
      <c r="R281" s="266"/>
      <c r="S281" s="266"/>
      <c r="T281" s="266"/>
      <c r="U281" s="266" t="n">
        <v>1</v>
      </c>
      <c r="V281" s="266"/>
      <c r="W281" s="266"/>
      <c r="Y281" s="266"/>
      <c r="Z281" s="266"/>
      <c r="AA281" s="266"/>
    </row>
    <row r="282" s="8" customFormat="true" ht="12.75" hidden="false" customHeight="false" outlineLevel="0" collapsed="false">
      <c r="A282" s="8" t="n">
        <v>32</v>
      </c>
      <c r="B282" s="261" t="s">
        <v>583</v>
      </c>
      <c r="C282" s="262" t="s">
        <v>397</v>
      </c>
      <c r="D282" s="262" t="s">
        <v>241</v>
      </c>
      <c r="E282" s="263" t="n">
        <v>2006</v>
      </c>
      <c r="F282" s="264"/>
      <c r="G282" s="264"/>
      <c r="H282" s="247" t="n">
        <f aca="false">SUM(I282:AB282)</f>
        <v>0</v>
      </c>
      <c r="I282" s="265"/>
      <c r="J282" s="265"/>
      <c r="K282" s="266"/>
      <c r="L282" s="266"/>
      <c r="M282" s="269"/>
      <c r="N282" s="266"/>
      <c r="O282" s="266"/>
      <c r="P282" s="249"/>
      <c r="Q282" s="266"/>
      <c r="R282" s="266"/>
      <c r="S282" s="266"/>
      <c r="T282" s="266"/>
      <c r="U282" s="266"/>
      <c r="V282" s="266"/>
      <c r="W282" s="266"/>
      <c r="Y282" s="266"/>
      <c r="Z282" s="266"/>
      <c r="AA282" s="266"/>
    </row>
    <row r="283" customFormat="false" ht="12.75" hidden="false" customHeight="false" outlineLevel="0" collapsed="false">
      <c r="A283" s="8" t="n">
        <v>33</v>
      </c>
      <c r="B283" s="262" t="s">
        <v>584</v>
      </c>
      <c r="C283" s="262" t="s">
        <v>585</v>
      </c>
      <c r="D283" s="262" t="s">
        <v>306</v>
      </c>
      <c r="E283" s="267" t="n">
        <v>2005</v>
      </c>
      <c r="F283" s="264" t="n">
        <v>12.9</v>
      </c>
      <c r="G283" s="264"/>
      <c r="H283" s="247" t="n">
        <f aca="false">SUM(I283:AB283)</f>
        <v>1</v>
      </c>
      <c r="I283" s="265"/>
      <c r="J283" s="265"/>
      <c r="K283" s="266" t="n">
        <v>1</v>
      </c>
      <c r="L283" s="266"/>
      <c r="M283" s="266"/>
      <c r="N283" s="266"/>
      <c r="O283" s="266"/>
      <c r="Q283" s="266"/>
      <c r="R283" s="266"/>
      <c r="S283" s="266"/>
      <c r="T283" s="266"/>
      <c r="U283" s="266"/>
      <c r="V283" s="266"/>
      <c r="W283" s="266"/>
      <c r="X283" s="8"/>
      <c r="Y283" s="266"/>
      <c r="Z283" s="266"/>
      <c r="AA283" s="266"/>
    </row>
    <row r="284" customFormat="false" ht="12.75" hidden="false" customHeight="false" outlineLevel="0" collapsed="false">
      <c r="A284" s="8" t="n">
        <v>34</v>
      </c>
      <c r="B284" s="262" t="s">
        <v>586</v>
      </c>
      <c r="C284" s="262" t="s">
        <v>587</v>
      </c>
      <c r="D284" s="262" t="s">
        <v>342</v>
      </c>
      <c r="E284" s="263" t="n">
        <v>2005</v>
      </c>
      <c r="F284" s="264"/>
      <c r="G284" s="264"/>
      <c r="H284" s="247" t="n">
        <f aca="false">SUM(I284:AB284)</f>
        <v>0</v>
      </c>
      <c r="I284" s="265"/>
      <c r="J284" s="265"/>
      <c r="K284" s="266"/>
      <c r="L284" s="284"/>
      <c r="M284" s="269"/>
      <c r="N284" s="266"/>
      <c r="O284" s="266"/>
      <c r="Q284" s="266"/>
      <c r="R284" s="266"/>
      <c r="S284" s="266"/>
      <c r="T284" s="266"/>
      <c r="U284" s="266"/>
      <c r="V284" s="266"/>
      <c r="W284" s="266"/>
      <c r="X284" s="8"/>
      <c r="Y284" s="266"/>
      <c r="Z284" s="266"/>
      <c r="AA284" s="266"/>
    </row>
    <row r="285" customFormat="false" ht="12.75" hidden="false" customHeight="false" outlineLevel="0" collapsed="false">
      <c r="A285" s="8" t="n">
        <v>35</v>
      </c>
      <c r="B285" s="261" t="s">
        <v>588</v>
      </c>
      <c r="C285" s="262" t="s">
        <v>589</v>
      </c>
      <c r="D285" s="262" t="s">
        <v>218</v>
      </c>
      <c r="E285" s="267" t="n">
        <v>2006</v>
      </c>
      <c r="F285" s="264" t="n">
        <v>2.6</v>
      </c>
      <c r="G285" s="264"/>
      <c r="H285" s="247" t="n">
        <f aca="false">SUM(I285:AB285)</f>
        <v>1</v>
      </c>
      <c r="I285" s="265"/>
      <c r="J285" s="265"/>
      <c r="K285" s="266"/>
      <c r="L285" s="284"/>
      <c r="M285" s="266"/>
      <c r="N285" s="266"/>
      <c r="O285" s="266"/>
      <c r="Q285" s="266"/>
      <c r="R285" s="266"/>
      <c r="S285" s="266"/>
      <c r="T285" s="266"/>
      <c r="U285" s="266" t="n">
        <v>1</v>
      </c>
      <c r="V285" s="266"/>
      <c r="W285" s="266"/>
      <c r="X285" s="8"/>
      <c r="Y285" s="266"/>
      <c r="Z285" s="266"/>
      <c r="AA285" s="266"/>
    </row>
    <row r="286" customFormat="false" ht="12.75" hidden="false" customHeight="false" outlineLevel="0" collapsed="false">
      <c r="A286" s="8" t="n">
        <v>36</v>
      </c>
      <c r="B286" s="262" t="s">
        <v>590</v>
      </c>
      <c r="C286" s="262" t="s">
        <v>248</v>
      </c>
      <c r="D286" s="262" t="s">
        <v>210</v>
      </c>
      <c r="E286" s="267" t="n">
        <v>2005</v>
      </c>
      <c r="F286" s="264" t="n">
        <v>53</v>
      </c>
      <c r="G286" s="264"/>
      <c r="H286" s="247" t="n">
        <f aca="false">SUM(I286:AB286)</f>
        <v>1</v>
      </c>
      <c r="I286" s="265"/>
      <c r="J286" s="265"/>
      <c r="K286" s="266"/>
      <c r="L286" s="266"/>
      <c r="M286" s="269"/>
      <c r="N286" s="266"/>
      <c r="O286" s="266"/>
      <c r="P286" s="283"/>
      <c r="Q286" s="266"/>
      <c r="R286" s="266"/>
      <c r="S286" s="266"/>
      <c r="T286" s="266"/>
      <c r="U286" s="266" t="n">
        <v>1</v>
      </c>
      <c r="V286" s="266"/>
      <c r="W286" s="266"/>
      <c r="X286" s="8"/>
      <c r="Y286" s="266"/>
      <c r="Z286" s="266"/>
      <c r="AA286" s="266"/>
    </row>
    <row r="287" customFormat="false" ht="12.75" hidden="false" customHeight="false" outlineLevel="0" collapsed="false">
      <c r="A287" s="8" t="n">
        <v>37</v>
      </c>
      <c r="B287" s="262" t="s">
        <v>591</v>
      </c>
      <c r="C287" s="262" t="s">
        <v>248</v>
      </c>
      <c r="D287" s="262" t="s">
        <v>204</v>
      </c>
      <c r="E287" s="263" t="n">
        <v>2005</v>
      </c>
      <c r="F287" s="264"/>
      <c r="G287" s="264"/>
      <c r="H287" s="247" t="n">
        <f aca="false">SUM(I287:AB287)</f>
        <v>0</v>
      </c>
      <c r="I287" s="265"/>
      <c r="J287" s="265"/>
      <c r="K287" s="266"/>
      <c r="L287" s="266"/>
      <c r="M287" s="269"/>
      <c r="N287" s="266"/>
      <c r="O287" s="288" t="s">
        <v>539</v>
      </c>
      <c r="Q287" s="266"/>
      <c r="R287" s="266"/>
      <c r="S287" s="266"/>
      <c r="T287" s="266"/>
      <c r="U287" s="266"/>
      <c r="V287" s="266"/>
      <c r="W287" s="266"/>
      <c r="X287" s="8"/>
      <c r="Y287" s="266"/>
      <c r="Z287" s="266"/>
      <c r="AA287" s="266"/>
    </row>
    <row r="288" customFormat="false" ht="12.75" hidden="false" customHeight="false" outlineLevel="0" collapsed="false">
      <c r="A288" s="8" t="n">
        <v>38</v>
      </c>
      <c r="B288" s="262" t="s">
        <v>592</v>
      </c>
      <c r="C288" s="262" t="s">
        <v>593</v>
      </c>
      <c r="D288" s="268" t="s">
        <v>204</v>
      </c>
      <c r="E288" s="263" t="n">
        <v>2005</v>
      </c>
      <c r="F288" s="264" t="n">
        <v>0.2</v>
      </c>
      <c r="G288" s="264"/>
      <c r="H288" s="247" t="n">
        <f aca="false">SUM(I288:AB288)</f>
        <v>6</v>
      </c>
      <c r="I288" s="265"/>
      <c r="J288" s="265"/>
      <c r="K288" s="266"/>
      <c r="L288" s="266"/>
      <c r="M288" s="266"/>
      <c r="N288" s="266"/>
      <c r="O288" s="288" t="s">
        <v>539</v>
      </c>
      <c r="Q288" s="266"/>
      <c r="R288" s="266"/>
      <c r="S288" s="266"/>
      <c r="T288" s="266"/>
      <c r="U288" s="266" t="n">
        <v>6</v>
      </c>
      <c r="V288" s="266"/>
      <c r="W288" s="266"/>
      <c r="X288" s="8"/>
      <c r="Y288" s="266"/>
      <c r="Z288" s="266"/>
      <c r="AA288" s="266"/>
    </row>
    <row r="289" s="8" customFormat="true" ht="12.75" hidden="false" customHeight="false" outlineLevel="0" collapsed="false">
      <c r="A289" s="8" t="n">
        <v>39</v>
      </c>
      <c r="B289" s="261" t="s">
        <v>594</v>
      </c>
      <c r="C289" s="262" t="s">
        <v>595</v>
      </c>
      <c r="D289" s="268" t="s">
        <v>207</v>
      </c>
      <c r="E289" s="263" t="n">
        <v>2006</v>
      </c>
      <c r="F289" s="264" t="n">
        <v>17</v>
      </c>
      <c r="G289" s="264"/>
      <c r="H289" s="247" t="n">
        <f aca="false">SUM(I289:AB289)</f>
        <v>1</v>
      </c>
      <c r="I289" s="265"/>
      <c r="J289" s="265"/>
      <c r="K289" s="266"/>
      <c r="L289" s="266"/>
      <c r="M289" s="266"/>
      <c r="N289" s="266"/>
      <c r="O289" s="266"/>
      <c r="P289" s="249"/>
      <c r="Q289" s="269"/>
      <c r="R289" s="269"/>
      <c r="S289" s="266" t="n">
        <v>1</v>
      </c>
      <c r="T289" s="266"/>
      <c r="U289" s="266"/>
      <c r="V289" s="266"/>
      <c r="W289" s="266"/>
      <c r="Y289" s="266"/>
      <c r="Z289" s="266"/>
      <c r="AA289" s="266"/>
    </row>
    <row r="290" s="8" customFormat="true" ht="12.75" hidden="false" customHeight="false" outlineLevel="0" collapsed="false">
      <c r="A290" s="8" t="n">
        <v>40</v>
      </c>
      <c r="B290" s="261" t="s">
        <v>596</v>
      </c>
      <c r="C290" s="262" t="s">
        <v>597</v>
      </c>
      <c r="D290" s="262" t="s">
        <v>236</v>
      </c>
      <c r="E290" s="263" t="n">
        <v>2006</v>
      </c>
      <c r="F290" s="264"/>
      <c r="G290" s="264"/>
      <c r="H290" s="247" t="n">
        <f aca="false">SUM(I290:AB290)</f>
        <v>0</v>
      </c>
      <c r="I290" s="265"/>
      <c r="J290" s="265"/>
      <c r="K290" s="266"/>
      <c r="L290" s="266"/>
      <c r="M290" s="269"/>
      <c r="N290" s="266"/>
      <c r="O290" s="266"/>
      <c r="P290" s="249"/>
      <c r="Q290" s="266"/>
      <c r="R290" s="266"/>
      <c r="S290" s="266"/>
      <c r="T290" s="266"/>
      <c r="U290" s="266"/>
      <c r="V290" s="266"/>
      <c r="W290" s="266"/>
      <c r="Y290" s="266"/>
      <c r="Z290" s="266"/>
      <c r="AA290" s="266"/>
    </row>
    <row r="291" s="8" customFormat="true" ht="12.75" hidden="false" customHeight="false" outlineLevel="0" collapsed="false">
      <c r="A291" s="8" t="n">
        <v>41</v>
      </c>
      <c r="B291" s="262"/>
      <c r="C291" s="262"/>
      <c r="D291" s="262"/>
      <c r="E291" s="263"/>
      <c r="F291" s="266"/>
      <c r="G291" s="264"/>
      <c r="H291" s="247"/>
      <c r="I291" s="265"/>
      <c r="J291" s="265"/>
      <c r="K291" s="266"/>
      <c r="L291" s="266"/>
      <c r="M291" s="269"/>
      <c r="N291" s="266"/>
      <c r="O291" s="266"/>
      <c r="P291" s="249"/>
      <c r="Q291" s="266"/>
      <c r="R291" s="266"/>
      <c r="S291" s="266"/>
      <c r="T291" s="266"/>
      <c r="U291" s="266"/>
      <c r="V291" s="266"/>
      <c r="W291" s="266"/>
      <c r="Y291" s="266"/>
      <c r="Z291" s="266"/>
      <c r="AA291" s="266"/>
    </row>
    <row r="292" s="8" customFormat="true" ht="12.75" hidden="false" customHeight="false" outlineLevel="0" collapsed="false">
      <c r="A292" s="8" t="n">
        <v>42</v>
      </c>
      <c r="B292" s="49"/>
      <c r="C292" s="262"/>
      <c r="D292" s="262"/>
      <c r="E292" s="263"/>
      <c r="F292" s="100"/>
      <c r="G292" s="264"/>
      <c r="H292" s="247"/>
      <c r="I292" s="265"/>
      <c r="J292" s="265"/>
      <c r="K292" s="266"/>
      <c r="L292" s="284"/>
      <c r="M292" s="266"/>
      <c r="N292" s="266"/>
      <c r="O292" s="266"/>
      <c r="P292" s="249"/>
      <c r="Q292" s="266"/>
      <c r="R292" s="266"/>
      <c r="S292" s="266"/>
      <c r="T292" s="266"/>
      <c r="U292" s="266"/>
      <c r="V292" s="266"/>
      <c r="W292" s="266"/>
      <c r="Y292" s="266"/>
      <c r="Z292" s="266"/>
      <c r="AA292" s="266"/>
    </row>
    <row r="293" s="8" customFormat="true" ht="12.75" hidden="false" customHeight="false" outlineLevel="0" collapsed="false">
      <c r="A293" s="8" t="n">
        <v>43</v>
      </c>
      <c r="B293" s="49"/>
      <c r="C293" s="262"/>
      <c r="D293" s="262"/>
      <c r="E293" s="263"/>
      <c r="F293" s="266"/>
      <c r="G293" s="264"/>
      <c r="H293" s="247"/>
      <c r="I293" s="265"/>
      <c r="J293" s="265"/>
      <c r="K293" s="266"/>
      <c r="L293" s="266"/>
      <c r="M293" s="269"/>
      <c r="N293" s="266"/>
      <c r="O293" s="266"/>
      <c r="P293" s="249"/>
      <c r="Q293" s="266"/>
      <c r="R293" s="266"/>
      <c r="S293" s="266"/>
      <c r="T293" s="266"/>
      <c r="U293" s="266"/>
      <c r="V293" s="266"/>
      <c r="W293" s="266"/>
      <c r="Y293" s="266"/>
      <c r="Z293" s="266"/>
      <c r="AA293" s="266"/>
    </row>
    <row r="294" s="8" customFormat="true" ht="12.75" hidden="false" customHeight="false" outlineLevel="0" collapsed="false">
      <c r="A294" s="8" t="n">
        <v>44</v>
      </c>
      <c r="B294" s="49"/>
      <c r="C294" s="262"/>
      <c r="D294" s="262"/>
      <c r="E294" s="263"/>
      <c r="F294" s="286"/>
      <c r="G294" s="264"/>
      <c r="H294" s="247"/>
      <c r="I294" s="281"/>
      <c r="J294" s="281"/>
      <c r="K294" s="266"/>
      <c r="L294" s="284"/>
      <c r="M294" s="269"/>
      <c r="N294" s="266"/>
      <c r="O294" s="284"/>
      <c r="P294" s="249"/>
      <c r="Q294" s="266"/>
      <c r="R294" s="266"/>
      <c r="S294" s="266"/>
      <c r="T294" s="266"/>
      <c r="U294" s="266"/>
      <c r="V294" s="266"/>
      <c r="W294" s="266"/>
      <c r="Y294" s="266"/>
      <c r="Z294" s="266"/>
      <c r="AA294" s="266"/>
    </row>
    <row r="295" s="8" customFormat="true" ht="12.75" hidden="false" customHeight="false" outlineLevel="0" collapsed="false">
      <c r="A295" s="8" t="n">
        <v>45</v>
      </c>
      <c r="B295" s="49"/>
      <c r="C295" s="262"/>
      <c r="D295" s="262"/>
      <c r="E295" s="263"/>
      <c r="F295" s="264"/>
      <c r="G295" s="264"/>
      <c r="H295" s="247"/>
      <c r="I295" s="265"/>
      <c r="J295" s="265"/>
      <c r="K295" s="266"/>
      <c r="L295" s="284"/>
      <c r="M295" s="266"/>
      <c r="N295" s="266"/>
      <c r="O295" s="266"/>
      <c r="P295" s="249"/>
      <c r="Q295" s="266"/>
      <c r="R295" s="266"/>
      <c r="S295" s="266"/>
      <c r="T295" s="266"/>
      <c r="U295" s="266"/>
      <c r="V295" s="266"/>
      <c r="W295" s="266"/>
      <c r="Y295" s="266"/>
      <c r="Z295" s="266"/>
      <c r="AA295" s="266"/>
    </row>
    <row r="296" s="8" customFormat="true" ht="12.75" hidden="false" customHeight="false" outlineLevel="0" collapsed="false">
      <c r="A296" s="270" t="n">
        <v>46</v>
      </c>
      <c r="B296" s="49"/>
      <c r="C296" s="262"/>
      <c r="D296" s="262"/>
      <c r="E296" s="263"/>
      <c r="F296" s="264"/>
      <c r="G296" s="264"/>
      <c r="H296" s="247"/>
      <c r="I296" s="265"/>
      <c r="J296" s="265"/>
      <c r="K296" s="266"/>
      <c r="L296" s="284"/>
      <c r="M296" s="266"/>
      <c r="N296" s="266"/>
      <c r="O296" s="266"/>
      <c r="P296" s="249"/>
      <c r="Q296" s="266"/>
      <c r="R296" s="266"/>
      <c r="S296" s="266"/>
      <c r="T296" s="266"/>
      <c r="U296" s="266"/>
      <c r="V296" s="266"/>
      <c r="W296" s="266"/>
      <c r="Y296" s="266"/>
      <c r="Z296" s="266"/>
      <c r="AA296" s="266"/>
    </row>
    <row r="297" customFormat="false" ht="12.75" hidden="false" customHeight="false" outlineLevel="0" collapsed="false">
      <c r="A297" s="8"/>
      <c r="B297" s="49"/>
      <c r="C297" s="49"/>
      <c r="D297" s="49"/>
      <c r="E297" s="8"/>
      <c r="F297" s="264"/>
      <c r="G297" s="264"/>
      <c r="K297" s="266"/>
      <c r="L297" s="266"/>
      <c r="M297" s="269"/>
      <c r="N297" s="266"/>
      <c r="O297" s="266"/>
      <c r="P297" s="283"/>
      <c r="Q297" s="266"/>
      <c r="R297" s="266"/>
      <c r="S297" s="266"/>
      <c r="T297" s="266"/>
      <c r="U297" s="266"/>
      <c r="V297" s="266"/>
      <c r="W297" s="266"/>
      <c r="X297" s="8"/>
      <c r="Y297" s="266"/>
      <c r="Z297" s="266"/>
      <c r="AA297" s="266"/>
    </row>
    <row r="298" customFormat="false" ht="12.75" hidden="false" customHeight="false" outlineLevel="0" collapsed="false">
      <c r="A298" s="96" t="s">
        <v>80</v>
      </c>
      <c r="B298" s="97"/>
      <c r="C298" s="98"/>
      <c r="D298" s="99"/>
      <c r="E298" s="8"/>
      <c r="F298" s="264"/>
      <c r="G298" s="264"/>
      <c r="K298" s="266"/>
      <c r="L298" s="266"/>
      <c r="M298" s="269"/>
      <c r="N298" s="266"/>
      <c r="O298" s="266"/>
      <c r="Q298" s="269"/>
      <c r="R298" s="269"/>
      <c r="S298" s="266"/>
      <c r="T298" s="266"/>
      <c r="U298" s="266"/>
      <c r="V298" s="266"/>
      <c r="W298" s="266"/>
      <c r="X298" s="8"/>
      <c r="Y298" s="266"/>
      <c r="Z298" s="266"/>
      <c r="AA298" s="266"/>
    </row>
    <row r="299" customFormat="false" ht="12.75" hidden="false" customHeight="false" outlineLevel="0" collapsed="false">
      <c r="A299" s="101" t="s">
        <v>81</v>
      </c>
      <c r="B299" s="97"/>
      <c r="C299" s="102"/>
      <c r="D299" s="99"/>
      <c r="E299" s="8"/>
      <c r="F299" s="264"/>
      <c r="G299" s="264"/>
      <c r="K299" s="266"/>
      <c r="L299" s="266"/>
      <c r="M299" s="266"/>
      <c r="N299" s="266"/>
      <c r="O299" s="266"/>
      <c r="P299" s="283"/>
      <c r="Q299" s="269"/>
      <c r="R299" s="269"/>
      <c r="S299" s="266"/>
      <c r="T299" s="266"/>
      <c r="U299" s="266"/>
      <c r="V299" s="266"/>
      <c r="W299" s="266"/>
      <c r="X299" s="8"/>
      <c r="Y299" s="266"/>
      <c r="Z299" s="266"/>
      <c r="AA299" s="266"/>
    </row>
    <row r="300" customFormat="false" ht="12.75" hidden="false" customHeight="false" outlineLevel="0" collapsed="false">
      <c r="A300" s="101" t="s">
        <v>82</v>
      </c>
      <c r="B300" s="97"/>
      <c r="C300" s="102"/>
      <c r="D300" s="99"/>
      <c r="E300" s="8"/>
      <c r="F300" s="264"/>
      <c r="G300" s="264"/>
      <c r="K300" s="266"/>
      <c r="L300" s="266"/>
      <c r="M300" s="266"/>
      <c r="N300" s="266"/>
      <c r="O300" s="266"/>
      <c r="Q300" s="266"/>
      <c r="R300" s="266"/>
      <c r="S300" s="266"/>
      <c r="T300" s="266"/>
      <c r="U300" s="266"/>
      <c r="V300" s="266"/>
      <c r="W300" s="266"/>
      <c r="X300" s="8"/>
      <c r="Y300" s="266"/>
      <c r="Z300" s="266"/>
      <c r="AA300" s="266"/>
    </row>
    <row r="301" customFormat="false" ht="12.75" hidden="false" customHeight="false" outlineLevel="0" collapsed="false">
      <c r="A301" s="8"/>
      <c r="B301" s="49"/>
      <c r="C301" s="49"/>
      <c r="D301" s="49"/>
      <c r="E301" s="8"/>
      <c r="F301" s="264"/>
      <c r="G301" s="264"/>
      <c r="K301" s="266"/>
      <c r="L301" s="266"/>
      <c r="M301" s="269"/>
      <c r="N301" s="266"/>
      <c r="O301" s="266"/>
      <c r="Q301" s="266"/>
      <c r="R301" s="266"/>
      <c r="S301" s="266"/>
      <c r="T301" s="266"/>
      <c r="U301" s="266"/>
      <c r="V301" s="266"/>
      <c r="W301" s="266"/>
      <c r="X301" s="8"/>
      <c r="Y301" s="266"/>
      <c r="Z301" s="266"/>
      <c r="AA301" s="266"/>
    </row>
    <row r="302" customFormat="false" ht="12.75" hidden="false" customHeight="false" outlineLevel="0" collapsed="false">
      <c r="A302" s="8"/>
      <c r="B302" s="49"/>
      <c r="C302" s="49"/>
      <c r="D302" s="49"/>
      <c r="E302" s="8"/>
      <c r="F302" s="264"/>
      <c r="G302" s="264"/>
      <c r="K302" s="266"/>
      <c r="L302" s="266"/>
      <c r="M302" s="269"/>
      <c r="N302" s="266"/>
      <c r="O302" s="266"/>
      <c r="Q302" s="266"/>
      <c r="R302" s="266"/>
      <c r="S302" s="266"/>
      <c r="T302" s="266"/>
      <c r="U302" s="266"/>
      <c r="V302" s="266"/>
      <c r="W302" s="266"/>
      <c r="X302" s="8"/>
      <c r="Y302" s="266"/>
      <c r="Z302" s="266"/>
      <c r="AA302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3.7"/>
    <col collapsed="false" customWidth="true" hidden="false" outlineLevel="0" max="3" min="3" style="104" width="20.13"/>
    <col collapsed="false" customWidth="true" hidden="false" outlineLevel="0" max="8" min="4" style="248" width="11.42"/>
    <col collapsed="false" customWidth="true" hidden="false" outlineLevel="0" max="9" min="9" style="248" width="14.85"/>
    <col collapsed="false" customWidth="true" hidden="false" outlineLevel="0" max="10" min="10" style="248" width="11.28"/>
    <col collapsed="false" customWidth="true" hidden="false" outlineLevel="0" max="11" min="11" style="248" width="10.71"/>
    <col collapsed="false" customWidth="true" hidden="false" outlineLevel="0" max="12" min="12" style="289" width="8.41"/>
    <col collapsed="false" customWidth="true" hidden="false" outlineLevel="0" max="13" min="13" style="248" width="8.14"/>
    <col collapsed="false" customWidth="true" hidden="false" outlineLevel="0" max="14" min="14" style="248" width="14.99"/>
    <col collapsed="false" customWidth="true" hidden="false" outlineLevel="0" max="15" min="15" style="0" width="22.42"/>
  </cols>
  <sheetData>
    <row r="1" customFormat="false" ht="32.25" hidden="false" customHeight="false" outlineLevel="0" collapsed="false">
      <c r="A1" s="290" t="s">
        <v>598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6.5" hidden="false" customHeight="true" outlineLevel="0" collapsed="false">
      <c r="A2" s="109" t="n">
        <v>2020</v>
      </c>
      <c r="B2" s="291" t="n">
        <v>2019</v>
      </c>
      <c r="C2" s="292" t="s">
        <v>90</v>
      </c>
      <c r="D2" s="293" t="s">
        <v>599</v>
      </c>
      <c r="E2" s="293"/>
      <c r="F2" s="293"/>
      <c r="G2" s="293"/>
      <c r="H2" s="293" t="s">
        <v>600</v>
      </c>
      <c r="I2" s="293"/>
      <c r="J2" s="293"/>
      <c r="K2" s="293"/>
      <c r="L2" s="293"/>
      <c r="M2" s="293"/>
      <c r="N2" s="294" t="s">
        <v>601</v>
      </c>
      <c r="O2" s="292" t="s">
        <v>90</v>
      </c>
    </row>
    <row r="3" customFormat="false" ht="20.1" hidden="false" customHeight="true" outlineLevel="0" collapsed="false">
      <c r="A3" s="109"/>
      <c r="B3" s="291"/>
      <c r="C3" s="292"/>
      <c r="D3" s="295" t="s">
        <v>602</v>
      </c>
      <c r="E3" s="296" t="s">
        <v>603</v>
      </c>
      <c r="F3" s="297" t="s">
        <v>604</v>
      </c>
      <c r="G3" s="298" t="s">
        <v>605</v>
      </c>
      <c r="H3" s="299" t="s">
        <v>606</v>
      </c>
      <c r="I3" s="300" t="s">
        <v>607</v>
      </c>
      <c r="J3" s="301" t="s">
        <v>84</v>
      </c>
      <c r="K3" s="302" t="s">
        <v>608</v>
      </c>
      <c r="L3" s="303" t="s">
        <v>609</v>
      </c>
      <c r="M3" s="304" t="s">
        <v>610</v>
      </c>
      <c r="N3" s="294"/>
      <c r="O3" s="292"/>
    </row>
    <row r="4" customFormat="false" ht="20.1" hidden="false" customHeight="true" outlineLevel="0" collapsed="false">
      <c r="A4" s="109"/>
      <c r="B4" s="291"/>
      <c r="C4" s="292"/>
      <c r="D4" s="295"/>
      <c r="E4" s="296"/>
      <c r="F4" s="297"/>
      <c r="G4" s="298"/>
      <c r="H4" s="299"/>
      <c r="I4" s="300"/>
      <c r="J4" s="301"/>
      <c r="K4" s="302"/>
      <c r="L4" s="303"/>
      <c r="M4" s="304"/>
      <c r="N4" s="294"/>
      <c r="O4" s="292"/>
    </row>
    <row r="5" customFormat="false" ht="20.1" hidden="false" customHeight="true" outlineLevel="0" collapsed="false">
      <c r="A5" s="109"/>
      <c r="B5" s="291"/>
      <c r="C5" s="292"/>
      <c r="D5" s="295"/>
      <c r="E5" s="296"/>
      <c r="F5" s="297"/>
      <c r="G5" s="298"/>
      <c r="H5" s="299"/>
      <c r="I5" s="300"/>
      <c r="J5" s="301"/>
      <c r="K5" s="302"/>
      <c r="L5" s="303"/>
      <c r="M5" s="304"/>
      <c r="N5" s="294"/>
      <c r="O5" s="292"/>
    </row>
    <row r="6" customFormat="false" ht="20.1" hidden="false" customHeight="true" outlineLevel="0" collapsed="false">
      <c r="A6" s="109"/>
      <c r="B6" s="291"/>
      <c r="C6" s="305" t="s">
        <v>611</v>
      </c>
      <c r="D6" s="295"/>
      <c r="E6" s="296"/>
      <c r="F6" s="297"/>
      <c r="G6" s="298"/>
      <c r="H6" s="299"/>
      <c r="I6" s="300"/>
      <c r="J6" s="301"/>
      <c r="K6" s="302"/>
      <c r="L6" s="303"/>
      <c r="M6" s="304"/>
      <c r="N6" s="294"/>
      <c r="O6" s="305" t="s">
        <v>611</v>
      </c>
    </row>
    <row r="7" customFormat="false" ht="15" hidden="false" customHeight="true" outlineLevel="0" collapsed="false">
      <c r="A7" s="130" t="n">
        <v>1</v>
      </c>
      <c r="B7" s="131" t="n">
        <v>1</v>
      </c>
      <c r="C7" s="132" t="s">
        <v>99</v>
      </c>
      <c r="D7" s="306" t="n">
        <v>1000</v>
      </c>
      <c r="E7" s="307" t="n">
        <v>200</v>
      </c>
      <c r="F7" s="308"/>
      <c r="G7" s="308"/>
      <c r="H7" s="309" t="n">
        <v>100</v>
      </c>
      <c r="I7" s="310" t="n">
        <v>1600</v>
      </c>
      <c r="J7" s="311" t="n">
        <f aca="false">SUM(D7:I7)</f>
        <v>2900</v>
      </c>
      <c r="K7" s="312"/>
      <c r="L7" s="313" t="s">
        <v>612</v>
      </c>
      <c r="M7" s="314"/>
      <c r="N7" s="315" t="n">
        <f aca="false">SUM(J7-K7+M7)</f>
        <v>2900</v>
      </c>
      <c r="O7" s="132" t="s">
        <v>99</v>
      </c>
    </row>
    <row r="8" customFormat="false" ht="15" hidden="false" customHeight="true" outlineLevel="0" collapsed="false">
      <c r="A8" s="148" t="n">
        <v>2</v>
      </c>
      <c r="B8" s="164" t="n">
        <v>2</v>
      </c>
      <c r="C8" s="150" t="s">
        <v>106</v>
      </c>
      <c r="D8" s="316" t="n">
        <v>700</v>
      </c>
      <c r="E8" s="317" t="n">
        <v>200</v>
      </c>
      <c r="F8" s="318"/>
      <c r="G8" s="319"/>
      <c r="H8" s="320" t="n">
        <v>100</v>
      </c>
      <c r="I8" s="321" t="n">
        <v>1400</v>
      </c>
      <c r="J8" s="322" t="n">
        <f aca="false">SUM(D8:I8)</f>
        <v>2400</v>
      </c>
      <c r="K8" s="323"/>
      <c r="L8" s="324" t="s">
        <v>613</v>
      </c>
      <c r="M8" s="325"/>
      <c r="N8" s="326" t="n">
        <f aca="false">SUM(J8-K8+M8)</f>
        <v>2400</v>
      </c>
      <c r="O8" s="150" t="s">
        <v>106</v>
      </c>
    </row>
    <row r="9" customFormat="false" ht="15" hidden="false" customHeight="true" outlineLevel="0" collapsed="false">
      <c r="A9" s="148" t="n">
        <v>3</v>
      </c>
      <c r="B9" s="164" t="n">
        <v>3</v>
      </c>
      <c r="C9" s="150" t="s">
        <v>104</v>
      </c>
      <c r="D9" s="316" t="n">
        <v>600</v>
      </c>
      <c r="E9" s="317" t="n">
        <v>200</v>
      </c>
      <c r="F9" s="318"/>
      <c r="G9" s="327"/>
      <c r="H9" s="320" t="n">
        <v>100</v>
      </c>
      <c r="I9" s="321" t="n">
        <v>1200</v>
      </c>
      <c r="J9" s="322" t="n">
        <f aca="false">SUM(D9:I9)</f>
        <v>2100</v>
      </c>
      <c r="K9" s="323"/>
      <c r="L9" s="328" t="s">
        <v>614</v>
      </c>
      <c r="M9" s="329" t="n">
        <v>210</v>
      </c>
      <c r="N9" s="326" t="n">
        <f aca="false">SUM(J9-K9+M9)</f>
        <v>2310</v>
      </c>
      <c r="O9" s="150" t="s">
        <v>104</v>
      </c>
    </row>
    <row r="10" customFormat="false" ht="15" hidden="false" customHeight="true" outlineLevel="0" collapsed="false">
      <c r="A10" s="148" t="n">
        <v>4</v>
      </c>
      <c r="B10" s="164" t="n">
        <v>11</v>
      </c>
      <c r="C10" s="150" t="s">
        <v>107</v>
      </c>
      <c r="D10" s="316" t="n">
        <v>400</v>
      </c>
      <c r="E10" s="330"/>
      <c r="F10" s="331" t="n">
        <v>300</v>
      </c>
      <c r="G10" s="332"/>
      <c r="I10" s="321" t="n">
        <v>1000</v>
      </c>
      <c r="J10" s="322" t="n">
        <f aca="false">SUM(D10:I10)</f>
        <v>1700</v>
      </c>
      <c r="K10" s="333" t="n">
        <v>850</v>
      </c>
      <c r="L10" s="334" t="s">
        <v>615</v>
      </c>
      <c r="M10" s="335" t="n">
        <v>170</v>
      </c>
      <c r="N10" s="326" t="n">
        <f aca="false">SUM(J10-K10+M10)</f>
        <v>1020</v>
      </c>
      <c r="O10" s="150" t="s">
        <v>107</v>
      </c>
    </row>
    <row r="11" customFormat="false" ht="15" hidden="false" customHeight="true" outlineLevel="0" collapsed="false">
      <c r="A11" s="148" t="n">
        <v>5</v>
      </c>
      <c r="B11" s="164" t="n">
        <v>8</v>
      </c>
      <c r="C11" s="150" t="s">
        <v>102</v>
      </c>
      <c r="D11" s="316" t="n">
        <v>400</v>
      </c>
      <c r="E11" s="330"/>
      <c r="F11" s="336" t="n">
        <v>300</v>
      </c>
      <c r="G11" s="332"/>
      <c r="H11" s="320" t="n">
        <v>100</v>
      </c>
      <c r="I11" s="321" t="n">
        <v>800</v>
      </c>
      <c r="J11" s="322" t="n">
        <f aca="false">SUM(D11:I11)</f>
        <v>1600</v>
      </c>
      <c r="K11" s="337"/>
      <c r="L11" s="324" t="s">
        <v>616</v>
      </c>
      <c r="M11" s="325"/>
      <c r="N11" s="326" t="n">
        <f aca="false">SUM(J11-K11+M11)</f>
        <v>1600</v>
      </c>
      <c r="O11" s="150" t="s">
        <v>102</v>
      </c>
    </row>
    <row r="12" customFormat="false" ht="15" hidden="false" customHeight="true" outlineLevel="0" collapsed="false">
      <c r="A12" s="165" t="n">
        <v>6</v>
      </c>
      <c r="B12" s="164" t="n">
        <v>10</v>
      </c>
      <c r="C12" s="167" t="s">
        <v>105</v>
      </c>
      <c r="D12" s="316" t="n">
        <v>350</v>
      </c>
      <c r="E12" s="330"/>
      <c r="F12" s="331" t="n">
        <v>300</v>
      </c>
      <c r="G12" s="327"/>
      <c r="H12" s="332"/>
      <c r="I12" s="338"/>
      <c r="J12" s="322" t="n">
        <f aca="false">SUM(D12:I12)</f>
        <v>650</v>
      </c>
      <c r="K12" s="323"/>
      <c r="L12" s="339" t="s">
        <v>617</v>
      </c>
      <c r="M12" s="340"/>
      <c r="N12" s="326" t="n">
        <f aca="false">SUM(J12-K12+M12)</f>
        <v>650</v>
      </c>
      <c r="O12" s="167" t="s">
        <v>105</v>
      </c>
    </row>
    <row r="13" customFormat="false" ht="15" hidden="false" customHeight="true" outlineLevel="0" collapsed="false">
      <c r="A13" s="148" t="n">
        <v>7</v>
      </c>
      <c r="B13" s="164" t="n">
        <v>13</v>
      </c>
      <c r="C13" s="150" t="s">
        <v>101</v>
      </c>
      <c r="D13" s="316" t="n">
        <v>350</v>
      </c>
      <c r="E13" s="330"/>
      <c r="F13" s="336" t="n">
        <v>300</v>
      </c>
      <c r="G13" s="332"/>
      <c r="H13" s="320" t="n">
        <v>100</v>
      </c>
      <c r="I13" s="341"/>
      <c r="J13" s="322" t="n">
        <f aca="false">SUM(D13:I13)</f>
        <v>750</v>
      </c>
      <c r="K13" s="323"/>
      <c r="L13" s="342" t="s">
        <v>618</v>
      </c>
      <c r="M13" s="325"/>
      <c r="N13" s="326" t="n">
        <f aca="false">SUM(J13-K13+M13)</f>
        <v>750</v>
      </c>
      <c r="O13" s="150" t="s">
        <v>101</v>
      </c>
    </row>
    <row r="14" customFormat="false" ht="15" hidden="false" customHeight="true" outlineLevel="0" collapsed="false">
      <c r="A14" s="148" t="n">
        <v>8</v>
      </c>
      <c r="B14" s="149" t="n">
        <v>5</v>
      </c>
      <c r="C14" s="150" t="s">
        <v>114</v>
      </c>
      <c r="D14" s="316" t="n">
        <v>350</v>
      </c>
      <c r="E14" s="330"/>
      <c r="F14" s="327"/>
      <c r="G14" s="266"/>
      <c r="H14" s="320" t="n">
        <v>100</v>
      </c>
      <c r="I14" s="341"/>
      <c r="J14" s="322" t="n">
        <f aca="false">SUM(D14:I14)</f>
        <v>450</v>
      </c>
      <c r="K14" s="323"/>
      <c r="L14" s="342" t="s">
        <v>613</v>
      </c>
      <c r="M14" s="325"/>
      <c r="N14" s="326" t="n">
        <f aca="false">SUM(J14-K14+M14)</f>
        <v>450</v>
      </c>
      <c r="O14" s="150" t="s">
        <v>114</v>
      </c>
    </row>
    <row r="15" customFormat="false" ht="15" hidden="false" customHeight="true" outlineLevel="0" collapsed="false">
      <c r="A15" s="148" t="n">
        <v>9</v>
      </c>
      <c r="B15" s="164" t="n">
        <v>4</v>
      </c>
      <c r="C15" s="150" t="s">
        <v>103</v>
      </c>
      <c r="D15" s="316" t="n">
        <v>300</v>
      </c>
      <c r="E15" s="330"/>
      <c r="F15" s="332"/>
      <c r="G15" s="332"/>
      <c r="H15" s="332"/>
      <c r="I15" s="343"/>
      <c r="J15" s="322" t="n">
        <f aca="false">SUM(D15:I15)</f>
        <v>300</v>
      </c>
      <c r="K15" s="323"/>
      <c r="L15" s="324" t="s">
        <v>619</v>
      </c>
      <c r="M15" s="340"/>
      <c r="N15" s="326" t="n">
        <f aca="false">SUM(J15-K15+M15)</f>
        <v>300</v>
      </c>
      <c r="O15" s="150" t="s">
        <v>103</v>
      </c>
    </row>
    <row r="16" customFormat="false" ht="15" hidden="false" customHeight="true" outlineLevel="0" collapsed="false">
      <c r="A16" s="148" t="n">
        <v>10</v>
      </c>
      <c r="B16" s="164" t="n">
        <v>7</v>
      </c>
      <c r="C16" s="167" t="s">
        <v>121</v>
      </c>
      <c r="D16" s="316" t="n">
        <v>300</v>
      </c>
      <c r="E16" s="330"/>
      <c r="F16" s="341"/>
      <c r="G16" s="327"/>
      <c r="H16" s="332"/>
      <c r="I16" s="338"/>
      <c r="J16" s="322" t="n">
        <f aca="false">SUM(D16:I16)</f>
        <v>300</v>
      </c>
      <c r="K16" s="333" t="n">
        <v>150</v>
      </c>
      <c r="L16" s="339" t="s">
        <v>620</v>
      </c>
      <c r="M16" s="340"/>
      <c r="N16" s="326" t="n">
        <f aca="false">SUM(J16-K16+M16)</f>
        <v>150</v>
      </c>
      <c r="O16" s="167" t="s">
        <v>121</v>
      </c>
    </row>
    <row r="17" customFormat="false" ht="15" hidden="false" customHeight="true" outlineLevel="0" collapsed="false">
      <c r="A17" s="148" t="n">
        <v>11</v>
      </c>
      <c r="B17" s="164" t="n">
        <v>6</v>
      </c>
      <c r="C17" s="150" t="s">
        <v>100</v>
      </c>
      <c r="D17" s="344"/>
      <c r="E17" s="330"/>
      <c r="F17" s="341"/>
      <c r="G17" s="332"/>
      <c r="H17" s="332"/>
      <c r="I17" s="343"/>
      <c r="J17" s="322" t="n">
        <f aca="false">SUM(D17:I17)</f>
        <v>0</v>
      </c>
      <c r="K17" s="333"/>
      <c r="L17" s="324" t="s">
        <v>621</v>
      </c>
      <c r="M17" s="345"/>
      <c r="N17" s="326" t="n">
        <f aca="false">SUM(J17-K17+M17)</f>
        <v>0</v>
      </c>
      <c r="O17" s="150" t="s">
        <v>100</v>
      </c>
    </row>
    <row r="18" customFormat="false" ht="15" hidden="false" customHeight="true" outlineLevel="0" collapsed="false">
      <c r="A18" s="148" t="n">
        <v>12</v>
      </c>
      <c r="B18" s="149" t="n">
        <v>22</v>
      </c>
      <c r="C18" s="167" t="s">
        <v>111</v>
      </c>
      <c r="D18" s="344"/>
      <c r="E18" s="330"/>
      <c r="F18" s="336" t="n">
        <v>300</v>
      </c>
      <c r="G18" s="332"/>
      <c r="H18" s="320" t="n">
        <v>100</v>
      </c>
      <c r="I18" s="332"/>
      <c r="J18" s="322" t="n">
        <f aca="false">SUM(D18:I18)</f>
        <v>400</v>
      </c>
      <c r="K18" s="337"/>
      <c r="L18" s="346" t="s">
        <v>622</v>
      </c>
      <c r="M18" s="347" t="n">
        <v>30</v>
      </c>
      <c r="N18" s="326" t="n">
        <f aca="false">SUM(J18-K18+M18)</f>
        <v>430</v>
      </c>
      <c r="O18" s="167" t="s">
        <v>111</v>
      </c>
    </row>
    <row r="19" customFormat="false" ht="15" hidden="false" customHeight="true" outlineLevel="0" collapsed="false">
      <c r="A19" s="165" t="n">
        <v>13</v>
      </c>
      <c r="B19" s="164" t="n">
        <v>8</v>
      </c>
      <c r="C19" s="150" t="s">
        <v>118</v>
      </c>
      <c r="D19" s="344"/>
      <c r="E19" s="330"/>
      <c r="F19" s="327"/>
      <c r="G19" s="332"/>
      <c r="H19" s="320" t="n">
        <v>100</v>
      </c>
      <c r="I19" s="343"/>
      <c r="J19" s="322" t="n">
        <f aca="false">SUM(D19:I19)</f>
        <v>100</v>
      </c>
      <c r="K19" s="323"/>
      <c r="L19" s="324" t="s">
        <v>623</v>
      </c>
      <c r="M19" s="325"/>
      <c r="N19" s="326" t="n">
        <f aca="false">SUM(J19-K19+M19)</f>
        <v>100</v>
      </c>
      <c r="O19" s="150" t="s">
        <v>118</v>
      </c>
    </row>
    <row r="20" customFormat="false" ht="15" hidden="false" customHeight="true" outlineLevel="0" collapsed="false">
      <c r="A20" s="165" t="n">
        <v>14</v>
      </c>
      <c r="B20" s="164" t="n">
        <v>15</v>
      </c>
      <c r="C20" s="167" t="s">
        <v>110</v>
      </c>
      <c r="D20" s="344"/>
      <c r="E20" s="330"/>
      <c r="F20" s="327"/>
      <c r="G20" s="348" t="n">
        <v>100</v>
      </c>
      <c r="H20" s="332"/>
      <c r="I20" s="332"/>
      <c r="J20" s="322" t="n">
        <f aca="false">SUM(D20:I20)</f>
        <v>100</v>
      </c>
      <c r="K20" s="323"/>
      <c r="L20" s="349" t="s">
        <v>624</v>
      </c>
      <c r="M20" s="325"/>
      <c r="N20" s="326" t="n">
        <f aca="false">SUM(J20-K20+M20)</f>
        <v>100</v>
      </c>
      <c r="O20" s="167" t="s">
        <v>110</v>
      </c>
    </row>
    <row r="21" customFormat="false" ht="15" hidden="false" customHeight="true" outlineLevel="0" collapsed="false">
      <c r="A21" s="165" t="n">
        <v>15</v>
      </c>
      <c r="B21" s="164" t="n">
        <v>14</v>
      </c>
      <c r="C21" s="167" t="s">
        <v>113</v>
      </c>
      <c r="D21" s="330"/>
      <c r="E21" s="330"/>
      <c r="F21" s="327"/>
      <c r="G21" s="332"/>
      <c r="H21" s="332"/>
      <c r="I21" s="350"/>
      <c r="J21" s="322" t="n">
        <f aca="false">SUM(D21:I21)</f>
        <v>0</v>
      </c>
      <c r="K21" s="333"/>
      <c r="L21" s="351" t="s">
        <v>612</v>
      </c>
      <c r="M21" s="325"/>
      <c r="N21" s="326" t="n">
        <f aca="false">SUM(J21-K21+M21)</f>
        <v>0</v>
      </c>
      <c r="O21" s="167" t="s">
        <v>113</v>
      </c>
    </row>
    <row r="22" customFormat="false" ht="15" hidden="false" customHeight="true" outlineLevel="0" collapsed="false">
      <c r="A22" s="165" t="n">
        <v>16</v>
      </c>
      <c r="B22" s="164" t="n">
        <v>16</v>
      </c>
      <c r="C22" s="150" t="s">
        <v>116</v>
      </c>
      <c r="D22" s="330"/>
      <c r="E22" s="330"/>
      <c r="F22" s="327"/>
      <c r="G22" s="332"/>
      <c r="H22" s="320" t="n">
        <v>100</v>
      </c>
      <c r="I22" s="343"/>
      <c r="J22" s="322" t="n">
        <f aca="false">SUM(D22:I22)</f>
        <v>100</v>
      </c>
      <c r="K22" s="323"/>
      <c r="L22" s="324" t="s">
        <v>625</v>
      </c>
      <c r="M22" s="325"/>
      <c r="N22" s="326" t="n">
        <f aca="false">SUM(J22-K22+M22)</f>
        <v>100</v>
      </c>
      <c r="O22" s="150" t="s">
        <v>116</v>
      </c>
    </row>
    <row r="23" customFormat="false" ht="15" hidden="false" customHeight="true" outlineLevel="0" collapsed="false">
      <c r="A23" s="165" t="n">
        <v>16</v>
      </c>
      <c r="B23" s="149" t="n">
        <v>17</v>
      </c>
      <c r="C23" s="150" t="s">
        <v>119</v>
      </c>
      <c r="D23" s="330"/>
      <c r="E23" s="330"/>
      <c r="F23" s="327"/>
      <c r="G23" s="352" t="n">
        <v>100</v>
      </c>
      <c r="I23" s="332"/>
      <c r="J23" s="322" t="n">
        <f aca="false">SUM(D23:I23)</f>
        <v>100</v>
      </c>
      <c r="K23" s="353"/>
      <c r="L23" s="346" t="s">
        <v>626</v>
      </c>
      <c r="M23" s="347"/>
      <c r="N23" s="326" t="n">
        <f aca="false">SUM(J23-K23+M23)</f>
        <v>100</v>
      </c>
      <c r="O23" s="150" t="s">
        <v>119</v>
      </c>
    </row>
    <row r="24" customFormat="false" ht="15" hidden="false" customHeight="true" outlineLevel="0" collapsed="false">
      <c r="A24" s="165" t="n">
        <v>16</v>
      </c>
      <c r="B24" s="149" t="n">
        <v>20</v>
      </c>
      <c r="C24" s="150" t="s">
        <v>112</v>
      </c>
      <c r="D24" s="330"/>
      <c r="E24" s="330"/>
      <c r="F24" s="336" t="n">
        <v>300</v>
      </c>
      <c r="G24" s="327"/>
      <c r="H24" s="320" t="n">
        <v>100</v>
      </c>
      <c r="I24" s="343"/>
      <c r="J24" s="322" t="n">
        <f aca="false">SUM(D24:I24)</f>
        <v>400</v>
      </c>
      <c r="K24" s="323"/>
      <c r="L24" s="354" t="s">
        <v>612</v>
      </c>
      <c r="M24" s="355"/>
      <c r="N24" s="326" t="n">
        <f aca="false">SUM(J24-K24+M24)</f>
        <v>400</v>
      </c>
      <c r="O24" s="150" t="s">
        <v>112</v>
      </c>
    </row>
    <row r="25" customFormat="false" ht="15" hidden="false" customHeight="true" outlineLevel="0" collapsed="false">
      <c r="A25" s="165" t="n">
        <v>19</v>
      </c>
      <c r="B25" s="149" t="n">
        <v>23</v>
      </c>
      <c r="C25" s="167" t="s">
        <v>120</v>
      </c>
      <c r="D25" s="330"/>
      <c r="E25" s="330"/>
      <c r="F25" s="336" t="n">
        <v>300</v>
      </c>
      <c r="G25" s="332"/>
      <c r="H25" s="332"/>
      <c r="I25" s="343"/>
      <c r="J25" s="322" t="n">
        <f aca="false">SUM(D25:I25)</f>
        <v>300</v>
      </c>
      <c r="K25" s="323"/>
      <c r="L25" s="334" t="s">
        <v>627</v>
      </c>
      <c r="M25" s="356"/>
      <c r="N25" s="326" t="n">
        <f aca="false">SUM(J25-K25+M25)</f>
        <v>300</v>
      </c>
      <c r="O25" s="167" t="s">
        <v>120</v>
      </c>
    </row>
    <row r="26" customFormat="false" ht="15" hidden="false" customHeight="true" outlineLevel="0" collapsed="false">
      <c r="A26" s="165" t="n">
        <v>20</v>
      </c>
      <c r="B26" s="149" t="n">
        <v>24</v>
      </c>
      <c r="C26" s="167" t="s">
        <v>115</v>
      </c>
      <c r="D26" s="330"/>
      <c r="E26" s="330"/>
      <c r="F26" s="336" t="n">
        <v>300</v>
      </c>
      <c r="G26" s="332"/>
      <c r="H26" s="332"/>
      <c r="I26" s="357"/>
      <c r="J26" s="322" t="n">
        <f aca="false">SUM(D26:I26)</f>
        <v>300</v>
      </c>
      <c r="K26" s="323"/>
      <c r="L26" s="324" t="s">
        <v>628</v>
      </c>
      <c r="M26" s="358"/>
      <c r="N26" s="326" t="n">
        <f aca="false">SUM(J26-K26+M26)</f>
        <v>300</v>
      </c>
      <c r="O26" s="167" t="s">
        <v>115</v>
      </c>
    </row>
    <row r="27" customFormat="false" ht="15" hidden="false" customHeight="true" outlineLevel="0" collapsed="false">
      <c r="A27" s="165" t="n">
        <v>21</v>
      </c>
      <c r="B27" s="149" t="n">
        <v>19</v>
      </c>
      <c r="C27" s="167" t="s">
        <v>122</v>
      </c>
      <c r="D27" s="330"/>
      <c r="E27" s="330"/>
      <c r="F27" s="327"/>
      <c r="G27" s="332"/>
      <c r="H27" s="332"/>
      <c r="I27" s="357"/>
      <c r="J27" s="322" t="n">
        <f aca="false">SUM(D27:I27)</f>
        <v>0</v>
      </c>
      <c r="K27" s="333"/>
      <c r="L27" s="334" t="s">
        <v>629</v>
      </c>
      <c r="M27" s="347"/>
      <c r="N27" s="326" t="n">
        <f aca="false">SUM(J27-K27+M27)</f>
        <v>0</v>
      </c>
      <c r="O27" s="167" t="s">
        <v>122</v>
      </c>
    </row>
    <row r="28" customFormat="false" ht="15" hidden="false" customHeight="true" outlineLevel="0" collapsed="false">
      <c r="A28" s="165" t="n">
        <v>22</v>
      </c>
      <c r="B28" s="149" t="n">
        <v>24</v>
      </c>
      <c r="C28" s="167" t="s">
        <v>117</v>
      </c>
      <c r="D28" s="330"/>
      <c r="E28" s="330"/>
      <c r="F28" s="359"/>
      <c r="G28" s="352" t="n">
        <v>100</v>
      </c>
      <c r="H28" s="332"/>
      <c r="I28" s="357"/>
      <c r="J28" s="322" t="n">
        <f aca="false">SUM(D28:I28)</f>
        <v>100</v>
      </c>
      <c r="K28" s="323"/>
      <c r="L28" s="354" t="s">
        <v>612</v>
      </c>
      <c r="M28" s="358"/>
      <c r="N28" s="326" t="n">
        <f aca="false">SUM(J28-K28+M28)</f>
        <v>100</v>
      </c>
      <c r="O28" s="167" t="s">
        <v>117</v>
      </c>
    </row>
    <row r="29" customFormat="false" ht="15" hidden="false" customHeight="true" outlineLevel="0" collapsed="false">
      <c r="A29" s="169" t="s">
        <v>108</v>
      </c>
      <c r="B29" s="149" t="n">
        <v>18</v>
      </c>
      <c r="C29" s="167" t="s">
        <v>109</v>
      </c>
      <c r="D29" s="330"/>
      <c r="E29" s="330"/>
      <c r="F29" s="327"/>
      <c r="G29" s="327"/>
      <c r="H29" s="332"/>
      <c r="I29" s="357"/>
      <c r="J29" s="322" t="n">
        <f aca="false">SUM(D29:I29)</f>
        <v>0</v>
      </c>
      <c r="K29" s="323"/>
      <c r="L29" s="324" t="s">
        <v>630</v>
      </c>
      <c r="M29" s="358"/>
      <c r="N29" s="326" t="n">
        <f aca="false">SUM(J29-K29+M29)</f>
        <v>0</v>
      </c>
      <c r="O29" s="167" t="s">
        <v>109</v>
      </c>
    </row>
    <row r="30" customFormat="false" ht="15" hidden="false" customHeight="true" outlineLevel="0" collapsed="false">
      <c r="A30" s="169" t="s">
        <v>108</v>
      </c>
      <c r="B30" s="149" t="n">
        <v>21</v>
      </c>
      <c r="C30" s="167" t="s">
        <v>125</v>
      </c>
      <c r="D30" s="330"/>
      <c r="E30" s="330"/>
      <c r="F30" s="327"/>
      <c r="G30" s="332"/>
      <c r="H30" s="332"/>
      <c r="I30" s="357"/>
      <c r="J30" s="322" t="n">
        <f aca="false">SUM(D30:I30)</f>
        <v>0</v>
      </c>
      <c r="K30" s="323"/>
      <c r="L30" s="324" t="s">
        <v>631</v>
      </c>
      <c r="M30" s="360"/>
      <c r="N30" s="326" t="n">
        <f aca="false">SUM(J30-K30+M30)</f>
        <v>0</v>
      </c>
      <c r="O30" s="167" t="s">
        <v>125</v>
      </c>
    </row>
    <row r="31" customFormat="false" ht="15" hidden="false" customHeight="true" outlineLevel="0" collapsed="false">
      <c r="A31" s="169" t="s">
        <v>108</v>
      </c>
      <c r="B31" s="168" t="s">
        <v>108</v>
      </c>
      <c r="C31" s="167" t="s">
        <v>126</v>
      </c>
      <c r="D31" s="330"/>
      <c r="E31" s="330"/>
      <c r="F31" s="327"/>
      <c r="G31" s="332"/>
      <c r="H31" s="332"/>
      <c r="I31" s="357"/>
      <c r="J31" s="322" t="n">
        <f aca="false">SUM(D31:I31)</f>
        <v>0</v>
      </c>
      <c r="K31" s="323"/>
      <c r="L31" s="334" t="s">
        <v>632</v>
      </c>
      <c r="M31" s="361"/>
      <c r="N31" s="326" t="n">
        <f aca="false">SUM(J31-K31+M31)</f>
        <v>0</v>
      </c>
      <c r="O31" s="167" t="s">
        <v>126</v>
      </c>
    </row>
    <row r="32" customFormat="false" ht="15" hidden="false" customHeight="true" outlineLevel="0" collapsed="false">
      <c r="A32" s="169" t="s">
        <v>108</v>
      </c>
      <c r="B32" s="168" t="s">
        <v>108</v>
      </c>
      <c r="C32" s="167" t="s">
        <v>127</v>
      </c>
      <c r="D32" s="330"/>
      <c r="E32" s="330"/>
      <c r="F32" s="332"/>
      <c r="G32" s="332"/>
      <c r="H32" s="332"/>
      <c r="I32" s="357"/>
      <c r="J32" s="322" t="n">
        <f aca="false">SUM(D32:I32)</f>
        <v>0</v>
      </c>
      <c r="K32" s="323"/>
      <c r="L32" s="324" t="s">
        <v>633</v>
      </c>
      <c r="M32" s="362"/>
      <c r="N32" s="326" t="n">
        <f aca="false">SUM(J32-K32+M32)</f>
        <v>0</v>
      </c>
      <c r="O32" s="167" t="s">
        <v>127</v>
      </c>
    </row>
    <row r="33" customFormat="false" ht="15" hidden="false" customHeight="true" outlineLevel="0" collapsed="false">
      <c r="A33" s="169" t="s">
        <v>108</v>
      </c>
      <c r="B33" s="168" t="s">
        <v>108</v>
      </c>
      <c r="C33" s="167" t="s">
        <v>128</v>
      </c>
      <c r="D33" s="330"/>
      <c r="E33" s="330"/>
      <c r="F33" s="332"/>
      <c r="G33" s="332"/>
      <c r="H33" s="332"/>
      <c r="I33" s="357"/>
      <c r="J33" s="322" t="n">
        <f aca="false">SUM(D33:I33)</f>
        <v>0</v>
      </c>
      <c r="K33" s="323"/>
      <c r="L33" s="324" t="s">
        <v>634</v>
      </c>
      <c r="M33" s="362"/>
      <c r="N33" s="326" t="n">
        <f aca="false">SUM(J33-K33+M33)</f>
        <v>0</v>
      </c>
      <c r="O33" s="167" t="s">
        <v>128</v>
      </c>
    </row>
    <row r="34" customFormat="false" ht="15" hidden="false" customHeight="true" outlineLevel="0" collapsed="false">
      <c r="A34" s="169" t="s">
        <v>108</v>
      </c>
      <c r="B34" s="168" t="s">
        <v>108</v>
      </c>
      <c r="C34" s="167" t="s">
        <v>130</v>
      </c>
      <c r="D34" s="330"/>
      <c r="E34" s="330"/>
      <c r="F34" s="332"/>
      <c r="G34" s="332"/>
      <c r="H34" s="332"/>
      <c r="I34" s="357"/>
      <c r="J34" s="322" t="n">
        <f aca="false">SUM(D34:I34)</f>
        <v>0</v>
      </c>
      <c r="K34" s="323"/>
      <c r="L34" s="324" t="s">
        <v>635</v>
      </c>
      <c r="M34" s="362"/>
      <c r="N34" s="326" t="n">
        <f aca="false">SUM(J34-K34+M34)</f>
        <v>0</v>
      </c>
      <c r="O34" s="167" t="s">
        <v>130</v>
      </c>
    </row>
    <row r="35" customFormat="false" ht="15" hidden="false" customHeight="true" outlineLevel="0" collapsed="false">
      <c r="A35" s="169" t="s">
        <v>108</v>
      </c>
      <c r="B35" s="168" t="s">
        <v>108</v>
      </c>
      <c r="C35" s="167" t="s">
        <v>131</v>
      </c>
      <c r="D35" s="330"/>
      <c r="E35" s="330"/>
      <c r="F35" s="332"/>
      <c r="G35" s="332"/>
      <c r="H35" s="332"/>
      <c r="I35" s="338"/>
      <c r="J35" s="322" t="n">
        <f aca="false">SUM(D35:I35)</f>
        <v>0</v>
      </c>
      <c r="K35" s="323"/>
      <c r="L35" s="339" t="s">
        <v>636</v>
      </c>
      <c r="M35" s="363"/>
      <c r="N35" s="326" t="n">
        <f aca="false">SUM(J35-K35+M35)</f>
        <v>0</v>
      </c>
      <c r="O35" s="167" t="s">
        <v>131</v>
      </c>
    </row>
    <row r="36" customFormat="false" ht="15" hidden="false" customHeight="true" outlineLevel="0" collapsed="false">
      <c r="A36" s="169" t="s">
        <v>108</v>
      </c>
      <c r="B36" s="168" t="s">
        <v>108</v>
      </c>
      <c r="C36" s="167" t="s">
        <v>132</v>
      </c>
      <c r="D36" s="330"/>
      <c r="E36" s="330"/>
      <c r="F36" s="332"/>
      <c r="G36" s="332"/>
      <c r="H36" s="332"/>
      <c r="I36" s="338"/>
      <c r="J36" s="322" t="n">
        <f aca="false">SUM(D36:I36)</f>
        <v>0</v>
      </c>
      <c r="K36" s="323"/>
      <c r="L36" s="339" t="s">
        <v>637</v>
      </c>
      <c r="M36" s="363"/>
      <c r="N36" s="326" t="n">
        <f aca="false">SUM(J36-K36+M36)</f>
        <v>0</v>
      </c>
      <c r="O36" s="167" t="s">
        <v>132</v>
      </c>
    </row>
    <row r="37" customFormat="false" ht="15" hidden="false" customHeight="true" outlineLevel="0" collapsed="false">
      <c r="A37" s="169" t="s">
        <v>108</v>
      </c>
      <c r="B37" s="168" t="s">
        <v>108</v>
      </c>
      <c r="C37" s="167" t="s">
        <v>133</v>
      </c>
      <c r="D37" s="330"/>
      <c r="E37" s="330"/>
      <c r="F37" s="332"/>
      <c r="G37" s="332"/>
      <c r="H37" s="332"/>
      <c r="I37" s="338"/>
      <c r="J37" s="322" t="n">
        <f aca="false">SUM(D37:I37)</f>
        <v>0</v>
      </c>
      <c r="K37" s="323"/>
      <c r="L37" s="339" t="s">
        <v>638</v>
      </c>
      <c r="M37" s="363"/>
      <c r="N37" s="326" t="n">
        <f aca="false">SUM(J37-K37+M37)</f>
        <v>0</v>
      </c>
      <c r="O37" s="167" t="s">
        <v>133</v>
      </c>
    </row>
    <row r="38" customFormat="false" ht="15" hidden="false" customHeight="true" outlineLevel="0" collapsed="false">
      <c r="A38" s="169" t="s">
        <v>108</v>
      </c>
      <c r="B38" s="168" t="s">
        <v>108</v>
      </c>
      <c r="C38" s="167" t="s">
        <v>134</v>
      </c>
      <c r="D38" s="341"/>
      <c r="E38" s="359"/>
      <c r="F38" s="359"/>
      <c r="G38" s="359"/>
      <c r="H38" s="332"/>
      <c r="I38" s="359"/>
      <c r="J38" s="322" t="n">
        <f aca="false">SUM(D38:I38)</f>
        <v>0</v>
      </c>
      <c r="K38" s="364"/>
      <c r="L38" s="342" t="s">
        <v>639</v>
      </c>
      <c r="M38" s="365"/>
      <c r="N38" s="326" t="n">
        <f aca="false">SUM(J38-K38+M38)</f>
        <v>0</v>
      </c>
      <c r="O38" s="167" t="s">
        <v>134</v>
      </c>
    </row>
    <row r="39" customFormat="false" ht="15" hidden="false" customHeight="true" outlineLevel="0" collapsed="false">
      <c r="A39" s="176" t="s">
        <v>108</v>
      </c>
      <c r="B39" s="177" t="s">
        <v>108</v>
      </c>
      <c r="C39" s="178" t="s">
        <v>135</v>
      </c>
      <c r="D39" s="366"/>
      <c r="E39" s="367"/>
      <c r="F39" s="367"/>
      <c r="G39" s="367"/>
      <c r="H39" s="368"/>
      <c r="I39" s="367"/>
      <c r="J39" s="369" t="n">
        <f aca="false">SUM(D39:I39)</f>
        <v>0</v>
      </c>
      <c r="K39" s="370"/>
      <c r="L39" s="371" t="s">
        <v>640</v>
      </c>
      <c r="M39" s="372"/>
      <c r="N39" s="373" t="n">
        <f aca="false">SUM(J39-K39+M39)</f>
        <v>0</v>
      </c>
      <c r="O39" s="178" t="s">
        <v>135</v>
      </c>
    </row>
    <row r="40" customFormat="false" ht="27" hidden="false" customHeight="true" outlineLevel="0" collapsed="false">
      <c r="A40" s="374" t="s">
        <v>641</v>
      </c>
      <c r="B40" s="374"/>
      <c r="C40" s="374"/>
      <c r="D40" s="375" t="n">
        <f aca="false">SUM(D7:D38)</f>
        <v>4750</v>
      </c>
      <c r="E40" s="375" t="n">
        <f aca="false">SUM(E7:E38)</f>
        <v>600</v>
      </c>
      <c r="F40" s="375" t="n">
        <f aca="false">SUM(F7:F38)</f>
        <v>2400</v>
      </c>
      <c r="G40" s="375" t="n">
        <f aca="false">SUM(G7:G38)</f>
        <v>300</v>
      </c>
      <c r="H40" s="375" t="n">
        <f aca="false">SUM(H3:H38)</f>
        <v>1000</v>
      </c>
      <c r="I40" s="375" t="n">
        <f aca="false">SUM(I7:I38)</f>
        <v>6000</v>
      </c>
      <c r="J40" s="375" t="n">
        <f aca="false">SUM(J7:J39)</f>
        <v>15050</v>
      </c>
      <c r="K40" s="375" t="n">
        <f aca="false">SUM(K7:K39)</f>
        <v>1000</v>
      </c>
      <c r="L40" s="376"/>
      <c r="M40" s="375" t="n">
        <f aca="false">SUM(M7:M39)</f>
        <v>410</v>
      </c>
      <c r="N40" s="377" t="s">
        <v>642</v>
      </c>
      <c r="O40" s="378" t="n">
        <f aca="false">SUM(N7:N38)</f>
        <v>14460</v>
      </c>
    </row>
    <row r="41" customFormat="false" ht="15.75" hidden="false" customHeight="false" outlineLevel="0" collapsed="false">
      <c r="A41" s="379" t="s">
        <v>643</v>
      </c>
      <c r="B41" s="379"/>
      <c r="C41" s="379"/>
      <c r="D41" s="207" t="s">
        <v>644</v>
      </c>
      <c r="E41" s="199"/>
      <c r="F41" s="99"/>
      <c r="I41" s="337"/>
      <c r="J41" s="337"/>
      <c r="K41" s="337"/>
      <c r="M41" s="337"/>
      <c r="N41" s="380" t="s">
        <v>645</v>
      </c>
      <c r="O41" s="381" t="n">
        <v>16000</v>
      </c>
    </row>
    <row r="42" customFormat="false" ht="15" hidden="false" customHeight="false" outlineLevel="0" collapsed="false">
      <c r="A42" s="103"/>
      <c r="B42" s="382"/>
      <c r="C42" s="211"/>
      <c r="D42" s="211"/>
      <c r="E42" s="212"/>
      <c r="F42" s="99"/>
      <c r="N42" s="380" t="s">
        <v>646</v>
      </c>
      <c r="O42" s="383" t="n">
        <f aca="false">SUM(O41)-O40</f>
        <v>1540</v>
      </c>
    </row>
    <row r="43" customFormat="false" ht="12.75" hidden="false" customHeight="false" outlineLevel="0" collapsed="false">
      <c r="A43" s="96" t="s">
        <v>80</v>
      </c>
      <c r="B43" s="97"/>
      <c r="C43" s="98"/>
      <c r="D43" s="99"/>
      <c r="E43" s="99"/>
      <c r="F43" s="100"/>
    </row>
    <row r="44" customFormat="false" ht="12.75" hidden="false" customHeight="false" outlineLevel="0" collapsed="false">
      <c r="A44" s="101" t="s">
        <v>81</v>
      </c>
      <c r="B44" s="97"/>
      <c r="C44" s="102"/>
      <c r="D44" s="99"/>
      <c r="E44" s="99"/>
      <c r="F44" s="100"/>
    </row>
    <row r="45" s="108" customFormat="true" ht="15" hidden="false" customHeight="false" outlineLevel="0" collapsed="false">
      <c r="A45" s="101" t="s">
        <v>82</v>
      </c>
      <c r="B45" s="97"/>
      <c r="C45" s="102"/>
      <c r="D45" s="99"/>
      <c r="E45" s="99"/>
      <c r="F45" s="100"/>
      <c r="G45" s="195"/>
      <c r="H45" s="197"/>
      <c r="I45" s="199"/>
      <c r="J45" s="199"/>
      <c r="K45" s="199"/>
      <c r="L45" s="384"/>
      <c r="M45" s="199"/>
      <c r="P45" s="198"/>
      <c r="Q45" s="199"/>
      <c r="R45" s="199"/>
      <c r="S45" s="199"/>
      <c r="T45" s="8"/>
      <c r="AR45" s="8"/>
      <c r="BB45" s="8"/>
      <c r="BD45" s="8"/>
      <c r="CH45" s="199"/>
      <c r="CI45" s="245" t="s">
        <v>166</v>
      </c>
      <c r="CJ45" s="208"/>
      <c r="CK45" s="208"/>
      <c r="CL45" s="208"/>
      <c r="CM45" s="209"/>
      <c r="CN45" s="199"/>
      <c r="CO45" s="8"/>
      <c r="CQ45" s="8"/>
      <c r="CS45" s="8"/>
      <c r="CU45" s="8"/>
      <c r="CW45" s="199"/>
      <c r="CX45" s="208"/>
      <c r="CY45" s="208"/>
      <c r="CZ45" s="208"/>
      <c r="DA45" s="209"/>
      <c r="DB45" s="199"/>
      <c r="DC45" s="199"/>
      <c r="DD45" s="265"/>
      <c r="DE45" s="208"/>
      <c r="DF45" s="199"/>
      <c r="DG45" s="8"/>
    </row>
    <row r="46" s="108" customFormat="true" ht="12.75" hidden="false" customHeight="false" outlineLevel="0" collapsed="false">
      <c r="F46" s="104"/>
      <c r="G46" s="106"/>
      <c r="H46" s="204"/>
      <c r="I46" s="106"/>
      <c r="J46" s="106"/>
      <c r="K46" s="106"/>
      <c r="L46" s="385"/>
      <c r="M46" s="104"/>
      <c r="N46" s="104"/>
      <c r="O46" s="106"/>
      <c r="P46" s="106"/>
      <c r="Q46" s="106"/>
      <c r="R46" s="106"/>
      <c r="S46" s="104"/>
      <c r="T46" s="8"/>
      <c r="AR46" s="8"/>
      <c r="BB46" s="8"/>
      <c r="BD46" s="8"/>
      <c r="CH46" s="212"/>
      <c r="CI46" s="212"/>
      <c r="CJ46" s="212"/>
      <c r="CK46" s="212"/>
      <c r="CL46" s="212"/>
      <c r="CM46" s="213"/>
      <c r="CN46" s="106"/>
      <c r="CO46" s="8"/>
      <c r="CQ46" s="8"/>
      <c r="CS46" s="8"/>
      <c r="CU46" s="8"/>
      <c r="CW46" s="212"/>
      <c r="CX46" s="212"/>
      <c r="CY46" s="212"/>
      <c r="CZ46" s="212"/>
      <c r="DA46" s="213"/>
      <c r="DB46" s="106"/>
      <c r="DC46" s="212"/>
      <c r="DD46" s="212"/>
      <c r="DE46" s="212"/>
      <c r="DF46" s="106"/>
      <c r="DG46" s="8"/>
    </row>
    <row r="47" s="108" customFormat="true" ht="12.75" hidden="false" customHeight="false" outlineLevel="0" collapsed="false">
      <c r="F47" s="208"/>
      <c r="G47" s="208"/>
      <c r="H47" s="209"/>
      <c r="I47" s="106"/>
      <c r="J47" s="106"/>
      <c r="K47" s="106"/>
      <c r="L47" s="385"/>
      <c r="M47" s="199"/>
      <c r="N47" s="199"/>
      <c r="O47" s="199"/>
      <c r="P47" s="106"/>
      <c r="Q47" s="106"/>
      <c r="R47" s="106"/>
      <c r="S47" s="199"/>
      <c r="T47" s="8"/>
      <c r="AR47" s="8"/>
      <c r="BB47" s="8"/>
      <c r="BD47" s="8"/>
      <c r="CH47" s="212"/>
      <c r="CI47" s="212"/>
      <c r="CJ47" s="212"/>
      <c r="CK47" s="212"/>
      <c r="CL47" s="212"/>
      <c r="CM47" s="213"/>
      <c r="CN47" s="106"/>
      <c r="CO47" s="8"/>
      <c r="CQ47" s="8"/>
      <c r="CS47" s="8"/>
      <c r="CU47" s="8"/>
      <c r="CW47" s="212"/>
      <c r="CX47" s="212"/>
      <c r="CY47" s="212"/>
      <c r="CZ47" s="212"/>
      <c r="DA47" s="213"/>
      <c r="DB47" s="106"/>
      <c r="DC47" s="212"/>
      <c r="DD47" s="212"/>
      <c r="DE47" s="212"/>
      <c r="DF47" s="106"/>
      <c r="DG47" s="8"/>
    </row>
    <row r="48" s="108" customFormat="true" ht="12.75" hidden="false" customHeight="false" outlineLevel="0" collapsed="false">
      <c r="F48" s="212"/>
      <c r="G48" s="212"/>
      <c r="H48" s="213"/>
      <c r="I48" s="106"/>
      <c r="J48" s="106"/>
      <c r="K48" s="106"/>
      <c r="L48" s="385"/>
      <c r="M48" s="106"/>
      <c r="N48" s="106"/>
      <c r="O48" s="212"/>
      <c r="P48" s="106"/>
      <c r="Q48" s="106"/>
      <c r="R48" s="106"/>
      <c r="S48" s="106"/>
      <c r="T48" s="8"/>
      <c r="AR48" s="8"/>
      <c r="BB48" s="8"/>
      <c r="BD48" s="8"/>
      <c r="CH48" s="212"/>
      <c r="CI48" s="212"/>
      <c r="CJ48" s="212"/>
      <c r="CK48" s="212"/>
      <c r="CL48" s="212"/>
      <c r="CM48" s="213"/>
      <c r="CN48" s="106"/>
      <c r="CO48" s="8"/>
      <c r="CQ48" s="8"/>
      <c r="CS48" s="8"/>
      <c r="CU48" s="8"/>
      <c r="CW48" s="212"/>
      <c r="CX48" s="212"/>
      <c r="CY48" s="212"/>
      <c r="CZ48" s="212"/>
      <c r="DA48" s="213"/>
      <c r="DB48" s="106"/>
      <c r="DC48" s="212"/>
      <c r="DD48" s="212"/>
      <c r="DE48" s="212"/>
      <c r="DF48" s="106"/>
      <c r="DG48" s="8"/>
    </row>
    <row r="49" s="108" customFormat="true" ht="12.75" hidden="false" customHeight="false" outlineLevel="0" collapsed="false">
      <c r="F49" s="99"/>
      <c r="G49" s="212"/>
      <c r="H49" s="213"/>
      <c r="I49" s="106"/>
      <c r="J49" s="106"/>
      <c r="K49" s="106"/>
      <c r="L49" s="385"/>
      <c r="M49" s="106"/>
      <c r="N49" s="106"/>
      <c r="O49" s="212"/>
      <c r="P49" s="106"/>
      <c r="Q49" s="106"/>
      <c r="R49" s="106"/>
      <c r="S49" s="106"/>
      <c r="T49" s="8"/>
      <c r="AR49" s="8"/>
      <c r="BB49" s="8"/>
      <c r="BD49" s="8"/>
      <c r="CH49" s="212"/>
      <c r="CI49" s="212"/>
      <c r="CJ49" s="212"/>
      <c r="CK49" s="212"/>
      <c r="CL49" s="212"/>
      <c r="CM49" s="213"/>
      <c r="CN49" s="106"/>
      <c r="CO49" s="8"/>
      <c r="CQ49" s="8"/>
      <c r="CS49" s="8"/>
      <c r="CU49" s="8"/>
      <c r="CW49" s="212"/>
      <c r="CX49" s="212"/>
      <c r="CY49" s="212"/>
      <c r="CZ49" s="212"/>
      <c r="DA49" s="213"/>
      <c r="DB49" s="106"/>
      <c r="DC49" s="212"/>
      <c r="DD49" s="212"/>
      <c r="DE49" s="212"/>
      <c r="DF49" s="106"/>
      <c r="DG49" s="8"/>
    </row>
    <row r="50" s="108" customFormat="true" ht="12.75" hidden="false" customHeight="false" outlineLevel="0" collapsed="false">
      <c r="F50" s="99"/>
      <c r="G50" s="212"/>
      <c r="H50" s="213"/>
      <c r="I50" s="214"/>
      <c r="J50" s="106"/>
      <c r="K50" s="106"/>
      <c r="L50" s="385"/>
      <c r="M50" s="106"/>
      <c r="N50" s="106"/>
      <c r="O50" s="212"/>
      <c r="P50" s="106"/>
      <c r="Q50" s="214"/>
      <c r="R50" s="106"/>
      <c r="S50" s="106"/>
      <c r="T50" s="8"/>
      <c r="AR50" s="8"/>
      <c r="BB50" s="8"/>
      <c r="BD50" s="8"/>
      <c r="CH50" s="212"/>
      <c r="CI50" s="212"/>
      <c r="CJ50" s="212"/>
      <c r="CK50" s="212"/>
      <c r="CL50" s="212"/>
      <c r="CM50" s="213"/>
      <c r="CN50" s="106"/>
      <c r="CO50" s="8"/>
      <c r="CQ50" s="8"/>
      <c r="CS50" s="8"/>
      <c r="CU50" s="8"/>
      <c r="CW50" s="212"/>
      <c r="CX50" s="212"/>
      <c r="CY50" s="212"/>
      <c r="CZ50" s="212"/>
      <c r="DA50" s="213"/>
      <c r="DB50" s="106"/>
      <c r="DC50" s="212"/>
      <c r="DD50" s="212"/>
      <c r="DE50" s="212"/>
      <c r="DF50" s="106"/>
      <c r="DG50" s="8"/>
    </row>
    <row r="51" s="108" customFormat="true" ht="12.75" hidden="false" customHeight="false" outlineLevel="0" collapsed="false">
      <c r="F51" s="99"/>
      <c r="G51" s="212"/>
      <c r="H51" s="213"/>
      <c r="I51" s="106"/>
      <c r="J51" s="106"/>
      <c r="K51" s="106"/>
      <c r="L51" s="385"/>
      <c r="M51" s="106"/>
      <c r="N51" s="106"/>
      <c r="O51" s="212"/>
      <c r="P51" s="106"/>
      <c r="Q51" s="106"/>
      <c r="R51" s="106"/>
      <c r="S51" s="106"/>
      <c r="T51" s="8"/>
      <c r="AR51" s="8"/>
      <c r="BB51" s="8"/>
      <c r="BD51" s="8"/>
      <c r="CH51" s="212"/>
      <c r="CI51" s="212"/>
      <c r="CJ51" s="212"/>
      <c r="CK51" s="212"/>
      <c r="CL51" s="212"/>
      <c r="CM51" s="213"/>
      <c r="CN51" s="212"/>
      <c r="CO51" s="8"/>
      <c r="CQ51" s="8"/>
      <c r="CS51" s="8"/>
      <c r="CU51" s="8"/>
      <c r="CW51" s="212"/>
      <c r="CX51" s="212"/>
      <c r="CY51" s="212"/>
      <c r="CZ51" s="212"/>
      <c r="DA51" s="213"/>
      <c r="DB51" s="212"/>
      <c r="DC51" s="212"/>
      <c r="DD51" s="212"/>
      <c r="DE51" s="212"/>
      <c r="DF51" s="212"/>
      <c r="DG51" s="8"/>
    </row>
  </sheetData>
  <mergeCells count="20">
    <mergeCell ref="A1:O1"/>
    <mergeCell ref="A2:A6"/>
    <mergeCell ref="B2:B6"/>
    <mergeCell ref="C2:C5"/>
    <mergeCell ref="D2:G2"/>
    <mergeCell ref="H2:M2"/>
    <mergeCell ref="N2:N6"/>
    <mergeCell ref="O2:O5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A40:C40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6" activeCellId="0" sqref="A276:D2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28"/>
    <col collapsed="false" customWidth="true" hidden="false" outlineLevel="0" max="3" min="3" style="0" width="22.7"/>
    <col collapsed="false" customWidth="true" hidden="false" outlineLevel="0" max="4" min="4" style="0" width="4.99"/>
    <col collapsed="false" customWidth="true" hidden="false" outlineLevel="0" max="5" min="5" style="246" width="5.71"/>
    <col collapsed="false" customWidth="true" hidden="false" outlineLevel="0" max="6" min="6" style="246" width="5.56"/>
  </cols>
  <sheetData>
    <row r="1" s="247" customFormat="true" ht="12.75" hidden="false" customHeight="false" outlineLevel="0" collapsed="false">
      <c r="A1" s="386" t="s">
        <v>168</v>
      </c>
      <c r="B1" s="387" t="s">
        <v>169</v>
      </c>
      <c r="C1" s="388" t="s">
        <v>170</v>
      </c>
      <c r="D1" s="389" t="s">
        <v>171</v>
      </c>
      <c r="E1" s="390" t="s">
        <v>172</v>
      </c>
      <c r="F1" s="391" t="s">
        <v>173</v>
      </c>
    </row>
    <row r="2" customFormat="false" ht="12.75" hidden="false" customHeight="false" outlineLevel="0" collapsed="false">
      <c r="A2" s="392" t="s">
        <v>647</v>
      </c>
      <c r="B2" s="393"/>
      <c r="C2" s="393"/>
      <c r="D2" s="393"/>
      <c r="E2" s="394"/>
      <c r="F2" s="395"/>
    </row>
    <row r="3" customFormat="false" ht="12.75" hidden="false" customHeight="false" outlineLevel="0" collapsed="false">
      <c r="A3" s="261" t="s">
        <v>192</v>
      </c>
      <c r="B3" s="262" t="s">
        <v>193</v>
      </c>
      <c r="C3" s="262" t="s">
        <v>194</v>
      </c>
      <c r="D3" s="267" t="n">
        <v>2012</v>
      </c>
      <c r="E3" s="277" t="n">
        <v>54</v>
      </c>
      <c r="F3" s="396"/>
    </row>
    <row r="4" customFormat="false" ht="12.75" hidden="false" customHeight="false" outlineLevel="0" collapsed="false">
      <c r="A4" s="261" t="s">
        <v>205</v>
      </c>
      <c r="B4" s="262" t="s">
        <v>206</v>
      </c>
      <c r="C4" s="268" t="s">
        <v>207</v>
      </c>
      <c r="D4" s="263" t="n">
        <v>2011</v>
      </c>
      <c r="E4" s="277" t="n">
        <v>54</v>
      </c>
      <c r="F4" s="396" t="n">
        <v>38.2</v>
      </c>
    </row>
    <row r="5" customFormat="false" ht="12.75" hidden="false" customHeight="false" outlineLevel="0" collapsed="false">
      <c r="A5" s="262" t="s">
        <v>318</v>
      </c>
      <c r="B5" s="262" t="s">
        <v>319</v>
      </c>
      <c r="C5" s="268" t="s">
        <v>320</v>
      </c>
      <c r="D5" s="263" t="n">
        <v>2010</v>
      </c>
      <c r="E5" s="277" t="n">
        <v>41</v>
      </c>
      <c r="F5" s="396" t="n">
        <v>44.6</v>
      </c>
    </row>
    <row r="6" customFormat="false" ht="12.75" hidden="false" customHeight="false" outlineLevel="0" collapsed="false">
      <c r="A6" s="262" t="s">
        <v>321</v>
      </c>
      <c r="B6" s="262" t="s">
        <v>322</v>
      </c>
      <c r="C6" s="262" t="s">
        <v>286</v>
      </c>
      <c r="D6" s="267" t="n">
        <v>2010</v>
      </c>
      <c r="E6" s="277" t="n">
        <v>52</v>
      </c>
      <c r="F6" s="396"/>
    </row>
    <row r="7" customFormat="false" ht="12.75" hidden="false" customHeight="false" outlineLevel="0" collapsed="false">
      <c r="A7" s="262" t="s">
        <v>312</v>
      </c>
      <c r="B7" s="262" t="s">
        <v>313</v>
      </c>
      <c r="C7" s="268" t="s">
        <v>226</v>
      </c>
      <c r="D7" s="263" t="n">
        <v>2010</v>
      </c>
      <c r="E7" s="277" t="n">
        <v>54</v>
      </c>
      <c r="F7" s="396"/>
    </row>
    <row r="8" customFormat="false" ht="12.75" hidden="false" customHeight="false" outlineLevel="0" collapsed="false">
      <c r="A8" s="261" t="s">
        <v>216</v>
      </c>
      <c r="B8" s="262" t="s">
        <v>217</v>
      </c>
      <c r="C8" s="268" t="s">
        <v>218</v>
      </c>
      <c r="D8" s="263" t="n">
        <v>2011</v>
      </c>
      <c r="E8" s="277" t="n">
        <v>33.6</v>
      </c>
      <c r="F8" s="396" t="n">
        <v>35.6</v>
      </c>
    </row>
    <row r="9" customFormat="false" ht="12.75" hidden="false" customHeight="false" outlineLevel="0" collapsed="false">
      <c r="A9" s="262" t="s">
        <v>308</v>
      </c>
      <c r="B9" s="262" t="s">
        <v>309</v>
      </c>
      <c r="C9" s="262" t="s">
        <v>241</v>
      </c>
      <c r="D9" s="267" t="n">
        <v>2010</v>
      </c>
      <c r="E9" s="277" t="n">
        <v>38.9</v>
      </c>
      <c r="F9" s="396"/>
    </row>
    <row r="10" customFormat="false" ht="12.75" hidden="false" customHeight="false" outlineLevel="0" collapsed="false">
      <c r="A10" s="262" t="s">
        <v>648</v>
      </c>
      <c r="B10" s="397" t="s">
        <v>649</v>
      </c>
      <c r="C10" s="262" t="s">
        <v>241</v>
      </c>
      <c r="D10" s="263" t="n">
        <v>2010</v>
      </c>
      <c r="E10" s="277"/>
      <c r="F10" s="396"/>
    </row>
    <row r="11" customFormat="false" ht="12.75" hidden="false" customHeight="false" outlineLevel="0" collapsed="false">
      <c r="A11" s="262" t="s">
        <v>650</v>
      </c>
      <c r="B11" s="397" t="s">
        <v>651</v>
      </c>
      <c r="C11" s="262" t="s">
        <v>241</v>
      </c>
      <c r="D11" s="263" t="n">
        <v>2010</v>
      </c>
      <c r="E11" s="277"/>
      <c r="F11" s="396"/>
    </row>
    <row r="12" customFormat="false" ht="12.75" hidden="false" customHeight="false" outlineLevel="0" collapsed="false">
      <c r="A12" s="262" t="s">
        <v>652</v>
      </c>
      <c r="B12" s="397" t="s">
        <v>653</v>
      </c>
      <c r="C12" s="262" t="s">
        <v>241</v>
      </c>
      <c r="D12" s="263" t="n">
        <v>2010</v>
      </c>
      <c r="E12" s="277"/>
      <c r="F12" s="396"/>
    </row>
    <row r="13" customFormat="false" ht="12.75" hidden="false" customHeight="false" outlineLevel="0" collapsed="false">
      <c r="A13" s="261" t="s">
        <v>208</v>
      </c>
      <c r="B13" s="262" t="s">
        <v>209</v>
      </c>
      <c r="C13" s="268" t="s">
        <v>210</v>
      </c>
      <c r="D13" s="263" t="n">
        <v>2012</v>
      </c>
      <c r="E13" s="277" t="n">
        <v>43</v>
      </c>
      <c r="F13" s="396"/>
    </row>
    <row r="14" customFormat="false" ht="12.75" hidden="false" customHeight="false" outlineLevel="0" collapsed="false">
      <c r="A14" s="262" t="s">
        <v>323</v>
      </c>
      <c r="B14" s="397" t="s">
        <v>315</v>
      </c>
      <c r="C14" s="262" t="s">
        <v>210</v>
      </c>
      <c r="D14" s="263" t="n">
        <v>2010</v>
      </c>
      <c r="E14" s="277"/>
      <c r="F14" s="396"/>
    </row>
    <row r="15" customFormat="false" ht="12.75" hidden="false" customHeight="false" outlineLevel="0" collapsed="false">
      <c r="A15" s="261" t="s">
        <v>202</v>
      </c>
      <c r="B15" s="262" t="s">
        <v>203</v>
      </c>
      <c r="C15" s="268" t="s">
        <v>204</v>
      </c>
      <c r="D15" s="263" t="n">
        <v>2011</v>
      </c>
      <c r="E15" s="277" t="n">
        <v>54</v>
      </c>
      <c r="F15" s="396" t="n">
        <v>40</v>
      </c>
    </row>
    <row r="16" customFormat="false" ht="13.5" hidden="false" customHeight="false" outlineLevel="0" collapsed="false">
      <c r="A16" s="398" t="s">
        <v>214</v>
      </c>
      <c r="B16" s="399" t="s">
        <v>215</v>
      </c>
      <c r="C16" s="399" t="s">
        <v>204</v>
      </c>
      <c r="D16" s="400" t="n">
        <v>2012</v>
      </c>
      <c r="E16" s="401"/>
      <c r="F16" s="402"/>
    </row>
    <row r="17" customFormat="false" ht="13.5" hidden="false" customHeight="false" outlineLevel="0" collapsed="false"/>
    <row r="18" customFormat="false" ht="12.75" hidden="false" customHeight="false" outlineLevel="0" collapsed="false">
      <c r="A18" s="386" t="s">
        <v>168</v>
      </c>
      <c r="B18" s="387" t="s">
        <v>169</v>
      </c>
      <c r="C18" s="388" t="s">
        <v>170</v>
      </c>
      <c r="D18" s="389" t="s">
        <v>171</v>
      </c>
      <c r="E18" s="390" t="s">
        <v>172</v>
      </c>
      <c r="F18" s="391" t="s">
        <v>173</v>
      </c>
    </row>
    <row r="19" customFormat="false" ht="12.75" hidden="false" customHeight="false" outlineLevel="0" collapsed="false">
      <c r="A19" s="403" t="s">
        <v>654</v>
      </c>
      <c r="B19" s="404"/>
      <c r="C19" s="404"/>
      <c r="D19" s="404"/>
      <c r="E19" s="405"/>
      <c r="F19" s="406"/>
    </row>
    <row r="20" customFormat="false" ht="12.75" hidden="false" customHeight="false" outlineLevel="0" collapsed="false">
      <c r="A20" s="261" t="s">
        <v>222</v>
      </c>
      <c r="B20" s="262" t="s">
        <v>223</v>
      </c>
      <c r="C20" s="262" t="s">
        <v>213</v>
      </c>
      <c r="D20" s="267" t="n">
        <v>2013</v>
      </c>
      <c r="E20" s="277" t="n">
        <v>54</v>
      </c>
      <c r="F20" s="396"/>
    </row>
    <row r="21" customFormat="false" ht="12.75" hidden="false" customHeight="false" outlineLevel="0" collapsed="false">
      <c r="A21" s="262" t="s">
        <v>655</v>
      </c>
      <c r="B21" s="397" t="s">
        <v>225</v>
      </c>
      <c r="C21" s="262" t="s">
        <v>213</v>
      </c>
      <c r="D21" s="263" t="n">
        <v>2010</v>
      </c>
      <c r="E21" s="277"/>
      <c r="F21" s="396"/>
    </row>
    <row r="22" customFormat="false" ht="12.75" hidden="false" customHeight="false" outlineLevel="0" collapsed="false">
      <c r="A22" s="262" t="s">
        <v>380</v>
      </c>
      <c r="B22" s="262" t="s">
        <v>381</v>
      </c>
      <c r="C22" s="268" t="s">
        <v>213</v>
      </c>
      <c r="D22" s="263" t="n">
        <v>2010</v>
      </c>
      <c r="E22" s="277" t="n">
        <v>42</v>
      </c>
      <c r="F22" s="396"/>
    </row>
    <row r="23" customFormat="false" ht="12.75" hidden="false" customHeight="false" outlineLevel="0" collapsed="false">
      <c r="A23" s="261" t="s">
        <v>278</v>
      </c>
      <c r="B23" s="262" t="s">
        <v>279</v>
      </c>
      <c r="C23" s="268" t="s">
        <v>280</v>
      </c>
      <c r="D23" s="263" t="n">
        <v>2013</v>
      </c>
      <c r="E23" s="277" t="n">
        <v>37</v>
      </c>
      <c r="F23" s="396" t="n">
        <v>37.7</v>
      </c>
    </row>
    <row r="24" customFormat="false" ht="12.75" hidden="false" customHeight="false" outlineLevel="0" collapsed="false">
      <c r="A24" s="261" t="s">
        <v>255</v>
      </c>
      <c r="B24" s="262" t="s">
        <v>225</v>
      </c>
      <c r="C24" s="262" t="s">
        <v>194</v>
      </c>
      <c r="D24" s="267" t="n">
        <v>2011</v>
      </c>
      <c r="E24" s="277" t="n">
        <v>45</v>
      </c>
      <c r="F24" s="396"/>
    </row>
    <row r="25" customFormat="false" ht="12.75" hidden="false" customHeight="false" outlineLevel="0" collapsed="false">
      <c r="A25" s="261" t="s">
        <v>284</v>
      </c>
      <c r="B25" s="262" t="s">
        <v>285</v>
      </c>
      <c r="C25" s="268" t="s">
        <v>201</v>
      </c>
      <c r="D25" s="263" t="n">
        <v>2011</v>
      </c>
      <c r="E25" s="277" t="n">
        <v>45</v>
      </c>
      <c r="F25" s="396"/>
    </row>
    <row r="26" customFormat="false" ht="12.75" hidden="false" customHeight="false" outlineLevel="0" collapsed="false">
      <c r="A26" s="262" t="s">
        <v>395</v>
      </c>
      <c r="B26" s="262" t="s">
        <v>225</v>
      </c>
      <c r="C26" s="262" t="s">
        <v>201</v>
      </c>
      <c r="D26" s="267" t="n">
        <v>2010</v>
      </c>
      <c r="E26" s="277" t="n">
        <v>54</v>
      </c>
      <c r="F26" s="396"/>
    </row>
    <row r="27" customFormat="false" ht="12.75" hidden="false" customHeight="false" outlineLevel="0" collapsed="false">
      <c r="A27" s="262" t="s">
        <v>338</v>
      </c>
      <c r="B27" s="262" t="s">
        <v>339</v>
      </c>
      <c r="C27" s="268" t="s">
        <v>207</v>
      </c>
      <c r="D27" s="263" t="n">
        <v>2010</v>
      </c>
      <c r="E27" s="277" t="n">
        <v>54</v>
      </c>
      <c r="F27" s="396"/>
    </row>
    <row r="28" customFormat="false" ht="12.75" hidden="false" customHeight="false" outlineLevel="0" collapsed="false">
      <c r="A28" s="262" t="s">
        <v>275</v>
      </c>
      <c r="B28" s="262" t="s">
        <v>276</v>
      </c>
      <c r="C28" s="262" t="s">
        <v>277</v>
      </c>
      <c r="D28" s="267" t="n">
        <v>2012</v>
      </c>
      <c r="E28" s="277" t="n">
        <v>54</v>
      </c>
      <c r="F28" s="396"/>
    </row>
    <row r="29" customFormat="false" ht="12.75" hidden="false" customHeight="false" outlineLevel="0" collapsed="false">
      <c r="A29" s="261" t="s">
        <v>284</v>
      </c>
      <c r="B29" s="262" t="s">
        <v>225</v>
      </c>
      <c r="C29" s="262" t="s">
        <v>286</v>
      </c>
      <c r="D29" s="267" t="n">
        <v>2011</v>
      </c>
      <c r="E29" s="277" t="n">
        <v>54</v>
      </c>
      <c r="F29" s="396"/>
    </row>
    <row r="30" customFormat="false" ht="12.75" hidden="false" customHeight="false" outlineLevel="0" collapsed="false">
      <c r="A30" s="261" t="s">
        <v>227</v>
      </c>
      <c r="B30" s="262" t="s">
        <v>228</v>
      </c>
      <c r="C30" s="262" t="s">
        <v>226</v>
      </c>
      <c r="D30" s="267" t="n">
        <v>2012</v>
      </c>
      <c r="E30" s="277" t="n">
        <v>54</v>
      </c>
      <c r="F30" s="396"/>
    </row>
    <row r="31" customFormat="false" ht="12.75" hidden="false" customHeight="false" outlineLevel="0" collapsed="false">
      <c r="A31" s="262" t="s">
        <v>403</v>
      </c>
      <c r="B31" s="262" t="s">
        <v>404</v>
      </c>
      <c r="C31" s="268" t="s">
        <v>342</v>
      </c>
      <c r="D31" s="263" t="n">
        <v>2010</v>
      </c>
      <c r="E31" s="277" t="n">
        <v>33.4</v>
      </c>
      <c r="F31" s="396" t="n">
        <v>25.4</v>
      </c>
    </row>
    <row r="32" customFormat="false" ht="12.75" hidden="false" customHeight="false" outlineLevel="0" collapsed="false">
      <c r="A32" s="262" t="s">
        <v>352</v>
      </c>
      <c r="B32" s="262" t="s">
        <v>353</v>
      </c>
      <c r="C32" s="262" t="s">
        <v>197</v>
      </c>
      <c r="D32" s="267" t="n">
        <v>2010</v>
      </c>
      <c r="E32" s="277" t="n">
        <v>54</v>
      </c>
      <c r="F32" s="396"/>
    </row>
    <row r="33" customFormat="false" ht="12.75" hidden="false" customHeight="false" outlineLevel="0" collapsed="false">
      <c r="A33" s="262" t="s">
        <v>361</v>
      </c>
      <c r="B33" s="262" t="s">
        <v>362</v>
      </c>
      <c r="C33" s="262" t="s">
        <v>197</v>
      </c>
      <c r="D33" s="267" t="n">
        <v>2010</v>
      </c>
      <c r="E33" s="277" t="n">
        <v>47</v>
      </c>
      <c r="F33" s="396" t="n">
        <v>36</v>
      </c>
    </row>
    <row r="34" customFormat="false" ht="12.75" hidden="false" customHeight="false" outlineLevel="0" collapsed="false">
      <c r="A34" s="262" t="s">
        <v>368</v>
      </c>
      <c r="B34" s="262" t="s">
        <v>369</v>
      </c>
      <c r="C34" s="262" t="s">
        <v>197</v>
      </c>
      <c r="D34" s="267" t="n">
        <v>2010</v>
      </c>
      <c r="E34" s="277" t="n">
        <v>54</v>
      </c>
      <c r="F34" s="396"/>
    </row>
    <row r="35" customFormat="false" ht="12.75" hidden="false" customHeight="false" outlineLevel="0" collapsed="false">
      <c r="A35" s="262" t="s">
        <v>332</v>
      </c>
      <c r="B35" s="262" t="s">
        <v>225</v>
      </c>
      <c r="C35" s="262" t="s">
        <v>218</v>
      </c>
      <c r="D35" s="267" t="n">
        <v>2010</v>
      </c>
      <c r="E35" s="277" t="n">
        <v>48</v>
      </c>
      <c r="F35" s="396"/>
    </row>
    <row r="36" customFormat="false" ht="12.75" hidden="false" customHeight="false" outlineLevel="0" collapsed="false">
      <c r="A36" s="262" t="s">
        <v>374</v>
      </c>
      <c r="B36" s="262" t="s">
        <v>349</v>
      </c>
      <c r="C36" s="268" t="s">
        <v>218</v>
      </c>
      <c r="D36" s="263" t="n">
        <v>2010</v>
      </c>
      <c r="E36" s="277" t="n">
        <v>39</v>
      </c>
      <c r="F36" s="396" t="n">
        <v>37</v>
      </c>
    </row>
    <row r="37" customFormat="false" ht="12.75" hidden="false" customHeight="false" outlineLevel="0" collapsed="false">
      <c r="A37" s="261" t="s">
        <v>291</v>
      </c>
      <c r="B37" s="262" t="s">
        <v>223</v>
      </c>
      <c r="C37" s="268" t="s">
        <v>218</v>
      </c>
      <c r="D37" s="263" t="n">
        <v>2011</v>
      </c>
      <c r="E37" s="277" t="n">
        <v>29.9</v>
      </c>
      <c r="F37" s="396" t="n">
        <v>27.9</v>
      </c>
    </row>
    <row r="38" customFormat="false" ht="12.75" hidden="false" customHeight="false" outlineLevel="0" collapsed="false">
      <c r="A38" s="261" t="s">
        <v>292</v>
      </c>
      <c r="B38" s="262" t="s">
        <v>293</v>
      </c>
      <c r="C38" s="268" t="s">
        <v>218</v>
      </c>
      <c r="D38" s="263" t="n">
        <v>2011</v>
      </c>
      <c r="E38" s="277" t="n">
        <v>25.5</v>
      </c>
      <c r="F38" s="396" t="n">
        <v>21.3</v>
      </c>
    </row>
    <row r="39" customFormat="false" ht="12.75" hidden="false" customHeight="false" outlineLevel="0" collapsed="false">
      <c r="A39" s="261" t="s">
        <v>237</v>
      </c>
      <c r="B39" s="262" t="s">
        <v>238</v>
      </c>
      <c r="C39" s="262" t="s">
        <v>231</v>
      </c>
      <c r="D39" s="267" t="n">
        <v>2012</v>
      </c>
      <c r="E39" s="277" t="n">
        <v>54</v>
      </c>
      <c r="F39" s="396"/>
    </row>
    <row r="40" customFormat="false" ht="12.75" hidden="false" customHeight="false" outlineLevel="0" collapsed="false">
      <c r="A40" s="261" t="s">
        <v>656</v>
      </c>
      <c r="B40" s="397" t="s">
        <v>346</v>
      </c>
      <c r="C40" s="262" t="s">
        <v>231</v>
      </c>
      <c r="D40" s="263" t="n">
        <v>2012</v>
      </c>
      <c r="E40" s="277"/>
      <c r="F40" s="396"/>
    </row>
    <row r="41" customFormat="false" ht="12.75" hidden="false" customHeight="false" outlineLevel="0" collapsed="false">
      <c r="A41" s="261" t="s">
        <v>239</v>
      </c>
      <c r="B41" s="262" t="s">
        <v>240</v>
      </c>
      <c r="C41" s="268" t="s">
        <v>241</v>
      </c>
      <c r="D41" s="263" t="n">
        <v>2011</v>
      </c>
      <c r="E41" s="277" t="n">
        <v>38</v>
      </c>
      <c r="F41" s="396"/>
    </row>
    <row r="42" customFormat="false" ht="12.75" hidden="false" customHeight="false" outlineLevel="0" collapsed="false">
      <c r="A42" s="262" t="s">
        <v>657</v>
      </c>
      <c r="B42" s="397" t="s">
        <v>658</v>
      </c>
      <c r="C42" s="262" t="s">
        <v>241</v>
      </c>
      <c r="D42" s="263" t="n">
        <v>2010</v>
      </c>
      <c r="E42" s="277"/>
      <c r="F42" s="396"/>
    </row>
    <row r="43" customFormat="false" ht="12.75" hidden="false" customHeight="false" outlineLevel="0" collapsed="false">
      <c r="A43" s="262" t="s">
        <v>390</v>
      </c>
      <c r="B43" s="262" t="s">
        <v>391</v>
      </c>
      <c r="C43" s="268" t="s">
        <v>241</v>
      </c>
      <c r="D43" s="263" t="n">
        <v>2010</v>
      </c>
      <c r="E43" s="277" t="n">
        <v>32.3</v>
      </c>
      <c r="F43" s="396" t="n">
        <v>33.3</v>
      </c>
    </row>
    <row r="44" customFormat="false" ht="12.75" hidden="false" customHeight="false" outlineLevel="0" collapsed="false">
      <c r="A44" s="261" t="s">
        <v>242</v>
      </c>
      <c r="B44" s="262" t="s">
        <v>243</v>
      </c>
      <c r="C44" s="262" t="s">
        <v>236</v>
      </c>
      <c r="D44" s="267" t="n">
        <v>2011</v>
      </c>
      <c r="E44" s="277" t="n">
        <v>53</v>
      </c>
      <c r="F44" s="396"/>
    </row>
    <row r="45" customFormat="false" ht="12.75" hidden="false" customHeight="false" outlineLevel="0" collapsed="false">
      <c r="A45" s="262" t="s">
        <v>354</v>
      </c>
      <c r="B45" s="262" t="s">
        <v>355</v>
      </c>
      <c r="C45" s="262" t="s">
        <v>236</v>
      </c>
      <c r="D45" s="267" t="n">
        <v>2010</v>
      </c>
      <c r="E45" s="277" t="n">
        <v>54</v>
      </c>
      <c r="F45" s="396"/>
    </row>
    <row r="46" customFormat="false" ht="12.75" hidden="false" customHeight="false" outlineLevel="0" collapsed="false">
      <c r="A46" s="262" t="s">
        <v>396</v>
      </c>
      <c r="B46" s="262" t="s">
        <v>397</v>
      </c>
      <c r="C46" s="268" t="s">
        <v>236</v>
      </c>
      <c r="D46" s="263" t="n">
        <v>2010</v>
      </c>
      <c r="E46" s="277" t="n">
        <v>21.2</v>
      </c>
      <c r="F46" s="396" t="n">
        <v>24</v>
      </c>
    </row>
    <row r="47" customFormat="false" ht="12.75" hidden="false" customHeight="false" outlineLevel="0" collapsed="false">
      <c r="A47" s="261" t="s">
        <v>252</v>
      </c>
      <c r="B47" s="262" t="s">
        <v>253</v>
      </c>
      <c r="C47" s="262" t="s">
        <v>254</v>
      </c>
      <c r="D47" s="267" t="n">
        <v>2012</v>
      </c>
      <c r="E47" s="277" t="n">
        <v>54</v>
      </c>
      <c r="F47" s="396"/>
    </row>
    <row r="48" customFormat="false" ht="12.75" hidden="false" customHeight="false" outlineLevel="0" collapsed="false">
      <c r="A48" s="261" t="s">
        <v>281</v>
      </c>
      <c r="B48" s="262" t="s">
        <v>282</v>
      </c>
      <c r="C48" s="262" t="s">
        <v>283</v>
      </c>
      <c r="D48" s="267" t="n">
        <v>2011</v>
      </c>
      <c r="E48" s="277" t="n">
        <v>54</v>
      </c>
      <c r="F48" s="396"/>
    </row>
    <row r="49" customFormat="false" ht="12.75" hidden="false" customHeight="false" outlineLevel="0" collapsed="false">
      <c r="A49" s="261" t="s">
        <v>249</v>
      </c>
      <c r="B49" s="262" t="s">
        <v>250</v>
      </c>
      <c r="C49" s="268" t="s">
        <v>251</v>
      </c>
      <c r="D49" s="263" t="n">
        <v>2012</v>
      </c>
      <c r="E49" s="277" t="n">
        <v>45</v>
      </c>
      <c r="F49" s="396" t="n">
        <v>36.7</v>
      </c>
    </row>
    <row r="50" customFormat="false" ht="12.75" hidden="false" customHeight="false" outlineLevel="0" collapsed="false">
      <c r="A50" s="262" t="s">
        <v>363</v>
      </c>
      <c r="B50" s="262" t="s">
        <v>364</v>
      </c>
      <c r="C50" s="268" t="s">
        <v>269</v>
      </c>
      <c r="D50" s="263" t="n">
        <v>2010</v>
      </c>
      <c r="E50" s="277" t="n">
        <v>29.1</v>
      </c>
      <c r="F50" s="396" t="n">
        <v>26.6</v>
      </c>
    </row>
    <row r="51" customFormat="false" ht="12.75" hidden="false" customHeight="false" outlineLevel="0" collapsed="false">
      <c r="A51" s="261" t="s">
        <v>267</v>
      </c>
      <c r="B51" s="262" t="s">
        <v>268</v>
      </c>
      <c r="C51" s="268" t="s">
        <v>269</v>
      </c>
      <c r="D51" s="263" t="n">
        <v>2011</v>
      </c>
      <c r="E51" s="277" t="n">
        <v>53</v>
      </c>
      <c r="F51" s="396" t="n">
        <v>46</v>
      </c>
    </row>
    <row r="52" customFormat="false" ht="12.75" hidden="false" customHeight="false" outlineLevel="0" collapsed="false">
      <c r="A52" s="261" t="s">
        <v>232</v>
      </c>
      <c r="B52" s="262" t="s">
        <v>233</v>
      </c>
      <c r="C52" s="262" t="s">
        <v>210</v>
      </c>
      <c r="D52" s="267" t="n">
        <v>2012</v>
      </c>
      <c r="E52" s="277" t="n">
        <v>50</v>
      </c>
      <c r="F52" s="396"/>
    </row>
    <row r="53" customFormat="false" ht="12.75" hidden="false" customHeight="false" outlineLevel="0" collapsed="false">
      <c r="A53" s="261" t="s">
        <v>659</v>
      </c>
      <c r="B53" s="397" t="s">
        <v>597</v>
      </c>
      <c r="C53" s="262" t="s">
        <v>210</v>
      </c>
      <c r="D53" s="263" t="n">
        <v>2011</v>
      </c>
      <c r="E53" s="277"/>
      <c r="F53" s="396"/>
    </row>
    <row r="54" customFormat="false" ht="13.5" hidden="false" customHeight="false" outlineLevel="0" collapsed="false">
      <c r="A54" s="262" t="s">
        <v>402</v>
      </c>
      <c r="B54" s="262" t="s">
        <v>270</v>
      </c>
      <c r="C54" s="268" t="s">
        <v>204</v>
      </c>
      <c r="D54" s="263" t="n">
        <v>2010</v>
      </c>
      <c r="E54" s="277" t="n">
        <v>23.2</v>
      </c>
      <c r="F54" s="396" t="n">
        <v>26.2</v>
      </c>
    </row>
    <row r="55" customFormat="false" ht="13.5" hidden="false" customHeight="false" outlineLevel="0" collapsed="false">
      <c r="A55" s="407"/>
      <c r="B55" s="407"/>
      <c r="C55" s="407"/>
      <c r="D55" s="408"/>
      <c r="E55" s="409"/>
      <c r="F55" s="409"/>
    </row>
    <row r="56" customFormat="false" ht="12.75" hidden="false" customHeight="false" outlineLevel="0" collapsed="false">
      <c r="A56" s="410" t="s">
        <v>168</v>
      </c>
      <c r="B56" s="387" t="s">
        <v>169</v>
      </c>
      <c r="C56" s="388" t="s">
        <v>170</v>
      </c>
      <c r="D56" s="389" t="s">
        <v>171</v>
      </c>
      <c r="E56" s="390" t="s">
        <v>172</v>
      </c>
      <c r="F56" s="391" t="s">
        <v>173</v>
      </c>
    </row>
    <row r="57" customFormat="false" ht="12.75" hidden="false" customHeight="false" outlineLevel="0" collapsed="false">
      <c r="A57" s="411" t="s">
        <v>660</v>
      </c>
      <c r="B57" s="412"/>
      <c r="C57" s="412"/>
      <c r="D57" s="393"/>
      <c r="E57" s="394"/>
      <c r="F57" s="395"/>
    </row>
    <row r="58" customFormat="false" ht="12.75" hidden="false" customHeight="false" outlineLevel="0" collapsed="false">
      <c r="A58" s="413" t="s">
        <v>661</v>
      </c>
      <c r="B58" s="397" t="s">
        <v>662</v>
      </c>
      <c r="C58" s="262" t="s">
        <v>213</v>
      </c>
      <c r="D58" s="263" t="n">
        <v>2009</v>
      </c>
      <c r="E58" s="277"/>
      <c r="F58" s="396"/>
    </row>
    <row r="59" customFormat="false" ht="12.75" hidden="false" customHeight="false" outlineLevel="0" collapsed="false">
      <c r="A59" s="413" t="s">
        <v>469</v>
      </c>
      <c r="B59" s="397" t="s">
        <v>663</v>
      </c>
      <c r="C59" s="262" t="s">
        <v>201</v>
      </c>
      <c r="D59" s="263" t="n">
        <v>2009</v>
      </c>
      <c r="E59" s="277"/>
      <c r="F59" s="396"/>
    </row>
    <row r="60" customFormat="false" ht="12.75" hidden="false" customHeight="false" outlineLevel="0" collapsed="false">
      <c r="A60" s="414" t="s">
        <v>664</v>
      </c>
      <c r="B60" s="397" t="s">
        <v>203</v>
      </c>
      <c r="C60" s="262" t="s">
        <v>207</v>
      </c>
      <c r="D60" s="263" t="n">
        <v>2008</v>
      </c>
      <c r="E60" s="277"/>
      <c r="F60" s="396"/>
    </row>
    <row r="61" customFormat="false" ht="12.75" hidden="false" customHeight="false" outlineLevel="0" collapsed="false">
      <c r="A61" s="414" t="s">
        <v>312</v>
      </c>
      <c r="B61" s="262" t="s">
        <v>424</v>
      </c>
      <c r="C61" s="268" t="s">
        <v>226</v>
      </c>
      <c r="D61" s="263" t="n">
        <v>2008</v>
      </c>
      <c r="E61" s="277" t="n">
        <v>54</v>
      </c>
      <c r="F61" s="396"/>
    </row>
    <row r="62" customFormat="false" ht="12.75" hidden="false" customHeight="false" outlineLevel="0" collapsed="false">
      <c r="A62" s="414" t="s">
        <v>420</v>
      </c>
      <c r="B62" s="262" t="s">
        <v>421</v>
      </c>
      <c r="C62" s="262" t="s">
        <v>197</v>
      </c>
      <c r="D62" s="267" t="n">
        <v>2008</v>
      </c>
      <c r="E62" s="277" t="n">
        <v>51</v>
      </c>
      <c r="F62" s="396"/>
    </row>
    <row r="63" customFormat="false" ht="12.75" hidden="false" customHeight="false" outlineLevel="0" collapsed="false">
      <c r="A63" s="414" t="s">
        <v>428</v>
      </c>
      <c r="B63" s="262" t="s">
        <v>429</v>
      </c>
      <c r="C63" s="268" t="s">
        <v>218</v>
      </c>
      <c r="D63" s="263" t="n">
        <v>2008</v>
      </c>
      <c r="E63" s="277" t="n">
        <v>14.6</v>
      </c>
      <c r="F63" s="396" t="n">
        <v>9.8</v>
      </c>
    </row>
    <row r="64" customFormat="false" ht="12.75" hidden="false" customHeight="false" outlineLevel="0" collapsed="false">
      <c r="A64" s="414" t="s">
        <v>430</v>
      </c>
      <c r="B64" s="262" t="s">
        <v>431</v>
      </c>
      <c r="C64" s="268" t="s">
        <v>218</v>
      </c>
      <c r="D64" s="263" t="n">
        <v>2008</v>
      </c>
      <c r="E64" s="277" t="n">
        <v>15.9</v>
      </c>
      <c r="F64" s="396" t="n">
        <v>14.7</v>
      </c>
    </row>
    <row r="65" customFormat="false" ht="12.75" hidden="false" customHeight="false" outlineLevel="0" collapsed="false">
      <c r="A65" s="413" t="s">
        <v>316</v>
      </c>
      <c r="B65" s="262" t="s">
        <v>317</v>
      </c>
      <c r="C65" s="268" t="s">
        <v>218</v>
      </c>
      <c r="D65" s="263" t="n">
        <v>2009</v>
      </c>
      <c r="E65" s="277" t="n">
        <v>37</v>
      </c>
      <c r="F65" s="396" t="n">
        <v>26.1</v>
      </c>
    </row>
    <row r="66" customFormat="false" ht="12.75" hidden="false" customHeight="false" outlineLevel="0" collapsed="false">
      <c r="A66" s="414" t="s">
        <v>433</v>
      </c>
      <c r="B66" s="262" t="s">
        <v>434</v>
      </c>
      <c r="C66" s="268" t="s">
        <v>241</v>
      </c>
      <c r="D66" s="263" t="n">
        <v>2008</v>
      </c>
      <c r="E66" s="277" t="n">
        <v>20.8</v>
      </c>
      <c r="F66" s="396" t="n">
        <v>18.9</v>
      </c>
    </row>
    <row r="67" customFormat="false" ht="12.75" hidden="false" customHeight="false" outlineLevel="0" collapsed="false">
      <c r="A67" s="413" t="s">
        <v>665</v>
      </c>
      <c r="B67" s="397" t="s">
        <v>666</v>
      </c>
      <c r="C67" s="262" t="s">
        <v>236</v>
      </c>
      <c r="D67" s="263" t="n">
        <v>2009</v>
      </c>
      <c r="E67" s="277"/>
      <c r="F67" s="396"/>
    </row>
    <row r="68" customFormat="false" ht="12.75" hidden="false" customHeight="false" outlineLevel="0" collapsed="false">
      <c r="A68" s="413" t="s">
        <v>324</v>
      </c>
      <c r="B68" s="262" t="s">
        <v>325</v>
      </c>
      <c r="C68" s="262" t="s">
        <v>254</v>
      </c>
      <c r="D68" s="267" t="n">
        <v>2009</v>
      </c>
      <c r="E68" s="277" t="n">
        <v>54</v>
      </c>
      <c r="F68" s="396"/>
    </row>
    <row r="69" customFormat="false" ht="12.75" hidden="false" customHeight="false" outlineLevel="0" collapsed="false">
      <c r="A69" s="413" t="s">
        <v>667</v>
      </c>
      <c r="B69" s="397" t="s">
        <v>668</v>
      </c>
      <c r="C69" s="262" t="s">
        <v>283</v>
      </c>
      <c r="D69" s="267" t="n">
        <v>2009</v>
      </c>
      <c r="E69" s="277" t="n">
        <v>54</v>
      </c>
      <c r="F69" s="396"/>
    </row>
    <row r="70" customFormat="false" ht="12.75" hidden="false" customHeight="false" outlineLevel="0" collapsed="false">
      <c r="A70" s="413" t="s">
        <v>304</v>
      </c>
      <c r="B70" s="262" t="s">
        <v>305</v>
      </c>
      <c r="C70" s="268" t="s">
        <v>306</v>
      </c>
      <c r="D70" s="263" t="n">
        <v>2009</v>
      </c>
      <c r="E70" s="277" t="n">
        <v>48.6</v>
      </c>
      <c r="F70" s="396"/>
    </row>
    <row r="71" customFormat="false" ht="12.75" hidden="false" customHeight="false" outlineLevel="0" collapsed="false">
      <c r="A71" s="414" t="s">
        <v>422</v>
      </c>
      <c r="B71" s="262" t="s">
        <v>423</v>
      </c>
      <c r="C71" s="268" t="s">
        <v>269</v>
      </c>
      <c r="D71" s="263" t="n">
        <v>2008</v>
      </c>
      <c r="E71" s="277" t="n">
        <v>44</v>
      </c>
      <c r="F71" s="396"/>
    </row>
    <row r="72" customFormat="false" ht="13.5" hidden="false" customHeight="false" outlineLevel="0" collapsed="false">
      <c r="A72" s="415" t="s">
        <v>310</v>
      </c>
      <c r="B72" s="399" t="s">
        <v>311</v>
      </c>
      <c r="C72" s="416" t="s">
        <v>210</v>
      </c>
      <c r="D72" s="417" t="n">
        <v>2009</v>
      </c>
      <c r="E72" s="401" t="n">
        <v>45</v>
      </c>
      <c r="F72" s="402" t="n">
        <v>28.4</v>
      </c>
    </row>
    <row r="73" customFormat="false" ht="13.5" hidden="false" customHeight="false" outlineLevel="0" collapsed="false">
      <c r="A73" s="49"/>
      <c r="B73" s="271"/>
      <c r="C73" s="271"/>
    </row>
    <row r="74" customFormat="false" ht="12.75" hidden="false" customHeight="false" outlineLevel="0" collapsed="false">
      <c r="A74" s="410" t="s">
        <v>168</v>
      </c>
      <c r="B74" s="387" t="s">
        <v>169</v>
      </c>
      <c r="C74" s="388" t="s">
        <v>170</v>
      </c>
      <c r="D74" s="389" t="s">
        <v>171</v>
      </c>
      <c r="E74" s="390" t="s">
        <v>172</v>
      </c>
      <c r="F74" s="391" t="s">
        <v>173</v>
      </c>
    </row>
    <row r="75" customFormat="false" ht="12.75" hidden="false" customHeight="false" outlineLevel="0" collapsed="false">
      <c r="A75" s="418" t="s">
        <v>669</v>
      </c>
      <c r="B75" s="404"/>
      <c r="C75" s="419"/>
      <c r="D75" s="404"/>
      <c r="E75" s="405"/>
      <c r="F75" s="406"/>
    </row>
    <row r="76" customFormat="false" ht="12.75" hidden="false" customHeight="false" outlineLevel="0" collapsed="false">
      <c r="A76" s="414" t="s">
        <v>438</v>
      </c>
      <c r="B76" s="262" t="s">
        <v>296</v>
      </c>
      <c r="C76" s="262" t="s">
        <v>213</v>
      </c>
      <c r="D76" s="267" t="n">
        <v>2008</v>
      </c>
      <c r="E76" s="277" t="n">
        <v>45</v>
      </c>
      <c r="F76" s="396"/>
    </row>
    <row r="77" customFormat="false" ht="12.75" hidden="false" customHeight="false" outlineLevel="0" collapsed="false">
      <c r="A77" s="413" t="s">
        <v>392</v>
      </c>
      <c r="B77" s="262" t="s">
        <v>393</v>
      </c>
      <c r="C77" s="268" t="s">
        <v>213</v>
      </c>
      <c r="D77" s="263" t="n">
        <v>2009</v>
      </c>
      <c r="E77" s="277" t="n">
        <v>34.9</v>
      </c>
      <c r="F77" s="396" t="n">
        <v>34.9</v>
      </c>
    </row>
    <row r="78" customFormat="false" ht="12.75" hidden="false" customHeight="false" outlineLevel="0" collapsed="false">
      <c r="A78" s="414" t="s">
        <v>439</v>
      </c>
      <c r="B78" s="262" t="s">
        <v>440</v>
      </c>
      <c r="C78" s="262" t="s">
        <v>280</v>
      </c>
      <c r="D78" s="267" t="n">
        <v>2008</v>
      </c>
      <c r="E78" s="277" t="n">
        <v>38</v>
      </c>
      <c r="F78" s="396"/>
    </row>
    <row r="79" customFormat="false" ht="12.75" hidden="false" customHeight="false" outlineLevel="0" collapsed="false">
      <c r="A79" s="413" t="s">
        <v>670</v>
      </c>
      <c r="B79" s="397" t="s">
        <v>268</v>
      </c>
      <c r="C79" s="262" t="s">
        <v>280</v>
      </c>
      <c r="D79" s="267" t="n">
        <v>2009</v>
      </c>
      <c r="E79" s="277" t="n">
        <v>46</v>
      </c>
      <c r="F79" s="396"/>
    </row>
    <row r="80" customFormat="false" ht="12.75" hidden="false" customHeight="false" outlineLevel="0" collapsed="false">
      <c r="A80" s="414" t="s">
        <v>443</v>
      </c>
      <c r="B80" s="262" t="s">
        <v>248</v>
      </c>
      <c r="C80" s="268" t="s">
        <v>194</v>
      </c>
      <c r="D80" s="263" t="n">
        <v>2008</v>
      </c>
      <c r="E80" s="277" t="n">
        <v>22.3</v>
      </c>
      <c r="F80" s="396" t="n">
        <v>19.9</v>
      </c>
    </row>
    <row r="81" customFormat="false" ht="12.75" hidden="false" customHeight="false" outlineLevel="0" collapsed="false">
      <c r="A81" s="414" t="s">
        <v>473</v>
      </c>
      <c r="B81" s="397" t="s">
        <v>475</v>
      </c>
      <c r="C81" s="262" t="s">
        <v>194</v>
      </c>
      <c r="D81" s="263" t="n">
        <v>2008</v>
      </c>
      <c r="E81" s="277"/>
      <c r="F81" s="396"/>
    </row>
    <row r="82" customFormat="false" ht="12.75" hidden="false" customHeight="false" outlineLevel="0" collapsed="false">
      <c r="A82" s="413" t="s">
        <v>394</v>
      </c>
      <c r="B82" s="262" t="s">
        <v>262</v>
      </c>
      <c r="C82" s="268" t="s">
        <v>194</v>
      </c>
      <c r="D82" s="263" t="n">
        <v>2009</v>
      </c>
      <c r="E82" s="277" t="n">
        <v>13.8</v>
      </c>
      <c r="F82" s="396" t="n">
        <v>12.8</v>
      </c>
    </row>
    <row r="83" customFormat="false" ht="12.75" hidden="false" customHeight="false" outlineLevel="0" collapsed="false">
      <c r="A83" s="413" t="s">
        <v>398</v>
      </c>
      <c r="B83" s="262" t="s">
        <v>399</v>
      </c>
      <c r="C83" s="268" t="s">
        <v>194</v>
      </c>
      <c r="D83" s="263" t="n">
        <v>2009</v>
      </c>
      <c r="E83" s="277" t="n">
        <v>20.4</v>
      </c>
      <c r="F83" s="396" t="n">
        <v>20.4</v>
      </c>
    </row>
    <row r="84" customFormat="false" ht="12.75" hidden="false" customHeight="false" outlineLevel="0" collapsed="false">
      <c r="A84" s="414" t="s">
        <v>511</v>
      </c>
      <c r="B84" s="262" t="s">
        <v>512</v>
      </c>
      <c r="C84" s="262" t="s">
        <v>194</v>
      </c>
      <c r="D84" s="267" t="n">
        <v>2008</v>
      </c>
      <c r="E84" s="277" t="n">
        <v>35</v>
      </c>
      <c r="F84" s="396"/>
    </row>
    <row r="85" customFormat="false" ht="12.75" hidden="false" customHeight="false" outlineLevel="0" collapsed="false">
      <c r="A85" s="413" t="s">
        <v>357</v>
      </c>
      <c r="B85" s="262" t="s">
        <v>358</v>
      </c>
      <c r="C85" s="268" t="s">
        <v>201</v>
      </c>
      <c r="D85" s="263" t="n">
        <v>2009</v>
      </c>
      <c r="E85" s="277" t="n">
        <v>25.7</v>
      </c>
      <c r="F85" s="396" t="n">
        <v>24.9</v>
      </c>
    </row>
    <row r="86" customFormat="false" ht="12.75" hidden="false" customHeight="false" outlineLevel="0" collapsed="false">
      <c r="A86" s="414" t="s">
        <v>492</v>
      </c>
      <c r="B86" s="262" t="s">
        <v>221</v>
      </c>
      <c r="C86" s="262" t="s">
        <v>201</v>
      </c>
      <c r="D86" s="267" t="n">
        <v>2008</v>
      </c>
      <c r="E86" s="277" t="n">
        <v>47</v>
      </c>
      <c r="F86" s="396"/>
    </row>
    <row r="87" customFormat="false" ht="12.75" hidden="false" customHeight="false" outlineLevel="0" collapsed="false">
      <c r="A87" s="414" t="s">
        <v>481</v>
      </c>
      <c r="B87" s="262" t="s">
        <v>339</v>
      </c>
      <c r="C87" s="268" t="s">
        <v>207</v>
      </c>
      <c r="D87" s="263" t="n">
        <v>2008</v>
      </c>
      <c r="E87" s="277" t="n">
        <v>15.6</v>
      </c>
      <c r="F87" s="396"/>
    </row>
    <row r="88" customFormat="false" ht="12.75" hidden="false" customHeight="false" outlineLevel="0" collapsed="false">
      <c r="A88" s="414" t="s">
        <v>671</v>
      </c>
      <c r="B88" s="397" t="s">
        <v>464</v>
      </c>
      <c r="C88" s="262" t="s">
        <v>207</v>
      </c>
      <c r="D88" s="263" t="n">
        <v>2008</v>
      </c>
      <c r="E88" s="277"/>
      <c r="F88" s="396"/>
    </row>
    <row r="89" customFormat="false" ht="12.75" hidden="false" customHeight="false" outlineLevel="0" collapsed="false">
      <c r="A89" s="413" t="s">
        <v>383</v>
      </c>
      <c r="B89" s="262" t="s">
        <v>384</v>
      </c>
      <c r="C89" s="268" t="s">
        <v>277</v>
      </c>
      <c r="D89" s="263" t="n">
        <v>2009</v>
      </c>
      <c r="E89" s="277" t="n">
        <v>29.3</v>
      </c>
      <c r="F89" s="396"/>
    </row>
    <row r="90" customFormat="false" ht="12.75" hidden="false" customHeight="false" outlineLevel="0" collapsed="false">
      <c r="A90" s="413" t="s">
        <v>412</v>
      </c>
      <c r="B90" s="397" t="s">
        <v>272</v>
      </c>
      <c r="C90" s="262" t="s">
        <v>277</v>
      </c>
      <c r="D90" s="263" t="n">
        <v>2009</v>
      </c>
      <c r="E90" s="277"/>
      <c r="F90" s="396"/>
    </row>
    <row r="91" customFormat="false" ht="12.75" hidden="false" customHeight="false" outlineLevel="0" collapsed="false">
      <c r="A91" s="413" t="s">
        <v>412</v>
      </c>
      <c r="B91" s="397" t="s">
        <v>302</v>
      </c>
      <c r="C91" s="262" t="s">
        <v>277</v>
      </c>
      <c r="D91" s="263" t="n">
        <v>2009</v>
      </c>
      <c r="E91" s="277"/>
      <c r="F91" s="396"/>
    </row>
    <row r="92" customFormat="false" ht="12.75" hidden="false" customHeight="false" outlineLevel="0" collapsed="false">
      <c r="A92" s="413" t="s">
        <v>413</v>
      </c>
      <c r="B92" s="262" t="s">
        <v>414</v>
      </c>
      <c r="C92" s="268" t="s">
        <v>277</v>
      </c>
      <c r="D92" s="263" t="n">
        <v>2009</v>
      </c>
      <c r="E92" s="277" t="n">
        <v>50.2</v>
      </c>
      <c r="F92" s="396"/>
    </row>
    <row r="93" customFormat="false" ht="12.75" hidden="false" customHeight="false" outlineLevel="0" collapsed="false">
      <c r="A93" s="413" t="s">
        <v>345</v>
      </c>
      <c r="B93" s="262" t="s">
        <v>346</v>
      </c>
      <c r="C93" s="262" t="s">
        <v>347</v>
      </c>
      <c r="D93" s="267" t="n">
        <v>2009</v>
      </c>
      <c r="E93" s="277" t="n">
        <v>38</v>
      </c>
      <c r="F93" s="396" t="n">
        <v>37.1</v>
      </c>
    </row>
    <row r="94" customFormat="false" ht="12.75" hidden="false" customHeight="false" outlineLevel="0" collapsed="false">
      <c r="A94" s="413" t="s">
        <v>329</v>
      </c>
      <c r="B94" s="262" t="s">
        <v>330</v>
      </c>
      <c r="C94" s="262" t="s">
        <v>286</v>
      </c>
      <c r="D94" s="267" t="n">
        <v>2009</v>
      </c>
      <c r="E94" s="277" t="n">
        <v>40</v>
      </c>
      <c r="F94" s="396"/>
    </row>
    <row r="95" customFormat="false" ht="12.75" hidden="false" customHeight="false" outlineLevel="0" collapsed="false">
      <c r="A95" s="414" t="s">
        <v>446</v>
      </c>
      <c r="B95" s="262" t="s">
        <v>447</v>
      </c>
      <c r="C95" s="262" t="s">
        <v>286</v>
      </c>
      <c r="D95" s="267" t="n">
        <v>2008</v>
      </c>
      <c r="E95" s="277" t="n">
        <v>41</v>
      </c>
      <c r="F95" s="396"/>
    </row>
    <row r="96" customFormat="false" ht="12.75" hidden="false" customHeight="false" outlineLevel="0" collapsed="false">
      <c r="A96" s="414" t="s">
        <v>500</v>
      </c>
      <c r="B96" s="262" t="s">
        <v>501</v>
      </c>
      <c r="C96" s="262" t="s">
        <v>286</v>
      </c>
      <c r="D96" s="267" t="n">
        <v>2008</v>
      </c>
      <c r="E96" s="277" t="n">
        <v>33.3</v>
      </c>
      <c r="F96" s="396"/>
    </row>
    <row r="97" customFormat="false" ht="12.75" hidden="false" customHeight="false" outlineLevel="0" collapsed="false">
      <c r="A97" s="413" t="s">
        <v>224</v>
      </c>
      <c r="B97" s="262" t="s">
        <v>331</v>
      </c>
      <c r="C97" s="268" t="s">
        <v>226</v>
      </c>
      <c r="D97" s="263" t="n">
        <v>2009</v>
      </c>
      <c r="E97" s="277" t="n">
        <v>30.3</v>
      </c>
      <c r="F97" s="396" t="n">
        <v>28</v>
      </c>
    </row>
    <row r="98" customFormat="false" ht="12.75" hidden="false" customHeight="false" outlineLevel="0" collapsed="false">
      <c r="A98" s="414" t="s">
        <v>463</v>
      </c>
      <c r="B98" s="262" t="s">
        <v>464</v>
      </c>
      <c r="C98" s="262" t="s">
        <v>226</v>
      </c>
      <c r="D98" s="267" t="n">
        <v>2008</v>
      </c>
      <c r="E98" s="277" t="n">
        <v>54</v>
      </c>
      <c r="F98" s="396"/>
    </row>
    <row r="99" customFormat="false" ht="12.75" hidden="false" customHeight="false" outlineLevel="0" collapsed="false">
      <c r="A99" s="414" t="s">
        <v>505</v>
      </c>
      <c r="B99" s="262" t="s">
        <v>506</v>
      </c>
      <c r="C99" s="262" t="s">
        <v>226</v>
      </c>
      <c r="D99" s="267" t="n">
        <v>2008</v>
      </c>
      <c r="E99" s="277" t="n">
        <v>44</v>
      </c>
      <c r="F99" s="396"/>
    </row>
    <row r="100" customFormat="false" ht="12.75" hidden="false" customHeight="false" outlineLevel="0" collapsed="false">
      <c r="A100" s="414" t="s">
        <v>516</v>
      </c>
      <c r="B100" s="262" t="s">
        <v>494</v>
      </c>
      <c r="C100" s="268" t="s">
        <v>672</v>
      </c>
      <c r="D100" s="263" t="n">
        <v>2008</v>
      </c>
      <c r="E100" s="277" t="n">
        <v>11</v>
      </c>
      <c r="F100" s="396" t="n">
        <v>7.2</v>
      </c>
    </row>
    <row r="101" customFormat="false" ht="12.75" hidden="false" customHeight="false" outlineLevel="0" collapsed="false">
      <c r="A101" s="413" t="s">
        <v>370</v>
      </c>
      <c r="B101" s="262" t="s">
        <v>371</v>
      </c>
      <c r="C101" s="268" t="s">
        <v>342</v>
      </c>
      <c r="D101" s="263" t="n">
        <v>2009</v>
      </c>
      <c r="E101" s="277" t="n">
        <v>47</v>
      </c>
      <c r="F101" s="396" t="n">
        <v>36.8</v>
      </c>
    </row>
    <row r="102" customFormat="false" ht="12.75" hidden="false" customHeight="false" outlineLevel="0" collapsed="false">
      <c r="A102" s="414" t="s">
        <v>480</v>
      </c>
      <c r="B102" s="262" t="s">
        <v>369</v>
      </c>
      <c r="C102" s="268" t="s">
        <v>342</v>
      </c>
      <c r="D102" s="263" t="n">
        <v>2008</v>
      </c>
      <c r="E102" s="277" t="n">
        <v>27</v>
      </c>
      <c r="F102" s="396" t="n">
        <v>20.4</v>
      </c>
    </row>
    <row r="103" customFormat="false" ht="12.75" hidden="false" customHeight="false" outlineLevel="0" collapsed="false">
      <c r="A103" s="413" t="s">
        <v>407</v>
      </c>
      <c r="B103" s="262" t="s">
        <v>408</v>
      </c>
      <c r="C103" s="268" t="s">
        <v>197</v>
      </c>
      <c r="D103" s="263" t="n">
        <v>2009</v>
      </c>
      <c r="E103" s="277" t="n">
        <v>42</v>
      </c>
      <c r="F103" s="396" t="n">
        <v>39</v>
      </c>
    </row>
    <row r="104" customFormat="false" ht="12.75" hidden="false" customHeight="false" outlineLevel="0" collapsed="false">
      <c r="A104" s="414" t="s">
        <v>488</v>
      </c>
      <c r="B104" s="262" t="s">
        <v>279</v>
      </c>
      <c r="C104" s="268" t="s">
        <v>218</v>
      </c>
      <c r="D104" s="263" t="n">
        <v>2008</v>
      </c>
      <c r="E104" s="277" t="n">
        <v>6.1</v>
      </c>
      <c r="F104" s="396" t="n">
        <v>1.5</v>
      </c>
    </row>
    <row r="105" customFormat="false" ht="12.75" hidden="false" customHeight="false" outlineLevel="0" collapsed="false">
      <c r="A105" s="414" t="s">
        <v>291</v>
      </c>
      <c r="B105" s="262" t="s">
        <v>490</v>
      </c>
      <c r="C105" s="268" t="s">
        <v>218</v>
      </c>
      <c r="D105" s="263" t="n">
        <v>2008</v>
      </c>
      <c r="E105" s="277" t="n">
        <v>10.7</v>
      </c>
      <c r="F105" s="396" t="n">
        <v>9.1</v>
      </c>
    </row>
    <row r="106" customFormat="false" ht="12.75" hidden="false" customHeight="false" outlineLevel="0" collapsed="false">
      <c r="A106" s="414" t="s">
        <v>673</v>
      </c>
      <c r="B106" s="397" t="s">
        <v>494</v>
      </c>
      <c r="C106" s="262" t="s">
        <v>218</v>
      </c>
      <c r="D106" s="263" t="n">
        <v>2008</v>
      </c>
      <c r="E106" s="277"/>
      <c r="F106" s="396"/>
    </row>
    <row r="107" customFormat="false" ht="12.75" hidden="false" customHeight="false" outlineLevel="0" collapsed="false">
      <c r="A107" s="414" t="s">
        <v>513</v>
      </c>
      <c r="B107" s="262" t="s">
        <v>514</v>
      </c>
      <c r="C107" s="268" t="s">
        <v>218</v>
      </c>
      <c r="D107" s="263" t="n">
        <v>2008</v>
      </c>
      <c r="E107" s="277" t="n">
        <v>16.7</v>
      </c>
      <c r="F107" s="396" t="n">
        <v>10.1</v>
      </c>
    </row>
    <row r="108" customFormat="false" ht="12.75" hidden="false" customHeight="false" outlineLevel="0" collapsed="false">
      <c r="A108" s="413" t="s">
        <v>216</v>
      </c>
      <c r="B108" s="262" t="s">
        <v>415</v>
      </c>
      <c r="C108" s="268" t="s">
        <v>218</v>
      </c>
      <c r="D108" s="263" t="n">
        <v>2009</v>
      </c>
      <c r="E108" s="277" t="n">
        <v>36.2</v>
      </c>
      <c r="F108" s="396" t="n">
        <v>35.6</v>
      </c>
    </row>
    <row r="109" customFormat="false" ht="12.75" hidden="false" customHeight="false" outlineLevel="0" collapsed="false">
      <c r="A109" s="414" t="s">
        <v>436</v>
      </c>
      <c r="B109" s="262" t="s">
        <v>437</v>
      </c>
      <c r="C109" s="262" t="s">
        <v>231</v>
      </c>
      <c r="D109" s="267" t="n">
        <v>2008</v>
      </c>
      <c r="E109" s="277" t="n">
        <v>36.9</v>
      </c>
      <c r="F109" s="396"/>
    </row>
    <row r="110" customFormat="false" ht="12.75" hidden="false" customHeight="false" outlineLevel="0" collapsed="false">
      <c r="A110" s="414" t="s">
        <v>484</v>
      </c>
      <c r="B110" s="262" t="s">
        <v>262</v>
      </c>
      <c r="C110" s="268" t="s">
        <v>231</v>
      </c>
      <c r="D110" s="263" t="n">
        <v>2008</v>
      </c>
      <c r="E110" s="277" t="n">
        <v>22.4</v>
      </c>
      <c r="F110" s="396"/>
    </row>
    <row r="111" customFormat="false" ht="12.75" hidden="false" customHeight="false" outlineLevel="0" collapsed="false">
      <c r="A111" s="413" t="s">
        <v>387</v>
      </c>
      <c r="B111" s="262" t="s">
        <v>388</v>
      </c>
      <c r="C111" s="268" t="s">
        <v>231</v>
      </c>
      <c r="D111" s="263" t="n">
        <v>2009</v>
      </c>
      <c r="E111" s="277" t="n">
        <v>53</v>
      </c>
      <c r="F111" s="396"/>
    </row>
    <row r="112" customFormat="false" ht="12.75" hidden="false" customHeight="false" outlineLevel="0" collapsed="false">
      <c r="A112" s="414" t="s">
        <v>489</v>
      </c>
      <c r="B112" s="262" t="s">
        <v>235</v>
      </c>
      <c r="C112" s="268" t="s">
        <v>231</v>
      </c>
      <c r="D112" s="263" t="n">
        <v>2008</v>
      </c>
      <c r="E112" s="277" t="n">
        <v>23.8</v>
      </c>
      <c r="F112" s="396" t="n">
        <v>22.9</v>
      </c>
    </row>
    <row r="113" customFormat="false" ht="12.75" hidden="false" customHeight="false" outlineLevel="0" collapsed="false">
      <c r="A113" s="414" t="s">
        <v>308</v>
      </c>
      <c r="B113" s="262" t="s">
        <v>441</v>
      </c>
      <c r="C113" s="268" t="s">
        <v>241</v>
      </c>
      <c r="D113" s="263" t="n">
        <v>2008</v>
      </c>
      <c r="E113" s="277" t="n">
        <v>11.9</v>
      </c>
      <c r="F113" s="396" t="n">
        <v>15</v>
      </c>
    </row>
    <row r="114" customFormat="false" ht="12.75" hidden="false" customHeight="false" outlineLevel="0" collapsed="false">
      <c r="A114" s="414" t="s">
        <v>457</v>
      </c>
      <c r="B114" s="262" t="s">
        <v>458</v>
      </c>
      <c r="C114" s="262" t="s">
        <v>241</v>
      </c>
      <c r="D114" s="267" t="n">
        <v>2008</v>
      </c>
      <c r="E114" s="277" t="n">
        <v>30.4</v>
      </c>
      <c r="F114" s="396"/>
    </row>
    <row r="115" customFormat="false" ht="12.75" hidden="false" customHeight="false" outlineLevel="0" collapsed="false">
      <c r="A115" s="414" t="s">
        <v>674</v>
      </c>
      <c r="B115" s="397" t="s">
        <v>221</v>
      </c>
      <c r="C115" s="262" t="s">
        <v>241</v>
      </c>
      <c r="D115" s="263" t="n">
        <v>2008</v>
      </c>
      <c r="E115" s="277"/>
      <c r="F115" s="396"/>
    </row>
    <row r="116" customFormat="false" ht="12.75" hidden="false" customHeight="false" outlineLevel="0" collapsed="false">
      <c r="A116" s="414" t="s">
        <v>675</v>
      </c>
      <c r="B116" s="397" t="s">
        <v>676</v>
      </c>
      <c r="C116" s="262" t="s">
        <v>241</v>
      </c>
      <c r="D116" s="263" t="n">
        <v>2008</v>
      </c>
      <c r="E116" s="277"/>
      <c r="F116" s="396"/>
    </row>
    <row r="117" customFormat="false" ht="12.75" hidden="false" customHeight="false" outlineLevel="0" collapsed="false">
      <c r="A117" s="414" t="s">
        <v>372</v>
      </c>
      <c r="B117" s="262" t="s">
        <v>468</v>
      </c>
      <c r="C117" s="268" t="s">
        <v>236</v>
      </c>
      <c r="D117" s="263" t="n">
        <v>2008</v>
      </c>
      <c r="E117" s="277" t="n">
        <v>11.1</v>
      </c>
      <c r="F117" s="396" t="n">
        <v>7.3</v>
      </c>
    </row>
    <row r="118" customFormat="false" ht="12.75" hidden="false" customHeight="false" outlineLevel="0" collapsed="false">
      <c r="A118" s="413" t="s">
        <v>372</v>
      </c>
      <c r="B118" s="262" t="s">
        <v>373</v>
      </c>
      <c r="C118" s="268" t="s">
        <v>236</v>
      </c>
      <c r="D118" s="263" t="n">
        <v>2009</v>
      </c>
      <c r="E118" s="277" t="n">
        <v>10.7</v>
      </c>
      <c r="F118" s="396" t="n">
        <v>8.7</v>
      </c>
    </row>
    <row r="119" customFormat="false" ht="12.75" hidden="false" customHeight="false" outlineLevel="0" collapsed="false">
      <c r="A119" s="413" t="s">
        <v>375</v>
      </c>
      <c r="B119" s="397" t="s">
        <v>262</v>
      </c>
      <c r="C119" s="262" t="s">
        <v>236</v>
      </c>
      <c r="D119" s="263" t="n">
        <v>2009</v>
      </c>
      <c r="E119" s="277"/>
      <c r="F119" s="396"/>
    </row>
    <row r="120" customFormat="false" ht="12.75" hidden="false" customHeight="false" outlineLevel="0" collapsed="false">
      <c r="A120" s="413" t="s">
        <v>677</v>
      </c>
      <c r="B120" s="397" t="s">
        <v>366</v>
      </c>
      <c r="C120" s="262" t="s">
        <v>367</v>
      </c>
      <c r="D120" s="263" t="n">
        <v>2009</v>
      </c>
      <c r="E120" s="277"/>
      <c r="F120" s="396"/>
    </row>
    <row r="121" customFormat="false" ht="12.75" hidden="false" customHeight="false" outlineLevel="0" collapsed="false">
      <c r="A121" s="413" t="s">
        <v>678</v>
      </c>
      <c r="B121" s="397" t="s">
        <v>679</v>
      </c>
      <c r="C121" s="262" t="s">
        <v>367</v>
      </c>
      <c r="D121" s="263" t="n">
        <v>2009</v>
      </c>
      <c r="E121" s="277"/>
      <c r="F121" s="396"/>
    </row>
    <row r="122" customFormat="false" ht="12.75" hidden="false" customHeight="false" outlineLevel="0" collapsed="false">
      <c r="A122" s="414" t="s">
        <v>502</v>
      </c>
      <c r="B122" s="262" t="s">
        <v>317</v>
      </c>
      <c r="C122" s="268" t="s">
        <v>254</v>
      </c>
      <c r="D122" s="263" t="n">
        <v>2008</v>
      </c>
      <c r="E122" s="277" t="n">
        <v>26</v>
      </c>
      <c r="F122" s="396"/>
    </row>
    <row r="123" customFormat="false" ht="12.75" hidden="false" customHeight="false" outlineLevel="0" collapsed="false">
      <c r="A123" s="413" t="s">
        <v>299</v>
      </c>
      <c r="B123" s="262" t="s">
        <v>221</v>
      </c>
      <c r="C123" s="262" t="s">
        <v>283</v>
      </c>
      <c r="D123" s="263" t="n">
        <v>2009</v>
      </c>
      <c r="E123" s="277" t="n">
        <v>53.2</v>
      </c>
      <c r="F123" s="396"/>
    </row>
    <row r="124" customFormat="false" ht="12.75" hidden="false" customHeight="false" outlineLevel="0" collapsed="false">
      <c r="A124" s="414" t="s">
        <v>461</v>
      </c>
      <c r="B124" s="262" t="s">
        <v>450</v>
      </c>
      <c r="C124" s="268" t="s">
        <v>251</v>
      </c>
      <c r="D124" s="263" t="n">
        <v>2008</v>
      </c>
      <c r="E124" s="277" t="n">
        <v>5.7</v>
      </c>
      <c r="F124" s="396" t="n">
        <v>5.3</v>
      </c>
    </row>
    <row r="125" customFormat="false" ht="12.75" hidden="false" customHeight="false" outlineLevel="0" collapsed="false">
      <c r="A125" s="413" t="s">
        <v>376</v>
      </c>
      <c r="B125" s="262" t="s">
        <v>377</v>
      </c>
      <c r="C125" s="268" t="s">
        <v>251</v>
      </c>
      <c r="D125" s="263" t="n">
        <v>2009</v>
      </c>
      <c r="E125" s="277" t="n">
        <v>11.2</v>
      </c>
      <c r="F125" s="396" t="n">
        <v>10.5</v>
      </c>
    </row>
    <row r="126" customFormat="false" ht="12.75" hidden="false" customHeight="false" outlineLevel="0" collapsed="false">
      <c r="A126" s="414" t="s">
        <v>680</v>
      </c>
      <c r="B126" s="397" t="s">
        <v>681</v>
      </c>
      <c r="C126" s="262" t="s">
        <v>251</v>
      </c>
      <c r="D126" s="263" t="n">
        <v>2008</v>
      </c>
      <c r="E126" s="277"/>
      <c r="F126" s="396"/>
    </row>
    <row r="127" customFormat="false" ht="12.75" hidden="false" customHeight="false" outlineLevel="0" collapsed="false">
      <c r="A127" s="414" t="s">
        <v>453</v>
      </c>
      <c r="B127" s="262" t="s">
        <v>454</v>
      </c>
      <c r="C127" s="268" t="s">
        <v>306</v>
      </c>
      <c r="D127" s="263" t="n">
        <v>2008</v>
      </c>
      <c r="E127" s="277" t="n">
        <v>18.3</v>
      </c>
      <c r="F127" s="396" t="n">
        <v>15.8</v>
      </c>
    </row>
    <row r="128" customFormat="false" ht="12.75" hidden="false" customHeight="false" outlineLevel="0" collapsed="false">
      <c r="A128" s="414" t="s">
        <v>462</v>
      </c>
      <c r="B128" s="262" t="s">
        <v>223</v>
      </c>
      <c r="C128" s="268" t="s">
        <v>269</v>
      </c>
      <c r="D128" s="263" t="n">
        <v>2008</v>
      </c>
      <c r="E128" s="277" t="n">
        <v>36.3</v>
      </c>
      <c r="F128" s="396"/>
    </row>
    <row r="129" customFormat="false" ht="12.75" hidden="false" customHeight="false" outlineLevel="0" collapsed="false">
      <c r="A129" s="414" t="s">
        <v>267</v>
      </c>
      <c r="B129" s="262" t="s">
        <v>414</v>
      </c>
      <c r="C129" s="268" t="s">
        <v>269</v>
      </c>
      <c r="D129" s="263" t="n">
        <v>2008</v>
      </c>
      <c r="E129" s="277" t="n">
        <v>30</v>
      </c>
      <c r="F129" s="396" t="n">
        <v>30</v>
      </c>
    </row>
    <row r="130" customFormat="false" ht="12.75" hidden="false" customHeight="false" outlineLevel="0" collapsed="false">
      <c r="A130" s="414" t="s">
        <v>517</v>
      </c>
      <c r="B130" s="262" t="s">
        <v>450</v>
      </c>
      <c r="C130" s="268" t="s">
        <v>269</v>
      </c>
      <c r="D130" s="263" t="n">
        <v>2008</v>
      </c>
      <c r="E130" s="277" t="n">
        <v>17.2</v>
      </c>
      <c r="F130" s="396" t="n">
        <v>16.7</v>
      </c>
    </row>
    <row r="131" customFormat="false" ht="12.75" hidden="false" customHeight="false" outlineLevel="0" collapsed="false">
      <c r="A131" s="414" t="s">
        <v>465</v>
      </c>
      <c r="B131" s="262" t="s">
        <v>262</v>
      </c>
      <c r="C131" s="262" t="s">
        <v>210</v>
      </c>
      <c r="D131" s="267" t="n">
        <v>2008</v>
      </c>
      <c r="E131" s="277" t="n">
        <v>30.2</v>
      </c>
      <c r="F131" s="396" t="n">
        <v>29.1</v>
      </c>
    </row>
    <row r="132" customFormat="false" ht="12.75" hidden="false" customHeight="false" outlineLevel="0" collapsed="false">
      <c r="A132" s="414" t="s">
        <v>483</v>
      </c>
      <c r="B132" s="262" t="s">
        <v>369</v>
      </c>
      <c r="C132" s="268" t="s">
        <v>210</v>
      </c>
      <c r="D132" s="263" t="n">
        <v>2008</v>
      </c>
      <c r="E132" s="277" t="n">
        <v>23.1</v>
      </c>
      <c r="F132" s="396" t="n">
        <v>21</v>
      </c>
    </row>
    <row r="133" customFormat="false" ht="12.75" hidden="false" customHeight="false" outlineLevel="0" collapsed="false">
      <c r="A133" s="414" t="s">
        <v>507</v>
      </c>
      <c r="B133" s="262" t="s">
        <v>508</v>
      </c>
      <c r="C133" s="268" t="s">
        <v>210</v>
      </c>
      <c r="D133" s="263" t="n">
        <v>2008</v>
      </c>
      <c r="E133" s="277" t="n">
        <v>48</v>
      </c>
      <c r="F133" s="396" t="n">
        <v>46</v>
      </c>
    </row>
    <row r="134" customFormat="false" ht="12.75" hidden="false" customHeight="false" outlineLevel="0" collapsed="false">
      <c r="A134" s="413" t="s">
        <v>202</v>
      </c>
      <c r="B134" s="397" t="s">
        <v>336</v>
      </c>
      <c r="C134" s="262" t="s">
        <v>204</v>
      </c>
      <c r="D134" s="263" t="n">
        <v>2009</v>
      </c>
      <c r="E134" s="277"/>
      <c r="F134" s="396"/>
    </row>
    <row r="135" customFormat="false" ht="12.75" hidden="false" customHeight="false" outlineLevel="0" collapsed="false">
      <c r="A135" s="414" t="s">
        <v>515</v>
      </c>
      <c r="B135" s="262" t="s">
        <v>262</v>
      </c>
      <c r="C135" s="262" t="s">
        <v>204</v>
      </c>
      <c r="D135" s="267" t="n">
        <v>2008</v>
      </c>
      <c r="E135" s="277" t="n">
        <v>30.2</v>
      </c>
      <c r="F135" s="396"/>
    </row>
    <row r="136" customFormat="false" ht="12.75" hidden="false" customHeight="false" outlineLevel="0" collapsed="false">
      <c r="A136" s="413" t="s">
        <v>682</v>
      </c>
      <c r="B136" s="397" t="s">
        <v>683</v>
      </c>
      <c r="C136" s="262"/>
      <c r="D136" s="263" t="n">
        <v>2009</v>
      </c>
      <c r="E136" s="277"/>
      <c r="F136" s="396"/>
    </row>
    <row r="137" customFormat="false" ht="12.75" hidden="false" customHeight="false" outlineLevel="0" collapsed="false">
      <c r="A137" s="413" t="s">
        <v>682</v>
      </c>
      <c r="B137" s="397" t="s">
        <v>225</v>
      </c>
      <c r="C137" s="262"/>
      <c r="D137" s="263" t="n">
        <v>2009</v>
      </c>
      <c r="E137" s="277"/>
      <c r="F137" s="396"/>
    </row>
    <row r="138" customFormat="false" ht="13.5" hidden="false" customHeight="false" outlineLevel="0" collapsed="false">
      <c r="A138" s="420" t="s">
        <v>684</v>
      </c>
      <c r="B138" s="421" t="s">
        <v>685</v>
      </c>
      <c r="C138" s="399"/>
      <c r="D138" s="417" t="n">
        <v>2008</v>
      </c>
      <c r="E138" s="401"/>
      <c r="F138" s="402"/>
    </row>
    <row r="139" customFormat="false" ht="13.5" hidden="false" customHeight="false" outlineLevel="0" collapsed="false">
      <c r="A139" s="49"/>
      <c r="B139" s="262"/>
      <c r="C139" s="262"/>
      <c r="D139" s="263"/>
      <c r="E139" s="264"/>
      <c r="F139" s="264"/>
    </row>
    <row r="140" customFormat="false" ht="12.75" hidden="false" customHeight="false" outlineLevel="0" collapsed="false">
      <c r="A140" s="410" t="s">
        <v>168</v>
      </c>
      <c r="B140" s="387" t="s">
        <v>169</v>
      </c>
      <c r="C140" s="388" t="s">
        <v>170</v>
      </c>
      <c r="D140" s="389" t="s">
        <v>171</v>
      </c>
      <c r="E140" s="390" t="s">
        <v>172</v>
      </c>
      <c r="F140" s="391" t="s">
        <v>173</v>
      </c>
    </row>
    <row r="141" customFormat="false" ht="12.75" hidden="false" customHeight="false" outlineLevel="0" collapsed="false">
      <c r="A141" s="411" t="s">
        <v>686</v>
      </c>
      <c r="B141" s="393"/>
      <c r="C141" s="412" t="s">
        <v>687</v>
      </c>
      <c r="D141" s="393"/>
      <c r="E141" s="394"/>
      <c r="F141" s="395"/>
    </row>
    <row r="142" customFormat="false" ht="12.75" hidden="false" customHeight="false" outlineLevel="0" collapsed="false">
      <c r="A142" s="414" t="s">
        <v>526</v>
      </c>
      <c r="B142" s="262" t="s">
        <v>527</v>
      </c>
      <c r="C142" s="262" t="s">
        <v>201</v>
      </c>
      <c r="D142" s="267" t="n">
        <v>2006</v>
      </c>
      <c r="E142" s="277" t="n">
        <v>21</v>
      </c>
      <c r="F142" s="396" t="n">
        <v>20.4</v>
      </c>
    </row>
    <row r="143" customFormat="false" ht="12.75" hidden="false" customHeight="false" outlineLevel="0" collapsed="false">
      <c r="A143" s="414" t="s">
        <v>533</v>
      </c>
      <c r="B143" s="262" t="s">
        <v>317</v>
      </c>
      <c r="C143" s="262" t="s">
        <v>207</v>
      </c>
      <c r="D143" s="267" t="n">
        <v>2006</v>
      </c>
      <c r="E143" s="277" t="n">
        <v>39</v>
      </c>
      <c r="F143" s="396"/>
    </row>
    <row r="144" customFormat="false" ht="12.75" hidden="false" customHeight="false" outlineLevel="0" collapsed="false">
      <c r="A144" s="414" t="s">
        <v>688</v>
      </c>
      <c r="B144" s="397" t="s">
        <v>689</v>
      </c>
      <c r="C144" s="262" t="s">
        <v>347</v>
      </c>
      <c r="D144" s="263" t="n">
        <v>2006</v>
      </c>
      <c r="E144" s="277"/>
      <c r="F144" s="396"/>
    </row>
    <row r="145" customFormat="false" ht="12.75" hidden="false" customHeight="false" outlineLevel="0" collapsed="false">
      <c r="A145" s="413" t="s">
        <v>418</v>
      </c>
      <c r="B145" s="262" t="s">
        <v>419</v>
      </c>
      <c r="C145" s="268" t="s">
        <v>342</v>
      </c>
      <c r="D145" s="263" t="n">
        <v>2007</v>
      </c>
      <c r="E145" s="277" t="n">
        <v>20.6</v>
      </c>
      <c r="F145" s="396" t="n">
        <v>18.8</v>
      </c>
    </row>
    <row r="146" customFormat="false" ht="12.75" hidden="false" customHeight="false" outlineLevel="0" collapsed="false">
      <c r="A146" s="414" t="s">
        <v>540</v>
      </c>
      <c r="B146" s="262" t="s">
        <v>541</v>
      </c>
      <c r="C146" s="268" t="s">
        <v>342</v>
      </c>
      <c r="D146" s="263" t="n">
        <v>2006</v>
      </c>
      <c r="E146" s="277" t="n">
        <v>3.8</v>
      </c>
      <c r="F146" s="396" t="n">
        <v>4.7</v>
      </c>
    </row>
    <row r="147" customFormat="false" ht="12.75" hidden="false" customHeight="false" outlineLevel="0" collapsed="false">
      <c r="A147" s="413" t="s">
        <v>314</v>
      </c>
      <c r="B147" s="262" t="s">
        <v>427</v>
      </c>
      <c r="C147" s="268" t="s">
        <v>197</v>
      </c>
      <c r="D147" s="263" t="n">
        <v>2007</v>
      </c>
      <c r="E147" s="277" t="n">
        <v>23.7</v>
      </c>
      <c r="F147" s="396" t="n">
        <v>18.5</v>
      </c>
    </row>
    <row r="148" customFormat="false" ht="12.75" hidden="false" customHeight="false" outlineLevel="0" collapsed="false">
      <c r="A148" s="413" t="s">
        <v>261</v>
      </c>
      <c r="B148" s="397" t="s">
        <v>427</v>
      </c>
      <c r="C148" s="262" t="s">
        <v>246</v>
      </c>
      <c r="D148" s="263" t="n">
        <v>2007</v>
      </c>
      <c r="E148" s="277"/>
      <c r="F148" s="396"/>
    </row>
    <row r="149" customFormat="false" ht="12.75" hidden="false" customHeight="false" outlineLevel="0" collapsed="false">
      <c r="A149" s="413" t="s">
        <v>316</v>
      </c>
      <c r="B149" s="262" t="s">
        <v>432</v>
      </c>
      <c r="C149" s="268" t="s">
        <v>218</v>
      </c>
      <c r="D149" s="263" t="n">
        <v>2007</v>
      </c>
      <c r="E149" s="277" t="n">
        <v>10.8</v>
      </c>
      <c r="F149" s="396" t="n">
        <v>7.9</v>
      </c>
    </row>
    <row r="150" customFormat="false" ht="12.75" hidden="false" customHeight="false" outlineLevel="0" collapsed="false">
      <c r="A150" s="414" t="s">
        <v>534</v>
      </c>
      <c r="B150" s="262" t="s">
        <v>317</v>
      </c>
      <c r="C150" s="268" t="s">
        <v>231</v>
      </c>
      <c r="D150" s="263" t="n">
        <v>2006</v>
      </c>
      <c r="E150" s="277" t="n">
        <v>15.3</v>
      </c>
      <c r="F150" s="396" t="n">
        <v>15.6</v>
      </c>
    </row>
    <row r="151" customFormat="false" ht="12.75" hidden="false" customHeight="false" outlineLevel="0" collapsed="false">
      <c r="A151" s="414" t="s">
        <v>538</v>
      </c>
      <c r="B151" s="262" t="s">
        <v>206</v>
      </c>
      <c r="C151" s="268" t="s">
        <v>241</v>
      </c>
      <c r="D151" s="263" t="n">
        <v>2006</v>
      </c>
      <c r="E151" s="277" t="n">
        <v>3.4</v>
      </c>
      <c r="F151" s="396" t="n">
        <v>1.3</v>
      </c>
    </row>
    <row r="152" customFormat="false" ht="12.75" hidden="false" customHeight="false" outlineLevel="0" collapsed="false">
      <c r="A152" s="414" t="s">
        <v>690</v>
      </c>
      <c r="B152" s="397" t="s">
        <v>319</v>
      </c>
      <c r="C152" s="262" t="s">
        <v>691</v>
      </c>
      <c r="D152" s="263" t="n">
        <v>2006</v>
      </c>
      <c r="E152" s="277"/>
      <c r="F152" s="396"/>
    </row>
    <row r="153" customFormat="false" ht="12.75" hidden="false" customHeight="false" outlineLevel="0" collapsed="false">
      <c r="A153" s="414" t="s">
        <v>535</v>
      </c>
      <c r="B153" s="262" t="s">
        <v>434</v>
      </c>
      <c r="C153" s="268" t="s">
        <v>306</v>
      </c>
      <c r="D153" s="263" t="n">
        <v>2006</v>
      </c>
      <c r="E153" s="277" t="n">
        <v>6.9</v>
      </c>
      <c r="F153" s="396" t="n">
        <v>6.4</v>
      </c>
    </row>
    <row r="154" customFormat="false" ht="12.75" hidden="false" customHeight="false" outlineLevel="0" collapsed="false">
      <c r="A154" s="414" t="s">
        <v>544</v>
      </c>
      <c r="B154" s="262" t="s">
        <v>525</v>
      </c>
      <c r="C154" s="262" t="s">
        <v>210</v>
      </c>
      <c r="D154" s="267" t="n">
        <v>2006</v>
      </c>
      <c r="E154" s="277" t="n">
        <v>40</v>
      </c>
      <c r="F154" s="396" t="n">
        <v>37</v>
      </c>
    </row>
    <row r="155" customFormat="false" ht="13.5" hidden="false" customHeight="false" outlineLevel="0" collapsed="false">
      <c r="A155" s="415" t="s">
        <v>692</v>
      </c>
      <c r="B155" s="421" t="s">
        <v>693</v>
      </c>
      <c r="C155" s="399" t="s">
        <v>204</v>
      </c>
      <c r="D155" s="417" t="n">
        <v>2007</v>
      </c>
      <c r="E155" s="401"/>
      <c r="F155" s="402"/>
    </row>
    <row r="156" customFormat="false" ht="13.5" hidden="false" customHeight="false" outlineLevel="0" collapsed="false">
      <c r="A156" s="49"/>
      <c r="B156" s="49"/>
      <c r="C156" s="49"/>
      <c r="D156" s="8"/>
      <c r="E156" s="264"/>
      <c r="F156" s="264"/>
    </row>
    <row r="157" customFormat="false" ht="12.75" hidden="false" customHeight="false" outlineLevel="0" collapsed="false">
      <c r="A157" s="410" t="s">
        <v>168</v>
      </c>
      <c r="B157" s="387" t="s">
        <v>169</v>
      </c>
      <c r="C157" s="388" t="s">
        <v>170</v>
      </c>
      <c r="D157" s="389" t="s">
        <v>171</v>
      </c>
      <c r="E157" s="390" t="s">
        <v>172</v>
      </c>
      <c r="F157" s="391" t="s">
        <v>173</v>
      </c>
    </row>
    <row r="158" customFormat="false" ht="12.75" hidden="false" customHeight="false" outlineLevel="0" collapsed="false">
      <c r="A158" s="418" t="s">
        <v>694</v>
      </c>
      <c r="B158" s="404"/>
      <c r="C158" s="419"/>
      <c r="D158" s="404"/>
      <c r="E158" s="405"/>
      <c r="F158" s="406"/>
    </row>
    <row r="159" customFormat="false" ht="12.75" hidden="false" customHeight="false" outlineLevel="0" collapsed="false">
      <c r="A159" s="413" t="s">
        <v>466</v>
      </c>
      <c r="B159" s="262" t="s">
        <v>467</v>
      </c>
      <c r="C159" s="262" t="s">
        <v>213</v>
      </c>
      <c r="D159" s="267" t="n">
        <v>2007</v>
      </c>
      <c r="E159" s="277" t="n">
        <v>33.9</v>
      </c>
      <c r="F159" s="396"/>
    </row>
    <row r="160" customFormat="false" ht="12.75" hidden="false" customHeight="false" outlineLevel="0" collapsed="false">
      <c r="A160" s="413" t="s">
        <v>380</v>
      </c>
      <c r="B160" s="262" t="s">
        <v>225</v>
      </c>
      <c r="C160" s="268" t="s">
        <v>213</v>
      </c>
      <c r="D160" s="263" t="n">
        <v>2007</v>
      </c>
      <c r="E160" s="277" t="n">
        <v>29.8</v>
      </c>
      <c r="F160" s="396"/>
    </row>
    <row r="161" customFormat="false" ht="12.75" hidden="false" customHeight="false" outlineLevel="0" collapsed="false">
      <c r="A161" s="413" t="s">
        <v>695</v>
      </c>
      <c r="B161" s="397" t="s">
        <v>696</v>
      </c>
      <c r="C161" s="262" t="s">
        <v>213</v>
      </c>
      <c r="D161" s="263" t="n">
        <v>2007</v>
      </c>
      <c r="E161" s="277"/>
      <c r="F161" s="396"/>
    </row>
    <row r="162" customFormat="false" ht="12.75" hidden="false" customHeight="false" outlineLevel="0" collapsed="false">
      <c r="A162" s="413" t="s">
        <v>473</v>
      </c>
      <c r="B162" s="397" t="s">
        <v>474</v>
      </c>
      <c r="C162" s="262" t="s">
        <v>194</v>
      </c>
      <c r="D162" s="263" t="n">
        <v>2007</v>
      </c>
      <c r="E162" s="277"/>
      <c r="F162" s="396"/>
    </row>
    <row r="163" customFormat="false" ht="12.75" hidden="false" customHeight="false" outlineLevel="0" collapsed="false">
      <c r="A163" s="413" t="s">
        <v>497</v>
      </c>
      <c r="B163" s="262" t="s">
        <v>498</v>
      </c>
      <c r="C163" s="262" t="s">
        <v>194</v>
      </c>
      <c r="D163" s="267" t="n">
        <v>2007</v>
      </c>
      <c r="E163" s="277" t="n">
        <v>10.6</v>
      </c>
      <c r="F163" s="396"/>
    </row>
    <row r="164" customFormat="false" ht="12.75" hidden="false" customHeight="false" outlineLevel="0" collapsed="false">
      <c r="A164" s="413" t="s">
        <v>469</v>
      </c>
      <c r="B164" s="262" t="s">
        <v>397</v>
      </c>
      <c r="C164" s="268" t="s">
        <v>201</v>
      </c>
      <c r="D164" s="263" t="n">
        <v>2007</v>
      </c>
      <c r="E164" s="277" t="n">
        <v>17.1</v>
      </c>
      <c r="F164" s="396"/>
    </row>
    <row r="165" customFormat="false" ht="12.75" hidden="false" customHeight="false" outlineLevel="0" collapsed="false">
      <c r="A165" s="413" t="s">
        <v>518</v>
      </c>
      <c r="B165" s="262" t="s">
        <v>302</v>
      </c>
      <c r="C165" s="262" t="s">
        <v>201</v>
      </c>
      <c r="D165" s="267" t="n">
        <v>2007</v>
      </c>
      <c r="E165" s="277" t="n">
        <v>54</v>
      </c>
      <c r="F165" s="396"/>
    </row>
    <row r="166" customFormat="false" ht="12.75" hidden="false" customHeight="false" outlineLevel="0" collapsed="false">
      <c r="A166" s="414" t="s">
        <v>560</v>
      </c>
      <c r="B166" s="262" t="s">
        <v>266</v>
      </c>
      <c r="C166" s="268" t="s">
        <v>207</v>
      </c>
      <c r="D166" s="263" t="n">
        <v>2006</v>
      </c>
      <c r="E166" s="277" t="n">
        <v>3.2</v>
      </c>
      <c r="F166" s="396" t="n">
        <v>2.8</v>
      </c>
    </row>
    <row r="167" customFormat="false" ht="12.75" hidden="false" customHeight="false" outlineLevel="0" collapsed="false">
      <c r="A167" s="414" t="s">
        <v>594</v>
      </c>
      <c r="B167" s="262" t="s">
        <v>595</v>
      </c>
      <c r="C167" s="268" t="s">
        <v>207</v>
      </c>
      <c r="D167" s="263" t="n">
        <v>2006</v>
      </c>
      <c r="E167" s="277" t="n">
        <v>18.1</v>
      </c>
      <c r="F167" s="396" t="n">
        <v>17.7</v>
      </c>
    </row>
    <row r="168" customFormat="false" ht="12.75" hidden="false" customHeight="false" outlineLevel="0" collapsed="false">
      <c r="A168" s="413" t="s">
        <v>383</v>
      </c>
      <c r="B168" s="262" t="s">
        <v>482</v>
      </c>
      <c r="C168" s="268" t="s">
        <v>277</v>
      </c>
      <c r="D168" s="263" t="n">
        <v>2007</v>
      </c>
      <c r="E168" s="277" t="n">
        <v>14</v>
      </c>
      <c r="F168" s="396"/>
    </row>
    <row r="169" customFormat="false" ht="12.75" hidden="false" customHeight="false" outlineLevel="0" collapsed="false">
      <c r="A169" s="414" t="s">
        <v>578</v>
      </c>
      <c r="B169" s="262" t="s">
        <v>579</v>
      </c>
      <c r="C169" s="268" t="s">
        <v>277</v>
      </c>
      <c r="D169" s="263" t="n">
        <v>2006</v>
      </c>
      <c r="E169" s="422" t="s">
        <v>697</v>
      </c>
      <c r="F169" s="396" t="n">
        <v>-1.2</v>
      </c>
    </row>
    <row r="170" customFormat="false" ht="12.75" hidden="false" customHeight="false" outlineLevel="0" collapsed="false">
      <c r="A170" s="413" t="s">
        <v>232</v>
      </c>
      <c r="B170" s="262" t="s">
        <v>442</v>
      </c>
      <c r="C170" s="268" t="s">
        <v>286</v>
      </c>
      <c r="D170" s="263" t="n">
        <v>2007</v>
      </c>
      <c r="E170" s="277" t="n">
        <v>12</v>
      </c>
      <c r="F170" s="396" t="n">
        <v>12.3</v>
      </c>
    </row>
    <row r="171" customFormat="false" ht="12.75" hidden="false" customHeight="false" outlineLevel="0" collapsed="false">
      <c r="A171" s="413" t="s">
        <v>698</v>
      </c>
      <c r="B171" s="397" t="s">
        <v>233</v>
      </c>
      <c r="C171" s="262" t="s">
        <v>286</v>
      </c>
      <c r="D171" s="263" t="n">
        <v>2007</v>
      </c>
      <c r="E171" s="277"/>
      <c r="F171" s="396"/>
    </row>
    <row r="172" customFormat="false" ht="12.75" hidden="false" customHeight="false" outlineLevel="0" collapsed="false">
      <c r="A172" s="413" t="s">
        <v>428</v>
      </c>
      <c r="B172" s="397" t="s">
        <v>262</v>
      </c>
      <c r="C172" s="262" t="s">
        <v>286</v>
      </c>
      <c r="D172" s="263" t="n">
        <v>2007</v>
      </c>
      <c r="E172" s="277"/>
      <c r="F172" s="396"/>
    </row>
    <row r="173" customFormat="false" ht="12.75" hidden="false" customHeight="false" outlineLevel="0" collapsed="false">
      <c r="A173" s="414" t="s">
        <v>569</v>
      </c>
      <c r="B173" s="262" t="s">
        <v>570</v>
      </c>
      <c r="C173" s="262" t="s">
        <v>286</v>
      </c>
      <c r="D173" s="267" t="n">
        <v>2006</v>
      </c>
      <c r="E173" s="277" t="n">
        <v>54</v>
      </c>
      <c r="F173" s="396"/>
    </row>
    <row r="174" customFormat="false" ht="12.75" hidden="false" customHeight="false" outlineLevel="0" collapsed="false">
      <c r="A174" s="413" t="s">
        <v>491</v>
      </c>
      <c r="B174" s="262" t="s">
        <v>449</v>
      </c>
      <c r="C174" s="262" t="s">
        <v>286</v>
      </c>
      <c r="D174" s="267" t="n">
        <v>2007</v>
      </c>
      <c r="E174" s="277" t="n">
        <v>54</v>
      </c>
      <c r="F174" s="396"/>
    </row>
    <row r="175" customFormat="false" ht="12.75" hidden="false" customHeight="false" outlineLevel="0" collapsed="false">
      <c r="A175" s="413" t="s">
        <v>451</v>
      </c>
      <c r="B175" s="262" t="s">
        <v>452</v>
      </c>
      <c r="C175" s="262" t="s">
        <v>226</v>
      </c>
      <c r="D175" s="267" t="n">
        <v>2007</v>
      </c>
      <c r="E175" s="277" t="n">
        <v>47</v>
      </c>
      <c r="F175" s="396"/>
    </row>
    <row r="176" customFormat="false" ht="12.75" hidden="false" customHeight="false" outlineLevel="0" collapsed="false">
      <c r="A176" s="414" t="s">
        <v>571</v>
      </c>
      <c r="B176" s="262" t="s">
        <v>572</v>
      </c>
      <c r="C176" s="262" t="s">
        <v>226</v>
      </c>
      <c r="D176" s="267" t="n">
        <v>2006</v>
      </c>
      <c r="E176" s="277" t="n">
        <v>34</v>
      </c>
      <c r="F176" s="396"/>
    </row>
    <row r="177" customFormat="false" ht="12.75" hidden="false" customHeight="false" outlineLevel="0" collapsed="false">
      <c r="A177" s="414" t="s">
        <v>699</v>
      </c>
      <c r="B177" s="397" t="s">
        <v>253</v>
      </c>
      <c r="C177" s="262" t="s">
        <v>226</v>
      </c>
      <c r="D177" s="263" t="n">
        <v>2006</v>
      </c>
      <c r="E177" s="277"/>
      <c r="F177" s="396"/>
    </row>
    <row r="178" customFormat="false" ht="12.75" hidden="false" customHeight="false" outlineLevel="0" collapsed="false">
      <c r="A178" s="414" t="s">
        <v>700</v>
      </c>
      <c r="B178" s="397" t="s">
        <v>262</v>
      </c>
      <c r="C178" s="262" t="s">
        <v>226</v>
      </c>
      <c r="D178" s="263" t="n">
        <v>2006</v>
      </c>
      <c r="E178" s="277"/>
      <c r="F178" s="396"/>
    </row>
    <row r="179" customFormat="false" ht="12.75" hidden="false" customHeight="false" outlineLevel="0" collapsed="false">
      <c r="A179" s="413" t="s">
        <v>700</v>
      </c>
      <c r="B179" s="397" t="s">
        <v>701</v>
      </c>
      <c r="C179" s="262" t="s">
        <v>226</v>
      </c>
      <c r="D179" s="263" t="n">
        <v>2007</v>
      </c>
      <c r="E179" s="277"/>
      <c r="F179" s="396"/>
    </row>
    <row r="180" customFormat="false" ht="12.75" hidden="false" customHeight="false" outlineLevel="0" collapsed="false">
      <c r="A180" s="413" t="s">
        <v>702</v>
      </c>
      <c r="B180" s="397" t="s">
        <v>703</v>
      </c>
      <c r="C180" s="262" t="s">
        <v>342</v>
      </c>
      <c r="D180" s="263" t="n">
        <v>2007</v>
      </c>
      <c r="E180" s="277"/>
      <c r="F180" s="396"/>
    </row>
    <row r="181" customFormat="false" ht="12.75" hidden="false" customHeight="false" outlineLevel="0" collapsed="false">
      <c r="A181" s="414" t="s">
        <v>575</v>
      </c>
      <c r="B181" s="262" t="s">
        <v>369</v>
      </c>
      <c r="C181" s="268" t="s">
        <v>342</v>
      </c>
      <c r="D181" s="263" t="n">
        <v>2006</v>
      </c>
      <c r="E181" s="277" t="n">
        <v>16.9</v>
      </c>
      <c r="F181" s="396" t="n">
        <v>13.3</v>
      </c>
    </row>
    <row r="182" customFormat="false" ht="12.75" hidden="false" customHeight="false" outlineLevel="0" collapsed="false">
      <c r="A182" s="413" t="s">
        <v>586</v>
      </c>
      <c r="B182" s="397" t="s">
        <v>397</v>
      </c>
      <c r="C182" s="262" t="s">
        <v>342</v>
      </c>
      <c r="D182" s="263" t="n">
        <v>2007</v>
      </c>
      <c r="E182" s="277"/>
      <c r="F182" s="396"/>
    </row>
    <row r="183" customFormat="false" ht="12.75" hidden="false" customHeight="false" outlineLevel="0" collapsed="false">
      <c r="A183" s="413" t="s">
        <v>509</v>
      </c>
      <c r="B183" s="397" t="s">
        <v>510</v>
      </c>
      <c r="C183" s="262" t="s">
        <v>342</v>
      </c>
      <c r="D183" s="263" t="n">
        <v>2007</v>
      </c>
      <c r="E183" s="277"/>
      <c r="F183" s="396"/>
    </row>
    <row r="184" customFormat="false" ht="12.75" hidden="false" customHeight="false" outlineLevel="0" collapsed="false">
      <c r="A184" s="414" t="s">
        <v>704</v>
      </c>
      <c r="B184" s="397" t="s">
        <v>705</v>
      </c>
      <c r="C184" s="262" t="s">
        <v>197</v>
      </c>
      <c r="D184" s="263" t="n">
        <v>2006</v>
      </c>
      <c r="E184" s="277"/>
      <c r="F184" s="396"/>
    </row>
    <row r="185" customFormat="false" ht="12.75" hidden="false" customHeight="false" outlineLevel="0" collapsed="false">
      <c r="A185" s="414" t="s">
        <v>428</v>
      </c>
      <c r="B185" s="262" t="s">
        <v>270</v>
      </c>
      <c r="C185" s="262" t="s">
        <v>218</v>
      </c>
      <c r="D185" s="267" t="n">
        <v>2006</v>
      </c>
      <c r="E185" s="277" t="n">
        <v>27.6</v>
      </c>
      <c r="F185" s="396" t="n">
        <v>20.1</v>
      </c>
    </row>
    <row r="186" customFormat="false" ht="12.75" hidden="false" customHeight="false" outlineLevel="0" collapsed="false">
      <c r="A186" s="413" t="s">
        <v>479</v>
      </c>
      <c r="B186" s="262" t="s">
        <v>253</v>
      </c>
      <c r="C186" s="268" t="s">
        <v>218</v>
      </c>
      <c r="D186" s="263" t="n">
        <v>2007</v>
      </c>
      <c r="E186" s="277" t="n">
        <v>25.3</v>
      </c>
      <c r="F186" s="396" t="n">
        <v>23.1</v>
      </c>
    </row>
    <row r="187" customFormat="false" ht="12.75" hidden="false" customHeight="false" outlineLevel="0" collapsed="false">
      <c r="A187" s="414" t="s">
        <v>573</v>
      </c>
      <c r="B187" s="262" t="s">
        <v>574</v>
      </c>
      <c r="C187" s="268" t="s">
        <v>218</v>
      </c>
      <c r="D187" s="263" t="n">
        <v>2006</v>
      </c>
      <c r="E187" s="277" t="n">
        <v>1.3</v>
      </c>
      <c r="F187" s="396" t="n">
        <v>2.3</v>
      </c>
    </row>
    <row r="188" customFormat="false" ht="12.75" hidden="false" customHeight="false" outlineLevel="0" collapsed="false">
      <c r="A188" s="413" t="s">
        <v>496</v>
      </c>
      <c r="B188" s="262" t="s">
        <v>377</v>
      </c>
      <c r="C188" s="268" t="s">
        <v>218</v>
      </c>
      <c r="D188" s="263" t="n">
        <v>2007</v>
      </c>
      <c r="E188" s="277" t="n">
        <v>23.5</v>
      </c>
      <c r="F188" s="396" t="n">
        <v>23.4</v>
      </c>
    </row>
    <row r="189" customFormat="false" ht="12.75" hidden="false" customHeight="false" outlineLevel="0" collapsed="false">
      <c r="A189" s="414" t="s">
        <v>556</v>
      </c>
      <c r="B189" s="262" t="s">
        <v>555</v>
      </c>
      <c r="C189" s="268" t="s">
        <v>231</v>
      </c>
      <c r="D189" s="263" t="n">
        <v>2006</v>
      </c>
      <c r="E189" s="277" t="n">
        <v>11.3</v>
      </c>
      <c r="F189" s="396" t="n">
        <v>11.4</v>
      </c>
    </row>
    <row r="190" customFormat="false" ht="12.75" hidden="false" customHeight="false" outlineLevel="0" collapsed="false">
      <c r="A190" s="414" t="s">
        <v>559</v>
      </c>
      <c r="B190" s="262" t="s">
        <v>494</v>
      </c>
      <c r="C190" s="268" t="s">
        <v>231</v>
      </c>
      <c r="D190" s="267" t="n">
        <v>2006</v>
      </c>
      <c r="E190" s="277" t="n">
        <v>30.2</v>
      </c>
      <c r="F190" s="396"/>
    </row>
    <row r="191" customFormat="false" ht="12.75" hidden="false" customHeight="false" outlineLevel="0" collapsed="false">
      <c r="A191" s="414" t="s">
        <v>706</v>
      </c>
      <c r="B191" s="397" t="s">
        <v>494</v>
      </c>
      <c r="C191" s="262" t="s">
        <v>231</v>
      </c>
      <c r="D191" s="263" t="n">
        <v>2006</v>
      </c>
      <c r="E191" s="277"/>
      <c r="F191" s="396"/>
    </row>
    <row r="192" customFormat="false" ht="12.75" hidden="false" customHeight="false" outlineLevel="0" collapsed="false">
      <c r="A192" s="413" t="s">
        <v>455</v>
      </c>
      <c r="B192" s="262" t="s">
        <v>456</v>
      </c>
      <c r="C192" s="262" t="s">
        <v>241</v>
      </c>
      <c r="D192" s="267" t="n">
        <v>2007</v>
      </c>
      <c r="E192" s="277" t="n">
        <v>19.7</v>
      </c>
      <c r="F192" s="396"/>
    </row>
    <row r="193" customFormat="false" ht="12.75" hidden="false" customHeight="false" outlineLevel="0" collapsed="false">
      <c r="A193" s="414" t="s">
        <v>583</v>
      </c>
      <c r="B193" s="262" t="s">
        <v>397</v>
      </c>
      <c r="C193" s="262" t="s">
        <v>241</v>
      </c>
      <c r="D193" s="267" t="n">
        <v>2006</v>
      </c>
      <c r="E193" s="277" t="n">
        <v>9.9</v>
      </c>
      <c r="F193" s="396"/>
    </row>
    <row r="194" customFormat="false" ht="12.75" hidden="false" customHeight="false" outlineLevel="0" collapsed="false">
      <c r="A194" s="414" t="s">
        <v>596</v>
      </c>
      <c r="B194" s="262" t="s">
        <v>597</v>
      </c>
      <c r="C194" s="268" t="s">
        <v>236</v>
      </c>
      <c r="D194" s="263" t="n">
        <v>2006</v>
      </c>
      <c r="E194" s="277" t="n">
        <v>27.5</v>
      </c>
      <c r="F194" s="396"/>
    </row>
    <row r="195" customFormat="false" ht="12.75" hidden="false" customHeight="false" outlineLevel="0" collapsed="false">
      <c r="A195" s="413" t="s">
        <v>477</v>
      </c>
      <c r="B195" s="397" t="s">
        <v>478</v>
      </c>
      <c r="C195" s="262" t="s">
        <v>260</v>
      </c>
      <c r="D195" s="263" t="n">
        <v>2007</v>
      </c>
      <c r="E195" s="277"/>
      <c r="F195" s="396"/>
    </row>
    <row r="196" customFormat="false" ht="12.75" hidden="false" customHeight="false" outlineLevel="0" collapsed="false">
      <c r="A196" s="413" t="s">
        <v>493</v>
      </c>
      <c r="B196" s="262" t="s">
        <v>494</v>
      </c>
      <c r="C196" s="268" t="s">
        <v>260</v>
      </c>
      <c r="D196" s="263" t="n">
        <v>2007</v>
      </c>
      <c r="E196" s="277" t="n">
        <v>12</v>
      </c>
      <c r="F196" s="396" t="n">
        <v>9.1</v>
      </c>
    </row>
    <row r="197" customFormat="false" ht="12.75" hidden="false" customHeight="false" outlineLevel="0" collapsed="false">
      <c r="A197" s="413" t="s">
        <v>707</v>
      </c>
      <c r="B197" s="397" t="s">
        <v>349</v>
      </c>
      <c r="C197" s="262" t="s">
        <v>260</v>
      </c>
      <c r="D197" s="263" t="n">
        <v>2007</v>
      </c>
      <c r="E197" s="277"/>
      <c r="F197" s="396"/>
    </row>
    <row r="198" customFormat="false" ht="12.75" hidden="false" customHeight="false" outlineLevel="0" collapsed="false">
      <c r="A198" s="413" t="s">
        <v>708</v>
      </c>
      <c r="B198" s="397" t="s">
        <v>709</v>
      </c>
      <c r="C198" s="262" t="s">
        <v>691</v>
      </c>
      <c r="D198" s="263" t="n">
        <v>2007</v>
      </c>
      <c r="E198" s="277"/>
      <c r="F198" s="396"/>
    </row>
    <row r="199" customFormat="false" ht="12.75" hidden="false" customHeight="false" outlineLevel="0" collapsed="false">
      <c r="A199" s="414" t="s">
        <v>710</v>
      </c>
      <c r="B199" s="397" t="s">
        <v>711</v>
      </c>
      <c r="C199" s="262" t="s">
        <v>691</v>
      </c>
      <c r="D199" s="263" t="n">
        <v>2006</v>
      </c>
      <c r="E199" s="277"/>
      <c r="F199" s="396"/>
    </row>
    <row r="200" customFormat="false" ht="12.75" hidden="false" customHeight="false" outlineLevel="0" collapsed="false">
      <c r="A200" s="414" t="s">
        <v>712</v>
      </c>
      <c r="B200" s="397" t="s">
        <v>713</v>
      </c>
      <c r="C200" s="262" t="s">
        <v>691</v>
      </c>
      <c r="D200" s="263" t="n">
        <v>2006</v>
      </c>
      <c r="E200" s="277"/>
      <c r="F200" s="396"/>
    </row>
    <row r="201" customFormat="false" ht="12.75" hidden="false" customHeight="false" outlineLevel="0" collapsed="false">
      <c r="A201" s="413" t="s">
        <v>470</v>
      </c>
      <c r="B201" s="262" t="s">
        <v>471</v>
      </c>
      <c r="C201" s="268" t="s">
        <v>472</v>
      </c>
      <c r="D201" s="263" t="n">
        <v>2007</v>
      </c>
      <c r="E201" s="277" t="n">
        <v>41</v>
      </c>
      <c r="F201" s="396"/>
    </row>
    <row r="202" customFormat="false" ht="12.75" hidden="false" customHeight="false" outlineLevel="0" collapsed="false">
      <c r="A202" s="414" t="s">
        <v>714</v>
      </c>
      <c r="B202" s="397" t="s">
        <v>715</v>
      </c>
      <c r="C202" s="262" t="s">
        <v>251</v>
      </c>
      <c r="D202" s="263" t="n">
        <v>2006</v>
      </c>
      <c r="E202" s="277"/>
      <c r="F202" s="396"/>
    </row>
    <row r="203" customFormat="false" ht="12.75" hidden="false" customHeight="false" outlineLevel="0" collapsed="false">
      <c r="A203" s="413" t="s">
        <v>716</v>
      </c>
      <c r="B203" s="397" t="s">
        <v>717</v>
      </c>
      <c r="C203" s="262" t="s">
        <v>251</v>
      </c>
      <c r="D203" s="263" t="n">
        <v>2007</v>
      </c>
      <c r="E203" s="277"/>
      <c r="F203" s="396"/>
    </row>
    <row r="204" customFormat="false" ht="12.75" hidden="false" customHeight="false" outlineLevel="0" collapsed="false">
      <c r="A204" s="414" t="s">
        <v>718</v>
      </c>
      <c r="B204" s="397" t="s">
        <v>331</v>
      </c>
      <c r="C204" s="262" t="s">
        <v>306</v>
      </c>
      <c r="D204" s="263" t="n">
        <v>2006</v>
      </c>
      <c r="E204" s="277"/>
      <c r="F204" s="396"/>
    </row>
    <row r="205" customFormat="false" ht="12.75" hidden="false" customHeight="false" outlineLevel="0" collapsed="false">
      <c r="A205" s="414" t="s">
        <v>466</v>
      </c>
      <c r="B205" s="262" t="s">
        <v>397</v>
      </c>
      <c r="C205" s="262" t="s">
        <v>210</v>
      </c>
      <c r="D205" s="267" t="n">
        <v>2006</v>
      </c>
      <c r="E205" s="277" t="n">
        <v>48</v>
      </c>
      <c r="F205" s="396"/>
    </row>
    <row r="206" customFormat="false" ht="12.75" hidden="false" customHeight="false" outlineLevel="0" collapsed="false">
      <c r="A206" s="414" t="s">
        <v>568</v>
      </c>
      <c r="B206" s="262" t="s">
        <v>381</v>
      </c>
      <c r="C206" s="268" t="s">
        <v>204</v>
      </c>
      <c r="D206" s="263" t="n">
        <v>2006</v>
      </c>
      <c r="E206" s="277" t="n">
        <v>4.8</v>
      </c>
      <c r="F206" s="396" t="n">
        <v>3.7</v>
      </c>
    </row>
    <row r="207" s="8" customFormat="true" ht="12.75" hidden="false" customHeight="false" outlineLevel="0" collapsed="false">
      <c r="A207" s="414" t="s">
        <v>719</v>
      </c>
      <c r="B207" s="397" t="s">
        <v>720</v>
      </c>
      <c r="C207" s="262" t="s">
        <v>204</v>
      </c>
      <c r="D207" s="263" t="n">
        <v>2006</v>
      </c>
      <c r="E207" s="277"/>
      <c r="F207" s="396"/>
    </row>
    <row r="208" s="8" customFormat="true" ht="12.75" hidden="false" customHeight="false" outlineLevel="0" collapsed="false">
      <c r="A208" s="413" t="s">
        <v>487</v>
      </c>
      <c r="B208" s="262" t="s">
        <v>296</v>
      </c>
      <c r="C208" s="268" t="s">
        <v>204</v>
      </c>
      <c r="D208" s="263" t="n">
        <v>2007</v>
      </c>
      <c r="E208" s="277" t="n">
        <v>12.8</v>
      </c>
      <c r="F208" s="396" t="n">
        <v>9.6</v>
      </c>
    </row>
    <row r="209" s="8" customFormat="true" ht="12.75" hidden="false" customHeight="false" outlineLevel="0" collapsed="false">
      <c r="A209" s="414" t="s">
        <v>721</v>
      </c>
      <c r="B209" s="397" t="s">
        <v>722</v>
      </c>
      <c r="C209" s="262" t="s">
        <v>204</v>
      </c>
      <c r="D209" s="263" t="n">
        <v>2006</v>
      </c>
      <c r="E209" s="277"/>
      <c r="F209" s="396"/>
    </row>
    <row r="210" s="8" customFormat="true" ht="12.75" hidden="false" customHeight="false" outlineLevel="0" collapsed="false">
      <c r="A210" s="413" t="s">
        <v>503</v>
      </c>
      <c r="B210" s="262" t="s">
        <v>504</v>
      </c>
      <c r="C210" s="268" t="s">
        <v>204</v>
      </c>
      <c r="D210" s="263" t="n">
        <v>2007</v>
      </c>
      <c r="E210" s="277" t="n">
        <v>9</v>
      </c>
      <c r="F210" s="396" t="n">
        <v>6.5</v>
      </c>
    </row>
    <row r="211" s="8" customFormat="true" ht="13.5" hidden="false" customHeight="false" outlineLevel="0" collapsed="false">
      <c r="A211" s="420" t="s">
        <v>723</v>
      </c>
      <c r="B211" s="421" t="s">
        <v>388</v>
      </c>
      <c r="C211" s="399"/>
      <c r="D211" s="417" t="n">
        <v>2006</v>
      </c>
      <c r="E211" s="401"/>
      <c r="F211" s="402"/>
    </row>
    <row r="212" s="8" customFormat="true" ht="13.5" hidden="false" customHeight="false" outlineLevel="0" collapsed="false">
      <c r="A212" s="49"/>
      <c r="B212" s="0"/>
      <c r="C212" s="271"/>
      <c r="D212" s="0"/>
      <c r="E212" s="246"/>
      <c r="F212" s="246"/>
    </row>
    <row r="213" s="8" customFormat="true" ht="12.75" hidden="false" customHeight="false" outlineLevel="0" collapsed="false">
      <c r="A213" s="410" t="s">
        <v>168</v>
      </c>
      <c r="B213" s="387" t="s">
        <v>169</v>
      </c>
      <c r="C213" s="388" t="s">
        <v>170</v>
      </c>
      <c r="D213" s="389" t="s">
        <v>171</v>
      </c>
      <c r="E213" s="390" t="s">
        <v>172</v>
      </c>
      <c r="F213" s="391" t="s">
        <v>173</v>
      </c>
    </row>
    <row r="214" s="8" customFormat="true" ht="12.75" hidden="false" customHeight="false" outlineLevel="0" collapsed="false">
      <c r="A214" s="411" t="s">
        <v>724</v>
      </c>
      <c r="B214" s="393"/>
      <c r="C214" s="412"/>
      <c r="D214" s="393"/>
      <c r="E214" s="394"/>
      <c r="F214" s="395"/>
    </row>
    <row r="215" s="8" customFormat="true" ht="12.75" hidden="false" customHeight="false" outlineLevel="0" collapsed="false">
      <c r="A215" s="413" t="s">
        <v>725</v>
      </c>
      <c r="B215" s="397" t="s">
        <v>726</v>
      </c>
      <c r="C215" s="262" t="s">
        <v>213</v>
      </c>
      <c r="D215" s="263" t="n">
        <v>2005</v>
      </c>
      <c r="E215" s="277"/>
      <c r="F215" s="396"/>
    </row>
    <row r="216" s="8" customFormat="true" ht="12.75" hidden="false" customHeight="false" outlineLevel="0" collapsed="false">
      <c r="A216" s="414" t="s">
        <v>727</v>
      </c>
      <c r="B216" s="262" t="s">
        <v>728</v>
      </c>
      <c r="C216" s="268" t="s">
        <v>213</v>
      </c>
      <c r="D216" s="263" t="n">
        <v>2004</v>
      </c>
      <c r="E216" s="277" t="n">
        <v>11.6</v>
      </c>
      <c r="F216" s="396" t="n">
        <v>11.3</v>
      </c>
    </row>
    <row r="217" s="8" customFormat="true" ht="12.75" hidden="false" customHeight="false" outlineLevel="0" collapsed="false">
      <c r="A217" s="413" t="s">
        <v>528</v>
      </c>
      <c r="B217" s="262" t="s">
        <v>529</v>
      </c>
      <c r="C217" s="262" t="s">
        <v>277</v>
      </c>
      <c r="D217" s="423" t="n">
        <v>2005</v>
      </c>
      <c r="E217" s="277" t="n">
        <v>25.2</v>
      </c>
      <c r="F217" s="396"/>
    </row>
    <row r="218" customFormat="false" ht="12.75" hidden="false" customHeight="false" outlineLevel="0" collapsed="false">
      <c r="A218" s="413" t="s">
        <v>729</v>
      </c>
      <c r="B218" s="397" t="s">
        <v>730</v>
      </c>
      <c r="C218" s="262" t="s">
        <v>277</v>
      </c>
      <c r="D218" s="263" t="n">
        <v>2005</v>
      </c>
      <c r="E218" s="277"/>
      <c r="F218" s="396"/>
    </row>
    <row r="219" customFormat="false" ht="12.75" hidden="false" customHeight="false" outlineLevel="0" collapsed="false">
      <c r="A219" s="413" t="s">
        <v>731</v>
      </c>
      <c r="B219" s="397" t="s">
        <v>732</v>
      </c>
      <c r="C219" s="262" t="s">
        <v>286</v>
      </c>
      <c r="D219" s="263" t="n">
        <v>2005</v>
      </c>
      <c r="E219" s="277"/>
      <c r="F219" s="396"/>
    </row>
    <row r="220" customFormat="false" ht="12.75" hidden="false" customHeight="false" outlineLevel="0" collapsed="false">
      <c r="A220" s="414" t="s">
        <v>733</v>
      </c>
      <c r="B220" s="262" t="s">
        <v>319</v>
      </c>
      <c r="C220" s="268" t="s">
        <v>286</v>
      </c>
      <c r="D220" s="267" t="n">
        <v>2004</v>
      </c>
      <c r="E220" s="277" t="n">
        <v>22.1</v>
      </c>
      <c r="F220" s="396"/>
    </row>
    <row r="221" customFormat="false" ht="12.75" hidden="false" customHeight="false" outlineLevel="0" collapsed="false">
      <c r="A221" s="414" t="s">
        <v>261</v>
      </c>
      <c r="B221" s="397" t="s">
        <v>315</v>
      </c>
      <c r="C221" s="262" t="s">
        <v>246</v>
      </c>
      <c r="D221" s="263" t="n">
        <v>2004</v>
      </c>
      <c r="E221" s="277"/>
      <c r="F221" s="396"/>
    </row>
    <row r="222" customFormat="false" ht="12.75" hidden="false" customHeight="false" outlineLevel="0" collapsed="false">
      <c r="A222" s="413" t="s">
        <v>734</v>
      </c>
      <c r="B222" s="397" t="s">
        <v>735</v>
      </c>
      <c r="C222" s="262" t="s">
        <v>246</v>
      </c>
      <c r="D222" s="263" t="n">
        <v>2005</v>
      </c>
      <c r="E222" s="277"/>
      <c r="F222" s="396"/>
    </row>
    <row r="223" customFormat="false" ht="12.75" hidden="false" customHeight="false" outlineLevel="0" collapsed="false">
      <c r="A223" s="413" t="s">
        <v>536</v>
      </c>
      <c r="B223" s="262" t="s">
        <v>537</v>
      </c>
      <c r="C223" s="268" t="s">
        <v>218</v>
      </c>
      <c r="D223" s="263" t="n">
        <v>2005</v>
      </c>
      <c r="E223" s="277" t="n">
        <v>2.4</v>
      </c>
      <c r="F223" s="396" t="n">
        <v>1.5</v>
      </c>
    </row>
    <row r="224" customFormat="false" ht="12.75" hidden="false" customHeight="false" outlineLevel="0" collapsed="false">
      <c r="A224" s="414" t="s">
        <v>736</v>
      </c>
      <c r="B224" s="262" t="s">
        <v>737</v>
      </c>
      <c r="C224" s="268" t="s">
        <v>218</v>
      </c>
      <c r="D224" s="263" t="n">
        <v>2004</v>
      </c>
      <c r="E224" s="277" t="n">
        <v>2.4</v>
      </c>
      <c r="F224" s="396" t="n">
        <v>3.1</v>
      </c>
    </row>
    <row r="225" customFormat="false" ht="12.75" hidden="false" customHeight="false" outlineLevel="0" collapsed="false">
      <c r="A225" s="413" t="s">
        <v>521</v>
      </c>
      <c r="B225" s="262" t="s">
        <v>319</v>
      </c>
      <c r="C225" s="262" t="s">
        <v>231</v>
      </c>
      <c r="D225" s="267" t="n">
        <v>2005</v>
      </c>
      <c r="E225" s="277" t="n">
        <v>21.2</v>
      </c>
      <c r="F225" s="396"/>
    </row>
    <row r="226" customFormat="false" ht="12.75" hidden="false" customHeight="false" outlineLevel="0" collapsed="false">
      <c r="A226" s="413" t="s">
        <v>530</v>
      </c>
      <c r="B226" s="262" t="s">
        <v>531</v>
      </c>
      <c r="C226" s="268" t="s">
        <v>532</v>
      </c>
      <c r="D226" s="263" t="n">
        <v>2005</v>
      </c>
      <c r="E226" s="277" t="n">
        <v>11</v>
      </c>
      <c r="F226" s="396"/>
    </row>
    <row r="227" customFormat="false" ht="12.75" hidden="false" customHeight="false" outlineLevel="0" collapsed="false">
      <c r="A227" s="413" t="s">
        <v>545</v>
      </c>
      <c r="B227" s="262" t="s">
        <v>546</v>
      </c>
      <c r="C227" s="268" t="s">
        <v>738</v>
      </c>
      <c r="D227" s="263" t="n">
        <v>2005</v>
      </c>
      <c r="E227" s="277" t="n">
        <v>11</v>
      </c>
      <c r="F227" s="396" t="n">
        <v>9.2</v>
      </c>
    </row>
    <row r="228" customFormat="false" ht="12.75" hidden="false" customHeight="false" outlineLevel="0" collapsed="false">
      <c r="A228" s="413" t="s">
        <v>545</v>
      </c>
      <c r="B228" s="262" t="s">
        <v>547</v>
      </c>
      <c r="C228" s="268" t="s">
        <v>738</v>
      </c>
      <c r="D228" s="263" t="n">
        <v>2005</v>
      </c>
      <c r="E228" s="277" t="n">
        <v>16.4</v>
      </c>
      <c r="F228" s="396" t="n">
        <v>16.9</v>
      </c>
    </row>
    <row r="229" customFormat="false" ht="12.75" hidden="false" customHeight="false" outlineLevel="0" collapsed="false">
      <c r="A229" s="414" t="s">
        <v>739</v>
      </c>
      <c r="B229" s="262" t="s">
        <v>740</v>
      </c>
      <c r="C229" s="262" t="s">
        <v>210</v>
      </c>
      <c r="D229" s="423" t="n">
        <v>2004</v>
      </c>
      <c r="E229" s="277" t="n">
        <v>32.5</v>
      </c>
      <c r="F229" s="396"/>
    </row>
    <row r="230" customFormat="false" ht="13.5" hidden="false" customHeight="false" outlineLevel="0" collapsed="false">
      <c r="A230" s="415" t="s">
        <v>523</v>
      </c>
      <c r="B230" s="399" t="s">
        <v>524</v>
      </c>
      <c r="C230" s="399" t="s">
        <v>204</v>
      </c>
      <c r="D230" s="424" t="n">
        <v>2005</v>
      </c>
      <c r="E230" s="401" t="n">
        <v>34</v>
      </c>
      <c r="F230" s="402"/>
    </row>
    <row r="231" customFormat="false" ht="13.5" hidden="false" customHeight="false" outlineLevel="0" collapsed="false">
      <c r="A231" s="49"/>
      <c r="B231" s="49"/>
      <c r="C231" s="49"/>
      <c r="D231" s="8"/>
      <c r="E231" s="264"/>
      <c r="F231" s="264"/>
    </row>
    <row r="232" customFormat="false" ht="12.75" hidden="false" customHeight="false" outlineLevel="0" collapsed="false">
      <c r="A232" s="410" t="s">
        <v>168</v>
      </c>
      <c r="B232" s="387" t="s">
        <v>169</v>
      </c>
      <c r="C232" s="388" t="s">
        <v>170</v>
      </c>
      <c r="D232" s="389" t="s">
        <v>171</v>
      </c>
      <c r="E232" s="390" t="s">
        <v>172</v>
      </c>
      <c r="F232" s="391" t="s">
        <v>173</v>
      </c>
    </row>
    <row r="233" customFormat="false" ht="12.75" hidden="false" customHeight="false" outlineLevel="0" collapsed="false">
      <c r="A233" s="418" t="s">
        <v>741</v>
      </c>
      <c r="B233" s="404"/>
      <c r="C233" s="419"/>
      <c r="D233" s="404"/>
      <c r="E233" s="405"/>
      <c r="F233" s="406"/>
    </row>
    <row r="234" customFormat="false" ht="12.75" hidden="false" customHeight="false" outlineLevel="0" collapsed="false">
      <c r="A234" s="413" t="s">
        <v>725</v>
      </c>
      <c r="B234" s="397" t="s">
        <v>742</v>
      </c>
      <c r="C234" s="262" t="s">
        <v>213</v>
      </c>
      <c r="D234" s="263" t="n">
        <v>2005</v>
      </c>
      <c r="E234" s="277"/>
      <c r="F234" s="396"/>
    </row>
    <row r="235" customFormat="false" ht="12.75" hidden="false" customHeight="false" outlineLevel="0" collapsed="false">
      <c r="A235" s="413" t="s">
        <v>576</v>
      </c>
      <c r="B235" s="262" t="s">
        <v>268</v>
      </c>
      <c r="C235" s="268" t="s">
        <v>213</v>
      </c>
      <c r="D235" s="263" t="n">
        <v>2005</v>
      </c>
      <c r="E235" s="277" t="n">
        <v>18.2</v>
      </c>
      <c r="F235" s="396"/>
    </row>
    <row r="236" customFormat="false" ht="12.75" hidden="false" customHeight="false" outlineLevel="0" collapsed="false">
      <c r="A236" s="413" t="s">
        <v>192</v>
      </c>
      <c r="B236" s="262" t="s">
        <v>522</v>
      </c>
      <c r="C236" s="268" t="s">
        <v>194</v>
      </c>
      <c r="D236" s="263" t="n">
        <v>2005</v>
      </c>
      <c r="E236" s="277" t="n">
        <v>27</v>
      </c>
      <c r="F236" s="396"/>
    </row>
    <row r="237" s="8" customFormat="true" ht="12.75" hidden="false" customHeight="false" outlineLevel="0" collapsed="false">
      <c r="A237" s="414" t="s">
        <v>743</v>
      </c>
      <c r="B237" s="262" t="s">
        <v>381</v>
      </c>
      <c r="C237" s="268" t="s">
        <v>194</v>
      </c>
      <c r="D237" s="263" t="n">
        <v>2004</v>
      </c>
      <c r="E237" s="277" t="n">
        <v>3.5</v>
      </c>
      <c r="F237" s="396" t="n">
        <v>2.5</v>
      </c>
    </row>
    <row r="238" s="8" customFormat="true" ht="12.75" hidden="false" customHeight="false" outlineLevel="0" collapsed="false">
      <c r="A238" s="413" t="s">
        <v>473</v>
      </c>
      <c r="B238" s="397" t="s">
        <v>334</v>
      </c>
      <c r="C238" s="262" t="s">
        <v>194</v>
      </c>
      <c r="D238" s="263" t="n">
        <v>2005</v>
      </c>
      <c r="E238" s="277"/>
      <c r="F238" s="396"/>
    </row>
    <row r="239" customFormat="false" ht="12.75" hidden="false" customHeight="false" outlineLevel="0" collapsed="false">
      <c r="A239" s="413" t="s">
        <v>581</v>
      </c>
      <c r="B239" s="262" t="s">
        <v>582</v>
      </c>
      <c r="C239" s="262" t="s">
        <v>201</v>
      </c>
      <c r="D239" s="267" t="n">
        <v>2005</v>
      </c>
      <c r="E239" s="277" t="n">
        <v>46</v>
      </c>
      <c r="F239" s="396"/>
    </row>
    <row r="240" customFormat="false" ht="12.75" hidden="false" customHeight="false" outlineLevel="0" collapsed="false">
      <c r="A240" s="413" t="s">
        <v>552</v>
      </c>
      <c r="B240" s="262" t="s">
        <v>397</v>
      </c>
      <c r="C240" s="268" t="s">
        <v>207</v>
      </c>
      <c r="D240" s="263" t="n">
        <v>2005</v>
      </c>
      <c r="E240" s="277" t="n">
        <v>5.4</v>
      </c>
      <c r="F240" s="396"/>
    </row>
    <row r="241" customFormat="false" ht="12.75" hidden="false" customHeight="false" outlineLevel="0" collapsed="false">
      <c r="A241" s="413" t="s">
        <v>338</v>
      </c>
      <c r="B241" s="262" t="s">
        <v>300</v>
      </c>
      <c r="C241" s="262" t="s">
        <v>207</v>
      </c>
      <c r="D241" s="267" t="n">
        <v>2005</v>
      </c>
      <c r="E241" s="277" t="n">
        <v>17.4</v>
      </c>
      <c r="F241" s="396"/>
    </row>
    <row r="242" customFormat="false" ht="12.75" hidden="false" customHeight="false" outlineLevel="0" collapsed="false">
      <c r="A242" s="414" t="s">
        <v>744</v>
      </c>
      <c r="B242" s="397" t="s">
        <v>745</v>
      </c>
      <c r="C242" s="262" t="s">
        <v>207</v>
      </c>
      <c r="D242" s="263" t="n">
        <v>2004</v>
      </c>
      <c r="E242" s="277"/>
      <c r="F242" s="396"/>
    </row>
    <row r="243" customFormat="false" ht="12.75" hidden="false" customHeight="false" outlineLevel="0" collapsed="false">
      <c r="A243" s="413" t="s">
        <v>680</v>
      </c>
      <c r="B243" s="397" t="s">
        <v>746</v>
      </c>
      <c r="C243" s="262" t="s">
        <v>207</v>
      </c>
      <c r="D243" s="263" t="n">
        <v>2005</v>
      </c>
      <c r="E243" s="277"/>
      <c r="F243" s="396"/>
    </row>
    <row r="244" customFormat="false" ht="12.75" hidden="false" customHeight="false" outlineLevel="0" collapsed="false">
      <c r="A244" s="414" t="s">
        <v>747</v>
      </c>
      <c r="B244" s="262" t="s">
        <v>384</v>
      </c>
      <c r="C244" s="268" t="s">
        <v>277</v>
      </c>
      <c r="D244" s="263" t="n">
        <v>2004</v>
      </c>
      <c r="E244" s="277" t="n">
        <v>11.2</v>
      </c>
      <c r="F244" s="396" t="n">
        <v>11.9</v>
      </c>
    </row>
    <row r="245" customFormat="false" ht="12.75" hidden="false" customHeight="false" outlineLevel="0" collapsed="false">
      <c r="A245" s="413" t="s">
        <v>267</v>
      </c>
      <c r="B245" s="397" t="s">
        <v>748</v>
      </c>
      <c r="C245" s="262" t="s">
        <v>277</v>
      </c>
      <c r="D245" s="263" t="n">
        <v>2005</v>
      </c>
      <c r="E245" s="277"/>
      <c r="F245" s="396"/>
    </row>
    <row r="246" customFormat="false" ht="12.75" hidden="false" customHeight="false" outlineLevel="0" collapsed="false">
      <c r="A246" s="413" t="s">
        <v>584</v>
      </c>
      <c r="B246" s="397" t="s">
        <v>749</v>
      </c>
      <c r="C246" s="262" t="s">
        <v>277</v>
      </c>
      <c r="D246" s="263" t="n">
        <v>2005</v>
      </c>
      <c r="E246" s="277"/>
      <c r="F246" s="396"/>
    </row>
    <row r="247" customFormat="false" ht="12.75" hidden="false" customHeight="false" outlineLevel="0" collapsed="false">
      <c r="A247" s="414" t="s">
        <v>750</v>
      </c>
      <c r="B247" s="262" t="s">
        <v>300</v>
      </c>
      <c r="C247" s="262" t="s">
        <v>751</v>
      </c>
      <c r="D247" s="267" t="n">
        <v>2004</v>
      </c>
      <c r="E247" s="277" t="n">
        <v>3.5</v>
      </c>
      <c r="F247" s="396" t="n">
        <v>3.4</v>
      </c>
    </row>
    <row r="248" customFormat="false" ht="12.75" hidden="false" customHeight="false" outlineLevel="0" collapsed="false">
      <c r="A248" s="413" t="s">
        <v>554</v>
      </c>
      <c r="B248" s="262" t="s">
        <v>555</v>
      </c>
      <c r="C248" s="268" t="s">
        <v>286</v>
      </c>
      <c r="D248" s="263" t="n">
        <v>2005</v>
      </c>
      <c r="E248" s="277" t="n">
        <v>8.2</v>
      </c>
      <c r="F248" s="396"/>
    </row>
    <row r="249" customFormat="false" ht="12.75" hidden="false" customHeight="false" outlineLevel="0" collapsed="false">
      <c r="A249" s="414" t="s">
        <v>752</v>
      </c>
      <c r="B249" s="397" t="s">
        <v>225</v>
      </c>
      <c r="C249" s="262" t="s">
        <v>286</v>
      </c>
      <c r="D249" s="263" t="n">
        <v>2004</v>
      </c>
      <c r="E249" s="277"/>
      <c r="F249" s="396"/>
    </row>
    <row r="250" customFormat="false" ht="12.75" hidden="false" customHeight="false" outlineLevel="0" collapsed="false">
      <c r="A250" s="413" t="s">
        <v>698</v>
      </c>
      <c r="B250" s="397" t="s">
        <v>381</v>
      </c>
      <c r="C250" s="262" t="s">
        <v>286</v>
      </c>
      <c r="D250" s="263" t="n">
        <v>2005</v>
      </c>
      <c r="E250" s="277"/>
      <c r="F250" s="396"/>
    </row>
    <row r="251" customFormat="false" ht="12.75" hidden="false" customHeight="false" outlineLevel="0" collapsed="false">
      <c r="A251" s="413" t="s">
        <v>500</v>
      </c>
      <c r="B251" s="262" t="s">
        <v>235</v>
      </c>
      <c r="C251" s="268" t="s">
        <v>286</v>
      </c>
      <c r="D251" s="263" t="n">
        <v>2005</v>
      </c>
      <c r="E251" s="277" t="n">
        <v>14.6</v>
      </c>
      <c r="F251" s="396" t="n">
        <v>14.9</v>
      </c>
    </row>
    <row r="252" customFormat="false" ht="12.75" hidden="false" customHeight="false" outlineLevel="0" collapsed="false">
      <c r="A252" s="413" t="s">
        <v>753</v>
      </c>
      <c r="B252" s="397" t="s">
        <v>754</v>
      </c>
      <c r="C252" s="262" t="s">
        <v>226</v>
      </c>
      <c r="D252" s="263" t="n">
        <v>2005</v>
      </c>
      <c r="E252" s="277"/>
      <c r="F252" s="396"/>
    </row>
    <row r="253" customFormat="false" ht="12.75" hidden="false" customHeight="false" outlineLevel="0" collapsed="false">
      <c r="A253" s="413" t="s">
        <v>580</v>
      </c>
      <c r="B253" s="262" t="s">
        <v>414</v>
      </c>
      <c r="C253" s="262" t="s">
        <v>342</v>
      </c>
      <c r="D253" s="267" t="n">
        <v>2005</v>
      </c>
      <c r="E253" s="277" t="n">
        <v>29.2</v>
      </c>
      <c r="F253" s="396"/>
    </row>
    <row r="254" customFormat="false" ht="12.75" hidden="false" customHeight="false" outlineLevel="0" collapsed="false">
      <c r="A254" s="413" t="s">
        <v>586</v>
      </c>
      <c r="B254" s="262" t="s">
        <v>587</v>
      </c>
      <c r="C254" s="268" t="s">
        <v>342</v>
      </c>
      <c r="D254" s="263" t="n">
        <v>2005</v>
      </c>
      <c r="E254" s="277" t="n">
        <v>11.9</v>
      </c>
      <c r="F254" s="396"/>
    </row>
    <row r="255" customFormat="false" ht="12.75" hidden="false" customHeight="false" outlineLevel="0" collapsed="false">
      <c r="A255" s="413" t="s">
        <v>755</v>
      </c>
      <c r="B255" s="397" t="s">
        <v>406</v>
      </c>
      <c r="C255" s="262" t="s">
        <v>342</v>
      </c>
      <c r="D255" s="263" t="n">
        <v>2005</v>
      </c>
      <c r="E255" s="277"/>
      <c r="F255" s="396"/>
    </row>
    <row r="256" customFormat="false" ht="12.75" hidden="false" customHeight="false" outlineLevel="0" collapsed="false">
      <c r="A256" s="413" t="s">
        <v>756</v>
      </c>
      <c r="B256" s="397" t="s">
        <v>701</v>
      </c>
      <c r="C256" s="425" t="s">
        <v>197</v>
      </c>
      <c r="D256" s="263" t="n">
        <v>2005</v>
      </c>
      <c r="E256" s="277"/>
      <c r="F256" s="396"/>
    </row>
    <row r="257" customFormat="false" ht="12.75" hidden="false" customHeight="false" outlineLevel="0" collapsed="false">
      <c r="A257" s="414" t="s">
        <v>757</v>
      </c>
      <c r="B257" s="262" t="s">
        <v>337</v>
      </c>
      <c r="C257" s="268" t="s">
        <v>218</v>
      </c>
      <c r="D257" s="263" t="n">
        <v>2004</v>
      </c>
      <c r="E257" s="277" t="n">
        <v>19.1</v>
      </c>
      <c r="F257" s="396"/>
    </row>
    <row r="258" customFormat="false" ht="12.75" hidden="false" customHeight="false" outlineLevel="0" collapsed="false">
      <c r="A258" s="413" t="s">
        <v>758</v>
      </c>
      <c r="B258" s="397" t="s">
        <v>248</v>
      </c>
      <c r="C258" s="262" t="s">
        <v>218</v>
      </c>
      <c r="D258" s="267" t="n">
        <v>2005</v>
      </c>
      <c r="E258" s="277" t="n">
        <v>23.2</v>
      </c>
      <c r="F258" s="396"/>
    </row>
    <row r="259" customFormat="false" ht="12.75" hidden="false" customHeight="false" outlineLevel="0" collapsed="false">
      <c r="A259" s="414" t="s">
        <v>573</v>
      </c>
      <c r="B259" s="262" t="s">
        <v>759</v>
      </c>
      <c r="C259" s="268" t="s">
        <v>218</v>
      </c>
      <c r="D259" s="263" t="n">
        <v>2004</v>
      </c>
      <c r="E259" s="277" t="n">
        <v>3.1</v>
      </c>
      <c r="F259" s="396"/>
    </row>
    <row r="260" customFormat="false" ht="12.75" hidden="false" customHeight="false" outlineLevel="0" collapsed="false">
      <c r="A260" s="414" t="s">
        <v>760</v>
      </c>
      <c r="B260" s="397" t="s">
        <v>761</v>
      </c>
      <c r="C260" s="262" t="s">
        <v>218</v>
      </c>
      <c r="D260" s="263" t="n">
        <v>2004</v>
      </c>
      <c r="E260" s="277"/>
      <c r="F260" s="396"/>
    </row>
    <row r="261" customFormat="false" ht="12.75" hidden="false" customHeight="false" outlineLevel="0" collapsed="false">
      <c r="A261" s="414" t="s">
        <v>762</v>
      </c>
      <c r="B261" s="262" t="s">
        <v>763</v>
      </c>
      <c r="C261" s="268" t="s">
        <v>218</v>
      </c>
      <c r="D261" s="263" t="n">
        <v>2004</v>
      </c>
      <c r="E261" s="69" t="n">
        <v>3.5</v>
      </c>
      <c r="F261" s="396" t="n">
        <v>3.8</v>
      </c>
    </row>
    <row r="262" customFormat="false" ht="12.75" hidden="false" customHeight="false" outlineLevel="0" collapsed="false">
      <c r="A262" s="414" t="s">
        <v>764</v>
      </c>
      <c r="B262" s="262" t="s">
        <v>351</v>
      </c>
      <c r="C262" s="262" t="s">
        <v>231</v>
      </c>
      <c r="D262" s="267" t="n">
        <v>2004</v>
      </c>
      <c r="E262" s="277" t="n">
        <v>24.2</v>
      </c>
      <c r="F262" s="396"/>
    </row>
    <row r="263" customFormat="false" ht="12.75" hidden="false" customHeight="false" outlineLevel="0" collapsed="false">
      <c r="A263" s="413" t="s">
        <v>553</v>
      </c>
      <c r="B263" s="262" t="s">
        <v>510</v>
      </c>
      <c r="C263" s="268" t="s">
        <v>241</v>
      </c>
      <c r="D263" s="263" t="n">
        <v>2005</v>
      </c>
      <c r="E263" s="277" t="n">
        <v>7</v>
      </c>
      <c r="F263" s="396" t="n">
        <v>5.8</v>
      </c>
    </row>
    <row r="264" customFormat="false" ht="12.75" hidden="false" customHeight="false" outlineLevel="0" collapsed="false">
      <c r="A264" s="414" t="s">
        <v>455</v>
      </c>
      <c r="B264" s="262" t="s">
        <v>765</v>
      </c>
      <c r="C264" s="262" t="s">
        <v>241</v>
      </c>
      <c r="D264" s="267" t="n">
        <v>2004</v>
      </c>
      <c r="E264" s="277" t="n">
        <v>19.2</v>
      </c>
      <c r="F264" s="396"/>
    </row>
    <row r="265" customFormat="false" ht="12.75" hidden="false" customHeight="false" outlineLevel="0" collapsed="false">
      <c r="A265" s="413" t="s">
        <v>766</v>
      </c>
      <c r="B265" s="397" t="s">
        <v>391</v>
      </c>
      <c r="C265" s="262" t="s">
        <v>241</v>
      </c>
      <c r="D265" s="263" t="n">
        <v>2005</v>
      </c>
      <c r="E265" s="277"/>
      <c r="F265" s="396"/>
    </row>
    <row r="266" customFormat="false" ht="12.75" hidden="false" customHeight="false" outlineLevel="0" collapsed="false">
      <c r="A266" s="413" t="s">
        <v>767</v>
      </c>
      <c r="B266" s="397" t="s">
        <v>279</v>
      </c>
      <c r="C266" s="262" t="s">
        <v>241</v>
      </c>
      <c r="D266" s="263" t="n">
        <v>2005</v>
      </c>
      <c r="E266" s="277"/>
      <c r="F266" s="396"/>
    </row>
    <row r="267" customFormat="false" ht="12.75" hidden="false" customHeight="false" outlineLevel="0" collapsed="false">
      <c r="A267" s="414" t="s">
        <v>768</v>
      </c>
      <c r="B267" s="397" t="s">
        <v>769</v>
      </c>
      <c r="C267" s="262" t="s">
        <v>241</v>
      </c>
      <c r="D267" s="263" t="n">
        <v>2004</v>
      </c>
      <c r="E267" s="277"/>
      <c r="F267" s="396"/>
    </row>
    <row r="268" customFormat="false" ht="12.75" hidden="false" customHeight="false" outlineLevel="0" collapsed="false">
      <c r="A268" s="414" t="s">
        <v>770</v>
      </c>
      <c r="B268" s="397" t="s">
        <v>771</v>
      </c>
      <c r="C268" s="262" t="s">
        <v>236</v>
      </c>
      <c r="D268" s="263" t="n">
        <v>2004</v>
      </c>
      <c r="E268" s="277"/>
      <c r="F268" s="396"/>
    </row>
    <row r="269" customFormat="false" ht="12.75" hidden="false" customHeight="false" outlineLevel="0" collapsed="false">
      <c r="A269" s="413" t="s">
        <v>284</v>
      </c>
      <c r="B269" s="397" t="s">
        <v>772</v>
      </c>
      <c r="C269" s="262" t="s">
        <v>236</v>
      </c>
      <c r="D269" s="263" t="n">
        <v>2005</v>
      </c>
      <c r="E269" s="277"/>
      <c r="F269" s="396"/>
    </row>
    <row r="270" customFormat="false" ht="12.75" hidden="false" customHeight="false" outlineLevel="0" collapsed="false">
      <c r="A270" s="414" t="s">
        <v>773</v>
      </c>
      <c r="B270" s="262" t="s">
        <v>774</v>
      </c>
      <c r="C270" s="268" t="s">
        <v>236</v>
      </c>
      <c r="D270" s="263" t="n">
        <v>2004</v>
      </c>
      <c r="E270" s="69" t="n">
        <v>5.3</v>
      </c>
      <c r="F270" s="396"/>
    </row>
    <row r="271" customFormat="false" ht="12.75" hidden="false" customHeight="false" outlineLevel="0" collapsed="false">
      <c r="A271" s="413" t="s">
        <v>775</v>
      </c>
      <c r="B271" s="397" t="s">
        <v>339</v>
      </c>
      <c r="C271" s="262" t="s">
        <v>691</v>
      </c>
      <c r="D271" s="263" t="n">
        <v>2005</v>
      </c>
      <c r="E271" s="277"/>
      <c r="F271" s="396"/>
    </row>
    <row r="272" customFormat="false" ht="12.75" hidden="false" customHeight="false" outlineLevel="0" collapsed="false">
      <c r="A272" s="414" t="s">
        <v>776</v>
      </c>
      <c r="B272" s="397" t="s">
        <v>777</v>
      </c>
      <c r="C272" s="262" t="s">
        <v>251</v>
      </c>
      <c r="D272" s="263" t="n">
        <v>2004</v>
      </c>
      <c r="E272" s="277"/>
      <c r="F272" s="396"/>
    </row>
    <row r="273" customFormat="false" ht="12.75" hidden="false" customHeight="false" outlineLevel="0" collapsed="false">
      <c r="A273" s="413" t="s">
        <v>561</v>
      </c>
      <c r="B273" s="262" t="s">
        <v>562</v>
      </c>
      <c r="C273" s="268" t="s">
        <v>210</v>
      </c>
      <c r="D273" s="263" t="n">
        <v>2005</v>
      </c>
      <c r="E273" s="277" t="n">
        <v>34.5</v>
      </c>
      <c r="F273" s="396"/>
    </row>
    <row r="274" customFormat="false" ht="12.75" hidden="false" customHeight="false" outlineLevel="0" collapsed="false">
      <c r="A274" s="413" t="s">
        <v>564</v>
      </c>
      <c r="B274" s="262" t="s">
        <v>253</v>
      </c>
      <c r="C274" s="268" t="s">
        <v>210</v>
      </c>
      <c r="D274" s="263" t="n">
        <v>2005</v>
      </c>
      <c r="E274" s="277" t="n">
        <v>14.6</v>
      </c>
      <c r="F274" s="396" t="n">
        <v>13.9</v>
      </c>
    </row>
    <row r="275" customFormat="false" ht="12.75" hidden="false" customHeight="false" outlineLevel="0" collapsed="false">
      <c r="A275" s="414" t="s">
        <v>462</v>
      </c>
      <c r="B275" s="262" t="s">
        <v>282</v>
      </c>
      <c r="C275" s="262" t="s">
        <v>204</v>
      </c>
      <c r="D275" s="267" t="n">
        <v>2004</v>
      </c>
      <c r="E275" s="277" t="n">
        <v>12</v>
      </c>
      <c r="F275" s="396" t="n">
        <v>10.9</v>
      </c>
    </row>
    <row r="276" customFormat="false" ht="12.75" hidden="false" customHeight="false" outlineLevel="0" collapsed="false">
      <c r="A276" s="413" t="s">
        <v>567</v>
      </c>
      <c r="B276" s="262" t="s">
        <v>494</v>
      </c>
      <c r="C276" s="268" t="s">
        <v>204</v>
      </c>
      <c r="D276" s="263" t="n">
        <v>2005</v>
      </c>
      <c r="E276" s="277" t="n">
        <v>2.1</v>
      </c>
      <c r="F276" s="396"/>
    </row>
    <row r="277" customFormat="false" ht="12.75" hidden="false" customHeight="false" outlineLevel="0" collapsed="false">
      <c r="A277" s="414" t="s">
        <v>402</v>
      </c>
      <c r="B277" s="397" t="s">
        <v>248</v>
      </c>
      <c r="C277" s="262" t="s">
        <v>204</v>
      </c>
      <c r="D277" s="263" t="n">
        <v>2004</v>
      </c>
      <c r="E277" s="426"/>
      <c r="F277" s="396"/>
    </row>
    <row r="278" customFormat="false" ht="12.75" hidden="false" customHeight="false" outlineLevel="0" collapsed="false">
      <c r="A278" s="413" t="s">
        <v>591</v>
      </c>
      <c r="B278" s="262" t="s">
        <v>248</v>
      </c>
      <c r="C278" s="268" t="s">
        <v>204</v>
      </c>
      <c r="D278" s="263" t="n">
        <v>2005</v>
      </c>
      <c r="E278" s="422" t="s">
        <v>778</v>
      </c>
      <c r="F278" s="396" t="n">
        <v>-0.5</v>
      </c>
    </row>
    <row r="279" customFormat="false" ht="13.5" hidden="false" customHeight="false" outlineLevel="0" collapsed="false">
      <c r="A279" s="415" t="s">
        <v>592</v>
      </c>
      <c r="B279" s="399" t="s">
        <v>593</v>
      </c>
      <c r="C279" s="416" t="s">
        <v>204</v>
      </c>
      <c r="D279" s="417" t="n">
        <v>2005</v>
      </c>
      <c r="E279" s="401" t="n">
        <v>1.5</v>
      </c>
      <c r="F279" s="402"/>
    </row>
    <row r="280" customFormat="false" ht="12.75" hidden="false" customHeight="false" outlineLevel="0" collapsed="false">
      <c r="A280" s="49"/>
      <c r="B280" s="49"/>
      <c r="C280" s="49"/>
      <c r="D280" s="8"/>
      <c r="E280" s="264"/>
      <c r="F280" s="264"/>
    </row>
    <row r="281" customFormat="false" ht="12.75" hidden="false" customHeight="false" outlineLevel="0" collapsed="false">
      <c r="A281" s="96" t="s">
        <v>80</v>
      </c>
      <c r="B281" s="97"/>
      <c r="C281" s="98"/>
      <c r="D281" s="99"/>
      <c r="E281" s="264"/>
      <c r="F281" s="264"/>
    </row>
    <row r="282" customFormat="false" ht="12.75" hidden="false" customHeight="false" outlineLevel="0" collapsed="false">
      <c r="A282" s="101" t="s">
        <v>81</v>
      </c>
      <c r="B282" s="97"/>
      <c r="C282" s="102"/>
      <c r="D282" s="99"/>
      <c r="E282" s="264"/>
      <c r="F282" s="264"/>
    </row>
    <row r="283" customFormat="false" ht="12.75" hidden="false" customHeight="false" outlineLevel="0" collapsed="false">
      <c r="A283" s="101" t="s">
        <v>82</v>
      </c>
      <c r="B283" s="97"/>
      <c r="C283" s="102"/>
      <c r="D283" s="99"/>
      <c r="E283" s="264"/>
      <c r="F283" s="264"/>
    </row>
    <row r="284" customFormat="false" ht="12.75" hidden="false" customHeight="false" outlineLevel="0" collapsed="false">
      <c r="A284" s="49"/>
      <c r="B284" s="49"/>
      <c r="C284" s="49"/>
      <c r="D284" s="8"/>
      <c r="E284" s="264"/>
      <c r="F284" s="264"/>
    </row>
    <row r="285" customFormat="false" ht="12.75" hidden="false" customHeight="false" outlineLevel="0" collapsed="false">
      <c r="A285" s="49"/>
      <c r="B285" s="49"/>
      <c r="C285" s="49"/>
      <c r="D285" s="8"/>
      <c r="E285" s="264"/>
      <c r="F285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B155" activeCellId="0" sqref="B155:E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</cols>
  <sheetData>
    <row r="1" s="247" customFormat="true" ht="12.75" hidden="false" customHeight="false" outlineLevel="0" collapsed="false">
      <c r="B1" s="410" t="s">
        <v>168</v>
      </c>
      <c r="C1" s="387" t="s">
        <v>169</v>
      </c>
      <c r="D1" s="388" t="s">
        <v>170</v>
      </c>
      <c r="E1" s="427" t="s">
        <v>171</v>
      </c>
    </row>
    <row r="2" customFormat="false" ht="12.75" hidden="false" customHeight="false" outlineLevel="0" collapsed="false">
      <c r="B2" s="411" t="s">
        <v>191</v>
      </c>
      <c r="C2" s="393"/>
      <c r="D2" s="393"/>
      <c r="E2" s="428"/>
      <c r="G2" s="44" t="s">
        <v>779</v>
      </c>
      <c r="H2" s="44"/>
    </row>
    <row r="3" customFormat="false" ht="12.75" hidden="false" customHeight="true" outlineLevel="0" collapsed="false">
      <c r="A3" s="0" t="n">
        <v>1</v>
      </c>
      <c r="B3" s="413" t="s">
        <v>192</v>
      </c>
      <c r="C3" s="262" t="s">
        <v>193</v>
      </c>
      <c r="D3" s="262" t="s">
        <v>194</v>
      </c>
      <c r="E3" s="429" t="n">
        <v>2012</v>
      </c>
      <c r="G3" s="430" t="s">
        <v>780</v>
      </c>
      <c r="H3" s="430"/>
      <c r="J3" s="271" t="s">
        <v>781</v>
      </c>
    </row>
    <row r="4" customFormat="false" ht="12.75" hidden="false" customHeight="false" outlineLevel="0" collapsed="false">
      <c r="A4" s="0" t="n">
        <v>2</v>
      </c>
      <c r="B4" s="414" t="s">
        <v>202</v>
      </c>
      <c r="C4" s="262" t="s">
        <v>203</v>
      </c>
      <c r="D4" s="262" t="s">
        <v>204</v>
      </c>
      <c r="E4" s="429" t="n">
        <v>2011</v>
      </c>
      <c r="G4" s="430"/>
      <c r="H4" s="430"/>
      <c r="J4" s="271" t="s">
        <v>782</v>
      </c>
    </row>
    <row r="5" customFormat="false" ht="12.75" hidden="false" customHeight="false" outlineLevel="0" collapsed="false">
      <c r="A5" s="0" t="n">
        <v>3</v>
      </c>
      <c r="B5" s="414" t="s">
        <v>205</v>
      </c>
      <c r="C5" s="262" t="s">
        <v>206</v>
      </c>
      <c r="D5" s="262" t="s">
        <v>207</v>
      </c>
      <c r="E5" s="429" t="n">
        <v>2011</v>
      </c>
      <c r="G5" s="430"/>
      <c r="H5" s="430"/>
    </row>
    <row r="6" customFormat="false" ht="12.75" hidden="false" customHeight="false" outlineLevel="0" collapsed="false">
      <c r="A6" s="0" t="n">
        <v>4</v>
      </c>
      <c r="B6" s="413" t="s">
        <v>208</v>
      </c>
      <c r="C6" s="262" t="s">
        <v>209</v>
      </c>
      <c r="D6" s="262" t="s">
        <v>210</v>
      </c>
      <c r="E6" s="429" t="n">
        <v>2012</v>
      </c>
    </row>
    <row r="7" customFormat="false" ht="12.75" hidden="false" customHeight="false" outlineLevel="0" collapsed="false">
      <c r="A7" s="0" t="n">
        <v>5</v>
      </c>
      <c r="B7" s="413" t="s">
        <v>214</v>
      </c>
      <c r="C7" s="262" t="s">
        <v>215</v>
      </c>
      <c r="D7" s="262" t="s">
        <v>204</v>
      </c>
      <c r="E7" s="429" t="n">
        <v>2012</v>
      </c>
    </row>
    <row r="8" customFormat="false" ht="13.5" hidden="false" customHeight="false" outlineLevel="0" collapsed="false">
      <c r="A8" s="0" t="n">
        <v>6</v>
      </c>
      <c r="B8" s="420" t="s">
        <v>216</v>
      </c>
      <c r="C8" s="399" t="s">
        <v>217</v>
      </c>
      <c r="D8" s="399" t="s">
        <v>218</v>
      </c>
      <c r="E8" s="431" t="n">
        <v>2011</v>
      </c>
    </row>
    <row r="9" customFormat="false" ht="13.5" hidden="false" customHeight="false" outlineLevel="0" collapsed="false">
      <c r="A9" s="8"/>
    </row>
    <row r="10" customFormat="false" ht="12.75" hidden="false" customHeight="false" outlineLevel="0" collapsed="false">
      <c r="A10" s="8"/>
      <c r="B10" s="410" t="s">
        <v>168</v>
      </c>
      <c r="C10" s="387" t="s">
        <v>169</v>
      </c>
      <c r="D10" s="388" t="s">
        <v>170</v>
      </c>
      <c r="E10" s="427" t="s">
        <v>171</v>
      </c>
    </row>
    <row r="11" customFormat="false" ht="12.75" hidden="false" customHeight="false" outlineLevel="0" collapsed="false">
      <c r="A11" s="8"/>
      <c r="B11" s="418" t="s">
        <v>219</v>
      </c>
      <c r="C11" s="404"/>
      <c r="D11" s="404"/>
      <c r="E11" s="432"/>
    </row>
    <row r="12" customFormat="false" ht="12.75" hidden="false" customHeight="false" outlineLevel="0" collapsed="false">
      <c r="A12" s="8" t="n">
        <v>1</v>
      </c>
      <c r="B12" s="413" t="s">
        <v>222</v>
      </c>
      <c r="C12" s="262" t="s">
        <v>223</v>
      </c>
      <c r="D12" s="262" t="s">
        <v>213</v>
      </c>
      <c r="E12" s="429" t="n">
        <v>2013</v>
      </c>
    </row>
    <row r="13" customFormat="false" ht="12.75" hidden="false" customHeight="false" outlineLevel="0" collapsed="false">
      <c r="A13" s="0" t="n">
        <v>2</v>
      </c>
      <c r="B13" s="413" t="s">
        <v>227</v>
      </c>
      <c r="C13" s="262" t="s">
        <v>228</v>
      </c>
      <c r="D13" s="262" t="s">
        <v>226</v>
      </c>
      <c r="E13" s="429" t="n">
        <v>2012</v>
      </c>
    </row>
    <row r="14" customFormat="false" ht="12.75" hidden="false" customHeight="false" outlineLevel="0" collapsed="false">
      <c r="A14" s="8" t="n">
        <v>3</v>
      </c>
      <c r="B14" s="413" t="s">
        <v>232</v>
      </c>
      <c r="C14" s="262" t="s">
        <v>233</v>
      </c>
      <c r="D14" s="262" t="s">
        <v>210</v>
      </c>
      <c r="E14" s="429" t="n">
        <v>2012</v>
      </c>
    </row>
    <row r="15" customFormat="false" ht="12.75" hidden="false" customHeight="false" outlineLevel="0" collapsed="false">
      <c r="A15" s="0" t="n">
        <v>4</v>
      </c>
      <c r="B15" s="413" t="s">
        <v>237</v>
      </c>
      <c r="C15" s="262" t="s">
        <v>238</v>
      </c>
      <c r="D15" s="262" t="s">
        <v>231</v>
      </c>
      <c r="E15" s="429" t="n">
        <v>2012</v>
      </c>
    </row>
    <row r="16" customFormat="false" ht="12.75" hidden="false" customHeight="false" outlineLevel="0" collapsed="false">
      <c r="A16" s="8" t="n">
        <v>5</v>
      </c>
      <c r="B16" s="414" t="s">
        <v>239</v>
      </c>
      <c r="C16" s="262" t="s">
        <v>240</v>
      </c>
      <c r="D16" s="262" t="s">
        <v>241</v>
      </c>
      <c r="E16" s="429" t="n">
        <v>2011</v>
      </c>
    </row>
    <row r="17" customFormat="false" ht="12.75" hidden="false" customHeight="false" outlineLevel="0" collapsed="false">
      <c r="A17" s="0" t="n">
        <v>6</v>
      </c>
      <c r="B17" s="414" t="s">
        <v>242</v>
      </c>
      <c r="C17" s="262" t="s">
        <v>243</v>
      </c>
      <c r="D17" s="262" t="s">
        <v>236</v>
      </c>
      <c r="E17" s="429" t="n">
        <v>2011</v>
      </c>
    </row>
    <row r="18" customFormat="false" ht="12.75" hidden="false" customHeight="false" outlineLevel="0" collapsed="false">
      <c r="A18" s="8" t="n">
        <v>7</v>
      </c>
      <c r="B18" s="413" t="s">
        <v>249</v>
      </c>
      <c r="C18" s="262" t="s">
        <v>250</v>
      </c>
      <c r="D18" s="262" t="s">
        <v>251</v>
      </c>
      <c r="E18" s="429" t="n">
        <v>2012</v>
      </c>
    </row>
    <row r="19" customFormat="false" ht="12.75" hidden="false" customHeight="false" outlineLevel="0" collapsed="false">
      <c r="A19" s="0" t="n">
        <v>8</v>
      </c>
      <c r="B19" s="413" t="s">
        <v>252</v>
      </c>
      <c r="C19" s="262" t="s">
        <v>253</v>
      </c>
      <c r="D19" s="262" t="s">
        <v>254</v>
      </c>
      <c r="E19" s="429" t="n">
        <v>2012</v>
      </c>
    </row>
    <row r="20" customFormat="false" ht="12.75" hidden="false" customHeight="false" outlineLevel="0" collapsed="false">
      <c r="A20" s="8" t="n">
        <v>9</v>
      </c>
      <c r="B20" s="414" t="s">
        <v>255</v>
      </c>
      <c r="C20" s="262" t="s">
        <v>225</v>
      </c>
      <c r="D20" s="262" t="s">
        <v>194</v>
      </c>
      <c r="E20" s="429" t="n">
        <v>2011</v>
      </c>
    </row>
    <row r="21" customFormat="false" ht="12.75" hidden="false" customHeight="false" outlineLevel="0" collapsed="false">
      <c r="A21" s="0" t="n">
        <v>10</v>
      </c>
      <c r="B21" s="414" t="s">
        <v>267</v>
      </c>
      <c r="C21" s="262" t="s">
        <v>268</v>
      </c>
      <c r="D21" s="262" t="s">
        <v>269</v>
      </c>
      <c r="E21" s="429" t="n">
        <v>2011</v>
      </c>
    </row>
    <row r="22" customFormat="false" ht="12.75" hidden="false" customHeight="false" outlineLevel="0" collapsed="false">
      <c r="A22" s="8" t="n">
        <v>11</v>
      </c>
      <c r="B22" s="413" t="s">
        <v>275</v>
      </c>
      <c r="C22" s="262" t="s">
        <v>276</v>
      </c>
      <c r="D22" s="262" t="s">
        <v>277</v>
      </c>
      <c r="E22" s="429" t="n">
        <v>2012</v>
      </c>
    </row>
    <row r="23" customFormat="false" ht="12.75" hidden="false" customHeight="false" outlineLevel="0" collapsed="false">
      <c r="A23" s="0" t="n">
        <v>12</v>
      </c>
      <c r="B23" s="413" t="s">
        <v>278</v>
      </c>
      <c r="C23" s="262" t="s">
        <v>279</v>
      </c>
      <c r="D23" s="262" t="s">
        <v>280</v>
      </c>
      <c r="E23" s="429" t="n">
        <v>2013</v>
      </c>
    </row>
    <row r="24" customFormat="false" ht="12.75" hidden="false" customHeight="false" outlineLevel="0" collapsed="false">
      <c r="A24" s="8" t="n">
        <v>13</v>
      </c>
      <c r="B24" s="414" t="s">
        <v>281</v>
      </c>
      <c r="C24" s="262" t="s">
        <v>282</v>
      </c>
      <c r="D24" s="262" t="s">
        <v>283</v>
      </c>
      <c r="E24" s="429" t="n">
        <v>2011</v>
      </c>
    </row>
    <row r="25" customFormat="false" ht="12.75" hidden="false" customHeight="false" outlineLevel="0" collapsed="false">
      <c r="A25" s="0" t="n">
        <v>14</v>
      </c>
      <c r="B25" s="414" t="s">
        <v>284</v>
      </c>
      <c r="C25" s="262" t="s">
        <v>285</v>
      </c>
      <c r="D25" s="262" t="s">
        <v>201</v>
      </c>
      <c r="E25" s="429" t="n">
        <v>2011</v>
      </c>
    </row>
    <row r="26" customFormat="false" ht="12.75" hidden="false" customHeight="false" outlineLevel="0" collapsed="false">
      <c r="A26" s="8" t="n">
        <v>15</v>
      </c>
      <c r="B26" s="414" t="s">
        <v>284</v>
      </c>
      <c r="C26" s="262" t="s">
        <v>225</v>
      </c>
      <c r="D26" s="262" t="s">
        <v>286</v>
      </c>
      <c r="E26" s="429" t="n">
        <v>2011</v>
      </c>
    </row>
    <row r="27" customFormat="false" ht="12.75" hidden="false" customHeight="false" outlineLevel="0" collapsed="false">
      <c r="A27" s="0" t="n">
        <v>16</v>
      </c>
      <c r="B27" s="414" t="s">
        <v>291</v>
      </c>
      <c r="C27" s="262" t="s">
        <v>223</v>
      </c>
      <c r="D27" s="262" t="s">
        <v>218</v>
      </c>
      <c r="E27" s="429" t="n">
        <v>2011</v>
      </c>
    </row>
    <row r="28" customFormat="false" ht="13.5" hidden="false" customHeight="false" outlineLevel="0" collapsed="false">
      <c r="A28" s="8" t="n">
        <v>17</v>
      </c>
      <c r="B28" s="420" t="s">
        <v>292</v>
      </c>
      <c r="C28" s="399" t="s">
        <v>293</v>
      </c>
      <c r="D28" s="399" t="s">
        <v>218</v>
      </c>
      <c r="E28" s="431" t="n">
        <v>2011</v>
      </c>
    </row>
    <row r="29" customFormat="false" ht="13.5" hidden="false" customHeight="false" outlineLevel="0" collapsed="false">
      <c r="A29" s="8"/>
      <c r="B29" s="433"/>
      <c r="C29" s="433"/>
      <c r="D29" s="433"/>
      <c r="E29" s="434"/>
    </row>
    <row r="30" customFormat="false" ht="12.75" hidden="false" customHeight="false" outlineLevel="0" collapsed="false">
      <c r="A30" s="8"/>
      <c r="B30" s="410" t="s">
        <v>168</v>
      </c>
      <c r="C30" s="387" t="s">
        <v>169</v>
      </c>
      <c r="D30" s="388" t="s">
        <v>170</v>
      </c>
      <c r="E30" s="427" t="s">
        <v>171</v>
      </c>
    </row>
    <row r="31" customFormat="false" ht="12.75" hidden="false" customHeight="false" outlineLevel="0" collapsed="false">
      <c r="A31" s="8"/>
      <c r="B31" s="411" t="s">
        <v>303</v>
      </c>
      <c r="C31" s="412"/>
      <c r="D31" s="412"/>
      <c r="E31" s="428"/>
    </row>
    <row r="32" customFormat="false" ht="12.75" hidden="false" customHeight="false" outlineLevel="0" collapsed="false">
      <c r="A32" s="8" t="n">
        <v>1</v>
      </c>
      <c r="B32" s="414" t="s">
        <v>304</v>
      </c>
      <c r="C32" s="262" t="s">
        <v>305</v>
      </c>
      <c r="D32" s="262" t="s">
        <v>306</v>
      </c>
      <c r="E32" s="429" t="n">
        <v>2009</v>
      </c>
    </row>
    <row r="33" customFormat="false" ht="12.75" hidden="false" customHeight="false" outlineLevel="0" collapsed="false">
      <c r="A33" s="0" t="n">
        <v>2</v>
      </c>
      <c r="B33" s="413" t="s">
        <v>308</v>
      </c>
      <c r="C33" s="262" t="s">
        <v>309</v>
      </c>
      <c r="D33" s="262" t="s">
        <v>241</v>
      </c>
      <c r="E33" s="429" t="n">
        <v>2010</v>
      </c>
    </row>
    <row r="34" customFormat="false" ht="12.75" hidden="false" customHeight="false" outlineLevel="0" collapsed="false">
      <c r="A34" s="8" t="n">
        <v>3</v>
      </c>
      <c r="B34" s="413" t="s">
        <v>312</v>
      </c>
      <c r="C34" s="262" t="s">
        <v>313</v>
      </c>
      <c r="D34" s="262" t="s">
        <v>226</v>
      </c>
      <c r="E34" s="429" t="n">
        <v>2010</v>
      </c>
    </row>
    <row r="35" customFormat="false" ht="12.75" hidden="false" customHeight="false" outlineLevel="0" collapsed="false">
      <c r="A35" s="0" t="n">
        <v>4</v>
      </c>
      <c r="B35" s="414" t="s">
        <v>316</v>
      </c>
      <c r="C35" s="262" t="s">
        <v>317</v>
      </c>
      <c r="D35" s="262" t="s">
        <v>218</v>
      </c>
      <c r="E35" s="429" t="n">
        <v>2009</v>
      </c>
    </row>
    <row r="36" customFormat="false" ht="12.75" hidden="false" customHeight="false" outlineLevel="0" collapsed="false">
      <c r="A36" s="8" t="n">
        <v>5</v>
      </c>
      <c r="B36" s="413" t="s">
        <v>318</v>
      </c>
      <c r="C36" s="262" t="s">
        <v>319</v>
      </c>
      <c r="D36" s="262" t="s">
        <v>320</v>
      </c>
      <c r="E36" s="429" t="n">
        <v>2010</v>
      </c>
    </row>
    <row r="37" s="8" customFormat="true" ht="12.75" hidden="false" customHeight="false" outlineLevel="0" collapsed="false">
      <c r="A37" s="0" t="n">
        <v>6</v>
      </c>
      <c r="B37" s="413" t="s">
        <v>321</v>
      </c>
      <c r="C37" s="262" t="s">
        <v>322</v>
      </c>
      <c r="D37" s="262" t="s">
        <v>286</v>
      </c>
      <c r="E37" s="429" t="n">
        <v>2010</v>
      </c>
    </row>
    <row r="38" s="8" customFormat="true" ht="13.5" hidden="false" customHeight="false" outlineLevel="0" collapsed="false">
      <c r="A38" s="8" t="n">
        <v>7</v>
      </c>
      <c r="B38" s="420" t="s">
        <v>324</v>
      </c>
      <c r="C38" s="399" t="s">
        <v>325</v>
      </c>
      <c r="D38" s="399" t="s">
        <v>254</v>
      </c>
      <c r="E38" s="431" t="n">
        <v>200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8"/>
      <c r="B40" s="410" t="s">
        <v>168</v>
      </c>
      <c r="C40" s="387" t="s">
        <v>169</v>
      </c>
      <c r="D40" s="388" t="s">
        <v>170</v>
      </c>
      <c r="E40" s="427" t="s">
        <v>171</v>
      </c>
    </row>
    <row r="41" customFormat="false" ht="12.75" hidden="false" customHeight="false" outlineLevel="0" collapsed="false">
      <c r="A41" s="8"/>
      <c r="B41" s="418" t="s">
        <v>326</v>
      </c>
      <c r="C41" s="404"/>
      <c r="D41" s="419"/>
      <c r="E41" s="432"/>
    </row>
    <row r="42" customFormat="false" ht="12.75" hidden="false" customHeight="false" outlineLevel="0" collapsed="false">
      <c r="A42" s="8" t="n">
        <v>1</v>
      </c>
      <c r="B42" s="414" t="s">
        <v>329</v>
      </c>
      <c r="C42" s="262" t="s">
        <v>330</v>
      </c>
      <c r="D42" s="262" t="s">
        <v>286</v>
      </c>
      <c r="E42" s="429" t="n">
        <v>2009</v>
      </c>
    </row>
    <row r="43" customFormat="false" ht="12.75" hidden="false" customHeight="false" outlineLevel="0" collapsed="false">
      <c r="A43" s="0" t="n">
        <v>2</v>
      </c>
      <c r="B43" s="414" t="s">
        <v>224</v>
      </c>
      <c r="C43" s="262" t="s">
        <v>331</v>
      </c>
      <c r="D43" s="262" t="s">
        <v>226</v>
      </c>
      <c r="E43" s="429" t="n">
        <v>2009</v>
      </c>
    </row>
    <row r="44" customFormat="false" ht="12.75" hidden="false" customHeight="false" outlineLevel="0" collapsed="false">
      <c r="A44" s="8" t="n">
        <v>3</v>
      </c>
      <c r="B44" s="413" t="s">
        <v>332</v>
      </c>
      <c r="C44" s="262" t="s">
        <v>225</v>
      </c>
      <c r="D44" s="262" t="s">
        <v>218</v>
      </c>
      <c r="E44" s="429" t="n">
        <v>2010</v>
      </c>
    </row>
    <row r="45" customFormat="false" ht="12.75" hidden="false" customHeight="false" outlineLevel="0" collapsed="false">
      <c r="A45" s="0" t="n">
        <v>4</v>
      </c>
      <c r="B45" s="413" t="s">
        <v>338</v>
      </c>
      <c r="C45" s="262" t="s">
        <v>339</v>
      </c>
      <c r="D45" s="262" t="s">
        <v>207</v>
      </c>
      <c r="E45" s="429" t="n">
        <v>2010</v>
      </c>
    </row>
    <row r="46" customFormat="false" ht="12.75" hidden="false" customHeight="false" outlineLevel="0" collapsed="false">
      <c r="A46" s="8" t="n">
        <v>5</v>
      </c>
      <c r="B46" s="414" t="s">
        <v>345</v>
      </c>
      <c r="C46" s="262" t="s">
        <v>346</v>
      </c>
      <c r="D46" s="262" t="s">
        <v>347</v>
      </c>
      <c r="E46" s="429" t="n">
        <v>2009</v>
      </c>
    </row>
    <row r="47" customFormat="false" ht="12.75" hidden="false" customHeight="false" outlineLevel="0" collapsed="false">
      <c r="A47" s="0" t="n">
        <v>6</v>
      </c>
      <c r="B47" s="413" t="s">
        <v>352</v>
      </c>
      <c r="C47" s="262" t="s">
        <v>353</v>
      </c>
      <c r="D47" s="262" t="s">
        <v>197</v>
      </c>
      <c r="E47" s="429" t="n">
        <v>2010</v>
      </c>
    </row>
    <row r="48" customFormat="false" ht="12.75" hidden="false" customHeight="false" outlineLevel="0" collapsed="false">
      <c r="A48" s="8" t="n">
        <v>7</v>
      </c>
      <c r="B48" s="413" t="s">
        <v>354</v>
      </c>
      <c r="C48" s="262" t="s">
        <v>355</v>
      </c>
      <c r="D48" s="262" t="s">
        <v>236</v>
      </c>
      <c r="E48" s="429" t="n">
        <v>2010</v>
      </c>
    </row>
    <row r="49" customFormat="false" ht="12.75" hidden="false" customHeight="false" outlineLevel="0" collapsed="false">
      <c r="A49" s="0" t="n">
        <v>8</v>
      </c>
      <c r="B49" s="414" t="s">
        <v>357</v>
      </c>
      <c r="C49" s="262" t="s">
        <v>358</v>
      </c>
      <c r="D49" s="262" t="s">
        <v>201</v>
      </c>
      <c r="E49" s="429" t="n">
        <v>2009</v>
      </c>
    </row>
    <row r="50" s="8" customFormat="true" ht="12.75" hidden="false" customHeight="false" outlineLevel="0" collapsed="false">
      <c r="A50" s="8" t="n">
        <v>9</v>
      </c>
      <c r="B50" s="413" t="s">
        <v>361</v>
      </c>
      <c r="C50" s="262" t="s">
        <v>362</v>
      </c>
      <c r="D50" s="262" t="s">
        <v>197</v>
      </c>
      <c r="E50" s="429" t="n">
        <v>2010</v>
      </c>
    </row>
    <row r="51" customFormat="false" ht="12.75" hidden="false" customHeight="false" outlineLevel="0" collapsed="false">
      <c r="A51" s="0" t="n">
        <v>10</v>
      </c>
      <c r="B51" s="413" t="s">
        <v>363</v>
      </c>
      <c r="C51" s="262" t="s">
        <v>364</v>
      </c>
      <c r="D51" s="262" t="s">
        <v>269</v>
      </c>
      <c r="E51" s="429" t="n">
        <v>2010</v>
      </c>
    </row>
    <row r="52" customFormat="false" ht="12.75" hidden="false" customHeight="false" outlineLevel="0" collapsed="false">
      <c r="A52" s="8" t="n">
        <v>11</v>
      </c>
      <c r="B52" s="413" t="s">
        <v>368</v>
      </c>
      <c r="C52" s="262" t="s">
        <v>369</v>
      </c>
      <c r="D52" s="262" t="s">
        <v>197</v>
      </c>
      <c r="E52" s="429" t="n">
        <v>2010</v>
      </c>
    </row>
    <row r="53" customFormat="false" ht="12.75" hidden="false" customHeight="false" outlineLevel="0" collapsed="false">
      <c r="A53" s="0" t="n">
        <v>12</v>
      </c>
      <c r="B53" s="414" t="s">
        <v>370</v>
      </c>
      <c r="C53" s="262" t="s">
        <v>371</v>
      </c>
      <c r="D53" s="262" t="s">
        <v>342</v>
      </c>
      <c r="E53" s="429" t="n">
        <v>2009</v>
      </c>
    </row>
    <row r="54" customFormat="false" ht="12.75" hidden="false" customHeight="false" outlineLevel="0" collapsed="false">
      <c r="A54" s="8" t="n">
        <v>13</v>
      </c>
      <c r="B54" s="414" t="s">
        <v>372</v>
      </c>
      <c r="C54" s="262" t="s">
        <v>373</v>
      </c>
      <c r="D54" s="262" t="s">
        <v>236</v>
      </c>
      <c r="E54" s="429" t="n">
        <v>2009</v>
      </c>
    </row>
    <row r="55" customFormat="false" ht="12.75" hidden="false" customHeight="false" outlineLevel="0" collapsed="false">
      <c r="A55" s="0" t="n">
        <v>14</v>
      </c>
      <c r="B55" s="413" t="s">
        <v>374</v>
      </c>
      <c r="C55" s="262" t="s">
        <v>349</v>
      </c>
      <c r="D55" s="262" t="s">
        <v>218</v>
      </c>
      <c r="E55" s="429" t="n">
        <v>2010</v>
      </c>
    </row>
    <row r="56" customFormat="false" ht="12.75" hidden="false" customHeight="false" outlineLevel="0" collapsed="false">
      <c r="A56" s="8" t="n">
        <v>15</v>
      </c>
      <c r="B56" s="414" t="s">
        <v>376</v>
      </c>
      <c r="C56" s="262" t="s">
        <v>377</v>
      </c>
      <c r="D56" s="262" t="s">
        <v>251</v>
      </c>
      <c r="E56" s="429" t="n">
        <v>2009</v>
      </c>
    </row>
    <row r="57" customFormat="false" ht="12.75" hidden="false" customHeight="false" outlineLevel="0" collapsed="false">
      <c r="A57" s="0" t="n">
        <v>16</v>
      </c>
      <c r="B57" s="413" t="s">
        <v>380</v>
      </c>
      <c r="C57" s="262" t="s">
        <v>381</v>
      </c>
      <c r="D57" s="262" t="s">
        <v>213</v>
      </c>
      <c r="E57" s="429" t="n">
        <v>2010</v>
      </c>
    </row>
    <row r="58" customFormat="false" ht="12.75" hidden="false" customHeight="false" outlineLevel="0" collapsed="false">
      <c r="A58" s="8" t="n">
        <v>17</v>
      </c>
      <c r="B58" s="414" t="s">
        <v>383</v>
      </c>
      <c r="C58" s="262" t="s">
        <v>384</v>
      </c>
      <c r="D58" s="262" t="s">
        <v>277</v>
      </c>
      <c r="E58" s="429" t="n">
        <v>2009</v>
      </c>
    </row>
    <row r="59" customFormat="false" ht="12.75" hidden="false" customHeight="false" outlineLevel="0" collapsed="false">
      <c r="A59" s="0" t="n">
        <v>18</v>
      </c>
      <c r="B59" s="414" t="s">
        <v>387</v>
      </c>
      <c r="C59" s="262" t="s">
        <v>388</v>
      </c>
      <c r="D59" s="262" t="s">
        <v>231</v>
      </c>
      <c r="E59" s="429" t="n">
        <v>2009</v>
      </c>
    </row>
    <row r="60" customFormat="false" ht="12.75" hidden="false" customHeight="false" outlineLevel="0" collapsed="false">
      <c r="A60" s="8" t="n">
        <v>19</v>
      </c>
      <c r="B60" s="413" t="s">
        <v>390</v>
      </c>
      <c r="C60" s="262" t="s">
        <v>391</v>
      </c>
      <c r="D60" s="262" t="s">
        <v>241</v>
      </c>
      <c r="E60" s="429" t="n">
        <v>2010</v>
      </c>
    </row>
    <row r="61" customFormat="false" ht="12.75" hidden="false" customHeight="false" outlineLevel="0" collapsed="false">
      <c r="A61" s="0" t="n">
        <v>20</v>
      </c>
      <c r="B61" s="414" t="s">
        <v>392</v>
      </c>
      <c r="C61" s="262" t="s">
        <v>393</v>
      </c>
      <c r="D61" s="262" t="s">
        <v>213</v>
      </c>
      <c r="E61" s="429" t="n">
        <v>2009</v>
      </c>
    </row>
    <row r="62" customFormat="false" ht="12.75" hidden="false" customHeight="false" outlineLevel="0" collapsed="false">
      <c r="A62" s="8" t="n">
        <v>21</v>
      </c>
      <c r="B62" s="414" t="s">
        <v>394</v>
      </c>
      <c r="C62" s="262" t="s">
        <v>262</v>
      </c>
      <c r="D62" s="262" t="s">
        <v>194</v>
      </c>
      <c r="E62" s="429" t="n">
        <v>2009</v>
      </c>
    </row>
    <row r="63" customFormat="false" ht="12.75" hidden="false" customHeight="false" outlineLevel="0" collapsed="false">
      <c r="A63" s="0" t="n">
        <v>22</v>
      </c>
      <c r="B63" s="413" t="s">
        <v>395</v>
      </c>
      <c r="C63" s="262" t="s">
        <v>225</v>
      </c>
      <c r="D63" s="262" t="s">
        <v>201</v>
      </c>
      <c r="E63" s="429" t="n">
        <v>2010</v>
      </c>
    </row>
    <row r="64" customFormat="false" ht="12.75" hidden="false" customHeight="false" outlineLevel="0" collapsed="false">
      <c r="A64" s="8" t="n">
        <v>23</v>
      </c>
      <c r="B64" s="413" t="s">
        <v>396</v>
      </c>
      <c r="C64" s="262" t="s">
        <v>397</v>
      </c>
      <c r="D64" s="262" t="s">
        <v>236</v>
      </c>
      <c r="E64" s="429" t="n">
        <v>2010</v>
      </c>
    </row>
    <row r="65" customFormat="false" ht="12.75" hidden="false" customHeight="false" outlineLevel="0" collapsed="false">
      <c r="A65" s="0" t="n">
        <v>24</v>
      </c>
      <c r="B65" s="414" t="s">
        <v>299</v>
      </c>
      <c r="C65" s="262" t="s">
        <v>221</v>
      </c>
      <c r="D65" s="262" t="s">
        <v>283</v>
      </c>
      <c r="E65" s="429" t="n">
        <v>2009</v>
      </c>
    </row>
    <row r="66" customFormat="false" ht="12.75" hidden="false" customHeight="false" outlineLevel="0" collapsed="false">
      <c r="A66" s="8" t="n">
        <v>25</v>
      </c>
      <c r="B66" s="414" t="s">
        <v>398</v>
      </c>
      <c r="C66" s="262" t="s">
        <v>399</v>
      </c>
      <c r="D66" s="262" t="s">
        <v>194</v>
      </c>
      <c r="E66" s="429" t="n">
        <v>2009</v>
      </c>
    </row>
    <row r="67" customFormat="false" ht="12.75" hidden="false" customHeight="false" outlineLevel="0" collapsed="false">
      <c r="A67" s="0" t="n">
        <v>26</v>
      </c>
      <c r="B67" s="413" t="s">
        <v>402</v>
      </c>
      <c r="C67" s="262" t="s">
        <v>270</v>
      </c>
      <c r="D67" s="262" t="s">
        <v>204</v>
      </c>
      <c r="E67" s="429" t="n">
        <v>2010</v>
      </c>
    </row>
    <row r="68" customFormat="false" ht="12.75" hidden="false" customHeight="false" outlineLevel="0" collapsed="false">
      <c r="A68" s="8" t="n">
        <v>27</v>
      </c>
      <c r="B68" s="413" t="s">
        <v>403</v>
      </c>
      <c r="C68" s="262" t="s">
        <v>404</v>
      </c>
      <c r="D68" s="262" t="s">
        <v>342</v>
      </c>
      <c r="E68" s="429" t="n">
        <v>2010</v>
      </c>
    </row>
    <row r="69" customFormat="false" ht="12.75" hidden="false" customHeight="false" outlineLevel="0" collapsed="false">
      <c r="A69" s="0" t="n">
        <v>28</v>
      </c>
      <c r="B69" s="414" t="s">
        <v>407</v>
      </c>
      <c r="C69" s="262" t="s">
        <v>408</v>
      </c>
      <c r="D69" s="262" t="s">
        <v>197</v>
      </c>
      <c r="E69" s="429" t="n">
        <v>2009</v>
      </c>
    </row>
    <row r="70" customFormat="false" ht="12.75" hidden="false" customHeight="false" outlineLevel="0" collapsed="false">
      <c r="A70" s="8" t="n">
        <v>29</v>
      </c>
      <c r="B70" s="414" t="s">
        <v>413</v>
      </c>
      <c r="C70" s="262" t="s">
        <v>414</v>
      </c>
      <c r="D70" s="262" t="s">
        <v>277</v>
      </c>
      <c r="E70" s="429" t="n">
        <v>2009</v>
      </c>
    </row>
    <row r="71" customFormat="false" ht="13.5" hidden="false" customHeight="false" outlineLevel="0" collapsed="false">
      <c r="A71" s="0" t="n">
        <v>30</v>
      </c>
      <c r="B71" s="420" t="s">
        <v>216</v>
      </c>
      <c r="C71" s="399" t="s">
        <v>415</v>
      </c>
      <c r="D71" s="399" t="s">
        <v>218</v>
      </c>
      <c r="E71" s="431" t="n">
        <v>2009</v>
      </c>
    </row>
    <row r="72" customFormat="false" ht="13.5" hidden="false" customHeight="false" outlineLevel="0" collapsed="false">
      <c r="A72" s="8"/>
      <c r="B72" s="8"/>
      <c r="C72" s="8"/>
      <c r="D72" s="8"/>
      <c r="E72" s="8"/>
    </row>
    <row r="73" customFormat="false" ht="12.75" hidden="false" customHeight="false" outlineLevel="0" collapsed="false">
      <c r="B73" s="410" t="s">
        <v>168</v>
      </c>
      <c r="C73" s="387" t="s">
        <v>169</v>
      </c>
      <c r="D73" s="388" t="s">
        <v>170</v>
      </c>
      <c r="E73" s="427" t="s">
        <v>171</v>
      </c>
    </row>
    <row r="74" customFormat="false" ht="12.75" hidden="false" customHeight="false" outlineLevel="0" collapsed="false">
      <c r="B74" s="411" t="s">
        <v>417</v>
      </c>
      <c r="C74" s="393"/>
      <c r="D74" s="412"/>
      <c r="E74" s="428"/>
    </row>
    <row r="75" customFormat="false" ht="12.75" hidden="false" customHeight="false" outlineLevel="0" collapsed="false">
      <c r="A75" s="8" t="n">
        <v>1</v>
      </c>
      <c r="B75" s="414" t="s">
        <v>418</v>
      </c>
      <c r="C75" s="262" t="s">
        <v>419</v>
      </c>
      <c r="D75" s="262" t="s">
        <v>342</v>
      </c>
      <c r="E75" s="429" t="n">
        <v>2007</v>
      </c>
    </row>
    <row r="76" customFormat="false" ht="12.75" hidden="false" customHeight="false" outlineLevel="0" collapsed="false">
      <c r="A76" s="8" t="n">
        <v>2</v>
      </c>
      <c r="B76" s="413" t="s">
        <v>420</v>
      </c>
      <c r="C76" s="262" t="s">
        <v>421</v>
      </c>
      <c r="D76" s="262" t="s">
        <v>197</v>
      </c>
      <c r="E76" s="429" t="n">
        <v>2008</v>
      </c>
    </row>
    <row r="77" customFormat="false" ht="12.75" hidden="false" customHeight="false" outlineLevel="0" collapsed="false">
      <c r="A77" s="8" t="n">
        <v>3</v>
      </c>
      <c r="B77" s="413" t="s">
        <v>422</v>
      </c>
      <c r="C77" s="262" t="s">
        <v>423</v>
      </c>
      <c r="D77" s="262" t="s">
        <v>269</v>
      </c>
      <c r="E77" s="429" t="n">
        <v>2008</v>
      </c>
    </row>
    <row r="78" customFormat="false" ht="12.75" hidden="false" customHeight="false" outlineLevel="0" collapsed="false">
      <c r="A78" s="8" t="n">
        <v>4</v>
      </c>
      <c r="B78" s="413" t="s">
        <v>312</v>
      </c>
      <c r="C78" s="262" t="s">
        <v>424</v>
      </c>
      <c r="D78" s="262" t="s">
        <v>226</v>
      </c>
      <c r="E78" s="429" t="n">
        <v>2008</v>
      </c>
    </row>
    <row r="79" customFormat="false" ht="12.75" hidden="false" customHeight="false" outlineLevel="0" collapsed="false">
      <c r="A79" s="8" t="n">
        <v>5</v>
      </c>
      <c r="B79" s="413" t="s">
        <v>428</v>
      </c>
      <c r="C79" s="262" t="s">
        <v>429</v>
      </c>
      <c r="D79" s="262" t="s">
        <v>218</v>
      </c>
      <c r="E79" s="429" t="n">
        <v>2008</v>
      </c>
    </row>
    <row r="80" customFormat="false" ht="12.75" hidden="false" customHeight="false" outlineLevel="0" collapsed="false">
      <c r="A80" s="8" t="n">
        <v>6</v>
      </c>
      <c r="B80" s="413" t="s">
        <v>430</v>
      </c>
      <c r="C80" s="262" t="s">
        <v>431</v>
      </c>
      <c r="D80" s="262" t="s">
        <v>218</v>
      </c>
      <c r="E80" s="429" t="n">
        <v>2008</v>
      </c>
    </row>
    <row r="81" customFormat="false" ht="12.75" hidden="false" customHeight="false" outlineLevel="0" collapsed="false">
      <c r="A81" s="8" t="n">
        <v>7</v>
      </c>
      <c r="B81" s="414" t="s">
        <v>314</v>
      </c>
      <c r="C81" s="262" t="s">
        <v>427</v>
      </c>
      <c r="D81" s="262" t="s">
        <v>197</v>
      </c>
      <c r="E81" s="429" t="n">
        <v>2007</v>
      </c>
    </row>
    <row r="82" customFormat="false" ht="12.75" hidden="false" customHeight="false" outlineLevel="0" collapsed="false">
      <c r="A82" s="8" t="n">
        <v>8</v>
      </c>
      <c r="B82" s="414" t="s">
        <v>316</v>
      </c>
      <c r="C82" s="262" t="s">
        <v>432</v>
      </c>
      <c r="D82" s="262" t="s">
        <v>218</v>
      </c>
      <c r="E82" s="429" t="n">
        <v>2007</v>
      </c>
    </row>
    <row r="83" customFormat="false" ht="13.5" hidden="false" customHeight="false" outlineLevel="0" collapsed="false">
      <c r="A83" s="8" t="n">
        <v>9</v>
      </c>
      <c r="B83" s="415" t="s">
        <v>433</v>
      </c>
      <c r="C83" s="399" t="s">
        <v>434</v>
      </c>
      <c r="D83" s="399" t="s">
        <v>241</v>
      </c>
      <c r="E83" s="431" t="n">
        <v>2008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8"/>
      <c r="B85" s="410" t="s">
        <v>168</v>
      </c>
      <c r="C85" s="387" t="s">
        <v>169</v>
      </c>
      <c r="D85" s="388" t="s">
        <v>170</v>
      </c>
      <c r="E85" s="427" t="s">
        <v>171</v>
      </c>
    </row>
    <row r="86" customFormat="false" ht="12.75" hidden="false" customHeight="false" outlineLevel="0" collapsed="false">
      <c r="A86" s="8"/>
      <c r="B86" s="418" t="s">
        <v>435</v>
      </c>
      <c r="C86" s="404"/>
      <c r="D86" s="419"/>
      <c r="E86" s="432"/>
    </row>
    <row r="87" customFormat="false" ht="12.75" hidden="false" customHeight="false" outlineLevel="0" collapsed="false">
      <c r="A87" s="0" t="n">
        <v>1</v>
      </c>
      <c r="B87" s="413" t="s">
        <v>436</v>
      </c>
      <c r="C87" s="262" t="s">
        <v>437</v>
      </c>
      <c r="D87" s="262" t="s">
        <v>231</v>
      </c>
      <c r="E87" s="429" t="n">
        <v>2008</v>
      </c>
      <c r="F87" s="8"/>
    </row>
    <row r="88" customFormat="false" ht="12.75" hidden="false" customHeight="false" outlineLevel="0" collapsed="false">
      <c r="A88" s="0" t="n">
        <v>2</v>
      </c>
      <c r="B88" s="413" t="s">
        <v>438</v>
      </c>
      <c r="C88" s="262" t="s">
        <v>296</v>
      </c>
      <c r="D88" s="262" t="s">
        <v>213</v>
      </c>
      <c r="E88" s="429" t="n">
        <v>2008</v>
      </c>
      <c r="F88" s="8"/>
    </row>
    <row r="89" customFormat="false" ht="12.75" hidden="false" customHeight="false" outlineLevel="0" collapsed="false">
      <c r="A89" s="0" t="n">
        <v>3</v>
      </c>
      <c r="B89" s="413" t="s">
        <v>439</v>
      </c>
      <c r="C89" s="262" t="s">
        <v>440</v>
      </c>
      <c r="D89" s="262" t="s">
        <v>280</v>
      </c>
      <c r="E89" s="429" t="n">
        <v>2008</v>
      </c>
    </row>
    <row r="90" customFormat="false" ht="12.75" hidden="false" customHeight="false" outlineLevel="0" collapsed="false">
      <c r="A90" s="0" t="n">
        <v>4</v>
      </c>
      <c r="B90" s="413" t="s">
        <v>308</v>
      </c>
      <c r="C90" s="262" t="s">
        <v>441</v>
      </c>
      <c r="D90" s="262" t="s">
        <v>241</v>
      </c>
      <c r="E90" s="429" t="n">
        <v>2008</v>
      </c>
    </row>
    <row r="91" customFormat="false" ht="12.75" hidden="false" customHeight="false" outlineLevel="0" collapsed="false">
      <c r="A91" s="0" t="n">
        <v>5</v>
      </c>
      <c r="B91" s="414" t="s">
        <v>232</v>
      </c>
      <c r="C91" s="262" t="s">
        <v>442</v>
      </c>
      <c r="D91" s="262" t="s">
        <v>286</v>
      </c>
      <c r="E91" s="429" t="n">
        <v>2007</v>
      </c>
    </row>
    <row r="92" customFormat="false" ht="12.75" hidden="false" customHeight="false" outlineLevel="0" collapsed="false">
      <c r="A92" s="0" t="n">
        <v>6</v>
      </c>
      <c r="B92" s="413" t="s">
        <v>443</v>
      </c>
      <c r="C92" s="262" t="s">
        <v>248</v>
      </c>
      <c r="D92" s="262" t="s">
        <v>194</v>
      </c>
      <c r="E92" s="429" t="n">
        <v>2008</v>
      </c>
    </row>
    <row r="93" customFormat="false" ht="12.75" hidden="false" customHeight="false" outlineLevel="0" collapsed="false">
      <c r="A93" s="0" t="n">
        <v>7</v>
      </c>
      <c r="B93" s="413" t="s">
        <v>446</v>
      </c>
      <c r="C93" s="262" t="s">
        <v>447</v>
      </c>
      <c r="D93" s="262" t="s">
        <v>286</v>
      </c>
      <c r="E93" s="429" t="n">
        <v>2008</v>
      </c>
    </row>
    <row r="94" customFormat="false" ht="12.75" hidden="false" customHeight="false" outlineLevel="0" collapsed="false">
      <c r="A94" s="0" t="n">
        <v>8</v>
      </c>
      <c r="B94" s="414" t="s">
        <v>451</v>
      </c>
      <c r="C94" s="262" t="s">
        <v>452</v>
      </c>
      <c r="D94" s="262" t="s">
        <v>226</v>
      </c>
      <c r="E94" s="429" t="n">
        <v>2007</v>
      </c>
    </row>
    <row r="95" customFormat="false" ht="12.75" hidden="false" customHeight="false" outlineLevel="0" collapsed="false">
      <c r="A95" s="0" t="n">
        <v>9</v>
      </c>
      <c r="B95" s="413" t="s">
        <v>453</v>
      </c>
      <c r="C95" s="262" t="s">
        <v>454</v>
      </c>
      <c r="D95" s="262" t="s">
        <v>306</v>
      </c>
      <c r="E95" s="429" t="n">
        <v>2008</v>
      </c>
    </row>
    <row r="96" customFormat="false" ht="12.75" hidden="false" customHeight="false" outlineLevel="0" collapsed="false">
      <c r="A96" s="0" t="n">
        <v>10</v>
      </c>
      <c r="B96" s="414" t="s">
        <v>455</v>
      </c>
      <c r="C96" s="262" t="s">
        <v>456</v>
      </c>
      <c r="D96" s="262" t="s">
        <v>241</v>
      </c>
      <c r="E96" s="429" t="n">
        <v>2007</v>
      </c>
    </row>
    <row r="97" customFormat="false" ht="12.75" hidden="false" customHeight="false" outlineLevel="0" collapsed="false">
      <c r="A97" s="0" t="n">
        <v>11</v>
      </c>
      <c r="B97" s="413" t="s">
        <v>457</v>
      </c>
      <c r="C97" s="262" t="s">
        <v>458</v>
      </c>
      <c r="D97" s="262" t="s">
        <v>241</v>
      </c>
      <c r="E97" s="429" t="n">
        <v>2008</v>
      </c>
    </row>
    <row r="98" customFormat="false" ht="12.75" hidden="false" customHeight="false" outlineLevel="0" collapsed="false">
      <c r="A98" s="0" t="n">
        <v>12</v>
      </c>
      <c r="B98" s="413" t="s">
        <v>461</v>
      </c>
      <c r="C98" s="262" t="s">
        <v>450</v>
      </c>
      <c r="D98" s="262" t="s">
        <v>251</v>
      </c>
      <c r="E98" s="429" t="n">
        <v>2008</v>
      </c>
    </row>
    <row r="99" customFormat="false" ht="12.75" hidden="false" customHeight="false" outlineLevel="0" collapsed="false">
      <c r="A99" s="0" t="n">
        <v>13</v>
      </c>
      <c r="B99" s="413" t="s">
        <v>462</v>
      </c>
      <c r="C99" s="262" t="s">
        <v>223</v>
      </c>
      <c r="D99" s="262" t="s">
        <v>269</v>
      </c>
      <c r="E99" s="429" t="n">
        <v>2008</v>
      </c>
    </row>
    <row r="100" customFormat="false" ht="12.75" hidden="false" customHeight="false" outlineLevel="0" collapsed="false">
      <c r="A100" s="0" t="n">
        <v>14</v>
      </c>
      <c r="B100" s="413" t="s">
        <v>463</v>
      </c>
      <c r="C100" s="262" t="s">
        <v>464</v>
      </c>
      <c r="D100" s="262" t="s">
        <v>226</v>
      </c>
      <c r="E100" s="429" t="n">
        <v>2008</v>
      </c>
      <c r="F100" s="8"/>
    </row>
    <row r="101" customFormat="false" ht="12.75" hidden="false" customHeight="false" outlineLevel="0" collapsed="false">
      <c r="A101" s="0" t="n">
        <v>15</v>
      </c>
      <c r="B101" s="413" t="s">
        <v>465</v>
      </c>
      <c r="C101" s="262" t="s">
        <v>262</v>
      </c>
      <c r="D101" s="262" t="s">
        <v>210</v>
      </c>
      <c r="E101" s="429" t="n">
        <v>2008</v>
      </c>
    </row>
    <row r="102" customFormat="false" ht="12.75" hidden="false" customHeight="false" outlineLevel="0" collapsed="false">
      <c r="A102" s="0" t="n">
        <v>16</v>
      </c>
      <c r="B102" s="414" t="s">
        <v>466</v>
      </c>
      <c r="C102" s="262" t="s">
        <v>467</v>
      </c>
      <c r="D102" s="262" t="s">
        <v>213</v>
      </c>
      <c r="E102" s="429" t="n">
        <v>2007</v>
      </c>
    </row>
    <row r="103" customFormat="false" ht="12.75" hidden="false" customHeight="false" outlineLevel="0" collapsed="false">
      <c r="A103" s="0" t="n">
        <v>17</v>
      </c>
      <c r="B103" s="413" t="s">
        <v>267</v>
      </c>
      <c r="C103" s="262" t="s">
        <v>414</v>
      </c>
      <c r="D103" s="262" t="s">
        <v>269</v>
      </c>
      <c r="E103" s="429" t="n">
        <v>2008</v>
      </c>
    </row>
    <row r="104" customFormat="false" ht="12.75" hidden="false" customHeight="false" outlineLevel="0" collapsed="false">
      <c r="A104" s="0" t="n">
        <v>18</v>
      </c>
      <c r="B104" s="413" t="s">
        <v>372</v>
      </c>
      <c r="C104" s="262" t="s">
        <v>468</v>
      </c>
      <c r="D104" s="262" t="s">
        <v>236</v>
      </c>
      <c r="E104" s="429" t="n">
        <v>2008</v>
      </c>
    </row>
    <row r="105" customFormat="false" ht="12.75" hidden="false" customHeight="false" outlineLevel="0" collapsed="false">
      <c r="A105" s="0" t="n">
        <v>19</v>
      </c>
      <c r="B105" s="414" t="s">
        <v>469</v>
      </c>
      <c r="C105" s="262" t="s">
        <v>397</v>
      </c>
      <c r="D105" s="262" t="s">
        <v>201</v>
      </c>
      <c r="E105" s="429" t="n">
        <v>2007</v>
      </c>
    </row>
    <row r="106" customFormat="false" ht="12.75" hidden="false" customHeight="false" outlineLevel="0" collapsed="false">
      <c r="A106" s="0" t="n">
        <v>20</v>
      </c>
      <c r="B106" s="414" t="s">
        <v>470</v>
      </c>
      <c r="C106" s="262" t="s">
        <v>471</v>
      </c>
      <c r="D106" s="262" t="s">
        <v>472</v>
      </c>
      <c r="E106" s="429" t="n">
        <v>2007</v>
      </c>
    </row>
    <row r="107" customFormat="false" ht="12.75" hidden="false" customHeight="false" outlineLevel="0" collapsed="false">
      <c r="A107" s="0" t="n">
        <v>21</v>
      </c>
      <c r="B107" s="414" t="s">
        <v>479</v>
      </c>
      <c r="C107" s="262" t="s">
        <v>253</v>
      </c>
      <c r="D107" s="262" t="s">
        <v>218</v>
      </c>
      <c r="E107" s="429" t="n">
        <v>2007</v>
      </c>
    </row>
    <row r="108" customFormat="false" ht="12.75" hidden="false" customHeight="false" outlineLevel="0" collapsed="false">
      <c r="A108" s="0" t="n">
        <v>22</v>
      </c>
      <c r="B108" s="413" t="s">
        <v>480</v>
      </c>
      <c r="C108" s="262" t="s">
        <v>369</v>
      </c>
      <c r="D108" s="262" t="s">
        <v>342</v>
      </c>
      <c r="E108" s="429" t="n">
        <v>2008</v>
      </c>
    </row>
    <row r="109" customFormat="false" ht="12.75" hidden="false" customHeight="false" outlineLevel="0" collapsed="false">
      <c r="A109" s="0" t="n">
        <v>23</v>
      </c>
      <c r="B109" s="413" t="s">
        <v>481</v>
      </c>
      <c r="C109" s="262" t="s">
        <v>339</v>
      </c>
      <c r="D109" s="262" t="s">
        <v>207</v>
      </c>
      <c r="E109" s="429" t="n">
        <v>2008</v>
      </c>
    </row>
    <row r="110" customFormat="false" ht="12.75" hidden="false" customHeight="false" outlineLevel="0" collapsed="false">
      <c r="A110" s="0" t="n">
        <v>24</v>
      </c>
      <c r="B110" s="414" t="s">
        <v>380</v>
      </c>
      <c r="C110" s="262" t="s">
        <v>225</v>
      </c>
      <c r="D110" s="262" t="s">
        <v>213</v>
      </c>
      <c r="E110" s="429" t="n">
        <v>2007</v>
      </c>
    </row>
    <row r="111" customFormat="false" ht="12.75" hidden="false" customHeight="false" outlineLevel="0" collapsed="false">
      <c r="A111" s="0" t="n">
        <v>25</v>
      </c>
      <c r="B111" s="414" t="s">
        <v>383</v>
      </c>
      <c r="C111" s="262" t="s">
        <v>482</v>
      </c>
      <c r="D111" s="262" t="s">
        <v>277</v>
      </c>
      <c r="E111" s="429" t="n">
        <v>2007</v>
      </c>
    </row>
    <row r="112" customFormat="false" ht="12.75" hidden="false" customHeight="false" outlineLevel="0" collapsed="false">
      <c r="A112" s="0" t="n">
        <v>26</v>
      </c>
      <c r="B112" s="413" t="s">
        <v>483</v>
      </c>
      <c r="C112" s="262" t="s">
        <v>369</v>
      </c>
      <c r="D112" s="262" t="s">
        <v>210</v>
      </c>
      <c r="E112" s="429" t="n">
        <v>2008</v>
      </c>
    </row>
    <row r="113" customFormat="false" ht="12.75" hidden="false" customHeight="false" outlineLevel="0" collapsed="false">
      <c r="A113" s="0" t="n">
        <v>27</v>
      </c>
      <c r="B113" s="413" t="s">
        <v>484</v>
      </c>
      <c r="C113" s="262" t="s">
        <v>262</v>
      </c>
      <c r="D113" s="262" t="s">
        <v>231</v>
      </c>
      <c r="E113" s="429" t="n">
        <v>2008</v>
      </c>
    </row>
    <row r="114" customFormat="false" ht="12.75" hidden="false" customHeight="false" outlineLevel="0" collapsed="false">
      <c r="A114" s="0" t="n">
        <v>28</v>
      </c>
      <c r="B114" s="414" t="s">
        <v>487</v>
      </c>
      <c r="C114" s="262" t="s">
        <v>296</v>
      </c>
      <c r="D114" s="262" t="s">
        <v>204</v>
      </c>
      <c r="E114" s="429" t="n">
        <v>2007</v>
      </c>
    </row>
    <row r="115" customFormat="false" ht="12.75" hidden="false" customHeight="false" outlineLevel="0" collapsed="false">
      <c r="A115" s="0" t="n">
        <v>29</v>
      </c>
      <c r="B115" s="413" t="s">
        <v>488</v>
      </c>
      <c r="C115" s="262" t="s">
        <v>279</v>
      </c>
      <c r="D115" s="262" t="s">
        <v>218</v>
      </c>
      <c r="E115" s="429" t="n">
        <v>2008</v>
      </c>
    </row>
    <row r="116" customFormat="false" ht="12.75" hidden="false" customHeight="false" outlineLevel="0" collapsed="false">
      <c r="A116" s="0" t="n">
        <v>30</v>
      </c>
      <c r="B116" s="413" t="s">
        <v>489</v>
      </c>
      <c r="C116" s="262" t="s">
        <v>235</v>
      </c>
      <c r="D116" s="262" t="s">
        <v>231</v>
      </c>
      <c r="E116" s="429" t="n">
        <v>2008</v>
      </c>
    </row>
    <row r="117" customFormat="false" ht="12.75" hidden="false" customHeight="false" outlineLevel="0" collapsed="false">
      <c r="A117" s="0" t="n">
        <v>31</v>
      </c>
      <c r="B117" s="413" t="s">
        <v>291</v>
      </c>
      <c r="C117" s="262" t="s">
        <v>490</v>
      </c>
      <c r="D117" s="262" t="s">
        <v>218</v>
      </c>
      <c r="E117" s="429" t="n">
        <v>2008</v>
      </c>
    </row>
    <row r="118" customFormat="false" ht="12.75" hidden="false" customHeight="false" outlineLevel="0" collapsed="false">
      <c r="A118" s="0" t="n">
        <v>32</v>
      </c>
      <c r="B118" s="414" t="s">
        <v>491</v>
      </c>
      <c r="C118" s="262" t="s">
        <v>449</v>
      </c>
      <c r="D118" s="262" t="s">
        <v>286</v>
      </c>
      <c r="E118" s="429" t="n">
        <v>2007</v>
      </c>
    </row>
    <row r="119" customFormat="false" ht="12.75" hidden="false" customHeight="false" outlineLevel="0" collapsed="false">
      <c r="A119" s="0" t="n">
        <v>33</v>
      </c>
      <c r="B119" s="413" t="s">
        <v>492</v>
      </c>
      <c r="C119" s="262" t="s">
        <v>221</v>
      </c>
      <c r="D119" s="262" t="s">
        <v>201</v>
      </c>
      <c r="E119" s="429" t="n">
        <v>2008</v>
      </c>
    </row>
    <row r="120" customFormat="false" ht="12.75" hidden="false" customHeight="false" outlineLevel="0" collapsed="false">
      <c r="A120" s="0" t="n">
        <v>34</v>
      </c>
      <c r="B120" s="414" t="s">
        <v>493</v>
      </c>
      <c r="C120" s="262" t="s">
        <v>494</v>
      </c>
      <c r="D120" s="262" t="s">
        <v>260</v>
      </c>
      <c r="E120" s="429" t="n">
        <v>2007</v>
      </c>
    </row>
    <row r="121" customFormat="false" ht="12.75" hidden="false" customHeight="false" outlineLevel="0" collapsed="false">
      <c r="A121" s="0" t="n">
        <v>35</v>
      </c>
      <c r="B121" s="414" t="s">
        <v>496</v>
      </c>
      <c r="C121" s="262" t="s">
        <v>377</v>
      </c>
      <c r="D121" s="262" t="s">
        <v>218</v>
      </c>
      <c r="E121" s="429" t="n">
        <v>2007</v>
      </c>
    </row>
    <row r="122" customFormat="false" ht="12.75" hidden="false" customHeight="false" outlineLevel="0" collapsed="false">
      <c r="A122" s="0" t="n">
        <v>36</v>
      </c>
      <c r="B122" s="414" t="s">
        <v>497</v>
      </c>
      <c r="C122" s="262" t="s">
        <v>498</v>
      </c>
      <c r="D122" s="262" t="s">
        <v>194</v>
      </c>
      <c r="E122" s="429" t="n">
        <v>2007</v>
      </c>
    </row>
    <row r="123" customFormat="false" ht="12.75" hidden="false" customHeight="false" outlineLevel="0" collapsed="false">
      <c r="A123" s="0" t="n">
        <v>37</v>
      </c>
      <c r="B123" s="413" t="s">
        <v>500</v>
      </c>
      <c r="C123" s="262" t="s">
        <v>501</v>
      </c>
      <c r="D123" s="262" t="s">
        <v>286</v>
      </c>
      <c r="E123" s="429" t="n">
        <v>2008</v>
      </c>
    </row>
    <row r="124" customFormat="false" ht="12.75" hidden="false" customHeight="false" outlineLevel="0" collapsed="false">
      <c r="A124" s="0" t="n">
        <v>38</v>
      </c>
      <c r="B124" s="413" t="s">
        <v>502</v>
      </c>
      <c r="C124" s="262" t="s">
        <v>317</v>
      </c>
      <c r="D124" s="262" t="s">
        <v>254</v>
      </c>
      <c r="E124" s="429" t="n">
        <v>2008</v>
      </c>
    </row>
    <row r="125" customFormat="false" ht="12.75" hidden="false" customHeight="false" outlineLevel="0" collapsed="false">
      <c r="A125" s="0" t="n">
        <v>39</v>
      </c>
      <c r="B125" s="414" t="s">
        <v>503</v>
      </c>
      <c r="C125" s="262" t="s">
        <v>504</v>
      </c>
      <c r="D125" s="262" t="s">
        <v>204</v>
      </c>
      <c r="E125" s="429" t="n">
        <v>2007</v>
      </c>
    </row>
    <row r="126" customFormat="false" ht="12.75" hidden="false" customHeight="false" outlineLevel="0" collapsed="false">
      <c r="A126" s="0" t="n">
        <v>40</v>
      </c>
      <c r="B126" s="413" t="s">
        <v>505</v>
      </c>
      <c r="C126" s="262" t="s">
        <v>506</v>
      </c>
      <c r="D126" s="262" t="s">
        <v>226</v>
      </c>
      <c r="E126" s="429" t="n">
        <v>2008</v>
      </c>
    </row>
    <row r="127" customFormat="false" ht="12.75" hidden="false" customHeight="false" outlineLevel="0" collapsed="false">
      <c r="A127" s="0" t="n">
        <v>41</v>
      </c>
      <c r="B127" s="413" t="s">
        <v>507</v>
      </c>
      <c r="C127" s="262" t="s">
        <v>508</v>
      </c>
      <c r="D127" s="262" t="s">
        <v>210</v>
      </c>
      <c r="E127" s="429" t="n">
        <v>2008</v>
      </c>
    </row>
    <row r="128" customFormat="false" ht="12.75" hidden="false" customHeight="false" outlineLevel="0" collapsed="false">
      <c r="A128" s="0" t="n">
        <v>42</v>
      </c>
      <c r="B128" s="413" t="s">
        <v>511</v>
      </c>
      <c r="C128" s="262" t="s">
        <v>512</v>
      </c>
      <c r="D128" s="262" t="s">
        <v>194</v>
      </c>
      <c r="E128" s="429" t="n">
        <v>2008</v>
      </c>
    </row>
    <row r="129" customFormat="false" ht="12.75" hidden="false" customHeight="false" outlineLevel="0" collapsed="false">
      <c r="A129" s="0" t="n">
        <v>43</v>
      </c>
      <c r="B129" s="413" t="s">
        <v>513</v>
      </c>
      <c r="C129" s="262" t="s">
        <v>514</v>
      </c>
      <c r="D129" s="262" t="s">
        <v>218</v>
      </c>
      <c r="E129" s="429" t="n">
        <v>2008</v>
      </c>
    </row>
    <row r="130" customFormat="false" ht="12.75" hidden="false" customHeight="false" outlineLevel="0" collapsed="false">
      <c r="A130" s="0" t="n">
        <v>44</v>
      </c>
      <c r="B130" s="413" t="s">
        <v>515</v>
      </c>
      <c r="C130" s="262" t="s">
        <v>262</v>
      </c>
      <c r="D130" s="262" t="s">
        <v>204</v>
      </c>
      <c r="E130" s="429" t="n">
        <v>2008</v>
      </c>
    </row>
    <row r="131" customFormat="false" ht="12.75" hidden="false" customHeight="false" outlineLevel="0" collapsed="false">
      <c r="A131" s="0" t="n">
        <v>45</v>
      </c>
      <c r="B131" s="413" t="s">
        <v>516</v>
      </c>
      <c r="C131" s="262" t="s">
        <v>494</v>
      </c>
      <c r="D131" s="262" t="s">
        <v>672</v>
      </c>
      <c r="E131" s="429" t="n">
        <v>2008</v>
      </c>
    </row>
    <row r="132" customFormat="false" ht="12.75" hidden="false" customHeight="false" outlineLevel="0" collapsed="false">
      <c r="A132" s="0" t="n">
        <v>46</v>
      </c>
      <c r="B132" s="413" t="s">
        <v>517</v>
      </c>
      <c r="C132" s="262" t="s">
        <v>450</v>
      </c>
      <c r="D132" s="262" t="s">
        <v>269</v>
      </c>
      <c r="E132" s="429" t="n">
        <v>2008</v>
      </c>
    </row>
    <row r="133" customFormat="false" ht="13.5" hidden="false" customHeight="false" outlineLevel="0" collapsed="false">
      <c r="A133" s="0" t="n">
        <v>47</v>
      </c>
      <c r="B133" s="420" t="s">
        <v>518</v>
      </c>
      <c r="C133" s="399" t="s">
        <v>302</v>
      </c>
      <c r="D133" s="399" t="s">
        <v>201</v>
      </c>
      <c r="E133" s="431" t="n">
        <v>2007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8"/>
      <c r="B135" s="410" t="s">
        <v>168</v>
      </c>
      <c r="C135" s="387" t="s">
        <v>169</v>
      </c>
      <c r="D135" s="388" t="s">
        <v>170</v>
      </c>
      <c r="E135" s="427" t="s">
        <v>171</v>
      </c>
    </row>
    <row r="136" customFormat="false" ht="12.75" hidden="false" customHeight="false" outlineLevel="0" collapsed="false">
      <c r="A136" s="8"/>
      <c r="B136" s="411" t="s">
        <v>520</v>
      </c>
      <c r="C136" s="393"/>
      <c r="D136" s="412"/>
      <c r="E136" s="428"/>
    </row>
    <row r="137" customFormat="false" ht="12.75" hidden="false" customHeight="false" outlineLevel="0" collapsed="false">
      <c r="A137" s="0" t="n">
        <v>1</v>
      </c>
      <c r="B137" s="414" t="s">
        <v>521</v>
      </c>
      <c r="C137" s="262" t="s">
        <v>319</v>
      </c>
      <c r="D137" s="262" t="s">
        <v>231</v>
      </c>
      <c r="E137" s="429" t="n">
        <v>2005</v>
      </c>
    </row>
    <row r="138" customFormat="false" ht="12.75" hidden="false" customHeight="false" outlineLevel="0" collapsed="false">
      <c r="A138" s="8" t="n">
        <v>2</v>
      </c>
      <c r="B138" s="414" t="s">
        <v>523</v>
      </c>
      <c r="C138" s="262" t="s">
        <v>524</v>
      </c>
      <c r="D138" s="262" t="s">
        <v>204</v>
      </c>
      <c r="E138" s="435" t="n">
        <v>2005</v>
      </c>
    </row>
    <row r="139" customFormat="false" ht="12.75" hidden="false" customHeight="false" outlineLevel="0" collapsed="false">
      <c r="A139" s="0" t="n">
        <v>3</v>
      </c>
      <c r="B139" s="413" t="s">
        <v>526</v>
      </c>
      <c r="C139" s="262" t="s">
        <v>527</v>
      </c>
      <c r="D139" s="262" t="s">
        <v>201</v>
      </c>
      <c r="E139" s="429" t="n">
        <v>2006</v>
      </c>
    </row>
    <row r="140" customFormat="false" ht="12.75" hidden="false" customHeight="false" outlineLevel="0" collapsed="false">
      <c r="A140" s="8" t="n">
        <v>4</v>
      </c>
      <c r="B140" s="414" t="s">
        <v>528</v>
      </c>
      <c r="C140" s="262" t="s">
        <v>529</v>
      </c>
      <c r="D140" s="262" t="s">
        <v>277</v>
      </c>
      <c r="E140" s="435" t="n">
        <v>2005</v>
      </c>
    </row>
    <row r="141" customFormat="false" ht="12.75" hidden="false" customHeight="false" outlineLevel="0" collapsed="false">
      <c r="A141" s="0" t="n">
        <v>5</v>
      </c>
      <c r="B141" s="414" t="s">
        <v>530</v>
      </c>
      <c r="C141" s="262" t="s">
        <v>531</v>
      </c>
      <c r="D141" s="262" t="s">
        <v>532</v>
      </c>
      <c r="E141" s="429" t="n">
        <v>2005</v>
      </c>
    </row>
    <row r="142" customFormat="false" ht="12.75" hidden="false" customHeight="false" outlineLevel="0" collapsed="false">
      <c r="A142" s="8" t="n">
        <v>6</v>
      </c>
      <c r="B142" s="413" t="s">
        <v>533</v>
      </c>
      <c r="C142" s="262" t="s">
        <v>317</v>
      </c>
      <c r="D142" s="262" t="s">
        <v>207</v>
      </c>
      <c r="E142" s="429" t="n">
        <v>2006</v>
      </c>
    </row>
    <row r="143" customFormat="false" ht="12.75" hidden="false" customHeight="false" outlineLevel="0" collapsed="false">
      <c r="A143" s="0" t="n">
        <v>7</v>
      </c>
      <c r="B143" s="413" t="s">
        <v>534</v>
      </c>
      <c r="C143" s="262" t="s">
        <v>317</v>
      </c>
      <c r="D143" s="262" t="s">
        <v>231</v>
      </c>
      <c r="E143" s="429" t="n">
        <v>2006</v>
      </c>
    </row>
    <row r="144" customFormat="false" ht="12.75" hidden="false" customHeight="false" outlineLevel="0" collapsed="false">
      <c r="A144" s="8" t="n">
        <v>8</v>
      </c>
      <c r="B144" s="413" t="s">
        <v>535</v>
      </c>
      <c r="C144" s="262" t="s">
        <v>434</v>
      </c>
      <c r="D144" s="262" t="s">
        <v>306</v>
      </c>
      <c r="E144" s="429" t="n">
        <v>2006</v>
      </c>
    </row>
    <row r="145" customFormat="false" ht="12.75" hidden="false" customHeight="false" outlineLevel="0" collapsed="false">
      <c r="A145" s="0" t="n">
        <v>9</v>
      </c>
      <c r="B145" s="414" t="s">
        <v>536</v>
      </c>
      <c r="C145" s="262" t="s">
        <v>537</v>
      </c>
      <c r="D145" s="262" t="s">
        <v>218</v>
      </c>
      <c r="E145" s="429" t="n">
        <v>2005</v>
      </c>
    </row>
    <row r="146" customFormat="false" ht="12.75" hidden="false" customHeight="false" outlineLevel="0" collapsed="false">
      <c r="A146" s="8" t="n">
        <v>10</v>
      </c>
      <c r="B146" s="413" t="s">
        <v>538</v>
      </c>
      <c r="C146" s="262" t="s">
        <v>206</v>
      </c>
      <c r="D146" s="262" t="s">
        <v>241</v>
      </c>
      <c r="E146" s="429" t="n">
        <v>2006</v>
      </c>
    </row>
    <row r="147" customFormat="false" ht="12.75" hidden="false" customHeight="false" outlineLevel="0" collapsed="false">
      <c r="A147" s="0" t="n">
        <v>11</v>
      </c>
      <c r="B147" s="413" t="s">
        <v>540</v>
      </c>
      <c r="C147" s="262" t="s">
        <v>541</v>
      </c>
      <c r="D147" s="262" t="s">
        <v>342</v>
      </c>
      <c r="E147" s="429" t="n">
        <v>2006</v>
      </c>
    </row>
    <row r="148" customFormat="false" ht="12.75" hidden="false" customHeight="false" outlineLevel="0" collapsed="false">
      <c r="A148" s="8" t="n">
        <v>12</v>
      </c>
      <c r="B148" s="413" t="s">
        <v>544</v>
      </c>
      <c r="C148" s="262" t="s">
        <v>525</v>
      </c>
      <c r="D148" s="262" t="s">
        <v>210</v>
      </c>
      <c r="E148" s="429" t="n">
        <v>2006</v>
      </c>
    </row>
    <row r="149" customFormat="false" ht="12.75" hidden="false" customHeight="false" outlineLevel="0" collapsed="false">
      <c r="A149" s="0" t="n">
        <v>13</v>
      </c>
      <c r="B149" s="414" t="s">
        <v>545</v>
      </c>
      <c r="C149" s="262" t="s">
        <v>546</v>
      </c>
      <c r="D149" s="262" t="s">
        <v>738</v>
      </c>
      <c r="E149" s="429" t="n">
        <v>2005</v>
      </c>
    </row>
    <row r="150" customFormat="false" ht="13.5" hidden="false" customHeight="false" outlineLevel="0" collapsed="false">
      <c r="A150" s="8" t="n">
        <v>14</v>
      </c>
      <c r="B150" s="420" t="s">
        <v>545</v>
      </c>
      <c r="C150" s="399" t="s">
        <v>547</v>
      </c>
      <c r="D150" s="399" t="s">
        <v>738</v>
      </c>
      <c r="E150" s="431" t="n">
        <v>2005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B153" s="410" t="s">
        <v>168</v>
      </c>
      <c r="C153" s="387" t="s">
        <v>169</v>
      </c>
      <c r="D153" s="388" t="s">
        <v>170</v>
      </c>
      <c r="E153" s="427" t="s">
        <v>171</v>
      </c>
    </row>
    <row r="154" customFormat="false" ht="13.5" hidden="false" customHeight="false" outlineLevel="0" collapsed="false">
      <c r="B154" s="418" t="s">
        <v>550</v>
      </c>
      <c r="C154" s="404"/>
      <c r="D154" s="419"/>
      <c r="E154" s="432"/>
    </row>
    <row r="155" customFormat="false" ht="12.75" hidden="false" customHeight="false" outlineLevel="0" collapsed="false">
      <c r="A155" s="0" t="n">
        <v>1</v>
      </c>
      <c r="B155" s="436" t="s">
        <v>192</v>
      </c>
      <c r="C155" s="433" t="s">
        <v>522</v>
      </c>
      <c r="D155" s="433" t="s">
        <v>194</v>
      </c>
      <c r="E155" s="437" t="n">
        <v>2005</v>
      </c>
    </row>
    <row r="156" customFormat="false" ht="12.75" hidden="false" customHeight="false" outlineLevel="0" collapsed="false">
      <c r="A156" s="0" t="n">
        <v>2</v>
      </c>
      <c r="B156" s="414" t="s">
        <v>552</v>
      </c>
      <c r="C156" s="262" t="s">
        <v>397</v>
      </c>
      <c r="D156" s="262" t="s">
        <v>207</v>
      </c>
      <c r="E156" s="429" t="n">
        <v>2005</v>
      </c>
    </row>
    <row r="157" customFormat="false" ht="12.75" hidden="false" customHeight="false" outlineLevel="0" collapsed="false">
      <c r="A157" s="0" t="n">
        <v>3</v>
      </c>
      <c r="B157" s="414" t="s">
        <v>338</v>
      </c>
      <c r="C157" s="262" t="s">
        <v>300</v>
      </c>
      <c r="D157" s="262" t="s">
        <v>207</v>
      </c>
      <c r="E157" s="429" t="n">
        <v>2005</v>
      </c>
    </row>
    <row r="158" customFormat="false" ht="12.75" hidden="false" customHeight="false" outlineLevel="0" collapsed="false">
      <c r="A158" s="0" t="n">
        <v>4</v>
      </c>
      <c r="B158" s="414" t="s">
        <v>553</v>
      </c>
      <c r="C158" s="262" t="s">
        <v>510</v>
      </c>
      <c r="D158" s="262" t="s">
        <v>241</v>
      </c>
      <c r="E158" s="429" t="n">
        <v>2005</v>
      </c>
    </row>
    <row r="159" customFormat="false" ht="12.75" hidden="false" customHeight="false" outlineLevel="0" collapsed="false">
      <c r="A159" s="0" t="n">
        <v>5</v>
      </c>
      <c r="B159" s="414" t="s">
        <v>554</v>
      </c>
      <c r="C159" s="262" t="s">
        <v>555</v>
      </c>
      <c r="D159" s="262" t="s">
        <v>286</v>
      </c>
      <c r="E159" s="429" t="n">
        <v>2005</v>
      </c>
    </row>
    <row r="160" customFormat="false" ht="12.75" hidden="false" customHeight="false" outlineLevel="0" collapsed="false">
      <c r="A160" s="0" t="n">
        <v>6</v>
      </c>
      <c r="B160" s="413" t="s">
        <v>556</v>
      </c>
      <c r="C160" s="262" t="s">
        <v>555</v>
      </c>
      <c r="D160" s="262" t="s">
        <v>231</v>
      </c>
      <c r="E160" s="429" t="n">
        <v>2006</v>
      </c>
    </row>
    <row r="161" customFormat="false" ht="12.75" hidden="false" customHeight="false" outlineLevel="0" collapsed="false">
      <c r="A161" s="0" t="n">
        <v>7</v>
      </c>
      <c r="B161" s="413" t="s">
        <v>559</v>
      </c>
      <c r="C161" s="262" t="s">
        <v>494</v>
      </c>
      <c r="D161" s="262" t="s">
        <v>231</v>
      </c>
      <c r="E161" s="429" t="n">
        <v>2006</v>
      </c>
    </row>
    <row r="162" customFormat="false" ht="12.75" hidden="false" customHeight="false" outlineLevel="0" collapsed="false">
      <c r="A162" s="0" t="n">
        <v>8</v>
      </c>
      <c r="B162" s="413" t="s">
        <v>560</v>
      </c>
      <c r="C162" s="262" t="s">
        <v>266</v>
      </c>
      <c r="D162" s="262" t="s">
        <v>207</v>
      </c>
      <c r="E162" s="429" t="n">
        <v>2006</v>
      </c>
    </row>
    <row r="163" customFormat="false" ht="12.75" hidden="false" customHeight="false" outlineLevel="0" collapsed="false">
      <c r="A163" s="0" t="n">
        <v>9</v>
      </c>
      <c r="B163" s="414" t="s">
        <v>561</v>
      </c>
      <c r="C163" s="262" t="s">
        <v>562</v>
      </c>
      <c r="D163" s="262" t="s">
        <v>210</v>
      </c>
      <c r="E163" s="429" t="n">
        <v>2005</v>
      </c>
    </row>
    <row r="164" customFormat="false" ht="12.75" hidden="false" customHeight="false" outlineLevel="0" collapsed="false">
      <c r="A164" s="0" t="n">
        <v>10</v>
      </c>
      <c r="B164" s="414" t="s">
        <v>564</v>
      </c>
      <c r="C164" s="262" t="s">
        <v>253</v>
      </c>
      <c r="D164" s="262" t="s">
        <v>210</v>
      </c>
      <c r="E164" s="429" t="n">
        <v>2005</v>
      </c>
    </row>
    <row r="165" customFormat="false" ht="12.75" hidden="false" customHeight="false" outlineLevel="0" collapsed="false">
      <c r="A165" s="0" t="n">
        <v>11</v>
      </c>
      <c r="B165" s="413" t="s">
        <v>466</v>
      </c>
      <c r="C165" s="262" t="s">
        <v>397</v>
      </c>
      <c r="D165" s="262" t="s">
        <v>210</v>
      </c>
      <c r="E165" s="429" t="n">
        <v>2006</v>
      </c>
    </row>
    <row r="166" customFormat="false" ht="12.75" hidden="false" customHeight="false" outlineLevel="0" collapsed="false">
      <c r="A166" s="0" t="n">
        <v>12</v>
      </c>
      <c r="B166" s="413" t="s">
        <v>428</v>
      </c>
      <c r="C166" s="262" t="s">
        <v>270</v>
      </c>
      <c r="D166" s="262" t="s">
        <v>218</v>
      </c>
      <c r="E166" s="429" t="n">
        <v>2006</v>
      </c>
    </row>
    <row r="167" customFormat="false" ht="12.75" hidden="false" customHeight="false" outlineLevel="0" collapsed="false">
      <c r="A167" s="0" t="n">
        <v>13</v>
      </c>
      <c r="B167" s="414" t="s">
        <v>567</v>
      </c>
      <c r="C167" s="262" t="s">
        <v>494</v>
      </c>
      <c r="D167" s="262" t="s">
        <v>204</v>
      </c>
      <c r="E167" s="429" t="n">
        <v>2005</v>
      </c>
    </row>
    <row r="168" customFormat="false" ht="12.75" hidden="false" customHeight="false" outlineLevel="0" collapsed="false">
      <c r="A168" s="0" t="n">
        <v>14</v>
      </c>
      <c r="B168" s="413" t="s">
        <v>568</v>
      </c>
      <c r="C168" s="262" t="s">
        <v>381</v>
      </c>
      <c r="D168" s="262" t="s">
        <v>204</v>
      </c>
      <c r="E168" s="429" t="n">
        <v>2006</v>
      </c>
    </row>
    <row r="169" customFormat="false" ht="12.75" hidden="false" customHeight="false" outlineLevel="0" collapsed="false">
      <c r="A169" s="0" t="n">
        <v>15</v>
      </c>
      <c r="B169" s="413" t="s">
        <v>569</v>
      </c>
      <c r="C169" s="262" t="s">
        <v>570</v>
      </c>
      <c r="D169" s="262" t="s">
        <v>286</v>
      </c>
      <c r="E169" s="429" t="n">
        <v>2006</v>
      </c>
    </row>
    <row r="170" customFormat="false" ht="12.75" hidden="false" customHeight="false" outlineLevel="0" collapsed="false">
      <c r="A170" s="0" t="n">
        <v>16</v>
      </c>
      <c r="B170" s="413" t="s">
        <v>571</v>
      </c>
      <c r="C170" s="262" t="s">
        <v>572</v>
      </c>
      <c r="D170" s="262" t="s">
        <v>226</v>
      </c>
      <c r="E170" s="429" t="n">
        <v>2006</v>
      </c>
    </row>
    <row r="171" customFormat="false" ht="12.75" hidden="false" customHeight="false" outlineLevel="0" collapsed="false">
      <c r="A171" s="0" t="n">
        <v>17</v>
      </c>
      <c r="B171" s="413" t="s">
        <v>573</v>
      </c>
      <c r="C171" s="262" t="s">
        <v>574</v>
      </c>
      <c r="D171" s="262" t="s">
        <v>218</v>
      </c>
      <c r="E171" s="429" t="n">
        <v>2006</v>
      </c>
    </row>
    <row r="172" customFormat="false" ht="12.75" hidden="false" customHeight="false" outlineLevel="0" collapsed="false">
      <c r="A172" s="0" t="n">
        <v>18</v>
      </c>
      <c r="B172" s="413" t="s">
        <v>575</v>
      </c>
      <c r="C172" s="262" t="s">
        <v>369</v>
      </c>
      <c r="D172" s="262" t="s">
        <v>342</v>
      </c>
      <c r="E172" s="429" t="n">
        <v>2006</v>
      </c>
    </row>
    <row r="173" customFormat="false" ht="12.75" hidden="false" customHeight="false" outlineLevel="0" collapsed="false">
      <c r="A173" s="0" t="n">
        <v>19</v>
      </c>
      <c r="B173" s="414" t="s">
        <v>576</v>
      </c>
      <c r="C173" s="262" t="s">
        <v>268</v>
      </c>
      <c r="D173" s="262" t="s">
        <v>213</v>
      </c>
      <c r="E173" s="429" t="n">
        <v>2005</v>
      </c>
    </row>
    <row r="174" customFormat="false" ht="12.75" hidden="false" customHeight="false" outlineLevel="0" collapsed="false">
      <c r="A174" s="0" t="n">
        <v>20</v>
      </c>
      <c r="B174" s="413" t="s">
        <v>578</v>
      </c>
      <c r="C174" s="262" t="s">
        <v>579</v>
      </c>
      <c r="D174" s="262" t="s">
        <v>277</v>
      </c>
      <c r="E174" s="429" t="n">
        <v>2006</v>
      </c>
    </row>
    <row r="175" customFormat="false" ht="12.75" hidden="false" customHeight="false" outlineLevel="0" collapsed="false">
      <c r="A175" s="0" t="n">
        <v>21</v>
      </c>
      <c r="B175" s="414" t="s">
        <v>580</v>
      </c>
      <c r="C175" s="262" t="s">
        <v>414</v>
      </c>
      <c r="D175" s="262" t="s">
        <v>342</v>
      </c>
      <c r="E175" s="429" t="n">
        <v>2005</v>
      </c>
    </row>
    <row r="176" customFormat="false" ht="12.75" hidden="false" customHeight="false" outlineLevel="0" collapsed="false">
      <c r="A176" s="0" t="n">
        <v>22</v>
      </c>
      <c r="B176" s="414" t="s">
        <v>581</v>
      </c>
      <c r="C176" s="262" t="s">
        <v>582</v>
      </c>
      <c r="D176" s="262" t="s">
        <v>201</v>
      </c>
      <c r="E176" s="429" t="n">
        <v>2005</v>
      </c>
    </row>
    <row r="177" customFormat="false" ht="12.75" hidden="false" customHeight="false" outlineLevel="0" collapsed="false">
      <c r="A177" s="0" t="n">
        <v>23</v>
      </c>
      <c r="B177" s="414" t="s">
        <v>500</v>
      </c>
      <c r="C177" s="262" t="s">
        <v>235</v>
      </c>
      <c r="D177" s="262" t="s">
        <v>286</v>
      </c>
      <c r="E177" s="429" t="n">
        <v>2005</v>
      </c>
    </row>
    <row r="178" customFormat="false" ht="12.75" hidden="false" customHeight="false" outlineLevel="0" collapsed="false">
      <c r="A178" s="0" t="n">
        <v>24</v>
      </c>
      <c r="B178" s="413" t="s">
        <v>583</v>
      </c>
      <c r="C178" s="262" t="s">
        <v>397</v>
      </c>
      <c r="D178" s="262" t="s">
        <v>241</v>
      </c>
      <c r="E178" s="429" t="n">
        <v>2006</v>
      </c>
    </row>
    <row r="179" customFormat="false" ht="12.75" hidden="false" customHeight="false" outlineLevel="0" collapsed="false">
      <c r="A179" s="0" t="n">
        <v>25</v>
      </c>
      <c r="B179" s="414" t="s">
        <v>586</v>
      </c>
      <c r="C179" s="262" t="s">
        <v>587</v>
      </c>
      <c r="D179" s="262" t="s">
        <v>342</v>
      </c>
      <c r="E179" s="429" t="n">
        <v>2005</v>
      </c>
    </row>
    <row r="180" customFormat="false" ht="12.75" hidden="false" customHeight="false" outlineLevel="0" collapsed="false">
      <c r="A180" s="0" t="n">
        <v>26</v>
      </c>
      <c r="B180" s="414" t="s">
        <v>591</v>
      </c>
      <c r="C180" s="262" t="s">
        <v>248</v>
      </c>
      <c r="D180" s="262" t="s">
        <v>204</v>
      </c>
      <c r="E180" s="429" t="n">
        <v>2005</v>
      </c>
    </row>
    <row r="181" customFormat="false" ht="12.75" hidden="false" customHeight="false" outlineLevel="0" collapsed="false">
      <c r="A181" s="0" t="n">
        <v>27</v>
      </c>
      <c r="B181" s="414" t="s">
        <v>592</v>
      </c>
      <c r="C181" s="262" t="s">
        <v>593</v>
      </c>
      <c r="D181" s="262" t="s">
        <v>204</v>
      </c>
      <c r="E181" s="429" t="n">
        <v>2005</v>
      </c>
    </row>
    <row r="182" customFormat="false" ht="12.75" hidden="false" customHeight="false" outlineLevel="0" collapsed="false">
      <c r="A182" s="0" t="n">
        <v>28</v>
      </c>
      <c r="B182" s="413" t="s">
        <v>594</v>
      </c>
      <c r="C182" s="262" t="s">
        <v>595</v>
      </c>
      <c r="D182" s="262" t="s">
        <v>207</v>
      </c>
      <c r="E182" s="429" t="n">
        <v>2006</v>
      </c>
    </row>
    <row r="183" customFormat="false" ht="13.5" hidden="false" customHeight="false" outlineLevel="0" collapsed="false">
      <c r="A183" s="0" t="n">
        <v>29</v>
      </c>
      <c r="B183" s="415" t="s">
        <v>596</v>
      </c>
      <c r="C183" s="399" t="s">
        <v>597</v>
      </c>
      <c r="D183" s="399" t="s">
        <v>236</v>
      </c>
      <c r="E183" s="431" t="n">
        <v>2006</v>
      </c>
    </row>
    <row r="186" customFormat="false" ht="12.75" hidden="false" customHeight="false" outlineLevel="0" collapsed="false">
      <c r="B186" s="96" t="s">
        <v>80</v>
      </c>
      <c r="C186" s="97"/>
      <c r="D186" s="98"/>
      <c r="E186" s="99"/>
    </row>
    <row r="187" customFormat="false" ht="12.75" hidden="false" customHeight="false" outlineLevel="0" collapsed="false">
      <c r="B187" s="101" t="s">
        <v>81</v>
      </c>
      <c r="C187" s="97"/>
      <c r="D187" s="102"/>
      <c r="E187" s="99"/>
    </row>
    <row r="188" customFormat="false" ht="12.75" hidden="false" customHeight="false" outlineLevel="0" collapsed="false">
      <c r="B188" s="101" t="s">
        <v>82</v>
      </c>
      <c r="C188" s="97"/>
      <c r="D188" s="102"/>
      <c r="E188" s="99"/>
    </row>
  </sheetData>
  <mergeCells count="2">
    <mergeCell ref="G2:H2"/>
    <mergeCell ref="G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99"/>
    <col collapsed="false" customWidth="true" hidden="false" outlineLevel="0" max="2" min="2" style="99" width="20.99"/>
    <col collapsed="false" customWidth="true" hidden="false" outlineLevel="0" max="3" min="3" style="99" width="9.28"/>
    <col collapsed="false" customWidth="true" hidden="false" outlineLevel="0" max="4" min="4" style="99" width="9.41"/>
    <col collapsed="false" customWidth="true" hidden="false" outlineLevel="0" max="5" min="5" style="99" width="4.99"/>
    <col collapsed="false" customWidth="true" hidden="false" outlineLevel="0" max="6" min="6" style="99" width="3.7"/>
    <col collapsed="false" customWidth="true" hidden="false" outlineLevel="0" max="7" min="7" style="100" width="3.7"/>
    <col collapsed="false" customWidth="true" hidden="false" outlineLevel="0" max="8" min="8" style="99" width="18.7"/>
    <col collapsed="false" customWidth="true" hidden="false" outlineLevel="0" max="9" min="9" style="99" width="9.85"/>
    <col collapsed="false" customWidth="true" hidden="false" outlineLevel="0" max="10" min="10" style="99" width="9.28"/>
    <col collapsed="false" customWidth="true" hidden="false" outlineLevel="0" max="11" min="11" style="99" width="4.99"/>
    <col collapsed="false" customWidth="true" hidden="false" outlineLevel="0" max="12" min="12" style="99" width="3.7"/>
    <col collapsed="false" customWidth="true" hidden="false" outlineLevel="0" max="13" min="13" style="100" width="3.7"/>
    <col collapsed="false" customWidth="true" hidden="false" outlineLevel="0" max="14" min="14" style="99" width="12.99"/>
    <col collapsed="false" customWidth="true" hidden="false" outlineLevel="0" max="15" min="15" style="99" width="9.28"/>
    <col collapsed="false" customWidth="true" hidden="false" outlineLevel="0" max="16" min="16" style="99" width="5.85"/>
    <col collapsed="false" customWidth="true" hidden="false" outlineLevel="0" max="17" min="17" style="99" width="4.99"/>
    <col collapsed="false" customWidth="true" hidden="false" outlineLevel="0" max="18" min="18" style="99" width="3.7"/>
    <col collapsed="false" customWidth="true" hidden="false" outlineLevel="0" max="19" min="19" style="100" width="3.7"/>
    <col collapsed="false" customWidth="true" hidden="false" outlineLevel="0" max="20" min="20" style="99" width="17.14"/>
    <col collapsed="false" customWidth="true" hidden="false" outlineLevel="0" max="21" min="21" style="99" width="9.14"/>
    <col collapsed="false" customWidth="true" hidden="false" outlineLevel="0" max="22" min="22" style="99" width="10.56"/>
    <col collapsed="false" customWidth="true" hidden="false" outlineLevel="0" max="23" min="23" style="97" width="4.99"/>
    <col collapsed="false" customWidth="false" hidden="false" outlineLevel="0" max="257" min="24" style="97" width="11.42"/>
  </cols>
  <sheetData>
    <row r="1" customFormat="false" ht="45" hidden="false" customHeight="false" outlineLevel="0" collapsed="false">
      <c r="B1" s="439" t="s">
        <v>783</v>
      </c>
      <c r="C1" s="439"/>
      <c r="D1" s="439"/>
      <c r="E1" s="439"/>
      <c r="F1" s="440"/>
      <c r="H1" s="439" t="s">
        <v>784</v>
      </c>
      <c r="I1" s="439"/>
      <c r="J1" s="439"/>
      <c r="K1" s="439"/>
      <c r="L1" s="440"/>
      <c r="N1" s="439" t="s">
        <v>785</v>
      </c>
      <c r="O1" s="439"/>
      <c r="P1" s="439"/>
      <c r="Q1" s="439"/>
      <c r="R1" s="440"/>
      <c r="T1" s="441" t="s">
        <v>786</v>
      </c>
      <c r="U1" s="441"/>
      <c r="V1" s="441"/>
      <c r="W1" s="441"/>
    </row>
    <row r="2" customFormat="false" ht="45" hidden="false" customHeight="false" outlineLevel="0" collapsed="false">
      <c r="B2" s="439"/>
      <c r="C2" s="439"/>
      <c r="D2" s="439"/>
      <c r="E2" s="439"/>
      <c r="F2" s="440"/>
      <c r="H2" s="439"/>
      <c r="I2" s="439"/>
      <c r="J2" s="439"/>
      <c r="K2" s="439"/>
      <c r="L2" s="440"/>
      <c r="N2" s="439"/>
      <c r="O2" s="439"/>
      <c r="P2" s="439"/>
      <c r="Q2" s="439"/>
      <c r="R2" s="440"/>
      <c r="T2" s="441"/>
      <c r="U2" s="441"/>
      <c r="V2" s="441"/>
      <c r="W2" s="441"/>
    </row>
    <row r="3" customFormat="false" ht="45" hidden="false" customHeight="false" outlineLevel="0" collapsed="false">
      <c r="B3" s="439"/>
      <c r="C3" s="439"/>
      <c r="D3" s="439"/>
      <c r="E3" s="439"/>
      <c r="F3" s="440"/>
      <c r="H3" s="439"/>
      <c r="I3" s="439"/>
      <c r="J3" s="439"/>
      <c r="K3" s="439"/>
      <c r="L3" s="440"/>
      <c r="N3" s="439"/>
      <c r="O3" s="439"/>
      <c r="P3" s="439"/>
      <c r="Q3" s="439"/>
      <c r="R3" s="440"/>
      <c r="T3" s="441"/>
      <c r="U3" s="441"/>
      <c r="V3" s="441"/>
      <c r="W3" s="441"/>
    </row>
    <row r="4" customFormat="false" ht="12.75" hidden="false" customHeight="false" outlineLevel="0" collapsed="false">
      <c r="A4" s="438" t="n">
        <v>1</v>
      </c>
      <c r="B4" s="442" t="s">
        <v>552</v>
      </c>
      <c r="C4" s="443" t="s">
        <v>397</v>
      </c>
      <c r="D4" s="443" t="s">
        <v>207</v>
      </c>
      <c r="E4" s="444" t="n">
        <v>2005</v>
      </c>
      <c r="F4" s="263"/>
      <c r="G4" s="100" t="n">
        <v>1</v>
      </c>
      <c r="H4" s="445" t="s">
        <v>222</v>
      </c>
      <c r="I4" s="443" t="s">
        <v>223</v>
      </c>
      <c r="J4" s="443" t="s">
        <v>213</v>
      </c>
      <c r="K4" s="444" t="n">
        <v>2013</v>
      </c>
      <c r="L4" s="263"/>
      <c r="M4" s="100" t="n">
        <v>1</v>
      </c>
      <c r="N4" s="442" t="s">
        <v>521</v>
      </c>
      <c r="O4" s="443" t="s">
        <v>319</v>
      </c>
      <c r="P4" s="443" t="s">
        <v>231</v>
      </c>
      <c r="Q4" s="444" t="n">
        <v>2005</v>
      </c>
      <c r="R4" s="263"/>
      <c r="S4" s="100" t="n">
        <v>1</v>
      </c>
      <c r="T4" s="442" t="s">
        <v>528</v>
      </c>
      <c r="U4" s="443" t="s">
        <v>529</v>
      </c>
      <c r="V4" s="443" t="s">
        <v>277</v>
      </c>
      <c r="W4" s="446" t="n">
        <v>2005</v>
      </c>
    </row>
    <row r="5" customFormat="false" ht="12.75" hidden="false" customHeight="false" outlineLevel="0" collapsed="false">
      <c r="A5" s="438" t="n">
        <v>2</v>
      </c>
      <c r="B5" s="447" t="s">
        <v>338</v>
      </c>
      <c r="C5" s="262" t="s">
        <v>339</v>
      </c>
      <c r="D5" s="262" t="s">
        <v>207</v>
      </c>
      <c r="E5" s="448" t="n">
        <v>2010</v>
      </c>
      <c r="F5" s="263"/>
      <c r="G5" s="100" t="n">
        <v>2</v>
      </c>
      <c r="H5" s="447" t="s">
        <v>438</v>
      </c>
      <c r="I5" s="262" t="s">
        <v>296</v>
      </c>
      <c r="J5" s="262" t="s">
        <v>213</v>
      </c>
      <c r="K5" s="448" t="n">
        <v>2008</v>
      </c>
      <c r="L5" s="263"/>
      <c r="M5" s="100" t="n">
        <v>2</v>
      </c>
      <c r="N5" s="447" t="s">
        <v>436</v>
      </c>
      <c r="O5" s="262" t="s">
        <v>437</v>
      </c>
      <c r="P5" s="262" t="s">
        <v>231</v>
      </c>
      <c r="Q5" s="448" t="n">
        <v>2008</v>
      </c>
      <c r="R5" s="263"/>
      <c r="S5" s="100" t="n">
        <v>2</v>
      </c>
      <c r="T5" s="447" t="s">
        <v>275</v>
      </c>
      <c r="U5" s="262" t="s">
        <v>276</v>
      </c>
      <c r="V5" s="262" t="s">
        <v>277</v>
      </c>
      <c r="W5" s="448" t="n">
        <v>2012</v>
      </c>
    </row>
    <row r="6" customFormat="false" ht="12.75" hidden="false" customHeight="false" outlineLevel="0" collapsed="false">
      <c r="A6" s="438" t="n">
        <v>3</v>
      </c>
      <c r="B6" s="449" t="s">
        <v>338</v>
      </c>
      <c r="C6" s="262" t="s">
        <v>300</v>
      </c>
      <c r="D6" s="262" t="s">
        <v>207</v>
      </c>
      <c r="E6" s="448" t="n">
        <v>2005</v>
      </c>
      <c r="F6" s="263"/>
      <c r="G6" s="100" t="n">
        <v>3</v>
      </c>
      <c r="H6" s="449" t="s">
        <v>466</v>
      </c>
      <c r="I6" s="262" t="s">
        <v>467</v>
      </c>
      <c r="J6" s="262" t="s">
        <v>213</v>
      </c>
      <c r="K6" s="448" t="n">
        <v>2007</v>
      </c>
      <c r="L6" s="263"/>
      <c r="M6" s="100" t="n">
        <v>3</v>
      </c>
      <c r="N6" s="447" t="s">
        <v>556</v>
      </c>
      <c r="O6" s="262" t="s">
        <v>555</v>
      </c>
      <c r="P6" s="262" t="s">
        <v>231</v>
      </c>
      <c r="Q6" s="448" t="n">
        <v>2006</v>
      </c>
      <c r="R6" s="263"/>
      <c r="S6" s="100" t="n">
        <v>3</v>
      </c>
      <c r="T6" s="449" t="s">
        <v>383</v>
      </c>
      <c r="U6" s="262" t="s">
        <v>384</v>
      </c>
      <c r="V6" s="262" t="s">
        <v>277</v>
      </c>
      <c r="W6" s="448" t="n">
        <v>2009</v>
      </c>
    </row>
    <row r="7" customFormat="false" ht="12.75" hidden="false" customHeight="false" outlineLevel="0" collapsed="false">
      <c r="A7" s="438" t="n">
        <v>4</v>
      </c>
      <c r="B7" s="447" t="s">
        <v>533</v>
      </c>
      <c r="C7" s="262" t="s">
        <v>317</v>
      </c>
      <c r="D7" s="262" t="s">
        <v>207</v>
      </c>
      <c r="E7" s="448" t="n">
        <v>2006</v>
      </c>
      <c r="F7" s="263"/>
      <c r="G7" s="100" t="n">
        <v>4</v>
      </c>
      <c r="H7" s="447" t="s">
        <v>380</v>
      </c>
      <c r="I7" s="262" t="s">
        <v>381</v>
      </c>
      <c r="J7" s="262" t="s">
        <v>213</v>
      </c>
      <c r="K7" s="448" t="n">
        <v>2010</v>
      </c>
      <c r="L7" s="263"/>
      <c r="M7" s="100" t="n">
        <v>4</v>
      </c>
      <c r="N7" s="447" t="s">
        <v>237</v>
      </c>
      <c r="O7" s="262" t="s">
        <v>238</v>
      </c>
      <c r="P7" s="262" t="s">
        <v>231</v>
      </c>
      <c r="Q7" s="448" t="n">
        <v>2012</v>
      </c>
      <c r="R7" s="263"/>
      <c r="S7" s="100" t="n">
        <v>4</v>
      </c>
      <c r="T7" s="449" t="s">
        <v>383</v>
      </c>
      <c r="U7" s="262" t="s">
        <v>482</v>
      </c>
      <c r="V7" s="262" t="s">
        <v>277</v>
      </c>
      <c r="W7" s="448" t="n">
        <v>2007</v>
      </c>
    </row>
    <row r="8" customFormat="false" ht="12.75" hidden="false" customHeight="false" outlineLevel="0" collapsed="false">
      <c r="A8" s="438" t="n">
        <v>5</v>
      </c>
      <c r="B8" s="447" t="s">
        <v>560</v>
      </c>
      <c r="C8" s="262" t="s">
        <v>266</v>
      </c>
      <c r="D8" s="262" t="s">
        <v>207</v>
      </c>
      <c r="E8" s="448" t="n">
        <v>2006</v>
      </c>
      <c r="F8" s="263"/>
      <c r="G8" s="100" t="n">
        <v>5</v>
      </c>
      <c r="H8" s="449" t="s">
        <v>380</v>
      </c>
      <c r="I8" s="262" t="s">
        <v>225</v>
      </c>
      <c r="J8" s="262" t="s">
        <v>213</v>
      </c>
      <c r="K8" s="448" t="n">
        <v>2007</v>
      </c>
      <c r="L8" s="263"/>
      <c r="M8" s="100" t="n">
        <v>5</v>
      </c>
      <c r="N8" s="447" t="s">
        <v>559</v>
      </c>
      <c r="O8" s="262" t="s">
        <v>494</v>
      </c>
      <c r="P8" s="262" t="s">
        <v>231</v>
      </c>
      <c r="Q8" s="448" t="n">
        <v>2006</v>
      </c>
      <c r="R8" s="263"/>
      <c r="S8" s="100" t="n">
        <v>5</v>
      </c>
      <c r="T8" s="447" t="s">
        <v>578</v>
      </c>
      <c r="U8" s="262" t="s">
        <v>579</v>
      </c>
      <c r="V8" s="262" t="s">
        <v>277</v>
      </c>
      <c r="W8" s="448" t="n">
        <v>2006</v>
      </c>
    </row>
    <row r="9" customFormat="false" ht="12.75" hidden="false" customHeight="false" outlineLevel="0" collapsed="false">
      <c r="A9" s="438" t="n">
        <v>6</v>
      </c>
      <c r="B9" s="449" t="s">
        <v>205</v>
      </c>
      <c r="C9" s="262" t="s">
        <v>206</v>
      </c>
      <c r="D9" s="262" t="s">
        <v>207</v>
      </c>
      <c r="E9" s="448" t="n">
        <v>2011</v>
      </c>
      <c r="F9" s="263"/>
      <c r="G9" s="100" t="n">
        <v>6</v>
      </c>
      <c r="H9" s="449" t="s">
        <v>392</v>
      </c>
      <c r="I9" s="262" t="s">
        <v>393</v>
      </c>
      <c r="J9" s="262" t="s">
        <v>213</v>
      </c>
      <c r="K9" s="448" t="n">
        <v>2009</v>
      </c>
      <c r="L9" s="263"/>
      <c r="M9" s="100" t="n">
        <v>6</v>
      </c>
      <c r="N9" s="447" t="s">
        <v>534</v>
      </c>
      <c r="O9" s="262" t="s">
        <v>317</v>
      </c>
      <c r="P9" s="262" t="s">
        <v>231</v>
      </c>
      <c r="Q9" s="448" t="n">
        <v>2006</v>
      </c>
      <c r="R9" s="263"/>
      <c r="S9" s="100" t="n">
        <v>6</v>
      </c>
      <c r="T9" s="449" t="s">
        <v>413</v>
      </c>
      <c r="U9" s="262" t="s">
        <v>414</v>
      </c>
      <c r="V9" s="262" t="s">
        <v>277</v>
      </c>
      <c r="W9" s="448" t="n">
        <v>2009</v>
      </c>
    </row>
    <row r="10" customFormat="false" ht="12.75" hidden="false" customHeight="false" outlineLevel="0" collapsed="false">
      <c r="A10" s="438" t="n">
        <v>7</v>
      </c>
      <c r="B10" s="447" t="s">
        <v>481</v>
      </c>
      <c r="C10" s="262" t="s">
        <v>339</v>
      </c>
      <c r="D10" s="262" t="s">
        <v>207</v>
      </c>
      <c r="E10" s="448" t="n">
        <v>2008</v>
      </c>
      <c r="F10" s="263"/>
      <c r="G10" s="100" t="n">
        <v>7</v>
      </c>
      <c r="H10" s="449" t="s">
        <v>576</v>
      </c>
      <c r="I10" s="262" t="s">
        <v>268</v>
      </c>
      <c r="J10" s="262" t="s">
        <v>213</v>
      </c>
      <c r="K10" s="448" t="n">
        <v>2005</v>
      </c>
      <c r="L10" s="263"/>
      <c r="M10" s="100" t="n">
        <v>7</v>
      </c>
      <c r="N10" s="447" t="s">
        <v>484</v>
      </c>
      <c r="O10" s="262" t="s">
        <v>262</v>
      </c>
      <c r="P10" s="262" t="s">
        <v>231</v>
      </c>
      <c r="Q10" s="448" t="n">
        <v>2008</v>
      </c>
      <c r="R10" s="263"/>
      <c r="S10" s="100" t="n">
        <v>7</v>
      </c>
      <c r="T10" s="447" t="s">
        <v>318</v>
      </c>
      <c r="U10" s="262" t="s">
        <v>319</v>
      </c>
      <c r="V10" s="262" t="s">
        <v>320</v>
      </c>
      <c r="W10" s="448" t="n">
        <v>2010</v>
      </c>
    </row>
    <row r="11" customFormat="false" ht="12.75" hidden="false" customHeight="false" outlineLevel="0" collapsed="false">
      <c r="A11" s="438" t="n">
        <v>8</v>
      </c>
      <c r="B11" s="447" t="s">
        <v>594</v>
      </c>
      <c r="C11" s="262" t="s">
        <v>595</v>
      </c>
      <c r="D11" s="262" t="s">
        <v>207</v>
      </c>
      <c r="E11" s="448" t="n">
        <v>2006</v>
      </c>
      <c r="F11" s="263"/>
      <c r="G11" s="100" t="n">
        <v>8</v>
      </c>
      <c r="H11" s="447" t="s">
        <v>439</v>
      </c>
      <c r="I11" s="262" t="s">
        <v>440</v>
      </c>
      <c r="J11" s="262" t="s">
        <v>280</v>
      </c>
      <c r="K11" s="448" t="n">
        <v>2008</v>
      </c>
      <c r="L11" s="263"/>
      <c r="M11" s="100" t="n">
        <v>8</v>
      </c>
      <c r="N11" s="449" t="s">
        <v>387</v>
      </c>
      <c r="O11" s="262" t="s">
        <v>388</v>
      </c>
      <c r="P11" s="262" t="s">
        <v>231</v>
      </c>
      <c r="Q11" s="448" t="n">
        <v>2009</v>
      </c>
      <c r="R11" s="263"/>
      <c r="S11" s="100" t="n">
        <v>8</v>
      </c>
      <c r="T11" s="449" t="s">
        <v>418</v>
      </c>
      <c r="U11" s="262" t="s">
        <v>419</v>
      </c>
      <c r="V11" s="262" t="s">
        <v>342</v>
      </c>
      <c r="W11" s="448" t="n">
        <v>2007</v>
      </c>
    </row>
    <row r="12" customFormat="false" ht="12.75" hidden="false" customHeight="false" outlineLevel="0" collapsed="false">
      <c r="A12" s="438" t="n">
        <v>9</v>
      </c>
      <c r="B12" s="449" t="s">
        <v>345</v>
      </c>
      <c r="C12" s="262" t="s">
        <v>346</v>
      </c>
      <c r="D12" s="262" t="s">
        <v>347</v>
      </c>
      <c r="E12" s="448" t="n">
        <v>2009</v>
      </c>
      <c r="F12" s="263"/>
      <c r="G12" s="100" t="n">
        <v>9</v>
      </c>
      <c r="H12" s="447" t="s">
        <v>278</v>
      </c>
      <c r="I12" s="262" t="s">
        <v>279</v>
      </c>
      <c r="J12" s="262" t="s">
        <v>280</v>
      </c>
      <c r="K12" s="448" t="n">
        <v>2013</v>
      </c>
      <c r="L12" s="263"/>
      <c r="M12" s="100" t="n">
        <v>9</v>
      </c>
      <c r="N12" s="447" t="s">
        <v>489</v>
      </c>
      <c r="O12" s="262" t="s">
        <v>235</v>
      </c>
      <c r="P12" s="262" t="s">
        <v>231</v>
      </c>
      <c r="Q12" s="448" t="n">
        <v>2008</v>
      </c>
      <c r="R12" s="263"/>
      <c r="S12" s="100" t="n">
        <v>9</v>
      </c>
      <c r="T12" s="449" t="s">
        <v>370</v>
      </c>
      <c r="U12" s="262" t="s">
        <v>371</v>
      </c>
      <c r="V12" s="262" t="s">
        <v>342</v>
      </c>
      <c r="W12" s="448" t="n">
        <v>2009</v>
      </c>
    </row>
    <row r="13" customFormat="false" ht="12.75" hidden="false" customHeight="false" outlineLevel="0" collapsed="false">
      <c r="A13" s="438" t="n">
        <v>10</v>
      </c>
      <c r="B13" s="449" t="s">
        <v>329</v>
      </c>
      <c r="C13" s="262" t="s">
        <v>330</v>
      </c>
      <c r="D13" s="262" t="s">
        <v>286</v>
      </c>
      <c r="E13" s="448" t="n">
        <v>2009</v>
      </c>
      <c r="F13" s="263"/>
      <c r="G13" s="100" t="n">
        <v>10</v>
      </c>
      <c r="H13" s="447" t="s">
        <v>192</v>
      </c>
      <c r="I13" s="262" t="s">
        <v>193</v>
      </c>
      <c r="J13" s="262" t="s">
        <v>194</v>
      </c>
      <c r="K13" s="448" t="n">
        <v>2012</v>
      </c>
      <c r="L13" s="263"/>
      <c r="M13" s="100" t="n">
        <v>10</v>
      </c>
      <c r="N13" s="447" t="s">
        <v>308</v>
      </c>
      <c r="O13" s="262" t="s">
        <v>309</v>
      </c>
      <c r="P13" s="262" t="s">
        <v>241</v>
      </c>
      <c r="Q13" s="448" t="n">
        <v>2010</v>
      </c>
      <c r="R13" s="263"/>
      <c r="S13" s="100" t="n">
        <v>10</v>
      </c>
      <c r="T13" s="447" t="s">
        <v>540</v>
      </c>
      <c r="U13" s="262" t="s">
        <v>541</v>
      </c>
      <c r="V13" s="262" t="s">
        <v>342</v>
      </c>
      <c r="W13" s="448" t="n">
        <v>2006</v>
      </c>
    </row>
    <row r="14" customFormat="false" ht="12.75" hidden="false" customHeight="false" outlineLevel="0" collapsed="false">
      <c r="A14" s="438" t="n">
        <v>11</v>
      </c>
      <c r="B14" s="449" t="s">
        <v>232</v>
      </c>
      <c r="C14" s="262" t="s">
        <v>442</v>
      </c>
      <c r="D14" s="262" t="s">
        <v>286</v>
      </c>
      <c r="E14" s="448" t="n">
        <v>2007</v>
      </c>
      <c r="F14" s="263"/>
      <c r="G14" s="100" t="n">
        <v>11</v>
      </c>
      <c r="H14" s="449" t="s">
        <v>192</v>
      </c>
      <c r="I14" s="262" t="s">
        <v>522</v>
      </c>
      <c r="J14" s="262" t="s">
        <v>194</v>
      </c>
      <c r="K14" s="448" t="n">
        <v>2005</v>
      </c>
      <c r="L14" s="263"/>
      <c r="M14" s="100" t="n">
        <v>11</v>
      </c>
      <c r="N14" s="447" t="s">
        <v>308</v>
      </c>
      <c r="O14" s="262" t="s">
        <v>441</v>
      </c>
      <c r="P14" s="262" t="s">
        <v>241</v>
      </c>
      <c r="Q14" s="448" t="n">
        <v>2008</v>
      </c>
      <c r="R14" s="263"/>
      <c r="S14" s="100" t="n">
        <v>11</v>
      </c>
      <c r="T14" s="447" t="s">
        <v>480</v>
      </c>
      <c r="U14" s="262" t="s">
        <v>369</v>
      </c>
      <c r="V14" s="262" t="s">
        <v>342</v>
      </c>
      <c r="W14" s="448" t="n">
        <v>2008</v>
      </c>
    </row>
    <row r="15" customFormat="false" ht="12.75" hidden="false" customHeight="false" outlineLevel="0" collapsed="false">
      <c r="A15" s="438" t="n">
        <v>12</v>
      </c>
      <c r="B15" s="449" t="s">
        <v>554</v>
      </c>
      <c r="C15" s="262" t="s">
        <v>555</v>
      </c>
      <c r="D15" s="262" t="s">
        <v>286</v>
      </c>
      <c r="E15" s="448" t="n">
        <v>2005</v>
      </c>
      <c r="F15" s="263"/>
      <c r="G15" s="100" t="n">
        <v>12</v>
      </c>
      <c r="H15" s="447" t="s">
        <v>443</v>
      </c>
      <c r="I15" s="262" t="s">
        <v>248</v>
      </c>
      <c r="J15" s="262" t="s">
        <v>194</v>
      </c>
      <c r="K15" s="448" t="n">
        <v>2008</v>
      </c>
      <c r="L15" s="263"/>
      <c r="M15" s="100" t="n">
        <v>12</v>
      </c>
      <c r="N15" s="449" t="s">
        <v>553</v>
      </c>
      <c r="O15" s="262" t="s">
        <v>510</v>
      </c>
      <c r="P15" s="262" t="s">
        <v>241</v>
      </c>
      <c r="Q15" s="448" t="n">
        <v>2005</v>
      </c>
      <c r="R15" s="263"/>
      <c r="S15" s="100" t="n">
        <v>12</v>
      </c>
      <c r="T15" s="447" t="s">
        <v>575</v>
      </c>
      <c r="U15" s="262" t="s">
        <v>369</v>
      </c>
      <c r="V15" s="262" t="s">
        <v>342</v>
      </c>
      <c r="W15" s="448" t="n">
        <v>2006</v>
      </c>
    </row>
    <row r="16" customFormat="false" ht="12.75" hidden="false" customHeight="false" outlineLevel="0" collapsed="false">
      <c r="A16" s="438" t="n">
        <v>13</v>
      </c>
      <c r="B16" s="447" t="s">
        <v>446</v>
      </c>
      <c r="C16" s="262" t="s">
        <v>447</v>
      </c>
      <c r="D16" s="262" t="s">
        <v>286</v>
      </c>
      <c r="E16" s="448" t="n">
        <v>2008</v>
      </c>
      <c r="F16" s="263"/>
      <c r="G16" s="100" t="n">
        <v>13</v>
      </c>
      <c r="H16" s="449" t="s">
        <v>255</v>
      </c>
      <c r="I16" s="262" t="s">
        <v>225</v>
      </c>
      <c r="J16" s="262" t="s">
        <v>194</v>
      </c>
      <c r="K16" s="448" t="n">
        <v>2011</v>
      </c>
      <c r="L16" s="263"/>
      <c r="M16" s="100" t="n">
        <v>13</v>
      </c>
      <c r="N16" s="449" t="s">
        <v>239</v>
      </c>
      <c r="O16" s="262" t="s">
        <v>240</v>
      </c>
      <c r="P16" s="262" t="s">
        <v>241</v>
      </c>
      <c r="Q16" s="448" t="n">
        <v>2011</v>
      </c>
      <c r="R16" s="263"/>
      <c r="S16" s="100" t="n">
        <v>13</v>
      </c>
      <c r="T16" s="449" t="s">
        <v>580</v>
      </c>
      <c r="U16" s="262" t="s">
        <v>414</v>
      </c>
      <c r="V16" s="262" t="s">
        <v>342</v>
      </c>
      <c r="W16" s="448" t="n">
        <v>2005</v>
      </c>
    </row>
    <row r="17" customFormat="false" ht="12.75" hidden="false" customHeight="false" outlineLevel="0" collapsed="false">
      <c r="A17" s="438" t="n">
        <v>14</v>
      </c>
      <c r="B17" s="447" t="s">
        <v>569</v>
      </c>
      <c r="C17" s="262" t="s">
        <v>570</v>
      </c>
      <c r="D17" s="262" t="s">
        <v>286</v>
      </c>
      <c r="E17" s="448" t="n">
        <v>2006</v>
      </c>
      <c r="F17" s="263"/>
      <c r="G17" s="100" t="n">
        <v>14</v>
      </c>
      <c r="H17" s="449" t="s">
        <v>394</v>
      </c>
      <c r="I17" s="262" t="s">
        <v>262</v>
      </c>
      <c r="J17" s="262" t="s">
        <v>194</v>
      </c>
      <c r="K17" s="448" t="n">
        <v>2009</v>
      </c>
      <c r="L17" s="263"/>
      <c r="M17" s="100" t="n">
        <v>14</v>
      </c>
      <c r="N17" s="449" t="s">
        <v>455</v>
      </c>
      <c r="O17" s="262" t="s">
        <v>456</v>
      </c>
      <c r="P17" s="262" t="s">
        <v>241</v>
      </c>
      <c r="Q17" s="448" t="n">
        <v>2007</v>
      </c>
      <c r="R17" s="263"/>
      <c r="S17" s="100" t="n">
        <v>14</v>
      </c>
      <c r="T17" s="449" t="s">
        <v>586</v>
      </c>
      <c r="U17" s="262" t="s">
        <v>587</v>
      </c>
      <c r="V17" s="262" t="s">
        <v>342</v>
      </c>
      <c r="W17" s="448" t="n">
        <v>2005</v>
      </c>
    </row>
    <row r="18" customFormat="false" ht="12.75" hidden="false" customHeight="false" outlineLevel="0" collapsed="false">
      <c r="A18" s="438" t="n">
        <v>15</v>
      </c>
      <c r="B18" s="449" t="s">
        <v>284</v>
      </c>
      <c r="C18" s="262" t="s">
        <v>225</v>
      </c>
      <c r="D18" s="262" t="s">
        <v>286</v>
      </c>
      <c r="E18" s="448" t="n">
        <v>2011</v>
      </c>
      <c r="F18" s="263"/>
      <c r="G18" s="100" t="n">
        <v>15</v>
      </c>
      <c r="H18" s="449" t="s">
        <v>497</v>
      </c>
      <c r="I18" s="262" t="s">
        <v>498</v>
      </c>
      <c r="J18" s="262" t="s">
        <v>194</v>
      </c>
      <c r="K18" s="448" t="n">
        <v>2007</v>
      </c>
      <c r="L18" s="263"/>
      <c r="M18" s="100" t="n">
        <v>15</v>
      </c>
      <c r="N18" s="447" t="s">
        <v>457</v>
      </c>
      <c r="O18" s="262" t="s">
        <v>458</v>
      </c>
      <c r="P18" s="262" t="s">
        <v>241</v>
      </c>
      <c r="Q18" s="448" t="n">
        <v>2008</v>
      </c>
      <c r="R18" s="263"/>
      <c r="S18" s="100" t="n">
        <v>15</v>
      </c>
      <c r="T18" s="447" t="s">
        <v>403</v>
      </c>
      <c r="U18" s="262" t="s">
        <v>404</v>
      </c>
      <c r="V18" s="262" t="s">
        <v>342</v>
      </c>
      <c r="W18" s="448" t="n">
        <v>2010</v>
      </c>
    </row>
    <row r="19" customFormat="false" ht="12.75" hidden="false" customHeight="false" outlineLevel="0" collapsed="false">
      <c r="A19" s="438" t="n">
        <v>16</v>
      </c>
      <c r="B19" s="447" t="s">
        <v>321</v>
      </c>
      <c r="C19" s="262" t="s">
        <v>322</v>
      </c>
      <c r="D19" s="262" t="s">
        <v>286</v>
      </c>
      <c r="E19" s="448" t="n">
        <v>2010</v>
      </c>
      <c r="F19" s="263"/>
      <c r="G19" s="100" t="n">
        <v>16</v>
      </c>
      <c r="H19" s="449" t="s">
        <v>398</v>
      </c>
      <c r="I19" s="262" t="s">
        <v>399</v>
      </c>
      <c r="J19" s="262" t="s">
        <v>194</v>
      </c>
      <c r="K19" s="448" t="n">
        <v>2009</v>
      </c>
      <c r="L19" s="263"/>
      <c r="M19" s="100" t="n">
        <v>16</v>
      </c>
      <c r="N19" s="447" t="s">
        <v>538</v>
      </c>
      <c r="O19" s="262" t="s">
        <v>206</v>
      </c>
      <c r="P19" s="262" t="s">
        <v>241</v>
      </c>
      <c r="Q19" s="448" t="n">
        <v>2006</v>
      </c>
      <c r="R19" s="263"/>
      <c r="S19" s="100" t="n">
        <v>16</v>
      </c>
      <c r="T19" s="449" t="s">
        <v>242</v>
      </c>
      <c r="U19" s="262" t="s">
        <v>243</v>
      </c>
      <c r="V19" s="262" t="s">
        <v>236</v>
      </c>
      <c r="W19" s="448" t="n">
        <v>2011</v>
      </c>
    </row>
    <row r="20" customFormat="false" ht="12.75" hidden="false" customHeight="false" outlineLevel="0" collapsed="false">
      <c r="A20" s="438" t="n">
        <v>17</v>
      </c>
      <c r="B20" s="449" t="s">
        <v>491</v>
      </c>
      <c r="C20" s="262" t="s">
        <v>449</v>
      </c>
      <c r="D20" s="262" t="s">
        <v>286</v>
      </c>
      <c r="E20" s="448" t="n">
        <v>2007</v>
      </c>
      <c r="F20" s="263"/>
      <c r="G20" s="100" t="n">
        <v>17</v>
      </c>
      <c r="H20" s="447" t="s">
        <v>511</v>
      </c>
      <c r="I20" s="262" t="s">
        <v>512</v>
      </c>
      <c r="J20" s="262" t="s">
        <v>194</v>
      </c>
      <c r="K20" s="448" t="n">
        <v>2008</v>
      </c>
      <c r="L20" s="263"/>
      <c r="M20" s="100" t="n">
        <v>17</v>
      </c>
      <c r="N20" s="447" t="s">
        <v>390</v>
      </c>
      <c r="O20" s="262" t="s">
        <v>391</v>
      </c>
      <c r="P20" s="262" t="s">
        <v>241</v>
      </c>
      <c r="Q20" s="448" t="n">
        <v>2010</v>
      </c>
      <c r="R20" s="263"/>
      <c r="S20" s="100" t="n">
        <v>17</v>
      </c>
      <c r="T20" s="447" t="s">
        <v>354</v>
      </c>
      <c r="U20" s="262" t="s">
        <v>355</v>
      </c>
      <c r="V20" s="262" t="s">
        <v>236</v>
      </c>
      <c r="W20" s="448" t="n">
        <v>2010</v>
      </c>
    </row>
    <row r="21" customFormat="false" ht="12.75" hidden="false" customHeight="false" outlineLevel="0" collapsed="false">
      <c r="A21" s="438" t="n">
        <v>18</v>
      </c>
      <c r="B21" s="447" t="s">
        <v>500</v>
      </c>
      <c r="C21" s="262" t="s">
        <v>501</v>
      </c>
      <c r="D21" s="262" t="s">
        <v>286</v>
      </c>
      <c r="E21" s="448" t="n">
        <v>2008</v>
      </c>
      <c r="F21" s="263"/>
      <c r="G21" s="100" t="n">
        <v>18</v>
      </c>
      <c r="H21" s="447" t="s">
        <v>526</v>
      </c>
      <c r="I21" s="262" t="s">
        <v>527</v>
      </c>
      <c r="J21" s="262" t="s">
        <v>201</v>
      </c>
      <c r="K21" s="448" t="n">
        <v>2006</v>
      </c>
      <c r="L21" s="263"/>
      <c r="M21" s="100" t="n">
        <v>18</v>
      </c>
      <c r="N21" s="447" t="s">
        <v>583</v>
      </c>
      <c r="O21" s="262" t="s">
        <v>397</v>
      </c>
      <c r="P21" s="262" t="s">
        <v>241</v>
      </c>
      <c r="Q21" s="448" t="n">
        <v>2006</v>
      </c>
      <c r="R21" s="263"/>
      <c r="S21" s="100" t="n">
        <v>18</v>
      </c>
      <c r="T21" s="449" t="s">
        <v>372</v>
      </c>
      <c r="U21" s="262" t="s">
        <v>373</v>
      </c>
      <c r="V21" s="262" t="s">
        <v>236</v>
      </c>
      <c r="W21" s="448" t="n">
        <v>2009</v>
      </c>
    </row>
    <row r="22" customFormat="false" ht="12.75" hidden="false" customHeight="false" outlineLevel="0" collapsed="false">
      <c r="A22" s="438" t="n">
        <v>19</v>
      </c>
      <c r="B22" s="449" t="s">
        <v>500</v>
      </c>
      <c r="C22" s="262" t="s">
        <v>235</v>
      </c>
      <c r="D22" s="262" t="s">
        <v>286</v>
      </c>
      <c r="E22" s="448" t="n">
        <v>2005</v>
      </c>
      <c r="F22" s="263"/>
      <c r="G22" s="100" t="n">
        <v>19</v>
      </c>
      <c r="H22" s="449" t="s">
        <v>357</v>
      </c>
      <c r="I22" s="262" t="s">
        <v>358</v>
      </c>
      <c r="J22" s="262" t="s">
        <v>201</v>
      </c>
      <c r="K22" s="448" t="n">
        <v>2009</v>
      </c>
      <c r="L22" s="263"/>
      <c r="M22" s="100" t="n">
        <v>19</v>
      </c>
      <c r="N22" s="447" t="s">
        <v>433</v>
      </c>
      <c r="O22" s="262" t="s">
        <v>434</v>
      </c>
      <c r="P22" s="262" t="s">
        <v>241</v>
      </c>
      <c r="Q22" s="448" t="n">
        <v>2008</v>
      </c>
      <c r="R22" s="263"/>
      <c r="S22" s="100" t="n">
        <v>19</v>
      </c>
      <c r="T22" s="447" t="s">
        <v>372</v>
      </c>
      <c r="U22" s="262" t="s">
        <v>468</v>
      </c>
      <c r="V22" s="262" t="s">
        <v>236</v>
      </c>
      <c r="W22" s="448" t="n">
        <v>2008</v>
      </c>
    </row>
    <row r="23" customFormat="false" ht="12.75" hidden="false" customHeight="false" outlineLevel="0" collapsed="false">
      <c r="A23" s="438" t="n">
        <v>20</v>
      </c>
      <c r="B23" s="447" t="s">
        <v>352</v>
      </c>
      <c r="C23" s="262" t="s">
        <v>353</v>
      </c>
      <c r="D23" s="262" t="s">
        <v>197</v>
      </c>
      <c r="E23" s="448" t="n">
        <v>2010</v>
      </c>
      <c r="F23" s="263"/>
      <c r="G23" s="100" t="n">
        <v>20</v>
      </c>
      <c r="H23" s="449" t="s">
        <v>469</v>
      </c>
      <c r="I23" s="262" t="s">
        <v>397</v>
      </c>
      <c r="J23" s="262" t="s">
        <v>201</v>
      </c>
      <c r="K23" s="448" t="n">
        <v>2007</v>
      </c>
      <c r="L23" s="263"/>
      <c r="M23" s="100" t="n">
        <v>20</v>
      </c>
      <c r="N23" s="449" t="s">
        <v>281</v>
      </c>
      <c r="O23" s="262" t="s">
        <v>282</v>
      </c>
      <c r="P23" s="262" t="s">
        <v>283</v>
      </c>
      <c r="Q23" s="448" t="n">
        <v>2011</v>
      </c>
      <c r="R23" s="263"/>
      <c r="S23" s="100" t="n">
        <v>20</v>
      </c>
      <c r="T23" s="447" t="s">
        <v>396</v>
      </c>
      <c r="U23" s="262" t="s">
        <v>397</v>
      </c>
      <c r="V23" s="262" t="s">
        <v>236</v>
      </c>
      <c r="W23" s="448" t="n">
        <v>2010</v>
      </c>
    </row>
    <row r="24" customFormat="false" ht="12.75" hidden="false" customHeight="false" outlineLevel="0" collapsed="false">
      <c r="A24" s="438" t="n">
        <v>21</v>
      </c>
      <c r="B24" s="447" t="s">
        <v>420</v>
      </c>
      <c r="C24" s="262" t="s">
        <v>421</v>
      </c>
      <c r="D24" s="262" t="s">
        <v>197</v>
      </c>
      <c r="E24" s="448" t="n">
        <v>2008</v>
      </c>
      <c r="F24" s="263"/>
      <c r="G24" s="100" t="n">
        <v>21</v>
      </c>
      <c r="H24" s="449" t="s">
        <v>284</v>
      </c>
      <c r="I24" s="262" t="s">
        <v>285</v>
      </c>
      <c r="J24" s="262" t="s">
        <v>201</v>
      </c>
      <c r="K24" s="448" t="n">
        <v>2011</v>
      </c>
      <c r="L24" s="263"/>
      <c r="M24" s="100" t="n">
        <v>21</v>
      </c>
      <c r="N24" s="449" t="s">
        <v>299</v>
      </c>
      <c r="O24" s="262" t="s">
        <v>221</v>
      </c>
      <c r="P24" s="262" t="s">
        <v>283</v>
      </c>
      <c r="Q24" s="448" t="n">
        <v>2009</v>
      </c>
      <c r="R24" s="263"/>
      <c r="S24" s="100" t="n">
        <v>21</v>
      </c>
      <c r="T24" s="447" t="s">
        <v>596</v>
      </c>
      <c r="U24" s="262" t="s">
        <v>597</v>
      </c>
      <c r="V24" s="262" t="s">
        <v>236</v>
      </c>
      <c r="W24" s="448" t="n">
        <v>2006</v>
      </c>
    </row>
    <row r="25" customFormat="false" ht="12.75" hidden="false" customHeight="false" outlineLevel="0" collapsed="false">
      <c r="A25" s="438" t="n">
        <v>22</v>
      </c>
      <c r="B25" s="447" t="s">
        <v>361</v>
      </c>
      <c r="C25" s="262" t="s">
        <v>362</v>
      </c>
      <c r="D25" s="262" t="s">
        <v>197</v>
      </c>
      <c r="E25" s="448" t="n">
        <v>2010</v>
      </c>
      <c r="F25" s="263"/>
      <c r="G25" s="100" t="n">
        <v>22</v>
      </c>
      <c r="H25" s="447" t="s">
        <v>395</v>
      </c>
      <c r="I25" s="262" t="s">
        <v>225</v>
      </c>
      <c r="J25" s="262" t="s">
        <v>201</v>
      </c>
      <c r="K25" s="448" t="n">
        <v>2010</v>
      </c>
      <c r="L25" s="263"/>
      <c r="M25" s="450" t="n">
        <v>22</v>
      </c>
      <c r="N25" s="449" t="s">
        <v>470</v>
      </c>
      <c r="O25" s="262" t="s">
        <v>471</v>
      </c>
      <c r="P25" s="262" t="s">
        <v>283</v>
      </c>
      <c r="Q25" s="448" t="n">
        <v>2007</v>
      </c>
      <c r="R25" s="263"/>
      <c r="S25" s="100" t="n">
        <v>22</v>
      </c>
      <c r="T25" s="447" t="s">
        <v>252</v>
      </c>
      <c r="U25" s="262" t="s">
        <v>253</v>
      </c>
      <c r="V25" s="262" t="s">
        <v>254</v>
      </c>
      <c r="W25" s="448" t="n">
        <v>2012</v>
      </c>
    </row>
    <row r="26" customFormat="false" ht="12.75" hidden="false" customHeight="false" outlineLevel="0" collapsed="false">
      <c r="A26" s="438" t="n">
        <v>23</v>
      </c>
      <c r="B26" s="447" t="s">
        <v>368</v>
      </c>
      <c r="C26" s="262" t="s">
        <v>369</v>
      </c>
      <c r="D26" s="262" t="s">
        <v>197</v>
      </c>
      <c r="E26" s="448" t="n">
        <v>2010</v>
      </c>
      <c r="F26" s="263"/>
      <c r="G26" s="100" t="n">
        <v>23</v>
      </c>
      <c r="H26" s="447" t="s">
        <v>492</v>
      </c>
      <c r="I26" s="262" t="s">
        <v>221</v>
      </c>
      <c r="J26" s="262" t="s">
        <v>201</v>
      </c>
      <c r="K26" s="448" t="n">
        <v>2008</v>
      </c>
      <c r="L26" s="263"/>
      <c r="M26" s="451" t="n">
        <v>23</v>
      </c>
      <c r="N26" s="452"/>
      <c r="O26" s="453"/>
      <c r="P26" s="453"/>
      <c r="Q26" s="454"/>
      <c r="R26" s="263"/>
      <c r="S26" s="100" t="n">
        <v>23</v>
      </c>
      <c r="T26" s="447" t="s">
        <v>502</v>
      </c>
      <c r="U26" s="262" t="s">
        <v>317</v>
      </c>
      <c r="V26" s="262" t="s">
        <v>254</v>
      </c>
      <c r="W26" s="448" t="n">
        <v>2008</v>
      </c>
    </row>
    <row r="27" customFormat="false" ht="12.75" hidden="false" customHeight="false" outlineLevel="0" collapsed="false">
      <c r="A27" s="438" t="n">
        <v>24</v>
      </c>
      <c r="B27" s="449" t="s">
        <v>314</v>
      </c>
      <c r="C27" s="262" t="s">
        <v>427</v>
      </c>
      <c r="D27" s="262" t="s">
        <v>197</v>
      </c>
      <c r="E27" s="448" t="n">
        <v>2007</v>
      </c>
      <c r="F27" s="263"/>
      <c r="G27" s="100" t="n">
        <v>24</v>
      </c>
      <c r="H27" s="449" t="s">
        <v>581</v>
      </c>
      <c r="I27" s="262" t="s">
        <v>582</v>
      </c>
      <c r="J27" s="262" t="s">
        <v>201</v>
      </c>
      <c r="K27" s="448" t="n">
        <v>2005</v>
      </c>
      <c r="L27" s="263"/>
      <c r="N27" s="455"/>
      <c r="O27" s="455"/>
      <c r="P27" s="455"/>
      <c r="Q27" s="456"/>
      <c r="R27" s="457"/>
      <c r="S27" s="100" t="n">
        <v>24</v>
      </c>
      <c r="T27" s="449" t="s">
        <v>324</v>
      </c>
      <c r="U27" s="262" t="s">
        <v>325</v>
      </c>
      <c r="V27" s="262" t="s">
        <v>254</v>
      </c>
      <c r="W27" s="448" t="n">
        <v>2009</v>
      </c>
    </row>
    <row r="28" customFormat="false" ht="12.75" hidden="false" customHeight="false" outlineLevel="0" collapsed="false">
      <c r="A28" s="438" t="n">
        <v>25</v>
      </c>
      <c r="B28" s="449" t="s">
        <v>407</v>
      </c>
      <c r="C28" s="262" t="s">
        <v>408</v>
      </c>
      <c r="D28" s="262" t="s">
        <v>197</v>
      </c>
      <c r="E28" s="448" t="n">
        <v>2009</v>
      </c>
      <c r="F28" s="263"/>
      <c r="G28" s="100" t="n">
        <v>25</v>
      </c>
      <c r="H28" s="449" t="s">
        <v>518</v>
      </c>
      <c r="I28" s="262" t="s">
        <v>302</v>
      </c>
      <c r="J28" s="262" t="s">
        <v>201</v>
      </c>
      <c r="K28" s="448" t="n">
        <v>2007</v>
      </c>
      <c r="L28" s="263"/>
      <c r="S28" s="100" t="n">
        <v>25</v>
      </c>
      <c r="T28" s="449" t="s">
        <v>530</v>
      </c>
      <c r="U28" s="262" t="s">
        <v>531</v>
      </c>
      <c r="V28" s="262" t="s">
        <v>254</v>
      </c>
      <c r="W28" s="448" t="n">
        <v>2005</v>
      </c>
    </row>
    <row r="29" customFormat="false" ht="12.75" hidden="false" customHeight="false" outlineLevel="0" collapsed="false">
      <c r="A29" s="438" t="n">
        <v>26</v>
      </c>
      <c r="B29" s="447" t="s">
        <v>332</v>
      </c>
      <c r="C29" s="262" t="s">
        <v>225</v>
      </c>
      <c r="D29" s="262" t="s">
        <v>218</v>
      </c>
      <c r="E29" s="448" t="n">
        <v>2010</v>
      </c>
      <c r="F29" s="263"/>
      <c r="G29" s="100" t="n">
        <v>26</v>
      </c>
      <c r="H29" s="449" t="s">
        <v>224</v>
      </c>
      <c r="I29" s="262" t="s">
        <v>331</v>
      </c>
      <c r="J29" s="262" t="s">
        <v>226</v>
      </c>
      <c r="K29" s="448" t="n">
        <v>2009</v>
      </c>
      <c r="L29" s="263"/>
      <c r="S29" s="100" t="n">
        <v>26</v>
      </c>
      <c r="T29" s="449" t="s">
        <v>304</v>
      </c>
      <c r="U29" s="262" t="s">
        <v>305</v>
      </c>
      <c r="V29" s="262" t="s">
        <v>306</v>
      </c>
      <c r="W29" s="448" t="n">
        <v>2009</v>
      </c>
    </row>
    <row r="30" customFormat="false" ht="12.75" hidden="false" customHeight="false" outlineLevel="0" collapsed="false">
      <c r="A30" s="438" t="n">
        <v>27</v>
      </c>
      <c r="B30" s="449" t="s">
        <v>536</v>
      </c>
      <c r="C30" s="262" t="s">
        <v>537</v>
      </c>
      <c r="D30" s="262" t="s">
        <v>218</v>
      </c>
      <c r="E30" s="448" t="n">
        <v>2005</v>
      </c>
      <c r="F30" s="263"/>
      <c r="G30" s="100" t="n">
        <v>27</v>
      </c>
      <c r="H30" s="447" t="s">
        <v>227</v>
      </c>
      <c r="I30" s="262" t="s">
        <v>228</v>
      </c>
      <c r="J30" s="262" t="s">
        <v>226</v>
      </c>
      <c r="K30" s="448" t="n">
        <v>2012</v>
      </c>
      <c r="L30" s="263"/>
      <c r="S30" s="100" t="n">
        <v>27</v>
      </c>
      <c r="T30" s="447" t="s">
        <v>453</v>
      </c>
      <c r="U30" s="262" t="s">
        <v>454</v>
      </c>
      <c r="V30" s="262" t="s">
        <v>306</v>
      </c>
      <c r="W30" s="448" t="n">
        <v>2008</v>
      </c>
    </row>
    <row r="31" customFormat="false" ht="12.75" hidden="false" customHeight="false" outlineLevel="0" collapsed="false">
      <c r="A31" s="438" t="n">
        <v>28</v>
      </c>
      <c r="B31" s="447" t="s">
        <v>428</v>
      </c>
      <c r="C31" s="262" t="s">
        <v>429</v>
      </c>
      <c r="D31" s="262" t="s">
        <v>218</v>
      </c>
      <c r="E31" s="448" t="n">
        <v>2008</v>
      </c>
      <c r="F31" s="263"/>
      <c r="G31" s="100" t="n">
        <v>28</v>
      </c>
      <c r="H31" s="449" t="s">
        <v>451</v>
      </c>
      <c r="I31" s="262" t="s">
        <v>452</v>
      </c>
      <c r="J31" s="262" t="s">
        <v>226</v>
      </c>
      <c r="K31" s="448" t="n">
        <v>2007</v>
      </c>
      <c r="L31" s="263"/>
      <c r="S31" s="100" t="n">
        <v>28</v>
      </c>
      <c r="T31" s="447" t="s">
        <v>535</v>
      </c>
      <c r="U31" s="262" t="s">
        <v>434</v>
      </c>
      <c r="V31" s="262" t="s">
        <v>306</v>
      </c>
      <c r="W31" s="448" t="n">
        <v>2006</v>
      </c>
    </row>
    <row r="32" customFormat="false" ht="12.75" hidden="false" customHeight="false" outlineLevel="0" collapsed="false">
      <c r="A32" s="438" t="n">
        <v>29</v>
      </c>
      <c r="B32" s="447" t="s">
        <v>428</v>
      </c>
      <c r="C32" s="262" t="s">
        <v>270</v>
      </c>
      <c r="D32" s="262" t="s">
        <v>218</v>
      </c>
      <c r="E32" s="448" t="n">
        <v>2006</v>
      </c>
      <c r="F32" s="263"/>
      <c r="G32" s="100" t="n">
        <v>29</v>
      </c>
      <c r="H32" s="447" t="s">
        <v>312</v>
      </c>
      <c r="I32" s="262" t="s">
        <v>313</v>
      </c>
      <c r="J32" s="262" t="s">
        <v>226</v>
      </c>
      <c r="K32" s="448" t="n">
        <v>2010</v>
      </c>
      <c r="L32" s="263"/>
      <c r="S32" s="100" t="n">
        <v>29</v>
      </c>
      <c r="T32" s="449" t="s">
        <v>545</v>
      </c>
      <c r="U32" s="262" t="s">
        <v>546</v>
      </c>
      <c r="V32" s="262" t="s">
        <v>236</v>
      </c>
      <c r="W32" s="448" t="n">
        <v>2005</v>
      </c>
    </row>
    <row r="33" customFormat="false" ht="12.75" hidden="false" customHeight="false" outlineLevel="0" collapsed="false">
      <c r="A33" s="438" t="n">
        <v>30</v>
      </c>
      <c r="B33" s="447" t="s">
        <v>430</v>
      </c>
      <c r="C33" s="262" t="s">
        <v>431</v>
      </c>
      <c r="D33" s="262" t="s">
        <v>218</v>
      </c>
      <c r="E33" s="448" t="n">
        <v>2008</v>
      </c>
      <c r="F33" s="263"/>
      <c r="G33" s="100" t="n">
        <v>30</v>
      </c>
      <c r="H33" s="447" t="s">
        <v>312</v>
      </c>
      <c r="I33" s="262" t="s">
        <v>424</v>
      </c>
      <c r="J33" s="262" t="s">
        <v>226</v>
      </c>
      <c r="K33" s="448" t="n">
        <v>2008</v>
      </c>
      <c r="L33" s="263"/>
      <c r="S33" s="450" t="n">
        <v>30</v>
      </c>
      <c r="T33" s="449" t="s">
        <v>545</v>
      </c>
      <c r="U33" s="262" t="s">
        <v>547</v>
      </c>
      <c r="V33" s="262" t="s">
        <v>236</v>
      </c>
      <c r="W33" s="448" t="n">
        <v>2005</v>
      </c>
    </row>
    <row r="34" customFormat="false" ht="12.75" hidden="false" customHeight="false" outlineLevel="0" collapsed="false">
      <c r="A34" s="438" t="n">
        <v>31</v>
      </c>
      <c r="B34" s="447" t="s">
        <v>374</v>
      </c>
      <c r="C34" s="262" t="s">
        <v>349</v>
      </c>
      <c r="D34" s="262" t="s">
        <v>218</v>
      </c>
      <c r="E34" s="448" t="n">
        <v>2010</v>
      </c>
      <c r="F34" s="263"/>
      <c r="G34" s="100" t="n">
        <v>31</v>
      </c>
      <c r="H34" s="447" t="s">
        <v>463</v>
      </c>
      <c r="I34" s="262" t="s">
        <v>464</v>
      </c>
      <c r="J34" s="262" t="s">
        <v>226</v>
      </c>
      <c r="K34" s="448" t="n">
        <v>2008</v>
      </c>
      <c r="L34" s="263"/>
      <c r="S34" s="100" t="n">
        <v>31</v>
      </c>
      <c r="T34" s="449"/>
      <c r="U34" s="262"/>
      <c r="V34" s="262"/>
      <c r="W34" s="448"/>
    </row>
    <row r="35" customFormat="false" ht="12.75" hidden="false" customHeight="false" outlineLevel="0" collapsed="false">
      <c r="A35" s="438" t="n">
        <v>32</v>
      </c>
      <c r="B35" s="449" t="s">
        <v>479</v>
      </c>
      <c r="C35" s="262" t="s">
        <v>253</v>
      </c>
      <c r="D35" s="262" t="s">
        <v>218</v>
      </c>
      <c r="E35" s="448" t="n">
        <v>2007</v>
      </c>
      <c r="F35" s="263"/>
      <c r="G35" s="100" t="n">
        <v>32</v>
      </c>
      <c r="H35" s="447" t="s">
        <v>571</v>
      </c>
      <c r="I35" s="262" t="s">
        <v>572</v>
      </c>
      <c r="J35" s="262" t="s">
        <v>226</v>
      </c>
      <c r="K35" s="448" t="n">
        <v>2006</v>
      </c>
      <c r="L35" s="263"/>
      <c r="S35" s="100" t="n">
        <v>32</v>
      </c>
      <c r="T35" s="449"/>
      <c r="U35" s="262"/>
      <c r="V35" s="262"/>
      <c r="W35" s="448"/>
    </row>
    <row r="36" customFormat="false" ht="12.75" hidden="false" customHeight="false" outlineLevel="0" collapsed="false">
      <c r="A36" s="438" t="n">
        <v>33</v>
      </c>
      <c r="B36" s="449" t="s">
        <v>316</v>
      </c>
      <c r="C36" s="262" t="s">
        <v>317</v>
      </c>
      <c r="D36" s="262" t="s">
        <v>218</v>
      </c>
      <c r="E36" s="448" t="n">
        <v>2009</v>
      </c>
      <c r="F36" s="263"/>
      <c r="G36" s="100" t="n">
        <v>33</v>
      </c>
      <c r="H36" s="447" t="s">
        <v>505</v>
      </c>
      <c r="I36" s="262" t="s">
        <v>506</v>
      </c>
      <c r="J36" s="262" t="s">
        <v>226</v>
      </c>
      <c r="K36" s="448" t="n">
        <v>2008</v>
      </c>
      <c r="L36" s="263"/>
      <c r="S36" s="100" t="n">
        <v>33</v>
      </c>
      <c r="T36" s="449"/>
      <c r="U36" s="262"/>
      <c r="V36" s="262"/>
      <c r="W36" s="448"/>
    </row>
    <row r="37" customFormat="false" ht="12.75" hidden="false" customHeight="false" outlineLevel="0" collapsed="false">
      <c r="A37" s="438" t="n">
        <v>34</v>
      </c>
      <c r="B37" s="449" t="s">
        <v>316</v>
      </c>
      <c r="C37" s="262" t="s">
        <v>432</v>
      </c>
      <c r="D37" s="262" t="s">
        <v>218</v>
      </c>
      <c r="E37" s="448" t="n">
        <v>2007</v>
      </c>
      <c r="F37" s="263"/>
      <c r="G37" s="100" t="n">
        <v>34</v>
      </c>
      <c r="H37" s="447" t="s">
        <v>232</v>
      </c>
      <c r="I37" s="262" t="s">
        <v>233</v>
      </c>
      <c r="J37" s="262" t="s">
        <v>210</v>
      </c>
      <c r="K37" s="448" t="n">
        <v>2012</v>
      </c>
      <c r="L37" s="263"/>
      <c r="S37" s="100" t="n">
        <v>34</v>
      </c>
      <c r="T37" s="449"/>
      <c r="U37" s="262"/>
      <c r="V37" s="262"/>
      <c r="W37" s="448"/>
    </row>
    <row r="38" customFormat="false" ht="12.75" hidden="false" customHeight="false" outlineLevel="0" collapsed="false">
      <c r="A38" s="438" t="n">
        <v>35</v>
      </c>
      <c r="B38" s="447" t="s">
        <v>573</v>
      </c>
      <c r="C38" s="262" t="s">
        <v>574</v>
      </c>
      <c r="D38" s="262" t="s">
        <v>218</v>
      </c>
      <c r="E38" s="448" t="n">
        <v>2006</v>
      </c>
      <c r="F38" s="263"/>
      <c r="G38" s="100" t="n">
        <v>35</v>
      </c>
      <c r="H38" s="449" t="s">
        <v>561</v>
      </c>
      <c r="I38" s="262" t="s">
        <v>562</v>
      </c>
      <c r="J38" s="262" t="s">
        <v>210</v>
      </c>
      <c r="K38" s="448" t="n">
        <v>2005</v>
      </c>
      <c r="L38" s="263"/>
      <c r="S38" s="100" t="n">
        <v>35</v>
      </c>
      <c r="T38" s="449"/>
      <c r="U38" s="262"/>
      <c r="V38" s="262"/>
      <c r="W38" s="448"/>
    </row>
    <row r="39" customFormat="false" ht="12.75" hidden="false" customHeight="false" outlineLevel="0" collapsed="false">
      <c r="A39" s="438" t="n">
        <v>36</v>
      </c>
      <c r="B39" s="447" t="s">
        <v>488</v>
      </c>
      <c r="C39" s="262" t="s">
        <v>279</v>
      </c>
      <c r="D39" s="262" t="s">
        <v>218</v>
      </c>
      <c r="E39" s="448" t="n">
        <v>2008</v>
      </c>
      <c r="F39" s="263"/>
      <c r="G39" s="100" t="n">
        <v>36</v>
      </c>
      <c r="H39" s="449" t="s">
        <v>564</v>
      </c>
      <c r="I39" s="262" t="s">
        <v>253</v>
      </c>
      <c r="J39" s="262" t="s">
        <v>210</v>
      </c>
      <c r="K39" s="448" t="n">
        <v>2005</v>
      </c>
      <c r="L39" s="263"/>
      <c r="S39" s="100" t="n">
        <v>36</v>
      </c>
      <c r="T39" s="449"/>
      <c r="U39" s="262"/>
      <c r="V39" s="262"/>
      <c r="W39" s="448"/>
    </row>
    <row r="40" customFormat="false" ht="12.75" hidden="false" customHeight="false" outlineLevel="0" collapsed="false">
      <c r="A40" s="438" t="n">
        <v>37</v>
      </c>
      <c r="B40" s="449" t="s">
        <v>291</v>
      </c>
      <c r="C40" s="262" t="s">
        <v>223</v>
      </c>
      <c r="D40" s="262" t="s">
        <v>218</v>
      </c>
      <c r="E40" s="448" t="n">
        <v>2011</v>
      </c>
      <c r="F40" s="263"/>
      <c r="G40" s="100" t="n">
        <v>37</v>
      </c>
      <c r="H40" s="447" t="s">
        <v>465</v>
      </c>
      <c r="I40" s="262" t="s">
        <v>262</v>
      </c>
      <c r="J40" s="262" t="s">
        <v>210</v>
      </c>
      <c r="K40" s="448" t="n">
        <v>2008</v>
      </c>
      <c r="L40" s="263"/>
      <c r="S40" s="100" t="n">
        <v>37</v>
      </c>
      <c r="T40" s="449"/>
      <c r="U40" s="262"/>
      <c r="V40" s="262"/>
      <c r="W40" s="448"/>
    </row>
    <row r="41" customFormat="false" ht="12.75" hidden="false" customHeight="false" outlineLevel="0" collapsed="false">
      <c r="A41" s="438" t="n">
        <v>38</v>
      </c>
      <c r="B41" s="447" t="s">
        <v>291</v>
      </c>
      <c r="C41" s="262" t="s">
        <v>490</v>
      </c>
      <c r="D41" s="262" t="s">
        <v>218</v>
      </c>
      <c r="E41" s="448" t="n">
        <v>2008</v>
      </c>
      <c r="F41" s="263"/>
      <c r="G41" s="100" t="n">
        <v>38</v>
      </c>
      <c r="H41" s="447" t="s">
        <v>466</v>
      </c>
      <c r="I41" s="262" t="s">
        <v>397</v>
      </c>
      <c r="J41" s="262" t="s">
        <v>210</v>
      </c>
      <c r="K41" s="448" t="n">
        <v>2006</v>
      </c>
      <c r="L41" s="263"/>
      <c r="S41" s="100" t="n">
        <v>38</v>
      </c>
      <c r="T41" s="449"/>
      <c r="U41" s="262"/>
      <c r="V41" s="262"/>
      <c r="W41" s="448"/>
    </row>
    <row r="42" customFormat="false" ht="12.75" hidden="false" customHeight="false" outlineLevel="0" collapsed="false">
      <c r="A42" s="438" t="n">
        <v>39</v>
      </c>
      <c r="B42" s="449" t="s">
        <v>292</v>
      </c>
      <c r="C42" s="262" t="s">
        <v>293</v>
      </c>
      <c r="D42" s="262" t="s">
        <v>218</v>
      </c>
      <c r="E42" s="448" t="n">
        <v>2011</v>
      </c>
      <c r="F42" s="263"/>
      <c r="G42" s="100" t="n">
        <v>39</v>
      </c>
      <c r="H42" s="447" t="s">
        <v>483</v>
      </c>
      <c r="I42" s="262" t="s">
        <v>369</v>
      </c>
      <c r="J42" s="262" t="s">
        <v>210</v>
      </c>
      <c r="K42" s="448" t="n">
        <v>2008</v>
      </c>
      <c r="L42" s="263"/>
      <c r="S42" s="100" t="n">
        <v>39</v>
      </c>
      <c r="T42" s="449"/>
      <c r="U42" s="262"/>
      <c r="V42" s="262"/>
      <c r="W42" s="448"/>
    </row>
    <row r="43" customFormat="false" ht="12.75" hidden="false" customHeight="false" outlineLevel="0" collapsed="false">
      <c r="A43" s="438" t="n">
        <v>40</v>
      </c>
      <c r="B43" s="449" t="s">
        <v>496</v>
      </c>
      <c r="C43" s="262" t="s">
        <v>377</v>
      </c>
      <c r="D43" s="262" t="s">
        <v>218</v>
      </c>
      <c r="E43" s="448" t="n">
        <v>2007</v>
      </c>
      <c r="F43" s="263"/>
      <c r="G43" s="451" t="n">
        <v>40</v>
      </c>
      <c r="H43" s="447" t="s">
        <v>208</v>
      </c>
      <c r="I43" s="262" t="s">
        <v>209</v>
      </c>
      <c r="J43" s="262" t="s">
        <v>210</v>
      </c>
      <c r="K43" s="448" t="n">
        <v>2012</v>
      </c>
      <c r="L43" s="263"/>
      <c r="N43" s="458" t="s">
        <v>787</v>
      </c>
      <c r="S43" s="100" t="n">
        <v>40</v>
      </c>
      <c r="T43" s="449"/>
      <c r="U43" s="262"/>
      <c r="V43" s="262"/>
      <c r="W43" s="448"/>
    </row>
    <row r="44" customFormat="false" ht="12.75" hidden="false" customHeight="false" outlineLevel="0" collapsed="false">
      <c r="A44" s="438" t="n">
        <v>41</v>
      </c>
      <c r="B44" s="447" t="s">
        <v>513</v>
      </c>
      <c r="C44" s="262" t="s">
        <v>514</v>
      </c>
      <c r="D44" s="262" t="s">
        <v>218</v>
      </c>
      <c r="E44" s="448" t="n">
        <v>2008</v>
      </c>
      <c r="F44" s="263"/>
      <c r="G44" s="100" t="n">
        <v>41</v>
      </c>
      <c r="H44" s="447" t="s">
        <v>544</v>
      </c>
      <c r="I44" s="262" t="s">
        <v>525</v>
      </c>
      <c r="J44" s="262" t="s">
        <v>210</v>
      </c>
      <c r="K44" s="448" t="n">
        <v>2006</v>
      </c>
      <c r="L44" s="263"/>
      <c r="N44" s="459" t="s">
        <v>779</v>
      </c>
      <c r="S44" s="451" t="n">
        <v>41</v>
      </c>
      <c r="T44" s="452"/>
      <c r="U44" s="453"/>
      <c r="V44" s="453"/>
      <c r="W44" s="454"/>
    </row>
    <row r="45" customFormat="false" ht="12.75" hidden="false" customHeight="false" outlineLevel="0" collapsed="false">
      <c r="A45" s="438" t="n">
        <v>42</v>
      </c>
      <c r="B45" s="449" t="s">
        <v>216</v>
      </c>
      <c r="C45" s="262" t="s">
        <v>217</v>
      </c>
      <c r="D45" s="262" t="s">
        <v>218</v>
      </c>
      <c r="E45" s="448" t="n">
        <v>2011</v>
      </c>
      <c r="F45" s="263"/>
      <c r="G45" s="450" t="n">
        <v>42</v>
      </c>
      <c r="H45" s="447" t="s">
        <v>507</v>
      </c>
      <c r="I45" s="262" t="s">
        <v>508</v>
      </c>
      <c r="J45" s="262" t="s">
        <v>210</v>
      </c>
      <c r="K45" s="448" t="n">
        <v>2008</v>
      </c>
      <c r="L45" s="263"/>
      <c r="M45" s="426"/>
    </row>
    <row r="46" customFormat="false" ht="12.75" hidden="false" customHeight="false" outlineLevel="0" collapsed="false">
      <c r="A46" s="438" t="n">
        <v>43</v>
      </c>
      <c r="B46" s="449" t="s">
        <v>216</v>
      </c>
      <c r="C46" s="262" t="s">
        <v>415</v>
      </c>
      <c r="D46" s="262" t="s">
        <v>218</v>
      </c>
      <c r="E46" s="448" t="n">
        <v>2009</v>
      </c>
      <c r="F46" s="263"/>
      <c r="G46" s="460"/>
      <c r="H46" s="455"/>
      <c r="I46" s="455"/>
      <c r="J46" s="455"/>
      <c r="K46" s="456"/>
      <c r="L46" s="457"/>
      <c r="M46" s="426"/>
    </row>
    <row r="47" customFormat="false" ht="12.75" hidden="false" customHeight="false" outlineLevel="0" collapsed="false">
      <c r="A47" s="438" t="n">
        <v>44</v>
      </c>
      <c r="B47" s="449" t="s">
        <v>493</v>
      </c>
      <c r="C47" s="262" t="s">
        <v>494</v>
      </c>
      <c r="D47" s="262" t="s">
        <v>260</v>
      </c>
      <c r="E47" s="448" t="n">
        <v>2007</v>
      </c>
      <c r="F47" s="263"/>
      <c r="G47" s="426"/>
      <c r="H47" s="461"/>
      <c r="I47" s="461"/>
      <c r="J47" s="461"/>
      <c r="K47" s="457"/>
      <c r="L47" s="457"/>
      <c r="M47" s="426"/>
    </row>
    <row r="48" customFormat="false" ht="12.75" hidden="false" customHeight="false" outlineLevel="0" collapsed="false">
      <c r="A48" s="438" t="n">
        <v>45</v>
      </c>
      <c r="B48" s="447" t="s">
        <v>249</v>
      </c>
      <c r="C48" s="262" t="s">
        <v>250</v>
      </c>
      <c r="D48" s="262" t="s">
        <v>251</v>
      </c>
      <c r="E48" s="448" t="n">
        <v>2012</v>
      </c>
      <c r="F48" s="263"/>
      <c r="G48" s="426"/>
      <c r="H48" s="461"/>
      <c r="I48" s="461"/>
      <c r="J48" s="461"/>
      <c r="K48" s="457"/>
      <c r="L48" s="457"/>
      <c r="M48" s="426"/>
    </row>
    <row r="49" customFormat="false" ht="12.75" hidden="false" customHeight="false" outlineLevel="0" collapsed="false">
      <c r="A49" s="438" t="n">
        <v>46</v>
      </c>
      <c r="B49" s="447" t="s">
        <v>461</v>
      </c>
      <c r="C49" s="262" t="s">
        <v>450</v>
      </c>
      <c r="D49" s="262" t="s">
        <v>251</v>
      </c>
      <c r="E49" s="448" t="n">
        <v>2008</v>
      </c>
      <c r="F49" s="263"/>
      <c r="G49" s="426"/>
      <c r="H49" s="457"/>
      <c r="I49" s="457"/>
      <c r="J49" s="457"/>
      <c r="K49" s="457"/>
      <c r="L49" s="457"/>
      <c r="M49" s="426"/>
    </row>
    <row r="50" customFormat="false" ht="12.75" hidden="false" customHeight="false" outlineLevel="0" collapsed="false">
      <c r="A50" s="438" t="n">
        <v>47</v>
      </c>
      <c r="B50" s="449" t="s">
        <v>376</v>
      </c>
      <c r="C50" s="262" t="s">
        <v>377</v>
      </c>
      <c r="D50" s="262" t="s">
        <v>251</v>
      </c>
      <c r="E50" s="448" t="n">
        <v>2009</v>
      </c>
      <c r="F50" s="263"/>
    </row>
    <row r="51" customFormat="false" ht="12.75" hidden="false" customHeight="false" outlineLevel="0" collapsed="false">
      <c r="A51" s="438" t="n">
        <v>48</v>
      </c>
      <c r="B51" s="447" t="s">
        <v>422</v>
      </c>
      <c r="C51" s="262" t="s">
        <v>423</v>
      </c>
      <c r="D51" s="262" t="s">
        <v>269</v>
      </c>
      <c r="E51" s="448" t="n">
        <v>2008</v>
      </c>
      <c r="F51" s="263"/>
    </row>
    <row r="52" customFormat="false" ht="12.75" hidden="false" customHeight="false" outlineLevel="0" collapsed="false">
      <c r="A52" s="438" t="n">
        <v>49</v>
      </c>
      <c r="B52" s="447" t="s">
        <v>363</v>
      </c>
      <c r="C52" s="262" t="s">
        <v>364</v>
      </c>
      <c r="D52" s="262" t="s">
        <v>269</v>
      </c>
      <c r="E52" s="448" t="n">
        <v>2010</v>
      </c>
      <c r="F52" s="263"/>
    </row>
    <row r="53" customFormat="false" ht="12.75" hidden="false" customHeight="false" outlineLevel="0" collapsed="false">
      <c r="A53" s="438" t="n">
        <v>50</v>
      </c>
      <c r="B53" s="447" t="s">
        <v>462</v>
      </c>
      <c r="C53" s="262" t="s">
        <v>223</v>
      </c>
      <c r="D53" s="262" t="s">
        <v>269</v>
      </c>
      <c r="E53" s="448" t="n">
        <v>2008</v>
      </c>
      <c r="F53" s="263"/>
    </row>
    <row r="54" customFormat="false" ht="12.75" hidden="false" customHeight="false" outlineLevel="0" collapsed="false">
      <c r="A54" s="438" t="n">
        <v>51</v>
      </c>
      <c r="B54" s="449" t="s">
        <v>267</v>
      </c>
      <c r="C54" s="262" t="s">
        <v>268</v>
      </c>
      <c r="D54" s="262" t="s">
        <v>269</v>
      </c>
      <c r="E54" s="448" t="n">
        <v>2011</v>
      </c>
      <c r="F54" s="263"/>
    </row>
    <row r="55" customFormat="false" ht="12.75" hidden="false" customHeight="false" outlineLevel="0" collapsed="false">
      <c r="A55" s="438" t="n">
        <v>52</v>
      </c>
      <c r="B55" s="447" t="s">
        <v>267</v>
      </c>
      <c r="C55" s="262" t="s">
        <v>414</v>
      </c>
      <c r="D55" s="262" t="s">
        <v>269</v>
      </c>
      <c r="E55" s="448" t="n">
        <v>2008</v>
      </c>
      <c r="F55" s="263"/>
    </row>
    <row r="56" customFormat="false" ht="12.75" hidden="false" customHeight="false" outlineLevel="0" collapsed="false">
      <c r="A56" s="438" t="n">
        <v>53</v>
      </c>
      <c r="B56" s="447" t="s">
        <v>517</v>
      </c>
      <c r="C56" s="262" t="s">
        <v>450</v>
      </c>
      <c r="D56" s="262" t="s">
        <v>269</v>
      </c>
      <c r="E56" s="448" t="n">
        <v>2008</v>
      </c>
      <c r="F56" s="263"/>
    </row>
    <row r="57" customFormat="false" ht="12.75" hidden="false" customHeight="false" outlineLevel="0" collapsed="false">
      <c r="A57" s="438" t="n">
        <v>54</v>
      </c>
      <c r="B57" s="449" t="s">
        <v>523</v>
      </c>
      <c r="C57" s="262" t="s">
        <v>524</v>
      </c>
      <c r="D57" s="262" t="s">
        <v>204</v>
      </c>
      <c r="E57" s="462" t="n">
        <v>2005</v>
      </c>
      <c r="F57" s="262"/>
    </row>
    <row r="58" customFormat="false" ht="12.75" hidden="false" customHeight="false" outlineLevel="0" collapsed="false">
      <c r="A58" s="438" t="n">
        <v>55</v>
      </c>
      <c r="B58" s="449" t="s">
        <v>567</v>
      </c>
      <c r="C58" s="262" t="s">
        <v>494</v>
      </c>
      <c r="D58" s="262" t="s">
        <v>204</v>
      </c>
      <c r="E58" s="448" t="n">
        <v>2005</v>
      </c>
      <c r="F58" s="263"/>
    </row>
    <row r="59" customFormat="false" ht="12.75" hidden="false" customHeight="false" outlineLevel="0" collapsed="false">
      <c r="A59" s="438" t="n">
        <v>56</v>
      </c>
      <c r="B59" s="449" t="s">
        <v>202</v>
      </c>
      <c r="C59" s="262" t="s">
        <v>203</v>
      </c>
      <c r="D59" s="262" t="s">
        <v>204</v>
      </c>
      <c r="E59" s="448" t="n">
        <v>2011</v>
      </c>
      <c r="F59" s="263"/>
    </row>
    <row r="60" customFormat="false" ht="12.75" hidden="false" customHeight="false" outlineLevel="0" collapsed="false">
      <c r="A60" s="438" t="n">
        <v>57</v>
      </c>
      <c r="B60" s="447" t="s">
        <v>568</v>
      </c>
      <c r="C60" s="262" t="s">
        <v>381</v>
      </c>
      <c r="D60" s="262" t="s">
        <v>204</v>
      </c>
      <c r="E60" s="448" t="n">
        <v>2006</v>
      </c>
      <c r="F60" s="263"/>
    </row>
    <row r="61" customFormat="false" ht="12.75" hidden="false" customHeight="false" outlineLevel="0" collapsed="false">
      <c r="A61" s="438" t="n">
        <v>58</v>
      </c>
      <c r="B61" s="449" t="s">
        <v>487</v>
      </c>
      <c r="C61" s="262" t="s">
        <v>296</v>
      </c>
      <c r="D61" s="262" t="s">
        <v>204</v>
      </c>
      <c r="E61" s="448" t="n">
        <v>2007</v>
      </c>
      <c r="F61" s="263"/>
    </row>
    <row r="62" customFormat="false" ht="12.75" hidden="false" customHeight="false" outlineLevel="0" collapsed="false">
      <c r="A62" s="438" t="n">
        <v>59</v>
      </c>
      <c r="B62" s="449" t="s">
        <v>503</v>
      </c>
      <c r="C62" s="262" t="s">
        <v>504</v>
      </c>
      <c r="D62" s="262" t="s">
        <v>204</v>
      </c>
      <c r="E62" s="448" t="n">
        <v>2007</v>
      </c>
      <c r="F62" s="263"/>
    </row>
    <row r="63" customFormat="false" ht="12.75" hidden="false" customHeight="false" outlineLevel="0" collapsed="false">
      <c r="A63" s="438" t="n">
        <v>60</v>
      </c>
      <c r="B63" s="447" t="s">
        <v>402</v>
      </c>
      <c r="C63" s="262" t="s">
        <v>270</v>
      </c>
      <c r="D63" s="262" t="s">
        <v>204</v>
      </c>
      <c r="E63" s="448" t="n">
        <v>2010</v>
      </c>
      <c r="F63" s="263"/>
    </row>
    <row r="64" customFormat="false" ht="12.75" hidden="false" customHeight="false" outlineLevel="0" collapsed="false">
      <c r="A64" s="438" t="n">
        <v>61</v>
      </c>
      <c r="B64" s="449" t="s">
        <v>591</v>
      </c>
      <c r="C64" s="262" t="s">
        <v>248</v>
      </c>
      <c r="D64" s="262" t="s">
        <v>204</v>
      </c>
      <c r="E64" s="448" t="n">
        <v>2005</v>
      </c>
      <c r="F64" s="263"/>
    </row>
    <row r="65" customFormat="false" ht="12.75" hidden="false" customHeight="false" outlineLevel="0" collapsed="false">
      <c r="A65" s="438" t="n">
        <v>62</v>
      </c>
      <c r="B65" s="449" t="s">
        <v>592</v>
      </c>
      <c r="C65" s="262" t="s">
        <v>593</v>
      </c>
      <c r="D65" s="262" t="s">
        <v>204</v>
      </c>
      <c r="E65" s="448" t="n">
        <v>2005</v>
      </c>
      <c r="F65" s="263"/>
    </row>
    <row r="66" customFormat="false" ht="12.75" hidden="false" customHeight="false" outlineLevel="0" collapsed="false">
      <c r="A66" s="100" t="n">
        <v>63</v>
      </c>
      <c r="B66" s="447" t="s">
        <v>214</v>
      </c>
      <c r="C66" s="262" t="s">
        <v>215</v>
      </c>
      <c r="D66" s="262" t="s">
        <v>204</v>
      </c>
      <c r="E66" s="448" t="n">
        <v>2012</v>
      </c>
      <c r="F66" s="263"/>
    </row>
    <row r="67" customFormat="false" ht="12.75" hidden="false" customHeight="false" outlineLevel="0" collapsed="false">
      <c r="A67" s="438" t="n">
        <v>64</v>
      </c>
      <c r="B67" s="413" t="s">
        <v>515</v>
      </c>
      <c r="C67" s="262" t="s">
        <v>262</v>
      </c>
      <c r="D67" s="262" t="s">
        <v>204</v>
      </c>
      <c r="E67" s="263" t="n">
        <v>2008</v>
      </c>
      <c r="F67" s="457"/>
    </row>
    <row r="68" customFormat="false" ht="12.75" hidden="false" customHeight="false" outlineLevel="0" collapsed="false">
      <c r="A68" s="450" t="n">
        <v>65</v>
      </c>
      <c r="B68" s="413" t="s">
        <v>516</v>
      </c>
      <c r="C68" s="262" t="s">
        <v>494</v>
      </c>
      <c r="D68" s="262" t="s">
        <v>204</v>
      </c>
      <c r="E68" s="429" t="n">
        <v>2008</v>
      </c>
      <c r="F68" s="263"/>
    </row>
    <row r="69" customFormat="false" ht="12.75" hidden="false" customHeight="false" outlineLevel="0" collapsed="false">
      <c r="A69" s="438" t="n">
        <v>66</v>
      </c>
      <c r="B69" s="449"/>
      <c r="C69" s="262"/>
      <c r="D69" s="262"/>
      <c r="E69" s="448"/>
      <c r="F69" s="263"/>
    </row>
    <row r="70" customFormat="false" ht="12.75" hidden="false" customHeight="false" outlineLevel="0" collapsed="false">
      <c r="A70" s="438" t="n">
        <v>67</v>
      </c>
      <c r="B70" s="449"/>
      <c r="C70" s="262"/>
      <c r="D70" s="262"/>
      <c r="E70" s="448"/>
      <c r="F70" s="263"/>
    </row>
    <row r="71" customFormat="false" ht="12.75" hidden="false" customHeight="false" outlineLevel="0" collapsed="false">
      <c r="A71" s="438" t="n">
        <v>68</v>
      </c>
      <c r="B71" s="449"/>
      <c r="C71" s="262"/>
      <c r="D71" s="262"/>
      <c r="E71" s="448"/>
      <c r="F71" s="263"/>
    </row>
    <row r="72" customFormat="false" ht="12.75" hidden="false" customHeight="false" outlineLevel="0" collapsed="false">
      <c r="A72" s="438" t="n">
        <v>69</v>
      </c>
      <c r="B72" s="449"/>
      <c r="C72" s="262"/>
      <c r="D72" s="262"/>
      <c r="E72" s="448"/>
      <c r="F72" s="263"/>
    </row>
    <row r="73" customFormat="false" ht="12.75" hidden="false" customHeight="false" outlineLevel="0" collapsed="false">
      <c r="A73" s="438" t="n">
        <v>70</v>
      </c>
      <c r="B73" s="449"/>
      <c r="C73" s="262"/>
      <c r="D73" s="262"/>
      <c r="E73" s="448"/>
      <c r="F73" s="263"/>
    </row>
    <row r="74" customFormat="false" ht="12.75" hidden="false" customHeight="false" outlineLevel="0" collapsed="false">
      <c r="A74" s="438" t="n">
        <v>71</v>
      </c>
      <c r="B74" s="449"/>
      <c r="C74" s="262"/>
      <c r="D74" s="262"/>
      <c r="E74" s="448"/>
      <c r="F74" s="263"/>
    </row>
    <row r="75" customFormat="false" ht="12.75" hidden="false" customHeight="false" outlineLevel="0" collapsed="false">
      <c r="A75" s="438" t="n">
        <v>72</v>
      </c>
      <c r="B75" s="449"/>
      <c r="C75" s="262"/>
      <c r="D75" s="262"/>
      <c r="E75" s="448"/>
      <c r="F75" s="263"/>
    </row>
    <row r="76" customFormat="false" ht="12.75" hidden="false" customHeight="false" outlineLevel="0" collapsed="false">
      <c r="A76" s="438" t="n">
        <v>73</v>
      </c>
      <c r="B76" s="449"/>
      <c r="C76" s="262"/>
      <c r="D76" s="262"/>
      <c r="E76" s="448"/>
      <c r="F76" s="263"/>
    </row>
    <row r="77" customFormat="false" ht="12.75" hidden="false" customHeight="false" outlineLevel="0" collapsed="false">
      <c r="A77" s="438" t="n">
        <v>74</v>
      </c>
      <c r="B77" s="449"/>
      <c r="C77" s="262"/>
      <c r="D77" s="262"/>
      <c r="E77" s="448"/>
      <c r="F77" s="263"/>
    </row>
    <row r="78" customFormat="false" ht="12.75" hidden="false" customHeight="false" outlineLevel="0" collapsed="false">
      <c r="A78" s="438" t="n">
        <v>75</v>
      </c>
      <c r="B78" s="449"/>
      <c r="C78" s="262"/>
      <c r="D78" s="262"/>
      <c r="E78" s="448"/>
      <c r="F78" s="263"/>
    </row>
    <row r="79" customFormat="false" ht="12.75" hidden="false" customHeight="false" outlineLevel="0" collapsed="false">
      <c r="A79" s="438" t="n">
        <v>76</v>
      </c>
      <c r="B79" s="449"/>
      <c r="C79" s="262"/>
      <c r="D79" s="262"/>
      <c r="E79" s="448"/>
      <c r="F79" s="263"/>
    </row>
    <row r="80" customFormat="false" ht="12.75" hidden="false" customHeight="false" outlineLevel="0" collapsed="false">
      <c r="A80" s="100" t="n">
        <v>77</v>
      </c>
      <c r="B80" s="449"/>
      <c r="C80" s="262"/>
      <c r="D80" s="262"/>
      <c r="E80" s="448"/>
      <c r="F80" s="263"/>
    </row>
    <row r="81" customFormat="false" ht="12.75" hidden="false" customHeight="false" outlineLevel="0" collapsed="false">
      <c r="A81" s="438" t="n">
        <v>78</v>
      </c>
      <c r="B81" s="449"/>
      <c r="C81" s="262"/>
      <c r="D81" s="262"/>
      <c r="E81" s="448"/>
      <c r="F81" s="263"/>
    </row>
    <row r="82" customFormat="false" ht="12.75" hidden="false" customHeight="false" outlineLevel="0" collapsed="false">
      <c r="A82" s="438" t="n">
        <v>79</v>
      </c>
      <c r="B82" s="449"/>
      <c r="C82" s="262"/>
      <c r="D82" s="262"/>
      <c r="E82" s="448"/>
      <c r="F82" s="263"/>
    </row>
    <row r="83" customFormat="false" ht="12.75" hidden="false" customHeight="false" outlineLevel="0" collapsed="false">
      <c r="A83" s="438" t="n">
        <v>80</v>
      </c>
      <c r="B83" s="449"/>
      <c r="C83" s="262"/>
      <c r="D83" s="262"/>
      <c r="E83" s="448"/>
      <c r="F83" s="263"/>
    </row>
    <row r="84" customFormat="false" ht="12.75" hidden="false" customHeight="false" outlineLevel="0" collapsed="false">
      <c r="A84" s="438" t="n">
        <v>81</v>
      </c>
      <c r="B84" s="449"/>
      <c r="C84" s="262"/>
      <c r="D84" s="262"/>
      <c r="E84" s="448"/>
      <c r="F84" s="263"/>
    </row>
    <row r="85" customFormat="false" ht="12.75" hidden="false" customHeight="false" outlineLevel="0" collapsed="false">
      <c r="A85" s="438" t="n">
        <v>82</v>
      </c>
      <c r="B85" s="449"/>
      <c r="C85" s="262"/>
      <c r="D85" s="262"/>
      <c r="E85" s="448"/>
      <c r="F85" s="263"/>
    </row>
    <row r="86" customFormat="false" ht="12.75" hidden="false" customHeight="false" outlineLevel="0" collapsed="false">
      <c r="A86" s="438" t="n">
        <v>83</v>
      </c>
      <c r="B86" s="449"/>
      <c r="C86" s="262"/>
      <c r="D86" s="262"/>
      <c r="E86" s="448"/>
      <c r="F86" s="263"/>
    </row>
    <row r="87" customFormat="false" ht="12.75" hidden="false" customHeight="false" outlineLevel="0" collapsed="false">
      <c r="A87" s="438" t="n">
        <v>84</v>
      </c>
      <c r="B87" s="449"/>
      <c r="C87" s="262"/>
      <c r="D87" s="262"/>
      <c r="E87" s="448"/>
      <c r="F87" s="263"/>
    </row>
    <row r="88" customFormat="false" ht="12.75" hidden="false" customHeight="false" outlineLevel="0" collapsed="false">
      <c r="A88" s="438" t="n">
        <v>85</v>
      </c>
      <c r="B88" s="449"/>
      <c r="C88" s="262"/>
      <c r="D88" s="262"/>
      <c r="E88" s="448"/>
      <c r="F88" s="263"/>
    </row>
    <row r="89" customFormat="false" ht="12.75" hidden="false" customHeight="false" outlineLevel="0" collapsed="false">
      <c r="A89" s="451" t="n">
        <v>86</v>
      </c>
      <c r="B89" s="452"/>
      <c r="C89" s="453"/>
      <c r="D89" s="453"/>
      <c r="E89" s="454"/>
      <c r="F89" s="263"/>
    </row>
    <row r="91" customFormat="false" ht="12.75" hidden="false" customHeight="false" outlineLevel="0" collapsed="false">
      <c r="A91" s="96" t="s">
        <v>80</v>
      </c>
      <c r="B91" s="97"/>
      <c r="C91" s="98"/>
    </row>
    <row r="92" customFormat="false" ht="12.75" hidden="false" customHeight="false" outlineLevel="0" collapsed="false">
      <c r="A92" s="101" t="s">
        <v>81</v>
      </c>
      <c r="B92" s="97"/>
      <c r="C92" s="102"/>
    </row>
    <row r="93" customFormat="false" ht="12.75" hidden="false" customHeight="false" outlineLevel="0" collapsed="false">
      <c r="A93" s="101" t="s">
        <v>82</v>
      </c>
      <c r="B93" s="97"/>
      <c r="C93" s="102"/>
    </row>
  </sheetData>
  <mergeCells count="4">
    <mergeCell ref="B1:E3"/>
    <mergeCell ref="H1:K3"/>
    <mergeCell ref="N1:Q3"/>
    <mergeCell ref="T1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248" width="11.42"/>
  </cols>
  <sheetData>
    <row r="1" customFormat="false" ht="12.75" hidden="false" customHeight="true" outlineLevel="0" collapsed="false">
      <c r="C1" s="463" t="s">
        <v>788</v>
      </c>
      <c r="E1" s="463" t="s">
        <v>789</v>
      </c>
    </row>
    <row r="2" customFormat="false" ht="12.75" hidden="false" customHeight="false" outlineLevel="0" collapsed="false">
      <c r="C2" s="463"/>
      <c r="E2" s="463"/>
    </row>
    <row r="3" customFormat="false" ht="12.75" hidden="false" customHeight="false" outlineLevel="0" collapsed="false">
      <c r="B3" s="44" t="n">
        <v>2018</v>
      </c>
      <c r="C3" s="463"/>
      <c r="D3" s="3" t="n">
        <v>2019</v>
      </c>
      <c r="E3" s="463"/>
      <c r="F3" s="44" t="n">
        <v>2020</v>
      </c>
      <c r="G3" s="44" t="n">
        <v>2021</v>
      </c>
    </row>
    <row r="4" customFormat="false" ht="12.75" hidden="false" customHeight="false" outlineLevel="0" collapsed="false">
      <c r="C4" s="464"/>
      <c r="E4" s="464"/>
    </row>
    <row r="5" customFormat="false" ht="12.75" hidden="false" customHeight="false" outlineLevel="0" collapsed="false">
      <c r="A5" s="271" t="s">
        <v>98</v>
      </c>
      <c r="B5" s="248" t="n">
        <v>13</v>
      </c>
      <c r="C5" s="465" t="n">
        <v>1</v>
      </c>
      <c r="D5" s="248" t="n">
        <v>16</v>
      </c>
      <c r="E5" s="465" t="n">
        <v>4</v>
      </c>
      <c r="F5" s="248" t="n">
        <v>10</v>
      </c>
    </row>
    <row r="6" customFormat="false" ht="12.75" hidden="false" customHeight="false" outlineLevel="0" collapsed="false">
      <c r="A6" s="271" t="s">
        <v>97</v>
      </c>
      <c r="B6" s="248" t="n">
        <v>47</v>
      </c>
      <c r="C6" s="465" t="n">
        <v>4</v>
      </c>
      <c r="D6" s="248" t="n">
        <v>40</v>
      </c>
      <c r="E6" s="465" t="n">
        <v>4</v>
      </c>
      <c r="F6" s="248" t="n">
        <v>31</v>
      </c>
    </row>
    <row r="7" customFormat="false" ht="12.75" hidden="false" customHeight="false" outlineLevel="0" collapsed="false">
      <c r="C7" s="465"/>
      <c r="E7" s="465"/>
    </row>
    <row r="8" customFormat="false" ht="12.75" hidden="false" customHeight="false" outlineLevel="0" collapsed="false">
      <c r="A8" s="271" t="s">
        <v>96</v>
      </c>
      <c r="B8" s="248" t="n">
        <v>12</v>
      </c>
      <c r="C8" s="465" t="n">
        <v>6</v>
      </c>
      <c r="D8" s="248" t="n">
        <v>11</v>
      </c>
      <c r="E8" s="465" t="n">
        <v>5</v>
      </c>
      <c r="F8" s="248" t="n">
        <v>11</v>
      </c>
    </row>
    <row r="9" customFormat="false" ht="12.75" hidden="false" customHeight="false" outlineLevel="0" collapsed="false">
      <c r="A9" s="271" t="s">
        <v>95</v>
      </c>
      <c r="B9" s="248" t="n">
        <v>36</v>
      </c>
      <c r="C9" s="465" t="n">
        <v>9</v>
      </c>
      <c r="D9" s="248" t="n">
        <v>48</v>
      </c>
      <c r="E9" s="465" t="n">
        <v>16</v>
      </c>
      <c r="F9" s="248" t="n">
        <v>48</v>
      </c>
    </row>
    <row r="10" customFormat="false" ht="12.75" hidden="false" customHeight="false" outlineLevel="0" collapsed="false">
      <c r="C10" s="465"/>
      <c r="E10" s="465"/>
    </row>
    <row r="11" customFormat="false" ht="12.75" hidden="false" customHeight="false" outlineLevel="0" collapsed="false">
      <c r="A11" s="271" t="s">
        <v>94</v>
      </c>
      <c r="B11" s="248" t="n">
        <v>11</v>
      </c>
      <c r="C11" s="465" t="n">
        <v>4</v>
      </c>
      <c r="D11" s="248" t="n">
        <v>14</v>
      </c>
      <c r="E11" s="465" t="n">
        <v>4</v>
      </c>
      <c r="F11" s="248" t="n">
        <v>10</v>
      </c>
    </row>
    <row r="12" customFormat="false" ht="12.75" hidden="false" customHeight="false" outlineLevel="0" collapsed="false">
      <c r="A12" s="271" t="s">
        <v>93</v>
      </c>
      <c r="B12" s="248" t="n">
        <v>48</v>
      </c>
      <c r="C12" s="465" t="n">
        <v>13</v>
      </c>
      <c r="D12" s="248" t="n">
        <v>45</v>
      </c>
      <c r="E12" s="465" t="n">
        <v>23</v>
      </c>
      <c r="F12" s="248" t="n">
        <v>28</v>
      </c>
    </row>
    <row r="13" customFormat="false" ht="12.75" hidden="false" customHeight="false" outlineLevel="0" collapsed="false">
      <c r="C13" s="465"/>
      <c r="E13" s="465"/>
    </row>
    <row r="14" customFormat="false" ht="12.75" hidden="false" customHeight="false" outlineLevel="0" collapsed="false">
      <c r="A14" s="271" t="s">
        <v>92</v>
      </c>
      <c r="B14" s="248" t="n">
        <v>8</v>
      </c>
      <c r="C14" s="465" t="n">
        <v>2</v>
      </c>
      <c r="D14" s="248" t="n">
        <v>7</v>
      </c>
      <c r="E14" s="465" t="n">
        <v>5</v>
      </c>
      <c r="F14" s="248" t="n">
        <v>11</v>
      </c>
    </row>
    <row r="15" customFormat="false" ht="12.75" hidden="false" customHeight="false" outlineLevel="0" collapsed="false">
      <c r="A15" s="271" t="s">
        <v>91</v>
      </c>
      <c r="B15" s="248" t="n">
        <v>34</v>
      </c>
      <c r="C15" s="465" t="n">
        <v>17</v>
      </c>
      <c r="D15" s="248" t="n">
        <v>32</v>
      </c>
      <c r="E15" s="465" t="n">
        <v>24</v>
      </c>
      <c r="F15" s="248" t="n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248" t="n">
        <f aca="false">SUM(B5:B15)</f>
        <v>209</v>
      </c>
      <c r="C17" s="466" t="n">
        <f aca="false">SUM(C5:C16)</f>
        <v>56</v>
      </c>
      <c r="D17" s="467" t="n">
        <f aca="false">SUM(D5:D15)</f>
        <v>213</v>
      </c>
      <c r="E17" s="465" t="n">
        <f aca="false">SUM(E5:E16)</f>
        <v>85</v>
      </c>
      <c r="F17" s="248" t="n">
        <f aca="false">SUM(F5:F15)</f>
        <v>174</v>
      </c>
    </row>
    <row r="18" customFormat="false" ht="12.75" hidden="false" customHeight="false" outlineLevel="0" collapsed="false">
      <c r="C18" s="468" t="s">
        <v>790</v>
      </c>
      <c r="D18" s="468" t="s">
        <v>791</v>
      </c>
      <c r="E18" s="468" t="s">
        <v>792</v>
      </c>
    </row>
    <row r="19" customFormat="false" ht="12.75" hidden="false" customHeight="false" outlineLevel="0" collapsed="false">
      <c r="C19" s="469" t="s">
        <v>793</v>
      </c>
      <c r="D19" s="470" t="n">
        <v>0</v>
      </c>
      <c r="E19" s="469" t="s">
        <v>794</v>
      </c>
    </row>
  </sheetData>
  <mergeCells count="2">
    <mergeCell ref="C1:C3"/>
    <mergeCell ref="E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3.7"/>
    <col collapsed="false" customWidth="true" hidden="false" outlineLevel="0" max="3" min="3" style="104" width="20.7"/>
    <col collapsed="false" customWidth="true" hidden="false" outlineLevel="0" max="4" min="4" style="105" width="14.85"/>
    <col collapsed="false" customWidth="true" hidden="false" outlineLevel="0" max="5" min="5" style="106" width="2.7"/>
    <col collapsed="false" customWidth="true" hidden="false" outlineLevel="0" max="6" min="6" style="106" width="6.28"/>
    <col collapsed="false" customWidth="true" hidden="false" outlineLevel="0" max="7" min="7" style="106" width="5.99"/>
    <col collapsed="false" customWidth="true" hidden="false" outlineLevel="0" max="8" min="8" style="106" width="6.28"/>
    <col collapsed="false" customWidth="true" hidden="false" outlineLevel="0" max="9" min="9" style="107" width="5.99"/>
    <col collapsed="false" customWidth="true" hidden="false" outlineLevel="0" max="10" min="10" style="106" width="6.28"/>
    <col collapsed="false" customWidth="true" hidden="false" outlineLevel="0" max="11" min="11" style="106" width="5.99"/>
    <col collapsed="false" customWidth="true" hidden="false" outlineLevel="0" max="12" min="12" style="106" width="6.28"/>
    <col collapsed="false" customWidth="true" hidden="false" outlineLevel="0" max="13" min="13" style="106" width="5.99"/>
    <col collapsed="false" customWidth="true" hidden="false" outlineLevel="0" max="14" min="14" style="106" width="5.71"/>
    <col collapsed="false" customWidth="true" hidden="false" outlineLevel="0" max="15" min="15" style="106" width="2.7"/>
    <col collapsed="false" customWidth="true" hidden="false" outlineLevel="0" max="16" min="16" style="106" width="6.28"/>
    <col collapsed="false" customWidth="true" hidden="false" outlineLevel="0" max="17" min="17" style="106" width="5.99"/>
    <col collapsed="false" customWidth="true" hidden="false" outlineLevel="0" max="18" min="18" style="106" width="6.28"/>
    <col collapsed="false" customWidth="true" hidden="false" outlineLevel="0" max="19" min="19" style="107" width="5.99"/>
    <col collapsed="false" customWidth="true" hidden="false" outlineLevel="0" max="20" min="20" style="106" width="6.28"/>
    <col collapsed="false" customWidth="true" hidden="false" outlineLevel="0" max="21" min="21" style="106" width="5.99"/>
    <col collapsed="false" customWidth="true" hidden="false" outlineLevel="0" max="22" min="22" style="106" width="6.28"/>
    <col collapsed="false" customWidth="true" hidden="false" outlineLevel="0" max="23" min="23" style="106" width="5.99"/>
    <col collapsed="false" customWidth="true" hidden="false" outlineLevel="0" max="24" min="24" style="108" width="2.7"/>
    <col collapsed="false" customWidth="true" hidden="false" outlineLevel="0" max="25" min="25" style="108" width="6.28"/>
    <col collapsed="false" customWidth="true" hidden="false" outlineLevel="0" max="26" min="26" style="108" width="5.99"/>
    <col collapsed="false" customWidth="true" hidden="false" outlineLevel="0" max="27" min="27" style="108" width="6.28"/>
    <col collapsed="false" customWidth="true" hidden="false" outlineLevel="0" max="28" min="28" style="108" width="5.99"/>
    <col collapsed="false" customWidth="true" hidden="false" outlineLevel="0" max="29" min="29" style="108" width="6.28"/>
    <col collapsed="false" customWidth="true" hidden="false" outlineLevel="0" max="30" min="30" style="108" width="5.99"/>
    <col collapsed="false" customWidth="true" hidden="false" outlineLevel="0" max="31" min="31" style="108" width="6.28"/>
    <col collapsed="false" customWidth="true" hidden="false" outlineLevel="0" max="32" min="32" style="108" width="5.99"/>
    <col collapsed="false" customWidth="true" hidden="false" outlineLevel="0" max="33" min="33" style="108" width="6.41"/>
    <col collapsed="false" customWidth="true" hidden="false" outlineLevel="0" max="34" min="34" style="108" width="2.7"/>
    <col collapsed="false" customWidth="true" hidden="false" outlineLevel="0" max="35" min="35" style="108" width="7.7"/>
    <col collapsed="false" customWidth="false" hidden="false" outlineLevel="0" max="257" min="36" style="108" width="11.42"/>
  </cols>
  <sheetData>
    <row r="1" customFormat="false" ht="12.75" hidden="false" customHeight="true" outlineLevel="0" collapsed="false">
      <c r="A1" s="109" t="n">
        <v>2021</v>
      </c>
      <c r="B1" s="110" t="n">
        <v>2020</v>
      </c>
      <c r="C1" s="111" t="s">
        <v>83</v>
      </c>
      <c r="D1" s="112" t="s">
        <v>84</v>
      </c>
      <c r="E1" s="113"/>
      <c r="F1" s="114" t="s">
        <v>85</v>
      </c>
      <c r="G1" s="114"/>
      <c r="H1" s="114"/>
      <c r="I1" s="114"/>
      <c r="J1" s="114"/>
      <c r="K1" s="114"/>
      <c r="L1" s="114"/>
      <c r="M1" s="114"/>
      <c r="N1" s="115" t="s">
        <v>84</v>
      </c>
      <c r="O1" s="113"/>
      <c r="P1" s="114" t="s">
        <v>86</v>
      </c>
      <c r="Q1" s="114"/>
      <c r="R1" s="114"/>
      <c r="S1" s="114"/>
      <c r="T1" s="114"/>
      <c r="U1" s="114"/>
      <c r="V1" s="114"/>
      <c r="W1" s="114"/>
      <c r="X1" s="116"/>
      <c r="Y1" s="117" t="s">
        <v>87</v>
      </c>
      <c r="Z1" s="117"/>
      <c r="AA1" s="117"/>
      <c r="AB1" s="117"/>
      <c r="AC1" s="117"/>
      <c r="AD1" s="117"/>
      <c r="AE1" s="117"/>
      <c r="AF1" s="117"/>
      <c r="AG1" s="117"/>
      <c r="AH1" s="116"/>
      <c r="AI1" s="118" t="s">
        <v>88</v>
      </c>
    </row>
    <row r="2" customFormat="false" ht="20.25" hidden="false" customHeight="true" outlineLevel="0" collapsed="false">
      <c r="A2" s="109"/>
      <c r="B2" s="110"/>
      <c r="C2" s="119" t="s">
        <v>89</v>
      </c>
      <c r="D2" s="112"/>
      <c r="E2" s="120"/>
      <c r="F2" s="114"/>
      <c r="G2" s="114"/>
      <c r="H2" s="114"/>
      <c r="I2" s="114"/>
      <c r="J2" s="114"/>
      <c r="K2" s="114"/>
      <c r="L2" s="114"/>
      <c r="M2" s="114"/>
      <c r="N2" s="115"/>
      <c r="O2" s="120"/>
      <c r="P2" s="114"/>
      <c r="Q2" s="114"/>
      <c r="R2" s="114"/>
      <c r="S2" s="114"/>
      <c r="T2" s="114"/>
      <c r="U2" s="114"/>
      <c r="V2" s="114"/>
      <c r="W2" s="114"/>
      <c r="X2" s="121"/>
      <c r="Y2" s="117"/>
      <c r="Z2" s="117"/>
      <c r="AA2" s="117"/>
      <c r="AB2" s="117"/>
      <c r="AC2" s="117"/>
      <c r="AD2" s="117"/>
      <c r="AE2" s="117"/>
      <c r="AF2" s="117"/>
      <c r="AG2" s="117"/>
      <c r="AH2" s="121"/>
      <c r="AI2" s="118"/>
    </row>
    <row r="3" customFormat="false" ht="13.5" hidden="false" customHeight="true" outlineLevel="0" collapsed="false">
      <c r="A3" s="109"/>
      <c r="B3" s="110"/>
      <c r="C3" s="122" t="s">
        <v>90</v>
      </c>
      <c r="D3" s="112"/>
      <c r="E3" s="121"/>
      <c r="F3" s="123" t="s">
        <v>91</v>
      </c>
      <c r="G3" s="124" t="s">
        <v>92</v>
      </c>
      <c r="H3" s="124" t="s">
        <v>93</v>
      </c>
      <c r="I3" s="125" t="s">
        <v>94</v>
      </c>
      <c r="J3" s="126" t="s">
        <v>95</v>
      </c>
      <c r="K3" s="126" t="s">
        <v>96</v>
      </c>
      <c r="L3" s="126" t="s">
        <v>97</v>
      </c>
      <c r="M3" s="127" t="s">
        <v>98</v>
      </c>
      <c r="N3" s="115"/>
      <c r="O3" s="121"/>
      <c r="P3" s="123" t="s">
        <v>91</v>
      </c>
      <c r="Q3" s="124" t="s">
        <v>92</v>
      </c>
      <c r="R3" s="124" t="s">
        <v>93</v>
      </c>
      <c r="S3" s="125" t="s">
        <v>94</v>
      </c>
      <c r="T3" s="126" t="s">
        <v>95</v>
      </c>
      <c r="U3" s="126" t="s">
        <v>96</v>
      </c>
      <c r="V3" s="126" t="s">
        <v>97</v>
      </c>
      <c r="W3" s="127" t="s">
        <v>98</v>
      </c>
      <c r="X3" s="128"/>
      <c r="Y3" s="123" t="s">
        <v>91</v>
      </c>
      <c r="Z3" s="124" t="s">
        <v>92</v>
      </c>
      <c r="AA3" s="124" t="s">
        <v>93</v>
      </c>
      <c r="AB3" s="125" t="s">
        <v>94</v>
      </c>
      <c r="AC3" s="126" t="s">
        <v>95</v>
      </c>
      <c r="AD3" s="126" t="s">
        <v>96</v>
      </c>
      <c r="AE3" s="126" t="s">
        <v>97</v>
      </c>
      <c r="AF3" s="127" t="s">
        <v>98</v>
      </c>
      <c r="AG3" s="129" t="s">
        <v>84</v>
      </c>
      <c r="AH3" s="128"/>
      <c r="AI3" s="118"/>
    </row>
    <row r="4" customFormat="false" ht="12.95" hidden="false" customHeight="true" outlineLevel="0" collapsed="false">
      <c r="A4" s="130" t="n">
        <v>1</v>
      </c>
      <c r="B4" s="131" t="n">
        <v>1</v>
      </c>
      <c r="C4" s="132" t="s">
        <v>99</v>
      </c>
      <c r="D4" s="133" t="n">
        <f aca="false">SUM(AG4+AI4)</f>
        <v>75</v>
      </c>
      <c r="E4" s="134"/>
      <c r="F4" s="135"/>
      <c r="G4" s="136"/>
      <c r="H4" s="137" t="n">
        <v>6</v>
      </c>
      <c r="I4" s="137" t="n">
        <v>3</v>
      </c>
      <c r="J4" s="137" t="n">
        <v>3</v>
      </c>
      <c r="K4" s="137" t="n">
        <v>2</v>
      </c>
      <c r="L4" s="137" t="n">
        <v>2</v>
      </c>
      <c r="M4" s="138" t="n">
        <v>1</v>
      </c>
      <c r="N4" s="139" t="n">
        <f aca="false">SUM(F4:M4)</f>
        <v>17</v>
      </c>
      <c r="O4" s="140"/>
      <c r="P4" s="135"/>
      <c r="Q4" s="136"/>
      <c r="R4" s="136" t="n">
        <v>35</v>
      </c>
      <c r="S4" s="141" t="n">
        <v>1</v>
      </c>
      <c r="T4" s="136" t="n">
        <v>3</v>
      </c>
      <c r="U4" s="136" t="n">
        <v>7</v>
      </c>
      <c r="V4" s="136" t="n">
        <v>21</v>
      </c>
      <c r="W4" s="142" t="n">
        <v>8</v>
      </c>
      <c r="X4" s="143"/>
      <c r="Y4" s="144"/>
      <c r="Z4" s="145"/>
      <c r="AA4" s="145" t="n">
        <v>5</v>
      </c>
      <c r="AB4" s="145" t="n">
        <v>1</v>
      </c>
      <c r="AC4" s="145" t="n">
        <v>3</v>
      </c>
      <c r="AD4" s="146" t="n">
        <v>7</v>
      </c>
      <c r="AE4" s="146" t="n">
        <v>11</v>
      </c>
      <c r="AF4" s="146" t="n">
        <v>8</v>
      </c>
      <c r="AG4" s="147" t="n">
        <f aca="false">SUM(Y4:AF4)</f>
        <v>35</v>
      </c>
      <c r="AH4" s="143"/>
      <c r="AI4" s="147" t="n">
        <v>40</v>
      </c>
    </row>
    <row r="5" customFormat="false" ht="12.95" hidden="false" customHeight="true" outlineLevel="0" collapsed="false">
      <c r="A5" s="148" t="n">
        <v>2</v>
      </c>
      <c r="B5" s="149" t="n">
        <v>6</v>
      </c>
      <c r="C5" s="150" t="s">
        <v>100</v>
      </c>
      <c r="D5" s="151" t="n">
        <f aca="false">SUM(AG5+AI5)</f>
        <v>67</v>
      </c>
      <c r="E5" s="152"/>
      <c r="F5" s="153" t="n">
        <v>1</v>
      </c>
      <c r="G5" s="154" t="n">
        <v>1</v>
      </c>
      <c r="H5" s="154" t="n">
        <v>1</v>
      </c>
      <c r="I5" s="155"/>
      <c r="J5" s="154" t="n">
        <v>1</v>
      </c>
      <c r="K5" s="154" t="n">
        <v>1</v>
      </c>
      <c r="L5" s="155"/>
      <c r="M5" s="156"/>
      <c r="N5" s="157" t="n">
        <f aca="false">SUM(F5:M5)</f>
        <v>5</v>
      </c>
      <c r="O5" s="140"/>
      <c r="P5" s="158"/>
      <c r="Q5" s="155" t="n">
        <v>15</v>
      </c>
      <c r="R5" s="155" t="n">
        <v>30</v>
      </c>
      <c r="S5" s="159"/>
      <c r="T5" s="155" t="n">
        <v>1</v>
      </c>
      <c r="U5" s="155" t="n">
        <v>20</v>
      </c>
      <c r="V5" s="155"/>
      <c r="W5" s="156"/>
      <c r="X5" s="143"/>
      <c r="Y5" s="160" t="n">
        <v>1</v>
      </c>
      <c r="Z5" s="161" t="n">
        <v>15</v>
      </c>
      <c r="AA5" s="161" t="n">
        <v>20</v>
      </c>
      <c r="AB5" s="161"/>
      <c r="AC5" s="161" t="n">
        <v>1</v>
      </c>
      <c r="AD5" s="162" t="n">
        <v>10</v>
      </c>
      <c r="AE5" s="162"/>
      <c r="AF5" s="162"/>
      <c r="AG5" s="163" t="n">
        <f aca="false">SUM(Y5:AF5)</f>
        <v>47</v>
      </c>
      <c r="AH5" s="143"/>
      <c r="AI5" s="163" t="n">
        <v>20</v>
      </c>
    </row>
    <row r="6" customFormat="false" ht="12.95" hidden="false" customHeight="true" outlineLevel="0" collapsed="false">
      <c r="A6" s="148" t="n">
        <v>3</v>
      </c>
      <c r="B6" s="164" t="n">
        <v>8</v>
      </c>
      <c r="C6" s="150" t="s">
        <v>101</v>
      </c>
      <c r="D6" s="151" t="n">
        <f aca="false">SUM(AG6+AI6)</f>
        <v>64</v>
      </c>
      <c r="E6" s="152"/>
      <c r="F6" s="153" t="n">
        <v>1</v>
      </c>
      <c r="G6" s="154" t="n">
        <v>1</v>
      </c>
      <c r="H6" s="154" t="n">
        <v>2</v>
      </c>
      <c r="I6" s="155"/>
      <c r="J6" s="155"/>
      <c r="K6" s="154" t="n">
        <v>2</v>
      </c>
      <c r="L6" s="155"/>
      <c r="M6" s="156"/>
      <c r="N6" s="157" t="n">
        <f aca="false">SUM(F6:M6)</f>
        <v>6</v>
      </c>
      <c r="O6" s="140"/>
      <c r="P6" s="158" t="n">
        <v>6</v>
      </c>
      <c r="Q6" s="155" t="n">
        <v>1</v>
      </c>
      <c r="R6" s="155" t="n">
        <v>2</v>
      </c>
      <c r="S6" s="159"/>
      <c r="T6" s="155"/>
      <c r="U6" s="155" t="n">
        <v>55</v>
      </c>
      <c r="V6" s="155"/>
      <c r="W6" s="156"/>
      <c r="X6" s="143"/>
      <c r="Y6" s="160" t="n">
        <v>6</v>
      </c>
      <c r="Z6" s="161" t="n">
        <v>1</v>
      </c>
      <c r="AA6" s="161" t="n">
        <v>2</v>
      </c>
      <c r="AB6" s="161"/>
      <c r="AC6" s="161"/>
      <c r="AD6" s="162" t="n">
        <v>35</v>
      </c>
      <c r="AE6" s="162"/>
      <c r="AF6" s="162"/>
      <c r="AG6" s="163" t="n">
        <f aca="false">SUM(Y6:AF6)</f>
        <v>44</v>
      </c>
      <c r="AH6" s="143"/>
      <c r="AI6" s="163" t="n">
        <v>20</v>
      </c>
    </row>
    <row r="7" customFormat="false" ht="12.95" hidden="false" customHeight="true" outlineLevel="0" collapsed="false">
      <c r="A7" s="148" t="n">
        <v>4</v>
      </c>
      <c r="B7" s="164" t="n">
        <v>3</v>
      </c>
      <c r="C7" s="150" t="s">
        <v>102</v>
      </c>
      <c r="D7" s="151" t="n">
        <f aca="false">SUM(AG7+AI7)</f>
        <v>58</v>
      </c>
      <c r="E7" s="152"/>
      <c r="F7" s="153" t="n">
        <v>1</v>
      </c>
      <c r="G7" s="155"/>
      <c r="H7" s="154" t="n">
        <v>2</v>
      </c>
      <c r="I7" s="154" t="n">
        <v>1</v>
      </c>
      <c r="J7" s="154" t="n">
        <v>1</v>
      </c>
      <c r="K7" s="155"/>
      <c r="L7" s="155"/>
      <c r="M7" s="156"/>
      <c r="N7" s="157" t="n">
        <f aca="false">SUM(F7:M7)</f>
        <v>5</v>
      </c>
      <c r="O7" s="140"/>
      <c r="P7" s="158" t="n">
        <v>20</v>
      </c>
      <c r="Q7" s="155"/>
      <c r="R7" s="155" t="n">
        <v>17</v>
      </c>
      <c r="S7" s="159" t="n">
        <v>20</v>
      </c>
      <c r="T7" s="155" t="n">
        <v>1</v>
      </c>
      <c r="U7" s="155"/>
      <c r="V7" s="155"/>
      <c r="W7" s="156"/>
      <c r="X7" s="143"/>
      <c r="Y7" s="160" t="n">
        <v>20</v>
      </c>
      <c r="Z7" s="161"/>
      <c r="AA7" s="161" t="n">
        <v>7</v>
      </c>
      <c r="AB7" s="161" t="n">
        <v>10</v>
      </c>
      <c r="AC7" s="161" t="n">
        <v>1</v>
      </c>
      <c r="AD7" s="162"/>
      <c r="AE7" s="162"/>
      <c r="AF7" s="162"/>
      <c r="AG7" s="163" t="n">
        <f aca="false">SUM(Y7:AF7)</f>
        <v>38</v>
      </c>
      <c r="AH7" s="143"/>
      <c r="AI7" s="163" t="n">
        <v>20</v>
      </c>
    </row>
    <row r="8" customFormat="false" ht="12.95" hidden="false" customHeight="true" outlineLevel="0" collapsed="false">
      <c r="A8" s="148" t="n">
        <v>4</v>
      </c>
      <c r="B8" s="164" t="n">
        <v>5</v>
      </c>
      <c r="C8" s="150" t="s">
        <v>103</v>
      </c>
      <c r="D8" s="151" t="n">
        <f aca="false">SUM(AG8+AI8)</f>
        <v>58</v>
      </c>
      <c r="E8" s="152"/>
      <c r="F8" s="158"/>
      <c r="G8" s="154" t="n">
        <v>1</v>
      </c>
      <c r="H8" s="154" t="n">
        <v>2</v>
      </c>
      <c r="I8" s="155"/>
      <c r="J8" s="154" t="n">
        <v>2</v>
      </c>
      <c r="K8" s="155"/>
      <c r="L8" s="155"/>
      <c r="M8" s="156"/>
      <c r="N8" s="157" t="n">
        <f aca="false">SUM(F8:M8)</f>
        <v>5</v>
      </c>
      <c r="O8" s="140"/>
      <c r="P8" s="158"/>
      <c r="Q8" s="155" t="n">
        <v>6</v>
      </c>
      <c r="R8" s="155" t="n">
        <v>26</v>
      </c>
      <c r="S8" s="159"/>
      <c r="T8" s="155" t="n">
        <v>26</v>
      </c>
      <c r="U8" s="155"/>
      <c r="V8" s="155"/>
      <c r="W8" s="156"/>
      <c r="X8" s="143"/>
      <c r="Y8" s="160"/>
      <c r="Z8" s="161" t="n">
        <v>6</v>
      </c>
      <c r="AA8" s="161" t="n">
        <v>16</v>
      </c>
      <c r="AB8" s="161"/>
      <c r="AC8" s="161" t="n">
        <v>16</v>
      </c>
      <c r="AD8" s="162"/>
      <c r="AE8" s="162"/>
      <c r="AF8" s="162"/>
      <c r="AG8" s="163" t="n">
        <f aca="false">SUM(Y8:AF8)</f>
        <v>38</v>
      </c>
      <c r="AH8" s="143"/>
      <c r="AI8" s="163" t="n">
        <v>20</v>
      </c>
    </row>
    <row r="9" customFormat="false" ht="12.95" hidden="false" customHeight="true" outlineLevel="0" collapsed="false">
      <c r="A9" s="165" t="n">
        <v>6</v>
      </c>
      <c r="B9" s="164" t="n">
        <v>7</v>
      </c>
      <c r="C9" s="150" t="s">
        <v>104</v>
      </c>
      <c r="D9" s="151" t="n">
        <f aca="false">SUM(AG9+AI9)</f>
        <v>53</v>
      </c>
      <c r="E9" s="152"/>
      <c r="F9" s="158"/>
      <c r="G9" s="154" t="n">
        <v>2</v>
      </c>
      <c r="H9" s="154" t="n">
        <v>1</v>
      </c>
      <c r="I9" s="155"/>
      <c r="J9" s="154" t="n">
        <v>3</v>
      </c>
      <c r="K9" s="155"/>
      <c r="L9" s="155"/>
      <c r="M9" s="156"/>
      <c r="N9" s="157" t="n">
        <f aca="false">SUM(F9:M9)</f>
        <v>6</v>
      </c>
      <c r="O9" s="140"/>
      <c r="P9" s="158"/>
      <c r="Q9" s="155" t="n">
        <v>30</v>
      </c>
      <c r="R9" s="155" t="n">
        <v>11</v>
      </c>
      <c r="S9" s="159"/>
      <c r="T9" s="155" t="n">
        <v>12</v>
      </c>
      <c r="U9" s="155"/>
      <c r="V9" s="155"/>
      <c r="W9" s="156"/>
      <c r="X9" s="143"/>
      <c r="Y9" s="160"/>
      <c r="Z9" s="161" t="n">
        <v>30</v>
      </c>
      <c r="AA9" s="161" t="n">
        <v>1</v>
      </c>
      <c r="AB9" s="161"/>
      <c r="AC9" s="161" t="n">
        <v>2</v>
      </c>
      <c r="AD9" s="162"/>
      <c r="AE9" s="162"/>
      <c r="AF9" s="162"/>
      <c r="AG9" s="163" t="n">
        <f aca="false">SUM(Y9:AF9)</f>
        <v>33</v>
      </c>
      <c r="AH9" s="143"/>
      <c r="AI9" s="163" t="n">
        <v>20</v>
      </c>
    </row>
    <row r="10" customFormat="false" ht="12.95" hidden="false" customHeight="true" outlineLevel="0" collapsed="false">
      <c r="A10" s="148" t="n">
        <v>7</v>
      </c>
      <c r="B10" s="164" t="n">
        <v>4</v>
      </c>
      <c r="C10" s="150" t="s">
        <v>105</v>
      </c>
      <c r="D10" s="151" t="n">
        <f aca="false">SUM(AG10+AI10)</f>
        <v>51</v>
      </c>
      <c r="E10" s="152"/>
      <c r="F10" s="153" t="n">
        <v>1</v>
      </c>
      <c r="G10" s="155"/>
      <c r="H10" s="154" t="n">
        <v>1</v>
      </c>
      <c r="I10" s="154" t="n">
        <v>1</v>
      </c>
      <c r="J10" s="154" t="n">
        <v>3</v>
      </c>
      <c r="K10" s="155"/>
      <c r="L10" s="155"/>
      <c r="M10" s="156"/>
      <c r="N10" s="157" t="n">
        <f aca="false">SUM(F10:M10)</f>
        <v>6</v>
      </c>
      <c r="O10" s="140"/>
      <c r="P10" s="158" t="n">
        <v>8</v>
      </c>
      <c r="Q10" s="155"/>
      <c r="R10" s="155"/>
      <c r="S10" s="159" t="n">
        <v>30</v>
      </c>
      <c r="T10" s="155"/>
      <c r="U10" s="155" t="n">
        <v>13</v>
      </c>
      <c r="V10" s="155"/>
      <c r="W10" s="156"/>
      <c r="X10" s="143"/>
      <c r="Y10" s="160" t="n">
        <v>8</v>
      </c>
      <c r="Z10" s="161"/>
      <c r="AA10" s="161"/>
      <c r="AB10" s="161" t="n">
        <v>20</v>
      </c>
      <c r="AC10" s="161" t="n">
        <v>3</v>
      </c>
      <c r="AD10" s="162"/>
      <c r="AE10" s="162"/>
      <c r="AF10" s="162"/>
      <c r="AG10" s="163" t="n">
        <f aca="false">SUM(Y10:AF10)</f>
        <v>31</v>
      </c>
      <c r="AH10" s="143"/>
      <c r="AI10" s="163" t="n">
        <v>20</v>
      </c>
    </row>
    <row r="11" customFormat="false" ht="12.95" hidden="false" customHeight="true" outlineLevel="0" collapsed="false">
      <c r="A11" s="148" t="n">
        <v>8</v>
      </c>
      <c r="B11" s="164" t="n">
        <v>2</v>
      </c>
      <c r="C11" s="150" t="s">
        <v>106</v>
      </c>
      <c r="D11" s="151" t="n">
        <f aca="false">SUM(AG11+AI11)</f>
        <v>43</v>
      </c>
      <c r="E11" s="152"/>
      <c r="F11" s="158"/>
      <c r="G11" s="155"/>
      <c r="H11" s="154" t="n">
        <v>4</v>
      </c>
      <c r="I11" s="155"/>
      <c r="J11" s="154" t="n">
        <v>1</v>
      </c>
      <c r="K11" s="155"/>
      <c r="L11" s="155"/>
      <c r="M11" s="166" t="n">
        <v>1</v>
      </c>
      <c r="N11" s="157" t="n">
        <f aca="false">SUM(F11:M11)</f>
        <v>6</v>
      </c>
      <c r="O11" s="140"/>
      <c r="P11" s="158"/>
      <c r="Q11" s="155"/>
      <c r="R11" s="155" t="n">
        <v>41</v>
      </c>
      <c r="S11" s="159"/>
      <c r="T11" s="155" t="n">
        <v>1</v>
      </c>
      <c r="U11" s="155"/>
      <c r="V11" s="155"/>
      <c r="W11" s="156" t="n">
        <v>1</v>
      </c>
      <c r="X11" s="143"/>
      <c r="Y11" s="160"/>
      <c r="Z11" s="161"/>
      <c r="AA11" s="161" t="n">
        <v>11</v>
      </c>
      <c r="AB11" s="161"/>
      <c r="AC11" s="161" t="n">
        <v>1</v>
      </c>
      <c r="AD11" s="162"/>
      <c r="AE11" s="162"/>
      <c r="AF11" s="162" t="n">
        <v>1</v>
      </c>
      <c r="AG11" s="163" t="n">
        <f aca="false">SUM(Y11:AF11)</f>
        <v>13</v>
      </c>
      <c r="AH11" s="143"/>
      <c r="AI11" s="163" t="n">
        <v>30</v>
      </c>
    </row>
    <row r="12" customFormat="false" ht="12.95" hidden="false" customHeight="true" outlineLevel="0" collapsed="false">
      <c r="A12" s="148" t="n">
        <v>9</v>
      </c>
      <c r="B12" s="164" t="n">
        <v>9</v>
      </c>
      <c r="C12" s="167" t="s">
        <v>107</v>
      </c>
      <c r="D12" s="151" t="n">
        <f aca="false">SUM(AG12+AI12)</f>
        <v>40</v>
      </c>
      <c r="E12" s="152"/>
      <c r="F12" s="158"/>
      <c r="G12" s="155"/>
      <c r="H12" s="155"/>
      <c r="I12" s="154" t="n">
        <v>1</v>
      </c>
      <c r="J12" s="154" t="n">
        <v>1</v>
      </c>
      <c r="K12" s="155"/>
      <c r="L12" s="155"/>
      <c r="M12" s="156"/>
      <c r="N12" s="157" t="n">
        <f aca="false">SUM(F12:M12)</f>
        <v>2</v>
      </c>
      <c r="O12" s="140"/>
      <c r="P12" s="158"/>
      <c r="Q12" s="155"/>
      <c r="R12" s="155" t="n">
        <v>10</v>
      </c>
      <c r="S12" s="159"/>
      <c r="T12" s="155" t="n">
        <v>30</v>
      </c>
      <c r="U12" s="155"/>
      <c r="V12" s="155"/>
      <c r="W12" s="156"/>
      <c r="X12" s="143"/>
      <c r="Y12" s="160"/>
      <c r="Z12" s="161"/>
      <c r="AA12" s="161"/>
      <c r="AB12" s="161"/>
      <c r="AC12" s="161" t="n">
        <v>20</v>
      </c>
      <c r="AD12" s="162"/>
      <c r="AE12" s="162"/>
      <c r="AF12" s="162"/>
      <c r="AG12" s="163" t="n">
        <f aca="false">SUM(Y12:AF12)</f>
        <v>20</v>
      </c>
      <c r="AH12" s="143"/>
      <c r="AI12" s="163" t="n">
        <v>20</v>
      </c>
    </row>
    <row r="13" customFormat="false" ht="12.95" hidden="false" customHeight="true" outlineLevel="0" collapsed="false">
      <c r="A13" s="148" t="n">
        <v>10</v>
      </c>
      <c r="B13" s="168" t="s">
        <v>108</v>
      </c>
      <c r="C13" s="167" t="s">
        <v>109</v>
      </c>
      <c r="D13" s="151" t="n">
        <f aca="false">SUM(AG13+AI13)</f>
        <v>31</v>
      </c>
      <c r="E13" s="152"/>
      <c r="F13" s="158"/>
      <c r="G13" s="155"/>
      <c r="H13" s="154" t="n">
        <v>1</v>
      </c>
      <c r="I13" s="154" t="n">
        <v>1</v>
      </c>
      <c r="J13" s="154" t="n">
        <v>2</v>
      </c>
      <c r="K13" s="155"/>
      <c r="L13" s="154" t="n">
        <v>3</v>
      </c>
      <c r="M13" s="156"/>
      <c r="N13" s="157" t="n">
        <f aca="false">SUM(F13:M13)</f>
        <v>7</v>
      </c>
      <c r="O13" s="140"/>
      <c r="P13" s="158"/>
      <c r="Q13" s="155"/>
      <c r="R13" s="155" t="n">
        <v>1</v>
      </c>
      <c r="S13" s="159" t="n">
        <v>25</v>
      </c>
      <c r="T13" s="155" t="n">
        <v>2</v>
      </c>
      <c r="U13" s="155"/>
      <c r="V13" s="155" t="n">
        <v>3</v>
      </c>
      <c r="W13" s="156"/>
      <c r="X13" s="143"/>
      <c r="Y13" s="160"/>
      <c r="Z13" s="161"/>
      <c r="AA13" s="161" t="n">
        <v>1</v>
      </c>
      <c r="AB13" s="161" t="n">
        <v>15</v>
      </c>
      <c r="AC13" s="161" t="n">
        <v>2</v>
      </c>
      <c r="AD13" s="162"/>
      <c r="AE13" s="162" t="n">
        <v>3</v>
      </c>
      <c r="AF13" s="162"/>
      <c r="AG13" s="163" t="n">
        <f aca="false">SUM(Y13:AF13)</f>
        <v>21</v>
      </c>
      <c r="AH13" s="143"/>
      <c r="AI13" s="163" t="n">
        <v>10</v>
      </c>
    </row>
    <row r="14" customFormat="false" ht="12.95" hidden="false" customHeight="true" outlineLevel="0" collapsed="false">
      <c r="A14" s="148" t="n">
        <v>11</v>
      </c>
      <c r="B14" s="149" t="n">
        <v>14</v>
      </c>
      <c r="C14" s="167" t="s">
        <v>110</v>
      </c>
      <c r="D14" s="151" t="n">
        <f aca="false">SUM(AG14+AI14)</f>
        <v>24</v>
      </c>
      <c r="E14" s="152"/>
      <c r="F14" s="153" t="n">
        <v>1</v>
      </c>
      <c r="G14" s="154" t="n">
        <v>1</v>
      </c>
      <c r="H14" s="154" t="n">
        <v>1</v>
      </c>
      <c r="I14" s="155"/>
      <c r="J14" s="155"/>
      <c r="K14" s="155"/>
      <c r="L14" s="155"/>
      <c r="M14" s="156"/>
      <c r="N14" s="157" t="n">
        <f aca="false">SUM(F14:M14)</f>
        <v>3</v>
      </c>
      <c r="O14" s="140"/>
      <c r="P14" s="158" t="n">
        <v>15</v>
      </c>
      <c r="Q14" s="155" t="n">
        <v>8</v>
      </c>
      <c r="R14" s="155" t="n">
        <v>1</v>
      </c>
      <c r="S14" s="159"/>
      <c r="T14" s="155"/>
      <c r="U14" s="155"/>
      <c r="V14" s="155"/>
      <c r="W14" s="156"/>
      <c r="X14" s="143"/>
      <c r="Y14" s="160" t="n">
        <v>15</v>
      </c>
      <c r="Z14" s="161" t="n">
        <v>8</v>
      </c>
      <c r="AA14" s="161" t="n">
        <v>1</v>
      </c>
      <c r="AB14" s="161"/>
      <c r="AC14" s="161"/>
      <c r="AD14" s="162"/>
      <c r="AE14" s="162"/>
      <c r="AF14" s="162"/>
      <c r="AG14" s="163" t="n">
        <f aca="false">SUM(Y14:AF14)</f>
        <v>24</v>
      </c>
      <c r="AH14" s="143"/>
      <c r="AI14" s="163"/>
    </row>
    <row r="15" customFormat="false" ht="12.95" hidden="false" customHeight="true" outlineLevel="0" collapsed="false">
      <c r="A15" s="148" t="n">
        <v>12</v>
      </c>
      <c r="B15" s="168" t="s">
        <v>108</v>
      </c>
      <c r="C15" s="167" t="s">
        <v>111</v>
      </c>
      <c r="D15" s="151" t="n">
        <f aca="false">SUM(AG15+AI15)</f>
        <v>22</v>
      </c>
      <c r="E15" s="152"/>
      <c r="F15" s="158"/>
      <c r="G15" s="155"/>
      <c r="H15" s="154" t="n">
        <v>3</v>
      </c>
      <c r="I15" s="155"/>
      <c r="J15" s="154" t="n">
        <v>1</v>
      </c>
      <c r="K15" s="155"/>
      <c r="L15" s="154" t="n">
        <v>1</v>
      </c>
      <c r="M15" s="156"/>
      <c r="N15" s="157" t="n">
        <f aca="false">SUM(F15:M15)</f>
        <v>5</v>
      </c>
      <c r="O15" s="140"/>
      <c r="P15" s="158"/>
      <c r="Q15" s="155"/>
      <c r="R15" s="155" t="n">
        <v>3</v>
      </c>
      <c r="S15" s="159"/>
      <c r="T15" s="155" t="n">
        <v>18</v>
      </c>
      <c r="U15" s="155"/>
      <c r="V15" s="155" t="n">
        <v>1</v>
      </c>
      <c r="W15" s="156"/>
      <c r="X15" s="143"/>
      <c r="Y15" s="160"/>
      <c r="Z15" s="161"/>
      <c r="AA15" s="161" t="n">
        <v>3</v>
      </c>
      <c r="AB15" s="161"/>
      <c r="AC15" s="161" t="n">
        <v>8</v>
      </c>
      <c r="AD15" s="162"/>
      <c r="AE15" s="162" t="n">
        <v>1</v>
      </c>
      <c r="AF15" s="162"/>
      <c r="AG15" s="163" t="n">
        <f aca="false">SUM(Y15:AF15)</f>
        <v>12</v>
      </c>
      <c r="AH15" s="143"/>
      <c r="AI15" s="163" t="n">
        <v>10</v>
      </c>
    </row>
    <row r="16" customFormat="false" ht="12.95" hidden="false" customHeight="true" outlineLevel="0" collapsed="false">
      <c r="A16" s="165" t="n">
        <v>12</v>
      </c>
      <c r="B16" s="149" t="n">
        <v>19</v>
      </c>
      <c r="C16" s="150" t="s">
        <v>112</v>
      </c>
      <c r="D16" s="151" t="n">
        <f aca="false">SUM(AG16+AI16)</f>
        <v>20</v>
      </c>
      <c r="E16" s="152"/>
      <c r="F16" s="153" t="n">
        <v>1</v>
      </c>
      <c r="G16" s="155"/>
      <c r="H16" s="154" t="n">
        <v>2</v>
      </c>
      <c r="I16" s="155"/>
      <c r="J16" s="154" t="n">
        <v>1</v>
      </c>
      <c r="K16" s="155"/>
      <c r="L16" s="154" t="n">
        <v>1</v>
      </c>
      <c r="M16" s="156"/>
      <c r="N16" s="157" t="n">
        <f aca="false">SUM(F16:M16)</f>
        <v>5</v>
      </c>
      <c r="O16" s="140"/>
      <c r="P16" s="158" t="n">
        <v>1</v>
      </c>
      <c r="Q16" s="155"/>
      <c r="R16" s="155" t="n">
        <v>2</v>
      </c>
      <c r="S16" s="159"/>
      <c r="T16" s="155" t="n">
        <v>16</v>
      </c>
      <c r="U16" s="155"/>
      <c r="V16" s="155" t="n">
        <v>1</v>
      </c>
      <c r="W16" s="156"/>
      <c r="X16" s="143"/>
      <c r="Y16" s="160" t="n">
        <v>1</v>
      </c>
      <c r="Z16" s="161"/>
      <c r="AA16" s="161" t="n">
        <v>2</v>
      </c>
      <c r="AB16" s="161"/>
      <c r="AC16" s="161" t="n">
        <v>6</v>
      </c>
      <c r="AD16" s="162"/>
      <c r="AE16" s="162" t="n">
        <v>1</v>
      </c>
      <c r="AF16" s="162"/>
      <c r="AG16" s="163" t="n">
        <f aca="false">SUM(Y16:AF16)</f>
        <v>10</v>
      </c>
      <c r="AH16" s="143"/>
      <c r="AI16" s="163" t="n">
        <v>10</v>
      </c>
    </row>
    <row r="17" customFormat="false" ht="12.95" hidden="false" customHeight="true" outlineLevel="0" collapsed="false">
      <c r="A17" s="165" t="n">
        <v>14</v>
      </c>
      <c r="B17" s="149" t="n">
        <v>12</v>
      </c>
      <c r="C17" s="167" t="s">
        <v>113</v>
      </c>
      <c r="D17" s="151" t="n">
        <f aca="false">SUM(AG17+AI17)</f>
        <v>18</v>
      </c>
      <c r="E17" s="152"/>
      <c r="F17" s="158"/>
      <c r="G17" s="155"/>
      <c r="H17" s="154" t="n">
        <v>1</v>
      </c>
      <c r="I17" s="155"/>
      <c r="J17" s="155"/>
      <c r="K17" s="155"/>
      <c r="L17" s="155"/>
      <c r="M17" s="156"/>
      <c r="N17" s="157" t="n">
        <f aca="false">SUM(F17:M17)</f>
        <v>1</v>
      </c>
      <c r="O17" s="140"/>
      <c r="P17" s="158"/>
      <c r="Q17" s="155"/>
      <c r="R17" s="155" t="n">
        <v>18</v>
      </c>
      <c r="S17" s="159"/>
      <c r="T17" s="155"/>
      <c r="U17" s="155"/>
      <c r="V17" s="155"/>
      <c r="W17" s="156"/>
      <c r="X17" s="143"/>
      <c r="Y17" s="160"/>
      <c r="Z17" s="161"/>
      <c r="AA17" s="161" t="n">
        <v>8</v>
      </c>
      <c r="AB17" s="161"/>
      <c r="AC17" s="161"/>
      <c r="AD17" s="162"/>
      <c r="AE17" s="162"/>
      <c r="AF17" s="162"/>
      <c r="AG17" s="163" t="n">
        <f aca="false">SUM(Y17:AF17)</f>
        <v>8</v>
      </c>
      <c r="AH17" s="143"/>
      <c r="AI17" s="163" t="n">
        <v>10</v>
      </c>
    </row>
    <row r="18" customFormat="false" ht="12.95" hidden="false" customHeight="true" outlineLevel="0" collapsed="false">
      <c r="A18" s="165" t="n">
        <v>15</v>
      </c>
      <c r="B18" s="164" t="n">
        <v>10</v>
      </c>
      <c r="C18" s="150" t="s">
        <v>114</v>
      </c>
      <c r="D18" s="151" t="n">
        <f aca="false">SUM(AG18+AI18)</f>
        <v>11</v>
      </c>
      <c r="E18" s="152"/>
      <c r="F18" s="153" t="n">
        <v>1</v>
      </c>
      <c r="G18" s="155"/>
      <c r="H18" s="155"/>
      <c r="I18" s="155"/>
      <c r="J18" s="154" t="n">
        <v>1</v>
      </c>
      <c r="K18" s="155"/>
      <c r="L18" s="155"/>
      <c r="M18" s="166" t="n">
        <v>1</v>
      </c>
      <c r="N18" s="157" t="n">
        <f aca="false">SUM(F18:M18)</f>
        <v>3</v>
      </c>
      <c r="O18" s="140"/>
      <c r="P18" s="158" t="n">
        <v>10</v>
      </c>
      <c r="Q18" s="155"/>
      <c r="R18" s="155"/>
      <c r="S18" s="159"/>
      <c r="T18" s="155"/>
      <c r="U18" s="155"/>
      <c r="V18" s="155"/>
      <c r="W18" s="156" t="n">
        <v>1</v>
      </c>
      <c r="X18" s="143"/>
      <c r="Y18" s="160" t="n">
        <v>10</v>
      </c>
      <c r="Z18" s="161"/>
      <c r="AA18" s="161"/>
      <c r="AB18" s="161"/>
      <c r="AC18" s="161"/>
      <c r="AD18" s="162"/>
      <c r="AE18" s="162"/>
      <c r="AF18" s="162" t="n">
        <v>1</v>
      </c>
      <c r="AG18" s="163" t="n">
        <f aca="false">SUM(Y18:AF18)</f>
        <v>11</v>
      </c>
      <c r="AH18" s="143"/>
      <c r="AI18" s="163"/>
    </row>
    <row r="19" customFormat="false" ht="12.95" hidden="false" customHeight="true" outlineLevel="0" collapsed="false">
      <c r="A19" s="165" t="n">
        <v>16</v>
      </c>
      <c r="B19" s="149" t="n">
        <v>20</v>
      </c>
      <c r="C19" s="167" t="s">
        <v>115</v>
      </c>
      <c r="D19" s="151" t="n">
        <f aca="false">SUM(AG19+AI19)</f>
        <v>3</v>
      </c>
      <c r="E19" s="152"/>
      <c r="F19" s="158"/>
      <c r="G19" s="155"/>
      <c r="H19" s="155"/>
      <c r="I19" s="155"/>
      <c r="J19" s="154" t="n">
        <v>1</v>
      </c>
      <c r="K19" s="155"/>
      <c r="L19" s="154" t="n">
        <v>2</v>
      </c>
      <c r="M19" s="156"/>
      <c r="N19" s="157" t="n">
        <f aca="false">SUM(F19:M19)</f>
        <v>3</v>
      </c>
      <c r="O19" s="140"/>
      <c r="P19" s="158"/>
      <c r="Q19" s="155"/>
      <c r="R19" s="155"/>
      <c r="S19" s="159"/>
      <c r="T19" s="155" t="n">
        <v>1</v>
      </c>
      <c r="U19" s="155"/>
      <c r="V19" s="155" t="n">
        <v>2</v>
      </c>
      <c r="W19" s="156"/>
      <c r="X19" s="143"/>
      <c r="Y19" s="160"/>
      <c r="Z19" s="161"/>
      <c r="AA19" s="161"/>
      <c r="AB19" s="161"/>
      <c r="AC19" s="161" t="n">
        <v>1</v>
      </c>
      <c r="AD19" s="162"/>
      <c r="AE19" s="162" t="n">
        <v>2</v>
      </c>
      <c r="AF19" s="162"/>
      <c r="AG19" s="163" t="n">
        <f aca="false">SUM(Y19:AF19)</f>
        <v>3</v>
      </c>
      <c r="AH19" s="143"/>
      <c r="AI19" s="163"/>
    </row>
    <row r="20" customFormat="false" ht="12.95" hidden="false" customHeight="true" outlineLevel="0" collapsed="false">
      <c r="A20" s="165" t="n">
        <v>17</v>
      </c>
      <c r="B20" s="149" t="n">
        <v>16</v>
      </c>
      <c r="C20" s="150" t="s">
        <v>116</v>
      </c>
      <c r="D20" s="151" t="n">
        <f aca="false">SUM(AG20+AI20)</f>
        <v>2</v>
      </c>
      <c r="E20" s="152"/>
      <c r="F20" s="153" t="n">
        <v>1</v>
      </c>
      <c r="G20" s="155"/>
      <c r="H20" s="155"/>
      <c r="I20" s="155"/>
      <c r="J20" s="154" t="n">
        <v>1</v>
      </c>
      <c r="K20" s="155"/>
      <c r="L20" s="155"/>
      <c r="M20" s="156"/>
      <c r="N20" s="157" t="n">
        <f aca="false">SUM(F20:M20)</f>
        <v>2</v>
      </c>
      <c r="O20" s="140"/>
      <c r="P20" s="158" t="n">
        <v>1</v>
      </c>
      <c r="Q20" s="155"/>
      <c r="R20" s="155"/>
      <c r="S20" s="159"/>
      <c r="T20" s="155" t="n">
        <v>1</v>
      </c>
      <c r="U20" s="155"/>
      <c r="V20" s="155"/>
      <c r="W20" s="156"/>
      <c r="X20" s="143"/>
      <c r="Y20" s="160" t="n">
        <v>1</v>
      </c>
      <c r="Z20" s="161"/>
      <c r="AA20" s="161"/>
      <c r="AB20" s="161"/>
      <c r="AC20" s="161" t="n">
        <v>1</v>
      </c>
      <c r="AD20" s="162"/>
      <c r="AE20" s="162"/>
      <c r="AF20" s="162"/>
      <c r="AG20" s="163" t="n">
        <f aca="false">SUM(Y20:AF20)</f>
        <v>2</v>
      </c>
      <c r="AH20" s="143"/>
      <c r="AI20" s="163"/>
    </row>
    <row r="21" customFormat="false" ht="12.95" hidden="false" customHeight="true" outlineLevel="0" collapsed="false">
      <c r="A21" s="165" t="n">
        <v>17</v>
      </c>
      <c r="B21" s="149" t="n">
        <v>18</v>
      </c>
      <c r="C21" s="150" t="s">
        <v>117</v>
      </c>
      <c r="D21" s="151" t="n">
        <f aca="false">SUM(AG21+AI21)</f>
        <v>2</v>
      </c>
      <c r="E21" s="152"/>
      <c r="F21" s="158"/>
      <c r="G21" s="155"/>
      <c r="H21" s="154" t="n">
        <v>1</v>
      </c>
      <c r="I21" s="155"/>
      <c r="J21" s="155"/>
      <c r="K21" s="155"/>
      <c r="L21" s="154" t="n">
        <v>1</v>
      </c>
      <c r="M21" s="156"/>
      <c r="N21" s="157" t="n">
        <f aca="false">SUM(F21:M21)</f>
        <v>2</v>
      </c>
      <c r="O21" s="140"/>
      <c r="P21" s="158"/>
      <c r="Q21" s="155"/>
      <c r="R21" s="155" t="n">
        <v>1</v>
      </c>
      <c r="S21" s="159"/>
      <c r="T21" s="155"/>
      <c r="U21" s="155"/>
      <c r="V21" s="155" t="n">
        <v>1</v>
      </c>
      <c r="W21" s="156"/>
      <c r="X21" s="143"/>
      <c r="Y21" s="160"/>
      <c r="Z21" s="161"/>
      <c r="AA21" s="161" t="n">
        <v>1</v>
      </c>
      <c r="AB21" s="161"/>
      <c r="AC21" s="161"/>
      <c r="AD21" s="162"/>
      <c r="AE21" s="162" t="n">
        <v>1</v>
      </c>
      <c r="AF21" s="162"/>
      <c r="AG21" s="163" t="n">
        <f aca="false">SUM(Y21:AF21)</f>
        <v>2</v>
      </c>
      <c r="AH21" s="143"/>
      <c r="AI21" s="163"/>
    </row>
    <row r="22" customFormat="false" ht="12.95" hidden="false" customHeight="true" outlineLevel="0" collapsed="false">
      <c r="A22" s="165" t="n">
        <v>19</v>
      </c>
      <c r="B22" s="164" t="n">
        <v>12</v>
      </c>
      <c r="C22" s="150" t="s">
        <v>118</v>
      </c>
      <c r="D22" s="151" t="n">
        <f aca="false">SUM(AG22+AI22)</f>
        <v>1</v>
      </c>
      <c r="E22" s="152"/>
      <c r="F22" s="158"/>
      <c r="G22" s="155"/>
      <c r="H22" s="155"/>
      <c r="I22" s="155"/>
      <c r="J22" s="154" t="n">
        <v>1</v>
      </c>
      <c r="K22" s="155"/>
      <c r="L22" s="155"/>
      <c r="M22" s="156"/>
      <c r="N22" s="157" t="n">
        <f aca="false">SUM(F22:M22)</f>
        <v>1</v>
      </c>
      <c r="O22" s="140"/>
      <c r="P22" s="158"/>
      <c r="Q22" s="155"/>
      <c r="R22" s="155"/>
      <c r="S22" s="159"/>
      <c r="T22" s="155" t="n">
        <v>1</v>
      </c>
      <c r="U22" s="155"/>
      <c r="V22" s="155"/>
      <c r="W22" s="156"/>
      <c r="X22" s="143"/>
      <c r="Y22" s="160"/>
      <c r="Z22" s="161"/>
      <c r="AA22" s="161"/>
      <c r="AB22" s="161"/>
      <c r="AC22" s="161" t="n">
        <v>1</v>
      </c>
      <c r="AD22" s="162"/>
      <c r="AE22" s="162"/>
      <c r="AF22" s="162"/>
      <c r="AG22" s="163" t="n">
        <f aca="false">SUM(Y22:AF22)</f>
        <v>1</v>
      </c>
      <c r="AH22" s="143"/>
      <c r="AI22" s="163"/>
    </row>
    <row r="23" customFormat="false" ht="12.95" hidden="false" customHeight="true" outlineLevel="0" collapsed="false">
      <c r="A23" s="165" t="n">
        <v>19</v>
      </c>
      <c r="B23" s="149" t="n">
        <v>17</v>
      </c>
      <c r="C23" s="167" t="s">
        <v>119</v>
      </c>
      <c r="D23" s="151" t="n">
        <f aca="false">SUM(AG23+AI23)</f>
        <v>1</v>
      </c>
      <c r="E23" s="152"/>
      <c r="F23" s="158"/>
      <c r="G23" s="155"/>
      <c r="H23" s="155"/>
      <c r="I23" s="155"/>
      <c r="J23" s="154" t="n">
        <v>1</v>
      </c>
      <c r="K23" s="155"/>
      <c r="L23" s="155"/>
      <c r="M23" s="156"/>
      <c r="N23" s="157" t="n">
        <f aca="false">SUM(F23:M23)</f>
        <v>1</v>
      </c>
      <c r="O23" s="140"/>
      <c r="P23" s="158"/>
      <c r="Q23" s="155"/>
      <c r="R23" s="155"/>
      <c r="S23" s="159"/>
      <c r="T23" s="155" t="n">
        <v>1</v>
      </c>
      <c r="U23" s="155"/>
      <c r="V23" s="155"/>
      <c r="W23" s="156"/>
      <c r="X23" s="143"/>
      <c r="Y23" s="160"/>
      <c r="Z23" s="161"/>
      <c r="AA23" s="161"/>
      <c r="AB23" s="161"/>
      <c r="AC23" s="161" t="n">
        <v>1</v>
      </c>
      <c r="AD23" s="162"/>
      <c r="AE23" s="162"/>
      <c r="AF23" s="162"/>
      <c r="AG23" s="163" t="n">
        <f aca="false">SUM(Y23:AF23)</f>
        <v>1</v>
      </c>
      <c r="AH23" s="143"/>
      <c r="AI23" s="163"/>
    </row>
    <row r="24" customFormat="false" ht="12.95" hidden="false" customHeight="true" outlineLevel="0" collapsed="false">
      <c r="A24" s="165" t="n">
        <v>19</v>
      </c>
      <c r="B24" s="168" t="s">
        <v>108</v>
      </c>
      <c r="C24" s="167" t="s">
        <v>120</v>
      </c>
      <c r="D24" s="151" t="n">
        <f aca="false">SUM(AG24+AI24)</f>
        <v>1</v>
      </c>
      <c r="E24" s="152"/>
      <c r="F24" s="158"/>
      <c r="G24" s="155"/>
      <c r="H24" s="155"/>
      <c r="I24" s="155"/>
      <c r="J24" s="154" t="n">
        <v>1</v>
      </c>
      <c r="K24" s="155"/>
      <c r="L24" s="155"/>
      <c r="M24" s="156"/>
      <c r="N24" s="157" t="n">
        <f aca="false">SUM(F24:M24)</f>
        <v>1</v>
      </c>
      <c r="O24" s="140"/>
      <c r="P24" s="158"/>
      <c r="Q24" s="155"/>
      <c r="R24" s="155"/>
      <c r="S24" s="159"/>
      <c r="T24" s="155" t="n">
        <v>1</v>
      </c>
      <c r="U24" s="155"/>
      <c r="V24" s="155"/>
      <c r="W24" s="156"/>
      <c r="X24" s="143"/>
      <c r="Y24" s="160"/>
      <c r="Z24" s="161"/>
      <c r="AA24" s="161"/>
      <c r="AB24" s="161"/>
      <c r="AC24" s="161" t="n">
        <v>1</v>
      </c>
      <c r="AD24" s="162"/>
      <c r="AE24" s="162"/>
      <c r="AF24" s="162"/>
      <c r="AG24" s="163" t="n">
        <f aca="false">SUM(Y24:AF24)</f>
        <v>1</v>
      </c>
      <c r="AH24" s="143"/>
      <c r="AI24" s="163"/>
    </row>
    <row r="25" customFormat="false" ht="12.95" hidden="false" customHeight="true" outlineLevel="0" collapsed="false">
      <c r="A25" s="169" t="s">
        <v>108</v>
      </c>
      <c r="B25" s="164" t="n">
        <v>11</v>
      </c>
      <c r="C25" s="167" t="s">
        <v>121</v>
      </c>
      <c r="D25" s="151" t="n">
        <f aca="false">SUM(AG25+AI25)</f>
        <v>0</v>
      </c>
      <c r="E25" s="152"/>
      <c r="F25" s="158"/>
      <c r="G25" s="155"/>
      <c r="H25" s="155"/>
      <c r="I25" s="155"/>
      <c r="J25" s="155"/>
      <c r="K25" s="155"/>
      <c r="L25" s="155"/>
      <c r="M25" s="156"/>
      <c r="N25" s="157" t="n">
        <f aca="false">SUM(F25:M25)</f>
        <v>0</v>
      </c>
      <c r="O25" s="140"/>
      <c r="P25" s="158"/>
      <c r="Q25" s="155"/>
      <c r="R25" s="155"/>
      <c r="S25" s="159"/>
      <c r="T25" s="155"/>
      <c r="U25" s="155"/>
      <c r="V25" s="155"/>
      <c r="W25" s="156"/>
      <c r="X25" s="143"/>
      <c r="Y25" s="160"/>
      <c r="Z25" s="161"/>
      <c r="AA25" s="161"/>
      <c r="AB25" s="161"/>
      <c r="AC25" s="161"/>
      <c r="AD25" s="162"/>
      <c r="AE25" s="162"/>
      <c r="AF25" s="162"/>
      <c r="AG25" s="163" t="n">
        <f aca="false">SUM(Y25:AF25)</f>
        <v>0</v>
      </c>
      <c r="AH25" s="143"/>
      <c r="AI25" s="163"/>
    </row>
    <row r="26" customFormat="false" ht="12.95" hidden="false" customHeight="true" outlineLevel="0" collapsed="false">
      <c r="A26" s="169" t="s">
        <v>108</v>
      </c>
      <c r="B26" s="149" t="n">
        <v>15</v>
      </c>
      <c r="C26" s="167" t="s">
        <v>122</v>
      </c>
      <c r="D26" s="151" t="n">
        <f aca="false">SUM(AG26+AI26)</f>
        <v>0</v>
      </c>
      <c r="E26" s="152"/>
      <c r="F26" s="158"/>
      <c r="G26" s="155"/>
      <c r="H26" s="155"/>
      <c r="I26" s="155"/>
      <c r="J26" s="155"/>
      <c r="K26" s="155"/>
      <c r="L26" s="155"/>
      <c r="M26" s="156"/>
      <c r="N26" s="157" t="n">
        <f aca="false">SUM(F26:M26)</f>
        <v>0</v>
      </c>
      <c r="O26" s="140"/>
      <c r="P26" s="158"/>
      <c r="Q26" s="155"/>
      <c r="R26" s="155"/>
      <c r="S26" s="159"/>
      <c r="T26" s="155"/>
      <c r="U26" s="155"/>
      <c r="V26" s="155"/>
      <c r="W26" s="156"/>
      <c r="X26" s="143"/>
      <c r="Y26" s="160"/>
      <c r="Z26" s="161"/>
      <c r="AA26" s="161"/>
      <c r="AB26" s="161"/>
      <c r="AC26" s="161"/>
      <c r="AD26" s="162"/>
      <c r="AE26" s="162"/>
      <c r="AF26" s="162"/>
      <c r="AG26" s="163" t="n">
        <f aca="false">SUM(Y26:AF26)</f>
        <v>0</v>
      </c>
      <c r="AH26" s="143"/>
      <c r="AI26" s="163"/>
    </row>
    <row r="27" customFormat="false" ht="12.95" hidden="false" customHeight="true" outlineLevel="0" collapsed="false">
      <c r="A27" s="169" t="s">
        <v>108</v>
      </c>
      <c r="B27" s="168" t="s">
        <v>123</v>
      </c>
      <c r="C27" s="167" t="s">
        <v>124</v>
      </c>
      <c r="D27" s="151" t="n">
        <f aca="false">SUM(AG27+AI27)</f>
        <v>0</v>
      </c>
      <c r="E27" s="152"/>
      <c r="F27" s="158"/>
      <c r="G27" s="155"/>
      <c r="H27" s="155"/>
      <c r="I27" s="155"/>
      <c r="J27" s="155"/>
      <c r="K27" s="155"/>
      <c r="L27" s="155"/>
      <c r="M27" s="156"/>
      <c r="N27" s="157" t="n">
        <f aca="false">SUM(F27:M27)</f>
        <v>0</v>
      </c>
      <c r="O27" s="140"/>
      <c r="P27" s="158"/>
      <c r="Q27" s="155"/>
      <c r="R27" s="155"/>
      <c r="S27" s="159"/>
      <c r="T27" s="155"/>
      <c r="U27" s="155"/>
      <c r="V27" s="155"/>
      <c r="W27" s="156"/>
      <c r="X27" s="143"/>
      <c r="Y27" s="160"/>
      <c r="Z27" s="161"/>
      <c r="AA27" s="161"/>
      <c r="AB27" s="161"/>
      <c r="AC27" s="161"/>
      <c r="AD27" s="162"/>
      <c r="AE27" s="162"/>
      <c r="AF27" s="162"/>
      <c r="AG27" s="163" t="n">
        <f aca="false">SUM(Y27:AF27)</f>
        <v>0</v>
      </c>
      <c r="AH27" s="143"/>
      <c r="AI27" s="163"/>
    </row>
    <row r="28" customFormat="false" ht="12.95" hidden="false" customHeight="true" outlineLevel="0" collapsed="false">
      <c r="A28" s="169" t="s">
        <v>108</v>
      </c>
      <c r="B28" s="168" t="s">
        <v>108</v>
      </c>
      <c r="C28" s="167" t="s">
        <v>125</v>
      </c>
      <c r="D28" s="151" t="n">
        <f aca="false">SUM(AG28+AI28)</f>
        <v>0</v>
      </c>
      <c r="E28" s="152"/>
      <c r="F28" s="158"/>
      <c r="G28" s="155"/>
      <c r="H28" s="155"/>
      <c r="I28" s="155"/>
      <c r="J28" s="155"/>
      <c r="K28" s="155"/>
      <c r="L28" s="155"/>
      <c r="M28" s="156"/>
      <c r="N28" s="157" t="n">
        <f aca="false">SUM(F28:M28)</f>
        <v>0</v>
      </c>
      <c r="O28" s="140"/>
      <c r="P28" s="158"/>
      <c r="Q28" s="155"/>
      <c r="R28" s="155"/>
      <c r="S28" s="159"/>
      <c r="T28" s="155"/>
      <c r="U28" s="155"/>
      <c r="V28" s="155"/>
      <c r="W28" s="156"/>
      <c r="X28" s="143"/>
      <c r="Y28" s="160"/>
      <c r="Z28" s="161"/>
      <c r="AA28" s="161"/>
      <c r="AB28" s="161"/>
      <c r="AC28" s="161"/>
      <c r="AD28" s="162"/>
      <c r="AE28" s="162"/>
      <c r="AF28" s="162"/>
      <c r="AG28" s="163" t="n">
        <f aca="false">SUM(Y28:AF28)</f>
        <v>0</v>
      </c>
      <c r="AH28" s="143"/>
      <c r="AI28" s="163"/>
    </row>
    <row r="29" customFormat="false" ht="12.95" hidden="false" customHeight="true" outlineLevel="0" collapsed="false">
      <c r="A29" s="169" t="s">
        <v>108</v>
      </c>
      <c r="B29" s="168" t="s">
        <v>108</v>
      </c>
      <c r="C29" s="167" t="s">
        <v>126</v>
      </c>
      <c r="D29" s="151" t="n">
        <f aca="false">SUM(AG29+AI29)</f>
        <v>0</v>
      </c>
      <c r="E29" s="152"/>
      <c r="F29" s="158"/>
      <c r="G29" s="155"/>
      <c r="H29" s="155"/>
      <c r="I29" s="155"/>
      <c r="J29" s="155"/>
      <c r="K29" s="155"/>
      <c r="L29" s="155"/>
      <c r="M29" s="156"/>
      <c r="N29" s="157" t="n">
        <f aca="false">SUM(F29:M29)</f>
        <v>0</v>
      </c>
      <c r="O29" s="140"/>
      <c r="P29" s="158"/>
      <c r="Q29" s="155"/>
      <c r="R29" s="155"/>
      <c r="S29" s="159"/>
      <c r="T29" s="155"/>
      <c r="U29" s="155"/>
      <c r="V29" s="155"/>
      <c r="W29" s="156"/>
      <c r="X29" s="143"/>
      <c r="Y29" s="160"/>
      <c r="Z29" s="161"/>
      <c r="AA29" s="161"/>
      <c r="AB29" s="161"/>
      <c r="AC29" s="161"/>
      <c r="AD29" s="162"/>
      <c r="AE29" s="162"/>
      <c r="AF29" s="162"/>
      <c r="AG29" s="163" t="n">
        <f aca="false">SUM(Y29:AF29)</f>
        <v>0</v>
      </c>
      <c r="AH29" s="143"/>
      <c r="AI29" s="163"/>
    </row>
    <row r="30" customFormat="false" ht="12.95" hidden="false" customHeight="true" outlineLevel="0" collapsed="false">
      <c r="A30" s="169" t="s">
        <v>108</v>
      </c>
      <c r="B30" s="168" t="s">
        <v>108</v>
      </c>
      <c r="C30" s="167" t="s">
        <v>127</v>
      </c>
      <c r="D30" s="151" t="n">
        <f aca="false">SUM(AG30+AI30)</f>
        <v>0</v>
      </c>
      <c r="E30" s="152"/>
      <c r="F30" s="158"/>
      <c r="G30" s="155"/>
      <c r="H30" s="155"/>
      <c r="I30" s="159"/>
      <c r="J30" s="155"/>
      <c r="K30" s="155"/>
      <c r="L30" s="155"/>
      <c r="M30" s="156"/>
      <c r="N30" s="157" t="n">
        <f aca="false">SUM(F30:M30)</f>
        <v>0</v>
      </c>
      <c r="O30" s="140"/>
      <c r="P30" s="158"/>
      <c r="Q30" s="155"/>
      <c r="R30" s="155"/>
      <c r="S30" s="159"/>
      <c r="T30" s="155"/>
      <c r="U30" s="155"/>
      <c r="V30" s="155"/>
      <c r="W30" s="156"/>
      <c r="X30" s="143"/>
      <c r="Y30" s="160"/>
      <c r="Z30" s="161"/>
      <c r="AA30" s="161"/>
      <c r="AB30" s="161"/>
      <c r="AC30" s="161"/>
      <c r="AD30" s="162"/>
      <c r="AE30" s="162"/>
      <c r="AF30" s="162"/>
      <c r="AG30" s="163" t="n">
        <f aca="false">SUM(Y30:AF30)</f>
        <v>0</v>
      </c>
      <c r="AH30" s="143"/>
      <c r="AI30" s="163"/>
    </row>
    <row r="31" customFormat="false" ht="12.95" hidden="false" customHeight="true" outlineLevel="0" collapsed="false">
      <c r="A31" s="169" t="s">
        <v>108</v>
      </c>
      <c r="B31" s="168" t="s">
        <v>108</v>
      </c>
      <c r="C31" s="167" t="s">
        <v>128</v>
      </c>
      <c r="D31" s="151" t="n">
        <f aca="false">SUM(AG31+AI31)</f>
        <v>0</v>
      </c>
      <c r="E31" s="152"/>
      <c r="F31" s="158"/>
      <c r="G31" s="155"/>
      <c r="H31" s="155"/>
      <c r="I31" s="159"/>
      <c r="J31" s="155"/>
      <c r="K31" s="155"/>
      <c r="L31" s="155"/>
      <c r="M31" s="156"/>
      <c r="N31" s="157" t="n">
        <f aca="false">SUM(F31:M31)</f>
        <v>0</v>
      </c>
      <c r="O31" s="140"/>
      <c r="P31" s="158"/>
      <c r="Q31" s="155"/>
      <c r="R31" s="155"/>
      <c r="S31" s="159"/>
      <c r="T31" s="155"/>
      <c r="U31" s="155"/>
      <c r="V31" s="155"/>
      <c r="W31" s="156"/>
      <c r="X31" s="143"/>
      <c r="Y31" s="160"/>
      <c r="Z31" s="161"/>
      <c r="AA31" s="161"/>
      <c r="AB31" s="161"/>
      <c r="AC31" s="161"/>
      <c r="AD31" s="162"/>
      <c r="AE31" s="162"/>
      <c r="AF31" s="162"/>
      <c r="AG31" s="163" t="n">
        <f aca="false">SUM(Y31:AF31)</f>
        <v>0</v>
      </c>
      <c r="AH31" s="143"/>
      <c r="AI31" s="163"/>
    </row>
    <row r="32" customFormat="false" ht="12.95" hidden="false" customHeight="true" outlineLevel="0" collapsed="false">
      <c r="A32" s="169" t="s">
        <v>108</v>
      </c>
      <c r="B32" s="168" t="s">
        <v>108</v>
      </c>
      <c r="C32" s="167" t="s">
        <v>129</v>
      </c>
      <c r="D32" s="151" t="n">
        <f aca="false">SUM(AG32+AI32)</f>
        <v>0</v>
      </c>
      <c r="E32" s="152"/>
      <c r="F32" s="158"/>
      <c r="G32" s="155"/>
      <c r="H32" s="155"/>
      <c r="I32" s="159"/>
      <c r="J32" s="155"/>
      <c r="K32" s="155"/>
      <c r="L32" s="155"/>
      <c r="M32" s="156"/>
      <c r="N32" s="157" t="n">
        <f aca="false">SUM(F32:M32)</f>
        <v>0</v>
      </c>
      <c r="O32" s="140"/>
      <c r="P32" s="158"/>
      <c r="Q32" s="155"/>
      <c r="R32" s="155"/>
      <c r="S32" s="159"/>
      <c r="T32" s="155"/>
      <c r="U32" s="155"/>
      <c r="V32" s="155"/>
      <c r="W32" s="156"/>
      <c r="X32" s="143"/>
      <c r="Y32" s="170"/>
      <c r="Z32" s="171"/>
      <c r="AA32" s="171"/>
      <c r="AB32" s="171"/>
      <c r="AC32" s="171"/>
      <c r="AD32" s="172"/>
      <c r="AE32" s="172"/>
      <c r="AF32" s="172"/>
      <c r="AG32" s="163" t="n">
        <f aca="false">SUM(Y32:AF32)</f>
        <v>0</v>
      </c>
      <c r="AH32" s="143"/>
      <c r="AI32" s="163"/>
    </row>
    <row r="33" customFormat="false" ht="12.95" hidden="false" customHeight="true" outlineLevel="0" collapsed="false">
      <c r="A33" s="169" t="s">
        <v>108</v>
      </c>
      <c r="B33" s="168" t="s">
        <v>108</v>
      </c>
      <c r="C33" s="167" t="s">
        <v>130</v>
      </c>
      <c r="D33" s="151" t="n">
        <f aca="false">SUM(AG33+AI33)</f>
        <v>0</v>
      </c>
      <c r="E33" s="152"/>
      <c r="F33" s="158"/>
      <c r="G33" s="155"/>
      <c r="H33" s="155"/>
      <c r="I33" s="159"/>
      <c r="J33" s="155"/>
      <c r="K33" s="155"/>
      <c r="L33" s="155"/>
      <c r="M33" s="156"/>
      <c r="N33" s="157" t="n">
        <f aca="false">SUM(F33:M33)</f>
        <v>0</v>
      </c>
      <c r="O33" s="140"/>
      <c r="P33" s="158"/>
      <c r="Q33" s="155"/>
      <c r="R33" s="155"/>
      <c r="S33" s="159"/>
      <c r="T33" s="155"/>
      <c r="U33" s="155"/>
      <c r="V33" s="155"/>
      <c r="W33" s="156"/>
      <c r="X33" s="143"/>
      <c r="Y33" s="170"/>
      <c r="Z33" s="171"/>
      <c r="AA33" s="171"/>
      <c r="AB33" s="171"/>
      <c r="AC33" s="171"/>
      <c r="AD33" s="172"/>
      <c r="AE33" s="172"/>
      <c r="AF33" s="172"/>
      <c r="AG33" s="163" t="n">
        <f aca="false">SUM(Y33:AF33)</f>
        <v>0</v>
      </c>
      <c r="AH33" s="143"/>
      <c r="AI33" s="163"/>
    </row>
    <row r="34" customFormat="false" ht="12.95" hidden="false" customHeight="true" outlineLevel="0" collapsed="false">
      <c r="A34" s="169" t="s">
        <v>108</v>
      </c>
      <c r="B34" s="168" t="s">
        <v>108</v>
      </c>
      <c r="C34" s="167" t="s">
        <v>131</v>
      </c>
      <c r="D34" s="151" t="n">
        <f aca="false">SUM(AG34+AI34)</f>
        <v>0</v>
      </c>
      <c r="E34" s="152"/>
      <c r="F34" s="158"/>
      <c r="G34" s="155"/>
      <c r="H34" s="155"/>
      <c r="I34" s="155"/>
      <c r="J34" s="155"/>
      <c r="K34" s="155"/>
      <c r="L34" s="155"/>
      <c r="M34" s="156"/>
      <c r="N34" s="157" t="n">
        <f aca="false">SUM(F34:M34)</f>
        <v>0</v>
      </c>
      <c r="O34" s="140"/>
      <c r="P34" s="158"/>
      <c r="Q34" s="155"/>
      <c r="R34" s="155"/>
      <c r="S34" s="159"/>
      <c r="T34" s="155"/>
      <c r="U34" s="155"/>
      <c r="V34" s="155"/>
      <c r="W34" s="156"/>
      <c r="X34" s="143"/>
      <c r="Y34" s="170"/>
      <c r="Z34" s="171"/>
      <c r="AA34" s="171"/>
      <c r="AB34" s="171"/>
      <c r="AC34" s="171"/>
      <c r="AD34" s="172"/>
      <c r="AE34" s="172"/>
      <c r="AF34" s="173"/>
      <c r="AG34" s="174" t="n">
        <f aca="false">SUM(Y34:AF34)</f>
        <v>0</v>
      </c>
      <c r="AH34" s="143"/>
      <c r="AI34" s="174"/>
    </row>
    <row r="35" customFormat="false" ht="12.95" hidden="false" customHeight="true" outlineLevel="0" collapsed="false">
      <c r="A35" s="169" t="s">
        <v>108</v>
      </c>
      <c r="B35" s="168" t="s">
        <v>108</v>
      </c>
      <c r="C35" s="167" t="s">
        <v>132</v>
      </c>
      <c r="D35" s="151" t="n">
        <f aca="false">SUM(AG35+AI35)</f>
        <v>0</v>
      </c>
      <c r="E35" s="152"/>
      <c r="F35" s="158"/>
      <c r="G35" s="155"/>
      <c r="H35" s="155"/>
      <c r="I35" s="159"/>
      <c r="J35" s="155"/>
      <c r="K35" s="155"/>
      <c r="L35" s="155"/>
      <c r="M35" s="156"/>
      <c r="N35" s="157" t="n">
        <f aca="false">SUM(F35:M35)</f>
        <v>0</v>
      </c>
      <c r="O35" s="140"/>
      <c r="P35" s="158"/>
      <c r="Q35" s="155"/>
      <c r="R35" s="155"/>
      <c r="S35" s="159"/>
      <c r="T35" s="155"/>
      <c r="U35" s="155"/>
      <c r="V35" s="155"/>
      <c r="W35" s="156"/>
      <c r="X35" s="143"/>
      <c r="Y35" s="160"/>
      <c r="Z35" s="161"/>
      <c r="AA35" s="161"/>
      <c r="AB35" s="161"/>
      <c r="AC35" s="161"/>
      <c r="AD35" s="162"/>
      <c r="AE35" s="162"/>
      <c r="AF35" s="175"/>
      <c r="AG35" s="174" t="n">
        <f aca="false">SUM(Y35:AF35)</f>
        <v>0</v>
      </c>
      <c r="AH35" s="143"/>
      <c r="AI35" s="174"/>
    </row>
    <row r="36" customFormat="false" ht="12.95" hidden="false" customHeight="true" outlineLevel="0" collapsed="false">
      <c r="A36" s="169" t="s">
        <v>108</v>
      </c>
      <c r="B36" s="168" t="s">
        <v>108</v>
      </c>
      <c r="C36" s="167" t="s">
        <v>133</v>
      </c>
      <c r="D36" s="151" t="n">
        <f aca="false">SUM(AG36+AI36)</f>
        <v>0</v>
      </c>
      <c r="E36" s="152"/>
      <c r="F36" s="158"/>
      <c r="G36" s="155"/>
      <c r="H36" s="155"/>
      <c r="I36" s="159"/>
      <c r="J36" s="155"/>
      <c r="K36" s="155"/>
      <c r="L36" s="155"/>
      <c r="M36" s="156"/>
      <c r="N36" s="157" t="n">
        <f aca="false">SUM(F36:M36)</f>
        <v>0</v>
      </c>
      <c r="O36" s="140"/>
      <c r="P36" s="158"/>
      <c r="Q36" s="155"/>
      <c r="R36" s="155"/>
      <c r="S36" s="159"/>
      <c r="T36" s="155"/>
      <c r="U36" s="155"/>
      <c r="V36" s="155"/>
      <c r="W36" s="156"/>
      <c r="X36" s="143"/>
      <c r="Y36" s="160"/>
      <c r="Z36" s="161"/>
      <c r="AA36" s="161"/>
      <c r="AB36" s="161"/>
      <c r="AC36" s="161"/>
      <c r="AD36" s="162"/>
      <c r="AE36" s="162"/>
      <c r="AF36" s="175"/>
      <c r="AG36" s="174" t="n">
        <f aca="false">SUM(Y36:AF36)</f>
        <v>0</v>
      </c>
      <c r="AH36" s="143"/>
      <c r="AI36" s="174"/>
    </row>
    <row r="37" customFormat="false" ht="12.95" hidden="false" customHeight="true" outlineLevel="0" collapsed="false">
      <c r="A37" s="169" t="s">
        <v>108</v>
      </c>
      <c r="B37" s="168" t="s">
        <v>108</v>
      </c>
      <c r="C37" s="167" t="s">
        <v>134</v>
      </c>
      <c r="D37" s="151" t="n">
        <f aca="false">SUM(AG37+AI37)</f>
        <v>0</v>
      </c>
      <c r="E37" s="152"/>
      <c r="F37" s="158"/>
      <c r="G37" s="155"/>
      <c r="H37" s="155"/>
      <c r="I37" s="159"/>
      <c r="J37" s="155"/>
      <c r="K37" s="155"/>
      <c r="L37" s="155"/>
      <c r="M37" s="156"/>
      <c r="N37" s="157" t="n">
        <f aca="false">SUM(F37:M37)</f>
        <v>0</v>
      </c>
      <c r="O37" s="140"/>
      <c r="P37" s="158"/>
      <c r="Q37" s="155"/>
      <c r="R37" s="155"/>
      <c r="S37" s="159"/>
      <c r="T37" s="155"/>
      <c r="U37" s="155"/>
      <c r="V37" s="155"/>
      <c r="W37" s="156"/>
      <c r="X37" s="143"/>
      <c r="Y37" s="160"/>
      <c r="Z37" s="161"/>
      <c r="AA37" s="161"/>
      <c r="AB37" s="161"/>
      <c r="AC37" s="161"/>
      <c r="AD37" s="162"/>
      <c r="AE37" s="162"/>
      <c r="AF37" s="175"/>
      <c r="AG37" s="174" t="n">
        <f aca="false">SUM(Y37:AF37)</f>
        <v>0</v>
      </c>
      <c r="AH37" s="143"/>
      <c r="AI37" s="174"/>
    </row>
    <row r="38" customFormat="false" ht="15" hidden="false" customHeight="false" outlineLevel="0" collapsed="false">
      <c r="A38" s="176" t="s">
        <v>108</v>
      </c>
      <c r="B38" s="177" t="s">
        <v>108</v>
      </c>
      <c r="C38" s="178" t="s">
        <v>135</v>
      </c>
      <c r="D38" s="179" t="n">
        <f aca="false">SUM(AG38+AI38)</f>
        <v>0</v>
      </c>
      <c r="E38" s="180"/>
      <c r="F38" s="181"/>
      <c r="G38" s="182"/>
      <c r="H38" s="182"/>
      <c r="I38" s="183"/>
      <c r="J38" s="182"/>
      <c r="K38" s="182"/>
      <c r="L38" s="182"/>
      <c r="M38" s="184"/>
      <c r="N38" s="185" t="n">
        <f aca="false">SUM(F38:M38)</f>
        <v>0</v>
      </c>
      <c r="O38" s="140"/>
      <c r="P38" s="181"/>
      <c r="Q38" s="182"/>
      <c r="R38" s="182"/>
      <c r="S38" s="183"/>
      <c r="T38" s="182"/>
      <c r="U38" s="182"/>
      <c r="V38" s="182"/>
      <c r="W38" s="184"/>
      <c r="X38" s="143"/>
      <c r="Y38" s="186"/>
      <c r="Z38" s="187"/>
      <c r="AA38" s="187"/>
      <c r="AB38" s="187"/>
      <c r="AC38" s="187"/>
      <c r="AD38" s="188"/>
      <c r="AE38" s="188"/>
      <c r="AF38" s="189"/>
      <c r="AG38" s="190" t="n">
        <f aca="false">SUM(Y38:AF38)</f>
        <v>0</v>
      </c>
      <c r="AH38" s="143"/>
      <c r="AI38" s="190"/>
    </row>
    <row r="39" customFormat="false" ht="15" hidden="false" customHeight="false" outlineLevel="0" collapsed="false">
      <c r="A39" s="191"/>
      <c r="B39" s="192"/>
      <c r="C39" s="193"/>
      <c r="D39" s="194"/>
      <c r="E39" s="195"/>
      <c r="F39" s="195"/>
      <c r="G39" s="195"/>
      <c r="H39" s="196"/>
      <c r="I39" s="197"/>
      <c r="J39" s="198"/>
      <c r="K39" s="199"/>
      <c r="L39" s="199"/>
      <c r="M39" s="199" t="s">
        <v>136</v>
      </c>
      <c r="N39" s="200" t="n">
        <f aca="false">SUM(N4:N38)</f>
        <v>92</v>
      </c>
      <c r="O39" s="201" t="s">
        <v>137</v>
      </c>
      <c r="P39" s="201"/>
      <c r="Q39" s="195"/>
      <c r="R39" s="196"/>
      <c r="S39" s="197"/>
      <c r="T39" s="198"/>
      <c r="U39" s="199"/>
      <c r="V39" s="199"/>
      <c r="W39" s="199"/>
    </row>
    <row r="40" customFormat="false" ht="12.75" hidden="false" customHeight="false" outlineLevel="0" collapsed="false">
      <c r="B40" s="202"/>
      <c r="C40" s="193"/>
      <c r="D40" s="203"/>
      <c r="F40" s="104"/>
      <c r="H40" s="104"/>
      <c r="I40" s="204"/>
      <c r="M40" s="104"/>
      <c r="N40" s="104"/>
      <c r="P40" s="104"/>
      <c r="Q40" s="104"/>
      <c r="R40" s="104"/>
      <c r="S40" s="204"/>
      <c r="W40" s="104"/>
    </row>
    <row r="41" customFormat="false" ht="12.75" hidden="false" customHeight="false" outlineLevel="0" collapsed="false">
      <c r="B41" s="205"/>
      <c r="C41" s="206" t="s">
        <v>138</v>
      </c>
      <c r="D41" s="207" t="s">
        <v>139</v>
      </c>
      <c r="E41" s="199"/>
      <c r="F41" s="208"/>
      <c r="G41" s="208"/>
      <c r="H41" s="208"/>
      <c r="I41" s="209"/>
      <c r="M41" s="199"/>
      <c r="N41" s="199"/>
      <c r="O41" s="199"/>
      <c r="P41" s="208"/>
      <c r="Q41" s="208"/>
      <c r="R41" s="208"/>
      <c r="S41" s="209"/>
      <c r="W41" s="199"/>
    </row>
    <row r="42" customFormat="false" ht="12.75" hidden="false" customHeight="true" outlineLevel="0" collapsed="false">
      <c r="A42" s="210" t="s">
        <v>140</v>
      </c>
      <c r="B42" s="210"/>
      <c r="C42" s="210"/>
      <c r="D42" s="211"/>
      <c r="E42" s="212"/>
      <c r="F42" s="212"/>
      <c r="G42" s="212"/>
      <c r="H42" s="212"/>
      <c r="I42" s="213"/>
      <c r="O42" s="212"/>
      <c r="P42" s="212"/>
      <c r="Q42" s="212"/>
      <c r="R42" s="212"/>
      <c r="S42" s="213"/>
    </row>
    <row r="43" customFormat="false" ht="12.75" hidden="false" customHeight="false" outlineLevel="0" collapsed="false">
      <c r="A43" s="210"/>
      <c r="B43" s="210"/>
      <c r="C43" s="210"/>
      <c r="D43" s="211"/>
      <c r="E43" s="212"/>
      <c r="F43" s="212"/>
      <c r="G43" s="212"/>
      <c r="H43" s="212"/>
      <c r="I43" s="213"/>
      <c r="O43" s="212"/>
      <c r="P43" s="212"/>
      <c r="Q43" s="212"/>
      <c r="R43" s="212"/>
      <c r="S43" s="213"/>
    </row>
    <row r="44" customFormat="false" ht="12.75" hidden="false" customHeight="false" outlineLevel="0" collapsed="false">
      <c r="D44" s="211"/>
      <c r="E44" s="99"/>
      <c r="F44" s="100"/>
      <c r="G44" s="212"/>
      <c r="H44" s="212"/>
      <c r="I44" s="213"/>
      <c r="O44" s="212"/>
      <c r="P44" s="212"/>
      <c r="Q44" s="212"/>
      <c r="R44" s="212"/>
      <c r="S44" s="213"/>
    </row>
    <row r="45" customFormat="false" ht="12.75" hidden="false" customHeight="false" outlineLevel="0" collapsed="false">
      <c r="A45" s="96" t="s">
        <v>80</v>
      </c>
      <c r="B45" s="97"/>
      <c r="C45" s="98"/>
      <c r="D45" s="99"/>
      <c r="E45" s="99"/>
      <c r="F45" s="100"/>
      <c r="G45" s="212"/>
      <c r="H45" s="212"/>
      <c r="I45" s="213"/>
      <c r="K45" s="214"/>
      <c r="O45" s="212"/>
      <c r="P45" s="212"/>
      <c r="Q45" s="212"/>
      <c r="R45" s="212"/>
      <c r="S45" s="213"/>
      <c r="U45" s="214"/>
    </row>
    <row r="46" customFormat="false" ht="12.75" hidden="false" customHeight="false" outlineLevel="0" collapsed="false">
      <c r="A46" s="101" t="s">
        <v>81</v>
      </c>
      <c r="B46" s="97"/>
      <c r="C46" s="102"/>
      <c r="D46" s="99"/>
      <c r="E46" s="99"/>
      <c r="F46" s="100"/>
      <c r="G46" s="212"/>
      <c r="H46" s="212"/>
      <c r="I46" s="213"/>
      <c r="O46" s="212"/>
      <c r="P46" s="212"/>
      <c r="Q46" s="212"/>
      <c r="R46" s="212"/>
      <c r="S46" s="213"/>
    </row>
    <row r="47" customFormat="false" ht="12.75" hidden="false" customHeight="false" outlineLevel="0" collapsed="false">
      <c r="A47" s="101" t="s">
        <v>82</v>
      </c>
      <c r="B47" s="97"/>
      <c r="C47" s="102"/>
      <c r="D47" s="99"/>
      <c r="E47" s="212"/>
      <c r="F47" s="212"/>
      <c r="G47" s="212"/>
      <c r="H47" s="212"/>
      <c r="I47" s="213"/>
      <c r="K47" s="212"/>
      <c r="O47" s="212"/>
      <c r="P47" s="212"/>
      <c r="Q47" s="212"/>
      <c r="R47" s="212"/>
      <c r="S47" s="213"/>
      <c r="U47" s="212"/>
    </row>
    <row r="48" customFormat="false" ht="12.75" hidden="false" customHeight="false" outlineLevel="0" collapsed="false">
      <c r="C48" s="215"/>
      <c r="D48" s="216"/>
      <c r="E48" s="212"/>
      <c r="F48" s="212"/>
      <c r="G48" s="212"/>
      <c r="H48" s="212"/>
      <c r="I48" s="213"/>
      <c r="M48" s="212"/>
      <c r="N48" s="212"/>
      <c r="O48" s="212"/>
      <c r="P48" s="212"/>
      <c r="Q48" s="212"/>
      <c r="R48" s="212"/>
      <c r="S48" s="213"/>
      <c r="W48" s="212"/>
    </row>
    <row r="49" customFormat="false" ht="12.75" hidden="false" customHeight="false" outlineLevel="0" collapsed="false">
      <c r="C49" s="217" t="s">
        <v>141</v>
      </c>
      <c r="D49" s="211" t="n">
        <f aca="false">SUM(D4:D38)</f>
        <v>645</v>
      </c>
      <c r="E49" s="212"/>
      <c r="F49" s="212"/>
      <c r="G49" s="212"/>
      <c r="H49" s="212"/>
      <c r="I49" s="213"/>
      <c r="O49" s="212"/>
      <c r="P49" s="212"/>
      <c r="Q49" s="212"/>
      <c r="R49" s="212"/>
      <c r="S49" s="213"/>
    </row>
  </sheetData>
  <mergeCells count="9">
    <mergeCell ref="A1:A3"/>
    <mergeCell ref="B1:B3"/>
    <mergeCell ref="D1:D3"/>
    <mergeCell ref="F1:M2"/>
    <mergeCell ref="N1:N3"/>
    <mergeCell ref="P1:W2"/>
    <mergeCell ref="Y1:AG2"/>
    <mergeCell ref="AI1:AI3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P6" activeCellId="0" sqref="A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3.7"/>
    <col collapsed="false" customWidth="true" hidden="false" outlineLevel="0" max="3" min="3" style="104" width="20.7"/>
    <col collapsed="false" customWidth="true" hidden="false" outlineLevel="0" max="4" min="4" style="105" width="14.85"/>
    <col collapsed="false" customWidth="true" hidden="false" outlineLevel="0" max="5" min="5" style="106" width="2.7"/>
    <col collapsed="false" customWidth="true" hidden="false" outlineLevel="0" max="6" min="6" style="106" width="6.28"/>
    <col collapsed="false" customWidth="true" hidden="false" outlineLevel="0" max="7" min="7" style="106" width="5.99"/>
    <col collapsed="false" customWidth="true" hidden="false" outlineLevel="0" max="8" min="8" style="106" width="6.28"/>
    <col collapsed="false" customWidth="true" hidden="false" outlineLevel="0" max="9" min="9" style="107" width="5.99"/>
    <col collapsed="false" customWidth="true" hidden="false" outlineLevel="0" max="10" min="10" style="106" width="6.28"/>
    <col collapsed="false" customWidth="true" hidden="false" outlineLevel="0" max="11" min="11" style="106" width="5.99"/>
    <col collapsed="false" customWidth="true" hidden="false" outlineLevel="0" max="12" min="12" style="106" width="6.28"/>
    <col collapsed="false" customWidth="true" hidden="false" outlineLevel="0" max="13" min="13" style="106" width="5.99"/>
    <col collapsed="false" customWidth="true" hidden="false" outlineLevel="0" max="14" min="14" style="106" width="5.71"/>
    <col collapsed="false" customWidth="true" hidden="false" outlineLevel="0" max="15" min="15" style="106" width="2.7"/>
    <col collapsed="false" customWidth="true" hidden="false" outlineLevel="0" max="16" min="16" style="106" width="6.28"/>
    <col collapsed="false" customWidth="true" hidden="false" outlineLevel="0" max="17" min="17" style="106" width="5.99"/>
    <col collapsed="false" customWidth="true" hidden="false" outlineLevel="0" max="18" min="18" style="106" width="6.28"/>
    <col collapsed="false" customWidth="true" hidden="false" outlineLevel="0" max="19" min="19" style="107" width="5.99"/>
    <col collapsed="false" customWidth="true" hidden="false" outlineLevel="0" max="20" min="20" style="106" width="6.28"/>
    <col collapsed="false" customWidth="true" hidden="false" outlineLevel="0" max="21" min="21" style="106" width="5.99"/>
    <col collapsed="false" customWidth="true" hidden="false" outlineLevel="0" max="22" min="22" style="106" width="6.28"/>
    <col collapsed="false" customWidth="true" hidden="false" outlineLevel="0" max="23" min="23" style="106" width="5.99"/>
    <col collapsed="false" customWidth="true" hidden="false" outlineLevel="0" max="24" min="24" style="108" width="2.7"/>
    <col collapsed="false" customWidth="true" hidden="false" outlineLevel="0" max="25" min="25" style="108" width="6.28"/>
    <col collapsed="false" customWidth="true" hidden="false" outlineLevel="0" max="26" min="26" style="108" width="5.99"/>
    <col collapsed="false" customWidth="true" hidden="false" outlineLevel="0" max="27" min="27" style="108" width="6.28"/>
    <col collapsed="false" customWidth="true" hidden="false" outlineLevel="0" max="28" min="28" style="108" width="5.99"/>
    <col collapsed="false" customWidth="true" hidden="false" outlineLevel="0" max="29" min="29" style="108" width="6.28"/>
    <col collapsed="false" customWidth="true" hidden="false" outlineLevel="0" max="30" min="30" style="108" width="5.99"/>
    <col collapsed="false" customWidth="true" hidden="false" outlineLevel="0" max="31" min="31" style="108" width="6.28"/>
    <col collapsed="false" customWidth="true" hidden="false" outlineLevel="0" max="32" min="32" style="108" width="5.99"/>
    <col collapsed="false" customWidth="true" hidden="false" outlineLevel="0" max="33" min="33" style="108" width="6.41"/>
    <col collapsed="false" customWidth="true" hidden="false" outlineLevel="0" max="34" min="34" style="108" width="2.7"/>
    <col collapsed="false" customWidth="true" hidden="false" outlineLevel="0" max="35" min="35" style="108" width="7.7"/>
    <col collapsed="false" customWidth="true" hidden="false" outlineLevel="0" max="36" min="36" style="108" width="2.7"/>
    <col collapsed="false" customWidth="true" hidden="false" outlineLevel="0" max="37" min="37" style="108" width="6.28"/>
    <col collapsed="false" customWidth="true" hidden="false" outlineLevel="0" max="38" min="38" style="108" width="5.99"/>
    <col collapsed="false" customWidth="true" hidden="false" outlineLevel="0" max="39" min="39" style="108" width="6.28"/>
    <col collapsed="false" customWidth="true" hidden="false" outlineLevel="0" max="40" min="40" style="108" width="5.99"/>
    <col collapsed="false" customWidth="true" hidden="false" outlineLevel="0" max="41" min="41" style="108" width="6.28"/>
    <col collapsed="false" customWidth="true" hidden="false" outlineLevel="0" max="42" min="42" style="108" width="5.99"/>
    <col collapsed="false" customWidth="true" hidden="false" outlineLevel="0" max="43" min="43" style="108" width="6.28"/>
    <col collapsed="false" customWidth="true" hidden="false" outlineLevel="0" max="44" min="44" style="108" width="5.99"/>
    <col collapsed="false" customWidth="true" hidden="false" outlineLevel="0" max="45" min="45" style="108" width="6.41"/>
    <col collapsed="false" customWidth="false" hidden="false" outlineLevel="0" max="257" min="46" style="108" width="11.42"/>
  </cols>
  <sheetData>
    <row r="1" customFormat="false" ht="12.75" hidden="false" customHeight="true" outlineLevel="0" collapsed="false">
      <c r="A1" s="109" t="n">
        <v>2021</v>
      </c>
      <c r="B1" s="110" t="n">
        <v>2020</v>
      </c>
      <c r="C1" s="111" t="s">
        <v>83</v>
      </c>
      <c r="D1" s="112" t="s">
        <v>84</v>
      </c>
      <c r="E1" s="113"/>
      <c r="F1" s="114" t="s">
        <v>85</v>
      </c>
      <c r="G1" s="114"/>
      <c r="H1" s="114"/>
      <c r="I1" s="114"/>
      <c r="J1" s="114"/>
      <c r="K1" s="114"/>
      <c r="L1" s="114"/>
      <c r="M1" s="114"/>
      <c r="N1" s="115" t="s">
        <v>84</v>
      </c>
      <c r="O1" s="113"/>
      <c r="P1" s="114" t="s">
        <v>86</v>
      </c>
      <c r="Q1" s="114"/>
      <c r="R1" s="114"/>
      <c r="S1" s="114"/>
      <c r="T1" s="114"/>
      <c r="U1" s="114"/>
      <c r="V1" s="114"/>
      <c r="W1" s="114"/>
      <c r="X1" s="116"/>
      <c r="Y1" s="117" t="s">
        <v>87</v>
      </c>
      <c r="Z1" s="117"/>
      <c r="AA1" s="117"/>
      <c r="AB1" s="117"/>
      <c r="AC1" s="117"/>
      <c r="AD1" s="117"/>
      <c r="AE1" s="117"/>
      <c r="AF1" s="117"/>
      <c r="AG1" s="117"/>
      <c r="AH1" s="116"/>
      <c r="AI1" s="118" t="s">
        <v>88</v>
      </c>
      <c r="AJ1" s="116"/>
      <c r="AK1" s="117" t="s">
        <v>142</v>
      </c>
      <c r="AL1" s="117"/>
      <c r="AM1" s="117"/>
      <c r="AN1" s="117"/>
      <c r="AO1" s="117"/>
      <c r="AP1" s="117"/>
      <c r="AQ1" s="117"/>
      <c r="AR1" s="117"/>
      <c r="AS1" s="117"/>
    </row>
    <row r="2" customFormat="false" ht="20.25" hidden="false" customHeight="true" outlineLevel="0" collapsed="false">
      <c r="A2" s="109"/>
      <c r="B2" s="110"/>
      <c r="C2" s="119" t="s">
        <v>89</v>
      </c>
      <c r="D2" s="112"/>
      <c r="E2" s="120"/>
      <c r="F2" s="114"/>
      <c r="G2" s="114"/>
      <c r="H2" s="114"/>
      <c r="I2" s="114"/>
      <c r="J2" s="114"/>
      <c r="K2" s="114"/>
      <c r="L2" s="114"/>
      <c r="M2" s="114"/>
      <c r="N2" s="115"/>
      <c r="O2" s="120"/>
      <c r="P2" s="114"/>
      <c r="Q2" s="114"/>
      <c r="R2" s="114"/>
      <c r="S2" s="114"/>
      <c r="T2" s="114"/>
      <c r="U2" s="114"/>
      <c r="V2" s="114"/>
      <c r="W2" s="114"/>
      <c r="X2" s="121"/>
      <c r="Y2" s="117"/>
      <c r="Z2" s="117"/>
      <c r="AA2" s="117"/>
      <c r="AB2" s="117"/>
      <c r="AC2" s="117"/>
      <c r="AD2" s="117"/>
      <c r="AE2" s="117"/>
      <c r="AF2" s="117"/>
      <c r="AG2" s="117"/>
      <c r="AH2" s="121"/>
      <c r="AI2" s="118"/>
      <c r="AJ2" s="121"/>
      <c r="AK2" s="117"/>
      <c r="AL2" s="117"/>
      <c r="AM2" s="117"/>
      <c r="AN2" s="117"/>
      <c r="AO2" s="117"/>
      <c r="AP2" s="117"/>
      <c r="AQ2" s="117"/>
      <c r="AR2" s="117"/>
      <c r="AS2" s="117"/>
    </row>
    <row r="3" customFormat="false" ht="13.5" hidden="false" customHeight="true" outlineLevel="0" collapsed="false">
      <c r="A3" s="109"/>
      <c r="B3" s="110"/>
      <c r="C3" s="122" t="s">
        <v>90</v>
      </c>
      <c r="D3" s="112"/>
      <c r="E3" s="121"/>
      <c r="F3" s="123" t="s">
        <v>91</v>
      </c>
      <c r="G3" s="124" t="s">
        <v>92</v>
      </c>
      <c r="H3" s="124" t="s">
        <v>93</v>
      </c>
      <c r="I3" s="125" t="s">
        <v>94</v>
      </c>
      <c r="J3" s="126" t="s">
        <v>95</v>
      </c>
      <c r="K3" s="126" t="s">
        <v>96</v>
      </c>
      <c r="L3" s="126" t="s">
        <v>97</v>
      </c>
      <c r="M3" s="127" t="s">
        <v>98</v>
      </c>
      <c r="N3" s="115"/>
      <c r="O3" s="121"/>
      <c r="P3" s="123" t="s">
        <v>91</v>
      </c>
      <c r="Q3" s="124" t="s">
        <v>92</v>
      </c>
      <c r="R3" s="124" t="s">
        <v>93</v>
      </c>
      <c r="S3" s="125" t="s">
        <v>94</v>
      </c>
      <c r="T3" s="126" t="s">
        <v>95</v>
      </c>
      <c r="U3" s="126" t="s">
        <v>96</v>
      </c>
      <c r="V3" s="126" t="s">
        <v>97</v>
      </c>
      <c r="W3" s="127" t="s">
        <v>98</v>
      </c>
      <c r="X3" s="128"/>
      <c r="Y3" s="123" t="s">
        <v>91</v>
      </c>
      <c r="Z3" s="124" t="s">
        <v>92</v>
      </c>
      <c r="AA3" s="124" t="s">
        <v>93</v>
      </c>
      <c r="AB3" s="125" t="s">
        <v>94</v>
      </c>
      <c r="AC3" s="126" t="s">
        <v>95</v>
      </c>
      <c r="AD3" s="126" t="s">
        <v>96</v>
      </c>
      <c r="AE3" s="126" t="s">
        <v>97</v>
      </c>
      <c r="AF3" s="127" t="s">
        <v>98</v>
      </c>
      <c r="AG3" s="129" t="s">
        <v>84</v>
      </c>
      <c r="AH3" s="128"/>
      <c r="AI3" s="118"/>
      <c r="AJ3" s="128"/>
      <c r="AK3" s="123" t="s">
        <v>91</v>
      </c>
      <c r="AL3" s="124" t="s">
        <v>92</v>
      </c>
      <c r="AM3" s="124" t="s">
        <v>93</v>
      </c>
      <c r="AN3" s="125" t="s">
        <v>94</v>
      </c>
      <c r="AO3" s="126" t="s">
        <v>95</v>
      </c>
      <c r="AP3" s="126" t="s">
        <v>96</v>
      </c>
      <c r="AQ3" s="126" t="s">
        <v>97</v>
      </c>
      <c r="AR3" s="127" t="s">
        <v>98</v>
      </c>
      <c r="AS3" s="129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132" t="s">
        <v>99</v>
      </c>
      <c r="D4" s="133" t="e">
        <f aca="false">SUM(AG4+AI4+AS4+#REF!+#REF!)</f>
        <v>#REF!</v>
      </c>
      <c r="E4" s="134"/>
      <c r="F4" s="218" t="n">
        <v>1</v>
      </c>
      <c r="G4" s="136"/>
      <c r="H4" s="137" t="n">
        <v>6</v>
      </c>
      <c r="I4" s="137" t="n">
        <v>4</v>
      </c>
      <c r="J4" s="137" t="n">
        <v>5</v>
      </c>
      <c r="K4" s="137" t="n">
        <v>2</v>
      </c>
      <c r="L4" s="137" t="n">
        <v>2</v>
      </c>
      <c r="M4" s="138" t="n">
        <v>1</v>
      </c>
      <c r="N4" s="139" t="n">
        <f aca="false">SUM(F4:M4)</f>
        <v>21</v>
      </c>
      <c r="O4" s="140"/>
      <c r="P4" s="135" t="n">
        <v>8</v>
      </c>
      <c r="Q4" s="136"/>
      <c r="R4" s="136" t="n">
        <v>44</v>
      </c>
      <c r="S4" s="141" t="n">
        <v>74</v>
      </c>
      <c r="T4" s="136" t="n">
        <v>7</v>
      </c>
      <c r="U4" s="136" t="n">
        <v>15</v>
      </c>
      <c r="V4" s="136" t="n">
        <v>23</v>
      </c>
      <c r="W4" s="142" t="n">
        <v>8</v>
      </c>
      <c r="X4" s="143"/>
      <c r="Y4" s="144"/>
      <c r="Z4" s="145"/>
      <c r="AA4" s="145" t="n">
        <v>5</v>
      </c>
      <c r="AB4" s="145" t="n">
        <v>1</v>
      </c>
      <c r="AC4" s="145" t="n">
        <v>3</v>
      </c>
      <c r="AD4" s="146" t="n">
        <v>7</v>
      </c>
      <c r="AE4" s="146" t="n">
        <v>11</v>
      </c>
      <c r="AF4" s="146" t="n">
        <v>8</v>
      </c>
      <c r="AG4" s="147" t="n">
        <f aca="false">SUM(Y4:AF4)</f>
        <v>35</v>
      </c>
      <c r="AH4" s="143"/>
      <c r="AI4" s="147" t="n">
        <v>40</v>
      </c>
      <c r="AJ4" s="143"/>
      <c r="AK4" s="144" t="n">
        <v>8</v>
      </c>
      <c r="AL4" s="145"/>
      <c r="AM4" s="145" t="n">
        <v>9</v>
      </c>
      <c r="AN4" s="145" t="n">
        <v>43</v>
      </c>
      <c r="AO4" s="145" t="n">
        <v>4</v>
      </c>
      <c r="AP4" s="146" t="n">
        <v>1</v>
      </c>
      <c r="AQ4" s="146" t="n">
        <v>2</v>
      </c>
      <c r="AR4" s="146"/>
      <c r="AS4" s="147" t="n">
        <f aca="false">SUM(AK4:AR4)</f>
        <v>67</v>
      </c>
    </row>
    <row r="5" customFormat="false" ht="12.95" hidden="false" customHeight="true" outlineLevel="0" collapsed="false">
      <c r="A5" s="148" t="n">
        <v>2</v>
      </c>
      <c r="B5" s="164" t="n">
        <v>8</v>
      </c>
      <c r="C5" s="150" t="s">
        <v>101</v>
      </c>
      <c r="D5" s="151" t="e">
        <f aca="false">SUM(AG5+AI5+AS5+#REF!+#REF!)</f>
        <v>#REF!</v>
      </c>
      <c r="E5" s="152"/>
      <c r="F5" s="153" t="n">
        <v>1</v>
      </c>
      <c r="G5" s="154" t="n">
        <v>1</v>
      </c>
      <c r="H5" s="154" t="n">
        <v>2</v>
      </c>
      <c r="I5" s="155"/>
      <c r="J5" s="155"/>
      <c r="K5" s="154" t="n">
        <v>2</v>
      </c>
      <c r="L5" s="155"/>
      <c r="M5" s="156"/>
      <c r="N5" s="157" t="n">
        <f aca="false">SUM(F5:M5)</f>
        <v>6</v>
      </c>
      <c r="O5" s="140"/>
      <c r="P5" s="158" t="n">
        <v>6</v>
      </c>
      <c r="Q5" s="155" t="n">
        <v>1</v>
      </c>
      <c r="R5" s="155" t="n">
        <v>2</v>
      </c>
      <c r="S5" s="159"/>
      <c r="T5" s="155"/>
      <c r="U5" s="155" t="n">
        <v>61</v>
      </c>
      <c r="V5" s="155"/>
      <c r="W5" s="156"/>
      <c r="X5" s="143"/>
      <c r="Y5" s="160" t="n">
        <v>6</v>
      </c>
      <c r="Z5" s="161" t="n">
        <v>1</v>
      </c>
      <c r="AA5" s="161" t="n">
        <v>2</v>
      </c>
      <c r="AB5" s="161"/>
      <c r="AC5" s="161"/>
      <c r="AD5" s="162" t="n">
        <v>35</v>
      </c>
      <c r="AE5" s="162"/>
      <c r="AF5" s="162"/>
      <c r="AG5" s="163" t="n">
        <f aca="false">SUM(Y5:AF5)</f>
        <v>44</v>
      </c>
      <c r="AH5" s="143"/>
      <c r="AI5" s="163" t="n">
        <v>20</v>
      </c>
      <c r="AJ5" s="143"/>
      <c r="AK5" s="160"/>
      <c r="AL5" s="161"/>
      <c r="AM5" s="161"/>
      <c r="AN5" s="161"/>
      <c r="AO5" s="161"/>
      <c r="AP5" s="162" t="n">
        <v>1</v>
      </c>
      <c r="AQ5" s="162"/>
      <c r="AR5" s="162"/>
      <c r="AS5" s="163" t="n">
        <f aca="false">SUM(AK5:AR5)</f>
        <v>1</v>
      </c>
    </row>
    <row r="6" customFormat="false" ht="12.95" hidden="false" customHeight="true" outlineLevel="0" collapsed="false">
      <c r="A6" s="148" t="n">
        <v>3</v>
      </c>
      <c r="B6" s="149" t="n">
        <v>6</v>
      </c>
      <c r="C6" s="150" t="s">
        <v>100</v>
      </c>
      <c r="D6" s="151" t="e">
        <f aca="false">SUM(AG6+AI6+AS6+#REF!+#REF!)</f>
        <v>#REF!</v>
      </c>
      <c r="E6" s="152"/>
      <c r="F6" s="153" t="n">
        <v>1</v>
      </c>
      <c r="G6" s="154" t="n">
        <v>1</v>
      </c>
      <c r="H6" s="154" t="n">
        <v>1</v>
      </c>
      <c r="I6" s="155"/>
      <c r="J6" s="154" t="n">
        <v>1</v>
      </c>
      <c r="K6" s="154" t="n">
        <v>1</v>
      </c>
      <c r="L6" s="155"/>
      <c r="M6" s="156"/>
      <c r="N6" s="157" t="n">
        <f aca="false">SUM(F6:M6)</f>
        <v>5</v>
      </c>
      <c r="O6" s="140"/>
      <c r="P6" s="158"/>
      <c r="Q6" s="155" t="n">
        <v>15</v>
      </c>
      <c r="R6" s="155" t="n">
        <v>30</v>
      </c>
      <c r="S6" s="159"/>
      <c r="T6" s="155" t="n">
        <v>2</v>
      </c>
      <c r="U6" s="155" t="n">
        <v>20</v>
      </c>
      <c r="V6" s="155"/>
      <c r="W6" s="156"/>
      <c r="X6" s="143"/>
      <c r="Y6" s="160" t="n">
        <v>1</v>
      </c>
      <c r="Z6" s="161" t="n">
        <v>15</v>
      </c>
      <c r="AA6" s="161" t="n">
        <v>20</v>
      </c>
      <c r="AB6" s="161"/>
      <c r="AC6" s="161" t="n">
        <v>1</v>
      </c>
      <c r="AD6" s="162" t="n">
        <v>10</v>
      </c>
      <c r="AE6" s="162"/>
      <c r="AF6" s="162"/>
      <c r="AG6" s="163" t="n">
        <f aca="false">SUM(Y6:AF6)</f>
        <v>47</v>
      </c>
      <c r="AH6" s="143"/>
      <c r="AI6" s="163" t="n">
        <v>20</v>
      </c>
      <c r="AJ6" s="143"/>
      <c r="AK6" s="160"/>
      <c r="AL6" s="161"/>
      <c r="AM6" s="161"/>
      <c r="AN6" s="161"/>
      <c r="AO6" s="161" t="n">
        <v>1</v>
      </c>
      <c r="AP6" s="162"/>
      <c r="AQ6" s="162"/>
      <c r="AR6" s="162"/>
      <c r="AS6" s="163" t="n">
        <f aca="false">SUM(AK6:AR6)</f>
        <v>1</v>
      </c>
    </row>
    <row r="7" customFormat="false" ht="12.95" hidden="false" customHeight="true" outlineLevel="0" collapsed="false">
      <c r="A7" s="148" t="n">
        <v>4</v>
      </c>
      <c r="B7" s="164" t="n">
        <v>2</v>
      </c>
      <c r="C7" s="150" t="s">
        <v>106</v>
      </c>
      <c r="D7" s="151" t="e">
        <f aca="false">SUM(AG7+AI7+AS7+#REF!+#REF!)</f>
        <v>#REF!</v>
      </c>
      <c r="E7" s="152"/>
      <c r="F7" s="158"/>
      <c r="G7" s="155"/>
      <c r="H7" s="154" t="n">
        <v>4</v>
      </c>
      <c r="I7" s="155"/>
      <c r="J7" s="154" t="n">
        <v>1</v>
      </c>
      <c r="K7" s="155"/>
      <c r="L7" s="155"/>
      <c r="M7" s="166" t="n">
        <v>1</v>
      </c>
      <c r="N7" s="157" t="n">
        <f aca="false">SUM(F7:M7)</f>
        <v>6</v>
      </c>
      <c r="O7" s="140"/>
      <c r="P7" s="158"/>
      <c r="Q7" s="155"/>
      <c r="R7" s="155" t="n">
        <v>62</v>
      </c>
      <c r="S7" s="159"/>
      <c r="T7" s="155" t="n">
        <v>2</v>
      </c>
      <c r="U7" s="155"/>
      <c r="V7" s="155"/>
      <c r="W7" s="156" t="n">
        <v>1</v>
      </c>
      <c r="X7" s="143"/>
      <c r="Y7" s="160"/>
      <c r="Z7" s="161"/>
      <c r="AA7" s="161" t="n">
        <v>11</v>
      </c>
      <c r="AB7" s="161"/>
      <c r="AC7" s="161" t="n">
        <v>1</v>
      </c>
      <c r="AD7" s="162"/>
      <c r="AE7" s="162"/>
      <c r="AF7" s="162" t="n">
        <v>1</v>
      </c>
      <c r="AG7" s="163" t="n">
        <f aca="false">SUM(Y7:AF7)</f>
        <v>13</v>
      </c>
      <c r="AH7" s="143"/>
      <c r="AI7" s="163" t="n">
        <v>30</v>
      </c>
      <c r="AJ7" s="143"/>
      <c r="AK7" s="160"/>
      <c r="AL7" s="161"/>
      <c r="AM7" s="161" t="n">
        <v>21</v>
      </c>
      <c r="AN7" s="161"/>
      <c r="AO7" s="161" t="n">
        <v>1</v>
      </c>
      <c r="AP7" s="162"/>
      <c r="AQ7" s="162"/>
      <c r="AR7" s="162"/>
      <c r="AS7" s="163" t="n">
        <f aca="false">SUM(AK7:AR7)</f>
        <v>22</v>
      </c>
    </row>
    <row r="8" customFormat="false" ht="12.95" hidden="false" customHeight="true" outlineLevel="0" collapsed="false">
      <c r="A8" s="148" t="n">
        <v>4</v>
      </c>
      <c r="B8" s="164" t="n">
        <v>9</v>
      </c>
      <c r="C8" s="167" t="s">
        <v>107</v>
      </c>
      <c r="D8" s="151" t="e">
        <f aca="false">SUM(AG8+AI8+AS8+#REF!+#REF!)</f>
        <v>#REF!</v>
      </c>
      <c r="E8" s="152"/>
      <c r="F8" s="158"/>
      <c r="G8" s="155"/>
      <c r="H8" s="155"/>
      <c r="I8" s="154" t="n">
        <v>1</v>
      </c>
      <c r="J8" s="154" t="n">
        <v>1</v>
      </c>
      <c r="K8" s="155"/>
      <c r="L8" s="154" t="n">
        <v>1</v>
      </c>
      <c r="M8" s="156"/>
      <c r="N8" s="157" t="n">
        <f aca="false">SUM(F8:M8)</f>
        <v>3</v>
      </c>
      <c r="O8" s="140"/>
      <c r="P8" s="158"/>
      <c r="Q8" s="155"/>
      <c r="R8" s="155" t="n">
        <v>10</v>
      </c>
      <c r="S8" s="159"/>
      <c r="T8" s="155" t="n">
        <v>45</v>
      </c>
      <c r="U8" s="155"/>
      <c r="V8" s="155" t="n">
        <v>10</v>
      </c>
      <c r="W8" s="156"/>
      <c r="X8" s="143"/>
      <c r="Y8" s="160"/>
      <c r="Z8" s="161"/>
      <c r="AA8" s="161"/>
      <c r="AB8" s="161"/>
      <c r="AC8" s="161" t="n">
        <v>20</v>
      </c>
      <c r="AD8" s="162"/>
      <c r="AE8" s="162"/>
      <c r="AF8" s="162"/>
      <c r="AG8" s="163" t="n">
        <f aca="false">SUM(Y8:AF8)</f>
        <v>20</v>
      </c>
      <c r="AH8" s="143"/>
      <c r="AI8" s="163" t="n">
        <v>20</v>
      </c>
      <c r="AJ8" s="143"/>
      <c r="AK8" s="160"/>
      <c r="AL8" s="161"/>
      <c r="AM8" s="161"/>
      <c r="AN8" s="161"/>
      <c r="AO8" s="161" t="n">
        <v>15</v>
      </c>
      <c r="AP8" s="162"/>
      <c r="AQ8" s="162" t="n">
        <v>10</v>
      </c>
      <c r="AR8" s="162"/>
      <c r="AS8" s="163" t="n">
        <f aca="false">SUM(AK8:AR8)</f>
        <v>25</v>
      </c>
    </row>
    <row r="9" customFormat="false" ht="12.95" hidden="false" customHeight="true" outlineLevel="0" collapsed="false">
      <c r="A9" s="165" t="n">
        <v>6</v>
      </c>
      <c r="B9" s="164" t="n">
        <v>5</v>
      </c>
      <c r="C9" s="150" t="s">
        <v>103</v>
      </c>
      <c r="D9" s="151" t="e">
        <f aca="false">SUM(AG9+AI9+AS9+#REF!+#REF!)</f>
        <v>#REF!</v>
      </c>
      <c r="E9" s="152"/>
      <c r="F9" s="158"/>
      <c r="G9" s="154" t="n">
        <v>1</v>
      </c>
      <c r="H9" s="154" t="n">
        <v>2</v>
      </c>
      <c r="I9" s="155"/>
      <c r="J9" s="154" t="n">
        <v>2</v>
      </c>
      <c r="K9" s="155"/>
      <c r="L9" s="155"/>
      <c r="M9" s="156"/>
      <c r="N9" s="157" t="n">
        <f aca="false">SUM(F9:M9)</f>
        <v>5</v>
      </c>
      <c r="O9" s="140"/>
      <c r="P9" s="158"/>
      <c r="Q9" s="155" t="n">
        <v>6</v>
      </c>
      <c r="R9" s="155" t="n">
        <v>26</v>
      </c>
      <c r="S9" s="159"/>
      <c r="T9" s="155" t="n">
        <v>32</v>
      </c>
      <c r="U9" s="155"/>
      <c r="V9" s="155"/>
      <c r="W9" s="156"/>
      <c r="X9" s="143"/>
      <c r="Y9" s="160"/>
      <c r="Z9" s="161" t="n">
        <v>6</v>
      </c>
      <c r="AA9" s="161" t="n">
        <v>16</v>
      </c>
      <c r="AB9" s="161"/>
      <c r="AC9" s="161" t="n">
        <v>16</v>
      </c>
      <c r="AD9" s="162"/>
      <c r="AE9" s="162"/>
      <c r="AF9" s="162"/>
      <c r="AG9" s="163" t="n">
        <f aca="false">SUM(Y9:AF9)</f>
        <v>38</v>
      </c>
      <c r="AH9" s="143"/>
      <c r="AI9" s="163" t="n">
        <v>20</v>
      </c>
      <c r="AJ9" s="143"/>
      <c r="AK9" s="160"/>
      <c r="AL9" s="161"/>
      <c r="AM9" s="161"/>
      <c r="AN9" s="161"/>
      <c r="AO9" s="161" t="n">
        <v>6</v>
      </c>
      <c r="AP9" s="162"/>
      <c r="AQ9" s="162"/>
      <c r="AR9" s="162"/>
      <c r="AS9" s="163" t="n">
        <f aca="false">SUM(AK9:AR9)</f>
        <v>6</v>
      </c>
    </row>
    <row r="10" customFormat="false" ht="12.95" hidden="false" customHeight="true" outlineLevel="0" collapsed="false">
      <c r="A10" s="148" t="n">
        <v>6</v>
      </c>
      <c r="B10" s="164" t="n">
        <v>7</v>
      </c>
      <c r="C10" s="150" t="s">
        <v>104</v>
      </c>
      <c r="D10" s="151" t="e">
        <f aca="false">SUM(AG10+AI10+AS10+#REF!+#REF!)</f>
        <v>#REF!</v>
      </c>
      <c r="E10" s="152"/>
      <c r="F10" s="158"/>
      <c r="G10" s="154" t="n">
        <v>2</v>
      </c>
      <c r="H10" s="154" t="n">
        <v>1</v>
      </c>
      <c r="I10" s="155"/>
      <c r="J10" s="154" t="n">
        <v>3</v>
      </c>
      <c r="K10" s="155"/>
      <c r="L10" s="155"/>
      <c r="M10" s="156"/>
      <c r="N10" s="157" t="n">
        <f aca="false">SUM(F10:M10)</f>
        <v>6</v>
      </c>
      <c r="O10" s="140"/>
      <c r="P10" s="158"/>
      <c r="Q10" s="155" t="n">
        <v>30</v>
      </c>
      <c r="R10" s="155" t="n">
        <v>11</v>
      </c>
      <c r="S10" s="159"/>
      <c r="T10" s="155" t="n">
        <v>23</v>
      </c>
      <c r="U10" s="155"/>
      <c r="V10" s="155"/>
      <c r="W10" s="156"/>
      <c r="X10" s="143"/>
      <c r="Y10" s="160"/>
      <c r="Z10" s="161" t="n">
        <v>30</v>
      </c>
      <c r="AA10" s="161" t="n">
        <v>1</v>
      </c>
      <c r="AB10" s="161"/>
      <c r="AC10" s="161" t="n">
        <v>2</v>
      </c>
      <c r="AD10" s="162"/>
      <c r="AE10" s="162"/>
      <c r="AF10" s="162"/>
      <c r="AG10" s="163" t="n">
        <f aca="false">SUM(Y10:AF10)</f>
        <v>33</v>
      </c>
      <c r="AH10" s="143"/>
      <c r="AI10" s="163" t="n">
        <v>20</v>
      </c>
      <c r="AJ10" s="143"/>
      <c r="AK10" s="160"/>
      <c r="AL10" s="161"/>
      <c r="AM10" s="161"/>
      <c r="AN10" s="161"/>
      <c r="AO10" s="161" t="n">
        <v>11</v>
      </c>
      <c r="AP10" s="162"/>
      <c r="AQ10" s="162"/>
      <c r="AR10" s="162"/>
      <c r="AS10" s="163" t="n">
        <f aca="false">SUM(AK10:AR10)</f>
        <v>11</v>
      </c>
    </row>
    <row r="11" customFormat="false" ht="12.95" hidden="false" customHeight="true" outlineLevel="0" collapsed="false">
      <c r="A11" s="148" t="n">
        <v>8</v>
      </c>
      <c r="B11" s="164" t="n">
        <v>3</v>
      </c>
      <c r="C11" s="150" t="s">
        <v>102</v>
      </c>
      <c r="D11" s="151" t="e">
        <f aca="false">SUM(AG11+AI11+AS11+#REF!+#REF!)</f>
        <v>#REF!</v>
      </c>
      <c r="E11" s="152"/>
      <c r="F11" s="153" t="n">
        <v>1</v>
      </c>
      <c r="G11" s="155"/>
      <c r="H11" s="154" t="n">
        <v>2</v>
      </c>
      <c r="I11" s="154" t="n">
        <v>1</v>
      </c>
      <c r="J11" s="154" t="n">
        <v>1</v>
      </c>
      <c r="K11" s="155"/>
      <c r="L11" s="155"/>
      <c r="M11" s="156"/>
      <c r="N11" s="157" t="n">
        <f aca="false">SUM(F11:M11)</f>
        <v>5</v>
      </c>
      <c r="O11" s="140"/>
      <c r="P11" s="158" t="n">
        <v>20</v>
      </c>
      <c r="Q11" s="155"/>
      <c r="R11" s="155" t="n">
        <v>17</v>
      </c>
      <c r="S11" s="159" t="n">
        <v>20</v>
      </c>
      <c r="T11" s="155" t="n">
        <v>1</v>
      </c>
      <c r="U11" s="155"/>
      <c r="V11" s="155"/>
      <c r="W11" s="156"/>
      <c r="X11" s="143"/>
      <c r="Y11" s="160" t="n">
        <v>20</v>
      </c>
      <c r="Z11" s="161"/>
      <c r="AA11" s="161" t="n">
        <v>7</v>
      </c>
      <c r="AB11" s="161" t="n">
        <v>10</v>
      </c>
      <c r="AC11" s="161" t="n">
        <v>1</v>
      </c>
      <c r="AD11" s="162"/>
      <c r="AE11" s="162"/>
      <c r="AF11" s="162"/>
      <c r="AG11" s="163" t="n">
        <f aca="false">SUM(Y11:AF11)</f>
        <v>38</v>
      </c>
      <c r="AH11" s="143"/>
      <c r="AI11" s="163" t="n">
        <v>20</v>
      </c>
      <c r="AJ11" s="143"/>
      <c r="AK11" s="160"/>
      <c r="AL11" s="161"/>
      <c r="AM11" s="161"/>
      <c r="AN11" s="161"/>
      <c r="AO11" s="161"/>
      <c r="AP11" s="162"/>
      <c r="AQ11" s="162"/>
      <c r="AR11" s="162"/>
      <c r="AS11" s="163" t="n">
        <f aca="false">SUM(AK11:AR11)</f>
        <v>0</v>
      </c>
    </row>
    <row r="12" customFormat="false" ht="12.95" hidden="false" customHeight="true" outlineLevel="0" collapsed="false">
      <c r="A12" s="148" t="n">
        <v>9</v>
      </c>
      <c r="B12" s="164" t="n">
        <v>4</v>
      </c>
      <c r="C12" s="150" t="s">
        <v>105</v>
      </c>
      <c r="D12" s="151" t="e">
        <f aca="false">SUM(AG12+AI12+AS12+#REF!+#REF!)</f>
        <v>#REF!</v>
      </c>
      <c r="E12" s="152"/>
      <c r="F12" s="153" t="n">
        <v>1</v>
      </c>
      <c r="G12" s="155"/>
      <c r="H12" s="154" t="n">
        <v>1</v>
      </c>
      <c r="I12" s="154" t="n">
        <v>1</v>
      </c>
      <c r="J12" s="154" t="n">
        <v>3</v>
      </c>
      <c r="K12" s="155"/>
      <c r="L12" s="155"/>
      <c r="M12" s="156"/>
      <c r="N12" s="157" t="n">
        <f aca="false">SUM(F12:M12)</f>
        <v>6</v>
      </c>
      <c r="O12" s="140"/>
      <c r="P12" s="158" t="n">
        <v>8</v>
      </c>
      <c r="Q12" s="155"/>
      <c r="R12" s="155"/>
      <c r="S12" s="159" t="n">
        <v>30</v>
      </c>
      <c r="T12" s="155" t="n">
        <v>15</v>
      </c>
      <c r="U12" s="155" t="n">
        <v>13</v>
      </c>
      <c r="V12" s="155"/>
      <c r="W12" s="156"/>
      <c r="X12" s="143"/>
      <c r="Y12" s="160" t="n">
        <v>8</v>
      </c>
      <c r="Z12" s="161"/>
      <c r="AA12" s="161"/>
      <c r="AB12" s="161" t="n">
        <v>20</v>
      </c>
      <c r="AC12" s="161" t="n">
        <v>3</v>
      </c>
      <c r="AD12" s="162"/>
      <c r="AE12" s="162"/>
      <c r="AF12" s="162"/>
      <c r="AG12" s="163" t="n">
        <f aca="false">SUM(Y12:AF12)</f>
        <v>31</v>
      </c>
      <c r="AH12" s="143"/>
      <c r="AI12" s="163" t="n">
        <v>20</v>
      </c>
      <c r="AJ12" s="143"/>
      <c r="AK12" s="160"/>
      <c r="AL12" s="161"/>
      <c r="AM12" s="161"/>
      <c r="AN12" s="161"/>
      <c r="AO12" s="161" t="n">
        <v>2</v>
      </c>
      <c r="AP12" s="162"/>
      <c r="AQ12" s="162"/>
      <c r="AR12" s="162"/>
      <c r="AS12" s="163" t="n">
        <f aca="false">SUM(AK12:AR12)</f>
        <v>2</v>
      </c>
    </row>
    <row r="13" customFormat="false" ht="12.95" hidden="false" customHeight="true" outlineLevel="0" collapsed="false">
      <c r="A13" s="148" t="n">
        <v>10</v>
      </c>
      <c r="B13" s="168" t="s">
        <v>108</v>
      </c>
      <c r="C13" s="167" t="s">
        <v>109</v>
      </c>
      <c r="D13" s="151" t="e">
        <f aca="false">SUM(AG13+AI13+AS13+#REF!+#REF!)</f>
        <v>#REF!</v>
      </c>
      <c r="E13" s="152"/>
      <c r="F13" s="158"/>
      <c r="G13" s="155"/>
      <c r="H13" s="154" t="n">
        <v>1</v>
      </c>
      <c r="I13" s="154" t="n">
        <v>1</v>
      </c>
      <c r="J13" s="154" t="n">
        <v>3</v>
      </c>
      <c r="K13" s="155"/>
      <c r="L13" s="154" t="n">
        <v>3</v>
      </c>
      <c r="M13" s="156"/>
      <c r="N13" s="157" t="n">
        <f aca="false">SUM(F13:M13)</f>
        <v>8</v>
      </c>
      <c r="O13" s="140"/>
      <c r="P13" s="158"/>
      <c r="Q13" s="155"/>
      <c r="R13" s="155" t="n">
        <v>1</v>
      </c>
      <c r="S13" s="159" t="n">
        <v>31</v>
      </c>
      <c r="T13" s="155" t="n">
        <v>5</v>
      </c>
      <c r="U13" s="155"/>
      <c r="V13" s="155" t="n">
        <v>4</v>
      </c>
      <c r="W13" s="156"/>
      <c r="X13" s="143"/>
      <c r="Y13" s="160"/>
      <c r="Z13" s="161"/>
      <c r="AA13" s="161" t="n">
        <v>1</v>
      </c>
      <c r="AB13" s="161" t="n">
        <v>15</v>
      </c>
      <c r="AC13" s="161" t="n">
        <v>2</v>
      </c>
      <c r="AD13" s="162"/>
      <c r="AE13" s="162" t="n">
        <v>3</v>
      </c>
      <c r="AF13" s="162"/>
      <c r="AG13" s="163" t="n">
        <f aca="false">SUM(Y13:AF13)</f>
        <v>21</v>
      </c>
      <c r="AH13" s="143"/>
      <c r="AI13" s="163" t="n">
        <v>10</v>
      </c>
      <c r="AJ13" s="143"/>
      <c r="AK13" s="160"/>
      <c r="AL13" s="161"/>
      <c r="AM13" s="161"/>
      <c r="AN13" s="161" t="n">
        <v>6</v>
      </c>
      <c r="AO13" s="161" t="n">
        <v>3</v>
      </c>
      <c r="AP13" s="162"/>
      <c r="AQ13" s="162" t="n">
        <v>1</v>
      </c>
      <c r="AR13" s="162"/>
      <c r="AS13" s="163" t="n">
        <f aca="false">SUM(AK13:AR13)</f>
        <v>10</v>
      </c>
    </row>
    <row r="14" customFormat="false" ht="12.95" hidden="false" customHeight="true" outlineLevel="0" collapsed="false">
      <c r="A14" s="148" t="n">
        <v>11</v>
      </c>
      <c r="B14" s="168" t="s">
        <v>108</v>
      </c>
      <c r="C14" s="167" t="s">
        <v>111</v>
      </c>
      <c r="D14" s="151" t="e">
        <f aca="false">SUM(AG14+AI14+AS14+#REF!+#REF!)</f>
        <v>#REF!</v>
      </c>
      <c r="E14" s="152"/>
      <c r="F14" s="158"/>
      <c r="G14" s="155"/>
      <c r="H14" s="154" t="n">
        <v>3</v>
      </c>
      <c r="I14" s="155"/>
      <c r="J14" s="154" t="n">
        <v>1</v>
      </c>
      <c r="K14" s="155"/>
      <c r="L14" s="154" t="n">
        <v>1</v>
      </c>
      <c r="M14" s="156"/>
      <c r="N14" s="157" t="n">
        <f aca="false">SUM(F14:M14)</f>
        <v>5</v>
      </c>
      <c r="O14" s="140"/>
      <c r="P14" s="158"/>
      <c r="Q14" s="155"/>
      <c r="R14" s="155" t="n">
        <v>5</v>
      </c>
      <c r="S14" s="159"/>
      <c r="T14" s="155" t="n">
        <v>19</v>
      </c>
      <c r="U14" s="155"/>
      <c r="V14" s="155" t="n">
        <v>16</v>
      </c>
      <c r="W14" s="156"/>
      <c r="X14" s="143"/>
      <c r="Y14" s="160"/>
      <c r="Z14" s="161"/>
      <c r="AA14" s="161" t="n">
        <v>3</v>
      </c>
      <c r="AB14" s="161"/>
      <c r="AC14" s="161" t="n">
        <v>8</v>
      </c>
      <c r="AD14" s="162"/>
      <c r="AE14" s="162" t="n">
        <v>1</v>
      </c>
      <c r="AF14" s="162"/>
      <c r="AG14" s="163" t="n">
        <f aca="false">SUM(Y14:AF14)</f>
        <v>12</v>
      </c>
      <c r="AH14" s="143"/>
      <c r="AI14" s="163" t="n">
        <v>10</v>
      </c>
      <c r="AJ14" s="143"/>
      <c r="AK14" s="160"/>
      <c r="AL14" s="161"/>
      <c r="AM14" s="161" t="n">
        <v>2</v>
      </c>
      <c r="AN14" s="161"/>
      <c r="AO14" s="161" t="n">
        <v>1</v>
      </c>
      <c r="AP14" s="162"/>
      <c r="AQ14" s="162" t="n">
        <v>15</v>
      </c>
      <c r="AR14" s="162"/>
      <c r="AS14" s="163" t="n">
        <f aca="false">SUM(AK14:AR14)</f>
        <v>18</v>
      </c>
    </row>
    <row r="15" customFormat="false" ht="12.95" hidden="false" customHeight="true" outlineLevel="0" collapsed="false">
      <c r="A15" s="148" t="n">
        <v>12</v>
      </c>
      <c r="B15" s="149" t="n">
        <v>14</v>
      </c>
      <c r="C15" s="167" t="s">
        <v>110</v>
      </c>
      <c r="D15" s="151" t="e">
        <f aca="false">SUM(AG15+AI15+AS15+#REF!+#REF!)</f>
        <v>#REF!</v>
      </c>
      <c r="E15" s="152"/>
      <c r="F15" s="153" t="n">
        <v>1</v>
      </c>
      <c r="G15" s="154" t="n">
        <v>1</v>
      </c>
      <c r="H15" s="154" t="n">
        <v>1</v>
      </c>
      <c r="I15" s="155"/>
      <c r="J15" s="155"/>
      <c r="K15" s="155"/>
      <c r="L15" s="155"/>
      <c r="M15" s="156"/>
      <c r="N15" s="157" t="n">
        <f aca="false">SUM(F15:M15)</f>
        <v>3</v>
      </c>
      <c r="O15" s="140"/>
      <c r="P15" s="158" t="n">
        <v>15</v>
      </c>
      <c r="Q15" s="155" t="n">
        <v>8</v>
      </c>
      <c r="R15" s="155" t="n">
        <v>1</v>
      </c>
      <c r="S15" s="159"/>
      <c r="T15" s="155"/>
      <c r="U15" s="155"/>
      <c r="V15" s="155"/>
      <c r="W15" s="156"/>
      <c r="X15" s="143"/>
      <c r="Y15" s="160" t="n">
        <v>15</v>
      </c>
      <c r="Z15" s="161" t="n">
        <v>8</v>
      </c>
      <c r="AA15" s="161" t="n">
        <v>1</v>
      </c>
      <c r="AB15" s="161"/>
      <c r="AC15" s="161"/>
      <c r="AD15" s="162"/>
      <c r="AE15" s="162"/>
      <c r="AF15" s="162"/>
      <c r="AG15" s="163" t="n">
        <f aca="false">SUM(Y15:AF15)</f>
        <v>24</v>
      </c>
      <c r="AH15" s="143"/>
      <c r="AI15" s="163"/>
      <c r="AJ15" s="143"/>
      <c r="AK15" s="160"/>
      <c r="AL15" s="161"/>
      <c r="AM15" s="161"/>
      <c r="AN15" s="161"/>
      <c r="AO15" s="161"/>
      <c r="AP15" s="162"/>
      <c r="AQ15" s="162"/>
      <c r="AR15" s="162"/>
      <c r="AS15" s="163" t="n">
        <f aca="false">SUM(AK15:AR15)</f>
        <v>0</v>
      </c>
    </row>
    <row r="16" customFormat="false" ht="12.95" hidden="false" customHeight="true" outlineLevel="0" collapsed="false">
      <c r="A16" s="165" t="n">
        <v>13</v>
      </c>
      <c r="B16" s="149" t="n">
        <v>19</v>
      </c>
      <c r="C16" s="150" t="s">
        <v>112</v>
      </c>
      <c r="D16" s="151" t="e">
        <f aca="false">SUM(AG16+AI16+AS16+#REF!+#REF!)</f>
        <v>#REF!</v>
      </c>
      <c r="E16" s="152"/>
      <c r="F16" s="153" t="n">
        <v>1</v>
      </c>
      <c r="G16" s="155"/>
      <c r="H16" s="154" t="n">
        <v>3</v>
      </c>
      <c r="I16" s="155"/>
      <c r="J16" s="154" t="n">
        <v>1</v>
      </c>
      <c r="K16" s="155"/>
      <c r="L16" s="154" t="n">
        <v>1</v>
      </c>
      <c r="M16" s="156"/>
      <c r="N16" s="157" t="n">
        <f aca="false">SUM(F16:M16)</f>
        <v>6</v>
      </c>
      <c r="O16" s="140"/>
      <c r="P16" s="158" t="n">
        <v>1</v>
      </c>
      <c r="Q16" s="155"/>
      <c r="R16" s="155" t="n">
        <v>3</v>
      </c>
      <c r="S16" s="159"/>
      <c r="T16" s="155" t="n">
        <v>17</v>
      </c>
      <c r="U16" s="155"/>
      <c r="V16" s="155" t="n">
        <v>1</v>
      </c>
      <c r="W16" s="156"/>
      <c r="X16" s="143"/>
      <c r="Y16" s="160" t="n">
        <v>1</v>
      </c>
      <c r="Z16" s="161"/>
      <c r="AA16" s="161" t="n">
        <v>2</v>
      </c>
      <c r="AB16" s="161"/>
      <c r="AC16" s="161" t="n">
        <v>6</v>
      </c>
      <c r="AD16" s="162"/>
      <c r="AE16" s="162" t="n">
        <v>1</v>
      </c>
      <c r="AF16" s="162"/>
      <c r="AG16" s="163" t="n">
        <f aca="false">SUM(Y16:AF16)</f>
        <v>10</v>
      </c>
      <c r="AH16" s="143"/>
      <c r="AI16" s="163" t="n">
        <v>10</v>
      </c>
      <c r="AJ16" s="143"/>
      <c r="AK16" s="160"/>
      <c r="AL16" s="161"/>
      <c r="AM16" s="161" t="n">
        <v>1</v>
      </c>
      <c r="AN16" s="161"/>
      <c r="AO16" s="161" t="n">
        <v>1</v>
      </c>
      <c r="AP16" s="162"/>
      <c r="AQ16" s="162"/>
      <c r="AR16" s="162"/>
      <c r="AS16" s="163" t="n">
        <f aca="false">SUM(AK16:AR16)</f>
        <v>2</v>
      </c>
    </row>
    <row r="17" customFormat="false" ht="12.95" hidden="false" customHeight="true" outlineLevel="0" collapsed="false">
      <c r="A17" s="165" t="n">
        <v>14</v>
      </c>
      <c r="B17" s="149" t="n">
        <v>12</v>
      </c>
      <c r="C17" s="167" t="s">
        <v>113</v>
      </c>
      <c r="D17" s="151" t="e">
        <f aca="false">SUM(AG17+AI17+AS17+#REF!+#REF!)</f>
        <v>#REF!</v>
      </c>
      <c r="E17" s="152"/>
      <c r="F17" s="158"/>
      <c r="G17" s="155"/>
      <c r="H17" s="154" t="n">
        <v>1</v>
      </c>
      <c r="I17" s="155"/>
      <c r="J17" s="155"/>
      <c r="K17" s="155"/>
      <c r="L17" s="155"/>
      <c r="M17" s="156"/>
      <c r="N17" s="157" t="n">
        <f aca="false">SUM(F17:M17)</f>
        <v>1</v>
      </c>
      <c r="O17" s="140"/>
      <c r="P17" s="158"/>
      <c r="Q17" s="155"/>
      <c r="R17" s="155" t="n">
        <v>18</v>
      </c>
      <c r="S17" s="159"/>
      <c r="T17" s="155"/>
      <c r="U17" s="155"/>
      <c r="V17" s="155"/>
      <c r="W17" s="156"/>
      <c r="X17" s="143"/>
      <c r="Y17" s="160"/>
      <c r="Z17" s="161"/>
      <c r="AA17" s="161" t="n">
        <v>8</v>
      </c>
      <c r="AB17" s="161"/>
      <c r="AC17" s="161"/>
      <c r="AD17" s="162"/>
      <c r="AE17" s="162"/>
      <c r="AF17" s="162"/>
      <c r="AG17" s="163" t="n">
        <f aca="false">SUM(Y17:AF17)</f>
        <v>8</v>
      </c>
      <c r="AH17" s="143"/>
      <c r="AI17" s="163" t="n">
        <v>10</v>
      </c>
      <c r="AJ17" s="143"/>
      <c r="AK17" s="160"/>
      <c r="AL17" s="161"/>
      <c r="AM17" s="161"/>
      <c r="AN17" s="161"/>
      <c r="AO17" s="161"/>
      <c r="AP17" s="162"/>
      <c r="AQ17" s="162"/>
      <c r="AR17" s="162"/>
      <c r="AS17" s="163" t="n">
        <f aca="false">SUM(AK17:AR17)</f>
        <v>0</v>
      </c>
    </row>
    <row r="18" customFormat="false" ht="12.95" hidden="false" customHeight="true" outlineLevel="0" collapsed="false">
      <c r="A18" s="165" t="n">
        <v>15</v>
      </c>
      <c r="B18" s="164" t="n">
        <v>10</v>
      </c>
      <c r="C18" s="150" t="s">
        <v>114</v>
      </c>
      <c r="D18" s="151" t="e">
        <f aca="false">SUM(AG18+AI18+AS18+#REF!+#REF!)</f>
        <v>#REF!</v>
      </c>
      <c r="E18" s="152"/>
      <c r="F18" s="153" t="n">
        <v>1</v>
      </c>
      <c r="G18" s="155"/>
      <c r="H18" s="155"/>
      <c r="I18" s="155"/>
      <c r="J18" s="154" t="n">
        <v>1</v>
      </c>
      <c r="K18" s="155"/>
      <c r="L18" s="155"/>
      <c r="M18" s="166" t="n">
        <v>1</v>
      </c>
      <c r="N18" s="157" t="n">
        <f aca="false">SUM(F18:M18)</f>
        <v>3</v>
      </c>
      <c r="O18" s="140"/>
      <c r="P18" s="158" t="n">
        <v>10</v>
      </c>
      <c r="Q18" s="155"/>
      <c r="R18" s="155"/>
      <c r="S18" s="159"/>
      <c r="T18" s="155"/>
      <c r="U18" s="155"/>
      <c r="V18" s="155"/>
      <c r="W18" s="156" t="n">
        <v>2</v>
      </c>
      <c r="X18" s="143"/>
      <c r="Y18" s="160" t="n">
        <v>10</v>
      </c>
      <c r="Z18" s="161"/>
      <c r="AA18" s="161"/>
      <c r="AB18" s="161"/>
      <c r="AC18" s="161"/>
      <c r="AD18" s="162"/>
      <c r="AE18" s="162"/>
      <c r="AF18" s="162" t="n">
        <v>1</v>
      </c>
      <c r="AG18" s="163" t="n">
        <f aca="false">SUM(Y18:AF18)</f>
        <v>11</v>
      </c>
      <c r="AH18" s="143"/>
      <c r="AI18" s="163"/>
      <c r="AJ18" s="143"/>
      <c r="AK18" s="160"/>
      <c r="AL18" s="161"/>
      <c r="AM18" s="161"/>
      <c r="AN18" s="161"/>
      <c r="AO18" s="161"/>
      <c r="AP18" s="162"/>
      <c r="AQ18" s="162"/>
      <c r="AR18" s="162" t="n">
        <v>1</v>
      </c>
      <c r="AS18" s="163" t="n">
        <f aca="false">SUM(AK18:AR18)</f>
        <v>1</v>
      </c>
    </row>
    <row r="19" customFormat="false" ht="12.95" hidden="false" customHeight="true" outlineLevel="0" collapsed="false">
      <c r="A19" s="165" t="n">
        <v>16</v>
      </c>
      <c r="B19" s="149" t="n">
        <v>20</v>
      </c>
      <c r="C19" s="167" t="s">
        <v>115</v>
      </c>
      <c r="D19" s="151" t="e">
        <f aca="false">SUM(AG19+AI19+AS19+#REF!+#REF!)</f>
        <v>#REF!</v>
      </c>
      <c r="E19" s="152"/>
      <c r="F19" s="158"/>
      <c r="G19" s="155"/>
      <c r="H19" s="155"/>
      <c r="I19" s="155"/>
      <c r="J19" s="154" t="n">
        <v>1</v>
      </c>
      <c r="K19" s="155"/>
      <c r="L19" s="154" t="n">
        <v>2</v>
      </c>
      <c r="M19" s="156"/>
      <c r="N19" s="157" t="n">
        <f aca="false">SUM(F19:M19)</f>
        <v>3</v>
      </c>
      <c r="O19" s="140"/>
      <c r="P19" s="158"/>
      <c r="Q19" s="155"/>
      <c r="R19" s="155"/>
      <c r="S19" s="159"/>
      <c r="T19" s="155" t="n">
        <v>1</v>
      </c>
      <c r="U19" s="155"/>
      <c r="V19" s="155" t="n">
        <v>2</v>
      </c>
      <c r="W19" s="156"/>
      <c r="X19" s="143"/>
      <c r="Y19" s="160"/>
      <c r="Z19" s="161"/>
      <c r="AA19" s="161"/>
      <c r="AB19" s="161"/>
      <c r="AC19" s="161" t="n">
        <v>1</v>
      </c>
      <c r="AD19" s="162"/>
      <c r="AE19" s="162" t="n">
        <v>2</v>
      </c>
      <c r="AF19" s="162"/>
      <c r="AG19" s="163" t="n">
        <f aca="false">SUM(Y19:AF19)</f>
        <v>3</v>
      </c>
      <c r="AH19" s="143"/>
      <c r="AI19" s="163"/>
      <c r="AJ19" s="143"/>
      <c r="AK19" s="160"/>
      <c r="AL19" s="161"/>
      <c r="AM19" s="161"/>
      <c r="AN19" s="161"/>
      <c r="AO19" s="161"/>
      <c r="AP19" s="162"/>
      <c r="AQ19" s="162"/>
      <c r="AR19" s="162"/>
      <c r="AS19" s="163" t="n">
        <f aca="false">SUM(AK19:AR19)</f>
        <v>0</v>
      </c>
    </row>
    <row r="20" customFormat="false" ht="12.95" hidden="false" customHeight="true" outlineLevel="0" collapsed="false">
      <c r="A20" s="165" t="n">
        <v>16</v>
      </c>
      <c r="B20" s="149" t="n">
        <v>16</v>
      </c>
      <c r="C20" s="150" t="s">
        <v>116</v>
      </c>
      <c r="D20" s="151" t="e">
        <f aca="false">SUM(AG20+AI20+AS20+#REF!+#REF!)</f>
        <v>#REF!</v>
      </c>
      <c r="E20" s="152"/>
      <c r="F20" s="153" t="n">
        <v>1</v>
      </c>
      <c r="G20" s="155"/>
      <c r="H20" s="155"/>
      <c r="I20" s="155"/>
      <c r="J20" s="154" t="n">
        <v>1</v>
      </c>
      <c r="K20" s="155"/>
      <c r="L20" s="155"/>
      <c r="M20" s="156"/>
      <c r="N20" s="157" t="n">
        <f aca="false">SUM(F20:M20)</f>
        <v>2</v>
      </c>
      <c r="O20" s="140"/>
      <c r="P20" s="158" t="n">
        <v>1</v>
      </c>
      <c r="Q20" s="155"/>
      <c r="R20" s="155"/>
      <c r="S20" s="159"/>
      <c r="T20" s="155" t="n">
        <v>1</v>
      </c>
      <c r="U20" s="155"/>
      <c r="V20" s="155"/>
      <c r="W20" s="156"/>
      <c r="X20" s="143"/>
      <c r="Y20" s="160" t="n">
        <v>1</v>
      </c>
      <c r="Z20" s="161"/>
      <c r="AA20" s="161"/>
      <c r="AB20" s="161"/>
      <c r="AC20" s="161" t="n">
        <v>1</v>
      </c>
      <c r="AD20" s="162"/>
      <c r="AE20" s="162"/>
      <c r="AF20" s="162"/>
      <c r="AG20" s="163" t="n">
        <f aca="false">SUM(Y20:AF20)</f>
        <v>2</v>
      </c>
      <c r="AH20" s="143"/>
      <c r="AI20" s="163"/>
      <c r="AJ20" s="143"/>
      <c r="AK20" s="160"/>
      <c r="AL20" s="161"/>
      <c r="AM20" s="161"/>
      <c r="AN20" s="161"/>
      <c r="AO20" s="161" t="n">
        <v>1</v>
      </c>
      <c r="AP20" s="162"/>
      <c r="AQ20" s="162"/>
      <c r="AR20" s="162"/>
      <c r="AS20" s="163" t="n">
        <f aca="false">SUM(AK20:AR20)</f>
        <v>1</v>
      </c>
    </row>
    <row r="21" customFormat="false" ht="12.95" hidden="false" customHeight="true" outlineLevel="0" collapsed="false">
      <c r="A21" s="165" t="n">
        <v>17</v>
      </c>
      <c r="B21" s="149" t="n">
        <v>18</v>
      </c>
      <c r="C21" s="150" t="s">
        <v>117</v>
      </c>
      <c r="D21" s="151" t="e">
        <f aca="false">SUM(AG21+AI21+AS21+#REF!+#REF!)</f>
        <v>#REF!</v>
      </c>
      <c r="E21" s="152"/>
      <c r="F21" s="158"/>
      <c r="G21" s="155"/>
      <c r="H21" s="154" t="n">
        <v>1</v>
      </c>
      <c r="I21" s="155"/>
      <c r="J21" s="155"/>
      <c r="K21" s="155"/>
      <c r="L21" s="154" t="n">
        <v>1</v>
      </c>
      <c r="M21" s="156"/>
      <c r="N21" s="157" t="n">
        <f aca="false">SUM(F21:M21)</f>
        <v>2</v>
      </c>
      <c r="O21" s="140"/>
      <c r="P21" s="158"/>
      <c r="Q21" s="155"/>
      <c r="R21" s="155" t="n">
        <v>1</v>
      </c>
      <c r="S21" s="159"/>
      <c r="T21" s="155"/>
      <c r="U21" s="155"/>
      <c r="V21" s="155" t="n">
        <v>1</v>
      </c>
      <c r="W21" s="156"/>
      <c r="X21" s="143"/>
      <c r="Y21" s="160"/>
      <c r="Z21" s="161"/>
      <c r="AA21" s="161" t="n">
        <v>1</v>
      </c>
      <c r="AB21" s="161"/>
      <c r="AC21" s="161"/>
      <c r="AD21" s="162"/>
      <c r="AE21" s="162" t="n">
        <v>1</v>
      </c>
      <c r="AF21" s="162"/>
      <c r="AG21" s="163" t="n">
        <f aca="false">SUM(Y21:AF21)</f>
        <v>2</v>
      </c>
      <c r="AH21" s="143"/>
      <c r="AI21" s="163"/>
      <c r="AJ21" s="143"/>
      <c r="AK21" s="160"/>
      <c r="AL21" s="161"/>
      <c r="AM21" s="161"/>
      <c r="AN21" s="161"/>
      <c r="AO21" s="161"/>
      <c r="AP21" s="162"/>
      <c r="AQ21" s="162"/>
      <c r="AR21" s="162"/>
      <c r="AS21" s="163" t="n">
        <f aca="false">SUM(AK21:AR21)</f>
        <v>0</v>
      </c>
    </row>
    <row r="22" customFormat="false" ht="12.95" hidden="false" customHeight="true" outlineLevel="0" collapsed="false">
      <c r="A22" s="165" t="n">
        <v>17</v>
      </c>
      <c r="B22" s="164" t="n">
        <v>12</v>
      </c>
      <c r="C22" s="150" t="s">
        <v>118</v>
      </c>
      <c r="D22" s="151" t="e">
        <f aca="false">SUM(AG22+AI22+AS22+#REF!+#REF!)</f>
        <v>#REF!</v>
      </c>
      <c r="E22" s="152"/>
      <c r="F22" s="158"/>
      <c r="G22" s="155"/>
      <c r="H22" s="155"/>
      <c r="I22" s="155"/>
      <c r="J22" s="154" t="n">
        <v>1</v>
      </c>
      <c r="K22" s="155"/>
      <c r="L22" s="155"/>
      <c r="M22" s="156"/>
      <c r="N22" s="157" t="n">
        <f aca="false">SUM(F22:M22)</f>
        <v>1</v>
      </c>
      <c r="O22" s="140"/>
      <c r="P22" s="158"/>
      <c r="Q22" s="155"/>
      <c r="R22" s="155"/>
      <c r="S22" s="159"/>
      <c r="T22" s="155" t="n">
        <v>2</v>
      </c>
      <c r="U22" s="155"/>
      <c r="V22" s="155"/>
      <c r="W22" s="156"/>
      <c r="X22" s="143"/>
      <c r="Y22" s="160"/>
      <c r="Z22" s="161"/>
      <c r="AA22" s="161"/>
      <c r="AB22" s="161"/>
      <c r="AC22" s="161" t="n">
        <v>1</v>
      </c>
      <c r="AD22" s="162"/>
      <c r="AE22" s="162"/>
      <c r="AF22" s="162"/>
      <c r="AG22" s="163" t="n">
        <f aca="false">SUM(Y22:AF22)</f>
        <v>1</v>
      </c>
      <c r="AH22" s="143"/>
      <c r="AI22" s="163"/>
      <c r="AJ22" s="143"/>
      <c r="AK22" s="160"/>
      <c r="AL22" s="161"/>
      <c r="AM22" s="161"/>
      <c r="AN22" s="161"/>
      <c r="AO22" s="161" t="n">
        <v>1</v>
      </c>
      <c r="AP22" s="162"/>
      <c r="AQ22" s="162"/>
      <c r="AR22" s="162"/>
      <c r="AS22" s="163" t="n">
        <f aca="false">SUM(AK22:AR22)</f>
        <v>1</v>
      </c>
    </row>
    <row r="23" customFormat="false" ht="12.95" hidden="false" customHeight="true" outlineLevel="0" collapsed="false">
      <c r="A23" s="165" t="n">
        <v>19</v>
      </c>
      <c r="B23" s="149" t="n">
        <v>17</v>
      </c>
      <c r="C23" s="167" t="s">
        <v>119</v>
      </c>
      <c r="D23" s="151" t="e">
        <f aca="false">SUM(AG23+AI23+AS23+#REF!+#REF!)</f>
        <v>#REF!</v>
      </c>
      <c r="E23" s="152"/>
      <c r="F23" s="158"/>
      <c r="G23" s="155"/>
      <c r="H23" s="155"/>
      <c r="I23" s="155"/>
      <c r="J23" s="154" t="n">
        <v>1</v>
      </c>
      <c r="K23" s="155"/>
      <c r="L23" s="155"/>
      <c r="M23" s="156"/>
      <c r="N23" s="157" t="n">
        <f aca="false">SUM(F23:M23)</f>
        <v>1</v>
      </c>
      <c r="O23" s="140"/>
      <c r="P23" s="158"/>
      <c r="Q23" s="155"/>
      <c r="R23" s="155"/>
      <c r="S23" s="159"/>
      <c r="T23" s="155" t="n">
        <v>1</v>
      </c>
      <c r="U23" s="155"/>
      <c r="V23" s="155"/>
      <c r="W23" s="156"/>
      <c r="X23" s="143"/>
      <c r="Y23" s="160"/>
      <c r="Z23" s="161"/>
      <c r="AA23" s="161"/>
      <c r="AB23" s="161"/>
      <c r="AC23" s="161" t="n">
        <v>1</v>
      </c>
      <c r="AD23" s="162"/>
      <c r="AE23" s="162"/>
      <c r="AF23" s="162"/>
      <c r="AG23" s="163" t="n">
        <f aca="false">SUM(Y23:AF23)</f>
        <v>1</v>
      </c>
      <c r="AH23" s="143"/>
      <c r="AI23" s="163"/>
      <c r="AJ23" s="143"/>
      <c r="AK23" s="160"/>
      <c r="AL23" s="161"/>
      <c r="AM23" s="161"/>
      <c r="AN23" s="161"/>
      <c r="AO23" s="161"/>
      <c r="AP23" s="162"/>
      <c r="AQ23" s="162"/>
      <c r="AR23" s="162"/>
      <c r="AS23" s="163" t="n">
        <f aca="false">SUM(AK23:AR23)</f>
        <v>0</v>
      </c>
    </row>
    <row r="24" customFormat="false" ht="12.95" hidden="false" customHeight="true" outlineLevel="0" collapsed="false">
      <c r="A24" s="165" t="n">
        <v>19</v>
      </c>
      <c r="B24" s="168" t="s">
        <v>108</v>
      </c>
      <c r="C24" s="167" t="s">
        <v>120</v>
      </c>
      <c r="D24" s="151" t="e">
        <f aca="false">SUM(AG24+AI24+AS24+#REF!+#REF!)</f>
        <v>#REF!</v>
      </c>
      <c r="E24" s="152"/>
      <c r="F24" s="158"/>
      <c r="G24" s="155"/>
      <c r="H24" s="155"/>
      <c r="I24" s="155"/>
      <c r="J24" s="154" t="n">
        <v>1</v>
      </c>
      <c r="K24" s="155"/>
      <c r="L24" s="155"/>
      <c r="M24" s="156"/>
      <c r="N24" s="157" t="n">
        <f aca="false">SUM(F24:M24)</f>
        <v>1</v>
      </c>
      <c r="O24" s="140"/>
      <c r="P24" s="158"/>
      <c r="Q24" s="155"/>
      <c r="R24" s="155"/>
      <c r="S24" s="159"/>
      <c r="T24" s="155" t="n">
        <v>1</v>
      </c>
      <c r="U24" s="155"/>
      <c r="V24" s="155"/>
      <c r="W24" s="156"/>
      <c r="X24" s="143"/>
      <c r="Y24" s="160"/>
      <c r="Z24" s="161"/>
      <c r="AA24" s="161"/>
      <c r="AB24" s="161"/>
      <c r="AC24" s="161" t="n">
        <v>1</v>
      </c>
      <c r="AD24" s="162"/>
      <c r="AE24" s="162"/>
      <c r="AF24" s="162"/>
      <c r="AG24" s="163" t="n">
        <f aca="false">SUM(Y24:AF24)</f>
        <v>1</v>
      </c>
      <c r="AH24" s="143"/>
      <c r="AI24" s="163"/>
      <c r="AJ24" s="143"/>
      <c r="AK24" s="160"/>
      <c r="AL24" s="161"/>
      <c r="AM24" s="161"/>
      <c r="AN24" s="161"/>
      <c r="AO24" s="161"/>
      <c r="AP24" s="162"/>
      <c r="AQ24" s="162"/>
      <c r="AR24" s="162"/>
      <c r="AS24" s="163" t="n">
        <f aca="false">SUM(AK24:AR24)</f>
        <v>0</v>
      </c>
    </row>
    <row r="25" customFormat="false" ht="12.95" hidden="false" customHeight="true" outlineLevel="0" collapsed="false">
      <c r="A25" s="169" t="s">
        <v>108</v>
      </c>
      <c r="B25" s="164" t="n">
        <v>11</v>
      </c>
      <c r="C25" s="167" t="s">
        <v>121</v>
      </c>
      <c r="D25" s="151" t="e">
        <f aca="false">SUM(AG25+AI25+AS25+#REF!+#REF!)</f>
        <v>#REF!</v>
      </c>
      <c r="E25" s="152"/>
      <c r="F25" s="158"/>
      <c r="G25" s="155"/>
      <c r="H25" s="155"/>
      <c r="I25" s="155"/>
      <c r="J25" s="155"/>
      <c r="K25" s="155"/>
      <c r="L25" s="155"/>
      <c r="M25" s="156"/>
      <c r="N25" s="157" t="n">
        <f aca="false">SUM(F25:M25)</f>
        <v>0</v>
      </c>
      <c r="O25" s="140"/>
      <c r="P25" s="158"/>
      <c r="Q25" s="155"/>
      <c r="R25" s="155"/>
      <c r="S25" s="159"/>
      <c r="T25" s="155"/>
      <c r="U25" s="155"/>
      <c r="V25" s="155"/>
      <c r="W25" s="156"/>
      <c r="X25" s="143"/>
      <c r="Y25" s="160"/>
      <c r="Z25" s="161"/>
      <c r="AA25" s="161"/>
      <c r="AB25" s="161"/>
      <c r="AC25" s="161"/>
      <c r="AD25" s="162"/>
      <c r="AE25" s="162"/>
      <c r="AF25" s="162"/>
      <c r="AG25" s="163" t="n">
        <f aca="false">SUM(Y25:AF25)</f>
        <v>0</v>
      </c>
      <c r="AH25" s="143"/>
      <c r="AI25" s="163"/>
      <c r="AJ25" s="143"/>
      <c r="AK25" s="160"/>
      <c r="AL25" s="161"/>
      <c r="AM25" s="161"/>
      <c r="AN25" s="161"/>
      <c r="AO25" s="161"/>
      <c r="AP25" s="162"/>
      <c r="AQ25" s="162"/>
      <c r="AR25" s="162"/>
      <c r="AS25" s="163" t="n">
        <f aca="false">SUM(AK25:AR25)</f>
        <v>0</v>
      </c>
    </row>
    <row r="26" customFormat="false" ht="12.95" hidden="false" customHeight="true" outlineLevel="0" collapsed="false">
      <c r="A26" s="169" t="s">
        <v>108</v>
      </c>
      <c r="B26" s="149" t="n">
        <v>15</v>
      </c>
      <c r="C26" s="167" t="s">
        <v>122</v>
      </c>
      <c r="D26" s="151" t="e">
        <f aca="false">SUM(AG26+AI26+AS26+#REF!+#REF!)</f>
        <v>#REF!</v>
      </c>
      <c r="E26" s="152"/>
      <c r="F26" s="158"/>
      <c r="G26" s="155"/>
      <c r="H26" s="155"/>
      <c r="I26" s="155"/>
      <c r="J26" s="155"/>
      <c r="K26" s="155"/>
      <c r="L26" s="155"/>
      <c r="M26" s="156"/>
      <c r="N26" s="157" t="n">
        <f aca="false">SUM(F26:M26)</f>
        <v>0</v>
      </c>
      <c r="O26" s="140"/>
      <c r="P26" s="158"/>
      <c r="Q26" s="155"/>
      <c r="R26" s="155"/>
      <c r="S26" s="159"/>
      <c r="T26" s="155"/>
      <c r="U26" s="155"/>
      <c r="V26" s="155"/>
      <c r="W26" s="156"/>
      <c r="X26" s="143"/>
      <c r="Y26" s="160"/>
      <c r="Z26" s="161"/>
      <c r="AA26" s="161"/>
      <c r="AB26" s="161"/>
      <c r="AC26" s="161"/>
      <c r="AD26" s="162"/>
      <c r="AE26" s="162"/>
      <c r="AF26" s="162"/>
      <c r="AG26" s="163" t="n">
        <f aca="false">SUM(Y26:AF26)</f>
        <v>0</v>
      </c>
      <c r="AH26" s="143"/>
      <c r="AI26" s="163"/>
      <c r="AJ26" s="143"/>
      <c r="AK26" s="160"/>
      <c r="AL26" s="161"/>
      <c r="AM26" s="161"/>
      <c r="AN26" s="161"/>
      <c r="AO26" s="161"/>
      <c r="AP26" s="162"/>
      <c r="AQ26" s="162"/>
      <c r="AR26" s="162"/>
      <c r="AS26" s="163" t="n">
        <f aca="false">SUM(AK26:AR26)</f>
        <v>0</v>
      </c>
    </row>
    <row r="27" customFormat="false" ht="12.95" hidden="false" customHeight="true" outlineLevel="0" collapsed="false">
      <c r="A27" s="169" t="s">
        <v>108</v>
      </c>
      <c r="B27" s="168" t="s">
        <v>123</v>
      </c>
      <c r="C27" s="167" t="s">
        <v>124</v>
      </c>
      <c r="D27" s="151" t="e">
        <f aca="false">SUM(AG27+AI27+AS27+#REF!+#REF!)</f>
        <v>#REF!</v>
      </c>
      <c r="E27" s="152"/>
      <c r="F27" s="158"/>
      <c r="G27" s="155"/>
      <c r="H27" s="155"/>
      <c r="I27" s="155"/>
      <c r="J27" s="155"/>
      <c r="K27" s="155"/>
      <c r="L27" s="155"/>
      <c r="M27" s="156"/>
      <c r="N27" s="157" t="n">
        <f aca="false">SUM(F27:M27)</f>
        <v>0</v>
      </c>
      <c r="O27" s="140"/>
      <c r="P27" s="158"/>
      <c r="Q27" s="155"/>
      <c r="R27" s="155"/>
      <c r="S27" s="159"/>
      <c r="T27" s="155"/>
      <c r="U27" s="155"/>
      <c r="V27" s="155"/>
      <c r="W27" s="156"/>
      <c r="X27" s="143"/>
      <c r="Y27" s="160"/>
      <c r="Z27" s="161"/>
      <c r="AA27" s="161"/>
      <c r="AB27" s="161"/>
      <c r="AC27" s="161"/>
      <c r="AD27" s="162"/>
      <c r="AE27" s="162"/>
      <c r="AF27" s="162"/>
      <c r="AG27" s="163" t="n">
        <f aca="false">SUM(Y27:AF27)</f>
        <v>0</v>
      </c>
      <c r="AH27" s="143"/>
      <c r="AI27" s="163"/>
      <c r="AJ27" s="143"/>
      <c r="AK27" s="160"/>
      <c r="AL27" s="161"/>
      <c r="AM27" s="161"/>
      <c r="AN27" s="161"/>
      <c r="AO27" s="161"/>
      <c r="AP27" s="162"/>
      <c r="AQ27" s="162"/>
      <c r="AR27" s="162"/>
      <c r="AS27" s="163" t="n">
        <f aca="false">SUM(AK27:AR27)</f>
        <v>0</v>
      </c>
    </row>
    <row r="28" customFormat="false" ht="12.95" hidden="false" customHeight="true" outlineLevel="0" collapsed="false">
      <c r="A28" s="169" t="s">
        <v>108</v>
      </c>
      <c r="B28" s="168" t="s">
        <v>108</v>
      </c>
      <c r="C28" s="167" t="s">
        <v>125</v>
      </c>
      <c r="D28" s="151" t="e">
        <f aca="false">SUM(AG28+AI28+AS28+#REF!+#REF!)</f>
        <v>#REF!</v>
      </c>
      <c r="E28" s="152"/>
      <c r="F28" s="158"/>
      <c r="G28" s="155"/>
      <c r="H28" s="155"/>
      <c r="I28" s="155"/>
      <c r="J28" s="155"/>
      <c r="K28" s="155"/>
      <c r="L28" s="155"/>
      <c r="M28" s="156"/>
      <c r="N28" s="157" t="n">
        <f aca="false">SUM(F28:M28)</f>
        <v>0</v>
      </c>
      <c r="O28" s="140"/>
      <c r="P28" s="158"/>
      <c r="Q28" s="155"/>
      <c r="R28" s="155"/>
      <c r="S28" s="159"/>
      <c r="T28" s="155"/>
      <c r="U28" s="155"/>
      <c r="V28" s="155"/>
      <c r="W28" s="156"/>
      <c r="X28" s="143"/>
      <c r="Y28" s="160"/>
      <c r="Z28" s="161"/>
      <c r="AA28" s="161"/>
      <c r="AB28" s="161"/>
      <c r="AC28" s="161"/>
      <c r="AD28" s="162"/>
      <c r="AE28" s="162"/>
      <c r="AF28" s="162"/>
      <c r="AG28" s="163" t="n">
        <f aca="false">SUM(Y28:AF28)</f>
        <v>0</v>
      </c>
      <c r="AH28" s="143"/>
      <c r="AI28" s="163"/>
      <c r="AJ28" s="143"/>
      <c r="AK28" s="160"/>
      <c r="AL28" s="161"/>
      <c r="AM28" s="161"/>
      <c r="AN28" s="161"/>
      <c r="AO28" s="161"/>
      <c r="AP28" s="162"/>
      <c r="AQ28" s="162"/>
      <c r="AR28" s="162"/>
      <c r="AS28" s="163" t="n">
        <f aca="false">SUM(AK28:AR28)</f>
        <v>0</v>
      </c>
    </row>
    <row r="29" customFormat="false" ht="12.95" hidden="false" customHeight="true" outlineLevel="0" collapsed="false">
      <c r="A29" s="169" t="s">
        <v>108</v>
      </c>
      <c r="B29" s="168" t="s">
        <v>108</v>
      </c>
      <c r="C29" s="167" t="s">
        <v>126</v>
      </c>
      <c r="D29" s="151" t="e">
        <f aca="false">SUM(AG29+AI29+AS29+#REF!+#REF!)</f>
        <v>#REF!</v>
      </c>
      <c r="E29" s="152"/>
      <c r="F29" s="158"/>
      <c r="G29" s="155"/>
      <c r="H29" s="155"/>
      <c r="I29" s="155"/>
      <c r="J29" s="155"/>
      <c r="K29" s="155"/>
      <c r="L29" s="155"/>
      <c r="M29" s="156"/>
      <c r="N29" s="157" t="n">
        <f aca="false">SUM(F29:M29)</f>
        <v>0</v>
      </c>
      <c r="O29" s="140"/>
      <c r="P29" s="158"/>
      <c r="Q29" s="155"/>
      <c r="R29" s="155"/>
      <c r="S29" s="159"/>
      <c r="T29" s="155"/>
      <c r="U29" s="155"/>
      <c r="V29" s="155"/>
      <c r="W29" s="156"/>
      <c r="X29" s="143"/>
      <c r="Y29" s="160"/>
      <c r="Z29" s="161"/>
      <c r="AA29" s="161"/>
      <c r="AB29" s="161"/>
      <c r="AC29" s="161"/>
      <c r="AD29" s="162"/>
      <c r="AE29" s="162"/>
      <c r="AF29" s="162"/>
      <c r="AG29" s="163" t="n">
        <f aca="false">SUM(Y29:AF29)</f>
        <v>0</v>
      </c>
      <c r="AH29" s="143"/>
      <c r="AI29" s="163"/>
      <c r="AJ29" s="143"/>
      <c r="AK29" s="160"/>
      <c r="AL29" s="161"/>
      <c r="AM29" s="161"/>
      <c r="AN29" s="161"/>
      <c r="AO29" s="161"/>
      <c r="AP29" s="162"/>
      <c r="AQ29" s="162"/>
      <c r="AR29" s="162"/>
      <c r="AS29" s="163" t="n">
        <f aca="false">SUM(AK29:AR29)</f>
        <v>0</v>
      </c>
    </row>
    <row r="30" customFormat="false" ht="12.95" hidden="false" customHeight="true" outlineLevel="0" collapsed="false">
      <c r="A30" s="169" t="s">
        <v>108</v>
      </c>
      <c r="B30" s="168" t="s">
        <v>108</v>
      </c>
      <c r="C30" s="167" t="s">
        <v>127</v>
      </c>
      <c r="D30" s="151" t="e">
        <f aca="false">SUM(AG30+AI30+AS30+#REF!+#REF!)</f>
        <v>#REF!</v>
      </c>
      <c r="E30" s="152"/>
      <c r="F30" s="158"/>
      <c r="G30" s="155"/>
      <c r="H30" s="155"/>
      <c r="I30" s="159"/>
      <c r="J30" s="155"/>
      <c r="K30" s="155"/>
      <c r="L30" s="155"/>
      <c r="M30" s="156"/>
      <c r="N30" s="157" t="n">
        <f aca="false">SUM(F30:M30)</f>
        <v>0</v>
      </c>
      <c r="O30" s="140"/>
      <c r="P30" s="158"/>
      <c r="Q30" s="155"/>
      <c r="R30" s="155"/>
      <c r="S30" s="159"/>
      <c r="T30" s="155"/>
      <c r="U30" s="155"/>
      <c r="V30" s="155"/>
      <c r="W30" s="156"/>
      <c r="X30" s="143"/>
      <c r="Y30" s="160"/>
      <c r="Z30" s="161"/>
      <c r="AA30" s="161"/>
      <c r="AB30" s="161"/>
      <c r="AC30" s="161"/>
      <c r="AD30" s="162"/>
      <c r="AE30" s="162"/>
      <c r="AF30" s="162"/>
      <c r="AG30" s="163" t="n">
        <f aca="false">SUM(Y30:AF30)</f>
        <v>0</v>
      </c>
      <c r="AH30" s="143"/>
      <c r="AI30" s="163"/>
      <c r="AJ30" s="143"/>
      <c r="AK30" s="160"/>
      <c r="AL30" s="161"/>
      <c r="AM30" s="161"/>
      <c r="AN30" s="161"/>
      <c r="AO30" s="161"/>
      <c r="AP30" s="162"/>
      <c r="AQ30" s="162"/>
      <c r="AR30" s="162"/>
      <c r="AS30" s="163" t="n">
        <f aca="false">SUM(AK30:AR30)</f>
        <v>0</v>
      </c>
    </row>
    <row r="31" customFormat="false" ht="12.95" hidden="false" customHeight="true" outlineLevel="0" collapsed="false">
      <c r="A31" s="169" t="s">
        <v>108</v>
      </c>
      <c r="B31" s="168" t="s">
        <v>108</v>
      </c>
      <c r="C31" s="167" t="s">
        <v>128</v>
      </c>
      <c r="D31" s="151" t="e">
        <f aca="false">SUM(AG31+AI31+AS31+#REF!+#REF!)</f>
        <v>#REF!</v>
      </c>
      <c r="E31" s="152"/>
      <c r="F31" s="158"/>
      <c r="G31" s="155"/>
      <c r="H31" s="155"/>
      <c r="I31" s="159"/>
      <c r="J31" s="155"/>
      <c r="K31" s="155"/>
      <c r="L31" s="155"/>
      <c r="M31" s="156"/>
      <c r="N31" s="157" t="n">
        <f aca="false">SUM(F31:M31)</f>
        <v>0</v>
      </c>
      <c r="O31" s="140"/>
      <c r="P31" s="158"/>
      <c r="Q31" s="155"/>
      <c r="R31" s="155"/>
      <c r="S31" s="159"/>
      <c r="T31" s="155"/>
      <c r="U31" s="155"/>
      <c r="V31" s="155"/>
      <c r="W31" s="156"/>
      <c r="X31" s="143"/>
      <c r="Y31" s="160"/>
      <c r="Z31" s="161"/>
      <c r="AA31" s="161"/>
      <c r="AB31" s="161"/>
      <c r="AC31" s="161"/>
      <c r="AD31" s="162"/>
      <c r="AE31" s="162"/>
      <c r="AF31" s="162"/>
      <c r="AG31" s="163" t="n">
        <f aca="false">SUM(Y31:AF31)</f>
        <v>0</v>
      </c>
      <c r="AH31" s="143"/>
      <c r="AI31" s="163"/>
      <c r="AJ31" s="143"/>
      <c r="AK31" s="160"/>
      <c r="AL31" s="161"/>
      <c r="AM31" s="161"/>
      <c r="AN31" s="161"/>
      <c r="AO31" s="161"/>
      <c r="AP31" s="162"/>
      <c r="AQ31" s="162"/>
      <c r="AR31" s="162"/>
      <c r="AS31" s="163" t="n">
        <f aca="false">SUM(AK31:AR31)</f>
        <v>0</v>
      </c>
    </row>
    <row r="32" customFormat="false" ht="12.95" hidden="false" customHeight="true" outlineLevel="0" collapsed="false">
      <c r="A32" s="169" t="s">
        <v>108</v>
      </c>
      <c r="B32" s="168" t="s">
        <v>108</v>
      </c>
      <c r="C32" s="167" t="s">
        <v>129</v>
      </c>
      <c r="D32" s="151" t="e">
        <f aca="false">SUM(AG32+AI32+AS32+#REF!+#REF!)</f>
        <v>#REF!</v>
      </c>
      <c r="E32" s="152"/>
      <c r="F32" s="158"/>
      <c r="G32" s="155"/>
      <c r="H32" s="155"/>
      <c r="I32" s="159"/>
      <c r="J32" s="155"/>
      <c r="K32" s="155"/>
      <c r="L32" s="155"/>
      <c r="M32" s="156"/>
      <c r="N32" s="157" t="n">
        <f aca="false">SUM(F32:M32)</f>
        <v>0</v>
      </c>
      <c r="O32" s="140"/>
      <c r="P32" s="158"/>
      <c r="Q32" s="155"/>
      <c r="R32" s="155"/>
      <c r="S32" s="159"/>
      <c r="T32" s="155"/>
      <c r="U32" s="155"/>
      <c r="V32" s="155"/>
      <c r="W32" s="156"/>
      <c r="X32" s="143"/>
      <c r="Y32" s="170"/>
      <c r="Z32" s="171"/>
      <c r="AA32" s="171"/>
      <c r="AB32" s="171"/>
      <c r="AC32" s="171"/>
      <c r="AD32" s="172"/>
      <c r="AE32" s="172"/>
      <c r="AF32" s="172"/>
      <c r="AG32" s="163" t="n">
        <f aca="false">SUM(Y32:AF32)</f>
        <v>0</v>
      </c>
      <c r="AH32" s="143"/>
      <c r="AI32" s="163"/>
      <c r="AJ32" s="143"/>
      <c r="AK32" s="170"/>
      <c r="AL32" s="171"/>
      <c r="AM32" s="171"/>
      <c r="AN32" s="171"/>
      <c r="AO32" s="171"/>
      <c r="AP32" s="172"/>
      <c r="AQ32" s="172"/>
      <c r="AR32" s="172"/>
      <c r="AS32" s="163" t="n">
        <f aca="false">SUM(AK32:AR32)</f>
        <v>0</v>
      </c>
    </row>
    <row r="33" customFormat="false" ht="12.95" hidden="false" customHeight="true" outlineLevel="0" collapsed="false">
      <c r="A33" s="169" t="s">
        <v>108</v>
      </c>
      <c r="B33" s="168" t="s">
        <v>108</v>
      </c>
      <c r="C33" s="167" t="s">
        <v>130</v>
      </c>
      <c r="D33" s="151" t="e">
        <f aca="false">SUM(AG33+AI33+AS33+#REF!+#REF!)</f>
        <v>#REF!</v>
      </c>
      <c r="E33" s="152"/>
      <c r="F33" s="158"/>
      <c r="G33" s="155"/>
      <c r="H33" s="155"/>
      <c r="I33" s="159"/>
      <c r="J33" s="155"/>
      <c r="K33" s="155"/>
      <c r="L33" s="155"/>
      <c r="M33" s="156"/>
      <c r="N33" s="157" t="n">
        <f aca="false">SUM(F33:M33)</f>
        <v>0</v>
      </c>
      <c r="O33" s="140"/>
      <c r="P33" s="158"/>
      <c r="Q33" s="155"/>
      <c r="R33" s="155"/>
      <c r="S33" s="159"/>
      <c r="T33" s="155"/>
      <c r="U33" s="155"/>
      <c r="V33" s="155"/>
      <c r="W33" s="156"/>
      <c r="X33" s="143"/>
      <c r="Y33" s="170"/>
      <c r="Z33" s="171"/>
      <c r="AA33" s="171"/>
      <c r="AB33" s="171"/>
      <c r="AC33" s="171"/>
      <c r="AD33" s="172"/>
      <c r="AE33" s="172"/>
      <c r="AF33" s="172"/>
      <c r="AG33" s="163" t="n">
        <f aca="false">SUM(Y33:AF33)</f>
        <v>0</v>
      </c>
      <c r="AH33" s="143"/>
      <c r="AI33" s="163"/>
      <c r="AJ33" s="143"/>
      <c r="AK33" s="170"/>
      <c r="AL33" s="171"/>
      <c r="AM33" s="171"/>
      <c r="AN33" s="171"/>
      <c r="AO33" s="171"/>
      <c r="AP33" s="172"/>
      <c r="AQ33" s="172"/>
      <c r="AR33" s="172"/>
      <c r="AS33" s="163" t="n">
        <f aca="false">SUM(AK33:AR33)</f>
        <v>0</v>
      </c>
    </row>
    <row r="34" customFormat="false" ht="12.95" hidden="false" customHeight="true" outlineLevel="0" collapsed="false">
      <c r="A34" s="169" t="s">
        <v>108</v>
      </c>
      <c r="B34" s="168" t="s">
        <v>108</v>
      </c>
      <c r="C34" s="167" t="s">
        <v>131</v>
      </c>
      <c r="D34" s="151" t="e">
        <f aca="false">SUM(AG34+AI34+AS34+#REF!+#REF!)</f>
        <v>#REF!</v>
      </c>
      <c r="E34" s="152"/>
      <c r="F34" s="158"/>
      <c r="G34" s="155"/>
      <c r="H34" s="155"/>
      <c r="I34" s="155"/>
      <c r="J34" s="155"/>
      <c r="K34" s="155"/>
      <c r="L34" s="155"/>
      <c r="M34" s="156"/>
      <c r="N34" s="157" t="n">
        <f aca="false">SUM(F34:M34)</f>
        <v>0</v>
      </c>
      <c r="O34" s="140"/>
      <c r="P34" s="158"/>
      <c r="Q34" s="155"/>
      <c r="R34" s="155"/>
      <c r="S34" s="159"/>
      <c r="T34" s="155"/>
      <c r="U34" s="155"/>
      <c r="V34" s="155"/>
      <c r="W34" s="156"/>
      <c r="X34" s="143"/>
      <c r="Y34" s="170"/>
      <c r="Z34" s="171"/>
      <c r="AA34" s="171"/>
      <c r="AB34" s="171"/>
      <c r="AC34" s="171"/>
      <c r="AD34" s="172"/>
      <c r="AE34" s="172"/>
      <c r="AF34" s="173"/>
      <c r="AG34" s="174" t="n">
        <f aca="false">SUM(Y34:AF34)</f>
        <v>0</v>
      </c>
      <c r="AH34" s="143"/>
      <c r="AI34" s="174"/>
      <c r="AJ34" s="143"/>
      <c r="AK34" s="170"/>
      <c r="AL34" s="171"/>
      <c r="AM34" s="171"/>
      <c r="AN34" s="171"/>
      <c r="AO34" s="171"/>
      <c r="AP34" s="172"/>
      <c r="AQ34" s="172"/>
      <c r="AR34" s="173"/>
      <c r="AS34" s="174" t="n">
        <f aca="false">SUM(AK34:AR34)</f>
        <v>0</v>
      </c>
    </row>
    <row r="35" customFormat="false" ht="12.95" hidden="false" customHeight="true" outlineLevel="0" collapsed="false">
      <c r="A35" s="169" t="s">
        <v>108</v>
      </c>
      <c r="B35" s="168" t="s">
        <v>108</v>
      </c>
      <c r="C35" s="167" t="s">
        <v>132</v>
      </c>
      <c r="D35" s="151" t="e">
        <f aca="false">SUM(AG35+AI35+AS35+#REF!+#REF!)</f>
        <v>#REF!</v>
      </c>
      <c r="E35" s="152"/>
      <c r="F35" s="158"/>
      <c r="G35" s="155"/>
      <c r="H35" s="155"/>
      <c r="I35" s="159"/>
      <c r="J35" s="155"/>
      <c r="K35" s="155"/>
      <c r="L35" s="155"/>
      <c r="M35" s="156"/>
      <c r="N35" s="157" t="n">
        <f aca="false">SUM(F35:M35)</f>
        <v>0</v>
      </c>
      <c r="O35" s="140"/>
      <c r="P35" s="158"/>
      <c r="Q35" s="155"/>
      <c r="R35" s="155"/>
      <c r="S35" s="159"/>
      <c r="T35" s="155"/>
      <c r="U35" s="155"/>
      <c r="V35" s="155"/>
      <c r="W35" s="156"/>
      <c r="X35" s="143"/>
      <c r="Y35" s="160"/>
      <c r="Z35" s="161"/>
      <c r="AA35" s="161"/>
      <c r="AB35" s="161"/>
      <c r="AC35" s="161"/>
      <c r="AD35" s="162"/>
      <c r="AE35" s="162"/>
      <c r="AF35" s="175"/>
      <c r="AG35" s="174" t="n">
        <f aca="false">SUM(Y35:AF35)</f>
        <v>0</v>
      </c>
      <c r="AH35" s="143"/>
      <c r="AI35" s="174"/>
      <c r="AJ35" s="143"/>
      <c r="AK35" s="160"/>
      <c r="AL35" s="161"/>
      <c r="AM35" s="161"/>
      <c r="AN35" s="161"/>
      <c r="AO35" s="161"/>
      <c r="AP35" s="162"/>
      <c r="AQ35" s="162"/>
      <c r="AR35" s="175"/>
      <c r="AS35" s="174" t="n">
        <f aca="false">SUM(AK35:AR35)</f>
        <v>0</v>
      </c>
    </row>
    <row r="36" customFormat="false" ht="12.95" hidden="false" customHeight="true" outlineLevel="0" collapsed="false">
      <c r="A36" s="169" t="s">
        <v>108</v>
      </c>
      <c r="B36" s="168" t="s">
        <v>108</v>
      </c>
      <c r="C36" s="167" t="s">
        <v>133</v>
      </c>
      <c r="D36" s="151" t="e">
        <f aca="false">SUM(AG36+AI36+AS36+#REF!+#REF!)</f>
        <v>#REF!</v>
      </c>
      <c r="E36" s="152"/>
      <c r="F36" s="158"/>
      <c r="G36" s="155"/>
      <c r="H36" s="155"/>
      <c r="I36" s="159"/>
      <c r="J36" s="155"/>
      <c r="K36" s="155"/>
      <c r="L36" s="155"/>
      <c r="M36" s="156"/>
      <c r="N36" s="157" t="n">
        <f aca="false">SUM(F36:M36)</f>
        <v>0</v>
      </c>
      <c r="O36" s="140"/>
      <c r="P36" s="158"/>
      <c r="Q36" s="155"/>
      <c r="R36" s="155"/>
      <c r="S36" s="159"/>
      <c r="T36" s="155"/>
      <c r="U36" s="155"/>
      <c r="V36" s="155"/>
      <c r="W36" s="156"/>
      <c r="X36" s="143"/>
      <c r="Y36" s="160"/>
      <c r="Z36" s="161"/>
      <c r="AA36" s="161"/>
      <c r="AB36" s="161"/>
      <c r="AC36" s="161"/>
      <c r="AD36" s="162"/>
      <c r="AE36" s="162"/>
      <c r="AF36" s="175"/>
      <c r="AG36" s="174" t="n">
        <f aca="false">SUM(Y36:AF36)</f>
        <v>0</v>
      </c>
      <c r="AH36" s="143"/>
      <c r="AI36" s="174"/>
      <c r="AJ36" s="143"/>
      <c r="AK36" s="160"/>
      <c r="AL36" s="161"/>
      <c r="AM36" s="161"/>
      <c r="AN36" s="161"/>
      <c r="AO36" s="161"/>
      <c r="AP36" s="162"/>
      <c r="AQ36" s="162"/>
      <c r="AR36" s="175"/>
      <c r="AS36" s="174" t="n">
        <f aca="false">SUM(AK36:AR36)</f>
        <v>0</v>
      </c>
    </row>
    <row r="37" customFormat="false" ht="12.95" hidden="false" customHeight="true" outlineLevel="0" collapsed="false">
      <c r="A37" s="169" t="s">
        <v>108</v>
      </c>
      <c r="B37" s="168" t="s">
        <v>108</v>
      </c>
      <c r="C37" s="167" t="s">
        <v>134</v>
      </c>
      <c r="D37" s="151" t="e">
        <f aca="false">SUM(AG37+AI37+AS37+#REF!+#REF!)</f>
        <v>#REF!</v>
      </c>
      <c r="E37" s="152"/>
      <c r="F37" s="158"/>
      <c r="G37" s="155"/>
      <c r="H37" s="155"/>
      <c r="I37" s="159"/>
      <c r="J37" s="155"/>
      <c r="K37" s="155"/>
      <c r="L37" s="155"/>
      <c r="M37" s="156"/>
      <c r="N37" s="157" t="n">
        <f aca="false">SUM(F37:M37)</f>
        <v>0</v>
      </c>
      <c r="O37" s="140"/>
      <c r="P37" s="158"/>
      <c r="Q37" s="155"/>
      <c r="R37" s="155"/>
      <c r="S37" s="159"/>
      <c r="T37" s="155"/>
      <c r="U37" s="155"/>
      <c r="V37" s="155"/>
      <c r="W37" s="156"/>
      <c r="X37" s="143"/>
      <c r="Y37" s="160"/>
      <c r="Z37" s="161"/>
      <c r="AA37" s="161"/>
      <c r="AB37" s="161"/>
      <c r="AC37" s="161"/>
      <c r="AD37" s="162"/>
      <c r="AE37" s="162"/>
      <c r="AF37" s="175"/>
      <c r="AG37" s="174" t="n">
        <f aca="false">SUM(Y37:AF37)</f>
        <v>0</v>
      </c>
      <c r="AH37" s="143"/>
      <c r="AI37" s="174"/>
      <c r="AJ37" s="143"/>
      <c r="AK37" s="160"/>
      <c r="AL37" s="161"/>
      <c r="AM37" s="161"/>
      <c r="AN37" s="161"/>
      <c r="AO37" s="161"/>
      <c r="AP37" s="162"/>
      <c r="AQ37" s="162"/>
      <c r="AR37" s="175"/>
      <c r="AS37" s="174" t="n">
        <f aca="false">SUM(AK37:AR37)</f>
        <v>0</v>
      </c>
    </row>
    <row r="38" customFormat="false" ht="15" hidden="false" customHeight="false" outlineLevel="0" collapsed="false">
      <c r="A38" s="176" t="s">
        <v>108</v>
      </c>
      <c r="B38" s="177" t="s">
        <v>108</v>
      </c>
      <c r="C38" s="178" t="s">
        <v>135</v>
      </c>
      <c r="D38" s="219" t="n">
        <f aca="false">SUM(AG38+AI38+AS38)</f>
        <v>0</v>
      </c>
      <c r="E38" s="180"/>
      <c r="F38" s="181"/>
      <c r="G38" s="182"/>
      <c r="H38" s="182"/>
      <c r="I38" s="183"/>
      <c r="J38" s="182"/>
      <c r="K38" s="182"/>
      <c r="L38" s="182"/>
      <c r="M38" s="184"/>
      <c r="N38" s="185" t="n">
        <f aca="false">SUM(F38:M38)</f>
        <v>0</v>
      </c>
      <c r="O38" s="140"/>
      <c r="P38" s="181"/>
      <c r="Q38" s="182"/>
      <c r="R38" s="182"/>
      <c r="S38" s="183"/>
      <c r="T38" s="182"/>
      <c r="U38" s="182"/>
      <c r="V38" s="182"/>
      <c r="W38" s="184"/>
      <c r="X38" s="143"/>
      <c r="Y38" s="186"/>
      <c r="Z38" s="187"/>
      <c r="AA38" s="187"/>
      <c r="AB38" s="187"/>
      <c r="AC38" s="187"/>
      <c r="AD38" s="188"/>
      <c r="AE38" s="188"/>
      <c r="AF38" s="189"/>
      <c r="AG38" s="190" t="n">
        <f aca="false">SUM(Y38:AF38)</f>
        <v>0</v>
      </c>
      <c r="AH38" s="143"/>
      <c r="AI38" s="190"/>
      <c r="AJ38" s="143"/>
      <c r="AK38" s="186"/>
      <c r="AL38" s="187"/>
      <c r="AM38" s="187"/>
      <c r="AN38" s="187"/>
      <c r="AO38" s="187"/>
      <c r="AP38" s="188"/>
      <c r="AQ38" s="188"/>
      <c r="AR38" s="189"/>
      <c r="AS38" s="190" t="n">
        <f aca="false">SUM(AK38:AR38)</f>
        <v>0</v>
      </c>
    </row>
    <row r="39" customFormat="false" ht="15" hidden="false" customHeight="false" outlineLevel="0" collapsed="false">
      <c r="A39" s="191"/>
      <c r="B39" s="192"/>
      <c r="C39" s="193"/>
      <c r="D39" s="194"/>
      <c r="E39" s="195"/>
      <c r="F39" s="195"/>
      <c r="G39" s="195"/>
      <c r="H39" s="196"/>
      <c r="I39" s="197"/>
      <c r="J39" s="198"/>
      <c r="K39" s="199"/>
      <c r="L39" s="199"/>
      <c r="M39" s="199" t="s">
        <v>136</v>
      </c>
      <c r="N39" s="200" t="n">
        <f aca="false">SUM(N4:N38)</f>
        <v>99</v>
      </c>
      <c r="O39" s="201" t="s">
        <v>137</v>
      </c>
      <c r="P39" s="201"/>
      <c r="Q39" s="195"/>
      <c r="R39" s="196"/>
      <c r="S39" s="197"/>
      <c r="T39" s="198"/>
      <c r="U39" s="199"/>
      <c r="V39" s="199"/>
      <c r="W39" s="199"/>
    </row>
    <row r="40" customFormat="false" ht="12.75" hidden="false" customHeight="false" outlineLevel="0" collapsed="false">
      <c r="B40" s="202"/>
      <c r="C40" s="193"/>
      <c r="D40" s="203"/>
      <c r="F40" s="104"/>
      <c r="H40" s="104"/>
      <c r="I40" s="204"/>
      <c r="M40" s="104"/>
      <c r="N40" s="104"/>
      <c r="P40" s="104"/>
      <c r="Q40" s="104"/>
      <c r="R40" s="104"/>
      <c r="S40" s="204"/>
      <c r="W40" s="104"/>
    </row>
    <row r="41" customFormat="false" ht="12.75" hidden="false" customHeight="false" outlineLevel="0" collapsed="false">
      <c r="B41" s="205"/>
      <c r="C41" s="206" t="s">
        <v>138</v>
      </c>
      <c r="D41" s="207" t="s">
        <v>143</v>
      </c>
      <c r="E41" s="199"/>
      <c r="F41" s="208"/>
      <c r="G41" s="208"/>
      <c r="H41" s="208"/>
      <c r="I41" s="209"/>
      <c r="M41" s="199"/>
      <c r="N41" s="199"/>
      <c r="O41" s="199"/>
      <c r="P41" s="208"/>
      <c r="Q41" s="208"/>
      <c r="R41" s="208"/>
      <c r="S41" s="209"/>
      <c r="W41" s="199"/>
    </row>
    <row r="42" customFormat="false" ht="12.75" hidden="false" customHeight="true" outlineLevel="0" collapsed="false">
      <c r="A42" s="210" t="s">
        <v>140</v>
      </c>
      <c r="B42" s="210"/>
      <c r="C42" s="210"/>
      <c r="D42" s="211"/>
      <c r="E42" s="212"/>
      <c r="F42" s="212"/>
      <c r="G42" s="212"/>
      <c r="H42" s="212"/>
      <c r="I42" s="213"/>
      <c r="O42" s="212"/>
      <c r="P42" s="212"/>
      <c r="Q42" s="212"/>
      <c r="R42" s="212"/>
      <c r="S42" s="213"/>
    </row>
    <row r="43" customFormat="false" ht="12.75" hidden="false" customHeight="false" outlineLevel="0" collapsed="false">
      <c r="A43" s="210"/>
      <c r="B43" s="210"/>
      <c r="C43" s="210"/>
      <c r="D43" s="211"/>
      <c r="E43" s="212"/>
      <c r="F43" s="212"/>
      <c r="G43" s="212"/>
      <c r="H43" s="212"/>
      <c r="I43" s="213"/>
      <c r="O43" s="212"/>
      <c r="P43" s="212"/>
      <c r="Q43" s="212"/>
      <c r="R43" s="212"/>
      <c r="S43" s="213"/>
    </row>
    <row r="44" customFormat="false" ht="12.75" hidden="false" customHeight="false" outlineLevel="0" collapsed="false">
      <c r="D44" s="211"/>
      <c r="E44" s="99"/>
      <c r="F44" s="100"/>
      <c r="G44" s="212"/>
      <c r="H44" s="212"/>
      <c r="I44" s="213"/>
      <c r="O44" s="212"/>
      <c r="P44" s="212"/>
      <c r="Q44" s="212"/>
      <c r="R44" s="212"/>
      <c r="S44" s="213"/>
    </row>
    <row r="45" customFormat="false" ht="12.75" hidden="false" customHeight="false" outlineLevel="0" collapsed="false">
      <c r="A45" s="96" t="s">
        <v>80</v>
      </c>
      <c r="B45" s="97"/>
      <c r="C45" s="98"/>
      <c r="D45" s="99"/>
      <c r="E45" s="99"/>
      <c r="F45" s="100"/>
      <c r="G45" s="212"/>
      <c r="H45" s="212"/>
      <c r="I45" s="213"/>
      <c r="K45" s="214"/>
      <c r="O45" s="212"/>
      <c r="P45" s="212"/>
      <c r="Q45" s="212"/>
      <c r="R45" s="212"/>
      <c r="S45" s="213"/>
      <c r="U45" s="214"/>
    </row>
    <row r="46" customFormat="false" ht="12.75" hidden="false" customHeight="false" outlineLevel="0" collapsed="false">
      <c r="A46" s="101" t="s">
        <v>81</v>
      </c>
      <c r="B46" s="97"/>
      <c r="C46" s="102"/>
      <c r="D46" s="99"/>
      <c r="E46" s="99"/>
      <c r="F46" s="100"/>
      <c r="G46" s="212"/>
      <c r="H46" s="212"/>
      <c r="I46" s="213"/>
      <c r="O46" s="212"/>
      <c r="P46" s="212"/>
      <c r="Q46" s="212"/>
      <c r="R46" s="212"/>
      <c r="S46" s="213"/>
    </row>
    <row r="47" customFormat="false" ht="12.75" hidden="false" customHeight="false" outlineLevel="0" collapsed="false">
      <c r="A47" s="101" t="s">
        <v>82</v>
      </c>
      <c r="B47" s="97"/>
      <c r="C47" s="102"/>
      <c r="D47" s="99"/>
      <c r="E47" s="212"/>
      <c r="F47" s="212"/>
      <c r="G47" s="212"/>
      <c r="H47" s="212"/>
      <c r="I47" s="213"/>
      <c r="K47" s="212"/>
      <c r="O47" s="212"/>
      <c r="P47" s="212"/>
      <c r="Q47" s="212"/>
      <c r="R47" s="212"/>
      <c r="S47" s="213"/>
      <c r="U47" s="212"/>
    </row>
    <row r="48" customFormat="false" ht="12.75" hidden="false" customHeight="false" outlineLevel="0" collapsed="false">
      <c r="C48" s="215"/>
      <c r="D48" s="216"/>
      <c r="E48" s="212"/>
      <c r="F48" s="212"/>
      <c r="G48" s="212"/>
      <c r="H48" s="212"/>
      <c r="I48" s="213"/>
      <c r="M48" s="212"/>
      <c r="N48" s="212"/>
      <c r="O48" s="212"/>
      <c r="P48" s="212"/>
      <c r="Q48" s="212"/>
      <c r="R48" s="212"/>
      <c r="S48" s="213"/>
      <c r="W48" s="212"/>
    </row>
    <row r="49" customFormat="false" ht="12.75" hidden="false" customHeight="false" outlineLevel="0" collapsed="false">
      <c r="C49" s="217" t="s">
        <v>141</v>
      </c>
      <c r="D49" s="211" t="e">
        <f aca="false">SUM(D4:D38)</f>
        <v>#REF!</v>
      </c>
      <c r="E49" s="212"/>
      <c r="F49" s="212"/>
      <c r="G49" s="212"/>
      <c r="H49" s="212"/>
      <c r="I49" s="213"/>
      <c r="O49" s="212"/>
      <c r="P49" s="212"/>
      <c r="Q49" s="212"/>
      <c r="R49" s="212"/>
      <c r="S49" s="213"/>
    </row>
  </sheetData>
  <mergeCells count="10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O17" activeCellId="0" sqref="A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3.7"/>
    <col collapsed="false" customWidth="true" hidden="false" outlineLevel="0" max="3" min="3" style="104" width="20.7"/>
    <col collapsed="false" customWidth="true" hidden="false" outlineLevel="0" max="4" min="4" style="105" width="14.85"/>
    <col collapsed="false" customWidth="true" hidden="false" outlineLevel="0" max="5" min="5" style="106" width="2.7"/>
    <col collapsed="false" customWidth="true" hidden="false" outlineLevel="0" max="6" min="6" style="106" width="6.28"/>
    <col collapsed="false" customWidth="true" hidden="false" outlineLevel="0" max="7" min="7" style="106" width="5.99"/>
    <col collapsed="false" customWidth="true" hidden="false" outlineLevel="0" max="8" min="8" style="106" width="6.28"/>
    <col collapsed="false" customWidth="true" hidden="false" outlineLevel="0" max="9" min="9" style="107" width="5.99"/>
    <col collapsed="false" customWidth="true" hidden="false" outlineLevel="0" max="10" min="10" style="106" width="6.28"/>
    <col collapsed="false" customWidth="true" hidden="false" outlineLevel="0" max="11" min="11" style="106" width="5.99"/>
    <col collapsed="false" customWidth="true" hidden="false" outlineLevel="0" max="12" min="12" style="106" width="6.28"/>
    <col collapsed="false" customWidth="true" hidden="false" outlineLevel="0" max="13" min="13" style="106" width="5.99"/>
    <col collapsed="false" customWidth="true" hidden="false" outlineLevel="0" max="14" min="14" style="106" width="5.71"/>
    <col collapsed="false" customWidth="true" hidden="false" outlineLevel="0" max="15" min="15" style="106" width="2.7"/>
    <col collapsed="false" customWidth="true" hidden="false" outlineLevel="0" max="16" min="16" style="106" width="6.28"/>
    <col collapsed="false" customWidth="true" hidden="false" outlineLevel="0" max="17" min="17" style="106" width="5.99"/>
    <col collapsed="false" customWidth="true" hidden="false" outlineLevel="0" max="18" min="18" style="106" width="6.28"/>
    <col collapsed="false" customWidth="true" hidden="false" outlineLevel="0" max="19" min="19" style="107" width="5.99"/>
    <col collapsed="false" customWidth="true" hidden="false" outlineLevel="0" max="20" min="20" style="106" width="6.28"/>
    <col collapsed="false" customWidth="true" hidden="false" outlineLevel="0" max="21" min="21" style="106" width="5.99"/>
    <col collapsed="false" customWidth="true" hidden="false" outlineLevel="0" max="22" min="22" style="106" width="6.28"/>
    <col collapsed="false" customWidth="true" hidden="false" outlineLevel="0" max="23" min="23" style="106" width="5.99"/>
    <col collapsed="false" customWidth="true" hidden="false" outlineLevel="0" max="24" min="24" style="108" width="2.7"/>
    <col collapsed="false" customWidth="true" hidden="false" outlineLevel="0" max="25" min="25" style="108" width="6.28"/>
    <col collapsed="false" customWidth="true" hidden="false" outlineLevel="0" max="26" min="26" style="108" width="5.99"/>
    <col collapsed="false" customWidth="true" hidden="false" outlineLevel="0" max="27" min="27" style="108" width="6.28"/>
    <col collapsed="false" customWidth="true" hidden="false" outlineLevel="0" max="28" min="28" style="108" width="5.99"/>
    <col collapsed="false" customWidth="true" hidden="false" outlineLevel="0" max="29" min="29" style="108" width="6.28"/>
    <col collapsed="false" customWidth="true" hidden="false" outlineLevel="0" max="30" min="30" style="108" width="5.99"/>
    <col collapsed="false" customWidth="true" hidden="false" outlineLevel="0" max="31" min="31" style="108" width="6.28"/>
    <col collapsed="false" customWidth="true" hidden="false" outlineLevel="0" max="32" min="32" style="108" width="5.99"/>
    <col collapsed="false" customWidth="true" hidden="false" outlineLevel="0" max="33" min="33" style="108" width="6.41"/>
    <col collapsed="false" customWidth="true" hidden="false" outlineLevel="0" max="34" min="34" style="108" width="2.7"/>
    <col collapsed="false" customWidth="true" hidden="false" outlineLevel="0" max="35" min="35" style="108" width="7.7"/>
    <col collapsed="false" customWidth="true" hidden="false" outlineLevel="0" max="36" min="36" style="108" width="2.7"/>
    <col collapsed="false" customWidth="true" hidden="false" outlineLevel="0" max="37" min="37" style="108" width="6.28"/>
    <col collapsed="false" customWidth="true" hidden="false" outlineLevel="0" max="38" min="38" style="108" width="5.99"/>
    <col collapsed="false" customWidth="true" hidden="false" outlineLevel="0" max="39" min="39" style="108" width="6.28"/>
    <col collapsed="false" customWidth="true" hidden="false" outlineLevel="0" max="40" min="40" style="108" width="5.99"/>
    <col collapsed="false" customWidth="true" hidden="false" outlineLevel="0" max="41" min="41" style="108" width="6.28"/>
    <col collapsed="false" customWidth="true" hidden="false" outlineLevel="0" max="42" min="42" style="108" width="5.99"/>
    <col collapsed="false" customWidth="true" hidden="false" outlineLevel="0" max="43" min="43" style="108" width="6.28"/>
    <col collapsed="false" customWidth="true" hidden="false" outlineLevel="0" max="44" min="44" style="108" width="5.99"/>
    <col collapsed="false" customWidth="true" hidden="false" outlineLevel="0" max="45" min="45" style="108" width="6.41"/>
    <col collapsed="false" customWidth="true" hidden="false" outlineLevel="0" max="46" min="46" style="108" width="1.7"/>
    <col collapsed="false" customWidth="true" hidden="false" outlineLevel="0" max="47" min="47" style="108" width="6.28"/>
    <col collapsed="false" customWidth="true" hidden="false" outlineLevel="0" max="48" min="48" style="108" width="5.99"/>
    <col collapsed="false" customWidth="true" hidden="false" outlineLevel="0" max="49" min="49" style="108" width="6.28"/>
    <col collapsed="false" customWidth="true" hidden="false" outlineLevel="0" max="50" min="50" style="108" width="5.99"/>
    <col collapsed="false" customWidth="true" hidden="false" outlineLevel="0" max="51" min="51" style="108" width="6.28"/>
    <col collapsed="false" customWidth="true" hidden="false" outlineLevel="0" max="52" min="52" style="108" width="5.99"/>
    <col collapsed="false" customWidth="true" hidden="false" outlineLevel="0" max="53" min="53" style="108" width="6.28"/>
    <col collapsed="false" customWidth="true" hidden="false" outlineLevel="0" max="54" min="54" style="108" width="5.99"/>
    <col collapsed="false" customWidth="true" hidden="false" outlineLevel="0" max="55" min="55" style="108" width="6.41"/>
    <col collapsed="false" customWidth="true" hidden="false" outlineLevel="0" max="56" min="56" style="108" width="1.7"/>
    <col collapsed="false" customWidth="true" hidden="false" outlineLevel="0" max="57" min="57" style="108" width="7.7"/>
    <col collapsed="false" customWidth="false" hidden="false" outlineLevel="0" max="257" min="58" style="108" width="11.42"/>
  </cols>
  <sheetData>
    <row r="1" customFormat="false" ht="12.75" hidden="false" customHeight="true" outlineLevel="0" collapsed="false">
      <c r="A1" s="109" t="n">
        <v>2021</v>
      </c>
      <c r="B1" s="110" t="n">
        <v>2020</v>
      </c>
      <c r="C1" s="111" t="s">
        <v>83</v>
      </c>
      <c r="D1" s="112" t="s">
        <v>84</v>
      </c>
      <c r="E1" s="113"/>
      <c r="F1" s="114" t="s">
        <v>85</v>
      </c>
      <c r="G1" s="114"/>
      <c r="H1" s="114"/>
      <c r="I1" s="114"/>
      <c r="J1" s="114"/>
      <c r="K1" s="114"/>
      <c r="L1" s="114"/>
      <c r="M1" s="114"/>
      <c r="N1" s="115" t="s">
        <v>84</v>
      </c>
      <c r="O1" s="113"/>
      <c r="P1" s="114" t="s">
        <v>86</v>
      </c>
      <c r="Q1" s="114"/>
      <c r="R1" s="114"/>
      <c r="S1" s="114"/>
      <c r="T1" s="114"/>
      <c r="U1" s="114"/>
      <c r="V1" s="114"/>
      <c r="W1" s="114"/>
      <c r="X1" s="116"/>
      <c r="Y1" s="117" t="s">
        <v>87</v>
      </c>
      <c r="Z1" s="117"/>
      <c r="AA1" s="117"/>
      <c r="AB1" s="117"/>
      <c r="AC1" s="117"/>
      <c r="AD1" s="117"/>
      <c r="AE1" s="117"/>
      <c r="AF1" s="117"/>
      <c r="AG1" s="117"/>
      <c r="AH1" s="116"/>
      <c r="AI1" s="118" t="s">
        <v>88</v>
      </c>
      <c r="AJ1" s="116"/>
      <c r="AK1" s="117" t="s">
        <v>142</v>
      </c>
      <c r="AL1" s="117"/>
      <c r="AM1" s="117"/>
      <c r="AN1" s="117"/>
      <c r="AO1" s="117"/>
      <c r="AP1" s="117"/>
      <c r="AQ1" s="117"/>
      <c r="AR1" s="117"/>
      <c r="AS1" s="117"/>
      <c r="AT1" s="116"/>
      <c r="AU1" s="117" t="s">
        <v>144</v>
      </c>
      <c r="AV1" s="117"/>
      <c r="AW1" s="117"/>
      <c r="AX1" s="117"/>
      <c r="AY1" s="117"/>
      <c r="AZ1" s="117"/>
      <c r="BA1" s="117"/>
      <c r="BB1" s="117"/>
      <c r="BC1" s="117"/>
      <c r="BD1" s="116"/>
      <c r="BE1" s="118" t="s">
        <v>145</v>
      </c>
    </row>
    <row r="2" customFormat="false" ht="20.25" hidden="false" customHeight="true" outlineLevel="0" collapsed="false">
      <c r="A2" s="109"/>
      <c r="B2" s="110"/>
      <c r="C2" s="119" t="s">
        <v>89</v>
      </c>
      <c r="D2" s="112"/>
      <c r="E2" s="120"/>
      <c r="F2" s="114"/>
      <c r="G2" s="114"/>
      <c r="H2" s="114"/>
      <c r="I2" s="114"/>
      <c r="J2" s="114"/>
      <c r="K2" s="114"/>
      <c r="L2" s="114"/>
      <c r="M2" s="114"/>
      <c r="N2" s="115"/>
      <c r="O2" s="120"/>
      <c r="P2" s="114"/>
      <c r="Q2" s="114"/>
      <c r="R2" s="114"/>
      <c r="S2" s="114"/>
      <c r="T2" s="114"/>
      <c r="U2" s="114"/>
      <c r="V2" s="114"/>
      <c r="W2" s="114"/>
      <c r="X2" s="121"/>
      <c r="Y2" s="117"/>
      <c r="Z2" s="117"/>
      <c r="AA2" s="117"/>
      <c r="AB2" s="117"/>
      <c r="AC2" s="117"/>
      <c r="AD2" s="117"/>
      <c r="AE2" s="117"/>
      <c r="AF2" s="117"/>
      <c r="AG2" s="117"/>
      <c r="AH2" s="121"/>
      <c r="AI2" s="118"/>
      <c r="AJ2" s="121"/>
      <c r="AK2" s="117"/>
      <c r="AL2" s="117"/>
      <c r="AM2" s="117"/>
      <c r="AN2" s="117"/>
      <c r="AO2" s="117"/>
      <c r="AP2" s="117"/>
      <c r="AQ2" s="117"/>
      <c r="AR2" s="117"/>
      <c r="AS2" s="117"/>
      <c r="AT2" s="121"/>
      <c r="AU2" s="117"/>
      <c r="AV2" s="117"/>
      <c r="AW2" s="117"/>
      <c r="AX2" s="117"/>
      <c r="AY2" s="117"/>
      <c r="AZ2" s="117"/>
      <c r="BA2" s="117"/>
      <c r="BB2" s="117"/>
      <c r="BC2" s="117"/>
      <c r="BD2" s="121"/>
      <c r="BE2" s="118"/>
    </row>
    <row r="3" customFormat="false" ht="13.5" hidden="false" customHeight="true" outlineLevel="0" collapsed="false">
      <c r="A3" s="109"/>
      <c r="B3" s="110"/>
      <c r="C3" s="122" t="s">
        <v>90</v>
      </c>
      <c r="D3" s="112"/>
      <c r="E3" s="121"/>
      <c r="F3" s="123" t="s">
        <v>91</v>
      </c>
      <c r="G3" s="124" t="s">
        <v>92</v>
      </c>
      <c r="H3" s="124" t="s">
        <v>93</v>
      </c>
      <c r="I3" s="125" t="s">
        <v>94</v>
      </c>
      <c r="J3" s="126" t="s">
        <v>95</v>
      </c>
      <c r="K3" s="126" t="s">
        <v>96</v>
      </c>
      <c r="L3" s="126" t="s">
        <v>97</v>
      </c>
      <c r="M3" s="127" t="s">
        <v>98</v>
      </c>
      <c r="N3" s="115"/>
      <c r="O3" s="121"/>
      <c r="P3" s="123" t="s">
        <v>91</v>
      </c>
      <c r="Q3" s="124" t="s">
        <v>92</v>
      </c>
      <c r="R3" s="124" t="s">
        <v>93</v>
      </c>
      <c r="S3" s="125" t="s">
        <v>94</v>
      </c>
      <c r="T3" s="126" t="s">
        <v>95</v>
      </c>
      <c r="U3" s="126" t="s">
        <v>96</v>
      </c>
      <c r="V3" s="126" t="s">
        <v>97</v>
      </c>
      <c r="W3" s="127" t="s">
        <v>98</v>
      </c>
      <c r="X3" s="128"/>
      <c r="Y3" s="123" t="s">
        <v>91</v>
      </c>
      <c r="Z3" s="124" t="s">
        <v>92</v>
      </c>
      <c r="AA3" s="124" t="s">
        <v>93</v>
      </c>
      <c r="AB3" s="125" t="s">
        <v>94</v>
      </c>
      <c r="AC3" s="126" t="s">
        <v>95</v>
      </c>
      <c r="AD3" s="126" t="s">
        <v>96</v>
      </c>
      <c r="AE3" s="126" t="s">
        <v>97</v>
      </c>
      <c r="AF3" s="127" t="s">
        <v>98</v>
      </c>
      <c r="AG3" s="129" t="s">
        <v>84</v>
      </c>
      <c r="AH3" s="128"/>
      <c r="AI3" s="118"/>
      <c r="AJ3" s="128"/>
      <c r="AK3" s="123" t="s">
        <v>91</v>
      </c>
      <c r="AL3" s="124" t="s">
        <v>92</v>
      </c>
      <c r="AM3" s="124" t="s">
        <v>93</v>
      </c>
      <c r="AN3" s="125" t="s">
        <v>94</v>
      </c>
      <c r="AO3" s="126" t="s">
        <v>95</v>
      </c>
      <c r="AP3" s="126" t="s">
        <v>96</v>
      </c>
      <c r="AQ3" s="126" t="s">
        <v>97</v>
      </c>
      <c r="AR3" s="127" t="s">
        <v>98</v>
      </c>
      <c r="AS3" s="129" t="s">
        <v>84</v>
      </c>
      <c r="AT3" s="128"/>
      <c r="AU3" s="123" t="s">
        <v>91</v>
      </c>
      <c r="AV3" s="124" t="s">
        <v>92</v>
      </c>
      <c r="AW3" s="124" t="s">
        <v>93</v>
      </c>
      <c r="AX3" s="125" t="s">
        <v>94</v>
      </c>
      <c r="AY3" s="126" t="s">
        <v>95</v>
      </c>
      <c r="AZ3" s="126" t="s">
        <v>96</v>
      </c>
      <c r="BA3" s="126" t="s">
        <v>97</v>
      </c>
      <c r="BB3" s="127" t="s">
        <v>98</v>
      </c>
      <c r="BC3" s="129" t="s">
        <v>84</v>
      </c>
      <c r="BD3" s="128"/>
      <c r="BE3" s="118"/>
    </row>
    <row r="4" customFormat="false" ht="12.95" hidden="false" customHeight="true" outlineLevel="0" collapsed="false">
      <c r="A4" s="130" t="n">
        <v>1</v>
      </c>
      <c r="B4" s="131" t="n">
        <v>1</v>
      </c>
      <c r="C4" s="132" t="s">
        <v>99</v>
      </c>
      <c r="D4" s="133" t="n">
        <f aca="false">SUM(AG4+AI4+AS4+BC4+BE4)</f>
        <v>302</v>
      </c>
      <c r="E4" s="134"/>
      <c r="F4" s="218" t="n">
        <v>1</v>
      </c>
      <c r="G4" s="136"/>
      <c r="H4" s="137" t="n">
        <v>6</v>
      </c>
      <c r="I4" s="137" t="n">
        <v>4</v>
      </c>
      <c r="J4" s="137" t="n">
        <v>5</v>
      </c>
      <c r="K4" s="137" t="n">
        <v>2</v>
      </c>
      <c r="L4" s="137" t="n">
        <v>2</v>
      </c>
      <c r="M4" s="138" t="n">
        <v>1</v>
      </c>
      <c r="N4" s="139" t="n">
        <f aca="false">SUM(F4:M4)</f>
        <v>21</v>
      </c>
      <c r="O4" s="140"/>
      <c r="P4" s="135" t="n">
        <v>8</v>
      </c>
      <c r="Q4" s="136"/>
      <c r="R4" s="136" t="n">
        <v>67</v>
      </c>
      <c r="S4" s="141" t="n">
        <v>139</v>
      </c>
      <c r="T4" s="136" t="n">
        <v>7</v>
      </c>
      <c r="U4" s="136" t="n">
        <v>43</v>
      </c>
      <c r="V4" s="136" t="n">
        <v>23</v>
      </c>
      <c r="W4" s="142" t="n">
        <v>8</v>
      </c>
      <c r="X4" s="143"/>
      <c r="Y4" s="144"/>
      <c r="Z4" s="145"/>
      <c r="AA4" s="145" t="n">
        <v>5</v>
      </c>
      <c r="AB4" s="145" t="n">
        <v>1</v>
      </c>
      <c r="AC4" s="145" t="n">
        <v>3</v>
      </c>
      <c r="AD4" s="146" t="n">
        <v>17</v>
      </c>
      <c r="AE4" s="146" t="n">
        <v>23</v>
      </c>
      <c r="AF4" s="146" t="n">
        <v>8</v>
      </c>
      <c r="AG4" s="147" t="n">
        <f aca="false">SUM(Y4:AF4)</f>
        <v>57</v>
      </c>
      <c r="AH4" s="143"/>
      <c r="AI4" s="147" t="n">
        <v>60</v>
      </c>
      <c r="AJ4" s="143"/>
      <c r="AK4" s="144" t="n">
        <v>8</v>
      </c>
      <c r="AL4" s="145"/>
      <c r="AM4" s="145" t="n">
        <v>9</v>
      </c>
      <c r="AN4" s="145" t="n">
        <v>43</v>
      </c>
      <c r="AO4" s="145" t="n">
        <v>4</v>
      </c>
      <c r="AP4" s="146" t="n">
        <v>1</v>
      </c>
      <c r="AQ4" s="146" t="n">
        <v>2</v>
      </c>
      <c r="AR4" s="146"/>
      <c r="AS4" s="147" t="n">
        <f aca="false">SUM(AK4:AR4)</f>
        <v>67</v>
      </c>
      <c r="AT4" s="143"/>
      <c r="AU4" s="144"/>
      <c r="AV4" s="145"/>
      <c r="AW4" s="145" t="n">
        <v>3</v>
      </c>
      <c r="AX4" s="145" t="n">
        <v>25</v>
      </c>
      <c r="AY4" s="145"/>
      <c r="AZ4" s="146" t="n">
        <v>8</v>
      </c>
      <c r="BA4" s="146" t="n">
        <v>2</v>
      </c>
      <c r="BB4" s="146"/>
      <c r="BC4" s="147" t="n">
        <f aca="false">SUM(AU4:BB4)</f>
        <v>38</v>
      </c>
      <c r="BD4" s="143"/>
      <c r="BE4" s="147" t="n">
        <v>80</v>
      </c>
    </row>
    <row r="5" customFormat="false" ht="12.95" hidden="false" customHeight="true" outlineLevel="0" collapsed="false">
      <c r="A5" s="148" t="n">
        <v>2</v>
      </c>
      <c r="B5" s="164" t="n">
        <v>9</v>
      </c>
      <c r="C5" s="167" t="s">
        <v>107</v>
      </c>
      <c r="D5" s="151" t="n">
        <f aca="false">SUM(AG5+AI5+AS5+BC5+BE5)</f>
        <v>145</v>
      </c>
      <c r="E5" s="152"/>
      <c r="F5" s="158"/>
      <c r="G5" s="155"/>
      <c r="H5" s="155"/>
      <c r="I5" s="154" t="n">
        <v>1</v>
      </c>
      <c r="J5" s="154" t="n">
        <v>1</v>
      </c>
      <c r="K5" s="155"/>
      <c r="L5" s="154" t="n">
        <v>1</v>
      </c>
      <c r="M5" s="156"/>
      <c r="N5" s="157" t="n">
        <f aca="false">SUM(F5:M5)</f>
        <v>3</v>
      </c>
      <c r="O5" s="140"/>
      <c r="P5" s="158"/>
      <c r="Q5" s="155"/>
      <c r="R5" s="155" t="n">
        <v>60</v>
      </c>
      <c r="S5" s="159"/>
      <c r="T5" s="155" t="n">
        <v>75</v>
      </c>
      <c r="U5" s="155"/>
      <c r="V5" s="155" t="n">
        <v>10</v>
      </c>
      <c r="W5" s="156"/>
      <c r="X5" s="143"/>
      <c r="Y5" s="160"/>
      <c r="Z5" s="161"/>
      <c r="AA5" s="161"/>
      <c r="AB5" s="161"/>
      <c r="AC5" s="161" t="n">
        <v>20</v>
      </c>
      <c r="AD5" s="162"/>
      <c r="AE5" s="162"/>
      <c r="AF5" s="162"/>
      <c r="AG5" s="163" t="n">
        <f aca="false">SUM(Y5:AF5)</f>
        <v>20</v>
      </c>
      <c r="AH5" s="143"/>
      <c r="AI5" s="163" t="n">
        <v>20</v>
      </c>
      <c r="AJ5" s="143"/>
      <c r="AK5" s="160"/>
      <c r="AL5" s="161"/>
      <c r="AM5" s="161"/>
      <c r="AN5" s="161"/>
      <c r="AO5" s="161" t="n">
        <v>15</v>
      </c>
      <c r="AP5" s="162"/>
      <c r="AQ5" s="162" t="n">
        <v>10</v>
      </c>
      <c r="AR5" s="162"/>
      <c r="AS5" s="163" t="n">
        <f aca="false">SUM(AK5:AR5)</f>
        <v>25</v>
      </c>
      <c r="AT5" s="143"/>
      <c r="AU5" s="160"/>
      <c r="AV5" s="161"/>
      <c r="AW5" s="161" t="n">
        <v>30</v>
      </c>
      <c r="AX5" s="161"/>
      <c r="AY5" s="161" t="n">
        <v>10</v>
      </c>
      <c r="AZ5" s="162"/>
      <c r="BA5" s="162"/>
      <c r="BB5" s="162"/>
      <c r="BC5" s="163" t="n">
        <f aca="false">SUM(AU5:BB5)</f>
        <v>40</v>
      </c>
      <c r="BD5" s="143"/>
      <c r="BE5" s="163" t="n">
        <v>40</v>
      </c>
    </row>
    <row r="6" customFormat="false" ht="12.95" hidden="false" customHeight="true" outlineLevel="0" collapsed="false">
      <c r="A6" s="148" t="n">
        <v>3</v>
      </c>
      <c r="B6" s="164" t="n">
        <v>2</v>
      </c>
      <c r="C6" s="150" t="s">
        <v>106</v>
      </c>
      <c r="D6" s="151" t="n">
        <f aca="false">SUM(AG6+AI6+AS6+BC6+BE6)</f>
        <v>128</v>
      </c>
      <c r="E6" s="152"/>
      <c r="F6" s="158"/>
      <c r="G6" s="155"/>
      <c r="H6" s="154" t="n">
        <v>4</v>
      </c>
      <c r="I6" s="155"/>
      <c r="J6" s="154" t="n">
        <v>1</v>
      </c>
      <c r="K6" s="155"/>
      <c r="L6" s="155"/>
      <c r="M6" s="166" t="n">
        <v>1</v>
      </c>
      <c r="N6" s="157" t="n">
        <f aca="false">SUM(F6:M6)</f>
        <v>6</v>
      </c>
      <c r="O6" s="140"/>
      <c r="P6" s="158"/>
      <c r="Q6" s="155"/>
      <c r="R6" s="155" t="n">
        <v>125</v>
      </c>
      <c r="S6" s="159"/>
      <c r="T6" s="155" t="n">
        <v>2</v>
      </c>
      <c r="U6" s="155"/>
      <c r="V6" s="155"/>
      <c r="W6" s="156" t="n">
        <v>1</v>
      </c>
      <c r="X6" s="143"/>
      <c r="Y6" s="160"/>
      <c r="Z6" s="161"/>
      <c r="AA6" s="161" t="n">
        <v>11</v>
      </c>
      <c r="AB6" s="161"/>
      <c r="AC6" s="161" t="n">
        <v>1</v>
      </c>
      <c r="AD6" s="162"/>
      <c r="AE6" s="162"/>
      <c r="AF6" s="162" t="n">
        <v>1</v>
      </c>
      <c r="AG6" s="163" t="n">
        <f aca="false">SUM(Y6:AF6)</f>
        <v>13</v>
      </c>
      <c r="AH6" s="143"/>
      <c r="AI6" s="163" t="n">
        <v>30</v>
      </c>
      <c r="AJ6" s="143"/>
      <c r="AK6" s="160"/>
      <c r="AL6" s="161"/>
      <c r="AM6" s="161" t="n">
        <v>21</v>
      </c>
      <c r="AN6" s="161"/>
      <c r="AO6" s="161" t="n">
        <v>1</v>
      </c>
      <c r="AP6" s="162"/>
      <c r="AQ6" s="162"/>
      <c r="AR6" s="162"/>
      <c r="AS6" s="163" t="n">
        <f aca="false">SUM(AK6:AR6)</f>
        <v>22</v>
      </c>
      <c r="AT6" s="143"/>
      <c r="AU6" s="160"/>
      <c r="AV6" s="161"/>
      <c r="AW6" s="161" t="n">
        <v>23</v>
      </c>
      <c r="AX6" s="161"/>
      <c r="AY6" s="161"/>
      <c r="AZ6" s="162"/>
      <c r="BA6" s="162"/>
      <c r="BB6" s="162"/>
      <c r="BC6" s="163" t="n">
        <f aca="false">SUM(AU6:BB6)</f>
        <v>23</v>
      </c>
      <c r="BD6" s="143"/>
      <c r="BE6" s="163" t="n">
        <v>40</v>
      </c>
    </row>
    <row r="7" customFormat="false" ht="12.95" hidden="false" customHeight="true" outlineLevel="0" collapsed="false">
      <c r="A7" s="148" t="n">
        <v>4</v>
      </c>
      <c r="B7" s="164" t="n">
        <v>8</v>
      </c>
      <c r="C7" s="150" t="s">
        <v>101</v>
      </c>
      <c r="D7" s="151" t="n">
        <f aca="false">SUM(AG7+AI7+AS7+BC7+BE7)</f>
        <v>101</v>
      </c>
      <c r="E7" s="152"/>
      <c r="F7" s="153" t="n">
        <v>1</v>
      </c>
      <c r="G7" s="154" t="n">
        <v>1</v>
      </c>
      <c r="H7" s="154" t="n">
        <v>2</v>
      </c>
      <c r="I7" s="155"/>
      <c r="J7" s="155"/>
      <c r="K7" s="154" t="n">
        <v>2</v>
      </c>
      <c r="L7" s="155"/>
      <c r="M7" s="156"/>
      <c r="N7" s="157" t="n">
        <f aca="false">SUM(F7:M7)</f>
        <v>6</v>
      </c>
      <c r="O7" s="140"/>
      <c r="P7" s="158" t="n">
        <v>6</v>
      </c>
      <c r="Q7" s="155" t="n">
        <v>1</v>
      </c>
      <c r="R7" s="155" t="n">
        <v>2</v>
      </c>
      <c r="S7" s="159"/>
      <c r="T7" s="155"/>
      <c r="U7" s="155" t="n">
        <v>97</v>
      </c>
      <c r="V7" s="155"/>
      <c r="W7" s="156"/>
      <c r="X7" s="143"/>
      <c r="Y7" s="160" t="n">
        <v>6</v>
      </c>
      <c r="Z7" s="161" t="n">
        <v>1</v>
      </c>
      <c r="AA7" s="161" t="n">
        <v>2</v>
      </c>
      <c r="AB7" s="161"/>
      <c r="AC7" s="161"/>
      <c r="AD7" s="162" t="n">
        <v>35</v>
      </c>
      <c r="AE7" s="162"/>
      <c r="AF7" s="162"/>
      <c r="AG7" s="163" t="n">
        <f aca="false">SUM(Y7:AF7)</f>
        <v>44</v>
      </c>
      <c r="AH7" s="143"/>
      <c r="AI7" s="163" t="n">
        <v>20</v>
      </c>
      <c r="AJ7" s="143"/>
      <c r="AK7" s="160"/>
      <c r="AL7" s="161"/>
      <c r="AM7" s="161"/>
      <c r="AN7" s="161"/>
      <c r="AO7" s="161"/>
      <c r="AP7" s="162" t="n">
        <v>1</v>
      </c>
      <c r="AQ7" s="162"/>
      <c r="AR7" s="162"/>
      <c r="AS7" s="163" t="n">
        <f aca="false">SUM(AK7:AR7)</f>
        <v>1</v>
      </c>
      <c r="AT7" s="143"/>
      <c r="AU7" s="160"/>
      <c r="AV7" s="161"/>
      <c r="AW7" s="161"/>
      <c r="AX7" s="161"/>
      <c r="AY7" s="161"/>
      <c r="AZ7" s="162" t="n">
        <v>16</v>
      </c>
      <c r="BA7" s="162"/>
      <c r="BB7" s="162"/>
      <c r="BC7" s="163" t="n">
        <f aca="false">SUM(AU7:BB7)</f>
        <v>16</v>
      </c>
      <c r="BD7" s="143"/>
      <c r="BE7" s="163" t="n">
        <v>20</v>
      </c>
    </row>
    <row r="8" customFormat="false" ht="12.95" hidden="false" customHeight="true" outlineLevel="0" collapsed="false">
      <c r="A8" s="148" t="n">
        <v>4</v>
      </c>
      <c r="B8" s="164" t="n">
        <v>7</v>
      </c>
      <c r="C8" s="150" t="s">
        <v>104</v>
      </c>
      <c r="D8" s="151" t="n">
        <f aca="false">SUM(AG8+AI8+AS8+BC8+BE8)</f>
        <v>106</v>
      </c>
      <c r="E8" s="152"/>
      <c r="F8" s="158"/>
      <c r="G8" s="154" t="n">
        <v>2</v>
      </c>
      <c r="H8" s="154" t="n">
        <v>1</v>
      </c>
      <c r="I8" s="155"/>
      <c r="J8" s="154" t="n">
        <v>3</v>
      </c>
      <c r="K8" s="155"/>
      <c r="L8" s="155"/>
      <c r="M8" s="156"/>
      <c r="N8" s="157" t="n">
        <f aca="false">SUM(F8:M8)</f>
        <v>6</v>
      </c>
      <c r="O8" s="140"/>
      <c r="P8" s="158"/>
      <c r="Q8" s="155" t="n">
        <v>30</v>
      </c>
      <c r="R8" s="155" t="n">
        <v>11</v>
      </c>
      <c r="S8" s="159"/>
      <c r="T8" s="155" t="n">
        <v>63</v>
      </c>
      <c r="U8" s="155"/>
      <c r="V8" s="155"/>
      <c r="W8" s="156"/>
      <c r="X8" s="143"/>
      <c r="Y8" s="160"/>
      <c r="Z8" s="161" t="n">
        <v>30</v>
      </c>
      <c r="AA8" s="161" t="n">
        <v>2</v>
      </c>
      <c r="AB8" s="161"/>
      <c r="AC8" s="161" t="n">
        <v>2</v>
      </c>
      <c r="AD8" s="162"/>
      <c r="AE8" s="162"/>
      <c r="AF8" s="162"/>
      <c r="AG8" s="163" t="n">
        <f aca="false">SUM(Y8:AF8)</f>
        <v>34</v>
      </c>
      <c r="AH8" s="143"/>
      <c r="AI8" s="163" t="n">
        <v>20</v>
      </c>
      <c r="AJ8" s="143"/>
      <c r="AK8" s="160"/>
      <c r="AL8" s="161"/>
      <c r="AM8" s="161"/>
      <c r="AN8" s="161"/>
      <c r="AO8" s="161" t="n">
        <v>11</v>
      </c>
      <c r="AP8" s="162"/>
      <c r="AQ8" s="162"/>
      <c r="AR8" s="162"/>
      <c r="AS8" s="163" t="n">
        <f aca="false">SUM(AK8:AR8)</f>
        <v>11</v>
      </c>
      <c r="AT8" s="143"/>
      <c r="AU8" s="160"/>
      <c r="AV8" s="161"/>
      <c r="AW8" s="161" t="n">
        <v>1</v>
      </c>
      <c r="AX8" s="161"/>
      <c r="AY8" s="161" t="n">
        <v>20</v>
      </c>
      <c r="AZ8" s="162"/>
      <c r="BA8" s="162"/>
      <c r="BB8" s="162"/>
      <c r="BC8" s="163" t="n">
        <f aca="false">SUM(AU8:BB8)</f>
        <v>21</v>
      </c>
      <c r="BD8" s="143"/>
      <c r="BE8" s="163" t="n">
        <v>20</v>
      </c>
    </row>
    <row r="9" customFormat="false" ht="12.95" hidden="false" customHeight="true" outlineLevel="0" collapsed="false">
      <c r="A9" s="165" t="n">
        <v>6</v>
      </c>
      <c r="B9" s="164" t="n">
        <v>5</v>
      </c>
      <c r="C9" s="150" t="s">
        <v>103</v>
      </c>
      <c r="D9" s="151" t="n">
        <f aca="false">SUM(AG9+AI9+AS9+BC9+BE9)</f>
        <v>100</v>
      </c>
      <c r="E9" s="152"/>
      <c r="F9" s="158"/>
      <c r="G9" s="154" t="n">
        <v>1</v>
      </c>
      <c r="H9" s="154" t="n">
        <v>2</v>
      </c>
      <c r="I9" s="155"/>
      <c r="J9" s="154" t="n">
        <v>2</v>
      </c>
      <c r="K9" s="155"/>
      <c r="L9" s="155"/>
      <c r="M9" s="156"/>
      <c r="N9" s="157" t="n">
        <f aca="false">SUM(F9:M9)</f>
        <v>5</v>
      </c>
      <c r="O9" s="140"/>
      <c r="P9" s="158"/>
      <c r="Q9" s="155" t="n">
        <v>6</v>
      </c>
      <c r="R9" s="155" t="n">
        <v>27</v>
      </c>
      <c r="S9" s="159"/>
      <c r="T9" s="155" t="n">
        <v>67</v>
      </c>
      <c r="U9" s="155"/>
      <c r="V9" s="155"/>
      <c r="W9" s="156"/>
      <c r="X9" s="143"/>
      <c r="Y9" s="160"/>
      <c r="Z9" s="161" t="n">
        <v>6</v>
      </c>
      <c r="AA9" s="161" t="n">
        <v>16</v>
      </c>
      <c r="AB9" s="161"/>
      <c r="AC9" s="161" t="n">
        <v>16</v>
      </c>
      <c r="AD9" s="162"/>
      <c r="AE9" s="162"/>
      <c r="AF9" s="162"/>
      <c r="AG9" s="163" t="n">
        <f aca="false">SUM(Y9:AF9)</f>
        <v>38</v>
      </c>
      <c r="AH9" s="143"/>
      <c r="AI9" s="163" t="n">
        <v>20</v>
      </c>
      <c r="AJ9" s="143"/>
      <c r="AK9" s="160"/>
      <c r="AL9" s="161"/>
      <c r="AM9" s="161"/>
      <c r="AN9" s="161"/>
      <c r="AO9" s="161" t="n">
        <v>6</v>
      </c>
      <c r="AP9" s="162"/>
      <c r="AQ9" s="162"/>
      <c r="AR9" s="162"/>
      <c r="AS9" s="163" t="n">
        <f aca="false">SUM(AK9:AR9)</f>
        <v>6</v>
      </c>
      <c r="AT9" s="143"/>
      <c r="AU9" s="160"/>
      <c r="AV9" s="161"/>
      <c r="AW9" s="161" t="n">
        <v>1</v>
      </c>
      <c r="AX9" s="161"/>
      <c r="AY9" s="161" t="n">
        <v>15</v>
      </c>
      <c r="AZ9" s="162"/>
      <c r="BA9" s="162"/>
      <c r="BB9" s="162"/>
      <c r="BC9" s="163" t="n">
        <f aca="false">SUM(AU9:BB9)</f>
        <v>16</v>
      </c>
      <c r="BD9" s="143"/>
      <c r="BE9" s="163" t="n">
        <v>20</v>
      </c>
    </row>
    <row r="10" customFormat="false" ht="12.95" hidden="false" customHeight="true" outlineLevel="0" collapsed="false">
      <c r="A10" s="148" t="n">
        <v>7</v>
      </c>
      <c r="B10" s="149" t="n">
        <v>6</v>
      </c>
      <c r="C10" s="150" t="s">
        <v>100</v>
      </c>
      <c r="D10" s="151" t="n">
        <f aca="false">SUM(AG10+AI10+AS10+BC10+BE10)</f>
        <v>70</v>
      </c>
      <c r="E10" s="152"/>
      <c r="F10" s="153" t="n">
        <v>1</v>
      </c>
      <c r="G10" s="154" t="n">
        <v>1</v>
      </c>
      <c r="H10" s="154" t="n">
        <v>1</v>
      </c>
      <c r="I10" s="155"/>
      <c r="J10" s="154" t="n">
        <v>1</v>
      </c>
      <c r="K10" s="154" t="n">
        <v>1</v>
      </c>
      <c r="L10" s="155"/>
      <c r="M10" s="156"/>
      <c r="N10" s="157" t="n">
        <f aca="false">SUM(F10:M10)</f>
        <v>5</v>
      </c>
      <c r="O10" s="140"/>
      <c r="P10" s="158"/>
      <c r="Q10" s="155" t="n">
        <v>15</v>
      </c>
      <c r="R10" s="155" t="n">
        <v>31</v>
      </c>
      <c r="S10" s="159"/>
      <c r="T10" s="155" t="n">
        <v>2</v>
      </c>
      <c r="U10" s="155" t="n">
        <v>21</v>
      </c>
      <c r="V10" s="155"/>
      <c r="W10" s="156"/>
      <c r="X10" s="143"/>
      <c r="Y10" s="160" t="n">
        <v>1</v>
      </c>
      <c r="Z10" s="161" t="n">
        <v>15</v>
      </c>
      <c r="AA10" s="161" t="n">
        <v>20</v>
      </c>
      <c r="AB10" s="161"/>
      <c r="AC10" s="161" t="n">
        <v>1</v>
      </c>
      <c r="AD10" s="162" t="n">
        <v>10</v>
      </c>
      <c r="AE10" s="162"/>
      <c r="AF10" s="162"/>
      <c r="AG10" s="163" t="n">
        <f aca="false">SUM(Y10:AF10)</f>
        <v>47</v>
      </c>
      <c r="AH10" s="143"/>
      <c r="AI10" s="163" t="n">
        <v>20</v>
      </c>
      <c r="AJ10" s="143"/>
      <c r="AK10" s="160"/>
      <c r="AL10" s="161"/>
      <c r="AM10" s="161"/>
      <c r="AN10" s="161"/>
      <c r="AO10" s="161" t="n">
        <v>1</v>
      </c>
      <c r="AP10" s="162"/>
      <c r="AQ10" s="162"/>
      <c r="AR10" s="162"/>
      <c r="AS10" s="163" t="n">
        <f aca="false">SUM(AK10:AR10)</f>
        <v>1</v>
      </c>
      <c r="AT10" s="143"/>
      <c r="AU10" s="160"/>
      <c r="AV10" s="161"/>
      <c r="AW10" s="161" t="n">
        <v>1</v>
      </c>
      <c r="AX10" s="161"/>
      <c r="AY10" s="161"/>
      <c r="AZ10" s="162" t="n">
        <v>1</v>
      </c>
      <c r="BA10" s="162"/>
      <c r="BB10" s="162"/>
      <c r="BC10" s="163" t="n">
        <f aca="false">SUM(AU10:BB10)</f>
        <v>2</v>
      </c>
      <c r="BD10" s="143"/>
      <c r="BE10" s="163"/>
    </row>
    <row r="11" customFormat="false" ht="12.95" hidden="false" customHeight="true" outlineLevel="0" collapsed="false">
      <c r="A11" s="148" t="n">
        <v>8</v>
      </c>
      <c r="B11" s="164" t="n">
        <v>3</v>
      </c>
      <c r="C11" s="150" t="s">
        <v>102</v>
      </c>
      <c r="D11" s="151" t="n">
        <f aca="false">SUM(AG11+AI11+AS11+BC11+BE11)</f>
        <v>68</v>
      </c>
      <c r="E11" s="152"/>
      <c r="F11" s="153" t="n">
        <v>1</v>
      </c>
      <c r="G11" s="155"/>
      <c r="H11" s="154" t="n">
        <v>2</v>
      </c>
      <c r="I11" s="154" t="n">
        <v>1</v>
      </c>
      <c r="J11" s="154" t="n">
        <v>1</v>
      </c>
      <c r="K11" s="155"/>
      <c r="L11" s="155"/>
      <c r="M11" s="156"/>
      <c r="N11" s="157" t="n">
        <f aca="false">SUM(F11:M11)</f>
        <v>5</v>
      </c>
      <c r="O11" s="140"/>
      <c r="P11" s="158" t="n">
        <v>20</v>
      </c>
      <c r="Q11" s="155"/>
      <c r="R11" s="155" t="n">
        <v>27</v>
      </c>
      <c r="S11" s="159" t="n">
        <v>20</v>
      </c>
      <c r="T11" s="155" t="n">
        <v>1</v>
      </c>
      <c r="U11" s="155"/>
      <c r="V11" s="155"/>
      <c r="W11" s="156"/>
      <c r="X11" s="143"/>
      <c r="Y11" s="160" t="n">
        <v>20</v>
      </c>
      <c r="Z11" s="161"/>
      <c r="AA11" s="161" t="n">
        <v>7</v>
      </c>
      <c r="AB11" s="161" t="n">
        <v>10</v>
      </c>
      <c r="AC11" s="161" t="n">
        <v>1</v>
      </c>
      <c r="AD11" s="162"/>
      <c r="AE11" s="162"/>
      <c r="AF11" s="162"/>
      <c r="AG11" s="163" t="n">
        <f aca="false">SUM(Y11:AF11)</f>
        <v>38</v>
      </c>
      <c r="AH11" s="143"/>
      <c r="AI11" s="163" t="n">
        <v>20</v>
      </c>
      <c r="AJ11" s="143"/>
      <c r="AK11" s="160"/>
      <c r="AL11" s="161"/>
      <c r="AM11" s="161"/>
      <c r="AN11" s="161"/>
      <c r="AO11" s="161"/>
      <c r="AP11" s="162"/>
      <c r="AQ11" s="162"/>
      <c r="AR11" s="162"/>
      <c r="AS11" s="163" t="n">
        <f aca="false">SUM(AK11:AR11)</f>
        <v>0</v>
      </c>
      <c r="AT11" s="143"/>
      <c r="AU11" s="160"/>
      <c r="AV11" s="161"/>
      <c r="AW11" s="161" t="n">
        <v>2</v>
      </c>
      <c r="AX11" s="161" t="n">
        <v>8</v>
      </c>
      <c r="AY11" s="161"/>
      <c r="AZ11" s="162"/>
      <c r="BA11" s="162"/>
      <c r="BB11" s="162"/>
      <c r="BC11" s="163" t="n">
        <f aca="false">SUM(AU11:BB11)</f>
        <v>10</v>
      </c>
      <c r="BD11" s="143"/>
      <c r="BE11" s="163"/>
    </row>
    <row r="12" customFormat="false" ht="12.95" hidden="false" customHeight="true" outlineLevel="0" collapsed="false">
      <c r="A12" s="148" t="n">
        <v>9</v>
      </c>
      <c r="B12" s="164" t="n">
        <v>4</v>
      </c>
      <c r="C12" s="150" t="s">
        <v>105</v>
      </c>
      <c r="D12" s="151" t="n">
        <f aca="false">SUM(AG12+AI12+AS12+BC12+BE12)</f>
        <v>55</v>
      </c>
      <c r="E12" s="152"/>
      <c r="F12" s="153" t="n">
        <v>1</v>
      </c>
      <c r="G12" s="155"/>
      <c r="H12" s="154" t="n">
        <v>1</v>
      </c>
      <c r="I12" s="154" t="n">
        <v>1</v>
      </c>
      <c r="J12" s="154" t="n">
        <v>3</v>
      </c>
      <c r="K12" s="155"/>
      <c r="L12" s="155"/>
      <c r="M12" s="156"/>
      <c r="N12" s="157" t="n">
        <f aca="false">SUM(F12:M12)</f>
        <v>6</v>
      </c>
      <c r="O12" s="140"/>
      <c r="P12" s="158" t="n">
        <v>8</v>
      </c>
      <c r="Q12" s="155"/>
      <c r="R12" s="155"/>
      <c r="S12" s="159" t="n">
        <v>31</v>
      </c>
      <c r="T12" s="155" t="n">
        <v>16</v>
      </c>
      <c r="U12" s="155" t="n">
        <v>13</v>
      </c>
      <c r="V12" s="155"/>
      <c r="W12" s="156"/>
      <c r="X12" s="143"/>
      <c r="Y12" s="160" t="n">
        <v>8</v>
      </c>
      <c r="Z12" s="161"/>
      <c r="AA12" s="161"/>
      <c r="AB12" s="161" t="n">
        <v>20</v>
      </c>
      <c r="AC12" s="161" t="n">
        <v>3</v>
      </c>
      <c r="AD12" s="162"/>
      <c r="AE12" s="162"/>
      <c r="AF12" s="162"/>
      <c r="AG12" s="163" t="n">
        <f aca="false">SUM(Y12:AF12)</f>
        <v>31</v>
      </c>
      <c r="AH12" s="143"/>
      <c r="AI12" s="163" t="n">
        <v>20</v>
      </c>
      <c r="AJ12" s="143"/>
      <c r="AK12" s="160"/>
      <c r="AL12" s="161"/>
      <c r="AM12" s="161"/>
      <c r="AN12" s="161"/>
      <c r="AO12" s="161" t="n">
        <v>2</v>
      </c>
      <c r="AP12" s="162"/>
      <c r="AQ12" s="162"/>
      <c r="AR12" s="162"/>
      <c r="AS12" s="163" t="n">
        <f aca="false">SUM(AK12:AR12)</f>
        <v>2</v>
      </c>
      <c r="AT12" s="143"/>
      <c r="AU12" s="160"/>
      <c r="AV12" s="161"/>
      <c r="AW12" s="161"/>
      <c r="AX12" s="161" t="n">
        <v>1</v>
      </c>
      <c r="AY12" s="161" t="n">
        <v>1</v>
      </c>
      <c r="AZ12" s="162"/>
      <c r="BA12" s="162"/>
      <c r="BB12" s="162"/>
      <c r="BC12" s="163" t="n">
        <f aca="false">SUM(AU12:BB12)</f>
        <v>2</v>
      </c>
      <c r="BD12" s="143"/>
      <c r="BE12" s="163"/>
    </row>
    <row r="13" customFormat="false" ht="12.95" hidden="false" customHeight="true" outlineLevel="0" collapsed="false">
      <c r="A13" s="148" t="n">
        <v>10</v>
      </c>
      <c r="B13" s="168" t="s">
        <v>108</v>
      </c>
      <c r="C13" s="167" t="s">
        <v>109</v>
      </c>
      <c r="D13" s="151" t="n">
        <f aca="false">SUM(AG13+AI13+AS13+BC13+BE13)</f>
        <v>43</v>
      </c>
      <c r="E13" s="152"/>
      <c r="F13" s="158"/>
      <c r="G13" s="155"/>
      <c r="H13" s="154" t="n">
        <v>1</v>
      </c>
      <c r="I13" s="154" t="n">
        <v>1</v>
      </c>
      <c r="J13" s="154" t="n">
        <v>3</v>
      </c>
      <c r="K13" s="155"/>
      <c r="L13" s="154" t="n">
        <v>3</v>
      </c>
      <c r="M13" s="156"/>
      <c r="N13" s="157" t="n">
        <f aca="false">SUM(F13:M13)</f>
        <v>8</v>
      </c>
      <c r="O13" s="140"/>
      <c r="P13" s="158"/>
      <c r="Q13" s="155"/>
      <c r="R13" s="155" t="n">
        <v>1</v>
      </c>
      <c r="S13" s="159" t="n">
        <v>32</v>
      </c>
      <c r="T13" s="155" t="n">
        <v>6</v>
      </c>
      <c r="U13" s="155"/>
      <c r="V13" s="155" t="n">
        <v>4</v>
      </c>
      <c r="W13" s="156"/>
      <c r="X13" s="143"/>
      <c r="Y13" s="160"/>
      <c r="Z13" s="161"/>
      <c r="AA13" s="161" t="n">
        <v>1</v>
      </c>
      <c r="AB13" s="161" t="n">
        <v>15</v>
      </c>
      <c r="AC13" s="161" t="n">
        <v>2</v>
      </c>
      <c r="AD13" s="162"/>
      <c r="AE13" s="162" t="n">
        <v>3</v>
      </c>
      <c r="AF13" s="162"/>
      <c r="AG13" s="163" t="n">
        <f aca="false">SUM(Y13:AF13)</f>
        <v>21</v>
      </c>
      <c r="AH13" s="143"/>
      <c r="AI13" s="163" t="n">
        <v>10</v>
      </c>
      <c r="AJ13" s="143"/>
      <c r="AK13" s="160"/>
      <c r="AL13" s="161"/>
      <c r="AM13" s="161"/>
      <c r="AN13" s="161" t="n">
        <v>6</v>
      </c>
      <c r="AO13" s="161" t="n">
        <v>3</v>
      </c>
      <c r="AP13" s="162"/>
      <c r="AQ13" s="162" t="n">
        <v>1</v>
      </c>
      <c r="AR13" s="162"/>
      <c r="AS13" s="163" t="n">
        <f aca="false">SUM(AK13:AR13)</f>
        <v>10</v>
      </c>
      <c r="AT13" s="143"/>
      <c r="AU13" s="160"/>
      <c r="AV13" s="161"/>
      <c r="AW13" s="161"/>
      <c r="AX13" s="161" t="n">
        <v>1</v>
      </c>
      <c r="AY13" s="161" t="n">
        <v>1</v>
      </c>
      <c r="AZ13" s="162"/>
      <c r="BA13" s="162"/>
      <c r="BB13" s="162"/>
      <c r="BC13" s="163" t="n">
        <f aca="false">SUM(AU13:BB13)</f>
        <v>2</v>
      </c>
      <c r="BD13" s="143"/>
      <c r="BE13" s="163"/>
    </row>
    <row r="14" customFormat="false" ht="12.95" hidden="false" customHeight="true" outlineLevel="0" collapsed="false">
      <c r="A14" s="148" t="n">
        <v>11</v>
      </c>
      <c r="B14" s="168" t="s">
        <v>108</v>
      </c>
      <c r="C14" s="167" t="s">
        <v>111</v>
      </c>
      <c r="D14" s="151" t="n">
        <f aca="false">SUM(AG14+AI14+AS14+BC14+BE14)</f>
        <v>41</v>
      </c>
      <c r="E14" s="152"/>
      <c r="F14" s="158"/>
      <c r="G14" s="155"/>
      <c r="H14" s="154" t="n">
        <v>3</v>
      </c>
      <c r="I14" s="155"/>
      <c r="J14" s="154" t="n">
        <v>1</v>
      </c>
      <c r="K14" s="155"/>
      <c r="L14" s="154" t="n">
        <v>1</v>
      </c>
      <c r="M14" s="156"/>
      <c r="N14" s="157" t="n">
        <f aca="false">SUM(F14:M14)</f>
        <v>5</v>
      </c>
      <c r="O14" s="140"/>
      <c r="P14" s="158"/>
      <c r="Q14" s="155"/>
      <c r="R14" s="155" t="n">
        <v>5</v>
      </c>
      <c r="S14" s="159"/>
      <c r="T14" s="155" t="n">
        <v>20</v>
      </c>
      <c r="U14" s="155"/>
      <c r="V14" s="155" t="n">
        <v>16</v>
      </c>
      <c r="W14" s="156"/>
      <c r="X14" s="143"/>
      <c r="Y14" s="160"/>
      <c r="Z14" s="161"/>
      <c r="AA14" s="161" t="n">
        <v>3</v>
      </c>
      <c r="AB14" s="161"/>
      <c r="AC14" s="161" t="n">
        <v>8</v>
      </c>
      <c r="AD14" s="162"/>
      <c r="AE14" s="162" t="n">
        <v>1</v>
      </c>
      <c r="AF14" s="162"/>
      <c r="AG14" s="163" t="n">
        <f aca="false">SUM(Y14:AF14)</f>
        <v>12</v>
      </c>
      <c r="AH14" s="143"/>
      <c r="AI14" s="163" t="n">
        <v>10</v>
      </c>
      <c r="AJ14" s="143"/>
      <c r="AK14" s="160"/>
      <c r="AL14" s="161"/>
      <c r="AM14" s="161" t="n">
        <v>2</v>
      </c>
      <c r="AN14" s="161"/>
      <c r="AO14" s="161" t="n">
        <v>1</v>
      </c>
      <c r="AP14" s="162"/>
      <c r="AQ14" s="162" t="n">
        <v>15</v>
      </c>
      <c r="AR14" s="162"/>
      <c r="AS14" s="163" t="n">
        <f aca="false">SUM(AK14:AR14)</f>
        <v>18</v>
      </c>
      <c r="AT14" s="143"/>
      <c r="AU14" s="160"/>
      <c r="AV14" s="161"/>
      <c r="AW14" s="161"/>
      <c r="AX14" s="161"/>
      <c r="AY14" s="161" t="n">
        <v>1</v>
      </c>
      <c r="AZ14" s="162"/>
      <c r="BA14" s="162"/>
      <c r="BB14" s="162"/>
      <c r="BC14" s="163" t="n">
        <f aca="false">SUM(AU14:BB14)</f>
        <v>1</v>
      </c>
      <c r="BD14" s="143"/>
      <c r="BE14" s="163"/>
    </row>
    <row r="15" customFormat="false" ht="12.95" hidden="false" customHeight="true" outlineLevel="0" collapsed="false">
      <c r="A15" s="148" t="n">
        <v>12</v>
      </c>
      <c r="B15" s="149" t="n">
        <v>14</v>
      </c>
      <c r="C15" s="167" t="s">
        <v>110</v>
      </c>
      <c r="D15" s="151" t="n">
        <f aca="false">SUM(AG15+AI15+AS15+BC15+BE15)</f>
        <v>24</v>
      </c>
      <c r="E15" s="152"/>
      <c r="F15" s="153" t="n">
        <v>1</v>
      </c>
      <c r="G15" s="154" t="n">
        <v>1</v>
      </c>
      <c r="H15" s="154" t="n">
        <v>1</v>
      </c>
      <c r="I15" s="155"/>
      <c r="J15" s="155"/>
      <c r="K15" s="155"/>
      <c r="L15" s="155"/>
      <c r="M15" s="156"/>
      <c r="N15" s="157" t="n">
        <f aca="false">SUM(F15:M15)</f>
        <v>3</v>
      </c>
      <c r="O15" s="140"/>
      <c r="P15" s="158" t="n">
        <v>15</v>
      </c>
      <c r="Q15" s="155" t="n">
        <v>8</v>
      </c>
      <c r="R15" s="155" t="n">
        <v>1</v>
      </c>
      <c r="S15" s="159"/>
      <c r="T15" s="155"/>
      <c r="U15" s="155"/>
      <c r="V15" s="155"/>
      <c r="W15" s="156"/>
      <c r="X15" s="143"/>
      <c r="Y15" s="160" t="n">
        <v>15</v>
      </c>
      <c r="Z15" s="161" t="n">
        <v>8</v>
      </c>
      <c r="AA15" s="161" t="n">
        <v>1</v>
      </c>
      <c r="AB15" s="161"/>
      <c r="AC15" s="161"/>
      <c r="AD15" s="162"/>
      <c r="AE15" s="162"/>
      <c r="AF15" s="162"/>
      <c r="AG15" s="163" t="n">
        <f aca="false">SUM(Y15:AF15)</f>
        <v>24</v>
      </c>
      <c r="AH15" s="143"/>
      <c r="AI15" s="163"/>
      <c r="AJ15" s="143"/>
      <c r="AK15" s="160"/>
      <c r="AL15" s="161"/>
      <c r="AM15" s="161"/>
      <c r="AN15" s="161"/>
      <c r="AO15" s="161"/>
      <c r="AP15" s="162"/>
      <c r="AQ15" s="162"/>
      <c r="AR15" s="162"/>
      <c r="AS15" s="163" t="n">
        <f aca="false">SUM(AK15:AR15)</f>
        <v>0</v>
      </c>
      <c r="AT15" s="143"/>
      <c r="AU15" s="160"/>
      <c r="AV15" s="161"/>
      <c r="AW15" s="161"/>
      <c r="AX15" s="161"/>
      <c r="AY15" s="161"/>
      <c r="AZ15" s="162"/>
      <c r="BA15" s="162"/>
      <c r="BB15" s="162"/>
      <c r="BC15" s="163" t="n">
        <f aca="false">SUM(AU15:BB15)</f>
        <v>0</v>
      </c>
      <c r="BD15" s="143"/>
      <c r="BE15" s="163"/>
    </row>
    <row r="16" customFormat="false" ht="12.95" hidden="false" customHeight="true" outlineLevel="0" collapsed="false">
      <c r="A16" s="165" t="n">
        <v>13</v>
      </c>
      <c r="B16" s="149" t="n">
        <v>19</v>
      </c>
      <c r="C16" s="150" t="s">
        <v>112</v>
      </c>
      <c r="D16" s="151" t="n">
        <f aca="false">SUM(AG16+AI16+AS16+BC16+BE16)</f>
        <v>23</v>
      </c>
      <c r="E16" s="152"/>
      <c r="F16" s="153" t="n">
        <v>1</v>
      </c>
      <c r="G16" s="155"/>
      <c r="H16" s="154" t="n">
        <v>3</v>
      </c>
      <c r="I16" s="155"/>
      <c r="J16" s="154" t="n">
        <v>1</v>
      </c>
      <c r="K16" s="155"/>
      <c r="L16" s="154" t="n">
        <v>1</v>
      </c>
      <c r="M16" s="156"/>
      <c r="N16" s="157" t="n">
        <f aca="false">SUM(F16:M16)</f>
        <v>6</v>
      </c>
      <c r="O16" s="140"/>
      <c r="P16" s="158" t="n">
        <v>1</v>
      </c>
      <c r="Q16" s="155"/>
      <c r="R16" s="155" t="n">
        <v>3</v>
      </c>
      <c r="S16" s="159"/>
      <c r="T16" s="155" t="n">
        <v>18</v>
      </c>
      <c r="U16" s="155"/>
      <c r="V16" s="155" t="n">
        <v>1</v>
      </c>
      <c r="W16" s="156"/>
      <c r="X16" s="143"/>
      <c r="Y16" s="160" t="n">
        <v>1</v>
      </c>
      <c r="Z16" s="161"/>
      <c r="AA16" s="161" t="n">
        <v>2</v>
      </c>
      <c r="AB16" s="161"/>
      <c r="AC16" s="161" t="n">
        <v>6</v>
      </c>
      <c r="AD16" s="162"/>
      <c r="AE16" s="162" t="n">
        <v>1</v>
      </c>
      <c r="AF16" s="162"/>
      <c r="AG16" s="163" t="n">
        <f aca="false">SUM(Y16:AF16)</f>
        <v>10</v>
      </c>
      <c r="AH16" s="143"/>
      <c r="AI16" s="163" t="n">
        <v>10</v>
      </c>
      <c r="AJ16" s="143"/>
      <c r="AK16" s="160"/>
      <c r="AL16" s="161"/>
      <c r="AM16" s="161" t="n">
        <v>1</v>
      </c>
      <c r="AN16" s="161"/>
      <c r="AO16" s="161" t="n">
        <v>1</v>
      </c>
      <c r="AP16" s="162"/>
      <c r="AQ16" s="162"/>
      <c r="AR16" s="162"/>
      <c r="AS16" s="163" t="n">
        <f aca="false">SUM(AK16:AR16)</f>
        <v>2</v>
      </c>
      <c r="AT16" s="143"/>
      <c r="AU16" s="160"/>
      <c r="AV16" s="161"/>
      <c r="AW16" s="161"/>
      <c r="AX16" s="161"/>
      <c r="AY16" s="161" t="n">
        <v>1</v>
      </c>
      <c r="AZ16" s="162"/>
      <c r="BA16" s="162"/>
      <c r="BB16" s="162"/>
      <c r="BC16" s="163" t="n">
        <f aca="false">SUM(AU16:BB16)</f>
        <v>1</v>
      </c>
      <c r="BD16" s="143"/>
      <c r="BE16" s="163"/>
    </row>
    <row r="17" customFormat="false" ht="12.95" hidden="false" customHeight="true" outlineLevel="0" collapsed="false">
      <c r="A17" s="165" t="n">
        <v>14</v>
      </c>
      <c r="B17" s="149" t="n">
        <v>12</v>
      </c>
      <c r="C17" s="167" t="s">
        <v>113</v>
      </c>
      <c r="D17" s="151" t="n">
        <f aca="false">SUM(AG17+AI17+AS17+BC17+BE17)</f>
        <v>19</v>
      </c>
      <c r="E17" s="152"/>
      <c r="F17" s="158"/>
      <c r="G17" s="155"/>
      <c r="H17" s="154" t="n">
        <v>1</v>
      </c>
      <c r="I17" s="155"/>
      <c r="J17" s="155"/>
      <c r="K17" s="155"/>
      <c r="L17" s="155"/>
      <c r="M17" s="156"/>
      <c r="N17" s="157" t="n">
        <f aca="false">SUM(F17:M17)</f>
        <v>1</v>
      </c>
      <c r="O17" s="140"/>
      <c r="P17" s="158"/>
      <c r="Q17" s="155"/>
      <c r="R17" s="155" t="n">
        <v>19</v>
      </c>
      <c r="S17" s="159"/>
      <c r="T17" s="155"/>
      <c r="U17" s="155"/>
      <c r="V17" s="155"/>
      <c r="W17" s="156"/>
      <c r="X17" s="143"/>
      <c r="Y17" s="160"/>
      <c r="Z17" s="161"/>
      <c r="AA17" s="161" t="n">
        <v>8</v>
      </c>
      <c r="AB17" s="161"/>
      <c r="AC17" s="161"/>
      <c r="AD17" s="162"/>
      <c r="AE17" s="162"/>
      <c r="AF17" s="162"/>
      <c r="AG17" s="163" t="n">
        <f aca="false">SUM(Y17:AF17)</f>
        <v>8</v>
      </c>
      <c r="AH17" s="143"/>
      <c r="AI17" s="163" t="n">
        <v>10</v>
      </c>
      <c r="AJ17" s="143"/>
      <c r="AK17" s="160"/>
      <c r="AL17" s="161"/>
      <c r="AM17" s="161"/>
      <c r="AN17" s="161"/>
      <c r="AO17" s="161"/>
      <c r="AP17" s="162"/>
      <c r="AQ17" s="162"/>
      <c r="AR17" s="162"/>
      <c r="AS17" s="163" t="n">
        <f aca="false">SUM(AK17:AR17)</f>
        <v>0</v>
      </c>
      <c r="AT17" s="143"/>
      <c r="AU17" s="160"/>
      <c r="AV17" s="161"/>
      <c r="AW17" s="161" t="n">
        <v>1</v>
      </c>
      <c r="AX17" s="161"/>
      <c r="AY17" s="161"/>
      <c r="AZ17" s="162"/>
      <c r="BA17" s="162"/>
      <c r="BB17" s="162"/>
      <c r="BC17" s="163" t="n">
        <f aca="false">SUM(AU17:BB17)</f>
        <v>1</v>
      </c>
      <c r="BD17" s="143"/>
      <c r="BE17" s="163"/>
    </row>
    <row r="18" customFormat="false" ht="12.95" hidden="false" customHeight="true" outlineLevel="0" collapsed="false">
      <c r="A18" s="165" t="n">
        <v>15</v>
      </c>
      <c r="B18" s="149" t="n">
        <v>16</v>
      </c>
      <c r="C18" s="150" t="s">
        <v>116</v>
      </c>
      <c r="D18" s="151" t="n">
        <f aca="false">SUM(AG18+AI18+AS18+BC18+BE18)</f>
        <v>14</v>
      </c>
      <c r="E18" s="152"/>
      <c r="F18" s="153" t="n">
        <v>1</v>
      </c>
      <c r="G18" s="155"/>
      <c r="H18" s="155"/>
      <c r="I18" s="155"/>
      <c r="J18" s="154" t="n">
        <v>1</v>
      </c>
      <c r="K18" s="155"/>
      <c r="L18" s="155"/>
      <c r="M18" s="156"/>
      <c r="N18" s="157" t="n">
        <f aca="false">SUM(F18:M18)</f>
        <v>2</v>
      </c>
      <c r="O18" s="140"/>
      <c r="P18" s="158" t="n">
        <v>1</v>
      </c>
      <c r="Q18" s="155"/>
      <c r="R18" s="155"/>
      <c r="S18" s="159"/>
      <c r="T18" s="155" t="n">
        <v>12</v>
      </c>
      <c r="U18" s="155"/>
      <c r="V18" s="155"/>
      <c r="W18" s="156"/>
      <c r="X18" s="143"/>
      <c r="Y18" s="160" t="n">
        <v>1</v>
      </c>
      <c r="Z18" s="161"/>
      <c r="AA18" s="161"/>
      <c r="AB18" s="161"/>
      <c r="AC18" s="161" t="n">
        <v>1</v>
      </c>
      <c r="AD18" s="162"/>
      <c r="AE18" s="162"/>
      <c r="AF18" s="162"/>
      <c r="AG18" s="163" t="n">
        <f aca="false">SUM(Y18:AF18)</f>
        <v>2</v>
      </c>
      <c r="AH18" s="143"/>
      <c r="AI18" s="163" t="n">
        <v>10</v>
      </c>
      <c r="AJ18" s="143"/>
      <c r="AK18" s="160"/>
      <c r="AL18" s="161"/>
      <c r="AM18" s="161"/>
      <c r="AN18" s="161"/>
      <c r="AO18" s="161" t="n">
        <v>1</v>
      </c>
      <c r="AP18" s="162"/>
      <c r="AQ18" s="162"/>
      <c r="AR18" s="162"/>
      <c r="AS18" s="163" t="n">
        <f aca="false">SUM(AK18:AR18)</f>
        <v>1</v>
      </c>
      <c r="AT18" s="143"/>
      <c r="AU18" s="160"/>
      <c r="AV18" s="161"/>
      <c r="AW18" s="161"/>
      <c r="AX18" s="161"/>
      <c r="AY18" s="161" t="n">
        <v>1</v>
      </c>
      <c r="AZ18" s="162"/>
      <c r="BA18" s="162"/>
      <c r="BB18" s="162"/>
      <c r="BC18" s="163" t="n">
        <f aca="false">SUM(AU18:BB18)</f>
        <v>1</v>
      </c>
      <c r="BD18" s="143"/>
      <c r="BE18" s="163"/>
    </row>
    <row r="19" customFormat="false" ht="12.95" hidden="false" customHeight="true" outlineLevel="0" collapsed="false">
      <c r="A19" s="165" t="n">
        <v>16</v>
      </c>
      <c r="B19" s="164" t="n">
        <v>10</v>
      </c>
      <c r="C19" s="150" t="s">
        <v>114</v>
      </c>
      <c r="D19" s="151" t="n">
        <f aca="false">SUM(AG19+AI19+AS19+BC19+BE19)</f>
        <v>12</v>
      </c>
      <c r="E19" s="152"/>
      <c r="F19" s="153" t="n">
        <v>1</v>
      </c>
      <c r="G19" s="155"/>
      <c r="H19" s="155"/>
      <c r="I19" s="155"/>
      <c r="J19" s="154" t="n">
        <v>1</v>
      </c>
      <c r="K19" s="155"/>
      <c r="L19" s="155"/>
      <c r="M19" s="166" t="n">
        <v>1</v>
      </c>
      <c r="N19" s="157" t="n">
        <f aca="false">SUM(F19:M19)</f>
        <v>3</v>
      </c>
      <c r="O19" s="140"/>
      <c r="P19" s="158" t="n">
        <v>10</v>
      </c>
      <c r="Q19" s="155"/>
      <c r="R19" s="155"/>
      <c r="S19" s="159"/>
      <c r="T19" s="155"/>
      <c r="U19" s="155"/>
      <c r="V19" s="155"/>
      <c r="W19" s="156" t="n">
        <v>2</v>
      </c>
      <c r="X19" s="143"/>
      <c r="Y19" s="160" t="n">
        <v>10</v>
      </c>
      <c r="Z19" s="161"/>
      <c r="AA19" s="161"/>
      <c r="AB19" s="161"/>
      <c r="AC19" s="161"/>
      <c r="AD19" s="162"/>
      <c r="AE19" s="162"/>
      <c r="AF19" s="162" t="n">
        <v>1</v>
      </c>
      <c r="AG19" s="163" t="n">
        <f aca="false">SUM(Y19:AF19)</f>
        <v>11</v>
      </c>
      <c r="AH19" s="143"/>
      <c r="AI19" s="163"/>
      <c r="AJ19" s="143"/>
      <c r="AK19" s="160"/>
      <c r="AL19" s="161"/>
      <c r="AM19" s="161"/>
      <c r="AN19" s="161"/>
      <c r="AO19" s="161"/>
      <c r="AP19" s="162"/>
      <c r="AQ19" s="162"/>
      <c r="AR19" s="162" t="n">
        <v>1</v>
      </c>
      <c r="AS19" s="163" t="n">
        <f aca="false">SUM(AK19:AR19)</f>
        <v>1</v>
      </c>
      <c r="AT19" s="143"/>
      <c r="AU19" s="160"/>
      <c r="AV19" s="161"/>
      <c r="AW19" s="161"/>
      <c r="AX19" s="161"/>
      <c r="AY19" s="161"/>
      <c r="AZ19" s="162"/>
      <c r="BA19" s="162"/>
      <c r="BB19" s="162"/>
      <c r="BC19" s="163" t="n">
        <f aca="false">SUM(AU19:BB19)</f>
        <v>0</v>
      </c>
      <c r="BD19" s="143"/>
      <c r="BE19" s="163"/>
    </row>
    <row r="20" customFormat="false" ht="12.95" hidden="false" customHeight="true" outlineLevel="0" collapsed="false">
      <c r="A20" s="165" t="n">
        <v>17</v>
      </c>
      <c r="B20" s="149" t="n">
        <v>20</v>
      </c>
      <c r="C20" s="167" t="s">
        <v>115</v>
      </c>
      <c r="D20" s="151" t="n">
        <f aca="false">SUM(AG20+AI20+AS20+BC20+BE20)</f>
        <v>3</v>
      </c>
      <c r="E20" s="152"/>
      <c r="F20" s="158"/>
      <c r="G20" s="155"/>
      <c r="H20" s="155"/>
      <c r="I20" s="155"/>
      <c r="J20" s="154" t="n">
        <v>1</v>
      </c>
      <c r="K20" s="155"/>
      <c r="L20" s="154" t="n">
        <v>2</v>
      </c>
      <c r="M20" s="156"/>
      <c r="N20" s="157" t="n">
        <f aca="false">SUM(F20:M20)</f>
        <v>3</v>
      </c>
      <c r="O20" s="140"/>
      <c r="P20" s="158"/>
      <c r="Q20" s="155"/>
      <c r="R20" s="155"/>
      <c r="S20" s="159"/>
      <c r="T20" s="155" t="n">
        <v>1</v>
      </c>
      <c r="U20" s="155"/>
      <c r="V20" s="155" t="n">
        <v>2</v>
      </c>
      <c r="W20" s="156"/>
      <c r="X20" s="143"/>
      <c r="Y20" s="160"/>
      <c r="Z20" s="161"/>
      <c r="AA20" s="161"/>
      <c r="AB20" s="161"/>
      <c r="AC20" s="161" t="n">
        <v>1</v>
      </c>
      <c r="AD20" s="162"/>
      <c r="AE20" s="162" t="n">
        <v>2</v>
      </c>
      <c r="AF20" s="162"/>
      <c r="AG20" s="163" t="n">
        <f aca="false">SUM(Y20:AF20)</f>
        <v>3</v>
      </c>
      <c r="AH20" s="143"/>
      <c r="AI20" s="163"/>
      <c r="AJ20" s="143"/>
      <c r="AK20" s="160"/>
      <c r="AL20" s="161"/>
      <c r="AM20" s="161"/>
      <c r="AN20" s="161"/>
      <c r="AO20" s="161"/>
      <c r="AP20" s="162"/>
      <c r="AQ20" s="162"/>
      <c r="AR20" s="162"/>
      <c r="AS20" s="163" t="n">
        <f aca="false">SUM(AK20:AR20)</f>
        <v>0</v>
      </c>
      <c r="AT20" s="143"/>
      <c r="AU20" s="160"/>
      <c r="AV20" s="161"/>
      <c r="AW20" s="161"/>
      <c r="AX20" s="161"/>
      <c r="AY20" s="161"/>
      <c r="AZ20" s="162"/>
      <c r="BA20" s="162"/>
      <c r="BB20" s="162"/>
      <c r="BC20" s="163" t="n">
        <f aca="false">SUM(AU20:BB20)</f>
        <v>0</v>
      </c>
      <c r="BD20" s="143"/>
      <c r="BE20" s="163"/>
    </row>
    <row r="21" customFormat="false" ht="12.95" hidden="false" customHeight="true" outlineLevel="0" collapsed="false">
      <c r="A21" s="165" t="n">
        <v>18</v>
      </c>
      <c r="B21" s="149" t="n">
        <v>18</v>
      </c>
      <c r="C21" s="150" t="s">
        <v>117</v>
      </c>
      <c r="D21" s="151" t="n">
        <f aca="false">SUM(AG21+AI21+AS21+BC21+BE21)</f>
        <v>2</v>
      </c>
      <c r="E21" s="152"/>
      <c r="F21" s="158"/>
      <c r="G21" s="155"/>
      <c r="H21" s="154" t="n">
        <v>1</v>
      </c>
      <c r="I21" s="155"/>
      <c r="J21" s="155"/>
      <c r="K21" s="155"/>
      <c r="L21" s="154" t="n">
        <v>1</v>
      </c>
      <c r="M21" s="156"/>
      <c r="N21" s="157" t="n">
        <f aca="false">SUM(F21:M21)</f>
        <v>2</v>
      </c>
      <c r="O21" s="140"/>
      <c r="P21" s="158"/>
      <c r="Q21" s="155"/>
      <c r="R21" s="155" t="n">
        <v>1</v>
      </c>
      <c r="S21" s="159"/>
      <c r="T21" s="155"/>
      <c r="U21" s="155"/>
      <c r="V21" s="155" t="n">
        <v>1</v>
      </c>
      <c r="W21" s="156"/>
      <c r="X21" s="143"/>
      <c r="Y21" s="160"/>
      <c r="Z21" s="161"/>
      <c r="AA21" s="161" t="n">
        <v>1</v>
      </c>
      <c r="AB21" s="161"/>
      <c r="AC21" s="161"/>
      <c r="AD21" s="162"/>
      <c r="AE21" s="162" t="n">
        <v>1</v>
      </c>
      <c r="AF21" s="162"/>
      <c r="AG21" s="163" t="n">
        <f aca="false">SUM(Y21:AF21)</f>
        <v>2</v>
      </c>
      <c r="AH21" s="143"/>
      <c r="AI21" s="163"/>
      <c r="AJ21" s="143"/>
      <c r="AK21" s="160"/>
      <c r="AL21" s="161"/>
      <c r="AM21" s="161"/>
      <c r="AN21" s="161"/>
      <c r="AO21" s="161"/>
      <c r="AP21" s="162"/>
      <c r="AQ21" s="162"/>
      <c r="AR21" s="162"/>
      <c r="AS21" s="163" t="n">
        <f aca="false">SUM(AK21:AR21)</f>
        <v>0</v>
      </c>
      <c r="AT21" s="143"/>
      <c r="AU21" s="160"/>
      <c r="AV21" s="161"/>
      <c r="AW21" s="161"/>
      <c r="AX21" s="161"/>
      <c r="AY21" s="161"/>
      <c r="AZ21" s="162"/>
      <c r="BA21" s="162"/>
      <c r="BB21" s="162"/>
      <c r="BC21" s="163" t="n">
        <f aca="false">SUM(AU21:BB21)</f>
        <v>0</v>
      </c>
      <c r="BD21" s="143"/>
      <c r="BE21" s="163"/>
    </row>
    <row r="22" customFormat="false" ht="12.95" hidden="false" customHeight="true" outlineLevel="0" collapsed="false">
      <c r="A22" s="165" t="n">
        <v>18</v>
      </c>
      <c r="B22" s="164" t="n">
        <v>12</v>
      </c>
      <c r="C22" s="150" t="s">
        <v>118</v>
      </c>
      <c r="D22" s="151" t="n">
        <f aca="false">SUM(AG22+AI22+AS22+BC22+BE22)</f>
        <v>2</v>
      </c>
      <c r="E22" s="152"/>
      <c r="F22" s="158"/>
      <c r="G22" s="155"/>
      <c r="H22" s="155"/>
      <c r="I22" s="155"/>
      <c r="J22" s="154" t="n">
        <v>1</v>
      </c>
      <c r="K22" s="155"/>
      <c r="L22" s="155"/>
      <c r="M22" s="156"/>
      <c r="N22" s="157" t="n">
        <f aca="false">SUM(F22:M22)</f>
        <v>1</v>
      </c>
      <c r="O22" s="140"/>
      <c r="P22" s="158"/>
      <c r="Q22" s="155"/>
      <c r="R22" s="155"/>
      <c r="S22" s="159"/>
      <c r="T22" s="155" t="n">
        <v>2</v>
      </c>
      <c r="U22" s="155"/>
      <c r="V22" s="155"/>
      <c r="W22" s="156"/>
      <c r="X22" s="143"/>
      <c r="Y22" s="160"/>
      <c r="Z22" s="161"/>
      <c r="AA22" s="161"/>
      <c r="AB22" s="161"/>
      <c r="AC22" s="161" t="n">
        <v>1</v>
      </c>
      <c r="AD22" s="162"/>
      <c r="AE22" s="162"/>
      <c r="AF22" s="162"/>
      <c r="AG22" s="163" t="n">
        <f aca="false">SUM(Y22:AF22)</f>
        <v>1</v>
      </c>
      <c r="AH22" s="143"/>
      <c r="AI22" s="163"/>
      <c r="AJ22" s="143"/>
      <c r="AK22" s="160"/>
      <c r="AL22" s="161"/>
      <c r="AM22" s="161"/>
      <c r="AN22" s="161"/>
      <c r="AO22" s="161" t="n">
        <v>1</v>
      </c>
      <c r="AP22" s="162"/>
      <c r="AQ22" s="162"/>
      <c r="AR22" s="162"/>
      <c r="AS22" s="163" t="n">
        <f aca="false">SUM(AK22:AR22)</f>
        <v>1</v>
      </c>
      <c r="AT22" s="143"/>
      <c r="AU22" s="160"/>
      <c r="AV22" s="161"/>
      <c r="AW22" s="161"/>
      <c r="AX22" s="161"/>
      <c r="AY22" s="161"/>
      <c r="AZ22" s="162"/>
      <c r="BA22" s="162"/>
      <c r="BB22" s="162"/>
      <c r="BC22" s="163" t="n">
        <f aca="false">SUM(AU22:BB22)</f>
        <v>0</v>
      </c>
      <c r="BD22" s="143"/>
      <c r="BE22" s="163"/>
    </row>
    <row r="23" customFormat="false" ht="12.95" hidden="false" customHeight="true" outlineLevel="0" collapsed="false">
      <c r="A23" s="165" t="n">
        <v>19</v>
      </c>
      <c r="B23" s="149" t="n">
        <v>17</v>
      </c>
      <c r="C23" s="167" t="s">
        <v>119</v>
      </c>
      <c r="D23" s="151" t="n">
        <f aca="false">SUM(AG23+AI23+AS23+BC23+BE23)</f>
        <v>1</v>
      </c>
      <c r="E23" s="152"/>
      <c r="F23" s="158"/>
      <c r="G23" s="155"/>
      <c r="H23" s="155"/>
      <c r="I23" s="155"/>
      <c r="J23" s="154" t="n">
        <v>1</v>
      </c>
      <c r="K23" s="155"/>
      <c r="L23" s="155"/>
      <c r="M23" s="156"/>
      <c r="N23" s="157" t="n">
        <f aca="false">SUM(F23:M23)</f>
        <v>1</v>
      </c>
      <c r="O23" s="140"/>
      <c r="P23" s="158"/>
      <c r="Q23" s="155"/>
      <c r="R23" s="155"/>
      <c r="S23" s="159"/>
      <c r="T23" s="155" t="n">
        <v>1</v>
      </c>
      <c r="U23" s="155"/>
      <c r="V23" s="155"/>
      <c r="W23" s="156"/>
      <c r="X23" s="143"/>
      <c r="Y23" s="160"/>
      <c r="Z23" s="161"/>
      <c r="AA23" s="161"/>
      <c r="AB23" s="161"/>
      <c r="AC23" s="161" t="n">
        <v>1</v>
      </c>
      <c r="AD23" s="162"/>
      <c r="AE23" s="162"/>
      <c r="AF23" s="162"/>
      <c r="AG23" s="163" t="n">
        <f aca="false">SUM(Y23:AF23)</f>
        <v>1</v>
      </c>
      <c r="AH23" s="143"/>
      <c r="AI23" s="163"/>
      <c r="AJ23" s="143"/>
      <c r="AK23" s="160"/>
      <c r="AL23" s="161"/>
      <c r="AM23" s="161"/>
      <c r="AN23" s="161"/>
      <c r="AO23" s="161"/>
      <c r="AP23" s="162"/>
      <c r="AQ23" s="162"/>
      <c r="AR23" s="162"/>
      <c r="AS23" s="163" t="n">
        <f aca="false">SUM(AK23:AR23)</f>
        <v>0</v>
      </c>
      <c r="AT23" s="143"/>
      <c r="AU23" s="160"/>
      <c r="AV23" s="161"/>
      <c r="AW23" s="161"/>
      <c r="AX23" s="161"/>
      <c r="AY23" s="161"/>
      <c r="AZ23" s="162"/>
      <c r="BA23" s="162"/>
      <c r="BB23" s="162"/>
      <c r="BC23" s="163" t="n">
        <f aca="false">SUM(AU23:BB23)</f>
        <v>0</v>
      </c>
      <c r="BD23" s="143"/>
      <c r="BE23" s="163"/>
    </row>
    <row r="24" customFormat="false" ht="12.95" hidden="false" customHeight="true" outlineLevel="0" collapsed="false">
      <c r="A24" s="165" t="n">
        <v>19</v>
      </c>
      <c r="B24" s="168" t="s">
        <v>108</v>
      </c>
      <c r="C24" s="167" t="s">
        <v>120</v>
      </c>
      <c r="D24" s="151" t="n">
        <f aca="false">SUM(AG24+AI24+AS24+BC24+BE24)</f>
        <v>1</v>
      </c>
      <c r="E24" s="152"/>
      <c r="F24" s="158"/>
      <c r="G24" s="155"/>
      <c r="H24" s="155"/>
      <c r="I24" s="155"/>
      <c r="J24" s="154" t="n">
        <v>1</v>
      </c>
      <c r="K24" s="155"/>
      <c r="L24" s="155"/>
      <c r="M24" s="156"/>
      <c r="N24" s="157" t="n">
        <f aca="false">SUM(F24:M24)</f>
        <v>1</v>
      </c>
      <c r="O24" s="140"/>
      <c r="P24" s="158"/>
      <c r="Q24" s="155"/>
      <c r="R24" s="155"/>
      <c r="S24" s="159"/>
      <c r="T24" s="155" t="n">
        <v>1</v>
      </c>
      <c r="U24" s="155"/>
      <c r="V24" s="155"/>
      <c r="W24" s="156"/>
      <c r="X24" s="143"/>
      <c r="Y24" s="160"/>
      <c r="Z24" s="161"/>
      <c r="AA24" s="161"/>
      <c r="AB24" s="161"/>
      <c r="AC24" s="161" t="n">
        <v>1</v>
      </c>
      <c r="AD24" s="162"/>
      <c r="AE24" s="162"/>
      <c r="AF24" s="162"/>
      <c r="AG24" s="163" t="n">
        <f aca="false">SUM(Y24:AF24)</f>
        <v>1</v>
      </c>
      <c r="AH24" s="143"/>
      <c r="AI24" s="163"/>
      <c r="AJ24" s="143"/>
      <c r="AK24" s="160"/>
      <c r="AL24" s="161"/>
      <c r="AM24" s="161"/>
      <c r="AN24" s="161"/>
      <c r="AO24" s="161"/>
      <c r="AP24" s="162"/>
      <c r="AQ24" s="162"/>
      <c r="AR24" s="162"/>
      <c r="AS24" s="163" t="n">
        <f aca="false">SUM(AK24:AR24)</f>
        <v>0</v>
      </c>
      <c r="AT24" s="143"/>
      <c r="AU24" s="160"/>
      <c r="AV24" s="161"/>
      <c r="AW24" s="161"/>
      <c r="AX24" s="161"/>
      <c r="AY24" s="161"/>
      <c r="AZ24" s="162"/>
      <c r="BA24" s="162"/>
      <c r="BB24" s="162"/>
      <c r="BC24" s="163" t="n">
        <f aca="false">SUM(AU24:BB24)</f>
        <v>0</v>
      </c>
      <c r="BD24" s="143"/>
      <c r="BE24" s="163"/>
    </row>
    <row r="25" customFormat="false" ht="12.95" hidden="false" customHeight="true" outlineLevel="0" collapsed="false">
      <c r="A25" s="169" t="s">
        <v>108</v>
      </c>
      <c r="B25" s="164" t="n">
        <v>11</v>
      </c>
      <c r="C25" s="167" t="s">
        <v>121</v>
      </c>
      <c r="D25" s="151" t="n">
        <f aca="false">SUM(AG25+AI25+AS25+BC25+BE25)</f>
        <v>0</v>
      </c>
      <c r="E25" s="152"/>
      <c r="F25" s="158"/>
      <c r="G25" s="155"/>
      <c r="H25" s="155"/>
      <c r="I25" s="155"/>
      <c r="J25" s="155"/>
      <c r="K25" s="155"/>
      <c r="L25" s="155"/>
      <c r="M25" s="156"/>
      <c r="N25" s="157" t="n">
        <f aca="false">SUM(F25:M25)</f>
        <v>0</v>
      </c>
      <c r="O25" s="140"/>
      <c r="P25" s="158"/>
      <c r="Q25" s="155"/>
      <c r="R25" s="155"/>
      <c r="S25" s="159"/>
      <c r="T25" s="155"/>
      <c r="U25" s="155"/>
      <c r="V25" s="155"/>
      <c r="W25" s="156"/>
      <c r="X25" s="143"/>
      <c r="Y25" s="160"/>
      <c r="Z25" s="161"/>
      <c r="AA25" s="161"/>
      <c r="AB25" s="161"/>
      <c r="AC25" s="161"/>
      <c r="AD25" s="162"/>
      <c r="AE25" s="162"/>
      <c r="AF25" s="162"/>
      <c r="AG25" s="163" t="n">
        <f aca="false">SUM(Y25:AF25)</f>
        <v>0</v>
      </c>
      <c r="AH25" s="143"/>
      <c r="AI25" s="163"/>
      <c r="AJ25" s="143"/>
      <c r="AK25" s="160"/>
      <c r="AL25" s="161"/>
      <c r="AM25" s="161"/>
      <c r="AN25" s="161"/>
      <c r="AO25" s="161"/>
      <c r="AP25" s="162"/>
      <c r="AQ25" s="162"/>
      <c r="AR25" s="162"/>
      <c r="AS25" s="163" t="n">
        <f aca="false">SUM(AK25:AR25)</f>
        <v>0</v>
      </c>
      <c r="AT25" s="143"/>
      <c r="AU25" s="160"/>
      <c r="AV25" s="161"/>
      <c r="AW25" s="161"/>
      <c r="AX25" s="161"/>
      <c r="AY25" s="161"/>
      <c r="AZ25" s="162"/>
      <c r="BA25" s="162"/>
      <c r="BB25" s="162"/>
      <c r="BC25" s="163" t="n">
        <f aca="false">SUM(AU25:BB25)</f>
        <v>0</v>
      </c>
      <c r="BD25" s="143"/>
      <c r="BE25" s="163"/>
    </row>
    <row r="26" customFormat="false" ht="12.95" hidden="false" customHeight="true" outlineLevel="0" collapsed="false">
      <c r="A26" s="169" t="s">
        <v>108</v>
      </c>
      <c r="B26" s="149" t="n">
        <v>15</v>
      </c>
      <c r="C26" s="167" t="s">
        <v>122</v>
      </c>
      <c r="D26" s="151" t="n">
        <f aca="false">SUM(AG26+AI26+AS26+BC26+BE26)</f>
        <v>0</v>
      </c>
      <c r="E26" s="152"/>
      <c r="F26" s="158"/>
      <c r="G26" s="155"/>
      <c r="H26" s="155"/>
      <c r="I26" s="155"/>
      <c r="J26" s="155"/>
      <c r="K26" s="155"/>
      <c r="L26" s="155"/>
      <c r="M26" s="156"/>
      <c r="N26" s="157" t="n">
        <f aca="false">SUM(F26:M26)</f>
        <v>0</v>
      </c>
      <c r="O26" s="140"/>
      <c r="P26" s="158"/>
      <c r="Q26" s="155"/>
      <c r="R26" s="155"/>
      <c r="S26" s="159"/>
      <c r="T26" s="155"/>
      <c r="U26" s="155"/>
      <c r="V26" s="155"/>
      <c r="W26" s="156"/>
      <c r="X26" s="143"/>
      <c r="Y26" s="160"/>
      <c r="Z26" s="161"/>
      <c r="AA26" s="161"/>
      <c r="AB26" s="161"/>
      <c r="AC26" s="161"/>
      <c r="AD26" s="162"/>
      <c r="AE26" s="162"/>
      <c r="AF26" s="162"/>
      <c r="AG26" s="163" t="n">
        <f aca="false">SUM(Y26:AF26)</f>
        <v>0</v>
      </c>
      <c r="AH26" s="143"/>
      <c r="AI26" s="163"/>
      <c r="AJ26" s="143"/>
      <c r="AK26" s="160"/>
      <c r="AL26" s="161"/>
      <c r="AM26" s="161"/>
      <c r="AN26" s="161"/>
      <c r="AO26" s="161"/>
      <c r="AP26" s="162"/>
      <c r="AQ26" s="162"/>
      <c r="AR26" s="162"/>
      <c r="AS26" s="163" t="n">
        <f aca="false">SUM(AK26:AR26)</f>
        <v>0</v>
      </c>
      <c r="AT26" s="143"/>
      <c r="AU26" s="160"/>
      <c r="AV26" s="161"/>
      <c r="AW26" s="161"/>
      <c r="AX26" s="161"/>
      <c r="AY26" s="161"/>
      <c r="AZ26" s="162"/>
      <c r="BA26" s="162"/>
      <c r="BB26" s="162"/>
      <c r="BC26" s="163" t="n">
        <f aca="false">SUM(AU26:BB26)</f>
        <v>0</v>
      </c>
      <c r="BD26" s="143"/>
      <c r="BE26" s="163"/>
    </row>
    <row r="27" customFormat="false" ht="12.95" hidden="false" customHeight="true" outlineLevel="0" collapsed="false">
      <c r="A27" s="169" t="s">
        <v>108</v>
      </c>
      <c r="B27" s="168" t="s">
        <v>123</v>
      </c>
      <c r="C27" s="167" t="s">
        <v>124</v>
      </c>
      <c r="D27" s="151" t="n">
        <f aca="false">SUM(AG27+AI27+AS27+BC27+BE27)</f>
        <v>0</v>
      </c>
      <c r="E27" s="152"/>
      <c r="F27" s="158"/>
      <c r="G27" s="155"/>
      <c r="H27" s="155"/>
      <c r="I27" s="155"/>
      <c r="J27" s="155"/>
      <c r="K27" s="155"/>
      <c r="L27" s="155"/>
      <c r="M27" s="156"/>
      <c r="N27" s="157" t="n">
        <f aca="false">SUM(F27:M27)</f>
        <v>0</v>
      </c>
      <c r="O27" s="140"/>
      <c r="P27" s="158"/>
      <c r="Q27" s="155"/>
      <c r="R27" s="155"/>
      <c r="S27" s="159"/>
      <c r="T27" s="155"/>
      <c r="U27" s="155"/>
      <c r="V27" s="155"/>
      <c r="W27" s="156"/>
      <c r="X27" s="143"/>
      <c r="Y27" s="160"/>
      <c r="Z27" s="161"/>
      <c r="AA27" s="161"/>
      <c r="AB27" s="161"/>
      <c r="AC27" s="161"/>
      <c r="AD27" s="162"/>
      <c r="AE27" s="162"/>
      <c r="AF27" s="162"/>
      <c r="AG27" s="163" t="n">
        <f aca="false">SUM(Y27:AF27)</f>
        <v>0</v>
      </c>
      <c r="AH27" s="143"/>
      <c r="AI27" s="163"/>
      <c r="AJ27" s="143"/>
      <c r="AK27" s="160"/>
      <c r="AL27" s="161"/>
      <c r="AM27" s="161"/>
      <c r="AN27" s="161"/>
      <c r="AO27" s="161"/>
      <c r="AP27" s="162"/>
      <c r="AQ27" s="162"/>
      <c r="AR27" s="162"/>
      <c r="AS27" s="163" t="n">
        <f aca="false">SUM(AK27:AR27)</f>
        <v>0</v>
      </c>
      <c r="AT27" s="143"/>
      <c r="AU27" s="160"/>
      <c r="AV27" s="161"/>
      <c r="AW27" s="161"/>
      <c r="AX27" s="161"/>
      <c r="AY27" s="161"/>
      <c r="AZ27" s="162"/>
      <c r="BA27" s="162"/>
      <c r="BB27" s="162"/>
      <c r="BC27" s="163" t="n">
        <f aca="false">SUM(AU27:BB27)</f>
        <v>0</v>
      </c>
      <c r="BD27" s="143"/>
      <c r="BE27" s="163"/>
    </row>
    <row r="28" customFormat="false" ht="12.95" hidden="false" customHeight="true" outlineLevel="0" collapsed="false">
      <c r="A28" s="169" t="s">
        <v>108</v>
      </c>
      <c r="B28" s="168" t="s">
        <v>108</v>
      </c>
      <c r="C28" s="167" t="s">
        <v>125</v>
      </c>
      <c r="D28" s="151" t="n">
        <f aca="false">SUM(AG28+AI28+AS28+BC28+BE28)</f>
        <v>0</v>
      </c>
      <c r="E28" s="152"/>
      <c r="F28" s="158"/>
      <c r="G28" s="155"/>
      <c r="H28" s="155"/>
      <c r="I28" s="155"/>
      <c r="J28" s="155"/>
      <c r="K28" s="155"/>
      <c r="L28" s="155"/>
      <c r="M28" s="156"/>
      <c r="N28" s="157" t="n">
        <f aca="false">SUM(F28:M28)</f>
        <v>0</v>
      </c>
      <c r="O28" s="140"/>
      <c r="P28" s="158"/>
      <c r="Q28" s="155"/>
      <c r="R28" s="155"/>
      <c r="S28" s="159"/>
      <c r="T28" s="155"/>
      <c r="U28" s="155"/>
      <c r="V28" s="155"/>
      <c r="W28" s="156"/>
      <c r="X28" s="143"/>
      <c r="Y28" s="160"/>
      <c r="Z28" s="161"/>
      <c r="AA28" s="161"/>
      <c r="AB28" s="161"/>
      <c r="AC28" s="161"/>
      <c r="AD28" s="162"/>
      <c r="AE28" s="162"/>
      <c r="AF28" s="162"/>
      <c r="AG28" s="163" t="n">
        <f aca="false">SUM(Y28:AF28)</f>
        <v>0</v>
      </c>
      <c r="AH28" s="143"/>
      <c r="AI28" s="163"/>
      <c r="AJ28" s="143"/>
      <c r="AK28" s="160"/>
      <c r="AL28" s="161"/>
      <c r="AM28" s="161"/>
      <c r="AN28" s="161"/>
      <c r="AO28" s="161"/>
      <c r="AP28" s="162"/>
      <c r="AQ28" s="162"/>
      <c r="AR28" s="162"/>
      <c r="AS28" s="163" t="n">
        <f aca="false">SUM(AK28:AR28)</f>
        <v>0</v>
      </c>
      <c r="AT28" s="143"/>
      <c r="AU28" s="160"/>
      <c r="AV28" s="161"/>
      <c r="AW28" s="161"/>
      <c r="AX28" s="161"/>
      <c r="AY28" s="161"/>
      <c r="AZ28" s="162"/>
      <c r="BA28" s="162"/>
      <c r="BB28" s="162"/>
      <c r="BC28" s="163" t="n">
        <f aca="false">SUM(AU28:BB28)</f>
        <v>0</v>
      </c>
      <c r="BD28" s="143"/>
      <c r="BE28" s="163"/>
    </row>
    <row r="29" customFormat="false" ht="12.95" hidden="false" customHeight="true" outlineLevel="0" collapsed="false">
      <c r="A29" s="169" t="s">
        <v>108</v>
      </c>
      <c r="B29" s="168" t="s">
        <v>108</v>
      </c>
      <c r="C29" s="167" t="s">
        <v>126</v>
      </c>
      <c r="D29" s="151" t="n">
        <f aca="false">SUM(AG29+AI29+AS29+BC29+BE29)</f>
        <v>0</v>
      </c>
      <c r="E29" s="152"/>
      <c r="F29" s="158"/>
      <c r="G29" s="155"/>
      <c r="H29" s="155"/>
      <c r="I29" s="155"/>
      <c r="J29" s="155"/>
      <c r="K29" s="155"/>
      <c r="L29" s="155"/>
      <c r="M29" s="156"/>
      <c r="N29" s="157" t="n">
        <f aca="false">SUM(F29:M29)</f>
        <v>0</v>
      </c>
      <c r="O29" s="140"/>
      <c r="P29" s="158"/>
      <c r="Q29" s="155"/>
      <c r="R29" s="155"/>
      <c r="S29" s="159"/>
      <c r="T29" s="155"/>
      <c r="U29" s="155"/>
      <c r="V29" s="155"/>
      <c r="W29" s="156"/>
      <c r="X29" s="143"/>
      <c r="Y29" s="160"/>
      <c r="Z29" s="161"/>
      <c r="AA29" s="161"/>
      <c r="AB29" s="161"/>
      <c r="AC29" s="161"/>
      <c r="AD29" s="162"/>
      <c r="AE29" s="162"/>
      <c r="AF29" s="162"/>
      <c r="AG29" s="163" t="n">
        <f aca="false">SUM(Y29:AF29)</f>
        <v>0</v>
      </c>
      <c r="AH29" s="143"/>
      <c r="AI29" s="163"/>
      <c r="AJ29" s="143"/>
      <c r="AK29" s="160"/>
      <c r="AL29" s="161"/>
      <c r="AM29" s="161"/>
      <c r="AN29" s="161"/>
      <c r="AO29" s="161"/>
      <c r="AP29" s="162"/>
      <c r="AQ29" s="162"/>
      <c r="AR29" s="162"/>
      <c r="AS29" s="163" t="n">
        <f aca="false">SUM(AK29:AR29)</f>
        <v>0</v>
      </c>
      <c r="AT29" s="143"/>
      <c r="AU29" s="160"/>
      <c r="AV29" s="161"/>
      <c r="AW29" s="161"/>
      <c r="AX29" s="161"/>
      <c r="AY29" s="161"/>
      <c r="AZ29" s="162"/>
      <c r="BA29" s="162"/>
      <c r="BB29" s="162"/>
      <c r="BC29" s="163" t="n">
        <f aca="false">SUM(AU29:BB29)</f>
        <v>0</v>
      </c>
      <c r="BD29" s="143"/>
      <c r="BE29" s="163"/>
    </row>
    <row r="30" customFormat="false" ht="12.95" hidden="false" customHeight="true" outlineLevel="0" collapsed="false">
      <c r="A30" s="169" t="s">
        <v>108</v>
      </c>
      <c r="B30" s="168" t="s">
        <v>108</v>
      </c>
      <c r="C30" s="167" t="s">
        <v>127</v>
      </c>
      <c r="D30" s="151" t="n">
        <f aca="false">SUM(AG30+AI30+AS30+BC30+BE30)</f>
        <v>0</v>
      </c>
      <c r="E30" s="152"/>
      <c r="F30" s="158"/>
      <c r="G30" s="155"/>
      <c r="H30" s="155"/>
      <c r="I30" s="159"/>
      <c r="J30" s="155"/>
      <c r="K30" s="155"/>
      <c r="L30" s="155"/>
      <c r="M30" s="156"/>
      <c r="N30" s="157" t="n">
        <f aca="false">SUM(F30:M30)</f>
        <v>0</v>
      </c>
      <c r="O30" s="140"/>
      <c r="P30" s="158"/>
      <c r="Q30" s="155"/>
      <c r="R30" s="155"/>
      <c r="S30" s="159"/>
      <c r="T30" s="155"/>
      <c r="U30" s="155"/>
      <c r="V30" s="155"/>
      <c r="W30" s="156"/>
      <c r="X30" s="143"/>
      <c r="Y30" s="160"/>
      <c r="Z30" s="161"/>
      <c r="AA30" s="161"/>
      <c r="AB30" s="161"/>
      <c r="AC30" s="161"/>
      <c r="AD30" s="162"/>
      <c r="AE30" s="162"/>
      <c r="AF30" s="162"/>
      <c r="AG30" s="163" t="n">
        <f aca="false">SUM(Y30:AF30)</f>
        <v>0</v>
      </c>
      <c r="AH30" s="143"/>
      <c r="AI30" s="163"/>
      <c r="AJ30" s="143"/>
      <c r="AK30" s="160"/>
      <c r="AL30" s="161"/>
      <c r="AM30" s="161"/>
      <c r="AN30" s="161"/>
      <c r="AO30" s="161"/>
      <c r="AP30" s="162"/>
      <c r="AQ30" s="162"/>
      <c r="AR30" s="162"/>
      <c r="AS30" s="163" t="n">
        <f aca="false">SUM(AK30:AR30)</f>
        <v>0</v>
      </c>
      <c r="AT30" s="143"/>
      <c r="AU30" s="160"/>
      <c r="AV30" s="161"/>
      <c r="AW30" s="161"/>
      <c r="AX30" s="161"/>
      <c r="AY30" s="161"/>
      <c r="AZ30" s="162"/>
      <c r="BA30" s="162"/>
      <c r="BB30" s="162"/>
      <c r="BC30" s="163" t="n">
        <f aca="false">SUM(AU30:BB30)</f>
        <v>0</v>
      </c>
      <c r="BD30" s="143"/>
      <c r="BE30" s="163"/>
    </row>
    <row r="31" customFormat="false" ht="12.95" hidden="false" customHeight="true" outlineLevel="0" collapsed="false">
      <c r="A31" s="169" t="s">
        <v>108</v>
      </c>
      <c r="B31" s="168" t="s">
        <v>108</v>
      </c>
      <c r="C31" s="167" t="s">
        <v>128</v>
      </c>
      <c r="D31" s="151" t="n">
        <f aca="false">SUM(AG31+AI31+AS31+BC31+BE31)</f>
        <v>0</v>
      </c>
      <c r="E31" s="152"/>
      <c r="F31" s="158"/>
      <c r="G31" s="155"/>
      <c r="H31" s="155"/>
      <c r="I31" s="159"/>
      <c r="J31" s="155"/>
      <c r="K31" s="155"/>
      <c r="L31" s="155"/>
      <c r="M31" s="156"/>
      <c r="N31" s="157" t="n">
        <f aca="false">SUM(F31:M31)</f>
        <v>0</v>
      </c>
      <c r="O31" s="140"/>
      <c r="P31" s="158"/>
      <c r="Q31" s="155"/>
      <c r="R31" s="155"/>
      <c r="S31" s="159"/>
      <c r="T31" s="155"/>
      <c r="U31" s="155"/>
      <c r="V31" s="155"/>
      <c r="W31" s="156"/>
      <c r="X31" s="143"/>
      <c r="Y31" s="160"/>
      <c r="Z31" s="161"/>
      <c r="AA31" s="161"/>
      <c r="AB31" s="161"/>
      <c r="AC31" s="161"/>
      <c r="AD31" s="162"/>
      <c r="AE31" s="162"/>
      <c r="AF31" s="162"/>
      <c r="AG31" s="163" t="n">
        <f aca="false">SUM(Y31:AF31)</f>
        <v>0</v>
      </c>
      <c r="AH31" s="143"/>
      <c r="AI31" s="163"/>
      <c r="AJ31" s="143"/>
      <c r="AK31" s="160"/>
      <c r="AL31" s="161"/>
      <c r="AM31" s="161"/>
      <c r="AN31" s="161"/>
      <c r="AO31" s="161"/>
      <c r="AP31" s="162"/>
      <c r="AQ31" s="162"/>
      <c r="AR31" s="162"/>
      <c r="AS31" s="163" t="n">
        <f aca="false">SUM(AK31:AR31)</f>
        <v>0</v>
      </c>
      <c r="AT31" s="143"/>
      <c r="AU31" s="160"/>
      <c r="AV31" s="161"/>
      <c r="AW31" s="161"/>
      <c r="AX31" s="161"/>
      <c r="AY31" s="161"/>
      <c r="AZ31" s="162"/>
      <c r="BA31" s="162"/>
      <c r="BB31" s="162"/>
      <c r="BC31" s="163" t="n">
        <f aca="false">SUM(AU31:BB31)</f>
        <v>0</v>
      </c>
      <c r="BD31" s="143"/>
      <c r="BE31" s="163"/>
    </row>
    <row r="32" customFormat="false" ht="12.95" hidden="false" customHeight="true" outlineLevel="0" collapsed="false">
      <c r="A32" s="169" t="s">
        <v>108</v>
      </c>
      <c r="B32" s="168" t="s">
        <v>108</v>
      </c>
      <c r="C32" s="167" t="s">
        <v>129</v>
      </c>
      <c r="D32" s="151" t="n">
        <f aca="false">SUM(AG32+AI32+AS32+BC32+BE32)</f>
        <v>0</v>
      </c>
      <c r="E32" s="152"/>
      <c r="F32" s="158"/>
      <c r="G32" s="155"/>
      <c r="H32" s="155"/>
      <c r="I32" s="159"/>
      <c r="J32" s="155"/>
      <c r="K32" s="155"/>
      <c r="L32" s="155"/>
      <c r="M32" s="156"/>
      <c r="N32" s="157" t="n">
        <f aca="false">SUM(F32:M32)</f>
        <v>0</v>
      </c>
      <c r="O32" s="140"/>
      <c r="P32" s="158"/>
      <c r="Q32" s="155"/>
      <c r="R32" s="155"/>
      <c r="S32" s="159"/>
      <c r="T32" s="155"/>
      <c r="U32" s="155"/>
      <c r="V32" s="155"/>
      <c r="W32" s="156"/>
      <c r="X32" s="143"/>
      <c r="Y32" s="170"/>
      <c r="Z32" s="171"/>
      <c r="AA32" s="171"/>
      <c r="AB32" s="171"/>
      <c r="AC32" s="171"/>
      <c r="AD32" s="172"/>
      <c r="AE32" s="172"/>
      <c r="AF32" s="172"/>
      <c r="AG32" s="163" t="n">
        <f aca="false">SUM(Y32:AF32)</f>
        <v>0</v>
      </c>
      <c r="AH32" s="143"/>
      <c r="AI32" s="163"/>
      <c r="AJ32" s="143"/>
      <c r="AK32" s="170"/>
      <c r="AL32" s="171"/>
      <c r="AM32" s="171"/>
      <c r="AN32" s="171"/>
      <c r="AO32" s="171"/>
      <c r="AP32" s="172"/>
      <c r="AQ32" s="172"/>
      <c r="AR32" s="172"/>
      <c r="AS32" s="163" t="n">
        <f aca="false">SUM(AK32:AR32)</f>
        <v>0</v>
      </c>
      <c r="AT32" s="143"/>
      <c r="AU32" s="170"/>
      <c r="AV32" s="171"/>
      <c r="AW32" s="171"/>
      <c r="AX32" s="171"/>
      <c r="AY32" s="171"/>
      <c r="AZ32" s="172"/>
      <c r="BA32" s="172"/>
      <c r="BB32" s="172"/>
      <c r="BC32" s="163" t="n">
        <f aca="false">SUM(AU32:BB32)</f>
        <v>0</v>
      </c>
      <c r="BD32" s="143"/>
      <c r="BE32" s="163"/>
    </row>
    <row r="33" customFormat="false" ht="12.95" hidden="false" customHeight="true" outlineLevel="0" collapsed="false">
      <c r="A33" s="169" t="s">
        <v>108</v>
      </c>
      <c r="B33" s="168" t="s">
        <v>108</v>
      </c>
      <c r="C33" s="167" t="s">
        <v>130</v>
      </c>
      <c r="D33" s="151" t="n">
        <f aca="false">SUM(AG33+AI33+AS33+BC33+BE33)</f>
        <v>0</v>
      </c>
      <c r="E33" s="152"/>
      <c r="F33" s="158"/>
      <c r="G33" s="155"/>
      <c r="H33" s="155"/>
      <c r="I33" s="159"/>
      <c r="J33" s="155"/>
      <c r="K33" s="155"/>
      <c r="L33" s="155"/>
      <c r="M33" s="156"/>
      <c r="N33" s="157" t="n">
        <f aca="false">SUM(F33:M33)</f>
        <v>0</v>
      </c>
      <c r="O33" s="140"/>
      <c r="P33" s="158"/>
      <c r="Q33" s="155"/>
      <c r="R33" s="155"/>
      <c r="S33" s="159"/>
      <c r="T33" s="155"/>
      <c r="U33" s="155"/>
      <c r="V33" s="155"/>
      <c r="W33" s="156"/>
      <c r="X33" s="143"/>
      <c r="Y33" s="170"/>
      <c r="Z33" s="171"/>
      <c r="AA33" s="171"/>
      <c r="AB33" s="171"/>
      <c r="AC33" s="171"/>
      <c r="AD33" s="172"/>
      <c r="AE33" s="172"/>
      <c r="AF33" s="172"/>
      <c r="AG33" s="163" t="n">
        <f aca="false">SUM(Y33:AF33)</f>
        <v>0</v>
      </c>
      <c r="AH33" s="143"/>
      <c r="AI33" s="163"/>
      <c r="AJ33" s="143"/>
      <c r="AK33" s="170"/>
      <c r="AL33" s="171"/>
      <c r="AM33" s="171"/>
      <c r="AN33" s="171"/>
      <c r="AO33" s="171"/>
      <c r="AP33" s="172"/>
      <c r="AQ33" s="172"/>
      <c r="AR33" s="172"/>
      <c r="AS33" s="163" t="n">
        <f aca="false">SUM(AK33:AR33)</f>
        <v>0</v>
      </c>
      <c r="AT33" s="143"/>
      <c r="AU33" s="170"/>
      <c r="AV33" s="171"/>
      <c r="AW33" s="171"/>
      <c r="AX33" s="171"/>
      <c r="AY33" s="171"/>
      <c r="AZ33" s="172"/>
      <c r="BA33" s="172"/>
      <c r="BB33" s="172"/>
      <c r="BC33" s="163" t="n">
        <f aca="false">SUM(AU33:BB33)</f>
        <v>0</v>
      </c>
      <c r="BD33" s="143"/>
      <c r="BE33" s="163"/>
    </row>
    <row r="34" customFormat="false" ht="12.95" hidden="false" customHeight="true" outlineLevel="0" collapsed="false">
      <c r="A34" s="169" t="s">
        <v>108</v>
      </c>
      <c r="B34" s="168" t="s">
        <v>108</v>
      </c>
      <c r="C34" s="167" t="s">
        <v>131</v>
      </c>
      <c r="D34" s="151" t="n">
        <f aca="false">SUM(AG34+AI34+AS34+BC34+BE34)</f>
        <v>0</v>
      </c>
      <c r="E34" s="152"/>
      <c r="F34" s="158"/>
      <c r="G34" s="155"/>
      <c r="H34" s="155"/>
      <c r="I34" s="155"/>
      <c r="J34" s="155"/>
      <c r="K34" s="155"/>
      <c r="L34" s="155"/>
      <c r="M34" s="156"/>
      <c r="N34" s="157" t="n">
        <f aca="false">SUM(F34:M34)</f>
        <v>0</v>
      </c>
      <c r="O34" s="140"/>
      <c r="P34" s="158"/>
      <c r="Q34" s="155"/>
      <c r="R34" s="155"/>
      <c r="S34" s="159"/>
      <c r="T34" s="155"/>
      <c r="U34" s="155"/>
      <c r="V34" s="155"/>
      <c r="W34" s="156"/>
      <c r="X34" s="143"/>
      <c r="Y34" s="170"/>
      <c r="Z34" s="171"/>
      <c r="AA34" s="171"/>
      <c r="AB34" s="171"/>
      <c r="AC34" s="171"/>
      <c r="AD34" s="172"/>
      <c r="AE34" s="172"/>
      <c r="AF34" s="173"/>
      <c r="AG34" s="174" t="n">
        <f aca="false">SUM(Y34:AF34)</f>
        <v>0</v>
      </c>
      <c r="AH34" s="143"/>
      <c r="AI34" s="174"/>
      <c r="AJ34" s="143"/>
      <c r="AK34" s="170"/>
      <c r="AL34" s="171"/>
      <c r="AM34" s="171"/>
      <c r="AN34" s="171"/>
      <c r="AO34" s="171"/>
      <c r="AP34" s="172"/>
      <c r="AQ34" s="172"/>
      <c r="AR34" s="173"/>
      <c r="AS34" s="174" t="n">
        <f aca="false">SUM(AK34:AR34)</f>
        <v>0</v>
      </c>
      <c r="AT34" s="143"/>
      <c r="AU34" s="170"/>
      <c r="AV34" s="171"/>
      <c r="AW34" s="171"/>
      <c r="AX34" s="171"/>
      <c r="AY34" s="171"/>
      <c r="AZ34" s="172"/>
      <c r="BA34" s="172"/>
      <c r="BB34" s="173"/>
      <c r="BC34" s="174" t="n">
        <f aca="false">SUM(AU34:BB34)</f>
        <v>0</v>
      </c>
      <c r="BD34" s="143"/>
      <c r="BE34" s="174"/>
    </row>
    <row r="35" customFormat="false" ht="12.95" hidden="false" customHeight="true" outlineLevel="0" collapsed="false">
      <c r="A35" s="169" t="s">
        <v>108</v>
      </c>
      <c r="B35" s="168" t="s">
        <v>108</v>
      </c>
      <c r="C35" s="167" t="s">
        <v>132</v>
      </c>
      <c r="D35" s="151" t="n">
        <f aca="false">SUM(AG35+AI35+AS35+BC35+BE35)</f>
        <v>0</v>
      </c>
      <c r="E35" s="152"/>
      <c r="F35" s="158"/>
      <c r="G35" s="155"/>
      <c r="H35" s="155"/>
      <c r="I35" s="159"/>
      <c r="J35" s="155"/>
      <c r="K35" s="155"/>
      <c r="L35" s="155"/>
      <c r="M35" s="156"/>
      <c r="N35" s="157" t="n">
        <f aca="false">SUM(F35:M35)</f>
        <v>0</v>
      </c>
      <c r="O35" s="140"/>
      <c r="P35" s="158"/>
      <c r="Q35" s="155"/>
      <c r="R35" s="155"/>
      <c r="S35" s="159"/>
      <c r="T35" s="155"/>
      <c r="U35" s="155"/>
      <c r="V35" s="155"/>
      <c r="W35" s="156"/>
      <c r="X35" s="143"/>
      <c r="Y35" s="160"/>
      <c r="Z35" s="161"/>
      <c r="AA35" s="161"/>
      <c r="AB35" s="161"/>
      <c r="AC35" s="161"/>
      <c r="AD35" s="162"/>
      <c r="AE35" s="162"/>
      <c r="AF35" s="175"/>
      <c r="AG35" s="174" t="n">
        <f aca="false">SUM(Y35:AF35)</f>
        <v>0</v>
      </c>
      <c r="AH35" s="143"/>
      <c r="AI35" s="174"/>
      <c r="AJ35" s="143"/>
      <c r="AK35" s="160"/>
      <c r="AL35" s="161"/>
      <c r="AM35" s="161"/>
      <c r="AN35" s="161"/>
      <c r="AO35" s="161"/>
      <c r="AP35" s="162"/>
      <c r="AQ35" s="162"/>
      <c r="AR35" s="175"/>
      <c r="AS35" s="174" t="n">
        <f aca="false">SUM(AK35:AR35)</f>
        <v>0</v>
      </c>
      <c r="AT35" s="143"/>
      <c r="AU35" s="160"/>
      <c r="AV35" s="161"/>
      <c r="AW35" s="161"/>
      <c r="AX35" s="161"/>
      <c r="AY35" s="161"/>
      <c r="AZ35" s="162"/>
      <c r="BA35" s="162"/>
      <c r="BB35" s="175"/>
      <c r="BC35" s="174" t="n">
        <f aca="false">SUM(AU35:BB35)</f>
        <v>0</v>
      </c>
      <c r="BD35" s="143"/>
      <c r="BE35" s="174"/>
    </row>
    <row r="36" customFormat="false" ht="12.95" hidden="false" customHeight="true" outlineLevel="0" collapsed="false">
      <c r="A36" s="169" t="s">
        <v>108</v>
      </c>
      <c r="B36" s="168" t="s">
        <v>108</v>
      </c>
      <c r="C36" s="167" t="s">
        <v>133</v>
      </c>
      <c r="D36" s="151" t="n">
        <f aca="false">SUM(AG36+AI36+AS36+BC36+BE36)</f>
        <v>0</v>
      </c>
      <c r="E36" s="152"/>
      <c r="F36" s="158"/>
      <c r="G36" s="155"/>
      <c r="H36" s="155"/>
      <c r="I36" s="159"/>
      <c r="J36" s="155"/>
      <c r="K36" s="155"/>
      <c r="L36" s="155"/>
      <c r="M36" s="156"/>
      <c r="N36" s="157" t="n">
        <f aca="false">SUM(F36:M36)</f>
        <v>0</v>
      </c>
      <c r="O36" s="140"/>
      <c r="P36" s="158"/>
      <c r="Q36" s="155"/>
      <c r="R36" s="155"/>
      <c r="S36" s="159"/>
      <c r="T36" s="155"/>
      <c r="U36" s="155"/>
      <c r="V36" s="155"/>
      <c r="W36" s="156"/>
      <c r="X36" s="143"/>
      <c r="Y36" s="160"/>
      <c r="Z36" s="161"/>
      <c r="AA36" s="161"/>
      <c r="AB36" s="161"/>
      <c r="AC36" s="161"/>
      <c r="AD36" s="162"/>
      <c r="AE36" s="162"/>
      <c r="AF36" s="175"/>
      <c r="AG36" s="174" t="n">
        <f aca="false">SUM(Y36:AF36)</f>
        <v>0</v>
      </c>
      <c r="AH36" s="143"/>
      <c r="AI36" s="174"/>
      <c r="AJ36" s="143"/>
      <c r="AK36" s="160"/>
      <c r="AL36" s="161"/>
      <c r="AM36" s="161"/>
      <c r="AN36" s="161"/>
      <c r="AO36" s="161"/>
      <c r="AP36" s="162"/>
      <c r="AQ36" s="162"/>
      <c r="AR36" s="175"/>
      <c r="AS36" s="174" t="n">
        <f aca="false">SUM(AK36:AR36)</f>
        <v>0</v>
      </c>
      <c r="AT36" s="143"/>
      <c r="AU36" s="160"/>
      <c r="AV36" s="161"/>
      <c r="AW36" s="161"/>
      <c r="AX36" s="161"/>
      <c r="AY36" s="161"/>
      <c r="AZ36" s="162"/>
      <c r="BA36" s="162"/>
      <c r="BB36" s="175"/>
      <c r="BC36" s="174" t="n">
        <f aca="false">SUM(AU36:BB36)</f>
        <v>0</v>
      </c>
      <c r="BD36" s="143"/>
      <c r="BE36" s="174"/>
    </row>
    <row r="37" customFormat="false" ht="12.95" hidden="false" customHeight="true" outlineLevel="0" collapsed="false">
      <c r="A37" s="169" t="s">
        <v>108</v>
      </c>
      <c r="B37" s="168" t="s">
        <v>108</v>
      </c>
      <c r="C37" s="167" t="s">
        <v>134</v>
      </c>
      <c r="D37" s="151" t="n">
        <f aca="false">SUM(AG37+AI37+AS37+BC37+BE37)</f>
        <v>0</v>
      </c>
      <c r="E37" s="152"/>
      <c r="F37" s="158"/>
      <c r="G37" s="155"/>
      <c r="H37" s="155"/>
      <c r="I37" s="159"/>
      <c r="J37" s="155"/>
      <c r="K37" s="155"/>
      <c r="L37" s="155"/>
      <c r="M37" s="156"/>
      <c r="N37" s="157" t="n">
        <f aca="false">SUM(F37:M37)</f>
        <v>0</v>
      </c>
      <c r="O37" s="140"/>
      <c r="P37" s="158"/>
      <c r="Q37" s="155"/>
      <c r="R37" s="155"/>
      <c r="S37" s="159"/>
      <c r="T37" s="155"/>
      <c r="U37" s="155"/>
      <c r="V37" s="155"/>
      <c r="W37" s="156"/>
      <c r="X37" s="143"/>
      <c r="Y37" s="160"/>
      <c r="Z37" s="161"/>
      <c r="AA37" s="161"/>
      <c r="AB37" s="161"/>
      <c r="AC37" s="161"/>
      <c r="AD37" s="162"/>
      <c r="AE37" s="162"/>
      <c r="AF37" s="175"/>
      <c r="AG37" s="174" t="n">
        <f aca="false">SUM(Y37:AF37)</f>
        <v>0</v>
      </c>
      <c r="AH37" s="143"/>
      <c r="AI37" s="174"/>
      <c r="AJ37" s="143"/>
      <c r="AK37" s="160"/>
      <c r="AL37" s="161"/>
      <c r="AM37" s="161"/>
      <c r="AN37" s="161"/>
      <c r="AO37" s="161"/>
      <c r="AP37" s="162"/>
      <c r="AQ37" s="162"/>
      <c r="AR37" s="175"/>
      <c r="AS37" s="174" t="n">
        <f aca="false">SUM(AK37:AR37)</f>
        <v>0</v>
      </c>
      <c r="AT37" s="143"/>
      <c r="AU37" s="160"/>
      <c r="AV37" s="161"/>
      <c r="AW37" s="161"/>
      <c r="AX37" s="161"/>
      <c r="AY37" s="161"/>
      <c r="AZ37" s="162"/>
      <c r="BA37" s="162"/>
      <c r="BB37" s="175"/>
      <c r="BC37" s="174" t="n">
        <f aca="false">SUM(AU37:BB37)</f>
        <v>0</v>
      </c>
      <c r="BD37" s="143"/>
      <c r="BE37" s="174"/>
    </row>
    <row r="38" customFormat="false" ht="15" hidden="false" customHeight="false" outlineLevel="0" collapsed="false">
      <c r="A38" s="176" t="s">
        <v>108</v>
      </c>
      <c r="B38" s="177" t="s">
        <v>108</v>
      </c>
      <c r="C38" s="178" t="s">
        <v>135</v>
      </c>
      <c r="D38" s="179" t="n">
        <f aca="false">SUM(AG38+AI38+AS38+BC38+BE38)</f>
        <v>0</v>
      </c>
      <c r="E38" s="180"/>
      <c r="F38" s="181"/>
      <c r="G38" s="182"/>
      <c r="H38" s="182"/>
      <c r="I38" s="183"/>
      <c r="J38" s="182"/>
      <c r="K38" s="182"/>
      <c r="L38" s="182"/>
      <c r="M38" s="184"/>
      <c r="N38" s="185" t="n">
        <f aca="false">SUM(F38:M38)</f>
        <v>0</v>
      </c>
      <c r="O38" s="140"/>
      <c r="P38" s="181"/>
      <c r="Q38" s="182"/>
      <c r="R38" s="182"/>
      <c r="S38" s="183"/>
      <c r="T38" s="182"/>
      <c r="U38" s="182"/>
      <c r="V38" s="182"/>
      <c r="W38" s="184"/>
      <c r="X38" s="143"/>
      <c r="Y38" s="186"/>
      <c r="Z38" s="187"/>
      <c r="AA38" s="187"/>
      <c r="AB38" s="187"/>
      <c r="AC38" s="187"/>
      <c r="AD38" s="188"/>
      <c r="AE38" s="188"/>
      <c r="AF38" s="189"/>
      <c r="AG38" s="190" t="n">
        <f aca="false">SUM(Y38:AF38)</f>
        <v>0</v>
      </c>
      <c r="AH38" s="143"/>
      <c r="AI38" s="190"/>
      <c r="AJ38" s="143"/>
      <c r="AK38" s="186"/>
      <c r="AL38" s="187"/>
      <c r="AM38" s="187"/>
      <c r="AN38" s="187"/>
      <c r="AO38" s="187"/>
      <c r="AP38" s="188"/>
      <c r="AQ38" s="188"/>
      <c r="AR38" s="189"/>
      <c r="AS38" s="190" t="n">
        <f aca="false">SUM(AK38:AR38)</f>
        <v>0</v>
      </c>
      <c r="AT38" s="143"/>
      <c r="AU38" s="186"/>
      <c r="AV38" s="187"/>
      <c r="AW38" s="187"/>
      <c r="AX38" s="187"/>
      <c r="AY38" s="187"/>
      <c r="AZ38" s="188"/>
      <c r="BA38" s="188"/>
      <c r="BB38" s="189"/>
      <c r="BC38" s="190" t="n">
        <f aca="false">SUM(AU38:BB38)</f>
        <v>0</v>
      </c>
      <c r="BD38" s="143"/>
      <c r="BE38" s="190"/>
    </row>
    <row r="39" customFormat="false" ht="15" hidden="false" customHeight="false" outlineLevel="0" collapsed="false">
      <c r="A39" s="191"/>
      <c r="B39" s="192"/>
      <c r="C39" s="193"/>
      <c r="D39" s="194"/>
      <c r="E39" s="195"/>
      <c r="F39" s="195"/>
      <c r="G39" s="195"/>
      <c r="H39" s="196"/>
      <c r="I39" s="197"/>
      <c r="J39" s="198"/>
      <c r="K39" s="199"/>
      <c r="L39" s="199"/>
      <c r="M39" s="199" t="s">
        <v>136</v>
      </c>
      <c r="N39" s="200" t="n">
        <f aca="false">SUM(N4:N38)</f>
        <v>99</v>
      </c>
      <c r="O39" s="201" t="s">
        <v>137</v>
      </c>
      <c r="P39" s="201"/>
      <c r="Q39" s="195"/>
      <c r="R39" s="196"/>
      <c r="S39" s="197"/>
      <c r="T39" s="198"/>
      <c r="U39" s="199"/>
      <c r="V39" s="199"/>
      <c r="W39" s="199"/>
    </row>
    <row r="40" customFormat="false" ht="12.75" hidden="false" customHeight="false" outlineLevel="0" collapsed="false">
      <c r="B40" s="202"/>
      <c r="C40" s="193"/>
      <c r="D40" s="203"/>
      <c r="F40" s="104"/>
      <c r="H40" s="104"/>
      <c r="I40" s="204"/>
      <c r="M40" s="104"/>
      <c r="N40" s="104"/>
      <c r="P40" s="104"/>
      <c r="Q40" s="104"/>
      <c r="R40" s="104"/>
      <c r="S40" s="204"/>
      <c r="W40" s="104"/>
    </row>
    <row r="41" customFormat="false" ht="12.75" hidden="false" customHeight="false" outlineLevel="0" collapsed="false">
      <c r="B41" s="205"/>
      <c r="C41" s="206" t="s">
        <v>138</v>
      </c>
      <c r="D41" s="207" t="s">
        <v>146</v>
      </c>
      <c r="E41" s="199"/>
      <c r="F41" s="208"/>
      <c r="G41" s="208"/>
      <c r="H41" s="208"/>
      <c r="I41" s="209"/>
      <c r="M41" s="199"/>
      <c r="N41" s="199"/>
      <c r="O41" s="199"/>
      <c r="P41" s="208"/>
      <c r="Q41" s="208"/>
      <c r="R41" s="208"/>
      <c r="S41" s="209"/>
      <c r="W41" s="199"/>
    </row>
    <row r="42" customFormat="false" ht="12.75" hidden="false" customHeight="true" outlineLevel="0" collapsed="false">
      <c r="A42" s="210" t="s">
        <v>140</v>
      </c>
      <c r="B42" s="210"/>
      <c r="C42" s="210"/>
      <c r="D42" s="211"/>
      <c r="E42" s="212"/>
      <c r="F42" s="212"/>
      <c r="G42" s="212"/>
      <c r="H42" s="212"/>
      <c r="I42" s="213"/>
      <c r="O42" s="212"/>
      <c r="P42" s="212"/>
      <c r="Q42" s="212"/>
      <c r="R42" s="212"/>
      <c r="S42" s="213"/>
    </row>
    <row r="43" customFormat="false" ht="12.75" hidden="false" customHeight="false" outlineLevel="0" collapsed="false">
      <c r="A43" s="210"/>
      <c r="B43" s="210"/>
      <c r="C43" s="210"/>
      <c r="D43" s="211"/>
      <c r="E43" s="212"/>
      <c r="F43" s="212"/>
      <c r="G43" s="212"/>
      <c r="H43" s="212"/>
      <c r="I43" s="213"/>
      <c r="O43" s="212"/>
      <c r="P43" s="212"/>
      <c r="Q43" s="212"/>
      <c r="R43" s="212"/>
      <c r="S43" s="213"/>
    </row>
    <row r="44" customFormat="false" ht="12.75" hidden="false" customHeight="false" outlineLevel="0" collapsed="false">
      <c r="D44" s="211"/>
      <c r="E44" s="99"/>
      <c r="F44" s="100"/>
      <c r="G44" s="212"/>
      <c r="H44" s="212"/>
      <c r="I44" s="213"/>
      <c r="O44" s="212"/>
      <c r="P44" s="212"/>
      <c r="Q44" s="212"/>
      <c r="R44" s="212"/>
      <c r="S44" s="213"/>
    </row>
    <row r="45" customFormat="false" ht="12.75" hidden="false" customHeight="false" outlineLevel="0" collapsed="false">
      <c r="A45" s="96" t="s">
        <v>80</v>
      </c>
      <c r="B45" s="97"/>
      <c r="C45" s="98"/>
      <c r="D45" s="99"/>
      <c r="E45" s="99"/>
      <c r="F45" s="100"/>
      <c r="G45" s="212"/>
      <c r="H45" s="212"/>
      <c r="I45" s="213"/>
      <c r="K45" s="214"/>
      <c r="O45" s="212"/>
      <c r="P45" s="212"/>
      <c r="Q45" s="212"/>
      <c r="R45" s="212"/>
      <c r="S45" s="213"/>
      <c r="U45" s="214"/>
    </row>
    <row r="46" customFormat="false" ht="12.75" hidden="false" customHeight="false" outlineLevel="0" collapsed="false">
      <c r="A46" s="101" t="s">
        <v>81</v>
      </c>
      <c r="B46" s="97"/>
      <c r="C46" s="102"/>
      <c r="D46" s="99"/>
      <c r="E46" s="99"/>
      <c r="F46" s="100"/>
      <c r="G46" s="212"/>
      <c r="H46" s="212"/>
      <c r="I46" s="213"/>
      <c r="O46" s="212"/>
      <c r="P46" s="212"/>
      <c r="Q46" s="212"/>
      <c r="R46" s="212"/>
      <c r="S46" s="213"/>
    </row>
    <row r="47" customFormat="false" ht="12.75" hidden="false" customHeight="false" outlineLevel="0" collapsed="false">
      <c r="A47" s="101" t="s">
        <v>82</v>
      </c>
      <c r="B47" s="97"/>
      <c r="C47" s="102"/>
      <c r="D47" s="99"/>
      <c r="E47" s="212"/>
      <c r="F47" s="212"/>
      <c r="G47" s="212"/>
      <c r="H47" s="212"/>
      <c r="I47" s="213"/>
      <c r="K47" s="212"/>
      <c r="O47" s="212"/>
      <c r="P47" s="212"/>
      <c r="Q47" s="212"/>
      <c r="R47" s="212"/>
      <c r="S47" s="213"/>
      <c r="U47" s="212"/>
    </row>
    <row r="48" customFormat="false" ht="12.75" hidden="false" customHeight="false" outlineLevel="0" collapsed="false">
      <c r="C48" s="215"/>
      <c r="D48" s="216"/>
      <c r="E48" s="212"/>
      <c r="F48" s="212"/>
      <c r="G48" s="212"/>
      <c r="H48" s="212"/>
      <c r="I48" s="213"/>
      <c r="M48" s="212"/>
      <c r="N48" s="212"/>
      <c r="O48" s="212"/>
      <c r="P48" s="212"/>
      <c r="Q48" s="212"/>
      <c r="R48" s="212"/>
      <c r="S48" s="213"/>
      <c r="W48" s="212"/>
    </row>
    <row r="49" customFormat="false" ht="12.75" hidden="false" customHeight="false" outlineLevel="0" collapsed="false">
      <c r="C49" s="217" t="s">
        <v>141</v>
      </c>
      <c r="D49" s="211" t="n">
        <f aca="false">SUM(D4:D38)</f>
        <v>1260</v>
      </c>
      <c r="E49" s="212"/>
      <c r="F49" s="212"/>
      <c r="G49" s="212"/>
      <c r="H49" s="212"/>
      <c r="I49" s="213"/>
      <c r="O49" s="212"/>
      <c r="P49" s="212"/>
      <c r="Q49" s="212"/>
      <c r="R49" s="212"/>
      <c r="S49" s="213"/>
    </row>
  </sheetData>
  <mergeCells count="12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16455" ySplit="0" topLeftCell="BG1" activePane="topLeft" state="split"/>
      <selection pane="topLeft" activeCell="AN17" activeCellId="0" sqref="AN17"/>
      <selection pane="topRight" activeCell="BG1" activeCellId="0" sqref="B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3.7"/>
    <col collapsed="false" customWidth="true" hidden="false" outlineLevel="0" max="3" min="3" style="104" width="20.7"/>
    <col collapsed="false" customWidth="true" hidden="false" outlineLevel="0" max="4" min="4" style="105" width="14.85"/>
    <col collapsed="false" customWidth="true" hidden="false" outlineLevel="0" max="5" min="5" style="106" width="2.7"/>
    <col collapsed="false" customWidth="true" hidden="false" outlineLevel="0" max="6" min="6" style="106" width="6.28"/>
    <col collapsed="false" customWidth="true" hidden="false" outlineLevel="0" max="7" min="7" style="106" width="5.99"/>
    <col collapsed="false" customWidth="true" hidden="false" outlineLevel="0" max="8" min="8" style="106" width="6.28"/>
    <col collapsed="false" customWidth="true" hidden="false" outlineLevel="0" max="9" min="9" style="107" width="5.99"/>
    <col collapsed="false" customWidth="true" hidden="false" outlineLevel="0" max="10" min="10" style="106" width="6.28"/>
    <col collapsed="false" customWidth="true" hidden="false" outlineLevel="0" max="11" min="11" style="106" width="5.99"/>
    <col collapsed="false" customWidth="true" hidden="false" outlineLevel="0" max="12" min="12" style="106" width="6.28"/>
    <col collapsed="false" customWidth="true" hidden="false" outlineLevel="0" max="13" min="13" style="106" width="5.99"/>
    <col collapsed="false" customWidth="true" hidden="false" outlineLevel="0" max="14" min="14" style="106" width="5.71"/>
    <col collapsed="false" customWidth="true" hidden="false" outlineLevel="0" max="15" min="15" style="106" width="2.7"/>
    <col collapsed="false" customWidth="true" hidden="false" outlineLevel="0" max="16" min="16" style="106" width="6.28"/>
    <col collapsed="false" customWidth="true" hidden="false" outlineLevel="0" max="17" min="17" style="106" width="5.99"/>
    <col collapsed="false" customWidth="true" hidden="false" outlineLevel="0" max="18" min="18" style="106" width="6.28"/>
    <col collapsed="false" customWidth="true" hidden="false" outlineLevel="0" max="19" min="19" style="107" width="5.99"/>
    <col collapsed="false" customWidth="true" hidden="false" outlineLevel="0" max="20" min="20" style="106" width="6.28"/>
    <col collapsed="false" customWidth="true" hidden="false" outlineLevel="0" max="21" min="21" style="106" width="5.99"/>
    <col collapsed="false" customWidth="true" hidden="false" outlineLevel="0" max="22" min="22" style="106" width="6.28"/>
    <col collapsed="false" customWidth="true" hidden="false" outlineLevel="0" max="23" min="23" style="106" width="5.99"/>
    <col collapsed="false" customWidth="true" hidden="false" outlineLevel="0" max="24" min="24" style="108" width="2.7"/>
    <col collapsed="false" customWidth="true" hidden="false" outlineLevel="0" max="25" min="25" style="108" width="6.28"/>
    <col collapsed="false" customWidth="true" hidden="false" outlineLevel="0" max="26" min="26" style="108" width="5.99"/>
    <col collapsed="false" customWidth="true" hidden="false" outlineLevel="0" max="27" min="27" style="108" width="6.28"/>
    <col collapsed="false" customWidth="true" hidden="false" outlineLevel="0" max="28" min="28" style="108" width="5.99"/>
    <col collapsed="false" customWidth="true" hidden="false" outlineLevel="0" max="29" min="29" style="108" width="6.28"/>
    <col collapsed="false" customWidth="true" hidden="false" outlineLevel="0" max="30" min="30" style="108" width="5.99"/>
    <col collapsed="false" customWidth="true" hidden="false" outlineLevel="0" max="31" min="31" style="108" width="6.28"/>
    <col collapsed="false" customWidth="true" hidden="false" outlineLevel="0" max="32" min="32" style="108" width="5.99"/>
    <col collapsed="false" customWidth="true" hidden="false" outlineLevel="0" max="33" min="33" style="108" width="6.41"/>
    <col collapsed="false" customWidth="true" hidden="false" outlineLevel="0" max="34" min="34" style="108" width="2.7"/>
    <col collapsed="false" customWidth="true" hidden="false" outlineLevel="0" max="35" min="35" style="108" width="7.7"/>
    <col collapsed="false" customWidth="true" hidden="false" outlineLevel="0" max="36" min="36" style="108" width="2.7"/>
    <col collapsed="false" customWidth="true" hidden="false" outlineLevel="0" max="37" min="37" style="108" width="6.28"/>
    <col collapsed="false" customWidth="true" hidden="false" outlineLevel="0" max="38" min="38" style="108" width="5.99"/>
    <col collapsed="false" customWidth="true" hidden="false" outlineLevel="0" max="39" min="39" style="108" width="6.28"/>
    <col collapsed="false" customWidth="true" hidden="false" outlineLevel="0" max="40" min="40" style="108" width="5.99"/>
    <col collapsed="false" customWidth="true" hidden="false" outlineLevel="0" max="41" min="41" style="108" width="6.28"/>
    <col collapsed="false" customWidth="true" hidden="false" outlineLevel="0" max="42" min="42" style="108" width="5.99"/>
    <col collapsed="false" customWidth="true" hidden="false" outlineLevel="0" max="43" min="43" style="108" width="6.28"/>
    <col collapsed="false" customWidth="true" hidden="false" outlineLevel="0" max="44" min="44" style="108" width="5.99"/>
    <col collapsed="false" customWidth="true" hidden="false" outlineLevel="0" max="45" min="45" style="108" width="6.41"/>
    <col collapsed="false" customWidth="true" hidden="false" outlineLevel="0" max="46" min="46" style="108" width="1.7"/>
    <col collapsed="false" customWidth="true" hidden="false" outlineLevel="0" max="47" min="47" style="108" width="6.28"/>
    <col collapsed="false" customWidth="true" hidden="false" outlineLevel="0" max="48" min="48" style="108" width="5.99"/>
    <col collapsed="false" customWidth="true" hidden="false" outlineLevel="0" max="49" min="49" style="108" width="6.28"/>
    <col collapsed="false" customWidth="true" hidden="false" outlineLevel="0" max="50" min="50" style="108" width="5.99"/>
    <col collapsed="false" customWidth="true" hidden="false" outlineLevel="0" max="51" min="51" style="108" width="6.28"/>
    <col collapsed="false" customWidth="true" hidden="false" outlineLevel="0" max="52" min="52" style="108" width="5.99"/>
    <col collapsed="false" customWidth="true" hidden="false" outlineLevel="0" max="53" min="53" style="108" width="6.28"/>
    <col collapsed="false" customWidth="true" hidden="false" outlineLevel="0" max="54" min="54" style="108" width="5.99"/>
    <col collapsed="false" customWidth="true" hidden="false" outlineLevel="0" max="55" min="55" style="108" width="6.41"/>
    <col collapsed="false" customWidth="true" hidden="false" outlineLevel="0" max="56" min="56" style="108" width="1.7"/>
    <col collapsed="false" customWidth="true" hidden="false" outlineLevel="0" max="57" min="57" style="108" width="7.7"/>
    <col collapsed="false" customWidth="true" hidden="false" outlineLevel="0" max="58" min="58" style="108" width="2.7"/>
    <col collapsed="false" customWidth="true" hidden="false" outlineLevel="0" max="64" min="59" style="108" width="5.71"/>
    <col collapsed="false" customWidth="true" hidden="false" outlineLevel="0" max="65" min="65" style="108" width="6.41"/>
    <col collapsed="false" customWidth="false" hidden="false" outlineLevel="0" max="257" min="66" style="108" width="11.42"/>
  </cols>
  <sheetData>
    <row r="1" customFormat="false" ht="12.75" hidden="false" customHeight="true" outlineLevel="0" collapsed="false">
      <c r="A1" s="109" t="n">
        <v>2021</v>
      </c>
      <c r="B1" s="110" t="n">
        <v>2020</v>
      </c>
      <c r="C1" s="111" t="s">
        <v>83</v>
      </c>
      <c r="D1" s="220" t="s">
        <v>84</v>
      </c>
      <c r="E1" s="113"/>
      <c r="F1" s="114" t="s">
        <v>85</v>
      </c>
      <c r="G1" s="114"/>
      <c r="H1" s="114"/>
      <c r="I1" s="114"/>
      <c r="J1" s="114"/>
      <c r="K1" s="114"/>
      <c r="L1" s="114"/>
      <c r="M1" s="114"/>
      <c r="N1" s="115" t="s">
        <v>84</v>
      </c>
      <c r="O1" s="113"/>
      <c r="P1" s="114" t="s">
        <v>86</v>
      </c>
      <c r="Q1" s="114"/>
      <c r="R1" s="114"/>
      <c r="S1" s="114"/>
      <c r="T1" s="114"/>
      <c r="U1" s="114"/>
      <c r="V1" s="114"/>
      <c r="W1" s="114"/>
      <c r="X1" s="116"/>
      <c r="Y1" s="117" t="s">
        <v>87</v>
      </c>
      <c r="Z1" s="117"/>
      <c r="AA1" s="117"/>
      <c r="AB1" s="117"/>
      <c r="AC1" s="117"/>
      <c r="AD1" s="117"/>
      <c r="AE1" s="117"/>
      <c r="AF1" s="117"/>
      <c r="AG1" s="117"/>
      <c r="AH1" s="116"/>
      <c r="AI1" s="118" t="s">
        <v>88</v>
      </c>
      <c r="AJ1" s="116"/>
      <c r="AK1" s="117" t="s">
        <v>142</v>
      </c>
      <c r="AL1" s="117"/>
      <c r="AM1" s="117"/>
      <c r="AN1" s="117"/>
      <c r="AO1" s="117"/>
      <c r="AP1" s="117"/>
      <c r="AQ1" s="117"/>
      <c r="AR1" s="117"/>
      <c r="AS1" s="117"/>
      <c r="AT1" s="116"/>
      <c r="AU1" s="117" t="s">
        <v>144</v>
      </c>
      <c r="AV1" s="117"/>
      <c r="AW1" s="117"/>
      <c r="AX1" s="117"/>
      <c r="AY1" s="117"/>
      <c r="AZ1" s="117"/>
      <c r="BA1" s="117"/>
      <c r="BB1" s="117"/>
      <c r="BC1" s="117"/>
      <c r="BD1" s="116"/>
      <c r="BE1" s="118" t="s">
        <v>145</v>
      </c>
      <c r="BF1" s="116"/>
      <c r="BG1" s="117" t="s">
        <v>147</v>
      </c>
      <c r="BH1" s="117"/>
      <c r="BI1" s="117"/>
      <c r="BJ1" s="117"/>
      <c r="BK1" s="117"/>
      <c r="BL1" s="117"/>
      <c r="BM1" s="117"/>
    </row>
    <row r="2" customFormat="false" ht="20.25" hidden="false" customHeight="true" outlineLevel="0" collapsed="false">
      <c r="A2" s="109"/>
      <c r="B2" s="110"/>
      <c r="C2" s="119" t="s">
        <v>89</v>
      </c>
      <c r="D2" s="220"/>
      <c r="E2" s="120"/>
      <c r="F2" s="114"/>
      <c r="G2" s="114"/>
      <c r="H2" s="114"/>
      <c r="I2" s="114"/>
      <c r="J2" s="114"/>
      <c r="K2" s="114"/>
      <c r="L2" s="114"/>
      <c r="M2" s="114"/>
      <c r="N2" s="115"/>
      <c r="O2" s="120"/>
      <c r="P2" s="114"/>
      <c r="Q2" s="114"/>
      <c r="R2" s="114"/>
      <c r="S2" s="114"/>
      <c r="T2" s="114"/>
      <c r="U2" s="114"/>
      <c r="V2" s="114"/>
      <c r="W2" s="114"/>
      <c r="X2" s="121"/>
      <c r="Y2" s="117"/>
      <c r="Z2" s="117"/>
      <c r="AA2" s="117"/>
      <c r="AB2" s="117"/>
      <c r="AC2" s="117"/>
      <c r="AD2" s="117"/>
      <c r="AE2" s="117"/>
      <c r="AF2" s="117"/>
      <c r="AG2" s="117"/>
      <c r="AH2" s="121"/>
      <c r="AI2" s="118"/>
      <c r="AJ2" s="121"/>
      <c r="AK2" s="117"/>
      <c r="AL2" s="117"/>
      <c r="AM2" s="117"/>
      <c r="AN2" s="117"/>
      <c r="AO2" s="117"/>
      <c r="AP2" s="117"/>
      <c r="AQ2" s="117"/>
      <c r="AR2" s="117"/>
      <c r="AS2" s="117"/>
      <c r="AT2" s="121"/>
      <c r="AU2" s="117"/>
      <c r="AV2" s="117"/>
      <c r="AW2" s="117"/>
      <c r="AX2" s="117"/>
      <c r="AY2" s="117"/>
      <c r="AZ2" s="117"/>
      <c r="BA2" s="117"/>
      <c r="BB2" s="117"/>
      <c r="BC2" s="117"/>
      <c r="BD2" s="121"/>
      <c r="BE2" s="118"/>
      <c r="BF2" s="121"/>
      <c r="BG2" s="117"/>
      <c r="BH2" s="117"/>
      <c r="BI2" s="117"/>
      <c r="BJ2" s="117"/>
      <c r="BK2" s="117"/>
      <c r="BL2" s="117"/>
      <c r="BM2" s="117"/>
    </row>
    <row r="3" customFormat="false" ht="13.5" hidden="false" customHeight="true" outlineLevel="0" collapsed="false">
      <c r="A3" s="109"/>
      <c r="B3" s="110"/>
      <c r="C3" s="122" t="s">
        <v>90</v>
      </c>
      <c r="D3" s="220"/>
      <c r="E3" s="121"/>
      <c r="F3" s="123" t="s">
        <v>91</v>
      </c>
      <c r="G3" s="124" t="s">
        <v>92</v>
      </c>
      <c r="H3" s="124" t="s">
        <v>93</v>
      </c>
      <c r="I3" s="125" t="s">
        <v>94</v>
      </c>
      <c r="J3" s="126" t="s">
        <v>95</v>
      </c>
      <c r="K3" s="126" t="s">
        <v>96</v>
      </c>
      <c r="L3" s="126" t="s">
        <v>97</v>
      </c>
      <c r="M3" s="127" t="s">
        <v>98</v>
      </c>
      <c r="N3" s="115"/>
      <c r="O3" s="121"/>
      <c r="P3" s="123" t="s">
        <v>91</v>
      </c>
      <c r="Q3" s="124" t="s">
        <v>92</v>
      </c>
      <c r="R3" s="124" t="s">
        <v>93</v>
      </c>
      <c r="S3" s="125" t="s">
        <v>94</v>
      </c>
      <c r="T3" s="126" t="s">
        <v>95</v>
      </c>
      <c r="U3" s="126" t="s">
        <v>96</v>
      </c>
      <c r="V3" s="126" t="s">
        <v>97</v>
      </c>
      <c r="W3" s="127" t="s">
        <v>98</v>
      </c>
      <c r="X3" s="128"/>
      <c r="Y3" s="123" t="s">
        <v>91</v>
      </c>
      <c r="Z3" s="124" t="s">
        <v>92</v>
      </c>
      <c r="AA3" s="124" t="s">
        <v>93</v>
      </c>
      <c r="AB3" s="125" t="s">
        <v>94</v>
      </c>
      <c r="AC3" s="126" t="s">
        <v>95</v>
      </c>
      <c r="AD3" s="126" t="s">
        <v>96</v>
      </c>
      <c r="AE3" s="126" t="s">
        <v>97</v>
      </c>
      <c r="AF3" s="127" t="s">
        <v>98</v>
      </c>
      <c r="AG3" s="129" t="s">
        <v>84</v>
      </c>
      <c r="AH3" s="128"/>
      <c r="AI3" s="118"/>
      <c r="AJ3" s="128"/>
      <c r="AK3" s="123" t="s">
        <v>91</v>
      </c>
      <c r="AL3" s="124" t="s">
        <v>92</v>
      </c>
      <c r="AM3" s="124" t="s">
        <v>93</v>
      </c>
      <c r="AN3" s="125" t="s">
        <v>94</v>
      </c>
      <c r="AO3" s="126" t="s">
        <v>95</v>
      </c>
      <c r="AP3" s="126" t="s">
        <v>96</v>
      </c>
      <c r="AQ3" s="126" t="s">
        <v>97</v>
      </c>
      <c r="AR3" s="127" t="s">
        <v>98</v>
      </c>
      <c r="AS3" s="129" t="s">
        <v>84</v>
      </c>
      <c r="AT3" s="128"/>
      <c r="AU3" s="123" t="s">
        <v>91</v>
      </c>
      <c r="AV3" s="124" t="s">
        <v>92</v>
      </c>
      <c r="AW3" s="124" t="s">
        <v>93</v>
      </c>
      <c r="AX3" s="125" t="s">
        <v>94</v>
      </c>
      <c r="AY3" s="126" t="s">
        <v>95</v>
      </c>
      <c r="AZ3" s="126" t="s">
        <v>96</v>
      </c>
      <c r="BA3" s="126" t="s">
        <v>97</v>
      </c>
      <c r="BB3" s="127" t="s">
        <v>98</v>
      </c>
      <c r="BC3" s="129" t="s">
        <v>84</v>
      </c>
      <c r="BD3" s="128"/>
      <c r="BE3" s="118"/>
      <c r="BF3" s="128"/>
      <c r="BG3" s="221" t="s">
        <v>148</v>
      </c>
      <c r="BH3" s="222" t="s">
        <v>149</v>
      </c>
      <c r="BI3" s="222" t="s">
        <v>150</v>
      </c>
      <c r="BJ3" s="222" t="s">
        <v>151</v>
      </c>
      <c r="BK3" s="223" t="s">
        <v>152</v>
      </c>
      <c r="BL3" s="223" t="s">
        <v>153</v>
      </c>
      <c r="BM3" s="129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132" t="s">
        <v>99</v>
      </c>
      <c r="D4" s="151" t="n">
        <f aca="false">SUM(AG4+AI4+AS4+BC4+BE4+BM4)</f>
        <v>322</v>
      </c>
      <c r="E4" s="134"/>
      <c r="F4" s="218" t="n">
        <v>1</v>
      </c>
      <c r="G4" s="136"/>
      <c r="H4" s="137" t="n">
        <v>6</v>
      </c>
      <c r="I4" s="137" t="n">
        <v>4</v>
      </c>
      <c r="J4" s="137" t="n">
        <v>5</v>
      </c>
      <c r="K4" s="137" t="n">
        <v>2</v>
      </c>
      <c r="L4" s="137" t="n">
        <v>2</v>
      </c>
      <c r="M4" s="138" t="n">
        <v>1</v>
      </c>
      <c r="N4" s="139" t="n">
        <f aca="false">SUM(F4:M4)</f>
        <v>21</v>
      </c>
      <c r="O4" s="140"/>
      <c r="P4" s="135" t="n">
        <v>8</v>
      </c>
      <c r="Q4" s="136"/>
      <c r="R4" s="136" t="n">
        <v>77</v>
      </c>
      <c r="S4" s="141" t="n">
        <v>149</v>
      </c>
      <c r="T4" s="136" t="n">
        <v>7</v>
      </c>
      <c r="U4" s="136" t="n">
        <v>43</v>
      </c>
      <c r="V4" s="136" t="n">
        <v>23</v>
      </c>
      <c r="W4" s="142" t="n">
        <v>8</v>
      </c>
      <c r="X4" s="143"/>
      <c r="Y4" s="144"/>
      <c r="Z4" s="145"/>
      <c r="AA4" s="145" t="n">
        <v>5</v>
      </c>
      <c r="AB4" s="145" t="n">
        <v>1</v>
      </c>
      <c r="AC4" s="145" t="n">
        <v>3</v>
      </c>
      <c r="AD4" s="146" t="n">
        <v>17</v>
      </c>
      <c r="AE4" s="146" t="n">
        <v>23</v>
      </c>
      <c r="AF4" s="146" t="n">
        <v>8</v>
      </c>
      <c r="AG4" s="147" t="n">
        <f aca="false">SUM(Y4:AF4)</f>
        <v>57</v>
      </c>
      <c r="AH4" s="143"/>
      <c r="AI4" s="147" t="n">
        <v>60</v>
      </c>
      <c r="AJ4" s="143"/>
      <c r="AK4" s="144" t="n">
        <v>8</v>
      </c>
      <c r="AL4" s="145"/>
      <c r="AM4" s="145" t="n">
        <v>9</v>
      </c>
      <c r="AN4" s="145" t="n">
        <v>43</v>
      </c>
      <c r="AO4" s="145" t="n">
        <v>4</v>
      </c>
      <c r="AP4" s="146" t="n">
        <v>1</v>
      </c>
      <c r="AQ4" s="146" t="n">
        <v>2</v>
      </c>
      <c r="AR4" s="146"/>
      <c r="AS4" s="147" t="n">
        <f aca="false">SUM(AK4:AR4)</f>
        <v>67</v>
      </c>
      <c r="AT4" s="143"/>
      <c r="AU4" s="144"/>
      <c r="AV4" s="145"/>
      <c r="AW4" s="145" t="n">
        <v>3</v>
      </c>
      <c r="AX4" s="145" t="n">
        <v>25</v>
      </c>
      <c r="AY4" s="145"/>
      <c r="AZ4" s="146" t="n">
        <v>8</v>
      </c>
      <c r="BA4" s="146" t="n">
        <v>2</v>
      </c>
      <c r="BB4" s="146"/>
      <c r="BC4" s="147" t="n">
        <f aca="false">SUM(AU4:BB4)</f>
        <v>38</v>
      </c>
      <c r="BD4" s="143"/>
      <c r="BE4" s="147" t="n">
        <v>80</v>
      </c>
      <c r="BF4" s="143"/>
      <c r="BG4" s="144"/>
      <c r="BH4" s="145"/>
      <c r="BI4" s="145" t="n">
        <v>10</v>
      </c>
      <c r="BJ4" s="145" t="n">
        <v>10</v>
      </c>
      <c r="BK4" s="145"/>
      <c r="BL4" s="146"/>
      <c r="BM4" s="147" t="n">
        <f aca="false">SUM(BG4:BL4)</f>
        <v>20</v>
      </c>
    </row>
    <row r="5" customFormat="false" ht="12.95" hidden="false" customHeight="true" outlineLevel="0" collapsed="false">
      <c r="A5" s="148" t="n">
        <v>2</v>
      </c>
      <c r="B5" s="164" t="n">
        <v>2</v>
      </c>
      <c r="C5" s="150" t="s">
        <v>106</v>
      </c>
      <c r="D5" s="151" t="n">
        <f aca="false">SUM(AG5+AI5+AS5+BC5+BE5+BM5)</f>
        <v>168</v>
      </c>
      <c r="E5" s="152"/>
      <c r="F5" s="158"/>
      <c r="G5" s="155"/>
      <c r="H5" s="154" t="n">
        <v>4</v>
      </c>
      <c r="I5" s="155"/>
      <c r="J5" s="154" t="n">
        <v>1</v>
      </c>
      <c r="K5" s="155"/>
      <c r="L5" s="155"/>
      <c r="M5" s="166" t="n">
        <v>1</v>
      </c>
      <c r="N5" s="157" t="n">
        <f aca="false">SUM(F5:M5)</f>
        <v>6</v>
      </c>
      <c r="O5" s="140"/>
      <c r="P5" s="158"/>
      <c r="Q5" s="155"/>
      <c r="R5" s="155" t="n">
        <v>135</v>
      </c>
      <c r="S5" s="159"/>
      <c r="T5" s="155" t="n">
        <v>2</v>
      </c>
      <c r="U5" s="155"/>
      <c r="V5" s="155"/>
      <c r="W5" s="156" t="n">
        <v>1</v>
      </c>
      <c r="X5" s="143"/>
      <c r="Y5" s="160"/>
      <c r="Z5" s="161"/>
      <c r="AA5" s="161" t="n">
        <v>11</v>
      </c>
      <c r="AB5" s="161"/>
      <c r="AC5" s="161" t="n">
        <v>1</v>
      </c>
      <c r="AD5" s="162"/>
      <c r="AE5" s="162"/>
      <c r="AF5" s="162" t="n">
        <v>1</v>
      </c>
      <c r="AG5" s="163" t="n">
        <f aca="false">SUM(Y5:AF5)</f>
        <v>13</v>
      </c>
      <c r="AH5" s="143"/>
      <c r="AI5" s="163" t="n">
        <v>30</v>
      </c>
      <c r="AJ5" s="143"/>
      <c r="AK5" s="160"/>
      <c r="AL5" s="161"/>
      <c r="AM5" s="161" t="n">
        <v>21</v>
      </c>
      <c r="AN5" s="161"/>
      <c r="AO5" s="161" t="n">
        <v>1</v>
      </c>
      <c r="AP5" s="162"/>
      <c r="AQ5" s="162"/>
      <c r="AR5" s="162"/>
      <c r="AS5" s="163" t="n">
        <f aca="false">SUM(AK5:AR5)</f>
        <v>22</v>
      </c>
      <c r="AT5" s="143"/>
      <c r="AU5" s="160"/>
      <c r="AV5" s="161"/>
      <c r="AW5" s="161" t="n">
        <v>23</v>
      </c>
      <c r="AX5" s="161"/>
      <c r="AY5" s="161"/>
      <c r="AZ5" s="162"/>
      <c r="BA5" s="162"/>
      <c r="BB5" s="162"/>
      <c r="BC5" s="163" t="n">
        <f aca="false">SUM(AU5:BB5)</f>
        <v>23</v>
      </c>
      <c r="BD5" s="143"/>
      <c r="BE5" s="163" t="n">
        <v>40</v>
      </c>
      <c r="BF5" s="143"/>
      <c r="BG5" s="160"/>
      <c r="BH5" s="161"/>
      <c r="BI5" s="161" t="n">
        <v>40</v>
      </c>
      <c r="BJ5" s="161"/>
      <c r="BK5" s="161"/>
      <c r="BL5" s="162"/>
      <c r="BM5" s="163" t="n">
        <f aca="false">SUM(BG5:BL5)</f>
        <v>40</v>
      </c>
    </row>
    <row r="6" customFormat="false" ht="12.95" hidden="false" customHeight="true" outlineLevel="0" collapsed="false">
      <c r="A6" s="148" t="n">
        <v>3</v>
      </c>
      <c r="B6" s="164" t="n">
        <v>9</v>
      </c>
      <c r="C6" s="167" t="s">
        <v>107</v>
      </c>
      <c r="D6" s="151" t="n">
        <f aca="false">SUM(AG6+AI6+AS6+BC6+BE6+BM6)</f>
        <v>155</v>
      </c>
      <c r="E6" s="152"/>
      <c r="F6" s="158"/>
      <c r="G6" s="155"/>
      <c r="H6" s="155"/>
      <c r="I6" s="154" t="n">
        <v>1</v>
      </c>
      <c r="J6" s="154" t="n">
        <v>1</v>
      </c>
      <c r="K6" s="155"/>
      <c r="L6" s="154" t="n">
        <v>1</v>
      </c>
      <c r="M6" s="156"/>
      <c r="N6" s="157" t="n">
        <f aca="false">SUM(F6:M6)</f>
        <v>3</v>
      </c>
      <c r="O6" s="140"/>
      <c r="P6" s="158"/>
      <c r="Q6" s="155"/>
      <c r="R6" s="155" t="n">
        <v>70</v>
      </c>
      <c r="S6" s="159"/>
      <c r="T6" s="155" t="n">
        <v>75</v>
      </c>
      <c r="U6" s="155"/>
      <c r="V6" s="155" t="n">
        <v>10</v>
      </c>
      <c r="W6" s="156"/>
      <c r="X6" s="143"/>
      <c r="Y6" s="160"/>
      <c r="Z6" s="161"/>
      <c r="AA6" s="161"/>
      <c r="AB6" s="161"/>
      <c r="AC6" s="161" t="n">
        <v>20</v>
      </c>
      <c r="AD6" s="162"/>
      <c r="AE6" s="162"/>
      <c r="AF6" s="162"/>
      <c r="AG6" s="163" t="n">
        <f aca="false">SUM(Y6:AF6)</f>
        <v>20</v>
      </c>
      <c r="AH6" s="143"/>
      <c r="AI6" s="163" t="n">
        <v>20</v>
      </c>
      <c r="AJ6" s="143"/>
      <c r="AK6" s="160"/>
      <c r="AL6" s="161"/>
      <c r="AM6" s="161"/>
      <c r="AN6" s="161"/>
      <c r="AO6" s="161" t="n">
        <v>15</v>
      </c>
      <c r="AP6" s="162"/>
      <c r="AQ6" s="162" t="n">
        <v>10</v>
      </c>
      <c r="AR6" s="162"/>
      <c r="AS6" s="163" t="n">
        <f aca="false">SUM(AK6:AR6)</f>
        <v>25</v>
      </c>
      <c r="AT6" s="143"/>
      <c r="AU6" s="160"/>
      <c r="AV6" s="161"/>
      <c r="AW6" s="161" t="n">
        <v>30</v>
      </c>
      <c r="AX6" s="161"/>
      <c r="AY6" s="161" t="n">
        <v>10</v>
      </c>
      <c r="AZ6" s="162"/>
      <c r="BA6" s="162"/>
      <c r="BB6" s="162"/>
      <c r="BC6" s="163" t="n">
        <f aca="false">SUM(AU6:BB6)</f>
        <v>40</v>
      </c>
      <c r="BD6" s="143"/>
      <c r="BE6" s="163" t="n">
        <v>40</v>
      </c>
      <c r="BF6" s="143"/>
      <c r="BG6" s="160"/>
      <c r="BH6" s="161"/>
      <c r="BI6" s="161" t="n">
        <v>10</v>
      </c>
      <c r="BJ6" s="161"/>
      <c r="BK6" s="161"/>
      <c r="BL6" s="162"/>
      <c r="BM6" s="163" t="n">
        <f aca="false">SUM(BG6:BL6)</f>
        <v>10</v>
      </c>
    </row>
    <row r="7" customFormat="false" ht="12.95" hidden="false" customHeight="true" outlineLevel="0" collapsed="false">
      <c r="A7" s="148" t="n">
        <v>4</v>
      </c>
      <c r="B7" s="164" t="n">
        <v>8</v>
      </c>
      <c r="C7" s="150" t="s">
        <v>101</v>
      </c>
      <c r="D7" s="151" t="n">
        <f aca="false">SUM(AG7+AI7+AS7+BC7+BE7+BM7)</f>
        <v>111</v>
      </c>
      <c r="E7" s="152"/>
      <c r="F7" s="153" t="n">
        <v>1</v>
      </c>
      <c r="G7" s="154" t="n">
        <v>1</v>
      </c>
      <c r="H7" s="154" t="n">
        <v>2</v>
      </c>
      <c r="I7" s="155"/>
      <c r="J7" s="155"/>
      <c r="K7" s="154" t="n">
        <v>2</v>
      </c>
      <c r="L7" s="155"/>
      <c r="M7" s="156"/>
      <c r="N7" s="157" t="n">
        <f aca="false">SUM(F7:M7)</f>
        <v>6</v>
      </c>
      <c r="O7" s="140"/>
      <c r="P7" s="158" t="n">
        <v>6</v>
      </c>
      <c r="Q7" s="155" t="n">
        <v>1</v>
      </c>
      <c r="R7" s="155" t="n">
        <v>2</v>
      </c>
      <c r="S7" s="159"/>
      <c r="T7" s="155"/>
      <c r="U7" s="155" t="n">
        <v>107</v>
      </c>
      <c r="V7" s="155"/>
      <c r="W7" s="156"/>
      <c r="X7" s="143"/>
      <c r="Y7" s="160" t="n">
        <v>6</v>
      </c>
      <c r="Z7" s="161" t="n">
        <v>1</v>
      </c>
      <c r="AA7" s="161" t="n">
        <v>2</v>
      </c>
      <c r="AB7" s="161"/>
      <c r="AC7" s="161"/>
      <c r="AD7" s="162" t="n">
        <v>35</v>
      </c>
      <c r="AE7" s="162"/>
      <c r="AF7" s="162"/>
      <c r="AG7" s="163" t="n">
        <f aca="false">SUM(Y7:AF7)</f>
        <v>44</v>
      </c>
      <c r="AH7" s="143"/>
      <c r="AI7" s="163" t="n">
        <v>20</v>
      </c>
      <c r="AJ7" s="143"/>
      <c r="AK7" s="160"/>
      <c r="AL7" s="161"/>
      <c r="AM7" s="161"/>
      <c r="AN7" s="161"/>
      <c r="AO7" s="161"/>
      <c r="AP7" s="162" t="n">
        <v>1</v>
      </c>
      <c r="AQ7" s="162"/>
      <c r="AR7" s="162"/>
      <c r="AS7" s="163" t="n">
        <f aca="false">SUM(AK7:AR7)</f>
        <v>1</v>
      </c>
      <c r="AT7" s="143"/>
      <c r="AU7" s="160"/>
      <c r="AV7" s="161"/>
      <c r="AW7" s="161"/>
      <c r="AX7" s="161"/>
      <c r="AY7" s="161"/>
      <c r="AZ7" s="162" t="n">
        <v>16</v>
      </c>
      <c r="BA7" s="162"/>
      <c r="BB7" s="162"/>
      <c r="BC7" s="163" t="n">
        <f aca="false">SUM(AU7:BB7)</f>
        <v>16</v>
      </c>
      <c r="BD7" s="143"/>
      <c r="BE7" s="163" t="n">
        <v>20</v>
      </c>
      <c r="BF7" s="143"/>
      <c r="BG7" s="160"/>
      <c r="BH7" s="161"/>
      <c r="BI7" s="161"/>
      <c r="BJ7" s="161"/>
      <c r="BK7" s="161"/>
      <c r="BL7" s="162" t="n">
        <v>10</v>
      </c>
      <c r="BM7" s="163" t="n">
        <f aca="false">SUM(BG7:BL7)</f>
        <v>10</v>
      </c>
    </row>
    <row r="8" customFormat="false" ht="12.95" hidden="false" customHeight="true" outlineLevel="0" collapsed="false">
      <c r="A8" s="148" t="n">
        <v>4</v>
      </c>
      <c r="B8" s="164" t="n">
        <v>7</v>
      </c>
      <c r="C8" s="150" t="s">
        <v>104</v>
      </c>
      <c r="D8" s="151" t="n">
        <f aca="false">SUM(AG8+AI8+AS8+BC8+BE8+BM8)</f>
        <v>106</v>
      </c>
      <c r="E8" s="152"/>
      <c r="F8" s="158"/>
      <c r="G8" s="154" t="n">
        <v>2</v>
      </c>
      <c r="H8" s="154" t="n">
        <v>1</v>
      </c>
      <c r="I8" s="155"/>
      <c r="J8" s="154" t="n">
        <v>3</v>
      </c>
      <c r="K8" s="155"/>
      <c r="L8" s="155"/>
      <c r="M8" s="156"/>
      <c r="N8" s="157" t="n">
        <f aca="false">SUM(F8:M8)</f>
        <v>6</v>
      </c>
      <c r="O8" s="140"/>
      <c r="P8" s="158"/>
      <c r="Q8" s="155" t="n">
        <v>30</v>
      </c>
      <c r="R8" s="155" t="n">
        <v>11</v>
      </c>
      <c r="S8" s="159"/>
      <c r="T8" s="155" t="n">
        <v>63</v>
      </c>
      <c r="U8" s="155"/>
      <c r="V8" s="155"/>
      <c r="W8" s="156"/>
      <c r="X8" s="143"/>
      <c r="Y8" s="160"/>
      <c r="Z8" s="161" t="n">
        <v>30</v>
      </c>
      <c r="AA8" s="161" t="n">
        <v>2</v>
      </c>
      <c r="AB8" s="161"/>
      <c r="AC8" s="161" t="n">
        <v>2</v>
      </c>
      <c r="AD8" s="162"/>
      <c r="AE8" s="162"/>
      <c r="AF8" s="162"/>
      <c r="AG8" s="163" t="n">
        <f aca="false">SUM(Y8:AF8)</f>
        <v>34</v>
      </c>
      <c r="AH8" s="143"/>
      <c r="AI8" s="163" t="n">
        <v>20</v>
      </c>
      <c r="AJ8" s="143"/>
      <c r="AK8" s="160"/>
      <c r="AL8" s="161"/>
      <c r="AM8" s="161"/>
      <c r="AN8" s="161"/>
      <c r="AO8" s="161" t="n">
        <v>11</v>
      </c>
      <c r="AP8" s="162"/>
      <c r="AQ8" s="162"/>
      <c r="AR8" s="162"/>
      <c r="AS8" s="163" t="n">
        <f aca="false">SUM(AK8:AR8)</f>
        <v>11</v>
      </c>
      <c r="AT8" s="143"/>
      <c r="AU8" s="160"/>
      <c r="AV8" s="161"/>
      <c r="AW8" s="161" t="n">
        <v>1</v>
      </c>
      <c r="AX8" s="161"/>
      <c r="AY8" s="161" t="n">
        <v>20</v>
      </c>
      <c r="AZ8" s="162"/>
      <c r="BA8" s="162"/>
      <c r="BB8" s="162"/>
      <c r="BC8" s="163" t="n">
        <f aca="false">SUM(AU8:BB8)</f>
        <v>21</v>
      </c>
      <c r="BD8" s="143"/>
      <c r="BE8" s="163" t="n">
        <v>20</v>
      </c>
      <c r="BF8" s="143"/>
      <c r="BG8" s="160"/>
      <c r="BH8" s="161"/>
      <c r="BI8" s="161"/>
      <c r="BJ8" s="161"/>
      <c r="BK8" s="161"/>
      <c r="BL8" s="162"/>
      <c r="BM8" s="163" t="n">
        <f aca="false">SUM(BG8:BL8)</f>
        <v>0</v>
      </c>
    </row>
    <row r="9" customFormat="false" ht="12.95" hidden="false" customHeight="true" outlineLevel="0" collapsed="false">
      <c r="A9" s="165" t="n">
        <v>6</v>
      </c>
      <c r="B9" s="164" t="n">
        <v>5</v>
      </c>
      <c r="C9" s="150" t="s">
        <v>103</v>
      </c>
      <c r="D9" s="151" t="n">
        <f aca="false">SUM(AG9+AI9+AS9+BC9+BE9+BM9)</f>
        <v>100</v>
      </c>
      <c r="E9" s="152"/>
      <c r="F9" s="158"/>
      <c r="G9" s="154" t="n">
        <v>1</v>
      </c>
      <c r="H9" s="154" t="n">
        <v>2</v>
      </c>
      <c r="I9" s="155"/>
      <c r="J9" s="154" t="n">
        <v>2</v>
      </c>
      <c r="K9" s="155"/>
      <c r="L9" s="155"/>
      <c r="M9" s="156"/>
      <c r="N9" s="157" t="n">
        <f aca="false">SUM(F9:M9)</f>
        <v>5</v>
      </c>
      <c r="O9" s="140"/>
      <c r="P9" s="158"/>
      <c r="Q9" s="155" t="n">
        <v>6</v>
      </c>
      <c r="R9" s="155" t="n">
        <v>27</v>
      </c>
      <c r="S9" s="159"/>
      <c r="T9" s="155" t="n">
        <v>67</v>
      </c>
      <c r="U9" s="155"/>
      <c r="V9" s="155"/>
      <c r="W9" s="156"/>
      <c r="X9" s="143"/>
      <c r="Y9" s="160"/>
      <c r="Z9" s="161" t="n">
        <v>6</v>
      </c>
      <c r="AA9" s="161" t="n">
        <v>16</v>
      </c>
      <c r="AB9" s="161"/>
      <c r="AC9" s="161" t="n">
        <v>16</v>
      </c>
      <c r="AD9" s="162"/>
      <c r="AE9" s="162"/>
      <c r="AF9" s="162"/>
      <c r="AG9" s="163" t="n">
        <f aca="false">SUM(Y9:AF9)</f>
        <v>38</v>
      </c>
      <c r="AH9" s="143"/>
      <c r="AI9" s="163" t="n">
        <v>20</v>
      </c>
      <c r="AJ9" s="143"/>
      <c r="AK9" s="160"/>
      <c r="AL9" s="161"/>
      <c r="AM9" s="161"/>
      <c r="AN9" s="161"/>
      <c r="AO9" s="161" t="n">
        <v>6</v>
      </c>
      <c r="AP9" s="162"/>
      <c r="AQ9" s="162"/>
      <c r="AR9" s="162"/>
      <c r="AS9" s="163" t="n">
        <f aca="false">SUM(AK9:AR9)</f>
        <v>6</v>
      </c>
      <c r="AT9" s="143"/>
      <c r="AU9" s="160"/>
      <c r="AV9" s="161"/>
      <c r="AW9" s="161" t="n">
        <v>1</v>
      </c>
      <c r="AX9" s="161"/>
      <c r="AY9" s="161" t="n">
        <v>15</v>
      </c>
      <c r="AZ9" s="162"/>
      <c r="BA9" s="162"/>
      <c r="BB9" s="162"/>
      <c r="BC9" s="163" t="n">
        <f aca="false">SUM(AU9:BB9)</f>
        <v>16</v>
      </c>
      <c r="BD9" s="143"/>
      <c r="BE9" s="163" t="n">
        <v>20</v>
      </c>
      <c r="BF9" s="143"/>
      <c r="BG9" s="160"/>
      <c r="BH9" s="161"/>
      <c r="BI9" s="161"/>
      <c r="BJ9" s="161"/>
      <c r="BK9" s="161"/>
      <c r="BL9" s="162"/>
      <c r="BM9" s="163" t="n">
        <f aca="false">SUM(BG9:BL9)</f>
        <v>0</v>
      </c>
    </row>
    <row r="10" customFormat="false" ht="12.95" hidden="false" customHeight="true" outlineLevel="0" collapsed="false">
      <c r="A10" s="148" t="n">
        <v>7</v>
      </c>
      <c r="B10" s="149" t="n">
        <v>6</v>
      </c>
      <c r="C10" s="150" t="s">
        <v>100</v>
      </c>
      <c r="D10" s="151" t="n">
        <f aca="false">SUM(AG10+AI10+AS10+BC10+BE10+BM10)</f>
        <v>70</v>
      </c>
      <c r="E10" s="152"/>
      <c r="F10" s="153" t="n">
        <v>1</v>
      </c>
      <c r="G10" s="154" t="n">
        <v>1</v>
      </c>
      <c r="H10" s="154" t="n">
        <v>1</v>
      </c>
      <c r="I10" s="155"/>
      <c r="J10" s="154" t="n">
        <v>1</v>
      </c>
      <c r="K10" s="154" t="n">
        <v>1</v>
      </c>
      <c r="L10" s="155"/>
      <c r="M10" s="156"/>
      <c r="N10" s="157" t="n">
        <f aca="false">SUM(F10:M10)</f>
        <v>5</v>
      </c>
      <c r="O10" s="140"/>
      <c r="P10" s="158"/>
      <c r="Q10" s="155" t="n">
        <v>15</v>
      </c>
      <c r="R10" s="155" t="n">
        <v>31</v>
      </c>
      <c r="S10" s="159"/>
      <c r="T10" s="155" t="n">
        <v>2</v>
      </c>
      <c r="U10" s="155" t="n">
        <v>21</v>
      </c>
      <c r="V10" s="155"/>
      <c r="W10" s="156"/>
      <c r="X10" s="143"/>
      <c r="Y10" s="160" t="n">
        <v>1</v>
      </c>
      <c r="Z10" s="161" t="n">
        <v>15</v>
      </c>
      <c r="AA10" s="161" t="n">
        <v>20</v>
      </c>
      <c r="AB10" s="161"/>
      <c r="AC10" s="161" t="n">
        <v>1</v>
      </c>
      <c r="AD10" s="162" t="n">
        <v>10</v>
      </c>
      <c r="AE10" s="162"/>
      <c r="AF10" s="162"/>
      <c r="AG10" s="163" t="n">
        <f aca="false">SUM(Y10:AF10)</f>
        <v>47</v>
      </c>
      <c r="AH10" s="143"/>
      <c r="AI10" s="163" t="n">
        <v>20</v>
      </c>
      <c r="AJ10" s="143"/>
      <c r="AK10" s="160"/>
      <c r="AL10" s="161"/>
      <c r="AM10" s="161"/>
      <c r="AN10" s="161"/>
      <c r="AO10" s="161" t="n">
        <v>1</v>
      </c>
      <c r="AP10" s="162"/>
      <c r="AQ10" s="162"/>
      <c r="AR10" s="162"/>
      <c r="AS10" s="163" t="n">
        <f aca="false">SUM(AK10:AR10)</f>
        <v>1</v>
      </c>
      <c r="AT10" s="143"/>
      <c r="AU10" s="160"/>
      <c r="AV10" s="161"/>
      <c r="AW10" s="161" t="n">
        <v>1</v>
      </c>
      <c r="AX10" s="161"/>
      <c r="AY10" s="161"/>
      <c r="AZ10" s="162" t="n">
        <v>1</v>
      </c>
      <c r="BA10" s="162"/>
      <c r="BB10" s="162"/>
      <c r="BC10" s="163" t="n">
        <f aca="false">SUM(AU10:BB10)</f>
        <v>2</v>
      </c>
      <c r="BD10" s="143"/>
      <c r="BE10" s="163"/>
      <c r="BF10" s="143"/>
      <c r="BG10" s="160"/>
      <c r="BH10" s="161"/>
      <c r="BI10" s="161"/>
      <c r="BJ10" s="161"/>
      <c r="BK10" s="161"/>
      <c r="BL10" s="162"/>
      <c r="BM10" s="163" t="n">
        <f aca="false">SUM(BG10:BL10)</f>
        <v>0</v>
      </c>
    </row>
    <row r="11" customFormat="false" ht="12.95" hidden="false" customHeight="true" outlineLevel="0" collapsed="false">
      <c r="A11" s="148" t="n">
        <v>8</v>
      </c>
      <c r="B11" s="164" t="n">
        <v>3</v>
      </c>
      <c r="C11" s="150" t="s">
        <v>102</v>
      </c>
      <c r="D11" s="151" t="n">
        <f aca="false">SUM(AG11+AI11+AS11+BC11+BE11+BM11)</f>
        <v>68</v>
      </c>
      <c r="E11" s="152"/>
      <c r="F11" s="153" t="n">
        <v>1</v>
      </c>
      <c r="G11" s="155"/>
      <c r="H11" s="154" t="n">
        <v>2</v>
      </c>
      <c r="I11" s="154" t="n">
        <v>1</v>
      </c>
      <c r="J11" s="154" t="n">
        <v>1</v>
      </c>
      <c r="K11" s="155"/>
      <c r="L11" s="155"/>
      <c r="M11" s="156"/>
      <c r="N11" s="157" t="n">
        <f aca="false">SUM(F11:M11)</f>
        <v>5</v>
      </c>
      <c r="O11" s="140"/>
      <c r="P11" s="158" t="n">
        <v>20</v>
      </c>
      <c r="Q11" s="155"/>
      <c r="R11" s="155" t="n">
        <v>27</v>
      </c>
      <c r="S11" s="159" t="n">
        <v>20</v>
      </c>
      <c r="T11" s="155" t="n">
        <v>1</v>
      </c>
      <c r="U11" s="155"/>
      <c r="V11" s="155"/>
      <c r="W11" s="156"/>
      <c r="X11" s="143"/>
      <c r="Y11" s="160" t="n">
        <v>20</v>
      </c>
      <c r="Z11" s="161"/>
      <c r="AA11" s="161" t="n">
        <v>7</v>
      </c>
      <c r="AB11" s="161" t="n">
        <v>10</v>
      </c>
      <c r="AC11" s="161" t="n">
        <v>1</v>
      </c>
      <c r="AD11" s="162"/>
      <c r="AE11" s="162"/>
      <c r="AF11" s="162"/>
      <c r="AG11" s="163" t="n">
        <f aca="false">SUM(Y11:AF11)</f>
        <v>38</v>
      </c>
      <c r="AH11" s="143"/>
      <c r="AI11" s="163" t="n">
        <v>20</v>
      </c>
      <c r="AJ11" s="143"/>
      <c r="AK11" s="160"/>
      <c r="AL11" s="161"/>
      <c r="AM11" s="161"/>
      <c r="AN11" s="161"/>
      <c r="AO11" s="161"/>
      <c r="AP11" s="162"/>
      <c r="AQ11" s="162"/>
      <c r="AR11" s="162"/>
      <c r="AS11" s="163" t="n">
        <f aca="false">SUM(AK11:AR11)</f>
        <v>0</v>
      </c>
      <c r="AT11" s="143"/>
      <c r="AU11" s="160"/>
      <c r="AV11" s="161"/>
      <c r="AW11" s="161" t="n">
        <v>2</v>
      </c>
      <c r="AX11" s="161" t="n">
        <v>8</v>
      </c>
      <c r="AY11" s="161"/>
      <c r="AZ11" s="162"/>
      <c r="BA11" s="162"/>
      <c r="BB11" s="162"/>
      <c r="BC11" s="163" t="n">
        <f aca="false">SUM(AU11:BB11)</f>
        <v>10</v>
      </c>
      <c r="BD11" s="143"/>
      <c r="BE11" s="163"/>
      <c r="BF11" s="143"/>
      <c r="BG11" s="160"/>
      <c r="BH11" s="161"/>
      <c r="BI11" s="161"/>
      <c r="BJ11" s="161"/>
      <c r="BK11" s="161"/>
      <c r="BL11" s="162"/>
      <c r="BM11" s="163" t="n">
        <f aca="false">SUM(BG11:BL11)</f>
        <v>0</v>
      </c>
    </row>
    <row r="12" customFormat="false" ht="12.95" hidden="false" customHeight="true" outlineLevel="0" collapsed="false">
      <c r="A12" s="148" t="n">
        <v>9</v>
      </c>
      <c r="B12" s="164" t="n">
        <v>4</v>
      </c>
      <c r="C12" s="150" t="s">
        <v>105</v>
      </c>
      <c r="D12" s="151" t="n">
        <f aca="false">SUM(AG12+AI12+AS12+BC12+BE12+BM12)</f>
        <v>55</v>
      </c>
      <c r="E12" s="152"/>
      <c r="F12" s="153" t="n">
        <v>1</v>
      </c>
      <c r="G12" s="155"/>
      <c r="H12" s="154" t="n">
        <v>1</v>
      </c>
      <c r="I12" s="154" t="n">
        <v>1</v>
      </c>
      <c r="J12" s="154" t="n">
        <v>3</v>
      </c>
      <c r="K12" s="155"/>
      <c r="L12" s="155"/>
      <c r="M12" s="156"/>
      <c r="N12" s="157" t="n">
        <f aca="false">SUM(F12:M12)</f>
        <v>6</v>
      </c>
      <c r="O12" s="140"/>
      <c r="P12" s="158" t="n">
        <v>8</v>
      </c>
      <c r="Q12" s="155"/>
      <c r="R12" s="155"/>
      <c r="S12" s="159" t="n">
        <v>31</v>
      </c>
      <c r="T12" s="155" t="n">
        <v>16</v>
      </c>
      <c r="U12" s="155" t="n">
        <v>13</v>
      </c>
      <c r="V12" s="155"/>
      <c r="W12" s="156"/>
      <c r="X12" s="143"/>
      <c r="Y12" s="160" t="n">
        <v>8</v>
      </c>
      <c r="Z12" s="161"/>
      <c r="AA12" s="161"/>
      <c r="AB12" s="161" t="n">
        <v>20</v>
      </c>
      <c r="AC12" s="161" t="n">
        <v>3</v>
      </c>
      <c r="AD12" s="162"/>
      <c r="AE12" s="162"/>
      <c r="AF12" s="162"/>
      <c r="AG12" s="163" t="n">
        <f aca="false">SUM(Y12:AF12)</f>
        <v>31</v>
      </c>
      <c r="AH12" s="143"/>
      <c r="AI12" s="163" t="n">
        <v>20</v>
      </c>
      <c r="AJ12" s="143"/>
      <c r="AK12" s="160"/>
      <c r="AL12" s="161"/>
      <c r="AM12" s="161"/>
      <c r="AN12" s="161"/>
      <c r="AO12" s="161" t="n">
        <v>2</v>
      </c>
      <c r="AP12" s="162"/>
      <c r="AQ12" s="162"/>
      <c r="AR12" s="162"/>
      <c r="AS12" s="163" t="n">
        <f aca="false">SUM(AK12:AR12)</f>
        <v>2</v>
      </c>
      <c r="AT12" s="143"/>
      <c r="AU12" s="160"/>
      <c r="AV12" s="161"/>
      <c r="AW12" s="161"/>
      <c r="AX12" s="161" t="n">
        <v>1</v>
      </c>
      <c r="AY12" s="161" t="n">
        <v>1</v>
      </c>
      <c r="AZ12" s="162"/>
      <c r="BA12" s="162"/>
      <c r="BB12" s="162"/>
      <c r="BC12" s="163" t="n">
        <f aca="false">SUM(AU12:BB12)</f>
        <v>2</v>
      </c>
      <c r="BD12" s="143"/>
      <c r="BE12" s="163"/>
      <c r="BF12" s="143"/>
      <c r="BG12" s="160"/>
      <c r="BH12" s="161"/>
      <c r="BI12" s="161"/>
      <c r="BJ12" s="161"/>
      <c r="BK12" s="161"/>
      <c r="BL12" s="162"/>
      <c r="BM12" s="163" t="n">
        <f aca="false">SUM(BG12:BL12)</f>
        <v>0</v>
      </c>
    </row>
    <row r="13" customFormat="false" ht="12.95" hidden="false" customHeight="true" outlineLevel="0" collapsed="false">
      <c r="A13" s="148" t="n">
        <v>10</v>
      </c>
      <c r="B13" s="168" t="s">
        <v>108</v>
      </c>
      <c r="C13" s="167" t="s">
        <v>109</v>
      </c>
      <c r="D13" s="151" t="n">
        <f aca="false">SUM(AG13+AI13+AS13+BC13+BE13+BM13)</f>
        <v>43</v>
      </c>
      <c r="E13" s="152"/>
      <c r="F13" s="158"/>
      <c r="G13" s="155"/>
      <c r="H13" s="154" t="n">
        <v>1</v>
      </c>
      <c r="I13" s="154" t="n">
        <v>1</v>
      </c>
      <c r="J13" s="154" t="n">
        <v>3</v>
      </c>
      <c r="K13" s="155"/>
      <c r="L13" s="154" t="n">
        <v>3</v>
      </c>
      <c r="M13" s="156"/>
      <c r="N13" s="157" t="n">
        <f aca="false">SUM(F13:M13)</f>
        <v>8</v>
      </c>
      <c r="O13" s="140"/>
      <c r="P13" s="158"/>
      <c r="Q13" s="155"/>
      <c r="R13" s="155" t="n">
        <v>1</v>
      </c>
      <c r="S13" s="159" t="n">
        <v>32</v>
      </c>
      <c r="T13" s="155" t="n">
        <v>6</v>
      </c>
      <c r="U13" s="155"/>
      <c r="V13" s="155" t="n">
        <v>4</v>
      </c>
      <c r="W13" s="156"/>
      <c r="X13" s="143"/>
      <c r="Y13" s="160"/>
      <c r="Z13" s="161"/>
      <c r="AA13" s="161" t="n">
        <v>1</v>
      </c>
      <c r="AB13" s="161" t="n">
        <v>15</v>
      </c>
      <c r="AC13" s="161" t="n">
        <v>2</v>
      </c>
      <c r="AD13" s="162"/>
      <c r="AE13" s="162" t="n">
        <v>3</v>
      </c>
      <c r="AF13" s="162"/>
      <c r="AG13" s="163" t="n">
        <f aca="false">SUM(Y13:AF13)</f>
        <v>21</v>
      </c>
      <c r="AH13" s="143"/>
      <c r="AI13" s="163" t="n">
        <v>10</v>
      </c>
      <c r="AJ13" s="143"/>
      <c r="AK13" s="160"/>
      <c r="AL13" s="161"/>
      <c r="AM13" s="161"/>
      <c r="AN13" s="161" t="n">
        <v>6</v>
      </c>
      <c r="AO13" s="161" t="n">
        <v>3</v>
      </c>
      <c r="AP13" s="162"/>
      <c r="AQ13" s="162" t="n">
        <v>1</v>
      </c>
      <c r="AR13" s="162"/>
      <c r="AS13" s="163" t="n">
        <f aca="false">SUM(AK13:AR13)</f>
        <v>10</v>
      </c>
      <c r="AT13" s="143"/>
      <c r="AU13" s="160"/>
      <c r="AV13" s="161"/>
      <c r="AW13" s="161"/>
      <c r="AX13" s="161" t="n">
        <v>1</v>
      </c>
      <c r="AY13" s="161" t="n">
        <v>1</v>
      </c>
      <c r="AZ13" s="162"/>
      <c r="BA13" s="162"/>
      <c r="BB13" s="162"/>
      <c r="BC13" s="163" t="n">
        <f aca="false">SUM(AU13:BB13)</f>
        <v>2</v>
      </c>
      <c r="BD13" s="143"/>
      <c r="BE13" s="163"/>
      <c r="BF13" s="143"/>
      <c r="BG13" s="160"/>
      <c r="BH13" s="161"/>
      <c r="BI13" s="161"/>
      <c r="BJ13" s="161"/>
      <c r="BK13" s="161"/>
      <c r="BL13" s="162"/>
      <c r="BM13" s="163" t="n">
        <f aca="false">SUM(BG13:BL13)</f>
        <v>0</v>
      </c>
    </row>
    <row r="14" customFormat="false" ht="12.95" hidden="false" customHeight="true" outlineLevel="0" collapsed="false">
      <c r="A14" s="148" t="n">
        <v>11</v>
      </c>
      <c r="B14" s="168" t="s">
        <v>108</v>
      </c>
      <c r="C14" s="167" t="s">
        <v>111</v>
      </c>
      <c r="D14" s="151" t="n">
        <f aca="false">SUM(AG14+AI14+AS14+BC14+BE14+BM14)</f>
        <v>41</v>
      </c>
      <c r="E14" s="152"/>
      <c r="F14" s="158"/>
      <c r="G14" s="155"/>
      <c r="H14" s="154" t="n">
        <v>3</v>
      </c>
      <c r="I14" s="155"/>
      <c r="J14" s="154" t="n">
        <v>1</v>
      </c>
      <c r="K14" s="155"/>
      <c r="L14" s="154" t="n">
        <v>1</v>
      </c>
      <c r="M14" s="156"/>
      <c r="N14" s="157" t="n">
        <f aca="false">SUM(F14:M14)</f>
        <v>5</v>
      </c>
      <c r="O14" s="140"/>
      <c r="P14" s="158"/>
      <c r="Q14" s="155"/>
      <c r="R14" s="155" t="n">
        <v>5</v>
      </c>
      <c r="S14" s="159"/>
      <c r="T14" s="155" t="n">
        <v>20</v>
      </c>
      <c r="U14" s="155"/>
      <c r="V14" s="155" t="n">
        <v>16</v>
      </c>
      <c r="W14" s="156"/>
      <c r="X14" s="143"/>
      <c r="Y14" s="160"/>
      <c r="Z14" s="161"/>
      <c r="AA14" s="161" t="n">
        <v>3</v>
      </c>
      <c r="AB14" s="161"/>
      <c r="AC14" s="161" t="n">
        <v>8</v>
      </c>
      <c r="AD14" s="162"/>
      <c r="AE14" s="162" t="n">
        <v>1</v>
      </c>
      <c r="AF14" s="162"/>
      <c r="AG14" s="163" t="n">
        <f aca="false">SUM(Y14:AF14)</f>
        <v>12</v>
      </c>
      <c r="AH14" s="143"/>
      <c r="AI14" s="163" t="n">
        <v>10</v>
      </c>
      <c r="AJ14" s="143"/>
      <c r="AK14" s="160"/>
      <c r="AL14" s="161"/>
      <c r="AM14" s="161" t="n">
        <v>2</v>
      </c>
      <c r="AN14" s="161"/>
      <c r="AO14" s="161" t="n">
        <v>1</v>
      </c>
      <c r="AP14" s="162"/>
      <c r="AQ14" s="162" t="n">
        <v>15</v>
      </c>
      <c r="AR14" s="162"/>
      <c r="AS14" s="163" t="n">
        <f aca="false">SUM(AK14:AR14)</f>
        <v>18</v>
      </c>
      <c r="AT14" s="143"/>
      <c r="AU14" s="160"/>
      <c r="AV14" s="161"/>
      <c r="AW14" s="161"/>
      <c r="AX14" s="161"/>
      <c r="AY14" s="161" t="n">
        <v>1</v>
      </c>
      <c r="AZ14" s="162"/>
      <c r="BA14" s="162"/>
      <c r="BB14" s="162"/>
      <c r="BC14" s="163" t="n">
        <f aca="false">SUM(AU14:BB14)</f>
        <v>1</v>
      </c>
      <c r="BD14" s="143"/>
      <c r="BE14" s="163"/>
      <c r="BF14" s="143"/>
      <c r="BG14" s="160"/>
      <c r="BH14" s="161"/>
      <c r="BI14" s="161"/>
      <c r="BJ14" s="161"/>
      <c r="BK14" s="161"/>
      <c r="BL14" s="162"/>
      <c r="BM14" s="163" t="n">
        <f aca="false">SUM(BG14:BL14)</f>
        <v>0</v>
      </c>
    </row>
    <row r="15" customFormat="false" ht="12.95" hidden="false" customHeight="true" outlineLevel="0" collapsed="false">
      <c r="A15" s="148" t="n">
        <v>12</v>
      </c>
      <c r="B15" s="149" t="n">
        <v>14</v>
      </c>
      <c r="C15" s="167" t="s">
        <v>110</v>
      </c>
      <c r="D15" s="151" t="n">
        <f aca="false">SUM(AG15+AI15+AS15+BC15+BE15+BM15)</f>
        <v>24</v>
      </c>
      <c r="E15" s="152"/>
      <c r="F15" s="153" t="n">
        <v>1</v>
      </c>
      <c r="G15" s="154" t="n">
        <v>1</v>
      </c>
      <c r="H15" s="154" t="n">
        <v>1</v>
      </c>
      <c r="I15" s="155"/>
      <c r="J15" s="155"/>
      <c r="K15" s="155"/>
      <c r="L15" s="155"/>
      <c r="M15" s="156"/>
      <c r="N15" s="157" t="n">
        <f aca="false">SUM(F15:M15)</f>
        <v>3</v>
      </c>
      <c r="O15" s="140"/>
      <c r="P15" s="158" t="n">
        <v>15</v>
      </c>
      <c r="Q15" s="155" t="n">
        <v>8</v>
      </c>
      <c r="R15" s="155" t="n">
        <v>1</v>
      </c>
      <c r="S15" s="159"/>
      <c r="T15" s="155"/>
      <c r="U15" s="155"/>
      <c r="V15" s="155"/>
      <c r="W15" s="156"/>
      <c r="X15" s="143"/>
      <c r="Y15" s="160" t="n">
        <v>15</v>
      </c>
      <c r="Z15" s="161" t="n">
        <v>8</v>
      </c>
      <c r="AA15" s="161" t="n">
        <v>1</v>
      </c>
      <c r="AB15" s="161"/>
      <c r="AC15" s="161"/>
      <c r="AD15" s="162"/>
      <c r="AE15" s="162"/>
      <c r="AF15" s="162"/>
      <c r="AG15" s="163" t="n">
        <f aca="false">SUM(Y15:AF15)</f>
        <v>24</v>
      </c>
      <c r="AH15" s="143"/>
      <c r="AI15" s="163"/>
      <c r="AJ15" s="143"/>
      <c r="AK15" s="160"/>
      <c r="AL15" s="161"/>
      <c r="AM15" s="161"/>
      <c r="AN15" s="161"/>
      <c r="AO15" s="161"/>
      <c r="AP15" s="162"/>
      <c r="AQ15" s="162"/>
      <c r="AR15" s="162"/>
      <c r="AS15" s="163" t="n">
        <f aca="false">SUM(AK15:AR15)</f>
        <v>0</v>
      </c>
      <c r="AT15" s="143"/>
      <c r="AU15" s="160"/>
      <c r="AV15" s="161"/>
      <c r="AW15" s="161"/>
      <c r="AX15" s="161"/>
      <c r="AY15" s="161"/>
      <c r="AZ15" s="162"/>
      <c r="BA15" s="162"/>
      <c r="BB15" s="162"/>
      <c r="BC15" s="163" t="n">
        <f aca="false">SUM(AU15:BB15)</f>
        <v>0</v>
      </c>
      <c r="BD15" s="143"/>
      <c r="BE15" s="163"/>
      <c r="BF15" s="143"/>
      <c r="BG15" s="160"/>
      <c r="BH15" s="161"/>
      <c r="BI15" s="161"/>
      <c r="BJ15" s="161"/>
      <c r="BK15" s="161"/>
      <c r="BL15" s="162"/>
      <c r="BM15" s="163" t="n">
        <f aca="false">SUM(BG15:BL15)</f>
        <v>0</v>
      </c>
    </row>
    <row r="16" customFormat="false" ht="12.95" hidden="false" customHeight="true" outlineLevel="0" collapsed="false">
      <c r="A16" s="165" t="n">
        <v>13</v>
      </c>
      <c r="B16" s="149" t="n">
        <v>19</v>
      </c>
      <c r="C16" s="150" t="s">
        <v>112</v>
      </c>
      <c r="D16" s="151" t="n">
        <f aca="false">SUM(AG16+AI16+AS16+BC16+BE16+BM16)</f>
        <v>23</v>
      </c>
      <c r="E16" s="152"/>
      <c r="F16" s="153" t="n">
        <v>1</v>
      </c>
      <c r="G16" s="155"/>
      <c r="H16" s="154" t="n">
        <v>3</v>
      </c>
      <c r="I16" s="155"/>
      <c r="J16" s="154" t="n">
        <v>1</v>
      </c>
      <c r="K16" s="155"/>
      <c r="L16" s="154" t="n">
        <v>1</v>
      </c>
      <c r="M16" s="156"/>
      <c r="N16" s="157" t="n">
        <f aca="false">SUM(F16:M16)</f>
        <v>6</v>
      </c>
      <c r="O16" s="140"/>
      <c r="P16" s="158" t="n">
        <v>1</v>
      </c>
      <c r="Q16" s="155"/>
      <c r="R16" s="155" t="n">
        <v>3</v>
      </c>
      <c r="S16" s="159"/>
      <c r="T16" s="155" t="n">
        <v>18</v>
      </c>
      <c r="U16" s="155"/>
      <c r="V16" s="155" t="n">
        <v>1</v>
      </c>
      <c r="W16" s="156"/>
      <c r="X16" s="143"/>
      <c r="Y16" s="160" t="n">
        <v>1</v>
      </c>
      <c r="Z16" s="161"/>
      <c r="AA16" s="161" t="n">
        <v>2</v>
      </c>
      <c r="AB16" s="161"/>
      <c r="AC16" s="161" t="n">
        <v>6</v>
      </c>
      <c r="AD16" s="162"/>
      <c r="AE16" s="162" t="n">
        <v>1</v>
      </c>
      <c r="AF16" s="162"/>
      <c r="AG16" s="163" t="n">
        <f aca="false">SUM(Y16:AF16)</f>
        <v>10</v>
      </c>
      <c r="AH16" s="143"/>
      <c r="AI16" s="163" t="n">
        <v>10</v>
      </c>
      <c r="AJ16" s="143"/>
      <c r="AK16" s="160"/>
      <c r="AL16" s="161"/>
      <c r="AM16" s="161" t="n">
        <v>1</v>
      </c>
      <c r="AN16" s="161"/>
      <c r="AO16" s="161" t="n">
        <v>1</v>
      </c>
      <c r="AP16" s="162"/>
      <c r="AQ16" s="162"/>
      <c r="AR16" s="162"/>
      <c r="AS16" s="163" t="n">
        <f aca="false">SUM(AK16:AR16)</f>
        <v>2</v>
      </c>
      <c r="AT16" s="143"/>
      <c r="AU16" s="160"/>
      <c r="AV16" s="161"/>
      <c r="AW16" s="161"/>
      <c r="AX16" s="161"/>
      <c r="AY16" s="161" t="n">
        <v>1</v>
      </c>
      <c r="AZ16" s="162"/>
      <c r="BA16" s="162"/>
      <c r="BB16" s="162"/>
      <c r="BC16" s="163" t="n">
        <f aca="false">SUM(AU16:BB16)</f>
        <v>1</v>
      </c>
      <c r="BD16" s="143"/>
      <c r="BE16" s="163"/>
      <c r="BF16" s="143"/>
      <c r="BG16" s="160"/>
      <c r="BH16" s="161"/>
      <c r="BI16" s="161"/>
      <c r="BJ16" s="161"/>
      <c r="BK16" s="161"/>
      <c r="BL16" s="162"/>
      <c r="BM16" s="163" t="n">
        <f aca="false">SUM(BG16:BL16)</f>
        <v>0</v>
      </c>
    </row>
    <row r="17" customFormat="false" ht="12.95" hidden="false" customHeight="true" outlineLevel="0" collapsed="false">
      <c r="A17" s="165" t="n">
        <v>14</v>
      </c>
      <c r="B17" s="149" t="n">
        <v>12</v>
      </c>
      <c r="C17" s="167" t="s">
        <v>113</v>
      </c>
      <c r="D17" s="151" t="n">
        <f aca="false">SUM(AG17+AI17+AS17+BC17+BE17+BM17)</f>
        <v>19</v>
      </c>
      <c r="E17" s="152"/>
      <c r="F17" s="158"/>
      <c r="G17" s="155"/>
      <c r="H17" s="154" t="n">
        <v>1</v>
      </c>
      <c r="I17" s="155"/>
      <c r="J17" s="155"/>
      <c r="K17" s="155"/>
      <c r="L17" s="155"/>
      <c r="M17" s="156"/>
      <c r="N17" s="157" t="n">
        <f aca="false">SUM(F17:M17)</f>
        <v>1</v>
      </c>
      <c r="O17" s="140"/>
      <c r="P17" s="158"/>
      <c r="Q17" s="155"/>
      <c r="R17" s="155" t="n">
        <v>19</v>
      </c>
      <c r="S17" s="159"/>
      <c r="T17" s="155"/>
      <c r="U17" s="155"/>
      <c r="V17" s="155"/>
      <c r="W17" s="156"/>
      <c r="X17" s="143"/>
      <c r="Y17" s="160"/>
      <c r="Z17" s="161"/>
      <c r="AA17" s="161" t="n">
        <v>8</v>
      </c>
      <c r="AB17" s="161"/>
      <c r="AC17" s="161"/>
      <c r="AD17" s="162"/>
      <c r="AE17" s="162"/>
      <c r="AF17" s="162"/>
      <c r="AG17" s="163" t="n">
        <f aca="false">SUM(Y17:AF17)</f>
        <v>8</v>
      </c>
      <c r="AH17" s="143"/>
      <c r="AI17" s="163" t="n">
        <v>10</v>
      </c>
      <c r="AJ17" s="143"/>
      <c r="AK17" s="160"/>
      <c r="AL17" s="161"/>
      <c r="AM17" s="161"/>
      <c r="AN17" s="161"/>
      <c r="AO17" s="161"/>
      <c r="AP17" s="162"/>
      <c r="AQ17" s="162"/>
      <c r="AR17" s="162"/>
      <c r="AS17" s="163" t="n">
        <f aca="false">SUM(AK17:AR17)</f>
        <v>0</v>
      </c>
      <c r="AT17" s="143"/>
      <c r="AU17" s="160"/>
      <c r="AV17" s="161"/>
      <c r="AW17" s="161" t="n">
        <v>1</v>
      </c>
      <c r="AX17" s="161"/>
      <c r="AY17" s="161"/>
      <c r="AZ17" s="162"/>
      <c r="BA17" s="162"/>
      <c r="BB17" s="162"/>
      <c r="BC17" s="163" t="n">
        <f aca="false">SUM(AU17:BB17)</f>
        <v>1</v>
      </c>
      <c r="BD17" s="143"/>
      <c r="BE17" s="163"/>
      <c r="BF17" s="143"/>
      <c r="BG17" s="160"/>
      <c r="BH17" s="161"/>
      <c r="BI17" s="161"/>
      <c r="BJ17" s="161"/>
      <c r="BK17" s="161"/>
      <c r="BL17" s="162"/>
      <c r="BM17" s="163" t="n">
        <f aca="false">SUM(BG17:BL17)</f>
        <v>0</v>
      </c>
    </row>
    <row r="18" customFormat="false" ht="12.95" hidden="false" customHeight="true" outlineLevel="0" collapsed="false">
      <c r="A18" s="165" t="n">
        <v>15</v>
      </c>
      <c r="B18" s="149" t="n">
        <v>16</v>
      </c>
      <c r="C18" s="150" t="s">
        <v>116</v>
      </c>
      <c r="D18" s="151" t="n">
        <f aca="false">SUM(AG18+AI18+AS18+BC18+BE18+BM18)</f>
        <v>14</v>
      </c>
      <c r="E18" s="152"/>
      <c r="F18" s="153" t="n">
        <v>1</v>
      </c>
      <c r="G18" s="155"/>
      <c r="H18" s="155"/>
      <c r="I18" s="155"/>
      <c r="J18" s="154" t="n">
        <v>1</v>
      </c>
      <c r="K18" s="155"/>
      <c r="L18" s="155"/>
      <c r="M18" s="156"/>
      <c r="N18" s="157" t="n">
        <f aca="false">SUM(F18:M18)</f>
        <v>2</v>
      </c>
      <c r="O18" s="140"/>
      <c r="P18" s="158" t="n">
        <v>1</v>
      </c>
      <c r="Q18" s="155"/>
      <c r="R18" s="155"/>
      <c r="S18" s="159"/>
      <c r="T18" s="155" t="n">
        <v>12</v>
      </c>
      <c r="U18" s="155"/>
      <c r="V18" s="155"/>
      <c r="W18" s="156"/>
      <c r="X18" s="143"/>
      <c r="Y18" s="160" t="n">
        <v>1</v>
      </c>
      <c r="Z18" s="161"/>
      <c r="AA18" s="161"/>
      <c r="AB18" s="161"/>
      <c r="AC18" s="161" t="n">
        <v>1</v>
      </c>
      <c r="AD18" s="162"/>
      <c r="AE18" s="162"/>
      <c r="AF18" s="162"/>
      <c r="AG18" s="163" t="n">
        <f aca="false">SUM(Y18:AF18)</f>
        <v>2</v>
      </c>
      <c r="AH18" s="143"/>
      <c r="AI18" s="163" t="n">
        <v>10</v>
      </c>
      <c r="AJ18" s="143"/>
      <c r="AK18" s="160"/>
      <c r="AL18" s="161"/>
      <c r="AM18" s="161"/>
      <c r="AN18" s="161"/>
      <c r="AO18" s="161" t="n">
        <v>1</v>
      </c>
      <c r="AP18" s="162"/>
      <c r="AQ18" s="162"/>
      <c r="AR18" s="162"/>
      <c r="AS18" s="163" t="n">
        <f aca="false">SUM(AK18:AR18)</f>
        <v>1</v>
      </c>
      <c r="AT18" s="143"/>
      <c r="AU18" s="160"/>
      <c r="AV18" s="161"/>
      <c r="AW18" s="161"/>
      <c r="AX18" s="161"/>
      <c r="AY18" s="161" t="n">
        <v>1</v>
      </c>
      <c r="AZ18" s="162"/>
      <c r="BA18" s="162"/>
      <c r="BB18" s="162"/>
      <c r="BC18" s="163" t="n">
        <f aca="false">SUM(AU18:BB18)</f>
        <v>1</v>
      </c>
      <c r="BD18" s="143"/>
      <c r="BE18" s="163"/>
      <c r="BF18" s="143"/>
      <c r="BG18" s="160"/>
      <c r="BH18" s="161"/>
      <c r="BI18" s="161"/>
      <c r="BJ18" s="161"/>
      <c r="BK18" s="161"/>
      <c r="BL18" s="162"/>
      <c r="BM18" s="163" t="n">
        <f aca="false">SUM(BG18:BL18)</f>
        <v>0</v>
      </c>
    </row>
    <row r="19" customFormat="false" ht="12.95" hidden="false" customHeight="true" outlineLevel="0" collapsed="false">
      <c r="A19" s="165" t="n">
        <v>16</v>
      </c>
      <c r="B19" s="164" t="n">
        <v>10</v>
      </c>
      <c r="C19" s="150" t="s">
        <v>114</v>
      </c>
      <c r="D19" s="151" t="n">
        <f aca="false">SUM(AG19+AI19+AS19+BC19+BE19+BM19)</f>
        <v>12</v>
      </c>
      <c r="E19" s="152"/>
      <c r="F19" s="153" t="n">
        <v>1</v>
      </c>
      <c r="G19" s="155"/>
      <c r="H19" s="155"/>
      <c r="I19" s="155"/>
      <c r="J19" s="154" t="n">
        <v>1</v>
      </c>
      <c r="K19" s="155"/>
      <c r="L19" s="155"/>
      <c r="M19" s="166" t="n">
        <v>1</v>
      </c>
      <c r="N19" s="157" t="n">
        <f aca="false">SUM(F19:M19)</f>
        <v>3</v>
      </c>
      <c r="O19" s="140"/>
      <c r="P19" s="158" t="n">
        <v>10</v>
      </c>
      <c r="Q19" s="155"/>
      <c r="R19" s="155"/>
      <c r="S19" s="159"/>
      <c r="T19" s="155"/>
      <c r="U19" s="155"/>
      <c r="V19" s="155"/>
      <c r="W19" s="156" t="n">
        <v>2</v>
      </c>
      <c r="X19" s="143"/>
      <c r="Y19" s="160" t="n">
        <v>10</v>
      </c>
      <c r="Z19" s="161"/>
      <c r="AA19" s="161"/>
      <c r="AB19" s="161"/>
      <c r="AC19" s="161"/>
      <c r="AD19" s="162"/>
      <c r="AE19" s="162"/>
      <c r="AF19" s="162" t="n">
        <v>1</v>
      </c>
      <c r="AG19" s="163" t="n">
        <f aca="false">SUM(Y19:AF19)</f>
        <v>11</v>
      </c>
      <c r="AH19" s="143"/>
      <c r="AI19" s="163"/>
      <c r="AJ19" s="143"/>
      <c r="AK19" s="160"/>
      <c r="AL19" s="161"/>
      <c r="AM19" s="161"/>
      <c r="AN19" s="161"/>
      <c r="AO19" s="161"/>
      <c r="AP19" s="162"/>
      <c r="AQ19" s="162"/>
      <c r="AR19" s="162" t="n">
        <v>1</v>
      </c>
      <c r="AS19" s="163" t="n">
        <f aca="false">SUM(AK19:AR19)</f>
        <v>1</v>
      </c>
      <c r="AT19" s="143"/>
      <c r="AU19" s="160"/>
      <c r="AV19" s="161"/>
      <c r="AW19" s="161"/>
      <c r="AX19" s="161"/>
      <c r="AY19" s="161"/>
      <c r="AZ19" s="162"/>
      <c r="BA19" s="162"/>
      <c r="BB19" s="162"/>
      <c r="BC19" s="163" t="n">
        <f aca="false">SUM(AU19:BB19)</f>
        <v>0</v>
      </c>
      <c r="BD19" s="143"/>
      <c r="BE19" s="163"/>
      <c r="BF19" s="143"/>
      <c r="BG19" s="160"/>
      <c r="BH19" s="161"/>
      <c r="BI19" s="161"/>
      <c r="BJ19" s="161"/>
      <c r="BK19" s="161"/>
      <c r="BL19" s="162"/>
      <c r="BM19" s="163" t="n">
        <f aca="false">SUM(BG19:BL19)</f>
        <v>0</v>
      </c>
    </row>
    <row r="20" customFormat="false" ht="12.95" hidden="false" customHeight="true" outlineLevel="0" collapsed="false">
      <c r="A20" s="165" t="n">
        <v>17</v>
      </c>
      <c r="B20" s="149" t="n">
        <v>20</v>
      </c>
      <c r="C20" s="167" t="s">
        <v>115</v>
      </c>
      <c r="D20" s="151" t="n">
        <f aca="false">SUM(AG20+AI20+AS20+BC20+BE20+BM20)</f>
        <v>3</v>
      </c>
      <c r="E20" s="152"/>
      <c r="F20" s="158"/>
      <c r="G20" s="155"/>
      <c r="H20" s="155"/>
      <c r="I20" s="155"/>
      <c r="J20" s="154" t="n">
        <v>1</v>
      </c>
      <c r="K20" s="155"/>
      <c r="L20" s="154" t="n">
        <v>2</v>
      </c>
      <c r="M20" s="156"/>
      <c r="N20" s="157" t="n">
        <f aca="false">SUM(F20:M20)</f>
        <v>3</v>
      </c>
      <c r="O20" s="140"/>
      <c r="P20" s="158"/>
      <c r="Q20" s="155"/>
      <c r="R20" s="155"/>
      <c r="S20" s="159"/>
      <c r="T20" s="155" t="n">
        <v>1</v>
      </c>
      <c r="U20" s="155"/>
      <c r="V20" s="155" t="n">
        <v>2</v>
      </c>
      <c r="W20" s="156"/>
      <c r="X20" s="143"/>
      <c r="Y20" s="160"/>
      <c r="Z20" s="161"/>
      <c r="AA20" s="161"/>
      <c r="AB20" s="161"/>
      <c r="AC20" s="161" t="n">
        <v>1</v>
      </c>
      <c r="AD20" s="162"/>
      <c r="AE20" s="162" t="n">
        <v>2</v>
      </c>
      <c r="AF20" s="162"/>
      <c r="AG20" s="163" t="n">
        <f aca="false">SUM(Y20:AF20)</f>
        <v>3</v>
      </c>
      <c r="AH20" s="143"/>
      <c r="AI20" s="163"/>
      <c r="AJ20" s="143"/>
      <c r="AK20" s="160"/>
      <c r="AL20" s="161"/>
      <c r="AM20" s="161"/>
      <c r="AN20" s="161"/>
      <c r="AO20" s="161"/>
      <c r="AP20" s="162"/>
      <c r="AQ20" s="162"/>
      <c r="AR20" s="162"/>
      <c r="AS20" s="163" t="n">
        <f aca="false">SUM(AK20:AR20)</f>
        <v>0</v>
      </c>
      <c r="AT20" s="143"/>
      <c r="AU20" s="160"/>
      <c r="AV20" s="161"/>
      <c r="AW20" s="161"/>
      <c r="AX20" s="161"/>
      <c r="AY20" s="161"/>
      <c r="AZ20" s="162"/>
      <c r="BA20" s="162"/>
      <c r="BB20" s="162"/>
      <c r="BC20" s="163" t="n">
        <f aca="false">SUM(AU20:BB20)</f>
        <v>0</v>
      </c>
      <c r="BD20" s="143"/>
      <c r="BE20" s="163"/>
      <c r="BF20" s="143"/>
      <c r="BG20" s="160"/>
      <c r="BH20" s="161"/>
      <c r="BI20" s="161"/>
      <c r="BJ20" s="161"/>
      <c r="BK20" s="161"/>
      <c r="BL20" s="162"/>
      <c r="BM20" s="163" t="n">
        <f aca="false">SUM(BG20:BL20)</f>
        <v>0</v>
      </c>
    </row>
    <row r="21" customFormat="false" ht="12.95" hidden="false" customHeight="true" outlineLevel="0" collapsed="false">
      <c r="A21" s="165" t="n">
        <v>18</v>
      </c>
      <c r="B21" s="149" t="n">
        <v>18</v>
      </c>
      <c r="C21" s="150" t="s">
        <v>117</v>
      </c>
      <c r="D21" s="151" t="n">
        <f aca="false">SUM(AG21+AI21+AS21+BC21+BE21+BM21)</f>
        <v>2</v>
      </c>
      <c r="E21" s="152"/>
      <c r="F21" s="158"/>
      <c r="G21" s="155"/>
      <c r="H21" s="154" t="n">
        <v>1</v>
      </c>
      <c r="I21" s="155"/>
      <c r="J21" s="155"/>
      <c r="K21" s="155"/>
      <c r="L21" s="154" t="n">
        <v>1</v>
      </c>
      <c r="M21" s="156"/>
      <c r="N21" s="157" t="n">
        <f aca="false">SUM(F21:M21)</f>
        <v>2</v>
      </c>
      <c r="O21" s="140"/>
      <c r="P21" s="158"/>
      <c r="Q21" s="155"/>
      <c r="R21" s="155" t="n">
        <v>1</v>
      </c>
      <c r="S21" s="159"/>
      <c r="T21" s="155"/>
      <c r="U21" s="155"/>
      <c r="V21" s="155" t="n">
        <v>1</v>
      </c>
      <c r="W21" s="156"/>
      <c r="X21" s="143"/>
      <c r="Y21" s="160"/>
      <c r="Z21" s="161"/>
      <c r="AA21" s="161" t="n">
        <v>1</v>
      </c>
      <c r="AB21" s="161"/>
      <c r="AC21" s="161"/>
      <c r="AD21" s="162"/>
      <c r="AE21" s="162" t="n">
        <v>1</v>
      </c>
      <c r="AF21" s="162"/>
      <c r="AG21" s="163" t="n">
        <f aca="false">SUM(Y21:AF21)</f>
        <v>2</v>
      </c>
      <c r="AH21" s="143"/>
      <c r="AI21" s="163"/>
      <c r="AJ21" s="143"/>
      <c r="AK21" s="160"/>
      <c r="AL21" s="161"/>
      <c r="AM21" s="161"/>
      <c r="AN21" s="161"/>
      <c r="AO21" s="161"/>
      <c r="AP21" s="162"/>
      <c r="AQ21" s="162"/>
      <c r="AR21" s="162"/>
      <c r="AS21" s="163" t="n">
        <f aca="false">SUM(AK21:AR21)</f>
        <v>0</v>
      </c>
      <c r="AT21" s="143"/>
      <c r="AU21" s="160"/>
      <c r="AV21" s="161"/>
      <c r="AW21" s="161"/>
      <c r="AX21" s="161"/>
      <c r="AY21" s="161"/>
      <c r="AZ21" s="162"/>
      <c r="BA21" s="162"/>
      <c r="BB21" s="162"/>
      <c r="BC21" s="163" t="n">
        <f aca="false">SUM(AU21:BB21)</f>
        <v>0</v>
      </c>
      <c r="BD21" s="143"/>
      <c r="BE21" s="163"/>
      <c r="BF21" s="143"/>
      <c r="BG21" s="160"/>
      <c r="BH21" s="161"/>
      <c r="BI21" s="161"/>
      <c r="BJ21" s="161"/>
      <c r="BK21" s="161"/>
      <c r="BL21" s="162"/>
      <c r="BM21" s="163" t="n">
        <f aca="false">SUM(BG21:BL21)</f>
        <v>0</v>
      </c>
    </row>
    <row r="22" customFormat="false" ht="12.95" hidden="false" customHeight="true" outlineLevel="0" collapsed="false">
      <c r="A22" s="165" t="n">
        <v>18</v>
      </c>
      <c r="B22" s="164" t="n">
        <v>12</v>
      </c>
      <c r="C22" s="150" t="s">
        <v>118</v>
      </c>
      <c r="D22" s="151" t="n">
        <f aca="false">SUM(AG22+AI22+AS22+BC22+BE22+BM22)</f>
        <v>2</v>
      </c>
      <c r="E22" s="152"/>
      <c r="F22" s="158"/>
      <c r="G22" s="155"/>
      <c r="H22" s="155"/>
      <c r="I22" s="155"/>
      <c r="J22" s="154" t="n">
        <v>1</v>
      </c>
      <c r="K22" s="155"/>
      <c r="L22" s="155"/>
      <c r="M22" s="156"/>
      <c r="N22" s="157" t="n">
        <f aca="false">SUM(F22:M22)</f>
        <v>1</v>
      </c>
      <c r="O22" s="140"/>
      <c r="P22" s="158"/>
      <c r="Q22" s="155"/>
      <c r="R22" s="155"/>
      <c r="S22" s="159"/>
      <c r="T22" s="155" t="n">
        <v>2</v>
      </c>
      <c r="U22" s="155"/>
      <c r="V22" s="155"/>
      <c r="W22" s="156"/>
      <c r="X22" s="143"/>
      <c r="Y22" s="160"/>
      <c r="Z22" s="161"/>
      <c r="AA22" s="161"/>
      <c r="AB22" s="161"/>
      <c r="AC22" s="161" t="n">
        <v>1</v>
      </c>
      <c r="AD22" s="162"/>
      <c r="AE22" s="162"/>
      <c r="AF22" s="162"/>
      <c r="AG22" s="163" t="n">
        <f aca="false">SUM(Y22:AF22)</f>
        <v>1</v>
      </c>
      <c r="AH22" s="143"/>
      <c r="AI22" s="163"/>
      <c r="AJ22" s="143"/>
      <c r="AK22" s="160"/>
      <c r="AL22" s="161"/>
      <c r="AM22" s="161"/>
      <c r="AN22" s="161"/>
      <c r="AO22" s="161" t="n">
        <v>1</v>
      </c>
      <c r="AP22" s="162"/>
      <c r="AQ22" s="162"/>
      <c r="AR22" s="162"/>
      <c r="AS22" s="163" t="n">
        <f aca="false">SUM(AK22:AR22)</f>
        <v>1</v>
      </c>
      <c r="AT22" s="143"/>
      <c r="AU22" s="160"/>
      <c r="AV22" s="161"/>
      <c r="AW22" s="161"/>
      <c r="AX22" s="161"/>
      <c r="AY22" s="161"/>
      <c r="AZ22" s="162"/>
      <c r="BA22" s="162"/>
      <c r="BB22" s="162"/>
      <c r="BC22" s="163" t="n">
        <f aca="false">SUM(AU22:BB22)</f>
        <v>0</v>
      </c>
      <c r="BD22" s="143"/>
      <c r="BE22" s="163"/>
      <c r="BF22" s="143"/>
      <c r="BG22" s="160"/>
      <c r="BH22" s="161"/>
      <c r="BI22" s="161"/>
      <c r="BJ22" s="161"/>
      <c r="BK22" s="161"/>
      <c r="BL22" s="162"/>
      <c r="BM22" s="163" t="n">
        <f aca="false">SUM(BG22:BL22)</f>
        <v>0</v>
      </c>
    </row>
    <row r="23" customFormat="false" ht="12.95" hidden="false" customHeight="true" outlineLevel="0" collapsed="false">
      <c r="A23" s="165" t="n">
        <v>19</v>
      </c>
      <c r="B23" s="149" t="n">
        <v>17</v>
      </c>
      <c r="C23" s="167" t="s">
        <v>119</v>
      </c>
      <c r="D23" s="151" t="n">
        <f aca="false">SUM(AG23+AI23+AS23+BC23+BE23+BM23)</f>
        <v>1</v>
      </c>
      <c r="E23" s="152"/>
      <c r="F23" s="158"/>
      <c r="G23" s="155"/>
      <c r="H23" s="155"/>
      <c r="I23" s="155"/>
      <c r="J23" s="154" t="n">
        <v>1</v>
      </c>
      <c r="K23" s="155"/>
      <c r="L23" s="155"/>
      <c r="M23" s="156"/>
      <c r="N23" s="157" t="n">
        <f aca="false">SUM(F23:M23)</f>
        <v>1</v>
      </c>
      <c r="O23" s="140"/>
      <c r="P23" s="158"/>
      <c r="Q23" s="155"/>
      <c r="R23" s="155"/>
      <c r="S23" s="159"/>
      <c r="T23" s="155" t="n">
        <v>1</v>
      </c>
      <c r="U23" s="155"/>
      <c r="V23" s="155"/>
      <c r="W23" s="156"/>
      <c r="X23" s="143"/>
      <c r="Y23" s="160"/>
      <c r="Z23" s="161"/>
      <c r="AA23" s="161"/>
      <c r="AB23" s="161"/>
      <c r="AC23" s="161" t="n">
        <v>1</v>
      </c>
      <c r="AD23" s="162"/>
      <c r="AE23" s="162"/>
      <c r="AF23" s="162"/>
      <c r="AG23" s="163" t="n">
        <f aca="false">SUM(Y23:AF23)</f>
        <v>1</v>
      </c>
      <c r="AH23" s="143"/>
      <c r="AI23" s="163"/>
      <c r="AJ23" s="143"/>
      <c r="AK23" s="160"/>
      <c r="AL23" s="161"/>
      <c r="AM23" s="161"/>
      <c r="AN23" s="161"/>
      <c r="AO23" s="161"/>
      <c r="AP23" s="162"/>
      <c r="AQ23" s="162"/>
      <c r="AR23" s="162"/>
      <c r="AS23" s="163" t="n">
        <f aca="false">SUM(AK23:AR23)</f>
        <v>0</v>
      </c>
      <c r="AT23" s="143"/>
      <c r="AU23" s="160"/>
      <c r="AV23" s="161"/>
      <c r="AW23" s="161"/>
      <c r="AX23" s="161"/>
      <c r="AY23" s="161"/>
      <c r="AZ23" s="162"/>
      <c r="BA23" s="162"/>
      <c r="BB23" s="162"/>
      <c r="BC23" s="163" t="n">
        <f aca="false">SUM(AU23:BB23)</f>
        <v>0</v>
      </c>
      <c r="BD23" s="143"/>
      <c r="BE23" s="163"/>
      <c r="BF23" s="143"/>
      <c r="BG23" s="160"/>
      <c r="BH23" s="161"/>
      <c r="BI23" s="161"/>
      <c r="BJ23" s="161"/>
      <c r="BK23" s="161"/>
      <c r="BL23" s="162"/>
      <c r="BM23" s="163" t="n">
        <f aca="false">SUM(BG23:BL23)</f>
        <v>0</v>
      </c>
    </row>
    <row r="24" customFormat="false" ht="12.95" hidden="false" customHeight="true" outlineLevel="0" collapsed="false">
      <c r="A24" s="165" t="n">
        <v>19</v>
      </c>
      <c r="B24" s="168" t="s">
        <v>108</v>
      </c>
      <c r="C24" s="167" t="s">
        <v>120</v>
      </c>
      <c r="D24" s="151" t="n">
        <f aca="false">SUM(AG24+AI24+AS24+BC24+BE24+BM24)</f>
        <v>1</v>
      </c>
      <c r="E24" s="152"/>
      <c r="F24" s="158"/>
      <c r="G24" s="155"/>
      <c r="H24" s="155"/>
      <c r="I24" s="155"/>
      <c r="J24" s="154" t="n">
        <v>1</v>
      </c>
      <c r="K24" s="155"/>
      <c r="L24" s="155"/>
      <c r="M24" s="156"/>
      <c r="N24" s="157" t="n">
        <f aca="false">SUM(F24:M24)</f>
        <v>1</v>
      </c>
      <c r="O24" s="140"/>
      <c r="P24" s="158"/>
      <c r="Q24" s="155"/>
      <c r="R24" s="155"/>
      <c r="S24" s="159"/>
      <c r="T24" s="155" t="n">
        <v>1</v>
      </c>
      <c r="U24" s="155"/>
      <c r="V24" s="155"/>
      <c r="W24" s="156"/>
      <c r="X24" s="143"/>
      <c r="Y24" s="160"/>
      <c r="Z24" s="161"/>
      <c r="AA24" s="161"/>
      <c r="AB24" s="161"/>
      <c r="AC24" s="161" t="n">
        <v>1</v>
      </c>
      <c r="AD24" s="162"/>
      <c r="AE24" s="162"/>
      <c r="AF24" s="162"/>
      <c r="AG24" s="163" t="n">
        <f aca="false">SUM(Y24:AF24)</f>
        <v>1</v>
      </c>
      <c r="AH24" s="143"/>
      <c r="AI24" s="163"/>
      <c r="AJ24" s="143"/>
      <c r="AK24" s="160"/>
      <c r="AL24" s="161"/>
      <c r="AM24" s="161"/>
      <c r="AN24" s="161"/>
      <c r="AO24" s="161"/>
      <c r="AP24" s="162"/>
      <c r="AQ24" s="162"/>
      <c r="AR24" s="162"/>
      <c r="AS24" s="163" t="n">
        <f aca="false">SUM(AK24:AR24)</f>
        <v>0</v>
      </c>
      <c r="AT24" s="143"/>
      <c r="AU24" s="160"/>
      <c r="AV24" s="161"/>
      <c r="AW24" s="161"/>
      <c r="AX24" s="161"/>
      <c r="AY24" s="161"/>
      <c r="AZ24" s="162"/>
      <c r="BA24" s="162"/>
      <c r="BB24" s="162"/>
      <c r="BC24" s="163" t="n">
        <f aca="false">SUM(AU24:BB24)</f>
        <v>0</v>
      </c>
      <c r="BD24" s="143"/>
      <c r="BE24" s="163"/>
      <c r="BF24" s="143"/>
      <c r="BG24" s="160"/>
      <c r="BH24" s="161"/>
      <c r="BI24" s="161"/>
      <c r="BJ24" s="161"/>
      <c r="BK24" s="161"/>
      <c r="BL24" s="162"/>
      <c r="BM24" s="163" t="n">
        <f aca="false">SUM(BG24:BL24)</f>
        <v>0</v>
      </c>
    </row>
    <row r="25" customFormat="false" ht="12.95" hidden="false" customHeight="true" outlineLevel="0" collapsed="false">
      <c r="A25" s="169" t="s">
        <v>108</v>
      </c>
      <c r="B25" s="164" t="n">
        <v>11</v>
      </c>
      <c r="C25" s="167" t="s">
        <v>121</v>
      </c>
      <c r="D25" s="151" t="n">
        <f aca="false">SUM(AG25+AI25+AS25+BC25+BE25+BM25)</f>
        <v>0</v>
      </c>
      <c r="E25" s="152"/>
      <c r="F25" s="158"/>
      <c r="G25" s="155"/>
      <c r="H25" s="155"/>
      <c r="I25" s="155"/>
      <c r="J25" s="155"/>
      <c r="K25" s="155"/>
      <c r="L25" s="155"/>
      <c r="M25" s="156"/>
      <c r="N25" s="157" t="n">
        <f aca="false">SUM(F25:M25)</f>
        <v>0</v>
      </c>
      <c r="O25" s="140"/>
      <c r="P25" s="158"/>
      <c r="Q25" s="155"/>
      <c r="R25" s="155"/>
      <c r="S25" s="159"/>
      <c r="T25" s="155"/>
      <c r="U25" s="155"/>
      <c r="V25" s="155"/>
      <c r="W25" s="156"/>
      <c r="X25" s="143"/>
      <c r="Y25" s="160"/>
      <c r="Z25" s="161"/>
      <c r="AA25" s="161"/>
      <c r="AB25" s="161"/>
      <c r="AC25" s="161"/>
      <c r="AD25" s="162"/>
      <c r="AE25" s="162"/>
      <c r="AF25" s="162"/>
      <c r="AG25" s="163" t="n">
        <f aca="false">SUM(Y25:AF25)</f>
        <v>0</v>
      </c>
      <c r="AH25" s="143"/>
      <c r="AI25" s="163"/>
      <c r="AJ25" s="143"/>
      <c r="AK25" s="160"/>
      <c r="AL25" s="161"/>
      <c r="AM25" s="161"/>
      <c r="AN25" s="161"/>
      <c r="AO25" s="161"/>
      <c r="AP25" s="162"/>
      <c r="AQ25" s="162"/>
      <c r="AR25" s="162"/>
      <c r="AS25" s="163" t="n">
        <f aca="false">SUM(AK25:AR25)</f>
        <v>0</v>
      </c>
      <c r="AT25" s="143"/>
      <c r="AU25" s="160"/>
      <c r="AV25" s="161"/>
      <c r="AW25" s="161"/>
      <c r="AX25" s="161"/>
      <c r="AY25" s="161"/>
      <c r="AZ25" s="162"/>
      <c r="BA25" s="162"/>
      <c r="BB25" s="162"/>
      <c r="BC25" s="163" t="n">
        <f aca="false">SUM(AU25:BB25)</f>
        <v>0</v>
      </c>
      <c r="BD25" s="143"/>
      <c r="BE25" s="163"/>
      <c r="BF25" s="143"/>
      <c r="BG25" s="160"/>
      <c r="BH25" s="161"/>
      <c r="BI25" s="161"/>
      <c r="BJ25" s="161"/>
      <c r="BK25" s="161"/>
      <c r="BL25" s="162"/>
      <c r="BM25" s="163" t="n">
        <f aca="false">SUM(BG25:BL25)</f>
        <v>0</v>
      </c>
    </row>
    <row r="26" customFormat="false" ht="12.95" hidden="false" customHeight="true" outlineLevel="0" collapsed="false">
      <c r="A26" s="169" t="s">
        <v>108</v>
      </c>
      <c r="B26" s="149" t="n">
        <v>15</v>
      </c>
      <c r="C26" s="167" t="s">
        <v>122</v>
      </c>
      <c r="D26" s="151" t="n">
        <f aca="false">SUM(AG26+AI26+AS26+BC26+BE26+BM26)</f>
        <v>0</v>
      </c>
      <c r="E26" s="152"/>
      <c r="F26" s="158"/>
      <c r="G26" s="155"/>
      <c r="H26" s="155"/>
      <c r="I26" s="155"/>
      <c r="J26" s="155"/>
      <c r="K26" s="155"/>
      <c r="L26" s="155"/>
      <c r="M26" s="156"/>
      <c r="N26" s="157" t="n">
        <f aca="false">SUM(F26:M26)</f>
        <v>0</v>
      </c>
      <c r="O26" s="140"/>
      <c r="P26" s="158"/>
      <c r="Q26" s="155"/>
      <c r="R26" s="155"/>
      <c r="S26" s="159"/>
      <c r="T26" s="155"/>
      <c r="U26" s="155"/>
      <c r="V26" s="155"/>
      <c r="W26" s="156"/>
      <c r="X26" s="143"/>
      <c r="Y26" s="160"/>
      <c r="Z26" s="161"/>
      <c r="AA26" s="161"/>
      <c r="AB26" s="161"/>
      <c r="AC26" s="161"/>
      <c r="AD26" s="162"/>
      <c r="AE26" s="162"/>
      <c r="AF26" s="162"/>
      <c r="AG26" s="163" t="n">
        <f aca="false">SUM(Y26:AF26)</f>
        <v>0</v>
      </c>
      <c r="AH26" s="143"/>
      <c r="AI26" s="163"/>
      <c r="AJ26" s="143"/>
      <c r="AK26" s="160"/>
      <c r="AL26" s="161"/>
      <c r="AM26" s="161"/>
      <c r="AN26" s="161"/>
      <c r="AO26" s="161"/>
      <c r="AP26" s="162"/>
      <c r="AQ26" s="162"/>
      <c r="AR26" s="162"/>
      <c r="AS26" s="163" t="n">
        <f aca="false">SUM(AK26:AR26)</f>
        <v>0</v>
      </c>
      <c r="AT26" s="143"/>
      <c r="AU26" s="160"/>
      <c r="AV26" s="161"/>
      <c r="AW26" s="161"/>
      <c r="AX26" s="161"/>
      <c r="AY26" s="161"/>
      <c r="AZ26" s="162"/>
      <c r="BA26" s="162"/>
      <c r="BB26" s="162"/>
      <c r="BC26" s="163" t="n">
        <f aca="false">SUM(AU26:BB26)</f>
        <v>0</v>
      </c>
      <c r="BD26" s="143"/>
      <c r="BE26" s="163"/>
      <c r="BF26" s="143"/>
      <c r="BG26" s="160"/>
      <c r="BH26" s="161"/>
      <c r="BI26" s="161"/>
      <c r="BJ26" s="161"/>
      <c r="BK26" s="161"/>
      <c r="BL26" s="162"/>
      <c r="BM26" s="163" t="n">
        <f aca="false">SUM(BG26:BL26)</f>
        <v>0</v>
      </c>
    </row>
    <row r="27" customFormat="false" ht="12.95" hidden="false" customHeight="true" outlineLevel="0" collapsed="false">
      <c r="A27" s="169" t="s">
        <v>108</v>
      </c>
      <c r="B27" s="168" t="s">
        <v>123</v>
      </c>
      <c r="C27" s="167" t="s">
        <v>124</v>
      </c>
      <c r="D27" s="151" t="n">
        <f aca="false">SUM(AG27+AI27+AS27+BC27+BE27+BM27)</f>
        <v>0</v>
      </c>
      <c r="E27" s="152"/>
      <c r="F27" s="158"/>
      <c r="G27" s="155"/>
      <c r="H27" s="155"/>
      <c r="I27" s="155"/>
      <c r="J27" s="155"/>
      <c r="K27" s="155"/>
      <c r="L27" s="155"/>
      <c r="M27" s="156"/>
      <c r="N27" s="157" t="n">
        <f aca="false">SUM(F27:M27)</f>
        <v>0</v>
      </c>
      <c r="O27" s="140"/>
      <c r="P27" s="158"/>
      <c r="Q27" s="155"/>
      <c r="R27" s="155"/>
      <c r="S27" s="159"/>
      <c r="T27" s="155"/>
      <c r="U27" s="155"/>
      <c r="V27" s="155"/>
      <c r="W27" s="156"/>
      <c r="X27" s="143"/>
      <c r="Y27" s="160"/>
      <c r="Z27" s="161"/>
      <c r="AA27" s="161"/>
      <c r="AB27" s="161"/>
      <c r="AC27" s="161"/>
      <c r="AD27" s="162"/>
      <c r="AE27" s="162"/>
      <c r="AF27" s="162"/>
      <c r="AG27" s="163" t="n">
        <f aca="false">SUM(Y27:AF27)</f>
        <v>0</v>
      </c>
      <c r="AH27" s="143"/>
      <c r="AI27" s="163"/>
      <c r="AJ27" s="143"/>
      <c r="AK27" s="160"/>
      <c r="AL27" s="161"/>
      <c r="AM27" s="161"/>
      <c r="AN27" s="161"/>
      <c r="AO27" s="161"/>
      <c r="AP27" s="162"/>
      <c r="AQ27" s="162"/>
      <c r="AR27" s="162"/>
      <c r="AS27" s="163" t="n">
        <f aca="false">SUM(AK27:AR27)</f>
        <v>0</v>
      </c>
      <c r="AT27" s="143"/>
      <c r="AU27" s="160"/>
      <c r="AV27" s="161"/>
      <c r="AW27" s="161"/>
      <c r="AX27" s="161"/>
      <c r="AY27" s="161"/>
      <c r="AZ27" s="162"/>
      <c r="BA27" s="162"/>
      <c r="BB27" s="162"/>
      <c r="BC27" s="163" t="n">
        <f aca="false">SUM(AU27:BB27)</f>
        <v>0</v>
      </c>
      <c r="BD27" s="143"/>
      <c r="BE27" s="163"/>
      <c r="BF27" s="143"/>
      <c r="BG27" s="160"/>
      <c r="BH27" s="161"/>
      <c r="BI27" s="161"/>
      <c r="BJ27" s="161"/>
      <c r="BK27" s="161"/>
      <c r="BL27" s="162"/>
      <c r="BM27" s="163" t="n">
        <f aca="false">SUM(BG27:BL27)</f>
        <v>0</v>
      </c>
    </row>
    <row r="28" customFormat="false" ht="12.95" hidden="false" customHeight="true" outlineLevel="0" collapsed="false">
      <c r="A28" s="169" t="s">
        <v>108</v>
      </c>
      <c r="B28" s="168" t="s">
        <v>108</v>
      </c>
      <c r="C28" s="167" t="s">
        <v>125</v>
      </c>
      <c r="D28" s="151" t="n">
        <f aca="false">SUM(AG28+AI28+AS28+BC28+BE28+BM28)</f>
        <v>0</v>
      </c>
      <c r="E28" s="152"/>
      <c r="F28" s="158"/>
      <c r="G28" s="155"/>
      <c r="H28" s="155"/>
      <c r="I28" s="155"/>
      <c r="J28" s="155"/>
      <c r="K28" s="155"/>
      <c r="L28" s="155"/>
      <c r="M28" s="156"/>
      <c r="N28" s="157" t="n">
        <f aca="false">SUM(F28:M28)</f>
        <v>0</v>
      </c>
      <c r="O28" s="140"/>
      <c r="P28" s="158"/>
      <c r="Q28" s="155"/>
      <c r="R28" s="155"/>
      <c r="S28" s="159"/>
      <c r="T28" s="155"/>
      <c r="U28" s="155"/>
      <c r="V28" s="155"/>
      <c r="W28" s="156"/>
      <c r="X28" s="143"/>
      <c r="Y28" s="160"/>
      <c r="Z28" s="161"/>
      <c r="AA28" s="161"/>
      <c r="AB28" s="161"/>
      <c r="AC28" s="161"/>
      <c r="AD28" s="162"/>
      <c r="AE28" s="162"/>
      <c r="AF28" s="162"/>
      <c r="AG28" s="163" t="n">
        <f aca="false">SUM(Y28:AF28)</f>
        <v>0</v>
      </c>
      <c r="AH28" s="143"/>
      <c r="AI28" s="163"/>
      <c r="AJ28" s="143"/>
      <c r="AK28" s="160"/>
      <c r="AL28" s="161"/>
      <c r="AM28" s="161"/>
      <c r="AN28" s="161"/>
      <c r="AO28" s="161"/>
      <c r="AP28" s="162"/>
      <c r="AQ28" s="162"/>
      <c r="AR28" s="162"/>
      <c r="AS28" s="163" t="n">
        <f aca="false">SUM(AK28:AR28)</f>
        <v>0</v>
      </c>
      <c r="AT28" s="143"/>
      <c r="AU28" s="160"/>
      <c r="AV28" s="161"/>
      <c r="AW28" s="161"/>
      <c r="AX28" s="161"/>
      <c r="AY28" s="161"/>
      <c r="AZ28" s="162"/>
      <c r="BA28" s="162"/>
      <c r="BB28" s="162"/>
      <c r="BC28" s="163" t="n">
        <f aca="false">SUM(AU28:BB28)</f>
        <v>0</v>
      </c>
      <c r="BD28" s="143"/>
      <c r="BE28" s="163"/>
      <c r="BF28" s="143"/>
      <c r="BG28" s="160"/>
      <c r="BH28" s="161"/>
      <c r="BI28" s="161"/>
      <c r="BJ28" s="161"/>
      <c r="BK28" s="161"/>
      <c r="BL28" s="162"/>
      <c r="BM28" s="163" t="n">
        <f aca="false">SUM(BG28:BL28)</f>
        <v>0</v>
      </c>
    </row>
    <row r="29" customFormat="false" ht="12.95" hidden="false" customHeight="true" outlineLevel="0" collapsed="false">
      <c r="A29" s="169" t="s">
        <v>108</v>
      </c>
      <c r="B29" s="168" t="s">
        <v>108</v>
      </c>
      <c r="C29" s="167" t="s">
        <v>126</v>
      </c>
      <c r="D29" s="151" t="n">
        <f aca="false">SUM(AG29+AI29+AS29+BC29+BE29+BM29)</f>
        <v>0</v>
      </c>
      <c r="E29" s="152"/>
      <c r="F29" s="158"/>
      <c r="G29" s="155"/>
      <c r="H29" s="155"/>
      <c r="I29" s="155"/>
      <c r="J29" s="155"/>
      <c r="K29" s="155"/>
      <c r="L29" s="155"/>
      <c r="M29" s="156"/>
      <c r="N29" s="157" t="n">
        <f aca="false">SUM(F29:M29)</f>
        <v>0</v>
      </c>
      <c r="O29" s="140"/>
      <c r="P29" s="158"/>
      <c r="Q29" s="155"/>
      <c r="R29" s="155"/>
      <c r="S29" s="159"/>
      <c r="T29" s="155"/>
      <c r="U29" s="155"/>
      <c r="V29" s="155"/>
      <c r="W29" s="156"/>
      <c r="X29" s="143"/>
      <c r="Y29" s="160"/>
      <c r="Z29" s="161"/>
      <c r="AA29" s="161"/>
      <c r="AB29" s="161"/>
      <c r="AC29" s="161"/>
      <c r="AD29" s="162"/>
      <c r="AE29" s="162"/>
      <c r="AF29" s="162"/>
      <c r="AG29" s="163" t="n">
        <f aca="false">SUM(Y29:AF29)</f>
        <v>0</v>
      </c>
      <c r="AH29" s="143"/>
      <c r="AI29" s="163"/>
      <c r="AJ29" s="143"/>
      <c r="AK29" s="160"/>
      <c r="AL29" s="161"/>
      <c r="AM29" s="161"/>
      <c r="AN29" s="161"/>
      <c r="AO29" s="161"/>
      <c r="AP29" s="162"/>
      <c r="AQ29" s="162"/>
      <c r="AR29" s="162"/>
      <c r="AS29" s="163" t="n">
        <f aca="false">SUM(AK29:AR29)</f>
        <v>0</v>
      </c>
      <c r="AT29" s="143"/>
      <c r="AU29" s="160"/>
      <c r="AV29" s="161"/>
      <c r="AW29" s="161"/>
      <c r="AX29" s="161"/>
      <c r="AY29" s="161"/>
      <c r="AZ29" s="162"/>
      <c r="BA29" s="162"/>
      <c r="BB29" s="162"/>
      <c r="BC29" s="163" t="n">
        <f aca="false">SUM(AU29:BB29)</f>
        <v>0</v>
      </c>
      <c r="BD29" s="143"/>
      <c r="BE29" s="163"/>
      <c r="BF29" s="143"/>
      <c r="BG29" s="160"/>
      <c r="BH29" s="161"/>
      <c r="BI29" s="161"/>
      <c r="BJ29" s="161"/>
      <c r="BK29" s="161"/>
      <c r="BL29" s="162"/>
      <c r="BM29" s="163" t="n">
        <f aca="false">SUM(BG29:BL29)</f>
        <v>0</v>
      </c>
    </row>
    <row r="30" customFormat="false" ht="12.95" hidden="false" customHeight="true" outlineLevel="0" collapsed="false">
      <c r="A30" s="169" t="s">
        <v>108</v>
      </c>
      <c r="B30" s="168" t="s">
        <v>108</v>
      </c>
      <c r="C30" s="167" t="s">
        <v>127</v>
      </c>
      <c r="D30" s="151" t="n">
        <f aca="false">SUM(AG30+AI30+AS30+BC30+BE30+BM30)</f>
        <v>0</v>
      </c>
      <c r="E30" s="152"/>
      <c r="F30" s="158"/>
      <c r="G30" s="155"/>
      <c r="H30" s="155"/>
      <c r="I30" s="159"/>
      <c r="J30" s="155"/>
      <c r="K30" s="155"/>
      <c r="L30" s="155"/>
      <c r="M30" s="156"/>
      <c r="N30" s="157" t="n">
        <f aca="false">SUM(F30:M30)</f>
        <v>0</v>
      </c>
      <c r="O30" s="140"/>
      <c r="P30" s="158"/>
      <c r="Q30" s="155"/>
      <c r="R30" s="155"/>
      <c r="S30" s="159"/>
      <c r="T30" s="155"/>
      <c r="U30" s="155"/>
      <c r="V30" s="155"/>
      <c r="W30" s="156"/>
      <c r="X30" s="143"/>
      <c r="Y30" s="160"/>
      <c r="Z30" s="161"/>
      <c r="AA30" s="161"/>
      <c r="AB30" s="161"/>
      <c r="AC30" s="161"/>
      <c r="AD30" s="162"/>
      <c r="AE30" s="162"/>
      <c r="AF30" s="162"/>
      <c r="AG30" s="163" t="n">
        <f aca="false">SUM(Y30:AF30)</f>
        <v>0</v>
      </c>
      <c r="AH30" s="143"/>
      <c r="AI30" s="163"/>
      <c r="AJ30" s="143"/>
      <c r="AK30" s="160"/>
      <c r="AL30" s="161"/>
      <c r="AM30" s="161"/>
      <c r="AN30" s="161"/>
      <c r="AO30" s="161"/>
      <c r="AP30" s="162"/>
      <c r="AQ30" s="162"/>
      <c r="AR30" s="162"/>
      <c r="AS30" s="163" t="n">
        <f aca="false">SUM(AK30:AR30)</f>
        <v>0</v>
      </c>
      <c r="AT30" s="143"/>
      <c r="AU30" s="160"/>
      <c r="AV30" s="161"/>
      <c r="AW30" s="161"/>
      <c r="AX30" s="161"/>
      <c r="AY30" s="161"/>
      <c r="AZ30" s="162"/>
      <c r="BA30" s="162"/>
      <c r="BB30" s="162"/>
      <c r="BC30" s="163" t="n">
        <f aca="false">SUM(AU30:BB30)</f>
        <v>0</v>
      </c>
      <c r="BD30" s="143"/>
      <c r="BE30" s="163"/>
      <c r="BF30" s="143"/>
      <c r="BG30" s="160"/>
      <c r="BH30" s="161"/>
      <c r="BI30" s="161"/>
      <c r="BJ30" s="161"/>
      <c r="BK30" s="161"/>
      <c r="BL30" s="162"/>
      <c r="BM30" s="163" t="n">
        <f aca="false">SUM(BG30:BL30)</f>
        <v>0</v>
      </c>
    </row>
    <row r="31" customFormat="false" ht="12.95" hidden="false" customHeight="true" outlineLevel="0" collapsed="false">
      <c r="A31" s="169" t="s">
        <v>108</v>
      </c>
      <c r="B31" s="168" t="s">
        <v>108</v>
      </c>
      <c r="C31" s="167" t="s">
        <v>128</v>
      </c>
      <c r="D31" s="151" t="n">
        <f aca="false">SUM(AG31+AI31+AS31+BC31+BE31+BM31)</f>
        <v>0</v>
      </c>
      <c r="E31" s="152"/>
      <c r="F31" s="158"/>
      <c r="G31" s="155"/>
      <c r="H31" s="155"/>
      <c r="I31" s="159"/>
      <c r="J31" s="155"/>
      <c r="K31" s="155"/>
      <c r="L31" s="155"/>
      <c r="M31" s="156"/>
      <c r="N31" s="157" t="n">
        <f aca="false">SUM(F31:M31)</f>
        <v>0</v>
      </c>
      <c r="O31" s="140"/>
      <c r="P31" s="158"/>
      <c r="Q31" s="155"/>
      <c r="R31" s="155"/>
      <c r="S31" s="159"/>
      <c r="T31" s="155"/>
      <c r="U31" s="155"/>
      <c r="V31" s="155"/>
      <c r="W31" s="156"/>
      <c r="X31" s="143"/>
      <c r="Y31" s="160"/>
      <c r="Z31" s="161"/>
      <c r="AA31" s="161"/>
      <c r="AB31" s="161"/>
      <c r="AC31" s="161"/>
      <c r="AD31" s="162"/>
      <c r="AE31" s="162"/>
      <c r="AF31" s="162"/>
      <c r="AG31" s="163" t="n">
        <f aca="false">SUM(Y31:AF31)</f>
        <v>0</v>
      </c>
      <c r="AH31" s="143"/>
      <c r="AI31" s="163"/>
      <c r="AJ31" s="143"/>
      <c r="AK31" s="160"/>
      <c r="AL31" s="161"/>
      <c r="AM31" s="161"/>
      <c r="AN31" s="161"/>
      <c r="AO31" s="161"/>
      <c r="AP31" s="162"/>
      <c r="AQ31" s="162"/>
      <c r="AR31" s="162"/>
      <c r="AS31" s="163" t="n">
        <f aca="false">SUM(AK31:AR31)</f>
        <v>0</v>
      </c>
      <c r="AT31" s="143"/>
      <c r="AU31" s="160"/>
      <c r="AV31" s="161"/>
      <c r="AW31" s="161"/>
      <c r="AX31" s="161"/>
      <c r="AY31" s="161"/>
      <c r="AZ31" s="162"/>
      <c r="BA31" s="162"/>
      <c r="BB31" s="162"/>
      <c r="BC31" s="163" t="n">
        <f aca="false">SUM(AU31:BB31)</f>
        <v>0</v>
      </c>
      <c r="BD31" s="143"/>
      <c r="BE31" s="163"/>
      <c r="BF31" s="143"/>
      <c r="BG31" s="160"/>
      <c r="BH31" s="161"/>
      <c r="BI31" s="161"/>
      <c r="BJ31" s="161"/>
      <c r="BK31" s="161"/>
      <c r="BL31" s="162"/>
      <c r="BM31" s="163" t="n">
        <f aca="false">SUM(BG31:BL31)</f>
        <v>0</v>
      </c>
    </row>
    <row r="32" customFormat="false" ht="12.95" hidden="false" customHeight="true" outlineLevel="0" collapsed="false">
      <c r="A32" s="169" t="s">
        <v>108</v>
      </c>
      <c r="B32" s="168" t="s">
        <v>108</v>
      </c>
      <c r="C32" s="167" t="s">
        <v>129</v>
      </c>
      <c r="D32" s="151" t="n">
        <f aca="false">SUM(AG32+AI32+AS32+BC32+BE32+BM32)</f>
        <v>0</v>
      </c>
      <c r="E32" s="152"/>
      <c r="F32" s="158"/>
      <c r="G32" s="155"/>
      <c r="H32" s="155"/>
      <c r="I32" s="159"/>
      <c r="J32" s="155"/>
      <c r="K32" s="155"/>
      <c r="L32" s="155"/>
      <c r="M32" s="156"/>
      <c r="N32" s="157" t="n">
        <f aca="false">SUM(F32:M32)</f>
        <v>0</v>
      </c>
      <c r="O32" s="140"/>
      <c r="P32" s="158"/>
      <c r="Q32" s="155"/>
      <c r="R32" s="155"/>
      <c r="S32" s="159"/>
      <c r="T32" s="155"/>
      <c r="U32" s="155"/>
      <c r="V32" s="155"/>
      <c r="W32" s="156"/>
      <c r="X32" s="143"/>
      <c r="Y32" s="170"/>
      <c r="Z32" s="171"/>
      <c r="AA32" s="171"/>
      <c r="AB32" s="171"/>
      <c r="AC32" s="171"/>
      <c r="AD32" s="172"/>
      <c r="AE32" s="172"/>
      <c r="AF32" s="172"/>
      <c r="AG32" s="163" t="n">
        <f aca="false">SUM(Y32:AF32)</f>
        <v>0</v>
      </c>
      <c r="AH32" s="143"/>
      <c r="AI32" s="163"/>
      <c r="AJ32" s="143"/>
      <c r="AK32" s="170"/>
      <c r="AL32" s="171"/>
      <c r="AM32" s="171"/>
      <c r="AN32" s="171"/>
      <c r="AO32" s="171"/>
      <c r="AP32" s="172"/>
      <c r="AQ32" s="172"/>
      <c r="AR32" s="172"/>
      <c r="AS32" s="163" t="n">
        <f aca="false">SUM(AK32:AR32)</f>
        <v>0</v>
      </c>
      <c r="AT32" s="143"/>
      <c r="AU32" s="170"/>
      <c r="AV32" s="171"/>
      <c r="AW32" s="171"/>
      <c r="AX32" s="171"/>
      <c r="AY32" s="171"/>
      <c r="AZ32" s="172"/>
      <c r="BA32" s="172"/>
      <c r="BB32" s="172"/>
      <c r="BC32" s="163" t="n">
        <f aca="false">SUM(AU32:BB32)</f>
        <v>0</v>
      </c>
      <c r="BD32" s="143"/>
      <c r="BE32" s="163"/>
      <c r="BF32" s="143"/>
      <c r="BG32" s="170"/>
      <c r="BH32" s="171"/>
      <c r="BI32" s="171"/>
      <c r="BJ32" s="171"/>
      <c r="BK32" s="171"/>
      <c r="BL32" s="172"/>
      <c r="BM32" s="163" t="n">
        <f aca="false">SUM(BG32:BL32)</f>
        <v>0</v>
      </c>
    </row>
    <row r="33" customFormat="false" ht="12.95" hidden="false" customHeight="true" outlineLevel="0" collapsed="false">
      <c r="A33" s="169" t="s">
        <v>108</v>
      </c>
      <c r="B33" s="168" t="s">
        <v>108</v>
      </c>
      <c r="C33" s="167" t="s">
        <v>130</v>
      </c>
      <c r="D33" s="151" t="n">
        <f aca="false">SUM(AG33+AI33+AS33+BC33+BE33+BM33)</f>
        <v>0</v>
      </c>
      <c r="E33" s="152"/>
      <c r="F33" s="158"/>
      <c r="G33" s="155"/>
      <c r="H33" s="155"/>
      <c r="I33" s="159"/>
      <c r="J33" s="155"/>
      <c r="K33" s="155"/>
      <c r="L33" s="155"/>
      <c r="M33" s="156"/>
      <c r="N33" s="157" t="n">
        <f aca="false">SUM(F33:M33)</f>
        <v>0</v>
      </c>
      <c r="O33" s="140"/>
      <c r="P33" s="158"/>
      <c r="Q33" s="155"/>
      <c r="R33" s="155"/>
      <c r="S33" s="159"/>
      <c r="T33" s="155"/>
      <c r="U33" s="155"/>
      <c r="V33" s="155"/>
      <c r="W33" s="156"/>
      <c r="X33" s="143"/>
      <c r="Y33" s="170"/>
      <c r="Z33" s="171"/>
      <c r="AA33" s="171"/>
      <c r="AB33" s="171"/>
      <c r="AC33" s="171"/>
      <c r="AD33" s="172"/>
      <c r="AE33" s="172"/>
      <c r="AF33" s="172"/>
      <c r="AG33" s="163" t="n">
        <f aca="false">SUM(Y33:AF33)</f>
        <v>0</v>
      </c>
      <c r="AH33" s="143"/>
      <c r="AI33" s="163"/>
      <c r="AJ33" s="143"/>
      <c r="AK33" s="170"/>
      <c r="AL33" s="171"/>
      <c r="AM33" s="171"/>
      <c r="AN33" s="171"/>
      <c r="AO33" s="171"/>
      <c r="AP33" s="172"/>
      <c r="AQ33" s="172"/>
      <c r="AR33" s="172"/>
      <c r="AS33" s="163" t="n">
        <f aca="false">SUM(AK33:AR33)</f>
        <v>0</v>
      </c>
      <c r="AT33" s="143"/>
      <c r="AU33" s="170"/>
      <c r="AV33" s="171"/>
      <c r="AW33" s="171"/>
      <c r="AX33" s="171"/>
      <c r="AY33" s="171"/>
      <c r="AZ33" s="172"/>
      <c r="BA33" s="172"/>
      <c r="BB33" s="172"/>
      <c r="BC33" s="163" t="n">
        <f aca="false">SUM(AU33:BB33)</f>
        <v>0</v>
      </c>
      <c r="BD33" s="143"/>
      <c r="BE33" s="163"/>
      <c r="BF33" s="143"/>
      <c r="BG33" s="170"/>
      <c r="BH33" s="171"/>
      <c r="BI33" s="171"/>
      <c r="BJ33" s="171"/>
      <c r="BK33" s="171"/>
      <c r="BL33" s="172"/>
      <c r="BM33" s="163" t="n">
        <f aca="false">SUM(BG33:BL33)</f>
        <v>0</v>
      </c>
    </row>
    <row r="34" customFormat="false" ht="12.95" hidden="false" customHeight="true" outlineLevel="0" collapsed="false">
      <c r="A34" s="169" t="s">
        <v>108</v>
      </c>
      <c r="B34" s="168" t="s">
        <v>108</v>
      </c>
      <c r="C34" s="167" t="s">
        <v>131</v>
      </c>
      <c r="D34" s="151" t="n">
        <f aca="false">SUM(AG34+AI34+AS34+BC34+BE34+BM34)</f>
        <v>0</v>
      </c>
      <c r="E34" s="152"/>
      <c r="F34" s="158"/>
      <c r="G34" s="155"/>
      <c r="H34" s="155"/>
      <c r="I34" s="155"/>
      <c r="J34" s="155"/>
      <c r="K34" s="155"/>
      <c r="L34" s="155"/>
      <c r="M34" s="156"/>
      <c r="N34" s="157" t="n">
        <f aca="false">SUM(F34:M34)</f>
        <v>0</v>
      </c>
      <c r="O34" s="140"/>
      <c r="P34" s="158"/>
      <c r="Q34" s="155"/>
      <c r="R34" s="155"/>
      <c r="S34" s="159"/>
      <c r="T34" s="155"/>
      <c r="U34" s="155"/>
      <c r="V34" s="155"/>
      <c r="W34" s="156"/>
      <c r="X34" s="143"/>
      <c r="Y34" s="170"/>
      <c r="Z34" s="171"/>
      <c r="AA34" s="171"/>
      <c r="AB34" s="171"/>
      <c r="AC34" s="171"/>
      <c r="AD34" s="172"/>
      <c r="AE34" s="172"/>
      <c r="AF34" s="173"/>
      <c r="AG34" s="174" t="n">
        <f aca="false">SUM(Y34:AF34)</f>
        <v>0</v>
      </c>
      <c r="AH34" s="143"/>
      <c r="AI34" s="174"/>
      <c r="AJ34" s="143"/>
      <c r="AK34" s="170"/>
      <c r="AL34" s="171"/>
      <c r="AM34" s="171"/>
      <c r="AN34" s="171"/>
      <c r="AO34" s="171"/>
      <c r="AP34" s="172"/>
      <c r="AQ34" s="172"/>
      <c r="AR34" s="173"/>
      <c r="AS34" s="174" t="n">
        <f aca="false">SUM(AK34:AR34)</f>
        <v>0</v>
      </c>
      <c r="AT34" s="143"/>
      <c r="AU34" s="170"/>
      <c r="AV34" s="171"/>
      <c r="AW34" s="171"/>
      <c r="AX34" s="171"/>
      <c r="AY34" s="171"/>
      <c r="AZ34" s="172"/>
      <c r="BA34" s="172"/>
      <c r="BB34" s="173"/>
      <c r="BC34" s="174" t="n">
        <f aca="false">SUM(AU34:BB34)</f>
        <v>0</v>
      </c>
      <c r="BD34" s="143"/>
      <c r="BE34" s="174"/>
      <c r="BF34" s="143"/>
      <c r="BG34" s="170"/>
      <c r="BH34" s="171"/>
      <c r="BI34" s="171"/>
      <c r="BJ34" s="171"/>
      <c r="BK34" s="171"/>
      <c r="BL34" s="173"/>
      <c r="BM34" s="174" t="n">
        <f aca="false">SUM(BG34:BL34)</f>
        <v>0</v>
      </c>
    </row>
    <row r="35" customFormat="false" ht="12.95" hidden="false" customHeight="true" outlineLevel="0" collapsed="false">
      <c r="A35" s="169" t="s">
        <v>108</v>
      </c>
      <c r="B35" s="168" t="s">
        <v>108</v>
      </c>
      <c r="C35" s="167" t="s">
        <v>132</v>
      </c>
      <c r="D35" s="151" t="n">
        <f aca="false">SUM(AG35+AI35+AS35+BC35+BE35+BM35)</f>
        <v>0</v>
      </c>
      <c r="E35" s="152"/>
      <c r="F35" s="158"/>
      <c r="G35" s="155"/>
      <c r="H35" s="155"/>
      <c r="I35" s="159"/>
      <c r="J35" s="155"/>
      <c r="K35" s="155"/>
      <c r="L35" s="155"/>
      <c r="M35" s="156"/>
      <c r="N35" s="157" t="n">
        <f aca="false">SUM(F35:M35)</f>
        <v>0</v>
      </c>
      <c r="O35" s="140"/>
      <c r="P35" s="158"/>
      <c r="Q35" s="155"/>
      <c r="R35" s="155"/>
      <c r="S35" s="159"/>
      <c r="T35" s="155"/>
      <c r="U35" s="155"/>
      <c r="V35" s="155"/>
      <c r="W35" s="156"/>
      <c r="X35" s="143"/>
      <c r="Y35" s="160"/>
      <c r="Z35" s="161"/>
      <c r="AA35" s="161"/>
      <c r="AB35" s="161"/>
      <c r="AC35" s="161"/>
      <c r="AD35" s="162"/>
      <c r="AE35" s="162"/>
      <c r="AF35" s="175"/>
      <c r="AG35" s="174" t="n">
        <f aca="false">SUM(Y35:AF35)</f>
        <v>0</v>
      </c>
      <c r="AH35" s="143"/>
      <c r="AI35" s="174"/>
      <c r="AJ35" s="143"/>
      <c r="AK35" s="160"/>
      <c r="AL35" s="161"/>
      <c r="AM35" s="161"/>
      <c r="AN35" s="161"/>
      <c r="AO35" s="161"/>
      <c r="AP35" s="162"/>
      <c r="AQ35" s="162"/>
      <c r="AR35" s="175"/>
      <c r="AS35" s="174" t="n">
        <f aca="false">SUM(AK35:AR35)</f>
        <v>0</v>
      </c>
      <c r="AT35" s="143"/>
      <c r="AU35" s="160"/>
      <c r="AV35" s="161"/>
      <c r="AW35" s="161"/>
      <c r="AX35" s="161"/>
      <c r="AY35" s="161"/>
      <c r="AZ35" s="162"/>
      <c r="BA35" s="162"/>
      <c r="BB35" s="175"/>
      <c r="BC35" s="174" t="n">
        <f aca="false">SUM(AU35:BB35)</f>
        <v>0</v>
      </c>
      <c r="BD35" s="143"/>
      <c r="BE35" s="174"/>
      <c r="BF35" s="143"/>
      <c r="BG35" s="170"/>
      <c r="BH35" s="171"/>
      <c r="BI35" s="171"/>
      <c r="BJ35" s="171"/>
      <c r="BK35" s="171"/>
      <c r="BL35" s="173"/>
      <c r="BM35" s="224" t="n">
        <f aca="false">SUM(BG35:BL35)</f>
        <v>0</v>
      </c>
    </row>
    <row r="36" customFormat="false" ht="12.95" hidden="false" customHeight="true" outlineLevel="0" collapsed="false">
      <c r="A36" s="169" t="s">
        <v>108</v>
      </c>
      <c r="B36" s="168" t="s">
        <v>108</v>
      </c>
      <c r="C36" s="167" t="s">
        <v>133</v>
      </c>
      <c r="D36" s="151" t="n">
        <f aca="false">SUM(AG36+AI36+AS36+BC36+BE36+BM36)</f>
        <v>0</v>
      </c>
      <c r="E36" s="152"/>
      <c r="F36" s="158"/>
      <c r="G36" s="155"/>
      <c r="H36" s="155"/>
      <c r="I36" s="159"/>
      <c r="J36" s="155"/>
      <c r="K36" s="155"/>
      <c r="L36" s="155"/>
      <c r="M36" s="156"/>
      <c r="N36" s="157" t="n">
        <f aca="false">SUM(F36:M36)</f>
        <v>0</v>
      </c>
      <c r="O36" s="140"/>
      <c r="P36" s="158"/>
      <c r="Q36" s="155"/>
      <c r="R36" s="155"/>
      <c r="S36" s="159"/>
      <c r="T36" s="155"/>
      <c r="U36" s="155"/>
      <c r="V36" s="155"/>
      <c r="W36" s="156"/>
      <c r="X36" s="143"/>
      <c r="Y36" s="160"/>
      <c r="Z36" s="161"/>
      <c r="AA36" s="161"/>
      <c r="AB36" s="161"/>
      <c r="AC36" s="161"/>
      <c r="AD36" s="162"/>
      <c r="AE36" s="162"/>
      <c r="AF36" s="175"/>
      <c r="AG36" s="174" t="n">
        <f aca="false">SUM(Y36:AF36)</f>
        <v>0</v>
      </c>
      <c r="AH36" s="143"/>
      <c r="AI36" s="174"/>
      <c r="AJ36" s="143"/>
      <c r="AK36" s="160"/>
      <c r="AL36" s="161"/>
      <c r="AM36" s="161"/>
      <c r="AN36" s="161"/>
      <c r="AO36" s="161"/>
      <c r="AP36" s="162"/>
      <c r="AQ36" s="162"/>
      <c r="AR36" s="175"/>
      <c r="AS36" s="174" t="n">
        <f aca="false">SUM(AK36:AR36)</f>
        <v>0</v>
      </c>
      <c r="AT36" s="143"/>
      <c r="AU36" s="160"/>
      <c r="AV36" s="161"/>
      <c r="AW36" s="161"/>
      <c r="AX36" s="161"/>
      <c r="AY36" s="161"/>
      <c r="AZ36" s="162"/>
      <c r="BA36" s="162"/>
      <c r="BB36" s="175"/>
      <c r="BC36" s="174" t="n">
        <f aca="false">SUM(AU36:BB36)</f>
        <v>0</v>
      </c>
      <c r="BD36" s="143"/>
      <c r="BE36" s="174"/>
      <c r="BF36" s="143"/>
      <c r="BG36" s="160"/>
      <c r="BH36" s="161"/>
      <c r="BI36" s="161"/>
      <c r="BJ36" s="161"/>
      <c r="BK36" s="161"/>
      <c r="BL36" s="175"/>
      <c r="BM36" s="174" t="n">
        <f aca="false">SUM(BG36:BL36)</f>
        <v>0</v>
      </c>
    </row>
    <row r="37" customFormat="false" ht="12.95" hidden="false" customHeight="true" outlineLevel="0" collapsed="false">
      <c r="A37" s="169" t="s">
        <v>108</v>
      </c>
      <c r="B37" s="168" t="s">
        <v>108</v>
      </c>
      <c r="C37" s="167" t="s">
        <v>134</v>
      </c>
      <c r="D37" s="151" t="n">
        <f aca="false">SUM(AG37+AI37+AS37+BC37+BE37+BM37)</f>
        <v>0</v>
      </c>
      <c r="E37" s="152"/>
      <c r="F37" s="158"/>
      <c r="G37" s="155"/>
      <c r="H37" s="155"/>
      <c r="I37" s="159"/>
      <c r="J37" s="155"/>
      <c r="K37" s="155"/>
      <c r="L37" s="155"/>
      <c r="M37" s="156"/>
      <c r="N37" s="157" t="n">
        <f aca="false">SUM(F37:M37)</f>
        <v>0</v>
      </c>
      <c r="O37" s="140"/>
      <c r="P37" s="158"/>
      <c r="Q37" s="155"/>
      <c r="R37" s="155"/>
      <c r="S37" s="159"/>
      <c r="T37" s="155"/>
      <c r="U37" s="155"/>
      <c r="V37" s="155"/>
      <c r="W37" s="156"/>
      <c r="X37" s="143"/>
      <c r="Y37" s="160"/>
      <c r="Z37" s="161"/>
      <c r="AA37" s="161"/>
      <c r="AB37" s="161"/>
      <c r="AC37" s="161"/>
      <c r="AD37" s="162"/>
      <c r="AE37" s="162"/>
      <c r="AF37" s="175"/>
      <c r="AG37" s="174" t="n">
        <f aca="false">SUM(Y37:AF37)</f>
        <v>0</v>
      </c>
      <c r="AH37" s="143"/>
      <c r="AI37" s="174"/>
      <c r="AJ37" s="143"/>
      <c r="AK37" s="160"/>
      <c r="AL37" s="161"/>
      <c r="AM37" s="161"/>
      <c r="AN37" s="161"/>
      <c r="AO37" s="161"/>
      <c r="AP37" s="162"/>
      <c r="AQ37" s="162"/>
      <c r="AR37" s="175"/>
      <c r="AS37" s="174" t="n">
        <f aca="false">SUM(AK37:AR37)</f>
        <v>0</v>
      </c>
      <c r="AT37" s="143"/>
      <c r="AU37" s="160"/>
      <c r="AV37" s="161"/>
      <c r="AW37" s="161"/>
      <c r="AX37" s="161"/>
      <c r="AY37" s="161"/>
      <c r="AZ37" s="162"/>
      <c r="BA37" s="162"/>
      <c r="BB37" s="175"/>
      <c r="BC37" s="174" t="n">
        <f aca="false">SUM(AU37:BB37)</f>
        <v>0</v>
      </c>
      <c r="BD37" s="143"/>
      <c r="BE37" s="174"/>
      <c r="BF37" s="143"/>
      <c r="BG37" s="160"/>
      <c r="BH37" s="161"/>
      <c r="BI37" s="161"/>
      <c r="BJ37" s="161"/>
      <c r="BK37" s="161"/>
      <c r="BL37" s="175"/>
      <c r="BM37" s="174" t="n">
        <f aca="false">SUM(BG37:BL37)</f>
        <v>0</v>
      </c>
    </row>
    <row r="38" customFormat="false" ht="15" hidden="false" customHeight="false" outlineLevel="0" collapsed="false">
      <c r="A38" s="176" t="s">
        <v>108</v>
      </c>
      <c r="B38" s="177" t="s">
        <v>108</v>
      </c>
      <c r="C38" s="178" t="s">
        <v>135</v>
      </c>
      <c r="D38" s="179" t="n">
        <f aca="false">SUM(AG38+AI38+AS38+BC38+BE38+BM38)</f>
        <v>0</v>
      </c>
      <c r="E38" s="180"/>
      <c r="F38" s="181"/>
      <c r="G38" s="182"/>
      <c r="H38" s="182"/>
      <c r="I38" s="183"/>
      <c r="J38" s="182"/>
      <c r="K38" s="182"/>
      <c r="L38" s="182"/>
      <c r="M38" s="184"/>
      <c r="N38" s="185" t="n">
        <f aca="false">SUM(F38:M38)</f>
        <v>0</v>
      </c>
      <c r="O38" s="140"/>
      <c r="P38" s="181"/>
      <c r="Q38" s="182"/>
      <c r="R38" s="182"/>
      <c r="S38" s="183"/>
      <c r="T38" s="182"/>
      <c r="U38" s="182"/>
      <c r="V38" s="182"/>
      <c r="W38" s="184"/>
      <c r="X38" s="143"/>
      <c r="Y38" s="186"/>
      <c r="Z38" s="187"/>
      <c r="AA38" s="187"/>
      <c r="AB38" s="187"/>
      <c r="AC38" s="187"/>
      <c r="AD38" s="188"/>
      <c r="AE38" s="188"/>
      <c r="AF38" s="189"/>
      <c r="AG38" s="190" t="n">
        <f aca="false">SUM(Y38:AF38)</f>
        <v>0</v>
      </c>
      <c r="AH38" s="143"/>
      <c r="AI38" s="190"/>
      <c r="AJ38" s="143"/>
      <c r="AK38" s="186"/>
      <c r="AL38" s="187"/>
      <c r="AM38" s="187"/>
      <c r="AN38" s="187"/>
      <c r="AO38" s="187"/>
      <c r="AP38" s="188"/>
      <c r="AQ38" s="188"/>
      <c r="AR38" s="189"/>
      <c r="AS38" s="190" t="n">
        <f aca="false">SUM(AK38:AR38)</f>
        <v>0</v>
      </c>
      <c r="AT38" s="143"/>
      <c r="AU38" s="186"/>
      <c r="AV38" s="187"/>
      <c r="AW38" s="187"/>
      <c r="AX38" s="187"/>
      <c r="AY38" s="187"/>
      <c r="AZ38" s="188"/>
      <c r="BA38" s="188"/>
      <c r="BB38" s="189"/>
      <c r="BC38" s="190" t="n">
        <f aca="false">SUM(AU38:BB38)</f>
        <v>0</v>
      </c>
      <c r="BD38" s="143"/>
      <c r="BE38" s="190"/>
      <c r="BF38" s="143"/>
      <c r="BG38" s="186"/>
      <c r="BH38" s="187"/>
      <c r="BI38" s="187"/>
      <c r="BJ38" s="187"/>
      <c r="BK38" s="187"/>
      <c r="BL38" s="189"/>
      <c r="BM38" s="190" t="n">
        <f aca="false">SUM(BG38:BL38)</f>
        <v>0</v>
      </c>
    </row>
    <row r="39" customFormat="false" ht="15" hidden="false" customHeight="false" outlineLevel="0" collapsed="false">
      <c r="A39" s="191"/>
      <c r="B39" s="192"/>
      <c r="C39" s="193"/>
      <c r="D39" s="194"/>
      <c r="E39" s="195"/>
      <c r="F39" s="195"/>
      <c r="G39" s="195"/>
      <c r="H39" s="196"/>
      <c r="I39" s="197"/>
      <c r="J39" s="198"/>
      <c r="K39" s="199"/>
      <c r="L39" s="199"/>
      <c r="M39" s="199" t="s">
        <v>136</v>
      </c>
      <c r="N39" s="200" t="n">
        <f aca="false">SUM(N4:N38)</f>
        <v>99</v>
      </c>
      <c r="O39" s="201" t="s">
        <v>137</v>
      </c>
      <c r="P39" s="201"/>
      <c r="Q39" s="195"/>
      <c r="R39" s="196"/>
      <c r="S39" s="197"/>
      <c r="T39" s="198"/>
      <c r="U39" s="199"/>
      <c r="V39" s="199"/>
      <c r="W39" s="199"/>
    </row>
    <row r="40" customFormat="false" ht="12.75" hidden="false" customHeight="false" outlineLevel="0" collapsed="false">
      <c r="B40" s="202"/>
      <c r="C40" s="193"/>
      <c r="D40" s="203"/>
      <c r="F40" s="104"/>
      <c r="H40" s="104"/>
      <c r="I40" s="204"/>
      <c r="M40" s="104"/>
      <c r="N40" s="104"/>
      <c r="P40" s="104"/>
      <c r="Q40" s="104"/>
      <c r="R40" s="104"/>
      <c r="S40" s="204"/>
      <c r="W40" s="104"/>
    </row>
    <row r="41" customFormat="false" ht="12.75" hidden="false" customHeight="false" outlineLevel="0" collapsed="false">
      <c r="B41" s="205"/>
      <c r="C41" s="206" t="s">
        <v>138</v>
      </c>
      <c r="D41" s="207" t="s">
        <v>146</v>
      </c>
      <c r="E41" s="199"/>
      <c r="F41" s="208"/>
      <c r="G41" s="208"/>
      <c r="H41" s="208"/>
      <c r="I41" s="209"/>
      <c r="M41" s="199"/>
      <c r="N41" s="199"/>
      <c r="O41" s="199"/>
      <c r="P41" s="208"/>
      <c r="Q41" s="208"/>
      <c r="R41" s="208"/>
      <c r="S41" s="209"/>
      <c r="W41" s="199"/>
    </row>
    <row r="42" customFormat="false" ht="12.75" hidden="false" customHeight="true" outlineLevel="0" collapsed="false">
      <c r="A42" s="210" t="s">
        <v>140</v>
      </c>
      <c r="B42" s="210"/>
      <c r="C42" s="210"/>
      <c r="D42" s="211"/>
      <c r="E42" s="212"/>
      <c r="F42" s="212"/>
      <c r="G42" s="212"/>
      <c r="H42" s="212"/>
      <c r="I42" s="213"/>
      <c r="O42" s="212"/>
      <c r="P42" s="212"/>
      <c r="Q42" s="212"/>
      <c r="R42" s="212"/>
      <c r="S42" s="213"/>
    </row>
    <row r="43" customFormat="false" ht="12.75" hidden="false" customHeight="false" outlineLevel="0" collapsed="false">
      <c r="A43" s="210"/>
      <c r="B43" s="210"/>
      <c r="C43" s="210"/>
      <c r="D43" s="211"/>
      <c r="E43" s="212"/>
      <c r="F43" s="212"/>
      <c r="G43" s="212"/>
      <c r="H43" s="212"/>
      <c r="I43" s="213"/>
      <c r="O43" s="212"/>
      <c r="P43" s="212"/>
      <c r="Q43" s="212"/>
      <c r="R43" s="212"/>
      <c r="S43" s="213"/>
    </row>
    <row r="44" customFormat="false" ht="12.75" hidden="false" customHeight="false" outlineLevel="0" collapsed="false">
      <c r="D44" s="211"/>
      <c r="E44" s="99"/>
      <c r="F44" s="100"/>
      <c r="G44" s="212"/>
      <c r="H44" s="212"/>
      <c r="I44" s="213"/>
      <c r="O44" s="212"/>
      <c r="P44" s="212"/>
      <c r="Q44" s="212"/>
      <c r="R44" s="212"/>
      <c r="S44" s="213"/>
    </row>
    <row r="45" customFormat="false" ht="12.75" hidden="false" customHeight="false" outlineLevel="0" collapsed="false">
      <c r="A45" s="96" t="s">
        <v>80</v>
      </c>
      <c r="B45" s="97"/>
      <c r="C45" s="98"/>
      <c r="D45" s="99"/>
      <c r="E45" s="99"/>
      <c r="F45" s="100"/>
      <c r="G45" s="212"/>
      <c r="H45" s="212"/>
      <c r="I45" s="213"/>
      <c r="K45" s="214"/>
      <c r="O45" s="212"/>
      <c r="P45" s="212"/>
      <c r="Q45" s="212"/>
      <c r="R45" s="212"/>
      <c r="S45" s="213"/>
      <c r="U45" s="214"/>
    </row>
    <row r="46" customFormat="false" ht="12.75" hidden="false" customHeight="false" outlineLevel="0" collapsed="false">
      <c r="A46" s="101" t="s">
        <v>81</v>
      </c>
      <c r="B46" s="97"/>
      <c r="C46" s="102"/>
      <c r="D46" s="99"/>
      <c r="E46" s="99"/>
      <c r="F46" s="100"/>
      <c r="G46" s="212"/>
      <c r="H46" s="212"/>
      <c r="I46" s="213"/>
      <c r="O46" s="212"/>
      <c r="P46" s="212"/>
      <c r="Q46" s="212"/>
      <c r="R46" s="212"/>
      <c r="S46" s="213"/>
    </row>
    <row r="47" customFormat="false" ht="12.75" hidden="false" customHeight="false" outlineLevel="0" collapsed="false">
      <c r="A47" s="101" t="s">
        <v>82</v>
      </c>
      <c r="B47" s="97"/>
      <c r="C47" s="102"/>
      <c r="D47" s="99"/>
      <c r="E47" s="212"/>
      <c r="F47" s="212"/>
      <c r="G47" s="212"/>
      <c r="H47" s="212"/>
      <c r="I47" s="213"/>
      <c r="K47" s="212"/>
      <c r="O47" s="212"/>
      <c r="P47" s="212"/>
      <c r="Q47" s="212"/>
      <c r="R47" s="212"/>
      <c r="S47" s="213"/>
      <c r="U47" s="212"/>
    </row>
    <row r="48" customFormat="false" ht="12.75" hidden="false" customHeight="false" outlineLevel="0" collapsed="false">
      <c r="C48" s="215"/>
      <c r="D48" s="216"/>
      <c r="E48" s="212"/>
      <c r="F48" s="212"/>
      <c r="G48" s="212"/>
      <c r="H48" s="212"/>
      <c r="I48" s="213"/>
      <c r="M48" s="212"/>
      <c r="N48" s="212"/>
      <c r="O48" s="212"/>
      <c r="P48" s="212"/>
      <c r="Q48" s="212"/>
      <c r="R48" s="212"/>
      <c r="S48" s="213"/>
      <c r="W48" s="212"/>
    </row>
    <row r="49" customFormat="false" ht="12.75" hidden="false" customHeight="false" outlineLevel="0" collapsed="false">
      <c r="C49" s="217" t="s">
        <v>141</v>
      </c>
      <c r="D49" s="211" t="n">
        <f aca="false">SUM(D4:D38)</f>
        <v>1340</v>
      </c>
      <c r="E49" s="212"/>
      <c r="F49" s="212"/>
      <c r="G49" s="212"/>
      <c r="H49" s="212"/>
      <c r="I49" s="213"/>
      <c r="O49" s="212"/>
      <c r="P49" s="212"/>
      <c r="Q49" s="212"/>
      <c r="R49" s="212"/>
      <c r="S49" s="213"/>
    </row>
  </sheetData>
  <mergeCells count="13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R15" activeCellId="0" sqref="A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3.7"/>
    <col collapsed="false" customWidth="true" hidden="false" outlineLevel="0" max="3" min="3" style="104" width="20.7"/>
    <col collapsed="false" customWidth="true" hidden="false" outlineLevel="0" max="4" min="4" style="105" width="14.85"/>
    <col collapsed="false" customWidth="true" hidden="false" outlineLevel="0" max="5" min="5" style="106" width="2.7"/>
    <col collapsed="false" customWidth="true" hidden="false" outlineLevel="0" max="6" min="6" style="106" width="6.28"/>
    <col collapsed="false" customWidth="true" hidden="false" outlineLevel="0" max="7" min="7" style="106" width="5.99"/>
    <col collapsed="false" customWidth="true" hidden="false" outlineLevel="0" max="8" min="8" style="106" width="6.28"/>
    <col collapsed="false" customWidth="true" hidden="false" outlineLevel="0" max="9" min="9" style="107" width="5.99"/>
    <col collapsed="false" customWidth="true" hidden="false" outlineLevel="0" max="10" min="10" style="106" width="6.28"/>
    <col collapsed="false" customWidth="true" hidden="false" outlineLevel="0" max="11" min="11" style="106" width="5.99"/>
    <col collapsed="false" customWidth="true" hidden="false" outlineLevel="0" max="12" min="12" style="106" width="6.28"/>
    <col collapsed="false" customWidth="true" hidden="false" outlineLevel="0" max="13" min="13" style="106" width="5.99"/>
    <col collapsed="false" customWidth="true" hidden="false" outlineLevel="0" max="14" min="14" style="106" width="5.71"/>
    <col collapsed="false" customWidth="true" hidden="false" outlineLevel="0" max="15" min="15" style="106" width="2.7"/>
    <col collapsed="false" customWidth="true" hidden="false" outlineLevel="0" max="16" min="16" style="106" width="6.28"/>
    <col collapsed="false" customWidth="true" hidden="false" outlineLevel="0" max="17" min="17" style="106" width="5.99"/>
    <col collapsed="false" customWidth="true" hidden="false" outlineLevel="0" max="18" min="18" style="106" width="6.28"/>
    <col collapsed="false" customWidth="true" hidden="false" outlineLevel="0" max="19" min="19" style="107" width="5.99"/>
    <col collapsed="false" customWidth="true" hidden="false" outlineLevel="0" max="20" min="20" style="106" width="6.28"/>
    <col collapsed="false" customWidth="true" hidden="false" outlineLevel="0" max="21" min="21" style="106" width="5.99"/>
    <col collapsed="false" customWidth="true" hidden="false" outlineLevel="0" max="22" min="22" style="106" width="6.28"/>
    <col collapsed="false" customWidth="true" hidden="false" outlineLevel="0" max="23" min="23" style="106" width="5.99"/>
    <col collapsed="false" customWidth="true" hidden="false" outlineLevel="0" max="24" min="24" style="108" width="2.7"/>
    <col collapsed="false" customWidth="true" hidden="false" outlineLevel="0" max="25" min="25" style="108" width="6.28"/>
    <col collapsed="false" customWidth="true" hidden="false" outlineLevel="0" max="26" min="26" style="108" width="5.99"/>
    <col collapsed="false" customWidth="true" hidden="false" outlineLevel="0" max="27" min="27" style="108" width="6.28"/>
    <col collapsed="false" customWidth="true" hidden="false" outlineLevel="0" max="28" min="28" style="108" width="5.99"/>
    <col collapsed="false" customWidth="true" hidden="false" outlineLevel="0" max="29" min="29" style="108" width="6.28"/>
    <col collapsed="false" customWidth="true" hidden="false" outlineLevel="0" max="30" min="30" style="108" width="5.99"/>
    <col collapsed="false" customWidth="true" hidden="false" outlineLevel="0" max="31" min="31" style="108" width="6.28"/>
    <col collapsed="false" customWidth="true" hidden="false" outlineLevel="0" max="32" min="32" style="108" width="5.99"/>
    <col collapsed="false" customWidth="true" hidden="false" outlineLevel="0" max="33" min="33" style="108" width="6.41"/>
    <col collapsed="false" customWidth="true" hidden="false" outlineLevel="0" max="34" min="34" style="108" width="2.7"/>
    <col collapsed="false" customWidth="true" hidden="false" outlineLevel="0" max="35" min="35" style="108" width="7.7"/>
    <col collapsed="false" customWidth="true" hidden="false" outlineLevel="0" max="36" min="36" style="108" width="2.7"/>
    <col collapsed="false" customWidth="true" hidden="false" outlineLevel="0" max="37" min="37" style="108" width="6.28"/>
    <col collapsed="false" customWidth="true" hidden="false" outlineLevel="0" max="38" min="38" style="108" width="5.99"/>
    <col collapsed="false" customWidth="true" hidden="false" outlineLevel="0" max="39" min="39" style="108" width="6.28"/>
    <col collapsed="false" customWidth="true" hidden="false" outlineLevel="0" max="40" min="40" style="108" width="5.99"/>
    <col collapsed="false" customWidth="true" hidden="false" outlineLevel="0" max="41" min="41" style="108" width="6.28"/>
    <col collapsed="false" customWidth="true" hidden="false" outlineLevel="0" max="42" min="42" style="108" width="5.99"/>
    <col collapsed="false" customWidth="true" hidden="false" outlineLevel="0" max="43" min="43" style="108" width="6.28"/>
    <col collapsed="false" customWidth="true" hidden="false" outlineLevel="0" max="44" min="44" style="108" width="5.99"/>
    <col collapsed="false" customWidth="true" hidden="false" outlineLevel="0" max="45" min="45" style="108" width="6.41"/>
    <col collapsed="false" customWidth="true" hidden="false" outlineLevel="0" max="46" min="46" style="108" width="1.7"/>
    <col collapsed="false" customWidth="true" hidden="false" outlineLevel="0" max="47" min="47" style="108" width="6.28"/>
    <col collapsed="false" customWidth="true" hidden="false" outlineLevel="0" max="48" min="48" style="108" width="5.99"/>
    <col collapsed="false" customWidth="true" hidden="false" outlineLevel="0" max="49" min="49" style="108" width="6.28"/>
    <col collapsed="false" customWidth="true" hidden="false" outlineLevel="0" max="50" min="50" style="108" width="5.99"/>
    <col collapsed="false" customWidth="true" hidden="false" outlineLevel="0" max="51" min="51" style="108" width="6.28"/>
    <col collapsed="false" customWidth="true" hidden="false" outlineLevel="0" max="52" min="52" style="108" width="5.99"/>
    <col collapsed="false" customWidth="true" hidden="false" outlineLevel="0" max="53" min="53" style="108" width="6.28"/>
    <col collapsed="false" customWidth="true" hidden="false" outlineLevel="0" max="54" min="54" style="108" width="5.99"/>
    <col collapsed="false" customWidth="true" hidden="false" outlineLevel="0" max="55" min="55" style="108" width="6.41"/>
    <col collapsed="false" customWidth="true" hidden="false" outlineLevel="0" max="56" min="56" style="108" width="1.7"/>
    <col collapsed="false" customWidth="true" hidden="false" outlineLevel="0" max="57" min="57" style="108" width="7.7"/>
    <col collapsed="false" customWidth="true" hidden="false" outlineLevel="0" max="58" min="58" style="108" width="2.7"/>
    <col collapsed="false" customWidth="true" hidden="false" outlineLevel="0" max="64" min="59" style="108" width="5.71"/>
    <col collapsed="false" customWidth="true" hidden="false" outlineLevel="0" max="65" min="65" style="108" width="6.41"/>
    <col collapsed="false" customWidth="true" hidden="false" outlineLevel="0" max="66" min="66" style="108" width="2.7"/>
    <col collapsed="false" customWidth="true" hidden="false" outlineLevel="0" max="67" min="67" style="108" width="6.28"/>
    <col collapsed="false" customWidth="true" hidden="false" outlineLevel="0" max="68" min="68" style="108" width="5.99"/>
    <col collapsed="false" customWidth="true" hidden="false" outlineLevel="0" max="69" min="69" style="108" width="6.28"/>
    <col collapsed="false" customWidth="true" hidden="false" outlineLevel="0" max="70" min="70" style="108" width="5.99"/>
    <col collapsed="false" customWidth="true" hidden="false" outlineLevel="0" max="71" min="71" style="108" width="6.28"/>
    <col collapsed="false" customWidth="true" hidden="false" outlineLevel="0" max="72" min="72" style="108" width="5.99"/>
    <col collapsed="false" customWidth="true" hidden="false" outlineLevel="0" max="73" min="73" style="108" width="6.28"/>
    <col collapsed="false" customWidth="true" hidden="false" outlineLevel="0" max="74" min="74" style="108" width="5.99"/>
    <col collapsed="false" customWidth="true" hidden="false" outlineLevel="0" max="75" min="75" style="108" width="6.41"/>
    <col collapsed="false" customWidth="false" hidden="false" outlineLevel="0" max="257" min="76" style="108" width="11.42"/>
  </cols>
  <sheetData>
    <row r="1" customFormat="false" ht="12.75" hidden="false" customHeight="true" outlineLevel="0" collapsed="false">
      <c r="A1" s="109" t="n">
        <v>2021</v>
      </c>
      <c r="B1" s="110" t="n">
        <v>2020</v>
      </c>
      <c r="C1" s="111" t="s">
        <v>83</v>
      </c>
      <c r="D1" s="220" t="s">
        <v>84</v>
      </c>
      <c r="E1" s="113"/>
      <c r="F1" s="114" t="s">
        <v>85</v>
      </c>
      <c r="G1" s="114"/>
      <c r="H1" s="114"/>
      <c r="I1" s="114"/>
      <c r="J1" s="114"/>
      <c r="K1" s="114"/>
      <c r="L1" s="114"/>
      <c r="M1" s="114"/>
      <c r="N1" s="115" t="s">
        <v>84</v>
      </c>
      <c r="O1" s="113"/>
      <c r="P1" s="114" t="s">
        <v>86</v>
      </c>
      <c r="Q1" s="114"/>
      <c r="R1" s="114"/>
      <c r="S1" s="114"/>
      <c r="T1" s="114"/>
      <c r="U1" s="114"/>
      <c r="V1" s="114"/>
      <c r="W1" s="114"/>
      <c r="X1" s="116"/>
      <c r="Y1" s="117" t="s">
        <v>87</v>
      </c>
      <c r="Z1" s="117"/>
      <c r="AA1" s="117"/>
      <c r="AB1" s="117"/>
      <c r="AC1" s="117"/>
      <c r="AD1" s="117"/>
      <c r="AE1" s="117"/>
      <c r="AF1" s="117"/>
      <c r="AG1" s="117"/>
      <c r="AH1" s="116"/>
      <c r="AI1" s="118" t="s">
        <v>88</v>
      </c>
      <c r="AJ1" s="116"/>
      <c r="AK1" s="117" t="s">
        <v>142</v>
      </c>
      <c r="AL1" s="117"/>
      <c r="AM1" s="117"/>
      <c r="AN1" s="117"/>
      <c r="AO1" s="117"/>
      <c r="AP1" s="117"/>
      <c r="AQ1" s="117"/>
      <c r="AR1" s="117"/>
      <c r="AS1" s="117"/>
      <c r="AT1" s="116"/>
      <c r="AU1" s="117" t="s">
        <v>144</v>
      </c>
      <c r="AV1" s="117"/>
      <c r="AW1" s="117"/>
      <c r="AX1" s="117"/>
      <c r="AY1" s="117"/>
      <c r="AZ1" s="117"/>
      <c r="BA1" s="117"/>
      <c r="BB1" s="117"/>
      <c r="BC1" s="117"/>
      <c r="BD1" s="116"/>
      <c r="BE1" s="118" t="s">
        <v>145</v>
      </c>
      <c r="BF1" s="116"/>
      <c r="BG1" s="117" t="s">
        <v>147</v>
      </c>
      <c r="BH1" s="117"/>
      <c r="BI1" s="117"/>
      <c r="BJ1" s="117"/>
      <c r="BK1" s="117"/>
      <c r="BL1" s="117"/>
      <c r="BM1" s="117"/>
      <c r="BN1" s="116"/>
      <c r="BO1" s="117" t="s">
        <v>154</v>
      </c>
      <c r="BP1" s="117"/>
      <c r="BQ1" s="117"/>
      <c r="BR1" s="117"/>
      <c r="BS1" s="117"/>
      <c r="BT1" s="117"/>
      <c r="BU1" s="117"/>
      <c r="BV1" s="117"/>
      <c r="BW1" s="117"/>
    </row>
    <row r="2" customFormat="false" ht="20.25" hidden="false" customHeight="true" outlineLevel="0" collapsed="false">
      <c r="A2" s="109"/>
      <c r="B2" s="110"/>
      <c r="C2" s="119" t="s">
        <v>89</v>
      </c>
      <c r="D2" s="220"/>
      <c r="E2" s="120"/>
      <c r="F2" s="114"/>
      <c r="G2" s="114"/>
      <c r="H2" s="114"/>
      <c r="I2" s="114"/>
      <c r="J2" s="114"/>
      <c r="K2" s="114"/>
      <c r="L2" s="114"/>
      <c r="M2" s="114"/>
      <c r="N2" s="115"/>
      <c r="O2" s="120"/>
      <c r="P2" s="114"/>
      <c r="Q2" s="114"/>
      <c r="R2" s="114"/>
      <c r="S2" s="114"/>
      <c r="T2" s="114"/>
      <c r="U2" s="114"/>
      <c r="V2" s="114"/>
      <c r="W2" s="114"/>
      <c r="X2" s="121"/>
      <c r="Y2" s="117"/>
      <c r="Z2" s="117"/>
      <c r="AA2" s="117"/>
      <c r="AB2" s="117"/>
      <c r="AC2" s="117"/>
      <c r="AD2" s="117"/>
      <c r="AE2" s="117"/>
      <c r="AF2" s="117"/>
      <c r="AG2" s="117"/>
      <c r="AH2" s="121"/>
      <c r="AI2" s="118"/>
      <c r="AJ2" s="121"/>
      <c r="AK2" s="117"/>
      <c r="AL2" s="117"/>
      <c r="AM2" s="117"/>
      <c r="AN2" s="117"/>
      <c r="AO2" s="117"/>
      <c r="AP2" s="117"/>
      <c r="AQ2" s="117"/>
      <c r="AR2" s="117"/>
      <c r="AS2" s="117"/>
      <c r="AT2" s="121"/>
      <c r="AU2" s="117"/>
      <c r="AV2" s="117"/>
      <c r="AW2" s="117"/>
      <c r="AX2" s="117"/>
      <c r="AY2" s="117"/>
      <c r="AZ2" s="117"/>
      <c r="BA2" s="117"/>
      <c r="BB2" s="117"/>
      <c r="BC2" s="117"/>
      <c r="BD2" s="121"/>
      <c r="BE2" s="118"/>
      <c r="BF2" s="121"/>
      <c r="BG2" s="117"/>
      <c r="BH2" s="117"/>
      <c r="BI2" s="117"/>
      <c r="BJ2" s="117"/>
      <c r="BK2" s="117"/>
      <c r="BL2" s="117"/>
      <c r="BM2" s="117"/>
      <c r="BN2" s="121"/>
      <c r="BO2" s="117"/>
      <c r="BP2" s="117"/>
      <c r="BQ2" s="117"/>
      <c r="BR2" s="117"/>
      <c r="BS2" s="117"/>
      <c r="BT2" s="117"/>
      <c r="BU2" s="117"/>
      <c r="BV2" s="117"/>
      <c r="BW2" s="117"/>
    </row>
    <row r="3" customFormat="false" ht="13.5" hidden="false" customHeight="true" outlineLevel="0" collapsed="false">
      <c r="A3" s="109"/>
      <c r="B3" s="110"/>
      <c r="C3" s="122" t="s">
        <v>90</v>
      </c>
      <c r="D3" s="220"/>
      <c r="E3" s="121"/>
      <c r="F3" s="123" t="s">
        <v>91</v>
      </c>
      <c r="G3" s="124" t="s">
        <v>92</v>
      </c>
      <c r="H3" s="124" t="s">
        <v>93</v>
      </c>
      <c r="I3" s="125" t="s">
        <v>94</v>
      </c>
      <c r="J3" s="126" t="s">
        <v>95</v>
      </c>
      <c r="K3" s="126" t="s">
        <v>96</v>
      </c>
      <c r="L3" s="126" t="s">
        <v>97</v>
      </c>
      <c r="M3" s="127" t="s">
        <v>98</v>
      </c>
      <c r="N3" s="115"/>
      <c r="O3" s="121"/>
      <c r="P3" s="123" t="s">
        <v>91</v>
      </c>
      <c r="Q3" s="124" t="s">
        <v>92</v>
      </c>
      <c r="R3" s="124" t="s">
        <v>93</v>
      </c>
      <c r="S3" s="125" t="s">
        <v>94</v>
      </c>
      <c r="T3" s="126" t="s">
        <v>95</v>
      </c>
      <c r="U3" s="126" t="s">
        <v>96</v>
      </c>
      <c r="V3" s="126" t="s">
        <v>97</v>
      </c>
      <c r="W3" s="127" t="s">
        <v>98</v>
      </c>
      <c r="X3" s="128"/>
      <c r="Y3" s="123" t="s">
        <v>91</v>
      </c>
      <c r="Z3" s="124" t="s">
        <v>92</v>
      </c>
      <c r="AA3" s="124" t="s">
        <v>93</v>
      </c>
      <c r="AB3" s="125" t="s">
        <v>94</v>
      </c>
      <c r="AC3" s="126" t="s">
        <v>95</v>
      </c>
      <c r="AD3" s="126" t="s">
        <v>96</v>
      </c>
      <c r="AE3" s="126" t="s">
        <v>97</v>
      </c>
      <c r="AF3" s="127" t="s">
        <v>98</v>
      </c>
      <c r="AG3" s="129" t="s">
        <v>84</v>
      </c>
      <c r="AH3" s="128"/>
      <c r="AI3" s="118"/>
      <c r="AJ3" s="128"/>
      <c r="AK3" s="123" t="s">
        <v>91</v>
      </c>
      <c r="AL3" s="124" t="s">
        <v>92</v>
      </c>
      <c r="AM3" s="124" t="s">
        <v>93</v>
      </c>
      <c r="AN3" s="125" t="s">
        <v>94</v>
      </c>
      <c r="AO3" s="126" t="s">
        <v>95</v>
      </c>
      <c r="AP3" s="126" t="s">
        <v>96</v>
      </c>
      <c r="AQ3" s="126" t="s">
        <v>97</v>
      </c>
      <c r="AR3" s="127" t="s">
        <v>98</v>
      </c>
      <c r="AS3" s="129" t="s">
        <v>84</v>
      </c>
      <c r="AT3" s="128"/>
      <c r="AU3" s="123" t="s">
        <v>91</v>
      </c>
      <c r="AV3" s="124" t="s">
        <v>92</v>
      </c>
      <c r="AW3" s="124" t="s">
        <v>93</v>
      </c>
      <c r="AX3" s="125" t="s">
        <v>94</v>
      </c>
      <c r="AY3" s="126" t="s">
        <v>95</v>
      </c>
      <c r="AZ3" s="126" t="s">
        <v>96</v>
      </c>
      <c r="BA3" s="126" t="s">
        <v>97</v>
      </c>
      <c r="BB3" s="127" t="s">
        <v>98</v>
      </c>
      <c r="BC3" s="129" t="s">
        <v>84</v>
      </c>
      <c r="BD3" s="128"/>
      <c r="BE3" s="118"/>
      <c r="BF3" s="128"/>
      <c r="BG3" s="221" t="s">
        <v>148</v>
      </c>
      <c r="BH3" s="222" t="s">
        <v>149</v>
      </c>
      <c r="BI3" s="222" t="s">
        <v>150</v>
      </c>
      <c r="BJ3" s="222" t="s">
        <v>151</v>
      </c>
      <c r="BK3" s="223" t="s">
        <v>152</v>
      </c>
      <c r="BL3" s="223" t="s">
        <v>153</v>
      </c>
      <c r="BM3" s="129" t="s">
        <v>84</v>
      </c>
      <c r="BN3" s="128"/>
      <c r="BO3" s="123" t="s">
        <v>91</v>
      </c>
      <c r="BP3" s="124" t="s">
        <v>92</v>
      </c>
      <c r="BQ3" s="124" t="s">
        <v>93</v>
      </c>
      <c r="BR3" s="125" t="s">
        <v>94</v>
      </c>
      <c r="BS3" s="126" t="s">
        <v>95</v>
      </c>
      <c r="BT3" s="126" t="s">
        <v>96</v>
      </c>
      <c r="BU3" s="126" t="s">
        <v>97</v>
      </c>
      <c r="BV3" s="127" t="s">
        <v>98</v>
      </c>
      <c r="BW3" s="129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132" t="s">
        <v>99</v>
      </c>
      <c r="D4" s="133" t="n">
        <f aca="false">SUM(AG4+AI4+AS4+BC4+BE4+BM4+BW4)</f>
        <v>344</v>
      </c>
      <c r="E4" s="134"/>
      <c r="F4" s="218" t="n">
        <v>1</v>
      </c>
      <c r="G4" s="136"/>
      <c r="H4" s="137" t="n">
        <v>6</v>
      </c>
      <c r="I4" s="137" t="n">
        <v>4</v>
      </c>
      <c r="J4" s="137" t="n">
        <v>5</v>
      </c>
      <c r="K4" s="137" t="n">
        <v>2</v>
      </c>
      <c r="L4" s="137" t="n">
        <v>2</v>
      </c>
      <c r="M4" s="138" t="n">
        <v>1</v>
      </c>
      <c r="N4" s="139" t="n">
        <f aca="false">SUM(F4:M4)</f>
        <v>21</v>
      </c>
      <c r="O4" s="140"/>
      <c r="P4" s="135" t="n">
        <v>8</v>
      </c>
      <c r="Q4" s="136"/>
      <c r="R4" s="136" t="n">
        <v>98</v>
      </c>
      <c r="S4" s="141" t="n">
        <v>149</v>
      </c>
      <c r="T4" s="136" t="n">
        <v>7</v>
      </c>
      <c r="U4" s="136" t="n">
        <v>43</v>
      </c>
      <c r="V4" s="136" t="n">
        <v>24</v>
      </c>
      <c r="W4" s="142" t="n">
        <v>8</v>
      </c>
      <c r="X4" s="143"/>
      <c r="Y4" s="144"/>
      <c r="Z4" s="145"/>
      <c r="AA4" s="145" t="n">
        <v>5</v>
      </c>
      <c r="AB4" s="145" t="n">
        <v>1</v>
      </c>
      <c r="AC4" s="145" t="n">
        <v>3</v>
      </c>
      <c r="AD4" s="146" t="n">
        <v>17</v>
      </c>
      <c r="AE4" s="146" t="n">
        <v>23</v>
      </c>
      <c r="AF4" s="146" t="n">
        <v>8</v>
      </c>
      <c r="AG4" s="147" t="n">
        <f aca="false">SUM(Y4:AF4)</f>
        <v>57</v>
      </c>
      <c r="AH4" s="143"/>
      <c r="AI4" s="147" t="n">
        <v>60</v>
      </c>
      <c r="AJ4" s="143"/>
      <c r="AK4" s="144" t="n">
        <v>8</v>
      </c>
      <c r="AL4" s="145"/>
      <c r="AM4" s="145" t="n">
        <v>9</v>
      </c>
      <c r="AN4" s="145" t="n">
        <v>43</v>
      </c>
      <c r="AO4" s="145" t="n">
        <v>4</v>
      </c>
      <c r="AP4" s="146" t="n">
        <v>1</v>
      </c>
      <c r="AQ4" s="146" t="n">
        <v>2</v>
      </c>
      <c r="AR4" s="146"/>
      <c r="AS4" s="147" t="n">
        <f aca="false">SUM(AK4:AR4)</f>
        <v>67</v>
      </c>
      <c r="AT4" s="143"/>
      <c r="AU4" s="144"/>
      <c r="AV4" s="145"/>
      <c r="AW4" s="145" t="n">
        <v>3</v>
      </c>
      <c r="AX4" s="145" t="n">
        <v>25</v>
      </c>
      <c r="AY4" s="145"/>
      <c r="AZ4" s="146" t="n">
        <v>8</v>
      </c>
      <c r="BA4" s="146" t="n">
        <v>2</v>
      </c>
      <c r="BB4" s="146"/>
      <c r="BC4" s="147" t="n">
        <f aca="false">SUM(AU4:BB4)</f>
        <v>38</v>
      </c>
      <c r="BD4" s="143"/>
      <c r="BE4" s="147" t="n">
        <v>80</v>
      </c>
      <c r="BF4" s="143"/>
      <c r="BG4" s="144"/>
      <c r="BH4" s="145"/>
      <c r="BI4" s="145" t="n">
        <v>10</v>
      </c>
      <c r="BJ4" s="145" t="n">
        <v>10</v>
      </c>
      <c r="BK4" s="145"/>
      <c r="BL4" s="146"/>
      <c r="BM4" s="147" t="n">
        <f aca="false">SUM(BG4:BL4)</f>
        <v>20</v>
      </c>
      <c r="BN4" s="143"/>
      <c r="BO4" s="144"/>
      <c r="BP4" s="145"/>
      <c r="BQ4" s="145" t="n">
        <v>21</v>
      </c>
      <c r="BR4" s="145"/>
      <c r="BS4" s="145"/>
      <c r="BT4" s="146"/>
      <c r="BU4" s="146" t="n">
        <v>1</v>
      </c>
      <c r="BV4" s="146"/>
      <c r="BW4" s="147" t="n">
        <f aca="false">SUM(BO4:BV4)</f>
        <v>22</v>
      </c>
    </row>
    <row r="5" customFormat="false" ht="12.95" hidden="false" customHeight="true" outlineLevel="0" collapsed="false">
      <c r="A5" s="148" t="n">
        <v>2</v>
      </c>
      <c r="B5" s="164" t="n">
        <v>2</v>
      </c>
      <c r="C5" s="150" t="s">
        <v>106</v>
      </c>
      <c r="D5" s="151" t="n">
        <f aca="false">SUM(AG5+AI5+AS5+BC5+BE5+BM5+BW5)</f>
        <v>183</v>
      </c>
      <c r="E5" s="152"/>
      <c r="F5" s="158"/>
      <c r="G5" s="155"/>
      <c r="H5" s="154" t="n">
        <v>4</v>
      </c>
      <c r="I5" s="155"/>
      <c r="J5" s="154" t="n">
        <v>1</v>
      </c>
      <c r="K5" s="155"/>
      <c r="L5" s="155"/>
      <c r="M5" s="166" t="n">
        <v>1</v>
      </c>
      <c r="N5" s="157" t="n">
        <f aca="false">SUM(F5:M5)</f>
        <v>6</v>
      </c>
      <c r="O5" s="140"/>
      <c r="P5" s="158"/>
      <c r="Q5" s="155"/>
      <c r="R5" s="155" t="n">
        <v>150</v>
      </c>
      <c r="S5" s="159"/>
      <c r="T5" s="155" t="n">
        <v>2</v>
      </c>
      <c r="U5" s="155"/>
      <c r="V5" s="155"/>
      <c r="W5" s="156" t="n">
        <v>1</v>
      </c>
      <c r="X5" s="143"/>
      <c r="Y5" s="160"/>
      <c r="Z5" s="161"/>
      <c r="AA5" s="161" t="n">
        <v>11</v>
      </c>
      <c r="AB5" s="161"/>
      <c r="AC5" s="161" t="n">
        <v>1</v>
      </c>
      <c r="AD5" s="162"/>
      <c r="AE5" s="162"/>
      <c r="AF5" s="162" t="n">
        <v>1</v>
      </c>
      <c r="AG5" s="163" t="n">
        <f aca="false">SUM(Y5:AF5)</f>
        <v>13</v>
      </c>
      <c r="AH5" s="143"/>
      <c r="AI5" s="163" t="n">
        <v>30</v>
      </c>
      <c r="AJ5" s="143"/>
      <c r="AK5" s="160"/>
      <c r="AL5" s="161"/>
      <c r="AM5" s="161" t="n">
        <v>21</v>
      </c>
      <c r="AN5" s="161"/>
      <c r="AO5" s="161" t="n">
        <v>1</v>
      </c>
      <c r="AP5" s="162"/>
      <c r="AQ5" s="162"/>
      <c r="AR5" s="162"/>
      <c r="AS5" s="163" t="n">
        <f aca="false">SUM(AK5:AR5)</f>
        <v>22</v>
      </c>
      <c r="AT5" s="143"/>
      <c r="AU5" s="160"/>
      <c r="AV5" s="161"/>
      <c r="AW5" s="161" t="n">
        <v>23</v>
      </c>
      <c r="AX5" s="161"/>
      <c r="AY5" s="161"/>
      <c r="AZ5" s="162"/>
      <c r="BA5" s="162"/>
      <c r="BB5" s="162"/>
      <c r="BC5" s="163" t="n">
        <f aca="false">SUM(AU5:BB5)</f>
        <v>23</v>
      </c>
      <c r="BD5" s="143"/>
      <c r="BE5" s="163" t="n">
        <v>40</v>
      </c>
      <c r="BF5" s="143"/>
      <c r="BG5" s="160"/>
      <c r="BH5" s="161"/>
      <c r="BI5" s="161" t="n">
        <v>40</v>
      </c>
      <c r="BJ5" s="161"/>
      <c r="BK5" s="161"/>
      <c r="BL5" s="162"/>
      <c r="BM5" s="163" t="n">
        <f aca="false">SUM(BG5:BL5)</f>
        <v>40</v>
      </c>
      <c r="BN5" s="143"/>
      <c r="BO5" s="160"/>
      <c r="BP5" s="161"/>
      <c r="BQ5" s="161" t="n">
        <v>15</v>
      </c>
      <c r="BR5" s="161"/>
      <c r="BS5" s="161"/>
      <c r="BT5" s="162"/>
      <c r="BU5" s="162"/>
      <c r="BV5" s="162"/>
      <c r="BW5" s="163" t="n">
        <f aca="false">SUM(BO5:BV5)</f>
        <v>15</v>
      </c>
    </row>
    <row r="6" customFormat="false" ht="12.95" hidden="false" customHeight="true" outlineLevel="0" collapsed="false">
      <c r="A6" s="148" t="n">
        <v>3</v>
      </c>
      <c r="B6" s="164" t="n">
        <v>9</v>
      </c>
      <c r="C6" s="167" t="s">
        <v>107</v>
      </c>
      <c r="D6" s="151" t="n">
        <f aca="false">SUM(AG6+AI6+AS6+BC6+BE6+BM6+BW6)</f>
        <v>155</v>
      </c>
      <c r="E6" s="152"/>
      <c r="F6" s="158"/>
      <c r="G6" s="155"/>
      <c r="H6" s="155"/>
      <c r="I6" s="154" t="n">
        <v>1</v>
      </c>
      <c r="J6" s="154" t="n">
        <v>1</v>
      </c>
      <c r="K6" s="155"/>
      <c r="L6" s="154" t="n">
        <v>1</v>
      </c>
      <c r="M6" s="156"/>
      <c r="N6" s="157" t="n">
        <f aca="false">SUM(F6:M6)</f>
        <v>3</v>
      </c>
      <c r="O6" s="140"/>
      <c r="P6" s="158"/>
      <c r="Q6" s="155"/>
      <c r="R6" s="155" t="n">
        <v>70</v>
      </c>
      <c r="S6" s="159"/>
      <c r="T6" s="155" t="n">
        <v>75</v>
      </c>
      <c r="U6" s="155"/>
      <c r="V6" s="155" t="n">
        <v>10</v>
      </c>
      <c r="W6" s="156"/>
      <c r="X6" s="143"/>
      <c r="Y6" s="160"/>
      <c r="Z6" s="161"/>
      <c r="AA6" s="161"/>
      <c r="AB6" s="161"/>
      <c r="AC6" s="161" t="n">
        <v>20</v>
      </c>
      <c r="AD6" s="162"/>
      <c r="AE6" s="162"/>
      <c r="AF6" s="162"/>
      <c r="AG6" s="163" t="n">
        <f aca="false">SUM(Y6:AF6)</f>
        <v>20</v>
      </c>
      <c r="AH6" s="143"/>
      <c r="AI6" s="163" t="n">
        <v>20</v>
      </c>
      <c r="AJ6" s="143"/>
      <c r="AK6" s="160"/>
      <c r="AL6" s="161"/>
      <c r="AM6" s="161"/>
      <c r="AN6" s="161"/>
      <c r="AO6" s="161" t="n">
        <v>15</v>
      </c>
      <c r="AP6" s="162"/>
      <c r="AQ6" s="162" t="n">
        <v>10</v>
      </c>
      <c r="AR6" s="162"/>
      <c r="AS6" s="163" t="n">
        <f aca="false">SUM(AK6:AR6)</f>
        <v>25</v>
      </c>
      <c r="AT6" s="143"/>
      <c r="AU6" s="160"/>
      <c r="AV6" s="161"/>
      <c r="AW6" s="161" t="n">
        <v>30</v>
      </c>
      <c r="AX6" s="161"/>
      <c r="AY6" s="161" t="n">
        <v>10</v>
      </c>
      <c r="AZ6" s="162"/>
      <c r="BA6" s="162"/>
      <c r="BB6" s="162"/>
      <c r="BC6" s="163" t="n">
        <f aca="false">SUM(AU6:BB6)</f>
        <v>40</v>
      </c>
      <c r="BD6" s="143"/>
      <c r="BE6" s="163" t="n">
        <v>40</v>
      </c>
      <c r="BF6" s="143"/>
      <c r="BG6" s="160"/>
      <c r="BH6" s="161"/>
      <c r="BI6" s="161" t="n">
        <v>10</v>
      </c>
      <c r="BJ6" s="161"/>
      <c r="BK6" s="161"/>
      <c r="BL6" s="162"/>
      <c r="BM6" s="163" t="n">
        <f aca="false">SUM(BG6:BL6)</f>
        <v>10</v>
      </c>
      <c r="BN6" s="143"/>
      <c r="BO6" s="160"/>
      <c r="BP6" s="161"/>
      <c r="BQ6" s="161"/>
      <c r="BR6" s="161"/>
      <c r="BS6" s="161"/>
      <c r="BT6" s="162"/>
      <c r="BU6" s="162"/>
      <c r="BV6" s="162"/>
      <c r="BW6" s="163" t="n">
        <f aca="false">SUM(BO6:BV6)</f>
        <v>0</v>
      </c>
    </row>
    <row r="7" customFormat="false" ht="12.95" hidden="false" customHeight="true" outlineLevel="0" collapsed="false">
      <c r="A7" s="148" t="n">
        <v>4</v>
      </c>
      <c r="B7" s="164" t="n">
        <v>7</v>
      </c>
      <c r="C7" s="150" t="s">
        <v>104</v>
      </c>
      <c r="D7" s="151" t="n">
        <f aca="false">SUM(AG7+AI7+AS7+BC7+BE7+BM7+BW7)</f>
        <v>122</v>
      </c>
      <c r="E7" s="152"/>
      <c r="F7" s="158"/>
      <c r="G7" s="154" t="n">
        <v>2</v>
      </c>
      <c r="H7" s="154" t="n">
        <v>1</v>
      </c>
      <c r="I7" s="155"/>
      <c r="J7" s="154" t="n">
        <v>3</v>
      </c>
      <c r="K7" s="155"/>
      <c r="L7" s="155"/>
      <c r="M7" s="156"/>
      <c r="N7" s="157" t="n">
        <f aca="false">SUM(F7:M7)</f>
        <v>6</v>
      </c>
      <c r="O7" s="140"/>
      <c r="P7" s="158"/>
      <c r="Q7" s="155" t="n">
        <v>30</v>
      </c>
      <c r="R7" s="155" t="n">
        <v>19</v>
      </c>
      <c r="S7" s="159"/>
      <c r="T7" s="155" t="n">
        <v>71</v>
      </c>
      <c r="U7" s="155"/>
      <c r="V7" s="155"/>
      <c r="W7" s="156"/>
      <c r="X7" s="143"/>
      <c r="Y7" s="160"/>
      <c r="Z7" s="161" t="n">
        <v>30</v>
      </c>
      <c r="AA7" s="161" t="n">
        <v>2</v>
      </c>
      <c r="AB7" s="161"/>
      <c r="AC7" s="161" t="n">
        <v>2</v>
      </c>
      <c r="AD7" s="162"/>
      <c r="AE7" s="162"/>
      <c r="AF7" s="162"/>
      <c r="AG7" s="163" t="n">
        <f aca="false">SUM(Y7:AF7)</f>
        <v>34</v>
      </c>
      <c r="AH7" s="143"/>
      <c r="AI7" s="163" t="n">
        <v>20</v>
      </c>
      <c r="AJ7" s="143"/>
      <c r="AK7" s="160"/>
      <c r="AL7" s="161"/>
      <c r="AM7" s="161"/>
      <c r="AN7" s="161"/>
      <c r="AO7" s="161" t="n">
        <v>11</v>
      </c>
      <c r="AP7" s="162"/>
      <c r="AQ7" s="162"/>
      <c r="AR7" s="162"/>
      <c r="AS7" s="163" t="n">
        <f aca="false">SUM(AK7:AR7)</f>
        <v>11</v>
      </c>
      <c r="AT7" s="143"/>
      <c r="AU7" s="160"/>
      <c r="AV7" s="161"/>
      <c r="AW7" s="161" t="n">
        <v>1</v>
      </c>
      <c r="AX7" s="161"/>
      <c r="AY7" s="161" t="n">
        <v>20</v>
      </c>
      <c r="AZ7" s="162"/>
      <c r="BA7" s="162"/>
      <c r="BB7" s="162"/>
      <c r="BC7" s="163" t="n">
        <f aca="false">SUM(AU7:BB7)</f>
        <v>21</v>
      </c>
      <c r="BD7" s="143"/>
      <c r="BE7" s="163" t="n">
        <v>20</v>
      </c>
      <c r="BF7" s="143"/>
      <c r="BG7" s="160"/>
      <c r="BH7" s="161"/>
      <c r="BI7" s="161"/>
      <c r="BJ7" s="161"/>
      <c r="BK7" s="161"/>
      <c r="BL7" s="162"/>
      <c r="BM7" s="163" t="n">
        <f aca="false">SUM(BG7:BL7)</f>
        <v>0</v>
      </c>
      <c r="BN7" s="143"/>
      <c r="BO7" s="160"/>
      <c r="BP7" s="161"/>
      <c r="BQ7" s="161" t="n">
        <v>8</v>
      </c>
      <c r="BR7" s="161"/>
      <c r="BS7" s="161" t="n">
        <v>8</v>
      </c>
      <c r="BT7" s="162"/>
      <c r="BU7" s="162"/>
      <c r="BV7" s="162"/>
      <c r="BW7" s="163" t="n">
        <f aca="false">SUM(BO7:BV7)</f>
        <v>16</v>
      </c>
    </row>
    <row r="8" customFormat="false" ht="12.95" hidden="false" customHeight="true" outlineLevel="0" collapsed="false">
      <c r="A8" s="148" t="n">
        <v>5</v>
      </c>
      <c r="B8" s="164" t="n">
        <v>8</v>
      </c>
      <c r="C8" s="150" t="s">
        <v>101</v>
      </c>
      <c r="D8" s="151" t="n">
        <f aca="false">SUM(AG8+AI8+AS8+BC8+BE8+BM8+BW8)</f>
        <v>111</v>
      </c>
      <c r="E8" s="152"/>
      <c r="F8" s="153" t="n">
        <v>1</v>
      </c>
      <c r="G8" s="154" t="n">
        <v>1</v>
      </c>
      <c r="H8" s="154" t="n">
        <v>2</v>
      </c>
      <c r="I8" s="155"/>
      <c r="J8" s="155"/>
      <c r="K8" s="154" t="n">
        <v>2</v>
      </c>
      <c r="L8" s="155"/>
      <c r="M8" s="156"/>
      <c r="N8" s="157" t="n">
        <f aca="false">SUM(F8:M8)</f>
        <v>6</v>
      </c>
      <c r="O8" s="140"/>
      <c r="P8" s="158" t="n">
        <v>6</v>
      </c>
      <c r="Q8" s="155" t="n">
        <v>1</v>
      </c>
      <c r="R8" s="155" t="n">
        <v>2</v>
      </c>
      <c r="S8" s="159"/>
      <c r="T8" s="155"/>
      <c r="U8" s="155" t="n">
        <v>107</v>
      </c>
      <c r="V8" s="155"/>
      <c r="W8" s="156"/>
      <c r="X8" s="143"/>
      <c r="Y8" s="160" t="n">
        <v>6</v>
      </c>
      <c r="Z8" s="161" t="n">
        <v>1</v>
      </c>
      <c r="AA8" s="161" t="n">
        <v>2</v>
      </c>
      <c r="AB8" s="161"/>
      <c r="AC8" s="161"/>
      <c r="AD8" s="162" t="n">
        <v>35</v>
      </c>
      <c r="AE8" s="162"/>
      <c r="AF8" s="162"/>
      <c r="AG8" s="163" t="n">
        <f aca="false">SUM(Y8:AF8)</f>
        <v>44</v>
      </c>
      <c r="AH8" s="143"/>
      <c r="AI8" s="163" t="n">
        <v>20</v>
      </c>
      <c r="AJ8" s="143"/>
      <c r="AK8" s="160"/>
      <c r="AL8" s="161"/>
      <c r="AM8" s="161"/>
      <c r="AN8" s="161"/>
      <c r="AO8" s="161"/>
      <c r="AP8" s="162" t="n">
        <v>1</v>
      </c>
      <c r="AQ8" s="162"/>
      <c r="AR8" s="162"/>
      <c r="AS8" s="163" t="n">
        <f aca="false">SUM(AK8:AR8)</f>
        <v>1</v>
      </c>
      <c r="AT8" s="143"/>
      <c r="AU8" s="160"/>
      <c r="AV8" s="161"/>
      <c r="AW8" s="161"/>
      <c r="AX8" s="161"/>
      <c r="AY8" s="161"/>
      <c r="AZ8" s="162" t="n">
        <v>16</v>
      </c>
      <c r="BA8" s="162"/>
      <c r="BB8" s="162"/>
      <c r="BC8" s="163" t="n">
        <f aca="false">SUM(AU8:BB8)</f>
        <v>16</v>
      </c>
      <c r="BD8" s="143"/>
      <c r="BE8" s="163" t="n">
        <v>20</v>
      </c>
      <c r="BF8" s="143"/>
      <c r="BG8" s="160"/>
      <c r="BH8" s="161"/>
      <c r="BI8" s="161"/>
      <c r="BJ8" s="161"/>
      <c r="BK8" s="161"/>
      <c r="BL8" s="162" t="n">
        <v>10</v>
      </c>
      <c r="BM8" s="163" t="n">
        <f aca="false">SUM(BG8:BL8)</f>
        <v>10</v>
      </c>
      <c r="BN8" s="143"/>
      <c r="BO8" s="160"/>
      <c r="BP8" s="161"/>
      <c r="BQ8" s="161"/>
      <c r="BR8" s="161"/>
      <c r="BS8" s="161"/>
      <c r="BT8" s="162"/>
      <c r="BU8" s="162"/>
      <c r="BV8" s="162"/>
      <c r="BW8" s="163" t="n">
        <f aca="false">SUM(BO8:BV8)</f>
        <v>0</v>
      </c>
    </row>
    <row r="9" customFormat="false" ht="12.95" hidden="false" customHeight="true" outlineLevel="0" collapsed="false">
      <c r="A9" s="165" t="n">
        <v>6</v>
      </c>
      <c r="B9" s="164" t="n">
        <v>5</v>
      </c>
      <c r="C9" s="150" t="s">
        <v>103</v>
      </c>
      <c r="D9" s="151" t="n">
        <f aca="false">SUM(AG9+AI9+AS9+BC9+BE9+BM9+BW9)</f>
        <v>102</v>
      </c>
      <c r="E9" s="152"/>
      <c r="F9" s="158"/>
      <c r="G9" s="154" t="n">
        <v>1</v>
      </c>
      <c r="H9" s="154" t="n">
        <v>4</v>
      </c>
      <c r="I9" s="155"/>
      <c r="J9" s="154" t="n">
        <v>2</v>
      </c>
      <c r="K9" s="155"/>
      <c r="L9" s="155"/>
      <c r="M9" s="156"/>
      <c r="N9" s="157" t="n">
        <f aca="false">SUM(F9:M9)</f>
        <v>7</v>
      </c>
      <c r="O9" s="140"/>
      <c r="P9" s="158"/>
      <c r="Q9" s="155" t="n">
        <v>6</v>
      </c>
      <c r="R9" s="155" t="n">
        <v>29</v>
      </c>
      <c r="S9" s="159"/>
      <c r="T9" s="155" t="n">
        <v>67</v>
      </c>
      <c r="U9" s="155"/>
      <c r="V9" s="155"/>
      <c r="W9" s="156"/>
      <c r="X9" s="143"/>
      <c r="Y9" s="160"/>
      <c r="Z9" s="161" t="n">
        <v>6</v>
      </c>
      <c r="AA9" s="161" t="n">
        <v>16</v>
      </c>
      <c r="AB9" s="161"/>
      <c r="AC9" s="161" t="n">
        <v>16</v>
      </c>
      <c r="AD9" s="162"/>
      <c r="AE9" s="162"/>
      <c r="AF9" s="162"/>
      <c r="AG9" s="163" t="n">
        <f aca="false">SUM(Y9:AF9)</f>
        <v>38</v>
      </c>
      <c r="AH9" s="143"/>
      <c r="AI9" s="163" t="n">
        <v>20</v>
      </c>
      <c r="AJ9" s="143"/>
      <c r="AK9" s="160"/>
      <c r="AL9" s="161"/>
      <c r="AM9" s="161"/>
      <c r="AN9" s="161"/>
      <c r="AO9" s="161" t="n">
        <v>6</v>
      </c>
      <c r="AP9" s="162"/>
      <c r="AQ9" s="162"/>
      <c r="AR9" s="162"/>
      <c r="AS9" s="163" t="n">
        <f aca="false">SUM(AK9:AR9)</f>
        <v>6</v>
      </c>
      <c r="AT9" s="143"/>
      <c r="AU9" s="160"/>
      <c r="AV9" s="161"/>
      <c r="AW9" s="161" t="n">
        <v>1</v>
      </c>
      <c r="AX9" s="161"/>
      <c r="AY9" s="161" t="n">
        <v>15</v>
      </c>
      <c r="AZ9" s="162"/>
      <c r="BA9" s="162"/>
      <c r="BB9" s="162"/>
      <c r="BC9" s="163" t="n">
        <f aca="false">SUM(AU9:BB9)</f>
        <v>16</v>
      </c>
      <c r="BD9" s="143"/>
      <c r="BE9" s="163" t="n">
        <v>20</v>
      </c>
      <c r="BF9" s="143"/>
      <c r="BG9" s="160"/>
      <c r="BH9" s="161"/>
      <c r="BI9" s="161"/>
      <c r="BJ9" s="161"/>
      <c r="BK9" s="161"/>
      <c r="BL9" s="162"/>
      <c r="BM9" s="163" t="n">
        <f aca="false">SUM(BG9:BL9)</f>
        <v>0</v>
      </c>
      <c r="BN9" s="143"/>
      <c r="BO9" s="160"/>
      <c r="BP9" s="161"/>
      <c r="BQ9" s="161" t="n">
        <v>2</v>
      </c>
      <c r="BR9" s="161"/>
      <c r="BS9" s="161"/>
      <c r="BT9" s="162"/>
      <c r="BU9" s="162"/>
      <c r="BV9" s="162"/>
      <c r="BW9" s="163" t="n">
        <f aca="false">SUM(BO9:BV9)</f>
        <v>2</v>
      </c>
    </row>
    <row r="10" customFormat="false" ht="12.95" hidden="false" customHeight="true" outlineLevel="0" collapsed="false">
      <c r="A10" s="148" t="n">
        <v>7</v>
      </c>
      <c r="B10" s="149" t="n">
        <v>6</v>
      </c>
      <c r="C10" s="150" t="s">
        <v>100</v>
      </c>
      <c r="D10" s="151" t="n">
        <f aca="false">SUM(AG10+AI10+AS10+BC10+BE10+BM10+BW10)</f>
        <v>71</v>
      </c>
      <c r="E10" s="152"/>
      <c r="F10" s="153" t="n">
        <v>1</v>
      </c>
      <c r="G10" s="154" t="n">
        <v>1</v>
      </c>
      <c r="H10" s="154" t="n">
        <v>1</v>
      </c>
      <c r="I10" s="155"/>
      <c r="J10" s="154" t="n">
        <v>1</v>
      </c>
      <c r="K10" s="154" t="n">
        <v>1</v>
      </c>
      <c r="L10" s="155"/>
      <c r="M10" s="156"/>
      <c r="N10" s="157" t="n">
        <f aca="false">SUM(F10:M10)</f>
        <v>5</v>
      </c>
      <c r="O10" s="140"/>
      <c r="P10" s="158"/>
      <c r="Q10" s="155" t="n">
        <v>15</v>
      </c>
      <c r="R10" s="155" t="n">
        <v>31</v>
      </c>
      <c r="S10" s="159"/>
      <c r="T10" s="155" t="n">
        <v>3</v>
      </c>
      <c r="U10" s="155" t="n">
        <v>21</v>
      </c>
      <c r="V10" s="155"/>
      <c r="W10" s="156"/>
      <c r="X10" s="143"/>
      <c r="Y10" s="160" t="n">
        <v>1</v>
      </c>
      <c r="Z10" s="161" t="n">
        <v>15</v>
      </c>
      <c r="AA10" s="161" t="n">
        <v>20</v>
      </c>
      <c r="AB10" s="161"/>
      <c r="AC10" s="161" t="n">
        <v>1</v>
      </c>
      <c r="AD10" s="162" t="n">
        <v>10</v>
      </c>
      <c r="AE10" s="162"/>
      <c r="AF10" s="162"/>
      <c r="AG10" s="163" t="n">
        <f aca="false">SUM(Y10:AF10)</f>
        <v>47</v>
      </c>
      <c r="AH10" s="143"/>
      <c r="AI10" s="163" t="n">
        <v>20</v>
      </c>
      <c r="AJ10" s="143"/>
      <c r="AK10" s="160"/>
      <c r="AL10" s="161"/>
      <c r="AM10" s="161"/>
      <c r="AN10" s="161"/>
      <c r="AO10" s="161" t="n">
        <v>1</v>
      </c>
      <c r="AP10" s="162"/>
      <c r="AQ10" s="162"/>
      <c r="AR10" s="162"/>
      <c r="AS10" s="163" t="n">
        <f aca="false">SUM(AK10:AR10)</f>
        <v>1</v>
      </c>
      <c r="AT10" s="143"/>
      <c r="AU10" s="160"/>
      <c r="AV10" s="161"/>
      <c r="AW10" s="161" t="n">
        <v>1</v>
      </c>
      <c r="AX10" s="161"/>
      <c r="AY10" s="161"/>
      <c r="AZ10" s="162" t="n">
        <v>1</v>
      </c>
      <c r="BA10" s="162"/>
      <c r="BB10" s="162"/>
      <c r="BC10" s="163" t="n">
        <f aca="false">SUM(AU10:BB10)</f>
        <v>2</v>
      </c>
      <c r="BD10" s="143"/>
      <c r="BE10" s="163"/>
      <c r="BF10" s="143"/>
      <c r="BG10" s="160"/>
      <c r="BH10" s="161"/>
      <c r="BI10" s="161"/>
      <c r="BJ10" s="161"/>
      <c r="BK10" s="161"/>
      <c r="BL10" s="162"/>
      <c r="BM10" s="163" t="n">
        <f aca="false">SUM(BG10:BL10)</f>
        <v>0</v>
      </c>
      <c r="BN10" s="143"/>
      <c r="BO10" s="160"/>
      <c r="BP10" s="161"/>
      <c r="BQ10" s="161"/>
      <c r="BR10" s="161"/>
      <c r="BS10" s="161" t="n">
        <v>1</v>
      </c>
      <c r="BT10" s="162"/>
      <c r="BU10" s="162"/>
      <c r="BV10" s="162"/>
      <c r="BW10" s="163" t="n">
        <f aca="false">SUM(BO10:BV10)</f>
        <v>1</v>
      </c>
    </row>
    <row r="11" customFormat="false" ht="12.95" hidden="false" customHeight="true" outlineLevel="0" collapsed="false">
      <c r="A11" s="148" t="n">
        <v>8</v>
      </c>
      <c r="B11" s="164" t="n">
        <v>3</v>
      </c>
      <c r="C11" s="150" t="s">
        <v>102</v>
      </c>
      <c r="D11" s="151" t="n">
        <f aca="false">SUM(AG11+AI11+AS11+BC11+BE11+BM11+BW11)</f>
        <v>68</v>
      </c>
      <c r="E11" s="152"/>
      <c r="F11" s="153" t="n">
        <v>1</v>
      </c>
      <c r="G11" s="155"/>
      <c r="H11" s="154" t="n">
        <v>2</v>
      </c>
      <c r="I11" s="154" t="n">
        <v>1</v>
      </c>
      <c r="J11" s="154" t="n">
        <v>1</v>
      </c>
      <c r="K11" s="155"/>
      <c r="L11" s="155"/>
      <c r="M11" s="156"/>
      <c r="N11" s="157" t="n">
        <f aca="false">SUM(F11:M11)</f>
        <v>5</v>
      </c>
      <c r="O11" s="140"/>
      <c r="P11" s="158" t="n">
        <v>20</v>
      </c>
      <c r="Q11" s="155"/>
      <c r="R11" s="155" t="n">
        <v>27</v>
      </c>
      <c r="S11" s="159" t="n">
        <v>20</v>
      </c>
      <c r="T11" s="155" t="n">
        <v>1</v>
      </c>
      <c r="U11" s="155"/>
      <c r="V11" s="155"/>
      <c r="W11" s="156"/>
      <c r="X11" s="143"/>
      <c r="Y11" s="160" t="n">
        <v>20</v>
      </c>
      <c r="Z11" s="161"/>
      <c r="AA11" s="161" t="n">
        <v>7</v>
      </c>
      <c r="AB11" s="161" t="n">
        <v>10</v>
      </c>
      <c r="AC11" s="161" t="n">
        <v>1</v>
      </c>
      <c r="AD11" s="162"/>
      <c r="AE11" s="162"/>
      <c r="AF11" s="162"/>
      <c r="AG11" s="163" t="n">
        <f aca="false">SUM(Y11:AF11)</f>
        <v>38</v>
      </c>
      <c r="AH11" s="143"/>
      <c r="AI11" s="163" t="n">
        <v>20</v>
      </c>
      <c r="AJ11" s="143"/>
      <c r="AK11" s="160"/>
      <c r="AL11" s="161"/>
      <c r="AM11" s="161"/>
      <c r="AN11" s="161"/>
      <c r="AO11" s="161"/>
      <c r="AP11" s="162"/>
      <c r="AQ11" s="162"/>
      <c r="AR11" s="162"/>
      <c r="AS11" s="163" t="n">
        <f aca="false">SUM(AK11:AR11)</f>
        <v>0</v>
      </c>
      <c r="AT11" s="143"/>
      <c r="AU11" s="160"/>
      <c r="AV11" s="161"/>
      <c r="AW11" s="161" t="n">
        <v>2</v>
      </c>
      <c r="AX11" s="161" t="n">
        <v>8</v>
      </c>
      <c r="AY11" s="161"/>
      <c r="AZ11" s="162"/>
      <c r="BA11" s="162"/>
      <c r="BB11" s="162"/>
      <c r="BC11" s="163" t="n">
        <f aca="false">SUM(AU11:BB11)</f>
        <v>10</v>
      </c>
      <c r="BD11" s="143"/>
      <c r="BE11" s="163"/>
      <c r="BF11" s="143"/>
      <c r="BG11" s="160"/>
      <c r="BH11" s="161"/>
      <c r="BI11" s="161"/>
      <c r="BJ11" s="161"/>
      <c r="BK11" s="161"/>
      <c r="BL11" s="162"/>
      <c r="BM11" s="163" t="n">
        <f aca="false">SUM(BG11:BL11)</f>
        <v>0</v>
      </c>
      <c r="BN11" s="143"/>
      <c r="BO11" s="160"/>
      <c r="BP11" s="161"/>
      <c r="BQ11" s="161"/>
      <c r="BR11" s="161"/>
      <c r="BS11" s="161"/>
      <c r="BT11" s="162"/>
      <c r="BU11" s="162"/>
      <c r="BV11" s="162"/>
      <c r="BW11" s="163" t="n">
        <f aca="false">SUM(BO11:BV11)</f>
        <v>0</v>
      </c>
    </row>
    <row r="12" customFormat="false" ht="12.95" hidden="false" customHeight="true" outlineLevel="0" collapsed="false">
      <c r="A12" s="148" t="n">
        <v>9</v>
      </c>
      <c r="B12" s="164" t="n">
        <v>4</v>
      </c>
      <c r="C12" s="150" t="s">
        <v>105</v>
      </c>
      <c r="D12" s="151" t="n">
        <f aca="false">SUM(AG12+AI12+AS12+BC12+BE12+BM12+BW12)</f>
        <v>65</v>
      </c>
      <c r="E12" s="152"/>
      <c r="F12" s="153" t="n">
        <v>1</v>
      </c>
      <c r="G12" s="155"/>
      <c r="H12" s="154" t="n">
        <v>1</v>
      </c>
      <c r="I12" s="154" t="n">
        <v>1</v>
      </c>
      <c r="J12" s="154" t="n">
        <v>3</v>
      </c>
      <c r="K12" s="155"/>
      <c r="L12" s="155"/>
      <c r="M12" s="156"/>
      <c r="N12" s="157" t="n">
        <f aca="false">SUM(F12:M12)</f>
        <v>6</v>
      </c>
      <c r="O12" s="140"/>
      <c r="P12" s="158" t="n">
        <v>8</v>
      </c>
      <c r="Q12" s="155"/>
      <c r="R12" s="155"/>
      <c r="S12" s="159" t="n">
        <v>39</v>
      </c>
      <c r="T12" s="155" t="n">
        <v>18</v>
      </c>
      <c r="U12" s="155" t="n">
        <v>13</v>
      </c>
      <c r="V12" s="155"/>
      <c r="W12" s="156"/>
      <c r="X12" s="143"/>
      <c r="Y12" s="160" t="n">
        <v>8</v>
      </c>
      <c r="Z12" s="161"/>
      <c r="AA12" s="161"/>
      <c r="AB12" s="161" t="n">
        <v>20</v>
      </c>
      <c r="AC12" s="161" t="n">
        <v>3</v>
      </c>
      <c r="AD12" s="162"/>
      <c r="AE12" s="162"/>
      <c r="AF12" s="162"/>
      <c r="AG12" s="163" t="n">
        <f aca="false">SUM(Y12:AF12)</f>
        <v>31</v>
      </c>
      <c r="AH12" s="143"/>
      <c r="AI12" s="163" t="n">
        <v>20</v>
      </c>
      <c r="AJ12" s="143"/>
      <c r="AK12" s="160"/>
      <c r="AL12" s="161"/>
      <c r="AM12" s="161"/>
      <c r="AN12" s="161"/>
      <c r="AO12" s="161" t="n">
        <v>2</v>
      </c>
      <c r="AP12" s="162"/>
      <c r="AQ12" s="162"/>
      <c r="AR12" s="162"/>
      <c r="AS12" s="163" t="n">
        <f aca="false">SUM(AK12:AR12)</f>
        <v>2</v>
      </c>
      <c r="AT12" s="143"/>
      <c r="AU12" s="160"/>
      <c r="AV12" s="161"/>
      <c r="AW12" s="161"/>
      <c r="AX12" s="161" t="n">
        <v>1</v>
      </c>
      <c r="AY12" s="161" t="n">
        <v>1</v>
      </c>
      <c r="AZ12" s="162"/>
      <c r="BA12" s="162"/>
      <c r="BB12" s="162"/>
      <c r="BC12" s="163" t="n">
        <f aca="false">SUM(AU12:BB12)</f>
        <v>2</v>
      </c>
      <c r="BD12" s="143"/>
      <c r="BE12" s="163"/>
      <c r="BF12" s="143"/>
      <c r="BG12" s="160"/>
      <c r="BH12" s="161"/>
      <c r="BI12" s="161"/>
      <c r="BJ12" s="161"/>
      <c r="BK12" s="161"/>
      <c r="BL12" s="162"/>
      <c r="BM12" s="163" t="n">
        <f aca="false">SUM(BG12:BL12)</f>
        <v>0</v>
      </c>
      <c r="BN12" s="143"/>
      <c r="BO12" s="160"/>
      <c r="BP12" s="161"/>
      <c r="BQ12" s="161"/>
      <c r="BR12" s="161" t="n">
        <v>8</v>
      </c>
      <c r="BS12" s="161" t="n">
        <v>2</v>
      </c>
      <c r="BT12" s="162"/>
      <c r="BU12" s="162"/>
      <c r="BV12" s="162"/>
      <c r="BW12" s="163" t="n">
        <f aca="false">SUM(BO12:BV12)</f>
        <v>10</v>
      </c>
    </row>
    <row r="13" customFormat="false" ht="12.95" hidden="false" customHeight="true" outlineLevel="0" collapsed="false">
      <c r="A13" s="148" t="n">
        <v>10</v>
      </c>
      <c r="B13" s="168" t="s">
        <v>108</v>
      </c>
      <c r="C13" s="167" t="s">
        <v>109</v>
      </c>
      <c r="D13" s="151" t="n">
        <f aca="false">SUM(AG13+AI13+AS13+BC13+BE13+BM13+BW13)</f>
        <v>43</v>
      </c>
      <c r="E13" s="152"/>
      <c r="F13" s="158"/>
      <c r="G13" s="155"/>
      <c r="H13" s="154" t="n">
        <v>1</v>
      </c>
      <c r="I13" s="154" t="n">
        <v>1</v>
      </c>
      <c r="J13" s="154" t="n">
        <v>3</v>
      </c>
      <c r="K13" s="155"/>
      <c r="L13" s="154" t="n">
        <v>3</v>
      </c>
      <c r="M13" s="156"/>
      <c r="N13" s="157" t="n">
        <f aca="false">SUM(F13:M13)</f>
        <v>8</v>
      </c>
      <c r="O13" s="140"/>
      <c r="P13" s="158"/>
      <c r="Q13" s="155"/>
      <c r="R13" s="155" t="n">
        <v>1</v>
      </c>
      <c r="S13" s="159" t="n">
        <v>32</v>
      </c>
      <c r="T13" s="155" t="n">
        <v>6</v>
      </c>
      <c r="U13" s="155"/>
      <c r="V13" s="155" t="n">
        <v>4</v>
      </c>
      <c r="W13" s="156"/>
      <c r="X13" s="143"/>
      <c r="Y13" s="160"/>
      <c r="Z13" s="161"/>
      <c r="AA13" s="161" t="n">
        <v>1</v>
      </c>
      <c r="AB13" s="161" t="n">
        <v>15</v>
      </c>
      <c r="AC13" s="161" t="n">
        <v>2</v>
      </c>
      <c r="AD13" s="162"/>
      <c r="AE13" s="162" t="n">
        <v>3</v>
      </c>
      <c r="AF13" s="162"/>
      <c r="AG13" s="163" t="n">
        <f aca="false">SUM(Y13:AF13)</f>
        <v>21</v>
      </c>
      <c r="AH13" s="143"/>
      <c r="AI13" s="163" t="n">
        <v>10</v>
      </c>
      <c r="AJ13" s="143"/>
      <c r="AK13" s="160"/>
      <c r="AL13" s="161"/>
      <c r="AM13" s="161"/>
      <c r="AN13" s="161" t="n">
        <v>6</v>
      </c>
      <c r="AO13" s="161" t="n">
        <v>3</v>
      </c>
      <c r="AP13" s="162"/>
      <c r="AQ13" s="162" t="n">
        <v>1</v>
      </c>
      <c r="AR13" s="162"/>
      <c r="AS13" s="163" t="n">
        <f aca="false">SUM(AK13:AR13)</f>
        <v>10</v>
      </c>
      <c r="AT13" s="143"/>
      <c r="AU13" s="160"/>
      <c r="AV13" s="161"/>
      <c r="AW13" s="161"/>
      <c r="AX13" s="161" t="n">
        <v>1</v>
      </c>
      <c r="AY13" s="161" t="n">
        <v>1</v>
      </c>
      <c r="AZ13" s="162"/>
      <c r="BA13" s="162"/>
      <c r="BB13" s="162"/>
      <c r="BC13" s="163" t="n">
        <f aca="false">SUM(AU13:BB13)</f>
        <v>2</v>
      </c>
      <c r="BD13" s="143"/>
      <c r="BE13" s="163"/>
      <c r="BF13" s="143"/>
      <c r="BG13" s="160"/>
      <c r="BH13" s="161"/>
      <c r="BI13" s="161"/>
      <c r="BJ13" s="161"/>
      <c r="BK13" s="161"/>
      <c r="BL13" s="162"/>
      <c r="BM13" s="163" t="n">
        <f aca="false">SUM(BG13:BL13)</f>
        <v>0</v>
      </c>
      <c r="BN13" s="143"/>
      <c r="BO13" s="160"/>
      <c r="BP13" s="161"/>
      <c r="BQ13" s="161"/>
      <c r="BR13" s="161"/>
      <c r="BS13" s="161"/>
      <c r="BT13" s="162"/>
      <c r="BU13" s="162"/>
      <c r="BV13" s="162"/>
      <c r="BW13" s="163" t="n">
        <f aca="false">SUM(BO13:BV13)</f>
        <v>0</v>
      </c>
    </row>
    <row r="14" customFormat="false" ht="12.95" hidden="false" customHeight="true" outlineLevel="0" collapsed="false">
      <c r="A14" s="148" t="n">
        <v>11</v>
      </c>
      <c r="B14" s="168" t="s">
        <v>108</v>
      </c>
      <c r="C14" s="167" t="s">
        <v>111</v>
      </c>
      <c r="D14" s="151" t="n">
        <f aca="false">SUM(AG14+AI14+AS14+BC14+BE14+BM14+BW14)</f>
        <v>41</v>
      </c>
      <c r="E14" s="152"/>
      <c r="F14" s="158"/>
      <c r="G14" s="155"/>
      <c r="H14" s="154" t="n">
        <v>3</v>
      </c>
      <c r="I14" s="155"/>
      <c r="J14" s="154" t="n">
        <v>1</v>
      </c>
      <c r="K14" s="155"/>
      <c r="L14" s="154" t="n">
        <v>1</v>
      </c>
      <c r="M14" s="156"/>
      <c r="N14" s="157" t="n">
        <f aca="false">SUM(F14:M14)</f>
        <v>5</v>
      </c>
      <c r="O14" s="140"/>
      <c r="P14" s="158"/>
      <c r="Q14" s="155"/>
      <c r="R14" s="155" t="n">
        <v>5</v>
      </c>
      <c r="S14" s="159"/>
      <c r="T14" s="155" t="n">
        <v>20</v>
      </c>
      <c r="U14" s="155"/>
      <c r="V14" s="155" t="n">
        <v>16</v>
      </c>
      <c r="W14" s="156"/>
      <c r="X14" s="143"/>
      <c r="Y14" s="160"/>
      <c r="Z14" s="161"/>
      <c r="AA14" s="161" t="n">
        <v>3</v>
      </c>
      <c r="AB14" s="161"/>
      <c r="AC14" s="161" t="n">
        <v>8</v>
      </c>
      <c r="AD14" s="162"/>
      <c r="AE14" s="162" t="n">
        <v>1</v>
      </c>
      <c r="AF14" s="162"/>
      <c r="AG14" s="163" t="n">
        <f aca="false">SUM(Y14:AF14)</f>
        <v>12</v>
      </c>
      <c r="AH14" s="143"/>
      <c r="AI14" s="163" t="n">
        <v>10</v>
      </c>
      <c r="AJ14" s="143"/>
      <c r="AK14" s="160"/>
      <c r="AL14" s="161"/>
      <c r="AM14" s="161" t="n">
        <v>2</v>
      </c>
      <c r="AN14" s="161"/>
      <c r="AO14" s="161" t="n">
        <v>1</v>
      </c>
      <c r="AP14" s="162"/>
      <c r="AQ14" s="162" t="n">
        <v>15</v>
      </c>
      <c r="AR14" s="162"/>
      <c r="AS14" s="163" t="n">
        <f aca="false">SUM(AK14:AR14)</f>
        <v>18</v>
      </c>
      <c r="AT14" s="143"/>
      <c r="AU14" s="160"/>
      <c r="AV14" s="161"/>
      <c r="AW14" s="161"/>
      <c r="AX14" s="161"/>
      <c r="AY14" s="161" t="n">
        <v>1</v>
      </c>
      <c r="AZ14" s="162"/>
      <c r="BA14" s="162"/>
      <c r="BB14" s="162"/>
      <c r="BC14" s="163" t="n">
        <f aca="false">SUM(AU14:BB14)</f>
        <v>1</v>
      </c>
      <c r="BD14" s="143"/>
      <c r="BE14" s="163"/>
      <c r="BF14" s="143"/>
      <c r="BG14" s="160"/>
      <c r="BH14" s="161"/>
      <c r="BI14" s="161"/>
      <c r="BJ14" s="161"/>
      <c r="BK14" s="161"/>
      <c r="BL14" s="162"/>
      <c r="BM14" s="163" t="n">
        <f aca="false">SUM(BG14:BL14)</f>
        <v>0</v>
      </c>
      <c r="BN14" s="143"/>
      <c r="BO14" s="160"/>
      <c r="BP14" s="161"/>
      <c r="BQ14" s="161"/>
      <c r="BR14" s="161"/>
      <c r="BS14" s="161"/>
      <c r="BT14" s="162"/>
      <c r="BU14" s="162"/>
      <c r="BV14" s="162"/>
      <c r="BW14" s="163" t="n">
        <f aca="false">SUM(BO14:BV14)</f>
        <v>0</v>
      </c>
    </row>
    <row r="15" customFormat="false" ht="12.95" hidden="false" customHeight="true" outlineLevel="0" collapsed="false">
      <c r="A15" s="148" t="n">
        <v>12</v>
      </c>
      <c r="B15" s="149" t="n">
        <v>14</v>
      </c>
      <c r="C15" s="167" t="s">
        <v>110</v>
      </c>
      <c r="D15" s="151" t="n">
        <f aca="false">SUM(AG15+AI15+AS15+BC15+BE15+BM15+BW15)</f>
        <v>24</v>
      </c>
      <c r="E15" s="152"/>
      <c r="F15" s="153" t="n">
        <v>1</v>
      </c>
      <c r="G15" s="154" t="n">
        <v>1</v>
      </c>
      <c r="H15" s="154" t="n">
        <v>1</v>
      </c>
      <c r="I15" s="155"/>
      <c r="J15" s="155"/>
      <c r="K15" s="155"/>
      <c r="L15" s="155"/>
      <c r="M15" s="156"/>
      <c r="N15" s="157" t="n">
        <f aca="false">SUM(F15:M15)</f>
        <v>3</v>
      </c>
      <c r="O15" s="140"/>
      <c r="P15" s="158" t="n">
        <v>15</v>
      </c>
      <c r="Q15" s="155" t="n">
        <v>8</v>
      </c>
      <c r="R15" s="155" t="n">
        <v>1</v>
      </c>
      <c r="S15" s="159"/>
      <c r="T15" s="155"/>
      <c r="U15" s="155"/>
      <c r="V15" s="155"/>
      <c r="W15" s="156"/>
      <c r="X15" s="143"/>
      <c r="Y15" s="160" t="n">
        <v>15</v>
      </c>
      <c r="Z15" s="161" t="n">
        <v>8</v>
      </c>
      <c r="AA15" s="161" t="n">
        <v>1</v>
      </c>
      <c r="AB15" s="161"/>
      <c r="AC15" s="161"/>
      <c r="AD15" s="162"/>
      <c r="AE15" s="162"/>
      <c r="AF15" s="162"/>
      <c r="AG15" s="163" t="n">
        <f aca="false">SUM(Y15:AF15)</f>
        <v>24</v>
      </c>
      <c r="AH15" s="143"/>
      <c r="AI15" s="163"/>
      <c r="AJ15" s="143"/>
      <c r="AK15" s="160"/>
      <c r="AL15" s="161"/>
      <c r="AM15" s="161"/>
      <c r="AN15" s="161"/>
      <c r="AO15" s="161"/>
      <c r="AP15" s="162"/>
      <c r="AQ15" s="162"/>
      <c r="AR15" s="162"/>
      <c r="AS15" s="163" t="n">
        <f aca="false">SUM(AK15:AR15)</f>
        <v>0</v>
      </c>
      <c r="AT15" s="143"/>
      <c r="AU15" s="160"/>
      <c r="AV15" s="161"/>
      <c r="AW15" s="161"/>
      <c r="AX15" s="161"/>
      <c r="AY15" s="161"/>
      <c r="AZ15" s="162"/>
      <c r="BA15" s="162"/>
      <c r="BB15" s="162"/>
      <c r="BC15" s="163" t="n">
        <f aca="false">SUM(AU15:BB15)</f>
        <v>0</v>
      </c>
      <c r="BD15" s="143"/>
      <c r="BE15" s="163"/>
      <c r="BF15" s="143"/>
      <c r="BG15" s="160"/>
      <c r="BH15" s="161"/>
      <c r="BI15" s="161"/>
      <c r="BJ15" s="161"/>
      <c r="BK15" s="161"/>
      <c r="BL15" s="162"/>
      <c r="BM15" s="163" t="n">
        <f aca="false">SUM(BG15:BL15)</f>
        <v>0</v>
      </c>
      <c r="BN15" s="143"/>
      <c r="BO15" s="160"/>
      <c r="BP15" s="161"/>
      <c r="BQ15" s="161"/>
      <c r="BR15" s="161"/>
      <c r="BS15" s="161"/>
      <c r="BT15" s="162"/>
      <c r="BU15" s="162"/>
      <c r="BV15" s="162"/>
      <c r="BW15" s="163" t="n">
        <f aca="false">SUM(BO15:BV15)</f>
        <v>0</v>
      </c>
    </row>
    <row r="16" customFormat="false" ht="12.95" hidden="false" customHeight="true" outlineLevel="0" collapsed="false">
      <c r="A16" s="165" t="n">
        <v>12</v>
      </c>
      <c r="B16" s="149" t="n">
        <v>19</v>
      </c>
      <c r="C16" s="150" t="s">
        <v>112</v>
      </c>
      <c r="D16" s="151" t="n">
        <f aca="false">SUM(AG16+AI16+AS16+BC16+BE16+BM16+BW16)</f>
        <v>24</v>
      </c>
      <c r="E16" s="152"/>
      <c r="F16" s="153" t="n">
        <v>1</v>
      </c>
      <c r="G16" s="155"/>
      <c r="H16" s="154" t="n">
        <v>3</v>
      </c>
      <c r="I16" s="155"/>
      <c r="J16" s="154" t="n">
        <v>1</v>
      </c>
      <c r="K16" s="155"/>
      <c r="L16" s="154" t="n">
        <v>1</v>
      </c>
      <c r="M16" s="156"/>
      <c r="N16" s="157" t="n">
        <f aca="false">SUM(F16:M16)</f>
        <v>6</v>
      </c>
      <c r="O16" s="140"/>
      <c r="P16" s="158" t="n">
        <v>1</v>
      </c>
      <c r="Q16" s="155"/>
      <c r="R16" s="155" t="n">
        <v>3</v>
      </c>
      <c r="S16" s="159"/>
      <c r="T16" s="155" t="n">
        <v>19</v>
      </c>
      <c r="U16" s="155"/>
      <c r="V16" s="155" t="n">
        <v>1</v>
      </c>
      <c r="W16" s="156"/>
      <c r="X16" s="143"/>
      <c r="Y16" s="160" t="n">
        <v>1</v>
      </c>
      <c r="Z16" s="161"/>
      <c r="AA16" s="161" t="n">
        <v>2</v>
      </c>
      <c r="AB16" s="161"/>
      <c r="AC16" s="161" t="n">
        <v>6</v>
      </c>
      <c r="AD16" s="162"/>
      <c r="AE16" s="162" t="n">
        <v>1</v>
      </c>
      <c r="AF16" s="162"/>
      <c r="AG16" s="163" t="n">
        <f aca="false">SUM(Y16:AF16)</f>
        <v>10</v>
      </c>
      <c r="AH16" s="143"/>
      <c r="AI16" s="163" t="n">
        <v>10</v>
      </c>
      <c r="AJ16" s="143"/>
      <c r="AK16" s="160"/>
      <c r="AL16" s="161"/>
      <c r="AM16" s="161" t="n">
        <v>1</v>
      </c>
      <c r="AN16" s="161"/>
      <c r="AO16" s="161" t="n">
        <v>1</v>
      </c>
      <c r="AP16" s="162"/>
      <c r="AQ16" s="162"/>
      <c r="AR16" s="162"/>
      <c r="AS16" s="163" t="n">
        <f aca="false">SUM(AK16:AR16)</f>
        <v>2</v>
      </c>
      <c r="AT16" s="143"/>
      <c r="AU16" s="160"/>
      <c r="AV16" s="161"/>
      <c r="AW16" s="161"/>
      <c r="AX16" s="161"/>
      <c r="AY16" s="161" t="n">
        <v>1</v>
      </c>
      <c r="AZ16" s="162"/>
      <c r="BA16" s="162"/>
      <c r="BB16" s="162"/>
      <c r="BC16" s="163" t="n">
        <f aca="false">SUM(AU16:BB16)</f>
        <v>1</v>
      </c>
      <c r="BD16" s="143"/>
      <c r="BE16" s="163"/>
      <c r="BF16" s="143"/>
      <c r="BG16" s="160"/>
      <c r="BH16" s="161"/>
      <c r="BI16" s="161"/>
      <c r="BJ16" s="161"/>
      <c r="BK16" s="161"/>
      <c r="BL16" s="162"/>
      <c r="BM16" s="163" t="n">
        <f aca="false">SUM(BG16:BL16)</f>
        <v>0</v>
      </c>
      <c r="BN16" s="143"/>
      <c r="BO16" s="160"/>
      <c r="BP16" s="161"/>
      <c r="BQ16" s="161"/>
      <c r="BR16" s="161"/>
      <c r="BS16" s="161" t="n">
        <v>1</v>
      </c>
      <c r="BT16" s="162"/>
      <c r="BU16" s="162"/>
      <c r="BV16" s="162"/>
      <c r="BW16" s="163" t="n">
        <f aca="false">SUM(BO16:BV16)</f>
        <v>1</v>
      </c>
    </row>
    <row r="17" customFormat="false" ht="12.95" hidden="false" customHeight="true" outlineLevel="0" collapsed="false">
      <c r="A17" s="165" t="n">
        <v>14</v>
      </c>
      <c r="B17" s="149" t="n">
        <v>12</v>
      </c>
      <c r="C17" s="167" t="s">
        <v>113</v>
      </c>
      <c r="D17" s="151" t="n">
        <f aca="false">SUM(AG17+AI17+AS17+BC17+BE17+BM17+BW17)</f>
        <v>19</v>
      </c>
      <c r="E17" s="152"/>
      <c r="F17" s="158"/>
      <c r="G17" s="155"/>
      <c r="H17" s="154" t="n">
        <v>1</v>
      </c>
      <c r="I17" s="155"/>
      <c r="J17" s="155"/>
      <c r="K17" s="155"/>
      <c r="L17" s="155"/>
      <c r="M17" s="156"/>
      <c r="N17" s="157" t="n">
        <f aca="false">SUM(F17:M17)</f>
        <v>1</v>
      </c>
      <c r="O17" s="140"/>
      <c r="P17" s="158"/>
      <c r="Q17" s="155"/>
      <c r="R17" s="155" t="n">
        <v>19</v>
      </c>
      <c r="S17" s="159"/>
      <c r="T17" s="155"/>
      <c r="U17" s="155"/>
      <c r="V17" s="155"/>
      <c r="W17" s="156"/>
      <c r="X17" s="143"/>
      <c r="Y17" s="160"/>
      <c r="Z17" s="161"/>
      <c r="AA17" s="161" t="n">
        <v>8</v>
      </c>
      <c r="AB17" s="161"/>
      <c r="AC17" s="161"/>
      <c r="AD17" s="162"/>
      <c r="AE17" s="162"/>
      <c r="AF17" s="162"/>
      <c r="AG17" s="163" t="n">
        <f aca="false">SUM(Y17:AF17)</f>
        <v>8</v>
      </c>
      <c r="AH17" s="143"/>
      <c r="AI17" s="163" t="n">
        <v>10</v>
      </c>
      <c r="AJ17" s="143"/>
      <c r="AK17" s="160"/>
      <c r="AL17" s="161"/>
      <c r="AM17" s="161"/>
      <c r="AN17" s="161"/>
      <c r="AO17" s="161"/>
      <c r="AP17" s="162"/>
      <c r="AQ17" s="162"/>
      <c r="AR17" s="162"/>
      <c r="AS17" s="163" t="n">
        <f aca="false">SUM(AK17:AR17)</f>
        <v>0</v>
      </c>
      <c r="AT17" s="143"/>
      <c r="AU17" s="160"/>
      <c r="AV17" s="161"/>
      <c r="AW17" s="161" t="n">
        <v>1</v>
      </c>
      <c r="AX17" s="161"/>
      <c r="AY17" s="161"/>
      <c r="AZ17" s="162"/>
      <c r="BA17" s="162"/>
      <c r="BB17" s="162"/>
      <c r="BC17" s="163" t="n">
        <f aca="false">SUM(AU17:BB17)</f>
        <v>1</v>
      </c>
      <c r="BD17" s="143"/>
      <c r="BE17" s="163"/>
      <c r="BF17" s="143"/>
      <c r="BG17" s="160"/>
      <c r="BH17" s="161"/>
      <c r="BI17" s="161"/>
      <c r="BJ17" s="161"/>
      <c r="BK17" s="161"/>
      <c r="BL17" s="162"/>
      <c r="BM17" s="163" t="n">
        <f aca="false">SUM(BG17:BL17)</f>
        <v>0</v>
      </c>
      <c r="BN17" s="143"/>
      <c r="BO17" s="160"/>
      <c r="BP17" s="161"/>
      <c r="BQ17" s="161"/>
      <c r="BR17" s="161"/>
      <c r="BS17" s="161"/>
      <c r="BT17" s="162"/>
      <c r="BU17" s="162"/>
      <c r="BV17" s="162"/>
      <c r="BW17" s="163" t="n">
        <f aca="false">SUM(BO17:BV17)</f>
        <v>0</v>
      </c>
    </row>
    <row r="18" customFormat="false" ht="12.95" hidden="false" customHeight="true" outlineLevel="0" collapsed="false">
      <c r="A18" s="165" t="n">
        <v>15</v>
      </c>
      <c r="B18" s="149" t="n">
        <v>16</v>
      </c>
      <c r="C18" s="150" t="s">
        <v>116</v>
      </c>
      <c r="D18" s="151" t="n">
        <f aca="false">SUM(AG18+AI18+AS18+BC18+BE18+BM18+BW18)</f>
        <v>14</v>
      </c>
      <c r="E18" s="152"/>
      <c r="F18" s="153" t="n">
        <v>1</v>
      </c>
      <c r="G18" s="155"/>
      <c r="H18" s="155"/>
      <c r="I18" s="155"/>
      <c r="J18" s="154" t="n">
        <v>1</v>
      </c>
      <c r="K18" s="155"/>
      <c r="L18" s="155"/>
      <c r="M18" s="156"/>
      <c r="N18" s="157" t="n">
        <f aca="false">SUM(F18:M18)</f>
        <v>2</v>
      </c>
      <c r="O18" s="140"/>
      <c r="P18" s="158" t="n">
        <v>1</v>
      </c>
      <c r="Q18" s="155"/>
      <c r="R18" s="155"/>
      <c r="S18" s="159"/>
      <c r="T18" s="155" t="n">
        <v>12</v>
      </c>
      <c r="U18" s="155"/>
      <c r="V18" s="155"/>
      <c r="W18" s="156"/>
      <c r="X18" s="143"/>
      <c r="Y18" s="160" t="n">
        <v>1</v>
      </c>
      <c r="Z18" s="161"/>
      <c r="AA18" s="161"/>
      <c r="AB18" s="161"/>
      <c r="AC18" s="161" t="n">
        <v>1</v>
      </c>
      <c r="AD18" s="162"/>
      <c r="AE18" s="162"/>
      <c r="AF18" s="162"/>
      <c r="AG18" s="163" t="n">
        <f aca="false">SUM(Y18:AF18)</f>
        <v>2</v>
      </c>
      <c r="AH18" s="143"/>
      <c r="AI18" s="163" t="n">
        <v>10</v>
      </c>
      <c r="AJ18" s="143"/>
      <c r="AK18" s="160"/>
      <c r="AL18" s="161"/>
      <c r="AM18" s="161"/>
      <c r="AN18" s="161"/>
      <c r="AO18" s="161" t="n">
        <v>1</v>
      </c>
      <c r="AP18" s="162"/>
      <c r="AQ18" s="162"/>
      <c r="AR18" s="162"/>
      <c r="AS18" s="163" t="n">
        <f aca="false">SUM(AK18:AR18)</f>
        <v>1</v>
      </c>
      <c r="AT18" s="143"/>
      <c r="AU18" s="160"/>
      <c r="AV18" s="161"/>
      <c r="AW18" s="161"/>
      <c r="AX18" s="161"/>
      <c r="AY18" s="161" t="n">
        <v>1</v>
      </c>
      <c r="AZ18" s="162"/>
      <c r="BA18" s="162"/>
      <c r="BB18" s="162"/>
      <c r="BC18" s="163" t="n">
        <f aca="false">SUM(AU18:BB18)</f>
        <v>1</v>
      </c>
      <c r="BD18" s="143"/>
      <c r="BE18" s="163"/>
      <c r="BF18" s="143"/>
      <c r="BG18" s="160"/>
      <c r="BH18" s="161"/>
      <c r="BI18" s="161"/>
      <c r="BJ18" s="161"/>
      <c r="BK18" s="161"/>
      <c r="BL18" s="162"/>
      <c r="BM18" s="163" t="n">
        <f aca="false">SUM(BG18:BL18)</f>
        <v>0</v>
      </c>
      <c r="BN18" s="143"/>
      <c r="BO18" s="160"/>
      <c r="BP18" s="161"/>
      <c r="BQ18" s="161"/>
      <c r="BR18" s="161"/>
      <c r="BS18" s="161"/>
      <c r="BT18" s="162"/>
      <c r="BU18" s="162"/>
      <c r="BV18" s="162"/>
      <c r="BW18" s="163" t="n">
        <f aca="false">SUM(BO18:BV18)</f>
        <v>0</v>
      </c>
    </row>
    <row r="19" customFormat="false" ht="12.95" hidden="false" customHeight="true" outlineLevel="0" collapsed="false">
      <c r="A19" s="165" t="n">
        <v>16</v>
      </c>
      <c r="B19" s="164" t="n">
        <v>10</v>
      </c>
      <c r="C19" s="150" t="s">
        <v>114</v>
      </c>
      <c r="D19" s="151" t="n">
        <f aca="false">SUM(AG19+AI19+AS19+BC19+BE19+BM19+BW19)</f>
        <v>12</v>
      </c>
      <c r="E19" s="152"/>
      <c r="F19" s="153" t="n">
        <v>1</v>
      </c>
      <c r="G19" s="155"/>
      <c r="H19" s="155"/>
      <c r="I19" s="155"/>
      <c r="J19" s="154" t="n">
        <v>1</v>
      </c>
      <c r="K19" s="155"/>
      <c r="L19" s="155"/>
      <c r="M19" s="166" t="n">
        <v>1</v>
      </c>
      <c r="N19" s="157" t="n">
        <f aca="false">SUM(F19:M19)</f>
        <v>3</v>
      </c>
      <c r="O19" s="140"/>
      <c r="P19" s="158" t="n">
        <v>10</v>
      </c>
      <c r="Q19" s="155"/>
      <c r="R19" s="155"/>
      <c r="S19" s="159"/>
      <c r="T19" s="155"/>
      <c r="U19" s="155"/>
      <c r="V19" s="155"/>
      <c r="W19" s="156" t="n">
        <v>2</v>
      </c>
      <c r="X19" s="143"/>
      <c r="Y19" s="160" t="n">
        <v>10</v>
      </c>
      <c r="Z19" s="161"/>
      <c r="AA19" s="161"/>
      <c r="AB19" s="161"/>
      <c r="AC19" s="161"/>
      <c r="AD19" s="162"/>
      <c r="AE19" s="162"/>
      <c r="AF19" s="162" t="n">
        <v>1</v>
      </c>
      <c r="AG19" s="163" t="n">
        <f aca="false">SUM(Y19:AF19)</f>
        <v>11</v>
      </c>
      <c r="AH19" s="143"/>
      <c r="AI19" s="163"/>
      <c r="AJ19" s="143"/>
      <c r="AK19" s="160"/>
      <c r="AL19" s="161"/>
      <c r="AM19" s="161"/>
      <c r="AN19" s="161"/>
      <c r="AO19" s="161"/>
      <c r="AP19" s="162"/>
      <c r="AQ19" s="162"/>
      <c r="AR19" s="162" t="n">
        <v>1</v>
      </c>
      <c r="AS19" s="163" t="n">
        <f aca="false">SUM(AK19:AR19)</f>
        <v>1</v>
      </c>
      <c r="AT19" s="143"/>
      <c r="AU19" s="160"/>
      <c r="AV19" s="161"/>
      <c r="AW19" s="161"/>
      <c r="AX19" s="161"/>
      <c r="AY19" s="161"/>
      <c r="AZ19" s="162"/>
      <c r="BA19" s="162"/>
      <c r="BB19" s="162"/>
      <c r="BC19" s="163" t="n">
        <f aca="false">SUM(AU19:BB19)</f>
        <v>0</v>
      </c>
      <c r="BD19" s="143"/>
      <c r="BE19" s="163"/>
      <c r="BF19" s="143"/>
      <c r="BG19" s="160"/>
      <c r="BH19" s="161"/>
      <c r="BI19" s="161"/>
      <c r="BJ19" s="161"/>
      <c r="BK19" s="161"/>
      <c r="BL19" s="162"/>
      <c r="BM19" s="163" t="n">
        <f aca="false">SUM(BG19:BL19)</f>
        <v>0</v>
      </c>
      <c r="BN19" s="143"/>
      <c r="BO19" s="160"/>
      <c r="BP19" s="161"/>
      <c r="BQ19" s="161"/>
      <c r="BR19" s="161"/>
      <c r="BS19" s="161"/>
      <c r="BT19" s="162"/>
      <c r="BU19" s="162"/>
      <c r="BV19" s="162"/>
      <c r="BW19" s="163" t="n">
        <f aca="false">SUM(BO19:BV19)</f>
        <v>0</v>
      </c>
    </row>
    <row r="20" customFormat="false" ht="12.95" hidden="false" customHeight="true" outlineLevel="0" collapsed="false">
      <c r="A20" s="165" t="n">
        <v>17</v>
      </c>
      <c r="B20" s="149" t="n">
        <v>20</v>
      </c>
      <c r="C20" s="167" t="s">
        <v>115</v>
      </c>
      <c r="D20" s="151" t="n">
        <f aca="false">SUM(AG20+AI20+AS20+BC20+BE20+BM20+BW20)</f>
        <v>4</v>
      </c>
      <c r="E20" s="152"/>
      <c r="F20" s="158"/>
      <c r="G20" s="155"/>
      <c r="H20" s="154" t="n">
        <v>1</v>
      </c>
      <c r="I20" s="155"/>
      <c r="J20" s="154" t="n">
        <v>1</v>
      </c>
      <c r="K20" s="155"/>
      <c r="L20" s="154" t="n">
        <v>2</v>
      </c>
      <c r="M20" s="156"/>
      <c r="N20" s="157" t="n">
        <f aca="false">SUM(F20:M20)</f>
        <v>4</v>
      </c>
      <c r="O20" s="140"/>
      <c r="P20" s="158"/>
      <c r="Q20" s="155"/>
      <c r="R20" s="155" t="n">
        <v>1</v>
      </c>
      <c r="S20" s="159"/>
      <c r="T20" s="155" t="n">
        <v>1</v>
      </c>
      <c r="U20" s="155"/>
      <c r="V20" s="155" t="n">
        <v>2</v>
      </c>
      <c r="W20" s="156"/>
      <c r="X20" s="143"/>
      <c r="Y20" s="160"/>
      <c r="Z20" s="161"/>
      <c r="AA20" s="161"/>
      <c r="AB20" s="161"/>
      <c r="AC20" s="161" t="n">
        <v>1</v>
      </c>
      <c r="AD20" s="162"/>
      <c r="AE20" s="162" t="n">
        <v>2</v>
      </c>
      <c r="AF20" s="162"/>
      <c r="AG20" s="163" t="n">
        <f aca="false">SUM(Y20:AF20)</f>
        <v>3</v>
      </c>
      <c r="AH20" s="143"/>
      <c r="AI20" s="163"/>
      <c r="AJ20" s="143"/>
      <c r="AK20" s="160"/>
      <c r="AL20" s="161"/>
      <c r="AM20" s="161"/>
      <c r="AN20" s="161"/>
      <c r="AO20" s="161"/>
      <c r="AP20" s="162"/>
      <c r="AQ20" s="162"/>
      <c r="AR20" s="162"/>
      <c r="AS20" s="163" t="n">
        <f aca="false">SUM(AK20:AR20)</f>
        <v>0</v>
      </c>
      <c r="AT20" s="143"/>
      <c r="AU20" s="160"/>
      <c r="AV20" s="161"/>
      <c r="AW20" s="161"/>
      <c r="AX20" s="161"/>
      <c r="AY20" s="161"/>
      <c r="AZ20" s="162"/>
      <c r="BA20" s="162"/>
      <c r="BB20" s="162"/>
      <c r="BC20" s="163" t="n">
        <f aca="false">SUM(AU20:BB20)</f>
        <v>0</v>
      </c>
      <c r="BD20" s="143"/>
      <c r="BE20" s="163"/>
      <c r="BF20" s="143"/>
      <c r="BG20" s="160"/>
      <c r="BH20" s="161"/>
      <c r="BI20" s="161"/>
      <c r="BJ20" s="161"/>
      <c r="BK20" s="161"/>
      <c r="BL20" s="162"/>
      <c r="BM20" s="163" t="n">
        <f aca="false">SUM(BG20:BL20)</f>
        <v>0</v>
      </c>
      <c r="BN20" s="143"/>
      <c r="BO20" s="160"/>
      <c r="BP20" s="161"/>
      <c r="BQ20" s="161" t="n">
        <v>1</v>
      </c>
      <c r="BR20" s="161"/>
      <c r="BS20" s="161"/>
      <c r="BT20" s="162"/>
      <c r="BU20" s="162"/>
      <c r="BV20" s="162"/>
      <c r="BW20" s="163" t="n">
        <f aca="false">SUM(BO20:BV20)</f>
        <v>1</v>
      </c>
    </row>
    <row r="21" customFormat="false" ht="12.95" hidden="false" customHeight="true" outlineLevel="0" collapsed="false">
      <c r="A21" s="165" t="n">
        <v>18</v>
      </c>
      <c r="B21" s="164" t="n">
        <v>12</v>
      </c>
      <c r="C21" s="150" t="s">
        <v>118</v>
      </c>
      <c r="D21" s="151" t="n">
        <f aca="false">SUM(AG21+AI21+AS21+BC21+BE21+BM21+BW21)</f>
        <v>3</v>
      </c>
      <c r="E21" s="152"/>
      <c r="F21" s="158"/>
      <c r="G21" s="155"/>
      <c r="H21" s="155"/>
      <c r="I21" s="155"/>
      <c r="J21" s="154" t="n">
        <v>1</v>
      </c>
      <c r="K21" s="155"/>
      <c r="L21" s="155"/>
      <c r="M21" s="156"/>
      <c r="N21" s="157" t="n">
        <f aca="false">SUM(F21:M21)</f>
        <v>1</v>
      </c>
      <c r="O21" s="140"/>
      <c r="P21" s="158"/>
      <c r="Q21" s="155"/>
      <c r="R21" s="155"/>
      <c r="S21" s="159"/>
      <c r="T21" s="155" t="n">
        <v>3</v>
      </c>
      <c r="U21" s="155"/>
      <c r="V21" s="155"/>
      <c r="W21" s="156"/>
      <c r="X21" s="143"/>
      <c r="Y21" s="160"/>
      <c r="Z21" s="161"/>
      <c r="AA21" s="161"/>
      <c r="AB21" s="161"/>
      <c r="AC21" s="161" t="n">
        <v>1</v>
      </c>
      <c r="AD21" s="162"/>
      <c r="AE21" s="162"/>
      <c r="AF21" s="162"/>
      <c r="AG21" s="163" t="n">
        <f aca="false">SUM(Y21:AF21)</f>
        <v>1</v>
      </c>
      <c r="AH21" s="143"/>
      <c r="AI21" s="163"/>
      <c r="AJ21" s="143"/>
      <c r="AK21" s="160"/>
      <c r="AL21" s="161"/>
      <c r="AM21" s="161"/>
      <c r="AN21" s="161"/>
      <c r="AO21" s="161" t="n">
        <v>1</v>
      </c>
      <c r="AP21" s="162"/>
      <c r="AQ21" s="162"/>
      <c r="AR21" s="162"/>
      <c r="AS21" s="163" t="n">
        <f aca="false">SUM(AK21:AR21)</f>
        <v>1</v>
      </c>
      <c r="AT21" s="143"/>
      <c r="AU21" s="160"/>
      <c r="AV21" s="161"/>
      <c r="AW21" s="161"/>
      <c r="AX21" s="161"/>
      <c r="AY21" s="161"/>
      <c r="AZ21" s="162"/>
      <c r="BA21" s="162"/>
      <c r="BB21" s="162"/>
      <c r="BC21" s="163" t="n">
        <f aca="false">SUM(AU21:BB21)</f>
        <v>0</v>
      </c>
      <c r="BD21" s="143"/>
      <c r="BE21" s="163"/>
      <c r="BF21" s="143"/>
      <c r="BG21" s="160"/>
      <c r="BH21" s="161"/>
      <c r="BI21" s="161"/>
      <c r="BJ21" s="161"/>
      <c r="BK21" s="161"/>
      <c r="BL21" s="162"/>
      <c r="BM21" s="163" t="n">
        <f aca="false">SUM(BG21:BL21)</f>
        <v>0</v>
      </c>
      <c r="BN21" s="143"/>
      <c r="BO21" s="160"/>
      <c r="BP21" s="161"/>
      <c r="BQ21" s="161"/>
      <c r="BR21" s="161"/>
      <c r="BS21" s="161" t="n">
        <v>1</v>
      </c>
      <c r="BT21" s="162"/>
      <c r="BU21" s="162"/>
      <c r="BV21" s="162"/>
      <c r="BW21" s="163" t="n">
        <f aca="false">SUM(BO21:BV21)</f>
        <v>1</v>
      </c>
    </row>
    <row r="22" customFormat="false" ht="12.95" hidden="false" customHeight="true" outlineLevel="0" collapsed="false">
      <c r="A22" s="165" t="n">
        <v>19</v>
      </c>
      <c r="B22" s="149" t="n">
        <v>18</v>
      </c>
      <c r="C22" s="150" t="s">
        <v>117</v>
      </c>
      <c r="D22" s="151" t="n">
        <f aca="false">SUM(AG22+AI22+AS22+BC22+BE22+BM22+BW22)</f>
        <v>2</v>
      </c>
      <c r="E22" s="152"/>
      <c r="F22" s="158"/>
      <c r="G22" s="155"/>
      <c r="H22" s="154" t="n">
        <v>1</v>
      </c>
      <c r="I22" s="155"/>
      <c r="J22" s="155"/>
      <c r="K22" s="155"/>
      <c r="L22" s="154" t="n">
        <v>1</v>
      </c>
      <c r="M22" s="156"/>
      <c r="N22" s="157" t="n">
        <f aca="false">SUM(F22:M22)</f>
        <v>2</v>
      </c>
      <c r="O22" s="140"/>
      <c r="P22" s="158"/>
      <c r="Q22" s="155"/>
      <c r="R22" s="155" t="n">
        <v>1</v>
      </c>
      <c r="S22" s="159"/>
      <c r="T22" s="155"/>
      <c r="U22" s="155"/>
      <c r="V22" s="155" t="n">
        <v>1</v>
      </c>
      <c r="W22" s="156"/>
      <c r="X22" s="143"/>
      <c r="Y22" s="160"/>
      <c r="Z22" s="161"/>
      <c r="AA22" s="161" t="n">
        <v>1</v>
      </c>
      <c r="AB22" s="161"/>
      <c r="AC22" s="161"/>
      <c r="AD22" s="162"/>
      <c r="AE22" s="162" t="n">
        <v>1</v>
      </c>
      <c r="AF22" s="162"/>
      <c r="AG22" s="163" t="n">
        <f aca="false">SUM(Y22:AF22)</f>
        <v>2</v>
      </c>
      <c r="AH22" s="143"/>
      <c r="AI22" s="163"/>
      <c r="AJ22" s="143"/>
      <c r="AK22" s="160"/>
      <c r="AL22" s="161"/>
      <c r="AM22" s="161"/>
      <c r="AN22" s="161"/>
      <c r="AO22" s="161"/>
      <c r="AP22" s="162"/>
      <c r="AQ22" s="162"/>
      <c r="AR22" s="162"/>
      <c r="AS22" s="163" t="n">
        <f aca="false">SUM(AK22:AR22)</f>
        <v>0</v>
      </c>
      <c r="AT22" s="143"/>
      <c r="AU22" s="160"/>
      <c r="AV22" s="161"/>
      <c r="AW22" s="161"/>
      <c r="AX22" s="161"/>
      <c r="AY22" s="161"/>
      <c r="AZ22" s="162"/>
      <c r="BA22" s="162"/>
      <c r="BB22" s="162"/>
      <c r="BC22" s="163" t="n">
        <f aca="false">SUM(AU22:BB22)</f>
        <v>0</v>
      </c>
      <c r="BD22" s="143"/>
      <c r="BE22" s="163"/>
      <c r="BF22" s="143"/>
      <c r="BG22" s="160"/>
      <c r="BH22" s="161"/>
      <c r="BI22" s="161"/>
      <c r="BJ22" s="161"/>
      <c r="BK22" s="161"/>
      <c r="BL22" s="162"/>
      <c r="BM22" s="163" t="n">
        <f aca="false">SUM(BG22:BL22)</f>
        <v>0</v>
      </c>
      <c r="BN22" s="143"/>
      <c r="BO22" s="160"/>
      <c r="BP22" s="161"/>
      <c r="BQ22" s="161"/>
      <c r="BR22" s="161"/>
      <c r="BS22" s="161"/>
      <c r="BT22" s="162"/>
      <c r="BU22" s="162"/>
      <c r="BV22" s="162"/>
      <c r="BW22" s="163" t="n">
        <f aca="false">SUM(BO22:BV22)</f>
        <v>0</v>
      </c>
    </row>
    <row r="23" customFormat="false" ht="12.95" hidden="false" customHeight="true" outlineLevel="0" collapsed="false">
      <c r="A23" s="165" t="n">
        <v>19</v>
      </c>
      <c r="B23" s="149" t="n">
        <v>15</v>
      </c>
      <c r="C23" s="167" t="s">
        <v>122</v>
      </c>
      <c r="D23" s="151" t="n">
        <f aca="false">SUM(AG23+AI23+AS23+BC23+BE23+BM23+BW23)</f>
        <v>2</v>
      </c>
      <c r="E23" s="152"/>
      <c r="F23" s="158"/>
      <c r="G23" s="155"/>
      <c r="H23" s="154" t="n">
        <v>1</v>
      </c>
      <c r="I23" s="155"/>
      <c r="J23" s="155"/>
      <c r="K23" s="154" t="n">
        <v>1</v>
      </c>
      <c r="L23" s="155"/>
      <c r="M23" s="156"/>
      <c r="N23" s="157" t="n">
        <f aca="false">SUM(F23:M23)</f>
        <v>2</v>
      </c>
      <c r="O23" s="140"/>
      <c r="P23" s="158"/>
      <c r="Q23" s="155"/>
      <c r="R23" s="155" t="n">
        <v>1</v>
      </c>
      <c r="S23" s="159"/>
      <c r="T23" s="155"/>
      <c r="U23" s="155" t="n">
        <v>1</v>
      </c>
      <c r="V23" s="155"/>
      <c r="W23" s="156"/>
      <c r="X23" s="143"/>
      <c r="Y23" s="160"/>
      <c r="Z23" s="161"/>
      <c r="AA23" s="161"/>
      <c r="AB23" s="161"/>
      <c r="AC23" s="161"/>
      <c r="AD23" s="162"/>
      <c r="AE23" s="162"/>
      <c r="AF23" s="162"/>
      <c r="AG23" s="163" t="n">
        <f aca="false">SUM(Y23:AF23)</f>
        <v>0</v>
      </c>
      <c r="AH23" s="143"/>
      <c r="AI23" s="163"/>
      <c r="AJ23" s="143"/>
      <c r="AK23" s="160"/>
      <c r="AL23" s="161"/>
      <c r="AM23" s="161"/>
      <c r="AN23" s="161"/>
      <c r="AO23" s="161"/>
      <c r="AP23" s="162"/>
      <c r="AQ23" s="162"/>
      <c r="AR23" s="162"/>
      <c r="AS23" s="163" t="n">
        <f aca="false">SUM(AK23:AR23)</f>
        <v>0</v>
      </c>
      <c r="AT23" s="143"/>
      <c r="AU23" s="160"/>
      <c r="AV23" s="161"/>
      <c r="AW23" s="161"/>
      <c r="AX23" s="161"/>
      <c r="AY23" s="161"/>
      <c r="AZ23" s="162"/>
      <c r="BA23" s="162"/>
      <c r="BB23" s="162"/>
      <c r="BC23" s="163" t="n">
        <f aca="false">SUM(AU23:BB23)</f>
        <v>0</v>
      </c>
      <c r="BD23" s="143"/>
      <c r="BE23" s="163"/>
      <c r="BF23" s="143"/>
      <c r="BG23" s="160"/>
      <c r="BH23" s="161"/>
      <c r="BI23" s="161"/>
      <c r="BJ23" s="161"/>
      <c r="BK23" s="161"/>
      <c r="BL23" s="162"/>
      <c r="BM23" s="163" t="n">
        <f aca="false">SUM(BG23:BL23)</f>
        <v>0</v>
      </c>
      <c r="BN23" s="143"/>
      <c r="BO23" s="160"/>
      <c r="BP23" s="161"/>
      <c r="BQ23" s="161" t="n">
        <v>1</v>
      </c>
      <c r="BR23" s="161"/>
      <c r="BS23" s="161"/>
      <c r="BT23" s="162" t="n">
        <v>1</v>
      </c>
      <c r="BU23" s="162"/>
      <c r="BV23" s="162"/>
      <c r="BW23" s="163" t="n">
        <f aca="false">SUM(BO23:BV23)</f>
        <v>2</v>
      </c>
    </row>
    <row r="24" customFormat="false" ht="12.95" hidden="false" customHeight="true" outlineLevel="0" collapsed="false">
      <c r="A24" s="165" t="n">
        <v>21</v>
      </c>
      <c r="B24" s="149" t="n">
        <v>17</v>
      </c>
      <c r="C24" s="167" t="s">
        <v>119</v>
      </c>
      <c r="D24" s="151" t="n">
        <f aca="false">SUM(AG24+AI24+AS24+BC24+BE24+BM24+BW24)</f>
        <v>1</v>
      </c>
      <c r="E24" s="152"/>
      <c r="F24" s="158"/>
      <c r="G24" s="155"/>
      <c r="H24" s="155"/>
      <c r="I24" s="155"/>
      <c r="J24" s="154" t="n">
        <v>1</v>
      </c>
      <c r="K24" s="155"/>
      <c r="L24" s="155"/>
      <c r="M24" s="156"/>
      <c r="N24" s="157" t="n">
        <f aca="false">SUM(F24:M24)</f>
        <v>1</v>
      </c>
      <c r="O24" s="140"/>
      <c r="P24" s="158"/>
      <c r="Q24" s="155"/>
      <c r="R24" s="155"/>
      <c r="S24" s="159"/>
      <c r="T24" s="155" t="n">
        <v>1</v>
      </c>
      <c r="U24" s="155"/>
      <c r="V24" s="155"/>
      <c r="W24" s="156"/>
      <c r="X24" s="143"/>
      <c r="Y24" s="160"/>
      <c r="Z24" s="161"/>
      <c r="AA24" s="161"/>
      <c r="AB24" s="161"/>
      <c r="AC24" s="161" t="n">
        <v>1</v>
      </c>
      <c r="AD24" s="162"/>
      <c r="AE24" s="162"/>
      <c r="AF24" s="162"/>
      <c r="AG24" s="163" t="n">
        <f aca="false">SUM(Y24:AF24)</f>
        <v>1</v>
      </c>
      <c r="AH24" s="143"/>
      <c r="AI24" s="163"/>
      <c r="AJ24" s="143"/>
      <c r="AK24" s="160"/>
      <c r="AL24" s="161"/>
      <c r="AM24" s="161"/>
      <c r="AN24" s="161"/>
      <c r="AO24" s="161"/>
      <c r="AP24" s="162"/>
      <c r="AQ24" s="162"/>
      <c r="AR24" s="162"/>
      <c r="AS24" s="163" t="n">
        <f aca="false">SUM(AK24:AR24)</f>
        <v>0</v>
      </c>
      <c r="AT24" s="143"/>
      <c r="AU24" s="160"/>
      <c r="AV24" s="161"/>
      <c r="AW24" s="161"/>
      <c r="AX24" s="161"/>
      <c r="AY24" s="161"/>
      <c r="AZ24" s="162"/>
      <c r="BA24" s="162"/>
      <c r="BB24" s="162"/>
      <c r="BC24" s="163" t="n">
        <f aca="false">SUM(AU24:BB24)</f>
        <v>0</v>
      </c>
      <c r="BD24" s="143"/>
      <c r="BE24" s="163"/>
      <c r="BF24" s="143"/>
      <c r="BG24" s="160"/>
      <c r="BH24" s="161"/>
      <c r="BI24" s="161"/>
      <c r="BJ24" s="161"/>
      <c r="BK24" s="161"/>
      <c r="BL24" s="162"/>
      <c r="BM24" s="163" t="n">
        <f aca="false">SUM(BG24:BL24)</f>
        <v>0</v>
      </c>
      <c r="BN24" s="143"/>
      <c r="BO24" s="160"/>
      <c r="BP24" s="161"/>
      <c r="BQ24" s="161"/>
      <c r="BR24" s="161"/>
      <c r="BS24" s="161"/>
      <c r="BT24" s="162"/>
      <c r="BU24" s="162"/>
      <c r="BV24" s="162"/>
      <c r="BW24" s="163" t="n">
        <f aca="false">SUM(BO24:BV24)</f>
        <v>0</v>
      </c>
    </row>
    <row r="25" customFormat="false" ht="12.95" hidden="false" customHeight="true" outlineLevel="0" collapsed="false">
      <c r="A25" s="165" t="n">
        <v>21</v>
      </c>
      <c r="B25" s="168" t="s">
        <v>108</v>
      </c>
      <c r="C25" s="167" t="s">
        <v>120</v>
      </c>
      <c r="D25" s="151" t="n">
        <f aca="false">SUM(AG25+AI25+AS25+BC25+BE25+BM25+BW25)</f>
        <v>1</v>
      </c>
      <c r="E25" s="152"/>
      <c r="F25" s="158"/>
      <c r="G25" s="155"/>
      <c r="H25" s="155"/>
      <c r="I25" s="155"/>
      <c r="J25" s="154" t="n">
        <v>1</v>
      </c>
      <c r="K25" s="155"/>
      <c r="L25" s="155"/>
      <c r="M25" s="156"/>
      <c r="N25" s="157" t="n">
        <f aca="false">SUM(F25:M25)</f>
        <v>1</v>
      </c>
      <c r="O25" s="140"/>
      <c r="P25" s="158"/>
      <c r="Q25" s="155"/>
      <c r="R25" s="155"/>
      <c r="S25" s="159"/>
      <c r="T25" s="155" t="n">
        <v>1</v>
      </c>
      <c r="U25" s="155"/>
      <c r="V25" s="155"/>
      <c r="W25" s="156"/>
      <c r="X25" s="143"/>
      <c r="Y25" s="160"/>
      <c r="Z25" s="161"/>
      <c r="AA25" s="161"/>
      <c r="AB25" s="161"/>
      <c r="AC25" s="161" t="n">
        <v>1</v>
      </c>
      <c r="AD25" s="162"/>
      <c r="AE25" s="162"/>
      <c r="AF25" s="162"/>
      <c r="AG25" s="163" t="n">
        <f aca="false">SUM(Y25:AF25)</f>
        <v>1</v>
      </c>
      <c r="AH25" s="143"/>
      <c r="AI25" s="163"/>
      <c r="AJ25" s="143"/>
      <c r="AK25" s="160"/>
      <c r="AL25" s="161"/>
      <c r="AM25" s="161"/>
      <c r="AN25" s="161"/>
      <c r="AO25" s="161"/>
      <c r="AP25" s="162"/>
      <c r="AQ25" s="162"/>
      <c r="AR25" s="162"/>
      <c r="AS25" s="163" t="n">
        <f aca="false">SUM(AK25:AR25)</f>
        <v>0</v>
      </c>
      <c r="AT25" s="143"/>
      <c r="AU25" s="160"/>
      <c r="AV25" s="161"/>
      <c r="AW25" s="161"/>
      <c r="AX25" s="161"/>
      <c r="AY25" s="161"/>
      <c r="AZ25" s="162"/>
      <c r="BA25" s="162"/>
      <c r="BB25" s="162"/>
      <c r="BC25" s="163" t="n">
        <f aca="false">SUM(AU25:BB25)</f>
        <v>0</v>
      </c>
      <c r="BD25" s="143"/>
      <c r="BE25" s="163"/>
      <c r="BF25" s="143"/>
      <c r="BG25" s="160"/>
      <c r="BH25" s="161"/>
      <c r="BI25" s="161"/>
      <c r="BJ25" s="161"/>
      <c r="BK25" s="161"/>
      <c r="BL25" s="162"/>
      <c r="BM25" s="163" t="n">
        <f aca="false">SUM(BG25:BL25)</f>
        <v>0</v>
      </c>
      <c r="BN25" s="143"/>
      <c r="BO25" s="160"/>
      <c r="BP25" s="161"/>
      <c r="BQ25" s="161"/>
      <c r="BR25" s="161"/>
      <c r="BS25" s="161"/>
      <c r="BT25" s="162"/>
      <c r="BU25" s="162"/>
      <c r="BV25" s="162"/>
      <c r="BW25" s="163" t="n">
        <f aca="false">SUM(BO25:BV25)</f>
        <v>0</v>
      </c>
    </row>
    <row r="26" customFormat="false" ht="12.95" hidden="false" customHeight="true" outlineLevel="0" collapsed="false">
      <c r="A26" s="169" t="s">
        <v>108</v>
      </c>
      <c r="B26" s="164" t="n">
        <v>11</v>
      </c>
      <c r="C26" s="167" t="s">
        <v>121</v>
      </c>
      <c r="D26" s="151" t="n">
        <f aca="false">SUM(AG26+AI26+AS26+BC26+BE26+BM26+BW26)</f>
        <v>0</v>
      </c>
      <c r="E26" s="152"/>
      <c r="F26" s="158"/>
      <c r="G26" s="155"/>
      <c r="H26" s="155"/>
      <c r="I26" s="155"/>
      <c r="J26" s="155"/>
      <c r="K26" s="155"/>
      <c r="L26" s="155"/>
      <c r="M26" s="156"/>
      <c r="N26" s="157" t="n">
        <f aca="false">SUM(F26:M26)</f>
        <v>0</v>
      </c>
      <c r="O26" s="140"/>
      <c r="P26" s="158"/>
      <c r="Q26" s="155"/>
      <c r="R26" s="155"/>
      <c r="S26" s="159"/>
      <c r="T26" s="155"/>
      <c r="U26" s="155"/>
      <c r="V26" s="155"/>
      <c r="W26" s="156"/>
      <c r="X26" s="143"/>
      <c r="Y26" s="160"/>
      <c r="Z26" s="161"/>
      <c r="AA26" s="161"/>
      <c r="AB26" s="161"/>
      <c r="AC26" s="161"/>
      <c r="AD26" s="162"/>
      <c r="AE26" s="162"/>
      <c r="AF26" s="162"/>
      <c r="AG26" s="163" t="n">
        <f aca="false">SUM(Y26:AF26)</f>
        <v>0</v>
      </c>
      <c r="AH26" s="143"/>
      <c r="AI26" s="163"/>
      <c r="AJ26" s="143"/>
      <c r="AK26" s="160"/>
      <c r="AL26" s="161"/>
      <c r="AM26" s="161"/>
      <c r="AN26" s="161"/>
      <c r="AO26" s="161"/>
      <c r="AP26" s="162"/>
      <c r="AQ26" s="162"/>
      <c r="AR26" s="162"/>
      <c r="AS26" s="163" t="n">
        <f aca="false">SUM(AK26:AR26)</f>
        <v>0</v>
      </c>
      <c r="AT26" s="143"/>
      <c r="AU26" s="160"/>
      <c r="AV26" s="161"/>
      <c r="AW26" s="161"/>
      <c r="AX26" s="161"/>
      <c r="AY26" s="161"/>
      <c r="AZ26" s="162"/>
      <c r="BA26" s="162"/>
      <c r="BB26" s="162"/>
      <c r="BC26" s="163" t="n">
        <f aca="false">SUM(AU26:BB26)</f>
        <v>0</v>
      </c>
      <c r="BD26" s="143"/>
      <c r="BE26" s="163"/>
      <c r="BF26" s="143"/>
      <c r="BG26" s="160"/>
      <c r="BH26" s="161"/>
      <c r="BI26" s="161"/>
      <c r="BJ26" s="161"/>
      <c r="BK26" s="161"/>
      <c r="BL26" s="162"/>
      <c r="BM26" s="163" t="n">
        <f aca="false">SUM(BG26:BL26)</f>
        <v>0</v>
      </c>
      <c r="BN26" s="143"/>
      <c r="BO26" s="160"/>
      <c r="BP26" s="161"/>
      <c r="BQ26" s="161"/>
      <c r="BR26" s="161"/>
      <c r="BS26" s="161"/>
      <c r="BT26" s="162"/>
      <c r="BU26" s="162"/>
      <c r="BV26" s="162"/>
      <c r="BW26" s="163" t="n">
        <f aca="false">SUM(BO26:BV26)</f>
        <v>0</v>
      </c>
    </row>
    <row r="27" customFormat="false" ht="12.95" hidden="false" customHeight="true" outlineLevel="0" collapsed="false">
      <c r="A27" s="169" t="s">
        <v>108</v>
      </c>
      <c r="B27" s="168" t="s">
        <v>123</v>
      </c>
      <c r="C27" s="167" t="s">
        <v>124</v>
      </c>
      <c r="D27" s="151" t="n">
        <f aca="false">SUM(AG27+AI27+AS27+BC27+BE27+BM27+BW27)</f>
        <v>0</v>
      </c>
      <c r="E27" s="152"/>
      <c r="F27" s="158"/>
      <c r="G27" s="155"/>
      <c r="H27" s="155"/>
      <c r="I27" s="155"/>
      <c r="J27" s="155"/>
      <c r="K27" s="155"/>
      <c r="L27" s="155"/>
      <c r="M27" s="156"/>
      <c r="N27" s="157" t="n">
        <f aca="false">SUM(F27:M27)</f>
        <v>0</v>
      </c>
      <c r="O27" s="140"/>
      <c r="P27" s="158"/>
      <c r="Q27" s="155"/>
      <c r="R27" s="155"/>
      <c r="S27" s="159"/>
      <c r="T27" s="155"/>
      <c r="U27" s="155"/>
      <c r="V27" s="155"/>
      <c r="W27" s="156"/>
      <c r="X27" s="143"/>
      <c r="Y27" s="160"/>
      <c r="Z27" s="161"/>
      <c r="AA27" s="161"/>
      <c r="AB27" s="161"/>
      <c r="AC27" s="161"/>
      <c r="AD27" s="162"/>
      <c r="AE27" s="162"/>
      <c r="AF27" s="162"/>
      <c r="AG27" s="163" t="n">
        <f aca="false">SUM(Y27:AF27)</f>
        <v>0</v>
      </c>
      <c r="AH27" s="143"/>
      <c r="AI27" s="163"/>
      <c r="AJ27" s="143"/>
      <c r="AK27" s="160"/>
      <c r="AL27" s="161"/>
      <c r="AM27" s="161"/>
      <c r="AN27" s="161"/>
      <c r="AO27" s="161"/>
      <c r="AP27" s="162"/>
      <c r="AQ27" s="162"/>
      <c r="AR27" s="162"/>
      <c r="AS27" s="163" t="n">
        <f aca="false">SUM(AK27:AR27)</f>
        <v>0</v>
      </c>
      <c r="AT27" s="143"/>
      <c r="AU27" s="160"/>
      <c r="AV27" s="161"/>
      <c r="AW27" s="161"/>
      <c r="AX27" s="161"/>
      <c r="AY27" s="161"/>
      <c r="AZ27" s="162"/>
      <c r="BA27" s="162"/>
      <c r="BB27" s="162"/>
      <c r="BC27" s="163" t="n">
        <f aca="false">SUM(AU27:BB27)</f>
        <v>0</v>
      </c>
      <c r="BD27" s="143"/>
      <c r="BE27" s="163"/>
      <c r="BF27" s="143"/>
      <c r="BG27" s="160"/>
      <c r="BH27" s="161"/>
      <c r="BI27" s="161"/>
      <c r="BJ27" s="161"/>
      <c r="BK27" s="161"/>
      <c r="BL27" s="162"/>
      <c r="BM27" s="163" t="n">
        <f aca="false">SUM(BG27:BL27)</f>
        <v>0</v>
      </c>
      <c r="BN27" s="143"/>
      <c r="BO27" s="160"/>
      <c r="BP27" s="161"/>
      <c r="BQ27" s="161"/>
      <c r="BR27" s="161"/>
      <c r="BS27" s="161"/>
      <c r="BT27" s="162"/>
      <c r="BU27" s="162"/>
      <c r="BV27" s="162"/>
      <c r="BW27" s="163" t="n">
        <f aca="false">SUM(BO27:BV27)</f>
        <v>0</v>
      </c>
    </row>
    <row r="28" customFormat="false" ht="12.95" hidden="false" customHeight="true" outlineLevel="0" collapsed="false">
      <c r="A28" s="169" t="s">
        <v>108</v>
      </c>
      <c r="B28" s="168" t="s">
        <v>108</v>
      </c>
      <c r="C28" s="167" t="s">
        <v>125</v>
      </c>
      <c r="D28" s="151" t="n">
        <f aca="false">SUM(AG28+AI28+AS28+BC28+BE28+BM28+BW28)</f>
        <v>0</v>
      </c>
      <c r="E28" s="152"/>
      <c r="F28" s="158"/>
      <c r="G28" s="155"/>
      <c r="H28" s="155"/>
      <c r="I28" s="155"/>
      <c r="J28" s="155"/>
      <c r="K28" s="155"/>
      <c r="L28" s="155"/>
      <c r="M28" s="156"/>
      <c r="N28" s="157" t="n">
        <f aca="false">SUM(F28:M28)</f>
        <v>0</v>
      </c>
      <c r="O28" s="140"/>
      <c r="P28" s="158"/>
      <c r="Q28" s="155"/>
      <c r="R28" s="155"/>
      <c r="S28" s="159"/>
      <c r="T28" s="155"/>
      <c r="U28" s="155"/>
      <c r="V28" s="155"/>
      <c r="W28" s="156"/>
      <c r="X28" s="143"/>
      <c r="Y28" s="160"/>
      <c r="Z28" s="161"/>
      <c r="AA28" s="161"/>
      <c r="AB28" s="161"/>
      <c r="AC28" s="161"/>
      <c r="AD28" s="162"/>
      <c r="AE28" s="162"/>
      <c r="AF28" s="162"/>
      <c r="AG28" s="163" t="n">
        <f aca="false">SUM(Y28:AF28)</f>
        <v>0</v>
      </c>
      <c r="AH28" s="143"/>
      <c r="AI28" s="163"/>
      <c r="AJ28" s="143"/>
      <c r="AK28" s="160"/>
      <c r="AL28" s="161"/>
      <c r="AM28" s="161"/>
      <c r="AN28" s="161"/>
      <c r="AO28" s="161"/>
      <c r="AP28" s="162"/>
      <c r="AQ28" s="162"/>
      <c r="AR28" s="162"/>
      <c r="AS28" s="163" t="n">
        <f aca="false">SUM(AK28:AR28)</f>
        <v>0</v>
      </c>
      <c r="AT28" s="143"/>
      <c r="AU28" s="160"/>
      <c r="AV28" s="161"/>
      <c r="AW28" s="161"/>
      <c r="AX28" s="161"/>
      <c r="AY28" s="161"/>
      <c r="AZ28" s="162"/>
      <c r="BA28" s="162"/>
      <c r="BB28" s="162"/>
      <c r="BC28" s="163" t="n">
        <f aca="false">SUM(AU28:BB28)</f>
        <v>0</v>
      </c>
      <c r="BD28" s="143"/>
      <c r="BE28" s="163"/>
      <c r="BF28" s="143"/>
      <c r="BG28" s="160"/>
      <c r="BH28" s="161"/>
      <c r="BI28" s="161"/>
      <c r="BJ28" s="161"/>
      <c r="BK28" s="161"/>
      <c r="BL28" s="162"/>
      <c r="BM28" s="163" t="n">
        <f aca="false">SUM(BG28:BL28)</f>
        <v>0</v>
      </c>
      <c r="BN28" s="143"/>
      <c r="BO28" s="160"/>
      <c r="BP28" s="161"/>
      <c r="BQ28" s="161"/>
      <c r="BR28" s="161"/>
      <c r="BS28" s="161"/>
      <c r="BT28" s="162"/>
      <c r="BU28" s="162"/>
      <c r="BV28" s="162"/>
      <c r="BW28" s="163" t="n">
        <f aca="false">SUM(BO28:BV28)</f>
        <v>0</v>
      </c>
    </row>
    <row r="29" customFormat="false" ht="12.95" hidden="false" customHeight="true" outlineLevel="0" collapsed="false">
      <c r="A29" s="169" t="s">
        <v>108</v>
      </c>
      <c r="B29" s="168" t="s">
        <v>108</v>
      </c>
      <c r="C29" s="167" t="s">
        <v>126</v>
      </c>
      <c r="D29" s="151" t="n">
        <f aca="false">SUM(AG29+AI29+AS29+BC29+BE29+BM29+BW29)</f>
        <v>0</v>
      </c>
      <c r="E29" s="152"/>
      <c r="F29" s="158"/>
      <c r="G29" s="155"/>
      <c r="H29" s="155"/>
      <c r="I29" s="155"/>
      <c r="J29" s="155"/>
      <c r="K29" s="155"/>
      <c r="L29" s="155"/>
      <c r="M29" s="156"/>
      <c r="N29" s="157" t="n">
        <f aca="false">SUM(F29:M29)</f>
        <v>0</v>
      </c>
      <c r="O29" s="140"/>
      <c r="P29" s="158"/>
      <c r="Q29" s="155"/>
      <c r="R29" s="155"/>
      <c r="S29" s="159"/>
      <c r="T29" s="155"/>
      <c r="U29" s="155"/>
      <c r="V29" s="155"/>
      <c r="W29" s="156"/>
      <c r="X29" s="143"/>
      <c r="Y29" s="160"/>
      <c r="Z29" s="161"/>
      <c r="AA29" s="161"/>
      <c r="AB29" s="161"/>
      <c r="AC29" s="161"/>
      <c r="AD29" s="162"/>
      <c r="AE29" s="162"/>
      <c r="AF29" s="162"/>
      <c r="AG29" s="163" t="n">
        <f aca="false">SUM(Y29:AF29)</f>
        <v>0</v>
      </c>
      <c r="AH29" s="143"/>
      <c r="AI29" s="163"/>
      <c r="AJ29" s="143"/>
      <c r="AK29" s="160"/>
      <c r="AL29" s="161"/>
      <c r="AM29" s="161"/>
      <c r="AN29" s="161"/>
      <c r="AO29" s="161"/>
      <c r="AP29" s="162"/>
      <c r="AQ29" s="162"/>
      <c r="AR29" s="162"/>
      <c r="AS29" s="163" t="n">
        <f aca="false">SUM(AK29:AR29)</f>
        <v>0</v>
      </c>
      <c r="AT29" s="143"/>
      <c r="AU29" s="160"/>
      <c r="AV29" s="161"/>
      <c r="AW29" s="161"/>
      <c r="AX29" s="161"/>
      <c r="AY29" s="161"/>
      <c r="AZ29" s="162"/>
      <c r="BA29" s="162"/>
      <c r="BB29" s="162"/>
      <c r="BC29" s="163" t="n">
        <f aca="false">SUM(AU29:BB29)</f>
        <v>0</v>
      </c>
      <c r="BD29" s="143"/>
      <c r="BE29" s="163"/>
      <c r="BF29" s="143"/>
      <c r="BG29" s="160"/>
      <c r="BH29" s="161"/>
      <c r="BI29" s="161"/>
      <c r="BJ29" s="161"/>
      <c r="BK29" s="161"/>
      <c r="BL29" s="162"/>
      <c r="BM29" s="163" t="n">
        <f aca="false">SUM(BG29:BL29)</f>
        <v>0</v>
      </c>
      <c r="BN29" s="143"/>
      <c r="BO29" s="160"/>
      <c r="BP29" s="161"/>
      <c r="BQ29" s="161"/>
      <c r="BR29" s="161"/>
      <c r="BS29" s="161"/>
      <c r="BT29" s="162"/>
      <c r="BU29" s="162"/>
      <c r="BV29" s="162"/>
      <c r="BW29" s="163" t="n">
        <f aca="false">SUM(BO29:BV29)</f>
        <v>0</v>
      </c>
    </row>
    <row r="30" customFormat="false" ht="12.95" hidden="false" customHeight="true" outlineLevel="0" collapsed="false">
      <c r="A30" s="169" t="s">
        <v>108</v>
      </c>
      <c r="B30" s="168" t="s">
        <v>108</v>
      </c>
      <c r="C30" s="167" t="s">
        <v>127</v>
      </c>
      <c r="D30" s="151" t="n">
        <f aca="false">SUM(AG30+AI30+AS30+BC30+BE30+BM30+BW30)</f>
        <v>0</v>
      </c>
      <c r="E30" s="152"/>
      <c r="F30" s="158"/>
      <c r="G30" s="155"/>
      <c r="H30" s="155"/>
      <c r="I30" s="159"/>
      <c r="J30" s="155"/>
      <c r="K30" s="155"/>
      <c r="L30" s="155"/>
      <c r="M30" s="156"/>
      <c r="N30" s="157" t="n">
        <f aca="false">SUM(F30:M30)</f>
        <v>0</v>
      </c>
      <c r="O30" s="140"/>
      <c r="P30" s="158"/>
      <c r="Q30" s="155"/>
      <c r="R30" s="155"/>
      <c r="S30" s="159"/>
      <c r="T30" s="155"/>
      <c r="U30" s="155"/>
      <c r="V30" s="155"/>
      <c r="W30" s="156"/>
      <c r="X30" s="143"/>
      <c r="Y30" s="160"/>
      <c r="Z30" s="161"/>
      <c r="AA30" s="161"/>
      <c r="AB30" s="161"/>
      <c r="AC30" s="161"/>
      <c r="AD30" s="162"/>
      <c r="AE30" s="162"/>
      <c r="AF30" s="162"/>
      <c r="AG30" s="163" t="n">
        <f aca="false">SUM(Y30:AF30)</f>
        <v>0</v>
      </c>
      <c r="AH30" s="143"/>
      <c r="AI30" s="163"/>
      <c r="AJ30" s="143"/>
      <c r="AK30" s="160"/>
      <c r="AL30" s="161"/>
      <c r="AM30" s="161"/>
      <c r="AN30" s="161"/>
      <c r="AO30" s="161"/>
      <c r="AP30" s="162"/>
      <c r="AQ30" s="162"/>
      <c r="AR30" s="162"/>
      <c r="AS30" s="163" t="n">
        <f aca="false">SUM(AK30:AR30)</f>
        <v>0</v>
      </c>
      <c r="AT30" s="143"/>
      <c r="AU30" s="160"/>
      <c r="AV30" s="161"/>
      <c r="AW30" s="161"/>
      <c r="AX30" s="161"/>
      <c r="AY30" s="161"/>
      <c r="AZ30" s="162"/>
      <c r="BA30" s="162"/>
      <c r="BB30" s="162"/>
      <c r="BC30" s="163" t="n">
        <f aca="false">SUM(AU30:BB30)</f>
        <v>0</v>
      </c>
      <c r="BD30" s="143"/>
      <c r="BE30" s="163"/>
      <c r="BF30" s="143"/>
      <c r="BG30" s="160"/>
      <c r="BH30" s="161"/>
      <c r="BI30" s="161"/>
      <c r="BJ30" s="161"/>
      <c r="BK30" s="161"/>
      <c r="BL30" s="162"/>
      <c r="BM30" s="163" t="n">
        <f aca="false">SUM(BG30:BL30)</f>
        <v>0</v>
      </c>
      <c r="BN30" s="143"/>
      <c r="BO30" s="160"/>
      <c r="BP30" s="161"/>
      <c r="BQ30" s="161"/>
      <c r="BR30" s="161"/>
      <c r="BS30" s="161"/>
      <c r="BT30" s="162"/>
      <c r="BU30" s="162"/>
      <c r="BV30" s="162"/>
      <c r="BW30" s="163" t="n">
        <f aca="false">SUM(BO30:BV30)</f>
        <v>0</v>
      </c>
    </row>
    <row r="31" customFormat="false" ht="12.95" hidden="false" customHeight="true" outlineLevel="0" collapsed="false">
      <c r="A31" s="169" t="s">
        <v>108</v>
      </c>
      <c r="B31" s="168" t="s">
        <v>108</v>
      </c>
      <c r="C31" s="167" t="s">
        <v>128</v>
      </c>
      <c r="D31" s="151" t="n">
        <f aca="false">SUM(AG31+AI31+AS31+BC31+BE31+BM31+BW31)</f>
        <v>0</v>
      </c>
      <c r="E31" s="152"/>
      <c r="F31" s="158"/>
      <c r="G31" s="155"/>
      <c r="H31" s="155"/>
      <c r="I31" s="159"/>
      <c r="J31" s="155"/>
      <c r="K31" s="155"/>
      <c r="L31" s="155"/>
      <c r="M31" s="156"/>
      <c r="N31" s="157" t="n">
        <f aca="false">SUM(F31:M31)</f>
        <v>0</v>
      </c>
      <c r="O31" s="140"/>
      <c r="P31" s="158"/>
      <c r="Q31" s="155"/>
      <c r="R31" s="155"/>
      <c r="S31" s="159"/>
      <c r="T31" s="155"/>
      <c r="U31" s="155"/>
      <c r="V31" s="155"/>
      <c r="W31" s="156"/>
      <c r="X31" s="143"/>
      <c r="Y31" s="160"/>
      <c r="Z31" s="161"/>
      <c r="AA31" s="161"/>
      <c r="AB31" s="161"/>
      <c r="AC31" s="161"/>
      <c r="AD31" s="162"/>
      <c r="AE31" s="162"/>
      <c r="AF31" s="162"/>
      <c r="AG31" s="163" t="n">
        <f aca="false">SUM(Y31:AF31)</f>
        <v>0</v>
      </c>
      <c r="AH31" s="143"/>
      <c r="AI31" s="163"/>
      <c r="AJ31" s="143"/>
      <c r="AK31" s="160"/>
      <c r="AL31" s="161"/>
      <c r="AM31" s="161"/>
      <c r="AN31" s="161"/>
      <c r="AO31" s="161"/>
      <c r="AP31" s="162"/>
      <c r="AQ31" s="162"/>
      <c r="AR31" s="162"/>
      <c r="AS31" s="163" t="n">
        <f aca="false">SUM(AK31:AR31)</f>
        <v>0</v>
      </c>
      <c r="AT31" s="143"/>
      <c r="AU31" s="160"/>
      <c r="AV31" s="161"/>
      <c r="AW31" s="161"/>
      <c r="AX31" s="161"/>
      <c r="AY31" s="161"/>
      <c r="AZ31" s="162"/>
      <c r="BA31" s="162"/>
      <c r="BB31" s="162"/>
      <c r="BC31" s="163" t="n">
        <f aca="false">SUM(AU31:BB31)</f>
        <v>0</v>
      </c>
      <c r="BD31" s="143"/>
      <c r="BE31" s="163"/>
      <c r="BF31" s="143"/>
      <c r="BG31" s="160"/>
      <c r="BH31" s="161"/>
      <c r="BI31" s="161"/>
      <c r="BJ31" s="161"/>
      <c r="BK31" s="161"/>
      <c r="BL31" s="162"/>
      <c r="BM31" s="163" t="n">
        <f aca="false">SUM(BG31:BL31)</f>
        <v>0</v>
      </c>
      <c r="BN31" s="143"/>
      <c r="BO31" s="160"/>
      <c r="BP31" s="161"/>
      <c r="BQ31" s="161"/>
      <c r="BR31" s="161"/>
      <c r="BS31" s="161"/>
      <c r="BT31" s="162"/>
      <c r="BU31" s="162"/>
      <c r="BV31" s="162"/>
      <c r="BW31" s="163" t="n">
        <f aca="false">SUM(BO31:BV31)</f>
        <v>0</v>
      </c>
    </row>
    <row r="32" customFormat="false" ht="12.95" hidden="false" customHeight="true" outlineLevel="0" collapsed="false">
      <c r="A32" s="169" t="s">
        <v>108</v>
      </c>
      <c r="B32" s="168" t="s">
        <v>108</v>
      </c>
      <c r="C32" s="167" t="s">
        <v>129</v>
      </c>
      <c r="D32" s="151" t="n">
        <f aca="false">SUM(AG32+AI32+AS32+BC32+BE32+BM32+BW32)</f>
        <v>0</v>
      </c>
      <c r="E32" s="152"/>
      <c r="F32" s="158"/>
      <c r="G32" s="155"/>
      <c r="H32" s="155"/>
      <c r="I32" s="159"/>
      <c r="J32" s="155"/>
      <c r="K32" s="155"/>
      <c r="L32" s="155"/>
      <c r="M32" s="156"/>
      <c r="N32" s="157" t="n">
        <f aca="false">SUM(F32:M32)</f>
        <v>0</v>
      </c>
      <c r="O32" s="140"/>
      <c r="P32" s="158"/>
      <c r="Q32" s="155"/>
      <c r="R32" s="155"/>
      <c r="S32" s="159"/>
      <c r="T32" s="155"/>
      <c r="U32" s="155"/>
      <c r="V32" s="155"/>
      <c r="W32" s="156"/>
      <c r="X32" s="143"/>
      <c r="Y32" s="170"/>
      <c r="Z32" s="171"/>
      <c r="AA32" s="171"/>
      <c r="AB32" s="171"/>
      <c r="AC32" s="171"/>
      <c r="AD32" s="172"/>
      <c r="AE32" s="172"/>
      <c r="AF32" s="172"/>
      <c r="AG32" s="163" t="n">
        <f aca="false">SUM(Y32:AF32)</f>
        <v>0</v>
      </c>
      <c r="AH32" s="143"/>
      <c r="AI32" s="163"/>
      <c r="AJ32" s="143"/>
      <c r="AK32" s="170"/>
      <c r="AL32" s="171"/>
      <c r="AM32" s="171"/>
      <c r="AN32" s="171"/>
      <c r="AO32" s="171"/>
      <c r="AP32" s="172"/>
      <c r="AQ32" s="172"/>
      <c r="AR32" s="172"/>
      <c r="AS32" s="163" t="n">
        <f aca="false">SUM(AK32:AR32)</f>
        <v>0</v>
      </c>
      <c r="AT32" s="143"/>
      <c r="AU32" s="170"/>
      <c r="AV32" s="171"/>
      <c r="AW32" s="171"/>
      <c r="AX32" s="171"/>
      <c r="AY32" s="171"/>
      <c r="AZ32" s="172"/>
      <c r="BA32" s="172"/>
      <c r="BB32" s="172"/>
      <c r="BC32" s="163" t="n">
        <f aca="false">SUM(AU32:BB32)</f>
        <v>0</v>
      </c>
      <c r="BD32" s="143"/>
      <c r="BE32" s="163"/>
      <c r="BF32" s="143"/>
      <c r="BG32" s="170"/>
      <c r="BH32" s="171"/>
      <c r="BI32" s="171"/>
      <c r="BJ32" s="171"/>
      <c r="BK32" s="171"/>
      <c r="BL32" s="172"/>
      <c r="BM32" s="163" t="n">
        <f aca="false">SUM(BG32:BL32)</f>
        <v>0</v>
      </c>
      <c r="BN32" s="143"/>
      <c r="BO32" s="170"/>
      <c r="BP32" s="171"/>
      <c r="BQ32" s="171"/>
      <c r="BR32" s="171"/>
      <c r="BS32" s="171"/>
      <c r="BT32" s="172"/>
      <c r="BU32" s="172"/>
      <c r="BV32" s="172"/>
      <c r="BW32" s="163" t="n">
        <f aca="false">SUM(BO32:BV32)</f>
        <v>0</v>
      </c>
    </row>
    <row r="33" customFormat="false" ht="12.95" hidden="false" customHeight="true" outlineLevel="0" collapsed="false">
      <c r="A33" s="169" t="s">
        <v>108</v>
      </c>
      <c r="B33" s="168" t="s">
        <v>108</v>
      </c>
      <c r="C33" s="167" t="s">
        <v>130</v>
      </c>
      <c r="D33" s="151" t="n">
        <f aca="false">SUM(AG33+AI33+AS33+BC33+BE33+BM33+BW33)</f>
        <v>0</v>
      </c>
      <c r="E33" s="152"/>
      <c r="F33" s="158"/>
      <c r="G33" s="155"/>
      <c r="H33" s="155"/>
      <c r="I33" s="159"/>
      <c r="J33" s="155"/>
      <c r="K33" s="155"/>
      <c r="L33" s="155"/>
      <c r="M33" s="156"/>
      <c r="N33" s="157" t="n">
        <f aca="false">SUM(F33:M33)</f>
        <v>0</v>
      </c>
      <c r="O33" s="140"/>
      <c r="P33" s="158"/>
      <c r="Q33" s="155"/>
      <c r="R33" s="155"/>
      <c r="S33" s="159"/>
      <c r="T33" s="155"/>
      <c r="U33" s="155"/>
      <c r="V33" s="155"/>
      <c r="W33" s="156"/>
      <c r="X33" s="143"/>
      <c r="Y33" s="170"/>
      <c r="Z33" s="171"/>
      <c r="AA33" s="171"/>
      <c r="AB33" s="171"/>
      <c r="AC33" s="171"/>
      <c r="AD33" s="172"/>
      <c r="AE33" s="172"/>
      <c r="AF33" s="172"/>
      <c r="AG33" s="163" t="n">
        <f aca="false">SUM(Y33:AF33)</f>
        <v>0</v>
      </c>
      <c r="AH33" s="143"/>
      <c r="AI33" s="163"/>
      <c r="AJ33" s="143"/>
      <c r="AK33" s="170"/>
      <c r="AL33" s="171"/>
      <c r="AM33" s="171"/>
      <c r="AN33" s="171"/>
      <c r="AO33" s="171"/>
      <c r="AP33" s="172"/>
      <c r="AQ33" s="172"/>
      <c r="AR33" s="172"/>
      <c r="AS33" s="163" t="n">
        <f aca="false">SUM(AK33:AR33)</f>
        <v>0</v>
      </c>
      <c r="AT33" s="143"/>
      <c r="AU33" s="170"/>
      <c r="AV33" s="171"/>
      <c r="AW33" s="171"/>
      <c r="AX33" s="171"/>
      <c r="AY33" s="171"/>
      <c r="AZ33" s="172"/>
      <c r="BA33" s="172"/>
      <c r="BB33" s="172"/>
      <c r="BC33" s="163" t="n">
        <f aca="false">SUM(AU33:BB33)</f>
        <v>0</v>
      </c>
      <c r="BD33" s="143"/>
      <c r="BE33" s="163"/>
      <c r="BF33" s="143"/>
      <c r="BG33" s="170"/>
      <c r="BH33" s="171"/>
      <c r="BI33" s="171"/>
      <c r="BJ33" s="171"/>
      <c r="BK33" s="171"/>
      <c r="BL33" s="172"/>
      <c r="BM33" s="163" t="n">
        <f aca="false">SUM(BG33:BL33)</f>
        <v>0</v>
      </c>
      <c r="BN33" s="143"/>
      <c r="BO33" s="170"/>
      <c r="BP33" s="171"/>
      <c r="BQ33" s="171"/>
      <c r="BR33" s="171"/>
      <c r="BS33" s="171"/>
      <c r="BT33" s="172"/>
      <c r="BU33" s="172"/>
      <c r="BV33" s="172"/>
      <c r="BW33" s="163" t="n">
        <f aca="false">SUM(BO33:BV33)</f>
        <v>0</v>
      </c>
    </row>
    <row r="34" customFormat="false" ht="12.95" hidden="false" customHeight="true" outlineLevel="0" collapsed="false">
      <c r="A34" s="169" t="s">
        <v>108</v>
      </c>
      <c r="B34" s="168" t="s">
        <v>108</v>
      </c>
      <c r="C34" s="167" t="s">
        <v>131</v>
      </c>
      <c r="D34" s="151" t="n">
        <f aca="false">SUM(AG34+AI34+AS34+BC34+BE34+BM34+BW34)</f>
        <v>0</v>
      </c>
      <c r="E34" s="152"/>
      <c r="F34" s="158"/>
      <c r="G34" s="155"/>
      <c r="H34" s="155"/>
      <c r="I34" s="155"/>
      <c r="J34" s="155"/>
      <c r="K34" s="155"/>
      <c r="L34" s="155"/>
      <c r="M34" s="156"/>
      <c r="N34" s="157" t="n">
        <f aca="false">SUM(F34:M34)</f>
        <v>0</v>
      </c>
      <c r="O34" s="140"/>
      <c r="P34" s="158"/>
      <c r="Q34" s="155"/>
      <c r="R34" s="155"/>
      <c r="S34" s="159"/>
      <c r="T34" s="155"/>
      <c r="U34" s="155"/>
      <c r="V34" s="155"/>
      <c r="W34" s="156"/>
      <c r="X34" s="143"/>
      <c r="Y34" s="170"/>
      <c r="Z34" s="171"/>
      <c r="AA34" s="171"/>
      <c r="AB34" s="171"/>
      <c r="AC34" s="171"/>
      <c r="AD34" s="172"/>
      <c r="AE34" s="172"/>
      <c r="AF34" s="173"/>
      <c r="AG34" s="174" t="n">
        <f aca="false">SUM(Y34:AF34)</f>
        <v>0</v>
      </c>
      <c r="AH34" s="143"/>
      <c r="AI34" s="174"/>
      <c r="AJ34" s="143"/>
      <c r="AK34" s="170"/>
      <c r="AL34" s="171"/>
      <c r="AM34" s="171"/>
      <c r="AN34" s="171"/>
      <c r="AO34" s="171"/>
      <c r="AP34" s="172"/>
      <c r="AQ34" s="172"/>
      <c r="AR34" s="173"/>
      <c r="AS34" s="174" t="n">
        <f aca="false">SUM(AK34:AR34)</f>
        <v>0</v>
      </c>
      <c r="AT34" s="143"/>
      <c r="AU34" s="170"/>
      <c r="AV34" s="171"/>
      <c r="AW34" s="171"/>
      <c r="AX34" s="171"/>
      <c r="AY34" s="171"/>
      <c r="AZ34" s="172"/>
      <c r="BA34" s="172"/>
      <c r="BB34" s="173"/>
      <c r="BC34" s="174" t="n">
        <f aca="false">SUM(AU34:BB34)</f>
        <v>0</v>
      </c>
      <c r="BD34" s="143"/>
      <c r="BE34" s="174"/>
      <c r="BF34" s="143"/>
      <c r="BG34" s="170"/>
      <c r="BH34" s="171"/>
      <c r="BI34" s="171"/>
      <c r="BJ34" s="171"/>
      <c r="BK34" s="171"/>
      <c r="BL34" s="173"/>
      <c r="BM34" s="174" t="n">
        <f aca="false">SUM(BG34:BL34)</f>
        <v>0</v>
      </c>
      <c r="BN34" s="143"/>
      <c r="BO34" s="170"/>
      <c r="BP34" s="171"/>
      <c r="BQ34" s="171"/>
      <c r="BR34" s="171"/>
      <c r="BS34" s="171"/>
      <c r="BT34" s="172"/>
      <c r="BU34" s="172"/>
      <c r="BV34" s="173"/>
      <c r="BW34" s="174" t="n">
        <f aca="false">SUM(BO34:BV34)</f>
        <v>0</v>
      </c>
    </row>
    <row r="35" customFormat="false" ht="12.95" hidden="false" customHeight="true" outlineLevel="0" collapsed="false">
      <c r="A35" s="169" t="s">
        <v>108</v>
      </c>
      <c r="B35" s="168" t="s">
        <v>108</v>
      </c>
      <c r="C35" s="167" t="s">
        <v>132</v>
      </c>
      <c r="D35" s="151" t="n">
        <f aca="false">SUM(AG35+AI35+AS35+BC35+BE35+BM35+BW35)</f>
        <v>0</v>
      </c>
      <c r="E35" s="152"/>
      <c r="F35" s="158"/>
      <c r="G35" s="155"/>
      <c r="H35" s="155"/>
      <c r="I35" s="159"/>
      <c r="J35" s="155"/>
      <c r="K35" s="155"/>
      <c r="L35" s="155"/>
      <c r="M35" s="156"/>
      <c r="N35" s="157" t="n">
        <f aca="false">SUM(F35:M35)</f>
        <v>0</v>
      </c>
      <c r="O35" s="140"/>
      <c r="P35" s="158"/>
      <c r="Q35" s="155"/>
      <c r="R35" s="155"/>
      <c r="S35" s="159"/>
      <c r="T35" s="155"/>
      <c r="U35" s="155"/>
      <c r="V35" s="155"/>
      <c r="W35" s="156"/>
      <c r="X35" s="143"/>
      <c r="Y35" s="160"/>
      <c r="Z35" s="161"/>
      <c r="AA35" s="161"/>
      <c r="AB35" s="161"/>
      <c r="AC35" s="161"/>
      <c r="AD35" s="162"/>
      <c r="AE35" s="162"/>
      <c r="AF35" s="175"/>
      <c r="AG35" s="174" t="n">
        <f aca="false">SUM(Y35:AF35)</f>
        <v>0</v>
      </c>
      <c r="AH35" s="143"/>
      <c r="AI35" s="174"/>
      <c r="AJ35" s="143"/>
      <c r="AK35" s="160"/>
      <c r="AL35" s="161"/>
      <c r="AM35" s="161"/>
      <c r="AN35" s="161"/>
      <c r="AO35" s="161"/>
      <c r="AP35" s="162"/>
      <c r="AQ35" s="162"/>
      <c r="AR35" s="175"/>
      <c r="AS35" s="174" t="n">
        <f aca="false">SUM(AK35:AR35)</f>
        <v>0</v>
      </c>
      <c r="AT35" s="143"/>
      <c r="AU35" s="160"/>
      <c r="AV35" s="161"/>
      <c r="AW35" s="161"/>
      <c r="AX35" s="161"/>
      <c r="AY35" s="161"/>
      <c r="AZ35" s="162"/>
      <c r="BA35" s="162"/>
      <c r="BB35" s="175"/>
      <c r="BC35" s="174" t="n">
        <f aca="false">SUM(AU35:BB35)</f>
        <v>0</v>
      </c>
      <c r="BD35" s="143"/>
      <c r="BE35" s="174"/>
      <c r="BF35" s="143"/>
      <c r="BG35" s="170"/>
      <c r="BH35" s="171"/>
      <c r="BI35" s="171"/>
      <c r="BJ35" s="171"/>
      <c r="BK35" s="171"/>
      <c r="BL35" s="173"/>
      <c r="BM35" s="224" t="n">
        <f aca="false">SUM(BG35:BL35)</f>
        <v>0</v>
      </c>
      <c r="BN35" s="143"/>
      <c r="BO35" s="160"/>
      <c r="BP35" s="161"/>
      <c r="BQ35" s="161"/>
      <c r="BR35" s="161"/>
      <c r="BS35" s="161"/>
      <c r="BT35" s="162"/>
      <c r="BU35" s="162"/>
      <c r="BV35" s="175"/>
      <c r="BW35" s="174" t="n">
        <f aca="false">SUM(BO35:BV35)</f>
        <v>0</v>
      </c>
    </row>
    <row r="36" customFormat="false" ht="12.95" hidden="false" customHeight="true" outlineLevel="0" collapsed="false">
      <c r="A36" s="169" t="s">
        <v>108</v>
      </c>
      <c r="B36" s="168" t="s">
        <v>108</v>
      </c>
      <c r="C36" s="167" t="s">
        <v>133</v>
      </c>
      <c r="D36" s="151" t="n">
        <f aca="false">SUM(AG36+AI36+AS36+BC36+BE36+BM36+BW36)</f>
        <v>0</v>
      </c>
      <c r="E36" s="152"/>
      <c r="F36" s="158"/>
      <c r="G36" s="155"/>
      <c r="H36" s="155"/>
      <c r="I36" s="159"/>
      <c r="J36" s="155"/>
      <c r="K36" s="155"/>
      <c r="L36" s="155"/>
      <c r="M36" s="156"/>
      <c r="N36" s="157" t="n">
        <f aca="false">SUM(F36:M36)</f>
        <v>0</v>
      </c>
      <c r="O36" s="140"/>
      <c r="P36" s="158"/>
      <c r="Q36" s="155"/>
      <c r="R36" s="155"/>
      <c r="S36" s="159"/>
      <c r="T36" s="155"/>
      <c r="U36" s="155"/>
      <c r="V36" s="155"/>
      <c r="W36" s="156"/>
      <c r="X36" s="143"/>
      <c r="Y36" s="160"/>
      <c r="Z36" s="161"/>
      <c r="AA36" s="161"/>
      <c r="AB36" s="161"/>
      <c r="AC36" s="161"/>
      <c r="AD36" s="162"/>
      <c r="AE36" s="162"/>
      <c r="AF36" s="175"/>
      <c r="AG36" s="174" t="n">
        <f aca="false">SUM(Y36:AF36)</f>
        <v>0</v>
      </c>
      <c r="AH36" s="143"/>
      <c r="AI36" s="174"/>
      <c r="AJ36" s="143"/>
      <c r="AK36" s="160"/>
      <c r="AL36" s="161"/>
      <c r="AM36" s="161"/>
      <c r="AN36" s="161"/>
      <c r="AO36" s="161"/>
      <c r="AP36" s="162"/>
      <c r="AQ36" s="162"/>
      <c r="AR36" s="175"/>
      <c r="AS36" s="174" t="n">
        <f aca="false">SUM(AK36:AR36)</f>
        <v>0</v>
      </c>
      <c r="AT36" s="143"/>
      <c r="AU36" s="160"/>
      <c r="AV36" s="161"/>
      <c r="AW36" s="161"/>
      <c r="AX36" s="161"/>
      <c r="AY36" s="161"/>
      <c r="AZ36" s="162"/>
      <c r="BA36" s="162"/>
      <c r="BB36" s="175"/>
      <c r="BC36" s="174" t="n">
        <f aca="false">SUM(AU36:BB36)</f>
        <v>0</v>
      </c>
      <c r="BD36" s="143"/>
      <c r="BE36" s="174"/>
      <c r="BF36" s="143"/>
      <c r="BG36" s="160"/>
      <c r="BH36" s="161"/>
      <c r="BI36" s="161"/>
      <c r="BJ36" s="161"/>
      <c r="BK36" s="161"/>
      <c r="BL36" s="175"/>
      <c r="BM36" s="174" t="n">
        <f aca="false">SUM(BG36:BL36)</f>
        <v>0</v>
      </c>
      <c r="BN36" s="143"/>
      <c r="BO36" s="160"/>
      <c r="BP36" s="161"/>
      <c r="BQ36" s="161"/>
      <c r="BR36" s="161"/>
      <c r="BS36" s="161"/>
      <c r="BT36" s="162"/>
      <c r="BU36" s="162"/>
      <c r="BV36" s="175"/>
      <c r="BW36" s="174" t="n">
        <f aca="false">SUM(BO36:BV36)</f>
        <v>0</v>
      </c>
    </row>
    <row r="37" customFormat="false" ht="12.95" hidden="false" customHeight="true" outlineLevel="0" collapsed="false">
      <c r="A37" s="169" t="s">
        <v>108</v>
      </c>
      <c r="B37" s="168" t="s">
        <v>108</v>
      </c>
      <c r="C37" s="167" t="s">
        <v>134</v>
      </c>
      <c r="D37" s="151" t="n">
        <f aca="false">SUM(AG37+AI37+AS37+BC37+BE37+BM37+BW37)</f>
        <v>0</v>
      </c>
      <c r="E37" s="152"/>
      <c r="F37" s="158"/>
      <c r="G37" s="155"/>
      <c r="H37" s="155"/>
      <c r="I37" s="159"/>
      <c r="J37" s="155"/>
      <c r="K37" s="155"/>
      <c r="L37" s="155"/>
      <c r="M37" s="156"/>
      <c r="N37" s="157" t="n">
        <f aca="false">SUM(F37:M37)</f>
        <v>0</v>
      </c>
      <c r="O37" s="140"/>
      <c r="P37" s="158"/>
      <c r="Q37" s="155"/>
      <c r="R37" s="155"/>
      <c r="S37" s="159"/>
      <c r="T37" s="155"/>
      <c r="U37" s="155"/>
      <c r="V37" s="155"/>
      <c r="W37" s="156"/>
      <c r="X37" s="143"/>
      <c r="Y37" s="160"/>
      <c r="Z37" s="161"/>
      <c r="AA37" s="161"/>
      <c r="AB37" s="161"/>
      <c r="AC37" s="161"/>
      <c r="AD37" s="162"/>
      <c r="AE37" s="162"/>
      <c r="AF37" s="175"/>
      <c r="AG37" s="174" t="n">
        <f aca="false">SUM(Y37:AF37)</f>
        <v>0</v>
      </c>
      <c r="AH37" s="143"/>
      <c r="AI37" s="174"/>
      <c r="AJ37" s="143"/>
      <c r="AK37" s="160"/>
      <c r="AL37" s="161"/>
      <c r="AM37" s="161"/>
      <c r="AN37" s="161"/>
      <c r="AO37" s="161"/>
      <c r="AP37" s="162"/>
      <c r="AQ37" s="162"/>
      <c r="AR37" s="175"/>
      <c r="AS37" s="174" t="n">
        <f aca="false">SUM(AK37:AR37)</f>
        <v>0</v>
      </c>
      <c r="AT37" s="143"/>
      <c r="AU37" s="160"/>
      <c r="AV37" s="161"/>
      <c r="AW37" s="161"/>
      <c r="AX37" s="161"/>
      <c r="AY37" s="161"/>
      <c r="AZ37" s="162"/>
      <c r="BA37" s="162"/>
      <c r="BB37" s="175"/>
      <c r="BC37" s="174" t="n">
        <f aca="false">SUM(AU37:BB37)</f>
        <v>0</v>
      </c>
      <c r="BD37" s="143"/>
      <c r="BE37" s="174"/>
      <c r="BF37" s="143"/>
      <c r="BG37" s="160"/>
      <c r="BH37" s="161"/>
      <c r="BI37" s="161"/>
      <c r="BJ37" s="161"/>
      <c r="BK37" s="161"/>
      <c r="BL37" s="175"/>
      <c r="BM37" s="174" t="n">
        <f aca="false">SUM(BG37:BL37)</f>
        <v>0</v>
      </c>
      <c r="BN37" s="143"/>
      <c r="BO37" s="160"/>
      <c r="BP37" s="161"/>
      <c r="BQ37" s="161"/>
      <c r="BR37" s="161"/>
      <c r="BS37" s="161"/>
      <c r="BT37" s="162"/>
      <c r="BU37" s="162"/>
      <c r="BV37" s="175"/>
      <c r="BW37" s="174" t="n">
        <f aca="false">SUM(BO37:BV37)</f>
        <v>0</v>
      </c>
    </row>
    <row r="38" customFormat="false" ht="15" hidden="false" customHeight="false" outlineLevel="0" collapsed="false">
      <c r="A38" s="176" t="s">
        <v>108</v>
      </c>
      <c r="B38" s="177" t="s">
        <v>108</v>
      </c>
      <c r="C38" s="178" t="s">
        <v>135</v>
      </c>
      <c r="D38" s="179" t="n">
        <f aca="false">SUM(AG38+AI38+AS38+BC38+BE38+BM38+BW38)</f>
        <v>0</v>
      </c>
      <c r="E38" s="180"/>
      <c r="F38" s="181"/>
      <c r="G38" s="182"/>
      <c r="H38" s="182"/>
      <c r="I38" s="183"/>
      <c r="J38" s="182"/>
      <c r="K38" s="182"/>
      <c r="L38" s="182"/>
      <c r="M38" s="184"/>
      <c r="N38" s="185" t="n">
        <f aca="false">SUM(F38:M38)</f>
        <v>0</v>
      </c>
      <c r="O38" s="140"/>
      <c r="P38" s="181"/>
      <c r="Q38" s="182"/>
      <c r="R38" s="182"/>
      <c r="S38" s="183"/>
      <c r="T38" s="182"/>
      <c r="U38" s="182"/>
      <c r="V38" s="182"/>
      <c r="W38" s="184"/>
      <c r="X38" s="143"/>
      <c r="Y38" s="186"/>
      <c r="Z38" s="187"/>
      <c r="AA38" s="187"/>
      <c r="AB38" s="187"/>
      <c r="AC38" s="187"/>
      <c r="AD38" s="188"/>
      <c r="AE38" s="188"/>
      <c r="AF38" s="189"/>
      <c r="AG38" s="190" t="n">
        <f aca="false">SUM(Y38:AF38)</f>
        <v>0</v>
      </c>
      <c r="AH38" s="143"/>
      <c r="AI38" s="190"/>
      <c r="AJ38" s="143"/>
      <c r="AK38" s="186"/>
      <c r="AL38" s="187"/>
      <c r="AM38" s="187"/>
      <c r="AN38" s="187"/>
      <c r="AO38" s="187"/>
      <c r="AP38" s="188"/>
      <c r="AQ38" s="188"/>
      <c r="AR38" s="189"/>
      <c r="AS38" s="190" t="n">
        <f aca="false">SUM(AK38:AR38)</f>
        <v>0</v>
      </c>
      <c r="AT38" s="143"/>
      <c r="AU38" s="186"/>
      <c r="AV38" s="187"/>
      <c r="AW38" s="187"/>
      <c r="AX38" s="187"/>
      <c r="AY38" s="187"/>
      <c r="AZ38" s="188"/>
      <c r="BA38" s="188"/>
      <c r="BB38" s="189"/>
      <c r="BC38" s="190" t="n">
        <f aca="false">SUM(AU38:BB38)</f>
        <v>0</v>
      </c>
      <c r="BD38" s="143"/>
      <c r="BE38" s="190"/>
      <c r="BF38" s="143"/>
      <c r="BG38" s="186"/>
      <c r="BH38" s="187"/>
      <c r="BI38" s="187"/>
      <c r="BJ38" s="187"/>
      <c r="BK38" s="187"/>
      <c r="BL38" s="189"/>
      <c r="BM38" s="190" t="n">
        <f aca="false">SUM(BG38:BL38)</f>
        <v>0</v>
      </c>
      <c r="BN38" s="143"/>
      <c r="BO38" s="186"/>
      <c r="BP38" s="187"/>
      <c r="BQ38" s="187"/>
      <c r="BR38" s="187"/>
      <c r="BS38" s="187"/>
      <c r="BT38" s="188"/>
      <c r="BU38" s="188"/>
      <c r="BV38" s="189"/>
      <c r="BW38" s="190" t="n">
        <f aca="false">SUM(BO38:BV38)</f>
        <v>0</v>
      </c>
    </row>
    <row r="39" customFormat="false" ht="15" hidden="false" customHeight="false" outlineLevel="0" collapsed="false">
      <c r="A39" s="191"/>
      <c r="B39" s="192"/>
      <c r="C39" s="193"/>
      <c r="D39" s="194"/>
      <c r="E39" s="195"/>
      <c r="F39" s="195"/>
      <c r="G39" s="195"/>
      <c r="H39" s="196"/>
      <c r="I39" s="197"/>
      <c r="J39" s="198"/>
      <c r="K39" s="199"/>
      <c r="L39" s="199"/>
      <c r="M39" s="199" t="s">
        <v>136</v>
      </c>
      <c r="N39" s="200" t="n">
        <f aca="false">SUM(N4:N38)</f>
        <v>104</v>
      </c>
      <c r="O39" s="201" t="s">
        <v>137</v>
      </c>
      <c r="P39" s="201"/>
      <c r="Q39" s="195"/>
      <c r="R39" s="196"/>
      <c r="S39" s="197"/>
      <c r="T39" s="198"/>
      <c r="U39" s="199"/>
      <c r="V39" s="199"/>
      <c r="W39" s="199"/>
    </row>
    <row r="40" customFormat="false" ht="12.75" hidden="false" customHeight="false" outlineLevel="0" collapsed="false">
      <c r="B40" s="202"/>
      <c r="C40" s="193"/>
      <c r="D40" s="203"/>
      <c r="F40" s="104"/>
      <c r="H40" s="104"/>
      <c r="I40" s="204"/>
      <c r="M40" s="104"/>
      <c r="N40" s="104"/>
      <c r="P40" s="104"/>
      <c r="Q40" s="104"/>
      <c r="R40" s="104"/>
      <c r="S40" s="204"/>
      <c r="W40" s="104"/>
    </row>
    <row r="41" customFormat="false" ht="12.75" hidden="false" customHeight="false" outlineLevel="0" collapsed="false">
      <c r="B41" s="205"/>
      <c r="C41" s="206" t="s">
        <v>138</v>
      </c>
      <c r="D41" s="207" t="s">
        <v>155</v>
      </c>
      <c r="E41" s="199"/>
      <c r="F41" s="208"/>
      <c r="G41" s="208"/>
      <c r="H41" s="208"/>
      <c r="I41" s="209"/>
      <c r="M41" s="199"/>
      <c r="N41" s="199"/>
      <c r="O41" s="199"/>
      <c r="P41" s="208"/>
      <c r="Q41" s="208"/>
      <c r="R41" s="208"/>
      <c r="S41" s="209"/>
      <c r="W41" s="199"/>
    </row>
    <row r="42" customFormat="false" ht="12.75" hidden="false" customHeight="true" outlineLevel="0" collapsed="false">
      <c r="A42" s="210" t="s">
        <v>140</v>
      </c>
      <c r="B42" s="210"/>
      <c r="C42" s="210"/>
      <c r="D42" s="211"/>
      <c r="E42" s="212"/>
      <c r="F42" s="212"/>
      <c r="G42" s="212"/>
      <c r="H42" s="212"/>
      <c r="I42" s="213"/>
      <c r="O42" s="212"/>
      <c r="P42" s="212"/>
      <c r="Q42" s="212"/>
      <c r="R42" s="212"/>
      <c r="S42" s="213"/>
    </row>
    <row r="43" customFormat="false" ht="12.75" hidden="false" customHeight="false" outlineLevel="0" collapsed="false">
      <c r="A43" s="210"/>
      <c r="B43" s="210"/>
      <c r="C43" s="210"/>
      <c r="D43" s="211"/>
      <c r="E43" s="212"/>
      <c r="F43" s="212"/>
      <c r="G43" s="212"/>
      <c r="H43" s="212"/>
      <c r="I43" s="213"/>
      <c r="O43" s="212"/>
      <c r="P43" s="212"/>
      <c r="Q43" s="212"/>
      <c r="R43" s="212"/>
      <c r="S43" s="213"/>
    </row>
    <row r="44" customFormat="false" ht="12.75" hidden="false" customHeight="false" outlineLevel="0" collapsed="false">
      <c r="D44" s="211"/>
      <c r="E44" s="99"/>
      <c r="F44" s="100"/>
      <c r="G44" s="212"/>
      <c r="H44" s="212"/>
      <c r="I44" s="213"/>
      <c r="O44" s="212"/>
      <c r="P44" s="212"/>
      <c r="Q44" s="212"/>
      <c r="R44" s="212"/>
      <c r="S44" s="213"/>
    </row>
    <row r="45" customFormat="false" ht="12.75" hidden="false" customHeight="false" outlineLevel="0" collapsed="false">
      <c r="A45" s="96" t="s">
        <v>80</v>
      </c>
      <c r="B45" s="97"/>
      <c r="C45" s="98"/>
      <c r="D45" s="99"/>
      <c r="E45" s="99"/>
      <c r="F45" s="100"/>
      <c r="G45" s="212"/>
      <c r="H45" s="212"/>
      <c r="I45" s="213"/>
      <c r="K45" s="214"/>
      <c r="O45" s="212"/>
      <c r="P45" s="212"/>
      <c r="Q45" s="212"/>
      <c r="R45" s="212"/>
      <c r="S45" s="213"/>
      <c r="U45" s="214"/>
    </row>
    <row r="46" customFormat="false" ht="12.75" hidden="false" customHeight="false" outlineLevel="0" collapsed="false">
      <c r="A46" s="101" t="s">
        <v>81</v>
      </c>
      <c r="B46" s="97"/>
      <c r="C46" s="102"/>
      <c r="D46" s="99"/>
      <c r="E46" s="99"/>
      <c r="F46" s="100"/>
      <c r="G46" s="212"/>
      <c r="H46" s="212"/>
      <c r="I46" s="213"/>
      <c r="O46" s="212"/>
      <c r="P46" s="212"/>
      <c r="Q46" s="212"/>
      <c r="R46" s="212"/>
      <c r="S46" s="213"/>
    </row>
    <row r="47" customFormat="false" ht="12.75" hidden="false" customHeight="false" outlineLevel="0" collapsed="false">
      <c r="A47" s="101" t="s">
        <v>82</v>
      </c>
      <c r="B47" s="97"/>
      <c r="C47" s="102"/>
      <c r="D47" s="99"/>
      <c r="E47" s="212"/>
      <c r="F47" s="212"/>
      <c r="G47" s="212"/>
      <c r="H47" s="212"/>
      <c r="I47" s="213"/>
      <c r="K47" s="212"/>
      <c r="O47" s="212"/>
      <c r="P47" s="212"/>
      <c r="Q47" s="212"/>
      <c r="R47" s="212"/>
      <c r="S47" s="213"/>
      <c r="U47" s="212"/>
    </row>
    <row r="48" customFormat="false" ht="12.75" hidden="false" customHeight="false" outlineLevel="0" collapsed="false">
      <c r="C48" s="215"/>
      <c r="D48" s="216"/>
      <c r="E48" s="212"/>
      <c r="F48" s="212"/>
      <c r="G48" s="212"/>
      <c r="H48" s="212"/>
      <c r="I48" s="213"/>
      <c r="M48" s="212"/>
      <c r="N48" s="212"/>
      <c r="O48" s="212"/>
      <c r="P48" s="212"/>
      <c r="Q48" s="212"/>
      <c r="R48" s="212"/>
      <c r="S48" s="213"/>
      <c r="W48" s="212"/>
    </row>
    <row r="49" customFormat="false" ht="12.75" hidden="false" customHeight="false" outlineLevel="0" collapsed="false">
      <c r="C49" s="217" t="s">
        <v>141</v>
      </c>
      <c r="D49" s="211" t="n">
        <f aca="false">SUM(D4:D38)</f>
        <v>1411</v>
      </c>
      <c r="E49" s="212"/>
      <c r="F49" s="212"/>
      <c r="G49" s="212"/>
      <c r="H49" s="212"/>
      <c r="I49" s="213"/>
      <c r="O49" s="212"/>
      <c r="P49" s="212"/>
      <c r="Q49" s="212"/>
      <c r="R49" s="212"/>
      <c r="S49" s="213"/>
    </row>
  </sheetData>
  <mergeCells count="14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3.7"/>
    <col collapsed="false" customWidth="true" hidden="false" outlineLevel="0" max="3" min="3" style="104" width="20.7"/>
    <col collapsed="false" customWidth="true" hidden="false" outlineLevel="0" max="4" min="4" style="105" width="14.85"/>
    <col collapsed="false" customWidth="true" hidden="false" outlineLevel="0" max="5" min="5" style="106" width="2.7"/>
    <col collapsed="false" customWidth="true" hidden="false" outlineLevel="0" max="6" min="6" style="106" width="6.28"/>
    <col collapsed="false" customWidth="true" hidden="false" outlineLevel="0" max="7" min="7" style="106" width="5.99"/>
    <col collapsed="false" customWidth="true" hidden="false" outlineLevel="0" max="8" min="8" style="106" width="6.28"/>
    <col collapsed="false" customWidth="true" hidden="false" outlineLevel="0" max="9" min="9" style="107" width="5.99"/>
    <col collapsed="false" customWidth="true" hidden="false" outlineLevel="0" max="10" min="10" style="106" width="6.28"/>
    <col collapsed="false" customWidth="true" hidden="false" outlineLevel="0" max="11" min="11" style="106" width="5.99"/>
    <col collapsed="false" customWidth="true" hidden="false" outlineLevel="0" max="12" min="12" style="106" width="6.28"/>
    <col collapsed="false" customWidth="true" hidden="false" outlineLevel="0" max="13" min="13" style="106" width="5.99"/>
    <col collapsed="false" customWidth="true" hidden="false" outlineLevel="0" max="14" min="14" style="106" width="5.71"/>
    <col collapsed="false" customWidth="true" hidden="false" outlineLevel="0" max="15" min="15" style="106" width="2.7"/>
    <col collapsed="false" customWidth="true" hidden="false" outlineLevel="0" max="16" min="16" style="106" width="6.28"/>
    <col collapsed="false" customWidth="true" hidden="false" outlineLevel="0" max="17" min="17" style="106" width="5.99"/>
    <col collapsed="false" customWidth="true" hidden="false" outlineLevel="0" max="18" min="18" style="106" width="6.28"/>
    <col collapsed="false" customWidth="true" hidden="false" outlineLevel="0" max="19" min="19" style="107" width="5.99"/>
    <col collapsed="false" customWidth="true" hidden="false" outlineLevel="0" max="20" min="20" style="106" width="6.28"/>
    <col collapsed="false" customWidth="true" hidden="false" outlineLevel="0" max="21" min="21" style="106" width="5.99"/>
    <col collapsed="false" customWidth="true" hidden="false" outlineLevel="0" max="22" min="22" style="106" width="6.28"/>
    <col collapsed="false" customWidth="true" hidden="false" outlineLevel="0" max="23" min="23" style="106" width="5.99"/>
    <col collapsed="false" customWidth="true" hidden="false" outlineLevel="0" max="24" min="24" style="108" width="2.7"/>
    <col collapsed="false" customWidth="true" hidden="false" outlineLevel="0" max="25" min="25" style="108" width="6.28"/>
    <col collapsed="false" customWidth="true" hidden="false" outlineLevel="0" max="26" min="26" style="108" width="5.99"/>
    <col collapsed="false" customWidth="true" hidden="false" outlineLevel="0" max="27" min="27" style="108" width="6.28"/>
    <col collapsed="false" customWidth="true" hidden="false" outlineLevel="0" max="28" min="28" style="108" width="5.99"/>
    <col collapsed="false" customWidth="true" hidden="false" outlineLevel="0" max="29" min="29" style="108" width="6.28"/>
    <col collapsed="false" customWidth="true" hidden="false" outlineLevel="0" max="30" min="30" style="108" width="5.99"/>
    <col collapsed="false" customWidth="true" hidden="false" outlineLevel="0" max="31" min="31" style="108" width="6.28"/>
    <col collapsed="false" customWidth="true" hidden="false" outlineLevel="0" max="32" min="32" style="108" width="5.99"/>
    <col collapsed="false" customWidth="true" hidden="false" outlineLevel="0" max="33" min="33" style="108" width="6.41"/>
    <col collapsed="false" customWidth="true" hidden="false" outlineLevel="0" max="34" min="34" style="108" width="2.7"/>
    <col collapsed="false" customWidth="true" hidden="false" outlineLevel="0" max="35" min="35" style="108" width="7.7"/>
    <col collapsed="false" customWidth="true" hidden="false" outlineLevel="0" max="36" min="36" style="108" width="2.7"/>
    <col collapsed="false" customWidth="true" hidden="false" outlineLevel="0" max="37" min="37" style="108" width="6.28"/>
    <col collapsed="false" customWidth="true" hidden="false" outlineLevel="0" max="38" min="38" style="108" width="5.99"/>
    <col collapsed="false" customWidth="true" hidden="false" outlineLevel="0" max="39" min="39" style="108" width="6.28"/>
    <col collapsed="false" customWidth="true" hidden="false" outlineLevel="0" max="40" min="40" style="108" width="5.99"/>
    <col collapsed="false" customWidth="true" hidden="false" outlineLevel="0" max="41" min="41" style="108" width="6.28"/>
    <col collapsed="false" customWidth="true" hidden="false" outlineLevel="0" max="42" min="42" style="108" width="5.99"/>
    <col collapsed="false" customWidth="true" hidden="false" outlineLevel="0" max="43" min="43" style="108" width="6.28"/>
    <col collapsed="false" customWidth="true" hidden="false" outlineLevel="0" max="44" min="44" style="108" width="5.99"/>
    <col collapsed="false" customWidth="true" hidden="false" outlineLevel="0" max="45" min="45" style="108" width="6.41"/>
    <col collapsed="false" customWidth="true" hidden="false" outlineLevel="0" max="46" min="46" style="108" width="1.7"/>
    <col collapsed="false" customWidth="true" hidden="false" outlineLevel="0" max="47" min="47" style="108" width="6.28"/>
    <col collapsed="false" customWidth="true" hidden="false" outlineLevel="0" max="48" min="48" style="108" width="5.99"/>
    <col collapsed="false" customWidth="true" hidden="false" outlineLevel="0" max="49" min="49" style="108" width="6.28"/>
    <col collapsed="false" customWidth="true" hidden="false" outlineLevel="0" max="50" min="50" style="108" width="5.99"/>
    <col collapsed="false" customWidth="true" hidden="false" outlineLevel="0" max="51" min="51" style="108" width="6.28"/>
    <col collapsed="false" customWidth="true" hidden="false" outlineLevel="0" max="52" min="52" style="108" width="5.99"/>
    <col collapsed="false" customWidth="true" hidden="false" outlineLevel="0" max="53" min="53" style="108" width="6.28"/>
    <col collapsed="false" customWidth="true" hidden="false" outlineLevel="0" max="54" min="54" style="108" width="5.99"/>
    <col collapsed="false" customWidth="true" hidden="false" outlineLevel="0" max="55" min="55" style="108" width="6.41"/>
    <col collapsed="false" customWidth="true" hidden="false" outlineLevel="0" max="56" min="56" style="108" width="1.7"/>
    <col collapsed="false" customWidth="true" hidden="false" outlineLevel="0" max="57" min="57" style="108" width="7.7"/>
    <col collapsed="false" customWidth="true" hidden="false" outlineLevel="0" max="58" min="58" style="108" width="2.7"/>
    <col collapsed="false" customWidth="true" hidden="false" outlineLevel="0" max="64" min="59" style="108" width="5.71"/>
    <col collapsed="false" customWidth="true" hidden="false" outlineLevel="0" max="65" min="65" style="108" width="6.41"/>
    <col collapsed="false" customWidth="true" hidden="false" outlineLevel="0" max="66" min="66" style="108" width="2.7"/>
    <col collapsed="false" customWidth="true" hidden="false" outlineLevel="0" max="67" min="67" style="108" width="6.28"/>
    <col collapsed="false" customWidth="true" hidden="false" outlineLevel="0" max="68" min="68" style="108" width="5.99"/>
    <col collapsed="false" customWidth="true" hidden="false" outlineLevel="0" max="69" min="69" style="108" width="6.28"/>
    <col collapsed="false" customWidth="true" hidden="false" outlineLevel="0" max="70" min="70" style="108" width="5.99"/>
    <col collapsed="false" customWidth="true" hidden="false" outlineLevel="0" max="71" min="71" style="108" width="6.28"/>
    <col collapsed="false" customWidth="true" hidden="false" outlineLevel="0" max="72" min="72" style="108" width="5.99"/>
    <col collapsed="false" customWidth="true" hidden="false" outlineLevel="0" max="73" min="73" style="108" width="6.28"/>
    <col collapsed="false" customWidth="true" hidden="false" outlineLevel="0" max="74" min="74" style="108" width="5.99"/>
    <col collapsed="false" customWidth="true" hidden="false" outlineLevel="0" max="75" min="75" style="108" width="6.41"/>
    <col collapsed="false" customWidth="true" hidden="false" outlineLevel="0" max="76" min="76" style="8" width="2.7"/>
    <col collapsed="false" customWidth="true" hidden="false" outlineLevel="0" max="77" min="77" style="108" width="6.41"/>
    <col collapsed="false" customWidth="false" hidden="false" outlineLevel="0" max="257" min="78" style="108" width="11.42"/>
  </cols>
  <sheetData>
    <row r="1" customFormat="false" ht="12.75" hidden="false" customHeight="true" outlineLevel="0" collapsed="false">
      <c r="A1" s="109" t="n">
        <v>2021</v>
      </c>
      <c r="B1" s="110" t="n">
        <v>2020</v>
      </c>
      <c r="C1" s="111" t="s">
        <v>83</v>
      </c>
      <c r="D1" s="220" t="s">
        <v>84</v>
      </c>
      <c r="E1" s="113"/>
      <c r="F1" s="114" t="s">
        <v>85</v>
      </c>
      <c r="G1" s="114"/>
      <c r="H1" s="114"/>
      <c r="I1" s="114"/>
      <c r="J1" s="114"/>
      <c r="K1" s="114"/>
      <c r="L1" s="114"/>
      <c r="M1" s="114"/>
      <c r="N1" s="115" t="s">
        <v>84</v>
      </c>
      <c r="O1" s="113"/>
      <c r="P1" s="114" t="s">
        <v>86</v>
      </c>
      <c r="Q1" s="114"/>
      <c r="R1" s="114"/>
      <c r="S1" s="114"/>
      <c r="T1" s="114"/>
      <c r="U1" s="114"/>
      <c r="V1" s="114"/>
      <c r="W1" s="114"/>
      <c r="X1" s="116"/>
      <c r="Y1" s="117" t="s">
        <v>87</v>
      </c>
      <c r="Z1" s="117"/>
      <c r="AA1" s="117"/>
      <c r="AB1" s="117"/>
      <c r="AC1" s="117"/>
      <c r="AD1" s="117"/>
      <c r="AE1" s="117"/>
      <c r="AF1" s="117"/>
      <c r="AG1" s="117"/>
      <c r="AH1" s="116"/>
      <c r="AI1" s="118" t="s">
        <v>88</v>
      </c>
      <c r="AJ1" s="116"/>
      <c r="AK1" s="117" t="s">
        <v>142</v>
      </c>
      <c r="AL1" s="117"/>
      <c r="AM1" s="117"/>
      <c r="AN1" s="117"/>
      <c r="AO1" s="117"/>
      <c r="AP1" s="117"/>
      <c r="AQ1" s="117"/>
      <c r="AR1" s="117"/>
      <c r="AS1" s="117"/>
      <c r="AT1" s="116"/>
      <c r="AU1" s="117" t="s">
        <v>144</v>
      </c>
      <c r="AV1" s="117"/>
      <c r="AW1" s="117"/>
      <c r="AX1" s="117"/>
      <c r="AY1" s="117"/>
      <c r="AZ1" s="117"/>
      <c r="BA1" s="117"/>
      <c r="BB1" s="117"/>
      <c r="BC1" s="117"/>
      <c r="BD1" s="116"/>
      <c r="BE1" s="118" t="s">
        <v>145</v>
      </c>
      <c r="BF1" s="116"/>
      <c r="BG1" s="117" t="s">
        <v>147</v>
      </c>
      <c r="BH1" s="117"/>
      <c r="BI1" s="117"/>
      <c r="BJ1" s="117"/>
      <c r="BK1" s="117"/>
      <c r="BL1" s="117"/>
      <c r="BM1" s="117"/>
      <c r="BN1" s="116"/>
      <c r="BO1" s="117" t="s">
        <v>154</v>
      </c>
      <c r="BP1" s="117"/>
      <c r="BQ1" s="117"/>
      <c r="BR1" s="117"/>
      <c r="BS1" s="117"/>
      <c r="BT1" s="117"/>
      <c r="BU1" s="117"/>
      <c r="BV1" s="117"/>
      <c r="BW1" s="117"/>
      <c r="BX1" s="225"/>
      <c r="BY1" s="226" t="s">
        <v>156</v>
      </c>
    </row>
    <row r="2" customFormat="false" ht="20.25" hidden="false" customHeight="true" outlineLevel="0" collapsed="false">
      <c r="A2" s="109"/>
      <c r="B2" s="110"/>
      <c r="C2" s="119" t="s">
        <v>89</v>
      </c>
      <c r="D2" s="220"/>
      <c r="E2" s="120"/>
      <c r="F2" s="114"/>
      <c r="G2" s="114"/>
      <c r="H2" s="114"/>
      <c r="I2" s="114"/>
      <c r="J2" s="114"/>
      <c r="K2" s="114"/>
      <c r="L2" s="114"/>
      <c r="M2" s="114"/>
      <c r="N2" s="115"/>
      <c r="O2" s="120"/>
      <c r="P2" s="114"/>
      <c r="Q2" s="114"/>
      <c r="R2" s="114"/>
      <c r="S2" s="114"/>
      <c r="T2" s="114"/>
      <c r="U2" s="114"/>
      <c r="V2" s="114"/>
      <c r="W2" s="114"/>
      <c r="X2" s="121"/>
      <c r="Y2" s="117"/>
      <c r="Z2" s="117"/>
      <c r="AA2" s="117"/>
      <c r="AB2" s="117"/>
      <c r="AC2" s="117"/>
      <c r="AD2" s="117"/>
      <c r="AE2" s="117"/>
      <c r="AF2" s="117"/>
      <c r="AG2" s="117"/>
      <c r="AH2" s="121"/>
      <c r="AI2" s="118"/>
      <c r="AJ2" s="121"/>
      <c r="AK2" s="117"/>
      <c r="AL2" s="117"/>
      <c r="AM2" s="117"/>
      <c r="AN2" s="117"/>
      <c r="AO2" s="117"/>
      <c r="AP2" s="117"/>
      <c r="AQ2" s="117"/>
      <c r="AR2" s="117"/>
      <c r="AS2" s="117"/>
      <c r="AT2" s="121"/>
      <c r="AU2" s="117"/>
      <c r="AV2" s="117"/>
      <c r="AW2" s="117"/>
      <c r="AX2" s="117"/>
      <c r="AY2" s="117"/>
      <c r="AZ2" s="117"/>
      <c r="BA2" s="117"/>
      <c r="BB2" s="117"/>
      <c r="BC2" s="117"/>
      <c r="BD2" s="121"/>
      <c r="BE2" s="118"/>
      <c r="BF2" s="121"/>
      <c r="BG2" s="117"/>
      <c r="BH2" s="117"/>
      <c r="BI2" s="117"/>
      <c r="BJ2" s="117"/>
      <c r="BK2" s="117"/>
      <c r="BL2" s="117"/>
      <c r="BM2" s="117"/>
      <c r="BN2" s="121"/>
      <c r="BO2" s="117"/>
      <c r="BP2" s="117"/>
      <c r="BQ2" s="117"/>
      <c r="BR2" s="117"/>
      <c r="BS2" s="117"/>
      <c r="BT2" s="117"/>
      <c r="BU2" s="117"/>
      <c r="BV2" s="117"/>
      <c r="BW2" s="117"/>
      <c r="BX2" s="225"/>
      <c r="BY2" s="226"/>
    </row>
    <row r="3" customFormat="false" ht="13.5" hidden="false" customHeight="true" outlineLevel="0" collapsed="false">
      <c r="A3" s="109"/>
      <c r="B3" s="110"/>
      <c r="C3" s="122" t="s">
        <v>90</v>
      </c>
      <c r="D3" s="220"/>
      <c r="E3" s="121"/>
      <c r="F3" s="123" t="s">
        <v>91</v>
      </c>
      <c r="G3" s="124" t="s">
        <v>92</v>
      </c>
      <c r="H3" s="124" t="s">
        <v>93</v>
      </c>
      <c r="I3" s="125" t="s">
        <v>94</v>
      </c>
      <c r="J3" s="126" t="s">
        <v>95</v>
      </c>
      <c r="K3" s="126" t="s">
        <v>96</v>
      </c>
      <c r="L3" s="126" t="s">
        <v>97</v>
      </c>
      <c r="M3" s="127" t="s">
        <v>98</v>
      </c>
      <c r="N3" s="115"/>
      <c r="O3" s="121"/>
      <c r="P3" s="123" t="s">
        <v>91</v>
      </c>
      <c r="Q3" s="124" t="s">
        <v>92</v>
      </c>
      <c r="R3" s="124" t="s">
        <v>93</v>
      </c>
      <c r="S3" s="125" t="s">
        <v>94</v>
      </c>
      <c r="T3" s="126" t="s">
        <v>95</v>
      </c>
      <c r="U3" s="126" t="s">
        <v>96</v>
      </c>
      <c r="V3" s="126" t="s">
        <v>97</v>
      </c>
      <c r="W3" s="127" t="s">
        <v>98</v>
      </c>
      <c r="X3" s="128"/>
      <c r="Y3" s="123" t="s">
        <v>91</v>
      </c>
      <c r="Z3" s="124" t="s">
        <v>92</v>
      </c>
      <c r="AA3" s="124" t="s">
        <v>93</v>
      </c>
      <c r="AB3" s="125" t="s">
        <v>94</v>
      </c>
      <c r="AC3" s="126" t="s">
        <v>95</v>
      </c>
      <c r="AD3" s="126" t="s">
        <v>96</v>
      </c>
      <c r="AE3" s="126" t="s">
        <v>97</v>
      </c>
      <c r="AF3" s="127" t="s">
        <v>98</v>
      </c>
      <c r="AG3" s="129" t="s">
        <v>84</v>
      </c>
      <c r="AH3" s="128"/>
      <c r="AI3" s="118"/>
      <c r="AJ3" s="128"/>
      <c r="AK3" s="123" t="s">
        <v>91</v>
      </c>
      <c r="AL3" s="124" t="s">
        <v>92</v>
      </c>
      <c r="AM3" s="124" t="s">
        <v>93</v>
      </c>
      <c r="AN3" s="125" t="s">
        <v>94</v>
      </c>
      <c r="AO3" s="126" t="s">
        <v>95</v>
      </c>
      <c r="AP3" s="126" t="s">
        <v>96</v>
      </c>
      <c r="AQ3" s="126" t="s">
        <v>97</v>
      </c>
      <c r="AR3" s="127" t="s">
        <v>98</v>
      </c>
      <c r="AS3" s="129" t="s">
        <v>84</v>
      </c>
      <c r="AT3" s="128"/>
      <c r="AU3" s="123" t="s">
        <v>91</v>
      </c>
      <c r="AV3" s="124" t="s">
        <v>92</v>
      </c>
      <c r="AW3" s="124" t="s">
        <v>93</v>
      </c>
      <c r="AX3" s="125" t="s">
        <v>94</v>
      </c>
      <c r="AY3" s="126" t="s">
        <v>95</v>
      </c>
      <c r="AZ3" s="126" t="s">
        <v>96</v>
      </c>
      <c r="BA3" s="126" t="s">
        <v>97</v>
      </c>
      <c r="BB3" s="127" t="s">
        <v>98</v>
      </c>
      <c r="BC3" s="129" t="s">
        <v>84</v>
      </c>
      <c r="BD3" s="128"/>
      <c r="BE3" s="118"/>
      <c r="BF3" s="128"/>
      <c r="BG3" s="221" t="s">
        <v>148</v>
      </c>
      <c r="BH3" s="222" t="s">
        <v>149</v>
      </c>
      <c r="BI3" s="222" t="s">
        <v>150</v>
      </c>
      <c r="BJ3" s="222" t="s">
        <v>151</v>
      </c>
      <c r="BK3" s="223" t="s">
        <v>152</v>
      </c>
      <c r="BL3" s="223" t="s">
        <v>153</v>
      </c>
      <c r="BM3" s="129" t="s">
        <v>84</v>
      </c>
      <c r="BN3" s="128"/>
      <c r="BO3" s="123" t="s">
        <v>91</v>
      </c>
      <c r="BP3" s="124" t="s">
        <v>92</v>
      </c>
      <c r="BQ3" s="124" t="s">
        <v>93</v>
      </c>
      <c r="BR3" s="125" t="s">
        <v>94</v>
      </c>
      <c r="BS3" s="126" t="s">
        <v>95</v>
      </c>
      <c r="BT3" s="126" t="s">
        <v>96</v>
      </c>
      <c r="BU3" s="126" t="s">
        <v>97</v>
      </c>
      <c r="BV3" s="127" t="s">
        <v>98</v>
      </c>
      <c r="BW3" s="129" t="s">
        <v>84</v>
      </c>
      <c r="BX3" s="225"/>
      <c r="BY3" s="227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132" t="s">
        <v>99</v>
      </c>
      <c r="D4" s="133" t="n">
        <f aca="false">SUM(AG4+AI4+AS4+BC4+BE4+BM4+BW4+BY4)</f>
        <v>539</v>
      </c>
      <c r="E4" s="134"/>
      <c r="F4" s="218" t="n">
        <v>1</v>
      </c>
      <c r="G4" s="136"/>
      <c r="H4" s="137" t="n">
        <v>6</v>
      </c>
      <c r="I4" s="137" t="n">
        <v>4</v>
      </c>
      <c r="J4" s="137" t="n">
        <v>5</v>
      </c>
      <c r="K4" s="137" t="n">
        <v>2</v>
      </c>
      <c r="L4" s="137" t="n">
        <v>2</v>
      </c>
      <c r="M4" s="138" t="n">
        <v>1</v>
      </c>
      <c r="N4" s="139" t="n">
        <f aca="false">SUM(F4:M4)</f>
        <v>21</v>
      </c>
      <c r="O4" s="140"/>
      <c r="P4" s="135" t="n">
        <v>8</v>
      </c>
      <c r="Q4" s="136"/>
      <c r="R4" s="136" t="n">
        <v>98</v>
      </c>
      <c r="S4" s="141" t="n">
        <v>149</v>
      </c>
      <c r="T4" s="136" t="n">
        <v>7</v>
      </c>
      <c r="U4" s="136" t="n">
        <v>43</v>
      </c>
      <c r="V4" s="136" t="n">
        <v>24</v>
      </c>
      <c r="W4" s="142" t="n">
        <v>8</v>
      </c>
      <c r="X4" s="143"/>
      <c r="Y4" s="144"/>
      <c r="Z4" s="145"/>
      <c r="AA4" s="145" t="n">
        <v>5</v>
      </c>
      <c r="AB4" s="145" t="n">
        <v>1</v>
      </c>
      <c r="AC4" s="145" t="n">
        <v>3</v>
      </c>
      <c r="AD4" s="146" t="n">
        <v>17</v>
      </c>
      <c r="AE4" s="146" t="n">
        <v>23</v>
      </c>
      <c r="AF4" s="146" t="n">
        <v>8</v>
      </c>
      <c r="AG4" s="147" t="n">
        <f aca="false">SUM(Y4:AF4)</f>
        <v>57</v>
      </c>
      <c r="AH4" s="143"/>
      <c r="AI4" s="147" t="n">
        <v>60</v>
      </c>
      <c r="AJ4" s="143"/>
      <c r="AK4" s="144" t="n">
        <v>8</v>
      </c>
      <c r="AL4" s="145"/>
      <c r="AM4" s="145" t="n">
        <v>9</v>
      </c>
      <c r="AN4" s="145" t="n">
        <v>43</v>
      </c>
      <c r="AO4" s="145" t="n">
        <v>4</v>
      </c>
      <c r="AP4" s="146" t="n">
        <v>1</v>
      </c>
      <c r="AQ4" s="146" t="n">
        <v>2</v>
      </c>
      <c r="AR4" s="146"/>
      <c r="AS4" s="147" t="n">
        <f aca="false">SUM(AK4:AR4)</f>
        <v>67</v>
      </c>
      <c r="AT4" s="143"/>
      <c r="AU4" s="144"/>
      <c r="AV4" s="145"/>
      <c r="AW4" s="145" t="n">
        <v>3</v>
      </c>
      <c r="AX4" s="145" t="n">
        <v>25</v>
      </c>
      <c r="AY4" s="145"/>
      <c r="AZ4" s="146" t="n">
        <v>8</v>
      </c>
      <c r="BA4" s="146" t="n">
        <v>2</v>
      </c>
      <c r="BB4" s="146"/>
      <c r="BC4" s="147" t="n">
        <f aca="false">SUM(AU4:BB4)</f>
        <v>38</v>
      </c>
      <c r="BD4" s="143"/>
      <c r="BE4" s="147" t="n">
        <v>80</v>
      </c>
      <c r="BF4" s="143"/>
      <c r="BG4" s="144"/>
      <c r="BH4" s="145"/>
      <c r="BI4" s="145" t="n">
        <v>10</v>
      </c>
      <c r="BJ4" s="145" t="n">
        <v>10</v>
      </c>
      <c r="BK4" s="145"/>
      <c r="BL4" s="146"/>
      <c r="BM4" s="147" t="n">
        <f aca="false">SUM(BG4:BL4)</f>
        <v>20</v>
      </c>
      <c r="BN4" s="143"/>
      <c r="BO4" s="144"/>
      <c r="BP4" s="145"/>
      <c r="BQ4" s="145" t="n">
        <v>21</v>
      </c>
      <c r="BR4" s="145"/>
      <c r="BS4" s="145"/>
      <c r="BT4" s="146"/>
      <c r="BU4" s="146" t="n">
        <v>1</v>
      </c>
      <c r="BV4" s="146"/>
      <c r="BW4" s="147" t="n">
        <f aca="false">SUM(BO4:BV4)</f>
        <v>22</v>
      </c>
      <c r="BX4" s="225"/>
      <c r="BY4" s="228" t="n">
        <v>195</v>
      </c>
    </row>
    <row r="5" customFormat="false" ht="12.95" hidden="false" customHeight="true" outlineLevel="0" collapsed="false">
      <c r="A5" s="148" t="n">
        <v>2</v>
      </c>
      <c r="B5" s="164" t="n">
        <v>2</v>
      </c>
      <c r="C5" s="150" t="s">
        <v>106</v>
      </c>
      <c r="D5" s="151" t="n">
        <f aca="false">SUM(AG5+AI5+AS5+BC5+BE5+BM5+BW5+BY5)</f>
        <v>268</v>
      </c>
      <c r="E5" s="152"/>
      <c r="F5" s="158"/>
      <c r="G5" s="155"/>
      <c r="H5" s="154" t="n">
        <v>4</v>
      </c>
      <c r="I5" s="155"/>
      <c r="J5" s="154" t="n">
        <v>1</v>
      </c>
      <c r="K5" s="155"/>
      <c r="L5" s="155"/>
      <c r="M5" s="166" t="n">
        <v>1</v>
      </c>
      <c r="N5" s="157" t="n">
        <f aca="false">SUM(F5:M5)</f>
        <v>6</v>
      </c>
      <c r="O5" s="140"/>
      <c r="P5" s="158"/>
      <c r="Q5" s="155"/>
      <c r="R5" s="155" t="n">
        <v>150</v>
      </c>
      <c r="S5" s="159"/>
      <c r="T5" s="155" t="n">
        <v>2</v>
      </c>
      <c r="U5" s="155"/>
      <c r="V5" s="155"/>
      <c r="W5" s="156" t="n">
        <v>1</v>
      </c>
      <c r="X5" s="143"/>
      <c r="Y5" s="160"/>
      <c r="Z5" s="161"/>
      <c r="AA5" s="161" t="n">
        <v>11</v>
      </c>
      <c r="AB5" s="161"/>
      <c r="AC5" s="161" t="n">
        <v>1</v>
      </c>
      <c r="AD5" s="162"/>
      <c r="AE5" s="162"/>
      <c r="AF5" s="162" t="n">
        <v>1</v>
      </c>
      <c r="AG5" s="163" t="n">
        <f aca="false">SUM(Y5:AF5)</f>
        <v>13</v>
      </c>
      <c r="AH5" s="143"/>
      <c r="AI5" s="163" t="n">
        <v>30</v>
      </c>
      <c r="AJ5" s="143"/>
      <c r="AK5" s="160"/>
      <c r="AL5" s="161"/>
      <c r="AM5" s="161" t="n">
        <v>21</v>
      </c>
      <c r="AN5" s="161"/>
      <c r="AO5" s="161" t="n">
        <v>1</v>
      </c>
      <c r="AP5" s="162"/>
      <c r="AQ5" s="162"/>
      <c r="AR5" s="162"/>
      <c r="AS5" s="163" t="n">
        <f aca="false">SUM(AK5:AR5)</f>
        <v>22</v>
      </c>
      <c r="AT5" s="143"/>
      <c r="AU5" s="160"/>
      <c r="AV5" s="161"/>
      <c r="AW5" s="161" t="n">
        <v>23</v>
      </c>
      <c r="AX5" s="161"/>
      <c r="AY5" s="161"/>
      <c r="AZ5" s="162"/>
      <c r="BA5" s="162"/>
      <c r="BB5" s="162"/>
      <c r="BC5" s="163" t="n">
        <f aca="false">SUM(AU5:BB5)</f>
        <v>23</v>
      </c>
      <c r="BD5" s="143"/>
      <c r="BE5" s="163" t="n">
        <v>40</v>
      </c>
      <c r="BF5" s="143"/>
      <c r="BG5" s="160"/>
      <c r="BH5" s="161"/>
      <c r="BI5" s="161" t="n">
        <v>40</v>
      </c>
      <c r="BJ5" s="161"/>
      <c r="BK5" s="161"/>
      <c r="BL5" s="162"/>
      <c r="BM5" s="163" t="n">
        <f aca="false">SUM(BG5:BL5)</f>
        <v>40</v>
      </c>
      <c r="BN5" s="143"/>
      <c r="BO5" s="160"/>
      <c r="BP5" s="161"/>
      <c r="BQ5" s="161" t="n">
        <v>15</v>
      </c>
      <c r="BR5" s="161"/>
      <c r="BS5" s="161"/>
      <c r="BT5" s="162"/>
      <c r="BU5" s="162"/>
      <c r="BV5" s="162"/>
      <c r="BW5" s="163" t="n">
        <f aca="false">SUM(BO5:BV5)</f>
        <v>15</v>
      </c>
      <c r="BX5" s="225"/>
      <c r="BY5" s="229" t="n">
        <v>85</v>
      </c>
    </row>
    <row r="6" customFormat="false" ht="12.95" hidden="false" customHeight="true" outlineLevel="0" collapsed="false">
      <c r="A6" s="148" t="n">
        <v>3</v>
      </c>
      <c r="B6" s="164" t="n">
        <v>5</v>
      </c>
      <c r="C6" s="150" t="s">
        <v>103</v>
      </c>
      <c r="D6" s="151" t="n">
        <f aca="false">SUM(AG6+AI6+AS6+BC6+BE6+BM6+BW6+BY6)</f>
        <v>162</v>
      </c>
      <c r="E6" s="152"/>
      <c r="F6" s="158"/>
      <c r="G6" s="154" t="n">
        <v>1</v>
      </c>
      <c r="H6" s="154" t="n">
        <v>4</v>
      </c>
      <c r="I6" s="155"/>
      <c r="J6" s="154" t="n">
        <v>2</v>
      </c>
      <c r="K6" s="155"/>
      <c r="L6" s="155"/>
      <c r="M6" s="156"/>
      <c r="N6" s="157" t="n">
        <f aca="false">SUM(F6:M6)</f>
        <v>7</v>
      </c>
      <c r="O6" s="140"/>
      <c r="P6" s="158"/>
      <c r="Q6" s="155" t="n">
        <v>6</v>
      </c>
      <c r="R6" s="155" t="n">
        <v>29</v>
      </c>
      <c r="S6" s="159"/>
      <c r="T6" s="155" t="n">
        <v>67</v>
      </c>
      <c r="U6" s="155"/>
      <c r="V6" s="155"/>
      <c r="W6" s="156"/>
      <c r="X6" s="143"/>
      <c r="Y6" s="160"/>
      <c r="Z6" s="161" t="n">
        <v>6</v>
      </c>
      <c r="AA6" s="161" t="n">
        <v>16</v>
      </c>
      <c r="AB6" s="161"/>
      <c r="AC6" s="161" t="n">
        <v>16</v>
      </c>
      <c r="AD6" s="162"/>
      <c r="AE6" s="162"/>
      <c r="AF6" s="162"/>
      <c r="AG6" s="163" t="n">
        <f aca="false">SUM(Y6:AF6)</f>
        <v>38</v>
      </c>
      <c r="AH6" s="143"/>
      <c r="AI6" s="163" t="n">
        <v>20</v>
      </c>
      <c r="AJ6" s="143"/>
      <c r="AK6" s="160"/>
      <c r="AL6" s="161"/>
      <c r="AM6" s="161"/>
      <c r="AN6" s="161"/>
      <c r="AO6" s="161" t="n">
        <v>6</v>
      </c>
      <c r="AP6" s="162"/>
      <c r="AQ6" s="162"/>
      <c r="AR6" s="162"/>
      <c r="AS6" s="163" t="n">
        <f aca="false">SUM(AK6:AR6)</f>
        <v>6</v>
      </c>
      <c r="AT6" s="143"/>
      <c r="AU6" s="160"/>
      <c r="AV6" s="161"/>
      <c r="AW6" s="161" t="n">
        <v>1</v>
      </c>
      <c r="AX6" s="161"/>
      <c r="AY6" s="161" t="n">
        <v>15</v>
      </c>
      <c r="AZ6" s="162"/>
      <c r="BA6" s="162"/>
      <c r="BB6" s="162"/>
      <c r="BC6" s="163" t="n">
        <f aca="false">SUM(AU6:BB6)</f>
        <v>16</v>
      </c>
      <c r="BD6" s="143"/>
      <c r="BE6" s="163" t="n">
        <v>20</v>
      </c>
      <c r="BF6" s="143"/>
      <c r="BG6" s="160"/>
      <c r="BH6" s="161"/>
      <c r="BI6" s="161"/>
      <c r="BJ6" s="161"/>
      <c r="BK6" s="161"/>
      <c r="BL6" s="162"/>
      <c r="BM6" s="163" t="n">
        <f aca="false">SUM(BG6:BL6)</f>
        <v>0</v>
      </c>
      <c r="BN6" s="143"/>
      <c r="BO6" s="160"/>
      <c r="BP6" s="161"/>
      <c r="BQ6" s="161" t="n">
        <v>2</v>
      </c>
      <c r="BR6" s="161"/>
      <c r="BS6" s="161"/>
      <c r="BT6" s="162"/>
      <c r="BU6" s="162"/>
      <c r="BV6" s="162"/>
      <c r="BW6" s="163" t="n">
        <f aca="false">SUM(BO6:BV6)</f>
        <v>2</v>
      </c>
      <c r="BX6" s="225"/>
      <c r="BY6" s="229" t="n">
        <v>60</v>
      </c>
    </row>
    <row r="7" customFormat="false" ht="12.95" hidden="false" customHeight="true" outlineLevel="0" collapsed="false">
      <c r="A7" s="148" t="n">
        <v>4</v>
      </c>
      <c r="B7" s="164" t="n">
        <v>9</v>
      </c>
      <c r="C7" s="167" t="s">
        <v>107</v>
      </c>
      <c r="D7" s="151" t="n">
        <f aca="false">SUM(AG7+AI7+AS7+BC7+BE7+BM7+BW7+BY7)</f>
        <v>155</v>
      </c>
      <c r="E7" s="152"/>
      <c r="F7" s="158"/>
      <c r="G7" s="155"/>
      <c r="H7" s="155"/>
      <c r="I7" s="154" t="n">
        <v>1</v>
      </c>
      <c r="J7" s="154" t="n">
        <v>1</v>
      </c>
      <c r="K7" s="155"/>
      <c r="L7" s="154" t="n">
        <v>1</v>
      </c>
      <c r="M7" s="156"/>
      <c r="N7" s="157" t="n">
        <f aca="false">SUM(F7:M7)</f>
        <v>3</v>
      </c>
      <c r="O7" s="140"/>
      <c r="P7" s="158"/>
      <c r="Q7" s="155"/>
      <c r="R7" s="155" t="n">
        <v>70</v>
      </c>
      <c r="S7" s="159"/>
      <c r="T7" s="155" t="n">
        <v>75</v>
      </c>
      <c r="U7" s="155"/>
      <c r="V7" s="155" t="n">
        <v>10</v>
      </c>
      <c r="W7" s="156"/>
      <c r="X7" s="143"/>
      <c r="Y7" s="160"/>
      <c r="Z7" s="161"/>
      <c r="AA7" s="161"/>
      <c r="AB7" s="161"/>
      <c r="AC7" s="161" t="n">
        <v>20</v>
      </c>
      <c r="AD7" s="162"/>
      <c r="AE7" s="162"/>
      <c r="AF7" s="162"/>
      <c r="AG7" s="163" t="n">
        <f aca="false">SUM(Y7:AF7)</f>
        <v>20</v>
      </c>
      <c r="AH7" s="143"/>
      <c r="AI7" s="163" t="n">
        <v>20</v>
      </c>
      <c r="AJ7" s="143"/>
      <c r="AK7" s="160"/>
      <c r="AL7" s="161"/>
      <c r="AM7" s="161"/>
      <c r="AN7" s="161"/>
      <c r="AO7" s="161" t="n">
        <v>15</v>
      </c>
      <c r="AP7" s="162"/>
      <c r="AQ7" s="162" t="n">
        <v>10</v>
      </c>
      <c r="AR7" s="162"/>
      <c r="AS7" s="163" t="n">
        <f aca="false">SUM(AK7:AR7)</f>
        <v>25</v>
      </c>
      <c r="AT7" s="143"/>
      <c r="AU7" s="160"/>
      <c r="AV7" s="161"/>
      <c r="AW7" s="161" t="n">
        <v>30</v>
      </c>
      <c r="AX7" s="161"/>
      <c r="AY7" s="161" t="n">
        <v>10</v>
      </c>
      <c r="AZ7" s="162"/>
      <c r="BA7" s="162"/>
      <c r="BB7" s="162"/>
      <c r="BC7" s="163" t="n">
        <f aca="false">SUM(AU7:BB7)</f>
        <v>40</v>
      </c>
      <c r="BD7" s="143"/>
      <c r="BE7" s="163" t="n">
        <v>40</v>
      </c>
      <c r="BF7" s="143"/>
      <c r="BG7" s="160"/>
      <c r="BH7" s="161"/>
      <c r="BI7" s="161" t="n">
        <v>10</v>
      </c>
      <c r="BJ7" s="161"/>
      <c r="BK7" s="161"/>
      <c r="BL7" s="162"/>
      <c r="BM7" s="163" t="n">
        <f aca="false">SUM(BG7:BL7)</f>
        <v>10</v>
      </c>
      <c r="BN7" s="143"/>
      <c r="BO7" s="160"/>
      <c r="BP7" s="161"/>
      <c r="BQ7" s="161"/>
      <c r="BR7" s="161"/>
      <c r="BS7" s="161"/>
      <c r="BT7" s="162"/>
      <c r="BU7" s="162"/>
      <c r="BV7" s="162"/>
      <c r="BW7" s="163" t="n">
        <f aca="false">SUM(BO7:BV7)</f>
        <v>0</v>
      </c>
      <c r="BX7" s="225"/>
      <c r="BY7" s="229"/>
    </row>
    <row r="8" customFormat="false" ht="12.95" hidden="false" customHeight="true" outlineLevel="0" collapsed="false">
      <c r="A8" s="148" t="n">
        <v>5</v>
      </c>
      <c r="B8" s="164" t="n">
        <v>7</v>
      </c>
      <c r="C8" s="150" t="s">
        <v>104</v>
      </c>
      <c r="D8" s="151" t="n">
        <f aca="false">SUM(AG8+AI8+AS8+BC8+BE8+BM8+BW8+BY8)</f>
        <v>122</v>
      </c>
      <c r="E8" s="152"/>
      <c r="F8" s="158"/>
      <c r="G8" s="154" t="n">
        <v>2</v>
      </c>
      <c r="H8" s="154" t="n">
        <v>1</v>
      </c>
      <c r="I8" s="155"/>
      <c r="J8" s="154" t="n">
        <v>3</v>
      </c>
      <c r="K8" s="155"/>
      <c r="L8" s="155"/>
      <c r="M8" s="156"/>
      <c r="N8" s="157" t="n">
        <f aca="false">SUM(F8:M8)</f>
        <v>6</v>
      </c>
      <c r="O8" s="140"/>
      <c r="P8" s="158"/>
      <c r="Q8" s="155" t="n">
        <v>30</v>
      </c>
      <c r="R8" s="155" t="n">
        <v>19</v>
      </c>
      <c r="S8" s="159"/>
      <c r="T8" s="155" t="n">
        <v>71</v>
      </c>
      <c r="U8" s="155"/>
      <c r="V8" s="155"/>
      <c r="W8" s="156"/>
      <c r="X8" s="143"/>
      <c r="Y8" s="160"/>
      <c r="Z8" s="161" t="n">
        <v>30</v>
      </c>
      <c r="AA8" s="161" t="n">
        <v>2</v>
      </c>
      <c r="AB8" s="161"/>
      <c r="AC8" s="161" t="n">
        <v>2</v>
      </c>
      <c r="AD8" s="162"/>
      <c r="AE8" s="162"/>
      <c r="AF8" s="162"/>
      <c r="AG8" s="163" t="n">
        <f aca="false">SUM(Y8:AF8)</f>
        <v>34</v>
      </c>
      <c r="AH8" s="143"/>
      <c r="AI8" s="163" t="n">
        <v>20</v>
      </c>
      <c r="AJ8" s="143"/>
      <c r="AK8" s="160"/>
      <c r="AL8" s="161"/>
      <c r="AM8" s="161"/>
      <c r="AN8" s="161"/>
      <c r="AO8" s="161" t="n">
        <v>11</v>
      </c>
      <c r="AP8" s="162"/>
      <c r="AQ8" s="162"/>
      <c r="AR8" s="162"/>
      <c r="AS8" s="163" t="n">
        <f aca="false">SUM(AK8:AR8)</f>
        <v>11</v>
      </c>
      <c r="AT8" s="143"/>
      <c r="AU8" s="160"/>
      <c r="AV8" s="161"/>
      <c r="AW8" s="161" t="n">
        <v>1</v>
      </c>
      <c r="AX8" s="161"/>
      <c r="AY8" s="161" t="n">
        <v>20</v>
      </c>
      <c r="AZ8" s="162"/>
      <c r="BA8" s="162"/>
      <c r="BB8" s="162"/>
      <c r="BC8" s="163" t="n">
        <f aca="false">SUM(AU8:BB8)</f>
        <v>21</v>
      </c>
      <c r="BD8" s="143"/>
      <c r="BE8" s="163" t="n">
        <v>20</v>
      </c>
      <c r="BF8" s="143"/>
      <c r="BG8" s="160"/>
      <c r="BH8" s="161"/>
      <c r="BI8" s="161"/>
      <c r="BJ8" s="161"/>
      <c r="BK8" s="161"/>
      <c r="BL8" s="162"/>
      <c r="BM8" s="163" t="n">
        <f aca="false">SUM(BG8:BL8)</f>
        <v>0</v>
      </c>
      <c r="BN8" s="143"/>
      <c r="BO8" s="160"/>
      <c r="BP8" s="161"/>
      <c r="BQ8" s="161" t="n">
        <v>8</v>
      </c>
      <c r="BR8" s="161"/>
      <c r="BS8" s="161" t="n">
        <v>8</v>
      </c>
      <c r="BT8" s="162"/>
      <c r="BU8" s="162"/>
      <c r="BV8" s="162"/>
      <c r="BW8" s="163" t="n">
        <f aca="false">SUM(BO8:BV8)</f>
        <v>16</v>
      </c>
      <c r="BX8" s="225"/>
      <c r="BY8" s="229"/>
    </row>
    <row r="9" customFormat="false" ht="12.95" hidden="false" customHeight="true" outlineLevel="0" collapsed="false">
      <c r="A9" s="165" t="n">
        <v>6</v>
      </c>
      <c r="B9" s="164" t="n">
        <v>8</v>
      </c>
      <c r="C9" s="150" t="s">
        <v>101</v>
      </c>
      <c r="D9" s="151" t="n">
        <f aca="false">SUM(AG9+AI9+AS9+BC9+BE9+BM9+BW9+BY9)</f>
        <v>111</v>
      </c>
      <c r="E9" s="152"/>
      <c r="F9" s="153" t="n">
        <v>1</v>
      </c>
      <c r="G9" s="154" t="n">
        <v>1</v>
      </c>
      <c r="H9" s="154" t="n">
        <v>2</v>
      </c>
      <c r="I9" s="155"/>
      <c r="J9" s="155"/>
      <c r="K9" s="154" t="n">
        <v>2</v>
      </c>
      <c r="L9" s="155"/>
      <c r="M9" s="156"/>
      <c r="N9" s="157" t="n">
        <f aca="false">SUM(F9:M9)</f>
        <v>6</v>
      </c>
      <c r="O9" s="140"/>
      <c r="P9" s="158" t="n">
        <v>6</v>
      </c>
      <c r="Q9" s="155" t="n">
        <v>1</v>
      </c>
      <c r="R9" s="155" t="n">
        <v>2</v>
      </c>
      <c r="S9" s="159"/>
      <c r="T9" s="155"/>
      <c r="U9" s="155" t="n">
        <v>107</v>
      </c>
      <c r="V9" s="155"/>
      <c r="W9" s="156"/>
      <c r="X9" s="143"/>
      <c r="Y9" s="160" t="n">
        <v>6</v>
      </c>
      <c r="Z9" s="161" t="n">
        <v>1</v>
      </c>
      <c r="AA9" s="161" t="n">
        <v>2</v>
      </c>
      <c r="AB9" s="161"/>
      <c r="AC9" s="161"/>
      <c r="AD9" s="162" t="n">
        <v>35</v>
      </c>
      <c r="AE9" s="162"/>
      <c r="AF9" s="162"/>
      <c r="AG9" s="163" t="n">
        <f aca="false">SUM(Y9:AF9)</f>
        <v>44</v>
      </c>
      <c r="AH9" s="143"/>
      <c r="AI9" s="163" t="n">
        <v>20</v>
      </c>
      <c r="AJ9" s="143"/>
      <c r="AK9" s="160"/>
      <c r="AL9" s="161"/>
      <c r="AM9" s="161"/>
      <c r="AN9" s="161"/>
      <c r="AO9" s="161"/>
      <c r="AP9" s="162" t="n">
        <v>1</v>
      </c>
      <c r="AQ9" s="162"/>
      <c r="AR9" s="162"/>
      <c r="AS9" s="163" t="n">
        <f aca="false">SUM(AK9:AR9)</f>
        <v>1</v>
      </c>
      <c r="AT9" s="143"/>
      <c r="AU9" s="160"/>
      <c r="AV9" s="161"/>
      <c r="AW9" s="161"/>
      <c r="AX9" s="161"/>
      <c r="AY9" s="161"/>
      <c r="AZ9" s="162" t="n">
        <v>16</v>
      </c>
      <c r="BA9" s="162"/>
      <c r="BB9" s="162"/>
      <c r="BC9" s="163" t="n">
        <f aca="false">SUM(AU9:BB9)</f>
        <v>16</v>
      </c>
      <c r="BD9" s="143"/>
      <c r="BE9" s="163" t="n">
        <v>20</v>
      </c>
      <c r="BF9" s="143"/>
      <c r="BG9" s="160"/>
      <c r="BH9" s="161"/>
      <c r="BI9" s="161"/>
      <c r="BJ9" s="161"/>
      <c r="BK9" s="161"/>
      <c r="BL9" s="162" t="n">
        <v>10</v>
      </c>
      <c r="BM9" s="163" t="n">
        <f aca="false">SUM(BG9:BL9)</f>
        <v>10</v>
      </c>
      <c r="BN9" s="143"/>
      <c r="BO9" s="160"/>
      <c r="BP9" s="161"/>
      <c r="BQ9" s="161"/>
      <c r="BR9" s="161"/>
      <c r="BS9" s="161"/>
      <c r="BT9" s="162"/>
      <c r="BU9" s="162"/>
      <c r="BV9" s="162"/>
      <c r="BW9" s="163" t="n">
        <f aca="false">SUM(BO9:BV9)</f>
        <v>0</v>
      </c>
      <c r="BX9" s="225"/>
      <c r="BY9" s="229"/>
    </row>
    <row r="10" customFormat="false" ht="12.95" hidden="false" customHeight="true" outlineLevel="0" collapsed="false">
      <c r="A10" s="148" t="n">
        <v>7</v>
      </c>
      <c r="B10" s="164" t="n">
        <v>3</v>
      </c>
      <c r="C10" s="150" t="s">
        <v>102</v>
      </c>
      <c r="D10" s="151" t="n">
        <f aca="false">SUM(AG10+AI10+AS10+BC10+BE10+BM10+BW10+BY10)</f>
        <v>78</v>
      </c>
      <c r="E10" s="152"/>
      <c r="F10" s="153" t="n">
        <v>1</v>
      </c>
      <c r="G10" s="155"/>
      <c r="H10" s="154" t="n">
        <v>2</v>
      </c>
      <c r="I10" s="154" t="n">
        <v>1</v>
      </c>
      <c r="J10" s="154" t="n">
        <v>1</v>
      </c>
      <c r="K10" s="155"/>
      <c r="L10" s="155"/>
      <c r="M10" s="156"/>
      <c r="N10" s="157" t="n">
        <f aca="false">SUM(F10:M10)</f>
        <v>5</v>
      </c>
      <c r="O10" s="140"/>
      <c r="P10" s="158" t="n">
        <v>20</v>
      </c>
      <c r="Q10" s="155"/>
      <c r="R10" s="155" t="n">
        <v>27</v>
      </c>
      <c r="S10" s="159" t="n">
        <v>20</v>
      </c>
      <c r="T10" s="155" t="n">
        <v>1</v>
      </c>
      <c r="U10" s="155"/>
      <c r="V10" s="155"/>
      <c r="W10" s="156"/>
      <c r="X10" s="143"/>
      <c r="Y10" s="160" t="n">
        <v>20</v>
      </c>
      <c r="Z10" s="161"/>
      <c r="AA10" s="161" t="n">
        <v>7</v>
      </c>
      <c r="AB10" s="161" t="n">
        <v>10</v>
      </c>
      <c r="AC10" s="161" t="n">
        <v>1</v>
      </c>
      <c r="AD10" s="162"/>
      <c r="AE10" s="162"/>
      <c r="AF10" s="162"/>
      <c r="AG10" s="163" t="n">
        <f aca="false">SUM(Y10:AF10)</f>
        <v>38</v>
      </c>
      <c r="AH10" s="143"/>
      <c r="AI10" s="163" t="n">
        <v>20</v>
      </c>
      <c r="AJ10" s="143"/>
      <c r="AK10" s="160"/>
      <c r="AL10" s="161"/>
      <c r="AM10" s="161"/>
      <c r="AN10" s="161"/>
      <c r="AO10" s="161"/>
      <c r="AP10" s="162"/>
      <c r="AQ10" s="162"/>
      <c r="AR10" s="162"/>
      <c r="AS10" s="163" t="n">
        <f aca="false">SUM(AK10:AR10)</f>
        <v>0</v>
      </c>
      <c r="AT10" s="143"/>
      <c r="AU10" s="160"/>
      <c r="AV10" s="161"/>
      <c r="AW10" s="161" t="n">
        <v>2</v>
      </c>
      <c r="AX10" s="161" t="n">
        <v>8</v>
      </c>
      <c r="AY10" s="161"/>
      <c r="AZ10" s="162"/>
      <c r="BA10" s="162"/>
      <c r="BB10" s="162"/>
      <c r="BC10" s="163" t="n">
        <f aca="false">SUM(AU10:BB10)</f>
        <v>10</v>
      </c>
      <c r="BD10" s="143"/>
      <c r="BE10" s="163"/>
      <c r="BF10" s="143"/>
      <c r="BG10" s="160"/>
      <c r="BH10" s="161"/>
      <c r="BI10" s="161"/>
      <c r="BJ10" s="161"/>
      <c r="BK10" s="161"/>
      <c r="BL10" s="162"/>
      <c r="BM10" s="163" t="n">
        <f aca="false">SUM(BG10:BL10)</f>
        <v>0</v>
      </c>
      <c r="BN10" s="143"/>
      <c r="BO10" s="160"/>
      <c r="BP10" s="161"/>
      <c r="BQ10" s="161"/>
      <c r="BR10" s="161"/>
      <c r="BS10" s="161"/>
      <c r="BT10" s="162"/>
      <c r="BU10" s="162"/>
      <c r="BV10" s="162"/>
      <c r="BW10" s="163" t="n">
        <f aca="false">SUM(BO10:BV10)</f>
        <v>0</v>
      </c>
      <c r="BX10" s="225"/>
      <c r="BY10" s="229" t="n">
        <v>10</v>
      </c>
    </row>
    <row r="11" customFormat="false" ht="12.95" hidden="false" customHeight="true" outlineLevel="0" collapsed="false">
      <c r="A11" s="148" t="n">
        <v>8</v>
      </c>
      <c r="B11" s="149" t="n">
        <v>6</v>
      </c>
      <c r="C11" s="150" t="s">
        <v>100</v>
      </c>
      <c r="D11" s="151" t="n">
        <f aca="false">SUM(AG11+AI11+AS11+BC11+BE11+BM11+BW11+BY11)</f>
        <v>71</v>
      </c>
      <c r="E11" s="152"/>
      <c r="F11" s="153" t="n">
        <v>1</v>
      </c>
      <c r="G11" s="154" t="n">
        <v>1</v>
      </c>
      <c r="H11" s="154" t="n">
        <v>1</v>
      </c>
      <c r="I11" s="155"/>
      <c r="J11" s="154" t="n">
        <v>1</v>
      </c>
      <c r="K11" s="154" t="n">
        <v>1</v>
      </c>
      <c r="L11" s="155"/>
      <c r="M11" s="156"/>
      <c r="N11" s="157" t="n">
        <f aca="false">SUM(F11:M11)</f>
        <v>5</v>
      </c>
      <c r="O11" s="140"/>
      <c r="P11" s="158"/>
      <c r="Q11" s="155" t="n">
        <v>15</v>
      </c>
      <c r="R11" s="155" t="n">
        <v>31</v>
      </c>
      <c r="S11" s="159"/>
      <c r="T11" s="155" t="n">
        <v>3</v>
      </c>
      <c r="U11" s="155" t="n">
        <v>21</v>
      </c>
      <c r="V11" s="155"/>
      <c r="W11" s="156"/>
      <c r="X11" s="143"/>
      <c r="Y11" s="160" t="n">
        <v>1</v>
      </c>
      <c r="Z11" s="161" t="n">
        <v>15</v>
      </c>
      <c r="AA11" s="161" t="n">
        <v>20</v>
      </c>
      <c r="AB11" s="161"/>
      <c r="AC11" s="161" t="n">
        <v>1</v>
      </c>
      <c r="AD11" s="162" t="n">
        <v>10</v>
      </c>
      <c r="AE11" s="162"/>
      <c r="AF11" s="162"/>
      <c r="AG11" s="163" t="n">
        <f aca="false">SUM(Y11:AF11)</f>
        <v>47</v>
      </c>
      <c r="AH11" s="143"/>
      <c r="AI11" s="163" t="n">
        <v>20</v>
      </c>
      <c r="AJ11" s="143"/>
      <c r="AK11" s="160"/>
      <c r="AL11" s="161"/>
      <c r="AM11" s="161"/>
      <c r="AN11" s="161"/>
      <c r="AO11" s="161" t="n">
        <v>1</v>
      </c>
      <c r="AP11" s="162"/>
      <c r="AQ11" s="162"/>
      <c r="AR11" s="162"/>
      <c r="AS11" s="163" t="n">
        <f aca="false">SUM(AK11:AR11)</f>
        <v>1</v>
      </c>
      <c r="AT11" s="143"/>
      <c r="AU11" s="160"/>
      <c r="AV11" s="161"/>
      <c r="AW11" s="161" t="n">
        <v>1</v>
      </c>
      <c r="AX11" s="161"/>
      <c r="AY11" s="161"/>
      <c r="AZ11" s="162" t="n">
        <v>1</v>
      </c>
      <c r="BA11" s="162"/>
      <c r="BB11" s="162"/>
      <c r="BC11" s="163" t="n">
        <f aca="false">SUM(AU11:BB11)</f>
        <v>2</v>
      </c>
      <c r="BD11" s="143"/>
      <c r="BE11" s="163"/>
      <c r="BF11" s="143"/>
      <c r="BG11" s="160"/>
      <c r="BH11" s="161"/>
      <c r="BI11" s="161"/>
      <c r="BJ11" s="161"/>
      <c r="BK11" s="161"/>
      <c r="BL11" s="162"/>
      <c r="BM11" s="163" t="n">
        <f aca="false">SUM(BG11:BL11)</f>
        <v>0</v>
      </c>
      <c r="BN11" s="143"/>
      <c r="BO11" s="160"/>
      <c r="BP11" s="161"/>
      <c r="BQ11" s="161"/>
      <c r="BR11" s="161"/>
      <c r="BS11" s="161" t="n">
        <v>1</v>
      </c>
      <c r="BT11" s="162"/>
      <c r="BU11" s="162"/>
      <c r="BV11" s="162"/>
      <c r="BW11" s="163" t="n">
        <f aca="false">SUM(BO11:BV11)</f>
        <v>1</v>
      </c>
      <c r="BX11" s="225"/>
      <c r="BY11" s="229"/>
    </row>
    <row r="12" customFormat="false" ht="12.95" hidden="false" customHeight="true" outlineLevel="0" collapsed="false">
      <c r="A12" s="148" t="n">
        <v>9</v>
      </c>
      <c r="B12" s="164" t="n">
        <v>4</v>
      </c>
      <c r="C12" s="150" t="s">
        <v>105</v>
      </c>
      <c r="D12" s="151" t="n">
        <f aca="false">SUM(AG12+AI12+AS12+BC12+BE12+BM12+BW12+BY12)</f>
        <v>65</v>
      </c>
      <c r="E12" s="152"/>
      <c r="F12" s="153" t="n">
        <v>1</v>
      </c>
      <c r="G12" s="155"/>
      <c r="H12" s="154" t="n">
        <v>1</v>
      </c>
      <c r="I12" s="154" t="n">
        <v>1</v>
      </c>
      <c r="J12" s="154" t="n">
        <v>3</v>
      </c>
      <c r="K12" s="155"/>
      <c r="L12" s="155"/>
      <c r="M12" s="156"/>
      <c r="N12" s="157" t="n">
        <f aca="false">SUM(F12:M12)</f>
        <v>6</v>
      </c>
      <c r="O12" s="140"/>
      <c r="P12" s="158" t="n">
        <v>8</v>
      </c>
      <c r="Q12" s="155"/>
      <c r="R12" s="155"/>
      <c r="S12" s="159" t="n">
        <v>39</v>
      </c>
      <c r="T12" s="155" t="n">
        <v>18</v>
      </c>
      <c r="U12" s="155" t="n">
        <v>13</v>
      </c>
      <c r="V12" s="155"/>
      <c r="W12" s="156"/>
      <c r="X12" s="143"/>
      <c r="Y12" s="160" t="n">
        <v>8</v>
      </c>
      <c r="Z12" s="161"/>
      <c r="AA12" s="161"/>
      <c r="AB12" s="161" t="n">
        <v>20</v>
      </c>
      <c r="AC12" s="161" t="n">
        <v>3</v>
      </c>
      <c r="AD12" s="162"/>
      <c r="AE12" s="162"/>
      <c r="AF12" s="162"/>
      <c r="AG12" s="163" t="n">
        <f aca="false">SUM(Y12:AF12)</f>
        <v>31</v>
      </c>
      <c r="AH12" s="143"/>
      <c r="AI12" s="163" t="n">
        <v>20</v>
      </c>
      <c r="AJ12" s="143"/>
      <c r="AK12" s="160"/>
      <c r="AL12" s="161"/>
      <c r="AM12" s="161"/>
      <c r="AN12" s="161"/>
      <c r="AO12" s="161" t="n">
        <v>2</v>
      </c>
      <c r="AP12" s="162"/>
      <c r="AQ12" s="162"/>
      <c r="AR12" s="162"/>
      <c r="AS12" s="163" t="n">
        <f aca="false">SUM(AK12:AR12)</f>
        <v>2</v>
      </c>
      <c r="AT12" s="143"/>
      <c r="AU12" s="160"/>
      <c r="AV12" s="161"/>
      <c r="AW12" s="161"/>
      <c r="AX12" s="161" t="n">
        <v>1</v>
      </c>
      <c r="AY12" s="161" t="n">
        <v>1</v>
      </c>
      <c r="AZ12" s="162"/>
      <c r="BA12" s="162"/>
      <c r="BB12" s="162"/>
      <c r="BC12" s="163" t="n">
        <f aca="false">SUM(AU12:BB12)</f>
        <v>2</v>
      </c>
      <c r="BD12" s="143"/>
      <c r="BE12" s="163"/>
      <c r="BF12" s="143"/>
      <c r="BG12" s="160"/>
      <c r="BH12" s="161"/>
      <c r="BI12" s="161"/>
      <c r="BJ12" s="161"/>
      <c r="BK12" s="161"/>
      <c r="BL12" s="162"/>
      <c r="BM12" s="163" t="n">
        <f aca="false">SUM(BG12:BL12)</f>
        <v>0</v>
      </c>
      <c r="BN12" s="143"/>
      <c r="BO12" s="160"/>
      <c r="BP12" s="161"/>
      <c r="BQ12" s="161"/>
      <c r="BR12" s="161" t="n">
        <v>8</v>
      </c>
      <c r="BS12" s="161" t="n">
        <v>2</v>
      </c>
      <c r="BT12" s="162"/>
      <c r="BU12" s="162"/>
      <c r="BV12" s="162"/>
      <c r="BW12" s="163" t="n">
        <f aca="false">SUM(BO12:BV12)</f>
        <v>10</v>
      </c>
      <c r="BX12" s="225"/>
      <c r="BY12" s="229"/>
    </row>
    <row r="13" customFormat="false" ht="12.95" hidden="false" customHeight="true" outlineLevel="0" collapsed="false">
      <c r="A13" s="148" t="n">
        <v>10</v>
      </c>
      <c r="B13" s="168" t="s">
        <v>108</v>
      </c>
      <c r="C13" s="167" t="s">
        <v>109</v>
      </c>
      <c r="D13" s="151" t="n">
        <f aca="false">SUM(AG13+AI13+AS13+BC13+BE13+BM13+BW13+BY13)</f>
        <v>43</v>
      </c>
      <c r="E13" s="152"/>
      <c r="F13" s="158"/>
      <c r="G13" s="155"/>
      <c r="H13" s="154" t="n">
        <v>1</v>
      </c>
      <c r="I13" s="154" t="n">
        <v>1</v>
      </c>
      <c r="J13" s="154" t="n">
        <v>3</v>
      </c>
      <c r="K13" s="155"/>
      <c r="L13" s="154" t="n">
        <v>3</v>
      </c>
      <c r="M13" s="156"/>
      <c r="N13" s="157" t="n">
        <f aca="false">SUM(F13:M13)</f>
        <v>8</v>
      </c>
      <c r="O13" s="140"/>
      <c r="P13" s="158"/>
      <c r="Q13" s="155"/>
      <c r="R13" s="155" t="n">
        <v>1</v>
      </c>
      <c r="S13" s="159" t="n">
        <v>32</v>
      </c>
      <c r="T13" s="155" t="n">
        <v>6</v>
      </c>
      <c r="U13" s="155"/>
      <c r="V13" s="155" t="n">
        <v>4</v>
      </c>
      <c r="W13" s="156"/>
      <c r="X13" s="143"/>
      <c r="Y13" s="160"/>
      <c r="Z13" s="161"/>
      <c r="AA13" s="161" t="n">
        <v>1</v>
      </c>
      <c r="AB13" s="161" t="n">
        <v>15</v>
      </c>
      <c r="AC13" s="161" t="n">
        <v>2</v>
      </c>
      <c r="AD13" s="162"/>
      <c r="AE13" s="162" t="n">
        <v>3</v>
      </c>
      <c r="AF13" s="162"/>
      <c r="AG13" s="163" t="n">
        <f aca="false">SUM(Y13:AF13)</f>
        <v>21</v>
      </c>
      <c r="AH13" s="143"/>
      <c r="AI13" s="163" t="n">
        <v>10</v>
      </c>
      <c r="AJ13" s="143"/>
      <c r="AK13" s="160"/>
      <c r="AL13" s="161"/>
      <c r="AM13" s="161"/>
      <c r="AN13" s="161" t="n">
        <v>6</v>
      </c>
      <c r="AO13" s="161" t="n">
        <v>3</v>
      </c>
      <c r="AP13" s="162"/>
      <c r="AQ13" s="162" t="n">
        <v>1</v>
      </c>
      <c r="AR13" s="162"/>
      <c r="AS13" s="163" t="n">
        <f aca="false">SUM(AK13:AR13)</f>
        <v>10</v>
      </c>
      <c r="AT13" s="143"/>
      <c r="AU13" s="160"/>
      <c r="AV13" s="161"/>
      <c r="AW13" s="161"/>
      <c r="AX13" s="161" t="n">
        <v>1</v>
      </c>
      <c r="AY13" s="161" t="n">
        <v>1</v>
      </c>
      <c r="AZ13" s="162"/>
      <c r="BA13" s="162"/>
      <c r="BB13" s="162"/>
      <c r="BC13" s="163" t="n">
        <f aca="false">SUM(AU13:BB13)</f>
        <v>2</v>
      </c>
      <c r="BD13" s="143"/>
      <c r="BE13" s="163"/>
      <c r="BF13" s="143"/>
      <c r="BG13" s="160"/>
      <c r="BH13" s="161"/>
      <c r="BI13" s="161"/>
      <c r="BJ13" s="161"/>
      <c r="BK13" s="161"/>
      <c r="BL13" s="162"/>
      <c r="BM13" s="163" t="n">
        <f aca="false">SUM(BG13:BL13)</f>
        <v>0</v>
      </c>
      <c r="BN13" s="143"/>
      <c r="BO13" s="160"/>
      <c r="BP13" s="161"/>
      <c r="BQ13" s="161"/>
      <c r="BR13" s="161"/>
      <c r="BS13" s="161"/>
      <c r="BT13" s="162"/>
      <c r="BU13" s="162"/>
      <c r="BV13" s="162"/>
      <c r="BW13" s="163" t="n">
        <f aca="false">SUM(BO13:BV13)</f>
        <v>0</v>
      </c>
      <c r="BX13" s="225"/>
      <c r="BY13" s="229"/>
    </row>
    <row r="14" customFormat="false" ht="12.95" hidden="false" customHeight="true" outlineLevel="0" collapsed="false">
      <c r="A14" s="148" t="n">
        <v>11</v>
      </c>
      <c r="B14" s="168" t="s">
        <v>108</v>
      </c>
      <c r="C14" s="167" t="s">
        <v>111</v>
      </c>
      <c r="D14" s="151" t="n">
        <f aca="false">SUM(AG14+AI14+AS14+BC14+BE14+BM14+BW14+BY14)</f>
        <v>41</v>
      </c>
      <c r="E14" s="152"/>
      <c r="F14" s="158"/>
      <c r="G14" s="155"/>
      <c r="H14" s="154" t="n">
        <v>3</v>
      </c>
      <c r="I14" s="155"/>
      <c r="J14" s="154" t="n">
        <v>1</v>
      </c>
      <c r="K14" s="155"/>
      <c r="L14" s="154" t="n">
        <v>1</v>
      </c>
      <c r="M14" s="156"/>
      <c r="N14" s="157" t="n">
        <f aca="false">SUM(F14:M14)</f>
        <v>5</v>
      </c>
      <c r="O14" s="140"/>
      <c r="P14" s="158"/>
      <c r="Q14" s="155"/>
      <c r="R14" s="155" t="n">
        <v>5</v>
      </c>
      <c r="S14" s="159"/>
      <c r="T14" s="155" t="n">
        <v>20</v>
      </c>
      <c r="U14" s="155"/>
      <c r="V14" s="155" t="n">
        <v>16</v>
      </c>
      <c r="W14" s="156"/>
      <c r="X14" s="143"/>
      <c r="Y14" s="160"/>
      <c r="Z14" s="161"/>
      <c r="AA14" s="161" t="n">
        <v>3</v>
      </c>
      <c r="AB14" s="161"/>
      <c r="AC14" s="161" t="n">
        <v>8</v>
      </c>
      <c r="AD14" s="162"/>
      <c r="AE14" s="162" t="n">
        <v>1</v>
      </c>
      <c r="AF14" s="162"/>
      <c r="AG14" s="163" t="n">
        <f aca="false">SUM(Y14:AF14)</f>
        <v>12</v>
      </c>
      <c r="AH14" s="143"/>
      <c r="AI14" s="163" t="n">
        <v>10</v>
      </c>
      <c r="AJ14" s="143"/>
      <c r="AK14" s="160"/>
      <c r="AL14" s="161"/>
      <c r="AM14" s="161" t="n">
        <v>2</v>
      </c>
      <c r="AN14" s="161"/>
      <c r="AO14" s="161" t="n">
        <v>1</v>
      </c>
      <c r="AP14" s="162"/>
      <c r="AQ14" s="162" t="n">
        <v>15</v>
      </c>
      <c r="AR14" s="162"/>
      <c r="AS14" s="163" t="n">
        <f aca="false">SUM(AK14:AR14)</f>
        <v>18</v>
      </c>
      <c r="AT14" s="143"/>
      <c r="AU14" s="160"/>
      <c r="AV14" s="161"/>
      <c r="AW14" s="161"/>
      <c r="AX14" s="161"/>
      <c r="AY14" s="161" t="n">
        <v>1</v>
      </c>
      <c r="AZ14" s="162"/>
      <c r="BA14" s="162"/>
      <c r="BB14" s="162"/>
      <c r="BC14" s="163" t="n">
        <f aca="false">SUM(AU14:BB14)</f>
        <v>1</v>
      </c>
      <c r="BD14" s="143"/>
      <c r="BE14" s="163"/>
      <c r="BF14" s="143"/>
      <c r="BG14" s="160"/>
      <c r="BH14" s="161"/>
      <c r="BI14" s="161"/>
      <c r="BJ14" s="161"/>
      <c r="BK14" s="161"/>
      <c r="BL14" s="162"/>
      <c r="BM14" s="163" t="n">
        <f aca="false">SUM(BG14:BL14)</f>
        <v>0</v>
      </c>
      <c r="BN14" s="143"/>
      <c r="BO14" s="160"/>
      <c r="BP14" s="161"/>
      <c r="BQ14" s="161"/>
      <c r="BR14" s="161"/>
      <c r="BS14" s="161"/>
      <c r="BT14" s="162"/>
      <c r="BU14" s="162"/>
      <c r="BV14" s="162"/>
      <c r="BW14" s="163" t="n">
        <f aca="false">SUM(BO14:BV14)</f>
        <v>0</v>
      </c>
      <c r="BX14" s="225"/>
      <c r="BY14" s="229"/>
    </row>
    <row r="15" customFormat="false" ht="12.95" hidden="false" customHeight="true" outlineLevel="0" collapsed="false">
      <c r="A15" s="148" t="n">
        <v>12</v>
      </c>
      <c r="B15" s="149" t="n">
        <v>14</v>
      </c>
      <c r="C15" s="167" t="s">
        <v>110</v>
      </c>
      <c r="D15" s="151" t="n">
        <f aca="false">SUM(AG15+AI15+AS15+BC15+BE15+BM15+BW15+BY15)</f>
        <v>24</v>
      </c>
      <c r="E15" s="152"/>
      <c r="F15" s="153" t="n">
        <v>1</v>
      </c>
      <c r="G15" s="154" t="n">
        <v>1</v>
      </c>
      <c r="H15" s="154" t="n">
        <v>1</v>
      </c>
      <c r="I15" s="155"/>
      <c r="J15" s="155"/>
      <c r="K15" s="155"/>
      <c r="L15" s="155"/>
      <c r="M15" s="156"/>
      <c r="N15" s="157" t="n">
        <f aca="false">SUM(F15:M15)</f>
        <v>3</v>
      </c>
      <c r="O15" s="140"/>
      <c r="P15" s="158" t="n">
        <v>15</v>
      </c>
      <c r="Q15" s="155" t="n">
        <v>8</v>
      </c>
      <c r="R15" s="155" t="n">
        <v>1</v>
      </c>
      <c r="S15" s="159"/>
      <c r="T15" s="155"/>
      <c r="U15" s="155"/>
      <c r="V15" s="155"/>
      <c r="W15" s="156"/>
      <c r="X15" s="143"/>
      <c r="Y15" s="160" t="n">
        <v>15</v>
      </c>
      <c r="Z15" s="161" t="n">
        <v>8</v>
      </c>
      <c r="AA15" s="161" t="n">
        <v>1</v>
      </c>
      <c r="AB15" s="161"/>
      <c r="AC15" s="161"/>
      <c r="AD15" s="162"/>
      <c r="AE15" s="162"/>
      <c r="AF15" s="162"/>
      <c r="AG15" s="163" t="n">
        <f aca="false">SUM(Y15:AF15)</f>
        <v>24</v>
      </c>
      <c r="AH15" s="143"/>
      <c r="AI15" s="163"/>
      <c r="AJ15" s="143"/>
      <c r="AK15" s="160"/>
      <c r="AL15" s="161"/>
      <c r="AM15" s="161"/>
      <c r="AN15" s="161"/>
      <c r="AO15" s="161"/>
      <c r="AP15" s="162"/>
      <c r="AQ15" s="162"/>
      <c r="AR15" s="162"/>
      <c r="AS15" s="163" t="n">
        <f aca="false">SUM(AK15:AR15)</f>
        <v>0</v>
      </c>
      <c r="AT15" s="143"/>
      <c r="AU15" s="160"/>
      <c r="AV15" s="161"/>
      <c r="AW15" s="161"/>
      <c r="AX15" s="161"/>
      <c r="AY15" s="161"/>
      <c r="AZ15" s="162"/>
      <c r="BA15" s="162"/>
      <c r="BB15" s="162"/>
      <c r="BC15" s="163" t="n">
        <f aca="false">SUM(AU15:BB15)</f>
        <v>0</v>
      </c>
      <c r="BD15" s="143"/>
      <c r="BE15" s="163"/>
      <c r="BF15" s="143"/>
      <c r="BG15" s="160"/>
      <c r="BH15" s="161"/>
      <c r="BI15" s="161"/>
      <c r="BJ15" s="161"/>
      <c r="BK15" s="161"/>
      <c r="BL15" s="162"/>
      <c r="BM15" s="163" t="n">
        <f aca="false">SUM(BG15:BL15)</f>
        <v>0</v>
      </c>
      <c r="BN15" s="143"/>
      <c r="BO15" s="160"/>
      <c r="BP15" s="161"/>
      <c r="BQ15" s="161"/>
      <c r="BR15" s="161"/>
      <c r="BS15" s="161"/>
      <c r="BT15" s="162"/>
      <c r="BU15" s="162"/>
      <c r="BV15" s="162"/>
      <c r="BW15" s="163" t="n">
        <f aca="false">SUM(BO15:BV15)</f>
        <v>0</v>
      </c>
      <c r="BX15" s="225"/>
      <c r="BY15" s="229"/>
    </row>
    <row r="16" customFormat="false" ht="12.95" hidden="false" customHeight="true" outlineLevel="0" collapsed="false">
      <c r="A16" s="165" t="n">
        <v>12</v>
      </c>
      <c r="B16" s="149" t="n">
        <v>19</v>
      </c>
      <c r="C16" s="150" t="s">
        <v>112</v>
      </c>
      <c r="D16" s="151" t="n">
        <f aca="false">SUM(AG16+AI16+AS16+BC16+BE16+BM16+BW16+BY16)</f>
        <v>24</v>
      </c>
      <c r="E16" s="152"/>
      <c r="F16" s="153" t="n">
        <v>1</v>
      </c>
      <c r="G16" s="155"/>
      <c r="H16" s="154" t="n">
        <v>3</v>
      </c>
      <c r="I16" s="155"/>
      <c r="J16" s="154" t="n">
        <v>1</v>
      </c>
      <c r="K16" s="155"/>
      <c r="L16" s="154" t="n">
        <v>1</v>
      </c>
      <c r="M16" s="156"/>
      <c r="N16" s="157" t="n">
        <f aca="false">SUM(F16:M16)</f>
        <v>6</v>
      </c>
      <c r="O16" s="140"/>
      <c r="P16" s="158" t="n">
        <v>1</v>
      </c>
      <c r="Q16" s="155"/>
      <c r="R16" s="155" t="n">
        <v>3</v>
      </c>
      <c r="S16" s="159"/>
      <c r="T16" s="155" t="n">
        <v>19</v>
      </c>
      <c r="U16" s="155"/>
      <c r="V16" s="155" t="n">
        <v>1</v>
      </c>
      <c r="W16" s="156"/>
      <c r="X16" s="143"/>
      <c r="Y16" s="160" t="n">
        <v>1</v>
      </c>
      <c r="Z16" s="161"/>
      <c r="AA16" s="161" t="n">
        <v>2</v>
      </c>
      <c r="AB16" s="161"/>
      <c r="AC16" s="161" t="n">
        <v>6</v>
      </c>
      <c r="AD16" s="162"/>
      <c r="AE16" s="162" t="n">
        <v>1</v>
      </c>
      <c r="AF16" s="162"/>
      <c r="AG16" s="163" t="n">
        <f aca="false">SUM(Y16:AF16)</f>
        <v>10</v>
      </c>
      <c r="AH16" s="143"/>
      <c r="AI16" s="163" t="n">
        <v>10</v>
      </c>
      <c r="AJ16" s="143"/>
      <c r="AK16" s="160"/>
      <c r="AL16" s="161"/>
      <c r="AM16" s="161" t="n">
        <v>1</v>
      </c>
      <c r="AN16" s="161"/>
      <c r="AO16" s="161" t="n">
        <v>1</v>
      </c>
      <c r="AP16" s="162"/>
      <c r="AQ16" s="162"/>
      <c r="AR16" s="162"/>
      <c r="AS16" s="163" t="n">
        <f aca="false">SUM(AK16:AR16)</f>
        <v>2</v>
      </c>
      <c r="AT16" s="143"/>
      <c r="AU16" s="160"/>
      <c r="AV16" s="161"/>
      <c r="AW16" s="161"/>
      <c r="AX16" s="161"/>
      <c r="AY16" s="161" t="n">
        <v>1</v>
      </c>
      <c r="AZ16" s="162"/>
      <c r="BA16" s="162"/>
      <c r="BB16" s="162"/>
      <c r="BC16" s="163" t="n">
        <f aca="false">SUM(AU16:BB16)</f>
        <v>1</v>
      </c>
      <c r="BD16" s="143"/>
      <c r="BE16" s="163"/>
      <c r="BF16" s="143"/>
      <c r="BG16" s="160"/>
      <c r="BH16" s="161"/>
      <c r="BI16" s="161"/>
      <c r="BJ16" s="161"/>
      <c r="BK16" s="161"/>
      <c r="BL16" s="162"/>
      <c r="BM16" s="163" t="n">
        <f aca="false">SUM(BG16:BL16)</f>
        <v>0</v>
      </c>
      <c r="BN16" s="143"/>
      <c r="BO16" s="160"/>
      <c r="BP16" s="161"/>
      <c r="BQ16" s="161"/>
      <c r="BR16" s="161"/>
      <c r="BS16" s="161" t="n">
        <v>1</v>
      </c>
      <c r="BT16" s="162"/>
      <c r="BU16" s="162"/>
      <c r="BV16" s="162"/>
      <c r="BW16" s="163" t="n">
        <f aca="false">SUM(BO16:BV16)</f>
        <v>1</v>
      </c>
      <c r="BX16" s="225"/>
      <c r="BY16" s="229"/>
    </row>
    <row r="17" customFormat="false" ht="12.95" hidden="false" customHeight="true" outlineLevel="0" collapsed="false">
      <c r="A17" s="165" t="n">
        <v>14</v>
      </c>
      <c r="B17" s="164" t="n">
        <v>10</v>
      </c>
      <c r="C17" s="150" t="s">
        <v>114</v>
      </c>
      <c r="D17" s="151" t="n">
        <f aca="false">SUM(AG17+AI17+AS17+BC17+BE17+BM17+BW17+BY17)</f>
        <v>22</v>
      </c>
      <c r="E17" s="152"/>
      <c r="F17" s="153" t="n">
        <v>1</v>
      </c>
      <c r="G17" s="155"/>
      <c r="H17" s="155"/>
      <c r="I17" s="155"/>
      <c r="J17" s="154" t="n">
        <v>1</v>
      </c>
      <c r="K17" s="155"/>
      <c r="L17" s="155"/>
      <c r="M17" s="166" t="n">
        <v>1</v>
      </c>
      <c r="N17" s="157" t="n">
        <f aca="false">SUM(F17:M17)</f>
        <v>3</v>
      </c>
      <c r="O17" s="140"/>
      <c r="P17" s="158" t="n">
        <v>10</v>
      </c>
      <c r="Q17" s="155"/>
      <c r="R17" s="155"/>
      <c r="S17" s="159"/>
      <c r="T17" s="155"/>
      <c r="U17" s="155"/>
      <c r="V17" s="155"/>
      <c r="W17" s="156" t="n">
        <v>2</v>
      </c>
      <c r="X17" s="143"/>
      <c r="Y17" s="160" t="n">
        <v>10</v>
      </c>
      <c r="Z17" s="161"/>
      <c r="AA17" s="161"/>
      <c r="AB17" s="161"/>
      <c r="AC17" s="161"/>
      <c r="AD17" s="162"/>
      <c r="AE17" s="162"/>
      <c r="AF17" s="162" t="n">
        <v>1</v>
      </c>
      <c r="AG17" s="163" t="n">
        <f aca="false">SUM(Y17:AF17)</f>
        <v>11</v>
      </c>
      <c r="AH17" s="143"/>
      <c r="AI17" s="163"/>
      <c r="AJ17" s="143"/>
      <c r="AK17" s="160"/>
      <c r="AL17" s="161"/>
      <c r="AM17" s="161"/>
      <c r="AN17" s="161"/>
      <c r="AO17" s="161"/>
      <c r="AP17" s="162"/>
      <c r="AQ17" s="162"/>
      <c r="AR17" s="162" t="n">
        <v>1</v>
      </c>
      <c r="AS17" s="163" t="n">
        <f aca="false">SUM(AK17:AR17)</f>
        <v>1</v>
      </c>
      <c r="AT17" s="143"/>
      <c r="AU17" s="160"/>
      <c r="AV17" s="161"/>
      <c r="AW17" s="161"/>
      <c r="AX17" s="161"/>
      <c r="AY17" s="161"/>
      <c r="AZ17" s="162"/>
      <c r="BA17" s="162"/>
      <c r="BB17" s="162"/>
      <c r="BC17" s="163" t="n">
        <f aca="false">SUM(AU17:BB17)</f>
        <v>0</v>
      </c>
      <c r="BD17" s="143"/>
      <c r="BE17" s="163"/>
      <c r="BF17" s="143"/>
      <c r="BG17" s="160"/>
      <c r="BH17" s="161"/>
      <c r="BI17" s="161"/>
      <c r="BJ17" s="161"/>
      <c r="BK17" s="161"/>
      <c r="BL17" s="162"/>
      <c r="BM17" s="163" t="n">
        <f aca="false">SUM(BG17:BL17)</f>
        <v>0</v>
      </c>
      <c r="BN17" s="143"/>
      <c r="BO17" s="160"/>
      <c r="BP17" s="161"/>
      <c r="BQ17" s="161"/>
      <c r="BR17" s="161"/>
      <c r="BS17" s="161"/>
      <c r="BT17" s="162"/>
      <c r="BU17" s="162"/>
      <c r="BV17" s="162"/>
      <c r="BW17" s="163" t="n">
        <f aca="false">SUM(BO17:BV17)</f>
        <v>0</v>
      </c>
      <c r="BX17" s="225"/>
      <c r="BY17" s="229" t="n">
        <v>10</v>
      </c>
    </row>
    <row r="18" customFormat="false" ht="12.95" hidden="false" customHeight="true" outlineLevel="0" collapsed="false">
      <c r="A18" s="165" t="n">
        <v>15</v>
      </c>
      <c r="B18" s="149" t="n">
        <v>12</v>
      </c>
      <c r="C18" s="167" t="s">
        <v>113</v>
      </c>
      <c r="D18" s="151" t="n">
        <f aca="false">SUM(AG18+AI18+AS18+BC18+BE18+BM18+BW18+BY18)</f>
        <v>19</v>
      </c>
      <c r="E18" s="152"/>
      <c r="F18" s="158"/>
      <c r="G18" s="155"/>
      <c r="H18" s="154" t="n">
        <v>1</v>
      </c>
      <c r="I18" s="155"/>
      <c r="J18" s="155"/>
      <c r="K18" s="155"/>
      <c r="L18" s="155"/>
      <c r="M18" s="156"/>
      <c r="N18" s="157" t="n">
        <f aca="false">SUM(F18:M18)</f>
        <v>1</v>
      </c>
      <c r="O18" s="140"/>
      <c r="P18" s="158"/>
      <c r="Q18" s="155"/>
      <c r="R18" s="155" t="n">
        <v>19</v>
      </c>
      <c r="S18" s="159"/>
      <c r="T18" s="155"/>
      <c r="U18" s="155"/>
      <c r="V18" s="155"/>
      <c r="W18" s="156"/>
      <c r="X18" s="143"/>
      <c r="Y18" s="160"/>
      <c r="Z18" s="161"/>
      <c r="AA18" s="161" t="n">
        <v>8</v>
      </c>
      <c r="AB18" s="161"/>
      <c r="AC18" s="161"/>
      <c r="AD18" s="162"/>
      <c r="AE18" s="162"/>
      <c r="AF18" s="162"/>
      <c r="AG18" s="163" t="n">
        <f aca="false">SUM(Y18:AF18)</f>
        <v>8</v>
      </c>
      <c r="AH18" s="143"/>
      <c r="AI18" s="163" t="n">
        <v>10</v>
      </c>
      <c r="AJ18" s="143"/>
      <c r="AK18" s="160"/>
      <c r="AL18" s="161"/>
      <c r="AM18" s="161"/>
      <c r="AN18" s="161"/>
      <c r="AO18" s="161"/>
      <c r="AP18" s="162"/>
      <c r="AQ18" s="162"/>
      <c r="AR18" s="162"/>
      <c r="AS18" s="163" t="n">
        <f aca="false">SUM(AK18:AR18)</f>
        <v>0</v>
      </c>
      <c r="AT18" s="143"/>
      <c r="AU18" s="160"/>
      <c r="AV18" s="161"/>
      <c r="AW18" s="161" t="n">
        <v>1</v>
      </c>
      <c r="AX18" s="161"/>
      <c r="AY18" s="161"/>
      <c r="AZ18" s="162"/>
      <c r="BA18" s="162"/>
      <c r="BB18" s="162"/>
      <c r="BC18" s="163" t="n">
        <f aca="false">SUM(AU18:BB18)</f>
        <v>1</v>
      </c>
      <c r="BD18" s="143"/>
      <c r="BE18" s="163"/>
      <c r="BF18" s="143"/>
      <c r="BG18" s="160"/>
      <c r="BH18" s="161"/>
      <c r="BI18" s="161"/>
      <c r="BJ18" s="161"/>
      <c r="BK18" s="161"/>
      <c r="BL18" s="162"/>
      <c r="BM18" s="163" t="n">
        <f aca="false">SUM(BG18:BL18)</f>
        <v>0</v>
      </c>
      <c r="BN18" s="143"/>
      <c r="BO18" s="160"/>
      <c r="BP18" s="161"/>
      <c r="BQ18" s="161"/>
      <c r="BR18" s="161"/>
      <c r="BS18" s="161"/>
      <c r="BT18" s="162"/>
      <c r="BU18" s="162"/>
      <c r="BV18" s="162"/>
      <c r="BW18" s="163" t="n">
        <f aca="false">SUM(BO18:BV18)</f>
        <v>0</v>
      </c>
      <c r="BX18" s="225"/>
      <c r="BY18" s="229"/>
    </row>
    <row r="19" customFormat="false" ht="12.95" hidden="false" customHeight="true" outlineLevel="0" collapsed="false">
      <c r="A19" s="165" t="n">
        <v>16</v>
      </c>
      <c r="B19" s="149" t="n">
        <v>16</v>
      </c>
      <c r="C19" s="150" t="s">
        <v>116</v>
      </c>
      <c r="D19" s="151" t="n">
        <f aca="false">SUM(AG19+AI19+AS19+BC19+BE19+BM19+BW19+BY19)</f>
        <v>14</v>
      </c>
      <c r="E19" s="152"/>
      <c r="F19" s="153" t="n">
        <v>1</v>
      </c>
      <c r="G19" s="155"/>
      <c r="H19" s="155"/>
      <c r="I19" s="155"/>
      <c r="J19" s="154" t="n">
        <v>1</v>
      </c>
      <c r="K19" s="155"/>
      <c r="L19" s="155"/>
      <c r="M19" s="156"/>
      <c r="N19" s="157" t="n">
        <f aca="false">SUM(F19:M19)</f>
        <v>2</v>
      </c>
      <c r="O19" s="140"/>
      <c r="P19" s="158" t="n">
        <v>1</v>
      </c>
      <c r="Q19" s="155"/>
      <c r="R19" s="155"/>
      <c r="S19" s="159"/>
      <c r="T19" s="155" t="n">
        <v>12</v>
      </c>
      <c r="U19" s="155"/>
      <c r="V19" s="155"/>
      <c r="W19" s="156"/>
      <c r="X19" s="143"/>
      <c r="Y19" s="160" t="n">
        <v>1</v>
      </c>
      <c r="Z19" s="161"/>
      <c r="AA19" s="161"/>
      <c r="AB19" s="161"/>
      <c r="AC19" s="161" t="n">
        <v>1</v>
      </c>
      <c r="AD19" s="162"/>
      <c r="AE19" s="162"/>
      <c r="AF19" s="162"/>
      <c r="AG19" s="163" t="n">
        <f aca="false">SUM(Y19:AF19)</f>
        <v>2</v>
      </c>
      <c r="AH19" s="143"/>
      <c r="AI19" s="163" t="n">
        <v>10</v>
      </c>
      <c r="AJ19" s="143"/>
      <c r="AK19" s="160"/>
      <c r="AL19" s="161"/>
      <c r="AM19" s="161"/>
      <c r="AN19" s="161"/>
      <c r="AO19" s="161" t="n">
        <v>1</v>
      </c>
      <c r="AP19" s="162"/>
      <c r="AQ19" s="162"/>
      <c r="AR19" s="162"/>
      <c r="AS19" s="163" t="n">
        <f aca="false">SUM(AK19:AR19)</f>
        <v>1</v>
      </c>
      <c r="AT19" s="143"/>
      <c r="AU19" s="160"/>
      <c r="AV19" s="161"/>
      <c r="AW19" s="161"/>
      <c r="AX19" s="161"/>
      <c r="AY19" s="161" t="n">
        <v>1</v>
      </c>
      <c r="AZ19" s="162"/>
      <c r="BA19" s="162"/>
      <c r="BB19" s="162"/>
      <c r="BC19" s="163" t="n">
        <f aca="false">SUM(AU19:BB19)</f>
        <v>1</v>
      </c>
      <c r="BD19" s="143"/>
      <c r="BE19" s="163"/>
      <c r="BF19" s="143"/>
      <c r="BG19" s="160"/>
      <c r="BH19" s="161"/>
      <c r="BI19" s="161"/>
      <c r="BJ19" s="161"/>
      <c r="BK19" s="161"/>
      <c r="BL19" s="162"/>
      <c r="BM19" s="163" t="n">
        <f aca="false">SUM(BG19:BL19)</f>
        <v>0</v>
      </c>
      <c r="BN19" s="143"/>
      <c r="BO19" s="160"/>
      <c r="BP19" s="161"/>
      <c r="BQ19" s="161"/>
      <c r="BR19" s="161"/>
      <c r="BS19" s="161"/>
      <c r="BT19" s="162"/>
      <c r="BU19" s="162"/>
      <c r="BV19" s="162"/>
      <c r="BW19" s="163" t="n">
        <f aca="false">SUM(BO19:BV19)</f>
        <v>0</v>
      </c>
      <c r="BX19" s="225"/>
      <c r="BY19" s="229"/>
    </row>
    <row r="20" customFormat="false" ht="12.95" hidden="false" customHeight="true" outlineLevel="0" collapsed="false">
      <c r="A20" s="165" t="n">
        <v>17</v>
      </c>
      <c r="B20" s="149" t="n">
        <v>20</v>
      </c>
      <c r="C20" s="167" t="s">
        <v>115</v>
      </c>
      <c r="D20" s="151" t="n">
        <f aca="false">SUM(AG20+AI20+AS20+BC20+BE20+BM20+BW20+BY20)</f>
        <v>4</v>
      </c>
      <c r="E20" s="152"/>
      <c r="F20" s="158"/>
      <c r="G20" s="155"/>
      <c r="H20" s="154" t="n">
        <v>1</v>
      </c>
      <c r="I20" s="155"/>
      <c r="J20" s="154" t="n">
        <v>1</v>
      </c>
      <c r="K20" s="155"/>
      <c r="L20" s="154" t="n">
        <v>2</v>
      </c>
      <c r="M20" s="156"/>
      <c r="N20" s="157" t="n">
        <f aca="false">SUM(F20:M20)</f>
        <v>4</v>
      </c>
      <c r="O20" s="140"/>
      <c r="P20" s="158"/>
      <c r="Q20" s="155"/>
      <c r="R20" s="155" t="n">
        <v>1</v>
      </c>
      <c r="S20" s="159"/>
      <c r="T20" s="155" t="n">
        <v>1</v>
      </c>
      <c r="U20" s="155"/>
      <c r="V20" s="155" t="n">
        <v>2</v>
      </c>
      <c r="W20" s="156"/>
      <c r="X20" s="143"/>
      <c r="Y20" s="160"/>
      <c r="Z20" s="161"/>
      <c r="AA20" s="161"/>
      <c r="AB20" s="161"/>
      <c r="AC20" s="161" t="n">
        <v>1</v>
      </c>
      <c r="AD20" s="162"/>
      <c r="AE20" s="162" t="n">
        <v>2</v>
      </c>
      <c r="AF20" s="162"/>
      <c r="AG20" s="163" t="n">
        <f aca="false">SUM(Y20:AF20)</f>
        <v>3</v>
      </c>
      <c r="AH20" s="143"/>
      <c r="AI20" s="163"/>
      <c r="AJ20" s="143"/>
      <c r="AK20" s="160"/>
      <c r="AL20" s="161"/>
      <c r="AM20" s="161"/>
      <c r="AN20" s="161"/>
      <c r="AO20" s="161"/>
      <c r="AP20" s="162"/>
      <c r="AQ20" s="162"/>
      <c r="AR20" s="162"/>
      <c r="AS20" s="163" t="n">
        <f aca="false">SUM(AK20:AR20)</f>
        <v>0</v>
      </c>
      <c r="AT20" s="143"/>
      <c r="AU20" s="160"/>
      <c r="AV20" s="161"/>
      <c r="AW20" s="161"/>
      <c r="AX20" s="161"/>
      <c r="AY20" s="161"/>
      <c r="AZ20" s="162"/>
      <c r="BA20" s="162"/>
      <c r="BB20" s="162"/>
      <c r="BC20" s="163" t="n">
        <f aca="false">SUM(AU20:BB20)</f>
        <v>0</v>
      </c>
      <c r="BD20" s="143"/>
      <c r="BE20" s="163"/>
      <c r="BF20" s="143"/>
      <c r="BG20" s="160"/>
      <c r="BH20" s="161"/>
      <c r="BI20" s="161"/>
      <c r="BJ20" s="161"/>
      <c r="BK20" s="161"/>
      <c r="BL20" s="162"/>
      <c r="BM20" s="163" t="n">
        <f aca="false">SUM(BG20:BL20)</f>
        <v>0</v>
      </c>
      <c r="BN20" s="143"/>
      <c r="BO20" s="160"/>
      <c r="BP20" s="161"/>
      <c r="BQ20" s="161" t="n">
        <v>1</v>
      </c>
      <c r="BR20" s="161"/>
      <c r="BS20" s="161"/>
      <c r="BT20" s="162"/>
      <c r="BU20" s="162"/>
      <c r="BV20" s="162"/>
      <c r="BW20" s="163" t="n">
        <f aca="false">SUM(BO20:BV20)</f>
        <v>1</v>
      </c>
      <c r="BX20" s="225"/>
      <c r="BY20" s="229"/>
    </row>
    <row r="21" customFormat="false" ht="12.95" hidden="false" customHeight="true" outlineLevel="0" collapsed="false">
      <c r="A21" s="165" t="n">
        <v>18</v>
      </c>
      <c r="B21" s="164" t="n">
        <v>12</v>
      </c>
      <c r="C21" s="150" t="s">
        <v>118</v>
      </c>
      <c r="D21" s="151" t="n">
        <f aca="false">SUM(AG21+AI21+AS21+BC21+BE21+BM21+BW21+BY21)</f>
        <v>3</v>
      </c>
      <c r="E21" s="152"/>
      <c r="F21" s="158"/>
      <c r="G21" s="155"/>
      <c r="H21" s="155"/>
      <c r="I21" s="155"/>
      <c r="J21" s="154" t="n">
        <v>1</v>
      </c>
      <c r="K21" s="155"/>
      <c r="L21" s="155"/>
      <c r="M21" s="156"/>
      <c r="N21" s="157" t="n">
        <f aca="false">SUM(F21:M21)</f>
        <v>1</v>
      </c>
      <c r="O21" s="140"/>
      <c r="P21" s="158"/>
      <c r="Q21" s="155"/>
      <c r="R21" s="155"/>
      <c r="S21" s="159"/>
      <c r="T21" s="155" t="n">
        <v>3</v>
      </c>
      <c r="U21" s="155"/>
      <c r="V21" s="155"/>
      <c r="W21" s="156"/>
      <c r="X21" s="143"/>
      <c r="Y21" s="160"/>
      <c r="Z21" s="161"/>
      <c r="AA21" s="161"/>
      <c r="AB21" s="161"/>
      <c r="AC21" s="161" t="n">
        <v>1</v>
      </c>
      <c r="AD21" s="162"/>
      <c r="AE21" s="162"/>
      <c r="AF21" s="162"/>
      <c r="AG21" s="163" t="n">
        <f aca="false">SUM(Y21:AF21)</f>
        <v>1</v>
      </c>
      <c r="AH21" s="143"/>
      <c r="AI21" s="163"/>
      <c r="AJ21" s="143"/>
      <c r="AK21" s="160"/>
      <c r="AL21" s="161"/>
      <c r="AM21" s="161"/>
      <c r="AN21" s="161"/>
      <c r="AO21" s="161" t="n">
        <v>1</v>
      </c>
      <c r="AP21" s="162"/>
      <c r="AQ21" s="162"/>
      <c r="AR21" s="162"/>
      <c r="AS21" s="163" t="n">
        <f aca="false">SUM(AK21:AR21)</f>
        <v>1</v>
      </c>
      <c r="AT21" s="143"/>
      <c r="AU21" s="160"/>
      <c r="AV21" s="161"/>
      <c r="AW21" s="161"/>
      <c r="AX21" s="161"/>
      <c r="AY21" s="161"/>
      <c r="AZ21" s="162"/>
      <c r="BA21" s="162"/>
      <c r="BB21" s="162"/>
      <c r="BC21" s="163" t="n">
        <f aca="false">SUM(AU21:BB21)</f>
        <v>0</v>
      </c>
      <c r="BD21" s="143"/>
      <c r="BE21" s="163"/>
      <c r="BF21" s="143"/>
      <c r="BG21" s="160"/>
      <c r="BH21" s="161"/>
      <c r="BI21" s="161"/>
      <c r="BJ21" s="161"/>
      <c r="BK21" s="161"/>
      <c r="BL21" s="162"/>
      <c r="BM21" s="163" t="n">
        <f aca="false">SUM(BG21:BL21)</f>
        <v>0</v>
      </c>
      <c r="BN21" s="143"/>
      <c r="BO21" s="160"/>
      <c r="BP21" s="161"/>
      <c r="BQ21" s="161"/>
      <c r="BR21" s="161"/>
      <c r="BS21" s="161" t="n">
        <v>1</v>
      </c>
      <c r="BT21" s="162"/>
      <c r="BU21" s="162"/>
      <c r="BV21" s="162"/>
      <c r="BW21" s="163" t="n">
        <f aca="false">SUM(BO21:BV21)</f>
        <v>1</v>
      </c>
      <c r="BX21" s="225"/>
      <c r="BY21" s="229"/>
    </row>
    <row r="22" customFormat="false" ht="12.95" hidden="false" customHeight="true" outlineLevel="0" collapsed="false">
      <c r="A22" s="165" t="n">
        <v>19</v>
      </c>
      <c r="B22" s="149" t="n">
        <v>18</v>
      </c>
      <c r="C22" s="150" t="s">
        <v>117</v>
      </c>
      <c r="D22" s="151" t="n">
        <f aca="false">SUM(AG22+AI22+AS22+BC22+BE22+BM22+BW22+BY22)</f>
        <v>2</v>
      </c>
      <c r="E22" s="152"/>
      <c r="F22" s="158"/>
      <c r="G22" s="155"/>
      <c r="H22" s="154" t="n">
        <v>1</v>
      </c>
      <c r="I22" s="155"/>
      <c r="J22" s="155"/>
      <c r="K22" s="155"/>
      <c r="L22" s="154" t="n">
        <v>1</v>
      </c>
      <c r="M22" s="156"/>
      <c r="N22" s="157" t="n">
        <f aca="false">SUM(F22:M22)</f>
        <v>2</v>
      </c>
      <c r="O22" s="140"/>
      <c r="P22" s="158"/>
      <c r="Q22" s="155"/>
      <c r="R22" s="155" t="n">
        <v>1</v>
      </c>
      <c r="S22" s="159"/>
      <c r="T22" s="155"/>
      <c r="U22" s="155"/>
      <c r="V22" s="155" t="n">
        <v>1</v>
      </c>
      <c r="W22" s="156"/>
      <c r="X22" s="143"/>
      <c r="Y22" s="160"/>
      <c r="Z22" s="161"/>
      <c r="AA22" s="161" t="n">
        <v>1</v>
      </c>
      <c r="AB22" s="161"/>
      <c r="AC22" s="161"/>
      <c r="AD22" s="162"/>
      <c r="AE22" s="162" t="n">
        <v>1</v>
      </c>
      <c r="AF22" s="162"/>
      <c r="AG22" s="163" t="n">
        <f aca="false">SUM(Y22:AF22)</f>
        <v>2</v>
      </c>
      <c r="AH22" s="143"/>
      <c r="AI22" s="163"/>
      <c r="AJ22" s="143"/>
      <c r="AK22" s="160"/>
      <c r="AL22" s="161"/>
      <c r="AM22" s="161"/>
      <c r="AN22" s="161"/>
      <c r="AO22" s="161"/>
      <c r="AP22" s="162"/>
      <c r="AQ22" s="162"/>
      <c r="AR22" s="162"/>
      <c r="AS22" s="163" t="n">
        <f aca="false">SUM(AK22:AR22)</f>
        <v>0</v>
      </c>
      <c r="AT22" s="143"/>
      <c r="AU22" s="160"/>
      <c r="AV22" s="161"/>
      <c r="AW22" s="161"/>
      <c r="AX22" s="161"/>
      <c r="AY22" s="161"/>
      <c r="AZ22" s="162"/>
      <c r="BA22" s="162"/>
      <c r="BB22" s="162"/>
      <c r="BC22" s="163" t="n">
        <f aca="false">SUM(AU22:BB22)</f>
        <v>0</v>
      </c>
      <c r="BD22" s="143"/>
      <c r="BE22" s="163"/>
      <c r="BF22" s="143"/>
      <c r="BG22" s="160"/>
      <c r="BH22" s="161"/>
      <c r="BI22" s="161"/>
      <c r="BJ22" s="161"/>
      <c r="BK22" s="161"/>
      <c r="BL22" s="162"/>
      <c r="BM22" s="163" t="n">
        <f aca="false">SUM(BG22:BL22)</f>
        <v>0</v>
      </c>
      <c r="BN22" s="143"/>
      <c r="BO22" s="160"/>
      <c r="BP22" s="161"/>
      <c r="BQ22" s="161"/>
      <c r="BR22" s="161"/>
      <c r="BS22" s="161"/>
      <c r="BT22" s="162"/>
      <c r="BU22" s="162"/>
      <c r="BV22" s="162"/>
      <c r="BW22" s="163" t="n">
        <f aca="false">SUM(BO22:BV22)</f>
        <v>0</v>
      </c>
      <c r="BX22" s="225"/>
      <c r="BY22" s="229"/>
    </row>
    <row r="23" customFormat="false" ht="12.95" hidden="false" customHeight="true" outlineLevel="0" collapsed="false">
      <c r="A23" s="165" t="n">
        <v>19</v>
      </c>
      <c r="B23" s="149" t="n">
        <v>15</v>
      </c>
      <c r="C23" s="167" t="s">
        <v>122</v>
      </c>
      <c r="D23" s="151" t="n">
        <f aca="false">SUM(AG23+AI23+AS23+BC23+BE23+BM23+BW23+BY23)</f>
        <v>2</v>
      </c>
      <c r="E23" s="152"/>
      <c r="F23" s="158"/>
      <c r="G23" s="155"/>
      <c r="H23" s="154" t="n">
        <v>1</v>
      </c>
      <c r="I23" s="155"/>
      <c r="J23" s="155"/>
      <c r="K23" s="154" t="n">
        <v>1</v>
      </c>
      <c r="L23" s="155"/>
      <c r="M23" s="156"/>
      <c r="N23" s="157" t="n">
        <f aca="false">SUM(F23:M23)</f>
        <v>2</v>
      </c>
      <c r="O23" s="140"/>
      <c r="P23" s="158"/>
      <c r="Q23" s="155"/>
      <c r="R23" s="155" t="n">
        <v>1</v>
      </c>
      <c r="S23" s="159"/>
      <c r="T23" s="155"/>
      <c r="U23" s="155" t="n">
        <v>1</v>
      </c>
      <c r="V23" s="155"/>
      <c r="W23" s="156"/>
      <c r="X23" s="143"/>
      <c r="Y23" s="160"/>
      <c r="Z23" s="161"/>
      <c r="AA23" s="161"/>
      <c r="AB23" s="161"/>
      <c r="AC23" s="161"/>
      <c r="AD23" s="162"/>
      <c r="AE23" s="162"/>
      <c r="AF23" s="162"/>
      <c r="AG23" s="163" t="n">
        <f aca="false">SUM(Y23:AF23)</f>
        <v>0</v>
      </c>
      <c r="AH23" s="143"/>
      <c r="AI23" s="163"/>
      <c r="AJ23" s="143"/>
      <c r="AK23" s="160"/>
      <c r="AL23" s="161"/>
      <c r="AM23" s="161"/>
      <c r="AN23" s="161"/>
      <c r="AO23" s="161"/>
      <c r="AP23" s="162"/>
      <c r="AQ23" s="162"/>
      <c r="AR23" s="162"/>
      <c r="AS23" s="163" t="n">
        <f aca="false">SUM(AK23:AR23)</f>
        <v>0</v>
      </c>
      <c r="AT23" s="143"/>
      <c r="AU23" s="160"/>
      <c r="AV23" s="161"/>
      <c r="AW23" s="161"/>
      <c r="AX23" s="161"/>
      <c r="AY23" s="161"/>
      <c r="AZ23" s="162"/>
      <c r="BA23" s="162"/>
      <c r="BB23" s="162"/>
      <c r="BC23" s="163" t="n">
        <f aca="false">SUM(AU23:BB23)</f>
        <v>0</v>
      </c>
      <c r="BD23" s="143"/>
      <c r="BE23" s="163"/>
      <c r="BF23" s="143"/>
      <c r="BG23" s="160"/>
      <c r="BH23" s="161"/>
      <c r="BI23" s="161"/>
      <c r="BJ23" s="161"/>
      <c r="BK23" s="161"/>
      <c r="BL23" s="162"/>
      <c r="BM23" s="163" t="n">
        <f aca="false">SUM(BG23:BL23)</f>
        <v>0</v>
      </c>
      <c r="BN23" s="143"/>
      <c r="BO23" s="160"/>
      <c r="BP23" s="161"/>
      <c r="BQ23" s="161" t="n">
        <v>1</v>
      </c>
      <c r="BR23" s="161"/>
      <c r="BS23" s="161"/>
      <c r="BT23" s="162" t="n">
        <v>1</v>
      </c>
      <c r="BU23" s="162"/>
      <c r="BV23" s="162"/>
      <c r="BW23" s="163" t="n">
        <f aca="false">SUM(BO23:BV23)</f>
        <v>2</v>
      </c>
      <c r="BX23" s="225"/>
      <c r="BY23" s="229"/>
    </row>
    <row r="24" customFormat="false" ht="12.95" hidden="false" customHeight="true" outlineLevel="0" collapsed="false">
      <c r="A24" s="165" t="n">
        <v>21</v>
      </c>
      <c r="B24" s="149" t="n">
        <v>17</v>
      </c>
      <c r="C24" s="167" t="s">
        <v>119</v>
      </c>
      <c r="D24" s="151" t="n">
        <f aca="false">SUM(AG24+AI24+AS24+BC24+BE24+BM24+BW24+BY24)</f>
        <v>1</v>
      </c>
      <c r="E24" s="152"/>
      <c r="F24" s="158"/>
      <c r="G24" s="155"/>
      <c r="H24" s="155"/>
      <c r="I24" s="155"/>
      <c r="J24" s="154" t="n">
        <v>1</v>
      </c>
      <c r="K24" s="155"/>
      <c r="L24" s="155"/>
      <c r="M24" s="156"/>
      <c r="N24" s="157" t="n">
        <f aca="false">SUM(F24:M24)</f>
        <v>1</v>
      </c>
      <c r="O24" s="140"/>
      <c r="P24" s="158"/>
      <c r="Q24" s="155"/>
      <c r="R24" s="155"/>
      <c r="S24" s="159"/>
      <c r="T24" s="155" t="n">
        <v>1</v>
      </c>
      <c r="U24" s="155"/>
      <c r="V24" s="155"/>
      <c r="W24" s="156"/>
      <c r="X24" s="143"/>
      <c r="Y24" s="160"/>
      <c r="Z24" s="161"/>
      <c r="AA24" s="161"/>
      <c r="AB24" s="161"/>
      <c r="AC24" s="161" t="n">
        <v>1</v>
      </c>
      <c r="AD24" s="162"/>
      <c r="AE24" s="162"/>
      <c r="AF24" s="162"/>
      <c r="AG24" s="163" t="n">
        <f aca="false">SUM(Y24:AF24)</f>
        <v>1</v>
      </c>
      <c r="AH24" s="143"/>
      <c r="AI24" s="163"/>
      <c r="AJ24" s="143"/>
      <c r="AK24" s="160"/>
      <c r="AL24" s="161"/>
      <c r="AM24" s="161"/>
      <c r="AN24" s="161"/>
      <c r="AO24" s="161"/>
      <c r="AP24" s="162"/>
      <c r="AQ24" s="162"/>
      <c r="AR24" s="162"/>
      <c r="AS24" s="163" t="n">
        <f aca="false">SUM(AK24:AR24)</f>
        <v>0</v>
      </c>
      <c r="AT24" s="143"/>
      <c r="AU24" s="160"/>
      <c r="AV24" s="161"/>
      <c r="AW24" s="161"/>
      <c r="AX24" s="161"/>
      <c r="AY24" s="161"/>
      <c r="AZ24" s="162"/>
      <c r="BA24" s="162"/>
      <c r="BB24" s="162"/>
      <c r="BC24" s="163" t="n">
        <f aca="false">SUM(AU24:BB24)</f>
        <v>0</v>
      </c>
      <c r="BD24" s="143"/>
      <c r="BE24" s="163"/>
      <c r="BF24" s="143"/>
      <c r="BG24" s="160"/>
      <c r="BH24" s="161"/>
      <c r="BI24" s="161"/>
      <c r="BJ24" s="161"/>
      <c r="BK24" s="161"/>
      <c r="BL24" s="162"/>
      <c r="BM24" s="163" t="n">
        <f aca="false">SUM(BG24:BL24)</f>
        <v>0</v>
      </c>
      <c r="BN24" s="143"/>
      <c r="BO24" s="160"/>
      <c r="BP24" s="161"/>
      <c r="BQ24" s="161"/>
      <c r="BR24" s="161"/>
      <c r="BS24" s="161"/>
      <c r="BT24" s="162"/>
      <c r="BU24" s="162"/>
      <c r="BV24" s="162"/>
      <c r="BW24" s="163" t="n">
        <f aca="false">SUM(BO24:BV24)</f>
        <v>0</v>
      </c>
      <c r="BX24" s="225"/>
      <c r="BY24" s="229"/>
    </row>
    <row r="25" customFormat="false" ht="12.95" hidden="false" customHeight="true" outlineLevel="0" collapsed="false">
      <c r="A25" s="165" t="n">
        <v>21</v>
      </c>
      <c r="B25" s="168" t="s">
        <v>108</v>
      </c>
      <c r="C25" s="167" t="s">
        <v>120</v>
      </c>
      <c r="D25" s="151" t="n">
        <f aca="false">SUM(AG25+AI25+AS25+BC25+BE25+BM25+BW25+BY25)</f>
        <v>1</v>
      </c>
      <c r="E25" s="152"/>
      <c r="F25" s="158"/>
      <c r="G25" s="155"/>
      <c r="H25" s="155"/>
      <c r="I25" s="155"/>
      <c r="J25" s="154" t="n">
        <v>1</v>
      </c>
      <c r="K25" s="155"/>
      <c r="L25" s="155"/>
      <c r="M25" s="156"/>
      <c r="N25" s="157" t="n">
        <f aca="false">SUM(F25:M25)</f>
        <v>1</v>
      </c>
      <c r="O25" s="140"/>
      <c r="P25" s="158"/>
      <c r="Q25" s="155"/>
      <c r="R25" s="155"/>
      <c r="S25" s="159"/>
      <c r="T25" s="155" t="n">
        <v>1</v>
      </c>
      <c r="U25" s="155"/>
      <c r="V25" s="155"/>
      <c r="W25" s="156"/>
      <c r="X25" s="143"/>
      <c r="Y25" s="160"/>
      <c r="Z25" s="161"/>
      <c r="AA25" s="161"/>
      <c r="AB25" s="161"/>
      <c r="AC25" s="161" t="n">
        <v>1</v>
      </c>
      <c r="AD25" s="162"/>
      <c r="AE25" s="162"/>
      <c r="AF25" s="162"/>
      <c r="AG25" s="163" t="n">
        <f aca="false">SUM(Y25:AF25)</f>
        <v>1</v>
      </c>
      <c r="AH25" s="143"/>
      <c r="AI25" s="163"/>
      <c r="AJ25" s="143"/>
      <c r="AK25" s="160"/>
      <c r="AL25" s="161"/>
      <c r="AM25" s="161"/>
      <c r="AN25" s="161"/>
      <c r="AO25" s="161"/>
      <c r="AP25" s="162"/>
      <c r="AQ25" s="162"/>
      <c r="AR25" s="162"/>
      <c r="AS25" s="163" t="n">
        <f aca="false">SUM(AK25:AR25)</f>
        <v>0</v>
      </c>
      <c r="AT25" s="143"/>
      <c r="AU25" s="160"/>
      <c r="AV25" s="161"/>
      <c r="AW25" s="161"/>
      <c r="AX25" s="161"/>
      <c r="AY25" s="161"/>
      <c r="AZ25" s="162"/>
      <c r="BA25" s="162"/>
      <c r="BB25" s="162"/>
      <c r="BC25" s="163" t="n">
        <f aca="false">SUM(AU25:BB25)</f>
        <v>0</v>
      </c>
      <c r="BD25" s="143"/>
      <c r="BE25" s="163"/>
      <c r="BF25" s="143"/>
      <c r="BG25" s="160"/>
      <c r="BH25" s="161"/>
      <c r="BI25" s="161"/>
      <c r="BJ25" s="161"/>
      <c r="BK25" s="161"/>
      <c r="BL25" s="162"/>
      <c r="BM25" s="163" t="n">
        <f aca="false">SUM(BG25:BL25)</f>
        <v>0</v>
      </c>
      <c r="BN25" s="143"/>
      <c r="BO25" s="160"/>
      <c r="BP25" s="161"/>
      <c r="BQ25" s="161"/>
      <c r="BR25" s="161"/>
      <c r="BS25" s="161"/>
      <c r="BT25" s="162"/>
      <c r="BU25" s="162"/>
      <c r="BV25" s="162"/>
      <c r="BW25" s="163" t="n">
        <f aca="false">SUM(BO25:BV25)</f>
        <v>0</v>
      </c>
      <c r="BX25" s="225"/>
      <c r="BY25" s="229"/>
    </row>
    <row r="26" customFormat="false" ht="12.95" hidden="false" customHeight="true" outlineLevel="0" collapsed="false">
      <c r="A26" s="169" t="s">
        <v>108</v>
      </c>
      <c r="B26" s="164" t="n">
        <v>11</v>
      </c>
      <c r="C26" s="167" t="s">
        <v>121</v>
      </c>
      <c r="D26" s="151" t="n">
        <f aca="false">SUM(AG26+AI26+AS26+BC26+BE26+BM26+BW26+BY26)</f>
        <v>0</v>
      </c>
      <c r="E26" s="152"/>
      <c r="F26" s="158"/>
      <c r="G26" s="155"/>
      <c r="H26" s="155"/>
      <c r="I26" s="155"/>
      <c r="J26" s="155"/>
      <c r="K26" s="155"/>
      <c r="L26" s="155"/>
      <c r="M26" s="156"/>
      <c r="N26" s="157" t="n">
        <f aca="false">SUM(F26:M26)</f>
        <v>0</v>
      </c>
      <c r="O26" s="140"/>
      <c r="P26" s="158"/>
      <c r="Q26" s="155"/>
      <c r="R26" s="155"/>
      <c r="S26" s="159"/>
      <c r="T26" s="155"/>
      <c r="U26" s="155"/>
      <c r="V26" s="155"/>
      <c r="W26" s="156"/>
      <c r="X26" s="143"/>
      <c r="Y26" s="160"/>
      <c r="Z26" s="161"/>
      <c r="AA26" s="161"/>
      <c r="AB26" s="161"/>
      <c r="AC26" s="161"/>
      <c r="AD26" s="162"/>
      <c r="AE26" s="162"/>
      <c r="AF26" s="162"/>
      <c r="AG26" s="163" t="n">
        <f aca="false">SUM(Y26:AF26)</f>
        <v>0</v>
      </c>
      <c r="AH26" s="143"/>
      <c r="AI26" s="163"/>
      <c r="AJ26" s="143"/>
      <c r="AK26" s="160"/>
      <c r="AL26" s="161"/>
      <c r="AM26" s="161"/>
      <c r="AN26" s="161"/>
      <c r="AO26" s="161"/>
      <c r="AP26" s="162"/>
      <c r="AQ26" s="162"/>
      <c r="AR26" s="162"/>
      <c r="AS26" s="163" t="n">
        <f aca="false">SUM(AK26:AR26)</f>
        <v>0</v>
      </c>
      <c r="AT26" s="143"/>
      <c r="AU26" s="160"/>
      <c r="AV26" s="161"/>
      <c r="AW26" s="161"/>
      <c r="AX26" s="161"/>
      <c r="AY26" s="161"/>
      <c r="AZ26" s="162"/>
      <c r="BA26" s="162"/>
      <c r="BB26" s="162"/>
      <c r="BC26" s="163" t="n">
        <f aca="false">SUM(AU26:BB26)</f>
        <v>0</v>
      </c>
      <c r="BD26" s="143"/>
      <c r="BE26" s="163"/>
      <c r="BF26" s="143"/>
      <c r="BG26" s="160"/>
      <c r="BH26" s="161"/>
      <c r="BI26" s="161"/>
      <c r="BJ26" s="161"/>
      <c r="BK26" s="161"/>
      <c r="BL26" s="162"/>
      <c r="BM26" s="163" t="n">
        <f aca="false">SUM(BG26:BL26)</f>
        <v>0</v>
      </c>
      <c r="BN26" s="143"/>
      <c r="BO26" s="160"/>
      <c r="BP26" s="161"/>
      <c r="BQ26" s="161"/>
      <c r="BR26" s="161"/>
      <c r="BS26" s="161"/>
      <c r="BT26" s="162"/>
      <c r="BU26" s="162"/>
      <c r="BV26" s="162"/>
      <c r="BW26" s="163" t="n">
        <f aca="false">SUM(BO26:BV26)</f>
        <v>0</v>
      </c>
      <c r="BX26" s="225"/>
      <c r="BY26" s="229"/>
    </row>
    <row r="27" customFormat="false" ht="12.95" hidden="false" customHeight="true" outlineLevel="0" collapsed="false">
      <c r="A27" s="169" t="s">
        <v>108</v>
      </c>
      <c r="B27" s="168" t="s">
        <v>123</v>
      </c>
      <c r="C27" s="167" t="s">
        <v>124</v>
      </c>
      <c r="D27" s="151" t="n">
        <f aca="false">SUM(AG27+AI27+AS27+BC27+BE27+BM27+BW27+BY27)</f>
        <v>0</v>
      </c>
      <c r="E27" s="152"/>
      <c r="F27" s="158"/>
      <c r="G27" s="155"/>
      <c r="H27" s="155"/>
      <c r="I27" s="155"/>
      <c r="J27" s="155"/>
      <c r="K27" s="155"/>
      <c r="L27" s="155"/>
      <c r="M27" s="156"/>
      <c r="N27" s="157" t="n">
        <f aca="false">SUM(F27:M27)</f>
        <v>0</v>
      </c>
      <c r="O27" s="140"/>
      <c r="P27" s="158"/>
      <c r="Q27" s="155"/>
      <c r="R27" s="155"/>
      <c r="S27" s="159"/>
      <c r="T27" s="155"/>
      <c r="U27" s="155"/>
      <c r="V27" s="155"/>
      <c r="W27" s="156"/>
      <c r="X27" s="143"/>
      <c r="Y27" s="160"/>
      <c r="Z27" s="161"/>
      <c r="AA27" s="161"/>
      <c r="AB27" s="161"/>
      <c r="AC27" s="161"/>
      <c r="AD27" s="162"/>
      <c r="AE27" s="162"/>
      <c r="AF27" s="162"/>
      <c r="AG27" s="163" t="n">
        <f aca="false">SUM(Y27:AF27)</f>
        <v>0</v>
      </c>
      <c r="AH27" s="143"/>
      <c r="AI27" s="163"/>
      <c r="AJ27" s="143"/>
      <c r="AK27" s="160"/>
      <c r="AL27" s="161"/>
      <c r="AM27" s="161"/>
      <c r="AN27" s="161"/>
      <c r="AO27" s="161"/>
      <c r="AP27" s="162"/>
      <c r="AQ27" s="162"/>
      <c r="AR27" s="162"/>
      <c r="AS27" s="163" t="n">
        <f aca="false">SUM(AK27:AR27)</f>
        <v>0</v>
      </c>
      <c r="AT27" s="143"/>
      <c r="AU27" s="160"/>
      <c r="AV27" s="161"/>
      <c r="AW27" s="161"/>
      <c r="AX27" s="161"/>
      <c r="AY27" s="161"/>
      <c r="AZ27" s="162"/>
      <c r="BA27" s="162"/>
      <c r="BB27" s="162"/>
      <c r="BC27" s="163" t="n">
        <f aca="false">SUM(AU27:BB27)</f>
        <v>0</v>
      </c>
      <c r="BD27" s="143"/>
      <c r="BE27" s="163"/>
      <c r="BF27" s="143"/>
      <c r="BG27" s="160"/>
      <c r="BH27" s="161"/>
      <c r="BI27" s="161"/>
      <c r="BJ27" s="161"/>
      <c r="BK27" s="161"/>
      <c r="BL27" s="162"/>
      <c r="BM27" s="163" t="n">
        <f aca="false">SUM(BG27:BL27)</f>
        <v>0</v>
      </c>
      <c r="BN27" s="143"/>
      <c r="BO27" s="160"/>
      <c r="BP27" s="161"/>
      <c r="BQ27" s="161"/>
      <c r="BR27" s="161"/>
      <c r="BS27" s="161"/>
      <c r="BT27" s="162"/>
      <c r="BU27" s="162"/>
      <c r="BV27" s="162"/>
      <c r="BW27" s="163" t="n">
        <f aca="false">SUM(BO27:BV27)</f>
        <v>0</v>
      </c>
      <c r="BX27" s="225"/>
      <c r="BY27" s="229"/>
    </row>
    <row r="28" customFormat="false" ht="12.95" hidden="false" customHeight="true" outlineLevel="0" collapsed="false">
      <c r="A28" s="169" t="s">
        <v>108</v>
      </c>
      <c r="B28" s="168" t="s">
        <v>108</v>
      </c>
      <c r="C28" s="167" t="s">
        <v>125</v>
      </c>
      <c r="D28" s="151" t="n">
        <f aca="false">SUM(AG28+AI28+AS28+BC28+BE28+BM28+BW28+BY28)</f>
        <v>0</v>
      </c>
      <c r="E28" s="152"/>
      <c r="F28" s="158"/>
      <c r="G28" s="155"/>
      <c r="H28" s="155"/>
      <c r="I28" s="155"/>
      <c r="J28" s="155"/>
      <c r="K28" s="155"/>
      <c r="L28" s="155"/>
      <c r="M28" s="156"/>
      <c r="N28" s="157" t="n">
        <f aca="false">SUM(F28:M28)</f>
        <v>0</v>
      </c>
      <c r="O28" s="140"/>
      <c r="P28" s="158"/>
      <c r="Q28" s="155"/>
      <c r="R28" s="155"/>
      <c r="S28" s="159"/>
      <c r="T28" s="155"/>
      <c r="U28" s="155"/>
      <c r="V28" s="155"/>
      <c r="W28" s="156"/>
      <c r="X28" s="143"/>
      <c r="Y28" s="160"/>
      <c r="Z28" s="161"/>
      <c r="AA28" s="161"/>
      <c r="AB28" s="161"/>
      <c r="AC28" s="161"/>
      <c r="AD28" s="162"/>
      <c r="AE28" s="162"/>
      <c r="AF28" s="162"/>
      <c r="AG28" s="163" t="n">
        <f aca="false">SUM(Y28:AF28)</f>
        <v>0</v>
      </c>
      <c r="AH28" s="143"/>
      <c r="AI28" s="163"/>
      <c r="AJ28" s="143"/>
      <c r="AK28" s="160"/>
      <c r="AL28" s="161"/>
      <c r="AM28" s="161"/>
      <c r="AN28" s="161"/>
      <c r="AO28" s="161"/>
      <c r="AP28" s="162"/>
      <c r="AQ28" s="162"/>
      <c r="AR28" s="162"/>
      <c r="AS28" s="163" t="n">
        <f aca="false">SUM(AK28:AR28)</f>
        <v>0</v>
      </c>
      <c r="AT28" s="143"/>
      <c r="AU28" s="160"/>
      <c r="AV28" s="161"/>
      <c r="AW28" s="161"/>
      <c r="AX28" s="161"/>
      <c r="AY28" s="161"/>
      <c r="AZ28" s="162"/>
      <c r="BA28" s="162"/>
      <c r="BB28" s="162"/>
      <c r="BC28" s="163" t="n">
        <f aca="false">SUM(AU28:BB28)</f>
        <v>0</v>
      </c>
      <c r="BD28" s="143"/>
      <c r="BE28" s="163"/>
      <c r="BF28" s="143"/>
      <c r="BG28" s="160"/>
      <c r="BH28" s="161"/>
      <c r="BI28" s="161"/>
      <c r="BJ28" s="161"/>
      <c r="BK28" s="161"/>
      <c r="BL28" s="162"/>
      <c r="BM28" s="163" t="n">
        <f aca="false">SUM(BG28:BL28)</f>
        <v>0</v>
      </c>
      <c r="BN28" s="143"/>
      <c r="BO28" s="160"/>
      <c r="BP28" s="161"/>
      <c r="BQ28" s="161"/>
      <c r="BR28" s="161"/>
      <c r="BS28" s="161"/>
      <c r="BT28" s="162"/>
      <c r="BU28" s="162"/>
      <c r="BV28" s="162"/>
      <c r="BW28" s="163" t="n">
        <f aca="false">SUM(BO28:BV28)</f>
        <v>0</v>
      </c>
      <c r="BX28" s="225"/>
      <c r="BY28" s="229"/>
    </row>
    <row r="29" customFormat="false" ht="12.95" hidden="false" customHeight="true" outlineLevel="0" collapsed="false">
      <c r="A29" s="169" t="s">
        <v>108</v>
      </c>
      <c r="B29" s="168" t="s">
        <v>108</v>
      </c>
      <c r="C29" s="167" t="s">
        <v>126</v>
      </c>
      <c r="D29" s="151" t="n">
        <f aca="false">SUM(AG29+AI29+AS29+BC29+BE29+BM29+BW29+BY29)</f>
        <v>0</v>
      </c>
      <c r="E29" s="152"/>
      <c r="F29" s="158"/>
      <c r="G29" s="155"/>
      <c r="H29" s="155"/>
      <c r="I29" s="155"/>
      <c r="J29" s="155"/>
      <c r="K29" s="155"/>
      <c r="L29" s="155"/>
      <c r="M29" s="156"/>
      <c r="N29" s="157" t="n">
        <f aca="false">SUM(F29:M29)</f>
        <v>0</v>
      </c>
      <c r="O29" s="140"/>
      <c r="P29" s="158"/>
      <c r="Q29" s="155"/>
      <c r="R29" s="155"/>
      <c r="S29" s="159"/>
      <c r="T29" s="155"/>
      <c r="U29" s="155"/>
      <c r="V29" s="155"/>
      <c r="W29" s="156"/>
      <c r="X29" s="143"/>
      <c r="Y29" s="160"/>
      <c r="Z29" s="161"/>
      <c r="AA29" s="161"/>
      <c r="AB29" s="161"/>
      <c r="AC29" s="161"/>
      <c r="AD29" s="162"/>
      <c r="AE29" s="162"/>
      <c r="AF29" s="162"/>
      <c r="AG29" s="163" t="n">
        <f aca="false">SUM(Y29:AF29)</f>
        <v>0</v>
      </c>
      <c r="AH29" s="143"/>
      <c r="AI29" s="163"/>
      <c r="AJ29" s="143"/>
      <c r="AK29" s="160"/>
      <c r="AL29" s="161"/>
      <c r="AM29" s="161"/>
      <c r="AN29" s="161"/>
      <c r="AO29" s="161"/>
      <c r="AP29" s="162"/>
      <c r="AQ29" s="162"/>
      <c r="AR29" s="162"/>
      <c r="AS29" s="163" t="n">
        <f aca="false">SUM(AK29:AR29)</f>
        <v>0</v>
      </c>
      <c r="AT29" s="143"/>
      <c r="AU29" s="160"/>
      <c r="AV29" s="161"/>
      <c r="AW29" s="161"/>
      <c r="AX29" s="161"/>
      <c r="AY29" s="161"/>
      <c r="AZ29" s="162"/>
      <c r="BA29" s="162"/>
      <c r="BB29" s="162"/>
      <c r="BC29" s="163" t="n">
        <f aca="false">SUM(AU29:BB29)</f>
        <v>0</v>
      </c>
      <c r="BD29" s="143"/>
      <c r="BE29" s="163"/>
      <c r="BF29" s="143"/>
      <c r="BG29" s="160"/>
      <c r="BH29" s="161"/>
      <c r="BI29" s="161"/>
      <c r="BJ29" s="161"/>
      <c r="BK29" s="161"/>
      <c r="BL29" s="162"/>
      <c r="BM29" s="163" t="n">
        <f aca="false">SUM(BG29:BL29)</f>
        <v>0</v>
      </c>
      <c r="BN29" s="143"/>
      <c r="BO29" s="160"/>
      <c r="BP29" s="161"/>
      <c r="BQ29" s="161"/>
      <c r="BR29" s="161"/>
      <c r="BS29" s="161"/>
      <c r="BT29" s="162"/>
      <c r="BU29" s="162"/>
      <c r="BV29" s="162"/>
      <c r="BW29" s="163" t="n">
        <f aca="false">SUM(BO29:BV29)</f>
        <v>0</v>
      </c>
      <c r="BX29" s="225"/>
      <c r="BY29" s="229"/>
    </row>
    <row r="30" customFormat="false" ht="12.95" hidden="false" customHeight="true" outlineLevel="0" collapsed="false">
      <c r="A30" s="169" t="s">
        <v>108</v>
      </c>
      <c r="B30" s="168" t="s">
        <v>108</v>
      </c>
      <c r="C30" s="167" t="s">
        <v>127</v>
      </c>
      <c r="D30" s="151" t="n">
        <f aca="false">SUM(AG30+AI30+AS30+BC30+BE30+BM30+BW30+BY30)</f>
        <v>0</v>
      </c>
      <c r="E30" s="152"/>
      <c r="F30" s="158"/>
      <c r="G30" s="155"/>
      <c r="H30" s="155"/>
      <c r="I30" s="159"/>
      <c r="J30" s="155"/>
      <c r="K30" s="155"/>
      <c r="L30" s="155"/>
      <c r="M30" s="156"/>
      <c r="N30" s="157" t="n">
        <f aca="false">SUM(F30:M30)</f>
        <v>0</v>
      </c>
      <c r="O30" s="140"/>
      <c r="P30" s="158"/>
      <c r="Q30" s="155"/>
      <c r="R30" s="155"/>
      <c r="S30" s="159"/>
      <c r="T30" s="155"/>
      <c r="U30" s="155"/>
      <c r="V30" s="155"/>
      <c r="W30" s="156"/>
      <c r="X30" s="143"/>
      <c r="Y30" s="160"/>
      <c r="Z30" s="161"/>
      <c r="AA30" s="161"/>
      <c r="AB30" s="161"/>
      <c r="AC30" s="161"/>
      <c r="AD30" s="162"/>
      <c r="AE30" s="162"/>
      <c r="AF30" s="162"/>
      <c r="AG30" s="163" t="n">
        <f aca="false">SUM(Y30:AF30)</f>
        <v>0</v>
      </c>
      <c r="AH30" s="143"/>
      <c r="AI30" s="163"/>
      <c r="AJ30" s="143"/>
      <c r="AK30" s="160"/>
      <c r="AL30" s="161"/>
      <c r="AM30" s="161"/>
      <c r="AN30" s="161"/>
      <c r="AO30" s="161"/>
      <c r="AP30" s="162"/>
      <c r="AQ30" s="162"/>
      <c r="AR30" s="162"/>
      <c r="AS30" s="163" t="n">
        <f aca="false">SUM(AK30:AR30)</f>
        <v>0</v>
      </c>
      <c r="AT30" s="143"/>
      <c r="AU30" s="160"/>
      <c r="AV30" s="161"/>
      <c r="AW30" s="161"/>
      <c r="AX30" s="161"/>
      <c r="AY30" s="161"/>
      <c r="AZ30" s="162"/>
      <c r="BA30" s="162"/>
      <c r="BB30" s="162"/>
      <c r="BC30" s="163" t="n">
        <f aca="false">SUM(AU30:BB30)</f>
        <v>0</v>
      </c>
      <c r="BD30" s="143"/>
      <c r="BE30" s="163"/>
      <c r="BF30" s="143"/>
      <c r="BG30" s="160"/>
      <c r="BH30" s="161"/>
      <c r="BI30" s="161"/>
      <c r="BJ30" s="161"/>
      <c r="BK30" s="161"/>
      <c r="BL30" s="162"/>
      <c r="BM30" s="163" t="n">
        <f aca="false">SUM(BG30:BL30)</f>
        <v>0</v>
      </c>
      <c r="BN30" s="143"/>
      <c r="BO30" s="160"/>
      <c r="BP30" s="161"/>
      <c r="BQ30" s="161"/>
      <c r="BR30" s="161"/>
      <c r="BS30" s="161"/>
      <c r="BT30" s="162"/>
      <c r="BU30" s="162"/>
      <c r="BV30" s="162"/>
      <c r="BW30" s="163" t="n">
        <f aca="false">SUM(BO30:BV30)</f>
        <v>0</v>
      </c>
      <c r="BX30" s="225"/>
      <c r="BY30" s="229"/>
    </row>
    <row r="31" customFormat="false" ht="12.95" hidden="false" customHeight="true" outlineLevel="0" collapsed="false">
      <c r="A31" s="169" t="s">
        <v>108</v>
      </c>
      <c r="B31" s="168" t="s">
        <v>108</v>
      </c>
      <c r="C31" s="167" t="s">
        <v>128</v>
      </c>
      <c r="D31" s="151" t="n">
        <f aca="false">SUM(AG31+AI31+AS31+BC31+BE31+BM31+BW31+BY31)</f>
        <v>0</v>
      </c>
      <c r="E31" s="152"/>
      <c r="F31" s="158"/>
      <c r="G31" s="155"/>
      <c r="H31" s="155"/>
      <c r="I31" s="159"/>
      <c r="J31" s="155"/>
      <c r="K31" s="155"/>
      <c r="L31" s="155"/>
      <c r="M31" s="156"/>
      <c r="N31" s="157" t="n">
        <f aca="false">SUM(F31:M31)</f>
        <v>0</v>
      </c>
      <c r="O31" s="140"/>
      <c r="P31" s="158"/>
      <c r="Q31" s="155"/>
      <c r="R31" s="155"/>
      <c r="S31" s="159"/>
      <c r="T31" s="155"/>
      <c r="U31" s="155"/>
      <c r="V31" s="155"/>
      <c r="W31" s="156"/>
      <c r="X31" s="143"/>
      <c r="Y31" s="160"/>
      <c r="Z31" s="161"/>
      <c r="AA31" s="161"/>
      <c r="AB31" s="161"/>
      <c r="AC31" s="161"/>
      <c r="AD31" s="162"/>
      <c r="AE31" s="162"/>
      <c r="AF31" s="162"/>
      <c r="AG31" s="163" t="n">
        <f aca="false">SUM(Y31:AF31)</f>
        <v>0</v>
      </c>
      <c r="AH31" s="143"/>
      <c r="AI31" s="163"/>
      <c r="AJ31" s="143"/>
      <c r="AK31" s="160"/>
      <c r="AL31" s="161"/>
      <c r="AM31" s="161"/>
      <c r="AN31" s="161"/>
      <c r="AO31" s="161"/>
      <c r="AP31" s="162"/>
      <c r="AQ31" s="162"/>
      <c r="AR31" s="162"/>
      <c r="AS31" s="163" t="n">
        <f aca="false">SUM(AK31:AR31)</f>
        <v>0</v>
      </c>
      <c r="AT31" s="143"/>
      <c r="AU31" s="160"/>
      <c r="AV31" s="161"/>
      <c r="AW31" s="161"/>
      <c r="AX31" s="161"/>
      <c r="AY31" s="161"/>
      <c r="AZ31" s="162"/>
      <c r="BA31" s="162"/>
      <c r="BB31" s="162"/>
      <c r="BC31" s="163" t="n">
        <f aca="false">SUM(AU31:BB31)</f>
        <v>0</v>
      </c>
      <c r="BD31" s="143"/>
      <c r="BE31" s="163"/>
      <c r="BF31" s="143"/>
      <c r="BG31" s="160"/>
      <c r="BH31" s="161"/>
      <c r="BI31" s="161"/>
      <c r="BJ31" s="161"/>
      <c r="BK31" s="161"/>
      <c r="BL31" s="162"/>
      <c r="BM31" s="163" t="n">
        <f aca="false">SUM(BG31:BL31)</f>
        <v>0</v>
      </c>
      <c r="BN31" s="143"/>
      <c r="BO31" s="160"/>
      <c r="BP31" s="161"/>
      <c r="BQ31" s="161"/>
      <c r="BR31" s="161"/>
      <c r="BS31" s="161"/>
      <c r="BT31" s="162"/>
      <c r="BU31" s="162"/>
      <c r="BV31" s="162"/>
      <c r="BW31" s="163" t="n">
        <f aca="false">SUM(BO31:BV31)</f>
        <v>0</v>
      </c>
      <c r="BX31" s="225"/>
      <c r="BY31" s="229"/>
    </row>
    <row r="32" customFormat="false" ht="12.95" hidden="false" customHeight="true" outlineLevel="0" collapsed="false">
      <c r="A32" s="169" t="s">
        <v>108</v>
      </c>
      <c r="B32" s="168" t="s">
        <v>108</v>
      </c>
      <c r="C32" s="167" t="s">
        <v>129</v>
      </c>
      <c r="D32" s="151" t="n">
        <f aca="false">SUM(AG32+AI32+AS32+BC32+BE32+BM32+BW32+BY32)</f>
        <v>0</v>
      </c>
      <c r="E32" s="152"/>
      <c r="F32" s="158"/>
      <c r="G32" s="155"/>
      <c r="H32" s="155"/>
      <c r="I32" s="159"/>
      <c r="J32" s="155"/>
      <c r="K32" s="155"/>
      <c r="L32" s="155"/>
      <c r="M32" s="156"/>
      <c r="N32" s="157" t="n">
        <f aca="false">SUM(F32:M32)</f>
        <v>0</v>
      </c>
      <c r="O32" s="140"/>
      <c r="P32" s="158"/>
      <c r="Q32" s="155"/>
      <c r="R32" s="155"/>
      <c r="S32" s="159"/>
      <c r="T32" s="155"/>
      <c r="U32" s="155"/>
      <c r="V32" s="155"/>
      <c r="W32" s="156"/>
      <c r="X32" s="143"/>
      <c r="Y32" s="170"/>
      <c r="Z32" s="171"/>
      <c r="AA32" s="171"/>
      <c r="AB32" s="171"/>
      <c r="AC32" s="171"/>
      <c r="AD32" s="172"/>
      <c r="AE32" s="172"/>
      <c r="AF32" s="172"/>
      <c r="AG32" s="163" t="n">
        <f aca="false">SUM(Y32:AF32)</f>
        <v>0</v>
      </c>
      <c r="AH32" s="143"/>
      <c r="AI32" s="163"/>
      <c r="AJ32" s="143"/>
      <c r="AK32" s="170"/>
      <c r="AL32" s="171"/>
      <c r="AM32" s="171"/>
      <c r="AN32" s="171"/>
      <c r="AO32" s="171"/>
      <c r="AP32" s="172"/>
      <c r="AQ32" s="172"/>
      <c r="AR32" s="172"/>
      <c r="AS32" s="163" t="n">
        <f aca="false">SUM(AK32:AR32)</f>
        <v>0</v>
      </c>
      <c r="AT32" s="143"/>
      <c r="AU32" s="170"/>
      <c r="AV32" s="171"/>
      <c r="AW32" s="171"/>
      <c r="AX32" s="171"/>
      <c r="AY32" s="171"/>
      <c r="AZ32" s="172"/>
      <c r="BA32" s="172"/>
      <c r="BB32" s="172"/>
      <c r="BC32" s="163" t="n">
        <f aca="false">SUM(AU32:BB32)</f>
        <v>0</v>
      </c>
      <c r="BD32" s="143"/>
      <c r="BE32" s="163"/>
      <c r="BF32" s="143"/>
      <c r="BG32" s="170"/>
      <c r="BH32" s="171"/>
      <c r="BI32" s="171"/>
      <c r="BJ32" s="171"/>
      <c r="BK32" s="171"/>
      <c r="BL32" s="172"/>
      <c r="BM32" s="163" t="n">
        <f aca="false">SUM(BG32:BL32)</f>
        <v>0</v>
      </c>
      <c r="BN32" s="143"/>
      <c r="BO32" s="170"/>
      <c r="BP32" s="171"/>
      <c r="BQ32" s="171"/>
      <c r="BR32" s="171"/>
      <c r="BS32" s="171"/>
      <c r="BT32" s="172"/>
      <c r="BU32" s="172"/>
      <c r="BV32" s="172"/>
      <c r="BW32" s="163" t="n">
        <f aca="false">SUM(BO32:BV32)</f>
        <v>0</v>
      </c>
      <c r="BX32" s="225"/>
      <c r="BY32" s="229"/>
    </row>
    <row r="33" customFormat="false" ht="12.95" hidden="false" customHeight="true" outlineLevel="0" collapsed="false">
      <c r="A33" s="169" t="s">
        <v>108</v>
      </c>
      <c r="B33" s="168" t="s">
        <v>108</v>
      </c>
      <c r="C33" s="167" t="s">
        <v>130</v>
      </c>
      <c r="D33" s="151" t="n">
        <f aca="false">SUM(AG33+AI33+AS33+BC33+BE33+BM33+BW33+BY33)</f>
        <v>0</v>
      </c>
      <c r="E33" s="152"/>
      <c r="F33" s="158"/>
      <c r="G33" s="155"/>
      <c r="H33" s="155"/>
      <c r="I33" s="159"/>
      <c r="J33" s="155"/>
      <c r="K33" s="155"/>
      <c r="L33" s="155"/>
      <c r="M33" s="156"/>
      <c r="N33" s="157" t="n">
        <f aca="false">SUM(F33:M33)</f>
        <v>0</v>
      </c>
      <c r="O33" s="140"/>
      <c r="P33" s="158"/>
      <c r="Q33" s="155"/>
      <c r="R33" s="155"/>
      <c r="S33" s="159"/>
      <c r="T33" s="155"/>
      <c r="U33" s="155"/>
      <c r="V33" s="155"/>
      <c r="W33" s="156"/>
      <c r="X33" s="143"/>
      <c r="Y33" s="170"/>
      <c r="Z33" s="171"/>
      <c r="AA33" s="171"/>
      <c r="AB33" s="171"/>
      <c r="AC33" s="171"/>
      <c r="AD33" s="172"/>
      <c r="AE33" s="172"/>
      <c r="AF33" s="172"/>
      <c r="AG33" s="163" t="n">
        <f aca="false">SUM(Y33:AF33)</f>
        <v>0</v>
      </c>
      <c r="AH33" s="143"/>
      <c r="AI33" s="163"/>
      <c r="AJ33" s="143"/>
      <c r="AK33" s="170"/>
      <c r="AL33" s="171"/>
      <c r="AM33" s="171"/>
      <c r="AN33" s="171"/>
      <c r="AO33" s="171"/>
      <c r="AP33" s="172"/>
      <c r="AQ33" s="172"/>
      <c r="AR33" s="172"/>
      <c r="AS33" s="163" t="n">
        <f aca="false">SUM(AK33:AR33)</f>
        <v>0</v>
      </c>
      <c r="AT33" s="143"/>
      <c r="AU33" s="170"/>
      <c r="AV33" s="171"/>
      <c r="AW33" s="171"/>
      <c r="AX33" s="171"/>
      <c r="AY33" s="171"/>
      <c r="AZ33" s="172"/>
      <c r="BA33" s="172"/>
      <c r="BB33" s="172"/>
      <c r="BC33" s="163" t="n">
        <f aca="false">SUM(AU33:BB33)</f>
        <v>0</v>
      </c>
      <c r="BD33" s="143"/>
      <c r="BE33" s="163"/>
      <c r="BF33" s="143"/>
      <c r="BG33" s="170"/>
      <c r="BH33" s="171"/>
      <c r="BI33" s="171"/>
      <c r="BJ33" s="171"/>
      <c r="BK33" s="171"/>
      <c r="BL33" s="172"/>
      <c r="BM33" s="163" t="n">
        <f aca="false">SUM(BG33:BL33)</f>
        <v>0</v>
      </c>
      <c r="BN33" s="143"/>
      <c r="BO33" s="170"/>
      <c r="BP33" s="171"/>
      <c r="BQ33" s="171"/>
      <c r="BR33" s="171"/>
      <c r="BS33" s="171"/>
      <c r="BT33" s="172"/>
      <c r="BU33" s="172"/>
      <c r="BV33" s="172"/>
      <c r="BW33" s="163" t="n">
        <f aca="false">SUM(BO33:BV33)</f>
        <v>0</v>
      </c>
      <c r="BX33" s="225"/>
      <c r="BY33" s="229"/>
    </row>
    <row r="34" customFormat="false" ht="12.95" hidden="false" customHeight="true" outlineLevel="0" collapsed="false">
      <c r="A34" s="169" t="s">
        <v>108</v>
      </c>
      <c r="B34" s="168" t="s">
        <v>108</v>
      </c>
      <c r="C34" s="167" t="s">
        <v>131</v>
      </c>
      <c r="D34" s="151" t="n">
        <f aca="false">SUM(AG34+AI34+AS34+BC34+BE34+BM34+BW34+BY34)</f>
        <v>0</v>
      </c>
      <c r="E34" s="152"/>
      <c r="F34" s="158"/>
      <c r="G34" s="155"/>
      <c r="H34" s="155"/>
      <c r="I34" s="155"/>
      <c r="J34" s="155"/>
      <c r="K34" s="155"/>
      <c r="L34" s="155"/>
      <c r="M34" s="156"/>
      <c r="N34" s="157" t="n">
        <f aca="false">SUM(F34:M34)</f>
        <v>0</v>
      </c>
      <c r="O34" s="140"/>
      <c r="P34" s="158"/>
      <c r="Q34" s="155"/>
      <c r="R34" s="155"/>
      <c r="S34" s="159"/>
      <c r="T34" s="155"/>
      <c r="U34" s="155"/>
      <c r="V34" s="155"/>
      <c r="W34" s="156"/>
      <c r="X34" s="143"/>
      <c r="Y34" s="170"/>
      <c r="Z34" s="171"/>
      <c r="AA34" s="171"/>
      <c r="AB34" s="171"/>
      <c r="AC34" s="171"/>
      <c r="AD34" s="172"/>
      <c r="AE34" s="172"/>
      <c r="AF34" s="173"/>
      <c r="AG34" s="174" t="n">
        <f aca="false">SUM(Y34:AF34)</f>
        <v>0</v>
      </c>
      <c r="AH34" s="143"/>
      <c r="AI34" s="174"/>
      <c r="AJ34" s="143"/>
      <c r="AK34" s="170"/>
      <c r="AL34" s="171"/>
      <c r="AM34" s="171"/>
      <c r="AN34" s="171"/>
      <c r="AO34" s="171"/>
      <c r="AP34" s="172"/>
      <c r="AQ34" s="172"/>
      <c r="AR34" s="173"/>
      <c r="AS34" s="174" t="n">
        <f aca="false">SUM(AK34:AR34)</f>
        <v>0</v>
      </c>
      <c r="AT34" s="143"/>
      <c r="AU34" s="170"/>
      <c r="AV34" s="171"/>
      <c r="AW34" s="171"/>
      <c r="AX34" s="171"/>
      <c r="AY34" s="171"/>
      <c r="AZ34" s="172"/>
      <c r="BA34" s="172"/>
      <c r="BB34" s="173"/>
      <c r="BC34" s="174" t="n">
        <f aca="false">SUM(AU34:BB34)</f>
        <v>0</v>
      </c>
      <c r="BD34" s="143"/>
      <c r="BE34" s="174"/>
      <c r="BF34" s="143"/>
      <c r="BG34" s="170"/>
      <c r="BH34" s="171"/>
      <c r="BI34" s="171"/>
      <c r="BJ34" s="171"/>
      <c r="BK34" s="171"/>
      <c r="BL34" s="173"/>
      <c r="BM34" s="174" t="n">
        <f aca="false">SUM(BG34:BL34)</f>
        <v>0</v>
      </c>
      <c r="BN34" s="143"/>
      <c r="BO34" s="170"/>
      <c r="BP34" s="171"/>
      <c r="BQ34" s="171"/>
      <c r="BR34" s="171"/>
      <c r="BS34" s="171"/>
      <c r="BT34" s="172"/>
      <c r="BU34" s="172"/>
      <c r="BV34" s="173"/>
      <c r="BW34" s="174" t="n">
        <f aca="false">SUM(BO34:BV34)</f>
        <v>0</v>
      </c>
      <c r="BX34" s="225"/>
      <c r="BY34" s="229"/>
    </row>
    <row r="35" customFormat="false" ht="12.95" hidden="false" customHeight="true" outlineLevel="0" collapsed="false">
      <c r="A35" s="169" t="s">
        <v>108</v>
      </c>
      <c r="B35" s="168" t="s">
        <v>108</v>
      </c>
      <c r="C35" s="167" t="s">
        <v>132</v>
      </c>
      <c r="D35" s="151" t="n">
        <f aca="false">SUM(AG35+AI35+AS35+BC35+BE35+BM35+BW35+BY35)</f>
        <v>0</v>
      </c>
      <c r="E35" s="152"/>
      <c r="F35" s="158"/>
      <c r="G35" s="155"/>
      <c r="H35" s="155"/>
      <c r="I35" s="159"/>
      <c r="J35" s="155"/>
      <c r="K35" s="155"/>
      <c r="L35" s="155"/>
      <c r="M35" s="156"/>
      <c r="N35" s="157" t="n">
        <f aca="false">SUM(F35:M35)</f>
        <v>0</v>
      </c>
      <c r="O35" s="140"/>
      <c r="P35" s="158"/>
      <c r="Q35" s="155"/>
      <c r="R35" s="155"/>
      <c r="S35" s="159"/>
      <c r="T35" s="155"/>
      <c r="U35" s="155"/>
      <c r="V35" s="155"/>
      <c r="W35" s="156"/>
      <c r="X35" s="143"/>
      <c r="Y35" s="160"/>
      <c r="Z35" s="161"/>
      <c r="AA35" s="161"/>
      <c r="AB35" s="161"/>
      <c r="AC35" s="161"/>
      <c r="AD35" s="162"/>
      <c r="AE35" s="162"/>
      <c r="AF35" s="175"/>
      <c r="AG35" s="174" t="n">
        <f aca="false">SUM(Y35:AF35)</f>
        <v>0</v>
      </c>
      <c r="AH35" s="143"/>
      <c r="AI35" s="174"/>
      <c r="AJ35" s="143"/>
      <c r="AK35" s="160"/>
      <c r="AL35" s="161"/>
      <c r="AM35" s="161"/>
      <c r="AN35" s="161"/>
      <c r="AO35" s="161"/>
      <c r="AP35" s="162"/>
      <c r="AQ35" s="162"/>
      <c r="AR35" s="175"/>
      <c r="AS35" s="174" t="n">
        <f aca="false">SUM(AK35:AR35)</f>
        <v>0</v>
      </c>
      <c r="AT35" s="143"/>
      <c r="AU35" s="160"/>
      <c r="AV35" s="161"/>
      <c r="AW35" s="161"/>
      <c r="AX35" s="161"/>
      <c r="AY35" s="161"/>
      <c r="AZ35" s="162"/>
      <c r="BA35" s="162"/>
      <c r="BB35" s="175"/>
      <c r="BC35" s="174" t="n">
        <f aca="false">SUM(AU35:BB35)</f>
        <v>0</v>
      </c>
      <c r="BD35" s="143"/>
      <c r="BE35" s="174"/>
      <c r="BF35" s="143"/>
      <c r="BG35" s="170"/>
      <c r="BH35" s="171"/>
      <c r="BI35" s="171"/>
      <c r="BJ35" s="171"/>
      <c r="BK35" s="171"/>
      <c r="BL35" s="173"/>
      <c r="BM35" s="224" t="n">
        <f aca="false">SUM(BG35:BL35)</f>
        <v>0</v>
      </c>
      <c r="BN35" s="143"/>
      <c r="BO35" s="160"/>
      <c r="BP35" s="161"/>
      <c r="BQ35" s="161"/>
      <c r="BR35" s="161"/>
      <c r="BS35" s="161"/>
      <c r="BT35" s="162"/>
      <c r="BU35" s="162"/>
      <c r="BV35" s="175"/>
      <c r="BW35" s="174" t="n">
        <f aca="false">SUM(BO35:BV35)</f>
        <v>0</v>
      </c>
      <c r="BX35" s="225"/>
      <c r="BY35" s="229"/>
    </row>
    <row r="36" customFormat="false" ht="12.95" hidden="false" customHeight="true" outlineLevel="0" collapsed="false">
      <c r="A36" s="169" t="s">
        <v>108</v>
      </c>
      <c r="B36" s="168" t="s">
        <v>108</v>
      </c>
      <c r="C36" s="167" t="s">
        <v>133</v>
      </c>
      <c r="D36" s="151" t="n">
        <f aca="false">SUM(AG36+AI36+AS36+BC36+BE36+BM36+BW36+BY36)</f>
        <v>0</v>
      </c>
      <c r="E36" s="152"/>
      <c r="F36" s="158"/>
      <c r="G36" s="155"/>
      <c r="H36" s="155"/>
      <c r="I36" s="159"/>
      <c r="J36" s="155"/>
      <c r="K36" s="155"/>
      <c r="L36" s="155"/>
      <c r="M36" s="156"/>
      <c r="N36" s="157" t="n">
        <f aca="false">SUM(F36:M36)</f>
        <v>0</v>
      </c>
      <c r="O36" s="140"/>
      <c r="P36" s="158"/>
      <c r="Q36" s="155"/>
      <c r="R36" s="155"/>
      <c r="S36" s="159"/>
      <c r="T36" s="155"/>
      <c r="U36" s="155"/>
      <c r="V36" s="155"/>
      <c r="W36" s="156"/>
      <c r="X36" s="143"/>
      <c r="Y36" s="160"/>
      <c r="Z36" s="161"/>
      <c r="AA36" s="161"/>
      <c r="AB36" s="161"/>
      <c r="AC36" s="161"/>
      <c r="AD36" s="162"/>
      <c r="AE36" s="162"/>
      <c r="AF36" s="175"/>
      <c r="AG36" s="174" t="n">
        <f aca="false">SUM(Y36:AF36)</f>
        <v>0</v>
      </c>
      <c r="AH36" s="143"/>
      <c r="AI36" s="174"/>
      <c r="AJ36" s="143"/>
      <c r="AK36" s="160"/>
      <c r="AL36" s="161"/>
      <c r="AM36" s="161"/>
      <c r="AN36" s="161"/>
      <c r="AO36" s="161"/>
      <c r="AP36" s="162"/>
      <c r="AQ36" s="162"/>
      <c r="AR36" s="175"/>
      <c r="AS36" s="174" t="n">
        <f aca="false">SUM(AK36:AR36)</f>
        <v>0</v>
      </c>
      <c r="AT36" s="143"/>
      <c r="AU36" s="160"/>
      <c r="AV36" s="161"/>
      <c r="AW36" s="161"/>
      <c r="AX36" s="161"/>
      <c r="AY36" s="161"/>
      <c r="AZ36" s="162"/>
      <c r="BA36" s="162"/>
      <c r="BB36" s="175"/>
      <c r="BC36" s="174" t="n">
        <f aca="false">SUM(AU36:BB36)</f>
        <v>0</v>
      </c>
      <c r="BD36" s="143"/>
      <c r="BE36" s="174"/>
      <c r="BF36" s="143"/>
      <c r="BG36" s="160"/>
      <c r="BH36" s="161"/>
      <c r="BI36" s="161"/>
      <c r="BJ36" s="161"/>
      <c r="BK36" s="161"/>
      <c r="BL36" s="175"/>
      <c r="BM36" s="174" t="n">
        <f aca="false">SUM(BG36:BL36)</f>
        <v>0</v>
      </c>
      <c r="BN36" s="143"/>
      <c r="BO36" s="160"/>
      <c r="BP36" s="161"/>
      <c r="BQ36" s="161"/>
      <c r="BR36" s="161"/>
      <c r="BS36" s="161"/>
      <c r="BT36" s="162"/>
      <c r="BU36" s="162"/>
      <c r="BV36" s="175"/>
      <c r="BW36" s="174" t="n">
        <f aca="false">SUM(BO36:BV36)</f>
        <v>0</v>
      </c>
      <c r="BX36" s="225"/>
      <c r="BY36" s="229"/>
    </row>
    <row r="37" customFormat="false" ht="12.95" hidden="false" customHeight="true" outlineLevel="0" collapsed="false">
      <c r="A37" s="169" t="s">
        <v>108</v>
      </c>
      <c r="B37" s="168" t="s">
        <v>108</v>
      </c>
      <c r="C37" s="167" t="s">
        <v>134</v>
      </c>
      <c r="D37" s="151" t="n">
        <f aca="false">SUM(AG37+AI37+AS37+BC37+BE37+BM37+BW37+BY37)</f>
        <v>0</v>
      </c>
      <c r="E37" s="152"/>
      <c r="F37" s="158"/>
      <c r="G37" s="155"/>
      <c r="H37" s="155"/>
      <c r="I37" s="159"/>
      <c r="J37" s="155"/>
      <c r="K37" s="155"/>
      <c r="L37" s="155"/>
      <c r="M37" s="156"/>
      <c r="N37" s="157" t="n">
        <f aca="false">SUM(F37:M37)</f>
        <v>0</v>
      </c>
      <c r="O37" s="140"/>
      <c r="P37" s="158"/>
      <c r="Q37" s="155"/>
      <c r="R37" s="155"/>
      <c r="S37" s="159"/>
      <c r="T37" s="155"/>
      <c r="U37" s="155"/>
      <c r="V37" s="155"/>
      <c r="W37" s="156"/>
      <c r="X37" s="143"/>
      <c r="Y37" s="160"/>
      <c r="Z37" s="161"/>
      <c r="AA37" s="161"/>
      <c r="AB37" s="161"/>
      <c r="AC37" s="161"/>
      <c r="AD37" s="162"/>
      <c r="AE37" s="162"/>
      <c r="AF37" s="175"/>
      <c r="AG37" s="174" t="n">
        <f aca="false">SUM(Y37:AF37)</f>
        <v>0</v>
      </c>
      <c r="AH37" s="143"/>
      <c r="AI37" s="174"/>
      <c r="AJ37" s="143"/>
      <c r="AK37" s="160"/>
      <c r="AL37" s="161"/>
      <c r="AM37" s="161"/>
      <c r="AN37" s="161"/>
      <c r="AO37" s="161"/>
      <c r="AP37" s="162"/>
      <c r="AQ37" s="162"/>
      <c r="AR37" s="175"/>
      <c r="AS37" s="174" t="n">
        <f aca="false">SUM(AK37:AR37)</f>
        <v>0</v>
      </c>
      <c r="AT37" s="143"/>
      <c r="AU37" s="160"/>
      <c r="AV37" s="161"/>
      <c r="AW37" s="161"/>
      <c r="AX37" s="161"/>
      <c r="AY37" s="161"/>
      <c r="AZ37" s="162"/>
      <c r="BA37" s="162"/>
      <c r="BB37" s="175"/>
      <c r="BC37" s="174" t="n">
        <f aca="false">SUM(AU37:BB37)</f>
        <v>0</v>
      </c>
      <c r="BD37" s="143"/>
      <c r="BE37" s="174"/>
      <c r="BF37" s="143"/>
      <c r="BG37" s="160"/>
      <c r="BH37" s="161"/>
      <c r="BI37" s="161"/>
      <c r="BJ37" s="161"/>
      <c r="BK37" s="161"/>
      <c r="BL37" s="175"/>
      <c r="BM37" s="174" t="n">
        <f aca="false">SUM(BG37:BL37)</f>
        <v>0</v>
      </c>
      <c r="BN37" s="143"/>
      <c r="BO37" s="160"/>
      <c r="BP37" s="161"/>
      <c r="BQ37" s="161"/>
      <c r="BR37" s="161"/>
      <c r="BS37" s="161"/>
      <c r="BT37" s="162"/>
      <c r="BU37" s="162"/>
      <c r="BV37" s="175"/>
      <c r="BW37" s="174" t="n">
        <f aca="false">SUM(BO37:BV37)</f>
        <v>0</v>
      </c>
      <c r="BX37" s="225"/>
      <c r="BY37" s="229"/>
    </row>
    <row r="38" customFormat="false" ht="15" hidden="false" customHeight="false" outlineLevel="0" collapsed="false">
      <c r="A38" s="176" t="s">
        <v>108</v>
      </c>
      <c r="B38" s="177" t="s">
        <v>108</v>
      </c>
      <c r="C38" s="178" t="s">
        <v>135</v>
      </c>
      <c r="D38" s="179" t="n">
        <f aca="false">SUM(AG38+AI38+AS38+BC38+BE38+BM38+BW38)</f>
        <v>0</v>
      </c>
      <c r="E38" s="180"/>
      <c r="F38" s="181"/>
      <c r="G38" s="182"/>
      <c r="H38" s="182"/>
      <c r="I38" s="183"/>
      <c r="J38" s="182"/>
      <c r="K38" s="182"/>
      <c r="L38" s="182"/>
      <c r="M38" s="184"/>
      <c r="N38" s="185" t="n">
        <f aca="false">SUM(F38:M38)</f>
        <v>0</v>
      </c>
      <c r="O38" s="140"/>
      <c r="P38" s="181"/>
      <c r="Q38" s="182"/>
      <c r="R38" s="182"/>
      <c r="S38" s="183"/>
      <c r="T38" s="182"/>
      <c r="U38" s="182"/>
      <c r="V38" s="182"/>
      <c r="W38" s="184"/>
      <c r="X38" s="143"/>
      <c r="Y38" s="186"/>
      <c r="Z38" s="187"/>
      <c r="AA38" s="187"/>
      <c r="AB38" s="187"/>
      <c r="AC38" s="187"/>
      <c r="AD38" s="188"/>
      <c r="AE38" s="188"/>
      <c r="AF38" s="189"/>
      <c r="AG38" s="190" t="n">
        <f aca="false">SUM(Y38:AF38)</f>
        <v>0</v>
      </c>
      <c r="AH38" s="143"/>
      <c r="AI38" s="190"/>
      <c r="AJ38" s="143"/>
      <c r="AK38" s="186"/>
      <c r="AL38" s="187"/>
      <c r="AM38" s="187"/>
      <c r="AN38" s="187"/>
      <c r="AO38" s="187"/>
      <c r="AP38" s="188"/>
      <c r="AQ38" s="188"/>
      <c r="AR38" s="189"/>
      <c r="AS38" s="190" t="n">
        <f aca="false">SUM(AK38:AR38)</f>
        <v>0</v>
      </c>
      <c r="AT38" s="143"/>
      <c r="AU38" s="186"/>
      <c r="AV38" s="187"/>
      <c r="AW38" s="187"/>
      <c r="AX38" s="187"/>
      <c r="AY38" s="187"/>
      <c r="AZ38" s="188"/>
      <c r="BA38" s="188"/>
      <c r="BB38" s="189"/>
      <c r="BC38" s="190" t="n">
        <f aca="false">SUM(AU38:BB38)</f>
        <v>0</v>
      </c>
      <c r="BD38" s="143"/>
      <c r="BE38" s="190"/>
      <c r="BF38" s="143"/>
      <c r="BG38" s="186"/>
      <c r="BH38" s="187"/>
      <c r="BI38" s="187"/>
      <c r="BJ38" s="187"/>
      <c r="BK38" s="187"/>
      <c r="BL38" s="189"/>
      <c r="BM38" s="190" t="n">
        <f aca="false">SUM(BG38:BL38)</f>
        <v>0</v>
      </c>
      <c r="BN38" s="143"/>
      <c r="BO38" s="186"/>
      <c r="BP38" s="187"/>
      <c r="BQ38" s="187"/>
      <c r="BR38" s="187"/>
      <c r="BS38" s="187"/>
      <c r="BT38" s="188"/>
      <c r="BU38" s="188"/>
      <c r="BV38" s="189"/>
      <c r="BW38" s="190" t="n">
        <f aca="false">SUM(BO38:BV38)</f>
        <v>0</v>
      </c>
      <c r="BX38" s="225"/>
      <c r="BY38" s="230"/>
    </row>
    <row r="39" customFormat="false" ht="15" hidden="false" customHeight="false" outlineLevel="0" collapsed="false">
      <c r="A39" s="191"/>
      <c r="B39" s="192"/>
      <c r="C39" s="193"/>
      <c r="D39" s="194"/>
      <c r="E39" s="195"/>
      <c r="F39" s="195"/>
      <c r="G39" s="195"/>
      <c r="H39" s="196"/>
      <c r="I39" s="197"/>
      <c r="J39" s="198"/>
      <c r="K39" s="199"/>
      <c r="L39" s="199"/>
      <c r="M39" s="199" t="s">
        <v>136</v>
      </c>
      <c r="N39" s="200" t="n">
        <f aca="false">SUM(N4:N38)</f>
        <v>104</v>
      </c>
      <c r="O39" s="201" t="s">
        <v>137</v>
      </c>
      <c r="P39" s="201"/>
      <c r="Q39" s="195"/>
      <c r="R39" s="196"/>
      <c r="S39" s="197"/>
      <c r="T39" s="198"/>
      <c r="U39" s="199"/>
      <c r="V39" s="199"/>
      <c r="W39" s="199"/>
    </row>
    <row r="40" customFormat="false" ht="12.75" hidden="false" customHeight="false" outlineLevel="0" collapsed="false">
      <c r="B40" s="202"/>
      <c r="C40" s="193"/>
      <c r="D40" s="203"/>
      <c r="F40" s="104"/>
      <c r="H40" s="104"/>
      <c r="I40" s="204"/>
      <c r="M40" s="104"/>
      <c r="N40" s="104"/>
      <c r="P40" s="104"/>
      <c r="Q40" s="104"/>
      <c r="R40" s="104"/>
      <c r="S40" s="204"/>
      <c r="W40" s="104"/>
    </row>
    <row r="41" customFormat="false" ht="12.75" hidden="false" customHeight="false" outlineLevel="0" collapsed="false">
      <c r="B41" s="205"/>
      <c r="C41" s="206" t="s">
        <v>138</v>
      </c>
      <c r="D41" s="207" t="s">
        <v>157</v>
      </c>
      <c r="E41" s="199"/>
      <c r="F41" s="208"/>
      <c r="G41" s="208"/>
      <c r="H41" s="208"/>
      <c r="I41" s="209"/>
      <c r="M41" s="199"/>
      <c r="N41" s="199"/>
      <c r="O41" s="199"/>
      <c r="P41" s="208"/>
      <c r="Q41" s="208"/>
      <c r="R41" s="208"/>
      <c r="S41" s="209"/>
      <c r="W41" s="199"/>
    </row>
    <row r="42" customFormat="false" ht="12.75" hidden="false" customHeight="true" outlineLevel="0" collapsed="false">
      <c r="A42" s="210" t="s">
        <v>140</v>
      </c>
      <c r="B42" s="210"/>
      <c r="C42" s="210"/>
      <c r="D42" s="211"/>
      <c r="E42" s="212"/>
      <c r="F42" s="212"/>
      <c r="G42" s="212"/>
      <c r="H42" s="212"/>
      <c r="I42" s="213"/>
      <c r="O42" s="212"/>
      <c r="P42" s="212"/>
      <c r="Q42" s="212"/>
      <c r="R42" s="212"/>
      <c r="S42" s="213"/>
    </row>
    <row r="43" customFormat="false" ht="12.75" hidden="false" customHeight="false" outlineLevel="0" collapsed="false">
      <c r="A43" s="210"/>
      <c r="B43" s="210"/>
      <c r="C43" s="210"/>
      <c r="D43" s="211"/>
      <c r="E43" s="212"/>
      <c r="F43" s="212"/>
      <c r="G43" s="212"/>
      <c r="H43" s="212"/>
      <c r="I43" s="213"/>
      <c r="O43" s="212"/>
      <c r="P43" s="212"/>
      <c r="Q43" s="212"/>
      <c r="R43" s="212"/>
      <c r="S43" s="213"/>
    </row>
    <row r="44" customFormat="false" ht="12.75" hidden="false" customHeight="false" outlineLevel="0" collapsed="false">
      <c r="D44" s="211"/>
      <c r="E44" s="99"/>
      <c r="F44" s="100"/>
      <c r="G44" s="212"/>
      <c r="H44" s="212"/>
      <c r="I44" s="213"/>
      <c r="O44" s="212"/>
      <c r="P44" s="212"/>
      <c r="Q44" s="212"/>
      <c r="R44" s="212"/>
      <c r="S44" s="213"/>
    </row>
    <row r="45" customFormat="false" ht="12.75" hidden="false" customHeight="false" outlineLevel="0" collapsed="false">
      <c r="A45" s="96" t="s">
        <v>80</v>
      </c>
      <c r="B45" s="97"/>
      <c r="C45" s="98"/>
      <c r="D45" s="99"/>
      <c r="E45" s="99"/>
      <c r="F45" s="100"/>
      <c r="G45" s="212"/>
      <c r="H45" s="212"/>
      <c r="I45" s="213"/>
      <c r="K45" s="214"/>
      <c r="O45" s="212"/>
      <c r="P45" s="212"/>
      <c r="Q45" s="212"/>
      <c r="R45" s="212"/>
      <c r="S45" s="213"/>
      <c r="U45" s="214"/>
    </row>
    <row r="46" customFormat="false" ht="12.75" hidden="false" customHeight="false" outlineLevel="0" collapsed="false">
      <c r="A46" s="101" t="s">
        <v>81</v>
      </c>
      <c r="B46" s="97"/>
      <c r="C46" s="102"/>
      <c r="D46" s="99"/>
      <c r="E46" s="99"/>
      <c r="F46" s="100"/>
      <c r="G46" s="212"/>
      <c r="H46" s="212"/>
      <c r="I46" s="213"/>
      <c r="O46" s="212"/>
      <c r="P46" s="212"/>
      <c r="Q46" s="212"/>
      <c r="R46" s="212"/>
      <c r="S46" s="213"/>
    </row>
    <row r="47" customFormat="false" ht="12.75" hidden="false" customHeight="false" outlineLevel="0" collapsed="false">
      <c r="A47" s="101" t="s">
        <v>82</v>
      </c>
      <c r="B47" s="97"/>
      <c r="C47" s="102"/>
      <c r="D47" s="99"/>
      <c r="E47" s="212"/>
      <c r="F47" s="212"/>
      <c r="G47" s="212"/>
      <c r="H47" s="212"/>
      <c r="I47" s="213"/>
      <c r="K47" s="212"/>
      <c r="O47" s="212"/>
      <c r="P47" s="212"/>
      <c r="Q47" s="212"/>
      <c r="R47" s="212"/>
      <c r="S47" s="213"/>
      <c r="U47" s="212"/>
    </row>
    <row r="48" customFormat="false" ht="12.75" hidden="false" customHeight="false" outlineLevel="0" collapsed="false">
      <c r="C48" s="215"/>
      <c r="D48" s="216"/>
      <c r="E48" s="212"/>
      <c r="F48" s="212"/>
      <c r="G48" s="212"/>
      <c r="H48" s="212"/>
      <c r="I48" s="213"/>
      <c r="M48" s="212"/>
      <c r="N48" s="212"/>
      <c r="O48" s="212"/>
      <c r="P48" s="212"/>
      <c r="Q48" s="212"/>
      <c r="R48" s="212"/>
      <c r="S48" s="213"/>
      <c r="W48" s="212"/>
    </row>
    <row r="49" customFormat="false" ht="12.75" hidden="false" customHeight="false" outlineLevel="0" collapsed="false">
      <c r="C49" s="217" t="s">
        <v>141</v>
      </c>
      <c r="D49" s="211" t="n">
        <f aca="false">SUM(D4:D38)</f>
        <v>1771</v>
      </c>
      <c r="E49" s="212"/>
      <c r="F49" s="212"/>
      <c r="G49" s="212"/>
      <c r="H49" s="212"/>
      <c r="I49" s="213"/>
      <c r="O49" s="212"/>
      <c r="P49" s="212"/>
      <c r="Q49" s="212"/>
      <c r="R49" s="212"/>
      <c r="S49" s="213"/>
    </row>
  </sheetData>
  <mergeCells count="15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BY1:BY2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9" activeCellId="0" sqref="O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3.7"/>
    <col collapsed="false" customWidth="true" hidden="false" outlineLevel="0" max="3" min="3" style="104" width="20.7"/>
    <col collapsed="false" customWidth="true" hidden="false" outlineLevel="0" max="4" min="4" style="105" width="14.85"/>
    <col collapsed="false" customWidth="true" hidden="false" outlineLevel="0" max="5" min="5" style="106" width="2.7"/>
    <col collapsed="false" customWidth="true" hidden="false" outlineLevel="0" max="6" min="6" style="106" width="6.28"/>
    <col collapsed="false" customWidth="true" hidden="false" outlineLevel="0" max="7" min="7" style="106" width="5.99"/>
    <col collapsed="false" customWidth="true" hidden="false" outlineLevel="0" max="8" min="8" style="106" width="6.28"/>
    <col collapsed="false" customWidth="true" hidden="false" outlineLevel="0" max="9" min="9" style="107" width="5.99"/>
    <col collapsed="false" customWidth="true" hidden="false" outlineLevel="0" max="10" min="10" style="106" width="6.28"/>
    <col collapsed="false" customWidth="true" hidden="false" outlineLevel="0" max="11" min="11" style="106" width="5.99"/>
    <col collapsed="false" customWidth="true" hidden="false" outlineLevel="0" max="12" min="12" style="106" width="6.28"/>
    <col collapsed="false" customWidth="true" hidden="false" outlineLevel="0" max="13" min="13" style="106" width="5.99"/>
    <col collapsed="false" customWidth="true" hidden="false" outlineLevel="0" max="14" min="14" style="106" width="5.71"/>
    <col collapsed="false" customWidth="true" hidden="false" outlineLevel="0" max="15" min="15" style="106" width="2.7"/>
    <col collapsed="false" customWidth="true" hidden="false" outlineLevel="0" max="16" min="16" style="106" width="6.28"/>
    <col collapsed="false" customWidth="true" hidden="false" outlineLevel="0" max="17" min="17" style="106" width="5.99"/>
    <col collapsed="false" customWidth="true" hidden="false" outlineLevel="0" max="18" min="18" style="106" width="6.28"/>
    <col collapsed="false" customWidth="true" hidden="false" outlineLevel="0" max="19" min="19" style="107" width="5.99"/>
    <col collapsed="false" customWidth="true" hidden="false" outlineLevel="0" max="20" min="20" style="106" width="6.28"/>
    <col collapsed="false" customWidth="true" hidden="false" outlineLevel="0" max="21" min="21" style="106" width="5.99"/>
    <col collapsed="false" customWidth="true" hidden="false" outlineLevel="0" max="22" min="22" style="106" width="6.28"/>
    <col collapsed="false" customWidth="true" hidden="false" outlineLevel="0" max="23" min="23" style="106" width="5.99"/>
    <col collapsed="false" customWidth="true" hidden="false" outlineLevel="0" max="24" min="24" style="108" width="2.7"/>
    <col collapsed="false" customWidth="true" hidden="false" outlineLevel="0" max="25" min="25" style="108" width="6.28"/>
    <col collapsed="false" customWidth="true" hidden="false" outlineLevel="0" max="26" min="26" style="108" width="5.99"/>
    <col collapsed="false" customWidth="true" hidden="false" outlineLevel="0" max="27" min="27" style="108" width="6.28"/>
    <col collapsed="false" customWidth="true" hidden="false" outlineLevel="0" max="28" min="28" style="108" width="5.99"/>
    <col collapsed="false" customWidth="true" hidden="false" outlineLevel="0" max="29" min="29" style="108" width="6.28"/>
    <col collapsed="false" customWidth="true" hidden="false" outlineLevel="0" max="30" min="30" style="108" width="5.99"/>
    <col collapsed="false" customWidth="true" hidden="false" outlineLevel="0" max="31" min="31" style="108" width="6.28"/>
    <col collapsed="false" customWidth="true" hidden="false" outlineLevel="0" max="32" min="32" style="108" width="5.99"/>
    <col collapsed="false" customWidth="true" hidden="false" outlineLevel="0" max="33" min="33" style="108" width="6.41"/>
    <col collapsed="false" customWidth="true" hidden="false" outlineLevel="0" max="34" min="34" style="108" width="2.7"/>
    <col collapsed="false" customWidth="true" hidden="false" outlineLevel="0" max="35" min="35" style="108" width="7.7"/>
    <col collapsed="false" customWidth="true" hidden="false" outlineLevel="0" max="36" min="36" style="108" width="2.7"/>
    <col collapsed="false" customWidth="true" hidden="false" outlineLevel="0" max="37" min="37" style="108" width="6.28"/>
    <col collapsed="false" customWidth="true" hidden="false" outlineLevel="0" max="38" min="38" style="108" width="5.99"/>
    <col collapsed="false" customWidth="true" hidden="false" outlineLevel="0" max="39" min="39" style="108" width="6.28"/>
    <col collapsed="false" customWidth="true" hidden="false" outlineLevel="0" max="40" min="40" style="108" width="5.99"/>
    <col collapsed="false" customWidth="true" hidden="false" outlineLevel="0" max="41" min="41" style="108" width="6.28"/>
    <col collapsed="false" customWidth="true" hidden="false" outlineLevel="0" max="42" min="42" style="108" width="5.99"/>
    <col collapsed="false" customWidth="true" hidden="false" outlineLevel="0" max="43" min="43" style="108" width="6.28"/>
    <col collapsed="false" customWidth="true" hidden="false" outlineLevel="0" max="44" min="44" style="108" width="5.99"/>
    <col collapsed="false" customWidth="true" hidden="false" outlineLevel="0" max="45" min="45" style="108" width="6.41"/>
    <col collapsed="false" customWidth="true" hidden="false" outlineLevel="0" max="46" min="46" style="108" width="1.7"/>
    <col collapsed="false" customWidth="true" hidden="false" outlineLevel="0" max="47" min="47" style="108" width="6.28"/>
    <col collapsed="false" customWidth="true" hidden="false" outlineLevel="0" max="48" min="48" style="108" width="5.99"/>
    <col collapsed="false" customWidth="true" hidden="false" outlineLevel="0" max="49" min="49" style="108" width="6.28"/>
    <col collapsed="false" customWidth="true" hidden="false" outlineLevel="0" max="50" min="50" style="108" width="5.99"/>
    <col collapsed="false" customWidth="true" hidden="false" outlineLevel="0" max="51" min="51" style="108" width="6.28"/>
    <col collapsed="false" customWidth="true" hidden="false" outlineLevel="0" max="52" min="52" style="108" width="5.99"/>
    <col collapsed="false" customWidth="true" hidden="false" outlineLevel="0" max="53" min="53" style="108" width="6.28"/>
    <col collapsed="false" customWidth="true" hidden="false" outlineLevel="0" max="54" min="54" style="108" width="5.99"/>
    <col collapsed="false" customWidth="true" hidden="false" outlineLevel="0" max="55" min="55" style="108" width="6.41"/>
    <col collapsed="false" customWidth="true" hidden="false" outlineLevel="0" max="56" min="56" style="108" width="1.7"/>
    <col collapsed="false" customWidth="true" hidden="false" outlineLevel="0" max="57" min="57" style="108" width="7.7"/>
    <col collapsed="false" customWidth="true" hidden="false" outlineLevel="0" max="58" min="58" style="108" width="2.7"/>
    <col collapsed="false" customWidth="true" hidden="false" outlineLevel="0" max="64" min="59" style="108" width="5.71"/>
    <col collapsed="false" customWidth="true" hidden="false" outlineLevel="0" max="65" min="65" style="108" width="6.41"/>
    <col collapsed="false" customWidth="true" hidden="false" outlineLevel="0" max="66" min="66" style="108" width="2.7"/>
    <col collapsed="false" customWidth="true" hidden="false" outlineLevel="0" max="67" min="67" style="108" width="6.28"/>
    <col collapsed="false" customWidth="true" hidden="false" outlineLevel="0" max="68" min="68" style="108" width="5.99"/>
    <col collapsed="false" customWidth="true" hidden="false" outlineLevel="0" max="69" min="69" style="108" width="6.28"/>
    <col collapsed="false" customWidth="true" hidden="false" outlineLevel="0" max="70" min="70" style="108" width="5.99"/>
    <col collapsed="false" customWidth="true" hidden="false" outlineLevel="0" max="71" min="71" style="108" width="6.28"/>
    <col collapsed="false" customWidth="true" hidden="false" outlineLevel="0" max="72" min="72" style="108" width="5.99"/>
    <col collapsed="false" customWidth="true" hidden="false" outlineLevel="0" max="73" min="73" style="108" width="6.28"/>
    <col collapsed="false" customWidth="true" hidden="false" outlineLevel="0" max="74" min="74" style="108" width="5.99"/>
    <col collapsed="false" customWidth="true" hidden="false" outlineLevel="0" max="75" min="75" style="108" width="6.41"/>
    <col collapsed="false" customWidth="true" hidden="false" outlineLevel="0" max="76" min="76" style="8" width="2.7"/>
    <col collapsed="false" customWidth="true" hidden="false" outlineLevel="0" max="77" min="77" style="108" width="6.41"/>
    <col collapsed="false" customWidth="true" hidden="false" outlineLevel="0" max="78" min="78" style="108" width="2.7"/>
    <col collapsed="false" customWidth="true" hidden="false" outlineLevel="0" max="79" min="79" style="108" width="6.28"/>
    <col collapsed="false" customWidth="true" hidden="false" outlineLevel="0" max="80" min="80" style="108" width="5.99"/>
    <col collapsed="false" customWidth="true" hidden="false" outlineLevel="0" max="81" min="81" style="108" width="6.28"/>
    <col collapsed="false" customWidth="true" hidden="false" outlineLevel="0" max="82" min="82" style="108" width="5.99"/>
    <col collapsed="false" customWidth="true" hidden="false" outlineLevel="0" max="83" min="83" style="108" width="6.28"/>
    <col collapsed="false" customWidth="true" hidden="false" outlineLevel="0" max="84" min="84" style="108" width="5.99"/>
    <col collapsed="false" customWidth="true" hidden="false" outlineLevel="0" max="85" min="85" style="108" width="6.28"/>
    <col collapsed="false" customWidth="true" hidden="false" outlineLevel="0" max="86" min="86" style="108" width="5.99"/>
    <col collapsed="false" customWidth="true" hidden="false" outlineLevel="0" max="87" min="87" style="108" width="6.41"/>
    <col collapsed="false" customWidth="false" hidden="false" outlineLevel="0" max="257" min="88" style="108" width="11.42"/>
  </cols>
  <sheetData>
    <row r="1" customFormat="false" ht="12.75" hidden="false" customHeight="true" outlineLevel="0" collapsed="false">
      <c r="A1" s="109" t="n">
        <v>2021</v>
      </c>
      <c r="B1" s="110" t="n">
        <v>2020</v>
      </c>
      <c r="C1" s="111" t="s">
        <v>83</v>
      </c>
      <c r="D1" s="220" t="s">
        <v>84</v>
      </c>
      <c r="E1" s="113"/>
      <c r="F1" s="114" t="s">
        <v>85</v>
      </c>
      <c r="G1" s="114"/>
      <c r="H1" s="114"/>
      <c r="I1" s="114"/>
      <c r="J1" s="114"/>
      <c r="K1" s="114"/>
      <c r="L1" s="114"/>
      <c r="M1" s="114"/>
      <c r="N1" s="115" t="s">
        <v>84</v>
      </c>
      <c r="O1" s="113"/>
      <c r="P1" s="114" t="s">
        <v>86</v>
      </c>
      <c r="Q1" s="114"/>
      <c r="R1" s="114"/>
      <c r="S1" s="114"/>
      <c r="T1" s="114"/>
      <c r="U1" s="114"/>
      <c r="V1" s="114"/>
      <c r="W1" s="114"/>
      <c r="X1" s="116"/>
      <c r="Y1" s="117" t="s">
        <v>87</v>
      </c>
      <c r="Z1" s="117"/>
      <c r="AA1" s="117"/>
      <c r="AB1" s="117"/>
      <c r="AC1" s="117"/>
      <c r="AD1" s="117"/>
      <c r="AE1" s="117"/>
      <c r="AF1" s="117"/>
      <c r="AG1" s="117"/>
      <c r="AH1" s="116"/>
      <c r="AI1" s="118" t="s">
        <v>88</v>
      </c>
      <c r="AJ1" s="116"/>
      <c r="AK1" s="117" t="s">
        <v>142</v>
      </c>
      <c r="AL1" s="117"/>
      <c r="AM1" s="117"/>
      <c r="AN1" s="117"/>
      <c r="AO1" s="117"/>
      <c r="AP1" s="117"/>
      <c r="AQ1" s="117"/>
      <c r="AR1" s="117"/>
      <c r="AS1" s="117"/>
      <c r="AT1" s="116"/>
      <c r="AU1" s="117" t="s">
        <v>144</v>
      </c>
      <c r="AV1" s="117"/>
      <c r="AW1" s="117"/>
      <c r="AX1" s="117"/>
      <c r="AY1" s="117"/>
      <c r="AZ1" s="117"/>
      <c r="BA1" s="117"/>
      <c r="BB1" s="117"/>
      <c r="BC1" s="117"/>
      <c r="BD1" s="116"/>
      <c r="BE1" s="118" t="s">
        <v>145</v>
      </c>
      <c r="BF1" s="116"/>
      <c r="BG1" s="117" t="s">
        <v>147</v>
      </c>
      <c r="BH1" s="117"/>
      <c r="BI1" s="117"/>
      <c r="BJ1" s="117"/>
      <c r="BK1" s="117"/>
      <c r="BL1" s="117"/>
      <c r="BM1" s="117"/>
      <c r="BN1" s="116"/>
      <c r="BO1" s="117" t="s">
        <v>154</v>
      </c>
      <c r="BP1" s="117"/>
      <c r="BQ1" s="117"/>
      <c r="BR1" s="117"/>
      <c r="BS1" s="117"/>
      <c r="BT1" s="117"/>
      <c r="BU1" s="117"/>
      <c r="BV1" s="117"/>
      <c r="BW1" s="117"/>
      <c r="BX1" s="225"/>
      <c r="BY1" s="226" t="s">
        <v>156</v>
      </c>
      <c r="BZ1" s="116"/>
      <c r="CA1" s="117" t="s">
        <v>158</v>
      </c>
      <c r="CB1" s="117"/>
      <c r="CC1" s="117"/>
      <c r="CD1" s="117"/>
      <c r="CE1" s="117"/>
      <c r="CF1" s="117"/>
      <c r="CG1" s="117"/>
      <c r="CH1" s="117"/>
      <c r="CI1" s="117"/>
    </row>
    <row r="2" customFormat="false" ht="20.25" hidden="false" customHeight="true" outlineLevel="0" collapsed="false">
      <c r="A2" s="109"/>
      <c r="B2" s="110"/>
      <c r="C2" s="119" t="s">
        <v>89</v>
      </c>
      <c r="D2" s="220"/>
      <c r="E2" s="120"/>
      <c r="F2" s="114"/>
      <c r="G2" s="114"/>
      <c r="H2" s="114"/>
      <c r="I2" s="114"/>
      <c r="J2" s="114"/>
      <c r="K2" s="114"/>
      <c r="L2" s="114"/>
      <c r="M2" s="114"/>
      <c r="N2" s="115"/>
      <c r="O2" s="120"/>
      <c r="P2" s="114"/>
      <c r="Q2" s="114"/>
      <c r="R2" s="114"/>
      <c r="S2" s="114"/>
      <c r="T2" s="114"/>
      <c r="U2" s="114"/>
      <c r="V2" s="114"/>
      <c r="W2" s="114"/>
      <c r="X2" s="121"/>
      <c r="Y2" s="117"/>
      <c r="Z2" s="117"/>
      <c r="AA2" s="117"/>
      <c r="AB2" s="117"/>
      <c r="AC2" s="117"/>
      <c r="AD2" s="117"/>
      <c r="AE2" s="117"/>
      <c r="AF2" s="117"/>
      <c r="AG2" s="117"/>
      <c r="AH2" s="121"/>
      <c r="AI2" s="118"/>
      <c r="AJ2" s="121"/>
      <c r="AK2" s="117"/>
      <c r="AL2" s="117"/>
      <c r="AM2" s="117"/>
      <c r="AN2" s="117"/>
      <c r="AO2" s="117"/>
      <c r="AP2" s="117"/>
      <c r="AQ2" s="117"/>
      <c r="AR2" s="117"/>
      <c r="AS2" s="117"/>
      <c r="AT2" s="121"/>
      <c r="AU2" s="117"/>
      <c r="AV2" s="117"/>
      <c r="AW2" s="117"/>
      <c r="AX2" s="117"/>
      <c r="AY2" s="117"/>
      <c r="AZ2" s="117"/>
      <c r="BA2" s="117"/>
      <c r="BB2" s="117"/>
      <c r="BC2" s="117"/>
      <c r="BD2" s="121"/>
      <c r="BE2" s="118"/>
      <c r="BF2" s="121"/>
      <c r="BG2" s="117"/>
      <c r="BH2" s="117"/>
      <c r="BI2" s="117"/>
      <c r="BJ2" s="117"/>
      <c r="BK2" s="117"/>
      <c r="BL2" s="117"/>
      <c r="BM2" s="117"/>
      <c r="BN2" s="121"/>
      <c r="BO2" s="117"/>
      <c r="BP2" s="117"/>
      <c r="BQ2" s="117"/>
      <c r="BR2" s="117"/>
      <c r="BS2" s="117"/>
      <c r="BT2" s="117"/>
      <c r="BU2" s="117"/>
      <c r="BV2" s="117"/>
      <c r="BW2" s="117"/>
      <c r="BX2" s="225"/>
      <c r="BY2" s="226"/>
      <c r="BZ2" s="121"/>
      <c r="CA2" s="117"/>
      <c r="CB2" s="117"/>
      <c r="CC2" s="117"/>
      <c r="CD2" s="117"/>
      <c r="CE2" s="117"/>
      <c r="CF2" s="117"/>
      <c r="CG2" s="117"/>
      <c r="CH2" s="117"/>
      <c r="CI2" s="117"/>
    </row>
    <row r="3" customFormat="false" ht="13.5" hidden="false" customHeight="true" outlineLevel="0" collapsed="false">
      <c r="A3" s="109"/>
      <c r="B3" s="110"/>
      <c r="C3" s="122" t="s">
        <v>90</v>
      </c>
      <c r="D3" s="220"/>
      <c r="E3" s="121"/>
      <c r="F3" s="123" t="s">
        <v>91</v>
      </c>
      <c r="G3" s="124" t="s">
        <v>92</v>
      </c>
      <c r="H3" s="124" t="s">
        <v>93</v>
      </c>
      <c r="I3" s="125" t="s">
        <v>94</v>
      </c>
      <c r="J3" s="126" t="s">
        <v>95</v>
      </c>
      <c r="K3" s="126" t="s">
        <v>96</v>
      </c>
      <c r="L3" s="126" t="s">
        <v>97</v>
      </c>
      <c r="M3" s="127" t="s">
        <v>98</v>
      </c>
      <c r="N3" s="115"/>
      <c r="O3" s="121"/>
      <c r="P3" s="123" t="s">
        <v>91</v>
      </c>
      <c r="Q3" s="124" t="s">
        <v>92</v>
      </c>
      <c r="R3" s="124" t="s">
        <v>93</v>
      </c>
      <c r="S3" s="125" t="s">
        <v>94</v>
      </c>
      <c r="T3" s="126" t="s">
        <v>95</v>
      </c>
      <c r="U3" s="126" t="s">
        <v>96</v>
      </c>
      <c r="V3" s="126" t="s">
        <v>97</v>
      </c>
      <c r="W3" s="127" t="s">
        <v>98</v>
      </c>
      <c r="X3" s="128"/>
      <c r="Y3" s="123" t="s">
        <v>91</v>
      </c>
      <c r="Z3" s="124" t="s">
        <v>92</v>
      </c>
      <c r="AA3" s="124" t="s">
        <v>93</v>
      </c>
      <c r="AB3" s="125" t="s">
        <v>94</v>
      </c>
      <c r="AC3" s="126" t="s">
        <v>95</v>
      </c>
      <c r="AD3" s="126" t="s">
        <v>96</v>
      </c>
      <c r="AE3" s="126" t="s">
        <v>97</v>
      </c>
      <c r="AF3" s="127" t="s">
        <v>98</v>
      </c>
      <c r="AG3" s="129" t="s">
        <v>84</v>
      </c>
      <c r="AH3" s="128"/>
      <c r="AI3" s="118"/>
      <c r="AJ3" s="128"/>
      <c r="AK3" s="123" t="s">
        <v>91</v>
      </c>
      <c r="AL3" s="124" t="s">
        <v>92</v>
      </c>
      <c r="AM3" s="124" t="s">
        <v>93</v>
      </c>
      <c r="AN3" s="125" t="s">
        <v>94</v>
      </c>
      <c r="AO3" s="126" t="s">
        <v>95</v>
      </c>
      <c r="AP3" s="126" t="s">
        <v>96</v>
      </c>
      <c r="AQ3" s="126" t="s">
        <v>97</v>
      </c>
      <c r="AR3" s="127" t="s">
        <v>98</v>
      </c>
      <c r="AS3" s="129" t="s">
        <v>84</v>
      </c>
      <c r="AT3" s="128"/>
      <c r="AU3" s="123" t="s">
        <v>91</v>
      </c>
      <c r="AV3" s="124" t="s">
        <v>92</v>
      </c>
      <c r="AW3" s="124" t="s">
        <v>93</v>
      </c>
      <c r="AX3" s="125" t="s">
        <v>94</v>
      </c>
      <c r="AY3" s="126" t="s">
        <v>95</v>
      </c>
      <c r="AZ3" s="126" t="s">
        <v>96</v>
      </c>
      <c r="BA3" s="126" t="s">
        <v>97</v>
      </c>
      <c r="BB3" s="127" t="s">
        <v>98</v>
      </c>
      <c r="BC3" s="129" t="s">
        <v>84</v>
      </c>
      <c r="BD3" s="128"/>
      <c r="BE3" s="118"/>
      <c r="BF3" s="128"/>
      <c r="BG3" s="221" t="s">
        <v>148</v>
      </c>
      <c r="BH3" s="222" t="s">
        <v>149</v>
      </c>
      <c r="BI3" s="222" t="s">
        <v>150</v>
      </c>
      <c r="BJ3" s="222" t="s">
        <v>151</v>
      </c>
      <c r="BK3" s="223" t="s">
        <v>152</v>
      </c>
      <c r="BL3" s="223" t="s">
        <v>153</v>
      </c>
      <c r="BM3" s="129" t="s">
        <v>84</v>
      </c>
      <c r="BN3" s="128"/>
      <c r="BO3" s="123" t="s">
        <v>91</v>
      </c>
      <c r="BP3" s="124" t="s">
        <v>92</v>
      </c>
      <c r="BQ3" s="124" t="s">
        <v>93</v>
      </c>
      <c r="BR3" s="125" t="s">
        <v>94</v>
      </c>
      <c r="BS3" s="126" t="s">
        <v>95</v>
      </c>
      <c r="BT3" s="126" t="s">
        <v>96</v>
      </c>
      <c r="BU3" s="126" t="s">
        <v>97</v>
      </c>
      <c r="BV3" s="127" t="s">
        <v>98</v>
      </c>
      <c r="BW3" s="129" t="s">
        <v>84</v>
      </c>
      <c r="BX3" s="225"/>
      <c r="BY3" s="227" t="s">
        <v>84</v>
      </c>
      <c r="BZ3" s="128"/>
      <c r="CA3" s="123" t="s">
        <v>91</v>
      </c>
      <c r="CB3" s="124" t="s">
        <v>92</v>
      </c>
      <c r="CC3" s="124" t="s">
        <v>93</v>
      </c>
      <c r="CD3" s="125" t="s">
        <v>94</v>
      </c>
      <c r="CE3" s="126" t="s">
        <v>95</v>
      </c>
      <c r="CF3" s="126" t="s">
        <v>96</v>
      </c>
      <c r="CG3" s="126" t="s">
        <v>97</v>
      </c>
      <c r="CH3" s="127" t="s">
        <v>98</v>
      </c>
      <c r="CI3" s="129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132" t="s">
        <v>99</v>
      </c>
      <c r="D4" s="133" t="n">
        <f aca="false">SUM(AG4+AI4+AS4+BC4+BE4+BM4+BW4+BY4+CI4)</f>
        <v>573</v>
      </c>
      <c r="E4" s="134"/>
      <c r="F4" s="218" t="n">
        <v>2</v>
      </c>
      <c r="G4" s="136"/>
      <c r="H4" s="137" t="n">
        <v>6</v>
      </c>
      <c r="I4" s="137" t="n">
        <v>4</v>
      </c>
      <c r="J4" s="137" t="n">
        <v>5</v>
      </c>
      <c r="K4" s="137" t="n">
        <v>2</v>
      </c>
      <c r="L4" s="137" t="n">
        <v>2</v>
      </c>
      <c r="M4" s="138" t="n">
        <v>1</v>
      </c>
      <c r="N4" s="139" t="n">
        <f aca="false">SUM(F4:M4)</f>
        <v>22</v>
      </c>
      <c r="O4" s="140"/>
      <c r="P4" s="135" t="n">
        <v>9</v>
      </c>
      <c r="Q4" s="136"/>
      <c r="R4" s="136" t="n">
        <v>100</v>
      </c>
      <c r="S4" s="141" t="n">
        <v>169</v>
      </c>
      <c r="T4" s="136" t="n">
        <v>8</v>
      </c>
      <c r="U4" s="136" t="n">
        <v>51</v>
      </c>
      <c r="V4" s="136" t="n">
        <v>26</v>
      </c>
      <c r="W4" s="142" t="n">
        <v>8</v>
      </c>
      <c r="X4" s="143"/>
      <c r="Y4" s="144"/>
      <c r="Z4" s="145"/>
      <c r="AA4" s="145" t="n">
        <v>5</v>
      </c>
      <c r="AB4" s="145" t="n">
        <v>1</v>
      </c>
      <c r="AC4" s="145" t="n">
        <v>3</v>
      </c>
      <c r="AD4" s="146" t="n">
        <v>17</v>
      </c>
      <c r="AE4" s="146" t="n">
        <v>23</v>
      </c>
      <c r="AF4" s="146" t="n">
        <v>8</v>
      </c>
      <c r="AG4" s="147" t="n">
        <f aca="false">SUM(Y4:AF4)</f>
        <v>57</v>
      </c>
      <c r="AH4" s="143"/>
      <c r="AI4" s="147" t="n">
        <v>60</v>
      </c>
      <c r="AJ4" s="143"/>
      <c r="AK4" s="144" t="n">
        <v>8</v>
      </c>
      <c r="AL4" s="145"/>
      <c r="AM4" s="145" t="n">
        <v>9</v>
      </c>
      <c r="AN4" s="145" t="n">
        <v>43</v>
      </c>
      <c r="AO4" s="145" t="n">
        <v>4</v>
      </c>
      <c r="AP4" s="146" t="n">
        <v>1</v>
      </c>
      <c r="AQ4" s="146" t="n">
        <v>2</v>
      </c>
      <c r="AR4" s="146"/>
      <c r="AS4" s="147" t="n">
        <f aca="false">SUM(AK4:AR4)</f>
        <v>67</v>
      </c>
      <c r="AT4" s="143"/>
      <c r="AU4" s="144"/>
      <c r="AV4" s="145"/>
      <c r="AW4" s="145" t="n">
        <v>3</v>
      </c>
      <c r="AX4" s="145" t="n">
        <v>25</v>
      </c>
      <c r="AY4" s="145"/>
      <c r="AZ4" s="146" t="n">
        <v>8</v>
      </c>
      <c r="BA4" s="146" t="n">
        <v>2</v>
      </c>
      <c r="BB4" s="146"/>
      <c r="BC4" s="147" t="n">
        <f aca="false">SUM(AU4:BB4)</f>
        <v>38</v>
      </c>
      <c r="BD4" s="143"/>
      <c r="BE4" s="147" t="n">
        <v>80</v>
      </c>
      <c r="BF4" s="143"/>
      <c r="BG4" s="144"/>
      <c r="BH4" s="145"/>
      <c r="BI4" s="145" t="n">
        <v>10</v>
      </c>
      <c r="BJ4" s="145" t="n">
        <v>10</v>
      </c>
      <c r="BK4" s="145"/>
      <c r="BL4" s="146"/>
      <c r="BM4" s="147" t="n">
        <f aca="false">SUM(BG4:BL4)</f>
        <v>20</v>
      </c>
      <c r="BN4" s="143"/>
      <c r="BO4" s="144"/>
      <c r="BP4" s="145"/>
      <c r="BQ4" s="145" t="n">
        <v>21</v>
      </c>
      <c r="BR4" s="145"/>
      <c r="BS4" s="145"/>
      <c r="BT4" s="146"/>
      <c r="BU4" s="146" t="n">
        <v>1</v>
      </c>
      <c r="BV4" s="146"/>
      <c r="BW4" s="147" t="n">
        <f aca="false">SUM(BO4:BV4)</f>
        <v>22</v>
      </c>
      <c r="BX4" s="225"/>
      <c r="BY4" s="228" t="n">
        <v>195</v>
      </c>
      <c r="BZ4" s="143"/>
      <c r="CA4" s="144" t="n">
        <v>1</v>
      </c>
      <c r="CB4" s="145"/>
      <c r="CC4" s="145" t="n">
        <v>2</v>
      </c>
      <c r="CD4" s="145" t="n">
        <v>20</v>
      </c>
      <c r="CE4" s="145" t="n">
        <v>1</v>
      </c>
      <c r="CF4" s="146" t="n">
        <v>8</v>
      </c>
      <c r="CG4" s="146" t="n">
        <v>2</v>
      </c>
      <c r="CH4" s="146"/>
      <c r="CI4" s="147" t="n">
        <f aca="false">SUM(CA4:CH4)</f>
        <v>34</v>
      </c>
    </row>
    <row r="5" customFormat="false" ht="12.95" hidden="false" customHeight="true" outlineLevel="0" collapsed="false">
      <c r="A5" s="148" t="n">
        <v>2</v>
      </c>
      <c r="B5" s="164" t="n">
        <v>2</v>
      </c>
      <c r="C5" s="150" t="s">
        <v>106</v>
      </c>
      <c r="D5" s="151" t="n">
        <f aca="false">SUM(AG5+AI5+AS5+BC5+BE5+BM5+BW5+BY5+CI5)</f>
        <v>294</v>
      </c>
      <c r="E5" s="152"/>
      <c r="F5" s="158"/>
      <c r="G5" s="155"/>
      <c r="H5" s="154" t="n">
        <v>4</v>
      </c>
      <c r="I5" s="155"/>
      <c r="J5" s="154" t="n">
        <v>1</v>
      </c>
      <c r="K5" s="155"/>
      <c r="L5" s="155"/>
      <c r="M5" s="166" t="n">
        <v>1</v>
      </c>
      <c r="N5" s="157" t="n">
        <f aca="false">SUM(F5:M5)</f>
        <v>6</v>
      </c>
      <c r="O5" s="140"/>
      <c r="P5" s="158"/>
      <c r="Q5" s="155"/>
      <c r="R5" s="155" t="n">
        <v>175</v>
      </c>
      <c r="S5" s="159"/>
      <c r="T5" s="155" t="n">
        <v>3</v>
      </c>
      <c r="U5" s="155"/>
      <c r="V5" s="155"/>
      <c r="W5" s="156" t="n">
        <v>1</v>
      </c>
      <c r="X5" s="143"/>
      <c r="Y5" s="160"/>
      <c r="Z5" s="161"/>
      <c r="AA5" s="161" t="n">
        <v>11</v>
      </c>
      <c r="AB5" s="161"/>
      <c r="AC5" s="161" t="n">
        <v>1</v>
      </c>
      <c r="AD5" s="162"/>
      <c r="AE5" s="162"/>
      <c r="AF5" s="162" t="n">
        <v>1</v>
      </c>
      <c r="AG5" s="163" t="n">
        <f aca="false">SUM(Y5:AF5)</f>
        <v>13</v>
      </c>
      <c r="AH5" s="143"/>
      <c r="AI5" s="163" t="n">
        <v>30</v>
      </c>
      <c r="AJ5" s="143"/>
      <c r="AK5" s="160"/>
      <c r="AL5" s="161"/>
      <c r="AM5" s="161" t="n">
        <v>21</v>
      </c>
      <c r="AN5" s="161"/>
      <c r="AO5" s="161" t="n">
        <v>1</v>
      </c>
      <c r="AP5" s="162"/>
      <c r="AQ5" s="162"/>
      <c r="AR5" s="162"/>
      <c r="AS5" s="163" t="n">
        <f aca="false">SUM(AK5:AR5)</f>
        <v>22</v>
      </c>
      <c r="AT5" s="143"/>
      <c r="AU5" s="160"/>
      <c r="AV5" s="161"/>
      <c r="AW5" s="161" t="n">
        <v>23</v>
      </c>
      <c r="AX5" s="161"/>
      <c r="AY5" s="161"/>
      <c r="AZ5" s="162"/>
      <c r="BA5" s="162"/>
      <c r="BB5" s="162"/>
      <c r="BC5" s="163" t="n">
        <f aca="false">SUM(AU5:BB5)</f>
        <v>23</v>
      </c>
      <c r="BD5" s="143"/>
      <c r="BE5" s="163" t="n">
        <v>40</v>
      </c>
      <c r="BF5" s="143"/>
      <c r="BG5" s="160"/>
      <c r="BH5" s="161"/>
      <c r="BI5" s="161" t="n">
        <v>40</v>
      </c>
      <c r="BJ5" s="161"/>
      <c r="BK5" s="161"/>
      <c r="BL5" s="162"/>
      <c r="BM5" s="163" t="n">
        <f aca="false">SUM(BG5:BL5)</f>
        <v>40</v>
      </c>
      <c r="BN5" s="143"/>
      <c r="BO5" s="160"/>
      <c r="BP5" s="161"/>
      <c r="BQ5" s="161" t="n">
        <v>15</v>
      </c>
      <c r="BR5" s="161"/>
      <c r="BS5" s="161"/>
      <c r="BT5" s="162"/>
      <c r="BU5" s="162"/>
      <c r="BV5" s="162"/>
      <c r="BW5" s="163" t="n">
        <f aca="false">SUM(BO5:BV5)</f>
        <v>15</v>
      </c>
      <c r="BX5" s="225"/>
      <c r="BY5" s="229" t="n">
        <v>85</v>
      </c>
      <c r="BZ5" s="143"/>
      <c r="CA5" s="160"/>
      <c r="CB5" s="161"/>
      <c r="CC5" s="161" t="n">
        <v>25</v>
      </c>
      <c r="CD5" s="161"/>
      <c r="CE5" s="161" t="n">
        <v>1</v>
      </c>
      <c r="CF5" s="162"/>
      <c r="CG5" s="162"/>
      <c r="CH5" s="162"/>
      <c r="CI5" s="163" t="n">
        <f aca="false">SUM(CA5:CH5)</f>
        <v>26</v>
      </c>
    </row>
    <row r="6" customFormat="false" ht="12.95" hidden="false" customHeight="true" outlineLevel="0" collapsed="false">
      <c r="A6" s="148" t="n">
        <v>3</v>
      </c>
      <c r="B6" s="164" t="n">
        <v>9</v>
      </c>
      <c r="C6" s="167" t="s">
        <v>107</v>
      </c>
      <c r="D6" s="151" t="n">
        <f aca="false">SUM(AG6+AI6+AS6+BC6+BE6+BM6+BW6+BY6+CI6)</f>
        <v>164</v>
      </c>
      <c r="E6" s="152"/>
      <c r="F6" s="158"/>
      <c r="G6" s="155"/>
      <c r="H6" s="155"/>
      <c r="I6" s="154" t="n">
        <v>1</v>
      </c>
      <c r="J6" s="154" t="n">
        <v>1</v>
      </c>
      <c r="K6" s="155"/>
      <c r="L6" s="154" t="n">
        <v>1</v>
      </c>
      <c r="M6" s="156"/>
      <c r="N6" s="157" t="n">
        <f aca="false">SUM(F6:M6)</f>
        <v>3</v>
      </c>
      <c r="O6" s="140"/>
      <c r="P6" s="158"/>
      <c r="Q6" s="155"/>
      <c r="R6" s="155" t="n">
        <v>78</v>
      </c>
      <c r="S6" s="159"/>
      <c r="T6" s="155" t="n">
        <v>76</v>
      </c>
      <c r="U6" s="155"/>
      <c r="V6" s="155" t="n">
        <v>10</v>
      </c>
      <c r="W6" s="156"/>
      <c r="X6" s="143"/>
      <c r="Y6" s="160"/>
      <c r="Z6" s="161"/>
      <c r="AA6" s="161"/>
      <c r="AB6" s="161"/>
      <c r="AC6" s="161" t="n">
        <v>20</v>
      </c>
      <c r="AD6" s="162"/>
      <c r="AE6" s="162"/>
      <c r="AF6" s="162"/>
      <c r="AG6" s="163" t="n">
        <f aca="false">SUM(Y6:AF6)</f>
        <v>20</v>
      </c>
      <c r="AH6" s="143"/>
      <c r="AI6" s="163" t="n">
        <v>20</v>
      </c>
      <c r="AJ6" s="143"/>
      <c r="AK6" s="160"/>
      <c r="AL6" s="161"/>
      <c r="AM6" s="161"/>
      <c r="AN6" s="161"/>
      <c r="AO6" s="161" t="n">
        <v>15</v>
      </c>
      <c r="AP6" s="162"/>
      <c r="AQ6" s="162" t="n">
        <v>10</v>
      </c>
      <c r="AR6" s="162"/>
      <c r="AS6" s="163" t="n">
        <f aca="false">SUM(AK6:AR6)</f>
        <v>25</v>
      </c>
      <c r="AT6" s="143"/>
      <c r="AU6" s="160"/>
      <c r="AV6" s="161"/>
      <c r="AW6" s="161" t="n">
        <v>30</v>
      </c>
      <c r="AX6" s="161"/>
      <c r="AY6" s="161" t="n">
        <v>10</v>
      </c>
      <c r="AZ6" s="162"/>
      <c r="BA6" s="162"/>
      <c r="BB6" s="162"/>
      <c r="BC6" s="163" t="n">
        <f aca="false">SUM(AU6:BB6)</f>
        <v>40</v>
      </c>
      <c r="BD6" s="143"/>
      <c r="BE6" s="163" t="n">
        <v>40</v>
      </c>
      <c r="BF6" s="143"/>
      <c r="BG6" s="160"/>
      <c r="BH6" s="161"/>
      <c r="BI6" s="161" t="n">
        <v>10</v>
      </c>
      <c r="BJ6" s="161"/>
      <c r="BK6" s="161"/>
      <c r="BL6" s="162"/>
      <c r="BM6" s="163" t="n">
        <f aca="false">SUM(BG6:BL6)</f>
        <v>10</v>
      </c>
      <c r="BN6" s="143"/>
      <c r="BO6" s="160"/>
      <c r="BP6" s="161"/>
      <c r="BQ6" s="161"/>
      <c r="BR6" s="161"/>
      <c r="BS6" s="161"/>
      <c r="BT6" s="162"/>
      <c r="BU6" s="162"/>
      <c r="BV6" s="162"/>
      <c r="BW6" s="163" t="n">
        <f aca="false">SUM(BO6:BV6)</f>
        <v>0</v>
      </c>
      <c r="BX6" s="225"/>
      <c r="BY6" s="229"/>
      <c r="BZ6" s="143"/>
      <c r="CA6" s="160"/>
      <c r="CB6" s="161"/>
      <c r="CC6" s="161" t="n">
        <v>8</v>
      </c>
      <c r="CD6" s="161"/>
      <c r="CE6" s="161" t="n">
        <v>1</v>
      </c>
      <c r="CF6" s="162"/>
      <c r="CG6" s="162"/>
      <c r="CH6" s="162"/>
      <c r="CI6" s="163" t="n">
        <f aca="false">SUM(CA6:CH6)</f>
        <v>9</v>
      </c>
    </row>
    <row r="7" customFormat="false" ht="12.95" hidden="false" customHeight="true" outlineLevel="0" collapsed="false">
      <c r="A7" s="148" t="n">
        <v>4</v>
      </c>
      <c r="B7" s="164" t="n">
        <v>5</v>
      </c>
      <c r="C7" s="150" t="s">
        <v>103</v>
      </c>
      <c r="D7" s="151" t="n">
        <f aca="false">SUM(AG7+AI7+AS7+BC7+BE7+BM7+BW7+BY7+CI7)</f>
        <v>163</v>
      </c>
      <c r="E7" s="152"/>
      <c r="F7" s="158"/>
      <c r="G7" s="154" t="n">
        <v>1</v>
      </c>
      <c r="H7" s="154" t="n">
        <v>4</v>
      </c>
      <c r="I7" s="155"/>
      <c r="J7" s="154" t="n">
        <v>2</v>
      </c>
      <c r="K7" s="155"/>
      <c r="L7" s="155"/>
      <c r="M7" s="156"/>
      <c r="N7" s="157" t="n">
        <f aca="false">SUM(F7:M7)</f>
        <v>7</v>
      </c>
      <c r="O7" s="140"/>
      <c r="P7" s="158"/>
      <c r="Q7" s="155" t="n">
        <v>6</v>
      </c>
      <c r="R7" s="155" t="n">
        <v>29</v>
      </c>
      <c r="S7" s="159"/>
      <c r="T7" s="155" t="n">
        <v>68</v>
      </c>
      <c r="U7" s="155"/>
      <c r="V7" s="155"/>
      <c r="W7" s="156"/>
      <c r="X7" s="143"/>
      <c r="Y7" s="160"/>
      <c r="Z7" s="161" t="n">
        <v>6</v>
      </c>
      <c r="AA7" s="161" t="n">
        <v>16</v>
      </c>
      <c r="AB7" s="161"/>
      <c r="AC7" s="161" t="n">
        <v>16</v>
      </c>
      <c r="AD7" s="162"/>
      <c r="AE7" s="162"/>
      <c r="AF7" s="162"/>
      <c r="AG7" s="163" t="n">
        <f aca="false">SUM(Y7:AF7)</f>
        <v>38</v>
      </c>
      <c r="AH7" s="143"/>
      <c r="AI7" s="163" t="n">
        <v>20</v>
      </c>
      <c r="AJ7" s="143"/>
      <c r="AK7" s="160"/>
      <c r="AL7" s="161"/>
      <c r="AM7" s="161"/>
      <c r="AN7" s="161"/>
      <c r="AO7" s="161" t="n">
        <v>6</v>
      </c>
      <c r="AP7" s="162"/>
      <c r="AQ7" s="162"/>
      <c r="AR7" s="162"/>
      <c r="AS7" s="163" t="n">
        <f aca="false">SUM(AK7:AR7)</f>
        <v>6</v>
      </c>
      <c r="AT7" s="143"/>
      <c r="AU7" s="160"/>
      <c r="AV7" s="161"/>
      <c r="AW7" s="161" t="n">
        <v>1</v>
      </c>
      <c r="AX7" s="161"/>
      <c r="AY7" s="161" t="n">
        <v>15</v>
      </c>
      <c r="AZ7" s="162"/>
      <c r="BA7" s="162"/>
      <c r="BB7" s="162"/>
      <c r="BC7" s="163" t="n">
        <f aca="false">SUM(AU7:BB7)</f>
        <v>16</v>
      </c>
      <c r="BD7" s="143"/>
      <c r="BE7" s="163" t="n">
        <v>20</v>
      </c>
      <c r="BF7" s="143"/>
      <c r="BG7" s="160"/>
      <c r="BH7" s="161"/>
      <c r="BI7" s="161"/>
      <c r="BJ7" s="161"/>
      <c r="BK7" s="161"/>
      <c r="BL7" s="162"/>
      <c r="BM7" s="163" t="n">
        <f aca="false">SUM(BG7:BL7)</f>
        <v>0</v>
      </c>
      <c r="BN7" s="143"/>
      <c r="BO7" s="160"/>
      <c r="BP7" s="161"/>
      <c r="BQ7" s="161" t="n">
        <v>2</v>
      </c>
      <c r="BR7" s="161"/>
      <c r="BS7" s="161"/>
      <c r="BT7" s="162"/>
      <c r="BU7" s="162"/>
      <c r="BV7" s="162"/>
      <c r="BW7" s="163" t="n">
        <f aca="false">SUM(BO7:BV7)</f>
        <v>2</v>
      </c>
      <c r="BX7" s="225"/>
      <c r="BY7" s="229" t="n">
        <v>60</v>
      </c>
      <c r="BZ7" s="143"/>
      <c r="CA7" s="160"/>
      <c r="CB7" s="161"/>
      <c r="CC7" s="161"/>
      <c r="CD7" s="161"/>
      <c r="CE7" s="161" t="n">
        <v>1</v>
      </c>
      <c r="CF7" s="162"/>
      <c r="CG7" s="162"/>
      <c r="CH7" s="162"/>
      <c r="CI7" s="163" t="n">
        <f aca="false">SUM(CA7:CH7)</f>
        <v>1</v>
      </c>
    </row>
    <row r="8" customFormat="false" ht="12.95" hidden="false" customHeight="true" outlineLevel="0" collapsed="false">
      <c r="A8" s="148" t="n">
        <v>5</v>
      </c>
      <c r="B8" s="164" t="n">
        <v>7</v>
      </c>
      <c r="C8" s="150" t="s">
        <v>104</v>
      </c>
      <c r="D8" s="151" t="n">
        <f aca="false">SUM(AG8+AI8+AS8+BC8+BE8+BM8+BW8+BY8+CI8)</f>
        <v>147</v>
      </c>
      <c r="E8" s="152"/>
      <c r="F8" s="158"/>
      <c r="G8" s="154" t="n">
        <v>2</v>
      </c>
      <c r="H8" s="154" t="n">
        <v>1</v>
      </c>
      <c r="I8" s="155"/>
      <c r="J8" s="154" t="n">
        <v>3</v>
      </c>
      <c r="K8" s="155"/>
      <c r="L8" s="155"/>
      <c r="M8" s="156"/>
      <c r="N8" s="157" t="n">
        <f aca="false">SUM(F8:M8)</f>
        <v>6</v>
      </c>
      <c r="O8" s="140"/>
      <c r="P8" s="158"/>
      <c r="Q8" s="155" t="n">
        <v>53</v>
      </c>
      <c r="R8" s="155" t="n">
        <v>20</v>
      </c>
      <c r="S8" s="159"/>
      <c r="T8" s="155" t="n">
        <v>72</v>
      </c>
      <c r="U8" s="155"/>
      <c r="V8" s="155"/>
      <c r="W8" s="156"/>
      <c r="X8" s="143"/>
      <c r="Y8" s="160"/>
      <c r="Z8" s="161" t="n">
        <v>30</v>
      </c>
      <c r="AA8" s="161" t="n">
        <v>2</v>
      </c>
      <c r="AB8" s="161"/>
      <c r="AC8" s="161" t="n">
        <v>2</v>
      </c>
      <c r="AD8" s="162"/>
      <c r="AE8" s="162"/>
      <c r="AF8" s="162"/>
      <c r="AG8" s="163" t="n">
        <f aca="false">SUM(Y8:AF8)</f>
        <v>34</v>
      </c>
      <c r="AH8" s="143"/>
      <c r="AI8" s="163" t="n">
        <v>20</v>
      </c>
      <c r="AJ8" s="143"/>
      <c r="AK8" s="160"/>
      <c r="AL8" s="161"/>
      <c r="AM8" s="161"/>
      <c r="AN8" s="161"/>
      <c r="AO8" s="161" t="n">
        <v>11</v>
      </c>
      <c r="AP8" s="162"/>
      <c r="AQ8" s="162"/>
      <c r="AR8" s="162"/>
      <c r="AS8" s="163" t="n">
        <f aca="false">SUM(AK8:AR8)</f>
        <v>11</v>
      </c>
      <c r="AT8" s="143"/>
      <c r="AU8" s="160"/>
      <c r="AV8" s="161"/>
      <c r="AW8" s="161" t="n">
        <v>1</v>
      </c>
      <c r="AX8" s="161"/>
      <c r="AY8" s="161" t="n">
        <v>20</v>
      </c>
      <c r="AZ8" s="162"/>
      <c r="BA8" s="162"/>
      <c r="BB8" s="162"/>
      <c r="BC8" s="163" t="n">
        <f aca="false">SUM(AU8:BB8)</f>
        <v>21</v>
      </c>
      <c r="BD8" s="143"/>
      <c r="BE8" s="163" t="n">
        <v>20</v>
      </c>
      <c r="BF8" s="143"/>
      <c r="BG8" s="160"/>
      <c r="BH8" s="161"/>
      <c r="BI8" s="161"/>
      <c r="BJ8" s="161"/>
      <c r="BK8" s="161"/>
      <c r="BL8" s="162"/>
      <c r="BM8" s="163" t="n">
        <f aca="false">SUM(BG8:BL8)</f>
        <v>0</v>
      </c>
      <c r="BN8" s="143"/>
      <c r="BO8" s="160"/>
      <c r="BP8" s="161"/>
      <c r="BQ8" s="161" t="n">
        <v>8</v>
      </c>
      <c r="BR8" s="161"/>
      <c r="BS8" s="161" t="n">
        <v>8</v>
      </c>
      <c r="BT8" s="162"/>
      <c r="BU8" s="162"/>
      <c r="BV8" s="162"/>
      <c r="BW8" s="163" t="n">
        <f aca="false">SUM(BO8:BV8)</f>
        <v>16</v>
      </c>
      <c r="BX8" s="225"/>
      <c r="BY8" s="229"/>
      <c r="BZ8" s="143"/>
      <c r="CA8" s="160"/>
      <c r="CB8" s="161" t="n">
        <v>23</v>
      </c>
      <c r="CC8" s="161" t="n">
        <v>1</v>
      </c>
      <c r="CD8" s="161"/>
      <c r="CE8" s="161" t="n">
        <v>1</v>
      </c>
      <c r="CF8" s="162"/>
      <c r="CG8" s="162"/>
      <c r="CH8" s="162"/>
      <c r="CI8" s="163" t="n">
        <f aca="false">SUM(CA8:CH8)</f>
        <v>25</v>
      </c>
    </row>
    <row r="9" customFormat="false" ht="12.95" hidden="false" customHeight="true" outlineLevel="0" collapsed="false">
      <c r="A9" s="165" t="n">
        <v>6</v>
      </c>
      <c r="B9" s="164" t="n">
        <v>8</v>
      </c>
      <c r="C9" s="150" t="s">
        <v>101</v>
      </c>
      <c r="D9" s="151" t="n">
        <f aca="false">SUM(AG9+AI9+AS9+BC9+BE9+BM9+BW9+BY9+CI9)</f>
        <v>126</v>
      </c>
      <c r="E9" s="152"/>
      <c r="F9" s="153" t="n">
        <v>1</v>
      </c>
      <c r="G9" s="154" t="n">
        <v>1</v>
      </c>
      <c r="H9" s="154" t="n">
        <v>2</v>
      </c>
      <c r="I9" s="155"/>
      <c r="J9" s="155"/>
      <c r="K9" s="154" t="n">
        <v>2</v>
      </c>
      <c r="L9" s="155"/>
      <c r="M9" s="156"/>
      <c r="N9" s="157" t="n">
        <f aca="false">SUM(F9:M9)</f>
        <v>6</v>
      </c>
      <c r="O9" s="140"/>
      <c r="P9" s="158" t="n">
        <v>6</v>
      </c>
      <c r="Q9" s="155" t="n">
        <v>1</v>
      </c>
      <c r="R9" s="155" t="n">
        <v>2</v>
      </c>
      <c r="S9" s="159"/>
      <c r="T9" s="155"/>
      <c r="U9" s="155" t="n">
        <v>122</v>
      </c>
      <c r="V9" s="155"/>
      <c r="W9" s="156"/>
      <c r="X9" s="143"/>
      <c r="Y9" s="160" t="n">
        <v>6</v>
      </c>
      <c r="Z9" s="161" t="n">
        <v>1</v>
      </c>
      <c r="AA9" s="161" t="n">
        <v>2</v>
      </c>
      <c r="AB9" s="161"/>
      <c r="AC9" s="161"/>
      <c r="AD9" s="162" t="n">
        <v>35</v>
      </c>
      <c r="AE9" s="162"/>
      <c r="AF9" s="162"/>
      <c r="AG9" s="163" t="n">
        <f aca="false">SUM(Y9:AF9)</f>
        <v>44</v>
      </c>
      <c r="AH9" s="143"/>
      <c r="AI9" s="163" t="n">
        <v>20</v>
      </c>
      <c r="AJ9" s="143"/>
      <c r="AK9" s="160"/>
      <c r="AL9" s="161"/>
      <c r="AM9" s="161"/>
      <c r="AN9" s="161"/>
      <c r="AO9" s="161"/>
      <c r="AP9" s="162" t="n">
        <v>1</v>
      </c>
      <c r="AQ9" s="162"/>
      <c r="AR9" s="162"/>
      <c r="AS9" s="163" t="n">
        <f aca="false">SUM(AK9:AR9)</f>
        <v>1</v>
      </c>
      <c r="AT9" s="143"/>
      <c r="AU9" s="160"/>
      <c r="AV9" s="161"/>
      <c r="AW9" s="161"/>
      <c r="AX9" s="161"/>
      <c r="AY9" s="161"/>
      <c r="AZ9" s="162" t="n">
        <v>16</v>
      </c>
      <c r="BA9" s="162"/>
      <c r="BB9" s="162"/>
      <c r="BC9" s="163" t="n">
        <f aca="false">SUM(AU9:BB9)</f>
        <v>16</v>
      </c>
      <c r="BD9" s="143"/>
      <c r="BE9" s="163" t="n">
        <v>20</v>
      </c>
      <c r="BF9" s="143"/>
      <c r="BG9" s="160"/>
      <c r="BH9" s="161"/>
      <c r="BI9" s="161"/>
      <c r="BJ9" s="161"/>
      <c r="BK9" s="161"/>
      <c r="BL9" s="162" t="n">
        <v>10</v>
      </c>
      <c r="BM9" s="163" t="n">
        <f aca="false">SUM(BG9:BL9)</f>
        <v>10</v>
      </c>
      <c r="BN9" s="143"/>
      <c r="BO9" s="160"/>
      <c r="BP9" s="161"/>
      <c r="BQ9" s="161"/>
      <c r="BR9" s="161"/>
      <c r="BS9" s="161"/>
      <c r="BT9" s="162"/>
      <c r="BU9" s="162"/>
      <c r="BV9" s="162"/>
      <c r="BW9" s="163" t="n">
        <f aca="false">SUM(BO9:BV9)</f>
        <v>0</v>
      </c>
      <c r="BX9" s="225"/>
      <c r="BY9" s="229"/>
      <c r="BZ9" s="143"/>
      <c r="CA9" s="160"/>
      <c r="CB9" s="161"/>
      <c r="CC9" s="161"/>
      <c r="CD9" s="161"/>
      <c r="CE9" s="161"/>
      <c r="CF9" s="162" t="n">
        <v>15</v>
      </c>
      <c r="CG9" s="162"/>
      <c r="CH9" s="162"/>
      <c r="CI9" s="163" t="n">
        <f aca="false">SUM(CA9:CH9)</f>
        <v>15</v>
      </c>
    </row>
    <row r="10" customFormat="false" ht="12.95" hidden="false" customHeight="true" outlineLevel="0" collapsed="false">
      <c r="A10" s="148" t="n">
        <v>7</v>
      </c>
      <c r="B10" s="164" t="n">
        <v>3</v>
      </c>
      <c r="C10" s="150" t="s">
        <v>102</v>
      </c>
      <c r="D10" s="151" t="n">
        <f aca="false">SUM(AG10+AI10+AS10+BC10+BE10+BM10+BW10+BY10+CI10)</f>
        <v>78</v>
      </c>
      <c r="E10" s="152"/>
      <c r="F10" s="153" t="n">
        <v>1</v>
      </c>
      <c r="G10" s="155"/>
      <c r="H10" s="154" t="n">
        <v>2</v>
      </c>
      <c r="I10" s="154" t="n">
        <v>1</v>
      </c>
      <c r="J10" s="154" t="n">
        <v>1</v>
      </c>
      <c r="K10" s="155"/>
      <c r="L10" s="155"/>
      <c r="M10" s="156"/>
      <c r="N10" s="157" t="n">
        <f aca="false">SUM(F10:M10)</f>
        <v>5</v>
      </c>
      <c r="O10" s="140"/>
      <c r="P10" s="158" t="n">
        <v>20</v>
      </c>
      <c r="Q10" s="155"/>
      <c r="R10" s="155" t="n">
        <v>27</v>
      </c>
      <c r="S10" s="159" t="n">
        <v>20</v>
      </c>
      <c r="T10" s="155" t="n">
        <v>1</v>
      </c>
      <c r="U10" s="155"/>
      <c r="V10" s="155"/>
      <c r="W10" s="156"/>
      <c r="X10" s="143"/>
      <c r="Y10" s="160" t="n">
        <v>20</v>
      </c>
      <c r="Z10" s="161"/>
      <c r="AA10" s="161" t="n">
        <v>7</v>
      </c>
      <c r="AB10" s="161" t="n">
        <v>10</v>
      </c>
      <c r="AC10" s="161" t="n">
        <v>1</v>
      </c>
      <c r="AD10" s="162"/>
      <c r="AE10" s="162"/>
      <c r="AF10" s="162"/>
      <c r="AG10" s="163" t="n">
        <f aca="false">SUM(Y10:AF10)</f>
        <v>38</v>
      </c>
      <c r="AH10" s="143"/>
      <c r="AI10" s="163" t="n">
        <v>20</v>
      </c>
      <c r="AJ10" s="143"/>
      <c r="AK10" s="160"/>
      <c r="AL10" s="161"/>
      <c r="AM10" s="161"/>
      <c r="AN10" s="161"/>
      <c r="AO10" s="161"/>
      <c r="AP10" s="162"/>
      <c r="AQ10" s="162"/>
      <c r="AR10" s="162"/>
      <c r="AS10" s="163" t="n">
        <f aca="false">SUM(AK10:AR10)</f>
        <v>0</v>
      </c>
      <c r="AT10" s="143"/>
      <c r="AU10" s="160"/>
      <c r="AV10" s="161"/>
      <c r="AW10" s="161" t="n">
        <v>2</v>
      </c>
      <c r="AX10" s="161" t="n">
        <v>8</v>
      </c>
      <c r="AY10" s="161"/>
      <c r="AZ10" s="162"/>
      <c r="BA10" s="162"/>
      <c r="BB10" s="162"/>
      <c r="BC10" s="163" t="n">
        <f aca="false">SUM(AU10:BB10)</f>
        <v>10</v>
      </c>
      <c r="BD10" s="143"/>
      <c r="BE10" s="163"/>
      <c r="BF10" s="143"/>
      <c r="BG10" s="160"/>
      <c r="BH10" s="161"/>
      <c r="BI10" s="161"/>
      <c r="BJ10" s="161"/>
      <c r="BK10" s="161"/>
      <c r="BL10" s="162"/>
      <c r="BM10" s="163" t="n">
        <f aca="false">SUM(BG10:BL10)</f>
        <v>0</v>
      </c>
      <c r="BN10" s="143"/>
      <c r="BO10" s="160"/>
      <c r="BP10" s="161"/>
      <c r="BQ10" s="161"/>
      <c r="BR10" s="161"/>
      <c r="BS10" s="161"/>
      <c r="BT10" s="162"/>
      <c r="BU10" s="162"/>
      <c r="BV10" s="162"/>
      <c r="BW10" s="163" t="n">
        <f aca="false">SUM(BO10:BV10)</f>
        <v>0</v>
      </c>
      <c r="BX10" s="225"/>
      <c r="BY10" s="229" t="n">
        <v>10</v>
      </c>
      <c r="BZ10" s="143"/>
      <c r="CA10" s="160"/>
      <c r="CB10" s="161"/>
      <c r="CC10" s="161"/>
      <c r="CD10" s="161"/>
      <c r="CE10" s="161"/>
      <c r="CF10" s="162"/>
      <c r="CG10" s="162"/>
      <c r="CH10" s="162"/>
      <c r="CI10" s="163" t="n">
        <f aca="false">SUM(CA10:CH10)</f>
        <v>0</v>
      </c>
    </row>
    <row r="11" customFormat="false" ht="12.95" hidden="false" customHeight="true" outlineLevel="0" collapsed="false">
      <c r="A11" s="148" t="n">
        <v>8</v>
      </c>
      <c r="B11" s="149" t="n">
        <v>6</v>
      </c>
      <c r="C11" s="150" t="s">
        <v>100</v>
      </c>
      <c r="D11" s="151" t="n">
        <f aca="false">SUM(AG11+AI11+AS11+BC11+BE11+BM11+BW11+BY11+CI11)</f>
        <v>71</v>
      </c>
      <c r="E11" s="152"/>
      <c r="F11" s="153" t="n">
        <v>1</v>
      </c>
      <c r="G11" s="154" t="n">
        <v>1</v>
      </c>
      <c r="H11" s="154" t="n">
        <v>1</v>
      </c>
      <c r="I11" s="155"/>
      <c r="J11" s="154" t="n">
        <v>1</v>
      </c>
      <c r="K11" s="154" t="n">
        <v>1</v>
      </c>
      <c r="L11" s="155"/>
      <c r="M11" s="156"/>
      <c r="N11" s="157" t="n">
        <f aca="false">SUM(F11:M11)</f>
        <v>5</v>
      </c>
      <c r="O11" s="140"/>
      <c r="P11" s="158"/>
      <c r="Q11" s="155" t="n">
        <v>15</v>
      </c>
      <c r="R11" s="155" t="n">
        <v>31</v>
      </c>
      <c r="S11" s="159"/>
      <c r="T11" s="155" t="n">
        <v>3</v>
      </c>
      <c r="U11" s="155" t="n">
        <v>21</v>
      </c>
      <c r="V11" s="155"/>
      <c r="W11" s="156"/>
      <c r="X11" s="143"/>
      <c r="Y11" s="160" t="n">
        <v>1</v>
      </c>
      <c r="Z11" s="161" t="n">
        <v>15</v>
      </c>
      <c r="AA11" s="161" t="n">
        <v>20</v>
      </c>
      <c r="AB11" s="161"/>
      <c r="AC11" s="161" t="n">
        <v>1</v>
      </c>
      <c r="AD11" s="162" t="n">
        <v>10</v>
      </c>
      <c r="AE11" s="162"/>
      <c r="AF11" s="162"/>
      <c r="AG11" s="163" t="n">
        <f aca="false">SUM(Y11:AF11)</f>
        <v>47</v>
      </c>
      <c r="AH11" s="143"/>
      <c r="AI11" s="163" t="n">
        <v>20</v>
      </c>
      <c r="AJ11" s="143"/>
      <c r="AK11" s="160"/>
      <c r="AL11" s="161"/>
      <c r="AM11" s="161"/>
      <c r="AN11" s="161"/>
      <c r="AO11" s="161" t="n">
        <v>1</v>
      </c>
      <c r="AP11" s="162"/>
      <c r="AQ11" s="162"/>
      <c r="AR11" s="162"/>
      <c r="AS11" s="163" t="n">
        <f aca="false">SUM(AK11:AR11)</f>
        <v>1</v>
      </c>
      <c r="AT11" s="143"/>
      <c r="AU11" s="160"/>
      <c r="AV11" s="161"/>
      <c r="AW11" s="161" t="n">
        <v>1</v>
      </c>
      <c r="AX11" s="161"/>
      <c r="AY11" s="161"/>
      <c r="AZ11" s="162" t="n">
        <v>1</v>
      </c>
      <c r="BA11" s="162"/>
      <c r="BB11" s="162"/>
      <c r="BC11" s="163" t="n">
        <f aca="false">SUM(AU11:BB11)</f>
        <v>2</v>
      </c>
      <c r="BD11" s="143"/>
      <c r="BE11" s="163"/>
      <c r="BF11" s="143"/>
      <c r="BG11" s="160"/>
      <c r="BH11" s="161"/>
      <c r="BI11" s="161"/>
      <c r="BJ11" s="161"/>
      <c r="BK11" s="161"/>
      <c r="BL11" s="162"/>
      <c r="BM11" s="163" t="n">
        <f aca="false">SUM(BG11:BL11)</f>
        <v>0</v>
      </c>
      <c r="BN11" s="143"/>
      <c r="BO11" s="160"/>
      <c r="BP11" s="161"/>
      <c r="BQ11" s="161"/>
      <c r="BR11" s="161"/>
      <c r="BS11" s="161" t="n">
        <v>1</v>
      </c>
      <c r="BT11" s="162"/>
      <c r="BU11" s="162"/>
      <c r="BV11" s="162"/>
      <c r="BW11" s="163" t="n">
        <f aca="false">SUM(BO11:BV11)</f>
        <v>1</v>
      </c>
      <c r="BX11" s="225"/>
      <c r="BY11" s="229"/>
      <c r="BZ11" s="143"/>
      <c r="CA11" s="160"/>
      <c r="CB11" s="161"/>
      <c r="CC11" s="161"/>
      <c r="CD11" s="161"/>
      <c r="CE11" s="161"/>
      <c r="CF11" s="162"/>
      <c r="CG11" s="162"/>
      <c r="CH11" s="162"/>
      <c r="CI11" s="163" t="n">
        <f aca="false">SUM(CA11:CH11)</f>
        <v>0</v>
      </c>
    </row>
    <row r="12" customFormat="false" ht="12.95" hidden="false" customHeight="true" outlineLevel="0" collapsed="false">
      <c r="A12" s="148" t="n">
        <v>9</v>
      </c>
      <c r="B12" s="164" t="n">
        <v>4</v>
      </c>
      <c r="C12" s="150" t="s">
        <v>105</v>
      </c>
      <c r="D12" s="151" t="n">
        <f aca="false">SUM(AG12+AI12+AS12+BC12+BE12+BM12+BW12+BY12+CI12)</f>
        <v>66</v>
      </c>
      <c r="E12" s="152"/>
      <c r="F12" s="153" t="n">
        <v>1</v>
      </c>
      <c r="G12" s="155"/>
      <c r="H12" s="154" t="n">
        <v>1</v>
      </c>
      <c r="I12" s="154" t="n">
        <v>1</v>
      </c>
      <c r="J12" s="154" t="n">
        <v>3</v>
      </c>
      <c r="K12" s="155"/>
      <c r="L12" s="155"/>
      <c r="M12" s="156"/>
      <c r="N12" s="157" t="n">
        <f aca="false">SUM(F12:M12)</f>
        <v>6</v>
      </c>
      <c r="O12" s="140"/>
      <c r="P12" s="158" t="n">
        <v>8</v>
      </c>
      <c r="Q12" s="155"/>
      <c r="R12" s="155"/>
      <c r="S12" s="159" t="n">
        <v>39</v>
      </c>
      <c r="T12" s="155" t="n">
        <v>19</v>
      </c>
      <c r="U12" s="155" t="n">
        <v>13</v>
      </c>
      <c r="V12" s="155"/>
      <c r="W12" s="156"/>
      <c r="X12" s="143"/>
      <c r="Y12" s="160" t="n">
        <v>8</v>
      </c>
      <c r="Z12" s="161"/>
      <c r="AA12" s="161"/>
      <c r="AB12" s="161" t="n">
        <v>20</v>
      </c>
      <c r="AC12" s="161" t="n">
        <v>3</v>
      </c>
      <c r="AD12" s="162"/>
      <c r="AE12" s="162"/>
      <c r="AF12" s="162"/>
      <c r="AG12" s="163" t="n">
        <f aca="false">SUM(Y12:AF12)</f>
        <v>31</v>
      </c>
      <c r="AH12" s="143"/>
      <c r="AI12" s="163" t="n">
        <v>20</v>
      </c>
      <c r="AJ12" s="143"/>
      <c r="AK12" s="160"/>
      <c r="AL12" s="161"/>
      <c r="AM12" s="161"/>
      <c r="AN12" s="161"/>
      <c r="AO12" s="161" t="n">
        <v>2</v>
      </c>
      <c r="AP12" s="162"/>
      <c r="AQ12" s="162"/>
      <c r="AR12" s="162"/>
      <c r="AS12" s="163" t="n">
        <f aca="false">SUM(AK12:AR12)</f>
        <v>2</v>
      </c>
      <c r="AT12" s="143"/>
      <c r="AU12" s="160"/>
      <c r="AV12" s="161"/>
      <c r="AW12" s="161"/>
      <c r="AX12" s="161" t="n">
        <v>1</v>
      </c>
      <c r="AY12" s="161" t="n">
        <v>1</v>
      </c>
      <c r="AZ12" s="162"/>
      <c r="BA12" s="162"/>
      <c r="BB12" s="162"/>
      <c r="BC12" s="163" t="n">
        <f aca="false">SUM(AU12:BB12)</f>
        <v>2</v>
      </c>
      <c r="BD12" s="143"/>
      <c r="BE12" s="163"/>
      <c r="BF12" s="143"/>
      <c r="BG12" s="160"/>
      <c r="BH12" s="161"/>
      <c r="BI12" s="161"/>
      <c r="BJ12" s="161"/>
      <c r="BK12" s="161"/>
      <c r="BL12" s="162"/>
      <c r="BM12" s="163" t="n">
        <f aca="false">SUM(BG12:BL12)</f>
        <v>0</v>
      </c>
      <c r="BN12" s="143"/>
      <c r="BO12" s="160"/>
      <c r="BP12" s="161"/>
      <c r="BQ12" s="161"/>
      <c r="BR12" s="161" t="n">
        <v>8</v>
      </c>
      <c r="BS12" s="161" t="n">
        <v>2</v>
      </c>
      <c r="BT12" s="162"/>
      <c r="BU12" s="162"/>
      <c r="BV12" s="162"/>
      <c r="BW12" s="163" t="n">
        <f aca="false">SUM(BO12:BV12)</f>
        <v>10</v>
      </c>
      <c r="BX12" s="225"/>
      <c r="BY12" s="229"/>
      <c r="BZ12" s="143"/>
      <c r="CA12" s="160"/>
      <c r="CB12" s="161"/>
      <c r="CC12" s="161"/>
      <c r="CD12" s="161"/>
      <c r="CE12" s="161" t="n">
        <v>1</v>
      </c>
      <c r="CF12" s="162"/>
      <c r="CG12" s="162"/>
      <c r="CH12" s="162"/>
      <c r="CI12" s="163" t="n">
        <f aca="false">SUM(CA12:CH12)</f>
        <v>1</v>
      </c>
    </row>
    <row r="13" customFormat="false" ht="12.95" hidden="false" customHeight="true" outlineLevel="0" collapsed="false">
      <c r="A13" s="148" t="n">
        <v>10</v>
      </c>
      <c r="B13" s="168" t="s">
        <v>108</v>
      </c>
      <c r="C13" s="167" t="s">
        <v>109</v>
      </c>
      <c r="D13" s="151" t="n">
        <f aca="false">SUM(AG13+AI13+AS13+BC13+BE13+BM13+BW13+BY13+CI13)</f>
        <v>54</v>
      </c>
      <c r="E13" s="152"/>
      <c r="F13" s="153" t="n">
        <v>1</v>
      </c>
      <c r="G13" s="155"/>
      <c r="H13" s="154" t="n">
        <v>1</v>
      </c>
      <c r="I13" s="154" t="n">
        <v>1</v>
      </c>
      <c r="J13" s="154" t="n">
        <v>3</v>
      </c>
      <c r="K13" s="155"/>
      <c r="L13" s="154" t="n">
        <v>3</v>
      </c>
      <c r="M13" s="156"/>
      <c r="N13" s="157" t="n">
        <f aca="false">SUM(F13:M13)</f>
        <v>9</v>
      </c>
      <c r="O13" s="140"/>
      <c r="P13" s="158" t="n">
        <v>1</v>
      </c>
      <c r="Q13" s="155"/>
      <c r="R13" s="155" t="n">
        <v>1</v>
      </c>
      <c r="S13" s="159" t="n">
        <v>40</v>
      </c>
      <c r="T13" s="155" t="n">
        <v>8</v>
      </c>
      <c r="U13" s="155"/>
      <c r="V13" s="155" t="n">
        <v>4</v>
      </c>
      <c r="W13" s="156"/>
      <c r="X13" s="143"/>
      <c r="Y13" s="160"/>
      <c r="Z13" s="161"/>
      <c r="AA13" s="161" t="n">
        <v>1</v>
      </c>
      <c r="AB13" s="161" t="n">
        <v>15</v>
      </c>
      <c r="AC13" s="161" t="n">
        <v>2</v>
      </c>
      <c r="AD13" s="162"/>
      <c r="AE13" s="162" t="n">
        <v>3</v>
      </c>
      <c r="AF13" s="162"/>
      <c r="AG13" s="163" t="n">
        <f aca="false">SUM(Y13:AF13)</f>
        <v>21</v>
      </c>
      <c r="AH13" s="143"/>
      <c r="AI13" s="163" t="n">
        <v>10</v>
      </c>
      <c r="AJ13" s="143"/>
      <c r="AK13" s="160"/>
      <c r="AL13" s="161"/>
      <c r="AM13" s="161"/>
      <c r="AN13" s="161" t="n">
        <v>6</v>
      </c>
      <c r="AO13" s="161" t="n">
        <v>3</v>
      </c>
      <c r="AP13" s="162"/>
      <c r="AQ13" s="162" t="n">
        <v>1</v>
      </c>
      <c r="AR13" s="162"/>
      <c r="AS13" s="163" t="n">
        <f aca="false">SUM(AK13:AR13)</f>
        <v>10</v>
      </c>
      <c r="AT13" s="143"/>
      <c r="AU13" s="160"/>
      <c r="AV13" s="161"/>
      <c r="AW13" s="161"/>
      <c r="AX13" s="161" t="n">
        <v>1</v>
      </c>
      <c r="AY13" s="161" t="n">
        <v>1</v>
      </c>
      <c r="AZ13" s="162"/>
      <c r="BA13" s="162"/>
      <c r="BB13" s="162"/>
      <c r="BC13" s="163" t="n">
        <f aca="false">SUM(AU13:BB13)</f>
        <v>2</v>
      </c>
      <c r="BD13" s="143"/>
      <c r="BE13" s="163"/>
      <c r="BF13" s="143"/>
      <c r="BG13" s="160"/>
      <c r="BH13" s="161"/>
      <c r="BI13" s="161"/>
      <c r="BJ13" s="161"/>
      <c r="BK13" s="161"/>
      <c r="BL13" s="162"/>
      <c r="BM13" s="163" t="n">
        <f aca="false">SUM(BG13:BL13)</f>
        <v>0</v>
      </c>
      <c r="BN13" s="143"/>
      <c r="BO13" s="160"/>
      <c r="BP13" s="161"/>
      <c r="BQ13" s="161"/>
      <c r="BR13" s="161"/>
      <c r="BS13" s="161"/>
      <c r="BT13" s="162"/>
      <c r="BU13" s="162"/>
      <c r="BV13" s="162"/>
      <c r="BW13" s="163" t="n">
        <f aca="false">SUM(BO13:BV13)</f>
        <v>0</v>
      </c>
      <c r="BX13" s="225"/>
      <c r="BY13" s="229"/>
      <c r="BZ13" s="143"/>
      <c r="CA13" s="160" t="n">
        <v>1</v>
      </c>
      <c r="CB13" s="161"/>
      <c r="CC13" s="161"/>
      <c r="CD13" s="161" t="n">
        <v>8</v>
      </c>
      <c r="CE13" s="161" t="n">
        <v>2</v>
      </c>
      <c r="CF13" s="162"/>
      <c r="CG13" s="162"/>
      <c r="CH13" s="162"/>
      <c r="CI13" s="163" t="n">
        <f aca="false">SUM(CA13:CH13)</f>
        <v>11</v>
      </c>
    </row>
    <row r="14" customFormat="false" ht="12.95" hidden="false" customHeight="true" outlineLevel="0" collapsed="false">
      <c r="A14" s="148" t="n">
        <v>11</v>
      </c>
      <c r="B14" s="168" t="s">
        <v>108</v>
      </c>
      <c r="C14" s="167" t="s">
        <v>111</v>
      </c>
      <c r="D14" s="151" t="n">
        <f aca="false">SUM(AG14+AI14+AS14+BC14+BE14+BM14+BW14+BY14+CI14)</f>
        <v>43</v>
      </c>
      <c r="E14" s="152"/>
      <c r="F14" s="158"/>
      <c r="G14" s="155"/>
      <c r="H14" s="154" t="n">
        <v>3</v>
      </c>
      <c r="I14" s="155"/>
      <c r="J14" s="154" t="n">
        <v>1</v>
      </c>
      <c r="K14" s="155"/>
      <c r="L14" s="154" t="n">
        <v>1</v>
      </c>
      <c r="M14" s="156"/>
      <c r="N14" s="157" t="n">
        <f aca="false">SUM(F14:M14)</f>
        <v>5</v>
      </c>
      <c r="O14" s="140"/>
      <c r="P14" s="158"/>
      <c r="Q14" s="155"/>
      <c r="R14" s="155" t="n">
        <v>5</v>
      </c>
      <c r="S14" s="159"/>
      <c r="T14" s="155" t="n">
        <v>21</v>
      </c>
      <c r="U14" s="155"/>
      <c r="V14" s="155" t="n">
        <v>17</v>
      </c>
      <c r="W14" s="156"/>
      <c r="X14" s="143"/>
      <c r="Y14" s="160"/>
      <c r="Z14" s="161"/>
      <c r="AA14" s="161" t="n">
        <v>3</v>
      </c>
      <c r="AB14" s="161"/>
      <c r="AC14" s="161" t="n">
        <v>8</v>
      </c>
      <c r="AD14" s="162"/>
      <c r="AE14" s="162" t="n">
        <v>1</v>
      </c>
      <c r="AF14" s="162"/>
      <c r="AG14" s="163" t="n">
        <f aca="false">SUM(Y14:AF14)</f>
        <v>12</v>
      </c>
      <c r="AH14" s="143"/>
      <c r="AI14" s="163" t="n">
        <v>10</v>
      </c>
      <c r="AJ14" s="143"/>
      <c r="AK14" s="160"/>
      <c r="AL14" s="161"/>
      <c r="AM14" s="161" t="n">
        <v>2</v>
      </c>
      <c r="AN14" s="161"/>
      <c r="AO14" s="161" t="n">
        <v>1</v>
      </c>
      <c r="AP14" s="162"/>
      <c r="AQ14" s="162" t="n">
        <v>15</v>
      </c>
      <c r="AR14" s="162"/>
      <c r="AS14" s="163" t="n">
        <f aca="false">SUM(AK14:AR14)</f>
        <v>18</v>
      </c>
      <c r="AT14" s="143"/>
      <c r="AU14" s="160"/>
      <c r="AV14" s="161"/>
      <c r="AW14" s="161"/>
      <c r="AX14" s="161"/>
      <c r="AY14" s="161" t="n">
        <v>1</v>
      </c>
      <c r="AZ14" s="162"/>
      <c r="BA14" s="162"/>
      <c r="BB14" s="162"/>
      <c r="BC14" s="163" t="n">
        <f aca="false">SUM(AU14:BB14)</f>
        <v>1</v>
      </c>
      <c r="BD14" s="143"/>
      <c r="BE14" s="163"/>
      <c r="BF14" s="143"/>
      <c r="BG14" s="160"/>
      <c r="BH14" s="161"/>
      <c r="BI14" s="161"/>
      <c r="BJ14" s="161"/>
      <c r="BK14" s="161"/>
      <c r="BL14" s="162"/>
      <c r="BM14" s="163" t="n">
        <f aca="false">SUM(BG14:BL14)</f>
        <v>0</v>
      </c>
      <c r="BN14" s="143"/>
      <c r="BO14" s="160"/>
      <c r="BP14" s="161"/>
      <c r="BQ14" s="161"/>
      <c r="BR14" s="161"/>
      <c r="BS14" s="161"/>
      <c r="BT14" s="162"/>
      <c r="BU14" s="162"/>
      <c r="BV14" s="162"/>
      <c r="BW14" s="163" t="n">
        <f aca="false">SUM(BO14:BV14)</f>
        <v>0</v>
      </c>
      <c r="BX14" s="225"/>
      <c r="BY14" s="229"/>
      <c r="BZ14" s="143"/>
      <c r="CA14" s="160"/>
      <c r="CB14" s="161"/>
      <c r="CC14" s="161"/>
      <c r="CD14" s="161"/>
      <c r="CE14" s="161" t="n">
        <v>1</v>
      </c>
      <c r="CF14" s="162"/>
      <c r="CG14" s="162" t="n">
        <v>1</v>
      </c>
      <c r="CH14" s="162"/>
      <c r="CI14" s="163" t="n">
        <f aca="false">SUM(CA14:CH14)</f>
        <v>2</v>
      </c>
    </row>
    <row r="15" customFormat="false" ht="12.95" hidden="false" customHeight="true" outlineLevel="0" collapsed="false">
      <c r="A15" s="148" t="n">
        <v>12</v>
      </c>
      <c r="B15" s="149" t="n">
        <v>19</v>
      </c>
      <c r="C15" s="150" t="s">
        <v>112</v>
      </c>
      <c r="D15" s="151" t="n">
        <f aca="false">SUM(AG15+AI15+AS15+BC15+BE15+BM15+BW15+BY15+CI15)</f>
        <v>26</v>
      </c>
      <c r="E15" s="152"/>
      <c r="F15" s="153" t="n">
        <v>1</v>
      </c>
      <c r="G15" s="155"/>
      <c r="H15" s="154" t="n">
        <v>3</v>
      </c>
      <c r="I15" s="155"/>
      <c r="J15" s="154" t="n">
        <v>1</v>
      </c>
      <c r="K15" s="155"/>
      <c r="L15" s="154" t="n">
        <v>1</v>
      </c>
      <c r="M15" s="156"/>
      <c r="N15" s="157" t="n">
        <f aca="false">SUM(F15:M15)</f>
        <v>6</v>
      </c>
      <c r="O15" s="140"/>
      <c r="P15" s="158" t="n">
        <v>1</v>
      </c>
      <c r="Q15" s="155"/>
      <c r="R15" s="155" t="n">
        <v>4</v>
      </c>
      <c r="S15" s="159"/>
      <c r="T15" s="155" t="n">
        <v>20</v>
      </c>
      <c r="U15" s="155"/>
      <c r="V15" s="155" t="n">
        <v>1</v>
      </c>
      <c r="W15" s="156"/>
      <c r="X15" s="143"/>
      <c r="Y15" s="160" t="n">
        <v>1</v>
      </c>
      <c r="Z15" s="161"/>
      <c r="AA15" s="161" t="n">
        <v>2</v>
      </c>
      <c r="AB15" s="161"/>
      <c r="AC15" s="161" t="n">
        <v>6</v>
      </c>
      <c r="AD15" s="162"/>
      <c r="AE15" s="162" t="n">
        <v>1</v>
      </c>
      <c r="AF15" s="162"/>
      <c r="AG15" s="163" t="n">
        <f aca="false">SUM(Y15:AF15)</f>
        <v>10</v>
      </c>
      <c r="AH15" s="143"/>
      <c r="AI15" s="163" t="n">
        <v>10</v>
      </c>
      <c r="AJ15" s="143"/>
      <c r="AK15" s="160"/>
      <c r="AL15" s="161"/>
      <c r="AM15" s="161" t="n">
        <v>1</v>
      </c>
      <c r="AN15" s="161"/>
      <c r="AO15" s="161" t="n">
        <v>1</v>
      </c>
      <c r="AP15" s="162"/>
      <c r="AQ15" s="162"/>
      <c r="AR15" s="162"/>
      <c r="AS15" s="163" t="n">
        <f aca="false">SUM(AK15:AR15)</f>
        <v>2</v>
      </c>
      <c r="AT15" s="143"/>
      <c r="AU15" s="160"/>
      <c r="AV15" s="161"/>
      <c r="AW15" s="161"/>
      <c r="AX15" s="161"/>
      <c r="AY15" s="161" t="n">
        <v>1</v>
      </c>
      <c r="AZ15" s="162"/>
      <c r="BA15" s="162"/>
      <c r="BB15" s="162"/>
      <c r="BC15" s="163" t="n">
        <f aca="false">SUM(AU15:BB15)</f>
        <v>1</v>
      </c>
      <c r="BD15" s="143"/>
      <c r="BE15" s="163"/>
      <c r="BF15" s="143"/>
      <c r="BG15" s="160"/>
      <c r="BH15" s="161"/>
      <c r="BI15" s="161"/>
      <c r="BJ15" s="161"/>
      <c r="BK15" s="161"/>
      <c r="BL15" s="162"/>
      <c r="BM15" s="163" t="n">
        <f aca="false">SUM(BG15:BL15)</f>
        <v>0</v>
      </c>
      <c r="BN15" s="143"/>
      <c r="BO15" s="160"/>
      <c r="BP15" s="161"/>
      <c r="BQ15" s="161"/>
      <c r="BR15" s="161"/>
      <c r="BS15" s="161" t="n">
        <v>1</v>
      </c>
      <c r="BT15" s="162"/>
      <c r="BU15" s="162"/>
      <c r="BV15" s="162"/>
      <c r="BW15" s="163" t="n">
        <f aca="false">SUM(BO15:BV15)</f>
        <v>1</v>
      </c>
      <c r="BX15" s="225"/>
      <c r="BY15" s="229"/>
      <c r="BZ15" s="143"/>
      <c r="CA15" s="160"/>
      <c r="CB15" s="161"/>
      <c r="CC15" s="161" t="n">
        <v>1</v>
      </c>
      <c r="CD15" s="161"/>
      <c r="CE15" s="161" t="n">
        <v>1</v>
      </c>
      <c r="CF15" s="162"/>
      <c r="CG15" s="162"/>
      <c r="CH15" s="162"/>
      <c r="CI15" s="163" t="n">
        <f aca="false">SUM(CA15:CH15)</f>
        <v>2</v>
      </c>
    </row>
    <row r="16" customFormat="false" ht="12.95" hidden="false" customHeight="true" outlineLevel="0" collapsed="false">
      <c r="A16" s="165" t="n">
        <v>13</v>
      </c>
      <c r="B16" s="149" t="n">
        <v>14</v>
      </c>
      <c r="C16" s="167" t="s">
        <v>110</v>
      </c>
      <c r="D16" s="151" t="n">
        <f aca="false">SUM(AG16+AI16+AS16+BC16+BE16+BM16+BW16+BY16+CI16)</f>
        <v>25</v>
      </c>
      <c r="E16" s="152"/>
      <c r="F16" s="153" t="n">
        <v>1</v>
      </c>
      <c r="G16" s="154" t="n">
        <v>1</v>
      </c>
      <c r="H16" s="154" t="n">
        <v>1</v>
      </c>
      <c r="I16" s="155"/>
      <c r="J16" s="155"/>
      <c r="K16" s="155"/>
      <c r="L16" s="155"/>
      <c r="M16" s="156"/>
      <c r="N16" s="157" t="n">
        <f aca="false">SUM(F16:M16)</f>
        <v>3</v>
      </c>
      <c r="O16" s="140"/>
      <c r="P16" s="158" t="n">
        <v>15</v>
      </c>
      <c r="Q16" s="155" t="n">
        <v>8</v>
      </c>
      <c r="R16" s="155" t="n">
        <v>1</v>
      </c>
      <c r="S16" s="159"/>
      <c r="T16" s="155"/>
      <c r="U16" s="155"/>
      <c r="V16" s="155"/>
      <c r="W16" s="156"/>
      <c r="X16" s="143"/>
      <c r="Y16" s="160" t="n">
        <v>15</v>
      </c>
      <c r="Z16" s="161" t="n">
        <v>8</v>
      </c>
      <c r="AA16" s="161" t="n">
        <v>1</v>
      </c>
      <c r="AB16" s="161"/>
      <c r="AC16" s="161"/>
      <c r="AD16" s="162"/>
      <c r="AE16" s="162"/>
      <c r="AF16" s="162"/>
      <c r="AG16" s="163" t="n">
        <f aca="false">SUM(Y16:AF16)</f>
        <v>24</v>
      </c>
      <c r="AH16" s="143"/>
      <c r="AI16" s="163"/>
      <c r="AJ16" s="143"/>
      <c r="AK16" s="160"/>
      <c r="AL16" s="161"/>
      <c r="AM16" s="161"/>
      <c r="AN16" s="161"/>
      <c r="AO16" s="161"/>
      <c r="AP16" s="162"/>
      <c r="AQ16" s="162"/>
      <c r="AR16" s="162"/>
      <c r="AS16" s="163" t="n">
        <f aca="false">SUM(AK16:AR16)</f>
        <v>0</v>
      </c>
      <c r="AT16" s="143"/>
      <c r="AU16" s="160"/>
      <c r="AV16" s="161"/>
      <c r="AW16" s="161"/>
      <c r="AX16" s="161"/>
      <c r="AY16" s="161"/>
      <c r="AZ16" s="162"/>
      <c r="BA16" s="162"/>
      <c r="BB16" s="162"/>
      <c r="BC16" s="163" t="n">
        <f aca="false">SUM(AU16:BB16)</f>
        <v>0</v>
      </c>
      <c r="BD16" s="143"/>
      <c r="BE16" s="163"/>
      <c r="BF16" s="143"/>
      <c r="BG16" s="160"/>
      <c r="BH16" s="161"/>
      <c r="BI16" s="161"/>
      <c r="BJ16" s="161"/>
      <c r="BK16" s="161"/>
      <c r="BL16" s="162"/>
      <c r="BM16" s="163" t="n">
        <f aca="false">SUM(BG16:BL16)</f>
        <v>0</v>
      </c>
      <c r="BN16" s="143"/>
      <c r="BO16" s="160"/>
      <c r="BP16" s="161"/>
      <c r="BQ16" s="161"/>
      <c r="BR16" s="161"/>
      <c r="BS16" s="161"/>
      <c r="BT16" s="162"/>
      <c r="BU16" s="162"/>
      <c r="BV16" s="162"/>
      <c r="BW16" s="163" t="n">
        <f aca="false">SUM(BO16:BV16)</f>
        <v>0</v>
      </c>
      <c r="BX16" s="225"/>
      <c r="BY16" s="229"/>
      <c r="BZ16" s="143"/>
      <c r="CA16" s="160" t="n">
        <v>1</v>
      </c>
      <c r="CB16" s="161"/>
      <c r="CC16" s="161"/>
      <c r="CD16" s="161"/>
      <c r="CE16" s="161"/>
      <c r="CF16" s="162"/>
      <c r="CG16" s="162"/>
      <c r="CH16" s="162"/>
      <c r="CI16" s="163" t="n">
        <f aca="false">SUM(CA16:CH16)</f>
        <v>1</v>
      </c>
    </row>
    <row r="17" customFormat="false" ht="12.95" hidden="false" customHeight="true" outlineLevel="0" collapsed="false">
      <c r="A17" s="165" t="n">
        <v>14</v>
      </c>
      <c r="B17" s="164" t="n">
        <v>10</v>
      </c>
      <c r="C17" s="150" t="s">
        <v>114</v>
      </c>
      <c r="D17" s="151" t="n">
        <f aca="false">SUM(AG17+AI17+AS17+BC17+BE17+BM17+BW17+BY17+CI17)</f>
        <v>24</v>
      </c>
      <c r="E17" s="152"/>
      <c r="F17" s="153" t="n">
        <v>2</v>
      </c>
      <c r="G17" s="155"/>
      <c r="H17" s="154" t="n">
        <v>1</v>
      </c>
      <c r="I17" s="155"/>
      <c r="J17" s="154" t="n">
        <v>1</v>
      </c>
      <c r="K17" s="155"/>
      <c r="L17" s="155"/>
      <c r="M17" s="166" t="n">
        <v>1</v>
      </c>
      <c r="N17" s="157" t="n">
        <f aca="false">SUM(F17:M17)</f>
        <v>5</v>
      </c>
      <c r="O17" s="140"/>
      <c r="P17" s="158" t="n">
        <v>11</v>
      </c>
      <c r="Q17" s="155"/>
      <c r="R17" s="155" t="n">
        <v>1</v>
      </c>
      <c r="S17" s="159"/>
      <c r="T17" s="155"/>
      <c r="U17" s="155"/>
      <c r="V17" s="155"/>
      <c r="W17" s="156" t="n">
        <v>2</v>
      </c>
      <c r="X17" s="143"/>
      <c r="Y17" s="160" t="n">
        <v>10</v>
      </c>
      <c r="Z17" s="161"/>
      <c r="AA17" s="161"/>
      <c r="AB17" s="161"/>
      <c r="AC17" s="161"/>
      <c r="AD17" s="162"/>
      <c r="AE17" s="162"/>
      <c r="AF17" s="162" t="n">
        <v>1</v>
      </c>
      <c r="AG17" s="163" t="n">
        <f aca="false">SUM(Y17:AF17)</f>
        <v>11</v>
      </c>
      <c r="AH17" s="143"/>
      <c r="AI17" s="163"/>
      <c r="AJ17" s="143"/>
      <c r="AK17" s="160"/>
      <c r="AL17" s="161"/>
      <c r="AM17" s="161"/>
      <c r="AN17" s="161"/>
      <c r="AO17" s="161"/>
      <c r="AP17" s="162"/>
      <c r="AQ17" s="162"/>
      <c r="AR17" s="162" t="n">
        <v>1</v>
      </c>
      <c r="AS17" s="163" t="n">
        <f aca="false">SUM(AK17:AR17)</f>
        <v>1</v>
      </c>
      <c r="AT17" s="143"/>
      <c r="AU17" s="160"/>
      <c r="AV17" s="161"/>
      <c r="AW17" s="161"/>
      <c r="AX17" s="161"/>
      <c r="AY17" s="161"/>
      <c r="AZ17" s="162"/>
      <c r="BA17" s="162"/>
      <c r="BB17" s="162"/>
      <c r="BC17" s="163" t="n">
        <f aca="false">SUM(AU17:BB17)</f>
        <v>0</v>
      </c>
      <c r="BD17" s="143"/>
      <c r="BE17" s="163"/>
      <c r="BF17" s="143"/>
      <c r="BG17" s="160"/>
      <c r="BH17" s="161"/>
      <c r="BI17" s="161"/>
      <c r="BJ17" s="161"/>
      <c r="BK17" s="161"/>
      <c r="BL17" s="162"/>
      <c r="BM17" s="163" t="n">
        <f aca="false">SUM(BG17:BL17)</f>
        <v>0</v>
      </c>
      <c r="BN17" s="143"/>
      <c r="BO17" s="160"/>
      <c r="BP17" s="161"/>
      <c r="BQ17" s="161"/>
      <c r="BR17" s="161"/>
      <c r="BS17" s="161"/>
      <c r="BT17" s="162"/>
      <c r="BU17" s="162"/>
      <c r="BV17" s="162"/>
      <c r="BW17" s="163" t="n">
        <f aca="false">SUM(BO17:BV17)</f>
        <v>0</v>
      </c>
      <c r="BX17" s="225"/>
      <c r="BY17" s="229" t="n">
        <v>10</v>
      </c>
      <c r="BZ17" s="143"/>
      <c r="CA17" s="160" t="n">
        <v>1</v>
      </c>
      <c r="CB17" s="161"/>
      <c r="CC17" s="161" t="n">
        <v>1</v>
      </c>
      <c r="CD17" s="161"/>
      <c r="CE17" s="161"/>
      <c r="CF17" s="162"/>
      <c r="CG17" s="162"/>
      <c r="CH17" s="162"/>
      <c r="CI17" s="163" t="n">
        <f aca="false">SUM(CA17:CH17)</f>
        <v>2</v>
      </c>
    </row>
    <row r="18" customFormat="false" ht="12.95" hidden="false" customHeight="true" outlineLevel="0" collapsed="false">
      <c r="A18" s="165" t="n">
        <v>15</v>
      </c>
      <c r="B18" s="149" t="n">
        <v>12</v>
      </c>
      <c r="C18" s="167" t="s">
        <v>113</v>
      </c>
      <c r="D18" s="151" t="n">
        <f aca="false">SUM(AG18+AI18+AS18+BC18+BE18+BM18+BW18+BY18+CI18)</f>
        <v>19</v>
      </c>
      <c r="E18" s="152"/>
      <c r="F18" s="158"/>
      <c r="G18" s="155"/>
      <c r="H18" s="154" t="n">
        <v>1</v>
      </c>
      <c r="I18" s="155"/>
      <c r="J18" s="155"/>
      <c r="K18" s="155"/>
      <c r="L18" s="155"/>
      <c r="M18" s="156"/>
      <c r="N18" s="157" t="n">
        <f aca="false">SUM(F18:M18)</f>
        <v>1</v>
      </c>
      <c r="O18" s="140"/>
      <c r="P18" s="158"/>
      <c r="Q18" s="155"/>
      <c r="R18" s="155" t="n">
        <v>19</v>
      </c>
      <c r="S18" s="159"/>
      <c r="T18" s="155"/>
      <c r="U18" s="155"/>
      <c r="V18" s="155"/>
      <c r="W18" s="156"/>
      <c r="X18" s="143"/>
      <c r="Y18" s="160"/>
      <c r="Z18" s="161"/>
      <c r="AA18" s="161" t="n">
        <v>8</v>
      </c>
      <c r="AB18" s="161"/>
      <c r="AC18" s="161"/>
      <c r="AD18" s="162"/>
      <c r="AE18" s="162"/>
      <c r="AF18" s="162"/>
      <c r="AG18" s="163" t="n">
        <f aca="false">SUM(Y18:AF18)</f>
        <v>8</v>
      </c>
      <c r="AH18" s="143"/>
      <c r="AI18" s="163" t="n">
        <v>10</v>
      </c>
      <c r="AJ18" s="143"/>
      <c r="AK18" s="160"/>
      <c r="AL18" s="161"/>
      <c r="AM18" s="161"/>
      <c r="AN18" s="161"/>
      <c r="AO18" s="161"/>
      <c r="AP18" s="162"/>
      <c r="AQ18" s="162"/>
      <c r="AR18" s="162"/>
      <c r="AS18" s="163" t="n">
        <f aca="false">SUM(AK18:AR18)</f>
        <v>0</v>
      </c>
      <c r="AT18" s="143"/>
      <c r="AU18" s="160"/>
      <c r="AV18" s="161"/>
      <c r="AW18" s="161" t="n">
        <v>1</v>
      </c>
      <c r="AX18" s="161"/>
      <c r="AY18" s="161"/>
      <c r="AZ18" s="162"/>
      <c r="BA18" s="162"/>
      <c r="BB18" s="162"/>
      <c r="BC18" s="163" t="n">
        <f aca="false">SUM(AU18:BB18)</f>
        <v>1</v>
      </c>
      <c r="BD18" s="143"/>
      <c r="BE18" s="163"/>
      <c r="BF18" s="143"/>
      <c r="BG18" s="160"/>
      <c r="BH18" s="161"/>
      <c r="BI18" s="161"/>
      <c r="BJ18" s="161"/>
      <c r="BK18" s="161"/>
      <c r="BL18" s="162"/>
      <c r="BM18" s="163" t="n">
        <f aca="false">SUM(BG18:BL18)</f>
        <v>0</v>
      </c>
      <c r="BN18" s="143"/>
      <c r="BO18" s="160"/>
      <c r="BP18" s="161"/>
      <c r="BQ18" s="161"/>
      <c r="BR18" s="161"/>
      <c r="BS18" s="161"/>
      <c r="BT18" s="162"/>
      <c r="BU18" s="162"/>
      <c r="BV18" s="162"/>
      <c r="BW18" s="163" t="n">
        <f aca="false">SUM(BO18:BV18)</f>
        <v>0</v>
      </c>
      <c r="BX18" s="225"/>
      <c r="BY18" s="229"/>
      <c r="BZ18" s="143"/>
      <c r="CA18" s="160"/>
      <c r="CB18" s="161"/>
      <c r="CC18" s="161"/>
      <c r="CD18" s="161"/>
      <c r="CE18" s="161"/>
      <c r="CF18" s="162"/>
      <c r="CG18" s="162"/>
      <c r="CH18" s="162"/>
      <c r="CI18" s="163" t="n">
        <f aca="false">SUM(CA18:CH18)</f>
        <v>0</v>
      </c>
    </row>
    <row r="19" customFormat="false" ht="12.95" hidden="false" customHeight="true" outlineLevel="0" collapsed="false">
      <c r="A19" s="165" t="n">
        <v>16</v>
      </c>
      <c r="B19" s="149" t="n">
        <v>16</v>
      </c>
      <c r="C19" s="150" t="s">
        <v>116</v>
      </c>
      <c r="D19" s="151" t="n">
        <f aca="false">SUM(AG19+AI19+AS19+BC19+BE19+BM19+BW19+BY19+CI19)</f>
        <v>15</v>
      </c>
      <c r="E19" s="152"/>
      <c r="F19" s="153" t="n">
        <v>1</v>
      </c>
      <c r="G19" s="155"/>
      <c r="H19" s="155"/>
      <c r="I19" s="155"/>
      <c r="J19" s="154" t="n">
        <v>1</v>
      </c>
      <c r="K19" s="155"/>
      <c r="L19" s="155"/>
      <c r="M19" s="156"/>
      <c r="N19" s="157" t="n">
        <f aca="false">SUM(F19:M19)</f>
        <v>2</v>
      </c>
      <c r="O19" s="140"/>
      <c r="P19" s="158" t="n">
        <v>1</v>
      </c>
      <c r="Q19" s="155"/>
      <c r="R19" s="155"/>
      <c r="S19" s="159"/>
      <c r="T19" s="155" t="n">
        <v>13</v>
      </c>
      <c r="U19" s="155"/>
      <c r="V19" s="155"/>
      <c r="W19" s="156"/>
      <c r="X19" s="143"/>
      <c r="Y19" s="160" t="n">
        <v>1</v>
      </c>
      <c r="Z19" s="161"/>
      <c r="AA19" s="161"/>
      <c r="AB19" s="161"/>
      <c r="AC19" s="161" t="n">
        <v>1</v>
      </c>
      <c r="AD19" s="162"/>
      <c r="AE19" s="162"/>
      <c r="AF19" s="162"/>
      <c r="AG19" s="163" t="n">
        <f aca="false">SUM(Y19:AF19)</f>
        <v>2</v>
      </c>
      <c r="AH19" s="143"/>
      <c r="AI19" s="163" t="n">
        <v>10</v>
      </c>
      <c r="AJ19" s="143"/>
      <c r="AK19" s="160"/>
      <c r="AL19" s="161"/>
      <c r="AM19" s="161"/>
      <c r="AN19" s="161"/>
      <c r="AO19" s="161" t="n">
        <v>1</v>
      </c>
      <c r="AP19" s="162"/>
      <c r="AQ19" s="162"/>
      <c r="AR19" s="162"/>
      <c r="AS19" s="163" t="n">
        <f aca="false">SUM(AK19:AR19)</f>
        <v>1</v>
      </c>
      <c r="AT19" s="143"/>
      <c r="AU19" s="160"/>
      <c r="AV19" s="161"/>
      <c r="AW19" s="161"/>
      <c r="AX19" s="161"/>
      <c r="AY19" s="161" t="n">
        <v>1</v>
      </c>
      <c r="AZ19" s="162"/>
      <c r="BA19" s="162"/>
      <c r="BB19" s="162"/>
      <c r="BC19" s="163" t="n">
        <f aca="false">SUM(AU19:BB19)</f>
        <v>1</v>
      </c>
      <c r="BD19" s="143"/>
      <c r="BE19" s="163"/>
      <c r="BF19" s="143"/>
      <c r="BG19" s="160"/>
      <c r="BH19" s="161"/>
      <c r="BI19" s="161"/>
      <c r="BJ19" s="161"/>
      <c r="BK19" s="161"/>
      <c r="BL19" s="162"/>
      <c r="BM19" s="163" t="n">
        <f aca="false">SUM(BG19:BL19)</f>
        <v>0</v>
      </c>
      <c r="BN19" s="143"/>
      <c r="BO19" s="160"/>
      <c r="BP19" s="161"/>
      <c r="BQ19" s="161"/>
      <c r="BR19" s="161"/>
      <c r="BS19" s="161"/>
      <c r="BT19" s="162"/>
      <c r="BU19" s="162"/>
      <c r="BV19" s="162"/>
      <c r="BW19" s="163" t="n">
        <f aca="false">SUM(BO19:BV19)</f>
        <v>0</v>
      </c>
      <c r="BX19" s="225"/>
      <c r="BY19" s="229"/>
      <c r="BZ19" s="143"/>
      <c r="CA19" s="160"/>
      <c r="CB19" s="161"/>
      <c r="CC19" s="161"/>
      <c r="CD19" s="161"/>
      <c r="CE19" s="161" t="n">
        <v>1</v>
      </c>
      <c r="CF19" s="162"/>
      <c r="CG19" s="162"/>
      <c r="CH19" s="162"/>
      <c r="CI19" s="163" t="n">
        <f aca="false">SUM(CA19:CH19)</f>
        <v>1</v>
      </c>
    </row>
    <row r="20" customFormat="false" ht="12.95" hidden="false" customHeight="true" outlineLevel="0" collapsed="false">
      <c r="A20" s="165" t="n">
        <v>17</v>
      </c>
      <c r="B20" s="149" t="n">
        <v>20</v>
      </c>
      <c r="C20" s="167" t="s">
        <v>115</v>
      </c>
      <c r="D20" s="151" t="n">
        <f aca="false">SUM(AG20+AI20+AS20+BC20+BE20+BM20+BW20+BY20+CI20)</f>
        <v>4</v>
      </c>
      <c r="E20" s="152"/>
      <c r="F20" s="158"/>
      <c r="G20" s="155"/>
      <c r="H20" s="154" t="n">
        <v>1</v>
      </c>
      <c r="I20" s="155"/>
      <c r="J20" s="154" t="n">
        <v>1</v>
      </c>
      <c r="K20" s="155"/>
      <c r="L20" s="154" t="n">
        <v>2</v>
      </c>
      <c r="M20" s="156"/>
      <c r="N20" s="157" t="n">
        <f aca="false">SUM(F20:M20)</f>
        <v>4</v>
      </c>
      <c r="O20" s="140"/>
      <c r="P20" s="158"/>
      <c r="Q20" s="155"/>
      <c r="R20" s="155" t="n">
        <v>1</v>
      </c>
      <c r="S20" s="159"/>
      <c r="T20" s="155" t="n">
        <v>1</v>
      </c>
      <c r="U20" s="155"/>
      <c r="V20" s="155" t="n">
        <v>2</v>
      </c>
      <c r="W20" s="156"/>
      <c r="X20" s="143"/>
      <c r="Y20" s="160"/>
      <c r="Z20" s="161"/>
      <c r="AA20" s="161"/>
      <c r="AB20" s="161"/>
      <c r="AC20" s="161" t="n">
        <v>1</v>
      </c>
      <c r="AD20" s="162"/>
      <c r="AE20" s="162" t="n">
        <v>2</v>
      </c>
      <c r="AF20" s="162"/>
      <c r="AG20" s="163" t="n">
        <f aca="false">SUM(Y20:AF20)</f>
        <v>3</v>
      </c>
      <c r="AH20" s="143"/>
      <c r="AI20" s="163"/>
      <c r="AJ20" s="143"/>
      <c r="AK20" s="160"/>
      <c r="AL20" s="161"/>
      <c r="AM20" s="161"/>
      <c r="AN20" s="161"/>
      <c r="AO20" s="161"/>
      <c r="AP20" s="162"/>
      <c r="AQ20" s="162"/>
      <c r="AR20" s="162"/>
      <c r="AS20" s="163" t="n">
        <f aca="false">SUM(AK20:AR20)</f>
        <v>0</v>
      </c>
      <c r="AT20" s="143"/>
      <c r="AU20" s="160"/>
      <c r="AV20" s="161"/>
      <c r="AW20" s="161"/>
      <c r="AX20" s="161"/>
      <c r="AY20" s="161"/>
      <c r="AZ20" s="162"/>
      <c r="BA20" s="162"/>
      <c r="BB20" s="162"/>
      <c r="BC20" s="163" t="n">
        <f aca="false">SUM(AU20:BB20)</f>
        <v>0</v>
      </c>
      <c r="BD20" s="143"/>
      <c r="BE20" s="163"/>
      <c r="BF20" s="143"/>
      <c r="BG20" s="160"/>
      <c r="BH20" s="161"/>
      <c r="BI20" s="161"/>
      <c r="BJ20" s="161"/>
      <c r="BK20" s="161"/>
      <c r="BL20" s="162"/>
      <c r="BM20" s="163" t="n">
        <f aca="false">SUM(BG20:BL20)</f>
        <v>0</v>
      </c>
      <c r="BN20" s="143"/>
      <c r="BO20" s="160"/>
      <c r="BP20" s="161"/>
      <c r="BQ20" s="161" t="n">
        <v>1</v>
      </c>
      <c r="BR20" s="161"/>
      <c r="BS20" s="161"/>
      <c r="BT20" s="162"/>
      <c r="BU20" s="162"/>
      <c r="BV20" s="162"/>
      <c r="BW20" s="163" t="n">
        <f aca="false">SUM(BO20:BV20)</f>
        <v>1</v>
      </c>
      <c r="BX20" s="225"/>
      <c r="BY20" s="229"/>
      <c r="BZ20" s="143"/>
      <c r="CA20" s="160"/>
      <c r="CB20" s="161"/>
      <c r="CC20" s="161"/>
      <c r="CD20" s="161"/>
      <c r="CE20" s="161"/>
      <c r="CF20" s="162"/>
      <c r="CG20" s="162"/>
      <c r="CH20" s="162"/>
      <c r="CI20" s="163" t="n">
        <f aca="false">SUM(CA20:CH20)</f>
        <v>0</v>
      </c>
    </row>
    <row r="21" customFormat="false" ht="12.95" hidden="false" customHeight="true" outlineLevel="0" collapsed="false">
      <c r="A21" s="165" t="n">
        <v>17</v>
      </c>
      <c r="B21" s="164" t="n">
        <v>12</v>
      </c>
      <c r="C21" s="150" t="s">
        <v>118</v>
      </c>
      <c r="D21" s="151" t="n">
        <f aca="false">SUM(AG21+AI21+AS21+BC21+BE21+BM21+BW21+BY21+CI21)</f>
        <v>4</v>
      </c>
      <c r="E21" s="152"/>
      <c r="F21" s="158"/>
      <c r="G21" s="155"/>
      <c r="H21" s="155"/>
      <c r="I21" s="155"/>
      <c r="J21" s="154" t="n">
        <v>1</v>
      </c>
      <c r="K21" s="155"/>
      <c r="L21" s="155"/>
      <c r="M21" s="156"/>
      <c r="N21" s="157" t="n">
        <f aca="false">SUM(F21:M21)</f>
        <v>1</v>
      </c>
      <c r="O21" s="140"/>
      <c r="P21" s="158"/>
      <c r="Q21" s="155"/>
      <c r="R21" s="155"/>
      <c r="S21" s="159"/>
      <c r="T21" s="155" t="n">
        <v>4</v>
      </c>
      <c r="U21" s="155"/>
      <c r="V21" s="155"/>
      <c r="W21" s="156"/>
      <c r="X21" s="143"/>
      <c r="Y21" s="160"/>
      <c r="Z21" s="161"/>
      <c r="AA21" s="161"/>
      <c r="AB21" s="161"/>
      <c r="AC21" s="161" t="n">
        <v>1</v>
      </c>
      <c r="AD21" s="162"/>
      <c r="AE21" s="162"/>
      <c r="AF21" s="162"/>
      <c r="AG21" s="163" t="n">
        <f aca="false">SUM(Y21:AF21)</f>
        <v>1</v>
      </c>
      <c r="AH21" s="143"/>
      <c r="AI21" s="163"/>
      <c r="AJ21" s="143"/>
      <c r="AK21" s="160"/>
      <c r="AL21" s="161"/>
      <c r="AM21" s="161"/>
      <c r="AN21" s="161"/>
      <c r="AO21" s="161" t="n">
        <v>1</v>
      </c>
      <c r="AP21" s="162"/>
      <c r="AQ21" s="162"/>
      <c r="AR21" s="162"/>
      <c r="AS21" s="163" t="n">
        <f aca="false">SUM(AK21:AR21)</f>
        <v>1</v>
      </c>
      <c r="AT21" s="143"/>
      <c r="AU21" s="160"/>
      <c r="AV21" s="161"/>
      <c r="AW21" s="161"/>
      <c r="AX21" s="161"/>
      <c r="AY21" s="161"/>
      <c r="AZ21" s="162"/>
      <c r="BA21" s="162"/>
      <c r="BB21" s="162"/>
      <c r="BC21" s="163" t="n">
        <f aca="false">SUM(AU21:BB21)</f>
        <v>0</v>
      </c>
      <c r="BD21" s="143"/>
      <c r="BE21" s="163"/>
      <c r="BF21" s="143"/>
      <c r="BG21" s="160"/>
      <c r="BH21" s="161"/>
      <c r="BI21" s="161"/>
      <c r="BJ21" s="161"/>
      <c r="BK21" s="161"/>
      <c r="BL21" s="162"/>
      <c r="BM21" s="163" t="n">
        <f aca="false">SUM(BG21:BL21)</f>
        <v>0</v>
      </c>
      <c r="BN21" s="143"/>
      <c r="BO21" s="160"/>
      <c r="BP21" s="161"/>
      <c r="BQ21" s="161"/>
      <c r="BR21" s="161"/>
      <c r="BS21" s="161" t="n">
        <v>1</v>
      </c>
      <c r="BT21" s="162"/>
      <c r="BU21" s="162"/>
      <c r="BV21" s="162"/>
      <c r="BW21" s="163" t="n">
        <f aca="false">SUM(BO21:BV21)</f>
        <v>1</v>
      </c>
      <c r="BX21" s="225"/>
      <c r="BY21" s="229"/>
      <c r="BZ21" s="143"/>
      <c r="CA21" s="160"/>
      <c r="CB21" s="161"/>
      <c r="CC21" s="161"/>
      <c r="CD21" s="161"/>
      <c r="CE21" s="161" t="n">
        <v>1</v>
      </c>
      <c r="CF21" s="162"/>
      <c r="CG21" s="162"/>
      <c r="CH21" s="162"/>
      <c r="CI21" s="163" t="n">
        <f aca="false">SUM(CA21:CH21)</f>
        <v>1</v>
      </c>
    </row>
    <row r="22" customFormat="false" ht="12.95" hidden="false" customHeight="true" outlineLevel="0" collapsed="false">
      <c r="A22" s="165" t="n">
        <v>19</v>
      </c>
      <c r="B22" s="149" t="n">
        <v>18</v>
      </c>
      <c r="C22" s="150" t="s">
        <v>117</v>
      </c>
      <c r="D22" s="151" t="n">
        <f aca="false">SUM(AG22+AI22+AS22+BC22+BE22+BM22+BW22+BY22+CI22)</f>
        <v>2</v>
      </c>
      <c r="E22" s="152"/>
      <c r="F22" s="158"/>
      <c r="G22" s="155"/>
      <c r="H22" s="154" t="n">
        <v>1</v>
      </c>
      <c r="I22" s="155"/>
      <c r="J22" s="155"/>
      <c r="K22" s="155"/>
      <c r="L22" s="154" t="n">
        <v>1</v>
      </c>
      <c r="M22" s="156"/>
      <c r="N22" s="157" t="n">
        <f aca="false">SUM(F22:M22)</f>
        <v>2</v>
      </c>
      <c r="O22" s="140"/>
      <c r="P22" s="158"/>
      <c r="Q22" s="155"/>
      <c r="R22" s="155" t="n">
        <v>1</v>
      </c>
      <c r="S22" s="159"/>
      <c r="T22" s="155"/>
      <c r="U22" s="155"/>
      <c r="V22" s="155" t="n">
        <v>1</v>
      </c>
      <c r="W22" s="156"/>
      <c r="X22" s="143"/>
      <c r="Y22" s="160"/>
      <c r="Z22" s="161"/>
      <c r="AA22" s="161" t="n">
        <v>1</v>
      </c>
      <c r="AB22" s="161"/>
      <c r="AC22" s="161"/>
      <c r="AD22" s="162"/>
      <c r="AE22" s="162" t="n">
        <v>1</v>
      </c>
      <c r="AF22" s="162"/>
      <c r="AG22" s="163" t="n">
        <f aca="false">SUM(Y22:AF22)</f>
        <v>2</v>
      </c>
      <c r="AH22" s="143"/>
      <c r="AI22" s="163"/>
      <c r="AJ22" s="143"/>
      <c r="AK22" s="160"/>
      <c r="AL22" s="161"/>
      <c r="AM22" s="161"/>
      <c r="AN22" s="161"/>
      <c r="AO22" s="161"/>
      <c r="AP22" s="162"/>
      <c r="AQ22" s="162"/>
      <c r="AR22" s="162"/>
      <c r="AS22" s="163" t="n">
        <f aca="false">SUM(AK22:AR22)</f>
        <v>0</v>
      </c>
      <c r="AT22" s="143"/>
      <c r="AU22" s="160"/>
      <c r="AV22" s="161"/>
      <c r="AW22" s="161"/>
      <c r="AX22" s="161"/>
      <c r="AY22" s="161"/>
      <c r="AZ22" s="162"/>
      <c r="BA22" s="162"/>
      <c r="BB22" s="162"/>
      <c r="BC22" s="163" t="n">
        <f aca="false">SUM(AU22:BB22)</f>
        <v>0</v>
      </c>
      <c r="BD22" s="143"/>
      <c r="BE22" s="163"/>
      <c r="BF22" s="143"/>
      <c r="BG22" s="160"/>
      <c r="BH22" s="161"/>
      <c r="BI22" s="161"/>
      <c r="BJ22" s="161"/>
      <c r="BK22" s="161"/>
      <c r="BL22" s="162"/>
      <c r="BM22" s="163" t="n">
        <f aca="false">SUM(BG22:BL22)</f>
        <v>0</v>
      </c>
      <c r="BN22" s="143"/>
      <c r="BO22" s="160"/>
      <c r="BP22" s="161"/>
      <c r="BQ22" s="161"/>
      <c r="BR22" s="161"/>
      <c r="BS22" s="161"/>
      <c r="BT22" s="162"/>
      <c r="BU22" s="162"/>
      <c r="BV22" s="162"/>
      <c r="BW22" s="163" t="n">
        <f aca="false">SUM(BO22:BV22)</f>
        <v>0</v>
      </c>
      <c r="BX22" s="225"/>
      <c r="BY22" s="229"/>
      <c r="BZ22" s="143"/>
      <c r="CA22" s="160"/>
      <c r="CB22" s="161"/>
      <c r="CC22" s="161"/>
      <c r="CD22" s="161"/>
      <c r="CE22" s="161"/>
      <c r="CF22" s="162"/>
      <c r="CG22" s="162"/>
      <c r="CH22" s="162"/>
      <c r="CI22" s="163" t="n">
        <f aca="false">SUM(CA22:CH22)</f>
        <v>0</v>
      </c>
    </row>
    <row r="23" customFormat="false" ht="12.95" hidden="false" customHeight="true" outlineLevel="0" collapsed="false">
      <c r="A23" s="165" t="n">
        <v>19</v>
      </c>
      <c r="B23" s="149" t="n">
        <v>15</v>
      </c>
      <c r="C23" s="167" t="s">
        <v>122</v>
      </c>
      <c r="D23" s="151" t="n">
        <f aca="false">SUM(AG23+AI23+AS23+BC23+BE23+BM23+BW23+BY23+CI23)</f>
        <v>2</v>
      </c>
      <c r="E23" s="152"/>
      <c r="F23" s="158"/>
      <c r="G23" s="155"/>
      <c r="H23" s="154" t="n">
        <v>1</v>
      </c>
      <c r="I23" s="155"/>
      <c r="J23" s="155"/>
      <c r="K23" s="154" t="n">
        <v>1</v>
      </c>
      <c r="L23" s="155"/>
      <c r="M23" s="156"/>
      <c r="N23" s="157" t="n">
        <f aca="false">SUM(F23:M23)</f>
        <v>2</v>
      </c>
      <c r="O23" s="140"/>
      <c r="P23" s="158"/>
      <c r="Q23" s="155"/>
      <c r="R23" s="155" t="n">
        <v>1</v>
      </c>
      <c r="S23" s="159"/>
      <c r="T23" s="155"/>
      <c r="U23" s="155" t="n">
        <v>1</v>
      </c>
      <c r="V23" s="155"/>
      <c r="W23" s="156"/>
      <c r="X23" s="143"/>
      <c r="Y23" s="160"/>
      <c r="Z23" s="161"/>
      <c r="AA23" s="161"/>
      <c r="AB23" s="161"/>
      <c r="AC23" s="161"/>
      <c r="AD23" s="162"/>
      <c r="AE23" s="162"/>
      <c r="AF23" s="162"/>
      <c r="AG23" s="163" t="n">
        <f aca="false">SUM(Y23:AF23)</f>
        <v>0</v>
      </c>
      <c r="AH23" s="143"/>
      <c r="AI23" s="163"/>
      <c r="AJ23" s="143"/>
      <c r="AK23" s="160"/>
      <c r="AL23" s="161"/>
      <c r="AM23" s="161"/>
      <c r="AN23" s="161"/>
      <c r="AO23" s="161"/>
      <c r="AP23" s="162"/>
      <c r="AQ23" s="162"/>
      <c r="AR23" s="162"/>
      <c r="AS23" s="163" t="n">
        <f aca="false">SUM(AK23:AR23)</f>
        <v>0</v>
      </c>
      <c r="AT23" s="143"/>
      <c r="AU23" s="160"/>
      <c r="AV23" s="161"/>
      <c r="AW23" s="161"/>
      <c r="AX23" s="161"/>
      <c r="AY23" s="161"/>
      <c r="AZ23" s="162"/>
      <c r="BA23" s="162"/>
      <c r="BB23" s="162"/>
      <c r="BC23" s="163" t="n">
        <f aca="false">SUM(AU23:BB23)</f>
        <v>0</v>
      </c>
      <c r="BD23" s="143"/>
      <c r="BE23" s="163"/>
      <c r="BF23" s="143"/>
      <c r="BG23" s="160"/>
      <c r="BH23" s="161"/>
      <c r="BI23" s="161"/>
      <c r="BJ23" s="161"/>
      <c r="BK23" s="161"/>
      <c r="BL23" s="162"/>
      <c r="BM23" s="163" t="n">
        <f aca="false">SUM(BG23:BL23)</f>
        <v>0</v>
      </c>
      <c r="BN23" s="143"/>
      <c r="BO23" s="160"/>
      <c r="BP23" s="161"/>
      <c r="BQ23" s="161" t="n">
        <v>1</v>
      </c>
      <c r="BR23" s="161"/>
      <c r="BS23" s="161"/>
      <c r="BT23" s="162" t="n">
        <v>1</v>
      </c>
      <c r="BU23" s="162"/>
      <c r="BV23" s="162"/>
      <c r="BW23" s="163" t="n">
        <f aca="false">SUM(BO23:BV23)</f>
        <v>2</v>
      </c>
      <c r="BX23" s="225"/>
      <c r="BY23" s="229"/>
      <c r="BZ23" s="143"/>
      <c r="CA23" s="160"/>
      <c r="CB23" s="161"/>
      <c r="CC23" s="161"/>
      <c r="CD23" s="161"/>
      <c r="CE23" s="161"/>
      <c r="CF23" s="162"/>
      <c r="CG23" s="162"/>
      <c r="CH23" s="162"/>
      <c r="CI23" s="163" t="n">
        <f aca="false">SUM(CA23:CH23)</f>
        <v>0</v>
      </c>
    </row>
    <row r="24" customFormat="false" ht="12.95" hidden="false" customHeight="true" outlineLevel="0" collapsed="false">
      <c r="A24" s="165" t="n">
        <v>21</v>
      </c>
      <c r="B24" s="149" t="n">
        <v>17</v>
      </c>
      <c r="C24" s="167" t="s">
        <v>119</v>
      </c>
      <c r="D24" s="151" t="n">
        <f aca="false">SUM(AG24+AI24+AS24+BC24+BE24+BM24+BW24+BY24+CI24)</f>
        <v>1</v>
      </c>
      <c r="E24" s="152"/>
      <c r="F24" s="158"/>
      <c r="G24" s="155"/>
      <c r="H24" s="155"/>
      <c r="I24" s="155"/>
      <c r="J24" s="154" t="n">
        <v>1</v>
      </c>
      <c r="K24" s="155"/>
      <c r="L24" s="155"/>
      <c r="M24" s="156"/>
      <c r="N24" s="157" t="n">
        <f aca="false">SUM(F24:M24)</f>
        <v>1</v>
      </c>
      <c r="O24" s="140"/>
      <c r="P24" s="158"/>
      <c r="Q24" s="155"/>
      <c r="R24" s="155"/>
      <c r="S24" s="159"/>
      <c r="T24" s="155" t="n">
        <v>1</v>
      </c>
      <c r="U24" s="155"/>
      <c r="V24" s="155"/>
      <c r="W24" s="156"/>
      <c r="X24" s="143"/>
      <c r="Y24" s="160"/>
      <c r="Z24" s="161"/>
      <c r="AA24" s="161"/>
      <c r="AB24" s="161"/>
      <c r="AC24" s="161" t="n">
        <v>1</v>
      </c>
      <c r="AD24" s="162"/>
      <c r="AE24" s="162"/>
      <c r="AF24" s="162"/>
      <c r="AG24" s="163" t="n">
        <f aca="false">SUM(Y24:AF24)</f>
        <v>1</v>
      </c>
      <c r="AH24" s="143"/>
      <c r="AI24" s="163"/>
      <c r="AJ24" s="143"/>
      <c r="AK24" s="160"/>
      <c r="AL24" s="161"/>
      <c r="AM24" s="161"/>
      <c r="AN24" s="161"/>
      <c r="AO24" s="161"/>
      <c r="AP24" s="162"/>
      <c r="AQ24" s="162"/>
      <c r="AR24" s="162"/>
      <c r="AS24" s="163" t="n">
        <f aca="false">SUM(AK24:AR24)</f>
        <v>0</v>
      </c>
      <c r="AT24" s="143"/>
      <c r="AU24" s="160"/>
      <c r="AV24" s="161"/>
      <c r="AW24" s="161"/>
      <c r="AX24" s="161"/>
      <c r="AY24" s="161"/>
      <c r="AZ24" s="162"/>
      <c r="BA24" s="162"/>
      <c r="BB24" s="162"/>
      <c r="BC24" s="163" t="n">
        <f aca="false">SUM(AU24:BB24)</f>
        <v>0</v>
      </c>
      <c r="BD24" s="143"/>
      <c r="BE24" s="163"/>
      <c r="BF24" s="143"/>
      <c r="BG24" s="160"/>
      <c r="BH24" s="161"/>
      <c r="BI24" s="161"/>
      <c r="BJ24" s="161"/>
      <c r="BK24" s="161"/>
      <c r="BL24" s="162"/>
      <c r="BM24" s="163" t="n">
        <f aca="false">SUM(BG24:BL24)</f>
        <v>0</v>
      </c>
      <c r="BN24" s="143"/>
      <c r="BO24" s="160"/>
      <c r="BP24" s="161"/>
      <c r="BQ24" s="161"/>
      <c r="BR24" s="161"/>
      <c r="BS24" s="161"/>
      <c r="BT24" s="162"/>
      <c r="BU24" s="162"/>
      <c r="BV24" s="162"/>
      <c r="BW24" s="163" t="n">
        <f aca="false">SUM(BO24:BV24)</f>
        <v>0</v>
      </c>
      <c r="BX24" s="225"/>
      <c r="BY24" s="229"/>
      <c r="BZ24" s="143"/>
      <c r="CA24" s="160"/>
      <c r="CB24" s="161"/>
      <c r="CC24" s="161"/>
      <c r="CD24" s="161"/>
      <c r="CE24" s="161"/>
      <c r="CF24" s="162"/>
      <c r="CG24" s="162"/>
      <c r="CH24" s="162"/>
      <c r="CI24" s="163" t="n">
        <f aca="false">SUM(CA24:CH24)</f>
        <v>0</v>
      </c>
    </row>
    <row r="25" customFormat="false" ht="12.95" hidden="false" customHeight="true" outlineLevel="0" collapsed="false">
      <c r="A25" s="165" t="n">
        <v>21</v>
      </c>
      <c r="B25" s="168" t="s">
        <v>108</v>
      </c>
      <c r="C25" s="167" t="s">
        <v>120</v>
      </c>
      <c r="D25" s="151" t="n">
        <f aca="false">SUM(AG25+AI25+AS25+BC25+BE25+BM25+BW25+BY25+CI25)</f>
        <v>1</v>
      </c>
      <c r="E25" s="152"/>
      <c r="F25" s="158"/>
      <c r="G25" s="155"/>
      <c r="H25" s="155"/>
      <c r="I25" s="155"/>
      <c r="J25" s="154" t="n">
        <v>1</v>
      </c>
      <c r="K25" s="155"/>
      <c r="L25" s="155"/>
      <c r="M25" s="156"/>
      <c r="N25" s="157" t="n">
        <f aca="false">SUM(F25:M25)</f>
        <v>1</v>
      </c>
      <c r="O25" s="140"/>
      <c r="P25" s="158"/>
      <c r="Q25" s="155"/>
      <c r="R25" s="155"/>
      <c r="S25" s="159"/>
      <c r="T25" s="155" t="n">
        <v>1</v>
      </c>
      <c r="U25" s="155"/>
      <c r="V25" s="155"/>
      <c r="W25" s="156"/>
      <c r="X25" s="143"/>
      <c r="Y25" s="160"/>
      <c r="Z25" s="161"/>
      <c r="AA25" s="161"/>
      <c r="AB25" s="161"/>
      <c r="AC25" s="161" t="n">
        <v>1</v>
      </c>
      <c r="AD25" s="162"/>
      <c r="AE25" s="162"/>
      <c r="AF25" s="162"/>
      <c r="AG25" s="163" t="n">
        <f aca="false">SUM(Y25:AF25)</f>
        <v>1</v>
      </c>
      <c r="AH25" s="143"/>
      <c r="AI25" s="163"/>
      <c r="AJ25" s="143"/>
      <c r="AK25" s="160"/>
      <c r="AL25" s="161"/>
      <c r="AM25" s="161"/>
      <c r="AN25" s="161"/>
      <c r="AO25" s="161"/>
      <c r="AP25" s="162"/>
      <c r="AQ25" s="162"/>
      <c r="AR25" s="162"/>
      <c r="AS25" s="163" t="n">
        <f aca="false">SUM(AK25:AR25)</f>
        <v>0</v>
      </c>
      <c r="AT25" s="143"/>
      <c r="AU25" s="160"/>
      <c r="AV25" s="161"/>
      <c r="AW25" s="161"/>
      <c r="AX25" s="161"/>
      <c r="AY25" s="161"/>
      <c r="AZ25" s="162"/>
      <c r="BA25" s="162"/>
      <c r="BB25" s="162"/>
      <c r="BC25" s="163" t="n">
        <f aca="false">SUM(AU25:BB25)</f>
        <v>0</v>
      </c>
      <c r="BD25" s="143"/>
      <c r="BE25" s="163"/>
      <c r="BF25" s="143"/>
      <c r="BG25" s="160"/>
      <c r="BH25" s="161"/>
      <c r="BI25" s="161"/>
      <c r="BJ25" s="161"/>
      <c r="BK25" s="161"/>
      <c r="BL25" s="162"/>
      <c r="BM25" s="163" t="n">
        <f aca="false">SUM(BG25:BL25)</f>
        <v>0</v>
      </c>
      <c r="BN25" s="143"/>
      <c r="BO25" s="160"/>
      <c r="BP25" s="161"/>
      <c r="BQ25" s="161"/>
      <c r="BR25" s="161"/>
      <c r="BS25" s="161"/>
      <c r="BT25" s="162"/>
      <c r="BU25" s="162"/>
      <c r="BV25" s="162"/>
      <c r="BW25" s="163" t="n">
        <f aca="false">SUM(BO25:BV25)</f>
        <v>0</v>
      </c>
      <c r="BX25" s="225"/>
      <c r="BY25" s="229"/>
      <c r="BZ25" s="143"/>
      <c r="CA25" s="160"/>
      <c r="CB25" s="161"/>
      <c r="CC25" s="161"/>
      <c r="CD25" s="161"/>
      <c r="CE25" s="161"/>
      <c r="CF25" s="162"/>
      <c r="CG25" s="162"/>
      <c r="CH25" s="162"/>
      <c r="CI25" s="163" t="n">
        <f aca="false">SUM(CA25:CH25)</f>
        <v>0</v>
      </c>
    </row>
    <row r="26" customFormat="false" ht="12.95" hidden="false" customHeight="true" outlineLevel="0" collapsed="false">
      <c r="A26" s="169" t="s">
        <v>108</v>
      </c>
      <c r="B26" s="164" t="n">
        <v>11</v>
      </c>
      <c r="C26" s="167" t="s">
        <v>121</v>
      </c>
      <c r="D26" s="151" t="n">
        <f aca="false">SUM(AG26+AI26+AS26+BC26+BE26+BM26+BW26+BY26+CI26)</f>
        <v>0</v>
      </c>
      <c r="E26" s="152"/>
      <c r="F26" s="158"/>
      <c r="G26" s="155"/>
      <c r="H26" s="155"/>
      <c r="I26" s="155"/>
      <c r="J26" s="155"/>
      <c r="K26" s="155"/>
      <c r="L26" s="155"/>
      <c r="M26" s="156"/>
      <c r="N26" s="157" t="n">
        <f aca="false">SUM(F26:M26)</f>
        <v>0</v>
      </c>
      <c r="O26" s="140"/>
      <c r="P26" s="158"/>
      <c r="Q26" s="155"/>
      <c r="R26" s="155"/>
      <c r="S26" s="159"/>
      <c r="T26" s="155"/>
      <c r="U26" s="155"/>
      <c r="V26" s="155"/>
      <c r="W26" s="156"/>
      <c r="X26" s="143"/>
      <c r="Y26" s="160"/>
      <c r="Z26" s="161"/>
      <c r="AA26" s="161"/>
      <c r="AB26" s="161"/>
      <c r="AC26" s="161"/>
      <c r="AD26" s="162"/>
      <c r="AE26" s="162"/>
      <c r="AF26" s="162"/>
      <c r="AG26" s="163" t="n">
        <f aca="false">SUM(Y26:AF26)</f>
        <v>0</v>
      </c>
      <c r="AH26" s="143"/>
      <c r="AI26" s="163"/>
      <c r="AJ26" s="143"/>
      <c r="AK26" s="160"/>
      <c r="AL26" s="161"/>
      <c r="AM26" s="161"/>
      <c r="AN26" s="161"/>
      <c r="AO26" s="161"/>
      <c r="AP26" s="162"/>
      <c r="AQ26" s="162"/>
      <c r="AR26" s="162"/>
      <c r="AS26" s="163" t="n">
        <f aca="false">SUM(AK26:AR26)</f>
        <v>0</v>
      </c>
      <c r="AT26" s="143"/>
      <c r="AU26" s="160"/>
      <c r="AV26" s="161"/>
      <c r="AW26" s="161"/>
      <c r="AX26" s="161"/>
      <c r="AY26" s="161"/>
      <c r="AZ26" s="162"/>
      <c r="BA26" s="162"/>
      <c r="BB26" s="162"/>
      <c r="BC26" s="163" t="n">
        <f aca="false">SUM(AU26:BB26)</f>
        <v>0</v>
      </c>
      <c r="BD26" s="143"/>
      <c r="BE26" s="163"/>
      <c r="BF26" s="143"/>
      <c r="BG26" s="160"/>
      <c r="BH26" s="161"/>
      <c r="BI26" s="161"/>
      <c r="BJ26" s="161"/>
      <c r="BK26" s="161"/>
      <c r="BL26" s="162"/>
      <c r="BM26" s="163" t="n">
        <f aca="false">SUM(BG26:BL26)</f>
        <v>0</v>
      </c>
      <c r="BN26" s="143"/>
      <c r="BO26" s="160"/>
      <c r="BP26" s="161"/>
      <c r="BQ26" s="161"/>
      <c r="BR26" s="161"/>
      <c r="BS26" s="161"/>
      <c r="BT26" s="162"/>
      <c r="BU26" s="162"/>
      <c r="BV26" s="162"/>
      <c r="BW26" s="163" t="n">
        <f aca="false">SUM(BO26:BV26)</f>
        <v>0</v>
      </c>
      <c r="BX26" s="225"/>
      <c r="BY26" s="229"/>
      <c r="BZ26" s="143"/>
      <c r="CA26" s="160"/>
      <c r="CB26" s="161"/>
      <c r="CC26" s="161"/>
      <c r="CD26" s="161"/>
      <c r="CE26" s="161"/>
      <c r="CF26" s="162"/>
      <c r="CG26" s="162"/>
      <c r="CH26" s="162"/>
      <c r="CI26" s="163" t="n">
        <f aca="false">SUM(CA26:CH26)</f>
        <v>0</v>
      </c>
    </row>
    <row r="27" customFormat="false" ht="12.95" hidden="false" customHeight="true" outlineLevel="0" collapsed="false">
      <c r="A27" s="169" t="s">
        <v>108</v>
      </c>
      <c r="B27" s="168" t="s">
        <v>123</v>
      </c>
      <c r="C27" s="167" t="s">
        <v>124</v>
      </c>
      <c r="D27" s="151" t="n">
        <f aca="false">SUM(AG27+AI27+AS27+BC27+BE27+BM27+BW27+BY27+CI27)</f>
        <v>0</v>
      </c>
      <c r="E27" s="152"/>
      <c r="F27" s="158"/>
      <c r="G27" s="155"/>
      <c r="H27" s="155"/>
      <c r="I27" s="155"/>
      <c r="J27" s="155"/>
      <c r="K27" s="155"/>
      <c r="L27" s="155"/>
      <c r="M27" s="156"/>
      <c r="N27" s="157" t="n">
        <f aca="false">SUM(F27:M27)</f>
        <v>0</v>
      </c>
      <c r="O27" s="140"/>
      <c r="P27" s="158"/>
      <c r="Q27" s="155"/>
      <c r="R27" s="155"/>
      <c r="S27" s="159"/>
      <c r="T27" s="155"/>
      <c r="U27" s="155"/>
      <c r="V27" s="155"/>
      <c r="W27" s="156"/>
      <c r="X27" s="143"/>
      <c r="Y27" s="160"/>
      <c r="Z27" s="161"/>
      <c r="AA27" s="161"/>
      <c r="AB27" s="161"/>
      <c r="AC27" s="161"/>
      <c r="AD27" s="162"/>
      <c r="AE27" s="162"/>
      <c r="AF27" s="162"/>
      <c r="AG27" s="163" t="n">
        <f aca="false">SUM(Y27:AF27)</f>
        <v>0</v>
      </c>
      <c r="AH27" s="143"/>
      <c r="AI27" s="163"/>
      <c r="AJ27" s="143"/>
      <c r="AK27" s="160"/>
      <c r="AL27" s="161"/>
      <c r="AM27" s="161"/>
      <c r="AN27" s="161"/>
      <c r="AO27" s="161"/>
      <c r="AP27" s="162"/>
      <c r="AQ27" s="162"/>
      <c r="AR27" s="162"/>
      <c r="AS27" s="163" t="n">
        <f aca="false">SUM(AK27:AR27)</f>
        <v>0</v>
      </c>
      <c r="AT27" s="143"/>
      <c r="AU27" s="160"/>
      <c r="AV27" s="161"/>
      <c r="AW27" s="161"/>
      <c r="AX27" s="161"/>
      <c r="AY27" s="161"/>
      <c r="AZ27" s="162"/>
      <c r="BA27" s="162"/>
      <c r="BB27" s="162"/>
      <c r="BC27" s="163" t="n">
        <f aca="false">SUM(AU27:BB27)</f>
        <v>0</v>
      </c>
      <c r="BD27" s="143"/>
      <c r="BE27" s="163"/>
      <c r="BF27" s="143"/>
      <c r="BG27" s="160"/>
      <c r="BH27" s="161"/>
      <c r="BI27" s="161"/>
      <c r="BJ27" s="161"/>
      <c r="BK27" s="161"/>
      <c r="BL27" s="162"/>
      <c r="BM27" s="163" t="n">
        <f aca="false">SUM(BG27:BL27)</f>
        <v>0</v>
      </c>
      <c r="BN27" s="143"/>
      <c r="BO27" s="160"/>
      <c r="BP27" s="161"/>
      <c r="BQ27" s="161"/>
      <c r="BR27" s="161"/>
      <c r="BS27" s="161"/>
      <c r="BT27" s="162"/>
      <c r="BU27" s="162"/>
      <c r="BV27" s="162"/>
      <c r="BW27" s="163" t="n">
        <f aca="false">SUM(BO27:BV27)</f>
        <v>0</v>
      </c>
      <c r="BX27" s="225"/>
      <c r="BY27" s="229"/>
      <c r="BZ27" s="143"/>
      <c r="CA27" s="160"/>
      <c r="CB27" s="161"/>
      <c r="CC27" s="161"/>
      <c r="CD27" s="161"/>
      <c r="CE27" s="161"/>
      <c r="CF27" s="162"/>
      <c r="CG27" s="162"/>
      <c r="CH27" s="162"/>
      <c r="CI27" s="163" t="n">
        <f aca="false">SUM(CA27:CH27)</f>
        <v>0</v>
      </c>
    </row>
    <row r="28" customFormat="false" ht="12.95" hidden="false" customHeight="true" outlineLevel="0" collapsed="false">
      <c r="A28" s="169" t="s">
        <v>108</v>
      </c>
      <c r="B28" s="168" t="s">
        <v>108</v>
      </c>
      <c r="C28" s="167" t="s">
        <v>125</v>
      </c>
      <c r="D28" s="151" t="n">
        <f aca="false">SUM(AG28+AI28+AS28+BC28+BE28+BM28+BW28+BY28+CI28)</f>
        <v>0</v>
      </c>
      <c r="E28" s="152"/>
      <c r="F28" s="158"/>
      <c r="G28" s="155"/>
      <c r="H28" s="155"/>
      <c r="I28" s="155"/>
      <c r="J28" s="155"/>
      <c r="K28" s="155"/>
      <c r="L28" s="155"/>
      <c r="M28" s="156"/>
      <c r="N28" s="157" t="n">
        <f aca="false">SUM(F28:M28)</f>
        <v>0</v>
      </c>
      <c r="O28" s="140"/>
      <c r="P28" s="158"/>
      <c r="Q28" s="155"/>
      <c r="R28" s="155"/>
      <c r="S28" s="159"/>
      <c r="T28" s="155"/>
      <c r="U28" s="155"/>
      <c r="V28" s="155"/>
      <c r="W28" s="156"/>
      <c r="X28" s="143"/>
      <c r="Y28" s="160"/>
      <c r="Z28" s="161"/>
      <c r="AA28" s="161"/>
      <c r="AB28" s="161"/>
      <c r="AC28" s="161"/>
      <c r="AD28" s="162"/>
      <c r="AE28" s="162"/>
      <c r="AF28" s="162"/>
      <c r="AG28" s="163" t="n">
        <f aca="false">SUM(Y28:AF28)</f>
        <v>0</v>
      </c>
      <c r="AH28" s="143"/>
      <c r="AI28" s="163"/>
      <c r="AJ28" s="143"/>
      <c r="AK28" s="160"/>
      <c r="AL28" s="161"/>
      <c r="AM28" s="161"/>
      <c r="AN28" s="161"/>
      <c r="AO28" s="161"/>
      <c r="AP28" s="162"/>
      <c r="AQ28" s="162"/>
      <c r="AR28" s="162"/>
      <c r="AS28" s="163" t="n">
        <f aca="false">SUM(AK28:AR28)</f>
        <v>0</v>
      </c>
      <c r="AT28" s="143"/>
      <c r="AU28" s="160"/>
      <c r="AV28" s="161"/>
      <c r="AW28" s="161"/>
      <c r="AX28" s="161"/>
      <c r="AY28" s="161"/>
      <c r="AZ28" s="162"/>
      <c r="BA28" s="162"/>
      <c r="BB28" s="162"/>
      <c r="BC28" s="163" t="n">
        <f aca="false">SUM(AU28:BB28)</f>
        <v>0</v>
      </c>
      <c r="BD28" s="143"/>
      <c r="BE28" s="163"/>
      <c r="BF28" s="143"/>
      <c r="BG28" s="160"/>
      <c r="BH28" s="161"/>
      <c r="BI28" s="161"/>
      <c r="BJ28" s="161"/>
      <c r="BK28" s="161"/>
      <c r="BL28" s="162"/>
      <c r="BM28" s="163" t="n">
        <f aca="false">SUM(BG28:BL28)</f>
        <v>0</v>
      </c>
      <c r="BN28" s="143"/>
      <c r="BO28" s="160"/>
      <c r="BP28" s="161"/>
      <c r="BQ28" s="161"/>
      <c r="BR28" s="161"/>
      <c r="BS28" s="161"/>
      <c r="BT28" s="162"/>
      <c r="BU28" s="162"/>
      <c r="BV28" s="162"/>
      <c r="BW28" s="163" t="n">
        <f aca="false">SUM(BO28:BV28)</f>
        <v>0</v>
      </c>
      <c r="BX28" s="225"/>
      <c r="BY28" s="229"/>
      <c r="BZ28" s="143"/>
      <c r="CA28" s="160"/>
      <c r="CB28" s="161"/>
      <c r="CC28" s="161"/>
      <c r="CD28" s="161"/>
      <c r="CE28" s="161"/>
      <c r="CF28" s="162"/>
      <c r="CG28" s="162"/>
      <c r="CH28" s="162"/>
      <c r="CI28" s="163" t="n">
        <f aca="false">SUM(CA28:CH28)</f>
        <v>0</v>
      </c>
    </row>
    <row r="29" customFormat="false" ht="12.95" hidden="false" customHeight="true" outlineLevel="0" collapsed="false">
      <c r="A29" s="169" t="s">
        <v>108</v>
      </c>
      <c r="B29" s="168" t="s">
        <v>108</v>
      </c>
      <c r="C29" s="167" t="s">
        <v>126</v>
      </c>
      <c r="D29" s="151" t="n">
        <f aca="false">SUM(AG29+AI29+AS29+BC29+BE29+BM29+BW29+BY29+CI29)</f>
        <v>0</v>
      </c>
      <c r="E29" s="152"/>
      <c r="F29" s="158"/>
      <c r="G29" s="155"/>
      <c r="H29" s="155"/>
      <c r="I29" s="155"/>
      <c r="J29" s="155"/>
      <c r="K29" s="155"/>
      <c r="L29" s="155"/>
      <c r="M29" s="156"/>
      <c r="N29" s="157" t="n">
        <f aca="false">SUM(F29:M29)</f>
        <v>0</v>
      </c>
      <c r="O29" s="140"/>
      <c r="P29" s="158"/>
      <c r="Q29" s="155"/>
      <c r="R29" s="155"/>
      <c r="S29" s="159"/>
      <c r="T29" s="155"/>
      <c r="U29" s="155"/>
      <c r="V29" s="155"/>
      <c r="W29" s="156"/>
      <c r="X29" s="143"/>
      <c r="Y29" s="160"/>
      <c r="Z29" s="161"/>
      <c r="AA29" s="161"/>
      <c r="AB29" s="161"/>
      <c r="AC29" s="161"/>
      <c r="AD29" s="162"/>
      <c r="AE29" s="162"/>
      <c r="AF29" s="162"/>
      <c r="AG29" s="163" t="n">
        <f aca="false">SUM(Y29:AF29)</f>
        <v>0</v>
      </c>
      <c r="AH29" s="143"/>
      <c r="AI29" s="163"/>
      <c r="AJ29" s="143"/>
      <c r="AK29" s="160"/>
      <c r="AL29" s="161"/>
      <c r="AM29" s="161"/>
      <c r="AN29" s="161"/>
      <c r="AO29" s="161"/>
      <c r="AP29" s="162"/>
      <c r="AQ29" s="162"/>
      <c r="AR29" s="162"/>
      <c r="AS29" s="163" t="n">
        <f aca="false">SUM(AK29:AR29)</f>
        <v>0</v>
      </c>
      <c r="AT29" s="143"/>
      <c r="AU29" s="160"/>
      <c r="AV29" s="161"/>
      <c r="AW29" s="161"/>
      <c r="AX29" s="161"/>
      <c r="AY29" s="161"/>
      <c r="AZ29" s="162"/>
      <c r="BA29" s="162"/>
      <c r="BB29" s="162"/>
      <c r="BC29" s="163" t="n">
        <f aca="false">SUM(AU29:BB29)</f>
        <v>0</v>
      </c>
      <c r="BD29" s="143"/>
      <c r="BE29" s="163"/>
      <c r="BF29" s="143"/>
      <c r="BG29" s="160"/>
      <c r="BH29" s="161"/>
      <c r="BI29" s="161"/>
      <c r="BJ29" s="161"/>
      <c r="BK29" s="161"/>
      <c r="BL29" s="162"/>
      <c r="BM29" s="163" t="n">
        <f aca="false">SUM(BG29:BL29)</f>
        <v>0</v>
      </c>
      <c r="BN29" s="143"/>
      <c r="BO29" s="160"/>
      <c r="BP29" s="161"/>
      <c r="BQ29" s="161"/>
      <c r="BR29" s="161"/>
      <c r="BS29" s="161"/>
      <c r="BT29" s="162"/>
      <c r="BU29" s="162"/>
      <c r="BV29" s="162"/>
      <c r="BW29" s="163" t="n">
        <f aca="false">SUM(BO29:BV29)</f>
        <v>0</v>
      </c>
      <c r="BX29" s="225"/>
      <c r="BY29" s="229"/>
      <c r="BZ29" s="143"/>
      <c r="CA29" s="160"/>
      <c r="CB29" s="161"/>
      <c r="CC29" s="161"/>
      <c r="CD29" s="161"/>
      <c r="CE29" s="161"/>
      <c r="CF29" s="162"/>
      <c r="CG29" s="162"/>
      <c r="CH29" s="162"/>
      <c r="CI29" s="163" t="n">
        <f aca="false">SUM(CA29:CH29)</f>
        <v>0</v>
      </c>
    </row>
    <row r="30" customFormat="false" ht="12.95" hidden="false" customHeight="true" outlineLevel="0" collapsed="false">
      <c r="A30" s="169" t="s">
        <v>108</v>
      </c>
      <c r="B30" s="168" t="s">
        <v>108</v>
      </c>
      <c r="C30" s="167" t="s">
        <v>127</v>
      </c>
      <c r="D30" s="151" t="n">
        <f aca="false">SUM(AG30+AI30+AS30+BC30+BE30+BM30+BW30+BY30+CI30)</f>
        <v>0</v>
      </c>
      <c r="E30" s="152"/>
      <c r="F30" s="158"/>
      <c r="G30" s="155"/>
      <c r="H30" s="155"/>
      <c r="I30" s="159"/>
      <c r="J30" s="155"/>
      <c r="K30" s="155"/>
      <c r="L30" s="155"/>
      <c r="M30" s="156"/>
      <c r="N30" s="157" t="n">
        <f aca="false">SUM(F30:M30)</f>
        <v>0</v>
      </c>
      <c r="O30" s="140"/>
      <c r="P30" s="158"/>
      <c r="Q30" s="155"/>
      <c r="R30" s="155"/>
      <c r="S30" s="159"/>
      <c r="T30" s="155"/>
      <c r="U30" s="155"/>
      <c r="V30" s="155"/>
      <c r="W30" s="156"/>
      <c r="X30" s="143"/>
      <c r="Y30" s="160"/>
      <c r="Z30" s="161"/>
      <c r="AA30" s="161"/>
      <c r="AB30" s="161"/>
      <c r="AC30" s="161"/>
      <c r="AD30" s="162"/>
      <c r="AE30" s="162"/>
      <c r="AF30" s="162"/>
      <c r="AG30" s="163" t="n">
        <f aca="false">SUM(Y30:AF30)</f>
        <v>0</v>
      </c>
      <c r="AH30" s="143"/>
      <c r="AI30" s="163"/>
      <c r="AJ30" s="143"/>
      <c r="AK30" s="160"/>
      <c r="AL30" s="161"/>
      <c r="AM30" s="161"/>
      <c r="AN30" s="161"/>
      <c r="AO30" s="161"/>
      <c r="AP30" s="162"/>
      <c r="AQ30" s="162"/>
      <c r="AR30" s="162"/>
      <c r="AS30" s="163" t="n">
        <f aca="false">SUM(AK30:AR30)</f>
        <v>0</v>
      </c>
      <c r="AT30" s="143"/>
      <c r="AU30" s="160"/>
      <c r="AV30" s="161"/>
      <c r="AW30" s="161"/>
      <c r="AX30" s="161"/>
      <c r="AY30" s="161"/>
      <c r="AZ30" s="162"/>
      <c r="BA30" s="162"/>
      <c r="BB30" s="162"/>
      <c r="BC30" s="163" t="n">
        <f aca="false">SUM(AU30:BB30)</f>
        <v>0</v>
      </c>
      <c r="BD30" s="143"/>
      <c r="BE30" s="163"/>
      <c r="BF30" s="143"/>
      <c r="BG30" s="160"/>
      <c r="BH30" s="161"/>
      <c r="BI30" s="161"/>
      <c r="BJ30" s="161"/>
      <c r="BK30" s="161"/>
      <c r="BL30" s="162"/>
      <c r="BM30" s="163" t="n">
        <f aca="false">SUM(BG30:BL30)</f>
        <v>0</v>
      </c>
      <c r="BN30" s="143"/>
      <c r="BO30" s="160"/>
      <c r="BP30" s="161"/>
      <c r="BQ30" s="161"/>
      <c r="BR30" s="161"/>
      <c r="BS30" s="161"/>
      <c r="BT30" s="162"/>
      <c r="BU30" s="162"/>
      <c r="BV30" s="162"/>
      <c r="BW30" s="163" t="n">
        <f aca="false">SUM(BO30:BV30)</f>
        <v>0</v>
      </c>
      <c r="BX30" s="225"/>
      <c r="BY30" s="229"/>
      <c r="BZ30" s="143"/>
      <c r="CA30" s="160"/>
      <c r="CB30" s="161"/>
      <c r="CC30" s="161"/>
      <c r="CD30" s="161"/>
      <c r="CE30" s="161"/>
      <c r="CF30" s="162"/>
      <c r="CG30" s="162"/>
      <c r="CH30" s="162"/>
      <c r="CI30" s="163" t="n">
        <f aca="false">SUM(CA30:CH30)</f>
        <v>0</v>
      </c>
    </row>
    <row r="31" customFormat="false" ht="12.95" hidden="false" customHeight="true" outlineLevel="0" collapsed="false">
      <c r="A31" s="169" t="s">
        <v>108</v>
      </c>
      <c r="B31" s="168" t="s">
        <v>108</v>
      </c>
      <c r="C31" s="167" t="s">
        <v>128</v>
      </c>
      <c r="D31" s="151" t="n">
        <f aca="false">SUM(AG31+AI31+AS31+BC31+BE31+BM31+BW31+BY31+CI31)</f>
        <v>0</v>
      </c>
      <c r="E31" s="152"/>
      <c r="F31" s="158"/>
      <c r="G31" s="155"/>
      <c r="H31" s="155"/>
      <c r="I31" s="159"/>
      <c r="J31" s="155"/>
      <c r="K31" s="155"/>
      <c r="L31" s="155"/>
      <c r="M31" s="156"/>
      <c r="N31" s="157" t="n">
        <f aca="false">SUM(F31:M31)</f>
        <v>0</v>
      </c>
      <c r="O31" s="140"/>
      <c r="P31" s="158"/>
      <c r="Q31" s="155"/>
      <c r="R31" s="155"/>
      <c r="S31" s="159"/>
      <c r="T31" s="155"/>
      <c r="U31" s="155"/>
      <c r="V31" s="155"/>
      <c r="W31" s="156"/>
      <c r="X31" s="143"/>
      <c r="Y31" s="160"/>
      <c r="Z31" s="161"/>
      <c r="AA31" s="161"/>
      <c r="AB31" s="161"/>
      <c r="AC31" s="161"/>
      <c r="AD31" s="162"/>
      <c r="AE31" s="162"/>
      <c r="AF31" s="162"/>
      <c r="AG31" s="163" t="n">
        <f aca="false">SUM(Y31:AF31)</f>
        <v>0</v>
      </c>
      <c r="AH31" s="143"/>
      <c r="AI31" s="163"/>
      <c r="AJ31" s="143"/>
      <c r="AK31" s="160"/>
      <c r="AL31" s="161"/>
      <c r="AM31" s="161"/>
      <c r="AN31" s="161"/>
      <c r="AO31" s="161"/>
      <c r="AP31" s="162"/>
      <c r="AQ31" s="162"/>
      <c r="AR31" s="162"/>
      <c r="AS31" s="163" t="n">
        <f aca="false">SUM(AK31:AR31)</f>
        <v>0</v>
      </c>
      <c r="AT31" s="143"/>
      <c r="AU31" s="160"/>
      <c r="AV31" s="161"/>
      <c r="AW31" s="161"/>
      <c r="AX31" s="161"/>
      <c r="AY31" s="161"/>
      <c r="AZ31" s="162"/>
      <c r="BA31" s="162"/>
      <c r="BB31" s="162"/>
      <c r="BC31" s="163" t="n">
        <f aca="false">SUM(AU31:BB31)</f>
        <v>0</v>
      </c>
      <c r="BD31" s="143"/>
      <c r="BE31" s="163"/>
      <c r="BF31" s="143"/>
      <c r="BG31" s="160"/>
      <c r="BH31" s="161"/>
      <c r="BI31" s="161"/>
      <c r="BJ31" s="161"/>
      <c r="BK31" s="161"/>
      <c r="BL31" s="162"/>
      <c r="BM31" s="163" t="n">
        <f aca="false">SUM(BG31:BL31)</f>
        <v>0</v>
      </c>
      <c r="BN31" s="143"/>
      <c r="BO31" s="160"/>
      <c r="BP31" s="161"/>
      <c r="BQ31" s="161"/>
      <c r="BR31" s="161"/>
      <c r="BS31" s="161"/>
      <c r="BT31" s="162"/>
      <c r="BU31" s="162"/>
      <c r="BV31" s="162"/>
      <c r="BW31" s="163" t="n">
        <f aca="false">SUM(BO31:BV31)</f>
        <v>0</v>
      </c>
      <c r="BX31" s="225"/>
      <c r="BY31" s="229"/>
      <c r="BZ31" s="143"/>
      <c r="CA31" s="160"/>
      <c r="CB31" s="161"/>
      <c r="CC31" s="161"/>
      <c r="CD31" s="161"/>
      <c r="CE31" s="161"/>
      <c r="CF31" s="162"/>
      <c r="CG31" s="162"/>
      <c r="CH31" s="162"/>
      <c r="CI31" s="163" t="n">
        <f aca="false">SUM(CA31:CH31)</f>
        <v>0</v>
      </c>
    </row>
    <row r="32" customFormat="false" ht="12.95" hidden="false" customHeight="true" outlineLevel="0" collapsed="false">
      <c r="A32" s="169" t="s">
        <v>108</v>
      </c>
      <c r="B32" s="168" t="s">
        <v>108</v>
      </c>
      <c r="C32" s="167" t="s">
        <v>129</v>
      </c>
      <c r="D32" s="151" t="n">
        <f aca="false">SUM(AG32+AI32+AS32+BC32+BE32+BM32+BW32+BY32+CI32)</f>
        <v>0</v>
      </c>
      <c r="E32" s="152"/>
      <c r="F32" s="158"/>
      <c r="G32" s="155"/>
      <c r="H32" s="155"/>
      <c r="I32" s="159"/>
      <c r="J32" s="155"/>
      <c r="K32" s="155"/>
      <c r="L32" s="155"/>
      <c r="M32" s="156"/>
      <c r="N32" s="157" t="n">
        <f aca="false">SUM(F32:M32)</f>
        <v>0</v>
      </c>
      <c r="O32" s="140"/>
      <c r="P32" s="158"/>
      <c r="Q32" s="155"/>
      <c r="R32" s="155"/>
      <c r="S32" s="159"/>
      <c r="T32" s="155"/>
      <c r="U32" s="155"/>
      <c r="V32" s="155"/>
      <c r="W32" s="156"/>
      <c r="X32" s="143"/>
      <c r="Y32" s="170"/>
      <c r="Z32" s="171"/>
      <c r="AA32" s="171"/>
      <c r="AB32" s="171"/>
      <c r="AC32" s="171"/>
      <c r="AD32" s="172"/>
      <c r="AE32" s="172"/>
      <c r="AF32" s="172"/>
      <c r="AG32" s="163" t="n">
        <f aca="false">SUM(Y32:AF32)</f>
        <v>0</v>
      </c>
      <c r="AH32" s="143"/>
      <c r="AI32" s="163"/>
      <c r="AJ32" s="143"/>
      <c r="AK32" s="170"/>
      <c r="AL32" s="171"/>
      <c r="AM32" s="171"/>
      <c r="AN32" s="171"/>
      <c r="AO32" s="171"/>
      <c r="AP32" s="172"/>
      <c r="AQ32" s="172"/>
      <c r="AR32" s="172"/>
      <c r="AS32" s="163" t="n">
        <f aca="false">SUM(AK32:AR32)</f>
        <v>0</v>
      </c>
      <c r="AT32" s="143"/>
      <c r="AU32" s="170"/>
      <c r="AV32" s="171"/>
      <c r="AW32" s="171"/>
      <c r="AX32" s="171"/>
      <c r="AY32" s="171"/>
      <c r="AZ32" s="172"/>
      <c r="BA32" s="172"/>
      <c r="BB32" s="172"/>
      <c r="BC32" s="163" t="n">
        <f aca="false">SUM(AU32:BB32)</f>
        <v>0</v>
      </c>
      <c r="BD32" s="143"/>
      <c r="BE32" s="163"/>
      <c r="BF32" s="143"/>
      <c r="BG32" s="170"/>
      <c r="BH32" s="171"/>
      <c r="BI32" s="171"/>
      <c r="BJ32" s="171"/>
      <c r="BK32" s="171"/>
      <c r="BL32" s="172"/>
      <c r="BM32" s="163" t="n">
        <f aca="false">SUM(BG32:BL32)</f>
        <v>0</v>
      </c>
      <c r="BN32" s="143"/>
      <c r="BO32" s="170"/>
      <c r="BP32" s="171"/>
      <c r="BQ32" s="171"/>
      <c r="BR32" s="171"/>
      <c r="BS32" s="171"/>
      <c r="BT32" s="172"/>
      <c r="BU32" s="172"/>
      <c r="BV32" s="172"/>
      <c r="BW32" s="163" t="n">
        <f aca="false">SUM(BO32:BV32)</f>
        <v>0</v>
      </c>
      <c r="BX32" s="225"/>
      <c r="BY32" s="229"/>
      <c r="BZ32" s="143"/>
      <c r="CA32" s="170"/>
      <c r="CB32" s="171"/>
      <c r="CC32" s="171"/>
      <c r="CD32" s="171"/>
      <c r="CE32" s="171"/>
      <c r="CF32" s="172"/>
      <c r="CG32" s="172"/>
      <c r="CH32" s="172"/>
      <c r="CI32" s="163" t="n">
        <f aca="false">SUM(CA32:CH32)</f>
        <v>0</v>
      </c>
    </row>
    <row r="33" customFormat="false" ht="12.95" hidden="false" customHeight="true" outlineLevel="0" collapsed="false">
      <c r="A33" s="169" t="s">
        <v>108</v>
      </c>
      <c r="B33" s="168" t="s">
        <v>108</v>
      </c>
      <c r="C33" s="167" t="s">
        <v>130</v>
      </c>
      <c r="D33" s="151" t="n">
        <f aca="false">SUM(AG33+AI33+AS33+BC33+BE33+BM33+BW33+BY33+CI33)</f>
        <v>0</v>
      </c>
      <c r="E33" s="152"/>
      <c r="F33" s="158"/>
      <c r="G33" s="155"/>
      <c r="H33" s="155"/>
      <c r="I33" s="159"/>
      <c r="J33" s="155"/>
      <c r="K33" s="155"/>
      <c r="L33" s="155"/>
      <c r="M33" s="156"/>
      <c r="N33" s="157" t="n">
        <f aca="false">SUM(F33:M33)</f>
        <v>0</v>
      </c>
      <c r="O33" s="140"/>
      <c r="P33" s="158"/>
      <c r="Q33" s="155"/>
      <c r="R33" s="155"/>
      <c r="S33" s="159"/>
      <c r="T33" s="155"/>
      <c r="U33" s="155"/>
      <c r="V33" s="155"/>
      <c r="W33" s="156"/>
      <c r="X33" s="143"/>
      <c r="Y33" s="170"/>
      <c r="Z33" s="171"/>
      <c r="AA33" s="171"/>
      <c r="AB33" s="171"/>
      <c r="AC33" s="171"/>
      <c r="AD33" s="172"/>
      <c r="AE33" s="172"/>
      <c r="AF33" s="172"/>
      <c r="AG33" s="163" t="n">
        <f aca="false">SUM(Y33:AF33)</f>
        <v>0</v>
      </c>
      <c r="AH33" s="143"/>
      <c r="AI33" s="163"/>
      <c r="AJ33" s="143"/>
      <c r="AK33" s="170"/>
      <c r="AL33" s="171"/>
      <c r="AM33" s="171"/>
      <c r="AN33" s="171"/>
      <c r="AO33" s="171"/>
      <c r="AP33" s="172"/>
      <c r="AQ33" s="172"/>
      <c r="AR33" s="172"/>
      <c r="AS33" s="163" t="n">
        <f aca="false">SUM(AK33:AR33)</f>
        <v>0</v>
      </c>
      <c r="AT33" s="143"/>
      <c r="AU33" s="170"/>
      <c r="AV33" s="171"/>
      <c r="AW33" s="171"/>
      <c r="AX33" s="171"/>
      <c r="AY33" s="171"/>
      <c r="AZ33" s="172"/>
      <c r="BA33" s="172"/>
      <c r="BB33" s="172"/>
      <c r="BC33" s="163" t="n">
        <f aca="false">SUM(AU33:BB33)</f>
        <v>0</v>
      </c>
      <c r="BD33" s="143"/>
      <c r="BE33" s="163"/>
      <c r="BF33" s="143"/>
      <c r="BG33" s="170"/>
      <c r="BH33" s="171"/>
      <c r="BI33" s="171"/>
      <c r="BJ33" s="171"/>
      <c r="BK33" s="171"/>
      <c r="BL33" s="172"/>
      <c r="BM33" s="163" t="n">
        <f aca="false">SUM(BG33:BL33)</f>
        <v>0</v>
      </c>
      <c r="BN33" s="143"/>
      <c r="BO33" s="170"/>
      <c r="BP33" s="171"/>
      <c r="BQ33" s="171"/>
      <c r="BR33" s="171"/>
      <c r="BS33" s="171"/>
      <c r="BT33" s="172"/>
      <c r="BU33" s="172"/>
      <c r="BV33" s="172"/>
      <c r="BW33" s="163" t="n">
        <f aca="false">SUM(BO33:BV33)</f>
        <v>0</v>
      </c>
      <c r="BX33" s="225"/>
      <c r="BY33" s="229"/>
      <c r="BZ33" s="143"/>
      <c r="CA33" s="170"/>
      <c r="CB33" s="171"/>
      <c r="CC33" s="171"/>
      <c r="CD33" s="171"/>
      <c r="CE33" s="171"/>
      <c r="CF33" s="172"/>
      <c r="CG33" s="172"/>
      <c r="CH33" s="172"/>
      <c r="CI33" s="163" t="n">
        <f aca="false">SUM(CA33:CH33)</f>
        <v>0</v>
      </c>
    </row>
    <row r="34" customFormat="false" ht="12.95" hidden="false" customHeight="true" outlineLevel="0" collapsed="false">
      <c r="A34" s="169" t="s">
        <v>108</v>
      </c>
      <c r="B34" s="168" t="s">
        <v>108</v>
      </c>
      <c r="C34" s="167" t="s">
        <v>131</v>
      </c>
      <c r="D34" s="151" t="n">
        <f aca="false">SUM(AG34+AI34+AS34+BC34+BE34+BM34+BW34+BY34+CI34)</f>
        <v>0</v>
      </c>
      <c r="E34" s="152"/>
      <c r="F34" s="158"/>
      <c r="G34" s="155"/>
      <c r="H34" s="155"/>
      <c r="I34" s="155"/>
      <c r="J34" s="155"/>
      <c r="K34" s="155"/>
      <c r="L34" s="155"/>
      <c r="M34" s="156"/>
      <c r="N34" s="157" t="n">
        <f aca="false">SUM(F34:M34)</f>
        <v>0</v>
      </c>
      <c r="O34" s="140"/>
      <c r="P34" s="158"/>
      <c r="Q34" s="155"/>
      <c r="R34" s="155"/>
      <c r="S34" s="159"/>
      <c r="T34" s="155"/>
      <c r="U34" s="155"/>
      <c r="V34" s="155"/>
      <c r="W34" s="156"/>
      <c r="X34" s="143"/>
      <c r="Y34" s="170"/>
      <c r="Z34" s="171"/>
      <c r="AA34" s="171"/>
      <c r="AB34" s="171"/>
      <c r="AC34" s="171"/>
      <c r="AD34" s="172"/>
      <c r="AE34" s="172"/>
      <c r="AF34" s="173"/>
      <c r="AG34" s="174" t="n">
        <f aca="false">SUM(Y34:AF34)</f>
        <v>0</v>
      </c>
      <c r="AH34" s="143"/>
      <c r="AI34" s="174"/>
      <c r="AJ34" s="143"/>
      <c r="AK34" s="170"/>
      <c r="AL34" s="171"/>
      <c r="AM34" s="171"/>
      <c r="AN34" s="171"/>
      <c r="AO34" s="171"/>
      <c r="AP34" s="172"/>
      <c r="AQ34" s="172"/>
      <c r="AR34" s="173"/>
      <c r="AS34" s="174" t="n">
        <f aca="false">SUM(AK34:AR34)</f>
        <v>0</v>
      </c>
      <c r="AT34" s="143"/>
      <c r="AU34" s="170"/>
      <c r="AV34" s="171"/>
      <c r="AW34" s="171"/>
      <c r="AX34" s="171"/>
      <c r="AY34" s="171"/>
      <c r="AZ34" s="172"/>
      <c r="BA34" s="172"/>
      <c r="BB34" s="173"/>
      <c r="BC34" s="174" t="n">
        <f aca="false">SUM(AU34:BB34)</f>
        <v>0</v>
      </c>
      <c r="BD34" s="143"/>
      <c r="BE34" s="174"/>
      <c r="BF34" s="143"/>
      <c r="BG34" s="170"/>
      <c r="BH34" s="171"/>
      <c r="BI34" s="171"/>
      <c r="BJ34" s="171"/>
      <c r="BK34" s="171"/>
      <c r="BL34" s="173"/>
      <c r="BM34" s="174" t="n">
        <f aca="false">SUM(BG34:BL34)</f>
        <v>0</v>
      </c>
      <c r="BN34" s="143"/>
      <c r="BO34" s="170"/>
      <c r="BP34" s="171"/>
      <c r="BQ34" s="171"/>
      <c r="BR34" s="171"/>
      <c r="BS34" s="171"/>
      <c r="BT34" s="172"/>
      <c r="BU34" s="172"/>
      <c r="BV34" s="173"/>
      <c r="BW34" s="174" t="n">
        <f aca="false">SUM(BO34:BV34)</f>
        <v>0</v>
      </c>
      <c r="BX34" s="225"/>
      <c r="BY34" s="229"/>
      <c r="BZ34" s="143"/>
      <c r="CA34" s="170"/>
      <c r="CB34" s="171"/>
      <c r="CC34" s="171"/>
      <c r="CD34" s="171"/>
      <c r="CE34" s="171"/>
      <c r="CF34" s="172"/>
      <c r="CG34" s="172"/>
      <c r="CH34" s="173"/>
      <c r="CI34" s="174" t="n">
        <f aca="false">SUM(CA34:CH34)</f>
        <v>0</v>
      </c>
    </row>
    <row r="35" customFormat="false" ht="12.95" hidden="false" customHeight="true" outlineLevel="0" collapsed="false">
      <c r="A35" s="169" t="s">
        <v>108</v>
      </c>
      <c r="B35" s="168" t="s">
        <v>108</v>
      </c>
      <c r="C35" s="167" t="s">
        <v>132</v>
      </c>
      <c r="D35" s="151" t="n">
        <f aca="false">SUM(AG35+AI35+AS35+BC35+BE35+BM35+BW35+BY35+CI35)</f>
        <v>0</v>
      </c>
      <c r="E35" s="152"/>
      <c r="F35" s="158"/>
      <c r="G35" s="155"/>
      <c r="H35" s="155"/>
      <c r="I35" s="159"/>
      <c r="J35" s="155"/>
      <c r="K35" s="155"/>
      <c r="L35" s="155"/>
      <c r="M35" s="156"/>
      <c r="N35" s="157" t="n">
        <f aca="false">SUM(F35:M35)</f>
        <v>0</v>
      </c>
      <c r="O35" s="140"/>
      <c r="P35" s="158"/>
      <c r="Q35" s="155"/>
      <c r="R35" s="155"/>
      <c r="S35" s="159"/>
      <c r="T35" s="155"/>
      <c r="U35" s="155"/>
      <c r="V35" s="155"/>
      <c r="W35" s="156"/>
      <c r="X35" s="143"/>
      <c r="Y35" s="160"/>
      <c r="Z35" s="161"/>
      <c r="AA35" s="161"/>
      <c r="AB35" s="161"/>
      <c r="AC35" s="161"/>
      <c r="AD35" s="162"/>
      <c r="AE35" s="162"/>
      <c r="AF35" s="175"/>
      <c r="AG35" s="174" t="n">
        <f aca="false">SUM(Y35:AF35)</f>
        <v>0</v>
      </c>
      <c r="AH35" s="143"/>
      <c r="AI35" s="174"/>
      <c r="AJ35" s="143"/>
      <c r="AK35" s="160"/>
      <c r="AL35" s="161"/>
      <c r="AM35" s="161"/>
      <c r="AN35" s="161"/>
      <c r="AO35" s="161"/>
      <c r="AP35" s="162"/>
      <c r="AQ35" s="162"/>
      <c r="AR35" s="175"/>
      <c r="AS35" s="174" t="n">
        <f aca="false">SUM(AK35:AR35)</f>
        <v>0</v>
      </c>
      <c r="AT35" s="143"/>
      <c r="AU35" s="160"/>
      <c r="AV35" s="161"/>
      <c r="AW35" s="161"/>
      <c r="AX35" s="161"/>
      <c r="AY35" s="161"/>
      <c r="AZ35" s="162"/>
      <c r="BA35" s="162"/>
      <c r="BB35" s="175"/>
      <c r="BC35" s="174" t="n">
        <f aca="false">SUM(AU35:BB35)</f>
        <v>0</v>
      </c>
      <c r="BD35" s="143"/>
      <c r="BE35" s="174"/>
      <c r="BF35" s="143"/>
      <c r="BG35" s="170"/>
      <c r="BH35" s="171"/>
      <c r="BI35" s="171"/>
      <c r="BJ35" s="171"/>
      <c r="BK35" s="171"/>
      <c r="BL35" s="173"/>
      <c r="BM35" s="224" t="n">
        <f aca="false">SUM(BG35:BL35)</f>
        <v>0</v>
      </c>
      <c r="BN35" s="143"/>
      <c r="BO35" s="160"/>
      <c r="BP35" s="161"/>
      <c r="BQ35" s="161"/>
      <c r="BR35" s="161"/>
      <c r="BS35" s="161"/>
      <c r="BT35" s="162"/>
      <c r="BU35" s="162"/>
      <c r="BV35" s="175"/>
      <c r="BW35" s="174" t="n">
        <f aca="false">SUM(BO35:BV35)</f>
        <v>0</v>
      </c>
      <c r="BX35" s="225"/>
      <c r="BY35" s="229"/>
      <c r="BZ35" s="143"/>
      <c r="CA35" s="160"/>
      <c r="CB35" s="161"/>
      <c r="CC35" s="161"/>
      <c r="CD35" s="161"/>
      <c r="CE35" s="161"/>
      <c r="CF35" s="162"/>
      <c r="CG35" s="162"/>
      <c r="CH35" s="175"/>
      <c r="CI35" s="174" t="n">
        <f aca="false">SUM(CA35:CH35)</f>
        <v>0</v>
      </c>
    </row>
    <row r="36" customFormat="false" ht="12.95" hidden="false" customHeight="true" outlineLevel="0" collapsed="false">
      <c r="A36" s="169" t="s">
        <v>108</v>
      </c>
      <c r="B36" s="168" t="s">
        <v>108</v>
      </c>
      <c r="C36" s="167" t="s">
        <v>133</v>
      </c>
      <c r="D36" s="151" t="n">
        <f aca="false">SUM(AG36+AI36+AS36+BC36+BE36+BM36+BW36+BY36+CI36)</f>
        <v>0</v>
      </c>
      <c r="E36" s="152"/>
      <c r="F36" s="158"/>
      <c r="G36" s="155"/>
      <c r="H36" s="155"/>
      <c r="I36" s="159"/>
      <c r="J36" s="155"/>
      <c r="K36" s="155"/>
      <c r="L36" s="155"/>
      <c r="M36" s="156"/>
      <c r="N36" s="157" t="n">
        <f aca="false">SUM(F36:M36)</f>
        <v>0</v>
      </c>
      <c r="O36" s="140"/>
      <c r="P36" s="158"/>
      <c r="Q36" s="155"/>
      <c r="R36" s="155"/>
      <c r="S36" s="159"/>
      <c r="T36" s="155"/>
      <c r="U36" s="155"/>
      <c r="V36" s="155"/>
      <c r="W36" s="156"/>
      <c r="X36" s="143"/>
      <c r="Y36" s="160"/>
      <c r="Z36" s="161"/>
      <c r="AA36" s="161"/>
      <c r="AB36" s="161"/>
      <c r="AC36" s="161"/>
      <c r="AD36" s="162"/>
      <c r="AE36" s="162"/>
      <c r="AF36" s="175"/>
      <c r="AG36" s="174" t="n">
        <f aca="false">SUM(Y36:AF36)</f>
        <v>0</v>
      </c>
      <c r="AH36" s="143"/>
      <c r="AI36" s="174"/>
      <c r="AJ36" s="143"/>
      <c r="AK36" s="160"/>
      <c r="AL36" s="161"/>
      <c r="AM36" s="161"/>
      <c r="AN36" s="161"/>
      <c r="AO36" s="161"/>
      <c r="AP36" s="162"/>
      <c r="AQ36" s="162"/>
      <c r="AR36" s="175"/>
      <c r="AS36" s="174" t="n">
        <f aca="false">SUM(AK36:AR36)</f>
        <v>0</v>
      </c>
      <c r="AT36" s="143"/>
      <c r="AU36" s="160"/>
      <c r="AV36" s="161"/>
      <c r="AW36" s="161"/>
      <c r="AX36" s="161"/>
      <c r="AY36" s="161"/>
      <c r="AZ36" s="162"/>
      <c r="BA36" s="162"/>
      <c r="BB36" s="175"/>
      <c r="BC36" s="174" t="n">
        <f aca="false">SUM(AU36:BB36)</f>
        <v>0</v>
      </c>
      <c r="BD36" s="143"/>
      <c r="BE36" s="174"/>
      <c r="BF36" s="143"/>
      <c r="BG36" s="160"/>
      <c r="BH36" s="161"/>
      <c r="BI36" s="161"/>
      <c r="BJ36" s="161"/>
      <c r="BK36" s="161"/>
      <c r="BL36" s="175"/>
      <c r="BM36" s="174" t="n">
        <f aca="false">SUM(BG36:BL36)</f>
        <v>0</v>
      </c>
      <c r="BN36" s="143"/>
      <c r="BO36" s="160"/>
      <c r="BP36" s="161"/>
      <c r="BQ36" s="161"/>
      <c r="BR36" s="161"/>
      <c r="BS36" s="161"/>
      <c r="BT36" s="162"/>
      <c r="BU36" s="162"/>
      <c r="BV36" s="175"/>
      <c r="BW36" s="174" t="n">
        <f aca="false">SUM(BO36:BV36)</f>
        <v>0</v>
      </c>
      <c r="BX36" s="225"/>
      <c r="BY36" s="229"/>
      <c r="BZ36" s="143"/>
      <c r="CA36" s="160"/>
      <c r="CB36" s="161"/>
      <c r="CC36" s="161"/>
      <c r="CD36" s="161"/>
      <c r="CE36" s="161"/>
      <c r="CF36" s="162"/>
      <c r="CG36" s="162"/>
      <c r="CH36" s="175"/>
      <c r="CI36" s="174" t="n">
        <f aca="false">SUM(CA36:CH36)</f>
        <v>0</v>
      </c>
    </row>
    <row r="37" customFormat="false" ht="12.95" hidden="false" customHeight="true" outlineLevel="0" collapsed="false">
      <c r="A37" s="169" t="s">
        <v>108</v>
      </c>
      <c r="B37" s="168" t="s">
        <v>108</v>
      </c>
      <c r="C37" s="167" t="s">
        <v>134</v>
      </c>
      <c r="D37" s="151" t="n">
        <f aca="false">SUM(AG37+AI37+AS37+BC37+BE37+BM37+BW37+BY37+CI37)</f>
        <v>0</v>
      </c>
      <c r="E37" s="152"/>
      <c r="F37" s="158"/>
      <c r="G37" s="155"/>
      <c r="H37" s="155"/>
      <c r="I37" s="159"/>
      <c r="J37" s="155"/>
      <c r="K37" s="155"/>
      <c r="L37" s="155"/>
      <c r="M37" s="156"/>
      <c r="N37" s="157" t="n">
        <f aca="false">SUM(F37:M37)</f>
        <v>0</v>
      </c>
      <c r="O37" s="140"/>
      <c r="P37" s="158"/>
      <c r="Q37" s="155"/>
      <c r="R37" s="155"/>
      <c r="S37" s="159"/>
      <c r="T37" s="155"/>
      <c r="U37" s="155"/>
      <c r="V37" s="155"/>
      <c r="W37" s="156"/>
      <c r="X37" s="143"/>
      <c r="Y37" s="160"/>
      <c r="Z37" s="161"/>
      <c r="AA37" s="161"/>
      <c r="AB37" s="161"/>
      <c r="AC37" s="161"/>
      <c r="AD37" s="162"/>
      <c r="AE37" s="162"/>
      <c r="AF37" s="175"/>
      <c r="AG37" s="174" t="n">
        <f aca="false">SUM(Y37:AF37)</f>
        <v>0</v>
      </c>
      <c r="AH37" s="143"/>
      <c r="AI37" s="174"/>
      <c r="AJ37" s="143"/>
      <c r="AK37" s="160"/>
      <c r="AL37" s="161"/>
      <c r="AM37" s="161"/>
      <c r="AN37" s="161"/>
      <c r="AO37" s="161"/>
      <c r="AP37" s="162"/>
      <c r="AQ37" s="162"/>
      <c r="AR37" s="175"/>
      <c r="AS37" s="174" t="n">
        <f aca="false">SUM(AK37:AR37)</f>
        <v>0</v>
      </c>
      <c r="AT37" s="143"/>
      <c r="AU37" s="160"/>
      <c r="AV37" s="161"/>
      <c r="AW37" s="161"/>
      <c r="AX37" s="161"/>
      <c r="AY37" s="161"/>
      <c r="AZ37" s="162"/>
      <c r="BA37" s="162"/>
      <c r="BB37" s="175"/>
      <c r="BC37" s="174" t="n">
        <f aca="false">SUM(AU37:BB37)</f>
        <v>0</v>
      </c>
      <c r="BD37" s="143"/>
      <c r="BE37" s="174"/>
      <c r="BF37" s="143"/>
      <c r="BG37" s="160"/>
      <c r="BH37" s="161"/>
      <c r="BI37" s="161"/>
      <c r="BJ37" s="161"/>
      <c r="BK37" s="161"/>
      <c r="BL37" s="175"/>
      <c r="BM37" s="174" t="n">
        <f aca="false">SUM(BG37:BL37)</f>
        <v>0</v>
      </c>
      <c r="BN37" s="143"/>
      <c r="BO37" s="160"/>
      <c r="BP37" s="161"/>
      <c r="BQ37" s="161"/>
      <c r="BR37" s="161"/>
      <c r="BS37" s="161"/>
      <c r="BT37" s="162"/>
      <c r="BU37" s="162"/>
      <c r="BV37" s="175"/>
      <c r="BW37" s="174" t="n">
        <f aca="false">SUM(BO37:BV37)</f>
        <v>0</v>
      </c>
      <c r="BX37" s="225"/>
      <c r="BY37" s="229"/>
      <c r="BZ37" s="143"/>
      <c r="CA37" s="160"/>
      <c r="CB37" s="161"/>
      <c r="CC37" s="161"/>
      <c r="CD37" s="161"/>
      <c r="CE37" s="161"/>
      <c r="CF37" s="162"/>
      <c r="CG37" s="162"/>
      <c r="CH37" s="175"/>
      <c r="CI37" s="174" t="n">
        <f aca="false">SUM(CA37:CH37)</f>
        <v>0</v>
      </c>
    </row>
    <row r="38" customFormat="false" ht="15" hidden="false" customHeight="false" outlineLevel="0" collapsed="false">
      <c r="A38" s="176" t="s">
        <v>108</v>
      </c>
      <c r="B38" s="177" t="s">
        <v>108</v>
      </c>
      <c r="C38" s="178" t="s">
        <v>135</v>
      </c>
      <c r="D38" s="179" t="n">
        <f aca="false">SUM(AG38+AI38+AS38+BC38+BE38+BM38+BW38)</f>
        <v>0</v>
      </c>
      <c r="E38" s="180"/>
      <c r="F38" s="181"/>
      <c r="G38" s="182"/>
      <c r="H38" s="182"/>
      <c r="I38" s="183"/>
      <c r="J38" s="182"/>
      <c r="K38" s="182"/>
      <c r="L38" s="182"/>
      <c r="M38" s="184"/>
      <c r="N38" s="185" t="n">
        <f aca="false">SUM(F38:M38)</f>
        <v>0</v>
      </c>
      <c r="O38" s="140"/>
      <c r="P38" s="181"/>
      <c r="Q38" s="182"/>
      <c r="R38" s="182"/>
      <c r="S38" s="183"/>
      <c r="T38" s="182"/>
      <c r="U38" s="182"/>
      <c r="V38" s="182"/>
      <c r="W38" s="184"/>
      <c r="X38" s="143"/>
      <c r="Y38" s="186"/>
      <c r="Z38" s="187"/>
      <c r="AA38" s="187"/>
      <c r="AB38" s="187"/>
      <c r="AC38" s="187"/>
      <c r="AD38" s="188"/>
      <c r="AE38" s="188"/>
      <c r="AF38" s="189"/>
      <c r="AG38" s="190" t="n">
        <f aca="false">SUM(Y38:AF38)</f>
        <v>0</v>
      </c>
      <c r="AH38" s="143"/>
      <c r="AI38" s="190"/>
      <c r="AJ38" s="143"/>
      <c r="AK38" s="186"/>
      <c r="AL38" s="187"/>
      <c r="AM38" s="187"/>
      <c r="AN38" s="187"/>
      <c r="AO38" s="187"/>
      <c r="AP38" s="188"/>
      <c r="AQ38" s="188"/>
      <c r="AR38" s="189"/>
      <c r="AS38" s="190" t="n">
        <f aca="false">SUM(AK38:AR38)</f>
        <v>0</v>
      </c>
      <c r="AT38" s="143"/>
      <c r="AU38" s="186"/>
      <c r="AV38" s="187"/>
      <c r="AW38" s="187"/>
      <c r="AX38" s="187"/>
      <c r="AY38" s="187"/>
      <c r="AZ38" s="188"/>
      <c r="BA38" s="188"/>
      <c r="BB38" s="189"/>
      <c r="BC38" s="190" t="n">
        <f aca="false">SUM(AU38:BB38)</f>
        <v>0</v>
      </c>
      <c r="BD38" s="143"/>
      <c r="BE38" s="190"/>
      <c r="BF38" s="143"/>
      <c r="BG38" s="186"/>
      <c r="BH38" s="187"/>
      <c r="BI38" s="187"/>
      <c r="BJ38" s="187"/>
      <c r="BK38" s="187"/>
      <c r="BL38" s="189"/>
      <c r="BM38" s="190" t="n">
        <f aca="false">SUM(BG38:BL38)</f>
        <v>0</v>
      </c>
      <c r="BN38" s="143"/>
      <c r="BO38" s="186"/>
      <c r="BP38" s="187"/>
      <c r="BQ38" s="187"/>
      <c r="BR38" s="187"/>
      <c r="BS38" s="187"/>
      <c r="BT38" s="188"/>
      <c r="BU38" s="188"/>
      <c r="BV38" s="189"/>
      <c r="BW38" s="190" t="n">
        <f aca="false">SUM(BO38:BV38)</f>
        <v>0</v>
      </c>
      <c r="BX38" s="225"/>
      <c r="BY38" s="230"/>
      <c r="BZ38" s="143"/>
      <c r="CA38" s="186"/>
      <c r="CB38" s="187"/>
      <c r="CC38" s="187"/>
      <c r="CD38" s="187"/>
      <c r="CE38" s="187"/>
      <c r="CF38" s="188"/>
      <c r="CG38" s="188"/>
      <c r="CH38" s="189"/>
      <c r="CI38" s="190" t="n">
        <f aca="false">SUM(CA38:CH38)</f>
        <v>0</v>
      </c>
    </row>
    <row r="39" customFormat="false" ht="15" hidden="false" customHeight="false" outlineLevel="0" collapsed="false">
      <c r="A39" s="191"/>
      <c r="B39" s="192"/>
      <c r="C39" s="193"/>
      <c r="D39" s="194"/>
      <c r="E39" s="195"/>
      <c r="F39" s="195"/>
      <c r="G39" s="195"/>
      <c r="H39" s="196"/>
      <c r="I39" s="197"/>
      <c r="J39" s="198"/>
      <c r="K39" s="199"/>
      <c r="L39" s="199"/>
      <c r="M39" s="199" t="s">
        <v>136</v>
      </c>
      <c r="N39" s="200" t="n">
        <f aca="false">SUM(N4:N38)</f>
        <v>108</v>
      </c>
      <c r="O39" s="201" t="s">
        <v>137</v>
      </c>
      <c r="P39" s="201"/>
      <c r="Q39" s="195"/>
      <c r="R39" s="196"/>
      <c r="S39" s="197"/>
      <c r="T39" s="198"/>
      <c r="U39" s="199"/>
      <c r="V39" s="199"/>
      <c r="W39" s="199"/>
    </row>
    <row r="40" customFormat="false" ht="12.75" hidden="false" customHeight="false" outlineLevel="0" collapsed="false">
      <c r="B40" s="202"/>
      <c r="C40" s="193"/>
      <c r="D40" s="203"/>
      <c r="F40" s="104"/>
      <c r="H40" s="104"/>
      <c r="I40" s="204"/>
      <c r="M40" s="104"/>
      <c r="N40" s="104"/>
      <c r="P40" s="104"/>
      <c r="Q40" s="104"/>
      <c r="R40" s="104"/>
      <c r="S40" s="204"/>
      <c r="W40" s="104"/>
    </row>
    <row r="41" customFormat="false" ht="12.75" hidden="false" customHeight="false" outlineLevel="0" collapsed="false">
      <c r="B41" s="205"/>
      <c r="C41" s="206" t="s">
        <v>138</v>
      </c>
      <c r="D41" s="207" t="s">
        <v>159</v>
      </c>
      <c r="E41" s="199"/>
      <c r="F41" s="208"/>
      <c r="G41" s="208"/>
      <c r="H41" s="208"/>
      <c r="I41" s="209"/>
      <c r="M41" s="199"/>
      <c r="N41" s="199"/>
      <c r="O41" s="199"/>
      <c r="P41" s="208"/>
      <c r="Q41" s="208"/>
      <c r="R41" s="208"/>
      <c r="S41" s="209"/>
      <c r="W41" s="199"/>
    </row>
    <row r="42" customFormat="false" ht="12.75" hidden="false" customHeight="true" outlineLevel="0" collapsed="false">
      <c r="A42" s="210" t="s">
        <v>140</v>
      </c>
      <c r="B42" s="210"/>
      <c r="C42" s="210"/>
      <c r="D42" s="211"/>
      <c r="E42" s="212"/>
      <c r="F42" s="212"/>
      <c r="G42" s="212"/>
      <c r="H42" s="212"/>
      <c r="I42" s="213"/>
      <c r="O42" s="212"/>
      <c r="P42" s="212"/>
      <c r="Q42" s="212"/>
      <c r="R42" s="212"/>
      <c r="S42" s="213"/>
    </row>
    <row r="43" customFormat="false" ht="12.75" hidden="false" customHeight="false" outlineLevel="0" collapsed="false">
      <c r="A43" s="210"/>
      <c r="B43" s="210"/>
      <c r="C43" s="210"/>
      <c r="D43" s="211"/>
      <c r="E43" s="212"/>
      <c r="F43" s="212"/>
      <c r="G43" s="212"/>
      <c r="H43" s="212"/>
      <c r="I43" s="213"/>
      <c r="O43" s="212"/>
      <c r="P43" s="212"/>
      <c r="Q43" s="212"/>
      <c r="R43" s="212"/>
      <c r="S43" s="213"/>
    </row>
    <row r="44" customFormat="false" ht="12.75" hidden="false" customHeight="false" outlineLevel="0" collapsed="false">
      <c r="D44" s="211"/>
      <c r="E44" s="99"/>
      <c r="F44" s="100"/>
      <c r="G44" s="212"/>
      <c r="H44" s="212"/>
      <c r="I44" s="213"/>
      <c r="O44" s="212"/>
      <c r="P44" s="212"/>
      <c r="Q44" s="212"/>
      <c r="R44" s="212"/>
      <c r="S44" s="213"/>
    </row>
    <row r="45" customFormat="false" ht="12.75" hidden="false" customHeight="false" outlineLevel="0" collapsed="false">
      <c r="A45" s="96" t="s">
        <v>80</v>
      </c>
      <c r="B45" s="97"/>
      <c r="C45" s="98"/>
      <c r="D45" s="99"/>
      <c r="E45" s="99"/>
      <c r="F45" s="100"/>
      <c r="G45" s="212"/>
      <c r="H45" s="212"/>
      <c r="I45" s="213"/>
      <c r="K45" s="214"/>
      <c r="O45" s="212"/>
      <c r="P45" s="212"/>
      <c r="Q45" s="212"/>
      <c r="R45" s="212"/>
      <c r="S45" s="213"/>
      <c r="U45" s="214"/>
    </row>
    <row r="46" customFormat="false" ht="12.75" hidden="false" customHeight="false" outlineLevel="0" collapsed="false">
      <c r="A46" s="101" t="s">
        <v>81</v>
      </c>
      <c r="B46" s="97"/>
      <c r="C46" s="102"/>
      <c r="D46" s="99"/>
      <c r="E46" s="99"/>
      <c r="F46" s="100"/>
      <c r="G46" s="212"/>
      <c r="H46" s="212"/>
      <c r="I46" s="213"/>
      <c r="O46" s="212"/>
      <c r="P46" s="212"/>
      <c r="Q46" s="212"/>
      <c r="R46" s="212"/>
      <c r="S46" s="213"/>
    </row>
    <row r="47" customFormat="false" ht="12.75" hidden="false" customHeight="false" outlineLevel="0" collapsed="false">
      <c r="A47" s="101" t="s">
        <v>82</v>
      </c>
      <c r="B47" s="97"/>
      <c r="C47" s="102"/>
      <c r="D47" s="99"/>
      <c r="E47" s="212"/>
      <c r="F47" s="212"/>
      <c r="G47" s="212"/>
      <c r="H47" s="212"/>
      <c r="I47" s="213"/>
      <c r="K47" s="212"/>
      <c r="O47" s="212"/>
      <c r="P47" s="212"/>
      <c r="Q47" s="212"/>
      <c r="R47" s="212"/>
      <c r="S47" s="213"/>
      <c r="U47" s="212"/>
    </row>
    <row r="48" customFormat="false" ht="12.75" hidden="false" customHeight="false" outlineLevel="0" collapsed="false">
      <c r="C48" s="215"/>
      <c r="D48" s="216"/>
      <c r="E48" s="212"/>
      <c r="F48" s="212"/>
      <c r="G48" s="212"/>
      <c r="H48" s="212"/>
      <c r="I48" s="213"/>
      <c r="M48" s="212"/>
      <c r="N48" s="212"/>
      <c r="O48" s="212"/>
      <c r="P48" s="212"/>
      <c r="Q48" s="212"/>
      <c r="R48" s="212"/>
      <c r="S48" s="213"/>
      <c r="W48" s="212"/>
    </row>
    <row r="49" customFormat="false" ht="12.75" hidden="false" customHeight="false" outlineLevel="0" collapsed="false">
      <c r="C49" s="217" t="s">
        <v>141</v>
      </c>
      <c r="D49" s="211" t="n">
        <f aca="false">SUM(D4:D38)</f>
        <v>1902</v>
      </c>
      <c r="E49" s="212"/>
      <c r="F49" s="212"/>
      <c r="G49" s="212"/>
      <c r="H49" s="212"/>
      <c r="I49" s="213"/>
      <c r="O49" s="212"/>
      <c r="P49" s="212"/>
      <c r="Q49" s="212"/>
      <c r="R49" s="212"/>
      <c r="S49" s="213"/>
    </row>
  </sheetData>
  <mergeCells count="16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BY1:BY2"/>
    <mergeCell ref="CA1:CI2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965" ySplit="0" topLeftCell="CJ1" activePane="topLeft" state="split"/>
      <selection pane="topLeft" activeCell="A1" activeCellId="0" sqref="A1:A3"/>
      <selection pane="topRight" activeCell="CJ1" activeCellId="0" sqref="C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3.7"/>
    <col collapsed="false" customWidth="true" hidden="false" outlineLevel="0" max="3" min="3" style="104" width="20.7"/>
    <col collapsed="false" customWidth="true" hidden="false" outlineLevel="0" max="4" min="4" style="105" width="14.85"/>
    <col collapsed="false" customWidth="true" hidden="false" outlineLevel="0" max="5" min="5" style="106" width="2.7"/>
    <col collapsed="false" customWidth="true" hidden="false" outlineLevel="0" max="6" min="6" style="106" width="6.28"/>
    <col collapsed="false" customWidth="true" hidden="false" outlineLevel="0" max="7" min="7" style="106" width="5.99"/>
    <col collapsed="false" customWidth="true" hidden="false" outlineLevel="0" max="8" min="8" style="106" width="6.28"/>
    <col collapsed="false" customWidth="true" hidden="false" outlineLevel="0" max="9" min="9" style="107" width="5.99"/>
    <col collapsed="false" customWidth="true" hidden="false" outlineLevel="0" max="10" min="10" style="106" width="6.28"/>
    <col collapsed="false" customWidth="true" hidden="false" outlineLevel="0" max="11" min="11" style="106" width="5.99"/>
    <col collapsed="false" customWidth="true" hidden="false" outlineLevel="0" max="12" min="12" style="106" width="6.28"/>
    <col collapsed="false" customWidth="true" hidden="false" outlineLevel="0" max="13" min="13" style="106" width="5.99"/>
    <col collapsed="false" customWidth="true" hidden="false" outlineLevel="0" max="14" min="14" style="106" width="5.71"/>
    <col collapsed="false" customWidth="true" hidden="false" outlineLevel="0" max="15" min="15" style="106" width="2.7"/>
    <col collapsed="false" customWidth="true" hidden="false" outlineLevel="0" max="16" min="16" style="106" width="6.28"/>
    <col collapsed="false" customWidth="true" hidden="false" outlineLevel="0" max="17" min="17" style="106" width="5.99"/>
    <col collapsed="false" customWidth="true" hidden="false" outlineLevel="0" max="18" min="18" style="106" width="6.28"/>
    <col collapsed="false" customWidth="true" hidden="false" outlineLevel="0" max="19" min="19" style="107" width="5.99"/>
    <col collapsed="false" customWidth="true" hidden="false" outlineLevel="0" max="20" min="20" style="106" width="6.28"/>
    <col collapsed="false" customWidth="true" hidden="false" outlineLevel="0" max="21" min="21" style="106" width="5.99"/>
    <col collapsed="false" customWidth="true" hidden="false" outlineLevel="0" max="22" min="22" style="106" width="6.28"/>
    <col collapsed="false" customWidth="true" hidden="false" outlineLevel="0" max="23" min="23" style="106" width="5.99"/>
    <col collapsed="false" customWidth="true" hidden="false" outlineLevel="0" max="24" min="24" style="108" width="2.7"/>
    <col collapsed="false" customWidth="true" hidden="false" outlineLevel="0" max="25" min="25" style="108" width="6.28"/>
    <col collapsed="false" customWidth="true" hidden="false" outlineLevel="0" max="26" min="26" style="108" width="5.99"/>
    <col collapsed="false" customWidth="true" hidden="false" outlineLevel="0" max="27" min="27" style="108" width="6.28"/>
    <col collapsed="false" customWidth="true" hidden="false" outlineLevel="0" max="28" min="28" style="108" width="5.99"/>
    <col collapsed="false" customWidth="true" hidden="false" outlineLevel="0" max="29" min="29" style="108" width="6.28"/>
    <col collapsed="false" customWidth="true" hidden="false" outlineLevel="0" max="30" min="30" style="108" width="5.99"/>
    <col collapsed="false" customWidth="true" hidden="false" outlineLevel="0" max="31" min="31" style="108" width="6.28"/>
    <col collapsed="false" customWidth="true" hidden="false" outlineLevel="0" max="32" min="32" style="108" width="5.99"/>
    <col collapsed="false" customWidth="true" hidden="false" outlineLevel="0" max="33" min="33" style="108" width="6.41"/>
    <col collapsed="false" customWidth="true" hidden="false" outlineLevel="0" max="34" min="34" style="108" width="2.7"/>
    <col collapsed="false" customWidth="true" hidden="false" outlineLevel="0" max="35" min="35" style="108" width="7.7"/>
    <col collapsed="false" customWidth="true" hidden="false" outlineLevel="0" max="36" min="36" style="108" width="2.7"/>
    <col collapsed="false" customWidth="true" hidden="false" outlineLevel="0" max="37" min="37" style="108" width="6.28"/>
    <col collapsed="false" customWidth="true" hidden="false" outlineLevel="0" max="38" min="38" style="108" width="5.99"/>
    <col collapsed="false" customWidth="true" hidden="false" outlineLevel="0" max="39" min="39" style="108" width="6.28"/>
    <col collapsed="false" customWidth="true" hidden="false" outlineLevel="0" max="40" min="40" style="108" width="5.99"/>
    <col collapsed="false" customWidth="true" hidden="false" outlineLevel="0" max="41" min="41" style="108" width="6.28"/>
    <col collapsed="false" customWidth="true" hidden="false" outlineLevel="0" max="42" min="42" style="108" width="5.99"/>
    <col collapsed="false" customWidth="true" hidden="false" outlineLevel="0" max="43" min="43" style="108" width="6.28"/>
    <col collapsed="false" customWidth="true" hidden="false" outlineLevel="0" max="44" min="44" style="108" width="5.99"/>
    <col collapsed="false" customWidth="true" hidden="false" outlineLevel="0" max="45" min="45" style="108" width="6.41"/>
    <col collapsed="false" customWidth="true" hidden="false" outlineLevel="0" max="46" min="46" style="108" width="1.7"/>
    <col collapsed="false" customWidth="true" hidden="false" outlineLevel="0" max="47" min="47" style="108" width="6.28"/>
    <col collapsed="false" customWidth="true" hidden="false" outlineLevel="0" max="48" min="48" style="108" width="5.99"/>
    <col collapsed="false" customWidth="true" hidden="false" outlineLevel="0" max="49" min="49" style="108" width="6.28"/>
    <col collapsed="false" customWidth="true" hidden="false" outlineLevel="0" max="50" min="50" style="108" width="5.99"/>
    <col collapsed="false" customWidth="true" hidden="false" outlineLevel="0" max="51" min="51" style="108" width="6.28"/>
    <col collapsed="false" customWidth="true" hidden="false" outlineLevel="0" max="52" min="52" style="108" width="5.99"/>
    <col collapsed="false" customWidth="true" hidden="false" outlineLevel="0" max="53" min="53" style="108" width="6.28"/>
    <col collapsed="false" customWidth="true" hidden="false" outlineLevel="0" max="54" min="54" style="108" width="5.99"/>
    <col collapsed="false" customWidth="true" hidden="false" outlineLevel="0" max="55" min="55" style="108" width="6.41"/>
    <col collapsed="false" customWidth="true" hidden="false" outlineLevel="0" max="56" min="56" style="108" width="1.7"/>
    <col collapsed="false" customWidth="true" hidden="false" outlineLevel="0" max="57" min="57" style="108" width="7.7"/>
    <col collapsed="false" customWidth="true" hidden="false" outlineLevel="0" max="58" min="58" style="108" width="2.7"/>
    <col collapsed="false" customWidth="true" hidden="false" outlineLevel="0" max="64" min="59" style="108" width="5.71"/>
    <col collapsed="false" customWidth="true" hidden="false" outlineLevel="0" max="65" min="65" style="108" width="6.41"/>
    <col collapsed="false" customWidth="true" hidden="false" outlineLevel="0" max="66" min="66" style="108" width="2.7"/>
    <col collapsed="false" customWidth="true" hidden="false" outlineLevel="0" max="67" min="67" style="108" width="6.28"/>
    <col collapsed="false" customWidth="true" hidden="false" outlineLevel="0" max="68" min="68" style="108" width="5.99"/>
    <col collapsed="false" customWidth="true" hidden="false" outlineLevel="0" max="69" min="69" style="108" width="6.28"/>
    <col collapsed="false" customWidth="true" hidden="false" outlineLevel="0" max="70" min="70" style="108" width="5.99"/>
    <col collapsed="false" customWidth="true" hidden="false" outlineLevel="0" max="71" min="71" style="108" width="6.28"/>
    <col collapsed="false" customWidth="true" hidden="false" outlineLevel="0" max="72" min="72" style="108" width="5.99"/>
    <col collapsed="false" customWidth="true" hidden="false" outlineLevel="0" max="73" min="73" style="108" width="6.28"/>
    <col collapsed="false" customWidth="true" hidden="false" outlineLevel="0" max="74" min="74" style="108" width="5.99"/>
    <col collapsed="false" customWidth="true" hidden="false" outlineLevel="0" max="75" min="75" style="108" width="6.41"/>
    <col collapsed="false" customWidth="true" hidden="false" outlineLevel="0" max="76" min="76" style="8" width="2.7"/>
    <col collapsed="false" customWidth="true" hidden="false" outlineLevel="0" max="77" min="77" style="108" width="6.41"/>
    <col collapsed="false" customWidth="true" hidden="false" outlineLevel="0" max="78" min="78" style="108" width="2.7"/>
    <col collapsed="false" customWidth="true" hidden="false" outlineLevel="0" max="79" min="79" style="108" width="6.28"/>
    <col collapsed="false" customWidth="true" hidden="false" outlineLevel="0" max="80" min="80" style="108" width="5.99"/>
    <col collapsed="false" customWidth="true" hidden="false" outlineLevel="0" max="81" min="81" style="108" width="6.28"/>
    <col collapsed="false" customWidth="true" hidden="false" outlineLevel="0" max="82" min="82" style="108" width="5.99"/>
    <col collapsed="false" customWidth="true" hidden="false" outlineLevel="0" max="83" min="83" style="108" width="6.28"/>
    <col collapsed="false" customWidth="true" hidden="false" outlineLevel="0" max="84" min="84" style="108" width="5.99"/>
    <col collapsed="false" customWidth="true" hidden="false" outlineLevel="0" max="85" min="85" style="108" width="6.28"/>
    <col collapsed="false" customWidth="true" hidden="false" outlineLevel="0" max="86" min="86" style="108" width="5.99"/>
    <col collapsed="false" customWidth="true" hidden="false" outlineLevel="0" max="87" min="87" style="108" width="6.41"/>
    <col collapsed="false" customWidth="true" hidden="false" outlineLevel="0" max="88" min="88" style="106" width="2.7"/>
    <col collapsed="false" customWidth="true" hidden="false" outlineLevel="0" max="89" min="89" style="106" width="5.85"/>
    <col collapsed="false" customWidth="true" hidden="false" outlineLevel="0" max="92" min="90" style="106" width="5.71"/>
    <col collapsed="false" customWidth="true" hidden="false" outlineLevel="0" max="93" min="93" style="107" width="5.71"/>
    <col collapsed="false" customWidth="true" hidden="false" outlineLevel="0" max="94" min="94" style="106" width="5.71"/>
    <col collapsed="false" customWidth="false" hidden="false" outlineLevel="0" max="257" min="95" style="108" width="11.42"/>
  </cols>
  <sheetData>
    <row r="1" customFormat="false" ht="12.75" hidden="false" customHeight="true" outlineLevel="0" collapsed="false">
      <c r="A1" s="109" t="n">
        <v>2021</v>
      </c>
      <c r="B1" s="110" t="n">
        <v>2020</v>
      </c>
      <c r="C1" s="111" t="s">
        <v>83</v>
      </c>
      <c r="D1" s="220" t="s">
        <v>84</v>
      </c>
      <c r="E1" s="113"/>
      <c r="F1" s="114" t="s">
        <v>85</v>
      </c>
      <c r="G1" s="114"/>
      <c r="H1" s="114"/>
      <c r="I1" s="114"/>
      <c r="J1" s="114"/>
      <c r="K1" s="114"/>
      <c r="L1" s="114"/>
      <c r="M1" s="114"/>
      <c r="N1" s="115" t="s">
        <v>84</v>
      </c>
      <c r="O1" s="113"/>
      <c r="P1" s="114" t="s">
        <v>86</v>
      </c>
      <c r="Q1" s="114"/>
      <c r="R1" s="114"/>
      <c r="S1" s="114"/>
      <c r="T1" s="114"/>
      <c r="U1" s="114"/>
      <c r="V1" s="114"/>
      <c r="W1" s="114"/>
      <c r="X1" s="116"/>
      <c r="Y1" s="117" t="s">
        <v>87</v>
      </c>
      <c r="Z1" s="117"/>
      <c r="AA1" s="117"/>
      <c r="AB1" s="117"/>
      <c r="AC1" s="117"/>
      <c r="AD1" s="117"/>
      <c r="AE1" s="117"/>
      <c r="AF1" s="117"/>
      <c r="AG1" s="117"/>
      <c r="AH1" s="116"/>
      <c r="AI1" s="118" t="s">
        <v>88</v>
      </c>
      <c r="AJ1" s="116"/>
      <c r="AK1" s="117" t="s">
        <v>142</v>
      </c>
      <c r="AL1" s="117"/>
      <c r="AM1" s="117"/>
      <c r="AN1" s="117"/>
      <c r="AO1" s="117"/>
      <c r="AP1" s="117"/>
      <c r="AQ1" s="117"/>
      <c r="AR1" s="117"/>
      <c r="AS1" s="117"/>
      <c r="AT1" s="116"/>
      <c r="AU1" s="117" t="s">
        <v>144</v>
      </c>
      <c r="AV1" s="117"/>
      <c r="AW1" s="117"/>
      <c r="AX1" s="117"/>
      <c r="AY1" s="117"/>
      <c r="AZ1" s="117"/>
      <c r="BA1" s="117"/>
      <c r="BB1" s="117"/>
      <c r="BC1" s="117"/>
      <c r="BD1" s="116"/>
      <c r="BE1" s="118" t="s">
        <v>145</v>
      </c>
      <c r="BF1" s="116"/>
      <c r="BG1" s="117" t="s">
        <v>147</v>
      </c>
      <c r="BH1" s="117"/>
      <c r="BI1" s="117"/>
      <c r="BJ1" s="117"/>
      <c r="BK1" s="117"/>
      <c r="BL1" s="117"/>
      <c r="BM1" s="117"/>
      <c r="BN1" s="116"/>
      <c r="BO1" s="117" t="s">
        <v>154</v>
      </c>
      <c r="BP1" s="117"/>
      <c r="BQ1" s="117"/>
      <c r="BR1" s="117"/>
      <c r="BS1" s="117"/>
      <c r="BT1" s="117"/>
      <c r="BU1" s="117"/>
      <c r="BV1" s="117"/>
      <c r="BW1" s="117"/>
      <c r="BX1" s="225"/>
      <c r="BY1" s="226" t="s">
        <v>156</v>
      </c>
      <c r="BZ1" s="116"/>
      <c r="CA1" s="117" t="s">
        <v>158</v>
      </c>
      <c r="CB1" s="117"/>
      <c r="CC1" s="117"/>
      <c r="CD1" s="117"/>
      <c r="CE1" s="117"/>
      <c r="CF1" s="117"/>
      <c r="CG1" s="117"/>
      <c r="CH1" s="117"/>
      <c r="CI1" s="117"/>
      <c r="CJ1" s="113"/>
      <c r="CK1" s="114" t="s">
        <v>160</v>
      </c>
      <c r="CL1" s="114"/>
      <c r="CM1" s="114"/>
      <c r="CN1" s="114"/>
      <c r="CO1" s="114"/>
      <c r="CP1" s="115" t="s">
        <v>84</v>
      </c>
    </row>
    <row r="2" customFormat="false" ht="20.25" hidden="false" customHeight="true" outlineLevel="0" collapsed="false">
      <c r="A2" s="109"/>
      <c r="B2" s="110"/>
      <c r="C2" s="119" t="s">
        <v>89</v>
      </c>
      <c r="D2" s="220"/>
      <c r="E2" s="120"/>
      <c r="F2" s="114"/>
      <c r="G2" s="114"/>
      <c r="H2" s="114"/>
      <c r="I2" s="114"/>
      <c r="J2" s="114"/>
      <c r="K2" s="114"/>
      <c r="L2" s="114"/>
      <c r="M2" s="114"/>
      <c r="N2" s="115"/>
      <c r="O2" s="120"/>
      <c r="P2" s="114"/>
      <c r="Q2" s="114"/>
      <c r="R2" s="114"/>
      <c r="S2" s="114"/>
      <c r="T2" s="114"/>
      <c r="U2" s="114"/>
      <c r="V2" s="114"/>
      <c r="W2" s="114"/>
      <c r="X2" s="121"/>
      <c r="Y2" s="117"/>
      <c r="Z2" s="117"/>
      <c r="AA2" s="117"/>
      <c r="AB2" s="117"/>
      <c r="AC2" s="117"/>
      <c r="AD2" s="117"/>
      <c r="AE2" s="117"/>
      <c r="AF2" s="117"/>
      <c r="AG2" s="117"/>
      <c r="AH2" s="121"/>
      <c r="AI2" s="118"/>
      <c r="AJ2" s="121"/>
      <c r="AK2" s="117"/>
      <c r="AL2" s="117"/>
      <c r="AM2" s="117"/>
      <c r="AN2" s="117"/>
      <c r="AO2" s="117"/>
      <c r="AP2" s="117"/>
      <c r="AQ2" s="117"/>
      <c r="AR2" s="117"/>
      <c r="AS2" s="117"/>
      <c r="AT2" s="121"/>
      <c r="AU2" s="117"/>
      <c r="AV2" s="117"/>
      <c r="AW2" s="117"/>
      <c r="AX2" s="117"/>
      <c r="AY2" s="117"/>
      <c r="AZ2" s="117"/>
      <c r="BA2" s="117"/>
      <c r="BB2" s="117"/>
      <c r="BC2" s="117"/>
      <c r="BD2" s="121"/>
      <c r="BE2" s="118"/>
      <c r="BF2" s="121"/>
      <c r="BG2" s="117"/>
      <c r="BH2" s="117"/>
      <c r="BI2" s="117"/>
      <c r="BJ2" s="117"/>
      <c r="BK2" s="117"/>
      <c r="BL2" s="117"/>
      <c r="BM2" s="117"/>
      <c r="BN2" s="121"/>
      <c r="BO2" s="117"/>
      <c r="BP2" s="117"/>
      <c r="BQ2" s="117"/>
      <c r="BR2" s="117"/>
      <c r="BS2" s="117"/>
      <c r="BT2" s="117"/>
      <c r="BU2" s="117"/>
      <c r="BV2" s="117"/>
      <c r="BW2" s="117"/>
      <c r="BX2" s="225"/>
      <c r="BY2" s="226"/>
      <c r="BZ2" s="121"/>
      <c r="CA2" s="117"/>
      <c r="CB2" s="117"/>
      <c r="CC2" s="117"/>
      <c r="CD2" s="117"/>
      <c r="CE2" s="117"/>
      <c r="CF2" s="117"/>
      <c r="CG2" s="117"/>
      <c r="CH2" s="117"/>
      <c r="CI2" s="117"/>
      <c r="CJ2" s="120"/>
      <c r="CK2" s="114"/>
      <c r="CL2" s="114"/>
      <c r="CM2" s="114"/>
      <c r="CN2" s="114"/>
      <c r="CO2" s="114"/>
      <c r="CP2" s="115"/>
    </row>
    <row r="3" customFormat="false" ht="13.5" hidden="false" customHeight="true" outlineLevel="0" collapsed="false">
      <c r="A3" s="109"/>
      <c r="B3" s="110"/>
      <c r="C3" s="122" t="s">
        <v>90</v>
      </c>
      <c r="D3" s="220"/>
      <c r="E3" s="121"/>
      <c r="F3" s="123" t="s">
        <v>91</v>
      </c>
      <c r="G3" s="124" t="s">
        <v>92</v>
      </c>
      <c r="H3" s="124" t="s">
        <v>93</v>
      </c>
      <c r="I3" s="125" t="s">
        <v>94</v>
      </c>
      <c r="J3" s="126" t="s">
        <v>95</v>
      </c>
      <c r="K3" s="126" t="s">
        <v>96</v>
      </c>
      <c r="L3" s="126" t="s">
        <v>97</v>
      </c>
      <c r="M3" s="127" t="s">
        <v>98</v>
      </c>
      <c r="N3" s="115"/>
      <c r="O3" s="121"/>
      <c r="P3" s="123" t="s">
        <v>91</v>
      </c>
      <c r="Q3" s="124" t="s">
        <v>92</v>
      </c>
      <c r="R3" s="124" t="s">
        <v>93</v>
      </c>
      <c r="S3" s="125" t="s">
        <v>94</v>
      </c>
      <c r="T3" s="126" t="s">
        <v>95</v>
      </c>
      <c r="U3" s="126" t="s">
        <v>96</v>
      </c>
      <c r="V3" s="126" t="s">
        <v>97</v>
      </c>
      <c r="W3" s="127" t="s">
        <v>98</v>
      </c>
      <c r="X3" s="128"/>
      <c r="Y3" s="123" t="s">
        <v>91</v>
      </c>
      <c r="Z3" s="124" t="s">
        <v>92</v>
      </c>
      <c r="AA3" s="124" t="s">
        <v>93</v>
      </c>
      <c r="AB3" s="125" t="s">
        <v>94</v>
      </c>
      <c r="AC3" s="126" t="s">
        <v>95</v>
      </c>
      <c r="AD3" s="126" t="s">
        <v>96</v>
      </c>
      <c r="AE3" s="126" t="s">
        <v>97</v>
      </c>
      <c r="AF3" s="127" t="s">
        <v>98</v>
      </c>
      <c r="AG3" s="129" t="s">
        <v>84</v>
      </c>
      <c r="AH3" s="128"/>
      <c r="AI3" s="118"/>
      <c r="AJ3" s="128"/>
      <c r="AK3" s="123" t="s">
        <v>91</v>
      </c>
      <c r="AL3" s="124" t="s">
        <v>92</v>
      </c>
      <c r="AM3" s="124" t="s">
        <v>93</v>
      </c>
      <c r="AN3" s="125" t="s">
        <v>94</v>
      </c>
      <c r="AO3" s="126" t="s">
        <v>95</v>
      </c>
      <c r="AP3" s="126" t="s">
        <v>96</v>
      </c>
      <c r="AQ3" s="126" t="s">
        <v>97</v>
      </c>
      <c r="AR3" s="127" t="s">
        <v>98</v>
      </c>
      <c r="AS3" s="129" t="s">
        <v>84</v>
      </c>
      <c r="AT3" s="128"/>
      <c r="AU3" s="123" t="s">
        <v>91</v>
      </c>
      <c r="AV3" s="124" t="s">
        <v>92</v>
      </c>
      <c r="AW3" s="124" t="s">
        <v>93</v>
      </c>
      <c r="AX3" s="125" t="s">
        <v>94</v>
      </c>
      <c r="AY3" s="126" t="s">
        <v>95</v>
      </c>
      <c r="AZ3" s="126" t="s">
        <v>96</v>
      </c>
      <c r="BA3" s="126" t="s">
        <v>97</v>
      </c>
      <c r="BB3" s="127" t="s">
        <v>98</v>
      </c>
      <c r="BC3" s="129" t="s">
        <v>84</v>
      </c>
      <c r="BD3" s="128"/>
      <c r="BE3" s="118"/>
      <c r="BF3" s="128"/>
      <c r="BG3" s="221" t="s">
        <v>148</v>
      </c>
      <c r="BH3" s="222" t="s">
        <v>149</v>
      </c>
      <c r="BI3" s="222" t="s">
        <v>150</v>
      </c>
      <c r="BJ3" s="222" t="s">
        <v>151</v>
      </c>
      <c r="BK3" s="223" t="s">
        <v>152</v>
      </c>
      <c r="BL3" s="223" t="s">
        <v>153</v>
      </c>
      <c r="BM3" s="129" t="s">
        <v>84</v>
      </c>
      <c r="BN3" s="128"/>
      <c r="BO3" s="123" t="s">
        <v>91</v>
      </c>
      <c r="BP3" s="124" t="s">
        <v>92</v>
      </c>
      <c r="BQ3" s="124" t="s">
        <v>93</v>
      </c>
      <c r="BR3" s="125" t="s">
        <v>94</v>
      </c>
      <c r="BS3" s="126" t="s">
        <v>95</v>
      </c>
      <c r="BT3" s="126" t="s">
        <v>96</v>
      </c>
      <c r="BU3" s="126" t="s">
        <v>97</v>
      </c>
      <c r="BV3" s="127" t="s">
        <v>98</v>
      </c>
      <c r="BW3" s="129" t="s">
        <v>84</v>
      </c>
      <c r="BX3" s="225"/>
      <c r="BY3" s="227" t="s">
        <v>84</v>
      </c>
      <c r="BZ3" s="128"/>
      <c r="CA3" s="123" t="s">
        <v>91</v>
      </c>
      <c r="CB3" s="124" t="s">
        <v>92</v>
      </c>
      <c r="CC3" s="124" t="s">
        <v>93</v>
      </c>
      <c r="CD3" s="125" t="s">
        <v>94</v>
      </c>
      <c r="CE3" s="126" t="s">
        <v>95</v>
      </c>
      <c r="CF3" s="126" t="s">
        <v>96</v>
      </c>
      <c r="CG3" s="126" t="s">
        <v>97</v>
      </c>
      <c r="CH3" s="127" t="s">
        <v>98</v>
      </c>
      <c r="CI3" s="129" t="s">
        <v>84</v>
      </c>
      <c r="CJ3" s="121"/>
      <c r="CK3" s="231" t="s">
        <v>161</v>
      </c>
      <c r="CL3" s="222" t="s">
        <v>162</v>
      </c>
      <c r="CM3" s="222" t="s">
        <v>163</v>
      </c>
      <c r="CN3" s="222" t="s">
        <v>164</v>
      </c>
      <c r="CO3" s="232" t="s">
        <v>165</v>
      </c>
      <c r="CP3" s="115"/>
    </row>
    <row r="4" customFormat="false" ht="12.95" hidden="false" customHeight="true" outlineLevel="0" collapsed="false">
      <c r="A4" s="130" t="n">
        <v>1</v>
      </c>
      <c r="B4" s="131" t="n">
        <v>1</v>
      </c>
      <c r="C4" s="132" t="s">
        <v>99</v>
      </c>
      <c r="D4" s="133" t="n">
        <f aca="false">SUM(AG4+AI4+AS4+BC4+BE4+BM4+BW4+BY4+CI4+CP4)</f>
        <v>651</v>
      </c>
      <c r="E4" s="134"/>
      <c r="F4" s="218" t="n">
        <v>3</v>
      </c>
      <c r="G4" s="136"/>
      <c r="H4" s="137" t="n">
        <v>6</v>
      </c>
      <c r="I4" s="137" t="n">
        <v>4</v>
      </c>
      <c r="J4" s="137" t="n">
        <v>5</v>
      </c>
      <c r="K4" s="137" t="n">
        <v>2</v>
      </c>
      <c r="L4" s="137" t="n">
        <v>2</v>
      </c>
      <c r="M4" s="138" t="n">
        <v>1</v>
      </c>
      <c r="N4" s="139" t="n">
        <f aca="false">SUM(F4:M4)</f>
        <v>23</v>
      </c>
      <c r="O4" s="140"/>
      <c r="P4" s="135" t="n">
        <v>18</v>
      </c>
      <c r="Q4" s="136"/>
      <c r="R4" s="136" t="n">
        <v>111</v>
      </c>
      <c r="S4" s="141" t="n">
        <v>169</v>
      </c>
      <c r="T4" s="136" t="n">
        <v>9</v>
      </c>
      <c r="U4" s="136" t="n">
        <v>52</v>
      </c>
      <c r="V4" s="136" t="n">
        <v>42</v>
      </c>
      <c r="W4" s="142" t="n">
        <v>8</v>
      </c>
      <c r="X4" s="143"/>
      <c r="Y4" s="144"/>
      <c r="Z4" s="145"/>
      <c r="AA4" s="145" t="n">
        <v>5</v>
      </c>
      <c r="AB4" s="145" t="n">
        <v>1</v>
      </c>
      <c r="AC4" s="145" t="n">
        <v>3</v>
      </c>
      <c r="AD4" s="146" t="n">
        <v>17</v>
      </c>
      <c r="AE4" s="146" t="n">
        <v>23</v>
      </c>
      <c r="AF4" s="146" t="n">
        <v>8</v>
      </c>
      <c r="AG4" s="147" t="n">
        <f aca="false">SUM(Y4:AF4)</f>
        <v>57</v>
      </c>
      <c r="AH4" s="143"/>
      <c r="AI4" s="147" t="n">
        <v>60</v>
      </c>
      <c r="AJ4" s="143"/>
      <c r="AK4" s="144" t="n">
        <v>8</v>
      </c>
      <c r="AL4" s="145"/>
      <c r="AM4" s="145" t="n">
        <v>9</v>
      </c>
      <c r="AN4" s="145" t="n">
        <v>43</v>
      </c>
      <c r="AO4" s="145" t="n">
        <v>4</v>
      </c>
      <c r="AP4" s="146" t="n">
        <v>1</v>
      </c>
      <c r="AQ4" s="146" t="n">
        <v>2</v>
      </c>
      <c r="AR4" s="146"/>
      <c r="AS4" s="147" t="n">
        <f aca="false">SUM(AK4:AR4)</f>
        <v>67</v>
      </c>
      <c r="AT4" s="143"/>
      <c r="AU4" s="144"/>
      <c r="AV4" s="145"/>
      <c r="AW4" s="145" t="n">
        <v>3</v>
      </c>
      <c r="AX4" s="145" t="n">
        <v>25</v>
      </c>
      <c r="AY4" s="145"/>
      <c r="AZ4" s="146" t="n">
        <v>8</v>
      </c>
      <c r="BA4" s="146" t="n">
        <v>2</v>
      </c>
      <c r="BB4" s="146"/>
      <c r="BC4" s="147" t="n">
        <f aca="false">SUM(AU4:BB4)</f>
        <v>38</v>
      </c>
      <c r="BD4" s="143"/>
      <c r="BE4" s="147" t="n">
        <v>80</v>
      </c>
      <c r="BF4" s="143"/>
      <c r="BG4" s="144"/>
      <c r="BH4" s="145"/>
      <c r="BI4" s="145" t="n">
        <v>10</v>
      </c>
      <c r="BJ4" s="145" t="n">
        <v>10</v>
      </c>
      <c r="BK4" s="145"/>
      <c r="BL4" s="146"/>
      <c r="BM4" s="147" t="n">
        <f aca="false">SUM(BG4:BL4)</f>
        <v>20</v>
      </c>
      <c r="BN4" s="143"/>
      <c r="BO4" s="144"/>
      <c r="BP4" s="145"/>
      <c r="BQ4" s="145" t="n">
        <v>21</v>
      </c>
      <c r="BR4" s="145"/>
      <c r="BS4" s="145"/>
      <c r="BT4" s="146"/>
      <c r="BU4" s="146" t="n">
        <v>1</v>
      </c>
      <c r="BV4" s="146"/>
      <c r="BW4" s="147" t="n">
        <f aca="false">SUM(BO4:BV4)</f>
        <v>22</v>
      </c>
      <c r="BX4" s="225"/>
      <c r="BY4" s="228" t="n">
        <v>195</v>
      </c>
      <c r="BZ4" s="143"/>
      <c r="CA4" s="144" t="n">
        <v>1</v>
      </c>
      <c r="CB4" s="145"/>
      <c r="CC4" s="145" t="n">
        <v>2</v>
      </c>
      <c r="CD4" s="145" t="n">
        <v>20</v>
      </c>
      <c r="CE4" s="145" t="n">
        <v>1</v>
      </c>
      <c r="CF4" s="146" t="n">
        <v>8</v>
      </c>
      <c r="CG4" s="146" t="n">
        <v>2</v>
      </c>
      <c r="CH4" s="146"/>
      <c r="CI4" s="147" t="n">
        <f aca="false">SUM(CA4:CH4)</f>
        <v>34</v>
      </c>
      <c r="CJ4" s="140"/>
      <c r="CK4" s="233" t="n">
        <v>40</v>
      </c>
      <c r="CL4" s="234" t="n">
        <v>9</v>
      </c>
      <c r="CM4" s="235" t="n">
        <v>11</v>
      </c>
      <c r="CN4" s="235" t="n">
        <v>2</v>
      </c>
      <c r="CO4" s="235" t="n">
        <v>16</v>
      </c>
      <c r="CP4" s="236" t="n">
        <f aca="false">SUM(CK4:CO4)</f>
        <v>78</v>
      </c>
    </row>
    <row r="5" customFormat="false" ht="12.95" hidden="false" customHeight="true" outlineLevel="0" collapsed="false">
      <c r="A5" s="148" t="n">
        <v>2</v>
      </c>
      <c r="B5" s="164" t="n">
        <v>2</v>
      </c>
      <c r="C5" s="150" t="s">
        <v>106</v>
      </c>
      <c r="D5" s="151" t="n">
        <f aca="false">SUM(AG5+AI5+AS5+BC5+BE5+BM5+BW5+BY5+CI5+CP5)</f>
        <v>353</v>
      </c>
      <c r="E5" s="152"/>
      <c r="F5" s="153" t="n">
        <v>2</v>
      </c>
      <c r="G5" s="155"/>
      <c r="H5" s="154" t="n">
        <v>4</v>
      </c>
      <c r="I5" s="155"/>
      <c r="J5" s="154" t="n">
        <v>1</v>
      </c>
      <c r="K5" s="155"/>
      <c r="L5" s="154" t="n">
        <v>2</v>
      </c>
      <c r="M5" s="166" t="n">
        <v>1</v>
      </c>
      <c r="N5" s="157" t="n">
        <f aca="false">SUM(F5:M5)</f>
        <v>10</v>
      </c>
      <c r="O5" s="140"/>
      <c r="P5" s="158" t="n">
        <v>16</v>
      </c>
      <c r="Q5" s="155"/>
      <c r="R5" s="155" t="n">
        <v>184</v>
      </c>
      <c r="S5" s="159"/>
      <c r="T5" s="155" t="n">
        <v>9</v>
      </c>
      <c r="U5" s="155"/>
      <c r="V5" s="155" t="n">
        <v>2</v>
      </c>
      <c r="W5" s="156" t="n">
        <v>2</v>
      </c>
      <c r="X5" s="143"/>
      <c r="Y5" s="160"/>
      <c r="Z5" s="161"/>
      <c r="AA5" s="161" t="n">
        <v>11</v>
      </c>
      <c r="AB5" s="161"/>
      <c r="AC5" s="161" t="n">
        <v>1</v>
      </c>
      <c r="AD5" s="162"/>
      <c r="AE5" s="162"/>
      <c r="AF5" s="162" t="n">
        <v>1</v>
      </c>
      <c r="AG5" s="163" t="n">
        <f aca="false">SUM(Y5:AF5)</f>
        <v>13</v>
      </c>
      <c r="AH5" s="143"/>
      <c r="AI5" s="163" t="n">
        <v>30</v>
      </c>
      <c r="AJ5" s="143"/>
      <c r="AK5" s="160"/>
      <c r="AL5" s="161"/>
      <c r="AM5" s="161" t="n">
        <v>21</v>
      </c>
      <c r="AN5" s="161"/>
      <c r="AO5" s="161" t="n">
        <v>1</v>
      </c>
      <c r="AP5" s="162"/>
      <c r="AQ5" s="162"/>
      <c r="AR5" s="162"/>
      <c r="AS5" s="163" t="n">
        <f aca="false">SUM(AK5:AR5)</f>
        <v>22</v>
      </c>
      <c r="AT5" s="143"/>
      <c r="AU5" s="160"/>
      <c r="AV5" s="161"/>
      <c r="AW5" s="161" t="n">
        <v>23</v>
      </c>
      <c r="AX5" s="161"/>
      <c r="AY5" s="161"/>
      <c r="AZ5" s="162"/>
      <c r="BA5" s="162"/>
      <c r="BB5" s="162"/>
      <c r="BC5" s="163" t="n">
        <f aca="false">SUM(AU5:BB5)</f>
        <v>23</v>
      </c>
      <c r="BD5" s="143"/>
      <c r="BE5" s="163" t="n">
        <v>40</v>
      </c>
      <c r="BF5" s="143"/>
      <c r="BG5" s="160"/>
      <c r="BH5" s="161"/>
      <c r="BI5" s="161" t="n">
        <v>40</v>
      </c>
      <c r="BJ5" s="161"/>
      <c r="BK5" s="161"/>
      <c r="BL5" s="162"/>
      <c r="BM5" s="163" t="n">
        <f aca="false">SUM(BG5:BL5)</f>
        <v>40</v>
      </c>
      <c r="BN5" s="143"/>
      <c r="BO5" s="160"/>
      <c r="BP5" s="161"/>
      <c r="BQ5" s="161" t="n">
        <v>15</v>
      </c>
      <c r="BR5" s="161"/>
      <c r="BS5" s="161"/>
      <c r="BT5" s="162"/>
      <c r="BU5" s="162"/>
      <c r="BV5" s="162"/>
      <c r="BW5" s="163" t="n">
        <f aca="false">SUM(BO5:BV5)</f>
        <v>15</v>
      </c>
      <c r="BX5" s="225"/>
      <c r="BY5" s="229" t="n">
        <v>85</v>
      </c>
      <c r="BZ5" s="143"/>
      <c r="CA5" s="160"/>
      <c r="CB5" s="161"/>
      <c r="CC5" s="161" t="n">
        <v>25</v>
      </c>
      <c r="CD5" s="161"/>
      <c r="CE5" s="161" t="n">
        <v>1</v>
      </c>
      <c r="CF5" s="162"/>
      <c r="CG5" s="162"/>
      <c r="CH5" s="162"/>
      <c r="CI5" s="163" t="n">
        <f aca="false">SUM(CA5:CH5)</f>
        <v>26</v>
      </c>
      <c r="CJ5" s="140"/>
      <c r="CK5" s="237" t="n">
        <v>25</v>
      </c>
      <c r="CL5" s="238" t="n">
        <v>16</v>
      </c>
      <c r="CM5" s="155" t="n">
        <v>9</v>
      </c>
      <c r="CN5" s="155" t="n">
        <v>7</v>
      </c>
      <c r="CO5" s="155" t="n">
        <v>2</v>
      </c>
      <c r="CP5" s="239" t="n">
        <f aca="false">SUM(CK5:CO5)</f>
        <v>59</v>
      </c>
    </row>
    <row r="6" customFormat="false" ht="12.95" hidden="false" customHeight="true" outlineLevel="0" collapsed="false">
      <c r="A6" s="148" t="n">
        <v>3</v>
      </c>
      <c r="B6" s="164" t="n">
        <v>5</v>
      </c>
      <c r="C6" s="150" t="s">
        <v>103</v>
      </c>
      <c r="D6" s="151" t="n">
        <f aca="false">SUM(AG6+AI6+AS6+BC6+BE6+BM6+BW6+BY6+CI6+CP6)</f>
        <v>215</v>
      </c>
      <c r="E6" s="152"/>
      <c r="F6" s="153" t="n">
        <v>2</v>
      </c>
      <c r="G6" s="154" t="n">
        <v>1</v>
      </c>
      <c r="H6" s="154" t="n">
        <v>4</v>
      </c>
      <c r="I6" s="155"/>
      <c r="J6" s="154" t="n">
        <v>2</v>
      </c>
      <c r="K6" s="155"/>
      <c r="L6" s="154" t="n">
        <v>1</v>
      </c>
      <c r="M6" s="166" t="n">
        <v>1</v>
      </c>
      <c r="N6" s="157" t="n">
        <f aca="false">SUM(F6:M6)</f>
        <v>11</v>
      </c>
      <c r="O6" s="140"/>
      <c r="P6" s="158" t="n">
        <v>4</v>
      </c>
      <c r="Q6" s="155" t="n">
        <v>6</v>
      </c>
      <c r="R6" s="155" t="n">
        <v>32</v>
      </c>
      <c r="S6" s="159"/>
      <c r="T6" s="155" t="n">
        <v>80</v>
      </c>
      <c r="U6" s="155"/>
      <c r="V6" s="155" t="n">
        <v>2</v>
      </c>
      <c r="W6" s="156" t="n">
        <v>1</v>
      </c>
      <c r="X6" s="143"/>
      <c r="Y6" s="160"/>
      <c r="Z6" s="161" t="n">
        <v>6</v>
      </c>
      <c r="AA6" s="161" t="n">
        <v>16</v>
      </c>
      <c r="AB6" s="161"/>
      <c r="AC6" s="161" t="n">
        <v>16</v>
      </c>
      <c r="AD6" s="162"/>
      <c r="AE6" s="162"/>
      <c r="AF6" s="162"/>
      <c r="AG6" s="163" t="n">
        <f aca="false">SUM(Y6:AF6)</f>
        <v>38</v>
      </c>
      <c r="AH6" s="143"/>
      <c r="AI6" s="163" t="n">
        <v>20</v>
      </c>
      <c r="AJ6" s="143"/>
      <c r="AK6" s="160"/>
      <c r="AL6" s="161"/>
      <c r="AM6" s="161"/>
      <c r="AN6" s="161"/>
      <c r="AO6" s="161" t="n">
        <v>6</v>
      </c>
      <c r="AP6" s="162"/>
      <c r="AQ6" s="162"/>
      <c r="AR6" s="162"/>
      <c r="AS6" s="163" t="n">
        <f aca="false">SUM(AK6:AR6)</f>
        <v>6</v>
      </c>
      <c r="AT6" s="143"/>
      <c r="AU6" s="160"/>
      <c r="AV6" s="161"/>
      <c r="AW6" s="161" t="n">
        <v>1</v>
      </c>
      <c r="AX6" s="161"/>
      <c r="AY6" s="161" t="n">
        <v>15</v>
      </c>
      <c r="AZ6" s="162"/>
      <c r="BA6" s="162"/>
      <c r="BB6" s="162"/>
      <c r="BC6" s="163" t="n">
        <f aca="false">SUM(AU6:BB6)</f>
        <v>16</v>
      </c>
      <c r="BD6" s="143"/>
      <c r="BE6" s="163" t="n">
        <v>20</v>
      </c>
      <c r="BF6" s="143"/>
      <c r="BG6" s="160"/>
      <c r="BH6" s="161"/>
      <c r="BI6" s="161"/>
      <c r="BJ6" s="161"/>
      <c r="BK6" s="161"/>
      <c r="BL6" s="162"/>
      <c r="BM6" s="163" t="n">
        <f aca="false">SUM(BG6:BL6)</f>
        <v>0</v>
      </c>
      <c r="BN6" s="143"/>
      <c r="BO6" s="160"/>
      <c r="BP6" s="161"/>
      <c r="BQ6" s="161" t="n">
        <v>2</v>
      </c>
      <c r="BR6" s="161"/>
      <c r="BS6" s="161"/>
      <c r="BT6" s="162"/>
      <c r="BU6" s="162"/>
      <c r="BV6" s="162"/>
      <c r="BW6" s="163" t="n">
        <f aca="false">SUM(BO6:BV6)</f>
        <v>2</v>
      </c>
      <c r="BX6" s="225"/>
      <c r="BY6" s="229" t="n">
        <v>60</v>
      </c>
      <c r="BZ6" s="143"/>
      <c r="CA6" s="160"/>
      <c r="CB6" s="161"/>
      <c r="CC6" s="161"/>
      <c r="CD6" s="161"/>
      <c r="CE6" s="161" t="n">
        <v>1</v>
      </c>
      <c r="CF6" s="162"/>
      <c r="CG6" s="162"/>
      <c r="CH6" s="162"/>
      <c r="CI6" s="163" t="n">
        <f aca="false">SUM(CA6:CH6)</f>
        <v>1</v>
      </c>
      <c r="CJ6" s="140"/>
      <c r="CK6" s="238" t="n">
        <v>30</v>
      </c>
      <c r="CL6" s="238" t="n">
        <v>4</v>
      </c>
      <c r="CM6" s="155" t="n">
        <v>3</v>
      </c>
      <c r="CN6" s="155" t="n">
        <v>12</v>
      </c>
      <c r="CO6" s="155" t="n">
        <v>3</v>
      </c>
      <c r="CP6" s="239" t="n">
        <f aca="false">SUM(CK6:CO6)</f>
        <v>52</v>
      </c>
    </row>
    <row r="7" customFormat="false" ht="12.95" hidden="false" customHeight="true" outlineLevel="0" collapsed="false">
      <c r="A7" s="148" t="n">
        <v>4</v>
      </c>
      <c r="B7" s="164" t="n">
        <v>7</v>
      </c>
      <c r="C7" s="150" t="s">
        <v>104</v>
      </c>
      <c r="D7" s="151" t="n">
        <f aca="false">SUM(AG7+AI7+AS7+BC7+BE7+BM7+BW7+BY7+CI7+CP7)</f>
        <v>178</v>
      </c>
      <c r="E7" s="152"/>
      <c r="F7" s="158"/>
      <c r="G7" s="154" t="n">
        <v>2</v>
      </c>
      <c r="H7" s="154" t="n">
        <v>1</v>
      </c>
      <c r="I7" s="155"/>
      <c r="J7" s="154" t="n">
        <v>4</v>
      </c>
      <c r="K7" s="155"/>
      <c r="L7" s="154" t="n">
        <v>2</v>
      </c>
      <c r="M7" s="156"/>
      <c r="N7" s="157" t="n">
        <f aca="false">SUM(F7:M7)</f>
        <v>9</v>
      </c>
      <c r="O7" s="140"/>
      <c r="P7" s="158"/>
      <c r="Q7" s="155" t="n">
        <v>55</v>
      </c>
      <c r="R7" s="155" t="n">
        <v>24</v>
      </c>
      <c r="S7" s="159"/>
      <c r="T7" s="155" t="n">
        <v>75</v>
      </c>
      <c r="U7" s="155"/>
      <c r="V7" s="155" t="n">
        <v>2</v>
      </c>
      <c r="W7" s="156"/>
      <c r="X7" s="143"/>
      <c r="Y7" s="160"/>
      <c r="Z7" s="161" t="n">
        <v>30</v>
      </c>
      <c r="AA7" s="161" t="n">
        <v>2</v>
      </c>
      <c r="AB7" s="161"/>
      <c r="AC7" s="161" t="n">
        <v>2</v>
      </c>
      <c r="AD7" s="162"/>
      <c r="AE7" s="162"/>
      <c r="AF7" s="162"/>
      <c r="AG7" s="163" t="n">
        <f aca="false">SUM(Y7:AF7)</f>
        <v>34</v>
      </c>
      <c r="AH7" s="143"/>
      <c r="AI7" s="163" t="n">
        <v>20</v>
      </c>
      <c r="AJ7" s="143"/>
      <c r="AK7" s="160"/>
      <c r="AL7" s="161"/>
      <c r="AM7" s="161"/>
      <c r="AN7" s="161"/>
      <c r="AO7" s="161" t="n">
        <v>11</v>
      </c>
      <c r="AP7" s="162"/>
      <c r="AQ7" s="162"/>
      <c r="AR7" s="162"/>
      <c r="AS7" s="163" t="n">
        <f aca="false">SUM(AK7:AR7)</f>
        <v>11</v>
      </c>
      <c r="AT7" s="143"/>
      <c r="AU7" s="160"/>
      <c r="AV7" s="161"/>
      <c r="AW7" s="161" t="n">
        <v>1</v>
      </c>
      <c r="AX7" s="161"/>
      <c r="AY7" s="161" t="n">
        <v>20</v>
      </c>
      <c r="AZ7" s="162"/>
      <c r="BA7" s="162"/>
      <c r="BB7" s="162"/>
      <c r="BC7" s="163" t="n">
        <f aca="false">SUM(AU7:BB7)</f>
        <v>21</v>
      </c>
      <c r="BD7" s="143"/>
      <c r="BE7" s="163" t="n">
        <v>20</v>
      </c>
      <c r="BF7" s="143"/>
      <c r="BG7" s="160"/>
      <c r="BH7" s="161"/>
      <c r="BI7" s="161"/>
      <c r="BJ7" s="161"/>
      <c r="BK7" s="161"/>
      <c r="BL7" s="162"/>
      <c r="BM7" s="163" t="n">
        <f aca="false">SUM(BG7:BL7)</f>
        <v>0</v>
      </c>
      <c r="BN7" s="143"/>
      <c r="BO7" s="160"/>
      <c r="BP7" s="161"/>
      <c r="BQ7" s="161" t="n">
        <v>8</v>
      </c>
      <c r="BR7" s="161"/>
      <c r="BS7" s="161" t="n">
        <v>8</v>
      </c>
      <c r="BT7" s="162"/>
      <c r="BU7" s="162"/>
      <c r="BV7" s="162"/>
      <c r="BW7" s="163" t="n">
        <f aca="false">SUM(BO7:BV7)</f>
        <v>16</v>
      </c>
      <c r="BX7" s="225"/>
      <c r="BY7" s="229"/>
      <c r="BZ7" s="143"/>
      <c r="CA7" s="160"/>
      <c r="CB7" s="161" t="n">
        <v>23</v>
      </c>
      <c r="CC7" s="161" t="n">
        <v>1</v>
      </c>
      <c r="CD7" s="161"/>
      <c r="CE7" s="161" t="n">
        <v>1</v>
      </c>
      <c r="CF7" s="162"/>
      <c r="CG7" s="162"/>
      <c r="CH7" s="162"/>
      <c r="CI7" s="163" t="n">
        <f aca="false">SUM(CA7:CH7)</f>
        <v>25</v>
      </c>
      <c r="CJ7" s="140"/>
      <c r="CK7" s="237" t="n">
        <v>20</v>
      </c>
      <c r="CL7" s="238" t="n">
        <v>2</v>
      </c>
      <c r="CM7" s="155" t="n">
        <v>5</v>
      </c>
      <c r="CN7" s="155" t="n">
        <v>2</v>
      </c>
      <c r="CO7" s="155" t="n">
        <v>2</v>
      </c>
      <c r="CP7" s="239" t="n">
        <f aca="false">SUM(CK7:CO7)</f>
        <v>31</v>
      </c>
    </row>
    <row r="8" customFormat="false" ht="12.95" hidden="false" customHeight="true" outlineLevel="0" collapsed="false">
      <c r="A8" s="148" t="n">
        <v>5</v>
      </c>
      <c r="B8" s="164" t="n">
        <v>9</v>
      </c>
      <c r="C8" s="167" t="s">
        <v>107</v>
      </c>
      <c r="D8" s="151" t="n">
        <f aca="false">SUM(AG8+AI8+AS8+BC8+BE8+BM8+BW8+BY8+CI8+CP8)</f>
        <v>164</v>
      </c>
      <c r="E8" s="152"/>
      <c r="F8" s="158"/>
      <c r="G8" s="155"/>
      <c r="H8" s="155"/>
      <c r="I8" s="154" t="n">
        <v>1</v>
      </c>
      <c r="J8" s="154" t="n">
        <v>1</v>
      </c>
      <c r="K8" s="155"/>
      <c r="L8" s="154" t="n">
        <v>1</v>
      </c>
      <c r="M8" s="156"/>
      <c r="N8" s="157" t="n">
        <f aca="false">SUM(F8:M8)</f>
        <v>3</v>
      </c>
      <c r="O8" s="140"/>
      <c r="P8" s="158"/>
      <c r="Q8" s="155"/>
      <c r="R8" s="155" t="n">
        <v>78</v>
      </c>
      <c r="S8" s="159"/>
      <c r="T8" s="155" t="n">
        <v>76</v>
      </c>
      <c r="U8" s="155"/>
      <c r="V8" s="155" t="n">
        <v>10</v>
      </c>
      <c r="W8" s="156"/>
      <c r="X8" s="143"/>
      <c r="Y8" s="160"/>
      <c r="Z8" s="161"/>
      <c r="AA8" s="161"/>
      <c r="AB8" s="161"/>
      <c r="AC8" s="161" t="n">
        <v>20</v>
      </c>
      <c r="AD8" s="162"/>
      <c r="AE8" s="162"/>
      <c r="AF8" s="162"/>
      <c r="AG8" s="163" t="n">
        <f aca="false">SUM(Y8:AF8)</f>
        <v>20</v>
      </c>
      <c r="AH8" s="143"/>
      <c r="AI8" s="163" t="n">
        <v>20</v>
      </c>
      <c r="AJ8" s="143"/>
      <c r="AK8" s="160"/>
      <c r="AL8" s="161"/>
      <c r="AM8" s="161"/>
      <c r="AN8" s="161"/>
      <c r="AO8" s="161" t="n">
        <v>15</v>
      </c>
      <c r="AP8" s="162"/>
      <c r="AQ8" s="162" t="n">
        <v>10</v>
      </c>
      <c r="AR8" s="162"/>
      <c r="AS8" s="163" t="n">
        <f aca="false">SUM(AK8:AR8)</f>
        <v>25</v>
      </c>
      <c r="AT8" s="143"/>
      <c r="AU8" s="160"/>
      <c r="AV8" s="161"/>
      <c r="AW8" s="161" t="n">
        <v>30</v>
      </c>
      <c r="AX8" s="161"/>
      <c r="AY8" s="161" t="n">
        <v>10</v>
      </c>
      <c r="AZ8" s="162"/>
      <c r="BA8" s="162"/>
      <c r="BB8" s="162"/>
      <c r="BC8" s="163" t="n">
        <f aca="false">SUM(AU8:BB8)</f>
        <v>40</v>
      </c>
      <c r="BD8" s="143"/>
      <c r="BE8" s="163" t="n">
        <v>40</v>
      </c>
      <c r="BF8" s="143"/>
      <c r="BG8" s="160"/>
      <c r="BH8" s="161"/>
      <c r="BI8" s="161" t="n">
        <v>10</v>
      </c>
      <c r="BJ8" s="161"/>
      <c r="BK8" s="161"/>
      <c r="BL8" s="162"/>
      <c r="BM8" s="163" t="n">
        <f aca="false">SUM(BG8:BL8)</f>
        <v>10</v>
      </c>
      <c r="BN8" s="143"/>
      <c r="BO8" s="160"/>
      <c r="BP8" s="161"/>
      <c r="BQ8" s="161"/>
      <c r="BR8" s="161"/>
      <c r="BS8" s="161"/>
      <c r="BT8" s="162"/>
      <c r="BU8" s="162"/>
      <c r="BV8" s="162"/>
      <c r="BW8" s="163" t="n">
        <f aca="false">SUM(BO8:BV8)</f>
        <v>0</v>
      </c>
      <c r="BX8" s="225"/>
      <c r="BY8" s="229"/>
      <c r="BZ8" s="143"/>
      <c r="CA8" s="160"/>
      <c r="CB8" s="161"/>
      <c r="CC8" s="161" t="n">
        <v>8</v>
      </c>
      <c r="CD8" s="161"/>
      <c r="CE8" s="161" t="n">
        <v>1</v>
      </c>
      <c r="CF8" s="162"/>
      <c r="CG8" s="162"/>
      <c r="CH8" s="162"/>
      <c r="CI8" s="163" t="n">
        <f aca="false">SUM(CA8:CH8)</f>
        <v>9</v>
      </c>
      <c r="CJ8" s="140"/>
      <c r="CK8" s="238"/>
      <c r="CL8" s="238"/>
      <c r="CM8" s="155"/>
      <c r="CN8" s="155"/>
      <c r="CO8" s="155"/>
      <c r="CP8" s="239" t="n">
        <f aca="false">SUM(CK8:CO8)</f>
        <v>0</v>
      </c>
    </row>
    <row r="9" customFormat="false" ht="12.95" hidden="false" customHeight="true" outlineLevel="0" collapsed="false">
      <c r="A9" s="165" t="n">
        <v>6</v>
      </c>
      <c r="B9" s="164" t="n">
        <v>8</v>
      </c>
      <c r="C9" s="150" t="s">
        <v>101</v>
      </c>
      <c r="D9" s="151" t="n">
        <f aca="false">SUM(AG9+AI9+AS9+BC9+BE9+BM9+BW9+BY9+CI9+CP9)</f>
        <v>143</v>
      </c>
      <c r="E9" s="152"/>
      <c r="F9" s="153" t="n">
        <v>2</v>
      </c>
      <c r="G9" s="154" t="n">
        <v>1</v>
      </c>
      <c r="H9" s="154" t="n">
        <v>2</v>
      </c>
      <c r="I9" s="155"/>
      <c r="J9" s="154" t="n">
        <v>1</v>
      </c>
      <c r="K9" s="154" t="n">
        <v>2</v>
      </c>
      <c r="L9" s="154" t="n">
        <v>2</v>
      </c>
      <c r="M9" s="166" t="n">
        <v>1</v>
      </c>
      <c r="N9" s="157" t="n">
        <f aca="false">SUM(F9:M9)</f>
        <v>11</v>
      </c>
      <c r="O9" s="140"/>
      <c r="P9" s="158" t="n">
        <v>7</v>
      </c>
      <c r="Q9" s="155" t="n">
        <v>1</v>
      </c>
      <c r="R9" s="155" t="n">
        <v>4</v>
      </c>
      <c r="S9" s="159"/>
      <c r="T9" s="155" t="n">
        <v>1</v>
      </c>
      <c r="U9" s="155" t="n">
        <v>122</v>
      </c>
      <c r="V9" s="155" t="n">
        <v>2</v>
      </c>
      <c r="W9" s="156" t="n">
        <v>1</v>
      </c>
      <c r="X9" s="143"/>
      <c r="Y9" s="160" t="n">
        <v>6</v>
      </c>
      <c r="Z9" s="161" t="n">
        <v>1</v>
      </c>
      <c r="AA9" s="161" t="n">
        <v>2</v>
      </c>
      <c r="AB9" s="161"/>
      <c r="AC9" s="161"/>
      <c r="AD9" s="162" t="n">
        <v>35</v>
      </c>
      <c r="AE9" s="162"/>
      <c r="AF9" s="162"/>
      <c r="AG9" s="163" t="n">
        <f aca="false">SUM(Y9:AF9)</f>
        <v>44</v>
      </c>
      <c r="AH9" s="143"/>
      <c r="AI9" s="163" t="n">
        <v>20</v>
      </c>
      <c r="AJ9" s="143"/>
      <c r="AK9" s="160"/>
      <c r="AL9" s="161"/>
      <c r="AM9" s="161"/>
      <c r="AN9" s="161"/>
      <c r="AO9" s="161"/>
      <c r="AP9" s="162" t="n">
        <v>1</v>
      </c>
      <c r="AQ9" s="162"/>
      <c r="AR9" s="162"/>
      <c r="AS9" s="163" t="n">
        <f aca="false">SUM(AK9:AR9)</f>
        <v>1</v>
      </c>
      <c r="AT9" s="143"/>
      <c r="AU9" s="160"/>
      <c r="AV9" s="161"/>
      <c r="AW9" s="161"/>
      <c r="AX9" s="161"/>
      <c r="AY9" s="161"/>
      <c r="AZ9" s="162" t="n">
        <v>16</v>
      </c>
      <c r="BA9" s="162"/>
      <c r="BB9" s="162"/>
      <c r="BC9" s="163" t="n">
        <f aca="false">SUM(AU9:BB9)</f>
        <v>16</v>
      </c>
      <c r="BD9" s="143"/>
      <c r="BE9" s="163" t="n">
        <v>20</v>
      </c>
      <c r="BF9" s="143"/>
      <c r="BG9" s="160"/>
      <c r="BH9" s="161"/>
      <c r="BI9" s="161"/>
      <c r="BJ9" s="161"/>
      <c r="BK9" s="161"/>
      <c r="BL9" s="162" t="n">
        <v>10</v>
      </c>
      <c r="BM9" s="163" t="n">
        <f aca="false">SUM(BG9:BL9)</f>
        <v>10</v>
      </c>
      <c r="BN9" s="143"/>
      <c r="BO9" s="160"/>
      <c r="BP9" s="161"/>
      <c r="BQ9" s="161"/>
      <c r="BR9" s="161"/>
      <c r="BS9" s="161"/>
      <c r="BT9" s="162"/>
      <c r="BU9" s="162"/>
      <c r="BV9" s="162"/>
      <c r="BW9" s="163" t="n">
        <f aca="false">SUM(BO9:BV9)</f>
        <v>0</v>
      </c>
      <c r="BX9" s="225"/>
      <c r="BY9" s="229"/>
      <c r="BZ9" s="143"/>
      <c r="CA9" s="160"/>
      <c r="CB9" s="161"/>
      <c r="CC9" s="161"/>
      <c r="CD9" s="161"/>
      <c r="CE9" s="161"/>
      <c r="CF9" s="162" t="n">
        <v>15</v>
      </c>
      <c r="CG9" s="162"/>
      <c r="CH9" s="162"/>
      <c r="CI9" s="163" t="n">
        <f aca="false">SUM(CA9:CH9)</f>
        <v>15</v>
      </c>
      <c r="CJ9" s="140"/>
      <c r="CK9" s="237" t="n">
        <v>10</v>
      </c>
      <c r="CL9" s="238" t="n">
        <v>1</v>
      </c>
      <c r="CM9" s="155" t="n">
        <v>2</v>
      </c>
      <c r="CN9" s="155" t="n">
        <v>2</v>
      </c>
      <c r="CO9" s="155" t="n">
        <v>2</v>
      </c>
      <c r="CP9" s="239" t="n">
        <f aca="false">SUM(CK9:CO9)</f>
        <v>17</v>
      </c>
    </row>
    <row r="10" customFormat="false" ht="12.95" hidden="false" customHeight="true" outlineLevel="0" collapsed="false">
      <c r="A10" s="148" t="n">
        <v>7</v>
      </c>
      <c r="B10" s="164" t="n">
        <v>3</v>
      </c>
      <c r="C10" s="150" t="s">
        <v>102</v>
      </c>
      <c r="D10" s="151" t="n">
        <f aca="false">SUM(AG10+AI10+AS10+BC10+BE10+BM10+BW10+BY10+CI10+CP10)</f>
        <v>109</v>
      </c>
      <c r="E10" s="152"/>
      <c r="F10" s="153" t="n">
        <v>1</v>
      </c>
      <c r="G10" s="155"/>
      <c r="H10" s="154" t="n">
        <v>2</v>
      </c>
      <c r="I10" s="154" t="n">
        <v>1</v>
      </c>
      <c r="J10" s="154" t="n">
        <v>2</v>
      </c>
      <c r="K10" s="155"/>
      <c r="L10" s="154" t="n">
        <v>2</v>
      </c>
      <c r="M10" s="156"/>
      <c r="N10" s="157" t="n">
        <f aca="false">SUM(F10:M10)</f>
        <v>8</v>
      </c>
      <c r="O10" s="140"/>
      <c r="P10" s="158" t="n">
        <v>24</v>
      </c>
      <c r="Q10" s="155"/>
      <c r="R10" s="155" t="n">
        <v>34</v>
      </c>
      <c r="S10" s="159" t="n">
        <v>21</v>
      </c>
      <c r="T10" s="155" t="n">
        <v>3</v>
      </c>
      <c r="U10" s="155"/>
      <c r="V10" s="155" t="n">
        <v>2</v>
      </c>
      <c r="W10" s="156"/>
      <c r="X10" s="143"/>
      <c r="Y10" s="160" t="n">
        <v>20</v>
      </c>
      <c r="Z10" s="161"/>
      <c r="AA10" s="161" t="n">
        <v>7</v>
      </c>
      <c r="AB10" s="161" t="n">
        <v>10</v>
      </c>
      <c r="AC10" s="161" t="n">
        <v>1</v>
      </c>
      <c r="AD10" s="162"/>
      <c r="AE10" s="162"/>
      <c r="AF10" s="162"/>
      <c r="AG10" s="163" t="n">
        <f aca="false">SUM(Y10:AF10)</f>
        <v>38</v>
      </c>
      <c r="AH10" s="143"/>
      <c r="AI10" s="163" t="n">
        <v>20</v>
      </c>
      <c r="AJ10" s="143"/>
      <c r="AK10" s="160"/>
      <c r="AL10" s="161"/>
      <c r="AM10" s="161"/>
      <c r="AN10" s="161"/>
      <c r="AO10" s="161"/>
      <c r="AP10" s="162"/>
      <c r="AQ10" s="162"/>
      <c r="AR10" s="162"/>
      <c r="AS10" s="163" t="n">
        <f aca="false">SUM(AK10:AR10)</f>
        <v>0</v>
      </c>
      <c r="AT10" s="143"/>
      <c r="AU10" s="160"/>
      <c r="AV10" s="161"/>
      <c r="AW10" s="161" t="n">
        <v>2</v>
      </c>
      <c r="AX10" s="161" t="n">
        <v>8</v>
      </c>
      <c r="AY10" s="161"/>
      <c r="AZ10" s="162"/>
      <c r="BA10" s="162"/>
      <c r="BB10" s="162"/>
      <c r="BC10" s="163" t="n">
        <f aca="false">SUM(AU10:BB10)</f>
        <v>10</v>
      </c>
      <c r="BD10" s="143"/>
      <c r="BE10" s="163"/>
      <c r="BF10" s="143"/>
      <c r="BG10" s="160"/>
      <c r="BH10" s="161"/>
      <c r="BI10" s="161"/>
      <c r="BJ10" s="161"/>
      <c r="BK10" s="161"/>
      <c r="BL10" s="162"/>
      <c r="BM10" s="163" t="n">
        <f aca="false">SUM(BG10:BL10)</f>
        <v>0</v>
      </c>
      <c r="BN10" s="143"/>
      <c r="BO10" s="160"/>
      <c r="BP10" s="161"/>
      <c r="BQ10" s="161"/>
      <c r="BR10" s="161"/>
      <c r="BS10" s="161"/>
      <c r="BT10" s="162"/>
      <c r="BU10" s="162"/>
      <c r="BV10" s="162"/>
      <c r="BW10" s="163" t="n">
        <f aca="false">SUM(BO10:BV10)</f>
        <v>0</v>
      </c>
      <c r="BX10" s="225"/>
      <c r="BY10" s="229" t="n">
        <v>10</v>
      </c>
      <c r="BZ10" s="143"/>
      <c r="CA10" s="160"/>
      <c r="CB10" s="161"/>
      <c r="CC10" s="161"/>
      <c r="CD10" s="161"/>
      <c r="CE10" s="161"/>
      <c r="CF10" s="162"/>
      <c r="CG10" s="162"/>
      <c r="CH10" s="162"/>
      <c r="CI10" s="163" t="n">
        <f aca="false">SUM(CA10:CH10)</f>
        <v>0</v>
      </c>
      <c r="CJ10" s="140"/>
      <c r="CK10" s="237" t="n">
        <v>15</v>
      </c>
      <c r="CL10" s="238" t="n">
        <v>5</v>
      </c>
      <c r="CM10" s="155" t="n">
        <v>7</v>
      </c>
      <c r="CN10" s="155" t="n">
        <v>2</v>
      </c>
      <c r="CO10" s="155" t="n">
        <v>2</v>
      </c>
      <c r="CP10" s="239" t="n">
        <f aca="false">SUM(CK10:CO10)</f>
        <v>31</v>
      </c>
    </row>
    <row r="11" customFormat="false" ht="12.95" hidden="false" customHeight="true" outlineLevel="0" collapsed="false">
      <c r="A11" s="148" t="n">
        <v>8</v>
      </c>
      <c r="B11" s="149" t="n">
        <v>6</v>
      </c>
      <c r="C11" s="150" t="s">
        <v>100</v>
      </c>
      <c r="D11" s="151" t="n">
        <f aca="false">SUM(AG11+AI11+AS11+BC11+BE11+BM11+BW11+BY11+CI11+CP11)</f>
        <v>71</v>
      </c>
      <c r="E11" s="152"/>
      <c r="F11" s="153" t="n">
        <v>1</v>
      </c>
      <c r="G11" s="154" t="n">
        <v>1</v>
      </c>
      <c r="H11" s="154" t="n">
        <v>1</v>
      </c>
      <c r="I11" s="155"/>
      <c r="J11" s="154" t="n">
        <v>1</v>
      </c>
      <c r="K11" s="154" t="n">
        <v>1</v>
      </c>
      <c r="L11" s="155"/>
      <c r="M11" s="156"/>
      <c r="N11" s="157" t="n">
        <f aca="false">SUM(F11:M11)</f>
        <v>5</v>
      </c>
      <c r="O11" s="140"/>
      <c r="P11" s="158"/>
      <c r="Q11" s="155" t="n">
        <v>15</v>
      </c>
      <c r="R11" s="155" t="n">
        <v>31</v>
      </c>
      <c r="S11" s="159"/>
      <c r="T11" s="155" t="n">
        <v>3</v>
      </c>
      <c r="U11" s="155" t="n">
        <v>21</v>
      </c>
      <c r="V11" s="155"/>
      <c r="W11" s="156"/>
      <c r="X11" s="143"/>
      <c r="Y11" s="160" t="n">
        <v>1</v>
      </c>
      <c r="Z11" s="161" t="n">
        <v>15</v>
      </c>
      <c r="AA11" s="161" t="n">
        <v>20</v>
      </c>
      <c r="AB11" s="161"/>
      <c r="AC11" s="161" t="n">
        <v>1</v>
      </c>
      <c r="AD11" s="162" t="n">
        <v>10</v>
      </c>
      <c r="AE11" s="162"/>
      <c r="AF11" s="162"/>
      <c r="AG11" s="163" t="n">
        <f aca="false">SUM(Y11:AF11)</f>
        <v>47</v>
      </c>
      <c r="AH11" s="143"/>
      <c r="AI11" s="163" t="n">
        <v>20</v>
      </c>
      <c r="AJ11" s="143"/>
      <c r="AK11" s="160"/>
      <c r="AL11" s="161"/>
      <c r="AM11" s="161"/>
      <c r="AN11" s="161"/>
      <c r="AO11" s="161" t="n">
        <v>1</v>
      </c>
      <c r="AP11" s="162"/>
      <c r="AQ11" s="162"/>
      <c r="AR11" s="162"/>
      <c r="AS11" s="163" t="n">
        <f aca="false">SUM(AK11:AR11)</f>
        <v>1</v>
      </c>
      <c r="AT11" s="143"/>
      <c r="AU11" s="160"/>
      <c r="AV11" s="161"/>
      <c r="AW11" s="161" t="n">
        <v>1</v>
      </c>
      <c r="AX11" s="161"/>
      <c r="AY11" s="161"/>
      <c r="AZ11" s="162" t="n">
        <v>1</v>
      </c>
      <c r="BA11" s="162"/>
      <c r="BB11" s="162"/>
      <c r="BC11" s="163" t="n">
        <f aca="false">SUM(AU11:BB11)</f>
        <v>2</v>
      </c>
      <c r="BD11" s="143"/>
      <c r="BE11" s="163"/>
      <c r="BF11" s="143"/>
      <c r="BG11" s="160"/>
      <c r="BH11" s="161"/>
      <c r="BI11" s="161"/>
      <c r="BJ11" s="161"/>
      <c r="BK11" s="161"/>
      <c r="BL11" s="162"/>
      <c r="BM11" s="163" t="n">
        <f aca="false">SUM(BG11:BL11)</f>
        <v>0</v>
      </c>
      <c r="BN11" s="143"/>
      <c r="BO11" s="160"/>
      <c r="BP11" s="161"/>
      <c r="BQ11" s="161"/>
      <c r="BR11" s="161"/>
      <c r="BS11" s="161" t="n">
        <v>1</v>
      </c>
      <c r="BT11" s="162"/>
      <c r="BU11" s="162"/>
      <c r="BV11" s="162"/>
      <c r="BW11" s="163" t="n">
        <f aca="false">SUM(BO11:BV11)</f>
        <v>1</v>
      </c>
      <c r="BX11" s="225"/>
      <c r="BY11" s="229"/>
      <c r="BZ11" s="143"/>
      <c r="CA11" s="160"/>
      <c r="CB11" s="161"/>
      <c r="CC11" s="161"/>
      <c r="CD11" s="161"/>
      <c r="CE11" s="161"/>
      <c r="CF11" s="162"/>
      <c r="CG11" s="162"/>
      <c r="CH11" s="162"/>
      <c r="CI11" s="163" t="n">
        <f aca="false">SUM(CA11:CH11)</f>
        <v>0</v>
      </c>
      <c r="CJ11" s="140"/>
      <c r="CK11" s="238"/>
      <c r="CL11" s="238"/>
      <c r="CM11" s="155"/>
      <c r="CN11" s="155"/>
      <c r="CO11" s="155"/>
      <c r="CP11" s="239" t="n">
        <f aca="false">SUM(CK11:CO11)</f>
        <v>0</v>
      </c>
    </row>
    <row r="12" customFormat="false" ht="12.95" hidden="false" customHeight="true" outlineLevel="0" collapsed="false">
      <c r="A12" s="148" t="n">
        <v>9</v>
      </c>
      <c r="B12" s="168" t="s">
        <v>108</v>
      </c>
      <c r="C12" s="167" t="s">
        <v>109</v>
      </c>
      <c r="D12" s="151" t="n">
        <f aca="false">SUM(AG12+AI12+AS12+BC12+BE12+BM12+BW12+BY12+CI12+CP12)</f>
        <v>69</v>
      </c>
      <c r="E12" s="152"/>
      <c r="F12" s="153" t="n">
        <v>3</v>
      </c>
      <c r="G12" s="155"/>
      <c r="H12" s="154" t="n">
        <v>1</v>
      </c>
      <c r="I12" s="154" t="n">
        <v>1</v>
      </c>
      <c r="J12" s="154" t="n">
        <v>3</v>
      </c>
      <c r="K12" s="155"/>
      <c r="L12" s="154" t="n">
        <v>3</v>
      </c>
      <c r="M12" s="156"/>
      <c r="N12" s="157" t="n">
        <f aca="false">SUM(F12:M12)</f>
        <v>11</v>
      </c>
      <c r="O12" s="140"/>
      <c r="P12" s="158" t="n">
        <v>3</v>
      </c>
      <c r="Q12" s="155"/>
      <c r="R12" s="155" t="n">
        <v>1</v>
      </c>
      <c r="S12" s="159" t="n">
        <v>41</v>
      </c>
      <c r="T12" s="155" t="n">
        <v>10</v>
      </c>
      <c r="U12" s="155"/>
      <c r="V12" s="155" t="n">
        <v>5</v>
      </c>
      <c r="W12" s="156"/>
      <c r="X12" s="143"/>
      <c r="Y12" s="160"/>
      <c r="Z12" s="161"/>
      <c r="AA12" s="161" t="n">
        <v>1</v>
      </c>
      <c r="AB12" s="161" t="n">
        <v>15</v>
      </c>
      <c r="AC12" s="161" t="n">
        <v>2</v>
      </c>
      <c r="AD12" s="162"/>
      <c r="AE12" s="162" t="n">
        <v>3</v>
      </c>
      <c r="AF12" s="162"/>
      <c r="AG12" s="163" t="n">
        <f aca="false">SUM(Y12:AF12)</f>
        <v>21</v>
      </c>
      <c r="AH12" s="143"/>
      <c r="AI12" s="163" t="n">
        <v>10</v>
      </c>
      <c r="AJ12" s="143"/>
      <c r="AK12" s="160"/>
      <c r="AL12" s="161"/>
      <c r="AM12" s="161"/>
      <c r="AN12" s="161" t="n">
        <v>6</v>
      </c>
      <c r="AO12" s="161" t="n">
        <v>3</v>
      </c>
      <c r="AP12" s="162"/>
      <c r="AQ12" s="162" t="n">
        <v>1</v>
      </c>
      <c r="AR12" s="162"/>
      <c r="AS12" s="163" t="n">
        <f aca="false">SUM(AK12:AR12)</f>
        <v>10</v>
      </c>
      <c r="AT12" s="143"/>
      <c r="AU12" s="160"/>
      <c r="AV12" s="161"/>
      <c r="AW12" s="161"/>
      <c r="AX12" s="161" t="n">
        <v>1</v>
      </c>
      <c r="AY12" s="161" t="n">
        <v>1</v>
      </c>
      <c r="AZ12" s="162"/>
      <c r="BA12" s="162"/>
      <c r="BB12" s="162"/>
      <c r="BC12" s="163" t="n">
        <f aca="false">SUM(AU12:BB12)</f>
        <v>2</v>
      </c>
      <c r="BD12" s="143"/>
      <c r="BE12" s="163"/>
      <c r="BF12" s="143"/>
      <c r="BG12" s="160"/>
      <c r="BH12" s="161"/>
      <c r="BI12" s="161"/>
      <c r="BJ12" s="161"/>
      <c r="BK12" s="161"/>
      <c r="BL12" s="162"/>
      <c r="BM12" s="163" t="n">
        <f aca="false">SUM(BG12:BL12)</f>
        <v>0</v>
      </c>
      <c r="BN12" s="143"/>
      <c r="BO12" s="160"/>
      <c r="BP12" s="161"/>
      <c r="BQ12" s="161"/>
      <c r="BR12" s="161"/>
      <c r="BS12" s="161"/>
      <c r="BT12" s="162"/>
      <c r="BU12" s="162"/>
      <c r="BV12" s="162"/>
      <c r="BW12" s="163" t="n">
        <f aca="false">SUM(BO12:BV12)</f>
        <v>0</v>
      </c>
      <c r="BX12" s="225"/>
      <c r="BY12" s="229"/>
      <c r="BZ12" s="143"/>
      <c r="CA12" s="160" t="n">
        <v>1</v>
      </c>
      <c r="CB12" s="161"/>
      <c r="CC12" s="161"/>
      <c r="CD12" s="161" t="n">
        <v>8</v>
      </c>
      <c r="CE12" s="161" t="n">
        <v>2</v>
      </c>
      <c r="CF12" s="162"/>
      <c r="CG12" s="162"/>
      <c r="CH12" s="162"/>
      <c r="CI12" s="163" t="n">
        <f aca="false">SUM(CA12:CH12)</f>
        <v>11</v>
      </c>
      <c r="CJ12" s="140"/>
      <c r="CK12" s="238" t="n">
        <v>10</v>
      </c>
      <c r="CL12" s="238" t="n">
        <v>2</v>
      </c>
      <c r="CM12" s="155" t="n">
        <v>1</v>
      </c>
      <c r="CN12" s="155" t="n">
        <v>1</v>
      </c>
      <c r="CO12" s="155" t="n">
        <v>1</v>
      </c>
      <c r="CP12" s="239" t="n">
        <f aca="false">SUM(CK12:CO12)</f>
        <v>15</v>
      </c>
    </row>
    <row r="13" customFormat="false" ht="12.95" hidden="false" customHeight="true" outlineLevel="0" collapsed="false">
      <c r="A13" s="148" t="n">
        <v>10</v>
      </c>
      <c r="B13" s="164" t="n">
        <v>4</v>
      </c>
      <c r="C13" s="150" t="s">
        <v>105</v>
      </c>
      <c r="D13" s="151" t="n">
        <f aca="false">SUM(AG13+AI13+AS13+BC13+BE13+BM13+BW13+BY13+CI13+CP13)</f>
        <v>66</v>
      </c>
      <c r="E13" s="152"/>
      <c r="F13" s="153" t="n">
        <v>1</v>
      </c>
      <c r="G13" s="155"/>
      <c r="H13" s="154" t="n">
        <v>1</v>
      </c>
      <c r="I13" s="154" t="n">
        <v>1</v>
      </c>
      <c r="J13" s="154" t="n">
        <v>3</v>
      </c>
      <c r="K13" s="155"/>
      <c r="L13" s="155"/>
      <c r="M13" s="156"/>
      <c r="N13" s="157" t="n">
        <f aca="false">SUM(F13:M13)</f>
        <v>6</v>
      </c>
      <c r="O13" s="140"/>
      <c r="P13" s="158" t="n">
        <v>8</v>
      </c>
      <c r="Q13" s="155"/>
      <c r="R13" s="155"/>
      <c r="S13" s="159" t="n">
        <v>39</v>
      </c>
      <c r="T13" s="155" t="n">
        <v>19</v>
      </c>
      <c r="U13" s="155" t="n">
        <v>13</v>
      </c>
      <c r="V13" s="155"/>
      <c r="W13" s="156"/>
      <c r="X13" s="143"/>
      <c r="Y13" s="160" t="n">
        <v>8</v>
      </c>
      <c r="Z13" s="161"/>
      <c r="AA13" s="161"/>
      <c r="AB13" s="161" t="n">
        <v>20</v>
      </c>
      <c r="AC13" s="161" t="n">
        <v>3</v>
      </c>
      <c r="AD13" s="162"/>
      <c r="AE13" s="162"/>
      <c r="AF13" s="162"/>
      <c r="AG13" s="163" t="n">
        <f aca="false">SUM(Y13:AF13)</f>
        <v>31</v>
      </c>
      <c r="AH13" s="143"/>
      <c r="AI13" s="163" t="n">
        <v>20</v>
      </c>
      <c r="AJ13" s="143"/>
      <c r="AK13" s="160"/>
      <c r="AL13" s="161"/>
      <c r="AM13" s="161"/>
      <c r="AN13" s="161"/>
      <c r="AO13" s="161" t="n">
        <v>2</v>
      </c>
      <c r="AP13" s="162"/>
      <c r="AQ13" s="162"/>
      <c r="AR13" s="162"/>
      <c r="AS13" s="163" t="n">
        <f aca="false">SUM(AK13:AR13)</f>
        <v>2</v>
      </c>
      <c r="AT13" s="143"/>
      <c r="AU13" s="160"/>
      <c r="AV13" s="161"/>
      <c r="AW13" s="161"/>
      <c r="AX13" s="161" t="n">
        <v>1</v>
      </c>
      <c r="AY13" s="161" t="n">
        <v>1</v>
      </c>
      <c r="AZ13" s="162"/>
      <c r="BA13" s="162"/>
      <c r="BB13" s="162"/>
      <c r="BC13" s="163" t="n">
        <f aca="false">SUM(AU13:BB13)</f>
        <v>2</v>
      </c>
      <c r="BD13" s="143"/>
      <c r="BE13" s="163"/>
      <c r="BF13" s="143"/>
      <c r="BG13" s="160"/>
      <c r="BH13" s="161"/>
      <c r="BI13" s="161"/>
      <c r="BJ13" s="161"/>
      <c r="BK13" s="161"/>
      <c r="BL13" s="162"/>
      <c r="BM13" s="163" t="n">
        <f aca="false">SUM(BG13:BL13)</f>
        <v>0</v>
      </c>
      <c r="BN13" s="143"/>
      <c r="BO13" s="160"/>
      <c r="BP13" s="161"/>
      <c r="BQ13" s="161"/>
      <c r="BR13" s="161" t="n">
        <v>8</v>
      </c>
      <c r="BS13" s="161" t="n">
        <v>2</v>
      </c>
      <c r="BT13" s="162"/>
      <c r="BU13" s="162"/>
      <c r="BV13" s="162"/>
      <c r="BW13" s="163" t="n">
        <f aca="false">SUM(BO13:BV13)</f>
        <v>10</v>
      </c>
      <c r="BX13" s="225"/>
      <c r="BY13" s="229"/>
      <c r="BZ13" s="143"/>
      <c r="CA13" s="160"/>
      <c r="CB13" s="161"/>
      <c r="CC13" s="161"/>
      <c r="CD13" s="161"/>
      <c r="CE13" s="161" t="n">
        <v>1</v>
      </c>
      <c r="CF13" s="162"/>
      <c r="CG13" s="162"/>
      <c r="CH13" s="162"/>
      <c r="CI13" s="163" t="n">
        <f aca="false">SUM(CA13:CH13)</f>
        <v>1</v>
      </c>
      <c r="CJ13" s="140"/>
      <c r="CK13" s="238"/>
      <c r="CL13" s="238"/>
      <c r="CM13" s="155"/>
      <c r="CN13" s="155"/>
      <c r="CO13" s="155"/>
      <c r="CP13" s="239" t="n">
        <f aca="false">SUM(CK13:CO13)</f>
        <v>0</v>
      </c>
    </row>
    <row r="14" customFormat="false" ht="12.95" hidden="false" customHeight="true" outlineLevel="0" collapsed="false">
      <c r="A14" s="148" t="n">
        <v>11</v>
      </c>
      <c r="B14" s="168" t="s">
        <v>108</v>
      </c>
      <c r="C14" s="167" t="s">
        <v>111</v>
      </c>
      <c r="D14" s="151" t="n">
        <f aca="false">SUM(AG14+AI14+AS14+BC14+BE14+BM14+BW14+BY14+CI14+CP14)</f>
        <v>61</v>
      </c>
      <c r="E14" s="152"/>
      <c r="F14" s="158"/>
      <c r="G14" s="155"/>
      <c r="H14" s="154" t="n">
        <v>4</v>
      </c>
      <c r="I14" s="154" t="n">
        <v>1</v>
      </c>
      <c r="J14" s="154" t="n">
        <v>1</v>
      </c>
      <c r="K14" s="155"/>
      <c r="L14" s="154" t="n">
        <v>3</v>
      </c>
      <c r="M14" s="156"/>
      <c r="N14" s="157" t="n">
        <f aca="false">SUM(F14:M14)</f>
        <v>9</v>
      </c>
      <c r="O14" s="140"/>
      <c r="P14" s="158"/>
      <c r="Q14" s="155"/>
      <c r="R14" s="155" t="n">
        <v>8</v>
      </c>
      <c r="S14" s="159" t="n">
        <v>1</v>
      </c>
      <c r="T14" s="155" t="n">
        <v>22</v>
      </c>
      <c r="U14" s="155"/>
      <c r="V14" s="155" t="n">
        <v>20</v>
      </c>
      <c r="W14" s="156"/>
      <c r="X14" s="143"/>
      <c r="Y14" s="160"/>
      <c r="Z14" s="161"/>
      <c r="AA14" s="161" t="n">
        <v>3</v>
      </c>
      <c r="AB14" s="161"/>
      <c r="AC14" s="161" t="n">
        <v>8</v>
      </c>
      <c r="AD14" s="162"/>
      <c r="AE14" s="162" t="n">
        <v>1</v>
      </c>
      <c r="AF14" s="162"/>
      <c r="AG14" s="163" t="n">
        <f aca="false">SUM(Y14:AF14)</f>
        <v>12</v>
      </c>
      <c r="AH14" s="143"/>
      <c r="AI14" s="163" t="n">
        <v>10</v>
      </c>
      <c r="AJ14" s="143"/>
      <c r="AK14" s="160"/>
      <c r="AL14" s="161"/>
      <c r="AM14" s="161" t="n">
        <v>2</v>
      </c>
      <c r="AN14" s="161"/>
      <c r="AO14" s="161" t="n">
        <v>1</v>
      </c>
      <c r="AP14" s="162"/>
      <c r="AQ14" s="162" t="n">
        <v>15</v>
      </c>
      <c r="AR14" s="162"/>
      <c r="AS14" s="163" t="n">
        <f aca="false">SUM(AK14:AR14)</f>
        <v>18</v>
      </c>
      <c r="AT14" s="143"/>
      <c r="AU14" s="160"/>
      <c r="AV14" s="161"/>
      <c r="AW14" s="161"/>
      <c r="AX14" s="161"/>
      <c r="AY14" s="161" t="n">
        <v>1</v>
      </c>
      <c r="AZ14" s="162"/>
      <c r="BA14" s="162"/>
      <c r="BB14" s="162"/>
      <c r="BC14" s="163" t="n">
        <f aca="false">SUM(AU14:BB14)</f>
        <v>1</v>
      </c>
      <c r="BD14" s="143"/>
      <c r="BE14" s="163"/>
      <c r="BF14" s="143"/>
      <c r="BG14" s="160"/>
      <c r="BH14" s="161"/>
      <c r="BI14" s="161"/>
      <c r="BJ14" s="161"/>
      <c r="BK14" s="161"/>
      <c r="BL14" s="162"/>
      <c r="BM14" s="163" t="n">
        <f aca="false">SUM(BG14:BL14)</f>
        <v>0</v>
      </c>
      <c r="BN14" s="143"/>
      <c r="BO14" s="160"/>
      <c r="BP14" s="161"/>
      <c r="BQ14" s="161"/>
      <c r="BR14" s="161"/>
      <c r="BS14" s="161"/>
      <c r="BT14" s="162"/>
      <c r="BU14" s="162"/>
      <c r="BV14" s="162"/>
      <c r="BW14" s="163" t="n">
        <f aca="false">SUM(BO14:BV14)</f>
        <v>0</v>
      </c>
      <c r="BX14" s="225"/>
      <c r="BY14" s="229"/>
      <c r="BZ14" s="143"/>
      <c r="CA14" s="160"/>
      <c r="CB14" s="161"/>
      <c r="CC14" s="161"/>
      <c r="CD14" s="161"/>
      <c r="CE14" s="161" t="n">
        <v>1</v>
      </c>
      <c r="CF14" s="162"/>
      <c r="CG14" s="162" t="n">
        <v>1</v>
      </c>
      <c r="CH14" s="162"/>
      <c r="CI14" s="163" t="n">
        <f aca="false">SUM(CA14:CH14)</f>
        <v>2</v>
      </c>
      <c r="CJ14" s="140"/>
      <c r="CK14" s="238" t="n">
        <v>10</v>
      </c>
      <c r="CL14" s="238" t="n">
        <v>2</v>
      </c>
      <c r="CM14" s="155" t="n">
        <v>2</v>
      </c>
      <c r="CN14" s="155" t="n">
        <v>2</v>
      </c>
      <c r="CO14" s="155" t="n">
        <v>2</v>
      </c>
      <c r="CP14" s="239" t="n">
        <f aca="false">SUM(CK14:CO14)</f>
        <v>18</v>
      </c>
    </row>
    <row r="15" customFormat="false" ht="12.95" hidden="false" customHeight="true" outlineLevel="0" collapsed="false">
      <c r="A15" s="148" t="n">
        <v>12</v>
      </c>
      <c r="B15" s="149" t="n">
        <v>19</v>
      </c>
      <c r="C15" s="150" t="s">
        <v>112</v>
      </c>
      <c r="D15" s="151" t="n">
        <f aca="false">SUM(AG15+AI15+AS15+BC15+BE15+BM15+BW15+BY15+CI15+CP15)</f>
        <v>60</v>
      </c>
      <c r="E15" s="152"/>
      <c r="F15" s="153" t="n">
        <v>1</v>
      </c>
      <c r="G15" s="154" t="n">
        <v>1</v>
      </c>
      <c r="H15" s="154" t="n">
        <v>3</v>
      </c>
      <c r="I15" s="155"/>
      <c r="J15" s="154" t="n">
        <v>2</v>
      </c>
      <c r="K15" s="155"/>
      <c r="L15" s="154" t="n">
        <v>1</v>
      </c>
      <c r="M15" s="166" t="n">
        <v>1</v>
      </c>
      <c r="N15" s="157" t="n">
        <f aca="false">SUM(F15:M15)</f>
        <v>9</v>
      </c>
      <c r="O15" s="140"/>
      <c r="P15" s="158" t="n">
        <v>2</v>
      </c>
      <c r="Q15" s="155" t="n">
        <v>1</v>
      </c>
      <c r="R15" s="155" t="n">
        <v>6</v>
      </c>
      <c r="S15" s="159"/>
      <c r="T15" s="155" t="n">
        <v>31</v>
      </c>
      <c r="U15" s="155"/>
      <c r="V15" s="155" t="n">
        <v>9</v>
      </c>
      <c r="W15" s="156" t="n">
        <v>1</v>
      </c>
      <c r="X15" s="143"/>
      <c r="Y15" s="160" t="n">
        <v>1</v>
      </c>
      <c r="Z15" s="161"/>
      <c r="AA15" s="161" t="n">
        <v>2</v>
      </c>
      <c r="AB15" s="161"/>
      <c r="AC15" s="161" t="n">
        <v>6</v>
      </c>
      <c r="AD15" s="162"/>
      <c r="AE15" s="162" t="n">
        <v>1</v>
      </c>
      <c r="AF15" s="162"/>
      <c r="AG15" s="163" t="n">
        <f aca="false">SUM(Y15:AF15)</f>
        <v>10</v>
      </c>
      <c r="AH15" s="143"/>
      <c r="AI15" s="163" t="n">
        <v>10</v>
      </c>
      <c r="AJ15" s="143"/>
      <c r="AK15" s="160"/>
      <c r="AL15" s="161"/>
      <c r="AM15" s="161" t="n">
        <v>1</v>
      </c>
      <c r="AN15" s="161"/>
      <c r="AO15" s="161" t="n">
        <v>1</v>
      </c>
      <c r="AP15" s="162"/>
      <c r="AQ15" s="162"/>
      <c r="AR15" s="162"/>
      <c r="AS15" s="163" t="n">
        <f aca="false">SUM(AK15:AR15)</f>
        <v>2</v>
      </c>
      <c r="AT15" s="143"/>
      <c r="AU15" s="160"/>
      <c r="AV15" s="161"/>
      <c r="AW15" s="161"/>
      <c r="AX15" s="161"/>
      <c r="AY15" s="161" t="n">
        <v>1</v>
      </c>
      <c r="AZ15" s="162"/>
      <c r="BA15" s="162"/>
      <c r="BB15" s="162"/>
      <c r="BC15" s="163" t="n">
        <f aca="false">SUM(AU15:BB15)</f>
        <v>1</v>
      </c>
      <c r="BD15" s="143"/>
      <c r="BE15" s="163"/>
      <c r="BF15" s="143"/>
      <c r="BG15" s="160"/>
      <c r="BH15" s="161"/>
      <c r="BI15" s="161"/>
      <c r="BJ15" s="161"/>
      <c r="BK15" s="161"/>
      <c r="BL15" s="162"/>
      <c r="BM15" s="163" t="n">
        <f aca="false">SUM(BG15:BL15)</f>
        <v>0</v>
      </c>
      <c r="BN15" s="143"/>
      <c r="BO15" s="160"/>
      <c r="BP15" s="161"/>
      <c r="BQ15" s="161"/>
      <c r="BR15" s="161"/>
      <c r="BS15" s="161" t="n">
        <v>1</v>
      </c>
      <c r="BT15" s="162"/>
      <c r="BU15" s="162"/>
      <c r="BV15" s="162"/>
      <c r="BW15" s="163" t="n">
        <f aca="false">SUM(BO15:BV15)</f>
        <v>1</v>
      </c>
      <c r="BX15" s="225"/>
      <c r="BY15" s="229"/>
      <c r="BZ15" s="143"/>
      <c r="CA15" s="160"/>
      <c r="CB15" s="161"/>
      <c r="CC15" s="161" t="n">
        <v>1</v>
      </c>
      <c r="CD15" s="161"/>
      <c r="CE15" s="161" t="n">
        <v>1</v>
      </c>
      <c r="CF15" s="162"/>
      <c r="CG15" s="162"/>
      <c r="CH15" s="162"/>
      <c r="CI15" s="163" t="n">
        <f aca="false">SUM(CA15:CH15)</f>
        <v>2</v>
      </c>
      <c r="CJ15" s="140"/>
      <c r="CK15" s="237" t="n">
        <v>10</v>
      </c>
      <c r="CL15" s="238" t="n">
        <v>2</v>
      </c>
      <c r="CM15" s="155" t="n">
        <v>2</v>
      </c>
      <c r="CN15" s="155" t="n">
        <v>11</v>
      </c>
      <c r="CO15" s="155" t="n">
        <v>9</v>
      </c>
      <c r="CP15" s="239" t="n">
        <f aca="false">SUM(CK15:CO15)</f>
        <v>34</v>
      </c>
    </row>
    <row r="16" customFormat="false" ht="12.95" hidden="false" customHeight="true" outlineLevel="0" collapsed="false">
      <c r="A16" s="165" t="n">
        <v>13</v>
      </c>
      <c r="B16" s="149" t="n">
        <v>14</v>
      </c>
      <c r="C16" s="167" t="s">
        <v>110</v>
      </c>
      <c r="D16" s="151" t="n">
        <f aca="false">SUM(AG16+AI16+AS16+BC16+BE16+BM16+BW16+BY16+CI16+CP16)</f>
        <v>41</v>
      </c>
      <c r="E16" s="152"/>
      <c r="F16" s="153" t="n">
        <v>1</v>
      </c>
      <c r="G16" s="154" t="n">
        <v>2</v>
      </c>
      <c r="H16" s="154" t="n">
        <v>2</v>
      </c>
      <c r="I16" s="155"/>
      <c r="J16" s="154" t="n">
        <v>1</v>
      </c>
      <c r="K16" s="155"/>
      <c r="L16" s="154" t="n">
        <v>2</v>
      </c>
      <c r="M16" s="156"/>
      <c r="N16" s="157" t="n">
        <f aca="false">SUM(F16:M16)</f>
        <v>8</v>
      </c>
      <c r="O16" s="140"/>
      <c r="P16" s="158" t="n">
        <v>15</v>
      </c>
      <c r="Q16" s="155" t="n">
        <v>10</v>
      </c>
      <c r="R16" s="155" t="n">
        <v>2</v>
      </c>
      <c r="S16" s="159"/>
      <c r="T16" s="155" t="n">
        <v>1</v>
      </c>
      <c r="U16" s="155"/>
      <c r="V16" s="155" t="n">
        <v>2</v>
      </c>
      <c r="W16" s="156"/>
      <c r="X16" s="143"/>
      <c r="Y16" s="160" t="n">
        <v>15</v>
      </c>
      <c r="Z16" s="161" t="n">
        <v>8</v>
      </c>
      <c r="AA16" s="161" t="n">
        <v>1</v>
      </c>
      <c r="AB16" s="161"/>
      <c r="AC16" s="161"/>
      <c r="AD16" s="162"/>
      <c r="AE16" s="162"/>
      <c r="AF16" s="162"/>
      <c r="AG16" s="163" t="n">
        <f aca="false">SUM(Y16:AF16)</f>
        <v>24</v>
      </c>
      <c r="AH16" s="143"/>
      <c r="AI16" s="163"/>
      <c r="AJ16" s="143"/>
      <c r="AK16" s="160"/>
      <c r="AL16" s="161"/>
      <c r="AM16" s="161"/>
      <c r="AN16" s="161"/>
      <c r="AO16" s="161"/>
      <c r="AP16" s="162"/>
      <c r="AQ16" s="162"/>
      <c r="AR16" s="162"/>
      <c r="AS16" s="163" t="n">
        <f aca="false">SUM(AK16:AR16)</f>
        <v>0</v>
      </c>
      <c r="AT16" s="143"/>
      <c r="AU16" s="160"/>
      <c r="AV16" s="161"/>
      <c r="AW16" s="161"/>
      <c r="AX16" s="161"/>
      <c r="AY16" s="161"/>
      <c r="AZ16" s="162"/>
      <c r="BA16" s="162"/>
      <c r="BB16" s="162"/>
      <c r="BC16" s="163" t="n">
        <f aca="false">SUM(AU16:BB16)</f>
        <v>0</v>
      </c>
      <c r="BD16" s="143"/>
      <c r="BE16" s="163"/>
      <c r="BF16" s="143"/>
      <c r="BG16" s="160"/>
      <c r="BH16" s="161"/>
      <c r="BI16" s="161"/>
      <c r="BJ16" s="161"/>
      <c r="BK16" s="161"/>
      <c r="BL16" s="162"/>
      <c r="BM16" s="163" t="n">
        <f aca="false">SUM(BG16:BL16)</f>
        <v>0</v>
      </c>
      <c r="BN16" s="143"/>
      <c r="BO16" s="160"/>
      <c r="BP16" s="161"/>
      <c r="BQ16" s="161"/>
      <c r="BR16" s="161"/>
      <c r="BS16" s="161"/>
      <c r="BT16" s="162"/>
      <c r="BU16" s="162"/>
      <c r="BV16" s="162"/>
      <c r="BW16" s="163" t="n">
        <f aca="false">SUM(BO16:BV16)</f>
        <v>0</v>
      </c>
      <c r="BX16" s="225"/>
      <c r="BY16" s="229"/>
      <c r="BZ16" s="143"/>
      <c r="CA16" s="160" t="n">
        <v>1</v>
      </c>
      <c r="CB16" s="161"/>
      <c r="CC16" s="161"/>
      <c r="CD16" s="161"/>
      <c r="CE16" s="161"/>
      <c r="CF16" s="162"/>
      <c r="CG16" s="162"/>
      <c r="CH16" s="162"/>
      <c r="CI16" s="163" t="n">
        <f aca="false">SUM(CA16:CH16)</f>
        <v>1</v>
      </c>
      <c r="CJ16" s="140"/>
      <c r="CK16" s="238" t="n">
        <v>10</v>
      </c>
      <c r="CL16" s="238" t="n">
        <v>2</v>
      </c>
      <c r="CM16" s="155" t="n">
        <v>1</v>
      </c>
      <c r="CN16" s="155" t="n">
        <v>1</v>
      </c>
      <c r="CO16" s="155" t="n">
        <v>2</v>
      </c>
      <c r="CP16" s="239" t="n">
        <f aca="false">SUM(CK16:CO16)</f>
        <v>16</v>
      </c>
    </row>
    <row r="17" customFormat="false" ht="12.95" hidden="false" customHeight="true" outlineLevel="0" collapsed="false">
      <c r="A17" s="165" t="n">
        <v>14</v>
      </c>
      <c r="B17" s="164" t="n">
        <v>10</v>
      </c>
      <c r="C17" s="150" t="s">
        <v>114</v>
      </c>
      <c r="D17" s="151" t="n">
        <f aca="false">SUM(AG17+AI17+AS17+BC17+BE17+BM17+BW17+BY17+CI17+CP17)</f>
        <v>40</v>
      </c>
      <c r="E17" s="152"/>
      <c r="F17" s="153" t="n">
        <v>3</v>
      </c>
      <c r="G17" s="155"/>
      <c r="H17" s="154" t="n">
        <v>2</v>
      </c>
      <c r="I17" s="155"/>
      <c r="J17" s="154" t="n">
        <v>2</v>
      </c>
      <c r="K17" s="155"/>
      <c r="L17" s="154" t="n">
        <v>1</v>
      </c>
      <c r="M17" s="166" t="n">
        <v>1</v>
      </c>
      <c r="N17" s="157" t="n">
        <f aca="false">SUM(F17:M17)</f>
        <v>9</v>
      </c>
      <c r="O17" s="140"/>
      <c r="P17" s="158" t="n">
        <v>12</v>
      </c>
      <c r="Q17" s="155"/>
      <c r="R17" s="155" t="n">
        <v>3</v>
      </c>
      <c r="S17" s="159"/>
      <c r="T17" s="155" t="n">
        <v>1</v>
      </c>
      <c r="U17" s="155"/>
      <c r="V17" s="155" t="n">
        <v>1</v>
      </c>
      <c r="W17" s="156" t="n">
        <v>3</v>
      </c>
      <c r="X17" s="143"/>
      <c r="Y17" s="160" t="n">
        <v>10</v>
      </c>
      <c r="Z17" s="161"/>
      <c r="AA17" s="161"/>
      <c r="AB17" s="161"/>
      <c r="AC17" s="161"/>
      <c r="AD17" s="162"/>
      <c r="AE17" s="162"/>
      <c r="AF17" s="162" t="n">
        <v>1</v>
      </c>
      <c r="AG17" s="163" t="n">
        <f aca="false">SUM(Y17:AF17)</f>
        <v>11</v>
      </c>
      <c r="AH17" s="143"/>
      <c r="AI17" s="163"/>
      <c r="AJ17" s="143"/>
      <c r="AK17" s="160"/>
      <c r="AL17" s="161"/>
      <c r="AM17" s="161"/>
      <c r="AN17" s="161"/>
      <c r="AO17" s="161"/>
      <c r="AP17" s="162"/>
      <c r="AQ17" s="162"/>
      <c r="AR17" s="162" t="n">
        <v>1</v>
      </c>
      <c r="AS17" s="163" t="n">
        <f aca="false">SUM(AK17:AR17)</f>
        <v>1</v>
      </c>
      <c r="AT17" s="143"/>
      <c r="AU17" s="160"/>
      <c r="AV17" s="161"/>
      <c r="AW17" s="161"/>
      <c r="AX17" s="161"/>
      <c r="AY17" s="161"/>
      <c r="AZ17" s="162"/>
      <c r="BA17" s="162"/>
      <c r="BB17" s="162"/>
      <c r="BC17" s="163" t="n">
        <f aca="false">SUM(AU17:BB17)</f>
        <v>0</v>
      </c>
      <c r="BD17" s="143"/>
      <c r="BE17" s="163"/>
      <c r="BF17" s="143"/>
      <c r="BG17" s="160"/>
      <c r="BH17" s="161"/>
      <c r="BI17" s="161"/>
      <c r="BJ17" s="161"/>
      <c r="BK17" s="161"/>
      <c r="BL17" s="162"/>
      <c r="BM17" s="163" t="n">
        <f aca="false">SUM(BG17:BL17)</f>
        <v>0</v>
      </c>
      <c r="BN17" s="143"/>
      <c r="BO17" s="160"/>
      <c r="BP17" s="161"/>
      <c r="BQ17" s="161"/>
      <c r="BR17" s="161"/>
      <c r="BS17" s="161"/>
      <c r="BT17" s="162"/>
      <c r="BU17" s="162"/>
      <c r="BV17" s="162"/>
      <c r="BW17" s="163" t="n">
        <f aca="false">SUM(BO17:BV17)</f>
        <v>0</v>
      </c>
      <c r="BX17" s="225"/>
      <c r="BY17" s="229" t="n">
        <v>10</v>
      </c>
      <c r="BZ17" s="143"/>
      <c r="CA17" s="160" t="n">
        <v>1</v>
      </c>
      <c r="CB17" s="161"/>
      <c r="CC17" s="161" t="n">
        <v>1</v>
      </c>
      <c r="CD17" s="161"/>
      <c r="CE17" s="161"/>
      <c r="CF17" s="162"/>
      <c r="CG17" s="162"/>
      <c r="CH17" s="162"/>
      <c r="CI17" s="163" t="n">
        <f aca="false">SUM(CA17:CH17)</f>
        <v>2</v>
      </c>
      <c r="CJ17" s="140"/>
      <c r="CK17" s="237" t="n">
        <v>10</v>
      </c>
      <c r="CL17" s="238" t="n">
        <v>1</v>
      </c>
      <c r="CM17" s="155" t="n">
        <v>2</v>
      </c>
      <c r="CN17" s="155" t="n">
        <v>2</v>
      </c>
      <c r="CO17" s="155" t="n">
        <v>1</v>
      </c>
      <c r="CP17" s="239" t="n">
        <f aca="false">SUM(CK17:CO17)</f>
        <v>16</v>
      </c>
    </row>
    <row r="18" customFormat="false" ht="12.95" hidden="false" customHeight="true" outlineLevel="0" collapsed="false">
      <c r="A18" s="165" t="n">
        <v>15</v>
      </c>
      <c r="B18" s="149" t="n">
        <v>12</v>
      </c>
      <c r="C18" s="167" t="s">
        <v>113</v>
      </c>
      <c r="D18" s="151" t="n">
        <f aca="false">SUM(AG18+AI18+AS18+BC18+BE18+BM18+BW18+BY18+CI18+CP18)</f>
        <v>35</v>
      </c>
      <c r="E18" s="152"/>
      <c r="F18" s="158"/>
      <c r="G18" s="155"/>
      <c r="H18" s="154" t="n">
        <v>3</v>
      </c>
      <c r="I18" s="155"/>
      <c r="J18" s="154" t="n">
        <v>2</v>
      </c>
      <c r="K18" s="155"/>
      <c r="L18" s="154" t="n">
        <v>2</v>
      </c>
      <c r="M18" s="156"/>
      <c r="N18" s="157" t="n">
        <f aca="false">SUM(F18:M18)</f>
        <v>7</v>
      </c>
      <c r="O18" s="140"/>
      <c r="P18" s="158"/>
      <c r="Q18" s="155"/>
      <c r="R18" s="155" t="n">
        <v>21</v>
      </c>
      <c r="S18" s="159"/>
      <c r="T18" s="155" t="n">
        <v>2</v>
      </c>
      <c r="U18" s="155"/>
      <c r="V18" s="155" t="n">
        <v>2</v>
      </c>
      <c r="W18" s="156"/>
      <c r="X18" s="143"/>
      <c r="Y18" s="160"/>
      <c r="Z18" s="161"/>
      <c r="AA18" s="161" t="n">
        <v>8</v>
      </c>
      <c r="AB18" s="161"/>
      <c r="AC18" s="161"/>
      <c r="AD18" s="162"/>
      <c r="AE18" s="162"/>
      <c r="AF18" s="162"/>
      <c r="AG18" s="163" t="n">
        <f aca="false">SUM(Y18:AF18)</f>
        <v>8</v>
      </c>
      <c r="AH18" s="143"/>
      <c r="AI18" s="163" t="n">
        <v>10</v>
      </c>
      <c r="AJ18" s="143"/>
      <c r="AK18" s="160"/>
      <c r="AL18" s="161"/>
      <c r="AM18" s="161"/>
      <c r="AN18" s="161"/>
      <c r="AO18" s="161"/>
      <c r="AP18" s="162"/>
      <c r="AQ18" s="162"/>
      <c r="AR18" s="162"/>
      <c r="AS18" s="163" t="n">
        <f aca="false">SUM(AK18:AR18)</f>
        <v>0</v>
      </c>
      <c r="AT18" s="143"/>
      <c r="AU18" s="160"/>
      <c r="AV18" s="161"/>
      <c r="AW18" s="161" t="n">
        <v>1</v>
      </c>
      <c r="AX18" s="161"/>
      <c r="AY18" s="161"/>
      <c r="AZ18" s="162"/>
      <c r="BA18" s="162"/>
      <c r="BB18" s="162"/>
      <c r="BC18" s="163" t="n">
        <f aca="false">SUM(AU18:BB18)</f>
        <v>1</v>
      </c>
      <c r="BD18" s="143"/>
      <c r="BE18" s="163"/>
      <c r="BF18" s="143"/>
      <c r="BG18" s="160"/>
      <c r="BH18" s="161"/>
      <c r="BI18" s="161"/>
      <c r="BJ18" s="161"/>
      <c r="BK18" s="161"/>
      <c r="BL18" s="162"/>
      <c r="BM18" s="163" t="n">
        <f aca="false">SUM(BG18:BL18)</f>
        <v>0</v>
      </c>
      <c r="BN18" s="143"/>
      <c r="BO18" s="160"/>
      <c r="BP18" s="161"/>
      <c r="BQ18" s="161"/>
      <c r="BR18" s="161"/>
      <c r="BS18" s="161"/>
      <c r="BT18" s="162"/>
      <c r="BU18" s="162"/>
      <c r="BV18" s="162"/>
      <c r="BW18" s="163" t="n">
        <f aca="false">SUM(BO18:BV18)</f>
        <v>0</v>
      </c>
      <c r="BX18" s="225"/>
      <c r="BY18" s="229"/>
      <c r="BZ18" s="143"/>
      <c r="CA18" s="160"/>
      <c r="CB18" s="161"/>
      <c r="CC18" s="161"/>
      <c r="CD18" s="161"/>
      <c r="CE18" s="161"/>
      <c r="CF18" s="162"/>
      <c r="CG18" s="162"/>
      <c r="CH18" s="162"/>
      <c r="CI18" s="163" t="n">
        <f aca="false">SUM(CA18:CH18)</f>
        <v>0</v>
      </c>
      <c r="CJ18" s="140"/>
      <c r="CK18" s="238" t="n">
        <v>10</v>
      </c>
      <c r="CL18" s="238"/>
      <c r="CM18" s="155" t="n">
        <v>2</v>
      </c>
      <c r="CN18" s="155" t="n">
        <v>2</v>
      </c>
      <c r="CO18" s="155" t="n">
        <v>2</v>
      </c>
      <c r="CP18" s="239" t="n">
        <f aca="false">SUM(CK18:CO18)</f>
        <v>16</v>
      </c>
    </row>
    <row r="19" customFormat="false" ht="12.95" hidden="false" customHeight="true" outlineLevel="0" collapsed="false">
      <c r="A19" s="165" t="n">
        <v>16</v>
      </c>
      <c r="B19" s="149" t="n">
        <v>16</v>
      </c>
      <c r="C19" s="150" t="s">
        <v>116</v>
      </c>
      <c r="D19" s="151" t="n">
        <f aca="false">SUM(AG19+AI19+AS19+BC19+BE19+BM19+BW19+BY19+CI19+CP19)</f>
        <v>32</v>
      </c>
      <c r="E19" s="152"/>
      <c r="F19" s="153" t="n">
        <v>1</v>
      </c>
      <c r="G19" s="155"/>
      <c r="H19" s="154" t="n">
        <v>1</v>
      </c>
      <c r="I19" s="154" t="n">
        <v>1</v>
      </c>
      <c r="J19" s="154" t="n">
        <v>1</v>
      </c>
      <c r="K19" s="154" t="n">
        <v>1</v>
      </c>
      <c r="L19" s="154" t="n">
        <v>1</v>
      </c>
      <c r="M19" s="156"/>
      <c r="N19" s="157" t="n">
        <f aca="false">SUM(F19:M19)</f>
        <v>6</v>
      </c>
      <c r="O19" s="140"/>
      <c r="P19" s="158" t="n">
        <v>3</v>
      </c>
      <c r="Q19" s="155"/>
      <c r="R19" s="155" t="n">
        <v>1</v>
      </c>
      <c r="S19" s="159" t="n">
        <v>1</v>
      </c>
      <c r="T19" s="155" t="n">
        <v>14</v>
      </c>
      <c r="U19" s="155" t="n">
        <v>1</v>
      </c>
      <c r="V19" s="155" t="n">
        <v>1</v>
      </c>
      <c r="W19" s="156"/>
      <c r="X19" s="143"/>
      <c r="Y19" s="160" t="n">
        <v>1</v>
      </c>
      <c r="Z19" s="161"/>
      <c r="AA19" s="161"/>
      <c r="AB19" s="161"/>
      <c r="AC19" s="161" t="n">
        <v>1</v>
      </c>
      <c r="AD19" s="162"/>
      <c r="AE19" s="162"/>
      <c r="AF19" s="162"/>
      <c r="AG19" s="163" t="n">
        <f aca="false">SUM(Y19:AF19)</f>
        <v>2</v>
      </c>
      <c r="AH19" s="143"/>
      <c r="AI19" s="163" t="n">
        <v>10</v>
      </c>
      <c r="AJ19" s="143"/>
      <c r="AK19" s="160"/>
      <c r="AL19" s="161"/>
      <c r="AM19" s="161"/>
      <c r="AN19" s="161"/>
      <c r="AO19" s="161" t="n">
        <v>1</v>
      </c>
      <c r="AP19" s="162"/>
      <c r="AQ19" s="162"/>
      <c r="AR19" s="162"/>
      <c r="AS19" s="163" t="n">
        <f aca="false">SUM(AK19:AR19)</f>
        <v>1</v>
      </c>
      <c r="AT19" s="143"/>
      <c r="AU19" s="160"/>
      <c r="AV19" s="161"/>
      <c r="AW19" s="161"/>
      <c r="AX19" s="161"/>
      <c r="AY19" s="161" t="n">
        <v>1</v>
      </c>
      <c r="AZ19" s="162"/>
      <c r="BA19" s="162"/>
      <c r="BB19" s="162"/>
      <c r="BC19" s="163" t="n">
        <f aca="false">SUM(AU19:BB19)</f>
        <v>1</v>
      </c>
      <c r="BD19" s="143"/>
      <c r="BE19" s="163"/>
      <c r="BF19" s="143"/>
      <c r="BG19" s="160"/>
      <c r="BH19" s="161"/>
      <c r="BI19" s="161"/>
      <c r="BJ19" s="161"/>
      <c r="BK19" s="161"/>
      <c r="BL19" s="162"/>
      <c r="BM19" s="163" t="n">
        <f aca="false">SUM(BG19:BL19)</f>
        <v>0</v>
      </c>
      <c r="BN19" s="143"/>
      <c r="BO19" s="160"/>
      <c r="BP19" s="161"/>
      <c r="BQ19" s="161"/>
      <c r="BR19" s="161"/>
      <c r="BS19" s="161"/>
      <c r="BT19" s="162"/>
      <c r="BU19" s="162"/>
      <c r="BV19" s="162"/>
      <c r="BW19" s="163" t="n">
        <f aca="false">SUM(BO19:BV19)</f>
        <v>0</v>
      </c>
      <c r="BX19" s="225"/>
      <c r="BY19" s="229"/>
      <c r="BZ19" s="143"/>
      <c r="CA19" s="160"/>
      <c r="CB19" s="161"/>
      <c r="CC19" s="161"/>
      <c r="CD19" s="161"/>
      <c r="CE19" s="161" t="n">
        <v>1</v>
      </c>
      <c r="CF19" s="162"/>
      <c r="CG19" s="162"/>
      <c r="CH19" s="162"/>
      <c r="CI19" s="163" t="n">
        <f aca="false">SUM(CA19:CH19)</f>
        <v>1</v>
      </c>
      <c r="CJ19" s="140"/>
      <c r="CK19" s="238" t="n">
        <v>10</v>
      </c>
      <c r="CL19" s="238" t="n">
        <v>2</v>
      </c>
      <c r="CM19" s="155" t="n">
        <v>2</v>
      </c>
      <c r="CN19" s="155" t="n">
        <v>2</v>
      </c>
      <c r="CO19" s="155" t="n">
        <v>1</v>
      </c>
      <c r="CP19" s="239" t="n">
        <f aca="false">SUM(CK19:CO19)</f>
        <v>17</v>
      </c>
    </row>
    <row r="20" customFormat="false" ht="12.95" hidden="false" customHeight="true" outlineLevel="0" collapsed="false">
      <c r="A20" s="165" t="n">
        <v>17</v>
      </c>
      <c r="B20" s="149" t="n">
        <v>18</v>
      </c>
      <c r="C20" s="150" t="s">
        <v>117</v>
      </c>
      <c r="D20" s="151" t="n">
        <f aca="false">SUM(AG20+AI20+AS20+BC20+BE20+BM20+BW20+BY20+CI20+CP20)</f>
        <v>23</v>
      </c>
      <c r="E20" s="152"/>
      <c r="F20" s="158"/>
      <c r="G20" s="154" t="n">
        <v>1</v>
      </c>
      <c r="H20" s="154" t="n">
        <v>2</v>
      </c>
      <c r="I20" s="155"/>
      <c r="J20" s="154" t="n">
        <v>2</v>
      </c>
      <c r="K20" s="155"/>
      <c r="L20" s="154" t="n">
        <v>2</v>
      </c>
      <c r="M20" s="156"/>
      <c r="N20" s="157" t="n">
        <f aca="false">SUM(F20:M20)</f>
        <v>7</v>
      </c>
      <c r="O20" s="140"/>
      <c r="P20" s="158"/>
      <c r="Q20" s="155" t="n">
        <v>1</v>
      </c>
      <c r="R20" s="155" t="n">
        <v>3</v>
      </c>
      <c r="S20" s="159"/>
      <c r="T20" s="155" t="n">
        <v>2</v>
      </c>
      <c r="U20" s="155" t="n">
        <v>1</v>
      </c>
      <c r="V20" s="155" t="n">
        <v>6</v>
      </c>
      <c r="W20" s="156"/>
      <c r="X20" s="143"/>
      <c r="Y20" s="160"/>
      <c r="Z20" s="161"/>
      <c r="AA20" s="161" t="n">
        <v>1</v>
      </c>
      <c r="AB20" s="161"/>
      <c r="AC20" s="161"/>
      <c r="AD20" s="162"/>
      <c r="AE20" s="162" t="n">
        <v>1</v>
      </c>
      <c r="AF20" s="162"/>
      <c r="AG20" s="163" t="n">
        <f aca="false">SUM(Y20:AF20)</f>
        <v>2</v>
      </c>
      <c r="AH20" s="143"/>
      <c r="AI20" s="163"/>
      <c r="AJ20" s="143"/>
      <c r="AK20" s="160"/>
      <c r="AL20" s="161"/>
      <c r="AM20" s="161"/>
      <c r="AN20" s="161"/>
      <c r="AO20" s="161"/>
      <c r="AP20" s="162"/>
      <c r="AQ20" s="162"/>
      <c r="AR20" s="162"/>
      <c r="AS20" s="163" t="n">
        <f aca="false">SUM(AK20:AR20)</f>
        <v>0</v>
      </c>
      <c r="AT20" s="143"/>
      <c r="AU20" s="160"/>
      <c r="AV20" s="161"/>
      <c r="AW20" s="161"/>
      <c r="AX20" s="161"/>
      <c r="AY20" s="161"/>
      <c r="AZ20" s="162"/>
      <c r="BA20" s="162"/>
      <c r="BB20" s="162"/>
      <c r="BC20" s="163" t="n">
        <f aca="false">SUM(AU20:BB20)</f>
        <v>0</v>
      </c>
      <c r="BD20" s="143"/>
      <c r="BE20" s="163"/>
      <c r="BF20" s="143"/>
      <c r="BG20" s="160"/>
      <c r="BH20" s="161"/>
      <c r="BI20" s="161"/>
      <c r="BJ20" s="161"/>
      <c r="BK20" s="161"/>
      <c r="BL20" s="162"/>
      <c r="BM20" s="163" t="n">
        <f aca="false">SUM(BG20:BL20)</f>
        <v>0</v>
      </c>
      <c r="BN20" s="143"/>
      <c r="BO20" s="160"/>
      <c r="BP20" s="161"/>
      <c r="BQ20" s="161"/>
      <c r="BR20" s="161"/>
      <c r="BS20" s="161"/>
      <c r="BT20" s="162"/>
      <c r="BU20" s="162"/>
      <c r="BV20" s="162"/>
      <c r="BW20" s="163" t="n">
        <f aca="false">SUM(BO20:BV20)</f>
        <v>0</v>
      </c>
      <c r="BX20" s="225"/>
      <c r="BY20" s="229"/>
      <c r="BZ20" s="143"/>
      <c r="CA20" s="160"/>
      <c r="CB20" s="161"/>
      <c r="CC20" s="161"/>
      <c r="CD20" s="161"/>
      <c r="CE20" s="161"/>
      <c r="CF20" s="162"/>
      <c r="CG20" s="162"/>
      <c r="CH20" s="162"/>
      <c r="CI20" s="163" t="n">
        <f aca="false">SUM(CA20:CH20)</f>
        <v>0</v>
      </c>
      <c r="CJ20" s="140"/>
      <c r="CK20" s="237" t="n">
        <v>10</v>
      </c>
      <c r="CL20" s="238" t="n">
        <v>2</v>
      </c>
      <c r="CM20" s="155" t="n">
        <v>2</v>
      </c>
      <c r="CN20" s="155" t="n">
        <v>2</v>
      </c>
      <c r="CO20" s="155" t="n">
        <v>5</v>
      </c>
      <c r="CP20" s="239" t="n">
        <f aca="false">SUM(CK20:CO20)</f>
        <v>21</v>
      </c>
    </row>
    <row r="21" customFormat="false" ht="12.95" hidden="false" customHeight="true" outlineLevel="0" collapsed="false">
      <c r="A21" s="165" t="n">
        <v>18</v>
      </c>
      <c r="B21" s="164" t="n">
        <v>12</v>
      </c>
      <c r="C21" s="150" t="s">
        <v>118</v>
      </c>
      <c r="D21" s="151" t="n">
        <f aca="false">SUM(AG21+AI21+AS21+BC21+BE21+BM21+BW21+BY21+CI21+CP21)</f>
        <v>22</v>
      </c>
      <c r="E21" s="152"/>
      <c r="F21" s="153" t="n">
        <v>1</v>
      </c>
      <c r="G21" s="155"/>
      <c r="H21" s="154" t="n">
        <v>2</v>
      </c>
      <c r="I21" s="155"/>
      <c r="J21" s="154" t="n">
        <v>2</v>
      </c>
      <c r="K21" s="154" t="n">
        <v>1</v>
      </c>
      <c r="L21" s="154" t="n">
        <v>2</v>
      </c>
      <c r="M21" s="156"/>
      <c r="N21" s="157" t="n">
        <f aca="false">SUM(F21:M21)</f>
        <v>8</v>
      </c>
      <c r="O21" s="140"/>
      <c r="P21" s="158" t="n">
        <v>1</v>
      </c>
      <c r="Q21" s="155"/>
      <c r="R21" s="155" t="n">
        <v>2</v>
      </c>
      <c r="S21" s="159"/>
      <c r="T21" s="155" t="n">
        <v>6</v>
      </c>
      <c r="U21" s="155" t="n">
        <v>1</v>
      </c>
      <c r="V21" s="155" t="n">
        <v>2</v>
      </c>
      <c r="W21" s="156"/>
      <c r="X21" s="143"/>
      <c r="Y21" s="160"/>
      <c r="Z21" s="161"/>
      <c r="AA21" s="161"/>
      <c r="AB21" s="161"/>
      <c r="AC21" s="161" t="n">
        <v>1</v>
      </c>
      <c r="AD21" s="162"/>
      <c r="AE21" s="162"/>
      <c r="AF21" s="162"/>
      <c r="AG21" s="163" t="n">
        <f aca="false">SUM(Y21:AF21)</f>
        <v>1</v>
      </c>
      <c r="AH21" s="143"/>
      <c r="AI21" s="163"/>
      <c r="AJ21" s="143"/>
      <c r="AK21" s="160"/>
      <c r="AL21" s="161"/>
      <c r="AM21" s="161"/>
      <c r="AN21" s="161"/>
      <c r="AO21" s="161" t="n">
        <v>1</v>
      </c>
      <c r="AP21" s="162"/>
      <c r="AQ21" s="162"/>
      <c r="AR21" s="162"/>
      <c r="AS21" s="163" t="n">
        <f aca="false">SUM(AK21:AR21)</f>
        <v>1</v>
      </c>
      <c r="AT21" s="143"/>
      <c r="AU21" s="160"/>
      <c r="AV21" s="161"/>
      <c r="AW21" s="161"/>
      <c r="AX21" s="161"/>
      <c r="AY21" s="161"/>
      <c r="AZ21" s="162"/>
      <c r="BA21" s="162"/>
      <c r="BB21" s="162"/>
      <c r="BC21" s="163" t="n">
        <f aca="false">SUM(AU21:BB21)</f>
        <v>0</v>
      </c>
      <c r="BD21" s="143"/>
      <c r="BE21" s="163"/>
      <c r="BF21" s="143"/>
      <c r="BG21" s="160"/>
      <c r="BH21" s="161"/>
      <c r="BI21" s="161"/>
      <c r="BJ21" s="161"/>
      <c r="BK21" s="161"/>
      <c r="BL21" s="162"/>
      <c r="BM21" s="163" t="n">
        <f aca="false">SUM(BG21:BL21)</f>
        <v>0</v>
      </c>
      <c r="BN21" s="143"/>
      <c r="BO21" s="160"/>
      <c r="BP21" s="161"/>
      <c r="BQ21" s="161"/>
      <c r="BR21" s="161"/>
      <c r="BS21" s="161" t="n">
        <v>1</v>
      </c>
      <c r="BT21" s="162"/>
      <c r="BU21" s="162"/>
      <c r="BV21" s="162"/>
      <c r="BW21" s="163" t="n">
        <f aca="false">SUM(BO21:BV21)</f>
        <v>1</v>
      </c>
      <c r="BX21" s="225"/>
      <c r="BY21" s="229"/>
      <c r="BZ21" s="143"/>
      <c r="CA21" s="160"/>
      <c r="CB21" s="161"/>
      <c r="CC21" s="161"/>
      <c r="CD21" s="161"/>
      <c r="CE21" s="161" t="n">
        <v>1</v>
      </c>
      <c r="CF21" s="162"/>
      <c r="CG21" s="162"/>
      <c r="CH21" s="162"/>
      <c r="CI21" s="163" t="n">
        <f aca="false">SUM(CA21:CH21)</f>
        <v>1</v>
      </c>
      <c r="CJ21" s="140"/>
      <c r="CK21" s="237" t="n">
        <v>10</v>
      </c>
      <c r="CL21" s="238" t="n">
        <v>2</v>
      </c>
      <c r="CM21" s="155" t="n">
        <v>2</v>
      </c>
      <c r="CN21" s="155" t="n">
        <v>2</v>
      </c>
      <c r="CO21" s="155" t="n">
        <v>2</v>
      </c>
      <c r="CP21" s="239" t="n">
        <f aca="false">SUM(CK21:CO21)</f>
        <v>18</v>
      </c>
    </row>
    <row r="22" customFormat="false" ht="12.95" hidden="false" customHeight="true" outlineLevel="0" collapsed="false">
      <c r="A22" s="165" t="n">
        <v>19</v>
      </c>
      <c r="B22" s="149" t="n">
        <v>20</v>
      </c>
      <c r="C22" s="167" t="s">
        <v>115</v>
      </c>
      <c r="D22" s="151" t="n">
        <f aca="false">SUM(AG22+AI22+AS22+BC22+BE22+BM22+BW22+BY22+CI22+CP22)</f>
        <v>21</v>
      </c>
      <c r="E22" s="152"/>
      <c r="F22" s="158"/>
      <c r="G22" s="154" t="n">
        <v>2</v>
      </c>
      <c r="H22" s="154" t="n">
        <v>1</v>
      </c>
      <c r="I22" s="155"/>
      <c r="J22" s="154" t="n">
        <v>2</v>
      </c>
      <c r="K22" s="155"/>
      <c r="L22" s="154" t="n">
        <v>3</v>
      </c>
      <c r="M22" s="156"/>
      <c r="N22" s="157" t="n">
        <f aca="false">SUM(F22:M22)</f>
        <v>8</v>
      </c>
      <c r="O22" s="140"/>
      <c r="P22" s="158"/>
      <c r="Q22" s="155" t="n">
        <v>2</v>
      </c>
      <c r="R22" s="155" t="n">
        <v>2</v>
      </c>
      <c r="S22" s="159"/>
      <c r="T22" s="155" t="n">
        <v>2</v>
      </c>
      <c r="U22" s="155"/>
      <c r="V22" s="155" t="n">
        <v>5</v>
      </c>
      <c r="W22" s="156"/>
      <c r="X22" s="143"/>
      <c r="Y22" s="160"/>
      <c r="Z22" s="161"/>
      <c r="AA22" s="161"/>
      <c r="AB22" s="161"/>
      <c r="AC22" s="161" t="n">
        <v>1</v>
      </c>
      <c r="AD22" s="162"/>
      <c r="AE22" s="162" t="n">
        <v>2</v>
      </c>
      <c r="AF22" s="162"/>
      <c r="AG22" s="163" t="n">
        <f aca="false">SUM(Y22:AF22)</f>
        <v>3</v>
      </c>
      <c r="AH22" s="143"/>
      <c r="AI22" s="163"/>
      <c r="AJ22" s="143"/>
      <c r="AK22" s="160"/>
      <c r="AL22" s="161"/>
      <c r="AM22" s="161"/>
      <c r="AN22" s="161"/>
      <c r="AO22" s="161"/>
      <c r="AP22" s="162"/>
      <c r="AQ22" s="162"/>
      <c r="AR22" s="162"/>
      <c r="AS22" s="163" t="n">
        <f aca="false">SUM(AK22:AR22)</f>
        <v>0</v>
      </c>
      <c r="AT22" s="143"/>
      <c r="AU22" s="160"/>
      <c r="AV22" s="161"/>
      <c r="AW22" s="161"/>
      <c r="AX22" s="161"/>
      <c r="AY22" s="161"/>
      <c r="AZ22" s="162"/>
      <c r="BA22" s="162"/>
      <c r="BB22" s="162"/>
      <c r="BC22" s="163" t="n">
        <f aca="false">SUM(AU22:BB22)</f>
        <v>0</v>
      </c>
      <c r="BD22" s="143"/>
      <c r="BE22" s="163"/>
      <c r="BF22" s="143"/>
      <c r="BG22" s="160"/>
      <c r="BH22" s="161"/>
      <c r="BI22" s="161"/>
      <c r="BJ22" s="161"/>
      <c r="BK22" s="161"/>
      <c r="BL22" s="162"/>
      <c r="BM22" s="163" t="n">
        <f aca="false">SUM(BG22:BL22)</f>
        <v>0</v>
      </c>
      <c r="BN22" s="143"/>
      <c r="BO22" s="160"/>
      <c r="BP22" s="161"/>
      <c r="BQ22" s="161" t="n">
        <v>1</v>
      </c>
      <c r="BR22" s="161"/>
      <c r="BS22" s="161"/>
      <c r="BT22" s="162"/>
      <c r="BU22" s="162"/>
      <c r="BV22" s="162"/>
      <c r="BW22" s="163" t="n">
        <f aca="false">SUM(BO22:BV22)</f>
        <v>1</v>
      </c>
      <c r="BX22" s="225"/>
      <c r="BY22" s="229"/>
      <c r="BZ22" s="143"/>
      <c r="CA22" s="160"/>
      <c r="CB22" s="161"/>
      <c r="CC22" s="161"/>
      <c r="CD22" s="161"/>
      <c r="CE22" s="161"/>
      <c r="CF22" s="162"/>
      <c r="CG22" s="162"/>
      <c r="CH22" s="162"/>
      <c r="CI22" s="163" t="n">
        <f aca="false">SUM(CA22:CH22)</f>
        <v>0</v>
      </c>
      <c r="CJ22" s="140"/>
      <c r="CK22" s="238" t="n">
        <v>10</v>
      </c>
      <c r="CL22" s="238" t="n">
        <v>2</v>
      </c>
      <c r="CM22" s="155" t="n">
        <v>1</v>
      </c>
      <c r="CN22" s="155" t="n">
        <v>2</v>
      </c>
      <c r="CO22" s="155" t="n">
        <v>2</v>
      </c>
      <c r="CP22" s="239" t="n">
        <f aca="false">SUM(CK22:CO22)</f>
        <v>17</v>
      </c>
    </row>
    <row r="23" customFormat="false" ht="12.95" hidden="false" customHeight="true" outlineLevel="0" collapsed="false">
      <c r="A23" s="165" t="n">
        <v>20</v>
      </c>
      <c r="B23" s="149" t="n">
        <v>17</v>
      </c>
      <c r="C23" s="167" t="s">
        <v>119</v>
      </c>
      <c r="D23" s="151" t="n">
        <f aca="false">SUM(AG23+AI23+AS23+BC23+BE23+BM23+BW23+BY23+CI23+CP23)</f>
        <v>19</v>
      </c>
      <c r="E23" s="152"/>
      <c r="F23" s="153" t="n">
        <v>1</v>
      </c>
      <c r="G23" s="155"/>
      <c r="H23" s="154" t="n">
        <v>3</v>
      </c>
      <c r="I23" s="155"/>
      <c r="J23" s="154" t="n">
        <v>2</v>
      </c>
      <c r="K23" s="155"/>
      <c r="L23" s="155"/>
      <c r="M23" s="166" t="n">
        <v>1</v>
      </c>
      <c r="N23" s="157" t="n">
        <f aca="false">SUM(F23:M23)</f>
        <v>7</v>
      </c>
      <c r="O23" s="140"/>
      <c r="P23" s="158" t="n">
        <v>1</v>
      </c>
      <c r="Q23" s="155"/>
      <c r="R23" s="155" t="n">
        <v>3</v>
      </c>
      <c r="S23" s="159"/>
      <c r="T23" s="155" t="n">
        <v>4</v>
      </c>
      <c r="U23" s="155"/>
      <c r="V23" s="155"/>
      <c r="W23" s="156" t="n">
        <v>1</v>
      </c>
      <c r="X23" s="143"/>
      <c r="Y23" s="160"/>
      <c r="Z23" s="161"/>
      <c r="AA23" s="161"/>
      <c r="AB23" s="161"/>
      <c r="AC23" s="161" t="n">
        <v>1</v>
      </c>
      <c r="AD23" s="162"/>
      <c r="AE23" s="162"/>
      <c r="AF23" s="162"/>
      <c r="AG23" s="163" t="n">
        <f aca="false">SUM(Y23:AF23)</f>
        <v>1</v>
      </c>
      <c r="AH23" s="143"/>
      <c r="AI23" s="163"/>
      <c r="AJ23" s="143"/>
      <c r="AK23" s="160"/>
      <c r="AL23" s="161"/>
      <c r="AM23" s="161"/>
      <c r="AN23" s="161"/>
      <c r="AO23" s="161"/>
      <c r="AP23" s="162"/>
      <c r="AQ23" s="162"/>
      <c r="AR23" s="162"/>
      <c r="AS23" s="163" t="n">
        <f aca="false">SUM(AK23:AR23)</f>
        <v>0</v>
      </c>
      <c r="AT23" s="143"/>
      <c r="AU23" s="160"/>
      <c r="AV23" s="161"/>
      <c r="AW23" s="161"/>
      <c r="AX23" s="161"/>
      <c r="AY23" s="161"/>
      <c r="AZ23" s="162"/>
      <c r="BA23" s="162"/>
      <c r="BB23" s="162"/>
      <c r="BC23" s="163" t="n">
        <f aca="false">SUM(AU23:BB23)</f>
        <v>0</v>
      </c>
      <c r="BD23" s="143"/>
      <c r="BE23" s="163"/>
      <c r="BF23" s="143"/>
      <c r="BG23" s="160"/>
      <c r="BH23" s="161"/>
      <c r="BI23" s="161"/>
      <c r="BJ23" s="161"/>
      <c r="BK23" s="161"/>
      <c r="BL23" s="162"/>
      <c r="BM23" s="163" t="n">
        <f aca="false">SUM(BG23:BL23)</f>
        <v>0</v>
      </c>
      <c r="BN23" s="143"/>
      <c r="BO23" s="160"/>
      <c r="BP23" s="161"/>
      <c r="BQ23" s="161"/>
      <c r="BR23" s="161"/>
      <c r="BS23" s="161"/>
      <c r="BT23" s="162"/>
      <c r="BU23" s="162"/>
      <c r="BV23" s="162"/>
      <c r="BW23" s="163" t="n">
        <f aca="false">SUM(BO23:BV23)</f>
        <v>0</v>
      </c>
      <c r="BX23" s="225"/>
      <c r="BY23" s="229"/>
      <c r="BZ23" s="143"/>
      <c r="CA23" s="160"/>
      <c r="CB23" s="161"/>
      <c r="CC23" s="161"/>
      <c r="CD23" s="161"/>
      <c r="CE23" s="161"/>
      <c r="CF23" s="162"/>
      <c r="CG23" s="162"/>
      <c r="CH23" s="162"/>
      <c r="CI23" s="163" t="n">
        <f aca="false">SUM(CA23:CH23)</f>
        <v>0</v>
      </c>
      <c r="CJ23" s="140"/>
      <c r="CK23" s="237" t="n">
        <v>10</v>
      </c>
      <c r="CL23" s="238" t="n">
        <v>2</v>
      </c>
      <c r="CM23" s="155" t="n">
        <v>2</v>
      </c>
      <c r="CN23" s="155" t="n">
        <v>3</v>
      </c>
      <c r="CO23" s="155" t="n">
        <v>1</v>
      </c>
      <c r="CP23" s="239" t="n">
        <f aca="false">SUM(CK23:CO23)</f>
        <v>18</v>
      </c>
    </row>
    <row r="24" customFormat="false" ht="12.95" hidden="false" customHeight="true" outlineLevel="0" collapsed="false">
      <c r="A24" s="165" t="n">
        <v>21</v>
      </c>
      <c r="B24" s="168" t="s">
        <v>108</v>
      </c>
      <c r="C24" s="167" t="s">
        <v>120</v>
      </c>
      <c r="D24" s="151" t="n">
        <f aca="false">SUM(AG24+AI24+AS24+BC24+BE24+BM24+BW24+BY24+CI24+CP24)</f>
        <v>18</v>
      </c>
      <c r="E24" s="152"/>
      <c r="F24" s="153" t="n">
        <v>1</v>
      </c>
      <c r="G24" s="155"/>
      <c r="H24" s="155"/>
      <c r="I24" s="154" t="n">
        <v>1</v>
      </c>
      <c r="J24" s="154" t="n">
        <v>3</v>
      </c>
      <c r="K24" s="155"/>
      <c r="L24" s="154" t="n">
        <v>1</v>
      </c>
      <c r="M24" s="166" t="n">
        <v>1</v>
      </c>
      <c r="N24" s="157" t="n">
        <f aca="false">SUM(F24:M24)</f>
        <v>7</v>
      </c>
      <c r="O24" s="140"/>
      <c r="P24" s="158" t="n">
        <v>1</v>
      </c>
      <c r="Q24" s="155"/>
      <c r="R24" s="155"/>
      <c r="S24" s="159" t="n">
        <v>1</v>
      </c>
      <c r="T24" s="155" t="n">
        <v>4</v>
      </c>
      <c r="U24" s="155"/>
      <c r="V24" s="155" t="n">
        <v>1</v>
      </c>
      <c r="W24" s="156" t="n">
        <v>1</v>
      </c>
      <c r="X24" s="143"/>
      <c r="Y24" s="160"/>
      <c r="Z24" s="161"/>
      <c r="AA24" s="161"/>
      <c r="AB24" s="161"/>
      <c r="AC24" s="161" t="n">
        <v>1</v>
      </c>
      <c r="AD24" s="162"/>
      <c r="AE24" s="162"/>
      <c r="AF24" s="162"/>
      <c r="AG24" s="163" t="n">
        <f aca="false">SUM(Y24:AF24)</f>
        <v>1</v>
      </c>
      <c r="AH24" s="143"/>
      <c r="AI24" s="163"/>
      <c r="AJ24" s="143"/>
      <c r="AK24" s="160"/>
      <c r="AL24" s="161"/>
      <c r="AM24" s="161"/>
      <c r="AN24" s="161"/>
      <c r="AO24" s="161"/>
      <c r="AP24" s="162"/>
      <c r="AQ24" s="162"/>
      <c r="AR24" s="162"/>
      <c r="AS24" s="163" t="n">
        <f aca="false">SUM(AK24:AR24)</f>
        <v>0</v>
      </c>
      <c r="AT24" s="143"/>
      <c r="AU24" s="160"/>
      <c r="AV24" s="161"/>
      <c r="AW24" s="161"/>
      <c r="AX24" s="161"/>
      <c r="AY24" s="161"/>
      <c r="AZ24" s="162"/>
      <c r="BA24" s="162"/>
      <c r="BB24" s="162"/>
      <c r="BC24" s="163" t="n">
        <f aca="false">SUM(AU24:BB24)</f>
        <v>0</v>
      </c>
      <c r="BD24" s="143"/>
      <c r="BE24" s="163"/>
      <c r="BF24" s="143"/>
      <c r="BG24" s="160"/>
      <c r="BH24" s="161"/>
      <c r="BI24" s="161"/>
      <c r="BJ24" s="161"/>
      <c r="BK24" s="161"/>
      <c r="BL24" s="162"/>
      <c r="BM24" s="163" t="n">
        <f aca="false">SUM(BG24:BL24)</f>
        <v>0</v>
      </c>
      <c r="BN24" s="143"/>
      <c r="BO24" s="160"/>
      <c r="BP24" s="161"/>
      <c r="BQ24" s="161"/>
      <c r="BR24" s="161"/>
      <c r="BS24" s="161"/>
      <c r="BT24" s="162"/>
      <c r="BU24" s="162"/>
      <c r="BV24" s="162"/>
      <c r="BW24" s="163" t="n">
        <f aca="false">SUM(BO24:BV24)</f>
        <v>0</v>
      </c>
      <c r="BX24" s="225"/>
      <c r="BY24" s="229"/>
      <c r="BZ24" s="143"/>
      <c r="CA24" s="160"/>
      <c r="CB24" s="161"/>
      <c r="CC24" s="161"/>
      <c r="CD24" s="161"/>
      <c r="CE24" s="161"/>
      <c r="CF24" s="162"/>
      <c r="CG24" s="162"/>
      <c r="CH24" s="162"/>
      <c r="CI24" s="163" t="n">
        <f aca="false">SUM(CA24:CH24)</f>
        <v>0</v>
      </c>
      <c r="CJ24" s="140"/>
      <c r="CK24" s="237" t="n">
        <v>10</v>
      </c>
      <c r="CL24" s="238" t="n">
        <v>1</v>
      </c>
      <c r="CM24" s="155" t="n">
        <v>2</v>
      </c>
      <c r="CN24" s="155" t="n">
        <v>2</v>
      </c>
      <c r="CO24" s="155" t="n">
        <v>2</v>
      </c>
      <c r="CP24" s="239" t="n">
        <f aca="false">SUM(CK24:CO24)</f>
        <v>17</v>
      </c>
    </row>
    <row r="25" customFormat="false" ht="12.95" hidden="false" customHeight="true" outlineLevel="0" collapsed="false">
      <c r="A25" s="165" t="n">
        <v>22</v>
      </c>
      <c r="B25" s="164" t="n">
        <v>11</v>
      </c>
      <c r="C25" s="167" t="s">
        <v>121</v>
      </c>
      <c r="D25" s="151" t="n">
        <f aca="false">SUM(AG25+AI25+AS25+BC25+BE25+BM25+BW25+BY25+CI25+CP25)</f>
        <v>15</v>
      </c>
      <c r="E25" s="152"/>
      <c r="F25" s="153" t="n">
        <v>1</v>
      </c>
      <c r="G25" s="155"/>
      <c r="H25" s="154" t="n">
        <v>1</v>
      </c>
      <c r="I25" s="155"/>
      <c r="J25" s="154" t="n">
        <v>2</v>
      </c>
      <c r="K25" s="155"/>
      <c r="L25" s="154" t="n">
        <v>1</v>
      </c>
      <c r="M25" s="156"/>
      <c r="N25" s="157" t="n">
        <f aca="false">SUM(F25:M25)</f>
        <v>5</v>
      </c>
      <c r="O25" s="140"/>
      <c r="P25" s="158" t="n">
        <v>1</v>
      </c>
      <c r="Q25" s="155"/>
      <c r="R25" s="155" t="n">
        <v>1</v>
      </c>
      <c r="S25" s="159"/>
      <c r="T25" s="155" t="n">
        <v>2</v>
      </c>
      <c r="U25" s="155"/>
      <c r="V25" s="155" t="n">
        <v>1</v>
      </c>
      <c r="W25" s="156"/>
      <c r="X25" s="143"/>
      <c r="Y25" s="160"/>
      <c r="Z25" s="161"/>
      <c r="AA25" s="161"/>
      <c r="AB25" s="161"/>
      <c r="AC25" s="161"/>
      <c r="AD25" s="162"/>
      <c r="AE25" s="162"/>
      <c r="AF25" s="162"/>
      <c r="AG25" s="163" t="n">
        <f aca="false">SUM(Y25:AF25)</f>
        <v>0</v>
      </c>
      <c r="AH25" s="143"/>
      <c r="AI25" s="163"/>
      <c r="AJ25" s="143"/>
      <c r="AK25" s="160"/>
      <c r="AL25" s="161"/>
      <c r="AM25" s="161"/>
      <c r="AN25" s="161"/>
      <c r="AO25" s="161"/>
      <c r="AP25" s="162"/>
      <c r="AQ25" s="162"/>
      <c r="AR25" s="162"/>
      <c r="AS25" s="163" t="n">
        <f aca="false">SUM(AK25:AR25)</f>
        <v>0</v>
      </c>
      <c r="AT25" s="143"/>
      <c r="AU25" s="160"/>
      <c r="AV25" s="161"/>
      <c r="AW25" s="161"/>
      <c r="AX25" s="161"/>
      <c r="AY25" s="161"/>
      <c r="AZ25" s="162"/>
      <c r="BA25" s="162"/>
      <c r="BB25" s="162"/>
      <c r="BC25" s="163" t="n">
        <f aca="false">SUM(AU25:BB25)</f>
        <v>0</v>
      </c>
      <c r="BD25" s="143"/>
      <c r="BE25" s="163"/>
      <c r="BF25" s="143"/>
      <c r="BG25" s="160"/>
      <c r="BH25" s="161"/>
      <c r="BI25" s="161"/>
      <c r="BJ25" s="161"/>
      <c r="BK25" s="161"/>
      <c r="BL25" s="162"/>
      <c r="BM25" s="163" t="n">
        <f aca="false">SUM(BG25:BL25)</f>
        <v>0</v>
      </c>
      <c r="BN25" s="143"/>
      <c r="BO25" s="160"/>
      <c r="BP25" s="161"/>
      <c r="BQ25" s="161"/>
      <c r="BR25" s="161"/>
      <c r="BS25" s="161"/>
      <c r="BT25" s="162"/>
      <c r="BU25" s="162"/>
      <c r="BV25" s="162"/>
      <c r="BW25" s="163" t="n">
        <f aca="false">SUM(BO25:BV25)</f>
        <v>0</v>
      </c>
      <c r="BX25" s="225"/>
      <c r="BY25" s="229"/>
      <c r="BZ25" s="143"/>
      <c r="CA25" s="160"/>
      <c r="CB25" s="161"/>
      <c r="CC25" s="161"/>
      <c r="CD25" s="161"/>
      <c r="CE25" s="161"/>
      <c r="CF25" s="162"/>
      <c r="CG25" s="162"/>
      <c r="CH25" s="162"/>
      <c r="CI25" s="163" t="n">
        <f aca="false">SUM(CA25:CH25)</f>
        <v>0</v>
      </c>
      <c r="CJ25" s="140"/>
      <c r="CK25" s="237" t="n">
        <v>10</v>
      </c>
      <c r="CL25" s="240" t="n">
        <v>1</v>
      </c>
      <c r="CM25" s="159" t="n">
        <v>1</v>
      </c>
      <c r="CN25" s="155" t="n">
        <v>2</v>
      </c>
      <c r="CO25" s="159" t="n">
        <v>1</v>
      </c>
      <c r="CP25" s="239" t="n">
        <f aca="false">SUM(CK25:CO25)</f>
        <v>15</v>
      </c>
    </row>
    <row r="26" customFormat="false" ht="12.95" hidden="false" customHeight="true" outlineLevel="0" collapsed="false">
      <c r="A26" s="165" t="n">
        <v>23</v>
      </c>
      <c r="B26" s="149" t="n">
        <v>15</v>
      </c>
      <c r="C26" s="167" t="s">
        <v>122</v>
      </c>
      <c r="D26" s="151" t="n">
        <f aca="false">SUM(AG26+AI26+AS26+BC26+BE26+BM26+BW26+BY26+CI26+CP26)</f>
        <v>2</v>
      </c>
      <c r="E26" s="152"/>
      <c r="F26" s="158"/>
      <c r="G26" s="155"/>
      <c r="H26" s="154" t="n">
        <v>1</v>
      </c>
      <c r="I26" s="155"/>
      <c r="J26" s="155"/>
      <c r="K26" s="154" t="n">
        <v>1</v>
      </c>
      <c r="L26" s="155"/>
      <c r="M26" s="156"/>
      <c r="N26" s="157" t="n">
        <f aca="false">SUM(F26:M26)</f>
        <v>2</v>
      </c>
      <c r="O26" s="140"/>
      <c r="P26" s="158"/>
      <c r="Q26" s="155"/>
      <c r="R26" s="155" t="n">
        <v>1</v>
      </c>
      <c r="S26" s="159"/>
      <c r="T26" s="155"/>
      <c r="U26" s="155" t="n">
        <v>1</v>
      </c>
      <c r="V26" s="155"/>
      <c r="W26" s="156"/>
      <c r="X26" s="143"/>
      <c r="Y26" s="160"/>
      <c r="Z26" s="161"/>
      <c r="AA26" s="161"/>
      <c r="AB26" s="161"/>
      <c r="AC26" s="161"/>
      <c r="AD26" s="162"/>
      <c r="AE26" s="162"/>
      <c r="AF26" s="162"/>
      <c r="AG26" s="163" t="n">
        <f aca="false">SUM(Y26:AF26)</f>
        <v>0</v>
      </c>
      <c r="AH26" s="143"/>
      <c r="AI26" s="163"/>
      <c r="AJ26" s="143"/>
      <c r="AK26" s="160"/>
      <c r="AL26" s="161"/>
      <c r="AM26" s="161"/>
      <c r="AN26" s="161"/>
      <c r="AO26" s="161"/>
      <c r="AP26" s="162"/>
      <c r="AQ26" s="162"/>
      <c r="AR26" s="162"/>
      <c r="AS26" s="163" t="n">
        <f aca="false">SUM(AK26:AR26)</f>
        <v>0</v>
      </c>
      <c r="AT26" s="143"/>
      <c r="AU26" s="160"/>
      <c r="AV26" s="161"/>
      <c r="AW26" s="161"/>
      <c r="AX26" s="161"/>
      <c r="AY26" s="161"/>
      <c r="AZ26" s="162"/>
      <c r="BA26" s="162"/>
      <c r="BB26" s="162"/>
      <c r="BC26" s="163" t="n">
        <f aca="false">SUM(AU26:BB26)</f>
        <v>0</v>
      </c>
      <c r="BD26" s="143"/>
      <c r="BE26" s="163"/>
      <c r="BF26" s="143"/>
      <c r="BG26" s="160"/>
      <c r="BH26" s="161"/>
      <c r="BI26" s="161"/>
      <c r="BJ26" s="161"/>
      <c r="BK26" s="161"/>
      <c r="BL26" s="162"/>
      <c r="BM26" s="163" t="n">
        <f aca="false">SUM(BG26:BL26)</f>
        <v>0</v>
      </c>
      <c r="BN26" s="143"/>
      <c r="BO26" s="160"/>
      <c r="BP26" s="161"/>
      <c r="BQ26" s="161" t="n">
        <v>1</v>
      </c>
      <c r="BR26" s="161"/>
      <c r="BS26" s="161"/>
      <c r="BT26" s="162" t="n">
        <v>1</v>
      </c>
      <c r="BU26" s="162"/>
      <c r="BV26" s="162"/>
      <c r="BW26" s="163" t="n">
        <f aca="false">SUM(BO26:BV26)</f>
        <v>2</v>
      </c>
      <c r="BX26" s="225"/>
      <c r="BY26" s="229"/>
      <c r="BZ26" s="143"/>
      <c r="CA26" s="160"/>
      <c r="CB26" s="161"/>
      <c r="CC26" s="161"/>
      <c r="CD26" s="161"/>
      <c r="CE26" s="161"/>
      <c r="CF26" s="162"/>
      <c r="CG26" s="162"/>
      <c r="CH26" s="162"/>
      <c r="CI26" s="163" t="n">
        <f aca="false">SUM(CA26:CH26)</f>
        <v>0</v>
      </c>
      <c r="CJ26" s="140"/>
      <c r="CK26" s="238"/>
      <c r="CL26" s="238"/>
      <c r="CM26" s="155"/>
      <c r="CN26" s="155"/>
      <c r="CO26" s="155"/>
      <c r="CP26" s="239" t="n">
        <f aca="false">SUM(CK26:CO26)</f>
        <v>0</v>
      </c>
    </row>
    <row r="27" customFormat="false" ht="12.95" hidden="false" customHeight="true" outlineLevel="0" collapsed="false">
      <c r="A27" s="169" t="s">
        <v>108</v>
      </c>
      <c r="B27" s="168" t="s">
        <v>123</v>
      </c>
      <c r="C27" s="167" t="s">
        <v>124</v>
      </c>
      <c r="D27" s="151" t="n">
        <f aca="false">SUM(AG27+AI27+AS27+BC27+BE27+BM27+BW27+BY27+CI27+CP27)</f>
        <v>0</v>
      </c>
      <c r="E27" s="152"/>
      <c r="F27" s="158"/>
      <c r="G27" s="155"/>
      <c r="H27" s="155"/>
      <c r="I27" s="155"/>
      <c r="J27" s="155"/>
      <c r="K27" s="155"/>
      <c r="L27" s="155"/>
      <c r="M27" s="156"/>
      <c r="N27" s="157" t="n">
        <f aca="false">SUM(F27:M27)</f>
        <v>0</v>
      </c>
      <c r="O27" s="140"/>
      <c r="P27" s="158"/>
      <c r="Q27" s="155"/>
      <c r="R27" s="155"/>
      <c r="S27" s="159"/>
      <c r="T27" s="155"/>
      <c r="U27" s="155"/>
      <c r="V27" s="155"/>
      <c r="W27" s="156"/>
      <c r="X27" s="143"/>
      <c r="Y27" s="160"/>
      <c r="Z27" s="161"/>
      <c r="AA27" s="161"/>
      <c r="AB27" s="161"/>
      <c r="AC27" s="161"/>
      <c r="AD27" s="162"/>
      <c r="AE27" s="162"/>
      <c r="AF27" s="162"/>
      <c r="AG27" s="163" t="n">
        <f aca="false">SUM(Y27:AF27)</f>
        <v>0</v>
      </c>
      <c r="AH27" s="143"/>
      <c r="AI27" s="163"/>
      <c r="AJ27" s="143"/>
      <c r="AK27" s="160"/>
      <c r="AL27" s="161"/>
      <c r="AM27" s="161"/>
      <c r="AN27" s="161"/>
      <c r="AO27" s="161"/>
      <c r="AP27" s="162"/>
      <c r="AQ27" s="162"/>
      <c r="AR27" s="162"/>
      <c r="AS27" s="163" t="n">
        <f aca="false">SUM(AK27:AR27)</f>
        <v>0</v>
      </c>
      <c r="AT27" s="143"/>
      <c r="AU27" s="160"/>
      <c r="AV27" s="161"/>
      <c r="AW27" s="161"/>
      <c r="AX27" s="161"/>
      <c r="AY27" s="161"/>
      <c r="AZ27" s="162"/>
      <c r="BA27" s="162"/>
      <c r="BB27" s="162"/>
      <c r="BC27" s="163" t="n">
        <f aca="false">SUM(AU27:BB27)</f>
        <v>0</v>
      </c>
      <c r="BD27" s="143"/>
      <c r="BE27" s="163"/>
      <c r="BF27" s="143"/>
      <c r="BG27" s="160"/>
      <c r="BH27" s="161"/>
      <c r="BI27" s="161"/>
      <c r="BJ27" s="161"/>
      <c r="BK27" s="161"/>
      <c r="BL27" s="162"/>
      <c r="BM27" s="163" t="n">
        <f aca="false">SUM(BG27:BL27)</f>
        <v>0</v>
      </c>
      <c r="BN27" s="143"/>
      <c r="BO27" s="160"/>
      <c r="BP27" s="161"/>
      <c r="BQ27" s="161"/>
      <c r="BR27" s="161"/>
      <c r="BS27" s="161"/>
      <c r="BT27" s="162"/>
      <c r="BU27" s="162"/>
      <c r="BV27" s="162"/>
      <c r="BW27" s="163" t="n">
        <f aca="false">SUM(BO27:BV27)</f>
        <v>0</v>
      </c>
      <c r="BX27" s="225"/>
      <c r="BY27" s="229"/>
      <c r="BZ27" s="143"/>
      <c r="CA27" s="160"/>
      <c r="CB27" s="161"/>
      <c r="CC27" s="161"/>
      <c r="CD27" s="161"/>
      <c r="CE27" s="161"/>
      <c r="CF27" s="162"/>
      <c r="CG27" s="162"/>
      <c r="CH27" s="162"/>
      <c r="CI27" s="163" t="n">
        <f aca="false">SUM(CA27:CH27)</f>
        <v>0</v>
      </c>
      <c r="CJ27" s="140"/>
      <c r="CK27" s="238"/>
      <c r="CL27" s="238"/>
      <c r="CM27" s="155"/>
      <c r="CN27" s="155"/>
      <c r="CO27" s="155"/>
      <c r="CP27" s="239" t="n">
        <f aca="false">SUM(CK27:CO27)</f>
        <v>0</v>
      </c>
    </row>
    <row r="28" customFormat="false" ht="12.95" hidden="false" customHeight="true" outlineLevel="0" collapsed="false">
      <c r="A28" s="169" t="s">
        <v>108</v>
      </c>
      <c r="B28" s="168" t="s">
        <v>108</v>
      </c>
      <c r="C28" s="167" t="s">
        <v>125</v>
      </c>
      <c r="D28" s="151" t="n">
        <f aca="false">SUM(AG28+AI28+AS28+BC28+BE28+BM28+BW28+BY28+CI28+CP28)</f>
        <v>0</v>
      </c>
      <c r="E28" s="152"/>
      <c r="F28" s="158"/>
      <c r="G28" s="155"/>
      <c r="H28" s="155"/>
      <c r="I28" s="155"/>
      <c r="J28" s="155"/>
      <c r="K28" s="155"/>
      <c r="L28" s="155"/>
      <c r="M28" s="156"/>
      <c r="N28" s="157" t="n">
        <f aca="false">SUM(F28:M28)</f>
        <v>0</v>
      </c>
      <c r="O28" s="140"/>
      <c r="P28" s="158"/>
      <c r="Q28" s="155"/>
      <c r="R28" s="155"/>
      <c r="S28" s="159"/>
      <c r="T28" s="155"/>
      <c r="U28" s="155"/>
      <c r="V28" s="155"/>
      <c r="W28" s="156"/>
      <c r="X28" s="143"/>
      <c r="Y28" s="160"/>
      <c r="Z28" s="161"/>
      <c r="AA28" s="161"/>
      <c r="AB28" s="161"/>
      <c r="AC28" s="161"/>
      <c r="AD28" s="162"/>
      <c r="AE28" s="162"/>
      <c r="AF28" s="162"/>
      <c r="AG28" s="163" t="n">
        <f aca="false">SUM(Y28:AF28)</f>
        <v>0</v>
      </c>
      <c r="AH28" s="143"/>
      <c r="AI28" s="163"/>
      <c r="AJ28" s="143"/>
      <c r="AK28" s="160"/>
      <c r="AL28" s="161"/>
      <c r="AM28" s="161"/>
      <c r="AN28" s="161"/>
      <c r="AO28" s="161"/>
      <c r="AP28" s="162"/>
      <c r="AQ28" s="162"/>
      <c r="AR28" s="162"/>
      <c r="AS28" s="163" t="n">
        <f aca="false">SUM(AK28:AR28)</f>
        <v>0</v>
      </c>
      <c r="AT28" s="143"/>
      <c r="AU28" s="160"/>
      <c r="AV28" s="161"/>
      <c r="AW28" s="161"/>
      <c r="AX28" s="161"/>
      <c r="AY28" s="161"/>
      <c r="AZ28" s="162"/>
      <c r="BA28" s="162"/>
      <c r="BB28" s="162"/>
      <c r="BC28" s="163" t="n">
        <f aca="false">SUM(AU28:BB28)</f>
        <v>0</v>
      </c>
      <c r="BD28" s="143"/>
      <c r="BE28" s="163"/>
      <c r="BF28" s="143"/>
      <c r="BG28" s="160"/>
      <c r="BH28" s="161"/>
      <c r="BI28" s="161"/>
      <c r="BJ28" s="161"/>
      <c r="BK28" s="161"/>
      <c r="BL28" s="162"/>
      <c r="BM28" s="163" t="n">
        <f aca="false">SUM(BG28:BL28)</f>
        <v>0</v>
      </c>
      <c r="BN28" s="143"/>
      <c r="BO28" s="160"/>
      <c r="BP28" s="161"/>
      <c r="BQ28" s="161"/>
      <c r="BR28" s="161"/>
      <c r="BS28" s="161"/>
      <c r="BT28" s="162"/>
      <c r="BU28" s="162"/>
      <c r="BV28" s="162"/>
      <c r="BW28" s="163" t="n">
        <f aca="false">SUM(BO28:BV28)</f>
        <v>0</v>
      </c>
      <c r="BX28" s="225"/>
      <c r="BY28" s="229"/>
      <c r="BZ28" s="143"/>
      <c r="CA28" s="160"/>
      <c r="CB28" s="161"/>
      <c r="CC28" s="161"/>
      <c r="CD28" s="161"/>
      <c r="CE28" s="161"/>
      <c r="CF28" s="162"/>
      <c r="CG28" s="162"/>
      <c r="CH28" s="162"/>
      <c r="CI28" s="163" t="n">
        <f aca="false">SUM(CA28:CH28)</f>
        <v>0</v>
      </c>
      <c r="CJ28" s="140"/>
      <c r="CK28" s="238"/>
      <c r="CL28" s="240"/>
      <c r="CM28" s="159"/>
      <c r="CN28" s="155"/>
      <c r="CO28" s="159"/>
      <c r="CP28" s="239" t="n">
        <f aca="false">SUM(CK28:CO28)</f>
        <v>0</v>
      </c>
    </row>
    <row r="29" customFormat="false" ht="12.95" hidden="false" customHeight="true" outlineLevel="0" collapsed="false">
      <c r="A29" s="169" t="s">
        <v>108</v>
      </c>
      <c r="B29" s="168" t="s">
        <v>108</v>
      </c>
      <c r="C29" s="167" t="s">
        <v>126</v>
      </c>
      <c r="D29" s="151" t="n">
        <f aca="false">SUM(AG29+AI29+AS29+BC29+BE29+BM29+BW29+BY29+CI29+CP29)</f>
        <v>0</v>
      </c>
      <c r="E29" s="152"/>
      <c r="F29" s="158"/>
      <c r="G29" s="155"/>
      <c r="H29" s="155"/>
      <c r="I29" s="155"/>
      <c r="J29" s="155"/>
      <c r="K29" s="155"/>
      <c r="L29" s="155"/>
      <c r="M29" s="156"/>
      <c r="N29" s="157" t="n">
        <f aca="false">SUM(F29:M29)</f>
        <v>0</v>
      </c>
      <c r="O29" s="140"/>
      <c r="P29" s="158"/>
      <c r="Q29" s="155"/>
      <c r="R29" s="155"/>
      <c r="S29" s="159"/>
      <c r="T29" s="155"/>
      <c r="U29" s="155"/>
      <c r="V29" s="155"/>
      <c r="W29" s="156"/>
      <c r="X29" s="143"/>
      <c r="Y29" s="160"/>
      <c r="Z29" s="161"/>
      <c r="AA29" s="161"/>
      <c r="AB29" s="161"/>
      <c r="AC29" s="161"/>
      <c r="AD29" s="162"/>
      <c r="AE29" s="162"/>
      <c r="AF29" s="162"/>
      <c r="AG29" s="163" t="n">
        <f aca="false">SUM(Y29:AF29)</f>
        <v>0</v>
      </c>
      <c r="AH29" s="143"/>
      <c r="AI29" s="163"/>
      <c r="AJ29" s="143"/>
      <c r="AK29" s="160"/>
      <c r="AL29" s="161"/>
      <c r="AM29" s="161"/>
      <c r="AN29" s="161"/>
      <c r="AO29" s="161"/>
      <c r="AP29" s="162"/>
      <c r="AQ29" s="162"/>
      <c r="AR29" s="162"/>
      <c r="AS29" s="163" t="n">
        <f aca="false">SUM(AK29:AR29)</f>
        <v>0</v>
      </c>
      <c r="AT29" s="143"/>
      <c r="AU29" s="160"/>
      <c r="AV29" s="161"/>
      <c r="AW29" s="161"/>
      <c r="AX29" s="161"/>
      <c r="AY29" s="161"/>
      <c r="AZ29" s="162"/>
      <c r="BA29" s="162"/>
      <c r="BB29" s="162"/>
      <c r="BC29" s="163" t="n">
        <f aca="false">SUM(AU29:BB29)</f>
        <v>0</v>
      </c>
      <c r="BD29" s="143"/>
      <c r="BE29" s="163"/>
      <c r="BF29" s="143"/>
      <c r="BG29" s="160"/>
      <c r="BH29" s="161"/>
      <c r="BI29" s="161"/>
      <c r="BJ29" s="161"/>
      <c r="BK29" s="161"/>
      <c r="BL29" s="162"/>
      <c r="BM29" s="163" t="n">
        <f aca="false">SUM(BG29:BL29)</f>
        <v>0</v>
      </c>
      <c r="BN29" s="143"/>
      <c r="BO29" s="160"/>
      <c r="BP29" s="161"/>
      <c r="BQ29" s="161"/>
      <c r="BR29" s="161"/>
      <c r="BS29" s="161"/>
      <c r="BT29" s="162"/>
      <c r="BU29" s="162"/>
      <c r="BV29" s="162"/>
      <c r="BW29" s="163" t="n">
        <f aca="false">SUM(BO29:BV29)</f>
        <v>0</v>
      </c>
      <c r="BX29" s="225"/>
      <c r="BY29" s="229"/>
      <c r="BZ29" s="143"/>
      <c r="CA29" s="160"/>
      <c r="CB29" s="161"/>
      <c r="CC29" s="161"/>
      <c r="CD29" s="161"/>
      <c r="CE29" s="161"/>
      <c r="CF29" s="162"/>
      <c r="CG29" s="162"/>
      <c r="CH29" s="162"/>
      <c r="CI29" s="163" t="n">
        <f aca="false">SUM(CA29:CH29)</f>
        <v>0</v>
      </c>
      <c r="CJ29" s="140"/>
      <c r="CK29" s="238"/>
      <c r="CL29" s="238"/>
      <c r="CM29" s="155"/>
      <c r="CN29" s="155"/>
      <c r="CO29" s="155"/>
      <c r="CP29" s="239" t="n">
        <f aca="false">SUM(CK29:CO29)</f>
        <v>0</v>
      </c>
    </row>
    <row r="30" customFormat="false" ht="12.95" hidden="false" customHeight="true" outlineLevel="0" collapsed="false">
      <c r="A30" s="169" t="s">
        <v>108</v>
      </c>
      <c r="B30" s="168" t="s">
        <v>108</v>
      </c>
      <c r="C30" s="167" t="s">
        <v>127</v>
      </c>
      <c r="D30" s="151" t="n">
        <f aca="false">SUM(AG30+AI30+AS30+BC30+BE30+BM30+BW30+BY30+CI30+CP30)</f>
        <v>0</v>
      </c>
      <c r="E30" s="152"/>
      <c r="F30" s="158"/>
      <c r="G30" s="155"/>
      <c r="H30" s="155"/>
      <c r="I30" s="159"/>
      <c r="J30" s="155"/>
      <c r="K30" s="155"/>
      <c r="L30" s="155"/>
      <c r="M30" s="156"/>
      <c r="N30" s="157" t="n">
        <f aca="false">SUM(F30:M30)</f>
        <v>0</v>
      </c>
      <c r="O30" s="140"/>
      <c r="P30" s="158"/>
      <c r="Q30" s="155"/>
      <c r="R30" s="155"/>
      <c r="S30" s="159"/>
      <c r="T30" s="155"/>
      <c r="U30" s="155"/>
      <c r="V30" s="155"/>
      <c r="W30" s="156"/>
      <c r="X30" s="143"/>
      <c r="Y30" s="160"/>
      <c r="Z30" s="161"/>
      <c r="AA30" s="161"/>
      <c r="AB30" s="161"/>
      <c r="AC30" s="161"/>
      <c r="AD30" s="162"/>
      <c r="AE30" s="162"/>
      <c r="AF30" s="162"/>
      <c r="AG30" s="163" t="n">
        <f aca="false">SUM(Y30:AF30)</f>
        <v>0</v>
      </c>
      <c r="AH30" s="143"/>
      <c r="AI30" s="163"/>
      <c r="AJ30" s="143"/>
      <c r="AK30" s="160"/>
      <c r="AL30" s="161"/>
      <c r="AM30" s="161"/>
      <c r="AN30" s="161"/>
      <c r="AO30" s="161"/>
      <c r="AP30" s="162"/>
      <c r="AQ30" s="162"/>
      <c r="AR30" s="162"/>
      <c r="AS30" s="163" t="n">
        <f aca="false">SUM(AK30:AR30)</f>
        <v>0</v>
      </c>
      <c r="AT30" s="143"/>
      <c r="AU30" s="160"/>
      <c r="AV30" s="161"/>
      <c r="AW30" s="161"/>
      <c r="AX30" s="161"/>
      <c r="AY30" s="161"/>
      <c r="AZ30" s="162"/>
      <c r="BA30" s="162"/>
      <c r="BB30" s="162"/>
      <c r="BC30" s="163" t="n">
        <f aca="false">SUM(AU30:BB30)</f>
        <v>0</v>
      </c>
      <c r="BD30" s="143"/>
      <c r="BE30" s="163"/>
      <c r="BF30" s="143"/>
      <c r="BG30" s="160"/>
      <c r="BH30" s="161"/>
      <c r="BI30" s="161"/>
      <c r="BJ30" s="161"/>
      <c r="BK30" s="161"/>
      <c r="BL30" s="162"/>
      <c r="BM30" s="163" t="n">
        <f aca="false">SUM(BG30:BL30)</f>
        <v>0</v>
      </c>
      <c r="BN30" s="143"/>
      <c r="BO30" s="160"/>
      <c r="BP30" s="161"/>
      <c r="BQ30" s="161"/>
      <c r="BR30" s="161"/>
      <c r="BS30" s="161"/>
      <c r="BT30" s="162"/>
      <c r="BU30" s="162"/>
      <c r="BV30" s="162"/>
      <c r="BW30" s="163" t="n">
        <f aca="false">SUM(BO30:BV30)</f>
        <v>0</v>
      </c>
      <c r="BX30" s="225"/>
      <c r="BY30" s="229"/>
      <c r="BZ30" s="143"/>
      <c r="CA30" s="160"/>
      <c r="CB30" s="161"/>
      <c r="CC30" s="161"/>
      <c r="CD30" s="161"/>
      <c r="CE30" s="161"/>
      <c r="CF30" s="162"/>
      <c r="CG30" s="162"/>
      <c r="CH30" s="162"/>
      <c r="CI30" s="163" t="n">
        <f aca="false">SUM(CA30:CH30)</f>
        <v>0</v>
      </c>
      <c r="CJ30" s="140"/>
      <c r="CK30" s="238"/>
      <c r="CL30" s="238"/>
      <c r="CM30" s="155"/>
      <c r="CN30" s="155"/>
      <c r="CO30" s="155"/>
      <c r="CP30" s="239" t="n">
        <f aca="false">SUM(CK30:CO30)</f>
        <v>0</v>
      </c>
    </row>
    <row r="31" customFormat="false" ht="12.95" hidden="false" customHeight="true" outlineLevel="0" collapsed="false">
      <c r="A31" s="169" t="s">
        <v>108</v>
      </c>
      <c r="B31" s="168" t="s">
        <v>108</v>
      </c>
      <c r="C31" s="167" t="s">
        <v>128</v>
      </c>
      <c r="D31" s="151" t="n">
        <f aca="false">SUM(AG31+AI31+AS31+BC31+BE31+BM31+BW31+BY31+CI31+CP31)</f>
        <v>0</v>
      </c>
      <c r="E31" s="152"/>
      <c r="F31" s="158"/>
      <c r="G31" s="155"/>
      <c r="H31" s="155"/>
      <c r="I31" s="159"/>
      <c r="J31" s="155"/>
      <c r="K31" s="155"/>
      <c r="L31" s="155"/>
      <c r="M31" s="156"/>
      <c r="N31" s="157" t="n">
        <f aca="false">SUM(F31:M31)</f>
        <v>0</v>
      </c>
      <c r="O31" s="140"/>
      <c r="P31" s="158"/>
      <c r="Q31" s="155"/>
      <c r="R31" s="155"/>
      <c r="S31" s="159"/>
      <c r="T31" s="155"/>
      <c r="U31" s="155"/>
      <c r="V31" s="155"/>
      <c r="W31" s="156"/>
      <c r="X31" s="143"/>
      <c r="Y31" s="160"/>
      <c r="Z31" s="161"/>
      <c r="AA31" s="161"/>
      <c r="AB31" s="161"/>
      <c r="AC31" s="161"/>
      <c r="AD31" s="162"/>
      <c r="AE31" s="162"/>
      <c r="AF31" s="162"/>
      <c r="AG31" s="163" t="n">
        <f aca="false">SUM(Y31:AF31)</f>
        <v>0</v>
      </c>
      <c r="AH31" s="143"/>
      <c r="AI31" s="163"/>
      <c r="AJ31" s="143"/>
      <c r="AK31" s="160"/>
      <c r="AL31" s="161"/>
      <c r="AM31" s="161"/>
      <c r="AN31" s="161"/>
      <c r="AO31" s="161"/>
      <c r="AP31" s="162"/>
      <c r="AQ31" s="162"/>
      <c r="AR31" s="162"/>
      <c r="AS31" s="163" t="n">
        <f aca="false">SUM(AK31:AR31)</f>
        <v>0</v>
      </c>
      <c r="AT31" s="143"/>
      <c r="AU31" s="160"/>
      <c r="AV31" s="161"/>
      <c r="AW31" s="161"/>
      <c r="AX31" s="161"/>
      <c r="AY31" s="161"/>
      <c r="AZ31" s="162"/>
      <c r="BA31" s="162"/>
      <c r="BB31" s="162"/>
      <c r="BC31" s="163" t="n">
        <f aca="false">SUM(AU31:BB31)</f>
        <v>0</v>
      </c>
      <c r="BD31" s="143"/>
      <c r="BE31" s="163"/>
      <c r="BF31" s="143"/>
      <c r="BG31" s="160"/>
      <c r="BH31" s="161"/>
      <c r="BI31" s="161"/>
      <c r="BJ31" s="161"/>
      <c r="BK31" s="161"/>
      <c r="BL31" s="162"/>
      <c r="BM31" s="163" t="n">
        <f aca="false">SUM(BG31:BL31)</f>
        <v>0</v>
      </c>
      <c r="BN31" s="143"/>
      <c r="BO31" s="160"/>
      <c r="BP31" s="161"/>
      <c r="BQ31" s="161"/>
      <c r="BR31" s="161"/>
      <c r="BS31" s="161"/>
      <c r="BT31" s="162"/>
      <c r="BU31" s="162"/>
      <c r="BV31" s="162"/>
      <c r="BW31" s="163" t="n">
        <f aca="false">SUM(BO31:BV31)</f>
        <v>0</v>
      </c>
      <c r="BX31" s="225"/>
      <c r="BY31" s="229"/>
      <c r="BZ31" s="143"/>
      <c r="CA31" s="160"/>
      <c r="CB31" s="161"/>
      <c r="CC31" s="161"/>
      <c r="CD31" s="161"/>
      <c r="CE31" s="161"/>
      <c r="CF31" s="162"/>
      <c r="CG31" s="162"/>
      <c r="CH31" s="162"/>
      <c r="CI31" s="163" t="n">
        <f aca="false">SUM(CA31:CH31)</f>
        <v>0</v>
      </c>
      <c r="CJ31" s="140"/>
      <c r="CK31" s="238"/>
      <c r="CL31" s="238"/>
      <c r="CM31" s="155"/>
      <c r="CN31" s="155"/>
      <c r="CO31" s="155"/>
      <c r="CP31" s="239" t="n">
        <f aca="false">SUM(CK31:CO31)</f>
        <v>0</v>
      </c>
    </row>
    <row r="32" customFormat="false" ht="12.95" hidden="false" customHeight="true" outlineLevel="0" collapsed="false">
      <c r="A32" s="169" t="s">
        <v>108</v>
      </c>
      <c r="B32" s="168" t="s">
        <v>108</v>
      </c>
      <c r="C32" s="167" t="s">
        <v>129</v>
      </c>
      <c r="D32" s="151" t="n">
        <f aca="false">SUM(AG32+AI32+AS32+BC32+BE32+BM32+BW32+BY32+CI32+CP32)</f>
        <v>0</v>
      </c>
      <c r="E32" s="152"/>
      <c r="F32" s="158"/>
      <c r="G32" s="155"/>
      <c r="H32" s="155"/>
      <c r="I32" s="159"/>
      <c r="J32" s="155"/>
      <c r="K32" s="155"/>
      <c r="L32" s="155"/>
      <c r="M32" s="156"/>
      <c r="N32" s="157" t="n">
        <f aca="false">SUM(F32:M32)</f>
        <v>0</v>
      </c>
      <c r="O32" s="140"/>
      <c r="P32" s="158"/>
      <c r="Q32" s="155"/>
      <c r="R32" s="155"/>
      <c r="S32" s="159"/>
      <c r="T32" s="155"/>
      <c r="U32" s="155"/>
      <c r="V32" s="155"/>
      <c r="W32" s="156"/>
      <c r="X32" s="143"/>
      <c r="Y32" s="170"/>
      <c r="Z32" s="171"/>
      <c r="AA32" s="171"/>
      <c r="AB32" s="171"/>
      <c r="AC32" s="171"/>
      <c r="AD32" s="172"/>
      <c r="AE32" s="172"/>
      <c r="AF32" s="172"/>
      <c r="AG32" s="163" t="n">
        <f aca="false">SUM(Y32:AF32)</f>
        <v>0</v>
      </c>
      <c r="AH32" s="143"/>
      <c r="AI32" s="163"/>
      <c r="AJ32" s="143"/>
      <c r="AK32" s="170"/>
      <c r="AL32" s="171"/>
      <c r="AM32" s="171"/>
      <c r="AN32" s="171"/>
      <c r="AO32" s="171"/>
      <c r="AP32" s="172"/>
      <c r="AQ32" s="172"/>
      <c r="AR32" s="172"/>
      <c r="AS32" s="163" t="n">
        <f aca="false">SUM(AK32:AR32)</f>
        <v>0</v>
      </c>
      <c r="AT32" s="143"/>
      <c r="AU32" s="170"/>
      <c r="AV32" s="171"/>
      <c r="AW32" s="171"/>
      <c r="AX32" s="171"/>
      <c r="AY32" s="171"/>
      <c r="AZ32" s="172"/>
      <c r="BA32" s="172"/>
      <c r="BB32" s="172"/>
      <c r="BC32" s="163" t="n">
        <f aca="false">SUM(AU32:BB32)</f>
        <v>0</v>
      </c>
      <c r="BD32" s="143"/>
      <c r="BE32" s="163"/>
      <c r="BF32" s="143"/>
      <c r="BG32" s="170"/>
      <c r="BH32" s="171"/>
      <c r="BI32" s="171"/>
      <c r="BJ32" s="171"/>
      <c r="BK32" s="171"/>
      <c r="BL32" s="172"/>
      <c r="BM32" s="163" t="n">
        <f aca="false">SUM(BG32:BL32)</f>
        <v>0</v>
      </c>
      <c r="BN32" s="143"/>
      <c r="BO32" s="170"/>
      <c r="BP32" s="171"/>
      <c r="BQ32" s="171"/>
      <c r="BR32" s="171"/>
      <c r="BS32" s="171"/>
      <c r="BT32" s="172"/>
      <c r="BU32" s="172"/>
      <c r="BV32" s="172"/>
      <c r="BW32" s="163" t="n">
        <f aca="false">SUM(BO32:BV32)</f>
        <v>0</v>
      </c>
      <c r="BX32" s="225"/>
      <c r="BY32" s="229"/>
      <c r="BZ32" s="143"/>
      <c r="CA32" s="170"/>
      <c r="CB32" s="171"/>
      <c r="CC32" s="171"/>
      <c r="CD32" s="171"/>
      <c r="CE32" s="171"/>
      <c r="CF32" s="172"/>
      <c r="CG32" s="172"/>
      <c r="CH32" s="172"/>
      <c r="CI32" s="163" t="n">
        <f aca="false">SUM(CA32:CH32)</f>
        <v>0</v>
      </c>
      <c r="CJ32" s="140"/>
      <c r="CK32" s="238"/>
      <c r="CL32" s="238"/>
      <c r="CM32" s="155"/>
      <c r="CN32" s="155"/>
      <c r="CO32" s="155"/>
      <c r="CP32" s="239" t="n">
        <f aca="false">SUM(CK32:CO32)</f>
        <v>0</v>
      </c>
    </row>
    <row r="33" customFormat="false" ht="12.95" hidden="false" customHeight="true" outlineLevel="0" collapsed="false">
      <c r="A33" s="169" t="s">
        <v>108</v>
      </c>
      <c r="B33" s="168" t="s">
        <v>108</v>
      </c>
      <c r="C33" s="167" t="s">
        <v>130</v>
      </c>
      <c r="D33" s="151" t="n">
        <f aca="false">SUM(AG33+AI33+AS33+BC33+BE33+BM33+BW33+BY33+CI33+CP33)</f>
        <v>0</v>
      </c>
      <c r="E33" s="152"/>
      <c r="F33" s="158"/>
      <c r="G33" s="155"/>
      <c r="H33" s="155"/>
      <c r="I33" s="159"/>
      <c r="J33" s="155"/>
      <c r="K33" s="155"/>
      <c r="L33" s="155"/>
      <c r="M33" s="156"/>
      <c r="N33" s="157" t="n">
        <f aca="false">SUM(F33:M33)</f>
        <v>0</v>
      </c>
      <c r="O33" s="140"/>
      <c r="P33" s="158"/>
      <c r="Q33" s="155"/>
      <c r="R33" s="155"/>
      <c r="S33" s="159"/>
      <c r="T33" s="155"/>
      <c r="U33" s="155"/>
      <c r="V33" s="155"/>
      <c r="W33" s="156"/>
      <c r="X33" s="143"/>
      <c r="Y33" s="170"/>
      <c r="Z33" s="171"/>
      <c r="AA33" s="171"/>
      <c r="AB33" s="171"/>
      <c r="AC33" s="171"/>
      <c r="AD33" s="172"/>
      <c r="AE33" s="172"/>
      <c r="AF33" s="172"/>
      <c r="AG33" s="163" t="n">
        <f aca="false">SUM(Y33:AF33)</f>
        <v>0</v>
      </c>
      <c r="AH33" s="143"/>
      <c r="AI33" s="163"/>
      <c r="AJ33" s="143"/>
      <c r="AK33" s="170"/>
      <c r="AL33" s="171"/>
      <c r="AM33" s="171"/>
      <c r="AN33" s="171"/>
      <c r="AO33" s="171"/>
      <c r="AP33" s="172"/>
      <c r="AQ33" s="172"/>
      <c r="AR33" s="172"/>
      <c r="AS33" s="163" t="n">
        <f aca="false">SUM(AK33:AR33)</f>
        <v>0</v>
      </c>
      <c r="AT33" s="143"/>
      <c r="AU33" s="170"/>
      <c r="AV33" s="171"/>
      <c r="AW33" s="171"/>
      <c r="AX33" s="171"/>
      <c r="AY33" s="171"/>
      <c r="AZ33" s="172"/>
      <c r="BA33" s="172"/>
      <c r="BB33" s="172"/>
      <c r="BC33" s="163" t="n">
        <f aca="false">SUM(AU33:BB33)</f>
        <v>0</v>
      </c>
      <c r="BD33" s="143"/>
      <c r="BE33" s="163"/>
      <c r="BF33" s="143"/>
      <c r="BG33" s="170"/>
      <c r="BH33" s="171"/>
      <c r="BI33" s="171"/>
      <c r="BJ33" s="171"/>
      <c r="BK33" s="171"/>
      <c r="BL33" s="172"/>
      <c r="BM33" s="163" t="n">
        <f aca="false">SUM(BG33:BL33)</f>
        <v>0</v>
      </c>
      <c r="BN33" s="143"/>
      <c r="BO33" s="170"/>
      <c r="BP33" s="171"/>
      <c r="BQ33" s="171"/>
      <c r="BR33" s="171"/>
      <c r="BS33" s="171"/>
      <c r="BT33" s="172"/>
      <c r="BU33" s="172"/>
      <c r="BV33" s="172"/>
      <c r="BW33" s="163" t="n">
        <f aca="false">SUM(BO33:BV33)</f>
        <v>0</v>
      </c>
      <c r="BX33" s="225"/>
      <c r="BY33" s="229"/>
      <c r="BZ33" s="143"/>
      <c r="CA33" s="170"/>
      <c r="CB33" s="171"/>
      <c r="CC33" s="171"/>
      <c r="CD33" s="171"/>
      <c r="CE33" s="171"/>
      <c r="CF33" s="172"/>
      <c r="CG33" s="172"/>
      <c r="CH33" s="172"/>
      <c r="CI33" s="163" t="n">
        <f aca="false">SUM(CA33:CH33)</f>
        <v>0</v>
      </c>
      <c r="CJ33" s="140"/>
      <c r="CK33" s="238"/>
      <c r="CL33" s="241"/>
      <c r="CM33" s="242"/>
      <c r="CN33" s="155"/>
      <c r="CO33" s="155"/>
      <c r="CP33" s="239" t="n">
        <f aca="false">SUM(CK33:CO33)</f>
        <v>0</v>
      </c>
    </row>
    <row r="34" customFormat="false" ht="12.95" hidden="false" customHeight="true" outlineLevel="0" collapsed="false">
      <c r="A34" s="169" t="s">
        <v>108</v>
      </c>
      <c r="B34" s="168" t="s">
        <v>108</v>
      </c>
      <c r="C34" s="167" t="s">
        <v>131</v>
      </c>
      <c r="D34" s="151" t="n">
        <f aca="false">SUM(AG34+AI34+AS34+BC34+BE34+BM34+BW34+BY34+CI34+CP34)</f>
        <v>0</v>
      </c>
      <c r="E34" s="152"/>
      <c r="F34" s="158"/>
      <c r="G34" s="155"/>
      <c r="H34" s="155"/>
      <c r="I34" s="155"/>
      <c r="J34" s="155"/>
      <c r="K34" s="155"/>
      <c r="L34" s="155"/>
      <c r="M34" s="156"/>
      <c r="N34" s="157" t="n">
        <f aca="false">SUM(F34:M34)</f>
        <v>0</v>
      </c>
      <c r="O34" s="140"/>
      <c r="P34" s="158"/>
      <c r="Q34" s="155"/>
      <c r="R34" s="155"/>
      <c r="S34" s="159"/>
      <c r="T34" s="155"/>
      <c r="U34" s="155"/>
      <c r="V34" s="155"/>
      <c r="W34" s="156"/>
      <c r="X34" s="143"/>
      <c r="Y34" s="170"/>
      <c r="Z34" s="171"/>
      <c r="AA34" s="171"/>
      <c r="AB34" s="171"/>
      <c r="AC34" s="171"/>
      <c r="AD34" s="172"/>
      <c r="AE34" s="172"/>
      <c r="AF34" s="173"/>
      <c r="AG34" s="174" t="n">
        <f aca="false">SUM(Y34:AF34)</f>
        <v>0</v>
      </c>
      <c r="AH34" s="143"/>
      <c r="AI34" s="174"/>
      <c r="AJ34" s="143"/>
      <c r="AK34" s="170"/>
      <c r="AL34" s="171"/>
      <c r="AM34" s="171"/>
      <c r="AN34" s="171"/>
      <c r="AO34" s="171"/>
      <c r="AP34" s="172"/>
      <c r="AQ34" s="172"/>
      <c r="AR34" s="173"/>
      <c r="AS34" s="174" t="n">
        <f aca="false">SUM(AK34:AR34)</f>
        <v>0</v>
      </c>
      <c r="AT34" s="143"/>
      <c r="AU34" s="170"/>
      <c r="AV34" s="171"/>
      <c r="AW34" s="171"/>
      <c r="AX34" s="171"/>
      <c r="AY34" s="171"/>
      <c r="AZ34" s="172"/>
      <c r="BA34" s="172"/>
      <c r="BB34" s="173"/>
      <c r="BC34" s="174" t="n">
        <f aca="false">SUM(AU34:BB34)</f>
        <v>0</v>
      </c>
      <c r="BD34" s="143"/>
      <c r="BE34" s="174"/>
      <c r="BF34" s="143"/>
      <c r="BG34" s="170"/>
      <c r="BH34" s="171"/>
      <c r="BI34" s="171"/>
      <c r="BJ34" s="171"/>
      <c r="BK34" s="171"/>
      <c r="BL34" s="173"/>
      <c r="BM34" s="174" t="n">
        <f aca="false">SUM(BG34:BL34)</f>
        <v>0</v>
      </c>
      <c r="BN34" s="143"/>
      <c r="BO34" s="170"/>
      <c r="BP34" s="171"/>
      <c r="BQ34" s="171"/>
      <c r="BR34" s="171"/>
      <c r="BS34" s="171"/>
      <c r="BT34" s="172"/>
      <c r="BU34" s="172"/>
      <c r="BV34" s="173"/>
      <c r="BW34" s="174" t="n">
        <f aca="false">SUM(BO34:BV34)</f>
        <v>0</v>
      </c>
      <c r="BX34" s="225"/>
      <c r="BY34" s="229"/>
      <c r="BZ34" s="143"/>
      <c r="CA34" s="170"/>
      <c r="CB34" s="171"/>
      <c r="CC34" s="171"/>
      <c r="CD34" s="171"/>
      <c r="CE34" s="171"/>
      <c r="CF34" s="172"/>
      <c r="CG34" s="172"/>
      <c r="CH34" s="173"/>
      <c r="CI34" s="174" t="n">
        <f aca="false">SUM(CA34:CH34)</f>
        <v>0</v>
      </c>
      <c r="CJ34" s="140"/>
      <c r="CK34" s="238"/>
      <c r="CL34" s="241"/>
      <c r="CM34" s="242"/>
      <c r="CN34" s="155"/>
      <c r="CO34" s="155"/>
      <c r="CP34" s="239" t="n">
        <f aca="false">SUM(CK34:CO34)</f>
        <v>0</v>
      </c>
    </row>
    <row r="35" customFormat="false" ht="12.95" hidden="false" customHeight="true" outlineLevel="0" collapsed="false">
      <c r="A35" s="169" t="s">
        <v>108</v>
      </c>
      <c r="B35" s="168" t="s">
        <v>108</v>
      </c>
      <c r="C35" s="167" t="s">
        <v>132</v>
      </c>
      <c r="D35" s="151" t="n">
        <f aca="false">SUM(AG35+AI35+AS35+BC35+BE35+BM35+BW35+BY35+CI35+CP35)</f>
        <v>0</v>
      </c>
      <c r="E35" s="152"/>
      <c r="F35" s="158"/>
      <c r="G35" s="155"/>
      <c r="H35" s="155"/>
      <c r="I35" s="159"/>
      <c r="J35" s="155"/>
      <c r="K35" s="155"/>
      <c r="L35" s="155"/>
      <c r="M35" s="156"/>
      <c r="N35" s="157" t="n">
        <f aca="false">SUM(F35:M35)</f>
        <v>0</v>
      </c>
      <c r="O35" s="140"/>
      <c r="P35" s="158"/>
      <c r="Q35" s="155"/>
      <c r="R35" s="155"/>
      <c r="S35" s="159"/>
      <c r="T35" s="155"/>
      <c r="U35" s="155"/>
      <c r="V35" s="155"/>
      <c r="W35" s="156"/>
      <c r="X35" s="143"/>
      <c r="Y35" s="160"/>
      <c r="Z35" s="161"/>
      <c r="AA35" s="161"/>
      <c r="AB35" s="161"/>
      <c r="AC35" s="161"/>
      <c r="AD35" s="162"/>
      <c r="AE35" s="162"/>
      <c r="AF35" s="175"/>
      <c r="AG35" s="174" t="n">
        <f aca="false">SUM(Y35:AF35)</f>
        <v>0</v>
      </c>
      <c r="AH35" s="143"/>
      <c r="AI35" s="174"/>
      <c r="AJ35" s="143"/>
      <c r="AK35" s="160"/>
      <c r="AL35" s="161"/>
      <c r="AM35" s="161"/>
      <c r="AN35" s="161"/>
      <c r="AO35" s="161"/>
      <c r="AP35" s="162"/>
      <c r="AQ35" s="162"/>
      <c r="AR35" s="175"/>
      <c r="AS35" s="174" t="n">
        <f aca="false">SUM(AK35:AR35)</f>
        <v>0</v>
      </c>
      <c r="AT35" s="143"/>
      <c r="AU35" s="160"/>
      <c r="AV35" s="161"/>
      <c r="AW35" s="161"/>
      <c r="AX35" s="161"/>
      <c r="AY35" s="161"/>
      <c r="AZ35" s="162"/>
      <c r="BA35" s="162"/>
      <c r="BB35" s="175"/>
      <c r="BC35" s="174" t="n">
        <f aca="false">SUM(AU35:BB35)</f>
        <v>0</v>
      </c>
      <c r="BD35" s="143"/>
      <c r="BE35" s="174"/>
      <c r="BF35" s="143"/>
      <c r="BG35" s="170"/>
      <c r="BH35" s="171"/>
      <c r="BI35" s="171"/>
      <c r="BJ35" s="171"/>
      <c r="BK35" s="171"/>
      <c r="BL35" s="173"/>
      <c r="BM35" s="224" t="n">
        <f aca="false">SUM(BG35:BL35)</f>
        <v>0</v>
      </c>
      <c r="BN35" s="143"/>
      <c r="BO35" s="160"/>
      <c r="BP35" s="161"/>
      <c r="BQ35" s="161"/>
      <c r="BR35" s="161"/>
      <c r="BS35" s="161"/>
      <c r="BT35" s="162"/>
      <c r="BU35" s="162"/>
      <c r="BV35" s="175"/>
      <c r="BW35" s="174" t="n">
        <f aca="false">SUM(BO35:BV35)</f>
        <v>0</v>
      </c>
      <c r="BX35" s="225"/>
      <c r="BY35" s="229"/>
      <c r="BZ35" s="143"/>
      <c r="CA35" s="160"/>
      <c r="CB35" s="161"/>
      <c r="CC35" s="161"/>
      <c r="CD35" s="161"/>
      <c r="CE35" s="161"/>
      <c r="CF35" s="162"/>
      <c r="CG35" s="162"/>
      <c r="CH35" s="175"/>
      <c r="CI35" s="174" t="n">
        <f aca="false">SUM(CA35:CH35)</f>
        <v>0</v>
      </c>
      <c r="CJ35" s="140"/>
      <c r="CK35" s="158"/>
      <c r="CL35" s="238"/>
      <c r="CM35" s="155"/>
      <c r="CN35" s="155"/>
      <c r="CO35" s="155"/>
      <c r="CP35" s="239" t="n">
        <f aca="false">SUM(CK35:CO35)</f>
        <v>0</v>
      </c>
    </row>
    <row r="36" customFormat="false" ht="12.95" hidden="false" customHeight="true" outlineLevel="0" collapsed="false">
      <c r="A36" s="169" t="s">
        <v>108</v>
      </c>
      <c r="B36" s="168" t="s">
        <v>108</v>
      </c>
      <c r="C36" s="167" t="s">
        <v>133</v>
      </c>
      <c r="D36" s="151" t="n">
        <f aca="false">SUM(AG36+AI36+AS36+BC36+BE36+BM36+BW36+BY36+CI36+CP36)</f>
        <v>0</v>
      </c>
      <c r="E36" s="152"/>
      <c r="F36" s="158"/>
      <c r="G36" s="155"/>
      <c r="H36" s="155"/>
      <c r="I36" s="159"/>
      <c r="J36" s="155"/>
      <c r="K36" s="155"/>
      <c r="L36" s="155"/>
      <c r="M36" s="156"/>
      <c r="N36" s="157" t="n">
        <f aca="false">SUM(F36:M36)</f>
        <v>0</v>
      </c>
      <c r="O36" s="140"/>
      <c r="P36" s="158"/>
      <c r="Q36" s="155"/>
      <c r="R36" s="155"/>
      <c r="S36" s="159"/>
      <c r="T36" s="155"/>
      <c r="U36" s="155"/>
      <c r="V36" s="155"/>
      <c r="W36" s="156"/>
      <c r="X36" s="143"/>
      <c r="Y36" s="160"/>
      <c r="Z36" s="161"/>
      <c r="AA36" s="161"/>
      <c r="AB36" s="161"/>
      <c r="AC36" s="161"/>
      <c r="AD36" s="162"/>
      <c r="AE36" s="162"/>
      <c r="AF36" s="175"/>
      <c r="AG36" s="174" t="n">
        <f aca="false">SUM(Y36:AF36)</f>
        <v>0</v>
      </c>
      <c r="AH36" s="143"/>
      <c r="AI36" s="174"/>
      <c r="AJ36" s="143"/>
      <c r="AK36" s="160"/>
      <c r="AL36" s="161"/>
      <c r="AM36" s="161"/>
      <c r="AN36" s="161"/>
      <c r="AO36" s="161"/>
      <c r="AP36" s="162"/>
      <c r="AQ36" s="162"/>
      <c r="AR36" s="175"/>
      <c r="AS36" s="174" t="n">
        <f aca="false">SUM(AK36:AR36)</f>
        <v>0</v>
      </c>
      <c r="AT36" s="143"/>
      <c r="AU36" s="160"/>
      <c r="AV36" s="161"/>
      <c r="AW36" s="161"/>
      <c r="AX36" s="161"/>
      <c r="AY36" s="161"/>
      <c r="AZ36" s="162"/>
      <c r="BA36" s="162"/>
      <c r="BB36" s="175"/>
      <c r="BC36" s="174" t="n">
        <f aca="false">SUM(AU36:BB36)</f>
        <v>0</v>
      </c>
      <c r="BD36" s="143"/>
      <c r="BE36" s="174"/>
      <c r="BF36" s="143"/>
      <c r="BG36" s="160"/>
      <c r="BH36" s="161"/>
      <c r="BI36" s="161"/>
      <c r="BJ36" s="161"/>
      <c r="BK36" s="161"/>
      <c r="BL36" s="175"/>
      <c r="BM36" s="174" t="n">
        <f aca="false">SUM(BG36:BL36)</f>
        <v>0</v>
      </c>
      <c r="BN36" s="143"/>
      <c r="BO36" s="160"/>
      <c r="BP36" s="161"/>
      <c r="BQ36" s="161"/>
      <c r="BR36" s="161"/>
      <c r="BS36" s="161"/>
      <c r="BT36" s="162"/>
      <c r="BU36" s="162"/>
      <c r="BV36" s="175"/>
      <c r="BW36" s="174" t="n">
        <f aca="false">SUM(BO36:BV36)</f>
        <v>0</v>
      </c>
      <c r="BX36" s="225"/>
      <c r="BY36" s="229"/>
      <c r="BZ36" s="143"/>
      <c r="CA36" s="160"/>
      <c r="CB36" s="161"/>
      <c r="CC36" s="161"/>
      <c r="CD36" s="161"/>
      <c r="CE36" s="161"/>
      <c r="CF36" s="162"/>
      <c r="CG36" s="162"/>
      <c r="CH36" s="175"/>
      <c r="CI36" s="174" t="n">
        <f aca="false">SUM(CA36:CH36)</f>
        <v>0</v>
      </c>
      <c r="CJ36" s="140"/>
      <c r="CK36" s="158"/>
      <c r="CL36" s="238"/>
      <c r="CM36" s="155"/>
      <c r="CN36" s="155"/>
      <c r="CO36" s="155"/>
      <c r="CP36" s="239" t="n">
        <f aca="false">SUM(CK36:CO36)</f>
        <v>0</v>
      </c>
    </row>
    <row r="37" customFormat="false" ht="12.95" hidden="false" customHeight="true" outlineLevel="0" collapsed="false">
      <c r="A37" s="169" t="s">
        <v>108</v>
      </c>
      <c r="B37" s="168" t="s">
        <v>108</v>
      </c>
      <c r="C37" s="167" t="s">
        <v>134</v>
      </c>
      <c r="D37" s="151" t="n">
        <f aca="false">SUM(AG37+AI37+AS37+BC37+BE37+BM37+BW37+BY37+CI37+CP37)</f>
        <v>0</v>
      </c>
      <c r="E37" s="152"/>
      <c r="F37" s="158"/>
      <c r="G37" s="155"/>
      <c r="H37" s="155"/>
      <c r="I37" s="159"/>
      <c r="J37" s="155"/>
      <c r="K37" s="155"/>
      <c r="L37" s="155"/>
      <c r="M37" s="156"/>
      <c r="N37" s="157" t="n">
        <f aca="false">SUM(F37:M37)</f>
        <v>0</v>
      </c>
      <c r="O37" s="140"/>
      <c r="P37" s="158"/>
      <c r="Q37" s="155"/>
      <c r="R37" s="155"/>
      <c r="S37" s="159"/>
      <c r="T37" s="155"/>
      <c r="U37" s="155"/>
      <c r="V37" s="155"/>
      <c r="W37" s="156"/>
      <c r="X37" s="143"/>
      <c r="Y37" s="160"/>
      <c r="Z37" s="161"/>
      <c r="AA37" s="161"/>
      <c r="AB37" s="161"/>
      <c r="AC37" s="161"/>
      <c r="AD37" s="162"/>
      <c r="AE37" s="162"/>
      <c r="AF37" s="175"/>
      <c r="AG37" s="174" t="n">
        <f aca="false">SUM(Y37:AF37)</f>
        <v>0</v>
      </c>
      <c r="AH37" s="143"/>
      <c r="AI37" s="174"/>
      <c r="AJ37" s="143"/>
      <c r="AK37" s="160"/>
      <c r="AL37" s="161"/>
      <c r="AM37" s="161"/>
      <c r="AN37" s="161"/>
      <c r="AO37" s="161"/>
      <c r="AP37" s="162"/>
      <c r="AQ37" s="162"/>
      <c r="AR37" s="175"/>
      <c r="AS37" s="174" t="n">
        <f aca="false">SUM(AK37:AR37)</f>
        <v>0</v>
      </c>
      <c r="AT37" s="143"/>
      <c r="AU37" s="160"/>
      <c r="AV37" s="161"/>
      <c r="AW37" s="161"/>
      <c r="AX37" s="161"/>
      <c r="AY37" s="161"/>
      <c r="AZ37" s="162"/>
      <c r="BA37" s="162"/>
      <c r="BB37" s="175"/>
      <c r="BC37" s="174" t="n">
        <f aca="false">SUM(AU37:BB37)</f>
        <v>0</v>
      </c>
      <c r="BD37" s="143"/>
      <c r="BE37" s="174"/>
      <c r="BF37" s="143"/>
      <c r="BG37" s="160"/>
      <c r="BH37" s="161"/>
      <c r="BI37" s="161"/>
      <c r="BJ37" s="161"/>
      <c r="BK37" s="161"/>
      <c r="BL37" s="175"/>
      <c r="BM37" s="174" t="n">
        <f aca="false">SUM(BG37:BL37)</f>
        <v>0</v>
      </c>
      <c r="BN37" s="143"/>
      <c r="BO37" s="160"/>
      <c r="BP37" s="161"/>
      <c r="BQ37" s="161"/>
      <c r="BR37" s="161"/>
      <c r="BS37" s="161"/>
      <c r="BT37" s="162"/>
      <c r="BU37" s="162"/>
      <c r="BV37" s="175"/>
      <c r="BW37" s="174" t="n">
        <f aca="false">SUM(BO37:BV37)</f>
        <v>0</v>
      </c>
      <c r="BX37" s="225"/>
      <c r="BY37" s="229"/>
      <c r="BZ37" s="143"/>
      <c r="CA37" s="160"/>
      <c r="CB37" s="161"/>
      <c r="CC37" s="161"/>
      <c r="CD37" s="161"/>
      <c r="CE37" s="161"/>
      <c r="CF37" s="162"/>
      <c r="CG37" s="162"/>
      <c r="CH37" s="175"/>
      <c r="CI37" s="174" t="n">
        <f aca="false">SUM(CA37:CH37)</f>
        <v>0</v>
      </c>
      <c r="CJ37" s="140"/>
      <c r="CK37" s="158"/>
      <c r="CL37" s="238"/>
      <c r="CM37" s="155"/>
      <c r="CN37" s="155"/>
      <c r="CO37" s="155"/>
      <c r="CP37" s="239" t="n">
        <f aca="false">SUM(CK37:CO37)</f>
        <v>0</v>
      </c>
    </row>
    <row r="38" customFormat="false" ht="15" hidden="false" customHeight="false" outlineLevel="0" collapsed="false">
      <c r="A38" s="176" t="s">
        <v>108</v>
      </c>
      <c r="B38" s="177" t="s">
        <v>108</v>
      </c>
      <c r="C38" s="178" t="s">
        <v>135</v>
      </c>
      <c r="D38" s="179" t="n">
        <f aca="false">SUM(AG38+AI38+AS38+BC38+BE38+BM38+BW38+BY38+CI38+CP38)</f>
        <v>0</v>
      </c>
      <c r="E38" s="180"/>
      <c r="F38" s="181"/>
      <c r="G38" s="182"/>
      <c r="H38" s="182"/>
      <c r="I38" s="183"/>
      <c r="J38" s="182"/>
      <c r="K38" s="182"/>
      <c r="L38" s="182"/>
      <c r="M38" s="184"/>
      <c r="N38" s="185" t="n">
        <f aca="false">SUM(F38:M38)</f>
        <v>0</v>
      </c>
      <c r="O38" s="140"/>
      <c r="P38" s="181"/>
      <c r="Q38" s="182"/>
      <c r="R38" s="182"/>
      <c r="S38" s="183"/>
      <c r="T38" s="182"/>
      <c r="U38" s="182"/>
      <c r="V38" s="182"/>
      <c r="W38" s="184"/>
      <c r="X38" s="143"/>
      <c r="Y38" s="186"/>
      <c r="Z38" s="187"/>
      <c r="AA38" s="187"/>
      <c r="AB38" s="187"/>
      <c r="AC38" s="187"/>
      <c r="AD38" s="188"/>
      <c r="AE38" s="188"/>
      <c r="AF38" s="189"/>
      <c r="AG38" s="190" t="n">
        <f aca="false">SUM(Y38:AF38)</f>
        <v>0</v>
      </c>
      <c r="AH38" s="143"/>
      <c r="AI38" s="190"/>
      <c r="AJ38" s="143"/>
      <c r="AK38" s="186"/>
      <c r="AL38" s="187"/>
      <c r="AM38" s="187"/>
      <c r="AN38" s="187"/>
      <c r="AO38" s="187"/>
      <c r="AP38" s="188"/>
      <c r="AQ38" s="188"/>
      <c r="AR38" s="189"/>
      <c r="AS38" s="190" t="n">
        <f aca="false">SUM(AK38:AR38)</f>
        <v>0</v>
      </c>
      <c r="AT38" s="143"/>
      <c r="AU38" s="186"/>
      <c r="AV38" s="187"/>
      <c r="AW38" s="187"/>
      <c r="AX38" s="187"/>
      <c r="AY38" s="187"/>
      <c r="AZ38" s="188"/>
      <c r="BA38" s="188"/>
      <c r="BB38" s="189"/>
      <c r="BC38" s="190" t="n">
        <f aca="false">SUM(AU38:BB38)</f>
        <v>0</v>
      </c>
      <c r="BD38" s="143"/>
      <c r="BE38" s="190"/>
      <c r="BF38" s="143"/>
      <c r="BG38" s="186"/>
      <c r="BH38" s="187"/>
      <c r="BI38" s="187"/>
      <c r="BJ38" s="187"/>
      <c r="BK38" s="187"/>
      <c r="BL38" s="189"/>
      <c r="BM38" s="190" t="n">
        <f aca="false">SUM(BG38:BL38)</f>
        <v>0</v>
      </c>
      <c r="BN38" s="143"/>
      <c r="BO38" s="186"/>
      <c r="BP38" s="187"/>
      <c r="BQ38" s="187"/>
      <c r="BR38" s="187"/>
      <c r="BS38" s="187"/>
      <c r="BT38" s="188"/>
      <c r="BU38" s="188"/>
      <c r="BV38" s="189"/>
      <c r="BW38" s="190" t="n">
        <f aca="false">SUM(BO38:BV38)</f>
        <v>0</v>
      </c>
      <c r="BX38" s="225"/>
      <c r="BY38" s="230"/>
      <c r="BZ38" s="143"/>
      <c r="CA38" s="186"/>
      <c r="CB38" s="187"/>
      <c r="CC38" s="187"/>
      <c r="CD38" s="187"/>
      <c r="CE38" s="187"/>
      <c r="CF38" s="188"/>
      <c r="CG38" s="188"/>
      <c r="CH38" s="189"/>
      <c r="CI38" s="190" t="n">
        <f aca="false">SUM(CA38:CH38)</f>
        <v>0</v>
      </c>
      <c r="CJ38" s="140"/>
      <c r="CK38" s="181"/>
      <c r="CL38" s="243"/>
      <c r="CM38" s="183"/>
      <c r="CN38" s="182"/>
      <c r="CO38" s="183"/>
      <c r="CP38" s="244" t="n">
        <f aca="false">SUM(CK38:CO38)</f>
        <v>0</v>
      </c>
    </row>
    <row r="39" customFormat="false" ht="15" hidden="false" customHeight="false" outlineLevel="0" collapsed="false">
      <c r="A39" s="191"/>
      <c r="B39" s="192"/>
      <c r="C39" s="193"/>
      <c r="D39" s="194"/>
      <c r="E39" s="195"/>
      <c r="F39" s="195"/>
      <c r="G39" s="195"/>
      <c r="H39" s="196"/>
      <c r="I39" s="197"/>
      <c r="J39" s="198"/>
      <c r="K39" s="199"/>
      <c r="L39" s="199"/>
      <c r="M39" s="199" t="s">
        <v>136</v>
      </c>
      <c r="N39" s="200" t="n">
        <f aca="false">SUM(N4:N38)</f>
        <v>189</v>
      </c>
      <c r="O39" s="201" t="s">
        <v>137</v>
      </c>
      <c r="P39" s="201"/>
      <c r="Q39" s="195"/>
      <c r="R39" s="196"/>
      <c r="S39" s="197"/>
      <c r="T39" s="198"/>
      <c r="U39" s="199"/>
      <c r="V39" s="199"/>
      <c r="W39" s="199"/>
      <c r="CJ39" s="199"/>
      <c r="CK39" s="245" t="s">
        <v>166</v>
      </c>
      <c r="CL39" s="208"/>
      <c r="CM39" s="208"/>
      <c r="CN39" s="208"/>
      <c r="CO39" s="209"/>
      <c r="CP39" s="199"/>
    </row>
    <row r="40" customFormat="false" ht="12.75" hidden="false" customHeight="false" outlineLevel="0" collapsed="false">
      <c r="B40" s="202"/>
      <c r="C40" s="193"/>
      <c r="D40" s="203"/>
      <c r="F40" s="104"/>
      <c r="H40" s="104"/>
      <c r="I40" s="204"/>
      <c r="M40" s="104"/>
      <c r="N40" s="104"/>
      <c r="P40" s="104"/>
      <c r="Q40" s="104"/>
      <c r="R40" s="104"/>
      <c r="S40" s="204"/>
      <c r="W40" s="104"/>
      <c r="CJ40" s="212"/>
      <c r="CK40" s="212"/>
      <c r="CL40" s="212"/>
      <c r="CM40" s="212"/>
      <c r="CN40" s="212"/>
      <c r="CO40" s="213"/>
    </row>
    <row r="41" customFormat="false" ht="12.75" hidden="false" customHeight="false" outlineLevel="0" collapsed="false">
      <c r="B41" s="205"/>
      <c r="C41" s="206" t="s">
        <v>138</v>
      </c>
      <c r="D41" s="207" t="s">
        <v>167</v>
      </c>
      <c r="E41" s="199"/>
      <c r="F41" s="208"/>
      <c r="G41" s="208"/>
      <c r="H41" s="208"/>
      <c r="I41" s="209"/>
      <c r="M41" s="199"/>
      <c r="N41" s="199"/>
      <c r="O41" s="199"/>
      <c r="P41" s="208"/>
      <c r="Q41" s="208"/>
      <c r="R41" s="208"/>
      <c r="S41" s="209"/>
      <c r="W41" s="199"/>
      <c r="CJ41" s="212"/>
      <c r="CK41" s="212"/>
      <c r="CL41" s="212"/>
      <c r="CM41" s="212"/>
      <c r="CN41" s="212"/>
      <c r="CO41" s="213"/>
    </row>
    <row r="42" customFormat="false" ht="12.75" hidden="false" customHeight="true" outlineLevel="0" collapsed="false">
      <c r="A42" s="210" t="s">
        <v>140</v>
      </c>
      <c r="B42" s="210"/>
      <c r="C42" s="210"/>
      <c r="D42" s="211"/>
      <c r="E42" s="212"/>
      <c r="F42" s="212"/>
      <c r="G42" s="212"/>
      <c r="H42" s="212"/>
      <c r="I42" s="213"/>
      <c r="O42" s="212"/>
      <c r="P42" s="212"/>
      <c r="Q42" s="212"/>
      <c r="R42" s="212"/>
      <c r="S42" s="213"/>
      <c r="CJ42" s="212"/>
      <c r="CK42" s="212"/>
      <c r="CL42" s="212"/>
      <c r="CM42" s="212"/>
      <c r="CN42" s="212"/>
      <c r="CO42" s="213"/>
    </row>
    <row r="43" customFormat="false" ht="12.75" hidden="false" customHeight="false" outlineLevel="0" collapsed="false">
      <c r="A43" s="210"/>
      <c r="B43" s="210"/>
      <c r="C43" s="210"/>
      <c r="D43" s="211"/>
      <c r="E43" s="212"/>
      <c r="F43" s="212"/>
      <c r="G43" s="212"/>
      <c r="H43" s="212"/>
      <c r="I43" s="213"/>
      <c r="O43" s="212"/>
      <c r="P43" s="212"/>
      <c r="Q43" s="212"/>
      <c r="R43" s="212"/>
      <c r="S43" s="213"/>
      <c r="CJ43" s="212"/>
      <c r="CK43" s="212"/>
      <c r="CL43" s="212"/>
      <c r="CM43" s="212"/>
      <c r="CN43" s="212"/>
      <c r="CO43" s="213"/>
    </row>
    <row r="44" customFormat="false" ht="12.75" hidden="false" customHeight="false" outlineLevel="0" collapsed="false">
      <c r="D44" s="211"/>
      <c r="E44" s="99"/>
      <c r="F44" s="100"/>
      <c r="G44" s="212"/>
      <c r="H44" s="212"/>
      <c r="I44" s="213"/>
      <c r="O44" s="212"/>
      <c r="P44" s="212"/>
      <c r="Q44" s="212"/>
      <c r="R44" s="212"/>
      <c r="S44" s="213"/>
      <c r="CJ44" s="212"/>
      <c r="CK44" s="212"/>
      <c r="CL44" s="212"/>
      <c r="CM44" s="212"/>
      <c r="CN44" s="212"/>
      <c r="CO44" s="213"/>
    </row>
    <row r="45" customFormat="false" ht="12.75" hidden="false" customHeight="false" outlineLevel="0" collapsed="false">
      <c r="A45" s="96" t="s">
        <v>80</v>
      </c>
      <c r="B45" s="97"/>
      <c r="C45" s="98"/>
      <c r="D45" s="99"/>
      <c r="E45" s="99"/>
      <c r="F45" s="100"/>
      <c r="G45" s="212"/>
      <c r="H45" s="212"/>
      <c r="I45" s="213"/>
      <c r="K45" s="214"/>
      <c r="O45" s="212"/>
      <c r="P45" s="212"/>
      <c r="Q45" s="212"/>
      <c r="R45" s="212"/>
      <c r="S45" s="213"/>
      <c r="U45" s="214"/>
      <c r="CJ45" s="212"/>
      <c r="CK45" s="212"/>
      <c r="CL45" s="212"/>
      <c r="CM45" s="212"/>
      <c r="CN45" s="212"/>
      <c r="CO45" s="213"/>
      <c r="CP45" s="212"/>
    </row>
    <row r="46" customFormat="false" ht="12.75" hidden="false" customHeight="false" outlineLevel="0" collapsed="false">
      <c r="A46" s="101" t="s">
        <v>81</v>
      </c>
      <c r="B46" s="97"/>
      <c r="C46" s="102"/>
      <c r="D46" s="99"/>
      <c r="E46" s="99"/>
      <c r="F46" s="100"/>
      <c r="G46" s="212"/>
      <c r="H46" s="212"/>
      <c r="I46" s="213"/>
      <c r="O46" s="212"/>
      <c r="P46" s="212"/>
      <c r="Q46" s="212"/>
      <c r="R46" s="212"/>
      <c r="S46" s="213"/>
      <c r="CJ46" s="212"/>
      <c r="CK46" s="212"/>
      <c r="CL46" s="212"/>
      <c r="CM46" s="212"/>
      <c r="CN46" s="212"/>
      <c r="CO46" s="213"/>
    </row>
    <row r="47" customFormat="false" ht="12.75" hidden="false" customHeight="false" outlineLevel="0" collapsed="false">
      <c r="A47" s="101" t="s">
        <v>82</v>
      </c>
      <c r="B47" s="97"/>
      <c r="C47" s="102"/>
      <c r="D47" s="99"/>
      <c r="E47" s="212"/>
      <c r="F47" s="212"/>
      <c r="G47" s="212"/>
      <c r="H47" s="212"/>
      <c r="I47" s="213"/>
      <c r="K47" s="212"/>
      <c r="O47" s="212"/>
      <c r="P47" s="212"/>
      <c r="Q47" s="212"/>
      <c r="R47" s="212"/>
      <c r="S47" s="213"/>
      <c r="U47" s="212"/>
    </row>
    <row r="48" customFormat="false" ht="12.75" hidden="false" customHeight="false" outlineLevel="0" collapsed="false">
      <c r="C48" s="215"/>
      <c r="D48" s="216"/>
      <c r="E48" s="212"/>
      <c r="F48" s="212"/>
      <c r="G48" s="212"/>
      <c r="H48" s="212"/>
      <c r="I48" s="213"/>
      <c r="M48" s="212"/>
      <c r="N48" s="212"/>
      <c r="O48" s="212"/>
      <c r="P48" s="212"/>
      <c r="Q48" s="212"/>
      <c r="R48" s="212"/>
      <c r="S48" s="213"/>
      <c r="W48" s="212"/>
    </row>
    <row r="49" customFormat="false" ht="12.75" hidden="false" customHeight="false" outlineLevel="0" collapsed="false">
      <c r="C49" s="217" t="s">
        <v>141</v>
      </c>
      <c r="D49" s="211" t="n">
        <f aca="false">SUM(D4:D38)</f>
        <v>2408</v>
      </c>
      <c r="E49" s="212"/>
      <c r="F49" s="212"/>
      <c r="G49" s="212"/>
      <c r="H49" s="212"/>
      <c r="I49" s="213"/>
      <c r="O49" s="212"/>
      <c r="P49" s="212"/>
      <c r="Q49" s="212"/>
      <c r="R49" s="212"/>
      <c r="S49" s="213"/>
    </row>
  </sheetData>
  <mergeCells count="18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BY1:BY2"/>
    <mergeCell ref="CA1:CI2"/>
    <mergeCell ref="CK1:CO2"/>
    <mergeCell ref="CP1:CP3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Bernard</cp:lastModifiedBy>
  <cp:lastPrinted>2019-11-19T10:32:08Z</cp:lastPrinted>
  <dcterms:modified xsi:type="dcterms:W3CDTF">2021-09-21T15:51:14Z</dcterms:modified>
  <cp:revision>0</cp:revision>
  <dc:subject/>
  <dc:title/>
</cp:coreProperties>
</file>