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53.xml.rels" ContentType="application/vnd.openxmlformats-package.relationships+xml"/>
  <Override PartName="/xl/drawings/_rels/drawing46.xml.rels" ContentType="application/vnd.openxmlformats-package.relationships+xml"/>
  <Override PartName="/xl/drawings/_rels/drawing51.xml.rels" ContentType="application/vnd.openxmlformats-package.relationships+xml"/>
  <Override PartName="/xl/drawings/_rels/drawing44.xml.rels" ContentType="application/vnd.openxmlformats-package.relationships+xml"/>
  <Override PartName="/xl/drawings/_rels/drawing43.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43.xml" ContentType="application/vnd.openxmlformats-officedocument.drawing+xml"/>
  <Override PartName="/xl/drawings/drawing44.xml" ContentType="application/vnd.openxmlformats-officedocument.drawing+xml"/>
  <Override PartName="/xl/drawings/vmlDrawing2.vml" ContentType="application/vnd.openxmlformats-officedocument.vmlDrawing"/>
  <Override PartName="/xl/drawings/drawing46.xml" ContentType="application/vnd.openxmlformats-officedocument.drawing+xml"/>
  <Override PartName="/xl/drawings/vmlDrawing3.vml" ContentType="application/vnd.openxmlformats-officedocument.vmlDrawing"/>
  <Override PartName="/xl/drawings/drawing51.xml" ContentType="application/vnd.openxmlformats-officedocument.drawing+xml"/>
  <Override PartName="/xl/drawings/vmlDrawing4.vml" ContentType="application/vnd.openxmlformats-officedocument.vmlDrawing"/>
  <Override PartName="/xl/drawings/drawing53.xml" ContentType="application/vnd.openxmlformats-officedocument.drawing+xml"/>
  <Override PartName="/xl/drawings/vmlDrawing5.vml" ContentType="application/vnd.openxmlformats-officedocument.vmlDrawing"/>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41.xml" ContentType="application/vnd.ms-excel.controlproperties+xml"/>
  <Override PartName="/xl/ctrlProps/ctrlProps33.xml" ContentType="application/vnd.ms-excel.controlproperties+xml"/>
  <Override PartName="/xl/ctrlProps/ctrlProps45.xml" ContentType="application/vnd.ms-excel.controlproperties+xml"/>
  <Override PartName="/xl/ctrlProps/ctrlProps9.xml" ContentType="application/vnd.ms-excel.controlproperties+xml"/>
  <Override PartName="/xl/ctrlProps/ctrlProps50.xml" ContentType="application/vnd.ms-excel.controlproperties+xml"/>
  <Override PartName="/xl/ctrlProps/ctrlProps13.xml" ContentType="application/vnd.ms-excel.controlproperties+xml"/>
  <Override PartName="/xl/ctrlProps/ctrlProps40.xml" ContentType="application/vnd.ms-excel.controlproperties+xml"/>
  <Override PartName="/xl/ctrlProps/ctrlProps52.xml" ContentType="application/vnd.ms-excel.controlproperties+xml"/>
  <Override PartName="/xl/ctrlProps/ctrlProps4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54.xml" ContentType="application/vnd.ms-excel.controlproperties+xml"/>
  <Override PartName="/xl/ctrlProps/ctrlProps31.xml" ContentType="application/vnd.ms-excel.controlproperties+xml"/>
  <Override PartName="/xl/ctrlProps/ctrlProps55.xml" ContentType="application/vnd.ms-excel.controlproperties+xml"/>
  <Override PartName="/xl/ctrlProps/ctrlProps32.xml" ContentType="application/vnd.ms-excel.controlproperties+xml"/>
  <Override PartName="/xl/ctrlProps/ctrlProps56.xml" ContentType="application/vnd.ms-excel.controlproperties+xml"/>
  <Override PartName="/xl/ctrlProps/ctrlProps10.xml" ContentType="application/vnd.ms-excel.controlproperties+xml"/>
  <Override PartName="/xl/ctrlProps/ctrlProps47.xml" ContentType="application/vnd.ms-excel.controlproperties+xml"/>
  <Override PartName="/xl/ctrlProps/ctrlProps14.xml" ContentType="application/vnd.ms-excel.controlproperties+xml"/>
  <Override PartName="/xl/ctrlProps/ctrlProps12.xml" ContentType="application/vnd.ms-excel.controlproperties+xml"/>
  <Override PartName="/xl/ctrlProps/ctrlProps49.xml" ContentType="application/vnd.ms-excel.controlproperties+xml"/>
  <Override PartName="/xl/ctrlProps/ctrlProps8.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48.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4.xml" ContentType="application/vnd.ms-excel.controlproperties+xml"/>
  <Override PartName="/xl/ctrlProps/ctrlProps3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6"/>
  </bookViews>
  <sheets>
    <sheet name="INFOS" sheetId="1" state="visible" r:id="rId2"/>
    <sheet name="Prépa" sheetId="2" state="visible" r:id="rId3"/>
    <sheet name="Particip" sheetId="3" state="visible" r:id="rId4"/>
    <sheet name="Tour1" sheetId="4" state="visible" r:id="rId5"/>
    <sheet name="Cl.Tr1" sheetId="5" state="visible" r:id="rId6"/>
    <sheet name="Tour2" sheetId="6" state="visible" r:id="rId7"/>
    <sheet name="Cl.J1+Gén." sheetId="7" state="visible" r:id="rId8"/>
  </sheets>
  <definedNames>
    <definedName function="false" hidden="false" localSheetId="6" name="_xlnm.Print_Area" vbProcedure="false">'Cl.J1+Gén.'!$A$2:$AF$34</definedName>
    <definedName function="false" hidden="false" localSheetId="4" name="_xlnm.Print_Area" vbProcedure="false">'Cl.Tr1'!$A$2:$O$32</definedName>
    <definedName function="false" hidden="false" localSheetId="2" name="_xlnm.Print_Area" vbProcedure="false">Particip!$A$3:$H$353</definedName>
    <definedName function="false" hidden="false" localSheetId="1" name="_xlnm.Print_Area" vbProcedure="false">Prépa!$A$1:$O$75</definedName>
    <definedName function="false" hidden="false" localSheetId="3" name="_xlnm.Print_Area" vbProcedure="false">Tour1!$A$2:$H$147</definedName>
    <definedName function="false" hidden="false" localSheetId="5" name="_xlnm.Print_Area" vbProcedure="false">Tour2!$A$3:$I$148</definedName>
    <definedName function="false" hidden="false" name="Classement" vbProcedure="false">'Cl.Tr1'!$B$11:$O$22</definedName>
    <definedName function="false" hidden="false" name="toto" vbProcedure="false">#REF!</definedName>
    <definedName function="false" hidden="false" localSheetId="6" name="Classement" vbProcedure="false">'Cl.J1+Gén.'!$B$11:$AF$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0" uniqueCount="221">
  <si>
    <t xml:space="preserve">CE PETIT PROGRAMME EST FAIT POUR VOUS FACILITER LA GESTION DES INTERCLUBS PAR EQUIPES PROMOTION SENIORS HOMMES SELON LA FORME DE JEU PRECONISEE PAR LA FFGOLF</t>
  </si>
  <si>
    <t xml:space="preserve">AVANT TOUTES CHOSES, IL VOUS FAUT ACTUALISER LES TABLEAUX DES PAGES SUIVANTES COMME-SUIT:</t>
  </si>
  <si>
    <t xml:space="preserve">1:</t>
  </si>
  <si>
    <r>
      <rPr>
        <u val="single"/>
        <sz val="12"/>
        <rFont val="Arial"/>
        <family val="2"/>
      </rPr>
      <t xml:space="preserve">EN FONCTION DU NOMBRE D'EQUIPES INSCRITES ( DE</t>
    </r>
    <r>
      <rPr>
        <sz val="12"/>
        <rFont val="Arial"/>
        <family val="2"/>
      </rPr>
      <t xml:space="preserve"> </t>
    </r>
    <r>
      <rPr>
        <b val="true"/>
        <sz val="12"/>
        <rFont val="Arial"/>
        <family val="2"/>
      </rPr>
      <t xml:space="preserve">8</t>
    </r>
    <r>
      <rPr>
        <u val="single"/>
        <sz val="12"/>
        <rFont val="Arial"/>
        <family val="2"/>
      </rPr>
      <t xml:space="preserve"> A </t>
    </r>
    <r>
      <rPr>
        <b val="true"/>
        <sz val="12"/>
        <rFont val="Arial"/>
        <family val="2"/>
      </rPr>
      <t xml:space="preserve">48</t>
    </r>
    <r>
      <rPr>
        <u val="single"/>
        <sz val="12"/>
        <rFont val="Arial"/>
        <family val="2"/>
      </rPr>
      <t xml:space="preserve"> POSSIBLES), CLIQUEZ SUR LE BOUTON CORRESPONDANT CI-DESSOUS. </t>
    </r>
    <r>
      <rPr>
        <u val="single"/>
        <sz val="12"/>
        <color rgb="FFFF0000"/>
        <rFont val="Arial"/>
        <family val="2"/>
      </rPr>
      <t xml:space="preserve">SI LE PROGRAMME VOUS DEMANDE UN MOT DE PASSE, TAPER: JBDB EN LETTRES MAJUSCULES.</t>
    </r>
  </si>
  <si>
    <t xml:space="preserve">Nombre d'équipes:</t>
  </si>
  <si>
    <t xml:space="preserve">2:</t>
  </si>
  <si>
    <r>
      <rPr>
        <sz val="12"/>
        <rFont val="Arial"/>
        <family val="2"/>
      </rPr>
      <t xml:space="preserve">UNE FOIS QUE VOS TABLEAUX SONT ADAPTES AU NOMBRE D'EQUIPES PARTICIPANTES ET AU NOMBRE D'EQUIPES QUALIFIEES, COPIEZ CE FICHIER SUR LE DISQUE DUR. </t>
    </r>
    <r>
      <rPr>
        <b val="true"/>
        <sz val="12"/>
        <color rgb="FFFF0000"/>
        <rFont val="Arial"/>
        <family val="2"/>
      </rPr>
      <t xml:space="preserve">ATTENTION:</t>
    </r>
    <r>
      <rPr>
        <sz val="12"/>
        <color rgb="FFFF0000"/>
        <rFont val="Arial"/>
        <family val="2"/>
      </rPr>
      <t xml:space="preserve"> </t>
    </r>
    <r>
      <rPr>
        <b val="true"/>
        <u val="single"/>
        <sz val="12"/>
        <color rgb="FFFF0000"/>
        <rFont val="Arial"/>
        <family val="2"/>
      </rPr>
      <t xml:space="preserve">SI VOUS CHANGEZ LE NOM DE CE FICHIER, LES MACROS AFFECTEES AUX BOUTONS CI-DESSUS AINSI QUE LES CLASSEMENTS NE FONCTIONNERONT PLUS</t>
    </r>
    <r>
      <rPr>
        <b val="true"/>
        <sz val="12"/>
        <color rgb="FFFF0000"/>
        <rFont val="Arial"/>
        <family val="2"/>
      </rPr>
      <t xml:space="preserve">.</t>
    </r>
    <r>
      <rPr>
        <sz val="12"/>
        <rFont val="Arial"/>
        <family val="2"/>
      </rPr>
      <t xml:space="preserve"> VOUS POUVEZ FAIRE DES SAUVEGARDES SUR DISQUETTE  AU FUR ET A MESURE QUE LA COMPETITION AVANCE. POUR PALLIER UNE PANNE TOTALE D'INFORMATIQUE PENDANT LA COMPETITION, IMPRIMEZ TOUTES LES FEUILLES VIERGES POUR POUVOIR, LE CAS ECHEANT, TRAVAILLER EN MANUEL.</t>
    </r>
  </si>
  <si>
    <t xml:space="preserve">REMPLIR CETTE FEUILLE AVEC LE TITRE DE LA COMPETITION ET LE NOM DES CLUBS PARTICIPANT DE PREFERENCE DANS L'ORDRE DES DEPARTS OU PAR ORDRE ALPHABETIQUE.LES FEUILLES SONT PROTEGEES, EN CAS DE BESOIN UTILISER: JBDB </t>
  </si>
  <si>
    <t xml:space="preserve">TITRE DE LA COMPETITION :</t>
  </si>
  <si>
    <t xml:space="preserve">INTERCLUBS PAR EQUIPES PROMOTION SENIORS MESSIEURS</t>
  </si>
  <si>
    <t xml:space="preserve">Sous TITRE DE LA COMPETITION :</t>
  </si>
  <si>
    <t xml:space="preserve">INTER REGIONS OUEST</t>
  </si>
  <si>
    <t xml:space="preserve">Date et Lieu :</t>
  </si>
  <si>
    <t xml:space="preserve">26 ET 27 SEPTEMBRE 2020 AU GOLF DE ST CAST</t>
  </si>
  <si>
    <t xml:space="preserve">Nombre d'équipes montant en4ème Division:</t>
  </si>
  <si>
    <t xml:space="preserve">NOM DES CLUBS :</t>
  </si>
  <si>
    <t xml:space="preserve">ALENCON/ARCONNA</t>
  </si>
  <si>
    <t xml:space="preserve">ANJOU</t>
  </si>
  <si>
    <t xml:space="preserve">BOIS D'O</t>
  </si>
  <si>
    <t xml:space="preserve">BREST ABERS</t>
  </si>
  <si>
    <t xml:space="preserve">CARANTEC</t>
  </si>
  <si>
    <t xml:space="preserve">CARQUEFOU</t>
  </si>
  <si>
    <t xml:space="preserve">CHOLET</t>
  </si>
  <si>
    <t xml:space="preserve">CICE BLOSSAC</t>
  </si>
  <si>
    <t xml:space="preserve">CORNOUAILLE</t>
  </si>
  <si>
    <t xml:space="preserve">LE MANS</t>
  </si>
  <si>
    <t xml:space="preserve">RHUYS KERVER</t>
  </si>
  <si>
    <t xml:space="preserve">RIMAISON</t>
  </si>
  <si>
    <t xml:space="preserve">TOURS ARDREE</t>
  </si>
  <si>
    <r>
      <rPr>
        <b val="true"/>
        <sz val="14"/>
        <color rgb="FFFF0000"/>
        <rFont val="Arial"/>
        <family val="2"/>
      </rPr>
      <t xml:space="preserve">REMPLIR CETTE FEUILLE ( par ordre d'index) AVEC LES NOMS, PRENOMS DES JOUEURS ET LEUR </t>
    </r>
    <r>
      <rPr>
        <b val="true"/>
        <u val="single"/>
        <sz val="14"/>
        <color rgb="FFFF0000"/>
        <rFont val="Arial"/>
        <family val="2"/>
      </rPr>
      <t xml:space="preserve">INDEX AVEC DECIMALE</t>
    </r>
    <r>
      <rPr>
        <b val="true"/>
        <sz val="14"/>
        <color rgb="FFFF0000"/>
        <rFont val="Arial"/>
        <family val="2"/>
      </rPr>
      <t xml:space="preserve">, L'ARRONDI SE FAIT AUTOMATIQUEMENT   </t>
    </r>
  </si>
  <si>
    <t xml:space="preserve">Fiche de composition d'Equipe</t>
  </si>
  <si>
    <t xml:space="preserve">Equipiers du club de :</t>
  </si>
  <si>
    <t xml:space="preserve">Ind</t>
  </si>
  <si>
    <t xml:space="preserve">NOM</t>
  </si>
  <si>
    <t xml:space="preserve">Prénom</t>
  </si>
  <si>
    <t xml:space="preserve">Ind. Arr.</t>
  </si>
  <si>
    <t xml:space="preserve">COPPOLA Laurent</t>
  </si>
  <si>
    <t xml:space="preserve">LOISEAU Dominique</t>
  </si>
  <si>
    <t xml:space="preserve">BOURGOIN Eddy</t>
  </si>
  <si>
    <t xml:space="preserve">COYAC Olivier</t>
  </si>
  <si>
    <t xml:space="preserve">DUFOUR Philippe</t>
  </si>
  <si>
    <t xml:space="preserve">BOUSSELET Hubert</t>
  </si>
  <si>
    <t xml:space="preserve">LEFEBVRE Geoffroy</t>
  </si>
  <si>
    <t xml:space="preserve">DE BAILLARD DU LYS Emmanuel</t>
  </si>
  <si>
    <t xml:space="preserve">LORCY Olivier</t>
  </si>
  <si>
    <t xml:space="preserve">TOUSSAINT Jean-François</t>
  </si>
  <si>
    <t xml:space="preserve">BAILLEUL Philippe</t>
  </si>
  <si>
    <t xml:space="preserve">FABLET Stéve</t>
  </si>
  <si>
    <t xml:space="preserve">Personne autorisée à donner des conseils :</t>
  </si>
  <si>
    <t xml:space="preserve">Si cette personne n'est pas le capitaine, ce dernier ne pourra pas donner de conseils dans les conditions fixées par la note de la règle de golf n°8</t>
  </si>
  <si>
    <t xml:space="preserve">CAPITAINE :</t>
  </si>
  <si>
    <t xml:space="preserve">DATE :</t>
  </si>
  <si>
    <t xml:space="preserve">Signature du Capitaine</t>
  </si>
  <si>
    <t xml:space="preserve">WILLEMS Franc</t>
  </si>
  <si>
    <t xml:space="preserve">ROUSSEAU Christophe</t>
  </si>
  <si>
    <t xml:space="preserve">REES David</t>
  </si>
  <si>
    <t xml:space="preserve">HAMEON Patrice</t>
  </si>
  <si>
    <t xml:space="preserve">DUBREY Alain Jean</t>
  </si>
  <si>
    <t xml:space="preserve">HAUDIQUET Philippe</t>
  </si>
  <si>
    <t xml:space="preserve">LAIRY Laurent</t>
  </si>
  <si>
    <t xml:space="preserve">GERBAUD Philippe</t>
  </si>
  <si>
    <t xml:space="preserve">THALUET Franck</t>
  </si>
  <si>
    <t xml:space="preserve">LEZE Xavier</t>
  </si>
  <si>
    <t xml:space="preserve">HOUGUET Jean-Louis</t>
  </si>
  <si>
    <t xml:space="preserve">DARMIGNY Dominique</t>
  </si>
  <si>
    <t xml:space="preserve">BREARD Thierry</t>
  </si>
  <si>
    <t xml:space="preserve">THOMAS Bertrand</t>
  </si>
  <si>
    <t xml:space="preserve">GAUCHER Philippe</t>
  </si>
  <si>
    <t xml:space="preserve">GELEBART Serge</t>
  </si>
  <si>
    <t xml:space="preserve">LE BRETON Yves</t>
  </si>
  <si>
    <t xml:space="preserve">GUILLERM Yannick</t>
  </si>
  <si>
    <t xml:space="preserve">LAVENANT Marc</t>
  </si>
  <si>
    <t xml:space="preserve">LEON Jean Claude</t>
  </si>
  <si>
    <t xml:space="preserve">DARRORT Régis</t>
  </si>
  <si>
    <t xml:space="preserve">DESSON Claude</t>
  </si>
  <si>
    <t xml:space="preserve">KERBASTARD Pierre</t>
  </si>
  <si>
    <t xml:space="preserve">QUERNE Alain</t>
  </si>
  <si>
    <t xml:space="preserve">JEGO Jean-Claude</t>
  </si>
  <si>
    <t xml:space="preserve">VITEL Philippe</t>
  </si>
  <si>
    <t xml:space="preserve">GAWSEWITCH Alexis</t>
  </si>
  <si>
    <t xml:space="preserve">CHATEAU Jean</t>
  </si>
  <si>
    <t xml:space="preserve">KEVERS-PASCALIS Georges</t>
  </si>
  <si>
    <t xml:space="preserve">GUIVARC'H Benoit</t>
  </si>
  <si>
    <t xml:space="preserve">COLIN Paul</t>
  </si>
  <si>
    <t xml:space="preserve">LE GUEN Yannick</t>
  </si>
  <si>
    <t xml:space="preserve">KERVAGORET Loic</t>
  </si>
  <si>
    <t xml:space="preserve">HUET DE GUERVILLE Matthieu</t>
  </si>
  <si>
    <t xml:space="preserve">LEE Victor</t>
  </si>
  <si>
    <t xml:space="preserve">DUBETTIER-GRENIER Eric</t>
  </si>
  <si>
    <t xml:space="preserve">GERARD Stéphane</t>
  </si>
  <si>
    <t xml:space="preserve">BERNARD Jean-Louis</t>
  </si>
  <si>
    <t xml:space="preserve">PAPEIX Christian</t>
  </si>
  <si>
    <t xml:space="preserve">ZERFAINE José</t>
  </si>
  <si>
    <t xml:space="preserve">MERLET Laurent</t>
  </si>
  <si>
    <t xml:space="preserve">COTTEL Gérald</t>
  </si>
  <si>
    <t xml:space="preserve">MORISSEAU Jean</t>
  </si>
  <si>
    <t xml:space="preserve">DUPERRAY Christophe</t>
  </si>
  <si>
    <t xml:space="preserve">BARRE Alain</t>
  </si>
  <si>
    <t xml:space="preserve">CANSELIER Alain</t>
  </si>
  <si>
    <t xml:space="preserve">LETOUBLON Christophe</t>
  </si>
  <si>
    <t xml:space="preserve">POIRON Jean-François</t>
  </si>
  <si>
    <t xml:space="preserve">HERAULT Tony</t>
  </si>
  <si>
    <t xml:space="preserve">LEPELTIER Gerard</t>
  </si>
  <si>
    <t xml:space="preserve">GALLOT Yves</t>
  </si>
  <si>
    <t xml:space="preserve">NOULLEZ Pierre</t>
  </si>
  <si>
    <t xml:space="preserve">PASQUET DU FAY Laurent</t>
  </si>
  <si>
    <t xml:space="preserve">PANAGET Bruno</t>
  </si>
  <si>
    <t xml:space="preserve">JOLY Olivier</t>
  </si>
  <si>
    <t xml:space="preserve">MARQUET Joel</t>
  </si>
  <si>
    <t xml:space="preserve">PERRIER Dominique</t>
  </si>
  <si>
    <t xml:space="preserve">BUTAULT Bernard</t>
  </si>
  <si>
    <t xml:space="preserve">LESSART Guy</t>
  </si>
  <si>
    <t xml:space="preserve">THEBAULT Loïc</t>
  </si>
  <si>
    <t xml:space="preserve">LE LOARER Christophe</t>
  </si>
  <si>
    <t xml:space="preserve">MONNIER Patrick</t>
  </si>
  <si>
    <t xml:space="preserve">GUILLEMOTEAU Freddy</t>
  </si>
  <si>
    <t xml:space="preserve">PERRIER Jean</t>
  </si>
  <si>
    <t xml:space="preserve">LANDREIN Jean-Claude</t>
  </si>
  <si>
    <t xml:space="preserve">MAGUER Rémi</t>
  </si>
  <si>
    <t xml:space="preserve">POULICHET Bruno</t>
  </si>
  <si>
    <t xml:space="preserve">RICCIO Gérard</t>
  </si>
  <si>
    <t xml:space="preserve">PETILLON Patrice</t>
  </si>
  <si>
    <t xml:space="preserve">TUDAL Alain</t>
  </si>
  <si>
    <t xml:space="preserve">FOUCHER Bernard</t>
  </si>
  <si>
    <t xml:space="preserve">YQUEL Jean-François</t>
  </si>
  <si>
    <t xml:space="preserve">JACQUEMART Jean-François</t>
  </si>
  <si>
    <t xml:space="preserve">HAMON Didier</t>
  </si>
  <si>
    <t xml:space="preserve">BARBE Philippe</t>
  </si>
  <si>
    <t xml:space="preserve">GUENVER Philippe</t>
  </si>
  <si>
    <t xml:space="preserve">PINTO Joaquim</t>
  </si>
  <si>
    <t xml:space="preserve">PHILIPPE Régis</t>
  </si>
  <si>
    <t xml:space="preserve">RICHARD Thierry</t>
  </si>
  <si>
    <t xml:space="preserve">DERIEUX Benjamin</t>
  </si>
  <si>
    <t xml:space="preserve">PLANCON Gilles</t>
  </si>
  <si>
    <t xml:space="preserve">LEBOUCHER Laurent</t>
  </si>
  <si>
    <t xml:space="preserve">GRANET Gaël</t>
  </si>
  <si>
    <t xml:space="preserve">COURTOIS Patrick</t>
  </si>
  <si>
    <t xml:space="preserve">ROUSSEAU Didier</t>
  </si>
  <si>
    <t xml:space="preserve">PETEL Marc</t>
  </si>
  <si>
    <t xml:space="preserve">LE BARBIER Joel</t>
  </si>
  <si>
    <t xml:space="preserve">CATOIRE Jean Francois</t>
  </si>
  <si>
    <t xml:space="preserve">LE BOEUF Philippe</t>
  </si>
  <si>
    <t xml:space="preserve">GOUJON Pascal</t>
  </si>
  <si>
    <t xml:space="preserve">ESNAULT Pascal</t>
  </si>
  <si>
    <t xml:space="preserve">MOREAU Joël</t>
  </si>
  <si>
    <t xml:space="preserve">BOUNOLLEAU Herve</t>
  </si>
  <si>
    <t xml:space="preserve">LE GOFF Guy</t>
  </si>
  <si>
    <t xml:space="preserve">AMOSSE Alain</t>
  </si>
  <si>
    <t xml:space="preserve">ROBERT Jean Louis</t>
  </si>
  <si>
    <t xml:space="preserve">RICHARDSON Nick</t>
  </si>
  <si>
    <t xml:space="preserve">GAUTIER Jean- Paul</t>
  </si>
  <si>
    <t xml:space="preserve">ROBIC Philippe</t>
  </si>
  <si>
    <t xml:space="preserve">DURAND Yannick</t>
  </si>
  <si>
    <t xml:space="preserve">JARNO Stéphane</t>
  </si>
  <si>
    <t xml:space="preserve">GALLAIS Bertrand</t>
  </si>
  <si>
    <t xml:space="preserve">GUILLAUME Bertrand</t>
  </si>
  <si>
    <t xml:space="preserve">LE TOQUIN Joseph</t>
  </si>
  <si>
    <t xml:space="preserve">LAUDIC Patrice</t>
  </si>
  <si>
    <t xml:space="preserve">RAULT Robert</t>
  </si>
  <si>
    <t xml:space="preserve">GUILLON Paul</t>
  </si>
  <si>
    <t xml:space="preserve">ROUET Thierry</t>
  </si>
  <si>
    <t xml:space="preserve">ROUABHI Abdelwahab</t>
  </si>
  <si>
    <t xml:space="preserve">MIHOUBI Thierry</t>
  </si>
  <si>
    <t xml:space="preserve">CUVIER Christophe</t>
  </si>
  <si>
    <t xml:space="preserve">MARTIN Laurent</t>
  </si>
  <si>
    <t xml:space="preserve">ALBERT Christophe</t>
  </si>
  <si>
    <t xml:space="preserve">TROTIGNON Christophe</t>
  </si>
  <si>
    <t xml:space="preserve">DAVEAU Christian</t>
  </si>
  <si>
    <t xml:space="preserve">ANDICHOU Pierre-Philippe</t>
  </si>
  <si>
    <t xml:space="preserve">Cliquez dans la cellule du nom du joueur puis sur la fléche et choisir le nom dans le menu déroulant (l'Index s'inscrit automatiquement); rentrez le score.En cas de forfait, abandon ou disqualification, inscrire: FOR,ABN ou DIS dans la colonne de score.LES CALCULS SONT FAITS AUTOMATIQUEMENT. POUR OBTENIR LE CLASSEMENT PROVISOIRE OU DEFINITIF, CLIQUER SUR LE BOUTON CI-DESSOUS.</t>
  </si>
  <si>
    <t xml:space="preserve">TOTAL: </t>
  </si>
  <si>
    <t xml:space="preserve">FOR ABN DIS</t>
  </si>
  <si>
    <t xml:space="preserve">A</t>
  </si>
  <si>
    <t xml:space="preserve">B</t>
  </si>
  <si>
    <t xml:space="preserve">C</t>
  </si>
  <si>
    <t xml:space="preserve">D</t>
  </si>
  <si>
    <t xml:space="preserve">E</t>
  </si>
  <si>
    <t xml:space="preserve">F</t>
  </si>
  <si>
    <t xml:space="preserve">Classement 1er Tour:</t>
  </si>
  <si>
    <t xml:space="preserve">Total Tour 1 :     </t>
  </si>
  <si>
    <t xml:space="preserve">for</t>
  </si>
  <si>
    <t xml:space="preserve">CETTE FEUILLE SE REMPLIT AUTOMATIQUEMENT AVEC LES INFORMATIONS DE LA FEUILLE "DONNEES".EN CAS D'EGALITE SUR LES 5 MEILLEURS SCORES, VERIFIER LES DEPARTAGES EN CLIQUANT SUR LES BOUTONS CI-DESSOUS</t>
  </si>
  <si>
    <t xml:space="preserve">QUALIFICATION STROKE PLAY</t>
  </si>
  <si>
    <t xml:space="preserve">Rang</t>
  </si>
  <si>
    <t xml:space="preserve">CLUB</t>
  </si>
  <si>
    <t xml:space="preserve">JOUEURS</t>
  </si>
  <si>
    <t xml:space="preserve">Score Jour 1</t>
  </si>
  <si>
    <t xml:space="preserve">DIS</t>
  </si>
  <si>
    <t xml:space="preserve">1er Dép</t>
  </si>
  <si>
    <t xml:space="preserve">2ème Dép</t>
  </si>
  <si>
    <t xml:space="preserve">3ème Dép</t>
  </si>
  <si>
    <t xml:space="preserve">Si le nombre de vagues complètes à la fin du 2ème Tour est inférieur à 6, inscrire le nombre de vagues complètes ci-contre (mini 3) :
Attention à ne pas mettre de score dans les cases grises qui apparaissent si le nombre de vagues est inférieur à 6</t>
  </si>
  <si>
    <t xml:space="preserve">TOTAL:</t>
  </si>
  <si>
    <t xml:space="preserve">Tour 1</t>
  </si>
  <si>
    <t xml:space="preserve">Classement Final:</t>
  </si>
  <si>
    <t xml:space="preserve">Total Tour 2 :     </t>
  </si>
  <si>
    <t xml:space="preserve">CETTE FEUILLE SE REMPLIT AUTOMATIQUEMENT AVEC LES INFORMATIONS DES FEUILLES "Tour1" ET "Tour2".VOUS POUVEZ, SI NECESSAIRE, FAIRE APPARAITRE  OU MASQUER LES DEPARTAGES EN CLIQUANT SUR LES BOUTONS CONCERNES</t>
  </si>
  <si>
    <t xml:space="preserve">TABLEAU DE RESULTATS</t>
  </si>
  <si>
    <t xml:space="preserve">JOUEURS 1er JOUR</t>
  </si>
  <si>
    <t xml:space="preserve">JOUEURS 2ème JOUR</t>
  </si>
  <si>
    <t xml:space="preserve">Score Jour 2</t>
  </si>
  <si>
    <t xml:space="preserve">TOTAL</t>
  </si>
  <si>
    <t xml:space="preserve">1er Dép.</t>
  </si>
  <si>
    <t xml:space="preserve">2ème Dép.</t>
  </si>
  <si>
    <t xml:space="preserve">3ème Dép.</t>
  </si>
  <si>
    <t xml:space="preserve">4ème Dép.</t>
  </si>
  <si>
    <t xml:space="preserve">5ème Dép.</t>
  </si>
  <si>
    <t xml:space="preserve">198153163167174</t>
  </si>
  <si>
    <t xml:space="preserve">188151159164167</t>
  </si>
  <si>
    <t xml:space="preserve">185155166168173</t>
  </si>
  <si>
    <t xml:space="preserve">999158164168175</t>
  </si>
  <si>
    <t xml:space="preserve">999151162171173</t>
  </si>
  <si>
    <t xml:space="preserve">176153158159166</t>
  </si>
  <si>
    <t xml:space="preserve">180151166169173</t>
  </si>
  <si>
    <t xml:space="preserve">171146155157159</t>
  </si>
  <si>
    <t xml:space="preserve">181158163167168</t>
  </si>
  <si>
    <t xml:space="preserve">174152163165169</t>
  </si>
  <si>
    <t xml:space="preserve">175154158167168</t>
  </si>
  <si>
    <t xml:space="preserve">172151157161162</t>
  </si>
  <si>
    <t xml:space="preserve">166150155158159</t>
  </si>
  <si>
    <r>
      <rPr>
        <sz val="14"/>
        <rFont val="Arial"/>
        <family val="2"/>
      </rPr>
      <t xml:space="preserve">Equipes montant en 4</t>
    </r>
    <r>
      <rPr>
        <vertAlign val="superscript"/>
        <sz val="14"/>
        <rFont val="Arial"/>
        <family val="2"/>
      </rPr>
      <t xml:space="preserve">e</t>
    </r>
    <r>
      <rPr>
        <sz val="14"/>
        <rFont val="Arial"/>
        <family val="2"/>
      </rPr>
      <t xml:space="preserve"> division</t>
    </r>
  </si>
</sst>
</file>

<file path=xl/styles.xml><?xml version="1.0" encoding="utf-8"?>
<styleSheet xmlns="http://schemas.openxmlformats.org/spreadsheetml/2006/main">
  <numFmts count="7">
    <numFmt numFmtId="164" formatCode="General"/>
    <numFmt numFmtId="165" formatCode="@"/>
    <numFmt numFmtId="166" formatCode="0"/>
    <numFmt numFmtId="167" formatCode="General"/>
    <numFmt numFmtId="168" formatCode="0.0"/>
    <numFmt numFmtId="169" formatCode="[$-409]m/d/yyyy"/>
    <numFmt numFmtId="170" formatCode="0.00"/>
  </numFmts>
  <fonts count="34">
    <font>
      <sz val="10"/>
      <name val="Arial"/>
      <family val="0"/>
    </font>
    <font>
      <sz val="10"/>
      <name val="Arial"/>
      <family val="0"/>
    </font>
    <font>
      <sz val="10"/>
      <name val="Arial"/>
      <family val="0"/>
    </font>
    <font>
      <sz val="10"/>
      <name val="Arial"/>
      <family val="0"/>
    </font>
    <font>
      <b val="true"/>
      <sz val="16"/>
      <name val="Arial"/>
      <family val="2"/>
    </font>
    <font>
      <b val="true"/>
      <u val="single"/>
      <sz val="14"/>
      <name val="Arial"/>
      <family val="2"/>
    </font>
    <font>
      <b val="true"/>
      <sz val="14"/>
      <name val="Arial"/>
      <family val="2"/>
    </font>
    <font>
      <u val="single"/>
      <sz val="12"/>
      <name val="Arial"/>
      <family val="2"/>
    </font>
    <font>
      <sz val="12"/>
      <name val="Arial"/>
      <family val="2"/>
    </font>
    <font>
      <b val="true"/>
      <sz val="12"/>
      <name val="Arial"/>
      <family val="2"/>
    </font>
    <font>
      <u val="single"/>
      <sz val="12"/>
      <color rgb="FFFF0000"/>
      <name val="Arial"/>
      <family val="2"/>
    </font>
    <font>
      <sz val="14"/>
      <name val="Arial"/>
      <family val="2"/>
    </font>
    <font>
      <u val="single"/>
      <sz val="10"/>
      <name val="Arial"/>
      <family val="2"/>
    </font>
    <font>
      <b val="true"/>
      <sz val="12"/>
      <color rgb="FFFF0000"/>
      <name val="Arial"/>
      <family val="2"/>
    </font>
    <font>
      <sz val="12"/>
      <color rgb="FFFF0000"/>
      <name val="Arial"/>
      <family val="2"/>
    </font>
    <font>
      <b val="true"/>
      <u val="single"/>
      <sz val="12"/>
      <color rgb="FFFF0000"/>
      <name val="Arial"/>
      <family val="2"/>
    </font>
    <font>
      <b val="true"/>
      <sz val="14"/>
      <color rgb="FFFF0000"/>
      <name val="Arial"/>
      <family val="2"/>
    </font>
    <font>
      <b val="true"/>
      <sz val="10"/>
      <name val="Arial"/>
      <family val="2"/>
    </font>
    <font>
      <b val="true"/>
      <sz val="12"/>
      <color rgb="FFFFFFFF"/>
      <name val="Arial"/>
      <family val="2"/>
    </font>
    <font>
      <b val="true"/>
      <u val="single"/>
      <sz val="14"/>
      <color rgb="FFFF0000"/>
      <name val="Arial"/>
      <family val="2"/>
    </font>
    <font>
      <i val="true"/>
      <sz val="14"/>
      <name val="Arial"/>
      <family val="2"/>
    </font>
    <font>
      <b val="true"/>
      <u val="single"/>
      <sz val="22"/>
      <name val="Arial"/>
      <family val="2"/>
    </font>
    <font>
      <sz val="10"/>
      <name val="Arial"/>
      <family val="2"/>
    </font>
    <font>
      <sz val="7"/>
      <name val="Arial"/>
      <family val="2"/>
    </font>
    <font>
      <b val="true"/>
      <sz val="18"/>
      <name val="Arial"/>
      <family val="2"/>
    </font>
    <font>
      <i val="true"/>
      <sz val="12"/>
      <name val="Arial"/>
      <family val="2"/>
    </font>
    <font>
      <b val="true"/>
      <sz val="13"/>
      <color rgb="FFFF0000"/>
      <name val="Arial"/>
      <family val="2"/>
    </font>
    <font>
      <b val="true"/>
      <u val="single"/>
      <sz val="13"/>
      <color rgb="FF008000"/>
      <name val="Arial"/>
      <family val="2"/>
    </font>
    <font>
      <b val="true"/>
      <sz val="20"/>
      <color rgb="FFFF0000"/>
      <name val="Arial"/>
      <family val="2"/>
    </font>
    <font>
      <b val="true"/>
      <sz val="18"/>
      <color rgb="FFFF0000"/>
      <name val="Arial"/>
      <family val="2"/>
    </font>
    <font>
      <b val="true"/>
      <sz val="20"/>
      <name val="Arial"/>
      <family val="2"/>
    </font>
    <font>
      <sz val="16"/>
      <name val="Arial"/>
      <family val="2"/>
    </font>
    <font>
      <b val="true"/>
      <u val="single"/>
      <sz val="18"/>
      <name val="Arial"/>
      <family val="2"/>
    </font>
    <font>
      <vertAlign val="superscript"/>
      <sz val="14"/>
      <name val="Arial"/>
      <family val="2"/>
    </font>
  </fonts>
  <fills count="4">
    <fill>
      <patternFill patternType="none"/>
    </fill>
    <fill>
      <patternFill patternType="gray125"/>
    </fill>
    <fill>
      <patternFill patternType="solid">
        <fgColor rgb="FF969696"/>
        <bgColor rgb="FF808080"/>
      </patternFill>
    </fill>
    <fill>
      <patternFill patternType="solid">
        <fgColor rgb="FFEFEFEF"/>
        <bgColor rgb="FFFFFFFF"/>
      </patternFill>
    </fill>
  </fills>
  <borders count="93">
    <border diagonalUp="false" diagonalDown="false">
      <left/>
      <right/>
      <top/>
      <bottom/>
      <diagonal/>
    </border>
    <border diagonalUp="false" diagonalDown="false">
      <left style="thick">
        <color rgb="FF008000"/>
      </left>
      <right style="thick">
        <color rgb="FF008000"/>
      </right>
      <top style="thick">
        <color rgb="FF008000"/>
      </top>
      <bottom style="thick">
        <color rgb="FF008000"/>
      </bottom>
      <diagonal/>
    </border>
    <border diagonalUp="false" diagonalDown="false">
      <left style="thin"/>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thin"/>
      <right style="thin"/>
      <top style="thin"/>
      <bottom style="thin"/>
      <diagonal/>
    </border>
    <border diagonalUp="false" diagonalDown="false">
      <left/>
      <right/>
      <top/>
      <bottom style="thick"/>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top style="thick"/>
      <bottom style="thin"/>
      <diagonal/>
    </border>
    <border diagonalUp="false" diagonalDown="false">
      <left/>
      <right/>
      <top style="thick"/>
      <bottom style="thin"/>
      <diagonal/>
    </border>
    <border diagonalUp="false" diagonalDown="false">
      <left style="thin"/>
      <right style="medium"/>
      <top style="medium"/>
      <bottom style="thin"/>
      <diagonal/>
    </border>
    <border diagonalUp="false" diagonalDown="false">
      <left style="thick"/>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ck"/>
      <right style="thin"/>
      <top style="thin"/>
      <bottom/>
      <diagonal/>
    </border>
    <border diagonalUp="false" diagonalDown="false">
      <left style="thick"/>
      <right/>
      <top style="thin"/>
      <bottom style="thin"/>
      <diagonal/>
    </border>
    <border diagonalUp="false" diagonalDown="false">
      <left/>
      <right style="thick"/>
      <top style="thin"/>
      <bottom style="thin"/>
      <diagonal/>
    </border>
    <border diagonalUp="false" diagonalDown="false">
      <left style="thick"/>
      <right style="thick"/>
      <top style="thin"/>
      <bottom style="thin"/>
      <diagonal/>
    </border>
    <border diagonalUp="false" diagonalDown="false">
      <left style="thick"/>
      <right/>
      <top style="thin"/>
      <bottom/>
      <diagonal/>
    </border>
    <border diagonalUp="false" diagonalDown="false">
      <left/>
      <right style="thick"/>
      <top style="thin"/>
      <bottom/>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style="thick"/>
      <top/>
      <bottom style="thick"/>
      <diagonal/>
    </border>
    <border diagonalUp="false" diagonalDown="false">
      <left style="thin"/>
      <right style="thin"/>
      <top style="thin"/>
      <bottom/>
      <diagonal/>
    </border>
    <border diagonalUp="false" diagonalDown="false">
      <left style="thick"/>
      <right style="thin"/>
      <top style="thick"/>
      <bottom style="thick"/>
      <diagonal/>
    </border>
    <border diagonalUp="false" diagonalDown="false">
      <left style="thin"/>
      <right style="thin"/>
      <top style="thick"/>
      <bottom style="thick"/>
      <diagonal/>
    </border>
    <border diagonalUp="false" diagonalDown="false">
      <left style="thin"/>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ck"/>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ck"/>
      <top/>
      <bottom style="thin"/>
      <diagonal/>
    </border>
    <border diagonalUp="false" diagonalDown="false">
      <left style="thin"/>
      <right style="thick"/>
      <top style="thin"/>
      <bottom style="thin"/>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style="double"/>
      <right style="double"/>
      <top style="double"/>
      <bottom style="double"/>
      <diagonal/>
    </border>
    <border diagonalUp="false" diagonalDown="false">
      <left style="double"/>
      <right style="double"/>
      <top/>
      <bottom/>
      <diagonal/>
    </border>
    <border diagonalUp="false" diagonalDown="false">
      <left style="double"/>
      <right style="thin"/>
      <top style="double"/>
      <bottom style="double"/>
      <diagonal/>
    </border>
    <border diagonalUp="false" diagonalDown="false">
      <left/>
      <right style="thin"/>
      <top style="double"/>
      <bottom style="double"/>
      <diagonal/>
    </border>
    <border diagonalUp="false" diagonalDown="false">
      <left/>
      <right style="thin"/>
      <top style="double"/>
      <bottom style="thin"/>
      <diagonal/>
    </border>
    <border diagonalUp="false" diagonalDown="false">
      <left/>
      <right/>
      <top style="double"/>
      <bottom style="double"/>
      <diagonal/>
    </border>
    <border diagonalUp="false" diagonalDown="false">
      <left style="thin"/>
      <right style="thin"/>
      <top style="double"/>
      <bottom style="double"/>
      <diagonal/>
    </border>
    <border diagonalUp="false" diagonalDown="false">
      <left style="thin"/>
      <right style="double"/>
      <top style="double"/>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top style="double"/>
      <bottom/>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right style="thin"/>
      <top style="thin"/>
      <bottom style="thin"/>
      <diagonal/>
    </border>
    <border diagonalUp="false" diagonalDown="false">
      <left style="thin"/>
      <right style="double"/>
      <top style="thin"/>
      <bottom style="thin"/>
      <diagonal/>
    </border>
    <border diagonalUp="false" diagonalDown="false">
      <left/>
      <right style="medium"/>
      <top/>
      <bottom/>
      <diagonal/>
    </border>
    <border diagonalUp="false" diagonalDown="false">
      <left style="thick"/>
      <right style="thick"/>
      <top style="thick"/>
      <bottom/>
      <diagonal/>
    </border>
    <border diagonalUp="false" diagonalDown="false">
      <left style="thick"/>
      <right style="thick"/>
      <top/>
      <bottom/>
      <diagonal/>
    </border>
    <border diagonalUp="false" diagonalDown="false">
      <left style="double"/>
      <right/>
      <top style="double"/>
      <bottom style="double"/>
      <diagonal/>
    </border>
    <border diagonalUp="false" diagonalDown="false">
      <left style="thick"/>
      <right style="thick"/>
      <top style="double"/>
      <bottom style="thick"/>
      <diagonal/>
    </border>
    <border diagonalUp="false" diagonalDown="false">
      <left style="thin"/>
      <right style="thick"/>
      <top style="thin"/>
      <bottom/>
      <diagonal/>
    </border>
    <border diagonalUp="false" diagonalDown="false">
      <left style="thin"/>
      <right/>
      <top style="thin"/>
      <bottom style="thick"/>
      <diagonal/>
    </border>
    <border diagonalUp="false" diagonalDown="false">
      <left style="thick"/>
      <right style="double"/>
      <top style="double"/>
      <bottom style="thick"/>
      <diagonal/>
    </border>
    <border diagonalUp="false" diagonalDown="false">
      <left style="thick"/>
      <right style="thick"/>
      <top/>
      <bottom style="double"/>
      <diagonal/>
    </border>
    <border diagonalUp="false" diagonalDown="false">
      <left style="thick"/>
      <right style="thick"/>
      <top/>
      <bottom style="thick"/>
      <diagonal/>
    </border>
    <border diagonalUp="false" diagonalDown="false">
      <left/>
      <right/>
      <top style="medium"/>
      <bottom style="medium"/>
      <diagonal/>
    </border>
    <border diagonalUp="false" diagonalDown="false">
      <left style="double"/>
      <right style="medium"/>
      <top style="double"/>
      <bottom style="double"/>
      <diagonal/>
    </border>
    <border diagonalUp="false" diagonalDown="false">
      <left/>
      <right style="medium"/>
      <top style="double"/>
      <bottom style="thin"/>
      <diagonal/>
    </border>
    <border diagonalUp="false" diagonalDown="false">
      <left style="medium"/>
      <right style="medium"/>
      <top style="double"/>
      <bottom style="double"/>
      <diagonal/>
    </border>
    <border diagonalUp="false" diagonalDown="false">
      <left style="medium"/>
      <right style="medium"/>
      <top style="double"/>
      <bottom style="thin"/>
      <diagonal/>
    </border>
    <border diagonalUp="false" diagonalDown="false">
      <left style="thin"/>
      <right style="medium"/>
      <top style="thin"/>
      <bottom style="double"/>
      <diagonal/>
    </border>
    <border diagonalUp="false" diagonalDown="false">
      <left style="medium"/>
      <right style="thin"/>
      <top style="thin"/>
      <bottom style="double"/>
      <diagonal/>
    </border>
    <border diagonalUp="false" diagonalDown="false">
      <left style="double"/>
      <right/>
      <top style="double"/>
      <bottom style="thin"/>
      <diagonal/>
    </border>
    <border diagonalUp="false" diagonalDown="false">
      <left/>
      <right style="double"/>
      <top style="double"/>
      <bottom style="thin"/>
      <diagonal/>
    </border>
    <border diagonalUp="false" diagonalDown="false">
      <left style="medium"/>
      <right style="thin"/>
      <top style="thin"/>
      <bottom style="thin"/>
      <diagonal/>
    </border>
    <border diagonalUp="false" diagonalDown="false">
      <left style="thin"/>
      <right style="thin"/>
      <top style="double"/>
      <bottom/>
      <diagonal/>
    </border>
    <border diagonalUp="false" diagonalDown="false">
      <left style="double"/>
      <right style="double"/>
      <top style="double"/>
      <bottom/>
      <diagonal/>
    </border>
    <border diagonalUp="false" diagonalDown="false">
      <left style="double"/>
      <right/>
      <top style="thin"/>
      <bottom style="thin"/>
      <diagonal/>
    </border>
    <border diagonalUp="false" diagonalDown="false">
      <left/>
      <right/>
      <top style="thin"/>
      <bottom style="thin"/>
      <diagonal/>
    </border>
    <border diagonalUp="false" diagonalDown="false">
      <left/>
      <right style="double"/>
      <top style="thin"/>
      <bottom style="thin"/>
      <diagonal/>
    </border>
    <border diagonalUp="false" diagonalDown="false">
      <left style="double"/>
      <right style="double"/>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5" fontId="6" fillId="0" borderId="0" xfId="0" applyFont="true" applyBorder="false" applyAlignment="true" applyProtection="false">
      <alignment horizontal="right" vertical="top" textRotation="0" wrapText="fals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5" fontId="11"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5" fontId="16" fillId="0" borderId="0" xfId="0" applyFont="true" applyBorder="true" applyAlignment="true" applyProtection="false">
      <alignment horizontal="center"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9" fillId="0" borderId="11"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8" fillId="2" borderId="11" xfId="0" applyFont="true" applyBorder="true" applyAlignment="true" applyProtection="true">
      <alignment horizontal="center" vertical="bottom" textRotation="0" wrapText="false" indent="0" shrinkToFit="false"/>
      <protection locked="fals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8" fillId="0" borderId="12"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7" fillId="0" borderId="13" xfId="0" applyFont="true" applyBorder="true" applyAlignment="true" applyProtection="true">
      <alignment horizontal="center" vertical="bottom" textRotation="0" wrapText="false" indent="0" shrinkToFit="false"/>
      <protection locked="fals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5" fontId="16" fillId="0" borderId="0" xfId="0" applyFont="true" applyBorder="true" applyAlignment="true" applyProtection="true">
      <alignment horizontal="center" vertical="top" textRotation="0" wrapText="true" indent="0" shrinkToFit="false"/>
      <protection locked="true" hidden="false"/>
    </xf>
    <xf numFmtId="164" fontId="17" fillId="0" borderId="0" xfId="0" applyFont="true" applyBorder="fals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6" fontId="11"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7" fontId="11"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7" fontId="6" fillId="0" borderId="0" xfId="0" applyFont="true" applyBorder="true" applyAlignment="true" applyProtection="true">
      <alignment horizontal="center" vertical="center" textRotation="0" wrapText="false" indent="0" shrinkToFit="false"/>
      <protection locked="true" hidden="false"/>
    </xf>
    <xf numFmtId="167" fontId="6"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top" textRotation="0" wrapText="false" indent="0" shrinkToFit="false"/>
      <protection locked="true" hidden="false"/>
    </xf>
    <xf numFmtId="164" fontId="6" fillId="0" borderId="14" xfId="0" applyFont="true" applyBorder="true" applyAlignment="true" applyProtection="false">
      <alignment horizontal="left" vertical="center" textRotation="0" wrapText="false" indent="0" shrinkToFit="false"/>
      <protection locked="true" hidden="false"/>
    </xf>
    <xf numFmtId="164" fontId="11" fillId="0" borderId="15" xfId="0" applyFont="true" applyBorder="true" applyAlignment="true" applyProtection="true">
      <alignment horizontal="center" vertical="center" textRotation="0" wrapText="false" indent="0" shrinkToFit="false"/>
      <protection locked="true" hidden="false"/>
    </xf>
    <xf numFmtId="166" fontId="11" fillId="0" borderId="16" xfId="0" applyFont="true" applyBorder="true" applyAlignment="true" applyProtection="true">
      <alignment horizontal="center" vertical="center" textRotation="0" wrapText="false" indent="0" shrinkToFit="false"/>
      <protection locked="true" hidden="false"/>
    </xf>
    <xf numFmtId="164" fontId="6" fillId="0" borderId="17" xfId="0" applyFont="true" applyBorder="true" applyAlignment="true" applyProtection="true">
      <alignment horizontal="center" vertical="center" textRotation="0" wrapText="false" indent="0" shrinkToFit="false"/>
      <protection locked="true" hidden="false"/>
    </xf>
    <xf numFmtId="164" fontId="6" fillId="0" borderId="18" xfId="0" applyFont="true" applyBorder="true" applyAlignment="true" applyProtection="true">
      <alignment horizontal="center"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true">
      <alignment horizontal="center" vertical="center" textRotation="0" wrapText="true" indent="0" shrinkToFit="false"/>
      <protection locked="true" hidden="false"/>
    </xf>
    <xf numFmtId="164" fontId="11" fillId="0" borderId="20" xfId="0" applyFont="true" applyBorder="true" applyAlignment="true" applyProtection="true">
      <alignment horizontal="center" vertical="center" textRotation="0" wrapText="false" indent="0" shrinkToFit="false"/>
      <protection locked="true" hidden="false"/>
    </xf>
    <xf numFmtId="168" fontId="11" fillId="0" borderId="13" xfId="0" applyFont="true" applyBorder="true" applyAlignment="true" applyProtection="true">
      <alignment horizontal="center" vertical="center" textRotation="0" wrapText="false" indent="0" shrinkToFit="false"/>
      <protection locked="false" hidden="false"/>
    </xf>
    <xf numFmtId="164" fontId="20" fillId="0" borderId="21" xfId="0" applyFont="true" applyBorder="true" applyAlignment="true" applyProtection="true">
      <alignment horizontal="left" vertical="center" textRotation="0" wrapText="false" indent="0" shrinkToFit="false"/>
      <protection locked="false" hidden="false"/>
    </xf>
    <xf numFmtId="166" fontId="6" fillId="0" borderId="22" xfId="0" applyFont="true" applyBorder="true" applyAlignment="true" applyProtection="true">
      <alignment horizontal="center" vertical="center" textRotation="0" wrapText="false" indent="0" shrinkToFit="false"/>
      <protection locked="true" hidden="false"/>
    </xf>
    <xf numFmtId="164" fontId="11" fillId="0" borderId="23" xfId="0" applyFont="true" applyBorder="true" applyAlignment="true" applyProtection="true">
      <alignment horizontal="center" vertical="center" textRotation="0" wrapText="false" indent="0" shrinkToFit="false"/>
      <protection locked="true" hidden="false"/>
    </xf>
    <xf numFmtId="164" fontId="11" fillId="0" borderId="20" xfId="0" applyFont="true" applyBorder="true" applyAlignment="true" applyProtection="true">
      <alignment horizontal="center" vertical="center" textRotation="0" wrapText="false" indent="0" shrinkToFit="false"/>
      <protection locked="true" hidden="false"/>
    </xf>
    <xf numFmtId="164" fontId="11" fillId="0" borderId="23" xfId="0" applyFont="true" applyBorder="true" applyAlignment="true" applyProtection="true">
      <alignment horizontal="center" vertical="center" textRotation="0" wrapText="false" indent="0" shrinkToFit="false"/>
      <protection locked="true" hidden="false"/>
    </xf>
    <xf numFmtId="164" fontId="9" fillId="0" borderId="24" xfId="0" applyFont="true" applyBorder="true" applyAlignment="true" applyProtection="true">
      <alignment horizontal="left" vertical="center" textRotation="0" wrapText="false" indent="0" shrinkToFit="false"/>
      <protection locked="true" hidden="false"/>
    </xf>
    <xf numFmtId="164" fontId="9" fillId="0" borderId="25" xfId="0" applyFont="true" applyBorder="true" applyAlignment="true" applyProtection="true">
      <alignment horizontal="left" vertical="center" textRotation="0" wrapText="false" indent="0" shrinkToFit="false"/>
      <protection locked="false" hidden="false"/>
    </xf>
    <xf numFmtId="164" fontId="22" fillId="0" borderId="26" xfId="0" applyFont="true" applyBorder="true" applyAlignment="true" applyProtection="true">
      <alignment horizontal="left" vertical="center" textRotation="0" wrapText="true" indent="0" shrinkToFit="false"/>
      <protection locked="true" hidden="false"/>
    </xf>
    <xf numFmtId="164" fontId="6" fillId="0" borderId="27" xfId="0" applyFont="true" applyBorder="true" applyAlignment="true" applyProtection="true">
      <alignment horizontal="center" vertical="bottom" textRotation="0" wrapText="true" indent="0" shrinkToFit="false"/>
      <protection locked="true" hidden="false"/>
    </xf>
    <xf numFmtId="164" fontId="6" fillId="0" borderId="28" xfId="0" applyFont="true" applyBorder="true" applyAlignment="true" applyProtection="true">
      <alignment horizontal="left" vertical="center" textRotation="0" wrapText="true" indent="0" shrinkToFit="false"/>
      <protection locked="false" hidden="false"/>
    </xf>
    <xf numFmtId="164" fontId="6" fillId="0" borderId="29"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30" xfId="0" applyFont="false" applyBorder="true" applyAlignment="true" applyProtection="false">
      <alignment horizontal="left" vertical="center" textRotation="0" wrapText="true" indent="0" shrinkToFit="false"/>
      <protection locked="true" hidden="false"/>
    </xf>
    <xf numFmtId="169" fontId="22" fillId="0" borderId="0" xfId="0" applyFont="true" applyBorder="true" applyAlignment="true" applyProtection="true">
      <alignment horizontal="left" vertical="center" textRotation="0" wrapText="true" indent="0" shrinkToFit="false"/>
      <protection locked="fals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true" indent="0" shrinkToFit="false"/>
      <protection locked="true" hidden="false"/>
    </xf>
    <xf numFmtId="164" fontId="11" fillId="0" borderId="31" xfId="0" applyFont="true" applyBorder="true" applyAlignment="true" applyProtection="true">
      <alignment horizontal="center" vertical="center" textRotation="0" wrapText="false" indent="0" shrinkToFit="false"/>
      <protection locked="true" hidden="false"/>
    </xf>
    <xf numFmtId="166" fontId="11" fillId="0" borderId="14" xfId="0" applyFont="true" applyBorder="true" applyAlignment="true" applyProtection="true">
      <alignment horizontal="center" vertical="center" textRotation="0" wrapText="false" indent="0" shrinkToFit="false"/>
      <protection locked="true" hidden="false"/>
    </xf>
    <xf numFmtId="164" fontId="20" fillId="0" borderId="14" xfId="0" applyFont="true" applyBorder="true" applyAlignment="true" applyProtection="true">
      <alignment horizontal="left" vertical="center" textRotation="0" wrapText="false" indent="0" shrinkToFit="false"/>
      <protection locked="true" hidden="false"/>
    </xf>
    <xf numFmtId="164" fontId="0" fillId="0" borderId="14" xfId="0" applyFont="false" applyBorder="true" applyAlignment="true" applyProtection="true">
      <alignment horizontal="left" vertical="center" textRotation="0" wrapText="false" indent="0" shrinkToFit="false"/>
      <protection locked="true" hidden="false"/>
    </xf>
    <xf numFmtId="164" fontId="0" fillId="0" borderId="32" xfId="0" applyFont="false" applyBorder="true" applyAlignment="true" applyProtection="true">
      <alignment horizontal="general" vertical="center" textRotation="0" wrapText="false" indent="0" shrinkToFit="false"/>
      <protection locked="true" hidden="false"/>
    </xf>
    <xf numFmtId="168" fontId="11" fillId="0" borderId="33"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top"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7" fontId="0" fillId="0" borderId="33" xfId="0" applyFont="false" applyBorder="true" applyAlignment="true" applyProtection="true">
      <alignment horizontal="center" vertical="center" textRotation="0" wrapText="false" indent="0" shrinkToFit="false"/>
      <protection locked="true" hidden="false"/>
    </xf>
    <xf numFmtId="167" fontId="0" fillId="0" borderId="13" xfId="0" applyFont="false" applyBorder="true" applyAlignment="true" applyProtection="true">
      <alignment horizontal="center" vertical="center" textRotation="0" wrapText="false" indent="0" shrinkToFit="false"/>
      <protection locked="true" hidden="false"/>
    </xf>
    <xf numFmtId="166" fontId="0" fillId="0" borderId="13" xfId="0" applyFont="false" applyBorder="true" applyAlignment="true" applyProtection="true">
      <alignment horizontal="center" vertical="center" textRotation="0" wrapText="false" indent="0" shrinkToFit="false"/>
      <protection locked="true" hidden="false"/>
    </xf>
    <xf numFmtId="164" fontId="11" fillId="0" borderId="34" xfId="0" applyFont="true" applyBorder="true" applyAlignment="true" applyProtection="true">
      <alignment horizontal="center" vertical="center" textRotation="0" wrapText="false" indent="0" shrinkToFit="false"/>
      <protection locked="true" hidden="false"/>
    </xf>
    <xf numFmtId="164" fontId="11" fillId="0" borderId="35" xfId="0" applyFont="true" applyBorder="true" applyAlignment="true" applyProtection="true">
      <alignment horizontal="center" vertical="center" textRotation="0" wrapText="false" indent="0" shrinkToFit="false"/>
      <protection locked="true" hidden="false"/>
    </xf>
    <xf numFmtId="164" fontId="6" fillId="0" borderId="36" xfId="0" applyFont="true" applyBorder="true" applyAlignment="true" applyProtection="true">
      <alignment horizontal="left" vertical="center" textRotation="0" wrapText="false" indent="0" shrinkToFit="false"/>
      <protection locked="true" hidden="false"/>
    </xf>
    <xf numFmtId="167" fontId="6" fillId="0" borderId="37" xfId="0" applyFont="true" applyBorder="true" applyAlignment="true" applyProtection="true">
      <alignment horizontal="general" vertical="center" textRotation="0" wrapText="false" indent="0" shrinkToFit="false"/>
      <protection locked="true" hidden="false"/>
    </xf>
    <xf numFmtId="164" fontId="6" fillId="0" borderId="37" xfId="0" applyFont="true" applyBorder="true" applyAlignment="true" applyProtection="true">
      <alignment horizontal="right" vertical="center" textRotation="0" wrapText="false" indent="0" shrinkToFit="false"/>
      <protection locked="true" hidden="false"/>
    </xf>
    <xf numFmtId="167" fontId="6" fillId="0" borderId="38" xfId="0" applyFont="true" applyBorder="true" applyAlignment="true" applyProtection="true">
      <alignment horizontal="center" vertical="center" textRotation="0" wrapText="false" indent="0" shrinkToFit="false"/>
      <protection locked="true" hidden="false"/>
    </xf>
    <xf numFmtId="164" fontId="23" fillId="0" borderId="20" xfId="0" applyFont="true" applyBorder="true" applyAlignment="true" applyProtection="true">
      <alignment horizontal="center" vertical="center" textRotation="0" wrapText="true" indent="0" shrinkToFit="false"/>
      <protection locked="true" hidden="false"/>
    </xf>
    <xf numFmtId="164" fontId="11" fillId="0" borderId="39" xfId="0" applyFont="true" applyBorder="true" applyAlignment="true" applyProtection="true">
      <alignment horizontal="center" vertical="center" textRotation="0" wrapText="false" indent="0" shrinkToFit="false"/>
      <protection locked="true" hidden="false"/>
    </xf>
    <xf numFmtId="168" fontId="11" fillId="0" borderId="40" xfId="0" applyFont="true" applyBorder="true" applyAlignment="true" applyProtection="true">
      <alignment horizontal="center" vertical="center" textRotation="0" wrapText="false" indent="0" shrinkToFit="false"/>
      <protection locked="true" hidden="false"/>
    </xf>
    <xf numFmtId="164" fontId="20" fillId="0" borderId="41" xfId="0" applyFont="true" applyBorder="true" applyAlignment="true" applyProtection="true">
      <alignment horizontal="left" vertical="center" textRotation="0" wrapText="false" indent="0" shrinkToFit="false"/>
      <protection locked="false" hidden="false"/>
    </xf>
    <xf numFmtId="164" fontId="11" fillId="0" borderId="42" xfId="0" applyFont="true" applyBorder="true" applyAlignment="true" applyProtection="true">
      <alignment horizontal="center" vertical="center" textRotation="0" wrapText="false" indent="0" shrinkToFit="false"/>
      <protection locked="false" hidden="false"/>
    </xf>
    <xf numFmtId="167" fontId="0" fillId="0" borderId="20" xfId="0" applyFont="false" applyBorder="true" applyAlignment="true" applyProtection="true">
      <alignment horizontal="center" vertical="center" textRotation="0" wrapText="false" indent="0" shrinkToFit="false"/>
      <protection locked="true" hidden="false"/>
    </xf>
    <xf numFmtId="168" fontId="11" fillId="0" borderId="13" xfId="0" applyFont="true" applyBorder="true" applyAlignment="true" applyProtection="true">
      <alignment horizontal="center" vertical="center" textRotation="0" wrapText="false" indent="0" shrinkToFit="false"/>
      <protection locked="true" hidden="false"/>
    </xf>
    <xf numFmtId="164" fontId="11" fillId="0" borderId="43" xfId="0" applyFont="true" applyBorder="true" applyAlignment="true" applyProtection="true">
      <alignment horizontal="center" vertical="center" textRotation="0" wrapText="false" indent="0" shrinkToFit="false"/>
      <protection locked="false" hidden="false"/>
    </xf>
    <xf numFmtId="164" fontId="11" fillId="0" borderId="44" xfId="0" applyFont="true" applyBorder="true" applyAlignment="true" applyProtection="true">
      <alignment horizontal="center" vertical="center" textRotation="0" wrapText="false" indent="0" shrinkToFit="false"/>
      <protection locked="true" hidden="false"/>
    </xf>
    <xf numFmtId="168" fontId="11" fillId="0" borderId="45" xfId="0" applyFont="true" applyBorder="true" applyAlignment="true" applyProtection="true">
      <alignment horizontal="center" vertical="center" textRotation="0" wrapText="false" indent="0" shrinkToFit="false"/>
      <protection locked="true" hidden="false"/>
    </xf>
    <xf numFmtId="164" fontId="20" fillId="0" borderId="45" xfId="0" applyFont="true" applyBorder="true" applyAlignment="true" applyProtection="true">
      <alignment horizontal="left" vertical="center" textRotation="0" wrapText="false" indent="0" shrinkToFit="false"/>
      <protection locked="false" hidden="false"/>
    </xf>
    <xf numFmtId="164" fontId="11" fillId="0" borderId="46" xfId="0" applyFont="true" applyBorder="true" applyAlignment="true" applyProtection="true">
      <alignment horizontal="center" vertical="center" textRotation="0" wrapText="false" indent="0" shrinkToFit="false"/>
      <protection locked="false" hidden="false"/>
    </xf>
    <xf numFmtId="164" fontId="9" fillId="0" borderId="7" xfId="0" applyFont="true" applyBorder="true" applyAlignment="true" applyProtection="true">
      <alignment horizontal="center" vertical="center" textRotation="0" wrapText="false" indent="0" shrinkToFit="false"/>
      <protection locked="true" hidden="false"/>
    </xf>
    <xf numFmtId="167" fontId="24" fillId="0" borderId="47" xfId="0" applyFont="true" applyBorder="true" applyAlignment="true" applyProtection="true">
      <alignment horizontal="center" vertical="center" textRotation="0" wrapText="false" indent="0" shrinkToFit="false"/>
      <protection locked="true" hidden="false"/>
    </xf>
    <xf numFmtId="164" fontId="9" fillId="0" borderId="48" xfId="0" applyFont="true" applyBorder="true" applyAlignment="true" applyProtection="true">
      <alignment horizontal="right" vertical="center" textRotation="0" wrapText="false" indent="0" shrinkToFit="false"/>
      <protection locked="true" hidden="false"/>
    </xf>
    <xf numFmtId="167" fontId="11" fillId="0" borderId="47" xfId="0" applyFont="true" applyBorder="true" applyAlignment="true" applyProtection="true">
      <alignment horizontal="center" vertical="center" textRotation="0" wrapText="false" indent="0" shrinkToFit="false"/>
      <protection locked="true" hidden="false"/>
    </xf>
    <xf numFmtId="167" fontId="0" fillId="0" borderId="47" xfId="0" applyFont="false" applyBorder="true" applyAlignment="true" applyProtection="true">
      <alignment horizontal="center" vertical="center" textRotation="0" wrapText="false" indent="0" shrinkToFit="false"/>
      <protection locked="true" hidden="false"/>
    </xf>
    <xf numFmtId="164" fontId="6" fillId="0" borderId="6"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7" fontId="6" fillId="0" borderId="37"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7" fontId="4"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tru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17" fillId="0" borderId="49" xfId="0" applyFont="true" applyBorder="true" applyAlignment="true" applyProtection="true">
      <alignment horizontal="center" vertical="center" textRotation="0" wrapText="true" indent="0" shrinkToFit="false"/>
      <protection locked="true" hidden="false"/>
    </xf>
    <xf numFmtId="164" fontId="6" fillId="0" borderId="50" xfId="0" applyFont="true" applyBorder="true" applyAlignment="true" applyProtection="true">
      <alignment horizontal="center" vertical="center" textRotation="0" wrapText="false" indent="0" shrinkToFit="false"/>
      <protection locked="true" hidden="false"/>
    </xf>
    <xf numFmtId="164" fontId="9" fillId="0" borderId="51" xfId="0" applyFont="true" applyBorder="true" applyAlignment="true" applyProtection="true">
      <alignment horizontal="center" vertical="center" textRotation="0" wrapText="false" indent="0" shrinkToFit="false"/>
      <protection locked="true" hidden="false"/>
    </xf>
    <xf numFmtId="164" fontId="9" fillId="0" borderId="52" xfId="0" applyFont="true" applyBorder="true" applyAlignment="true" applyProtection="true">
      <alignment horizontal="center" vertical="center" textRotation="0" wrapText="true" indent="0" shrinkToFit="false"/>
      <protection locked="true" hidden="false"/>
    </xf>
    <xf numFmtId="164" fontId="9" fillId="0" borderId="53" xfId="0" applyFont="true" applyBorder="true" applyAlignment="true" applyProtection="true">
      <alignment horizontal="center" vertical="center" textRotation="0" wrapText="true" indent="0" shrinkToFit="false"/>
      <protection locked="true" hidden="false"/>
    </xf>
    <xf numFmtId="164" fontId="17" fillId="0" borderId="53" xfId="0" applyFont="true" applyBorder="true" applyAlignment="true" applyProtection="true">
      <alignment horizontal="center" vertical="center" textRotation="0" wrapText="true" indent="0" shrinkToFit="false"/>
      <protection locked="true" hidden="false"/>
    </xf>
    <xf numFmtId="164" fontId="17" fillId="0" borderId="54" xfId="0" applyFont="true" applyBorder="true" applyAlignment="true" applyProtection="true">
      <alignment horizontal="center" vertical="center" textRotation="0" wrapText="true" indent="0" shrinkToFit="false"/>
      <protection locked="true" hidden="false"/>
    </xf>
    <xf numFmtId="164" fontId="17" fillId="0" borderId="55" xfId="0" applyFont="true" applyBorder="true" applyAlignment="true" applyProtection="true">
      <alignment horizontal="center" vertical="center" textRotation="0" wrapText="false" indent="0" shrinkToFit="false"/>
      <protection locked="true" hidden="false"/>
    </xf>
    <xf numFmtId="164" fontId="17" fillId="0" borderId="56" xfId="0" applyFont="true" applyBorder="true" applyAlignment="true" applyProtection="true">
      <alignment horizontal="center" vertical="center" textRotation="0" wrapText="false" indent="0" shrinkToFit="false"/>
      <protection locked="true" hidden="false"/>
    </xf>
    <xf numFmtId="164" fontId="9" fillId="0" borderId="57" xfId="0" applyFont="true" applyBorder="true" applyAlignment="true" applyProtection="true">
      <alignment horizontal="center" vertical="center" textRotation="0" wrapText="false" indent="0" shrinkToFit="false"/>
      <protection locked="true" hidden="false"/>
    </xf>
    <xf numFmtId="167" fontId="6" fillId="0" borderId="21" xfId="0" applyFont="true" applyBorder="true" applyAlignment="true" applyProtection="true">
      <alignment horizontal="left" vertical="center" textRotation="0" wrapText="false" indent="0" shrinkToFit="false"/>
      <protection locked="true" hidden="false"/>
    </xf>
    <xf numFmtId="164" fontId="0" fillId="0" borderId="51" xfId="0" applyFont="false" applyBorder="true" applyAlignment="true" applyProtection="true">
      <alignment horizontal="left" vertical="center" textRotation="0" wrapText="false" indent="0" shrinkToFit="false"/>
      <protection locked="true" hidden="false"/>
    </xf>
    <xf numFmtId="167" fontId="8" fillId="0" borderId="58" xfId="0" applyFont="true" applyBorder="true" applyAlignment="true" applyProtection="true">
      <alignment horizontal="center" vertical="center" textRotation="0" wrapText="false" indent="0" shrinkToFit="false"/>
      <protection locked="true" hidden="false"/>
    </xf>
    <xf numFmtId="167" fontId="25" fillId="0" borderId="58" xfId="0" applyFont="true" applyBorder="true" applyAlignment="true" applyProtection="true">
      <alignment horizontal="center" vertical="center" textRotation="0" wrapText="false" indent="0" shrinkToFit="false"/>
      <protection locked="true" hidden="false"/>
    </xf>
    <xf numFmtId="167" fontId="25" fillId="0" borderId="59" xfId="0" applyFont="true" applyBorder="true" applyAlignment="true" applyProtection="true">
      <alignment horizontal="center" vertical="center" textRotation="0" wrapText="false" indent="0" shrinkToFit="false"/>
      <protection locked="true" hidden="false"/>
    </xf>
    <xf numFmtId="164" fontId="9" fillId="0" borderId="60" xfId="0" applyFont="true" applyBorder="true" applyAlignment="true" applyProtection="true">
      <alignment horizontal="center" vertical="center" textRotation="0" wrapText="false" indent="0" shrinkToFit="false"/>
      <protection locked="true" hidden="false"/>
    </xf>
    <xf numFmtId="164" fontId="9" fillId="0" borderId="61" xfId="0" applyFont="true" applyBorder="true" applyAlignment="true" applyProtection="true">
      <alignment horizontal="center" vertical="center" textRotation="0" wrapText="false" indent="0" shrinkToFit="false"/>
      <protection locked="true" hidden="false"/>
    </xf>
    <xf numFmtId="164" fontId="0" fillId="0" borderId="62" xfId="0" applyFont="false" applyBorder="true" applyAlignment="true" applyProtection="true">
      <alignment horizontal="left" vertical="center" textRotation="0" wrapText="false" indent="0" shrinkToFit="false"/>
      <protection locked="true" hidden="false"/>
    </xf>
    <xf numFmtId="167" fontId="8" fillId="0" borderId="13" xfId="0" applyFont="true" applyBorder="true" applyAlignment="true" applyProtection="true">
      <alignment horizontal="center" vertical="center" textRotation="0" wrapText="false" indent="0" shrinkToFit="false"/>
      <protection locked="true" hidden="false"/>
    </xf>
    <xf numFmtId="167" fontId="25" fillId="0" borderId="13" xfId="0" applyFont="true" applyBorder="true" applyAlignment="true" applyProtection="true">
      <alignment horizontal="center" vertical="center" textRotation="0" wrapText="false" indent="0" shrinkToFit="false"/>
      <protection locked="true" hidden="false"/>
    </xf>
    <xf numFmtId="164" fontId="9" fillId="0" borderId="63" xfId="0" applyFont="true" applyBorder="true" applyAlignment="true" applyProtection="true">
      <alignment horizontal="center" vertical="center" textRotation="0" wrapText="false" indent="0" shrinkToFit="false"/>
      <protection locked="true" hidden="false"/>
    </xf>
    <xf numFmtId="164" fontId="0" fillId="0" borderId="62" xfId="0" applyFont="false" applyBorder="true" applyAlignment="true" applyProtection="true">
      <alignment horizontal="center" vertical="center" textRotation="0" wrapText="false" indent="0" shrinkToFit="false"/>
      <protection locked="true" hidden="false"/>
    </xf>
    <xf numFmtId="164" fontId="5" fillId="0" borderId="62" xfId="0" applyFont="true" applyBorder="true" applyAlignment="true" applyProtection="true">
      <alignment horizontal="center" vertical="center" textRotation="0" wrapText="false" indent="0" shrinkToFit="false"/>
      <protection locked="true" hidden="false"/>
    </xf>
    <xf numFmtId="164" fontId="11" fillId="0" borderId="62" xfId="0" applyFont="true" applyBorder="true" applyAlignment="true" applyProtection="true">
      <alignment horizontal="left" vertical="center" textRotation="0" wrapText="false" indent="0" shrinkToFit="false"/>
      <protection locked="true" hidden="false"/>
    </xf>
    <xf numFmtId="164" fontId="6" fillId="0" borderId="62" xfId="0" applyFont="true" applyBorder="true" applyAlignment="true" applyProtection="true">
      <alignment horizontal="center" vertical="center" textRotation="0" wrapText="false" indent="0" shrinkToFit="false"/>
      <protection locked="true" hidden="false"/>
    </xf>
    <xf numFmtId="164" fontId="0" fillId="0" borderId="62" xfId="0" applyFont="fals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true">
      <alignment horizontal="center" vertical="top" textRotation="0" wrapText="true" indent="0" shrinkToFit="false"/>
      <protection locked="true" hidden="false"/>
    </xf>
    <xf numFmtId="164" fontId="27" fillId="0" borderId="64"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true">
      <alignment horizontal="center" vertical="center" textRotation="0" wrapText="true" indent="0" shrinkToFit="false"/>
      <protection locked="false" hidden="false"/>
    </xf>
    <xf numFmtId="164" fontId="23" fillId="0" borderId="24" xfId="0" applyFont="true" applyBorder="true" applyAlignment="true" applyProtection="true">
      <alignment horizontal="center" vertical="center" textRotation="0" wrapText="true" indent="0" shrinkToFit="false"/>
      <protection locked="true" hidden="false"/>
    </xf>
    <xf numFmtId="167" fontId="23" fillId="0" borderId="13"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64" fontId="6" fillId="3" borderId="65" xfId="0" applyFont="true" applyBorder="true" applyAlignment="true" applyProtection="true">
      <alignment horizontal="center" vertical="center" textRotation="255" wrapText="false" indent="0" shrinkToFit="false"/>
      <protection locked="true" hidden="false"/>
    </xf>
    <xf numFmtId="167" fontId="0" fillId="0" borderId="24" xfId="0" applyFont="false" applyBorder="true" applyAlignment="true" applyProtection="true">
      <alignment horizontal="center" vertical="center" textRotation="0" wrapText="false" indent="0" shrinkToFit="false"/>
      <protection locked="true" hidden="false"/>
    </xf>
    <xf numFmtId="164" fontId="0" fillId="3" borderId="66" xfId="0" applyFont="false" applyBorder="true" applyAlignment="true" applyProtection="true">
      <alignment horizontal="center" vertical="center" textRotation="0" wrapText="false" indent="0" shrinkToFit="false"/>
      <protection locked="true" hidden="false"/>
    </xf>
    <xf numFmtId="167" fontId="24" fillId="0" borderId="47" xfId="0" applyFont="true" applyBorder="true" applyAlignment="true" applyProtection="true">
      <alignment horizontal="center" vertical="center" textRotation="0" wrapText="false" indent="0" shrinkToFit="false"/>
      <protection locked="true" hidden="false"/>
    </xf>
    <xf numFmtId="167" fontId="11" fillId="0" borderId="67" xfId="0" applyFont="true" applyBorder="true" applyAlignment="true" applyProtection="true">
      <alignment horizontal="center" vertical="center" textRotation="0" wrapText="false" indent="0" shrinkToFit="false"/>
      <protection locked="true" hidden="false"/>
    </xf>
    <xf numFmtId="167" fontId="11" fillId="3" borderId="68" xfId="0" applyFont="true" applyBorder="true" applyAlignment="true" applyProtection="true">
      <alignment horizontal="center" vertical="center" textRotation="0" wrapText="false" indent="0" shrinkToFit="false"/>
      <protection locked="true" hidden="false"/>
    </xf>
    <xf numFmtId="167" fontId="0" fillId="0" borderId="52" xfId="0" applyFont="fals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11" fillId="0" borderId="69" xfId="0" applyFont="true" applyBorder="true" applyAlignment="true" applyProtection="true">
      <alignment horizontal="center" vertical="center" textRotation="0" wrapText="false" indent="0" shrinkToFit="false"/>
      <protection locked="false" hidden="false"/>
    </xf>
    <xf numFmtId="164" fontId="20" fillId="0" borderId="70" xfId="0" applyFont="true" applyBorder="true" applyAlignment="true" applyProtection="true">
      <alignment horizontal="left" vertical="center" textRotation="0" wrapText="false" indent="0" shrinkToFit="false"/>
      <protection locked="false" hidden="false"/>
    </xf>
    <xf numFmtId="167" fontId="6" fillId="0" borderId="67" xfId="0" applyFont="true" applyBorder="true" applyAlignment="true" applyProtection="true">
      <alignment horizontal="center" vertical="center" textRotation="0" wrapText="false" indent="0" shrinkToFit="false"/>
      <protection locked="true" hidden="false"/>
    </xf>
    <xf numFmtId="167" fontId="11" fillId="3" borderId="71" xfId="0" applyFont="true" applyBorder="true" applyAlignment="true" applyProtection="true">
      <alignment horizontal="center" vertical="center" textRotation="0" wrapText="false" indent="0" shrinkToFit="false"/>
      <protection locked="true" hidden="false"/>
    </xf>
    <xf numFmtId="164" fontId="6" fillId="3" borderId="66" xfId="0" applyFont="true" applyBorder="true" applyAlignment="true" applyProtection="true">
      <alignment horizontal="center" vertical="center" textRotation="255" wrapText="false" indent="0" shrinkToFit="false"/>
      <protection locked="true" hidden="false"/>
    </xf>
    <xf numFmtId="164" fontId="0" fillId="3" borderId="72" xfId="0" applyFont="false" applyBorder="true" applyAlignment="true" applyProtection="true">
      <alignment horizontal="center" vertical="center" textRotation="0" wrapText="false" indent="0" shrinkToFit="false"/>
      <protection locked="true" hidden="false"/>
    </xf>
    <xf numFmtId="164" fontId="6" fillId="3" borderId="73" xfId="0" applyFont="true" applyBorder="true" applyAlignment="true" applyProtection="true">
      <alignment horizontal="center" vertical="center" textRotation="255" wrapText="false" indent="0" shrinkToFit="false"/>
      <protection locked="true" hidden="false"/>
    </xf>
    <xf numFmtId="164" fontId="0" fillId="3" borderId="0" xfId="0" applyFont="false" applyBorder="false" applyAlignment="true" applyProtection="true">
      <alignment horizontal="center" vertical="center" textRotation="0" wrapText="false" indent="0" shrinkToFit="false"/>
      <protection locked="true" hidden="false"/>
    </xf>
    <xf numFmtId="167" fontId="6" fillId="0" borderId="67"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top" textRotation="0" wrapText="tru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7" fontId="30" fillId="0" borderId="0" xfId="0" applyFont="true" applyBorder="true" applyAlignment="true" applyProtection="true">
      <alignment horizontal="center" vertical="center" textRotation="0" wrapText="true" indent="0" shrinkToFit="fals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11" fillId="0" borderId="74" xfId="0" applyFont="true" applyBorder="true" applyAlignment="false" applyProtection="false">
      <alignment horizontal="general" vertical="bottom" textRotation="0" wrapText="false" indent="0" shrinkToFit="false"/>
      <protection locked="true" hidden="false"/>
    </xf>
    <xf numFmtId="164" fontId="11" fillId="0" borderId="74" xfId="0" applyFont="true" applyBorder="true" applyAlignment="true" applyProtection="true">
      <alignment horizontal="general" vertical="bottom" textRotation="0" wrapText="false" indent="0" shrinkToFit="false"/>
      <protection locked="true" hidden="false"/>
    </xf>
    <xf numFmtId="167" fontId="24" fillId="0" borderId="74" xfId="0" applyFont="true" applyBorder="true" applyAlignment="true" applyProtection="true">
      <alignment horizontal="center" vertical="center" textRotation="0" wrapText="false" indent="0" shrinkToFit="false"/>
      <protection locked="true" hidden="false"/>
    </xf>
    <xf numFmtId="164" fontId="0" fillId="0" borderId="74" xfId="0" applyFont="fals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17" fillId="0" borderId="67" xfId="0" applyFont="true" applyBorder="true" applyAlignment="true" applyProtection="true">
      <alignment horizontal="center" vertical="center" textRotation="0" wrapText="true" indent="0" shrinkToFit="false"/>
      <protection locked="true" hidden="false"/>
    </xf>
    <xf numFmtId="164" fontId="6" fillId="0" borderId="75" xfId="0" applyFont="true" applyBorder="true" applyAlignment="true" applyProtection="true">
      <alignment horizontal="center" vertical="center" textRotation="0" wrapText="false" indent="0" shrinkToFit="false"/>
      <protection locked="true" hidden="false"/>
    </xf>
    <xf numFmtId="164" fontId="9" fillId="0" borderId="76" xfId="0" applyFont="true" applyBorder="true" applyAlignment="true" applyProtection="true">
      <alignment horizontal="center" vertical="center" textRotation="0" wrapText="false" indent="0" shrinkToFit="false"/>
      <protection locked="true" hidden="false"/>
    </xf>
    <xf numFmtId="164" fontId="9" fillId="0" borderId="77" xfId="0" applyFont="true" applyBorder="true" applyAlignment="true" applyProtection="true">
      <alignment horizontal="center" vertical="center" textRotation="0" wrapText="true" indent="0" shrinkToFit="false"/>
      <protection locked="true" hidden="false"/>
    </xf>
    <xf numFmtId="164" fontId="9" fillId="0" borderId="78" xfId="0" applyFont="true" applyBorder="true" applyAlignment="true" applyProtection="true">
      <alignment horizontal="center" vertical="center" textRotation="0" wrapText="false" indent="0" shrinkToFit="false"/>
      <protection locked="true" hidden="false"/>
    </xf>
    <xf numFmtId="164" fontId="6" fillId="0" borderId="77" xfId="0" applyFont="true" applyBorder="true" applyAlignment="true" applyProtection="true">
      <alignment horizontal="center" vertical="center" textRotation="0" wrapText="true" indent="0" shrinkToFit="false"/>
      <protection locked="true" hidden="false"/>
    </xf>
    <xf numFmtId="164" fontId="9" fillId="0" borderId="50" xfId="0"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true">
      <alignment horizontal="center" vertical="center" textRotation="0" wrapText="true" indent="0" shrinkToFit="false"/>
      <protection locked="true" hidden="false"/>
    </xf>
    <xf numFmtId="164" fontId="17" fillId="0" borderId="47" xfId="0" applyFont="true" applyBorder="true" applyAlignment="true" applyProtection="true">
      <alignment horizontal="center" vertical="center" textRotation="0" wrapText="true" indent="0" shrinkToFit="false"/>
      <protection locked="true" hidden="false"/>
    </xf>
    <xf numFmtId="164" fontId="17" fillId="0" borderId="79" xfId="0" applyFont="true" applyBorder="true" applyAlignment="true" applyProtection="true">
      <alignment horizontal="center" vertical="center" textRotation="0" wrapText="false" indent="0" shrinkToFit="false"/>
      <protection locked="true" hidden="false"/>
    </xf>
    <xf numFmtId="164" fontId="17" fillId="0" borderId="80" xfId="0" applyFont="true" applyBorder="true" applyAlignment="true" applyProtection="true">
      <alignment horizontal="center" vertical="center" textRotation="0" wrapText="true" indent="0" shrinkToFit="false"/>
      <protection locked="true" hidden="false"/>
    </xf>
    <xf numFmtId="164" fontId="17" fillId="0" borderId="56" xfId="0" applyFont="true" applyBorder="true" applyAlignment="true" applyProtection="true">
      <alignment horizontal="center" vertical="center" textRotation="0" wrapText="true" indent="0" shrinkToFit="false"/>
      <protection locked="true" hidden="false"/>
    </xf>
    <xf numFmtId="164" fontId="17" fillId="0" borderId="79" xfId="0" applyFont="true" applyBorder="true" applyAlignment="true" applyProtection="tru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7" fontId="6" fillId="0" borderId="81" xfId="0" applyFont="true" applyBorder="true" applyAlignment="true" applyProtection="true">
      <alignment horizontal="left" vertical="center" textRotation="0" wrapText="false" indent="0" shrinkToFit="false"/>
      <protection locked="true" hidden="false"/>
    </xf>
    <xf numFmtId="167" fontId="6" fillId="0" borderId="4" xfId="0" applyFont="true" applyBorder="true" applyAlignment="true" applyProtection="true">
      <alignment horizontal="left" vertical="center" textRotation="0" wrapText="false" indent="0" shrinkToFit="false"/>
      <protection locked="true" hidden="false"/>
    </xf>
    <xf numFmtId="167" fontId="8" fillId="0" borderId="57" xfId="0" applyFont="true" applyBorder="true" applyAlignment="true" applyProtection="true">
      <alignment horizontal="center" vertical="center" textRotation="0" wrapText="false" indent="0" shrinkToFit="false"/>
      <protection locked="true" hidden="false"/>
    </xf>
    <xf numFmtId="167" fontId="8" fillId="0" borderId="60" xfId="0" applyFont="true" applyBorder="true" applyAlignment="true" applyProtection="true">
      <alignment horizontal="center" vertical="center" textRotation="0" wrapText="false" indent="0" shrinkToFit="false"/>
      <protection locked="true" hidden="false"/>
    </xf>
    <xf numFmtId="167" fontId="9" fillId="0" borderId="82" xfId="0" applyFont="true" applyBorder="true" applyAlignment="true" applyProtection="true">
      <alignment horizontal="center" vertical="center" textRotation="0" wrapText="false" indent="0" shrinkToFit="false"/>
      <protection locked="true" hidden="false"/>
    </xf>
    <xf numFmtId="167" fontId="8" fillId="0" borderId="51" xfId="0" applyFont="true" applyBorder="true" applyAlignment="true" applyProtection="true">
      <alignment horizontal="center" vertical="center" textRotation="0" wrapText="false" indent="0" shrinkToFit="false"/>
      <protection locked="true" hidden="false"/>
    </xf>
    <xf numFmtId="167" fontId="8" fillId="0" borderId="83" xfId="0" applyFont="true" applyBorder="true" applyAlignment="true" applyProtection="true">
      <alignment horizontal="center" vertical="center" textRotation="0" wrapText="false" indent="0" shrinkToFit="false"/>
      <protection locked="true" hidden="false"/>
    </xf>
    <xf numFmtId="167" fontId="8" fillId="0" borderId="13" xfId="0" applyFont="true" applyBorder="true" applyAlignment="true" applyProtection="true">
      <alignment horizontal="center" vertical="center" textRotation="0" wrapText="false" indent="0" shrinkToFit="false"/>
      <protection locked="true" hidden="false"/>
    </xf>
    <xf numFmtId="167" fontId="8" fillId="0" borderId="84" xfId="0" applyFont="true" applyBorder="true" applyAlignment="true" applyProtection="true">
      <alignment horizontal="center" vertical="center" textRotation="0" wrapText="false" indent="0" shrinkToFit="false"/>
      <protection locked="true" hidden="false"/>
    </xf>
    <xf numFmtId="167" fontId="8" fillId="0" borderId="60" xfId="0" applyFont="true" applyBorder="true" applyAlignment="true" applyProtection="true">
      <alignment horizontal="center" vertical="center" textRotation="0" wrapText="false" indent="0" shrinkToFit="false"/>
      <protection locked="true" hidden="false"/>
    </xf>
    <xf numFmtId="167" fontId="9" fillId="0" borderId="85" xfId="0" applyFont="true" applyBorder="true" applyAlignment="true" applyProtection="true">
      <alignment horizontal="center" vertical="center" textRotation="0" wrapText="false" indent="0" shrinkToFit="false"/>
      <protection locked="true" hidden="false"/>
    </xf>
    <xf numFmtId="167" fontId="8" fillId="0" borderId="4" xfId="0" applyFont="true" applyBorder="true" applyAlignment="true" applyProtection="true">
      <alignment horizontal="center" vertical="center" textRotation="0" wrapText="false" indent="0" shrinkToFit="false"/>
      <protection locked="true" hidden="false"/>
    </xf>
    <xf numFmtId="167" fontId="6" fillId="0" borderId="85" xfId="0" applyFont="true" applyBorder="true" applyAlignment="true" applyProtection="true">
      <alignment horizontal="center" vertical="center" textRotation="0" wrapText="false" indent="0" shrinkToFit="false"/>
      <protection locked="true" hidden="false"/>
    </xf>
    <xf numFmtId="167" fontId="25" fillId="0" borderId="51" xfId="0" applyFont="true" applyBorder="true" applyAlignment="true" applyProtection="true">
      <alignment horizontal="center" vertical="center" textRotation="0" wrapText="false" indent="0" shrinkToFit="false"/>
      <protection locked="true" hidden="false"/>
    </xf>
    <xf numFmtId="167" fontId="25" fillId="0" borderId="60" xfId="0" applyFont="true" applyBorder="true" applyAlignment="true" applyProtection="true">
      <alignment horizontal="center" vertical="center" textRotation="0" wrapText="false" indent="0" shrinkToFit="false"/>
      <protection locked="true" hidden="false"/>
    </xf>
    <xf numFmtId="167" fontId="22" fillId="0" borderId="62" xfId="0" applyFont="true" applyBorder="true" applyAlignment="true" applyProtection="true">
      <alignment horizontal="center" vertical="center" textRotation="0" wrapText="false" indent="0" shrinkToFit="false"/>
      <protection locked="true" hidden="false"/>
    </xf>
    <xf numFmtId="164" fontId="9" fillId="0"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6" fillId="0" borderId="13" xfId="0" applyFont="true" applyBorder="true" applyAlignment="true" applyProtection="true">
      <alignment horizontal="left" vertical="center" textRotation="0" wrapText="false" indent="0" shrinkToFit="false"/>
      <protection locked="true" hidden="false"/>
    </xf>
    <xf numFmtId="164" fontId="0" fillId="0" borderId="13" xfId="0" applyFont="false" applyBorder="true" applyAlignment="true" applyProtection="true">
      <alignment horizontal="center" vertical="center" textRotation="0" wrapText="false" indent="0" shrinkToFit="false"/>
      <protection locked="tru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4" fontId="9" fillId="0" borderId="13" xfId="0" applyFont="true" applyBorder="true" applyAlignment="true" applyProtection="true">
      <alignment horizontal="center" vertical="center" textRotation="0" wrapText="false" indent="0" shrinkToFit="false"/>
      <protection locked="true" hidden="false"/>
    </xf>
    <xf numFmtId="164" fontId="11" fillId="0" borderId="13" xfId="0" applyFont="true" applyBorder="true" applyAlignment="true" applyProtection="true">
      <alignment horizontal="center"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true" hidden="false"/>
    </xf>
    <xf numFmtId="164" fontId="25" fillId="0" borderId="13" xfId="0" applyFont="true" applyBorder="true" applyAlignment="true" applyProtection="tru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9" fillId="0" borderId="86" xfId="0" applyFont="true" applyBorder="true" applyAlignment="true" applyProtection="true">
      <alignment horizontal="center" vertical="center" textRotation="0" wrapText="false" indent="0" shrinkToFit="false"/>
      <protection locked="true" hidden="false"/>
    </xf>
    <xf numFmtId="167" fontId="6" fillId="0" borderId="86" xfId="0" applyFont="true" applyBorder="true" applyAlignment="true" applyProtection="true">
      <alignment horizontal="left" vertical="center" textRotation="0" wrapText="false" indent="0" shrinkToFit="false"/>
      <protection locked="true" hidden="false"/>
    </xf>
    <xf numFmtId="167" fontId="6" fillId="0" borderId="87" xfId="0" applyFont="true" applyBorder="true" applyAlignment="true" applyProtection="true">
      <alignment horizontal="left" vertical="center" textRotation="0" wrapText="false" indent="0" shrinkToFit="false"/>
      <protection locked="true" hidden="false"/>
    </xf>
    <xf numFmtId="167" fontId="8" fillId="0" borderId="61" xfId="0" applyFont="true" applyBorder="true" applyAlignment="true" applyProtection="true">
      <alignment horizontal="center" vertical="center" textRotation="0" wrapText="false" indent="0" shrinkToFit="false"/>
      <protection locked="true" hidden="false"/>
    </xf>
    <xf numFmtId="167" fontId="8" fillId="0" borderId="63" xfId="0" applyFont="true" applyBorder="true" applyAlignment="true" applyProtection="true">
      <alignment horizontal="center" vertical="center" textRotation="0" wrapText="false" indent="0" shrinkToFit="false"/>
      <protection locked="true" hidden="false"/>
    </xf>
    <xf numFmtId="167" fontId="9" fillId="0" borderId="88" xfId="0" applyFont="true" applyBorder="true" applyAlignment="true" applyProtection="true">
      <alignment horizontal="center" vertical="center" textRotation="0" wrapText="false" indent="0" shrinkToFit="false"/>
      <protection locked="true" hidden="false"/>
    </xf>
    <xf numFmtId="167" fontId="8" fillId="0" borderId="62" xfId="0" applyFont="true" applyBorder="true" applyAlignment="true" applyProtection="true">
      <alignment horizontal="center" vertical="center" textRotation="0" wrapText="false" indent="0" shrinkToFit="false"/>
      <protection locked="true" hidden="false"/>
    </xf>
    <xf numFmtId="167" fontId="8" fillId="0" borderId="87" xfId="0" applyFont="true" applyBorder="true" applyAlignment="true" applyProtection="true">
      <alignment horizontal="center" vertical="center" textRotation="0" wrapText="false" indent="0" shrinkToFit="false"/>
      <protection locked="true" hidden="false"/>
    </xf>
    <xf numFmtId="167" fontId="9" fillId="0" borderId="89" xfId="0" applyFont="true" applyBorder="true" applyAlignment="true" applyProtection="true">
      <alignment horizontal="center" vertical="center" textRotation="0" wrapText="false" indent="0" shrinkToFit="false"/>
      <protection locked="true" hidden="false"/>
    </xf>
    <xf numFmtId="167" fontId="6" fillId="0" borderId="89" xfId="0" applyFont="true" applyBorder="true" applyAlignment="true" applyProtection="true">
      <alignment horizontal="center" vertical="center" textRotation="0" wrapText="false" indent="0" shrinkToFit="false"/>
      <protection locked="true" hidden="false"/>
    </xf>
    <xf numFmtId="167" fontId="25" fillId="0" borderId="62" xfId="0" applyFont="true" applyBorder="true" applyAlignment="true" applyProtection="true">
      <alignment horizontal="center" vertical="center" textRotation="0" wrapText="false" indent="0" shrinkToFit="false"/>
      <protection locked="true" hidden="false"/>
    </xf>
    <xf numFmtId="167" fontId="25" fillId="0" borderId="63"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7" fontId="8" fillId="0" borderId="87" xfId="0" applyFont="true" applyBorder="true" applyAlignment="true" applyProtection="true">
      <alignment horizontal="center" vertical="center" textRotation="0" wrapText="false" indent="0" shrinkToFit="false"/>
      <protection locked="true" hidden="false"/>
    </xf>
    <xf numFmtId="167" fontId="8" fillId="0" borderId="63" xfId="0" applyFont="true" applyBorder="true" applyAlignment="true" applyProtection="true">
      <alignment horizontal="center" vertical="center" textRotation="0" wrapText="false" indent="0" shrinkToFit="false"/>
      <protection locked="true" hidden="false"/>
    </xf>
    <xf numFmtId="167" fontId="6" fillId="0" borderId="86" xfId="0" applyFont="true" applyBorder="true" applyAlignment="true" applyProtection="true">
      <alignment horizontal="left" vertical="center" textRotation="0" wrapText="false" indent="0" shrinkToFit="false"/>
      <protection locked="true" hidden="false"/>
    </xf>
    <xf numFmtId="167" fontId="8" fillId="0" borderId="61" xfId="0" applyFont="true" applyBorder="true" applyAlignment="true" applyProtection="true">
      <alignment horizontal="center" vertical="center" textRotation="0" wrapText="false" indent="0" shrinkToFit="false"/>
      <protection locked="true" hidden="false"/>
    </xf>
    <xf numFmtId="167" fontId="9" fillId="0" borderId="88" xfId="0" applyFont="true" applyBorder="true" applyAlignment="true" applyProtection="true">
      <alignment horizontal="center" vertical="center" textRotation="0" wrapText="false" indent="0" shrinkToFit="false"/>
      <protection locked="true" hidden="false"/>
    </xf>
    <xf numFmtId="167" fontId="8" fillId="0" borderId="62" xfId="0" applyFont="true" applyBorder="true" applyAlignment="true" applyProtection="true">
      <alignment horizontal="center" vertical="center" textRotation="0" wrapText="false" indent="0" shrinkToFit="false"/>
      <protection locked="true" hidden="false"/>
    </xf>
    <xf numFmtId="167" fontId="25" fillId="0" borderId="62" xfId="0" applyFont="true" applyBorder="true" applyAlignment="true" applyProtection="true">
      <alignment horizontal="center" vertical="center" textRotation="0" wrapText="false" indent="0" shrinkToFit="false"/>
      <protection locked="true" hidden="false"/>
    </xf>
    <xf numFmtId="167" fontId="25" fillId="0" borderId="63" xfId="0" applyFont="true" applyBorder="true" applyAlignment="true" applyProtection="true">
      <alignment horizontal="center" vertical="center" textRotation="0" wrapText="false" indent="0" shrinkToFit="false"/>
      <protection locked="true" hidden="false"/>
    </xf>
    <xf numFmtId="170" fontId="0" fillId="0" borderId="13" xfId="0" applyFont="false" applyBorder="true" applyAlignment="true" applyProtection="true">
      <alignment horizontal="center" vertical="center" textRotation="0" wrapText="false" indent="0" shrinkToFit="false"/>
      <protection locked="true" hidden="false"/>
    </xf>
    <xf numFmtId="164" fontId="11" fillId="0" borderId="13" xfId="0" applyFont="true" applyBorder="true" applyAlignment="true" applyProtection="true">
      <alignment horizontal="center" vertical="center" textRotation="0" wrapText="false" indent="0" shrinkToFit="false"/>
      <protection locked="false" hidden="false"/>
    </xf>
    <xf numFmtId="164" fontId="9" fillId="0" borderId="13" xfId="0" applyFont="true" applyBorder="true" applyAlignment="true" applyProtection="true">
      <alignment horizontal="center" vertical="center" textRotation="0" wrapText="false" indent="0" shrinkToFit="false"/>
      <protection locked="true" hidden="false"/>
    </xf>
    <xf numFmtId="164" fontId="6" fillId="0" borderId="13" xfId="0" applyFont="true" applyBorder="true" applyAlignment="true" applyProtection="tru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9" fillId="0" borderId="89" xfId="0" applyFont="true" applyBorder="true" applyAlignment="true" applyProtection="true">
      <alignment horizontal="center" vertical="center" textRotation="0" wrapText="false" indent="0" shrinkToFit="false"/>
      <protection locked="true" hidden="false"/>
    </xf>
    <xf numFmtId="167" fontId="9" fillId="0" borderId="87" xfId="0" applyFont="true" applyBorder="true" applyAlignment="true" applyProtection="true">
      <alignment horizontal="center" vertical="center" textRotation="0" wrapText="false" indent="0" shrinkToFit="false"/>
      <protection locked="true" hidden="false"/>
    </xf>
    <xf numFmtId="167" fontId="8" fillId="0" borderId="90" xfId="0" applyFont="true" applyBorder="true" applyAlignment="true" applyProtection="true">
      <alignment horizontal="center" vertical="center" textRotation="0" wrapText="false" indent="0" shrinkToFit="false"/>
      <protection locked="true" hidden="false"/>
    </xf>
    <xf numFmtId="167" fontId="8" fillId="0" borderId="89" xfId="0" applyFont="true" applyBorder="true" applyAlignment="true" applyProtection="true">
      <alignment horizontal="center" vertical="center" textRotation="0" wrapText="false" indent="0" shrinkToFit="false"/>
      <protection locked="true" hidden="false"/>
    </xf>
    <xf numFmtId="167" fontId="25" fillId="0" borderId="13" xfId="0" applyFont="true" applyBorder="true" applyAlignment="true" applyProtection="true">
      <alignment horizontal="center" vertical="center" textRotation="0" wrapText="false" indent="0" shrinkToFit="false"/>
      <protection locked="true" hidden="false"/>
    </xf>
    <xf numFmtId="167" fontId="9" fillId="0" borderId="87" xfId="0" applyFont="true" applyBorder="true" applyAlignment="true" applyProtection="true">
      <alignment horizontal="center" vertical="center" textRotation="0" wrapText="false" indent="0" shrinkToFit="false"/>
      <protection locked="true" hidden="false"/>
    </xf>
    <xf numFmtId="167" fontId="8" fillId="0" borderId="90" xfId="0" applyFont="true" applyBorder="true" applyAlignment="true" applyProtection="true">
      <alignment horizontal="center" vertical="center" textRotation="0" wrapText="false" indent="0" shrinkToFit="false"/>
      <protection locked="true" hidden="false"/>
    </xf>
    <xf numFmtId="167" fontId="8" fillId="0" borderId="89" xfId="0" applyFont="true" applyBorder="true" applyAlignment="true" applyProtection="true">
      <alignment horizontal="center" vertical="center" textRotation="0" wrapText="false" indent="0" shrinkToFit="false"/>
      <protection locked="true" hidden="false"/>
    </xf>
    <xf numFmtId="167" fontId="6" fillId="0" borderId="91" xfId="0" applyFont="true" applyBorder="true" applyAlignment="true" applyProtection="true">
      <alignment horizontal="left" vertical="center" textRotation="0" wrapText="false" indent="0" shrinkToFit="false"/>
      <protection locked="true" hidden="false"/>
    </xf>
    <xf numFmtId="167" fontId="8" fillId="0" borderId="22" xfId="0" applyFont="true" applyBorder="true" applyAlignment="true" applyProtection="true">
      <alignment horizontal="center" vertical="center" textRotation="0" wrapText="false" indent="0" shrinkToFit="false"/>
      <protection locked="true" hidden="false"/>
    </xf>
    <xf numFmtId="167" fontId="8" fillId="0" borderId="92" xfId="0" applyFont="true" applyBorder="true" applyAlignment="true" applyProtection="true">
      <alignment horizontal="center" vertical="center" textRotation="0" wrapText="false" indent="0" shrinkToFit="false"/>
      <protection locked="true" hidden="false"/>
    </xf>
    <xf numFmtId="167" fontId="9" fillId="0" borderId="90" xfId="0" applyFont="true" applyBorder="true" applyAlignment="true" applyProtection="true">
      <alignment horizontal="center" vertical="center" textRotation="0" wrapText="false" indent="0" shrinkToFit="false"/>
      <protection locked="true" hidden="false"/>
    </xf>
    <xf numFmtId="167" fontId="9" fillId="0" borderId="92" xfId="0" applyFont="true" applyBorder="true" applyAlignment="true" applyProtection="true">
      <alignment horizontal="center" vertical="center" textRotation="0" wrapText="false" indent="0" shrinkToFit="false"/>
      <protection locked="true" hidden="false"/>
    </xf>
    <xf numFmtId="167" fontId="25" fillId="0" borderId="83" xfId="0" applyFont="true" applyBorder="true" applyAlignment="true" applyProtection="true">
      <alignment horizontal="center" vertical="center" textRotation="0" wrapText="false" indent="0" shrinkToFit="false"/>
      <protection locked="true" hidden="false"/>
    </xf>
    <xf numFmtId="170" fontId="0" fillId="0" borderId="13" xfId="0" applyFont="false" applyBorder="true" applyAlignment="true" applyProtection="false">
      <alignment horizontal="center" vertical="center" textRotation="0" wrapText="false" indent="0" shrinkToFit="false"/>
      <protection locked="true" hidden="false"/>
    </xf>
    <xf numFmtId="170" fontId="11" fillId="0" borderId="13" xfId="0" applyFont="true" applyBorder="true" applyAlignment="true" applyProtection="false">
      <alignment horizontal="center" vertical="bottom" textRotation="0" wrapText="false" indent="0" shrinkToFit="false"/>
      <protection locked="true" hidden="false"/>
    </xf>
    <xf numFmtId="164" fontId="8" fillId="0" borderId="13"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5">
    <dxf>
      <font>
        <name val="Arial"/>
        <family val="0"/>
        <color rgb="00FFFFFF"/>
      </font>
      <fill>
        <patternFill>
          <bgColor rgb="FFC0C0C0"/>
        </patternFill>
      </fill>
    </dxf>
    <dxf>
      <font>
        <name val="Arial"/>
        <family val="0"/>
        <color rgb="00FFFFFF"/>
      </font>
      <fill>
        <patternFill>
          <bgColor rgb="FFC0C0C0"/>
        </patternFill>
      </fill>
    </dxf>
    <dxf>
      <font>
        <name val="Arial"/>
        <family val="0"/>
        <b val="1"/>
        <i val="0"/>
        <color rgb="FFFF0000"/>
      </font>
      <fill>
        <patternFill>
          <bgColor rgb="FF808080"/>
        </patternFill>
      </fill>
    </dxf>
    <dxf>
      <font>
        <name val="Arial"/>
        <family val="0"/>
        <color rgb="00FFFFFF"/>
      </font>
      <fill>
        <patternFill>
          <bgColor rgb="FFC0C0C0"/>
        </patternFill>
      </fill>
    </dxf>
    <dxf>
      <font>
        <name val="Arial"/>
        <family val="0"/>
        <b val="1"/>
        <i val="0"/>
        <color rgb="FFFF0000"/>
      </font>
      <fill>
        <patternFill>
          <bgColor rgb="FF808080"/>
        </patternFill>
      </fill>
    </dxf>
    <dxf>
      <font>
        <name val="Arial"/>
        <family val="0"/>
        <color rgb="00FFFFFF"/>
      </font>
      <fill>
        <patternFill>
          <bgColor rgb="FFC0C0C0"/>
        </patternFill>
      </fill>
    </dxf>
    <dxf>
      <font>
        <name val="Arial"/>
        <family val="0"/>
        <b val="1"/>
        <i val="0"/>
        <color rgb="FFFF0000"/>
      </font>
      <fill>
        <patternFill>
          <bgColor rgb="FF808080"/>
        </patternFill>
      </fill>
    </dxf>
    <dxf>
      <font>
        <name val="Arial"/>
        <family val="0"/>
        <color rgb="00FFFFFF"/>
      </font>
      <fill>
        <patternFill>
          <bgColor rgb="FFC0C0C0"/>
        </patternFill>
      </fill>
    </dxf>
    <dxf>
      <font>
        <name val="Arial"/>
        <family val="0"/>
        <color rgb="00FFFFFF"/>
      </font>
      <fill>
        <patternFill>
          <bgColor rgb="FFC0C0C0"/>
        </patternFill>
      </fill>
    </dxf>
    <dxf>
      <font>
        <name val="Arial"/>
        <family val="0"/>
        <color rgb="FFFF0000"/>
      </font>
      <fill>
        <patternFill>
          <bgColor rgb="FF808080"/>
        </patternFill>
      </fill>
    </dxf>
    <dxf>
      <font>
        <name val="Arial"/>
        <family val="0"/>
        <color rgb="FFFF0000"/>
      </font>
      <fill>
        <patternFill>
          <bgColor rgb="FF808080"/>
        </patternFill>
      </fill>
    </dxf>
    <dxf>
      <font>
        <name val="Arial"/>
        <family val="0"/>
        <color rgb="FFFF0000"/>
      </font>
      <fill>
        <patternFill>
          <bgColor rgb="FF808080"/>
        </patternFill>
      </fill>
    </dxf>
    <dxf>
      <font>
        <name val="Arial"/>
        <family val="0"/>
        <color rgb="00FFFFFF"/>
      </font>
      <fill>
        <patternFill>
          <bgColor rgb="FFC0C0C0"/>
        </patternFill>
      </fill>
    </dxf>
    <dxf>
      <font>
        <name val="Arial"/>
        <family val="0"/>
        <color rgb="00FFFFFF"/>
      </font>
      <fill>
        <patternFill>
          <bgColor rgb="FFC0C0C0"/>
        </patternFill>
      </fill>
    </dxf>
    <dxf>
      <font>
        <name val="Arial"/>
        <family val="0"/>
      </font>
      <fill>
        <patternFill>
          <bgColor rgb="FFCCCC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EFE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26.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29.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ctrlProps/ctrlProps31.xml><?xml version="1.0" encoding="utf-8"?>
<formControlPr xmlns="http://schemas.microsoft.com/office/spreadsheetml/2009/9/main" objectType="Button" lockText="1"/>
</file>

<file path=xl/ctrlProps/ctrlProps32.xml><?xml version="1.0" encoding="utf-8"?>
<formControlPr xmlns="http://schemas.microsoft.com/office/spreadsheetml/2009/9/main" objectType="Button" lockText="1"/>
</file>

<file path=xl/ctrlProps/ctrlProps33.xml><?xml version="1.0" encoding="utf-8"?>
<formControlPr xmlns="http://schemas.microsoft.com/office/spreadsheetml/2009/9/main" objectType="Button" lockText="1"/>
</file>

<file path=xl/ctrlProps/ctrlProps34.xml><?xml version="1.0" encoding="utf-8"?>
<formControlPr xmlns="http://schemas.microsoft.com/office/spreadsheetml/2009/9/main" objectType="Button" lockText="1"/>
</file>

<file path=xl/ctrlProps/ctrlProps35.xml><?xml version="1.0" encoding="utf-8"?>
<formControlPr xmlns="http://schemas.microsoft.com/office/spreadsheetml/2009/9/main" objectType="Button" lockText="1"/>
</file>

<file path=xl/ctrlProps/ctrlProps36.xml><?xml version="1.0" encoding="utf-8"?>
<formControlPr xmlns="http://schemas.microsoft.com/office/spreadsheetml/2009/9/main" objectType="Button" lockText="1"/>
</file>

<file path=xl/ctrlProps/ctrlProps37.xml><?xml version="1.0" encoding="utf-8"?>
<formControlPr xmlns="http://schemas.microsoft.com/office/spreadsheetml/2009/9/main" objectType="Button" lockText="1"/>
</file>

<file path=xl/ctrlProps/ctrlProps38.xml><?xml version="1.0" encoding="utf-8"?>
<formControlPr xmlns="http://schemas.microsoft.com/office/spreadsheetml/2009/9/main" objectType="Button" lockText="1"/>
</file>

<file path=xl/ctrlProps/ctrlProps39.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40.xml><?xml version="1.0" encoding="utf-8"?>
<formControlPr xmlns="http://schemas.microsoft.com/office/spreadsheetml/2009/9/main" objectType="Button" lockText="1"/>
</file>

<file path=xl/ctrlProps/ctrlProps41.xml><?xml version="1.0" encoding="utf-8"?>
<formControlPr xmlns="http://schemas.microsoft.com/office/spreadsheetml/2009/9/main" objectType="Button" lockText="1"/>
</file>

<file path=xl/ctrlProps/ctrlProps42.xml><?xml version="1.0" encoding="utf-8"?>
<formControlPr xmlns="http://schemas.microsoft.com/office/spreadsheetml/2009/9/main" objectType="Button" lockText="1"/>
</file>

<file path=xl/ctrlProps/ctrlProps45.xml><?xml version="1.0" encoding="utf-8"?>
<formControlPr xmlns="http://schemas.microsoft.com/office/spreadsheetml/2009/9/main" objectType="Button" lockText="1"/>
</file>

<file path=xl/ctrlProps/ctrlProps47.xml><?xml version="1.0" encoding="utf-8"?>
<formControlPr xmlns="http://schemas.microsoft.com/office/spreadsheetml/2009/9/main" objectType="Button" lockText="1"/>
</file>

<file path=xl/ctrlProps/ctrlProps48.xml><?xml version="1.0" encoding="utf-8"?>
<formControlPr xmlns="http://schemas.microsoft.com/office/spreadsheetml/2009/9/main" objectType="Button" lockText="1"/>
</file>

<file path=xl/ctrlProps/ctrlProps49.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50.xml><?xml version="1.0" encoding="utf-8"?>
<formControlPr xmlns="http://schemas.microsoft.com/office/spreadsheetml/2009/9/main" objectType="Button" lockText="1"/>
</file>

<file path=xl/ctrlProps/ctrlProps52.xml><?xml version="1.0" encoding="utf-8"?>
<formControlPr xmlns="http://schemas.microsoft.com/office/spreadsheetml/2009/9/main" objectType="Button" lockText="1"/>
</file>

<file path=xl/ctrlProps/ctrlProps54.xml><?xml version="1.0" encoding="utf-8"?>
<formControlPr xmlns="http://schemas.microsoft.com/office/spreadsheetml/2009/9/main" objectType="Button" lockText="1"/>
</file>

<file path=xl/ctrlProps/ctrlProps55.xml><?xml version="1.0" encoding="utf-8"?>
<formControlPr xmlns="http://schemas.microsoft.com/office/spreadsheetml/2009/9/main" objectType="Button" lockText="1"/>
</file>

<file path=xl/ctrlProps/ctrlProps56.xml><?xml version="1.0" encoding="utf-8"?>
<formControlPr xmlns="http://schemas.microsoft.com/office/spreadsheetml/2009/9/main" objectType="Button" lockText="1"/>
</file>

<file path=xl/ctrlProps/ctrlProps57.xml><?xml version="1.0" encoding="utf-8"?>
<formControlPr xmlns="http://schemas.microsoft.com/office/spreadsheetml/2009/9/main" objectType="Button" lockText="1"/>
</file>

<file path=xl/ctrlProps/ctrlProps58.xml><?xml version="1.0" encoding="utf-8"?>
<formControlPr xmlns="http://schemas.microsoft.com/office/spreadsheetml/2009/9/main" objectType="Button" lockText="1"/>
</file>

<file path=xl/ctrlProps/ctrlProps59.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4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Relationship Id="rId28" Type="http://schemas.openxmlformats.org/officeDocument/2006/relationships/image" Target="../media/image1.png"/><Relationship Id="rId29" Type="http://schemas.openxmlformats.org/officeDocument/2006/relationships/image" Target="../media/image1.png"/><Relationship Id="rId30" Type="http://schemas.openxmlformats.org/officeDocument/2006/relationships/image" Target="../media/image1.png"/><Relationship Id="rId31" Type="http://schemas.openxmlformats.org/officeDocument/2006/relationships/image" Target="../media/image1.png"/><Relationship Id="rId32" Type="http://schemas.openxmlformats.org/officeDocument/2006/relationships/image" Target="../media/image1.png"/><Relationship Id="rId33" Type="http://schemas.openxmlformats.org/officeDocument/2006/relationships/image" Target="../media/image1.png"/><Relationship Id="rId34" Type="http://schemas.openxmlformats.org/officeDocument/2006/relationships/image" Target="../media/image1.png"/><Relationship Id="rId35" Type="http://schemas.openxmlformats.org/officeDocument/2006/relationships/image" Target="../media/image1.png"/><Relationship Id="rId36" Type="http://schemas.openxmlformats.org/officeDocument/2006/relationships/image" Target="../media/image1.png"/><Relationship Id="rId37" Type="http://schemas.openxmlformats.org/officeDocument/2006/relationships/image" Target="../media/image1.png"/><Relationship Id="rId38" Type="http://schemas.openxmlformats.org/officeDocument/2006/relationships/image" Target="../media/image1.png"/><Relationship Id="rId39" Type="http://schemas.openxmlformats.org/officeDocument/2006/relationships/image" Target="../media/image1.png"/><Relationship Id="rId40" Type="http://schemas.openxmlformats.org/officeDocument/2006/relationships/image" Target="../media/image1.png"/><Relationship Id="rId41" Type="http://schemas.openxmlformats.org/officeDocument/2006/relationships/image" Target="../media/image1.png"/><Relationship Id="rId42" Type="http://schemas.openxmlformats.org/officeDocument/2006/relationships/image" Target="../media/image1.png"/><Relationship Id="rId43" Type="http://schemas.openxmlformats.org/officeDocument/2006/relationships/image" Target="../media/image1.png"/><Relationship Id="rId44" Type="http://schemas.openxmlformats.org/officeDocument/2006/relationships/image" Target="../media/image1.png"/><Relationship Id="rId45" Type="http://schemas.openxmlformats.org/officeDocument/2006/relationships/image" Target="../media/image1.png"/><Relationship Id="rId46" Type="http://schemas.openxmlformats.org/officeDocument/2006/relationships/image" Target="../media/image1.png"/><Relationship Id="rId47" Type="http://schemas.openxmlformats.org/officeDocument/2006/relationships/image" Target="../media/image1.png"/><Relationship Id="rId48" Type="http://schemas.openxmlformats.org/officeDocument/2006/relationships/image" Target="../media/image1.png"/>
</Relationships>
</file>

<file path=xl/drawings/_rels/drawing44.xml.rels><?xml version="1.0" encoding="UTF-8"?>
<Relationships xmlns="http://schemas.openxmlformats.org/package/2006/relationships"><Relationship Id="rId1" Type="http://schemas.openxmlformats.org/officeDocument/2006/relationships/image" Target="../media/image1.png"/>
</Relationships>
</file>

<file path=xl/drawings/_rels/drawing46.xml.rels><?xml version="1.0" encoding="UTF-8"?>
<Relationships xmlns="http://schemas.openxmlformats.org/package/2006/relationships"><Relationship Id="rId1" Type="http://schemas.openxmlformats.org/officeDocument/2006/relationships/image" Target="../media/image1.png"/>
</Relationships>
</file>

<file path=xl/drawings/_rels/drawing51.xml.rels><?xml version="1.0" encoding="UTF-8"?>
<Relationships xmlns="http://schemas.openxmlformats.org/package/2006/relationships"><Relationship Id="rId1" Type="http://schemas.openxmlformats.org/officeDocument/2006/relationships/image" Target="../media/image1.png"/>
</Relationships>
</file>

<file path=xl/drawings/_rels/drawing5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1" descr="11" hidden="0"/>
            <xdr:cNvSpPr/>
          </xdr:nvSpPr>
          <xdr:spPr>
            <a:xfrm>
              <a:off x="0" y="0"/>
              <a:ext cx="0" cy="0"/>
            </a:xfrm>
            <a:prstGeom prst="rect">
              <a:avLst/>
            </a:prstGeom>
          </xdr:spPr>
          <xdr:txBody>
            <a:bodyPr anchor="ctr">
              <a:noAutofit/>
            </a:bodyPr>
            <a:p>
              <a:r>
                <a:t>1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2" descr="12" hidden="0"/>
            <xdr:cNvSpPr/>
          </xdr:nvSpPr>
          <xdr:spPr>
            <a:xfrm>
              <a:off x="0" y="0"/>
              <a:ext cx="0" cy="0"/>
            </a:xfrm>
            <a:prstGeom prst="rect">
              <a:avLst/>
            </a:prstGeom>
          </xdr:spPr>
          <xdr:txBody>
            <a:bodyPr anchor="ctr">
              <a:noAutofit/>
            </a:bodyPr>
            <a:p>
              <a:r>
                <a:t>1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3" descr="13" hidden="0"/>
            <xdr:cNvSpPr/>
          </xdr:nvSpPr>
          <xdr:spPr>
            <a:xfrm>
              <a:off x="0" y="0"/>
              <a:ext cx="0" cy="0"/>
            </a:xfrm>
            <a:prstGeom prst="rect">
              <a:avLst/>
            </a:prstGeom>
          </xdr:spPr>
          <xdr:txBody>
            <a:bodyPr anchor="ctr">
              <a:noAutofit/>
            </a:bodyPr>
            <a:p>
              <a:r>
                <a:t>1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4" descr="14" hidden="0"/>
            <xdr:cNvSpPr/>
          </xdr:nvSpPr>
          <xdr:spPr>
            <a:xfrm>
              <a:off x="0" y="0"/>
              <a:ext cx="0" cy="0"/>
            </a:xfrm>
            <a:prstGeom prst="rect">
              <a:avLst/>
            </a:prstGeom>
          </xdr:spPr>
          <xdr:txBody>
            <a:bodyPr anchor="ctr">
              <a:noAutofit/>
            </a:bodyPr>
            <a:p>
              <a:r>
                <a:t>1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5" descr="15" hidden="0"/>
            <xdr:cNvSpPr/>
          </xdr:nvSpPr>
          <xdr:spPr>
            <a:xfrm>
              <a:off x="0" y="0"/>
              <a:ext cx="0" cy="0"/>
            </a:xfrm>
            <a:prstGeom prst="rect">
              <a:avLst/>
            </a:prstGeom>
          </xdr:spPr>
          <xdr:txBody>
            <a:bodyPr anchor="ctr">
              <a:noAutofit/>
            </a:bodyPr>
            <a:p>
              <a:r>
                <a:t>1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16" descr="16" hidden="0"/>
            <xdr:cNvSpPr/>
          </xdr:nvSpPr>
          <xdr:spPr>
            <a:xfrm>
              <a:off x="0" y="0"/>
              <a:ext cx="0" cy="0"/>
            </a:xfrm>
            <a:prstGeom prst="rect">
              <a:avLst/>
            </a:prstGeom>
          </xdr:spPr>
          <xdr:txBody>
            <a:bodyPr anchor="ctr">
              <a:noAutofit/>
            </a:bodyPr>
            <a:p>
              <a:r>
                <a:t>1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17" descr="17" hidden="0"/>
            <xdr:cNvSpPr/>
          </xdr:nvSpPr>
          <xdr:spPr>
            <a:xfrm>
              <a:off x="0" y="0"/>
              <a:ext cx="0" cy="0"/>
            </a:xfrm>
            <a:prstGeom prst="rect">
              <a:avLst/>
            </a:prstGeom>
          </xdr:spPr>
          <xdr:txBody>
            <a:bodyPr anchor="ctr">
              <a:noAutofit/>
            </a:bodyPr>
            <a:p>
              <a:r>
                <a:t>17</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18" descr="18" hidden="0"/>
            <xdr:cNvSpPr/>
          </xdr:nvSpPr>
          <xdr:spPr>
            <a:xfrm>
              <a:off x="0" y="0"/>
              <a:ext cx="0" cy="0"/>
            </a:xfrm>
            <a:prstGeom prst="rect">
              <a:avLst/>
            </a:prstGeom>
          </xdr:spPr>
          <xdr:txBody>
            <a:bodyPr anchor="ctr">
              <a:noAutofit/>
            </a:bodyPr>
            <a:p>
              <a:r>
                <a:t>1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19" descr="19" hidden="0"/>
            <xdr:cNvSpPr/>
          </xdr:nvSpPr>
          <xdr:spPr>
            <a:xfrm>
              <a:off x="0" y="0"/>
              <a:ext cx="0" cy="0"/>
            </a:xfrm>
            <a:prstGeom prst="rect">
              <a:avLst/>
            </a:prstGeom>
          </xdr:spPr>
          <xdr:txBody>
            <a:bodyPr anchor="ctr">
              <a:noAutofit/>
            </a:bodyPr>
            <a:p>
              <a:r>
                <a:t>19</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20" descr="20" hidden="0"/>
            <xdr:cNvSpPr/>
          </xdr:nvSpPr>
          <xdr:spPr>
            <a:xfrm>
              <a:off x="0" y="0"/>
              <a:ext cx="0" cy="0"/>
            </a:xfrm>
            <a:prstGeom prst="rect">
              <a:avLst/>
            </a:prstGeom>
          </xdr:spPr>
          <xdr:txBody>
            <a:bodyPr anchor="ctr">
              <a:noAutofit/>
            </a:bodyPr>
            <a:p>
              <a:r>
                <a:t>2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26" descr="8" hidden="0"/>
            <xdr:cNvSpPr/>
          </xdr:nvSpPr>
          <xdr:spPr>
            <a:xfrm>
              <a:off x="0" y="0"/>
              <a:ext cx="0" cy="0"/>
            </a:xfrm>
            <a:prstGeom prst="rect">
              <a:avLst/>
            </a:prstGeom>
          </xdr:spPr>
          <xdr:txBody>
            <a:bodyPr anchor="ctr">
              <a:noAutofit/>
            </a:bodyPr>
            <a:p>
              <a:r>
                <a:t>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27" descr="9" hidden="0"/>
            <xdr:cNvSpPr/>
          </xdr:nvSpPr>
          <xdr:spPr>
            <a:xfrm>
              <a:off x="0" y="0"/>
              <a:ext cx="0" cy="0"/>
            </a:xfrm>
            <a:prstGeom prst="rect">
              <a:avLst/>
            </a:prstGeom>
          </xdr:spPr>
          <xdr:txBody>
            <a:bodyPr anchor="ctr">
              <a:noAutofit/>
            </a:bodyPr>
            <a:p>
              <a:r>
                <a:t>9</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28" descr="10" hidden="0"/>
            <xdr:cNvSpPr/>
          </xdr:nvSpPr>
          <xdr:spPr>
            <a:xfrm>
              <a:off x="0" y="0"/>
              <a:ext cx="0" cy="0"/>
            </a:xfrm>
            <a:prstGeom prst="rect">
              <a:avLst/>
            </a:prstGeom>
          </xdr:spPr>
          <xdr:txBody>
            <a:bodyPr anchor="ctr">
              <a:noAutofit/>
            </a:bodyPr>
            <a:p>
              <a:r>
                <a:t>1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29" descr="21" hidden="0"/>
            <xdr:cNvSpPr/>
          </xdr:nvSpPr>
          <xdr:spPr>
            <a:xfrm>
              <a:off x="0" y="0"/>
              <a:ext cx="0" cy="0"/>
            </a:xfrm>
            <a:prstGeom prst="rect">
              <a:avLst/>
            </a:prstGeom>
          </xdr:spPr>
          <xdr:txBody>
            <a:bodyPr anchor="ctr">
              <a:noAutofit/>
            </a:bodyPr>
            <a:p>
              <a:r>
                <a:t>2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30" descr="22" hidden="0"/>
            <xdr:cNvSpPr/>
          </xdr:nvSpPr>
          <xdr:spPr>
            <a:xfrm>
              <a:off x="0" y="0"/>
              <a:ext cx="0" cy="0"/>
            </a:xfrm>
            <a:prstGeom prst="rect">
              <a:avLst/>
            </a:prstGeom>
          </xdr:spPr>
          <xdr:txBody>
            <a:bodyPr anchor="ctr">
              <a:noAutofit/>
            </a:bodyPr>
            <a:p>
              <a:r>
                <a:t>2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31" descr="23" hidden="0"/>
            <xdr:cNvSpPr/>
          </xdr:nvSpPr>
          <xdr:spPr>
            <a:xfrm>
              <a:off x="0" y="0"/>
              <a:ext cx="0" cy="0"/>
            </a:xfrm>
            <a:prstGeom prst="rect">
              <a:avLst/>
            </a:prstGeom>
          </xdr:spPr>
          <xdr:txBody>
            <a:bodyPr anchor="ctr">
              <a:noAutofit/>
            </a:bodyPr>
            <a:p>
              <a:r>
                <a:t>2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Button 32" descr="24" hidden="0"/>
            <xdr:cNvSpPr/>
          </xdr:nvSpPr>
          <xdr:spPr>
            <a:xfrm>
              <a:off x="0" y="0"/>
              <a:ext cx="0" cy="0"/>
            </a:xfrm>
            <a:prstGeom prst="rect">
              <a:avLst/>
            </a:prstGeom>
          </xdr:spPr>
          <xdr:txBody>
            <a:bodyPr anchor="ctr">
              <a:noAutofit/>
            </a:bodyPr>
            <a:p>
              <a:r>
                <a:t>2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Button 33" descr="25" hidden="0"/>
            <xdr:cNvSpPr/>
          </xdr:nvSpPr>
          <xdr:spPr>
            <a:xfrm>
              <a:off x="0" y="0"/>
              <a:ext cx="0" cy="0"/>
            </a:xfrm>
            <a:prstGeom prst="rect">
              <a:avLst/>
            </a:prstGeom>
          </xdr:spPr>
          <xdr:txBody>
            <a:bodyPr anchor="ctr">
              <a:noAutofit/>
            </a:bodyPr>
            <a:p>
              <a:r>
                <a:t>2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Button 34" descr="26" hidden="0"/>
            <xdr:cNvSpPr/>
          </xdr:nvSpPr>
          <xdr:spPr>
            <a:xfrm>
              <a:off x="0" y="0"/>
              <a:ext cx="0" cy="0"/>
            </a:xfrm>
            <a:prstGeom prst="rect">
              <a:avLst/>
            </a:prstGeom>
          </xdr:spPr>
          <xdr:txBody>
            <a:bodyPr anchor="ctr">
              <a:noAutofit/>
            </a:bodyPr>
            <a:p>
              <a:r>
                <a:t>2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Button 35" descr="27" hidden="0"/>
            <xdr:cNvSpPr/>
          </xdr:nvSpPr>
          <xdr:spPr>
            <a:xfrm>
              <a:off x="0" y="0"/>
              <a:ext cx="0" cy="0"/>
            </a:xfrm>
            <a:prstGeom prst="rect">
              <a:avLst/>
            </a:prstGeom>
          </xdr:spPr>
          <xdr:txBody>
            <a:bodyPr anchor="ctr">
              <a:noAutofit/>
            </a:bodyPr>
            <a:p>
              <a:r>
                <a:t>27</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Button 36" descr="28" hidden="0"/>
            <xdr:cNvSpPr/>
          </xdr:nvSpPr>
          <xdr:spPr>
            <a:xfrm>
              <a:off x="0" y="0"/>
              <a:ext cx="0" cy="0"/>
            </a:xfrm>
            <a:prstGeom prst="rect">
              <a:avLst/>
            </a:prstGeom>
          </xdr:spPr>
          <xdr:txBody>
            <a:bodyPr anchor="ctr">
              <a:noAutofit/>
            </a:bodyPr>
            <a:p>
              <a:r>
                <a:t>2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Button 37" descr="29" hidden="0"/>
            <xdr:cNvSpPr/>
          </xdr:nvSpPr>
          <xdr:spPr>
            <a:xfrm>
              <a:off x="0" y="0"/>
              <a:ext cx="0" cy="0"/>
            </a:xfrm>
            <a:prstGeom prst="rect">
              <a:avLst/>
            </a:prstGeom>
          </xdr:spPr>
          <xdr:txBody>
            <a:bodyPr anchor="ctr">
              <a:noAutofit/>
            </a:bodyPr>
            <a:p>
              <a:r>
                <a:t>29</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Button 38" descr="30" hidden="0"/>
            <xdr:cNvSpPr/>
          </xdr:nvSpPr>
          <xdr:spPr>
            <a:xfrm>
              <a:off x="0" y="0"/>
              <a:ext cx="0" cy="0"/>
            </a:xfrm>
            <a:prstGeom prst="rect">
              <a:avLst/>
            </a:prstGeom>
          </xdr:spPr>
          <xdr:txBody>
            <a:bodyPr anchor="ctr">
              <a:noAutofit/>
            </a:bodyPr>
            <a:p>
              <a:r>
                <a:t>3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Button 44" descr="31" hidden="0"/>
            <xdr:cNvSpPr/>
          </xdr:nvSpPr>
          <xdr:spPr>
            <a:xfrm>
              <a:off x="0" y="0"/>
              <a:ext cx="0" cy="0"/>
            </a:xfrm>
            <a:prstGeom prst="rect">
              <a:avLst/>
            </a:prstGeom>
          </xdr:spPr>
          <xdr:txBody>
            <a:bodyPr anchor="ctr">
              <a:noAutofit/>
            </a:bodyPr>
            <a:p>
              <a:r>
                <a:t>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Button 45" descr="32" hidden="0"/>
            <xdr:cNvSpPr/>
          </xdr:nvSpPr>
          <xdr:spPr>
            <a:xfrm>
              <a:off x="0" y="0"/>
              <a:ext cx="0" cy="0"/>
            </a:xfrm>
            <a:prstGeom prst="rect">
              <a:avLst/>
            </a:prstGeom>
          </xdr:spPr>
          <xdr:txBody>
            <a:bodyPr anchor="ctr">
              <a:noAutofit/>
            </a:bodyPr>
            <a:p>
              <a:r>
                <a:t>3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Button 46" descr="33" hidden="0"/>
            <xdr:cNvSpPr/>
          </xdr:nvSpPr>
          <xdr:spPr>
            <a:xfrm>
              <a:off x="0" y="0"/>
              <a:ext cx="0" cy="0"/>
            </a:xfrm>
            <a:prstGeom prst="rect">
              <a:avLst/>
            </a:prstGeom>
          </xdr:spPr>
          <xdr:txBody>
            <a:bodyPr anchor="ctr">
              <a:noAutofit/>
            </a:bodyPr>
            <a:p>
              <a:r>
                <a:t>3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Button 47" descr="34" hidden="0"/>
            <xdr:cNvSpPr/>
          </xdr:nvSpPr>
          <xdr:spPr>
            <a:xfrm>
              <a:off x="0" y="0"/>
              <a:ext cx="0" cy="0"/>
            </a:xfrm>
            <a:prstGeom prst="rect">
              <a:avLst/>
            </a:prstGeom>
          </xdr:spPr>
          <xdr:txBody>
            <a:bodyPr anchor="ctr">
              <a:noAutofit/>
            </a:bodyPr>
            <a:p>
              <a:r>
                <a:t>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Button 48" descr="35&#10;35" hidden="0"/>
            <xdr:cNvSpPr/>
          </xdr:nvSpPr>
          <xdr:spPr>
            <a:xfrm>
              <a:off x="0" y="0"/>
              <a:ext cx="0" cy="0"/>
            </a:xfrm>
            <a:prstGeom prst="rect">
              <a:avLst/>
            </a:prstGeom>
          </xdr:spPr>
          <xdr:txBody>
            <a:bodyPr anchor="ctr">
              <a:noAutofit/>
            </a:bodyPr>
            <a:p>
              <a:r>
                <a:t>35
3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Button 49" descr="36" hidden="0"/>
            <xdr:cNvSpPr/>
          </xdr:nvSpPr>
          <xdr:spPr>
            <a:xfrm>
              <a:off x="0" y="0"/>
              <a:ext cx="0" cy="0"/>
            </a:xfrm>
            <a:prstGeom prst="rect">
              <a:avLst/>
            </a:prstGeom>
          </xdr:spPr>
          <xdr:txBody>
            <a:bodyPr anchor="ctr">
              <a:noAutofit/>
            </a:bodyPr>
            <a:p>
              <a:r>
                <a:t>3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Button 50" descr="37" hidden="0"/>
            <xdr:cNvSpPr/>
          </xdr:nvSpPr>
          <xdr:spPr>
            <a:xfrm>
              <a:off x="0" y="0"/>
              <a:ext cx="0" cy="0"/>
            </a:xfrm>
            <a:prstGeom prst="rect">
              <a:avLst/>
            </a:prstGeom>
          </xdr:spPr>
          <xdr:txBody>
            <a:bodyPr anchor="ctr">
              <a:noAutofit/>
            </a:bodyPr>
            <a:p>
              <a:r>
                <a:t>37</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Button 51" descr="38" hidden="0"/>
            <xdr:cNvSpPr/>
          </xdr:nvSpPr>
          <xdr:spPr>
            <a:xfrm>
              <a:off x="0" y="0"/>
              <a:ext cx="0" cy="0"/>
            </a:xfrm>
            <a:prstGeom prst="rect">
              <a:avLst/>
            </a:prstGeom>
          </xdr:spPr>
          <xdr:txBody>
            <a:bodyPr anchor="ctr">
              <a:noAutofit/>
            </a:bodyPr>
            <a:p>
              <a:r>
                <a:t>3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Button 52" descr="39" hidden="0"/>
            <xdr:cNvSpPr/>
          </xdr:nvSpPr>
          <xdr:spPr>
            <a:xfrm>
              <a:off x="0" y="0"/>
              <a:ext cx="0" cy="0"/>
            </a:xfrm>
            <a:prstGeom prst="rect">
              <a:avLst/>
            </a:prstGeom>
          </xdr:spPr>
          <xdr:txBody>
            <a:bodyPr anchor="ctr">
              <a:noAutofit/>
            </a:bodyPr>
            <a:p>
              <a:r>
                <a:t>39</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Button 53" descr="40" hidden="0"/>
            <xdr:cNvSpPr/>
          </xdr:nvSpPr>
          <xdr:spPr>
            <a:xfrm>
              <a:off x="0" y="0"/>
              <a:ext cx="0" cy="0"/>
            </a:xfrm>
            <a:prstGeom prst="rect">
              <a:avLst/>
            </a:prstGeom>
          </xdr:spPr>
          <xdr:txBody>
            <a:bodyPr anchor="ctr">
              <a:noAutofit/>
            </a:bodyPr>
            <a:p>
              <a:r>
                <a:t>4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Button 54" descr="41" hidden="0"/>
            <xdr:cNvSpPr/>
          </xdr:nvSpPr>
          <xdr:spPr>
            <a:xfrm>
              <a:off x="0" y="0"/>
              <a:ext cx="0" cy="0"/>
            </a:xfrm>
            <a:prstGeom prst="rect">
              <a:avLst/>
            </a:prstGeom>
          </xdr:spPr>
          <xdr:txBody>
            <a:bodyPr anchor="ctr">
              <a:noAutofit/>
            </a:bodyPr>
            <a:p>
              <a:r>
                <a:t>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Button 55" descr="42" hidden="0"/>
            <xdr:cNvSpPr/>
          </xdr:nvSpPr>
          <xdr:spPr>
            <a:xfrm>
              <a:off x="0" y="0"/>
              <a:ext cx="0" cy="0"/>
            </a:xfrm>
            <a:prstGeom prst="rect">
              <a:avLst/>
            </a:prstGeom>
          </xdr:spPr>
          <xdr:txBody>
            <a:bodyPr anchor="ctr">
              <a:noAutofit/>
            </a:bodyPr>
            <a:p>
              <a:r>
                <a:t>4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Button 56" descr="43" hidden="0"/>
            <xdr:cNvSpPr/>
          </xdr:nvSpPr>
          <xdr:spPr>
            <a:xfrm>
              <a:off x="0" y="0"/>
              <a:ext cx="0" cy="0"/>
            </a:xfrm>
            <a:prstGeom prst="rect">
              <a:avLst/>
            </a:prstGeom>
          </xdr:spPr>
          <xdr:txBody>
            <a:bodyPr anchor="ctr">
              <a:noAutofit/>
            </a:bodyPr>
            <a:p>
              <a:r>
                <a:t>4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Button 57" descr="44" hidden="0"/>
            <xdr:cNvSpPr/>
          </xdr:nvSpPr>
          <xdr:spPr>
            <a:xfrm>
              <a:off x="0" y="0"/>
              <a:ext cx="0" cy="0"/>
            </a:xfrm>
            <a:prstGeom prst="rect">
              <a:avLst/>
            </a:prstGeom>
          </xdr:spPr>
          <xdr:txBody>
            <a:bodyPr anchor="ctr">
              <a:noAutofit/>
            </a:bodyPr>
            <a:p>
              <a:r>
                <a:t>4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Button 58" descr="45&#10;35" hidden="0"/>
            <xdr:cNvSpPr/>
          </xdr:nvSpPr>
          <xdr:spPr>
            <a:xfrm>
              <a:off x="0" y="0"/>
              <a:ext cx="0" cy="0"/>
            </a:xfrm>
            <a:prstGeom prst="rect">
              <a:avLst/>
            </a:prstGeom>
          </xdr:spPr>
          <xdr:txBody>
            <a:bodyPr anchor="ctr">
              <a:noAutofit/>
            </a:bodyPr>
            <a:p>
              <a:r>
                <a:t>45
3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Button 59" descr="46" hidden="0"/>
            <xdr:cNvSpPr/>
          </xdr:nvSpPr>
          <xdr:spPr>
            <a:xfrm>
              <a:off x="0" y="0"/>
              <a:ext cx="0" cy="0"/>
            </a:xfrm>
            <a:prstGeom prst="rect">
              <a:avLst/>
            </a:prstGeom>
          </xdr:spPr>
          <xdr:txBody>
            <a:bodyPr anchor="ctr">
              <a:noAutofit/>
            </a:bodyPr>
            <a:p>
              <a:r>
                <a:t>4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Button 60" descr="47" hidden="0"/>
            <xdr:cNvSpPr/>
          </xdr:nvSpPr>
          <xdr:spPr>
            <a:xfrm>
              <a:off x="0" y="0"/>
              <a:ext cx="0" cy="0"/>
            </a:xfrm>
            <a:prstGeom prst="rect">
              <a:avLst/>
            </a:prstGeom>
          </xdr:spPr>
          <xdr:txBody>
            <a:bodyPr anchor="ctr">
              <a:noAutofit/>
            </a:bodyPr>
            <a:p>
              <a:r>
                <a:t>47</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Button 61" descr="48" hidden="0"/>
            <xdr:cNvSpPr/>
          </xdr:nvSpPr>
          <xdr:spPr>
            <a:xfrm>
              <a:off x="0" y="0"/>
              <a:ext cx="0" cy="0"/>
            </a:xfrm>
            <a:prstGeom prst="rect">
              <a:avLst/>
            </a:prstGeom>
          </xdr:spPr>
          <xdr:txBody>
            <a:bodyPr anchor="ctr">
              <a:noAutofit/>
            </a:bodyPr>
            <a:p>
              <a:r>
                <a:t>48</a:t>
              </a:r>
            </a:p>
          </xdr:txBody>
        </xdr:sp>
        <xdr:clientData/>
      </xdr:twoCellAnchor>
    </mc:Choice>
  </mc:AlternateContent>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52160</xdr:colOff>
      <xdr:row>272</xdr:row>
      <xdr:rowOff>173160</xdr:rowOff>
    </xdr:from>
    <xdr:to>
      <xdr:col>6</xdr:col>
      <xdr:colOff>957960</xdr:colOff>
      <xdr:row>272</xdr:row>
      <xdr:rowOff>1169640</xdr:rowOff>
    </xdr:to>
    <xdr:pic>
      <xdr:nvPicPr>
        <xdr:cNvPr id="0" name="Image 32" descr="Logo ffgolf.bmp"/>
        <xdr:cNvPicPr/>
      </xdr:nvPicPr>
      <xdr:blipFill>
        <a:blip r:embed="rId1"/>
        <a:stretch/>
      </xdr:blipFill>
      <xdr:spPr>
        <a:xfrm>
          <a:off x="2020680" y="84831480"/>
          <a:ext cx="2386080" cy="996480"/>
        </a:xfrm>
        <a:prstGeom prst="rect">
          <a:avLst/>
        </a:prstGeom>
        <a:ln w="0">
          <a:noFill/>
        </a:ln>
      </xdr:spPr>
    </xdr:pic>
    <xdr:clientData/>
  </xdr:twoCellAnchor>
  <xdr:twoCellAnchor editAs="oneCell">
    <xdr:from>
      <xdr:col>3</xdr:col>
      <xdr:colOff>452160</xdr:colOff>
      <xdr:row>2</xdr:row>
      <xdr:rowOff>173160</xdr:rowOff>
    </xdr:from>
    <xdr:to>
      <xdr:col>6</xdr:col>
      <xdr:colOff>957960</xdr:colOff>
      <xdr:row>2</xdr:row>
      <xdr:rowOff>1169640</xdr:rowOff>
    </xdr:to>
    <xdr:pic>
      <xdr:nvPicPr>
        <xdr:cNvPr id="1" name="Image 32" descr="Logo ffgolf.bmp"/>
        <xdr:cNvPicPr/>
      </xdr:nvPicPr>
      <xdr:blipFill>
        <a:blip r:embed="rId2"/>
        <a:stretch/>
      </xdr:blipFill>
      <xdr:spPr>
        <a:xfrm>
          <a:off x="2020680" y="916200"/>
          <a:ext cx="2386080" cy="996480"/>
        </a:xfrm>
        <a:prstGeom prst="rect">
          <a:avLst/>
        </a:prstGeom>
        <a:ln w="0">
          <a:noFill/>
        </a:ln>
      </xdr:spPr>
    </xdr:pic>
    <xdr:clientData/>
  </xdr:twoCellAnchor>
  <xdr:twoCellAnchor editAs="oneCell">
    <xdr:from>
      <xdr:col>3</xdr:col>
      <xdr:colOff>452160</xdr:colOff>
      <xdr:row>29</xdr:row>
      <xdr:rowOff>173160</xdr:rowOff>
    </xdr:from>
    <xdr:to>
      <xdr:col>6</xdr:col>
      <xdr:colOff>957960</xdr:colOff>
      <xdr:row>29</xdr:row>
      <xdr:rowOff>1169640</xdr:rowOff>
    </xdr:to>
    <xdr:pic>
      <xdr:nvPicPr>
        <xdr:cNvPr id="2" name="Image 32" descr="Logo ffgolf.bmp"/>
        <xdr:cNvPicPr/>
      </xdr:nvPicPr>
      <xdr:blipFill>
        <a:blip r:embed="rId3"/>
        <a:stretch/>
      </xdr:blipFill>
      <xdr:spPr>
        <a:xfrm>
          <a:off x="2020680" y="9288720"/>
          <a:ext cx="2386080" cy="996480"/>
        </a:xfrm>
        <a:prstGeom prst="rect">
          <a:avLst/>
        </a:prstGeom>
        <a:ln w="0">
          <a:noFill/>
        </a:ln>
      </xdr:spPr>
    </xdr:pic>
    <xdr:clientData/>
  </xdr:twoCellAnchor>
  <xdr:twoCellAnchor editAs="oneCell">
    <xdr:from>
      <xdr:col>3</xdr:col>
      <xdr:colOff>452160</xdr:colOff>
      <xdr:row>56</xdr:row>
      <xdr:rowOff>173160</xdr:rowOff>
    </xdr:from>
    <xdr:to>
      <xdr:col>6</xdr:col>
      <xdr:colOff>957960</xdr:colOff>
      <xdr:row>56</xdr:row>
      <xdr:rowOff>1170000</xdr:rowOff>
    </xdr:to>
    <xdr:pic>
      <xdr:nvPicPr>
        <xdr:cNvPr id="3" name="Image 32" descr="Logo ffgolf.bmp"/>
        <xdr:cNvPicPr/>
      </xdr:nvPicPr>
      <xdr:blipFill>
        <a:blip r:embed="rId4"/>
        <a:stretch/>
      </xdr:blipFill>
      <xdr:spPr>
        <a:xfrm>
          <a:off x="2020680" y="17679960"/>
          <a:ext cx="2386080" cy="996840"/>
        </a:xfrm>
        <a:prstGeom prst="rect">
          <a:avLst/>
        </a:prstGeom>
        <a:ln w="0">
          <a:noFill/>
        </a:ln>
      </xdr:spPr>
    </xdr:pic>
    <xdr:clientData/>
  </xdr:twoCellAnchor>
  <xdr:twoCellAnchor editAs="oneCell">
    <xdr:from>
      <xdr:col>3</xdr:col>
      <xdr:colOff>452160</xdr:colOff>
      <xdr:row>83</xdr:row>
      <xdr:rowOff>173160</xdr:rowOff>
    </xdr:from>
    <xdr:to>
      <xdr:col>6</xdr:col>
      <xdr:colOff>957960</xdr:colOff>
      <xdr:row>83</xdr:row>
      <xdr:rowOff>1170000</xdr:rowOff>
    </xdr:to>
    <xdr:pic>
      <xdr:nvPicPr>
        <xdr:cNvPr id="4" name="Image 32" descr="Logo ffgolf.bmp"/>
        <xdr:cNvPicPr/>
      </xdr:nvPicPr>
      <xdr:blipFill>
        <a:blip r:embed="rId5"/>
        <a:stretch/>
      </xdr:blipFill>
      <xdr:spPr>
        <a:xfrm>
          <a:off x="2020680" y="26071560"/>
          <a:ext cx="2386080" cy="996840"/>
        </a:xfrm>
        <a:prstGeom prst="rect">
          <a:avLst/>
        </a:prstGeom>
        <a:ln w="0">
          <a:noFill/>
        </a:ln>
      </xdr:spPr>
    </xdr:pic>
    <xdr:clientData/>
  </xdr:twoCellAnchor>
  <xdr:twoCellAnchor editAs="oneCell">
    <xdr:from>
      <xdr:col>3</xdr:col>
      <xdr:colOff>452160</xdr:colOff>
      <xdr:row>110</xdr:row>
      <xdr:rowOff>173160</xdr:rowOff>
    </xdr:from>
    <xdr:to>
      <xdr:col>6</xdr:col>
      <xdr:colOff>957960</xdr:colOff>
      <xdr:row>110</xdr:row>
      <xdr:rowOff>1170000</xdr:rowOff>
    </xdr:to>
    <xdr:pic>
      <xdr:nvPicPr>
        <xdr:cNvPr id="5" name="Image 32" descr="Logo ffgolf.bmp"/>
        <xdr:cNvPicPr/>
      </xdr:nvPicPr>
      <xdr:blipFill>
        <a:blip r:embed="rId6"/>
        <a:stretch/>
      </xdr:blipFill>
      <xdr:spPr>
        <a:xfrm>
          <a:off x="2020680" y="34463160"/>
          <a:ext cx="2386080" cy="996840"/>
        </a:xfrm>
        <a:prstGeom prst="rect">
          <a:avLst/>
        </a:prstGeom>
        <a:ln w="0">
          <a:noFill/>
        </a:ln>
      </xdr:spPr>
    </xdr:pic>
    <xdr:clientData/>
  </xdr:twoCellAnchor>
  <xdr:twoCellAnchor editAs="oneCell">
    <xdr:from>
      <xdr:col>3</xdr:col>
      <xdr:colOff>452160</xdr:colOff>
      <xdr:row>137</xdr:row>
      <xdr:rowOff>173160</xdr:rowOff>
    </xdr:from>
    <xdr:to>
      <xdr:col>6</xdr:col>
      <xdr:colOff>957960</xdr:colOff>
      <xdr:row>137</xdr:row>
      <xdr:rowOff>1170000</xdr:rowOff>
    </xdr:to>
    <xdr:pic>
      <xdr:nvPicPr>
        <xdr:cNvPr id="6" name="Image 32" descr="Logo ffgolf.bmp"/>
        <xdr:cNvPicPr/>
      </xdr:nvPicPr>
      <xdr:blipFill>
        <a:blip r:embed="rId7"/>
        <a:stretch/>
      </xdr:blipFill>
      <xdr:spPr>
        <a:xfrm>
          <a:off x="2020680" y="42854760"/>
          <a:ext cx="2386080" cy="996840"/>
        </a:xfrm>
        <a:prstGeom prst="rect">
          <a:avLst/>
        </a:prstGeom>
        <a:ln w="0">
          <a:noFill/>
        </a:ln>
      </xdr:spPr>
    </xdr:pic>
    <xdr:clientData/>
  </xdr:twoCellAnchor>
  <xdr:twoCellAnchor editAs="oneCell">
    <xdr:from>
      <xdr:col>3</xdr:col>
      <xdr:colOff>452160</xdr:colOff>
      <xdr:row>164</xdr:row>
      <xdr:rowOff>172800</xdr:rowOff>
    </xdr:from>
    <xdr:to>
      <xdr:col>6</xdr:col>
      <xdr:colOff>957960</xdr:colOff>
      <xdr:row>164</xdr:row>
      <xdr:rowOff>1169640</xdr:rowOff>
    </xdr:to>
    <xdr:pic>
      <xdr:nvPicPr>
        <xdr:cNvPr id="7" name="Image 32" descr="Logo ffgolf.bmp"/>
        <xdr:cNvPicPr/>
      </xdr:nvPicPr>
      <xdr:blipFill>
        <a:blip r:embed="rId8"/>
        <a:stretch/>
      </xdr:blipFill>
      <xdr:spPr>
        <a:xfrm>
          <a:off x="2020680" y="51246000"/>
          <a:ext cx="2386080" cy="996840"/>
        </a:xfrm>
        <a:prstGeom prst="rect">
          <a:avLst/>
        </a:prstGeom>
        <a:ln w="0">
          <a:noFill/>
        </a:ln>
      </xdr:spPr>
    </xdr:pic>
    <xdr:clientData/>
  </xdr:twoCellAnchor>
  <xdr:twoCellAnchor editAs="oneCell">
    <xdr:from>
      <xdr:col>3</xdr:col>
      <xdr:colOff>452160</xdr:colOff>
      <xdr:row>191</xdr:row>
      <xdr:rowOff>173160</xdr:rowOff>
    </xdr:from>
    <xdr:to>
      <xdr:col>6</xdr:col>
      <xdr:colOff>957960</xdr:colOff>
      <xdr:row>191</xdr:row>
      <xdr:rowOff>1170000</xdr:rowOff>
    </xdr:to>
    <xdr:pic>
      <xdr:nvPicPr>
        <xdr:cNvPr id="8" name="Image 32" descr="Logo ffgolf.bmp"/>
        <xdr:cNvPicPr/>
      </xdr:nvPicPr>
      <xdr:blipFill>
        <a:blip r:embed="rId9"/>
        <a:stretch/>
      </xdr:blipFill>
      <xdr:spPr>
        <a:xfrm>
          <a:off x="2020680" y="59637600"/>
          <a:ext cx="2386080" cy="996840"/>
        </a:xfrm>
        <a:prstGeom prst="rect">
          <a:avLst/>
        </a:prstGeom>
        <a:ln w="0">
          <a:noFill/>
        </a:ln>
      </xdr:spPr>
    </xdr:pic>
    <xdr:clientData/>
  </xdr:twoCellAnchor>
  <xdr:twoCellAnchor editAs="oneCell">
    <xdr:from>
      <xdr:col>3</xdr:col>
      <xdr:colOff>452160</xdr:colOff>
      <xdr:row>218</xdr:row>
      <xdr:rowOff>173160</xdr:rowOff>
    </xdr:from>
    <xdr:to>
      <xdr:col>6</xdr:col>
      <xdr:colOff>957960</xdr:colOff>
      <xdr:row>218</xdr:row>
      <xdr:rowOff>1170000</xdr:rowOff>
    </xdr:to>
    <xdr:pic>
      <xdr:nvPicPr>
        <xdr:cNvPr id="9" name="Image 32" descr="Logo ffgolf.bmp"/>
        <xdr:cNvPicPr/>
      </xdr:nvPicPr>
      <xdr:blipFill>
        <a:blip r:embed="rId10"/>
        <a:stretch/>
      </xdr:blipFill>
      <xdr:spPr>
        <a:xfrm>
          <a:off x="2020680" y="68029200"/>
          <a:ext cx="2386080" cy="996840"/>
        </a:xfrm>
        <a:prstGeom prst="rect">
          <a:avLst/>
        </a:prstGeom>
        <a:ln w="0">
          <a:noFill/>
        </a:ln>
      </xdr:spPr>
    </xdr:pic>
    <xdr:clientData/>
  </xdr:twoCellAnchor>
  <xdr:twoCellAnchor editAs="oneCell">
    <xdr:from>
      <xdr:col>3</xdr:col>
      <xdr:colOff>452160</xdr:colOff>
      <xdr:row>245</xdr:row>
      <xdr:rowOff>173160</xdr:rowOff>
    </xdr:from>
    <xdr:to>
      <xdr:col>6</xdr:col>
      <xdr:colOff>957960</xdr:colOff>
      <xdr:row>245</xdr:row>
      <xdr:rowOff>1170000</xdr:rowOff>
    </xdr:to>
    <xdr:pic>
      <xdr:nvPicPr>
        <xdr:cNvPr id="10" name="Image 32" descr="Logo ffgolf.bmp"/>
        <xdr:cNvPicPr/>
      </xdr:nvPicPr>
      <xdr:blipFill>
        <a:blip r:embed="rId11"/>
        <a:stretch/>
      </xdr:blipFill>
      <xdr:spPr>
        <a:xfrm>
          <a:off x="2020680" y="76430160"/>
          <a:ext cx="2386080" cy="996840"/>
        </a:xfrm>
        <a:prstGeom prst="rect">
          <a:avLst/>
        </a:prstGeom>
        <a:ln w="0">
          <a:noFill/>
        </a:ln>
      </xdr:spPr>
    </xdr:pic>
    <xdr:clientData/>
  </xdr:twoCellAnchor>
  <xdr:twoCellAnchor editAs="oneCell">
    <xdr:from>
      <xdr:col>3</xdr:col>
      <xdr:colOff>452160</xdr:colOff>
      <xdr:row>299</xdr:row>
      <xdr:rowOff>173160</xdr:rowOff>
    </xdr:from>
    <xdr:to>
      <xdr:col>6</xdr:col>
      <xdr:colOff>957960</xdr:colOff>
      <xdr:row>299</xdr:row>
      <xdr:rowOff>1170000</xdr:rowOff>
    </xdr:to>
    <xdr:pic>
      <xdr:nvPicPr>
        <xdr:cNvPr id="11" name="Image 32" descr="Logo ffgolf.bmp"/>
        <xdr:cNvPicPr/>
      </xdr:nvPicPr>
      <xdr:blipFill>
        <a:blip r:embed="rId12"/>
        <a:stretch/>
      </xdr:blipFill>
      <xdr:spPr>
        <a:xfrm>
          <a:off x="2020680" y="93232440"/>
          <a:ext cx="2386080" cy="996840"/>
        </a:xfrm>
        <a:prstGeom prst="rect">
          <a:avLst/>
        </a:prstGeom>
        <a:ln w="0">
          <a:noFill/>
        </a:ln>
      </xdr:spPr>
    </xdr:pic>
    <xdr:clientData/>
  </xdr:twoCellAnchor>
  <xdr:twoCellAnchor editAs="oneCell">
    <xdr:from>
      <xdr:col>3</xdr:col>
      <xdr:colOff>452160</xdr:colOff>
      <xdr:row>326</xdr:row>
      <xdr:rowOff>173160</xdr:rowOff>
    </xdr:from>
    <xdr:to>
      <xdr:col>6</xdr:col>
      <xdr:colOff>957960</xdr:colOff>
      <xdr:row>326</xdr:row>
      <xdr:rowOff>1170000</xdr:rowOff>
    </xdr:to>
    <xdr:pic>
      <xdr:nvPicPr>
        <xdr:cNvPr id="12" name="Image 32" descr="Logo ffgolf.bmp"/>
        <xdr:cNvPicPr/>
      </xdr:nvPicPr>
      <xdr:blipFill>
        <a:blip r:embed="rId13"/>
        <a:stretch/>
      </xdr:blipFill>
      <xdr:spPr>
        <a:xfrm>
          <a:off x="2020680" y="101633400"/>
          <a:ext cx="2386080" cy="996840"/>
        </a:xfrm>
        <a:prstGeom prst="rect">
          <a:avLst/>
        </a:prstGeom>
        <a:ln w="0">
          <a:noFill/>
        </a:ln>
      </xdr:spPr>
    </xdr:pic>
    <xdr:clientData/>
  </xdr:twoCellAnchor>
  <xdr:twoCellAnchor editAs="oneCell">
    <xdr:from>
      <xdr:col>3</xdr:col>
      <xdr:colOff>452160</xdr:colOff>
      <xdr:row>1298</xdr:row>
      <xdr:rowOff>0</xdr:rowOff>
    </xdr:from>
    <xdr:to>
      <xdr:col>6</xdr:col>
      <xdr:colOff>957960</xdr:colOff>
      <xdr:row>1303</xdr:row>
      <xdr:rowOff>162000</xdr:rowOff>
    </xdr:to>
    <xdr:pic>
      <xdr:nvPicPr>
        <xdr:cNvPr id="13" name="Image 32" descr="Logo ffgolf.bmp"/>
        <xdr:cNvPicPr/>
      </xdr:nvPicPr>
      <xdr:blipFill>
        <a:blip r:embed="rId14"/>
        <a:stretch/>
      </xdr:blipFill>
      <xdr:spPr>
        <a:xfrm>
          <a:off x="2020680" y="109861200"/>
          <a:ext cx="2386080" cy="981360"/>
        </a:xfrm>
        <a:prstGeom prst="rect">
          <a:avLst/>
        </a:prstGeom>
        <a:ln w="0">
          <a:noFill/>
        </a:ln>
      </xdr:spPr>
    </xdr:pic>
    <xdr:clientData/>
  </xdr:twoCellAnchor>
  <xdr:twoCellAnchor editAs="oneCell">
    <xdr:from>
      <xdr:col>3</xdr:col>
      <xdr:colOff>452160</xdr:colOff>
      <xdr:row>1298</xdr:row>
      <xdr:rowOff>0</xdr:rowOff>
    </xdr:from>
    <xdr:to>
      <xdr:col>6</xdr:col>
      <xdr:colOff>957960</xdr:colOff>
      <xdr:row>1303</xdr:row>
      <xdr:rowOff>162000</xdr:rowOff>
    </xdr:to>
    <xdr:pic>
      <xdr:nvPicPr>
        <xdr:cNvPr id="14" name="Image 32" descr="Logo ffgolf.bmp"/>
        <xdr:cNvPicPr/>
      </xdr:nvPicPr>
      <xdr:blipFill>
        <a:blip r:embed="rId15"/>
        <a:stretch/>
      </xdr:blipFill>
      <xdr:spPr>
        <a:xfrm>
          <a:off x="2020680" y="109861200"/>
          <a:ext cx="2386080" cy="981360"/>
        </a:xfrm>
        <a:prstGeom prst="rect">
          <a:avLst/>
        </a:prstGeom>
        <a:ln w="0">
          <a:noFill/>
        </a:ln>
      </xdr:spPr>
    </xdr:pic>
    <xdr:clientData/>
  </xdr:twoCellAnchor>
  <xdr:twoCellAnchor editAs="oneCell">
    <xdr:from>
      <xdr:col>3</xdr:col>
      <xdr:colOff>452160</xdr:colOff>
      <xdr:row>1298</xdr:row>
      <xdr:rowOff>0</xdr:rowOff>
    </xdr:from>
    <xdr:to>
      <xdr:col>6</xdr:col>
      <xdr:colOff>957960</xdr:colOff>
      <xdr:row>1303</xdr:row>
      <xdr:rowOff>162000</xdr:rowOff>
    </xdr:to>
    <xdr:pic>
      <xdr:nvPicPr>
        <xdr:cNvPr id="15" name="Image 32" descr="Logo ffgolf.bmp"/>
        <xdr:cNvPicPr/>
      </xdr:nvPicPr>
      <xdr:blipFill>
        <a:blip r:embed="rId16"/>
        <a:stretch/>
      </xdr:blipFill>
      <xdr:spPr>
        <a:xfrm>
          <a:off x="2020680" y="109861200"/>
          <a:ext cx="2386080" cy="981360"/>
        </a:xfrm>
        <a:prstGeom prst="rect">
          <a:avLst/>
        </a:prstGeom>
        <a:ln w="0">
          <a:noFill/>
        </a:ln>
      </xdr:spPr>
    </xdr:pic>
    <xdr:clientData/>
  </xdr:twoCellAnchor>
  <xdr:twoCellAnchor editAs="oneCell">
    <xdr:from>
      <xdr:col>3</xdr:col>
      <xdr:colOff>452160</xdr:colOff>
      <xdr:row>1298</xdr:row>
      <xdr:rowOff>0</xdr:rowOff>
    </xdr:from>
    <xdr:to>
      <xdr:col>6</xdr:col>
      <xdr:colOff>957960</xdr:colOff>
      <xdr:row>1303</xdr:row>
      <xdr:rowOff>162000</xdr:rowOff>
    </xdr:to>
    <xdr:pic>
      <xdr:nvPicPr>
        <xdr:cNvPr id="16" name="Image 32" descr="Logo ffgolf.bmp"/>
        <xdr:cNvPicPr/>
      </xdr:nvPicPr>
      <xdr:blipFill>
        <a:blip r:embed="rId17"/>
        <a:stretch/>
      </xdr:blipFill>
      <xdr:spPr>
        <a:xfrm>
          <a:off x="2020680" y="109861200"/>
          <a:ext cx="2386080" cy="981360"/>
        </a:xfrm>
        <a:prstGeom prst="rect">
          <a:avLst/>
        </a:prstGeom>
        <a:ln w="0">
          <a:noFill/>
        </a:ln>
      </xdr:spPr>
    </xdr:pic>
    <xdr:clientData/>
  </xdr:twoCellAnchor>
  <xdr:twoCellAnchor editAs="oneCell">
    <xdr:from>
      <xdr:col>3</xdr:col>
      <xdr:colOff>452160</xdr:colOff>
      <xdr:row>1298</xdr:row>
      <xdr:rowOff>0</xdr:rowOff>
    </xdr:from>
    <xdr:to>
      <xdr:col>6</xdr:col>
      <xdr:colOff>957960</xdr:colOff>
      <xdr:row>1303</xdr:row>
      <xdr:rowOff>162000</xdr:rowOff>
    </xdr:to>
    <xdr:pic>
      <xdr:nvPicPr>
        <xdr:cNvPr id="17" name="Image 32" descr="Logo ffgolf.bmp"/>
        <xdr:cNvPicPr/>
      </xdr:nvPicPr>
      <xdr:blipFill>
        <a:blip r:embed="rId18"/>
        <a:stretch/>
      </xdr:blipFill>
      <xdr:spPr>
        <a:xfrm>
          <a:off x="2020680" y="109861200"/>
          <a:ext cx="2386080" cy="981360"/>
        </a:xfrm>
        <a:prstGeom prst="rect">
          <a:avLst/>
        </a:prstGeom>
        <a:ln w="0">
          <a:noFill/>
        </a:ln>
      </xdr:spPr>
    </xdr:pic>
    <xdr:clientData/>
  </xdr:twoCellAnchor>
  <xdr:twoCellAnchor editAs="oneCell">
    <xdr:from>
      <xdr:col>3</xdr:col>
      <xdr:colOff>452160</xdr:colOff>
      <xdr:row>1298</xdr:row>
      <xdr:rowOff>0</xdr:rowOff>
    </xdr:from>
    <xdr:to>
      <xdr:col>6</xdr:col>
      <xdr:colOff>957960</xdr:colOff>
      <xdr:row>1303</xdr:row>
      <xdr:rowOff>162000</xdr:rowOff>
    </xdr:to>
    <xdr:pic>
      <xdr:nvPicPr>
        <xdr:cNvPr id="18" name="Image 32" descr="Logo ffgolf.bmp"/>
        <xdr:cNvPicPr/>
      </xdr:nvPicPr>
      <xdr:blipFill>
        <a:blip r:embed="rId19"/>
        <a:stretch/>
      </xdr:blipFill>
      <xdr:spPr>
        <a:xfrm>
          <a:off x="2020680" y="109861200"/>
          <a:ext cx="2386080" cy="981360"/>
        </a:xfrm>
        <a:prstGeom prst="rect">
          <a:avLst/>
        </a:prstGeom>
        <a:ln w="0">
          <a:noFill/>
        </a:ln>
      </xdr:spPr>
    </xdr:pic>
    <xdr:clientData/>
  </xdr:twoCellAnchor>
  <xdr:twoCellAnchor editAs="oneCell">
    <xdr:from>
      <xdr:col>3</xdr:col>
      <xdr:colOff>452160</xdr:colOff>
      <xdr:row>1298</xdr:row>
      <xdr:rowOff>0</xdr:rowOff>
    </xdr:from>
    <xdr:to>
      <xdr:col>6</xdr:col>
      <xdr:colOff>957960</xdr:colOff>
      <xdr:row>1303</xdr:row>
      <xdr:rowOff>162000</xdr:rowOff>
    </xdr:to>
    <xdr:pic>
      <xdr:nvPicPr>
        <xdr:cNvPr id="19" name="Image 32" descr="Logo ffgolf.bmp"/>
        <xdr:cNvPicPr/>
      </xdr:nvPicPr>
      <xdr:blipFill>
        <a:blip r:embed="rId20"/>
        <a:stretch/>
      </xdr:blipFill>
      <xdr:spPr>
        <a:xfrm>
          <a:off x="2020680" y="109861200"/>
          <a:ext cx="2386080" cy="981360"/>
        </a:xfrm>
        <a:prstGeom prst="rect">
          <a:avLst/>
        </a:prstGeom>
        <a:ln w="0">
          <a:noFill/>
        </a:ln>
      </xdr:spPr>
    </xdr:pic>
    <xdr:clientData/>
  </xdr:twoCellAnchor>
  <xdr:twoCellAnchor editAs="oneCell">
    <xdr:from>
      <xdr:col>3</xdr:col>
      <xdr:colOff>452160</xdr:colOff>
      <xdr:row>1298</xdr:row>
      <xdr:rowOff>0</xdr:rowOff>
    </xdr:from>
    <xdr:to>
      <xdr:col>6</xdr:col>
      <xdr:colOff>957960</xdr:colOff>
      <xdr:row>1303</xdr:row>
      <xdr:rowOff>162000</xdr:rowOff>
    </xdr:to>
    <xdr:pic>
      <xdr:nvPicPr>
        <xdr:cNvPr id="20" name="Image 32" descr="Logo ffgolf.bmp"/>
        <xdr:cNvPicPr/>
      </xdr:nvPicPr>
      <xdr:blipFill>
        <a:blip r:embed="rId21"/>
        <a:stretch/>
      </xdr:blipFill>
      <xdr:spPr>
        <a:xfrm>
          <a:off x="2020680" y="109861200"/>
          <a:ext cx="2386080" cy="981360"/>
        </a:xfrm>
        <a:prstGeom prst="rect">
          <a:avLst/>
        </a:prstGeom>
        <a:ln w="0">
          <a:noFill/>
        </a:ln>
      </xdr:spPr>
    </xdr:pic>
    <xdr:clientData/>
  </xdr:twoCellAnchor>
  <xdr:twoCellAnchor editAs="oneCell">
    <xdr:from>
      <xdr:col>3</xdr:col>
      <xdr:colOff>452160</xdr:colOff>
      <xdr:row>1298</xdr:row>
      <xdr:rowOff>0</xdr:rowOff>
    </xdr:from>
    <xdr:to>
      <xdr:col>6</xdr:col>
      <xdr:colOff>957960</xdr:colOff>
      <xdr:row>1303</xdr:row>
      <xdr:rowOff>162000</xdr:rowOff>
    </xdr:to>
    <xdr:pic>
      <xdr:nvPicPr>
        <xdr:cNvPr id="21" name="Image 32" descr="Logo ffgolf.bmp"/>
        <xdr:cNvPicPr/>
      </xdr:nvPicPr>
      <xdr:blipFill>
        <a:blip r:embed="rId22"/>
        <a:stretch/>
      </xdr:blipFill>
      <xdr:spPr>
        <a:xfrm>
          <a:off x="2020680" y="109861200"/>
          <a:ext cx="2386080" cy="981360"/>
        </a:xfrm>
        <a:prstGeom prst="rect">
          <a:avLst/>
        </a:prstGeom>
        <a:ln w="0">
          <a:noFill/>
        </a:ln>
      </xdr:spPr>
    </xdr:pic>
    <xdr:clientData/>
  </xdr:twoCellAnchor>
  <xdr:twoCellAnchor editAs="oneCell">
    <xdr:from>
      <xdr:col>3</xdr:col>
      <xdr:colOff>452160</xdr:colOff>
      <xdr:row>1298</xdr:row>
      <xdr:rowOff>0</xdr:rowOff>
    </xdr:from>
    <xdr:to>
      <xdr:col>6</xdr:col>
      <xdr:colOff>957960</xdr:colOff>
      <xdr:row>1303</xdr:row>
      <xdr:rowOff>162000</xdr:rowOff>
    </xdr:to>
    <xdr:pic>
      <xdr:nvPicPr>
        <xdr:cNvPr id="22" name="Image 32" descr="Logo ffgolf.bmp"/>
        <xdr:cNvPicPr/>
      </xdr:nvPicPr>
      <xdr:blipFill>
        <a:blip r:embed="rId23"/>
        <a:stretch/>
      </xdr:blipFill>
      <xdr:spPr>
        <a:xfrm>
          <a:off x="2020680" y="109861200"/>
          <a:ext cx="2386080" cy="981360"/>
        </a:xfrm>
        <a:prstGeom prst="rect">
          <a:avLst/>
        </a:prstGeom>
        <a:ln w="0">
          <a:noFill/>
        </a:ln>
      </xdr:spPr>
    </xdr:pic>
    <xdr:clientData/>
  </xdr:twoCellAnchor>
  <xdr:twoCellAnchor editAs="oneCell">
    <xdr:from>
      <xdr:col>3</xdr:col>
      <xdr:colOff>452160</xdr:colOff>
      <xdr:row>1298</xdr:row>
      <xdr:rowOff>0</xdr:rowOff>
    </xdr:from>
    <xdr:to>
      <xdr:col>6</xdr:col>
      <xdr:colOff>957960</xdr:colOff>
      <xdr:row>1303</xdr:row>
      <xdr:rowOff>162000</xdr:rowOff>
    </xdr:to>
    <xdr:pic>
      <xdr:nvPicPr>
        <xdr:cNvPr id="23" name="Image 32" descr="Logo ffgolf.bmp"/>
        <xdr:cNvPicPr/>
      </xdr:nvPicPr>
      <xdr:blipFill>
        <a:blip r:embed="rId24"/>
        <a:stretch/>
      </xdr:blipFill>
      <xdr:spPr>
        <a:xfrm>
          <a:off x="2020680" y="109861200"/>
          <a:ext cx="2386080" cy="981360"/>
        </a:xfrm>
        <a:prstGeom prst="rect">
          <a:avLst/>
        </a:prstGeom>
        <a:ln w="0">
          <a:noFill/>
        </a:ln>
      </xdr:spPr>
    </xdr:pic>
    <xdr:clientData/>
  </xdr:twoCellAnchor>
  <xdr:twoCellAnchor editAs="oneCell">
    <xdr:from>
      <xdr:col>3</xdr:col>
      <xdr:colOff>452160</xdr:colOff>
      <xdr:row>1298</xdr:row>
      <xdr:rowOff>0</xdr:rowOff>
    </xdr:from>
    <xdr:to>
      <xdr:col>6</xdr:col>
      <xdr:colOff>957960</xdr:colOff>
      <xdr:row>1304</xdr:row>
      <xdr:rowOff>9360</xdr:rowOff>
    </xdr:to>
    <xdr:pic>
      <xdr:nvPicPr>
        <xdr:cNvPr id="24" name="Image 32" descr="Logo ffgolf.bmp"/>
        <xdr:cNvPicPr/>
      </xdr:nvPicPr>
      <xdr:blipFill>
        <a:blip r:embed="rId25"/>
        <a:stretch/>
      </xdr:blipFill>
      <xdr:spPr>
        <a:xfrm>
          <a:off x="2020680" y="109861200"/>
          <a:ext cx="2386080" cy="990720"/>
        </a:xfrm>
        <a:prstGeom prst="rect">
          <a:avLst/>
        </a:prstGeom>
        <a:ln w="0">
          <a:noFill/>
        </a:ln>
      </xdr:spPr>
    </xdr:pic>
    <xdr:clientData/>
  </xdr:twoCellAnchor>
  <xdr:twoCellAnchor editAs="oneCell">
    <xdr:from>
      <xdr:col>3</xdr:col>
      <xdr:colOff>452160</xdr:colOff>
      <xdr:row>1298</xdr:row>
      <xdr:rowOff>0</xdr:rowOff>
    </xdr:from>
    <xdr:to>
      <xdr:col>6</xdr:col>
      <xdr:colOff>957960</xdr:colOff>
      <xdr:row>1304</xdr:row>
      <xdr:rowOff>9360</xdr:rowOff>
    </xdr:to>
    <xdr:pic>
      <xdr:nvPicPr>
        <xdr:cNvPr id="25" name="Image 32" descr="Logo ffgolf.bmp"/>
        <xdr:cNvPicPr/>
      </xdr:nvPicPr>
      <xdr:blipFill>
        <a:blip r:embed="rId26"/>
        <a:stretch/>
      </xdr:blipFill>
      <xdr:spPr>
        <a:xfrm>
          <a:off x="2020680" y="109861200"/>
          <a:ext cx="2386080" cy="990720"/>
        </a:xfrm>
        <a:prstGeom prst="rect">
          <a:avLst/>
        </a:prstGeom>
        <a:ln w="0">
          <a:noFill/>
        </a:ln>
      </xdr:spPr>
    </xdr:pic>
    <xdr:clientData/>
  </xdr:twoCellAnchor>
  <xdr:twoCellAnchor editAs="oneCell">
    <xdr:from>
      <xdr:col>3</xdr:col>
      <xdr:colOff>452160</xdr:colOff>
      <xdr:row>1298</xdr:row>
      <xdr:rowOff>0</xdr:rowOff>
    </xdr:from>
    <xdr:to>
      <xdr:col>6</xdr:col>
      <xdr:colOff>957960</xdr:colOff>
      <xdr:row>1304</xdr:row>
      <xdr:rowOff>9360</xdr:rowOff>
    </xdr:to>
    <xdr:pic>
      <xdr:nvPicPr>
        <xdr:cNvPr id="26" name="Image 32" descr="Logo ffgolf.bmp"/>
        <xdr:cNvPicPr/>
      </xdr:nvPicPr>
      <xdr:blipFill>
        <a:blip r:embed="rId27"/>
        <a:stretch/>
      </xdr:blipFill>
      <xdr:spPr>
        <a:xfrm>
          <a:off x="2020680" y="109861200"/>
          <a:ext cx="2386080" cy="990720"/>
        </a:xfrm>
        <a:prstGeom prst="rect">
          <a:avLst/>
        </a:prstGeom>
        <a:ln w="0">
          <a:noFill/>
        </a:ln>
      </xdr:spPr>
    </xdr:pic>
    <xdr:clientData/>
  </xdr:twoCellAnchor>
  <xdr:twoCellAnchor editAs="oneCell">
    <xdr:from>
      <xdr:col>3</xdr:col>
      <xdr:colOff>452160</xdr:colOff>
      <xdr:row>1298</xdr:row>
      <xdr:rowOff>0</xdr:rowOff>
    </xdr:from>
    <xdr:to>
      <xdr:col>6</xdr:col>
      <xdr:colOff>957960</xdr:colOff>
      <xdr:row>1304</xdr:row>
      <xdr:rowOff>9360</xdr:rowOff>
    </xdr:to>
    <xdr:pic>
      <xdr:nvPicPr>
        <xdr:cNvPr id="27" name="Image 32" descr="Logo ffgolf.bmp"/>
        <xdr:cNvPicPr/>
      </xdr:nvPicPr>
      <xdr:blipFill>
        <a:blip r:embed="rId28"/>
        <a:stretch/>
      </xdr:blipFill>
      <xdr:spPr>
        <a:xfrm>
          <a:off x="2020680" y="109861200"/>
          <a:ext cx="2386080" cy="990720"/>
        </a:xfrm>
        <a:prstGeom prst="rect">
          <a:avLst/>
        </a:prstGeom>
        <a:ln w="0">
          <a:noFill/>
        </a:ln>
      </xdr:spPr>
    </xdr:pic>
    <xdr:clientData/>
  </xdr:twoCellAnchor>
  <xdr:twoCellAnchor editAs="oneCell">
    <xdr:from>
      <xdr:col>3</xdr:col>
      <xdr:colOff>452160</xdr:colOff>
      <xdr:row>1298</xdr:row>
      <xdr:rowOff>0</xdr:rowOff>
    </xdr:from>
    <xdr:to>
      <xdr:col>6</xdr:col>
      <xdr:colOff>957960</xdr:colOff>
      <xdr:row>1304</xdr:row>
      <xdr:rowOff>9360</xdr:rowOff>
    </xdr:to>
    <xdr:pic>
      <xdr:nvPicPr>
        <xdr:cNvPr id="28" name="Image 32" descr="Logo ffgolf.bmp"/>
        <xdr:cNvPicPr/>
      </xdr:nvPicPr>
      <xdr:blipFill>
        <a:blip r:embed="rId29"/>
        <a:stretch/>
      </xdr:blipFill>
      <xdr:spPr>
        <a:xfrm>
          <a:off x="2020680" y="109861200"/>
          <a:ext cx="2386080" cy="990720"/>
        </a:xfrm>
        <a:prstGeom prst="rect">
          <a:avLst/>
        </a:prstGeom>
        <a:ln w="0">
          <a:noFill/>
        </a:ln>
      </xdr:spPr>
    </xdr:pic>
    <xdr:clientData/>
  </xdr:twoCellAnchor>
  <xdr:twoCellAnchor editAs="oneCell">
    <xdr:from>
      <xdr:col>3</xdr:col>
      <xdr:colOff>452160</xdr:colOff>
      <xdr:row>1298</xdr:row>
      <xdr:rowOff>0</xdr:rowOff>
    </xdr:from>
    <xdr:to>
      <xdr:col>6</xdr:col>
      <xdr:colOff>957960</xdr:colOff>
      <xdr:row>1304</xdr:row>
      <xdr:rowOff>9360</xdr:rowOff>
    </xdr:to>
    <xdr:pic>
      <xdr:nvPicPr>
        <xdr:cNvPr id="29" name="Image 32" descr="Logo ffgolf.bmp"/>
        <xdr:cNvPicPr/>
      </xdr:nvPicPr>
      <xdr:blipFill>
        <a:blip r:embed="rId30"/>
        <a:stretch/>
      </xdr:blipFill>
      <xdr:spPr>
        <a:xfrm>
          <a:off x="2020680" y="109861200"/>
          <a:ext cx="2386080" cy="990720"/>
        </a:xfrm>
        <a:prstGeom prst="rect">
          <a:avLst/>
        </a:prstGeom>
        <a:ln w="0">
          <a:noFill/>
        </a:ln>
      </xdr:spPr>
    </xdr:pic>
    <xdr:clientData/>
  </xdr:twoCellAnchor>
  <xdr:twoCellAnchor editAs="oneCell">
    <xdr:from>
      <xdr:col>3</xdr:col>
      <xdr:colOff>452160</xdr:colOff>
      <xdr:row>1298</xdr:row>
      <xdr:rowOff>0</xdr:rowOff>
    </xdr:from>
    <xdr:to>
      <xdr:col>6</xdr:col>
      <xdr:colOff>957960</xdr:colOff>
      <xdr:row>1304</xdr:row>
      <xdr:rowOff>9360</xdr:rowOff>
    </xdr:to>
    <xdr:pic>
      <xdr:nvPicPr>
        <xdr:cNvPr id="30" name="Image 32" descr="Logo ffgolf.bmp"/>
        <xdr:cNvPicPr/>
      </xdr:nvPicPr>
      <xdr:blipFill>
        <a:blip r:embed="rId31"/>
        <a:stretch/>
      </xdr:blipFill>
      <xdr:spPr>
        <a:xfrm>
          <a:off x="2020680" y="109861200"/>
          <a:ext cx="2386080" cy="990720"/>
        </a:xfrm>
        <a:prstGeom prst="rect">
          <a:avLst/>
        </a:prstGeom>
        <a:ln w="0">
          <a:noFill/>
        </a:ln>
      </xdr:spPr>
    </xdr:pic>
    <xdr:clientData/>
  </xdr:twoCellAnchor>
  <xdr:twoCellAnchor editAs="oneCell">
    <xdr:from>
      <xdr:col>3</xdr:col>
      <xdr:colOff>452160</xdr:colOff>
      <xdr:row>1298</xdr:row>
      <xdr:rowOff>0</xdr:rowOff>
    </xdr:from>
    <xdr:to>
      <xdr:col>6</xdr:col>
      <xdr:colOff>957960</xdr:colOff>
      <xdr:row>1304</xdr:row>
      <xdr:rowOff>9360</xdr:rowOff>
    </xdr:to>
    <xdr:pic>
      <xdr:nvPicPr>
        <xdr:cNvPr id="31" name="Image 32" descr="Logo ffgolf.bmp"/>
        <xdr:cNvPicPr/>
      </xdr:nvPicPr>
      <xdr:blipFill>
        <a:blip r:embed="rId32"/>
        <a:stretch/>
      </xdr:blipFill>
      <xdr:spPr>
        <a:xfrm>
          <a:off x="2020680" y="109861200"/>
          <a:ext cx="2386080" cy="990720"/>
        </a:xfrm>
        <a:prstGeom prst="rect">
          <a:avLst/>
        </a:prstGeom>
        <a:ln w="0">
          <a:noFill/>
        </a:ln>
      </xdr:spPr>
    </xdr:pic>
    <xdr:clientData/>
  </xdr:twoCellAnchor>
  <xdr:twoCellAnchor editAs="oneCell">
    <xdr:from>
      <xdr:col>3</xdr:col>
      <xdr:colOff>452160</xdr:colOff>
      <xdr:row>1298</xdr:row>
      <xdr:rowOff>0</xdr:rowOff>
    </xdr:from>
    <xdr:to>
      <xdr:col>6</xdr:col>
      <xdr:colOff>957960</xdr:colOff>
      <xdr:row>1304</xdr:row>
      <xdr:rowOff>9360</xdr:rowOff>
    </xdr:to>
    <xdr:pic>
      <xdr:nvPicPr>
        <xdr:cNvPr id="32" name="Image 32" descr="Logo ffgolf.bmp"/>
        <xdr:cNvPicPr/>
      </xdr:nvPicPr>
      <xdr:blipFill>
        <a:blip r:embed="rId33"/>
        <a:stretch/>
      </xdr:blipFill>
      <xdr:spPr>
        <a:xfrm>
          <a:off x="2020680" y="109861200"/>
          <a:ext cx="2386080" cy="990720"/>
        </a:xfrm>
        <a:prstGeom prst="rect">
          <a:avLst/>
        </a:prstGeom>
        <a:ln w="0">
          <a:noFill/>
        </a:ln>
      </xdr:spPr>
    </xdr:pic>
    <xdr:clientData/>
  </xdr:twoCellAnchor>
  <xdr:twoCellAnchor editAs="oneCell">
    <xdr:from>
      <xdr:col>3</xdr:col>
      <xdr:colOff>452160</xdr:colOff>
      <xdr:row>1298</xdr:row>
      <xdr:rowOff>0</xdr:rowOff>
    </xdr:from>
    <xdr:to>
      <xdr:col>6</xdr:col>
      <xdr:colOff>957960</xdr:colOff>
      <xdr:row>1304</xdr:row>
      <xdr:rowOff>9360</xdr:rowOff>
    </xdr:to>
    <xdr:pic>
      <xdr:nvPicPr>
        <xdr:cNvPr id="33" name="Image 32" descr="Logo ffgolf.bmp"/>
        <xdr:cNvPicPr/>
      </xdr:nvPicPr>
      <xdr:blipFill>
        <a:blip r:embed="rId34"/>
        <a:stretch/>
      </xdr:blipFill>
      <xdr:spPr>
        <a:xfrm>
          <a:off x="2020680" y="109861200"/>
          <a:ext cx="2386080" cy="990720"/>
        </a:xfrm>
        <a:prstGeom prst="rect">
          <a:avLst/>
        </a:prstGeom>
        <a:ln w="0">
          <a:noFill/>
        </a:ln>
      </xdr:spPr>
    </xdr:pic>
    <xdr:clientData/>
  </xdr:twoCellAnchor>
  <xdr:twoCellAnchor editAs="oneCell">
    <xdr:from>
      <xdr:col>3</xdr:col>
      <xdr:colOff>452160</xdr:colOff>
      <xdr:row>1298</xdr:row>
      <xdr:rowOff>0</xdr:rowOff>
    </xdr:from>
    <xdr:to>
      <xdr:col>6</xdr:col>
      <xdr:colOff>957960</xdr:colOff>
      <xdr:row>1304</xdr:row>
      <xdr:rowOff>9360</xdr:rowOff>
    </xdr:to>
    <xdr:pic>
      <xdr:nvPicPr>
        <xdr:cNvPr id="34" name="Image 32" descr="Logo ffgolf.bmp"/>
        <xdr:cNvPicPr/>
      </xdr:nvPicPr>
      <xdr:blipFill>
        <a:blip r:embed="rId35"/>
        <a:stretch/>
      </xdr:blipFill>
      <xdr:spPr>
        <a:xfrm>
          <a:off x="2020680" y="109861200"/>
          <a:ext cx="2386080" cy="990720"/>
        </a:xfrm>
        <a:prstGeom prst="rect">
          <a:avLst/>
        </a:prstGeom>
        <a:ln w="0">
          <a:noFill/>
        </a:ln>
      </xdr:spPr>
    </xdr:pic>
    <xdr:clientData/>
  </xdr:twoCellAnchor>
  <xdr:twoCellAnchor editAs="oneCell">
    <xdr:from>
      <xdr:col>3</xdr:col>
      <xdr:colOff>452160</xdr:colOff>
      <xdr:row>1298</xdr:row>
      <xdr:rowOff>0</xdr:rowOff>
    </xdr:from>
    <xdr:to>
      <xdr:col>6</xdr:col>
      <xdr:colOff>957960</xdr:colOff>
      <xdr:row>1304</xdr:row>
      <xdr:rowOff>9360</xdr:rowOff>
    </xdr:to>
    <xdr:pic>
      <xdr:nvPicPr>
        <xdr:cNvPr id="35" name="Image 32" descr="Logo ffgolf.bmp"/>
        <xdr:cNvPicPr/>
      </xdr:nvPicPr>
      <xdr:blipFill>
        <a:blip r:embed="rId36"/>
        <a:stretch/>
      </xdr:blipFill>
      <xdr:spPr>
        <a:xfrm>
          <a:off x="2020680" y="109861200"/>
          <a:ext cx="2386080" cy="990720"/>
        </a:xfrm>
        <a:prstGeom prst="rect">
          <a:avLst/>
        </a:prstGeom>
        <a:ln w="0">
          <a:noFill/>
        </a:ln>
      </xdr:spPr>
    </xdr:pic>
    <xdr:clientData/>
  </xdr:twoCellAnchor>
  <xdr:twoCellAnchor editAs="oneCell">
    <xdr:from>
      <xdr:col>3</xdr:col>
      <xdr:colOff>452160</xdr:colOff>
      <xdr:row>1298</xdr:row>
      <xdr:rowOff>0</xdr:rowOff>
    </xdr:from>
    <xdr:to>
      <xdr:col>6</xdr:col>
      <xdr:colOff>957960</xdr:colOff>
      <xdr:row>1304</xdr:row>
      <xdr:rowOff>9360</xdr:rowOff>
    </xdr:to>
    <xdr:pic>
      <xdr:nvPicPr>
        <xdr:cNvPr id="36" name="Image 32" descr="Logo ffgolf.bmp"/>
        <xdr:cNvPicPr/>
      </xdr:nvPicPr>
      <xdr:blipFill>
        <a:blip r:embed="rId37"/>
        <a:stretch/>
      </xdr:blipFill>
      <xdr:spPr>
        <a:xfrm>
          <a:off x="2020680" y="109861200"/>
          <a:ext cx="2386080" cy="990720"/>
        </a:xfrm>
        <a:prstGeom prst="rect">
          <a:avLst/>
        </a:prstGeom>
        <a:ln w="0">
          <a:noFill/>
        </a:ln>
      </xdr:spPr>
    </xdr:pic>
    <xdr:clientData/>
  </xdr:twoCellAnchor>
  <xdr:twoCellAnchor editAs="oneCell">
    <xdr:from>
      <xdr:col>3</xdr:col>
      <xdr:colOff>452160</xdr:colOff>
      <xdr:row>1298</xdr:row>
      <xdr:rowOff>0</xdr:rowOff>
    </xdr:from>
    <xdr:to>
      <xdr:col>6</xdr:col>
      <xdr:colOff>957960</xdr:colOff>
      <xdr:row>1304</xdr:row>
      <xdr:rowOff>9360</xdr:rowOff>
    </xdr:to>
    <xdr:pic>
      <xdr:nvPicPr>
        <xdr:cNvPr id="37" name="Image 32" descr="Logo ffgolf.bmp"/>
        <xdr:cNvPicPr/>
      </xdr:nvPicPr>
      <xdr:blipFill>
        <a:blip r:embed="rId38"/>
        <a:stretch/>
      </xdr:blipFill>
      <xdr:spPr>
        <a:xfrm>
          <a:off x="2020680" y="109861200"/>
          <a:ext cx="2386080" cy="990720"/>
        </a:xfrm>
        <a:prstGeom prst="rect">
          <a:avLst/>
        </a:prstGeom>
        <a:ln w="0">
          <a:noFill/>
        </a:ln>
      </xdr:spPr>
    </xdr:pic>
    <xdr:clientData/>
  </xdr:twoCellAnchor>
  <xdr:twoCellAnchor editAs="oneCell">
    <xdr:from>
      <xdr:col>3</xdr:col>
      <xdr:colOff>452160</xdr:colOff>
      <xdr:row>1298</xdr:row>
      <xdr:rowOff>0</xdr:rowOff>
    </xdr:from>
    <xdr:to>
      <xdr:col>6</xdr:col>
      <xdr:colOff>957960</xdr:colOff>
      <xdr:row>1304</xdr:row>
      <xdr:rowOff>9360</xdr:rowOff>
    </xdr:to>
    <xdr:pic>
      <xdr:nvPicPr>
        <xdr:cNvPr id="38" name="Image 32" descr="Logo ffgolf.bmp"/>
        <xdr:cNvPicPr/>
      </xdr:nvPicPr>
      <xdr:blipFill>
        <a:blip r:embed="rId39"/>
        <a:stretch/>
      </xdr:blipFill>
      <xdr:spPr>
        <a:xfrm>
          <a:off x="2020680" y="109861200"/>
          <a:ext cx="2386080" cy="990720"/>
        </a:xfrm>
        <a:prstGeom prst="rect">
          <a:avLst/>
        </a:prstGeom>
        <a:ln w="0">
          <a:noFill/>
        </a:ln>
      </xdr:spPr>
    </xdr:pic>
    <xdr:clientData/>
  </xdr:twoCellAnchor>
  <xdr:twoCellAnchor editAs="oneCell">
    <xdr:from>
      <xdr:col>3</xdr:col>
      <xdr:colOff>452160</xdr:colOff>
      <xdr:row>1298</xdr:row>
      <xdr:rowOff>0</xdr:rowOff>
    </xdr:from>
    <xdr:to>
      <xdr:col>6</xdr:col>
      <xdr:colOff>957960</xdr:colOff>
      <xdr:row>1304</xdr:row>
      <xdr:rowOff>9360</xdr:rowOff>
    </xdr:to>
    <xdr:pic>
      <xdr:nvPicPr>
        <xdr:cNvPr id="39" name="Image 32" descr="Logo ffgolf.bmp"/>
        <xdr:cNvPicPr/>
      </xdr:nvPicPr>
      <xdr:blipFill>
        <a:blip r:embed="rId40"/>
        <a:stretch/>
      </xdr:blipFill>
      <xdr:spPr>
        <a:xfrm>
          <a:off x="2020680" y="109861200"/>
          <a:ext cx="2386080" cy="990720"/>
        </a:xfrm>
        <a:prstGeom prst="rect">
          <a:avLst/>
        </a:prstGeom>
        <a:ln w="0">
          <a:noFill/>
        </a:ln>
      </xdr:spPr>
    </xdr:pic>
    <xdr:clientData/>
  </xdr:twoCellAnchor>
  <xdr:twoCellAnchor editAs="oneCell">
    <xdr:from>
      <xdr:col>3</xdr:col>
      <xdr:colOff>452160</xdr:colOff>
      <xdr:row>1298</xdr:row>
      <xdr:rowOff>0</xdr:rowOff>
    </xdr:from>
    <xdr:to>
      <xdr:col>6</xdr:col>
      <xdr:colOff>957960</xdr:colOff>
      <xdr:row>1304</xdr:row>
      <xdr:rowOff>9360</xdr:rowOff>
    </xdr:to>
    <xdr:pic>
      <xdr:nvPicPr>
        <xdr:cNvPr id="40" name="Image 32" descr="Logo ffgolf.bmp"/>
        <xdr:cNvPicPr/>
      </xdr:nvPicPr>
      <xdr:blipFill>
        <a:blip r:embed="rId41"/>
        <a:stretch/>
      </xdr:blipFill>
      <xdr:spPr>
        <a:xfrm>
          <a:off x="2020680" y="109861200"/>
          <a:ext cx="2386080" cy="990720"/>
        </a:xfrm>
        <a:prstGeom prst="rect">
          <a:avLst/>
        </a:prstGeom>
        <a:ln w="0">
          <a:noFill/>
        </a:ln>
      </xdr:spPr>
    </xdr:pic>
    <xdr:clientData/>
  </xdr:twoCellAnchor>
  <xdr:twoCellAnchor editAs="oneCell">
    <xdr:from>
      <xdr:col>3</xdr:col>
      <xdr:colOff>452160</xdr:colOff>
      <xdr:row>1298</xdr:row>
      <xdr:rowOff>0</xdr:rowOff>
    </xdr:from>
    <xdr:to>
      <xdr:col>6</xdr:col>
      <xdr:colOff>957960</xdr:colOff>
      <xdr:row>1304</xdr:row>
      <xdr:rowOff>9360</xdr:rowOff>
    </xdr:to>
    <xdr:pic>
      <xdr:nvPicPr>
        <xdr:cNvPr id="41" name="Image 32" descr="Logo ffgolf.bmp"/>
        <xdr:cNvPicPr/>
      </xdr:nvPicPr>
      <xdr:blipFill>
        <a:blip r:embed="rId42"/>
        <a:stretch/>
      </xdr:blipFill>
      <xdr:spPr>
        <a:xfrm>
          <a:off x="2020680" y="109861200"/>
          <a:ext cx="2386080" cy="990720"/>
        </a:xfrm>
        <a:prstGeom prst="rect">
          <a:avLst/>
        </a:prstGeom>
        <a:ln w="0">
          <a:noFill/>
        </a:ln>
      </xdr:spPr>
    </xdr:pic>
    <xdr:clientData/>
  </xdr:twoCellAnchor>
  <xdr:twoCellAnchor editAs="oneCell">
    <xdr:from>
      <xdr:col>3</xdr:col>
      <xdr:colOff>452160</xdr:colOff>
      <xdr:row>1298</xdr:row>
      <xdr:rowOff>0</xdr:rowOff>
    </xdr:from>
    <xdr:to>
      <xdr:col>6</xdr:col>
      <xdr:colOff>957960</xdr:colOff>
      <xdr:row>1304</xdr:row>
      <xdr:rowOff>9360</xdr:rowOff>
    </xdr:to>
    <xdr:pic>
      <xdr:nvPicPr>
        <xdr:cNvPr id="42" name="Image 32" descr="Logo ffgolf.bmp"/>
        <xdr:cNvPicPr/>
      </xdr:nvPicPr>
      <xdr:blipFill>
        <a:blip r:embed="rId43"/>
        <a:stretch/>
      </xdr:blipFill>
      <xdr:spPr>
        <a:xfrm>
          <a:off x="2020680" y="109861200"/>
          <a:ext cx="2386080" cy="990720"/>
        </a:xfrm>
        <a:prstGeom prst="rect">
          <a:avLst/>
        </a:prstGeom>
        <a:ln w="0">
          <a:noFill/>
        </a:ln>
      </xdr:spPr>
    </xdr:pic>
    <xdr:clientData/>
  </xdr:twoCellAnchor>
  <xdr:twoCellAnchor editAs="oneCell">
    <xdr:from>
      <xdr:col>3</xdr:col>
      <xdr:colOff>452160</xdr:colOff>
      <xdr:row>1298</xdr:row>
      <xdr:rowOff>0</xdr:rowOff>
    </xdr:from>
    <xdr:to>
      <xdr:col>6</xdr:col>
      <xdr:colOff>957960</xdr:colOff>
      <xdr:row>1304</xdr:row>
      <xdr:rowOff>9360</xdr:rowOff>
    </xdr:to>
    <xdr:pic>
      <xdr:nvPicPr>
        <xdr:cNvPr id="43" name="Image 32" descr="Logo ffgolf.bmp"/>
        <xdr:cNvPicPr/>
      </xdr:nvPicPr>
      <xdr:blipFill>
        <a:blip r:embed="rId44"/>
        <a:stretch/>
      </xdr:blipFill>
      <xdr:spPr>
        <a:xfrm>
          <a:off x="2020680" y="109861200"/>
          <a:ext cx="2386080" cy="990720"/>
        </a:xfrm>
        <a:prstGeom prst="rect">
          <a:avLst/>
        </a:prstGeom>
        <a:ln w="0">
          <a:noFill/>
        </a:ln>
      </xdr:spPr>
    </xdr:pic>
    <xdr:clientData/>
  </xdr:twoCellAnchor>
  <xdr:twoCellAnchor editAs="oneCell">
    <xdr:from>
      <xdr:col>3</xdr:col>
      <xdr:colOff>452160</xdr:colOff>
      <xdr:row>1298</xdr:row>
      <xdr:rowOff>0</xdr:rowOff>
    </xdr:from>
    <xdr:to>
      <xdr:col>6</xdr:col>
      <xdr:colOff>957960</xdr:colOff>
      <xdr:row>1304</xdr:row>
      <xdr:rowOff>9360</xdr:rowOff>
    </xdr:to>
    <xdr:pic>
      <xdr:nvPicPr>
        <xdr:cNvPr id="44" name="Image 32" descr="Logo ffgolf.bmp"/>
        <xdr:cNvPicPr/>
      </xdr:nvPicPr>
      <xdr:blipFill>
        <a:blip r:embed="rId45"/>
        <a:stretch/>
      </xdr:blipFill>
      <xdr:spPr>
        <a:xfrm>
          <a:off x="2020680" y="109861200"/>
          <a:ext cx="2386080" cy="990720"/>
        </a:xfrm>
        <a:prstGeom prst="rect">
          <a:avLst/>
        </a:prstGeom>
        <a:ln w="0">
          <a:noFill/>
        </a:ln>
      </xdr:spPr>
    </xdr:pic>
    <xdr:clientData/>
  </xdr:twoCellAnchor>
  <xdr:twoCellAnchor editAs="oneCell">
    <xdr:from>
      <xdr:col>3</xdr:col>
      <xdr:colOff>452160</xdr:colOff>
      <xdr:row>1298</xdr:row>
      <xdr:rowOff>0</xdr:rowOff>
    </xdr:from>
    <xdr:to>
      <xdr:col>6</xdr:col>
      <xdr:colOff>957960</xdr:colOff>
      <xdr:row>1304</xdr:row>
      <xdr:rowOff>9360</xdr:rowOff>
    </xdr:to>
    <xdr:pic>
      <xdr:nvPicPr>
        <xdr:cNvPr id="45" name="Image 32" descr="Logo ffgolf.bmp"/>
        <xdr:cNvPicPr/>
      </xdr:nvPicPr>
      <xdr:blipFill>
        <a:blip r:embed="rId46"/>
        <a:stretch/>
      </xdr:blipFill>
      <xdr:spPr>
        <a:xfrm>
          <a:off x="2020680" y="109861200"/>
          <a:ext cx="2386080" cy="990720"/>
        </a:xfrm>
        <a:prstGeom prst="rect">
          <a:avLst/>
        </a:prstGeom>
        <a:ln w="0">
          <a:noFill/>
        </a:ln>
      </xdr:spPr>
    </xdr:pic>
    <xdr:clientData/>
  </xdr:twoCellAnchor>
  <xdr:twoCellAnchor editAs="oneCell">
    <xdr:from>
      <xdr:col>3</xdr:col>
      <xdr:colOff>452160</xdr:colOff>
      <xdr:row>1298</xdr:row>
      <xdr:rowOff>0</xdr:rowOff>
    </xdr:from>
    <xdr:to>
      <xdr:col>6</xdr:col>
      <xdr:colOff>957960</xdr:colOff>
      <xdr:row>1304</xdr:row>
      <xdr:rowOff>9360</xdr:rowOff>
    </xdr:to>
    <xdr:pic>
      <xdr:nvPicPr>
        <xdr:cNvPr id="46" name="Image 32" descr="Logo ffgolf.bmp"/>
        <xdr:cNvPicPr/>
      </xdr:nvPicPr>
      <xdr:blipFill>
        <a:blip r:embed="rId47"/>
        <a:stretch/>
      </xdr:blipFill>
      <xdr:spPr>
        <a:xfrm>
          <a:off x="2020680" y="109861200"/>
          <a:ext cx="2386080" cy="990720"/>
        </a:xfrm>
        <a:prstGeom prst="rect">
          <a:avLst/>
        </a:prstGeom>
        <a:ln w="0">
          <a:noFill/>
        </a:ln>
      </xdr:spPr>
    </xdr:pic>
    <xdr:clientData/>
  </xdr:twoCellAnchor>
  <xdr:twoCellAnchor editAs="oneCell">
    <xdr:from>
      <xdr:col>3</xdr:col>
      <xdr:colOff>452160</xdr:colOff>
      <xdr:row>1298</xdr:row>
      <xdr:rowOff>0</xdr:rowOff>
    </xdr:from>
    <xdr:to>
      <xdr:col>6</xdr:col>
      <xdr:colOff>957960</xdr:colOff>
      <xdr:row>1304</xdr:row>
      <xdr:rowOff>9360</xdr:rowOff>
    </xdr:to>
    <xdr:pic>
      <xdr:nvPicPr>
        <xdr:cNvPr id="47" name="Image 32" descr="Logo ffgolf.bmp"/>
        <xdr:cNvPicPr/>
      </xdr:nvPicPr>
      <xdr:blipFill>
        <a:blip r:embed="rId48"/>
        <a:stretch/>
      </xdr:blipFill>
      <xdr:spPr>
        <a:xfrm>
          <a:off x="2020680" y="109861200"/>
          <a:ext cx="2386080" cy="990720"/>
        </a:xfrm>
        <a:prstGeom prst="rect">
          <a:avLst/>
        </a:prstGeom>
        <a:ln w="0">
          <a:noFill/>
        </a:ln>
      </xdr:spPr>
    </xdr:pic>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CLASSEMENT" hidden="0"/>
            <xdr:cNvSpPr/>
          </xdr:nvSpPr>
          <xdr:spPr>
            <a:xfrm>
              <a:off x="0" y="0"/>
              <a:ext cx="0" cy="0"/>
            </a:xfrm>
            <a:prstGeom prst="rect">
              <a:avLst/>
            </a:prstGeom>
          </xdr:spPr>
          <xdr:txBody>
            <a:bodyPr anchor="ctr">
              <a:noAutofit/>
            </a:bodyPr>
            <a:p>
              <a:r>
                <a:t>CLASSEMENT</a:t>
              </a:r>
            </a:p>
          </xdr:txBody>
        </xdr:sp>
        <xdr:clientData/>
      </xdr:twoCellAnchor>
    </mc:Choice>
  </mc:AlternateContent>
  <xdr:twoCellAnchor editAs="oneCell">
    <xdr:from>
      <xdr:col>4</xdr:col>
      <xdr:colOff>190800</xdr:colOff>
      <xdr:row>1</xdr:row>
      <xdr:rowOff>83520</xdr:rowOff>
    </xdr:from>
    <xdr:to>
      <xdr:col>5</xdr:col>
      <xdr:colOff>2076840</xdr:colOff>
      <xdr:row>1</xdr:row>
      <xdr:rowOff>1055880</xdr:rowOff>
    </xdr:to>
    <xdr:pic>
      <xdr:nvPicPr>
        <xdr:cNvPr id="48" name="Image 32" descr="Logo ffgolf.bmp"/>
        <xdr:cNvPicPr/>
      </xdr:nvPicPr>
      <xdr:blipFill>
        <a:blip r:embed="rId1"/>
        <a:stretch/>
      </xdr:blipFill>
      <xdr:spPr>
        <a:xfrm>
          <a:off x="2624040" y="1502640"/>
          <a:ext cx="2318400" cy="972360"/>
        </a:xfrm>
        <a:prstGeom prst="rect">
          <a:avLst/>
        </a:prstGeom>
        <a:ln w="0">
          <a:noFill/>
        </a:ln>
      </xdr:spPr>
    </xdr:pic>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520</xdr:colOff>
      <xdr:row>1</xdr:row>
      <xdr:rowOff>332280</xdr:rowOff>
    </xdr:from>
    <xdr:to>
      <xdr:col>2</xdr:col>
      <xdr:colOff>142200</xdr:colOff>
      <xdr:row>4</xdr:row>
      <xdr:rowOff>114120</xdr:rowOff>
    </xdr:to>
    <xdr:pic>
      <xdr:nvPicPr>
        <xdr:cNvPr id="49" name="Image 32" descr="Logo ffgolf.bmp"/>
        <xdr:cNvPicPr/>
      </xdr:nvPicPr>
      <xdr:blipFill>
        <a:blip r:embed="rId1"/>
        <a:stretch/>
      </xdr:blipFill>
      <xdr:spPr>
        <a:xfrm>
          <a:off x="110520" y="1580040"/>
          <a:ext cx="1731600" cy="7246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1" descr="2ème Départage" hidden="0"/>
            <xdr:cNvSpPr/>
          </xdr:nvSpPr>
          <xdr:spPr>
            <a:xfrm>
              <a:off x="0" y="0"/>
              <a:ext cx="0" cy="0"/>
            </a:xfrm>
            <a:prstGeom prst="rect">
              <a:avLst/>
            </a:prstGeom>
          </xdr:spPr>
          <xdr:txBody>
            <a:bodyPr anchor="ctr">
              <a:noAutofit/>
            </a:bodyPr>
            <a:p>
              <a:r>
                <a:t>2ème Départa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2" descr="1er Départage" hidden="0"/>
            <xdr:cNvSpPr/>
          </xdr:nvSpPr>
          <xdr:spPr>
            <a:xfrm>
              <a:off x="0" y="0"/>
              <a:ext cx="0" cy="0"/>
            </a:xfrm>
            <a:prstGeom prst="rect">
              <a:avLst/>
            </a:prstGeom>
          </xdr:spPr>
          <xdr:txBody>
            <a:bodyPr anchor="ctr">
              <a:noAutofit/>
            </a:bodyPr>
            <a:p>
              <a:r>
                <a:t>1er Départa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23" descr="Masquer Départages" hidden="0"/>
            <xdr:cNvSpPr/>
          </xdr:nvSpPr>
          <xdr:spPr>
            <a:xfrm>
              <a:off x="0" y="0"/>
              <a:ext cx="0" cy="0"/>
            </a:xfrm>
            <a:prstGeom prst="rect">
              <a:avLst/>
            </a:prstGeom>
          </xdr:spPr>
          <xdr:txBody>
            <a:bodyPr anchor="ctr">
              <a:noAutofit/>
            </a:bodyPr>
            <a:p>
              <a:r>
                <a:t>Masquer Départag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25" descr="3ème Départage" hidden="0"/>
            <xdr:cNvSpPr/>
          </xdr:nvSpPr>
          <xdr:spPr>
            <a:xfrm>
              <a:off x="0" y="0"/>
              <a:ext cx="0" cy="0"/>
            </a:xfrm>
            <a:prstGeom prst="rect">
              <a:avLst/>
            </a:prstGeom>
          </xdr:spPr>
          <xdr:txBody>
            <a:bodyPr anchor="ctr">
              <a:noAutofit/>
            </a:bodyPr>
            <a:p>
              <a:r>
                <a:t>3ème Départage</a:t>
              </a:r>
            </a:p>
          </xdr:txBody>
        </xdr:sp>
        <xdr:clientData/>
      </xdr:twoCellAnchor>
    </mc:Choice>
  </mc:AlternateContent>
</xdr:wsDr>
</file>

<file path=xl/drawings/drawing5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CLASSEMENT FINAL" hidden="0"/>
            <xdr:cNvSpPr/>
          </xdr:nvSpPr>
          <xdr:spPr>
            <a:xfrm>
              <a:off x="0" y="0"/>
              <a:ext cx="0" cy="0"/>
            </a:xfrm>
            <a:prstGeom prst="rect">
              <a:avLst/>
            </a:prstGeom>
          </xdr:spPr>
          <xdr:txBody>
            <a:bodyPr anchor="ctr">
              <a:noAutofit/>
            </a:bodyPr>
            <a:p>
              <a:r>
                <a:t>CLASSEMENT FINAL</a:t>
              </a:r>
            </a:p>
          </xdr:txBody>
        </xdr:sp>
        <xdr:clientData/>
      </xdr:twoCellAnchor>
    </mc:Choice>
  </mc:AlternateContent>
  <xdr:twoCellAnchor editAs="oneCell">
    <xdr:from>
      <xdr:col>4</xdr:col>
      <xdr:colOff>271440</xdr:colOff>
      <xdr:row>2</xdr:row>
      <xdr:rowOff>122760</xdr:rowOff>
    </xdr:from>
    <xdr:to>
      <xdr:col>5</xdr:col>
      <xdr:colOff>2227320</xdr:colOff>
      <xdr:row>2</xdr:row>
      <xdr:rowOff>1134360</xdr:rowOff>
    </xdr:to>
    <xdr:pic>
      <xdr:nvPicPr>
        <xdr:cNvPr id="50" name="Image 32" descr="Logo ffgolf.bmp"/>
        <xdr:cNvPicPr/>
      </xdr:nvPicPr>
      <xdr:blipFill>
        <a:blip r:embed="rId1"/>
        <a:stretch/>
      </xdr:blipFill>
      <xdr:spPr>
        <a:xfrm>
          <a:off x="2704680" y="1551600"/>
          <a:ext cx="2388240" cy="1011600"/>
        </a:xfrm>
        <a:prstGeom prst="rect">
          <a:avLst/>
        </a:prstGeom>
        <a:ln w="0">
          <a:noFill/>
        </a:ln>
      </xdr:spPr>
    </xdr:pic>
    <xdr:clientData/>
  </xdr:twoCellAnchor>
</xdr:wsDr>
</file>

<file path=xl/drawings/drawing5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1800</xdr:colOff>
      <xdr:row>2</xdr:row>
      <xdr:rowOff>9360</xdr:rowOff>
    </xdr:from>
    <xdr:to>
      <xdr:col>2</xdr:col>
      <xdr:colOff>352800</xdr:colOff>
      <xdr:row>6</xdr:row>
      <xdr:rowOff>181080</xdr:rowOff>
    </xdr:to>
    <xdr:pic>
      <xdr:nvPicPr>
        <xdr:cNvPr id="51" name="Image 32" descr="Logo ffgolf.bmp"/>
        <xdr:cNvPicPr/>
      </xdr:nvPicPr>
      <xdr:blipFill>
        <a:blip r:embed="rId1"/>
        <a:stretch/>
      </xdr:blipFill>
      <xdr:spPr>
        <a:xfrm>
          <a:off x="361800" y="2181240"/>
          <a:ext cx="2386080" cy="9907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1er Départage" hidden="0"/>
            <xdr:cNvSpPr/>
          </xdr:nvSpPr>
          <xdr:spPr>
            <a:xfrm>
              <a:off x="0" y="0"/>
              <a:ext cx="0" cy="0"/>
            </a:xfrm>
            <a:prstGeom prst="rect">
              <a:avLst/>
            </a:prstGeom>
          </xdr:spPr>
          <xdr:txBody>
            <a:bodyPr anchor="ctr">
              <a:noAutofit/>
            </a:bodyPr>
            <a:p>
              <a:r>
                <a:t>1er Départa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2ème Départage" hidden="0"/>
            <xdr:cNvSpPr/>
          </xdr:nvSpPr>
          <xdr:spPr>
            <a:xfrm>
              <a:off x="0" y="0"/>
              <a:ext cx="0" cy="0"/>
            </a:xfrm>
            <a:prstGeom prst="rect">
              <a:avLst/>
            </a:prstGeom>
          </xdr:spPr>
          <xdr:txBody>
            <a:bodyPr anchor="ctr">
              <a:noAutofit/>
            </a:bodyPr>
            <a:p>
              <a:r>
                <a:t>2ème Départa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 descr="Masquer Départage" hidden="0"/>
            <xdr:cNvSpPr/>
          </xdr:nvSpPr>
          <xdr:spPr>
            <a:xfrm>
              <a:off x="0" y="0"/>
              <a:ext cx="0" cy="0"/>
            </a:xfrm>
            <a:prstGeom prst="rect">
              <a:avLst/>
            </a:prstGeom>
          </xdr:spPr>
          <xdr:txBody>
            <a:bodyPr anchor="ctr">
              <a:noAutofit/>
            </a:bodyPr>
            <a:p>
              <a:r>
                <a:t>Masquer Départa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 descr="3ème Départage" hidden="0"/>
            <xdr:cNvSpPr/>
          </xdr:nvSpPr>
          <xdr:spPr>
            <a:xfrm>
              <a:off x="0" y="0"/>
              <a:ext cx="0" cy="0"/>
            </a:xfrm>
            <a:prstGeom prst="rect">
              <a:avLst/>
            </a:prstGeom>
          </xdr:spPr>
          <xdr:txBody>
            <a:bodyPr anchor="ctr">
              <a:noAutofit/>
            </a:bodyPr>
            <a:p>
              <a:r>
                <a:t>3ème Départa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6" descr="4ème Départage" hidden="0"/>
            <xdr:cNvSpPr/>
          </xdr:nvSpPr>
          <xdr:spPr>
            <a:xfrm>
              <a:off x="0" y="0"/>
              <a:ext cx="0" cy="0"/>
            </a:xfrm>
            <a:prstGeom prst="rect">
              <a:avLst/>
            </a:prstGeom>
          </xdr:spPr>
          <xdr:txBody>
            <a:bodyPr anchor="ctr">
              <a:noAutofit/>
            </a:bodyPr>
            <a:p>
              <a:r>
                <a:t>4ème Départa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7" descr="5ème Départage" hidden="0"/>
            <xdr:cNvSpPr/>
          </xdr:nvSpPr>
          <xdr:spPr>
            <a:xfrm>
              <a:off x="0" y="0"/>
              <a:ext cx="0" cy="0"/>
            </a:xfrm>
            <a:prstGeom prst="rect">
              <a:avLst/>
            </a:prstGeom>
          </xdr:spPr>
          <xdr:txBody>
            <a:bodyPr anchor="ctr">
              <a:noAutofit/>
            </a:bodyPr>
            <a:p>
              <a:r>
                <a:t>5ème Départage</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
</Relationships>
</file>

<file path=xl/worksheets/_rels/sheet3.xml.rels><?xml version="1.0" encoding="UTF-8"?>
<Relationships xmlns="http://schemas.openxmlformats.org/package/2006/relationships"><Relationship Id="rId1" Type="http://schemas.openxmlformats.org/officeDocument/2006/relationships/drawing" Target="../drawings/drawing43.xml"/>
</Relationships>
</file>

<file path=xl/worksheets/_rels/sheet4.xml.rels><?xml version="1.0" encoding="UTF-8"?>
<Relationships xmlns="http://schemas.openxmlformats.org/package/2006/relationships"><Relationship Id="rId1" Type="http://schemas.openxmlformats.org/officeDocument/2006/relationships/drawing" Target="../drawings/drawing44.xml"/><Relationship Id="rId2" Type="http://schemas.openxmlformats.org/officeDocument/2006/relationships/vmlDrawing" Target="../drawings/vmlDrawing2.vml"/><Relationship Id="rId3" Type="http://schemas.openxmlformats.org/officeDocument/2006/relationships/ctrlProp" Target="../ctrlProps/ctrlProps45.xml"/>
</Relationships>
</file>

<file path=xl/worksheets/_rels/sheet5.xml.rels><?xml version="1.0" encoding="UTF-8"?>
<Relationships xmlns="http://schemas.openxmlformats.org/package/2006/relationships"><Relationship Id="rId1" Type="http://schemas.openxmlformats.org/officeDocument/2006/relationships/drawing" Target="../drawings/drawing46.xml"/><Relationship Id="rId2" Type="http://schemas.openxmlformats.org/officeDocument/2006/relationships/vmlDrawing" Target="../drawings/vmlDrawing3.vml"/><Relationship Id="rId3" Type="http://schemas.openxmlformats.org/officeDocument/2006/relationships/ctrlProp" Target="../ctrlProps/ctrlProps47.xml"/><Relationship Id="rId4" Type="http://schemas.openxmlformats.org/officeDocument/2006/relationships/ctrlProp" Target="../ctrlProps/ctrlProps48.xml"/><Relationship Id="rId5" Type="http://schemas.openxmlformats.org/officeDocument/2006/relationships/ctrlProp" Target="../ctrlProps/ctrlProps49.xml"/><Relationship Id="rId6" Type="http://schemas.openxmlformats.org/officeDocument/2006/relationships/ctrlProp" Target="../ctrlProps/ctrlProps50.xml"/>
</Relationships>
</file>

<file path=xl/worksheets/_rels/sheet6.xml.rels><?xml version="1.0" encoding="UTF-8"?>
<Relationships xmlns="http://schemas.openxmlformats.org/package/2006/relationships"><Relationship Id="rId1" Type="http://schemas.openxmlformats.org/officeDocument/2006/relationships/drawing" Target="../drawings/drawing51.xml"/><Relationship Id="rId2" Type="http://schemas.openxmlformats.org/officeDocument/2006/relationships/vmlDrawing" Target="../drawings/vmlDrawing4.vml"/><Relationship Id="rId3" Type="http://schemas.openxmlformats.org/officeDocument/2006/relationships/ctrlProp" Target="../ctrlProps/ctrlProps52.xml"/>
</Relationships>
</file>

<file path=xl/worksheets/_rels/sheet7.xml.rels><?xml version="1.0" encoding="UTF-8"?>
<Relationships xmlns="http://schemas.openxmlformats.org/package/2006/relationships"><Relationship Id="rId1" Type="http://schemas.openxmlformats.org/officeDocument/2006/relationships/drawing" Target="../drawings/drawing53.xml"/><Relationship Id="rId2" Type="http://schemas.openxmlformats.org/officeDocument/2006/relationships/vmlDrawing" Target="../drawings/vmlDrawing5.vml"/><Relationship Id="rId3" Type="http://schemas.openxmlformats.org/officeDocument/2006/relationships/ctrlProp" Target="../ctrlProps/ctrlProps54.xml"/><Relationship Id="rId4" Type="http://schemas.openxmlformats.org/officeDocument/2006/relationships/ctrlProp" Target="../ctrlProps/ctrlProps55.xml"/><Relationship Id="rId5" Type="http://schemas.openxmlformats.org/officeDocument/2006/relationships/ctrlProp" Target="../ctrlProps/ctrlProps56.xml"/><Relationship Id="rId6" Type="http://schemas.openxmlformats.org/officeDocument/2006/relationships/ctrlProp" Target="../ctrlProps/ctrlProps57.xml"/><Relationship Id="rId7" Type="http://schemas.openxmlformats.org/officeDocument/2006/relationships/ctrlProp" Target="../ctrlProps/ctrlProps58.xml"/><Relationship Id="rId8" Type="http://schemas.openxmlformats.org/officeDocument/2006/relationships/ctrlProp" Target="../ctrlProps/ctrlProps5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8"/>
  <sheetViews>
    <sheetView showFormulas="false" showGridLines="false" showRowColHeaders="true" showZeros="false" rightToLeft="false" tabSelected="false" showOutlineSymbols="true" defaultGridColor="true" view="normal" topLeftCell="A1" colorId="64" zoomScale="80" zoomScaleNormal="80" zoomScalePageLayoutView="100" workbookViewId="0">
      <selection pane="topLeft" activeCell="F328" activeCellId="0" sqref="F328"/>
    </sheetView>
  </sheetViews>
  <sheetFormatPr defaultColWidth="11.0546875" defaultRowHeight="12.75" zeroHeight="false" outlineLevelRow="0" outlineLevelCol="0"/>
  <cols>
    <col collapsed="false" customWidth="true" hidden="false" outlineLevel="0" max="11" min="2" style="0" width="11.7"/>
  </cols>
  <sheetData>
    <row r="1" customFormat="false" ht="63" hidden="false" customHeight="true" outlineLevel="0" collapsed="false">
      <c r="B1" s="1" t="s">
        <v>0</v>
      </c>
      <c r="C1" s="1"/>
      <c r="D1" s="1"/>
      <c r="E1" s="1"/>
      <c r="F1" s="1"/>
      <c r="G1" s="1"/>
      <c r="H1" s="1"/>
      <c r="I1" s="1"/>
      <c r="J1" s="1"/>
      <c r="K1" s="1"/>
    </row>
    <row r="2" customFormat="false" ht="13.5" hidden="false" customHeight="false" outlineLevel="0" collapsed="false"/>
    <row r="3" customFormat="false" ht="39.75" hidden="false" customHeight="true" outlineLevel="0" collapsed="false">
      <c r="A3" s="2"/>
      <c r="B3" s="3" t="s">
        <v>1</v>
      </c>
      <c r="C3" s="3"/>
      <c r="D3" s="3"/>
      <c r="E3" s="3"/>
      <c r="F3" s="3"/>
      <c r="G3" s="3"/>
      <c r="H3" s="3"/>
      <c r="I3" s="3"/>
      <c r="J3" s="3"/>
      <c r="K3" s="3"/>
    </row>
    <row r="5" customFormat="false" ht="54.75" hidden="false" customHeight="true" outlineLevel="0" collapsed="false">
      <c r="A5" s="4" t="s">
        <v>2</v>
      </c>
      <c r="B5" s="5" t="s">
        <v>3</v>
      </c>
      <c r="C5" s="5"/>
      <c r="D5" s="5"/>
      <c r="E5" s="5"/>
      <c r="F5" s="5"/>
      <c r="G5" s="5"/>
      <c r="H5" s="5"/>
      <c r="I5" s="5"/>
      <c r="J5" s="5"/>
      <c r="K5" s="5"/>
    </row>
    <row r="6" customFormat="false" ht="9" hidden="false" customHeight="true" outlineLevel="0" collapsed="false">
      <c r="A6" s="6"/>
      <c r="B6" s="7"/>
      <c r="C6" s="8"/>
      <c r="D6" s="8"/>
      <c r="E6" s="8"/>
      <c r="F6" s="8"/>
      <c r="G6" s="8"/>
      <c r="H6" s="8"/>
      <c r="I6" s="8"/>
      <c r="J6" s="8"/>
      <c r="K6" s="8"/>
    </row>
    <row r="7" customFormat="false" ht="24.75" hidden="false" customHeight="true" outlineLevel="0" collapsed="false">
      <c r="B7" s="9" t="s">
        <v>4</v>
      </c>
      <c r="C7" s="9"/>
      <c r="D7" s="10"/>
      <c r="E7" s="10"/>
      <c r="F7" s="10"/>
      <c r="G7" s="10"/>
      <c r="H7" s="10"/>
      <c r="I7" s="10"/>
      <c r="J7" s="10"/>
      <c r="K7" s="11"/>
    </row>
    <row r="8" customFormat="false" ht="24.75" hidden="false" customHeight="true" outlineLevel="0" collapsed="false">
      <c r="B8" s="12"/>
      <c r="C8" s="13"/>
      <c r="D8" s="13"/>
      <c r="E8" s="13"/>
      <c r="F8" s="13"/>
      <c r="G8" s="13"/>
      <c r="H8" s="13"/>
      <c r="I8" s="13"/>
      <c r="J8" s="13"/>
      <c r="K8" s="14"/>
    </row>
    <row r="9" customFormat="false" ht="24.75" hidden="false" customHeight="true" outlineLevel="0" collapsed="false">
      <c r="B9" s="12"/>
      <c r="C9" s="13"/>
      <c r="D9" s="13"/>
      <c r="E9" s="13"/>
      <c r="F9" s="13"/>
      <c r="G9" s="13"/>
      <c r="H9" s="13"/>
      <c r="I9" s="13"/>
      <c r="J9" s="13"/>
      <c r="K9" s="14"/>
    </row>
    <row r="10" customFormat="false" ht="24.75" hidden="false" customHeight="true" outlineLevel="0" collapsed="false">
      <c r="B10" s="12"/>
      <c r="C10" s="13"/>
      <c r="D10" s="13"/>
      <c r="E10" s="13"/>
      <c r="F10" s="13"/>
      <c r="G10" s="13"/>
      <c r="H10" s="13"/>
      <c r="I10" s="13"/>
      <c r="J10" s="13"/>
      <c r="K10" s="14"/>
    </row>
    <row r="11" customFormat="false" ht="24.75" hidden="false" customHeight="true" outlineLevel="0" collapsed="false">
      <c r="B11" s="15"/>
      <c r="C11" s="16"/>
      <c r="D11" s="16"/>
      <c r="E11" s="16"/>
      <c r="F11" s="16"/>
      <c r="G11" s="16"/>
      <c r="H11" s="16"/>
      <c r="I11" s="16"/>
      <c r="J11" s="16"/>
      <c r="K11" s="17"/>
    </row>
    <row r="12" customFormat="false" ht="12.75" hidden="false" customHeight="true" outlineLevel="0" collapsed="false">
      <c r="B12" s="18"/>
      <c r="C12" s="18"/>
      <c r="D12" s="18"/>
      <c r="E12" s="18"/>
      <c r="F12" s="18"/>
      <c r="G12" s="18"/>
      <c r="H12" s="18"/>
      <c r="I12" s="18"/>
      <c r="J12" s="18"/>
      <c r="K12" s="18"/>
    </row>
    <row r="13" customFormat="false" ht="107.25" hidden="false" customHeight="true" outlineLevel="0" collapsed="false">
      <c r="A13" s="4" t="s">
        <v>5</v>
      </c>
      <c r="B13" s="19" t="s">
        <v>6</v>
      </c>
      <c r="C13" s="19"/>
      <c r="D13" s="19"/>
      <c r="E13" s="19"/>
      <c r="F13" s="19"/>
      <c r="G13" s="19"/>
      <c r="H13" s="19"/>
      <c r="I13" s="19"/>
      <c r="J13" s="19"/>
      <c r="K13" s="19"/>
    </row>
    <row r="14" customFormat="false" ht="12.75" hidden="true" customHeight="false" outlineLevel="0" collapsed="false"/>
    <row r="15" customFormat="false" ht="12.75" hidden="true" customHeight="false" outlineLevel="0" collapsed="false"/>
    <row r="16" customFormat="false" ht="12.75" hidden="true" customHeight="false" outlineLevel="0" collapsed="false"/>
    <row r="17" customFormat="false" ht="12.75" hidden="true" customHeight="false" outlineLevel="0" collapsed="false"/>
    <row r="18" customFormat="false" ht="12.75" hidden="true" customHeight="false" outlineLevel="0" collapsed="false"/>
    <row r="19" customFormat="false" ht="12.75" hidden="true" customHeight="false" outlineLevel="0" collapsed="false"/>
    <row r="20" customFormat="false" ht="12.75" hidden="true" customHeight="false" outlineLevel="0" collapsed="false"/>
    <row r="21" customFormat="false" ht="12.75" hidden="true" customHeight="false" outlineLevel="0" collapsed="false"/>
    <row r="22" customFormat="false" ht="12.75" hidden="true" customHeight="false" outlineLevel="0" collapsed="false"/>
    <row r="32" customFormat="false" ht="12.75" hidden="true" customHeight="false" outlineLevel="0" collapsed="false"/>
    <row r="33" customFormat="false" ht="12.75" hidden="true" customHeight="false" outlineLevel="0" collapsed="false"/>
    <row r="34" customFormat="false" ht="12.75" hidden="true" customHeight="false" outlineLevel="0" collapsed="false"/>
    <row r="35" customFormat="false" ht="12.75" hidden="true" customHeight="false" outlineLevel="0" collapsed="false"/>
    <row r="36" customFormat="false" ht="12.75" hidden="true" customHeight="false" outlineLevel="0" collapsed="false"/>
    <row r="37" customFormat="false" ht="12.75" hidden="true" customHeight="false" outlineLevel="0" collapsed="false"/>
    <row r="38" customFormat="false" ht="12.75" hidden="true" customHeight="false" outlineLevel="0" collapsed="false"/>
    <row r="39" customFormat="false" ht="12.75" hidden="true" customHeight="false" outlineLevel="0" collapsed="false"/>
    <row r="40" customFormat="false" ht="12.75" hidden="true" customHeight="false" outlineLevel="0" collapsed="false"/>
    <row r="41" customFormat="false" ht="12.75" hidden="true" customHeight="false" outlineLevel="0" collapsed="false"/>
    <row r="42" customFormat="false" ht="12.75" hidden="true" customHeight="false" outlineLevel="0" collapsed="false"/>
    <row r="43" customFormat="false" ht="12.75" hidden="true" customHeight="false" outlineLevel="0" collapsed="false"/>
    <row r="44" customFormat="false" ht="12.75" hidden="true" customHeight="false" outlineLevel="0" collapsed="false"/>
    <row r="45" customFormat="false" ht="12.75" hidden="true" customHeight="false" outlineLevel="0" collapsed="false"/>
    <row r="46" customFormat="false" ht="12.75" hidden="true" customHeight="false" outlineLevel="0" collapsed="false"/>
    <row r="47" customFormat="false" ht="12.75" hidden="true" customHeight="false" outlineLevel="0" collapsed="false"/>
    <row r="48" customFormat="false" ht="12.75" hidden="true" customHeight="false" outlineLevel="0" collapsed="false"/>
    <row r="49" customFormat="false" ht="12.75" hidden="true" customHeight="false" outlineLevel="0" collapsed="false"/>
    <row r="50" customFormat="false" ht="12.75" hidden="true" customHeight="false" outlineLevel="0" collapsed="false"/>
    <row r="51" customFormat="false" ht="12.75" hidden="true" customHeight="false" outlineLevel="0" collapsed="false"/>
    <row r="52" customFormat="false" ht="12.75" hidden="true" customHeight="false" outlineLevel="0" collapsed="false"/>
    <row r="53" customFormat="false" ht="12.75" hidden="true" customHeight="false" outlineLevel="0" collapsed="false"/>
    <row r="54" customFormat="false" ht="12.75" hidden="true" customHeight="false" outlineLevel="0" collapsed="false"/>
    <row r="55" customFormat="false" ht="12.75" hidden="true" customHeight="false" outlineLevel="0" collapsed="false"/>
    <row r="56" customFormat="false" ht="12.75" hidden="true" customHeight="false" outlineLevel="0" collapsed="false"/>
    <row r="57" customFormat="false" ht="12.75" hidden="true" customHeight="false" outlineLevel="0" collapsed="false"/>
    <row r="58" customFormat="false" ht="12.75" hidden="true" customHeight="false" outlineLevel="0" collapsed="false"/>
    <row r="59" customFormat="false" ht="12.75" hidden="true" customHeight="false" outlineLevel="0" collapsed="false"/>
    <row r="60" customFormat="false" ht="12.75" hidden="true" customHeight="false" outlineLevel="0" collapsed="false"/>
    <row r="61" customFormat="false" ht="12.75" hidden="true" customHeight="false" outlineLevel="0" collapsed="false"/>
    <row r="62" customFormat="false" ht="12.75" hidden="true" customHeight="false" outlineLevel="0" collapsed="false"/>
    <row r="63" customFormat="false" ht="12.75" hidden="true" customHeight="false" outlineLevel="0" collapsed="false"/>
    <row r="64" customFormat="false" ht="12.75" hidden="true" customHeight="false" outlineLevel="0" collapsed="false"/>
    <row r="65" customFormat="false" ht="12.75" hidden="true" customHeight="false" outlineLevel="0" collapsed="false"/>
    <row r="66" customFormat="false" ht="12.75" hidden="true" customHeight="false" outlineLevel="0" collapsed="false"/>
    <row r="67" customFormat="false" ht="12.75" hidden="true" customHeight="false" outlineLevel="0" collapsed="false"/>
    <row r="68" customFormat="false" ht="12.75" hidden="true" customHeight="false" outlineLevel="0" collapsed="false"/>
    <row r="69" customFormat="false" ht="12.75" hidden="true" customHeight="false" outlineLevel="0" collapsed="false"/>
    <row r="70" customFormat="false" ht="12.75" hidden="true" customHeight="false" outlineLevel="0" collapsed="false"/>
    <row r="71" customFormat="false" ht="12.75" hidden="true" customHeight="false" outlineLevel="0" collapsed="false"/>
    <row r="72" customFormat="false" ht="12.75" hidden="true" customHeight="false" outlineLevel="0" collapsed="false"/>
    <row r="73" customFormat="false" ht="12.75" hidden="true" customHeight="false" outlineLevel="0" collapsed="false"/>
    <row r="74" customFormat="false" ht="12.75" hidden="true" customHeight="false" outlineLevel="0" collapsed="false"/>
    <row r="75" customFormat="false" ht="12.75" hidden="true" customHeight="false" outlineLevel="0" collapsed="false"/>
    <row r="76" customFormat="false" ht="12.75" hidden="true" customHeight="false" outlineLevel="0" collapsed="false"/>
    <row r="77" customFormat="false" ht="12.75" hidden="true" customHeight="false" outlineLevel="0" collapsed="false"/>
    <row r="78" customFormat="false" ht="12.75" hidden="true" customHeight="false" outlineLevel="0" collapsed="false"/>
    <row r="79" customFormat="false" ht="12.75" hidden="true" customHeight="false" outlineLevel="0" collapsed="false"/>
    <row r="80" customFormat="false" ht="12.75" hidden="true" customHeight="false" outlineLevel="0" collapsed="false"/>
    <row r="81" customFormat="false" ht="12.75" hidden="true" customHeight="false" outlineLevel="0" collapsed="false"/>
    <row r="82" customFormat="false" ht="12.75" hidden="true" customHeight="false" outlineLevel="0" collapsed="false"/>
    <row r="83" customFormat="false" ht="12.75" hidden="true" customHeight="false" outlineLevel="0" collapsed="false"/>
    <row r="84" customFormat="false" ht="12.75" hidden="true" customHeight="false" outlineLevel="0" collapsed="false"/>
    <row r="85" customFormat="false" ht="12.75" hidden="true" customHeight="false" outlineLevel="0" collapsed="false"/>
    <row r="86" customFormat="false" ht="12.75" hidden="true" customHeight="false" outlineLevel="0" collapsed="false"/>
    <row r="87" customFormat="false" ht="12.75" hidden="true" customHeight="false" outlineLevel="0" collapsed="false"/>
    <row r="88" customFormat="false" ht="12.75" hidden="true" customHeight="false" outlineLevel="0" collapsed="false"/>
    <row r="89" customFormat="false" ht="12.75" hidden="true" customHeight="false" outlineLevel="0" collapsed="false"/>
    <row r="90" customFormat="false" ht="12.75" hidden="true" customHeight="false" outlineLevel="0" collapsed="false"/>
    <row r="91" customFormat="false" ht="12.75" hidden="true" customHeight="false" outlineLevel="0" collapsed="false"/>
    <row r="92" customFormat="false" ht="12.75" hidden="true" customHeight="false" outlineLevel="0" collapsed="false"/>
    <row r="93" customFormat="false" ht="12.75" hidden="true" customHeight="false" outlineLevel="0" collapsed="false"/>
    <row r="94" customFormat="false" ht="12.75" hidden="true" customHeight="false" outlineLevel="0" collapsed="false"/>
    <row r="95" customFormat="false" ht="12.75" hidden="true" customHeight="false" outlineLevel="0" collapsed="false"/>
    <row r="96" customFormat="false" ht="12.75" hidden="true" customHeight="false" outlineLevel="0" collapsed="false"/>
    <row r="97" customFormat="false" ht="12.75" hidden="true" customHeight="false" outlineLevel="0" collapsed="false"/>
    <row r="98" customFormat="false" ht="12.75" hidden="true" customHeight="false" outlineLevel="0" collapsed="false"/>
    <row r="99" customFormat="false" ht="12.75" hidden="true" customHeight="false" outlineLevel="0" collapsed="false"/>
    <row r="100" customFormat="false" ht="12.75" hidden="true" customHeight="false" outlineLevel="0" collapsed="false"/>
    <row r="101" customFormat="false" ht="12.75" hidden="true" customHeight="false" outlineLevel="0" collapsed="false"/>
    <row r="102" customFormat="false" ht="12.75" hidden="true" customHeight="false" outlineLevel="0" collapsed="false"/>
    <row r="103" customFormat="false" ht="12.75" hidden="true" customHeight="false" outlineLevel="0" collapsed="false"/>
    <row r="104" customFormat="false" ht="12.75" hidden="true" customHeight="false" outlineLevel="0" collapsed="false"/>
    <row r="105" customFormat="false" ht="12.75" hidden="true" customHeight="false" outlineLevel="0" collapsed="false"/>
    <row r="106" customFormat="false" ht="12.75" hidden="true" customHeight="false" outlineLevel="0" collapsed="false"/>
    <row r="107" customFormat="false" ht="12.75" hidden="true" customHeight="false" outlineLevel="0" collapsed="false"/>
    <row r="108" customFormat="false" ht="12.75" hidden="true" customHeight="false" outlineLevel="0" collapsed="false"/>
    <row r="109" customFormat="false" ht="12.75" hidden="true" customHeight="false" outlineLevel="0" collapsed="false"/>
    <row r="110" customFormat="false" ht="12.75" hidden="true" customHeight="false" outlineLevel="0" collapsed="false"/>
    <row r="111" customFormat="false" ht="12.75" hidden="true" customHeight="false" outlineLevel="0" collapsed="false"/>
    <row r="112" customFormat="false" ht="12.75" hidden="true" customHeight="false" outlineLevel="0" collapsed="false"/>
    <row r="113" customFormat="false" ht="12.75" hidden="true" customHeight="false" outlineLevel="0" collapsed="false"/>
    <row r="114" customFormat="false" ht="12.75" hidden="true" customHeight="false" outlineLevel="0" collapsed="false"/>
    <row r="115" customFormat="false" ht="12.75" hidden="true" customHeight="false" outlineLevel="0" collapsed="false"/>
    <row r="116" customFormat="false" ht="12.75" hidden="true" customHeight="false" outlineLevel="0" collapsed="false"/>
    <row r="117" customFormat="false" ht="12.75" hidden="true" customHeight="false" outlineLevel="0" collapsed="false"/>
    <row r="118" customFormat="false" ht="12.75" hidden="true" customHeight="false" outlineLevel="0" collapsed="false"/>
    <row r="119" customFormat="false" ht="12.75" hidden="true" customHeight="false" outlineLevel="0" collapsed="false"/>
    <row r="120" customFormat="false" ht="12.75" hidden="true" customHeight="false" outlineLevel="0" collapsed="false"/>
    <row r="121" customFormat="false" ht="12.75" hidden="true" customHeight="false" outlineLevel="0" collapsed="false"/>
    <row r="122" customFormat="false" ht="12.75" hidden="true" customHeight="false" outlineLevel="0" collapsed="false"/>
    <row r="123" customFormat="false" ht="12.75" hidden="true" customHeight="false" outlineLevel="0" collapsed="false"/>
    <row r="124" customFormat="false" ht="12.75" hidden="true" customHeight="false" outlineLevel="0" collapsed="false"/>
    <row r="125" customFormat="false" ht="12.75" hidden="true" customHeight="false" outlineLevel="0" collapsed="false"/>
    <row r="126" customFormat="false" ht="12.75" hidden="true" customHeight="false" outlineLevel="0" collapsed="false"/>
    <row r="127" customFormat="false" ht="12.75" hidden="true" customHeight="false" outlineLevel="0" collapsed="false"/>
    <row r="128" customFormat="false" ht="12.75" hidden="true" customHeight="false" outlineLevel="0" collapsed="false"/>
    <row r="129" customFormat="false" ht="12.75" hidden="true" customHeight="false" outlineLevel="0" collapsed="false"/>
    <row r="130" customFormat="false" ht="12.75" hidden="true" customHeight="false" outlineLevel="0" collapsed="false"/>
    <row r="131" customFormat="false" ht="12.75" hidden="true" customHeight="false" outlineLevel="0" collapsed="false"/>
    <row r="132" customFormat="false" ht="12.75" hidden="true" customHeight="false" outlineLevel="0" collapsed="false"/>
    <row r="133" customFormat="false" ht="12.75" hidden="true" customHeight="false" outlineLevel="0" collapsed="false"/>
    <row r="134" customFormat="false" ht="12.75" hidden="true" customHeight="false" outlineLevel="0" collapsed="false"/>
    <row r="135" customFormat="false" ht="12" hidden="true" customHeight="true" outlineLevel="0" collapsed="false"/>
    <row r="136" customFormat="false" ht="12.75" hidden="true" customHeight="false" outlineLevel="0" collapsed="false"/>
    <row r="137" customFormat="false" ht="12.75" hidden="true" customHeight="false" outlineLevel="0" collapsed="false"/>
    <row r="138" customFormat="false" ht="12.75" hidden="true" customHeight="false" outlineLevel="0" collapsed="false"/>
    <row r="139" customFormat="false" ht="12.75" hidden="true" customHeight="false" outlineLevel="0" collapsed="false"/>
    <row r="140" customFormat="false" ht="12.75" hidden="true" customHeight="false" outlineLevel="0" collapsed="false"/>
    <row r="141" customFormat="false" ht="12.75" hidden="true" customHeight="false" outlineLevel="0" collapsed="false"/>
    <row r="142" customFormat="false" ht="12.75" hidden="true" customHeight="false" outlineLevel="0" collapsed="false"/>
    <row r="143" customFormat="false" ht="12.75" hidden="true" customHeight="false" outlineLevel="0" collapsed="false"/>
    <row r="144" customFormat="false" ht="12.75" hidden="true" customHeight="false" outlineLevel="0" collapsed="false"/>
    <row r="145" customFormat="false" ht="12.75" hidden="true" customHeight="false" outlineLevel="0" collapsed="false"/>
    <row r="146" customFormat="false" ht="12.75" hidden="true" customHeight="false" outlineLevel="0" collapsed="false"/>
    <row r="147" customFormat="false" ht="12.75" hidden="true" customHeight="false" outlineLevel="0" collapsed="false"/>
    <row r="148" customFormat="false" ht="12.75" hidden="true" customHeight="false" outlineLevel="0" collapsed="false"/>
    <row r="149" customFormat="false" ht="12.75" hidden="true" customHeight="false" outlineLevel="0" collapsed="false"/>
    <row r="150" customFormat="false" ht="12.75" hidden="true" customHeight="false" outlineLevel="0" collapsed="false"/>
    <row r="151" customFormat="false" ht="12.75" hidden="true" customHeight="false" outlineLevel="0" collapsed="false"/>
    <row r="152" customFormat="false" ht="12.75" hidden="true" customHeight="false" outlineLevel="0" collapsed="false"/>
    <row r="153" customFormat="false" ht="12.75" hidden="true" customHeight="false" outlineLevel="0" collapsed="false"/>
    <row r="154" customFormat="false" ht="12.75" hidden="true" customHeight="false" outlineLevel="0" collapsed="false"/>
    <row r="155" customFormat="false" ht="12.75" hidden="true" customHeight="false" outlineLevel="0" collapsed="false"/>
    <row r="156" customFormat="false" ht="12.75" hidden="true" customHeight="false" outlineLevel="0" collapsed="false"/>
    <row r="157" customFormat="false" ht="12.75" hidden="true" customHeight="false" outlineLevel="0" collapsed="false"/>
    <row r="158" customFormat="false" ht="12.75" hidden="true" customHeight="false" outlineLevel="0" collapsed="false"/>
    <row r="159" customFormat="false" ht="12.75" hidden="true" customHeight="false" outlineLevel="0" collapsed="false"/>
    <row r="160" customFormat="false" ht="12.75" hidden="true" customHeight="false" outlineLevel="0" collapsed="false"/>
    <row r="161" customFormat="false" ht="12.75" hidden="true" customHeight="false" outlineLevel="0" collapsed="false"/>
    <row r="162" customFormat="false" ht="12.75" hidden="true" customHeight="false" outlineLevel="0" collapsed="false"/>
    <row r="163" customFormat="false" ht="12.75" hidden="true" customHeight="false" outlineLevel="0" collapsed="false"/>
    <row r="164" customFormat="false" ht="12.75" hidden="true" customHeight="false" outlineLevel="0" collapsed="false"/>
    <row r="165" customFormat="false" ht="12.75" hidden="true" customHeight="false" outlineLevel="0" collapsed="false"/>
    <row r="166" customFormat="false" ht="12.75" hidden="true" customHeight="false" outlineLevel="0" collapsed="false"/>
    <row r="167" customFormat="false" ht="12.75" hidden="true" customHeight="false" outlineLevel="0" collapsed="false"/>
    <row r="168" customFormat="false" ht="12.75" hidden="true" customHeight="false" outlineLevel="0" collapsed="false"/>
    <row r="169" customFormat="false" ht="12.75" hidden="true" customHeight="false" outlineLevel="0" collapsed="false"/>
    <row r="170" customFormat="false" ht="12.75" hidden="true" customHeight="false" outlineLevel="0" collapsed="false"/>
    <row r="171" customFormat="false" ht="12.75" hidden="true" customHeight="false" outlineLevel="0" collapsed="false"/>
    <row r="172" customFormat="false" ht="12.75" hidden="true" customHeight="false" outlineLevel="0" collapsed="false"/>
    <row r="173" customFormat="false" ht="12.75" hidden="true" customHeight="false" outlineLevel="0" collapsed="false"/>
    <row r="174" customFormat="false" ht="12.75" hidden="true" customHeight="false" outlineLevel="0" collapsed="false"/>
    <row r="175" customFormat="false" ht="12.75" hidden="true" customHeight="false" outlineLevel="0" collapsed="false"/>
    <row r="176" customFormat="false" ht="12.75" hidden="true" customHeight="false" outlineLevel="0" collapsed="false"/>
    <row r="177" customFormat="false" ht="12.75" hidden="true" customHeight="false" outlineLevel="0" collapsed="false"/>
    <row r="178" customFormat="false" ht="12.75" hidden="true" customHeight="false" outlineLevel="0" collapsed="false"/>
    <row r="179" customFormat="false" ht="12.75" hidden="true" customHeight="false" outlineLevel="0" collapsed="false"/>
    <row r="180" customFormat="false" ht="12.75" hidden="true" customHeight="false" outlineLevel="0" collapsed="false"/>
    <row r="181" customFormat="false" ht="12.75" hidden="true" customHeight="false" outlineLevel="0" collapsed="false"/>
    <row r="182" customFormat="false" ht="12.75" hidden="true" customHeight="false" outlineLevel="0" collapsed="false"/>
    <row r="183" customFormat="false" ht="12.75" hidden="true" customHeight="false" outlineLevel="0" collapsed="false"/>
    <row r="184" customFormat="false" ht="12.75" hidden="true" customHeight="false" outlineLevel="0" collapsed="false"/>
    <row r="185" customFormat="false" ht="12.75" hidden="true" customHeight="false" outlineLevel="0" collapsed="false"/>
    <row r="186" customFormat="false" ht="12.75" hidden="true" customHeight="false" outlineLevel="0" collapsed="false"/>
    <row r="187" customFormat="false" ht="12.75" hidden="true" customHeight="false" outlineLevel="0" collapsed="false"/>
    <row r="188" customFormat="false" ht="12.75" hidden="true" customHeight="false" outlineLevel="0" collapsed="false"/>
    <row r="189" customFormat="false" ht="12.75" hidden="true" customHeight="false" outlineLevel="0" collapsed="false"/>
    <row r="190" customFormat="false" ht="12.75" hidden="true" customHeight="false" outlineLevel="0" collapsed="false"/>
    <row r="191" customFormat="false" ht="12.75" hidden="true" customHeight="false" outlineLevel="0" collapsed="false"/>
    <row r="192" customFormat="false" ht="12.75" hidden="true" customHeight="false" outlineLevel="0" collapsed="false"/>
    <row r="193" customFormat="false" ht="12.75" hidden="true" customHeight="false" outlineLevel="0" collapsed="false"/>
    <row r="194" customFormat="false" ht="12.75" hidden="true" customHeight="false" outlineLevel="0" collapsed="false"/>
    <row r="195" customFormat="false" ht="12.75" hidden="true" customHeight="false" outlineLevel="0" collapsed="false"/>
    <row r="196" customFormat="false" ht="12.75" hidden="true" customHeight="false" outlineLevel="0" collapsed="false"/>
    <row r="197" customFormat="false" ht="12.75" hidden="true" customHeight="false" outlineLevel="0" collapsed="false"/>
    <row r="198" customFormat="false" ht="12.75" hidden="true" customHeight="false" outlineLevel="0" collapsed="false"/>
    <row r="199" customFormat="false" ht="12.75" hidden="true" customHeight="false" outlineLevel="0" collapsed="false"/>
    <row r="200" customFormat="false" ht="12.75" hidden="true" customHeight="false" outlineLevel="0" collapsed="false"/>
    <row r="201" customFormat="false" ht="12.75" hidden="true" customHeight="false" outlineLevel="0" collapsed="false"/>
    <row r="202" customFormat="false" ht="12.75" hidden="true" customHeight="false" outlineLevel="0" collapsed="false"/>
    <row r="203" customFormat="false" ht="12.75" hidden="true" customHeight="false" outlineLevel="0" collapsed="false"/>
    <row r="204" customFormat="false" ht="12.75" hidden="true" customHeight="false" outlineLevel="0" collapsed="false"/>
    <row r="205" customFormat="false" ht="12.75" hidden="true" customHeight="false" outlineLevel="0" collapsed="false"/>
    <row r="206" customFormat="false" ht="12.75" hidden="true" customHeight="false" outlineLevel="0" collapsed="false"/>
    <row r="207" customFormat="false" ht="12.75" hidden="true" customHeight="false" outlineLevel="0" collapsed="false"/>
    <row r="208" customFormat="false" ht="12.75" hidden="true" customHeight="false" outlineLevel="0" collapsed="false"/>
    <row r="209" customFormat="false" ht="12.75" hidden="true" customHeight="false" outlineLevel="0" collapsed="false"/>
    <row r="210" customFormat="false" ht="12.75" hidden="true" customHeight="false" outlineLevel="0" collapsed="false"/>
    <row r="211" customFormat="false" ht="12.75" hidden="true" customHeight="false" outlineLevel="0" collapsed="false"/>
    <row r="212" customFormat="false" ht="12.75" hidden="true" customHeight="false" outlineLevel="0" collapsed="false"/>
    <row r="213" customFormat="false" ht="12.75" hidden="true" customHeight="false" outlineLevel="0" collapsed="false"/>
    <row r="214" customFormat="false" ht="12.75" hidden="true" customHeight="false" outlineLevel="0" collapsed="false"/>
    <row r="215" customFormat="false" ht="12.75" hidden="true" customHeight="false" outlineLevel="0" collapsed="false"/>
    <row r="216" customFormat="false" ht="12.75" hidden="true" customHeight="false" outlineLevel="0" collapsed="false"/>
    <row r="217" customFormat="false" ht="12.75" hidden="true" customHeight="false" outlineLevel="0" collapsed="false"/>
    <row r="218" customFormat="false" ht="12.75" hidden="true" customHeight="false" outlineLevel="0" collapsed="false"/>
    <row r="219" customFormat="false" ht="12.75" hidden="true" customHeight="false" outlineLevel="0" collapsed="false"/>
    <row r="220" customFormat="false" ht="12.75" hidden="true" customHeight="false" outlineLevel="0" collapsed="false"/>
    <row r="221" customFormat="false" ht="12.75" hidden="true" customHeight="false" outlineLevel="0" collapsed="false"/>
    <row r="222" customFormat="false" ht="12.75" hidden="true" customHeight="false" outlineLevel="0" collapsed="false"/>
    <row r="223" customFormat="false" ht="12.75" hidden="true" customHeight="false" outlineLevel="0" collapsed="false"/>
    <row r="224" customFormat="false" ht="12.75" hidden="true" customHeight="false" outlineLevel="0" collapsed="false"/>
    <row r="225" customFormat="false" ht="12.75" hidden="true" customHeight="false" outlineLevel="0" collapsed="false"/>
    <row r="226" customFormat="false" ht="12.75" hidden="true" customHeight="false" outlineLevel="0" collapsed="false"/>
    <row r="227" customFormat="false" ht="12.75" hidden="true" customHeight="false" outlineLevel="0" collapsed="false"/>
    <row r="228" customFormat="false" ht="12.75" hidden="true" customHeight="false" outlineLevel="0" collapsed="false"/>
    <row r="229" customFormat="false" ht="12.75" hidden="true" customHeight="false" outlineLevel="0" collapsed="false"/>
    <row r="230" customFormat="false" ht="12.75" hidden="true" customHeight="false" outlineLevel="0" collapsed="false"/>
    <row r="231" customFormat="false" ht="12.75" hidden="true" customHeight="false" outlineLevel="0" collapsed="false"/>
    <row r="232" customFormat="false" ht="12.75" hidden="true" customHeight="false" outlineLevel="0" collapsed="false"/>
    <row r="233" customFormat="false" ht="12.75" hidden="true" customHeight="false" outlineLevel="0" collapsed="false"/>
    <row r="234" customFormat="false" ht="12.75" hidden="true" customHeight="false" outlineLevel="0" collapsed="false"/>
    <row r="235" customFormat="false" ht="12.75" hidden="true" customHeight="false" outlineLevel="0" collapsed="false"/>
    <row r="236" customFormat="false" ht="12.75" hidden="true" customHeight="false" outlineLevel="0" collapsed="false"/>
    <row r="237" customFormat="false" ht="12.75" hidden="true" customHeight="false" outlineLevel="0" collapsed="false"/>
    <row r="238" customFormat="false" ht="12.75" hidden="true" customHeight="false" outlineLevel="0" collapsed="false"/>
    <row r="239" customFormat="false" ht="12.75" hidden="true" customHeight="false" outlineLevel="0" collapsed="false"/>
    <row r="240" customFormat="false" ht="12.75" hidden="true" customHeight="false" outlineLevel="0" collapsed="false"/>
    <row r="241" customFormat="false" ht="12.75" hidden="true" customHeight="false" outlineLevel="0" collapsed="false"/>
    <row r="242" customFormat="false" ht="12.75" hidden="true" customHeight="false" outlineLevel="0" collapsed="false"/>
    <row r="243" customFormat="false" ht="12.75" hidden="true" customHeight="false" outlineLevel="0" collapsed="false"/>
    <row r="244" customFormat="false" ht="12.75" hidden="true" customHeight="false" outlineLevel="0" collapsed="false"/>
    <row r="245" customFormat="false" ht="12.75" hidden="true" customHeight="false" outlineLevel="0" collapsed="false"/>
    <row r="246" customFormat="false" ht="12.75" hidden="true" customHeight="false" outlineLevel="0" collapsed="false"/>
    <row r="247" customFormat="false" ht="12.75" hidden="true" customHeight="false" outlineLevel="0" collapsed="false"/>
    <row r="248" customFormat="false" ht="12.75" hidden="true" customHeight="false" outlineLevel="0" collapsed="false"/>
    <row r="249" customFormat="false" ht="12.75" hidden="true" customHeight="false" outlineLevel="0" collapsed="false"/>
    <row r="250" customFormat="false" ht="12.75" hidden="true" customHeight="false" outlineLevel="0" collapsed="false"/>
    <row r="251" customFormat="false" ht="12.75" hidden="true" customHeight="false" outlineLevel="0" collapsed="false"/>
    <row r="252" customFormat="false" ht="12.75" hidden="true" customHeight="false" outlineLevel="0" collapsed="false"/>
    <row r="253" customFormat="false" ht="12.75" hidden="true" customHeight="false" outlineLevel="0" collapsed="false"/>
    <row r="254" customFormat="false" ht="12.75" hidden="true" customHeight="false" outlineLevel="0" collapsed="false"/>
    <row r="255" customFormat="false" ht="12.75" hidden="true" customHeight="false" outlineLevel="0" collapsed="false"/>
    <row r="256" customFormat="false" ht="12.75" hidden="true" customHeight="false" outlineLevel="0" collapsed="false"/>
    <row r="257" customFormat="false" ht="12.75" hidden="true" customHeight="false" outlineLevel="0" collapsed="false"/>
    <row r="258" customFormat="false" ht="12.75" hidden="true" customHeight="false" outlineLevel="0" collapsed="false"/>
    <row r="259" customFormat="false" ht="12.75" hidden="true" customHeight="false" outlineLevel="0" collapsed="false"/>
    <row r="260" customFormat="false" ht="12.75" hidden="true" customHeight="false" outlineLevel="0" collapsed="false"/>
    <row r="261" customFormat="false" ht="12.75" hidden="true" customHeight="false" outlineLevel="0" collapsed="false"/>
    <row r="262" customFormat="false" ht="12.75" hidden="true" customHeight="false" outlineLevel="0" collapsed="false"/>
    <row r="263" customFormat="false" ht="12.75" hidden="true" customHeight="false" outlineLevel="0" collapsed="false"/>
    <row r="264" customFormat="false" ht="12.75" hidden="true" customHeight="false" outlineLevel="0" collapsed="false"/>
    <row r="265" customFormat="false" ht="12.75" hidden="true" customHeight="false" outlineLevel="0" collapsed="false"/>
    <row r="266" customFormat="false" ht="12.75" hidden="true" customHeight="false" outlineLevel="0" collapsed="false"/>
    <row r="267" customFormat="false" ht="12.75" hidden="true" customHeight="false" outlineLevel="0" collapsed="false"/>
    <row r="268" customFormat="false" ht="12.75" hidden="true" customHeight="false" outlineLevel="0" collapsed="false"/>
    <row r="269" customFormat="false" ht="12.75" hidden="true" customHeight="false" outlineLevel="0" collapsed="false"/>
    <row r="270" customFormat="false" ht="12.75" hidden="true" customHeight="false" outlineLevel="0" collapsed="false"/>
    <row r="271" customFormat="false" ht="12.75" hidden="true" customHeight="false" outlineLevel="0" collapsed="false"/>
    <row r="272" customFormat="false" ht="12.75" hidden="true" customHeight="false" outlineLevel="0" collapsed="false"/>
    <row r="273" customFormat="false" ht="12.75" hidden="true" customHeight="false" outlineLevel="0" collapsed="false"/>
    <row r="274" customFormat="false" ht="12.75" hidden="true" customHeight="false" outlineLevel="0" collapsed="false"/>
    <row r="275" customFormat="false" ht="12.75" hidden="true" customHeight="false" outlineLevel="0" collapsed="false"/>
    <row r="276" customFormat="false" ht="12.75" hidden="true" customHeight="false" outlineLevel="0" collapsed="false"/>
    <row r="277" customFormat="false" ht="12.75" hidden="true" customHeight="false" outlineLevel="0" collapsed="false"/>
    <row r="278" customFormat="false" ht="12.75" hidden="true" customHeight="false" outlineLevel="0" collapsed="false"/>
    <row r="279" customFormat="false" ht="12.75" hidden="true" customHeight="false" outlineLevel="0" collapsed="false"/>
    <row r="280" customFormat="false" ht="12.75" hidden="true" customHeight="false" outlineLevel="0" collapsed="false"/>
    <row r="281" customFormat="false" ht="12.75" hidden="true" customHeight="false" outlineLevel="0" collapsed="false"/>
    <row r="282" customFormat="false" ht="12.75" hidden="true" customHeight="false" outlineLevel="0" collapsed="false"/>
    <row r="283" customFormat="false" ht="12.75" hidden="true" customHeight="false" outlineLevel="0" collapsed="false"/>
    <row r="284" customFormat="false" ht="12.75" hidden="true" customHeight="false" outlineLevel="0" collapsed="false"/>
    <row r="285" customFormat="false" ht="12.75" hidden="true" customHeight="false" outlineLevel="0" collapsed="false"/>
    <row r="286" customFormat="false" ht="12.75" hidden="true" customHeight="false" outlineLevel="0" collapsed="false"/>
    <row r="287" customFormat="false" ht="12.75" hidden="true" customHeight="false" outlineLevel="0" collapsed="false"/>
    <row r="288" customFormat="false" ht="12.75" hidden="true" customHeight="false" outlineLevel="0" collapsed="false"/>
    <row r="289" customFormat="false" ht="12.75" hidden="true" customHeight="false" outlineLevel="0" collapsed="false"/>
    <row r="290" customFormat="false" ht="12.75" hidden="true" customHeight="false" outlineLevel="0" collapsed="false"/>
    <row r="291" customFormat="false" ht="12.75" hidden="true" customHeight="false" outlineLevel="0" collapsed="false"/>
    <row r="292" customFormat="false" ht="12.75" hidden="true" customHeight="false" outlineLevel="0" collapsed="false"/>
    <row r="293" customFormat="false" ht="12.75" hidden="true" customHeight="false" outlineLevel="0" collapsed="false"/>
    <row r="294" customFormat="false" ht="12.75" hidden="true" customHeight="false" outlineLevel="0" collapsed="false"/>
    <row r="295" customFormat="false" ht="12.75" hidden="true" customHeight="false" outlineLevel="0" collapsed="false"/>
    <row r="296" customFormat="false" ht="12.75" hidden="true" customHeight="false" outlineLevel="0" collapsed="false"/>
    <row r="297" customFormat="false" ht="12.75" hidden="true" customHeight="false" outlineLevel="0" collapsed="false"/>
    <row r="298" customFormat="false" ht="12.75" hidden="true" customHeight="false" outlineLevel="0" collapsed="false"/>
    <row r="299" customFormat="false" ht="12.75" hidden="true" customHeight="false" outlineLevel="0" collapsed="false"/>
    <row r="300" customFormat="false" ht="12.75" hidden="true" customHeight="false" outlineLevel="0" collapsed="false"/>
    <row r="301" customFormat="false" ht="12.75" hidden="true" customHeight="false" outlineLevel="0" collapsed="false"/>
    <row r="302" customFormat="false" ht="12.75" hidden="true" customHeight="false" outlineLevel="0" collapsed="false"/>
    <row r="303" customFormat="false" ht="12.75" hidden="true" customHeight="false" outlineLevel="0" collapsed="false"/>
    <row r="304" customFormat="false" ht="12.75" hidden="true" customHeight="false" outlineLevel="0" collapsed="false"/>
    <row r="305" customFormat="false" ht="12.75" hidden="true" customHeight="false" outlineLevel="0" collapsed="false"/>
    <row r="306" customFormat="false" ht="12.75" hidden="true" customHeight="false" outlineLevel="0" collapsed="false"/>
    <row r="307" customFormat="false" ht="12.75" hidden="true" customHeight="false" outlineLevel="0" collapsed="false"/>
    <row r="308" customFormat="false" ht="12.75" hidden="true" customHeight="false" outlineLevel="0" collapsed="false"/>
    <row r="309" customFormat="false" ht="12.75" hidden="true" customHeight="false" outlineLevel="0" collapsed="false"/>
    <row r="310" customFormat="false" ht="12.75" hidden="true" customHeight="false" outlineLevel="0" collapsed="false"/>
    <row r="311" customFormat="false" ht="12.75" hidden="true" customHeight="false" outlineLevel="0" collapsed="false"/>
    <row r="312" customFormat="false" ht="12.75" hidden="true" customHeight="false" outlineLevel="0" collapsed="false"/>
    <row r="313" customFormat="false" ht="12.75" hidden="true" customHeight="false" outlineLevel="0" collapsed="false"/>
    <row r="314" customFormat="false" ht="12.75" hidden="true" customHeight="false" outlineLevel="0" collapsed="false"/>
    <row r="315" customFormat="false" ht="12.75" hidden="true" customHeight="false" outlineLevel="0" collapsed="false"/>
    <row r="316" customFormat="false" ht="12.75" hidden="true" customHeight="false" outlineLevel="0" collapsed="false"/>
    <row r="317" customFormat="false" ht="12.75" hidden="true" customHeight="false" outlineLevel="0" collapsed="false"/>
    <row r="318" customFormat="false" ht="12.75" hidden="true" customHeight="false" outlineLevel="0" collapsed="false"/>
  </sheetData>
  <sheetProtection sheet="true" password="c9d3" objects="true" scenarios="true"/>
  <mergeCells count="5">
    <mergeCell ref="B1:K1"/>
    <mergeCell ref="B3:K3"/>
    <mergeCell ref="B5:K5"/>
    <mergeCell ref="B7:C7"/>
    <mergeCell ref="B13:K1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1">
              <controlPr defaultSize="0" print="false" autoFill="0" autoPict="0" macro="Module1.EQUIPES11">
                <anchor moveWithCells="true" sizeWithCells="false">
                  <from>
                    <xdr:col>6</xdr:col>
                    <xdr:colOff>130320</xdr:colOff>
                    <xdr:row>6</xdr:row>
                    <xdr:rowOff>19440</xdr:rowOff>
                  </from>
                  <to>
                    <xdr:col>7</xdr:col>
                    <xdr:colOff>-110520</xdr:colOff>
                    <xdr:row>7</xdr:row>
                    <xdr:rowOff>-38160</xdr:rowOff>
                  </to>
                </anchor>
              </controlPr>
            </control>
          </mc:Choice>
        </mc:AlternateContent>
        <mc:AlternateContent xmlns:mc="http://schemas.openxmlformats.org/markup-compatibility/2006">
          <mc:Choice Requires="x14">
            <control shapeId="1002" r:id="rId4" name="Button 12">
              <controlPr defaultSize="0" print="false" autoFill="0" autoPict="0" macro="Module1.EQUIPES12">
                <anchor moveWithCells="true" sizeWithCells="false">
                  <from>
                    <xdr:col>7</xdr:col>
                    <xdr:colOff>130680</xdr:colOff>
                    <xdr:row>6</xdr:row>
                    <xdr:rowOff>19440</xdr:rowOff>
                  </from>
                  <to>
                    <xdr:col>8</xdr:col>
                    <xdr:colOff>-110160</xdr:colOff>
                    <xdr:row>7</xdr:row>
                    <xdr:rowOff>-38160</xdr:rowOff>
                  </to>
                </anchor>
              </controlPr>
            </control>
          </mc:Choice>
        </mc:AlternateContent>
        <mc:AlternateContent xmlns:mc="http://schemas.openxmlformats.org/markup-compatibility/2006">
          <mc:Choice Requires="x14">
            <control shapeId="1003" r:id="rId5" name="Button 13">
              <controlPr defaultSize="0" print="false" autoFill="0" autoPict="0" macro="Module1.EQUIPES13">
                <anchor moveWithCells="true" sizeWithCells="false">
                  <from>
                    <xdr:col>8</xdr:col>
                    <xdr:colOff>130680</xdr:colOff>
                    <xdr:row>6</xdr:row>
                    <xdr:rowOff>19440</xdr:rowOff>
                  </from>
                  <to>
                    <xdr:col>9</xdr:col>
                    <xdr:colOff>-110520</xdr:colOff>
                    <xdr:row>7</xdr:row>
                    <xdr:rowOff>-38160</xdr:rowOff>
                  </to>
                </anchor>
              </controlPr>
            </control>
          </mc:Choice>
        </mc:AlternateContent>
        <mc:AlternateContent xmlns:mc="http://schemas.openxmlformats.org/markup-compatibility/2006">
          <mc:Choice Requires="x14">
            <control shapeId="1004" r:id="rId6" name="Button 14">
              <controlPr defaultSize="0" print="false" autoFill="0" autoPict="0" macro="Module1.EQUIPES14">
                <anchor moveWithCells="true" sizeWithCells="false">
                  <from>
                    <xdr:col>9</xdr:col>
                    <xdr:colOff>130320</xdr:colOff>
                    <xdr:row>6</xdr:row>
                    <xdr:rowOff>19440</xdr:rowOff>
                  </from>
                  <to>
                    <xdr:col>10</xdr:col>
                    <xdr:colOff>-110520</xdr:colOff>
                    <xdr:row>7</xdr:row>
                    <xdr:rowOff>-38160</xdr:rowOff>
                  </to>
                </anchor>
              </controlPr>
            </control>
          </mc:Choice>
        </mc:AlternateContent>
        <mc:AlternateContent xmlns:mc="http://schemas.openxmlformats.org/markup-compatibility/2006">
          <mc:Choice Requires="x14">
            <control shapeId="1005" r:id="rId7" name="Button 15">
              <controlPr defaultSize="0" print="false" autoFill="0" autoPict="0" macro="Module1.EQUIPES15">
                <anchor moveWithCells="true" sizeWithCells="false">
                  <from>
                    <xdr:col>10</xdr:col>
                    <xdr:colOff>130320</xdr:colOff>
                    <xdr:row>6</xdr:row>
                    <xdr:rowOff>19440</xdr:rowOff>
                  </from>
                  <to>
                    <xdr:col>11</xdr:col>
                    <xdr:colOff>-110160</xdr:colOff>
                    <xdr:row>7</xdr:row>
                    <xdr:rowOff>-38160</xdr:rowOff>
                  </to>
                </anchor>
              </controlPr>
            </control>
          </mc:Choice>
        </mc:AlternateContent>
        <mc:AlternateContent xmlns:mc="http://schemas.openxmlformats.org/markup-compatibility/2006">
          <mc:Choice Requires="x14">
            <control shapeId="1006" r:id="rId8" name="Button 16">
              <controlPr defaultSize="0" print="false" autoFill="0" autoPict="0" macro="Module1.EQUIPES16">
                <anchor moveWithCells="true" sizeWithCells="false">
                  <from>
                    <xdr:col>1</xdr:col>
                    <xdr:colOff>130680</xdr:colOff>
                    <xdr:row>7</xdr:row>
                    <xdr:rowOff>19440</xdr:rowOff>
                  </from>
                  <to>
                    <xdr:col>2</xdr:col>
                    <xdr:colOff>-110520</xdr:colOff>
                    <xdr:row>8</xdr:row>
                    <xdr:rowOff>-38160</xdr:rowOff>
                  </to>
                </anchor>
              </controlPr>
            </control>
          </mc:Choice>
        </mc:AlternateContent>
        <mc:AlternateContent xmlns:mc="http://schemas.openxmlformats.org/markup-compatibility/2006">
          <mc:Choice Requires="x14">
            <control shapeId="1007" r:id="rId9" name="Button 17">
              <controlPr defaultSize="0" print="false" autoFill="0" autoPict="0" macro="Module1.EQUIPES17">
                <anchor moveWithCells="true" sizeWithCells="false">
                  <from>
                    <xdr:col>2</xdr:col>
                    <xdr:colOff>130320</xdr:colOff>
                    <xdr:row>7</xdr:row>
                    <xdr:rowOff>19440</xdr:rowOff>
                  </from>
                  <to>
                    <xdr:col>3</xdr:col>
                    <xdr:colOff>-110520</xdr:colOff>
                    <xdr:row>8</xdr:row>
                    <xdr:rowOff>-38160</xdr:rowOff>
                  </to>
                </anchor>
              </controlPr>
            </control>
          </mc:Choice>
        </mc:AlternateContent>
        <mc:AlternateContent xmlns:mc="http://schemas.openxmlformats.org/markup-compatibility/2006">
          <mc:Choice Requires="x14">
            <control shapeId="1008" r:id="rId10" name="Button 18">
              <controlPr defaultSize="0" print="false" autoFill="0" autoPict="0" macro="Module1.EQUIPES18">
                <anchor moveWithCells="true" sizeWithCells="false">
                  <from>
                    <xdr:col>3</xdr:col>
                    <xdr:colOff>130320</xdr:colOff>
                    <xdr:row>7</xdr:row>
                    <xdr:rowOff>19440</xdr:rowOff>
                  </from>
                  <to>
                    <xdr:col>4</xdr:col>
                    <xdr:colOff>-110160</xdr:colOff>
                    <xdr:row>8</xdr:row>
                    <xdr:rowOff>-38160</xdr:rowOff>
                  </to>
                </anchor>
              </controlPr>
            </control>
          </mc:Choice>
        </mc:AlternateContent>
        <mc:AlternateContent xmlns:mc="http://schemas.openxmlformats.org/markup-compatibility/2006">
          <mc:Choice Requires="x14">
            <control shapeId="1009" r:id="rId11" name="Button 19">
              <controlPr defaultSize="0" print="false" autoFill="0" autoPict="0" macro="Module1.EQUIPES19">
                <anchor moveWithCells="true" sizeWithCells="false">
                  <from>
                    <xdr:col>4</xdr:col>
                    <xdr:colOff>130680</xdr:colOff>
                    <xdr:row>7</xdr:row>
                    <xdr:rowOff>19440</xdr:rowOff>
                  </from>
                  <to>
                    <xdr:col>5</xdr:col>
                    <xdr:colOff>-110160</xdr:colOff>
                    <xdr:row>8</xdr:row>
                    <xdr:rowOff>-38160</xdr:rowOff>
                  </to>
                </anchor>
              </controlPr>
            </control>
          </mc:Choice>
        </mc:AlternateContent>
        <mc:AlternateContent xmlns:mc="http://schemas.openxmlformats.org/markup-compatibility/2006">
          <mc:Choice Requires="x14">
            <control shapeId="1010" r:id="rId12" name="Button 20">
              <controlPr defaultSize="0" print="false" autoFill="0" autoPict="0" macro="Module1.EQUIPES20">
                <anchor moveWithCells="true" sizeWithCells="false">
                  <from>
                    <xdr:col>5</xdr:col>
                    <xdr:colOff>130680</xdr:colOff>
                    <xdr:row>7</xdr:row>
                    <xdr:rowOff>19440</xdr:rowOff>
                  </from>
                  <to>
                    <xdr:col>6</xdr:col>
                    <xdr:colOff>-110520</xdr:colOff>
                    <xdr:row>8</xdr:row>
                    <xdr:rowOff>-38160</xdr:rowOff>
                  </to>
                </anchor>
              </controlPr>
            </control>
          </mc:Choice>
        </mc:AlternateContent>
        <mc:AlternateContent xmlns:mc="http://schemas.openxmlformats.org/markup-compatibility/2006">
          <mc:Choice Requires="x14">
            <control shapeId="1011" r:id="rId13" name="Button 26">
              <controlPr defaultSize="0" print="false" autoFill="0" autoPict="0" macro="Module1.EQUIPES08">
                <anchor moveWithCells="true" sizeWithCells="false">
                  <from>
                    <xdr:col>3</xdr:col>
                    <xdr:colOff>130320</xdr:colOff>
                    <xdr:row>6</xdr:row>
                    <xdr:rowOff>19440</xdr:rowOff>
                  </from>
                  <to>
                    <xdr:col>4</xdr:col>
                    <xdr:colOff>-110160</xdr:colOff>
                    <xdr:row>7</xdr:row>
                    <xdr:rowOff>-38160</xdr:rowOff>
                  </to>
                </anchor>
              </controlPr>
            </control>
          </mc:Choice>
        </mc:AlternateContent>
        <mc:AlternateContent xmlns:mc="http://schemas.openxmlformats.org/markup-compatibility/2006">
          <mc:Choice Requires="x14">
            <control shapeId="1012" r:id="rId14" name="Button 27">
              <controlPr defaultSize="0" print="false" autoFill="0" autoPict="0" macro="Module1.EQUIPES09">
                <anchor moveWithCells="true" sizeWithCells="false">
                  <from>
                    <xdr:col>4</xdr:col>
                    <xdr:colOff>130680</xdr:colOff>
                    <xdr:row>6</xdr:row>
                    <xdr:rowOff>19440</xdr:rowOff>
                  </from>
                  <to>
                    <xdr:col>5</xdr:col>
                    <xdr:colOff>-110160</xdr:colOff>
                    <xdr:row>7</xdr:row>
                    <xdr:rowOff>-38160</xdr:rowOff>
                  </to>
                </anchor>
              </controlPr>
            </control>
          </mc:Choice>
        </mc:AlternateContent>
        <mc:AlternateContent xmlns:mc="http://schemas.openxmlformats.org/markup-compatibility/2006">
          <mc:Choice Requires="x14">
            <control shapeId="1013" r:id="rId15" name="Button 28">
              <controlPr defaultSize="0" print="false" autoFill="0" autoPict="0" macro="Module1.EQUIPES10">
                <anchor moveWithCells="true" sizeWithCells="false">
                  <from>
                    <xdr:col>5</xdr:col>
                    <xdr:colOff>130680</xdr:colOff>
                    <xdr:row>6</xdr:row>
                    <xdr:rowOff>19440</xdr:rowOff>
                  </from>
                  <to>
                    <xdr:col>6</xdr:col>
                    <xdr:colOff>-110520</xdr:colOff>
                    <xdr:row>7</xdr:row>
                    <xdr:rowOff>-38160</xdr:rowOff>
                  </to>
                </anchor>
              </controlPr>
            </control>
          </mc:Choice>
        </mc:AlternateContent>
        <mc:AlternateContent xmlns:mc="http://schemas.openxmlformats.org/markup-compatibility/2006">
          <mc:Choice Requires="x14">
            <control shapeId="1014" r:id="rId16" name="Button 29">
              <controlPr defaultSize="0" print="false" autoFill="0" autoPict="0" macro="Module1.EQUIPES21">
                <anchor moveWithCells="true" sizeWithCells="false">
                  <from>
                    <xdr:col>6</xdr:col>
                    <xdr:colOff>130320</xdr:colOff>
                    <xdr:row>7</xdr:row>
                    <xdr:rowOff>19440</xdr:rowOff>
                  </from>
                  <to>
                    <xdr:col>7</xdr:col>
                    <xdr:colOff>-110520</xdr:colOff>
                    <xdr:row>8</xdr:row>
                    <xdr:rowOff>-38160</xdr:rowOff>
                  </to>
                </anchor>
              </controlPr>
            </control>
          </mc:Choice>
        </mc:AlternateContent>
        <mc:AlternateContent xmlns:mc="http://schemas.openxmlformats.org/markup-compatibility/2006">
          <mc:Choice Requires="x14">
            <control shapeId="1015" r:id="rId17" name="Button 30">
              <controlPr defaultSize="0" print="false" autoFill="0" autoPict="0" macro="Module1.EQUIPES22">
                <anchor moveWithCells="true" sizeWithCells="false">
                  <from>
                    <xdr:col>7</xdr:col>
                    <xdr:colOff>130680</xdr:colOff>
                    <xdr:row>7</xdr:row>
                    <xdr:rowOff>19440</xdr:rowOff>
                  </from>
                  <to>
                    <xdr:col>8</xdr:col>
                    <xdr:colOff>-110160</xdr:colOff>
                    <xdr:row>8</xdr:row>
                    <xdr:rowOff>-38160</xdr:rowOff>
                  </to>
                </anchor>
              </controlPr>
            </control>
          </mc:Choice>
        </mc:AlternateContent>
        <mc:AlternateContent xmlns:mc="http://schemas.openxmlformats.org/markup-compatibility/2006">
          <mc:Choice Requires="x14">
            <control shapeId="1016" r:id="rId18" name="Button 31">
              <controlPr defaultSize="0" print="false" autoFill="0" autoPict="0" macro="Module1.EQUIPES23">
                <anchor moveWithCells="true" sizeWithCells="false">
                  <from>
                    <xdr:col>8</xdr:col>
                    <xdr:colOff>130680</xdr:colOff>
                    <xdr:row>7</xdr:row>
                    <xdr:rowOff>19440</xdr:rowOff>
                  </from>
                  <to>
                    <xdr:col>9</xdr:col>
                    <xdr:colOff>-110520</xdr:colOff>
                    <xdr:row>8</xdr:row>
                    <xdr:rowOff>-38160</xdr:rowOff>
                  </to>
                </anchor>
              </controlPr>
            </control>
          </mc:Choice>
        </mc:AlternateContent>
        <mc:AlternateContent xmlns:mc="http://schemas.openxmlformats.org/markup-compatibility/2006">
          <mc:Choice Requires="x14">
            <control shapeId="1017" r:id="rId19" name="Button 32">
              <controlPr defaultSize="0" print="false" autoFill="0" autoPict="0" macro="Module1.EQUIPES24">
                <anchor moveWithCells="true" sizeWithCells="false">
                  <from>
                    <xdr:col>9</xdr:col>
                    <xdr:colOff>130320</xdr:colOff>
                    <xdr:row>7</xdr:row>
                    <xdr:rowOff>19440</xdr:rowOff>
                  </from>
                  <to>
                    <xdr:col>10</xdr:col>
                    <xdr:colOff>-110520</xdr:colOff>
                    <xdr:row>8</xdr:row>
                    <xdr:rowOff>-38160</xdr:rowOff>
                  </to>
                </anchor>
              </controlPr>
            </control>
          </mc:Choice>
        </mc:AlternateContent>
        <mc:AlternateContent xmlns:mc="http://schemas.openxmlformats.org/markup-compatibility/2006">
          <mc:Choice Requires="x14">
            <control shapeId="1018" r:id="rId20" name="Button 33">
              <controlPr defaultSize="0" print="false" autoFill="0" autoPict="0" macro="Module1.EQUIPES25">
                <anchor moveWithCells="true" sizeWithCells="false">
                  <from>
                    <xdr:col>10</xdr:col>
                    <xdr:colOff>130320</xdr:colOff>
                    <xdr:row>7</xdr:row>
                    <xdr:rowOff>19440</xdr:rowOff>
                  </from>
                  <to>
                    <xdr:col>11</xdr:col>
                    <xdr:colOff>-110160</xdr:colOff>
                    <xdr:row>8</xdr:row>
                    <xdr:rowOff>-38160</xdr:rowOff>
                  </to>
                </anchor>
              </controlPr>
            </control>
          </mc:Choice>
        </mc:AlternateContent>
        <mc:AlternateContent xmlns:mc="http://schemas.openxmlformats.org/markup-compatibility/2006">
          <mc:Choice Requires="x14">
            <control shapeId="1019" r:id="rId21" name="Button 34">
              <controlPr defaultSize="0" print="false" autoFill="0" autoPict="0" macro="Module1.EQUIPES26">
                <anchor moveWithCells="true" sizeWithCells="false">
                  <from>
                    <xdr:col>1</xdr:col>
                    <xdr:colOff>130680</xdr:colOff>
                    <xdr:row>8</xdr:row>
                    <xdr:rowOff>19800</xdr:rowOff>
                  </from>
                  <to>
                    <xdr:col>2</xdr:col>
                    <xdr:colOff>-110520</xdr:colOff>
                    <xdr:row>9</xdr:row>
                    <xdr:rowOff>-38160</xdr:rowOff>
                  </to>
                </anchor>
              </controlPr>
            </control>
          </mc:Choice>
        </mc:AlternateContent>
        <mc:AlternateContent xmlns:mc="http://schemas.openxmlformats.org/markup-compatibility/2006">
          <mc:Choice Requires="x14">
            <control shapeId="1020" r:id="rId22" name="Button 35">
              <controlPr defaultSize="0" print="false" autoFill="0" autoPict="0" macro="Module1.EQUIPES27">
                <anchor moveWithCells="true" sizeWithCells="false">
                  <from>
                    <xdr:col>2</xdr:col>
                    <xdr:colOff>130320</xdr:colOff>
                    <xdr:row>8</xdr:row>
                    <xdr:rowOff>19800</xdr:rowOff>
                  </from>
                  <to>
                    <xdr:col>3</xdr:col>
                    <xdr:colOff>-110520</xdr:colOff>
                    <xdr:row>9</xdr:row>
                    <xdr:rowOff>-38160</xdr:rowOff>
                  </to>
                </anchor>
              </controlPr>
            </control>
          </mc:Choice>
        </mc:AlternateContent>
        <mc:AlternateContent xmlns:mc="http://schemas.openxmlformats.org/markup-compatibility/2006">
          <mc:Choice Requires="x14">
            <control shapeId="1021" r:id="rId23" name="Button 36">
              <controlPr defaultSize="0" print="false" autoFill="0" autoPict="0" macro="Module1.EQUIPES28">
                <anchor moveWithCells="true" sizeWithCells="false">
                  <from>
                    <xdr:col>3</xdr:col>
                    <xdr:colOff>130320</xdr:colOff>
                    <xdr:row>8</xdr:row>
                    <xdr:rowOff>19800</xdr:rowOff>
                  </from>
                  <to>
                    <xdr:col>4</xdr:col>
                    <xdr:colOff>-110160</xdr:colOff>
                    <xdr:row>9</xdr:row>
                    <xdr:rowOff>-38160</xdr:rowOff>
                  </to>
                </anchor>
              </controlPr>
            </control>
          </mc:Choice>
        </mc:AlternateContent>
        <mc:AlternateContent xmlns:mc="http://schemas.openxmlformats.org/markup-compatibility/2006">
          <mc:Choice Requires="x14">
            <control shapeId="1022" r:id="rId24" name="Button 37">
              <controlPr defaultSize="0" print="false" autoFill="0" autoPict="0" macro="Module1.EQUIPES29">
                <anchor moveWithCells="true" sizeWithCells="false">
                  <from>
                    <xdr:col>4</xdr:col>
                    <xdr:colOff>130680</xdr:colOff>
                    <xdr:row>8</xdr:row>
                    <xdr:rowOff>19800</xdr:rowOff>
                  </from>
                  <to>
                    <xdr:col>5</xdr:col>
                    <xdr:colOff>-110160</xdr:colOff>
                    <xdr:row>9</xdr:row>
                    <xdr:rowOff>-38160</xdr:rowOff>
                  </to>
                </anchor>
              </controlPr>
            </control>
          </mc:Choice>
        </mc:AlternateContent>
        <mc:AlternateContent xmlns:mc="http://schemas.openxmlformats.org/markup-compatibility/2006">
          <mc:Choice Requires="x14">
            <control shapeId="1023" r:id="rId25" name="Button 38">
              <controlPr defaultSize="0" print="false" autoFill="0" autoPict="0" macro="Module1.EQUIPES30">
                <anchor moveWithCells="true" sizeWithCells="false">
                  <from>
                    <xdr:col>5</xdr:col>
                    <xdr:colOff>130680</xdr:colOff>
                    <xdr:row>8</xdr:row>
                    <xdr:rowOff>19800</xdr:rowOff>
                  </from>
                  <to>
                    <xdr:col>6</xdr:col>
                    <xdr:colOff>-110520</xdr:colOff>
                    <xdr:row>9</xdr:row>
                    <xdr:rowOff>-38160</xdr:rowOff>
                  </to>
                </anchor>
              </controlPr>
            </control>
          </mc:Choice>
        </mc:AlternateContent>
        <mc:AlternateContent xmlns:mc="http://schemas.openxmlformats.org/markup-compatibility/2006">
          <mc:Choice Requires="x14">
            <control shapeId="1024" r:id="rId26" name="Button 44">
              <controlPr defaultSize="0" print="false" autoFill="0" autoPict="0" macro="Module1.EQUIPES31">
                <anchor moveWithCells="true" sizeWithCells="false">
                  <from>
                    <xdr:col>6</xdr:col>
                    <xdr:colOff>130320</xdr:colOff>
                    <xdr:row>8</xdr:row>
                    <xdr:rowOff>19800</xdr:rowOff>
                  </from>
                  <to>
                    <xdr:col>7</xdr:col>
                    <xdr:colOff>-110520</xdr:colOff>
                    <xdr:row>9</xdr:row>
                    <xdr:rowOff>-38160</xdr:rowOff>
                  </to>
                </anchor>
              </controlPr>
            </control>
          </mc:Choice>
        </mc:AlternateContent>
        <mc:AlternateContent xmlns:mc="http://schemas.openxmlformats.org/markup-compatibility/2006">
          <mc:Choice Requires="x14">
            <control shapeId="1025" r:id="rId27" name="Button 45">
              <controlPr defaultSize="0" print="false" autoFill="0" autoPict="0" macro="Module1.EQUIPES32">
                <anchor moveWithCells="true" sizeWithCells="false">
                  <from>
                    <xdr:col>7</xdr:col>
                    <xdr:colOff>130680</xdr:colOff>
                    <xdr:row>8</xdr:row>
                    <xdr:rowOff>19800</xdr:rowOff>
                  </from>
                  <to>
                    <xdr:col>8</xdr:col>
                    <xdr:colOff>-110160</xdr:colOff>
                    <xdr:row>9</xdr:row>
                    <xdr:rowOff>-38160</xdr:rowOff>
                  </to>
                </anchor>
              </controlPr>
            </control>
          </mc:Choice>
        </mc:AlternateContent>
        <mc:AlternateContent xmlns:mc="http://schemas.openxmlformats.org/markup-compatibility/2006">
          <mc:Choice Requires="x14">
            <control shapeId="1026" r:id="rId28" name="Button 46">
              <controlPr defaultSize="0" print="false" autoFill="0" autoPict="0" macro="Module1.EQUIPES33">
                <anchor moveWithCells="true" sizeWithCells="false">
                  <from>
                    <xdr:col>8</xdr:col>
                    <xdr:colOff>130680</xdr:colOff>
                    <xdr:row>8</xdr:row>
                    <xdr:rowOff>19800</xdr:rowOff>
                  </from>
                  <to>
                    <xdr:col>9</xdr:col>
                    <xdr:colOff>-110520</xdr:colOff>
                    <xdr:row>9</xdr:row>
                    <xdr:rowOff>-38160</xdr:rowOff>
                  </to>
                </anchor>
              </controlPr>
            </control>
          </mc:Choice>
        </mc:AlternateContent>
        <mc:AlternateContent xmlns:mc="http://schemas.openxmlformats.org/markup-compatibility/2006">
          <mc:Choice Requires="x14">
            <control shapeId="1027" r:id="rId29" name="Button 47">
              <controlPr defaultSize="0" print="false" autoFill="0" autoPict="0" macro="Module1.EQUIPES34">
                <anchor moveWithCells="true" sizeWithCells="false">
                  <from>
                    <xdr:col>9</xdr:col>
                    <xdr:colOff>130320</xdr:colOff>
                    <xdr:row>8</xdr:row>
                    <xdr:rowOff>19800</xdr:rowOff>
                  </from>
                  <to>
                    <xdr:col>10</xdr:col>
                    <xdr:colOff>-110520</xdr:colOff>
                    <xdr:row>9</xdr:row>
                    <xdr:rowOff>-38160</xdr:rowOff>
                  </to>
                </anchor>
              </controlPr>
            </control>
          </mc:Choice>
        </mc:AlternateContent>
        <mc:AlternateContent xmlns:mc="http://schemas.openxmlformats.org/markup-compatibility/2006">
          <mc:Choice Requires="x14">
            <control shapeId="1028" r:id="rId30" name="Button 48">
              <controlPr defaultSize="0" print="false" autoFill="0" autoPict="0" macro="Module1.EQUIPES35">
                <anchor moveWithCells="true" sizeWithCells="false">
                  <from>
                    <xdr:col>10</xdr:col>
                    <xdr:colOff>130320</xdr:colOff>
                    <xdr:row>8</xdr:row>
                    <xdr:rowOff>19800</xdr:rowOff>
                  </from>
                  <to>
                    <xdr:col>11</xdr:col>
                    <xdr:colOff>-110160</xdr:colOff>
                    <xdr:row>9</xdr:row>
                    <xdr:rowOff>-38160</xdr:rowOff>
                  </to>
                </anchor>
              </controlPr>
            </control>
          </mc:Choice>
        </mc:AlternateContent>
        <mc:AlternateContent xmlns:mc="http://schemas.openxmlformats.org/markup-compatibility/2006">
          <mc:Choice Requires="x14">
            <control shapeId="1029" r:id="rId31" name="Button 49">
              <controlPr defaultSize="0" print="false" autoFill="0" autoPict="0" macro="Module1.EQUIPES36">
                <anchor moveWithCells="true" sizeWithCells="false">
                  <from>
                    <xdr:col>1</xdr:col>
                    <xdr:colOff>130680</xdr:colOff>
                    <xdr:row>9</xdr:row>
                    <xdr:rowOff>28440</xdr:rowOff>
                  </from>
                  <to>
                    <xdr:col>2</xdr:col>
                    <xdr:colOff>-110520</xdr:colOff>
                    <xdr:row>10</xdr:row>
                    <xdr:rowOff>-29520</xdr:rowOff>
                  </to>
                </anchor>
              </controlPr>
            </control>
          </mc:Choice>
        </mc:AlternateContent>
        <mc:AlternateContent xmlns:mc="http://schemas.openxmlformats.org/markup-compatibility/2006">
          <mc:Choice Requires="x14">
            <control shapeId="1030" r:id="rId32" name="Button 50">
              <controlPr defaultSize="0" print="false" autoFill="0" autoPict="0" macro="Module1.EQUIPES37">
                <anchor moveWithCells="true" sizeWithCells="false">
                  <from>
                    <xdr:col>2</xdr:col>
                    <xdr:colOff>130320</xdr:colOff>
                    <xdr:row>9</xdr:row>
                    <xdr:rowOff>28440</xdr:rowOff>
                  </from>
                  <to>
                    <xdr:col>3</xdr:col>
                    <xdr:colOff>-110520</xdr:colOff>
                    <xdr:row>10</xdr:row>
                    <xdr:rowOff>-29520</xdr:rowOff>
                  </to>
                </anchor>
              </controlPr>
            </control>
          </mc:Choice>
        </mc:AlternateContent>
        <mc:AlternateContent xmlns:mc="http://schemas.openxmlformats.org/markup-compatibility/2006">
          <mc:Choice Requires="x14">
            <control shapeId="1031" r:id="rId33" name="Button 51">
              <controlPr defaultSize="0" print="false" autoFill="0" autoPict="0" macro="Module1.EQUIPES38">
                <anchor moveWithCells="true" sizeWithCells="false">
                  <from>
                    <xdr:col>3</xdr:col>
                    <xdr:colOff>130320</xdr:colOff>
                    <xdr:row>9</xdr:row>
                    <xdr:rowOff>28440</xdr:rowOff>
                  </from>
                  <to>
                    <xdr:col>4</xdr:col>
                    <xdr:colOff>-110160</xdr:colOff>
                    <xdr:row>10</xdr:row>
                    <xdr:rowOff>-29520</xdr:rowOff>
                  </to>
                </anchor>
              </controlPr>
            </control>
          </mc:Choice>
        </mc:AlternateContent>
        <mc:AlternateContent xmlns:mc="http://schemas.openxmlformats.org/markup-compatibility/2006">
          <mc:Choice Requires="x14">
            <control shapeId="1032" r:id="rId34" name="Button 52">
              <controlPr defaultSize="0" print="false" autoFill="0" autoPict="0" macro="Module1.EQUIPES39">
                <anchor moveWithCells="true" sizeWithCells="false">
                  <from>
                    <xdr:col>4</xdr:col>
                    <xdr:colOff>130680</xdr:colOff>
                    <xdr:row>9</xdr:row>
                    <xdr:rowOff>28440</xdr:rowOff>
                  </from>
                  <to>
                    <xdr:col>5</xdr:col>
                    <xdr:colOff>-110160</xdr:colOff>
                    <xdr:row>10</xdr:row>
                    <xdr:rowOff>-29520</xdr:rowOff>
                  </to>
                </anchor>
              </controlPr>
            </control>
          </mc:Choice>
        </mc:AlternateContent>
        <mc:AlternateContent xmlns:mc="http://schemas.openxmlformats.org/markup-compatibility/2006">
          <mc:Choice Requires="x14">
            <control shapeId="1033" r:id="rId35" name="Button 53">
              <controlPr defaultSize="0" print="false" autoFill="0" autoPict="0" macro="Module1.EQUIPES40">
                <anchor moveWithCells="true" sizeWithCells="false">
                  <from>
                    <xdr:col>5</xdr:col>
                    <xdr:colOff>130680</xdr:colOff>
                    <xdr:row>9</xdr:row>
                    <xdr:rowOff>28440</xdr:rowOff>
                  </from>
                  <to>
                    <xdr:col>6</xdr:col>
                    <xdr:colOff>-110520</xdr:colOff>
                    <xdr:row>10</xdr:row>
                    <xdr:rowOff>-29520</xdr:rowOff>
                  </to>
                </anchor>
              </controlPr>
            </control>
          </mc:Choice>
        </mc:AlternateContent>
        <mc:AlternateContent xmlns:mc="http://schemas.openxmlformats.org/markup-compatibility/2006">
          <mc:Choice Requires="x14">
            <control shapeId="1034" r:id="rId36" name="Button 54">
              <controlPr defaultSize="0" print="false" autoFill="0" autoPict="0" macro="Module1.EQUIPES41">
                <anchor moveWithCells="true" sizeWithCells="false">
                  <from>
                    <xdr:col>6</xdr:col>
                    <xdr:colOff>130320</xdr:colOff>
                    <xdr:row>9</xdr:row>
                    <xdr:rowOff>28440</xdr:rowOff>
                  </from>
                  <to>
                    <xdr:col>7</xdr:col>
                    <xdr:colOff>-110520</xdr:colOff>
                    <xdr:row>10</xdr:row>
                    <xdr:rowOff>-29520</xdr:rowOff>
                  </to>
                </anchor>
              </controlPr>
            </control>
          </mc:Choice>
        </mc:AlternateContent>
        <mc:AlternateContent xmlns:mc="http://schemas.openxmlformats.org/markup-compatibility/2006">
          <mc:Choice Requires="x14">
            <control shapeId="1035" r:id="rId37" name="Button 55">
              <controlPr defaultSize="0" print="false" autoFill="0" autoPict="0" macro="Module1.EQUIPES42">
                <anchor moveWithCells="true" sizeWithCells="false">
                  <from>
                    <xdr:col>7</xdr:col>
                    <xdr:colOff>130680</xdr:colOff>
                    <xdr:row>9</xdr:row>
                    <xdr:rowOff>28440</xdr:rowOff>
                  </from>
                  <to>
                    <xdr:col>8</xdr:col>
                    <xdr:colOff>-110160</xdr:colOff>
                    <xdr:row>10</xdr:row>
                    <xdr:rowOff>-29520</xdr:rowOff>
                  </to>
                </anchor>
              </controlPr>
            </control>
          </mc:Choice>
        </mc:AlternateContent>
        <mc:AlternateContent xmlns:mc="http://schemas.openxmlformats.org/markup-compatibility/2006">
          <mc:Choice Requires="x14">
            <control shapeId="1036" r:id="rId38" name="Button 56">
              <controlPr defaultSize="0" print="false" autoFill="0" autoPict="0" macro="Module1.EQUIPES43">
                <anchor moveWithCells="true" sizeWithCells="false">
                  <from>
                    <xdr:col>8</xdr:col>
                    <xdr:colOff>130680</xdr:colOff>
                    <xdr:row>9</xdr:row>
                    <xdr:rowOff>28440</xdr:rowOff>
                  </from>
                  <to>
                    <xdr:col>9</xdr:col>
                    <xdr:colOff>-110520</xdr:colOff>
                    <xdr:row>10</xdr:row>
                    <xdr:rowOff>-29520</xdr:rowOff>
                  </to>
                </anchor>
              </controlPr>
            </control>
          </mc:Choice>
        </mc:AlternateContent>
        <mc:AlternateContent xmlns:mc="http://schemas.openxmlformats.org/markup-compatibility/2006">
          <mc:Choice Requires="x14">
            <control shapeId="1037" r:id="rId39" name="Button 57">
              <controlPr defaultSize="0" print="false" autoFill="0" autoPict="0" macro="Module1.EQUIPES44">
                <anchor moveWithCells="true" sizeWithCells="false">
                  <from>
                    <xdr:col>9</xdr:col>
                    <xdr:colOff>130320</xdr:colOff>
                    <xdr:row>9</xdr:row>
                    <xdr:rowOff>28440</xdr:rowOff>
                  </from>
                  <to>
                    <xdr:col>10</xdr:col>
                    <xdr:colOff>-110520</xdr:colOff>
                    <xdr:row>10</xdr:row>
                    <xdr:rowOff>-29520</xdr:rowOff>
                  </to>
                </anchor>
              </controlPr>
            </control>
          </mc:Choice>
        </mc:AlternateContent>
        <mc:AlternateContent xmlns:mc="http://schemas.openxmlformats.org/markup-compatibility/2006">
          <mc:Choice Requires="x14">
            <control shapeId="1038" r:id="rId40" name="Button 58">
              <controlPr defaultSize="0" print="false" autoFill="0" autoPict="0" macro="Module1.EQUIPES45">
                <anchor moveWithCells="true" sizeWithCells="false">
                  <from>
                    <xdr:col>10</xdr:col>
                    <xdr:colOff>130320</xdr:colOff>
                    <xdr:row>9</xdr:row>
                    <xdr:rowOff>28440</xdr:rowOff>
                  </from>
                  <to>
                    <xdr:col>11</xdr:col>
                    <xdr:colOff>-110160</xdr:colOff>
                    <xdr:row>10</xdr:row>
                    <xdr:rowOff>-29520</xdr:rowOff>
                  </to>
                </anchor>
              </controlPr>
            </control>
          </mc:Choice>
        </mc:AlternateContent>
        <mc:AlternateContent xmlns:mc="http://schemas.openxmlformats.org/markup-compatibility/2006">
          <mc:Choice Requires="x14">
            <control shapeId="1039" r:id="rId41" name="Button 59">
              <controlPr defaultSize="0" print="false" autoFill="0" autoPict="0" macro="Module1.EQUIPES46">
                <anchor moveWithCells="true" sizeWithCells="false">
                  <from>
                    <xdr:col>1</xdr:col>
                    <xdr:colOff>130680</xdr:colOff>
                    <xdr:row>10</xdr:row>
                    <xdr:rowOff>28440</xdr:rowOff>
                  </from>
                  <to>
                    <xdr:col>2</xdr:col>
                    <xdr:colOff>-110520</xdr:colOff>
                    <xdr:row>11</xdr:row>
                    <xdr:rowOff>-29160</xdr:rowOff>
                  </to>
                </anchor>
              </controlPr>
            </control>
          </mc:Choice>
        </mc:AlternateContent>
        <mc:AlternateContent xmlns:mc="http://schemas.openxmlformats.org/markup-compatibility/2006">
          <mc:Choice Requires="x14">
            <control shapeId="1040" r:id="rId42" name="Button 60">
              <controlPr defaultSize="0" print="false" autoFill="0" autoPict="0" macro="Module1.EQUIPES47">
                <anchor moveWithCells="true" sizeWithCells="false">
                  <from>
                    <xdr:col>2</xdr:col>
                    <xdr:colOff>130320</xdr:colOff>
                    <xdr:row>10</xdr:row>
                    <xdr:rowOff>28440</xdr:rowOff>
                  </from>
                  <to>
                    <xdr:col>3</xdr:col>
                    <xdr:colOff>-110520</xdr:colOff>
                    <xdr:row>11</xdr:row>
                    <xdr:rowOff>-29160</xdr:rowOff>
                  </to>
                </anchor>
              </controlPr>
            </control>
          </mc:Choice>
        </mc:AlternateContent>
        <mc:AlternateContent xmlns:mc="http://schemas.openxmlformats.org/markup-compatibility/2006">
          <mc:Choice Requires="x14">
            <control shapeId="1041" r:id="rId43" name="Button 61">
              <controlPr defaultSize="0" print="false" autoFill="0" autoPict="0" macro="Module1.EQUIPES48">
                <anchor moveWithCells="true" sizeWithCells="false">
                  <from>
                    <xdr:col>3</xdr:col>
                    <xdr:colOff>130320</xdr:colOff>
                    <xdr:row>10</xdr:row>
                    <xdr:rowOff>28440</xdr:rowOff>
                  </from>
                  <to>
                    <xdr:col>4</xdr:col>
                    <xdr:colOff>-110160</xdr:colOff>
                    <xdr:row>11</xdr:row>
                    <xdr:rowOff>-291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7"/>
  <sheetViews>
    <sheetView showFormulas="false" showGridLines="false" showRowColHeaders="true" showZeros="false" rightToLeft="false" tabSelected="false" showOutlineSymbols="true" defaultGridColor="true" view="normal" topLeftCell="A1" colorId="64" zoomScale="85" zoomScaleNormal="85" zoomScalePageLayoutView="100" workbookViewId="0">
      <selection pane="topLeft" activeCell="D6" activeCellId="0" sqref="D6:H6"/>
    </sheetView>
  </sheetViews>
  <sheetFormatPr defaultColWidth="11.0546875" defaultRowHeight="12.75" zeroHeight="false" outlineLevelRow="0" outlineLevelCol="0"/>
  <cols>
    <col collapsed="false" customWidth="true" hidden="false" outlineLevel="0" max="1" min="1" style="0" width="18.85"/>
    <col collapsed="false" customWidth="true" hidden="false" outlineLevel="0" max="2" min="2" style="0" width="8.41"/>
    <col collapsed="false" customWidth="true" hidden="false" outlineLevel="0" max="3" min="3" style="18" width="4.85"/>
    <col collapsed="false" customWidth="true" hidden="false" outlineLevel="0" max="6" min="6" style="0" width="13.85"/>
    <col collapsed="false" customWidth="true" hidden="false" outlineLevel="0" max="8" min="8" style="0" width="21.84"/>
  </cols>
  <sheetData>
    <row r="1" customFormat="false" ht="83.25" hidden="false" customHeight="true" outlineLevel="0" collapsed="false">
      <c r="A1" s="20" t="s">
        <v>7</v>
      </c>
      <c r="B1" s="20"/>
      <c r="C1" s="20"/>
      <c r="D1" s="20"/>
      <c r="E1" s="20"/>
      <c r="F1" s="20"/>
      <c r="G1" s="20"/>
      <c r="H1" s="20"/>
    </row>
    <row r="2" customFormat="false" ht="16.5" hidden="false" customHeight="true" outlineLevel="0" collapsed="false">
      <c r="A2" s="21" t="s">
        <v>8</v>
      </c>
      <c r="B2" s="21"/>
      <c r="D2" s="22" t="s">
        <v>9</v>
      </c>
      <c r="E2" s="22"/>
      <c r="F2" s="22"/>
      <c r="G2" s="22"/>
      <c r="H2" s="22"/>
    </row>
    <row r="3" customFormat="false" ht="13.5" hidden="false" customHeight="false" outlineLevel="0" collapsed="false"/>
    <row r="4" customFormat="false" ht="16.5" hidden="false" customHeight="false" outlineLevel="0" collapsed="false">
      <c r="A4" s="21" t="s">
        <v>10</v>
      </c>
      <c r="B4" s="21"/>
      <c r="D4" s="22" t="s">
        <v>11</v>
      </c>
      <c r="E4" s="22"/>
      <c r="F4" s="22"/>
      <c r="G4" s="22"/>
      <c r="H4" s="22"/>
    </row>
    <row r="5" customFormat="false" ht="13.5" hidden="false" customHeight="false" outlineLevel="0" collapsed="false"/>
    <row r="6" customFormat="false" ht="16.5" hidden="false" customHeight="true" outlineLevel="0" collapsed="false">
      <c r="A6" s="21" t="s">
        <v>12</v>
      </c>
      <c r="D6" s="22" t="s">
        <v>13</v>
      </c>
      <c r="E6" s="22"/>
      <c r="F6" s="22"/>
      <c r="G6" s="22"/>
      <c r="H6" s="22"/>
    </row>
    <row r="7" customFormat="false" ht="13.5" hidden="false" customHeight="true" outlineLevel="0" collapsed="false">
      <c r="A7" s="21"/>
      <c r="B7" s="21"/>
      <c r="D7" s="23"/>
      <c r="E7" s="23"/>
      <c r="F7" s="23"/>
      <c r="G7" s="23"/>
      <c r="H7" s="23"/>
    </row>
    <row r="8" customFormat="false" ht="16.5" hidden="false" customHeight="false" outlineLevel="0" collapsed="false">
      <c r="A8" s="21" t="s">
        <v>14</v>
      </c>
      <c r="E8" s="24" t="n">
        <v>3</v>
      </c>
    </row>
    <row r="9" customFormat="false" ht="15.75" hidden="false" customHeight="false" outlineLevel="0" collapsed="false">
      <c r="A9" s="25"/>
      <c r="B9" s="26"/>
      <c r="C9" s="27"/>
      <c r="D9" s="26"/>
      <c r="E9" s="28"/>
      <c r="F9" s="29"/>
    </row>
    <row r="11" customFormat="false" ht="12" hidden="false" customHeight="true" outlineLevel="0" collapsed="false">
      <c r="A11" s="21" t="s">
        <v>15</v>
      </c>
      <c r="C11" s="18" t="n">
        <v>1</v>
      </c>
      <c r="D11" s="30" t="s">
        <v>16</v>
      </c>
      <c r="E11" s="30"/>
      <c r="F11" s="30"/>
    </row>
    <row r="12" customFormat="false" ht="12" hidden="false" customHeight="true" outlineLevel="0" collapsed="false">
      <c r="D12" s="31"/>
      <c r="E12" s="31"/>
      <c r="F12" s="31"/>
    </row>
    <row r="13" customFormat="false" ht="12" hidden="false" customHeight="true" outlineLevel="0" collapsed="false">
      <c r="C13" s="18" t="n">
        <v>2</v>
      </c>
      <c r="D13" s="30" t="s">
        <v>17</v>
      </c>
      <c r="E13" s="30"/>
      <c r="F13" s="30"/>
    </row>
    <row r="14" customFormat="false" ht="12" hidden="false" customHeight="true" outlineLevel="0" collapsed="false"/>
    <row r="15" customFormat="false" ht="12" hidden="false" customHeight="true" outlineLevel="0" collapsed="false">
      <c r="C15" s="18" t="n">
        <v>3</v>
      </c>
      <c r="D15" s="30" t="s">
        <v>18</v>
      </c>
      <c r="E15" s="30"/>
      <c r="F15" s="30"/>
    </row>
    <row r="16" customFormat="false" ht="12" hidden="false" customHeight="true" outlineLevel="0" collapsed="false">
      <c r="D16" s="31"/>
      <c r="E16" s="31"/>
      <c r="F16" s="31"/>
    </row>
    <row r="17" customFormat="false" ht="12" hidden="false" customHeight="true" outlineLevel="0" collapsed="false">
      <c r="C17" s="18" t="n">
        <v>4</v>
      </c>
      <c r="D17" s="30" t="s">
        <v>19</v>
      </c>
      <c r="E17" s="30"/>
      <c r="F17" s="30"/>
    </row>
    <row r="18" customFormat="false" ht="12" hidden="false" customHeight="true" outlineLevel="0" collapsed="false"/>
    <row r="19" customFormat="false" ht="12" hidden="false" customHeight="true" outlineLevel="0" collapsed="false">
      <c r="C19" s="18" t="n">
        <v>5</v>
      </c>
      <c r="D19" s="30" t="s">
        <v>20</v>
      </c>
      <c r="E19" s="30"/>
      <c r="F19" s="30"/>
    </row>
    <row r="20" customFormat="false" ht="12" hidden="false" customHeight="true" outlineLevel="0" collapsed="false"/>
    <row r="21" customFormat="false" ht="12" hidden="false" customHeight="true" outlineLevel="0" collapsed="false">
      <c r="C21" s="18" t="n">
        <v>6</v>
      </c>
      <c r="D21" s="30" t="s">
        <v>21</v>
      </c>
      <c r="E21" s="30"/>
      <c r="F21" s="30"/>
    </row>
    <row r="22" customFormat="false" ht="12" hidden="false" customHeight="true" outlineLevel="0" collapsed="false"/>
    <row r="23" customFormat="false" ht="12" hidden="false" customHeight="true" outlineLevel="0" collapsed="false">
      <c r="C23" s="18" t="n">
        <v>7</v>
      </c>
      <c r="D23" s="30" t="s">
        <v>22</v>
      </c>
      <c r="E23" s="30"/>
      <c r="F23" s="30"/>
    </row>
    <row r="24" customFormat="false" ht="12" hidden="false" customHeight="true" outlineLevel="0" collapsed="false"/>
    <row r="25" customFormat="false" ht="12" hidden="false" customHeight="true" outlineLevel="0" collapsed="false">
      <c r="C25" s="18" t="n">
        <v>8</v>
      </c>
      <c r="D25" s="30" t="s">
        <v>23</v>
      </c>
      <c r="E25" s="30"/>
      <c r="F25" s="30"/>
    </row>
    <row r="26" customFormat="false" ht="12" hidden="false" customHeight="true" outlineLevel="0" collapsed="false"/>
    <row r="27" customFormat="false" ht="12" hidden="false" customHeight="true" outlineLevel="0" collapsed="false">
      <c r="C27" s="18" t="n">
        <v>9</v>
      </c>
      <c r="D27" s="30" t="s">
        <v>24</v>
      </c>
      <c r="E27" s="30"/>
      <c r="F27" s="30"/>
    </row>
    <row r="28" customFormat="false" ht="12" hidden="false" customHeight="true" outlineLevel="0" collapsed="false"/>
    <row r="29" customFormat="false" ht="12" hidden="false" customHeight="true" outlineLevel="0" collapsed="false">
      <c r="C29" s="18" t="n">
        <v>10</v>
      </c>
      <c r="D29" s="30" t="s">
        <v>25</v>
      </c>
      <c r="E29" s="30"/>
      <c r="F29" s="30"/>
    </row>
    <row r="30" customFormat="false" ht="12" hidden="false" customHeight="true" outlineLevel="0" collapsed="false"/>
    <row r="31" customFormat="false" ht="12" hidden="false" customHeight="true" outlineLevel="0" collapsed="false">
      <c r="C31" s="18" t="n">
        <v>11</v>
      </c>
      <c r="D31" s="30" t="s">
        <v>26</v>
      </c>
      <c r="E31" s="30"/>
      <c r="F31" s="30"/>
    </row>
    <row r="32" customFormat="false" ht="12" hidden="false" customHeight="true" outlineLevel="0" collapsed="false"/>
    <row r="33" customFormat="false" ht="12" hidden="false" customHeight="true" outlineLevel="0" collapsed="false">
      <c r="C33" s="18" t="n">
        <v>12</v>
      </c>
      <c r="D33" s="30" t="s">
        <v>27</v>
      </c>
      <c r="E33" s="30"/>
      <c r="F33" s="30"/>
    </row>
    <row r="34" customFormat="false" ht="12" hidden="false" customHeight="true" outlineLevel="0" collapsed="false"/>
    <row r="35" customFormat="false" ht="12" hidden="false" customHeight="true" outlineLevel="0" collapsed="false">
      <c r="C35" s="18" t="n">
        <v>13</v>
      </c>
      <c r="D35" s="30" t="s">
        <v>28</v>
      </c>
      <c r="E35" s="30"/>
      <c r="F35" s="30"/>
    </row>
    <row r="36" customFormat="false" ht="12" hidden="true" customHeight="true" outlineLevel="0" collapsed="false"/>
    <row r="37" customFormat="false" ht="12" hidden="true" customHeight="true" outlineLevel="0" collapsed="false">
      <c r="C37" s="18" t="n">
        <v>14</v>
      </c>
      <c r="D37" s="30"/>
      <c r="E37" s="30"/>
      <c r="F37" s="30"/>
    </row>
    <row r="38" customFormat="false" ht="12" hidden="true" customHeight="true" outlineLevel="0" collapsed="false"/>
    <row r="39" customFormat="false" ht="12" hidden="true" customHeight="true" outlineLevel="0" collapsed="false">
      <c r="C39" s="18" t="n">
        <v>15</v>
      </c>
      <c r="D39" s="30"/>
      <c r="E39" s="30"/>
      <c r="F39" s="30"/>
    </row>
    <row r="40" customFormat="false" ht="12" hidden="true" customHeight="true" outlineLevel="0" collapsed="false"/>
    <row r="41" customFormat="false" ht="12" hidden="true" customHeight="true" outlineLevel="0" collapsed="false">
      <c r="C41" s="18" t="n">
        <v>16</v>
      </c>
      <c r="D41" s="30"/>
      <c r="E41" s="30"/>
      <c r="F41" s="30"/>
    </row>
    <row r="42" customFormat="false" ht="12" hidden="true" customHeight="true" outlineLevel="0" collapsed="false"/>
    <row r="43" customFormat="false" ht="12" hidden="true" customHeight="true" outlineLevel="0" collapsed="false">
      <c r="C43" s="18" t="n">
        <v>17</v>
      </c>
      <c r="D43" s="30"/>
      <c r="E43" s="30"/>
      <c r="F43" s="30"/>
    </row>
    <row r="44" customFormat="false" ht="12" hidden="true" customHeight="true" outlineLevel="0" collapsed="false"/>
    <row r="45" customFormat="false" ht="12" hidden="true" customHeight="true" outlineLevel="0" collapsed="false">
      <c r="C45" s="18" t="n">
        <v>18</v>
      </c>
      <c r="D45" s="30"/>
      <c r="E45" s="30"/>
      <c r="F45" s="30"/>
    </row>
    <row r="46" customFormat="false" ht="12" hidden="true" customHeight="true" outlineLevel="0" collapsed="false"/>
    <row r="47" customFormat="false" ht="12" hidden="true" customHeight="true" outlineLevel="0" collapsed="false">
      <c r="C47" s="18" t="n">
        <v>19</v>
      </c>
      <c r="D47" s="30"/>
      <c r="E47" s="30"/>
      <c r="F47" s="30"/>
    </row>
    <row r="48" customFormat="false" ht="12" hidden="true" customHeight="true" outlineLevel="0" collapsed="false"/>
    <row r="49" customFormat="false" ht="12" hidden="true" customHeight="true" outlineLevel="0" collapsed="false">
      <c r="C49" s="18" t="n">
        <v>20</v>
      </c>
      <c r="D49" s="30"/>
      <c r="E49" s="30"/>
      <c r="F49" s="30"/>
    </row>
    <row r="50" customFormat="false" ht="12" hidden="true" customHeight="true" outlineLevel="0" collapsed="false"/>
    <row r="51" customFormat="false" ht="12" hidden="true" customHeight="true" outlineLevel="0" collapsed="false">
      <c r="C51" s="18" t="n">
        <v>21</v>
      </c>
      <c r="D51" s="30"/>
      <c r="E51" s="30"/>
      <c r="F51" s="30"/>
    </row>
    <row r="52" customFormat="false" ht="12.75" hidden="true" customHeight="false" outlineLevel="0" collapsed="false"/>
    <row r="53" customFormat="false" ht="12.75" hidden="true" customHeight="false" outlineLevel="0" collapsed="false">
      <c r="C53" s="18" t="n">
        <v>22</v>
      </c>
      <c r="D53" s="30"/>
      <c r="E53" s="30"/>
      <c r="F53" s="30"/>
    </row>
    <row r="54" customFormat="false" ht="12.75" hidden="true" customHeight="false" outlineLevel="0" collapsed="false"/>
    <row r="55" customFormat="false" ht="12.75" hidden="true" customHeight="false" outlineLevel="0" collapsed="false">
      <c r="C55" s="18" t="n">
        <v>23</v>
      </c>
      <c r="D55" s="30"/>
      <c r="E55" s="30"/>
      <c r="F55" s="30"/>
    </row>
    <row r="56" customFormat="false" ht="12.75" hidden="true" customHeight="false" outlineLevel="0" collapsed="false"/>
    <row r="57" customFormat="false" ht="12.75" hidden="true" customHeight="false" outlineLevel="0" collapsed="false">
      <c r="C57" s="18" t="n">
        <v>24</v>
      </c>
      <c r="D57" s="30"/>
      <c r="E57" s="30"/>
      <c r="F57" s="30"/>
    </row>
    <row r="58" customFormat="false" ht="12.75" hidden="true" customHeight="false" outlineLevel="0" collapsed="false"/>
    <row r="59" customFormat="false" ht="12.75" hidden="true" customHeight="false" outlineLevel="0" collapsed="false">
      <c r="C59" s="18" t="n">
        <v>25</v>
      </c>
      <c r="D59" s="30"/>
      <c r="E59" s="30"/>
      <c r="F59" s="30"/>
    </row>
    <row r="60" customFormat="false" ht="12.75" hidden="true" customHeight="false" outlineLevel="0" collapsed="false"/>
    <row r="61" customFormat="false" ht="12.75" hidden="true" customHeight="false" outlineLevel="0" collapsed="false">
      <c r="C61" s="18" t="n">
        <v>26</v>
      </c>
      <c r="D61" s="30"/>
      <c r="E61" s="30"/>
      <c r="F61" s="30"/>
    </row>
    <row r="62" customFormat="false" ht="12.75" hidden="true" customHeight="false" outlineLevel="0" collapsed="false"/>
    <row r="63" customFormat="false" ht="12.75" hidden="true" customHeight="false" outlineLevel="0" collapsed="false">
      <c r="C63" s="18" t="n">
        <v>27</v>
      </c>
      <c r="D63" s="30"/>
      <c r="E63" s="30"/>
      <c r="F63" s="30"/>
    </row>
    <row r="64" customFormat="false" ht="12.75" hidden="true" customHeight="false" outlineLevel="0" collapsed="false"/>
    <row r="65" customFormat="false" ht="12.75" hidden="true" customHeight="false" outlineLevel="0" collapsed="false">
      <c r="C65" s="18" t="n">
        <v>28</v>
      </c>
      <c r="D65" s="30"/>
      <c r="E65" s="30"/>
      <c r="F65" s="30"/>
    </row>
    <row r="66" customFormat="false" ht="12.75" hidden="true" customHeight="false" outlineLevel="0" collapsed="false"/>
    <row r="67" customFormat="false" ht="12.75" hidden="true" customHeight="false" outlineLevel="0" collapsed="false">
      <c r="C67" s="18" t="n">
        <v>29</v>
      </c>
      <c r="D67" s="30"/>
      <c r="E67" s="30"/>
      <c r="F67" s="30"/>
    </row>
    <row r="68" customFormat="false" ht="12.75" hidden="true" customHeight="false" outlineLevel="0" collapsed="false"/>
    <row r="69" s="2" customFormat="true" ht="12.75" hidden="true" customHeight="false" outlineLevel="0" collapsed="false">
      <c r="C69" s="32" t="n">
        <v>30</v>
      </c>
      <c r="D69" s="30"/>
      <c r="E69" s="30"/>
      <c r="F69" s="30"/>
    </row>
    <row r="70" s="2" customFormat="true" ht="12.75" hidden="true" customHeight="false" outlineLevel="0" collapsed="false">
      <c r="C70" s="33"/>
      <c r="D70" s="34"/>
      <c r="E70" s="34"/>
      <c r="F70" s="34"/>
    </row>
    <row r="71" s="2" customFormat="true" ht="12.75" hidden="true" customHeight="false" outlineLevel="0" collapsed="false">
      <c r="C71" s="32" t="n">
        <v>31</v>
      </c>
      <c r="D71" s="30"/>
      <c r="E71" s="30"/>
      <c r="F71" s="30"/>
    </row>
    <row r="72" s="2" customFormat="true" ht="12.75" hidden="true" customHeight="false" outlineLevel="0" collapsed="false">
      <c r="C72" s="33"/>
      <c r="D72" s="34"/>
      <c r="E72" s="34"/>
      <c r="F72" s="34"/>
    </row>
    <row r="73" s="2" customFormat="true" ht="12.75" hidden="true" customHeight="false" outlineLevel="0" collapsed="false">
      <c r="C73" s="32" t="n">
        <v>32</v>
      </c>
      <c r="D73" s="30"/>
      <c r="E73" s="30"/>
      <c r="F73" s="30"/>
    </row>
    <row r="74" s="2" customFormat="true" ht="12.75" hidden="true" customHeight="false" outlineLevel="0" collapsed="false">
      <c r="C74" s="33"/>
      <c r="D74" s="34"/>
      <c r="E74" s="34"/>
      <c r="F74" s="34"/>
    </row>
    <row r="75" s="2" customFormat="true" ht="12.75" hidden="true" customHeight="false" outlineLevel="0" collapsed="false">
      <c r="C75" s="32" t="n">
        <v>33</v>
      </c>
      <c r="D75" s="30"/>
      <c r="E75" s="30"/>
      <c r="F75" s="30"/>
    </row>
    <row r="76" s="2" customFormat="true" ht="12.75" hidden="true" customHeight="false" outlineLevel="0" collapsed="false">
      <c r="C76" s="33"/>
      <c r="D76" s="34"/>
      <c r="E76" s="34"/>
      <c r="F76" s="34"/>
    </row>
    <row r="77" s="2" customFormat="true" ht="12.75" hidden="true" customHeight="false" outlineLevel="0" collapsed="false">
      <c r="C77" s="32" t="n">
        <v>34</v>
      </c>
      <c r="D77" s="30"/>
      <c r="E77" s="30"/>
      <c r="F77" s="30"/>
    </row>
    <row r="78" s="2" customFormat="true" ht="12.75" hidden="true" customHeight="false" outlineLevel="0" collapsed="false">
      <c r="C78" s="33"/>
      <c r="D78" s="34"/>
      <c r="E78" s="34"/>
      <c r="F78" s="34"/>
    </row>
    <row r="79" s="2" customFormat="true" ht="12.75" hidden="true" customHeight="false" outlineLevel="0" collapsed="false">
      <c r="C79" s="32" t="n">
        <v>35</v>
      </c>
      <c r="D79" s="30"/>
      <c r="E79" s="30"/>
      <c r="F79" s="30"/>
    </row>
    <row r="80" s="2" customFormat="true" ht="12.75" hidden="true" customHeight="false" outlineLevel="0" collapsed="false">
      <c r="C80" s="33"/>
      <c r="D80" s="34"/>
      <c r="E80" s="34"/>
      <c r="F80" s="34"/>
    </row>
    <row r="81" s="2" customFormat="true" ht="12.75" hidden="true" customHeight="false" outlineLevel="0" collapsed="false">
      <c r="C81" s="32" t="n">
        <v>36</v>
      </c>
      <c r="D81" s="30"/>
      <c r="E81" s="30"/>
      <c r="F81" s="30"/>
    </row>
    <row r="82" s="2" customFormat="true" ht="12.75" hidden="true" customHeight="false" outlineLevel="0" collapsed="false">
      <c r="C82" s="33"/>
      <c r="D82" s="34"/>
      <c r="E82" s="34"/>
      <c r="F82" s="34"/>
    </row>
    <row r="83" s="2" customFormat="true" ht="12.75" hidden="true" customHeight="false" outlineLevel="0" collapsed="false">
      <c r="C83" s="32" t="n">
        <v>37</v>
      </c>
      <c r="D83" s="30"/>
      <c r="E83" s="30"/>
      <c r="F83" s="30"/>
    </row>
    <row r="84" s="2" customFormat="true" ht="12.75" hidden="true" customHeight="false" outlineLevel="0" collapsed="false">
      <c r="C84" s="33"/>
      <c r="D84" s="34"/>
      <c r="E84" s="34"/>
      <c r="F84" s="34"/>
    </row>
    <row r="85" s="2" customFormat="true" ht="12.75" hidden="true" customHeight="false" outlineLevel="0" collapsed="false">
      <c r="C85" s="32" t="n">
        <v>38</v>
      </c>
      <c r="D85" s="30"/>
      <c r="E85" s="30"/>
      <c r="F85" s="30"/>
    </row>
    <row r="86" s="2" customFormat="true" ht="12.75" hidden="true" customHeight="false" outlineLevel="0" collapsed="false">
      <c r="C86" s="33"/>
      <c r="D86" s="34"/>
      <c r="E86" s="34"/>
      <c r="F86" s="34"/>
    </row>
    <row r="87" s="2" customFormat="true" ht="12.75" hidden="true" customHeight="false" outlineLevel="0" collapsed="false">
      <c r="C87" s="32" t="n">
        <v>39</v>
      </c>
      <c r="D87" s="30"/>
      <c r="E87" s="30"/>
      <c r="F87" s="30"/>
    </row>
    <row r="88" s="2" customFormat="true" ht="12.75" hidden="true" customHeight="false" outlineLevel="0" collapsed="false">
      <c r="C88" s="33"/>
      <c r="D88" s="34"/>
      <c r="E88" s="34"/>
      <c r="F88" s="34"/>
    </row>
    <row r="89" s="2" customFormat="true" ht="12.75" hidden="true" customHeight="false" outlineLevel="0" collapsed="false">
      <c r="C89" s="32" t="n">
        <v>40</v>
      </c>
      <c r="D89" s="30"/>
      <c r="E89" s="30"/>
      <c r="F89" s="30"/>
    </row>
    <row r="90" s="2" customFormat="true" ht="12.75" hidden="true" customHeight="false" outlineLevel="0" collapsed="false">
      <c r="C90" s="33"/>
      <c r="D90" s="34"/>
      <c r="E90" s="34"/>
      <c r="F90" s="34"/>
    </row>
    <row r="91" s="2" customFormat="true" ht="12.75" hidden="true" customHeight="false" outlineLevel="0" collapsed="false">
      <c r="C91" s="32" t="n">
        <v>41</v>
      </c>
      <c r="D91" s="30"/>
      <c r="E91" s="30"/>
      <c r="F91" s="30"/>
    </row>
    <row r="92" s="2" customFormat="true" ht="12.75" hidden="true" customHeight="false" outlineLevel="0" collapsed="false">
      <c r="C92" s="33"/>
      <c r="D92" s="34"/>
      <c r="E92" s="34"/>
      <c r="F92" s="34"/>
    </row>
    <row r="93" s="2" customFormat="true" ht="12.75" hidden="true" customHeight="false" outlineLevel="0" collapsed="false">
      <c r="C93" s="32" t="n">
        <v>42</v>
      </c>
      <c r="D93" s="30"/>
      <c r="E93" s="30"/>
      <c r="F93" s="30"/>
    </row>
    <row r="94" s="2" customFormat="true" ht="12.75" hidden="true" customHeight="false" outlineLevel="0" collapsed="false">
      <c r="C94" s="33"/>
      <c r="D94" s="34"/>
      <c r="E94" s="34"/>
      <c r="F94" s="34"/>
    </row>
    <row r="95" s="2" customFormat="true" ht="12.75" hidden="true" customHeight="false" outlineLevel="0" collapsed="false">
      <c r="C95" s="32" t="n">
        <v>43</v>
      </c>
      <c r="D95" s="30"/>
      <c r="E95" s="30"/>
      <c r="F95" s="30"/>
    </row>
    <row r="96" s="2" customFormat="true" ht="12.75" hidden="true" customHeight="false" outlineLevel="0" collapsed="false">
      <c r="C96" s="33"/>
      <c r="D96" s="34"/>
      <c r="E96" s="34"/>
      <c r="F96" s="34"/>
    </row>
    <row r="97" s="2" customFormat="true" ht="12.75" hidden="true" customHeight="false" outlineLevel="0" collapsed="false">
      <c r="C97" s="32" t="n">
        <v>44</v>
      </c>
      <c r="D97" s="30"/>
      <c r="E97" s="30"/>
      <c r="F97" s="30"/>
    </row>
    <row r="98" s="2" customFormat="true" ht="12.75" hidden="true" customHeight="false" outlineLevel="0" collapsed="false">
      <c r="C98" s="33"/>
      <c r="D98" s="34"/>
      <c r="E98" s="34"/>
      <c r="F98" s="34"/>
    </row>
    <row r="99" s="2" customFormat="true" ht="12.75" hidden="true" customHeight="false" outlineLevel="0" collapsed="false">
      <c r="C99" s="32" t="n">
        <v>45</v>
      </c>
      <c r="D99" s="30"/>
      <c r="E99" s="30"/>
      <c r="F99" s="30"/>
    </row>
    <row r="100" s="2" customFormat="true" ht="12.75" hidden="true" customHeight="false" outlineLevel="0" collapsed="false">
      <c r="C100" s="33"/>
    </row>
    <row r="101" customFormat="false" ht="12.75" hidden="true" customHeight="false" outlineLevel="0" collapsed="false">
      <c r="C101" s="32" t="n">
        <v>46</v>
      </c>
      <c r="D101" s="30"/>
      <c r="E101" s="30"/>
      <c r="F101" s="30"/>
      <c r="G101" s="2"/>
    </row>
    <row r="102" customFormat="false" ht="12.75" hidden="true" customHeight="false" outlineLevel="0" collapsed="false">
      <c r="C102" s="33"/>
      <c r="D102" s="35"/>
      <c r="E102" s="35"/>
      <c r="F102" s="35"/>
      <c r="G102" s="2"/>
    </row>
    <row r="103" customFormat="false" ht="12.75" hidden="true" customHeight="false" outlineLevel="0" collapsed="false">
      <c r="C103" s="32" t="n">
        <v>47</v>
      </c>
      <c r="D103" s="30"/>
      <c r="E103" s="30"/>
      <c r="F103" s="30"/>
      <c r="G103" s="2"/>
    </row>
    <row r="104" customFormat="false" ht="12.75" hidden="true" customHeight="false" outlineLevel="0" collapsed="false">
      <c r="C104" s="33"/>
      <c r="D104" s="35"/>
      <c r="E104" s="35"/>
      <c r="F104" s="35"/>
      <c r="G104" s="2"/>
    </row>
    <row r="105" customFormat="false" ht="12.75" hidden="true" customHeight="false" outlineLevel="0" collapsed="false">
      <c r="C105" s="32" t="n">
        <v>48</v>
      </c>
      <c r="D105" s="30"/>
      <c r="E105" s="30"/>
      <c r="F105" s="30"/>
      <c r="G105" s="2"/>
    </row>
    <row r="106" customFormat="false" ht="12.75" hidden="false" customHeight="false" outlineLevel="0" collapsed="false">
      <c r="C106" s="13"/>
      <c r="D106" s="35"/>
      <c r="E106" s="35"/>
      <c r="F106" s="35"/>
      <c r="G106" s="2"/>
    </row>
    <row r="107" customFormat="false" ht="12.75" hidden="false" customHeight="false" outlineLevel="0" collapsed="false">
      <c r="C107" s="13"/>
      <c r="D107" s="34"/>
      <c r="E107" s="34"/>
      <c r="F107" s="34"/>
      <c r="G107" s="2"/>
    </row>
    <row r="108" customFormat="false" ht="12.75" hidden="false" customHeight="false" outlineLevel="0" collapsed="false">
      <c r="C108" s="13"/>
      <c r="D108" s="35"/>
      <c r="E108" s="35"/>
      <c r="F108" s="35"/>
      <c r="G108" s="2"/>
    </row>
    <row r="109" customFormat="false" ht="12.75" hidden="false" customHeight="false" outlineLevel="0" collapsed="false">
      <c r="C109" s="13"/>
      <c r="D109" s="34"/>
      <c r="E109" s="34"/>
      <c r="F109" s="34"/>
      <c r="G109" s="2"/>
    </row>
    <row r="110" customFormat="false" ht="12.75" hidden="false" customHeight="false" outlineLevel="0" collapsed="false">
      <c r="D110" s="2"/>
      <c r="E110" s="2"/>
      <c r="F110" s="2"/>
      <c r="G110" s="2"/>
    </row>
    <row r="111" customFormat="false" ht="12.75" hidden="false" customHeight="false" outlineLevel="0" collapsed="false">
      <c r="D111" s="2"/>
      <c r="E111" s="2"/>
      <c r="F111" s="2"/>
      <c r="G111" s="2"/>
    </row>
    <row r="112" customFormat="false" ht="12.75" hidden="false" customHeight="false" outlineLevel="0" collapsed="false">
      <c r="D112" s="2"/>
      <c r="E112" s="2"/>
      <c r="F112" s="2"/>
      <c r="G112" s="2"/>
    </row>
    <row r="113" customFormat="false" ht="12.75" hidden="false" customHeight="false" outlineLevel="0" collapsed="false">
      <c r="D113" s="2"/>
      <c r="E113" s="2"/>
      <c r="F113" s="2"/>
      <c r="G113" s="2"/>
    </row>
    <row r="114" customFormat="false" ht="12.75" hidden="false" customHeight="false" outlineLevel="0" collapsed="false">
      <c r="D114" s="2"/>
      <c r="E114" s="2"/>
      <c r="F114" s="2"/>
      <c r="G114" s="2"/>
    </row>
    <row r="115" customFormat="false" ht="12.75" hidden="false" customHeight="false" outlineLevel="0" collapsed="false">
      <c r="D115" s="2"/>
      <c r="E115" s="2"/>
      <c r="F115" s="2"/>
      <c r="G115" s="2"/>
    </row>
    <row r="116" customFormat="false" ht="12.75" hidden="false" customHeight="false" outlineLevel="0" collapsed="false">
      <c r="D116" s="2"/>
      <c r="E116" s="2"/>
      <c r="F116" s="2"/>
      <c r="G116" s="2"/>
    </row>
    <row r="117" customFormat="false" ht="12.75" hidden="false" customHeight="false" outlineLevel="0" collapsed="false">
      <c r="D117" s="2"/>
      <c r="E117" s="2"/>
      <c r="F117" s="2"/>
      <c r="G117" s="2"/>
    </row>
    <row r="118" customFormat="false" ht="12.75" hidden="false" customHeight="false" outlineLevel="0" collapsed="false">
      <c r="D118" s="2"/>
      <c r="E118" s="2"/>
      <c r="F118" s="2"/>
      <c r="G118" s="2"/>
    </row>
    <row r="119" customFormat="false" ht="12.75" hidden="false" customHeight="false" outlineLevel="0" collapsed="false">
      <c r="D119" s="2"/>
      <c r="E119" s="2"/>
      <c r="F119" s="2"/>
      <c r="G119" s="2"/>
    </row>
    <row r="120" customFormat="false" ht="12.75" hidden="false" customHeight="false" outlineLevel="0" collapsed="false">
      <c r="D120" s="2"/>
      <c r="E120" s="2"/>
      <c r="F120" s="2"/>
      <c r="G120" s="2"/>
    </row>
    <row r="121" customFormat="false" ht="12.75" hidden="false" customHeight="false" outlineLevel="0" collapsed="false">
      <c r="D121" s="2"/>
      <c r="E121" s="2"/>
      <c r="F121" s="2"/>
      <c r="G121" s="2"/>
    </row>
    <row r="122" customFormat="false" ht="12.75" hidden="false" customHeight="false" outlineLevel="0" collapsed="false">
      <c r="D122" s="2"/>
      <c r="E122" s="2"/>
      <c r="F122" s="2"/>
      <c r="G122" s="2"/>
    </row>
    <row r="123" customFormat="false" ht="12.75" hidden="false" customHeight="false" outlineLevel="0" collapsed="false">
      <c r="D123" s="2"/>
      <c r="E123" s="2"/>
      <c r="F123" s="2"/>
      <c r="G123" s="2"/>
    </row>
    <row r="124" customFormat="false" ht="12.75" hidden="false" customHeight="false" outlineLevel="0" collapsed="false">
      <c r="D124" s="2"/>
      <c r="E124" s="2"/>
      <c r="F124" s="2"/>
      <c r="G124" s="2"/>
    </row>
    <row r="125" customFormat="false" ht="12.75" hidden="false" customHeight="false" outlineLevel="0" collapsed="false">
      <c r="D125" s="2"/>
      <c r="E125" s="2"/>
      <c r="F125" s="2"/>
      <c r="G125" s="2"/>
    </row>
    <row r="126" customFormat="false" ht="12.75" hidden="false" customHeight="false" outlineLevel="0" collapsed="false">
      <c r="D126" s="2"/>
      <c r="E126" s="2"/>
      <c r="F126" s="2"/>
      <c r="G126" s="2"/>
    </row>
    <row r="127" customFormat="false" ht="12.75" hidden="false" customHeight="false" outlineLevel="0" collapsed="false">
      <c r="D127" s="2"/>
      <c r="E127" s="2"/>
      <c r="F127" s="2"/>
      <c r="G127" s="2"/>
    </row>
  </sheetData>
  <mergeCells count="69">
    <mergeCell ref="A1:H1"/>
    <mergeCell ref="D2:H2"/>
    <mergeCell ref="D4:H4"/>
    <mergeCell ref="D6:H6"/>
    <mergeCell ref="D11:F11"/>
    <mergeCell ref="D13:F13"/>
    <mergeCell ref="D15:F15"/>
    <mergeCell ref="D17:F17"/>
    <mergeCell ref="D19:F19"/>
    <mergeCell ref="D21:F21"/>
    <mergeCell ref="D23:F23"/>
    <mergeCell ref="D25:F25"/>
    <mergeCell ref="D27:F27"/>
    <mergeCell ref="D29:F29"/>
    <mergeCell ref="D31:F31"/>
    <mergeCell ref="D33:F33"/>
    <mergeCell ref="D35:F35"/>
    <mergeCell ref="D37:F37"/>
    <mergeCell ref="D39:F39"/>
    <mergeCell ref="D41:F41"/>
    <mergeCell ref="D43:F43"/>
    <mergeCell ref="D45:F45"/>
    <mergeCell ref="D47:F47"/>
    <mergeCell ref="D49:F49"/>
    <mergeCell ref="D51:F51"/>
    <mergeCell ref="D53:F53"/>
    <mergeCell ref="D55:F55"/>
    <mergeCell ref="D57:F57"/>
    <mergeCell ref="D59:F59"/>
    <mergeCell ref="D61:F61"/>
    <mergeCell ref="D63:F63"/>
    <mergeCell ref="D65:F65"/>
    <mergeCell ref="D67:F67"/>
    <mergeCell ref="D69:F69"/>
    <mergeCell ref="D70:F70"/>
    <mergeCell ref="D71:F71"/>
    <mergeCell ref="D72:F72"/>
    <mergeCell ref="D73:F73"/>
    <mergeCell ref="D74:F74"/>
    <mergeCell ref="D75:F75"/>
    <mergeCell ref="D76:F76"/>
    <mergeCell ref="D77:F77"/>
    <mergeCell ref="D78:F78"/>
    <mergeCell ref="D79:F79"/>
    <mergeCell ref="D80:F80"/>
    <mergeCell ref="D81:F81"/>
    <mergeCell ref="D82:F82"/>
    <mergeCell ref="D83:F83"/>
    <mergeCell ref="D84:F84"/>
    <mergeCell ref="D85:F85"/>
    <mergeCell ref="D86:F86"/>
    <mergeCell ref="D87:F87"/>
    <mergeCell ref="D88:F88"/>
    <mergeCell ref="D89:F89"/>
    <mergeCell ref="D90:F90"/>
    <mergeCell ref="D91:F91"/>
    <mergeCell ref="D92:F92"/>
    <mergeCell ref="D93:F93"/>
    <mergeCell ref="D94:F94"/>
    <mergeCell ref="D95:F95"/>
    <mergeCell ref="D96:F96"/>
    <mergeCell ref="D97:F97"/>
    <mergeCell ref="D98:F98"/>
    <mergeCell ref="D99:F99"/>
    <mergeCell ref="D101:F101"/>
    <mergeCell ref="D103:F103"/>
    <mergeCell ref="D105:F105"/>
    <mergeCell ref="D107:F107"/>
    <mergeCell ref="D109:F109"/>
  </mergeCells>
  <printOptions headings="false" gridLines="false" gridLinesSet="true" horizontalCentered="false" verticalCentered="false"/>
  <pageMargins left="0.7875" right="0.7875" top="0.984027777777778" bottom="0.984027777777778" header="0.511811023622047" footer="0.511811023622047"/>
  <pageSetup paperSize="9" scale="4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99"/>
  <sheetViews>
    <sheetView showFormulas="false" showGridLines="false" showRowColHeaders="true" showZeros="false" rightToLeft="false" tabSelected="false" showOutlineSymbols="true" defaultGridColor="true" view="pageBreakPreview" topLeftCell="A1" colorId="64" zoomScale="75" zoomScaleNormal="100" zoomScalePageLayoutView="75" workbookViewId="0">
      <selection pane="topLeft" activeCell="I3" activeCellId="0" sqref="I3"/>
    </sheetView>
  </sheetViews>
  <sheetFormatPr defaultColWidth="11.41796875" defaultRowHeight="12.75" zeroHeight="false" outlineLevelRow="0" outlineLevelCol="0"/>
  <cols>
    <col collapsed="false" customWidth="true" hidden="false" outlineLevel="0" max="1" min="1" style="2" width="6.41"/>
    <col collapsed="false" customWidth="true" hidden="false" outlineLevel="0" max="2" min="2" style="36" width="6.7"/>
    <col collapsed="false" customWidth="true" hidden="false" outlineLevel="0" max="3" min="3" style="2" width="9.14"/>
    <col collapsed="false" customWidth="true" hidden="false" outlineLevel="0" max="4" min="4" style="2" width="8.7"/>
    <col collapsed="false" customWidth="true" hidden="false" outlineLevel="0" max="5" min="5" style="2" width="5.56"/>
    <col collapsed="false" customWidth="true" hidden="false" outlineLevel="0" max="6" min="6" style="2" width="12.42"/>
    <col collapsed="false" customWidth="true" hidden="false" outlineLevel="0" max="7" min="7" style="2" width="33.14"/>
    <col collapsed="false" customWidth="true" hidden="false" outlineLevel="0" max="8" min="8" style="2" width="8.28"/>
    <col collapsed="false" customWidth="false" hidden="false" outlineLevel="0" max="257" min="9" style="2" width="11.42"/>
  </cols>
  <sheetData>
    <row r="1" customFormat="false" ht="29.25" hidden="false" customHeight="true" outlineLevel="0" collapsed="false">
      <c r="A1" s="37" t="s">
        <v>29</v>
      </c>
      <c r="B1" s="37"/>
      <c r="C1" s="37"/>
      <c r="D1" s="37"/>
      <c r="E1" s="37"/>
      <c r="F1" s="37"/>
      <c r="G1" s="37"/>
      <c r="H1" s="38"/>
    </row>
    <row r="2" customFormat="false" ht="29.25" hidden="false" customHeight="true" outlineLevel="0" collapsed="false">
      <c r="A2" s="37"/>
      <c r="B2" s="37"/>
      <c r="C2" s="37"/>
      <c r="D2" s="37"/>
      <c r="E2" s="37"/>
      <c r="F2" s="37"/>
      <c r="G2" s="37"/>
      <c r="H2" s="38"/>
    </row>
    <row r="3" customFormat="false" ht="105.75" hidden="false" customHeight="true" outlineLevel="0" collapsed="false">
      <c r="A3" s="39"/>
      <c r="B3" s="40"/>
      <c r="C3" s="41"/>
      <c r="D3" s="42"/>
      <c r="E3" s="42"/>
      <c r="F3" s="42"/>
      <c r="G3" s="42"/>
      <c r="H3" s="38"/>
    </row>
    <row r="4" customFormat="false" ht="21" hidden="false" customHeight="true" outlineLevel="0" collapsed="false">
      <c r="A4" s="43" t="str">
        <f aca="false">Prépa!$D$2</f>
        <v>INTERCLUBS PAR EQUIPES PROMOTION SENIORS MESSIEURS</v>
      </c>
      <c r="B4" s="43"/>
      <c r="C4" s="43"/>
      <c r="D4" s="43"/>
      <c r="E4" s="43"/>
      <c r="F4" s="43"/>
      <c r="G4" s="43"/>
      <c r="H4" s="43"/>
      <c r="I4" s="44"/>
      <c r="J4" s="44"/>
    </row>
    <row r="5" customFormat="false" ht="21" hidden="false" customHeight="true" outlineLevel="0" collapsed="false">
      <c r="A5" s="45" t="str">
        <f aca="false">Prépa!$D$4</f>
        <v>INTER REGIONS OUEST</v>
      </c>
      <c r="B5" s="45"/>
      <c r="C5" s="45"/>
      <c r="D5" s="45"/>
      <c r="E5" s="45"/>
      <c r="F5" s="45"/>
      <c r="G5" s="45"/>
      <c r="H5" s="45"/>
      <c r="I5" s="44"/>
      <c r="J5" s="44"/>
    </row>
    <row r="6" customFormat="false" ht="21" hidden="false" customHeight="true" outlineLevel="0" collapsed="false">
      <c r="A6" s="46" t="str">
        <f aca="false">Prépa!$D$6</f>
        <v>26 ET 27 SEPTEMBRE 2020 AU GOLF DE ST CAST</v>
      </c>
      <c r="B6" s="46"/>
      <c r="C6" s="46"/>
      <c r="D6" s="46"/>
      <c r="E6" s="46"/>
      <c r="F6" s="46"/>
      <c r="G6" s="46"/>
      <c r="H6" s="46"/>
    </row>
    <row r="9" customFormat="false" ht="42" hidden="false" customHeight="true" outlineLevel="0" collapsed="false">
      <c r="A9" s="47" t="s">
        <v>30</v>
      </c>
      <c r="B9" s="47"/>
      <c r="C9" s="47"/>
      <c r="D9" s="47"/>
      <c r="E9" s="47"/>
      <c r="F9" s="47"/>
      <c r="G9" s="47"/>
      <c r="H9" s="47"/>
    </row>
    <row r="10" customFormat="false" ht="35.25" hidden="false" customHeight="true" outlineLevel="0" collapsed="false">
      <c r="A10" s="48" t="s">
        <v>31</v>
      </c>
      <c r="B10" s="48"/>
      <c r="C10" s="48"/>
      <c r="D10" s="48"/>
      <c r="E10" s="48" t="str">
        <f aca="false">Prépa!$D$11</f>
        <v>ALENCON/ARCONNA</v>
      </c>
      <c r="F10" s="48"/>
      <c r="G10" s="48"/>
      <c r="H10" s="48"/>
    </row>
    <row r="11" customFormat="false" ht="36.75" hidden="false" customHeight="true" outlineLevel="0" collapsed="false">
      <c r="A11" s="49"/>
      <c r="B11" s="50" t="s">
        <v>32</v>
      </c>
      <c r="C11" s="51" t="s">
        <v>33</v>
      </c>
      <c r="D11" s="51"/>
      <c r="E11" s="52"/>
      <c r="F11" s="53" t="s">
        <v>34</v>
      </c>
      <c r="G11" s="54"/>
      <c r="H11" s="55" t="s">
        <v>35</v>
      </c>
    </row>
    <row r="12" customFormat="false" ht="18.75" hidden="false" customHeight="true" outlineLevel="0" collapsed="false">
      <c r="A12" s="56" t="n">
        <v>1</v>
      </c>
      <c r="B12" s="57" t="n">
        <v>4.7</v>
      </c>
      <c r="C12" s="58" t="s">
        <v>36</v>
      </c>
      <c r="D12" s="58"/>
      <c r="E12" s="58"/>
      <c r="F12" s="58"/>
      <c r="G12" s="58"/>
      <c r="H12" s="59" t="n">
        <f aca="false">IF(B12="","",B12)</f>
        <v>4.7</v>
      </c>
    </row>
    <row r="13" customFormat="false" ht="18.75" hidden="false" customHeight="true" outlineLevel="0" collapsed="false">
      <c r="A13" s="56" t="n">
        <v>2</v>
      </c>
      <c r="B13" s="57" t="n">
        <v>6.2</v>
      </c>
      <c r="C13" s="58" t="s">
        <v>37</v>
      </c>
      <c r="D13" s="58"/>
      <c r="E13" s="58"/>
      <c r="F13" s="58"/>
      <c r="G13" s="58"/>
      <c r="H13" s="59" t="n">
        <f aca="false">IF(B13="","",B13)</f>
        <v>6.2</v>
      </c>
    </row>
    <row r="14" customFormat="false" ht="18.75" hidden="false" customHeight="true" outlineLevel="0" collapsed="false">
      <c r="A14" s="56" t="n">
        <v>3</v>
      </c>
      <c r="B14" s="57" t="n">
        <v>7.8</v>
      </c>
      <c r="C14" s="58" t="s">
        <v>38</v>
      </c>
      <c r="D14" s="58"/>
      <c r="E14" s="58"/>
      <c r="F14" s="58"/>
      <c r="G14" s="58"/>
      <c r="H14" s="59" t="n">
        <f aca="false">IF(B14="","",B14)</f>
        <v>7.8</v>
      </c>
    </row>
    <row r="15" customFormat="false" ht="18.75" hidden="false" customHeight="true" outlineLevel="0" collapsed="false">
      <c r="A15" s="56" t="n">
        <v>4</v>
      </c>
      <c r="B15" s="57" t="n">
        <v>11.2</v>
      </c>
      <c r="C15" s="58" t="s">
        <v>39</v>
      </c>
      <c r="D15" s="58"/>
      <c r="E15" s="58"/>
      <c r="F15" s="58"/>
      <c r="G15" s="58"/>
      <c r="H15" s="59" t="n">
        <f aca="false">IF(B15="","",B15)</f>
        <v>11.2</v>
      </c>
    </row>
    <row r="16" customFormat="false" ht="18.75" hidden="false" customHeight="true" outlineLevel="0" collapsed="false">
      <c r="A16" s="56" t="n">
        <v>5</v>
      </c>
      <c r="B16" s="57" t="n">
        <v>11.6</v>
      </c>
      <c r="C16" s="58" t="s">
        <v>40</v>
      </c>
      <c r="D16" s="58"/>
      <c r="E16" s="58"/>
      <c r="F16" s="58"/>
      <c r="G16" s="58"/>
      <c r="H16" s="59" t="n">
        <f aca="false">IF(B16="","",B16)</f>
        <v>11.6</v>
      </c>
    </row>
    <row r="17" customFormat="false" ht="18.75" hidden="false" customHeight="true" outlineLevel="0" collapsed="false">
      <c r="A17" s="56" t="n">
        <v>6</v>
      </c>
      <c r="B17" s="57" t="n">
        <v>11.7</v>
      </c>
      <c r="C17" s="58" t="s">
        <v>41</v>
      </c>
      <c r="D17" s="58"/>
      <c r="E17" s="58"/>
      <c r="F17" s="58"/>
      <c r="G17" s="58"/>
      <c r="H17" s="59" t="n">
        <f aca="false">IF(B17="","",B17)</f>
        <v>11.7</v>
      </c>
    </row>
    <row r="18" customFormat="false" ht="18.75" hidden="false" customHeight="true" outlineLevel="0" collapsed="false">
      <c r="A18" s="56" t="n">
        <v>7</v>
      </c>
      <c r="B18" s="57" t="n">
        <v>12.2</v>
      </c>
      <c r="C18" s="58" t="s">
        <v>42</v>
      </c>
      <c r="D18" s="58"/>
      <c r="E18" s="58"/>
      <c r="F18" s="58"/>
      <c r="G18" s="58"/>
      <c r="H18" s="59" t="n">
        <f aca="false">IF(B18="","",B18)</f>
        <v>12.2</v>
      </c>
    </row>
    <row r="19" customFormat="false" ht="18.75" hidden="false" customHeight="true" outlineLevel="0" collapsed="false">
      <c r="A19" s="56" t="n">
        <v>8</v>
      </c>
      <c r="B19" s="57" t="n">
        <v>13.4</v>
      </c>
      <c r="C19" s="58" t="s">
        <v>43</v>
      </c>
      <c r="D19" s="58"/>
      <c r="E19" s="58"/>
      <c r="F19" s="58"/>
      <c r="G19" s="58"/>
      <c r="H19" s="59" t="n">
        <f aca="false">IF(B19="","",B19)</f>
        <v>13.4</v>
      </c>
    </row>
    <row r="20" customFormat="false" ht="18.75" hidden="false" customHeight="true" outlineLevel="0" collapsed="false">
      <c r="A20" s="60" t="n">
        <v>9</v>
      </c>
      <c r="B20" s="57" t="n">
        <v>14.3</v>
      </c>
      <c r="C20" s="58" t="s">
        <v>44</v>
      </c>
      <c r="D20" s="58"/>
      <c r="E20" s="58"/>
      <c r="F20" s="58"/>
      <c r="G20" s="58"/>
      <c r="H20" s="59" t="n">
        <f aca="false">IF(B20="","",B20)</f>
        <v>14.3</v>
      </c>
    </row>
    <row r="21" customFormat="false" ht="18.75" hidden="false" customHeight="true" outlineLevel="0" collapsed="false">
      <c r="A21" s="61" t="n">
        <v>10</v>
      </c>
      <c r="B21" s="57" t="n">
        <v>14.6</v>
      </c>
      <c r="C21" s="58" t="s">
        <v>45</v>
      </c>
      <c r="D21" s="58"/>
      <c r="E21" s="58"/>
      <c r="F21" s="58"/>
      <c r="G21" s="58"/>
      <c r="H21" s="59" t="n">
        <f aca="false">IF(B21="","",B21)</f>
        <v>14.6</v>
      </c>
    </row>
    <row r="22" customFormat="false" ht="18.75" hidden="false" customHeight="true" outlineLevel="0" collapsed="false">
      <c r="A22" s="61" t="n">
        <v>11</v>
      </c>
      <c r="B22" s="57" t="n">
        <v>15.4</v>
      </c>
      <c r="C22" s="58" t="s">
        <v>46</v>
      </c>
      <c r="D22" s="58"/>
      <c r="E22" s="58"/>
      <c r="F22" s="58"/>
      <c r="G22" s="58"/>
      <c r="H22" s="59" t="n">
        <f aca="false">IF(B22="","",B22)</f>
        <v>15.4</v>
      </c>
    </row>
    <row r="23" customFormat="false" ht="18.75" hidden="false" customHeight="true" outlineLevel="0" collapsed="false">
      <c r="A23" s="62" t="n">
        <v>12</v>
      </c>
      <c r="B23" s="57" t="n">
        <v>16.2</v>
      </c>
      <c r="C23" s="58" t="s">
        <v>47</v>
      </c>
      <c r="D23" s="58"/>
      <c r="E23" s="58"/>
      <c r="F23" s="58"/>
      <c r="G23" s="58"/>
      <c r="H23" s="59" t="n">
        <f aca="false">IF(B23="","",B23)</f>
        <v>16.2</v>
      </c>
    </row>
    <row r="24" customFormat="false" ht="18.75" hidden="false" customHeight="true" outlineLevel="0" collapsed="false">
      <c r="A24" s="63" t="s">
        <v>48</v>
      </c>
      <c r="B24" s="63"/>
      <c r="C24" s="63"/>
      <c r="D24" s="63"/>
      <c r="E24" s="63"/>
      <c r="F24" s="63"/>
      <c r="G24" s="64"/>
      <c r="H24" s="64"/>
    </row>
    <row r="25" customFormat="false" ht="30.75" hidden="false" customHeight="true" outlineLevel="0" collapsed="false">
      <c r="A25" s="65" t="s">
        <v>49</v>
      </c>
      <c r="B25" s="65"/>
      <c r="C25" s="65"/>
      <c r="D25" s="65"/>
      <c r="E25" s="65"/>
      <c r="F25" s="65"/>
      <c r="G25" s="65"/>
      <c r="H25" s="65"/>
    </row>
    <row r="26" customFormat="false" ht="24" hidden="false" customHeight="true" outlineLevel="0" collapsed="false">
      <c r="A26" s="66" t="s">
        <v>50</v>
      </c>
      <c r="B26" s="66"/>
      <c r="C26" s="66"/>
      <c r="D26" s="67"/>
      <c r="E26" s="67"/>
      <c r="F26" s="67"/>
      <c r="G26" s="67"/>
      <c r="H26" s="67"/>
    </row>
    <row r="27" customFormat="false" ht="17.25" hidden="false" customHeight="true" outlineLevel="0" collapsed="false">
      <c r="A27" s="68"/>
      <c r="B27" s="69"/>
      <c r="C27" s="69"/>
      <c r="D27" s="70"/>
      <c r="E27" s="71"/>
      <c r="F27" s="71"/>
      <c r="G27" s="71"/>
      <c r="H27" s="72"/>
    </row>
    <row r="28" customFormat="false" ht="17.25" hidden="false" customHeight="true" outlineLevel="0" collapsed="false">
      <c r="A28" s="68" t="s">
        <v>51</v>
      </c>
      <c r="B28" s="68"/>
      <c r="C28" s="73"/>
      <c r="D28" s="74" t="s">
        <v>52</v>
      </c>
      <c r="E28" s="74"/>
      <c r="F28" s="74"/>
      <c r="G28" s="74"/>
      <c r="H28" s="75"/>
    </row>
    <row r="29" customFormat="false" ht="18" hidden="false" customHeight="true" outlineLevel="0" collapsed="false">
      <c r="A29" s="76"/>
      <c r="B29" s="77"/>
      <c r="C29" s="78"/>
      <c r="D29" s="79"/>
      <c r="E29" s="79"/>
      <c r="F29" s="79"/>
      <c r="G29" s="79"/>
      <c r="H29" s="80"/>
    </row>
    <row r="30" customFormat="false" ht="105.75" hidden="false" customHeight="true" outlineLevel="0" collapsed="false">
      <c r="A30" s="39"/>
      <c r="B30" s="40"/>
      <c r="C30" s="41"/>
      <c r="D30" s="42"/>
      <c r="E30" s="42"/>
      <c r="F30" s="42"/>
      <c r="G30" s="42"/>
      <c r="H30" s="38"/>
    </row>
    <row r="31" customFormat="false" ht="21" hidden="false" customHeight="true" outlineLevel="0" collapsed="false">
      <c r="A31" s="43" t="str">
        <f aca="false">Prépa!$D$2</f>
        <v>INTERCLUBS PAR EQUIPES PROMOTION SENIORS MESSIEURS</v>
      </c>
      <c r="B31" s="43"/>
      <c r="C31" s="43"/>
      <c r="D31" s="43"/>
      <c r="E31" s="43"/>
      <c r="F31" s="43"/>
      <c r="G31" s="43"/>
      <c r="H31" s="43"/>
      <c r="I31" s="44"/>
      <c r="J31" s="44"/>
    </row>
    <row r="32" customFormat="false" ht="21" hidden="false" customHeight="true" outlineLevel="0" collapsed="false">
      <c r="A32" s="45" t="str">
        <f aca="false">Prépa!$D$4</f>
        <v>INTER REGIONS OUEST</v>
      </c>
      <c r="B32" s="45"/>
      <c r="C32" s="45"/>
      <c r="D32" s="45"/>
      <c r="E32" s="45"/>
      <c r="F32" s="45"/>
      <c r="G32" s="45"/>
      <c r="H32" s="45"/>
      <c r="I32" s="44"/>
      <c r="J32" s="44"/>
    </row>
    <row r="33" customFormat="false" ht="21" hidden="false" customHeight="true" outlineLevel="0" collapsed="false">
      <c r="A33" s="46" t="str">
        <f aca="false">Prépa!$D$6</f>
        <v>26 ET 27 SEPTEMBRE 2020 AU GOLF DE ST CAST</v>
      </c>
      <c r="B33" s="46"/>
      <c r="C33" s="46"/>
      <c r="D33" s="46"/>
      <c r="E33" s="46"/>
      <c r="F33" s="46"/>
      <c r="G33" s="46"/>
      <c r="H33" s="46"/>
    </row>
    <row r="36" customFormat="false" ht="42" hidden="false" customHeight="true" outlineLevel="0" collapsed="false">
      <c r="A36" s="47" t="s">
        <v>30</v>
      </c>
      <c r="B36" s="47"/>
      <c r="C36" s="47"/>
      <c r="D36" s="47"/>
      <c r="E36" s="47"/>
      <c r="F36" s="47"/>
      <c r="G36" s="47"/>
      <c r="H36" s="47"/>
    </row>
    <row r="37" customFormat="false" ht="35.25" hidden="false" customHeight="true" outlineLevel="0" collapsed="false">
      <c r="A37" s="48" t="s">
        <v>31</v>
      </c>
      <c r="B37" s="48"/>
      <c r="C37" s="48"/>
      <c r="D37" s="48"/>
      <c r="E37" s="48" t="str">
        <f aca="false">Prépa!$D$13</f>
        <v>ANJOU</v>
      </c>
      <c r="F37" s="48"/>
      <c r="G37" s="48"/>
      <c r="H37" s="48"/>
    </row>
    <row r="38" customFormat="false" ht="36.75" hidden="false" customHeight="false" outlineLevel="0" collapsed="false">
      <c r="A38" s="49"/>
      <c r="B38" s="50" t="s">
        <v>32</v>
      </c>
      <c r="C38" s="51" t="s">
        <v>33</v>
      </c>
      <c r="D38" s="51"/>
      <c r="E38" s="52"/>
      <c r="F38" s="53" t="s">
        <v>34</v>
      </c>
      <c r="G38" s="54"/>
      <c r="H38" s="55" t="s">
        <v>35</v>
      </c>
    </row>
    <row r="39" customFormat="false" ht="18.75" hidden="false" customHeight="false" outlineLevel="0" collapsed="false">
      <c r="A39" s="56" t="n">
        <v>1</v>
      </c>
      <c r="B39" s="57" t="n">
        <v>4.2</v>
      </c>
      <c r="C39" s="58" t="s">
        <v>53</v>
      </c>
      <c r="D39" s="58"/>
      <c r="E39" s="58"/>
      <c r="F39" s="58"/>
      <c r="G39" s="58"/>
      <c r="H39" s="59" t="n">
        <f aca="false">IF(B39="","",B39)</f>
        <v>4.2</v>
      </c>
    </row>
    <row r="40" customFormat="false" ht="18.75" hidden="false" customHeight="false" outlineLevel="0" collapsed="false">
      <c r="A40" s="56" t="n">
        <v>2</v>
      </c>
      <c r="B40" s="57" t="n">
        <v>5.6</v>
      </c>
      <c r="C40" s="58" t="s">
        <v>54</v>
      </c>
      <c r="D40" s="58"/>
      <c r="E40" s="58"/>
      <c r="F40" s="58"/>
      <c r="G40" s="58"/>
      <c r="H40" s="59" t="n">
        <f aca="false">IF(B40="","",B40)</f>
        <v>5.6</v>
      </c>
    </row>
    <row r="41" customFormat="false" ht="18.75" hidden="false" customHeight="false" outlineLevel="0" collapsed="false">
      <c r="A41" s="56" t="n">
        <v>3</v>
      </c>
      <c r="B41" s="57" t="n">
        <v>8.9</v>
      </c>
      <c r="C41" s="58" t="s">
        <v>55</v>
      </c>
      <c r="D41" s="58"/>
      <c r="E41" s="58"/>
      <c r="F41" s="58"/>
      <c r="G41" s="58"/>
      <c r="H41" s="59" t="n">
        <f aca="false">IF(B41="","",B41)</f>
        <v>8.9</v>
      </c>
    </row>
    <row r="42" customFormat="false" ht="18.75" hidden="false" customHeight="false" outlineLevel="0" collapsed="false">
      <c r="A42" s="56" t="n">
        <v>4</v>
      </c>
      <c r="B42" s="57" t="n">
        <v>10.4</v>
      </c>
      <c r="C42" s="58" t="s">
        <v>56</v>
      </c>
      <c r="D42" s="58"/>
      <c r="E42" s="58"/>
      <c r="F42" s="58"/>
      <c r="G42" s="58"/>
      <c r="H42" s="59" t="n">
        <f aca="false">IF(B42="","",B42)</f>
        <v>10.4</v>
      </c>
    </row>
    <row r="43" customFormat="false" ht="18.75" hidden="false" customHeight="false" outlineLevel="0" collapsed="false">
      <c r="A43" s="56" t="n">
        <v>5</v>
      </c>
      <c r="B43" s="57" t="n">
        <v>12</v>
      </c>
      <c r="C43" s="58" t="s">
        <v>57</v>
      </c>
      <c r="D43" s="58"/>
      <c r="E43" s="58"/>
      <c r="F43" s="58"/>
      <c r="G43" s="58"/>
      <c r="H43" s="59" t="n">
        <f aca="false">IF(B43="","",B43)</f>
        <v>12</v>
      </c>
    </row>
    <row r="44" customFormat="false" ht="18.75" hidden="false" customHeight="false" outlineLevel="0" collapsed="false">
      <c r="A44" s="56" t="n">
        <v>6</v>
      </c>
      <c r="B44" s="57" t="n">
        <v>13.2</v>
      </c>
      <c r="C44" s="58" t="s">
        <v>58</v>
      </c>
      <c r="D44" s="58"/>
      <c r="E44" s="58"/>
      <c r="F44" s="58"/>
      <c r="G44" s="58"/>
      <c r="H44" s="59" t="n">
        <f aca="false">IF(B44="","",B44)</f>
        <v>13.2</v>
      </c>
    </row>
    <row r="45" customFormat="false" ht="18.75" hidden="false" customHeight="false" outlineLevel="0" collapsed="false">
      <c r="A45" s="56" t="n">
        <v>7</v>
      </c>
      <c r="B45" s="57" t="n">
        <v>14.3</v>
      </c>
      <c r="C45" s="58" t="s">
        <v>59</v>
      </c>
      <c r="D45" s="58"/>
      <c r="E45" s="58"/>
      <c r="F45" s="58"/>
      <c r="G45" s="58"/>
      <c r="H45" s="59" t="n">
        <f aca="false">IF(B45="","",B45)</f>
        <v>14.3</v>
      </c>
    </row>
    <row r="46" customFormat="false" ht="18.75" hidden="false" customHeight="false" outlineLevel="0" collapsed="false">
      <c r="A46" s="56" t="n">
        <v>8</v>
      </c>
      <c r="B46" s="57"/>
      <c r="C46" s="58"/>
      <c r="D46" s="58"/>
      <c r="E46" s="58"/>
      <c r="F46" s="58"/>
      <c r="G46" s="58"/>
      <c r="H46" s="59" t="str">
        <f aca="false">IF(B46="","",B46)</f>
        <v/>
      </c>
    </row>
    <row r="47" customFormat="false" ht="18.75" hidden="false" customHeight="false" outlineLevel="0" collapsed="false">
      <c r="A47" s="60" t="n">
        <v>9</v>
      </c>
      <c r="B47" s="57"/>
      <c r="C47" s="58"/>
      <c r="D47" s="58"/>
      <c r="E47" s="58"/>
      <c r="F47" s="58"/>
      <c r="G47" s="58"/>
      <c r="H47" s="59" t="str">
        <f aca="false">IF(B47="","",B47)</f>
        <v/>
      </c>
    </row>
    <row r="48" customFormat="false" ht="18.75" hidden="false" customHeight="false" outlineLevel="0" collapsed="false">
      <c r="A48" s="61" t="n">
        <v>10</v>
      </c>
      <c r="B48" s="57"/>
      <c r="C48" s="58"/>
      <c r="D48" s="58"/>
      <c r="E48" s="58"/>
      <c r="F48" s="58"/>
      <c r="G48" s="58"/>
      <c r="H48" s="59" t="str">
        <f aca="false">IF(B48="","",B48)</f>
        <v/>
      </c>
    </row>
    <row r="49" customFormat="false" ht="18.75" hidden="false" customHeight="false" outlineLevel="0" collapsed="false">
      <c r="A49" s="61" t="n">
        <v>11</v>
      </c>
      <c r="B49" s="57"/>
      <c r="C49" s="58"/>
      <c r="D49" s="58"/>
      <c r="E49" s="58"/>
      <c r="F49" s="58"/>
      <c r="G49" s="58"/>
      <c r="H49" s="59" t="str">
        <f aca="false">IF(B49="","",B49)</f>
        <v/>
      </c>
    </row>
    <row r="50" customFormat="false" ht="18.75" hidden="false" customHeight="false" outlineLevel="0" collapsed="false">
      <c r="A50" s="62" t="n">
        <v>12</v>
      </c>
      <c r="B50" s="57"/>
      <c r="C50" s="58"/>
      <c r="D50" s="58"/>
      <c r="E50" s="58"/>
      <c r="F50" s="58"/>
      <c r="G50" s="58"/>
      <c r="H50" s="59" t="str">
        <f aca="false">IF(B50="","",B50)</f>
        <v/>
      </c>
    </row>
    <row r="51" customFormat="false" ht="18.75" hidden="false" customHeight="true" outlineLevel="0" collapsed="false">
      <c r="A51" s="63" t="s">
        <v>48</v>
      </c>
      <c r="B51" s="63"/>
      <c r="C51" s="63"/>
      <c r="D51" s="63"/>
      <c r="E51" s="63"/>
      <c r="F51" s="63"/>
      <c r="G51" s="64"/>
      <c r="H51" s="64"/>
    </row>
    <row r="52" customFormat="false" ht="30.75" hidden="false" customHeight="true" outlineLevel="0" collapsed="false">
      <c r="A52" s="65" t="s">
        <v>49</v>
      </c>
      <c r="B52" s="65"/>
      <c r="C52" s="65"/>
      <c r="D52" s="65"/>
      <c r="E52" s="65"/>
      <c r="F52" s="65"/>
      <c r="G52" s="65"/>
      <c r="H52" s="65"/>
    </row>
    <row r="53" customFormat="false" ht="24" hidden="false" customHeight="true" outlineLevel="0" collapsed="false">
      <c r="A53" s="66" t="s">
        <v>50</v>
      </c>
      <c r="B53" s="66"/>
      <c r="C53" s="66"/>
      <c r="D53" s="67"/>
      <c r="E53" s="67"/>
      <c r="F53" s="67"/>
      <c r="G53" s="67"/>
      <c r="H53" s="67"/>
    </row>
    <row r="54" customFormat="false" ht="18" hidden="false" customHeight="false" outlineLevel="0" collapsed="false">
      <c r="A54" s="68"/>
      <c r="B54" s="69"/>
      <c r="C54" s="69"/>
      <c r="D54" s="70"/>
      <c r="E54" s="71"/>
      <c r="F54" s="71"/>
      <c r="G54" s="71"/>
      <c r="H54" s="72"/>
    </row>
    <row r="55" customFormat="false" ht="18" hidden="false" customHeight="true" outlineLevel="0" collapsed="false">
      <c r="A55" s="68" t="s">
        <v>51</v>
      </c>
      <c r="B55" s="68"/>
      <c r="C55" s="73"/>
      <c r="D55" s="74" t="s">
        <v>52</v>
      </c>
      <c r="E55" s="74"/>
      <c r="F55" s="74"/>
      <c r="G55" s="74"/>
      <c r="H55" s="75"/>
    </row>
    <row r="56" customFormat="false" ht="18" hidden="false" customHeight="true" outlineLevel="0" collapsed="false">
      <c r="A56" s="76"/>
      <c r="B56" s="77"/>
      <c r="C56" s="78"/>
      <c r="D56" s="79"/>
      <c r="E56" s="79"/>
      <c r="F56" s="79"/>
      <c r="G56" s="79"/>
      <c r="H56" s="80"/>
    </row>
    <row r="57" customFormat="false" ht="105.75" hidden="false" customHeight="true" outlineLevel="0" collapsed="false">
      <c r="A57" s="39"/>
      <c r="B57" s="40"/>
      <c r="C57" s="41"/>
      <c r="D57" s="42"/>
      <c r="E57" s="42"/>
      <c r="F57" s="42"/>
      <c r="G57" s="42"/>
      <c r="H57" s="38"/>
    </row>
    <row r="58" customFormat="false" ht="21" hidden="false" customHeight="true" outlineLevel="0" collapsed="false">
      <c r="A58" s="43" t="str">
        <f aca="false">Prépa!$D$2</f>
        <v>INTERCLUBS PAR EQUIPES PROMOTION SENIORS MESSIEURS</v>
      </c>
      <c r="B58" s="43"/>
      <c r="C58" s="43"/>
      <c r="D58" s="43"/>
      <c r="E58" s="43"/>
      <c r="F58" s="43"/>
      <c r="G58" s="43"/>
      <c r="H58" s="43"/>
      <c r="I58" s="44"/>
      <c r="J58" s="44"/>
    </row>
    <row r="59" customFormat="false" ht="21" hidden="false" customHeight="true" outlineLevel="0" collapsed="false">
      <c r="A59" s="45" t="str">
        <f aca="false">Prépa!$D$4</f>
        <v>INTER REGIONS OUEST</v>
      </c>
      <c r="B59" s="45"/>
      <c r="C59" s="45"/>
      <c r="D59" s="45"/>
      <c r="E59" s="45"/>
      <c r="F59" s="45"/>
      <c r="G59" s="45"/>
      <c r="H59" s="45"/>
      <c r="I59" s="44"/>
      <c r="J59" s="44"/>
    </row>
    <row r="60" customFormat="false" ht="21" hidden="false" customHeight="true" outlineLevel="0" collapsed="false">
      <c r="A60" s="46" t="str">
        <f aca="false">Prépa!$D$6</f>
        <v>26 ET 27 SEPTEMBRE 2020 AU GOLF DE ST CAST</v>
      </c>
      <c r="B60" s="46"/>
      <c r="C60" s="46"/>
      <c r="D60" s="46"/>
      <c r="E60" s="46"/>
      <c r="F60" s="46"/>
      <c r="G60" s="46"/>
      <c r="H60" s="46"/>
    </row>
    <row r="63" customFormat="false" ht="42" hidden="false" customHeight="true" outlineLevel="0" collapsed="false">
      <c r="A63" s="47" t="s">
        <v>30</v>
      </c>
      <c r="B63" s="47"/>
      <c r="C63" s="47"/>
      <c r="D63" s="47"/>
      <c r="E63" s="47"/>
      <c r="F63" s="47"/>
      <c r="G63" s="47"/>
      <c r="H63" s="47"/>
    </row>
    <row r="64" customFormat="false" ht="35.25" hidden="false" customHeight="true" outlineLevel="0" collapsed="false">
      <c r="A64" s="48" t="s">
        <v>31</v>
      </c>
      <c r="B64" s="48"/>
      <c r="C64" s="48"/>
      <c r="D64" s="48"/>
      <c r="E64" s="48" t="str">
        <f aca="false">Prépa!$D$15</f>
        <v>BOIS D'O</v>
      </c>
      <c r="F64" s="48"/>
      <c r="G64" s="48"/>
      <c r="H64" s="48"/>
    </row>
    <row r="65" customFormat="false" ht="36.75" hidden="false" customHeight="false" outlineLevel="0" collapsed="false">
      <c r="A65" s="49"/>
      <c r="B65" s="50" t="s">
        <v>32</v>
      </c>
      <c r="C65" s="51" t="s">
        <v>33</v>
      </c>
      <c r="D65" s="51"/>
      <c r="E65" s="52"/>
      <c r="F65" s="53" t="s">
        <v>34</v>
      </c>
      <c r="G65" s="54"/>
      <c r="H65" s="55" t="s">
        <v>35</v>
      </c>
    </row>
    <row r="66" customFormat="false" ht="18.75" hidden="false" customHeight="false" outlineLevel="0" collapsed="false">
      <c r="A66" s="56" t="n">
        <v>1</v>
      </c>
      <c r="B66" s="57" t="n">
        <v>5.4</v>
      </c>
      <c r="C66" s="58" t="s">
        <v>60</v>
      </c>
      <c r="D66" s="58"/>
      <c r="E66" s="58"/>
      <c r="F66" s="58"/>
      <c r="G66" s="58"/>
      <c r="H66" s="59" t="n">
        <f aca="false">IF(B66="","",B66)</f>
        <v>5.4</v>
      </c>
    </row>
    <row r="67" customFormat="false" ht="18.75" hidden="false" customHeight="false" outlineLevel="0" collapsed="false">
      <c r="A67" s="56" t="n">
        <v>2</v>
      </c>
      <c r="B67" s="57" t="n">
        <v>8.2</v>
      </c>
      <c r="C67" s="58" t="s">
        <v>61</v>
      </c>
      <c r="D67" s="58"/>
      <c r="E67" s="58"/>
      <c r="F67" s="58"/>
      <c r="G67" s="58"/>
      <c r="H67" s="59" t="n">
        <f aca="false">IF(B67="","",B67)</f>
        <v>8.2</v>
      </c>
    </row>
    <row r="68" customFormat="false" ht="18.75" hidden="false" customHeight="false" outlineLevel="0" collapsed="false">
      <c r="A68" s="56" t="n">
        <v>3</v>
      </c>
      <c r="B68" s="57" t="n">
        <v>10.7</v>
      </c>
      <c r="C68" s="58" t="s">
        <v>62</v>
      </c>
      <c r="D68" s="58"/>
      <c r="E68" s="58"/>
      <c r="F68" s="58"/>
      <c r="G68" s="58"/>
      <c r="H68" s="59" t="n">
        <f aca="false">IF(B68="","",B68)</f>
        <v>10.7</v>
      </c>
    </row>
    <row r="69" customFormat="false" ht="18.75" hidden="false" customHeight="false" outlineLevel="0" collapsed="false">
      <c r="A69" s="56" t="n">
        <v>4</v>
      </c>
      <c r="B69" s="57" t="n">
        <v>13</v>
      </c>
      <c r="C69" s="58" t="s">
        <v>63</v>
      </c>
      <c r="D69" s="58"/>
      <c r="E69" s="58"/>
      <c r="F69" s="58"/>
      <c r="G69" s="58"/>
      <c r="H69" s="59" t="n">
        <f aca="false">IF(B69="","",B69)</f>
        <v>13</v>
      </c>
    </row>
    <row r="70" customFormat="false" ht="18.75" hidden="false" customHeight="false" outlineLevel="0" collapsed="false">
      <c r="A70" s="56" t="n">
        <v>5</v>
      </c>
      <c r="B70" s="57" t="n">
        <v>13.1</v>
      </c>
      <c r="C70" s="58" t="s">
        <v>64</v>
      </c>
      <c r="D70" s="58"/>
      <c r="E70" s="58"/>
      <c r="F70" s="58"/>
      <c r="G70" s="58"/>
      <c r="H70" s="59" t="n">
        <f aca="false">IF(B70="","",B70)</f>
        <v>13.1</v>
      </c>
    </row>
    <row r="71" customFormat="false" ht="18.75" hidden="false" customHeight="false" outlineLevel="0" collapsed="false">
      <c r="A71" s="56" t="n">
        <v>6</v>
      </c>
      <c r="B71" s="57" t="n">
        <v>14.7</v>
      </c>
      <c r="C71" s="58" t="s">
        <v>65</v>
      </c>
      <c r="D71" s="58"/>
      <c r="E71" s="58"/>
      <c r="F71" s="58"/>
      <c r="G71" s="58"/>
      <c r="H71" s="59" t="n">
        <f aca="false">IF(B71="","",B71)</f>
        <v>14.7</v>
      </c>
    </row>
    <row r="72" customFormat="false" ht="18.75" hidden="false" customHeight="false" outlineLevel="0" collapsed="false">
      <c r="A72" s="56" t="n">
        <v>7</v>
      </c>
      <c r="B72" s="57"/>
      <c r="C72" s="58"/>
      <c r="D72" s="58"/>
      <c r="E72" s="58"/>
      <c r="F72" s="58"/>
      <c r="G72" s="58"/>
      <c r="H72" s="59" t="str">
        <f aca="false">IF(B72="","",B72)</f>
        <v/>
      </c>
    </row>
    <row r="73" customFormat="false" ht="18.75" hidden="false" customHeight="false" outlineLevel="0" collapsed="false">
      <c r="A73" s="56" t="n">
        <v>8</v>
      </c>
      <c r="B73" s="57"/>
      <c r="C73" s="58"/>
      <c r="D73" s="58"/>
      <c r="E73" s="58"/>
      <c r="F73" s="58"/>
      <c r="G73" s="58"/>
      <c r="H73" s="59" t="str">
        <f aca="false">IF(B73="","",B73)</f>
        <v/>
      </c>
    </row>
    <row r="74" customFormat="false" ht="18.75" hidden="false" customHeight="false" outlineLevel="0" collapsed="false">
      <c r="A74" s="60" t="n">
        <v>9</v>
      </c>
      <c r="B74" s="57"/>
      <c r="C74" s="58"/>
      <c r="D74" s="58"/>
      <c r="E74" s="58"/>
      <c r="F74" s="58"/>
      <c r="G74" s="58"/>
      <c r="H74" s="59" t="str">
        <f aca="false">IF(B74="","",B74)</f>
        <v/>
      </c>
    </row>
    <row r="75" customFormat="false" ht="18.75" hidden="false" customHeight="false" outlineLevel="0" collapsed="false">
      <c r="A75" s="61" t="n">
        <v>10</v>
      </c>
      <c r="B75" s="57"/>
      <c r="C75" s="58"/>
      <c r="D75" s="58"/>
      <c r="E75" s="58"/>
      <c r="F75" s="58"/>
      <c r="G75" s="58"/>
      <c r="H75" s="59" t="str">
        <f aca="false">IF(B75="","",B75)</f>
        <v/>
      </c>
    </row>
    <row r="76" customFormat="false" ht="18.75" hidden="false" customHeight="false" outlineLevel="0" collapsed="false">
      <c r="A76" s="61" t="n">
        <v>11</v>
      </c>
      <c r="B76" s="57"/>
      <c r="C76" s="58"/>
      <c r="D76" s="58"/>
      <c r="E76" s="58"/>
      <c r="F76" s="58"/>
      <c r="G76" s="58"/>
      <c r="H76" s="59" t="str">
        <f aca="false">IF(B76="","",B76)</f>
        <v/>
      </c>
    </row>
    <row r="77" customFormat="false" ht="18.75" hidden="false" customHeight="false" outlineLevel="0" collapsed="false">
      <c r="A77" s="62" t="n">
        <v>12</v>
      </c>
      <c r="B77" s="57"/>
      <c r="C77" s="58"/>
      <c r="D77" s="58"/>
      <c r="E77" s="58"/>
      <c r="F77" s="58"/>
      <c r="G77" s="58"/>
      <c r="H77" s="59" t="str">
        <f aca="false">IF(B77="","",B77)</f>
        <v/>
      </c>
    </row>
    <row r="78" customFormat="false" ht="18.75" hidden="false" customHeight="true" outlineLevel="0" collapsed="false">
      <c r="A78" s="63" t="s">
        <v>48</v>
      </c>
      <c r="B78" s="63"/>
      <c r="C78" s="63"/>
      <c r="D78" s="63"/>
      <c r="E78" s="63"/>
      <c r="F78" s="63"/>
      <c r="G78" s="64"/>
      <c r="H78" s="64"/>
    </row>
    <row r="79" customFormat="false" ht="30.75" hidden="false" customHeight="true" outlineLevel="0" collapsed="false">
      <c r="A79" s="65" t="s">
        <v>49</v>
      </c>
      <c r="B79" s="65"/>
      <c r="C79" s="65"/>
      <c r="D79" s="65"/>
      <c r="E79" s="65"/>
      <c r="F79" s="65"/>
      <c r="G79" s="65"/>
      <c r="H79" s="65"/>
    </row>
    <row r="80" customFormat="false" ht="24" hidden="false" customHeight="true" outlineLevel="0" collapsed="false">
      <c r="A80" s="66" t="s">
        <v>50</v>
      </c>
      <c r="B80" s="66"/>
      <c r="C80" s="66"/>
      <c r="D80" s="67"/>
      <c r="E80" s="67"/>
      <c r="F80" s="67"/>
      <c r="G80" s="67"/>
      <c r="H80" s="67"/>
    </row>
    <row r="81" customFormat="false" ht="18" hidden="false" customHeight="false" outlineLevel="0" collapsed="false">
      <c r="A81" s="68"/>
      <c r="B81" s="69"/>
      <c r="C81" s="69"/>
      <c r="D81" s="70"/>
      <c r="E81" s="71"/>
      <c r="F81" s="71"/>
      <c r="G81" s="71"/>
      <c r="H81" s="72"/>
    </row>
    <row r="82" customFormat="false" ht="18" hidden="false" customHeight="true" outlineLevel="0" collapsed="false">
      <c r="A82" s="68" t="s">
        <v>51</v>
      </c>
      <c r="B82" s="68"/>
      <c r="C82" s="73"/>
      <c r="D82" s="74" t="s">
        <v>52</v>
      </c>
      <c r="E82" s="74"/>
      <c r="F82" s="74"/>
      <c r="G82" s="74"/>
      <c r="H82" s="75"/>
    </row>
    <row r="83" customFormat="false" ht="18" hidden="false" customHeight="true" outlineLevel="0" collapsed="false">
      <c r="A83" s="76"/>
      <c r="B83" s="77"/>
      <c r="C83" s="78"/>
      <c r="D83" s="79"/>
      <c r="E83" s="79"/>
      <c r="F83" s="79"/>
      <c r="G83" s="79"/>
      <c r="H83" s="80"/>
    </row>
    <row r="84" customFormat="false" ht="105.75" hidden="false" customHeight="true" outlineLevel="0" collapsed="false">
      <c r="A84" s="39"/>
      <c r="B84" s="40"/>
      <c r="C84" s="41"/>
      <c r="D84" s="42"/>
      <c r="E84" s="42"/>
      <c r="F84" s="42"/>
      <c r="G84" s="42"/>
      <c r="H84" s="38"/>
    </row>
    <row r="85" customFormat="false" ht="21" hidden="false" customHeight="true" outlineLevel="0" collapsed="false">
      <c r="A85" s="43" t="str">
        <f aca="false">Prépa!$D$2</f>
        <v>INTERCLUBS PAR EQUIPES PROMOTION SENIORS MESSIEURS</v>
      </c>
      <c r="B85" s="43"/>
      <c r="C85" s="43"/>
      <c r="D85" s="43"/>
      <c r="E85" s="43"/>
      <c r="F85" s="43"/>
      <c r="G85" s="43"/>
      <c r="H85" s="43"/>
      <c r="I85" s="44"/>
      <c r="J85" s="44"/>
    </row>
    <row r="86" customFormat="false" ht="21" hidden="false" customHeight="true" outlineLevel="0" collapsed="false">
      <c r="A86" s="45" t="str">
        <f aca="false">Prépa!$D$4</f>
        <v>INTER REGIONS OUEST</v>
      </c>
      <c r="B86" s="45"/>
      <c r="C86" s="45"/>
      <c r="D86" s="45"/>
      <c r="E86" s="45"/>
      <c r="F86" s="45"/>
      <c r="G86" s="45"/>
      <c r="H86" s="45"/>
      <c r="I86" s="44"/>
      <c r="J86" s="44"/>
    </row>
    <row r="87" customFormat="false" ht="21" hidden="false" customHeight="true" outlineLevel="0" collapsed="false">
      <c r="A87" s="46" t="str">
        <f aca="false">Prépa!$D$6</f>
        <v>26 ET 27 SEPTEMBRE 2020 AU GOLF DE ST CAST</v>
      </c>
      <c r="B87" s="46"/>
      <c r="C87" s="46"/>
      <c r="D87" s="46"/>
      <c r="E87" s="46"/>
      <c r="F87" s="46"/>
      <c r="G87" s="46"/>
      <c r="H87" s="46"/>
    </row>
    <row r="90" customFormat="false" ht="42" hidden="false" customHeight="true" outlineLevel="0" collapsed="false">
      <c r="A90" s="47" t="s">
        <v>30</v>
      </c>
      <c r="B90" s="47"/>
      <c r="C90" s="47"/>
      <c r="D90" s="47"/>
      <c r="E90" s="47"/>
      <c r="F90" s="47"/>
      <c r="G90" s="47"/>
      <c r="H90" s="47"/>
    </row>
    <row r="91" customFormat="false" ht="35.25" hidden="false" customHeight="true" outlineLevel="0" collapsed="false">
      <c r="A91" s="48" t="s">
        <v>31</v>
      </c>
      <c r="B91" s="48"/>
      <c r="C91" s="48"/>
      <c r="D91" s="48"/>
      <c r="E91" s="48" t="str">
        <f aca="false">Prépa!$D$17</f>
        <v>BREST ABERS</v>
      </c>
      <c r="F91" s="48"/>
      <c r="G91" s="48"/>
      <c r="H91" s="48"/>
    </row>
    <row r="92" customFormat="false" ht="36.75" hidden="false" customHeight="false" outlineLevel="0" collapsed="false">
      <c r="A92" s="49"/>
      <c r="B92" s="50" t="s">
        <v>32</v>
      </c>
      <c r="C92" s="51" t="s">
        <v>33</v>
      </c>
      <c r="D92" s="51"/>
      <c r="E92" s="52"/>
      <c r="F92" s="53" t="s">
        <v>34</v>
      </c>
      <c r="G92" s="54"/>
      <c r="H92" s="55" t="s">
        <v>35</v>
      </c>
    </row>
    <row r="93" customFormat="false" ht="18.75" hidden="false" customHeight="false" outlineLevel="0" collapsed="false">
      <c r="A93" s="56" t="n">
        <v>1</v>
      </c>
      <c r="B93" s="57" t="n">
        <v>5.6</v>
      </c>
      <c r="C93" s="58" t="s">
        <v>66</v>
      </c>
      <c r="D93" s="58"/>
      <c r="E93" s="58"/>
      <c r="F93" s="58"/>
      <c r="G93" s="58"/>
      <c r="H93" s="59" t="n">
        <f aca="false">IF(B93="","",B93)</f>
        <v>5.6</v>
      </c>
    </row>
    <row r="94" customFormat="false" ht="18.75" hidden="false" customHeight="false" outlineLevel="0" collapsed="false">
      <c r="A94" s="56" t="n">
        <v>2</v>
      </c>
      <c r="B94" s="57" t="n">
        <v>8.7</v>
      </c>
      <c r="C94" s="58" t="s">
        <v>67</v>
      </c>
      <c r="D94" s="58"/>
      <c r="E94" s="58"/>
      <c r="F94" s="58"/>
      <c r="G94" s="58"/>
      <c r="H94" s="59" t="n">
        <f aca="false">IF(B94="","",B94)</f>
        <v>8.7</v>
      </c>
    </row>
    <row r="95" customFormat="false" ht="18.75" hidden="false" customHeight="false" outlineLevel="0" collapsed="false">
      <c r="A95" s="56" t="n">
        <v>3</v>
      </c>
      <c r="B95" s="57" t="n">
        <v>9.2</v>
      </c>
      <c r="C95" s="58" t="s">
        <v>68</v>
      </c>
      <c r="D95" s="58"/>
      <c r="E95" s="58"/>
      <c r="F95" s="58"/>
      <c r="G95" s="58"/>
      <c r="H95" s="59" t="n">
        <f aca="false">IF(B95="","",B95)</f>
        <v>9.2</v>
      </c>
    </row>
    <row r="96" customFormat="false" ht="18.75" hidden="false" customHeight="false" outlineLevel="0" collapsed="false">
      <c r="A96" s="56" t="n">
        <v>4</v>
      </c>
      <c r="B96" s="57" t="n">
        <v>9.3</v>
      </c>
      <c r="C96" s="58" t="s">
        <v>69</v>
      </c>
      <c r="D96" s="58"/>
      <c r="E96" s="58"/>
      <c r="F96" s="58"/>
      <c r="G96" s="58"/>
      <c r="H96" s="59" t="n">
        <f aca="false">IF(B96="","",B96)</f>
        <v>9.3</v>
      </c>
    </row>
    <row r="97" customFormat="false" ht="18.75" hidden="false" customHeight="false" outlineLevel="0" collapsed="false">
      <c r="A97" s="56" t="n">
        <v>5</v>
      </c>
      <c r="B97" s="57" t="n">
        <v>10.1</v>
      </c>
      <c r="C97" s="58" t="s">
        <v>70</v>
      </c>
      <c r="D97" s="58"/>
      <c r="E97" s="58"/>
      <c r="F97" s="58"/>
      <c r="G97" s="58"/>
      <c r="H97" s="59" t="n">
        <f aca="false">IF(B97="","",B97)</f>
        <v>10.1</v>
      </c>
    </row>
    <row r="98" customFormat="false" ht="18.75" hidden="false" customHeight="false" outlineLevel="0" collapsed="false">
      <c r="A98" s="56" t="n">
        <v>6</v>
      </c>
      <c r="B98" s="57" t="n">
        <v>10.4</v>
      </c>
      <c r="C98" s="58" t="s">
        <v>71</v>
      </c>
      <c r="D98" s="58"/>
      <c r="E98" s="58"/>
      <c r="F98" s="58"/>
      <c r="G98" s="58"/>
      <c r="H98" s="59" t="n">
        <f aca="false">IF(B98="","",B98)</f>
        <v>10.4</v>
      </c>
    </row>
    <row r="99" customFormat="false" ht="18.75" hidden="false" customHeight="false" outlineLevel="0" collapsed="false">
      <c r="A99" s="56" t="n">
        <v>7</v>
      </c>
      <c r="B99" s="57" t="n">
        <v>10.8</v>
      </c>
      <c r="C99" s="58" t="s">
        <v>72</v>
      </c>
      <c r="D99" s="58"/>
      <c r="E99" s="58"/>
      <c r="F99" s="58"/>
      <c r="G99" s="58"/>
      <c r="H99" s="59" t="n">
        <f aca="false">IF(B99="","",B99)</f>
        <v>10.8</v>
      </c>
    </row>
    <row r="100" customFormat="false" ht="18.75" hidden="false" customHeight="false" outlineLevel="0" collapsed="false">
      <c r="A100" s="56" t="n">
        <v>8</v>
      </c>
      <c r="B100" s="57" t="n">
        <v>12.9</v>
      </c>
      <c r="C100" s="58" t="s">
        <v>73</v>
      </c>
      <c r="D100" s="58"/>
      <c r="E100" s="58"/>
      <c r="F100" s="58"/>
      <c r="G100" s="58"/>
      <c r="H100" s="59" t="n">
        <f aca="false">IF(B100="","",B100)</f>
        <v>12.9</v>
      </c>
    </row>
    <row r="101" customFormat="false" ht="18.75" hidden="false" customHeight="false" outlineLevel="0" collapsed="false">
      <c r="A101" s="60" t="n">
        <v>9</v>
      </c>
      <c r="B101" s="57" t="n">
        <v>13.5</v>
      </c>
      <c r="C101" s="58" t="s">
        <v>74</v>
      </c>
      <c r="D101" s="58"/>
      <c r="E101" s="58"/>
      <c r="F101" s="58"/>
      <c r="G101" s="58"/>
      <c r="H101" s="59" t="n">
        <f aca="false">IF(B101="","",B101)</f>
        <v>13.5</v>
      </c>
    </row>
    <row r="102" customFormat="false" ht="18.75" hidden="false" customHeight="false" outlineLevel="0" collapsed="false">
      <c r="A102" s="61" t="n">
        <v>10</v>
      </c>
      <c r="B102" s="57"/>
      <c r="C102" s="58"/>
      <c r="D102" s="58"/>
      <c r="E102" s="58"/>
      <c r="F102" s="58"/>
      <c r="G102" s="58"/>
      <c r="H102" s="59" t="str">
        <f aca="false">IF(B102="","",B102)</f>
        <v/>
      </c>
    </row>
    <row r="103" customFormat="false" ht="18.75" hidden="false" customHeight="false" outlineLevel="0" collapsed="false">
      <c r="A103" s="61" t="n">
        <v>11</v>
      </c>
      <c r="B103" s="57"/>
      <c r="C103" s="58"/>
      <c r="D103" s="58"/>
      <c r="E103" s="58"/>
      <c r="F103" s="58"/>
      <c r="G103" s="58"/>
      <c r="H103" s="59" t="str">
        <f aca="false">IF(B103="","",B103)</f>
        <v/>
      </c>
    </row>
    <row r="104" customFormat="false" ht="18.75" hidden="false" customHeight="false" outlineLevel="0" collapsed="false">
      <c r="A104" s="62" t="n">
        <v>12</v>
      </c>
      <c r="B104" s="57"/>
      <c r="C104" s="58"/>
      <c r="D104" s="58"/>
      <c r="E104" s="58"/>
      <c r="F104" s="58"/>
      <c r="G104" s="58"/>
      <c r="H104" s="59" t="str">
        <f aca="false">IF(B104="","",B104)</f>
        <v/>
      </c>
    </row>
    <row r="105" customFormat="false" ht="18.75" hidden="false" customHeight="true" outlineLevel="0" collapsed="false">
      <c r="A105" s="63" t="s">
        <v>48</v>
      </c>
      <c r="B105" s="63"/>
      <c r="C105" s="63"/>
      <c r="D105" s="63"/>
      <c r="E105" s="63"/>
      <c r="F105" s="63"/>
      <c r="G105" s="64"/>
      <c r="H105" s="64"/>
    </row>
    <row r="106" customFormat="false" ht="30.75" hidden="false" customHeight="true" outlineLevel="0" collapsed="false">
      <c r="A106" s="65" t="s">
        <v>49</v>
      </c>
      <c r="B106" s="65"/>
      <c r="C106" s="65"/>
      <c r="D106" s="65"/>
      <c r="E106" s="65"/>
      <c r="F106" s="65"/>
      <c r="G106" s="65"/>
      <c r="H106" s="65"/>
    </row>
    <row r="107" customFormat="false" ht="24" hidden="false" customHeight="true" outlineLevel="0" collapsed="false">
      <c r="A107" s="66" t="s">
        <v>50</v>
      </c>
      <c r="B107" s="66"/>
      <c r="C107" s="66"/>
      <c r="D107" s="67"/>
      <c r="E107" s="67"/>
      <c r="F107" s="67"/>
      <c r="G107" s="67"/>
      <c r="H107" s="67"/>
    </row>
    <row r="108" customFormat="false" ht="18" hidden="false" customHeight="false" outlineLevel="0" collapsed="false">
      <c r="A108" s="68"/>
      <c r="B108" s="69"/>
      <c r="C108" s="69"/>
      <c r="D108" s="70"/>
      <c r="E108" s="71"/>
      <c r="F108" s="71"/>
      <c r="G108" s="71"/>
      <c r="H108" s="72"/>
    </row>
    <row r="109" customFormat="false" ht="18" hidden="false" customHeight="true" outlineLevel="0" collapsed="false">
      <c r="A109" s="68" t="s">
        <v>51</v>
      </c>
      <c r="B109" s="68"/>
      <c r="C109" s="73"/>
      <c r="D109" s="74" t="s">
        <v>52</v>
      </c>
      <c r="E109" s="74"/>
      <c r="F109" s="74"/>
      <c r="G109" s="74"/>
      <c r="H109" s="75"/>
    </row>
    <row r="110" customFormat="false" ht="18" hidden="false" customHeight="true" outlineLevel="0" collapsed="false">
      <c r="A110" s="76"/>
      <c r="B110" s="77"/>
      <c r="C110" s="78"/>
      <c r="D110" s="79"/>
      <c r="E110" s="79"/>
      <c r="F110" s="79"/>
      <c r="G110" s="79"/>
      <c r="H110" s="80"/>
    </row>
    <row r="111" customFormat="false" ht="105.75" hidden="false" customHeight="true" outlineLevel="0" collapsed="false">
      <c r="A111" s="39"/>
      <c r="B111" s="40"/>
      <c r="C111" s="41"/>
      <c r="D111" s="42"/>
      <c r="E111" s="42"/>
      <c r="F111" s="42"/>
      <c r="G111" s="42"/>
      <c r="H111" s="38"/>
    </row>
    <row r="112" customFormat="false" ht="21" hidden="false" customHeight="true" outlineLevel="0" collapsed="false">
      <c r="A112" s="43" t="str">
        <f aca="false">Prépa!$D$2</f>
        <v>INTERCLUBS PAR EQUIPES PROMOTION SENIORS MESSIEURS</v>
      </c>
      <c r="B112" s="43"/>
      <c r="C112" s="43"/>
      <c r="D112" s="43"/>
      <c r="E112" s="43"/>
      <c r="F112" s="43"/>
      <c r="G112" s="43"/>
      <c r="H112" s="43"/>
      <c r="I112" s="44"/>
      <c r="J112" s="44"/>
    </row>
    <row r="113" customFormat="false" ht="21" hidden="false" customHeight="true" outlineLevel="0" collapsed="false">
      <c r="A113" s="45" t="str">
        <f aca="false">Prépa!$D$4</f>
        <v>INTER REGIONS OUEST</v>
      </c>
      <c r="B113" s="45"/>
      <c r="C113" s="45"/>
      <c r="D113" s="45"/>
      <c r="E113" s="45"/>
      <c r="F113" s="45"/>
      <c r="G113" s="45"/>
      <c r="H113" s="45"/>
      <c r="I113" s="44"/>
      <c r="J113" s="44"/>
    </row>
    <row r="114" customFormat="false" ht="21" hidden="false" customHeight="true" outlineLevel="0" collapsed="false">
      <c r="A114" s="46" t="str">
        <f aca="false">Prépa!$D$6</f>
        <v>26 ET 27 SEPTEMBRE 2020 AU GOLF DE ST CAST</v>
      </c>
      <c r="B114" s="46"/>
      <c r="C114" s="46"/>
      <c r="D114" s="46"/>
      <c r="E114" s="46"/>
      <c r="F114" s="46"/>
      <c r="G114" s="46"/>
      <c r="H114" s="46"/>
    </row>
    <row r="117" customFormat="false" ht="42" hidden="false" customHeight="true" outlineLevel="0" collapsed="false">
      <c r="A117" s="47" t="s">
        <v>30</v>
      </c>
      <c r="B117" s="47"/>
      <c r="C117" s="47"/>
      <c r="D117" s="47"/>
      <c r="E117" s="47"/>
      <c r="F117" s="47"/>
      <c r="G117" s="47"/>
      <c r="H117" s="47"/>
    </row>
    <row r="118" customFormat="false" ht="35.25" hidden="false" customHeight="true" outlineLevel="0" collapsed="false">
      <c r="A118" s="48" t="s">
        <v>31</v>
      </c>
      <c r="B118" s="48"/>
      <c r="C118" s="48"/>
      <c r="D118" s="48"/>
      <c r="E118" s="48" t="str">
        <f aca="false">Prépa!$D$19</f>
        <v>CARANTEC</v>
      </c>
      <c r="F118" s="48"/>
      <c r="G118" s="48"/>
      <c r="H118" s="48"/>
    </row>
    <row r="119" customFormat="false" ht="36.75" hidden="false" customHeight="false" outlineLevel="0" collapsed="false">
      <c r="A119" s="49"/>
      <c r="B119" s="50" t="s">
        <v>32</v>
      </c>
      <c r="C119" s="51" t="s">
        <v>33</v>
      </c>
      <c r="D119" s="51"/>
      <c r="E119" s="52"/>
      <c r="F119" s="53" t="s">
        <v>34</v>
      </c>
      <c r="G119" s="54"/>
      <c r="H119" s="55" t="s">
        <v>35</v>
      </c>
    </row>
    <row r="120" customFormat="false" ht="18.75" hidden="false" customHeight="false" outlineLevel="0" collapsed="false">
      <c r="A120" s="56" t="n">
        <v>1</v>
      </c>
      <c r="B120" s="57" t="n">
        <v>3.4</v>
      </c>
      <c r="C120" s="58" t="s">
        <v>75</v>
      </c>
      <c r="D120" s="58"/>
      <c r="E120" s="58"/>
      <c r="F120" s="58"/>
      <c r="G120" s="58"/>
      <c r="H120" s="59" t="n">
        <f aca="false">IF(B120="","",B120)</f>
        <v>3.4</v>
      </c>
    </row>
    <row r="121" customFormat="false" ht="18.75" hidden="false" customHeight="false" outlineLevel="0" collapsed="false">
      <c r="A121" s="56" t="n">
        <v>2</v>
      </c>
      <c r="B121" s="57" t="n">
        <v>6.9</v>
      </c>
      <c r="C121" s="58" t="s">
        <v>76</v>
      </c>
      <c r="D121" s="58"/>
      <c r="E121" s="58"/>
      <c r="F121" s="58"/>
      <c r="G121" s="58"/>
      <c r="H121" s="59" t="n">
        <f aca="false">IF(B121="","",B121)</f>
        <v>6.9</v>
      </c>
    </row>
    <row r="122" customFormat="false" ht="18.75" hidden="false" customHeight="false" outlineLevel="0" collapsed="false">
      <c r="A122" s="56" t="n">
        <v>3</v>
      </c>
      <c r="B122" s="57" t="n">
        <v>7.5</v>
      </c>
      <c r="C122" s="58" t="s">
        <v>77</v>
      </c>
      <c r="D122" s="58"/>
      <c r="E122" s="58"/>
      <c r="F122" s="58"/>
      <c r="G122" s="58"/>
      <c r="H122" s="59" t="n">
        <f aca="false">IF(B122="","",B122)</f>
        <v>7.5</v>
      </c>
    </row>
    <row r="123" customFormat="false" ht="18.75" hidden="false" customHeight="false" outlineLevel="0" collapsed="false">
      <c r="A123" s="56" t="n">
        <v>4</v>
      </c>
      <c r="B123" s="57" t="n">
        <v>8.2</v>
      </c>
      <c r="C123" s="58" t="s">
        <v>78</v>
      </c>
      <c r="D123" s="58"/>
      <c r="E123" s="58"/>
      <c r="F123" s="58"/>
      <c r="G123" s="58"/>
      <c r="H123" s="59" t="n">
        <f aca="false">IF(B123="","",B123)</f>
        <v>8.2</v>
      </c>
    </row>
    <row r="124" customFormat="false" ht="18.75" hidden="false" customHeight="false" outlineLevel="0" collapsed="false">
      <c r="A124" s="56" t="n">
        <v>5</v>
      </c>
      <c r="B124" s="57" t="n">
        <v>8.7</v>
      </c>
      <c r="C124" s="58" t="s">
        <v>79</v>
      </c>
      <c r="D124" s="58"/>
      <c r="E124" s="58"/>
      <c r="F124" s="58"/>
      <c r="G124" s="58"/>
      <c r="H124" s="59" t="n">
        <f aca="false">IF(B124="","",B124)</f>
        <v>8.7</v>
      </c>
    </row>
    <row r="125" customFormat="false" ht="18.75" hidden="false" customHeight="false" outlineLevel="0" collapsed="false">
      <c r="A125" s="56" t="n">
        <v>6</v>
      </c>
      <c r="B125" s="57" t="n">
        <v>9.8</v>
      </c>
      <c r="C125" s="58" t="s">
        <v>80</v>
      </c>
      <c r="D125" s="58"/>
      <c r="E125" s="58"/>
      <c r="F125" s="58"/>
      <c r="G125" s="58"/>
      <c r="H125" s="59" t="n">
        <f aca="false">IF(B125="","",B125)</f>
        <v>9.8</v>
      </c>
    </row>
    <row r="126" customFormat="false" ht="18.75" hidden="false" customHeight="false" outlineLevel="0" collapsed="false">
      <c r="A126" s="56" t="n">
        <v>7</v>
      </c>
      <c r="B126" s="57" t="n">
        <v>10.8</v>
      </c>
      <c r="C126" s="58" t="s">
        <v>81</v>
      </c>
      <c r="D126" s="58"/>
      <c r="E126" s="58"/>
      <c r="F126" s="58"/>
      <c r="G126" s="58"/>
      <c r="H126" s="59" t="n">
        <f aca="false">IF(B126="","",B126)</f>
        <v>10.8</v>
      </c>
    </row>
    <row r="127" customFormat="false" ht="18.75" hidden="false" customHeight="false" outlineLevel="0" collapsed="false">
      <c r="A127" s="56" t="n">
        <v>8</v>
      </c>
      <c r="B127" s="57" t="n">
        <v>11</v>
      </c>
      <c r="C127" s="58" t="s">
        <v>82</v>
      </c>
      <c r="D127" s="58"/>
      <c r="E127" s="58"/>
      <c r="F127" s="58"/>
      <c r="G127" s="58"/>
      <c r="H127" s="59" t="n">
        <f aca="false">IF(B127="","",B127)</f>
        <v>11</v>
      </c>
    </row>
    <row r="128" customFormat="false" ht="18.75" hidden="false" customHeight="false" outlineLevel="0" collapsed="false">
      <c r="A128" s="60" t="n">
        <v>9</v>
      </c>
      <c r="B128" s="57" t="n">
        <v>11.5</v>
      </c>
      <c r="C128" s="58" t="s">
        <v>83</v>
      </c>
      <c r="D128" s="58"/>
      <c r="E128" s="58"/>
      <c r="F128" s="58"/>
      <c r="G128" s="58"/>
      <c r="H128" s="59" t="n">
        <f aca="false">IF(B128="","",B128)</f>
        <v>11.5</v>
      </c>
    </row>
    <row r="129" customFormat="false" ht="18.75" hidden="false" customHeight="false" outlineLevel="0" collapsed="false">
      <c r="A129" s="61" t="n">
        <v>10</v>
      </c>
      <c r="B129" s="57" t="n">
        <v>12.3</v>
      </c>
      <c r="C129" s="58" t="s">
        <v>84</v>
      </c>
      <c r="D129" s="58"/>
      <c r="E129" s="58"/>
      <c r="F129" s="58"/>
      <c r="G129" s="58"/>
      <c r="H129" s="59" t="n">
        <f aca="false">IF(B129="","",B129)</f>
        <v>12.3</v>
      </c>
    </row>
    <row r="130" customFormat="false" ht="18.75" hidden="false" customHeight="false" outlineLevel="0" collapsed="false">
      <c r="A130" s="61" t="n">
        <v>11</v>
      </c>
      <c r="B130" s="57" t="n">
        <v>14.4</v>
      </c>
      <c r="C130" s="58" t="s">
        <v>85</v>
      </c>
      <c r="D130" s="58"/>
      <c r="E130" s="58"/>
      <c r="F130" s="58"/>
      <c r="G130" s="58"/>
      <c r="H130" s="59" t="n">
        <f aca="false">IF(B130="","",B130)</f>
        <v>14.4</v>
      </c>
    </row>
    <row r="131" customFormat="false" ht="18.75" hidden="false" customHeight="false" outlineLevel="0" collapsed="false">
      <c r="A131" s="62" t="n">
        <v>12</v>
      </c>
      <c r="B131" s="81"/>
      <c r="C131" s="58"/>
      <c r="D131" s="58"/>
      <c r="E131" s="58"/>
      <c r="F131" s="58"/>
      <c r="G131" s="58"/>
      <c r="H131" s="59" t="str">
        <f aca="false">IF(B131="","",B131)</f>
        <v/>
      </c>
    </row>
    <row r="132" customFormat="false" ht="18.75" hidden="false" customHeight="true" outlineLevel="0" collapsed="false">
      <c r="A132" s="63" t="s">
        <v>48</v>
      </c>
      <c r="B132" s="63"/>
      <c r="C132" s="63"/>
      <c r="D132" s="63"/>
      <c r="E132" s="63"/>
      <c r="F132" s="63"/>
      <c r="G132" s="64"/>
      <c r="H132" s="64"/>
    </row>
    <row r="133" customFormat="false" ht="30.75" hidden="false" customHeight="true" outlineLevel="0" collapsed="false">
      <c r="A133" s="65" t="s">
        <v>49</v>
      </c>
      <c r="B133" s="65"/>
      <c r="C133" s="65"/>
      <c r="D133" s="65"/>
      <c r="E133" s="65"/>
      <c r="F133" s="65"/>
      <c r="G133" s="65"/>
      <c r="H133" s="65"/>
    </row>
    <row r="134" customFormat="false" ht="24" hidden="false" customHeight="true" outlineLevel="0" collapsed="false">
      <c r="A134" s="66" t="s">
        <v>50</v>
      </c>
      <c r="B134" s="66"/>
      <c r="C134" s="66"/>
      <c r="D134" s="67"/>
      <c r="E134" s="67"/>
      <c r="F134" s="67"/>
      <c r="G134" s="67"/>
      <c r="H134" s="67"/>
    </row>
    <row r="135" customFormat="false" ht="18" hidden="false" customHeight="false" outlineLevel="0" collapsed="false">
      <c r="A135" s="68"/>
      <c r="B135" s="69"/>
      <c r="C135" s="69"/>
      <c r="D135" s="70"/>
      <c r="E135" s="71"/>
      <c r="F135" s="71"/>
      <c r="G135" s="71"/>
      <c r="H135" s="72"/>
    </row>
    <row r="136" customFormat="false" ht="18" hidden="false" customHeight="true" outlineLevel="0" collapsed="false">
      <c r="A136" s="68" t="s">
        <v>51</v>
      </c>
      <c r="B136" s="68"/>
      <c r="C136" s="73"/>
      <c r="D136" s="74" t="s">
        <v>52</v>
      </c>
      <c r="E136" s="74"/>
      <c r="F136" s="74"/>
      <c r="G136" s="74"/>
      <c r="H136" s="75"/>
    </row>
    <row r="137" customFormat="false" ht="18" hidden="false" customHeight="true" outlineLevel="0" collapsed="false">
      <c r="A137" s="76"/>
      <c r="B137" s="77"/>
      <c r="C137" s="78"/>
      <c r="D137" s="79"/>
      <c r="E137" s="79"/>
      <c r="F137" s="79"/>
      <c r="G137" s="79"/>
      <c r="H137" s="80"/>
    </row>
    <row r="138" customFormat="false" ht="105.75" hidden="false" customHeight="true" outlineLevel="0" collapsed="false">
      <c r="A138" s="39"/>
      <c r="B138" s="40"/>
      <c r="C138" s="41"/>
      <c r="D138" s="42"/>
      <c r="E138" s="42"/>
      <c r="F138" s="42"/>
      <c r="G138" s="42"/>
      <c r="H138" s="38"/>
    </row>
    <row r="139" customFormat="false" ht="21" hidden="false" customHeight="true" outlineLevel="0" collapsed="false">
      <c r="A139" s="43" t="str">
        <f aca="false">Prépa!$D$2</f>
        <v>INTERCLUBS PAR EQUIPES PROMOTION SENIORS MESSIEURS</v>
      </c>
      <c r="B139" s="43"/>
      <c r="C139" s="43"/>
      <c r="D139" s="43"/>
      <c r="E139" s="43"/>
      <c r="F139" s="43"/>
      <c r="G139" s="43"/>
      <c r="H139" s="43"/>
      <c r="I139" s="44"/>
      <c r="J139" s="44"/>
    </row>
    <row r="140" customFormat="false" ht="21" hidden="false" customHeight="true" outlineLevel="0" collapsed="false">
      <c r="A140" s="45" t="str">
        <f aca="false">Prépa!$D$4</f>
        <v>INTER REGIONS OUEST</v>
      </c>
      <c r="B140" s="45"/>
      <c r="C140" s="45"/>
      <c r="D140" s="45"/>
      <c r="E140" s="45"/>
      <c r="F140" s="45"/>
      <c r="G140" s="45"/>
      <c r="H140" s="45"/>
      <c r="I140" s="44"/>
      <c r="J140" s="44"/>
    </row>
    <row r="141" customFormat="false" ht="21" hidden="false" customHeight="true" outlineLevel="0" collapsed="false">
      <c r="A141" s="46" t="str">
        <f aca="false">Prépa!$D$6</f>
        <v>26 ET 27 SEPTEMBRE 2020 AU GOLF DE ST CAST</v>
      </c>
      <c r="B141" s="46"/>
      <c r="C141" s="46"/>
      <c r="D141" s="46"/>
      <c r="E141" s="46"/>
      <c r="F141" s="46"/>
      <c r="G141" s="46"/>
      <c r="H141" s="46"/>
    </row>
    <row r="144" customFormat="false" ht="42" hidden="false" customHeight="true" outlineLevel="0" collapsed="false">
      <c r="A144" s="47" t="s">
        <v>30</v>
      </c>
      <c r="B144" s="47"/>
      <c r="C144" s="47"/>
      <c r="D144" s="47"/>
      <c r="E144" s="47"/>
      <c r="F144" s="47"/>
      <c r="G144" s="47"/>
      <c r="H144" s="47"/>
    </row>
    <row r="145" customFormat="false" ht="35.25" hidden="false" customHeight="true" outlineLevel="0" collapsed="false">
      <c r="A145" s="48" t="s">
        <v>31</v>
      </c>
      <c r="B145" s="48"/>
      <c r="C145" s="48"/>
      <c r="D145" s="48"/>
      <c r="E145" s="48" t="str">
        <f aca="false">Prépa!$D$21</f>
        <v>CARQUEFOU</v>
      </c>
      <c r="F145" s="48"/>
      <c r="G145" s="48"/>
      <c r="H145" s="48"/>
    </row>
    <row r="146" customFormat="false" ht="36.75" hidden="false" customHeight="false" outlineLevel="0" collapsed="false">
      <c r="A146" s="49"/>
      <c r="B146" s="50" t="s">
        <v>32</v>
      </c>
      <c r="C146" s="51" t="s">
        <v>33</v>
      </c>
      <c r="D146" s="51"/>
      <c r="E146" s="52"/>
      <c r="F146" s="53" t="s">
        <v>34</v>
      </c>
      <c r="G146" s="54"/>
      <c r="H146" s="55" t="s">
        <v>35</v>
      </c>
    </row>
    <row r="147" customFormat="false" ht="18.75" hidden="false" customHeight="false" outlineLevel="0" collapsed="false">
      <c r="A147" s="56" t="n">
        <v>1</v>
      </c>
      <c r="B147" s="57" t="n">
        <v>4.9</v>
      </c>
      <c r="C147" s="58" t="s">
        <v>86</v>
      </c>
      <c r="D147" s="58"/>
      <c r="E147" s="58"/>
      <c r="F147" s="58"/>
      <c r="G147" s="58"/>
      <c r="H147" s="59" t="n">
        <f aca="false">IF(B147="","",B147)</f>
        <v>4.9</v>
      </c>
    </row>
    <row r="148" customFormat="false" ht="18.75" hidden="false" customHeight="false" outlineLevel="0" collapsed="false">
      <c r="A148" s="56" t="n">
        <v>2</v>
      </c>
      <c r="B148" s="57" t="n">
        <v>5.1</v>
      </c>
      <c r="C148" s="58" t="s">
        <v>87</v>
      </c>
      <c r="D148" s="58"/>
      <c r="E148" s="58"/>
      <c r="F148" s="58"/>
      <c r="G148" s="58"/>
      <c r="H148" s="59" t="n">
        <f aca="false">IF(B148="","",B148)</f>
        <v>5.1</v>
      </c>
    </row>
    <row r="149" customFormat="false" ht="18.75" hidden="false" customHeight="false" outlineLevel="0" collapsed="false">
      <c r="A149" s="56" t="n">
        <v>3</v>
      </c>
      <c r="B149" s="57" t="n">
        <v>6.1</v>
      </c>
      <c r="C149" s="58" t="s">
        <v>88</v>
      </c>
      <c r="D149" s="58"/>
      <c r="E149" s="58"/>
      <c r="F149" s="58"/>
      <c r="G149" s="58"/>
      <c r="H149" s="59" t="n">
        <f aca="false">IF(B149="","",B149)</f>
        <v>6.1</v>
      </c>
    </row>
    <row r="150" customFormat="false" ht="18.75" hidden="false" customHeight="false" outlineLevel="0" collapsed="false">
      <c r="A150" s="56" t="n">
        <v>4</v>
      </c>
      <c r="B150" s="57" t="n">
        <v>7.5</v>
      </c>
      <c r="C150" s="58" t="s">
        <v>89</v>
      </c>
      <c r="D150" s="58"/>
      <c r="E150" s="58"/>
      <c r="F150" s="58"/>
      <c r="G150" s="58"/>
      <c r="H150" s="59" t="n">
        <f aca="false">IF(B150="","",B150)</f>
        <v>7.5</v>
      </c>
    </row>
    <row r="151" customFormat="false" ht="18.75" hidden="false" customHeight="false" outlineLevel="0" collapsed="false">
      <c r="A151" s="56" t="n">
        <v>5</v>
      </c>
      <c r="B151" s="57" t="n">
        <v>7.7</v>
      </c>
      <c r="C151" s="58" t="s">
        <v>90</v>
      </c>
      <c r="D151" s="58"/>
      <c r="E151" s="58"/>
      <c r="F151" s="58"/>
      <c r="G151" s="58"/>
      <c r="H151" s="59" t="n">
        <f aca="false">IF(B151="","",B151)</f>
        <v>7.7</v>
      </c>
    </row>
    <row r="152" customFormat="false" ht="18.75" hidden="false" customHeight="false" outlineLevel="0" collapsed="false">
      <c r="A152" s="56" t="n">
        <v>6</v>
      </c>
      <c r="B152" s="57" t="n">
        <v>8.6</v>
      </c>
      <c r="C152" s="58" t="s">
        <v>91</v>
      </c>
      <c r="D152" s="58"/>
      <c r="E152" s="58"/>
      <c r="F152" s="58"/>
      <c r="G152" s="58"/>
      <c r="H152" s="59" t="n">
        <f aca="false">IF(B152="","",B152)</f>
        <v>8.6</v>
      </c>
    </row>
    <row r="153" customFormat="false" ht="18.75" hidden="false" customHeight="false" outlineLevel="0" collapsed="false">
      <c r="A153" s="56" t="n">
        <v>7</v>
      </c>
      <c r="B153" s="57" t="n">
        <v>10.6</v>
      </c>
      <c r="C153" s="58" t="s">
        <v>92</v>
      </c>
      <c r="D153" s="58"/>
      <c r="E153" s="58"/>
      <c r="F153" s="58"/>
      <c r="G153" s="58"/>
      <c r="H153" s="59" t="n">
        <f aca="false">IF(B153="","",B153)</f>
        <v>10.6</v>
      </c>
    </row>
    <row r="154" customFormat="false" ht="18.75" hidden="false" customHeight="false" outlineLevel="0" collapsed="false">
      <c r="A154" s="56" t="n">
        <v>8</v>
      </c>
      <c r="B154" s="57"/>
      <c r="C154" s="58"/>
      <c r="D154" s="58"/>
      <c r="E154" s="58"/>
      <c r="F154" s="58"/>
      <c r="G154" s="58"/>
      <c r="H154" s="59" t="str">
        <f aca="false">IF(B154="","",B154)</f>
        <v/>
      </c>
    </row>
    <row r="155" customFormat="false" ht="18.75" hidden="false" customHeight="false" outlineLevel="0" collapsed="false">
      <c r="A155" s="60" t="n">
        <v>9</v>
      </c>
      <c r="B155" s="57"/>
      <c r="C155" s="58"/>
      <c r="D155" s="58"/>
      <c r="E155" s="58"/>
      <c r="F155" s="58"/>
      <c r="G155" s="58"/>
      <c r="H155" s="59" t="str">
        <f aca="false">IF(B155="","",B155)</f>
        <v/>
      </c>
    </row>
    <row r="156" customFormat="false" ht="18.75" hidden="false" customHeight="false" outlineLevel="0" collapsed="false">
      <c r="A156" s="61" t="n">
        <v>10</v>
      </c>
      <c r="B156" s="57"/>
      <c r="C156" s="58"/>
      <c r="D156" s="58"/>
      <c r="E156" s="58"/>
      <c r="F156" s="58"/>
      <c r="G156" s="58"/>
      <c r="H156" s="59" t="str">
        <f aca="false">IF(B156="","",B156)</f>
        <v/>
      </c>
    </row>
    <row r="157" customFormat="false" ht="18.75" hidden="false" customHeight="false" outlineLevel="0" collapsed="false">
      <c r="A157" s="61" t="n">
        <v>11</v>
      </c>
      <c r="B157" s="57"/>
      <c r="C157" s="58"/>
      <c r="D157" s="58"/>
      <c r="E157" s="58"/>
      <c r="F157" s="58"/>
      <c r="G157" s="58"/>
      <c r="H157" s="59" t="str">
        <f aca="false">IF(B157="","",B157)</f>
        <v/>
      </c>
    </row>
    <row r="158" customFormat="false" ht="18.75" hidden="false" customHeight="false" outlineLevel="0" collapsed="false">
      <c r="A158" s="62" t="n">
        <v>12</v>
      </c>
      <c r="B158" s="81"/>
      <c r="C158" s="58"/>
      <c r="D158" s="58"/>
      <c r="E158" s="58"/>
      <c r="F158" s="58"/>
      <c r="G158" s="58"/>
      <c r="H158" s="59" t="str">
        <f aca="false">IF(B158="","",B158)</f>
        <v/>
      </c>
    </row>
    <row r="159" customFormat="false" ht="18.75" hidden="false" customHeight="true" outlineLevel="0" collapsed="false">
      <c r="A159" s="63" t="s">
        <v>48</v>
      </c>
      <c r="B159" s="63"/>
      <c r="C159" s="63"/>
      <c r="D159" s="63"/>
      <c r="E159" s="63"/>
      <c r="F159" s="63"/>
      <c r="G159" s="64"/>
      <c r="H159" s="64"/>
    </row>
    <row r="160" customFormat="false" ht="30.75" hidden="false" customHeight="true" outlineLevel="0" collapsed="false">
      <c r="A160" s="65" t="s">
        <v>49</v>
      </c>
      <c r="B160" s="65"/>
      <c r="C160" s="65"/>
      <c r="D160" s="65"/>
      <c r="E160" s="65"/>
      <c r="F160" s="65"/>
      <c r="G160" s="65"/>
      <c r="H160" s="65"/>
    </row>
    <row r="161" customFormat="false" ht="24" hidden="false" customHeight="true" outlineLevel="0" collapsed="false">
      <c r="A161" s="66" t="s">
        <v>50</v>
      </c>
      <c r="B161" s="66"/>
      <c r="C161" s="66"/>
      <c r="D161" s="67"/>
      <c r="E161" s="67"/>
      <c r="F161" s="67"/>
      <c r="G161" s="67"/>
      <c r="H161" s="67"/>
    </row>
    <row r="162" customFormat="false" ht="18" hidden="false" customHeight="false" outlineLevel="0" collapsed="false">
      <c r="A162" s="68"/>
      <c r="B162" s="69"/>
      <c r="C162" s="69"/>
      <c r="D162" s="70"/>
      <c r="E162" s="71"/>
      <c r="F162" s="71"/>
      <c r="G162" s="71"/>
      <c r="H162" s="72"/>
    </row>
    <row r="163" customFormat="false" ht="18" hidden="false" customHeight="true" outlineLevel="0" collapsed="false">
      <c r="A163" s="68" t="s">
        <v>51</v>
      </c>
      <c r="B163" s="68"/>
      <c r="C163" s="73"/>
      <c r="D163" s="74" t="s">
        <v>52</v>
      </c>
      <c r="E163" s="74"/>
      <c r="F163" s="74"/>
      <c r="G163" s="74"/>
      <c r="H163" s="75"/>
    </row>
    <row r="164" customFormat="false" ht="18" hidden="false" customHeight="true" outlineLevel="0" collapsed="false">
      <c r="A164" s="76"/>
      <c r="B164" s="77"/>
      <c r="C164" s="78"/>
      <c r="D164" s="79"/>
      <c r="E164" s="79"/>
      <c r="F164" s="79"/>
      <c r="G164" s="79"/>
      <c r="H164" s="80"/>
    </row>
    <row r="165" customFormat="false" ht="105.75" hidden="false" customHeight="true" outlineLevel="0" collapsed="false">
      <c r="A165" s="39"/>
      <c r="B165" s="40"/>
      <c r="C165" s="41"/>
      <c r="D165" s="42"/>
      <c r="E165" s="42"/>
      <c r="F165" s="42"/>
      <c r="G165" s="42"/>
      <c r="H165" s="38"/>
    </row>
    <row r="166" customFormat="false" ht="21" hidden="false" customHeight="true" outlineLevel="0" collapsed="false">
      <c r="A166" s="43" t="str">
        <f aca="false">Prépa!$D$2</f>
        <v>INTERCLUBS PAR EQUIPES PROMOTION SENIORS MESSIEURS</v>
      </c>
      <c r="B166" s="43"/>
      <c r="C166" s="43"/>
      <c r="D166" s="43"/>
      <c r="E166" s="43"/>
      <c r="F166" s="43"/>
      <c r="G166" s="43"/>
      <c r="H166" s="43"/>
      <c r="I166" s="44"/>
      <c r="J166" s="44"/>
    </row>
    <row r="167" customFormat="false" ht="21" hidden="false" customHeight="true" outlineLevel="0" collapsed="false">
      <c r="A167" s="45" t="str">
        <f aca="false">Prépa!$D$4</f>
        <v>INTER REGIONS OUEST</v>
      </c>
      <c r="B167" s="45"/>
      <c r="C167" s="45"/>
      <c r="D167" s="45"/>
      <c r="E167" s="45"/>
      <c r="F167" s="45"/>
      <c r="G167" s="45"/>
      <c r="H167" s="45"/>
      <c r="I167" s="44"/>
      <c r="J167" s="44"/>
    </row>
    <row r="168" customFormat="false" ht="21" hidden="false" customHeight="true" outlineLevel="0" collapsed="false">
      <c r="A168" s="46" t="str">
        <f aca="false">Prépa!$D$6</f>
        <v>26 ET 27 SEPTEMBRE 2020 AU GOLF DE ST CAST</v>
      </c>
      <c r="B168" s="46"/>
      <c r="C168" s="46"/>
      <c r="D168" s="46"/>
      <c r="E168" s="46"/>
      <c r="F168" s="46"/>
      <c r="G168" s="46"/>
      <c r="H168" s="46"/>
    </row>
    <row r="171" customFormat="false" ht="42" hidden="false" customHeight="true" outlineLevel="0" collapsed="false">
      <c r="A171" s="47" t="s">
        <v>30</v>
      </c>
      <c r="B171" s="47"/>
      <c r="C171" s="47"/>
      <c r="D171" s="47"/>
      <c r="E171" s="47"/>
      <c r="F171" s="47"/>
      <c r="G171" s="47"/>
      <c r="H171" s="47"/>
    </row>
    <row r="172" customFormat="false" ht="35.25" hidden="false" customHeight="true" outlineLevel="0" collapsed="false">
      <c r="A172" s="48" t="s">
        <v>31</v>
      </c>
      <c r="B172" s="48"/>
      <c r="C172" s="48"/>
      <c r="D172" s="48"/>
      <c r="E172" s="48" t="str">
        <f aca="false">Prépa!$D$23</f>
        <v>CHOLET</v>
      </c>
      <c r="F172" s="48"/>
      <c r="G172" s="48"/>
      <c r="H172" s="48"/>
    </row>
    <row r="173" customFormat="false" ht="36.75" hidden="false" customHeight="false" outlineLevel="0" collapsed="false">
      <c r="A173" s="49"/>
      <c r="B173" s="50" t="s">
        <v>32</v>
      </c>
      <c r="C173" s="51" t="s">
        <v>33</v>
      </c>
      <c r="D173" s="51"/>
      <c r="E173" s="52"/>
      <c r="F173" s="53" t="s">
        <v>34</v>
      </c>
      <c r="G173" s="54"/>
      <c r="H173" s="55" t="s">
        <v>35</v>
      </c>
    </row>
    <row r="174" customFormat="false" ht="18.75" hidden="false" customHeight="false" outlineLevel="0" collapsed="false">
      <c r="A174" s="56" t="n">
        <v>1</v>
      </c>
      <c r="B174" s="57" t="n">
        <v>1.3</v>
      </c>
      <c r="C174" s="58" t="s">
        <v>93</v>
      </c>
      <c r="D174" s="58"/>
      <c r="E174" s="58"/>
      <c r="F174" s="58"/>
      <c r="G174" s="58"/>
      <c r="H174" s="59" t="n">
        <f aca="false">IF(B174="","",B174)</f>
        <v>1.3</v>
      </c>
    </row>
    <row r="175" customFormat="false" ht="18.75" hidden="false" customHeight="false" outlineLevel="0" collapsed="false">
      <c r="A175" s="56" t="n">
        <v>2</v>
      </c>
      <c r="B175" s="57" t="n">
        <v>4.9</v>
      </c>
      <c r="C175" s="58" t="s">
        <v>94</v>
      </c>
      <c r="D175" s="58"/>
      <c r="E175" s="58"/>
      <c r="F175" s="58"/>
      <c r="G175" s="58"/>
      <c r="H175" s="59" t="n">
        <f aca="false">IF(B175="","",B175)</f>
        <v>4.9</v>
      </c>
    </row>
    <row r="176" customFormat="false" ht="18.75" hidden="false" customHeight="false" outlineLevel="0" collapsed="false">
      <c r="A176" s="56" t="n">
        <v>3</v>
      </c>
      <c r="B176" s="57" t="n">
        <v>7.4</v>
      </c>
      <c r="C176" s="58" t="s">
        <v>95</v>
      </c>
      <c r="D176" s="58"/>
      <c r="E176" s="58"/>
      <c r="F176" s="58"/>
      <c r="G176" s="58"/>
      <c r="H176" s="59" t="n">
        <f aca="false">IF(B176="","",B176)</f>
        <v>7.4</v>
      </c>
    </row>
    <row r="177" customFormat="false" ht="18.75" hidden="false" customHeight="false" outlineLevel="0" collapsed="false">
      <c r="A177" s="56" t="n">
        <v>4</v>
      </c>
      <c r="B177" s="57" t="n">
        <v>7.5</v>
      </c>
      <c r="C177" s="58" t="s">
        <v>96</v>
      </c>
      <c r="D177" s="58"/>
      <c r="E177" s="58"/>
      <c r="F177" s="58"/>
      <c r="G177" s="58"/>
      <c r="H177" s="59" t="n">
        <f aca="false">IF(B177="","",B177)</f>
        <v>7.5</v>
      </c>
    </row>
    <row r="178" customFormat="false" ht="18.75" hidden="false" customHeight="false" outlineLevel="0" collapsed="false">
      <c r="A178" s="56" t="n">
        <v>5</v>
      </c>
      <c r="B178" s="57" t="n">
        <v>7.9</v>
      </c>
      <c r="C178" s="58" t="s">
        <v>97</v>
      </c>
      <c r="D178" s="58"/>
      <c r="E178" s="58"/>
      <c r="F178" s="58"/>
      <c r="G178" s="58"/>
      <c r="H178" s="59" t="n">
        <f aca="false">IF(B178="","",B178)</f>
        <v>7.9</v>
      </c>
    </row>
    <row r="179" customFormat="false" ht="18.75" hidden="false" customHeight="false" outlineLevel="0" collapsed="false">
      <c r="A179" s="56" t="n">
        <v>6</v>
      </c>
      <c r="B179" s="57" t="n">
        <v>8.9</v>
      </c>
      <c r="C179" s="58" t="s">
        <v>98</v>
      </c>
      <c r="D179" s="58"/>
      <c r="E179" s="58"/>
      <c r="F179" s="58"/>
      <c r="G179" s="58"/>
      <c r="H179" s="59" t="n">
        <f aca="false">IF(B179="","",B179)</f>
        <v>8.9</v>
      </c>
    </row>
    <row r="180" customFormat="false" ht="18.75" hidden="false" customHeight="false" outlineLevel="0" collapsed="false">
      <c r="A180" s="56" t="n">
        <v>7</v>
      </c>
      <c r="B180" s="57" t="n">
        <v>9.7</v>
      </c>
      <c r="C180" s="58" t="s">
        <v>99</v>
      </c>
      <c r="D180" s="58"/>
      <c r="E180" s="58"/>
      <c r="F180" s="58"/>
      <c r="G180" s="58"/>
      <c r="H180" s="59" t="n">
        <f aca="false">IF(B180="","",B180)</f>
        <v>9.7</v>
      </c>
    </row>
    <row r="181" customFormat="false" ht="18.75" hidden="false" customHeight="false" outlineLevel="0" collapsed="false">
      <c r="A181" s="56" t="n">
        <v>8</v>
      </c>
      <c r="B181" s="57" t="n">
        <v>10.1</v>
      </c>
      <c r="C181" s="58" t="s">
        <v>100</v>
      </c>
      <c r="D181" s="58"/>
      <c r="E181" s="58"/>
      <c r="F181" s="58"/>
      <c r="G181" s="58"/>
      <c r="H181" s="59" t="n">
        <f aca="false">IF(B181="","",B181)</f>
        <v>10.1</v>
      </c>
    </row>
    <row r="182" customFormat="false" ht="18.75" hidden="false" customHeight="false" outlineLevel="0" collapsed="false">
      <c r="A182" s="60" t="n">
        <v>9</v>
      </c>
      <c r="B182" s="57" t="n">
        <v>10.4</v>
      </c>
      <c r="C182" s="58" t="s">
        <v>101</v>
      </c>
      <c r="D182" s="58"/>
      <c r="E182" s="58"/>
      <c r="F182" s="58"/>
      <c r="G182" s="58"/>
      <c r="H182" s="59" t="n">
        <f aca="false">IF(B182="","",B182)</f>
        <v>10.4</v>
      </c>
    </row>
    <row r="183" customFormat="false" ht="18.75" hidden="false" customHeight="false" outlineLevel="0" collapsed="false">
      <c r="A183" s="61" t="n">
        <v>10</v>
      </c>
      <c r="B183" s="57" t="n">
        <v>10.7</v>
      </c>
      <c r="C183" s="58" t="s">
        <v>102</v>
      </c>
      <c r="D183" s="58"/>
      <c r="E183" s="58"/>
      <c r="F183" s="58"/>
      <c r="G183" s="58"/>
      <c r="H183" s="59" t="n">
        <f aca="false">IF(B183="","",B183)</f>
        <v>10.7</v>
      </c>
    </row>
    <row r="184" customFormat="false" ht="18.75" hidden="false" customHeight="false" outlineLevel="0" collapsed="false">
      <c r="A184" s="61" t="n">
        <v>11</v>
      </c>
      <c r="B184" s="57" t="n">
        <v>11</v>
      </c>
      <c r="C184" s="58" t="s">
        <v>103</v>
      </c>
      <c r="D184" s="58"/>
      <c r="E184" s="58"/>
      <c r="F184" s="58"/>
      <c r="G184" s="58"/>
      <c r="H184" s="59" t="n">
        <f aca="false">IF(B184="","",B184)</f>
        <v>11</v>
      </c>
    </row>
    <row r="185" customFormat="false" ht="18.75" hidden="false" customHeight="false" outlineLevel="0" collapsed="false">
      <c r="A185" s="62" t="n">
        <v>12</v>
      </c>
      <c r="B185" s="57" t="n">
        <v>11.9</v>
      </c>
      <c r="C185" s="58" t="s">
        <v>104</v>
      </c>
      <c r="D185" s="58"/>
      <c r="E185" s="58"/>
      <c r="F185" s="58"/>
      <c r="G185" s="58"/>
      <c r="H185" s="59" t="n">
        <f aca="false">IF(B185="","",B185)</f>
        <v>11.9</v>
      </c>
    </row>
    <row r="186" customFormat="false" ht="18.75" hidden="false" customHeight="true" outlineLevel="0" collapsed="false">
      <c r="A186" s="63" t="s">
        <v>48</v>
      </c>
      <c r="B186" s="63"/>
      <c r="C186" s="63"/>
      <c r="D186" s="63"/>
      <c r="E186" s="63"/>
      <c r="F186" s="63"/>
      <c r="G186" s="64"/>
      <c r="H186" s="64"/>
    </row>
    <row r="187" customFormat="false" ht="30.75" hidden="false" customHeight="true" outlineLevel="0" collapsed="false">
      <c r="A187" s="65" t="s">
        <v>49</v>
      </c>
      <c r="B187" s="65"/>
      <c r="C187" s="65"/>
      <c r="D187" s="65"/>
      <c r="E187" s="65"/>
      <c r="F187" s="65"/>
      <c r="G187" s="65"/>
      <c r="H187" s="65"/>
    </row>
    <row r="188" customFormat="false" ht="24" hidden="false" customHeight="true" outlineLevel="0" collapsed="false">
      <c r="A188" s="66" t="s">
        <v>50</v>
      </c>
      <c r="B188" s="66"/>
      <c r="C188" s="66"/>
      <c r="D188" s="67"/>
      <c r="E188" s="67"/>
      <c r="F188" s="67"/>
      <c r="G188" s="67"/>
      <c r="H188" s="67"/>
    </row>
    <row r="189" customFormat="false" ht="18" hidden="false" customHeight="false" outlineLevel="0" collapsed="false">
      <c r="A189" s="68"/>
      <c r="B189" s="69"/>
      <c r="C189" s="69"/>
      <c r="D189" s="70"/>
      <c r="E189" s="71"/>
      <c r="F189" s="71"/>
      <c r="G189" s="71"/>
      <c r="H189" s="72"/>
    </row>
    <row r="190" customFormat="false" ht="18" hidden="false" customHeight="true" outlineLevel="0" collapsed="false">
      <c r="A190" s="68" t="s">
        <v>51</v>
      </c>
      <c r="B190" s="68"/>
      <c r="C190" s="73"/>
      <c r="D190" s="74" t="s">
        <v>52</v>
      </c>
      <c r="E190" s="74"/>
      <c r="F190" s="74"/>
      <c r="G190" s="74"/>
      <c r="H190" s="75"/>
    </row>
    <row r="191" customFormat="false" ht="18" hidden="false" customHeight="true" outlineLevel="0" collapsed="false">
      <c r="A191" s="76"/>
      <c r="B191" s="77"/>
      <c r="C191" s="78"/>
      <c r="D191" s="79"/>
      <c r="E191" s="79"/>
      <c r="F191" s="79"/>
      <c r="G191" s="79"/>
      <c r="H191" s="80"/>
    </row>
    <row r="192" customFormat="false" ht="105.75" hidden="false" customHeight="true" outlineLevel="0" collapsed="false">
      <c r="A192" s="39"/>
      <c r="B192" s="40"/>
      <c r="C192" s="41"/>
      <c r="D192" s="42"/>
      <c r="E192" s="42"/>
      <c r="F192" s="42"/>
      <c r="G192" s="42"/>
      <c r="H192" s="38"/>
    </row>
    <row r="193" customFormat="false" ht="21" hidden="false" customHeight="true" outlineLevel="0" collapsed="false">
      <c r="A193" s="43" t="str">
        <f aca="false">Prépa!$D$2</f>
        <v>INTERCLUBS PAR EQUIPES PROMOTION SENIORS MESSIEURS</v>
      </c>
      <c r="B193" s="43"/>
      <c r="C193" s="43"/>
      <c r="D193" s="43"/>
      <c r="E193" s="43"/>
      <c r="F193" s="43"/>
      <c r="G193" s="43"/>
      <c r="H193" s="43"/>
      <c r="I193" s="44"/>
      <c r="J193" s="44"/>
    </row>
    <row r="194" customFormat="false" ht="21" hidden="false" customHeight="true" outlineLevel="0" collapsed="false">
      <c r="A194" s="45" t="str">
        <f aca="false">Prépa!$D$4</f>
        <v>INTER REGIONS OUEST</v>
      </c>
      <c r="B194" s="45"/>
      <c r="C194" s="45"/>
      <c r="D194" s="45"/>
      <c r="E194" s="45"/>
      <c r="F194" s="45"/>
      <c r="G194" s="45"/>
      <c r="H194" s="45"/>
      <c r="I194" s="44"/>
      <c r="J194" s="44"/>
    </row>
    <row r="195" customFormat="false" ht="21" hidden="false" customHeight="true" outlineLevel="0" collapsed="false">
      <c r="A195" s="46" t="str">
        <f aca="false">Prépa!$D$6</f>
        <v>26 ET 27 SEPTEMBRE 2020 AU GOLF DE ST CAST</v>
      </c>
      <c r="B195" s="46"/>
      <c r="C195" s="46"/>
      <c r="D195" s="46"/>
      <c r="E195" s="46"/>
      <c r="F195" s="46"/>
      <c r="G195" s="46"/>
      <c r="H195" s="46"/>
    </row>
    <row r="198" customFormat="false" ht="42" hidden="false" customHeight="true" outlineLevel="0" collapsed="false">
      <c r="A198" s="47" t="s">
        <v>30</v>
      </c>
      <c r="B198" s="47"/>
      <c r="C198" s="47"/>
      <c r="D198" s="47"/>
      <c r="E198" s="47"/>
      <c r="F198" s="47"/>
      <c r="G198" s="47"/>
      <c r="H198" s="47"/>
    </row>
    <row r="199" customFormat="false" ht="35.25" hidden="false" customHeight="true" outlineLevel="0" collapsed="false">
      <c r="A199" s="48" t="s">
        <v>31</v>
      </c>
      <c r="B199" s="48"/>
      <c r="C199" s="48"/>
      <c r="D199" s="48"/>
      <c r="E199" s="48" t="str">
        <f aca="false">Prépa!$D$25</f>
        <v>CICE BLOSSAC</v>
      </c>
      <c r="F199" s="48"/>
      <c r="G199" s="48"/>
      <c r="H199" s="48"/>
    </row>
    <row r="200" customFormat="false" ht="36.75" hidden="false" customHeight="false" outlineLevel="0" collapsed="false">
      <c r="A200" s="49"/>
      <c r="B200" s="50" t="s">
        <v>32</v>
      </c>
      <c r="C200" s="51" t="s">
        <v>33</v>
      </c>
      <c r="D200" s="51"/>
      <c r="E200" s="52"/>
      <c r="F200" s="53" t="s">
        <v>34</v>
      </c>
      <c r="G200" s="54"/>
      <c r="H200" s="55" t="s">
        <v>35</v>
      </c>
    </row>
    <row r="201" customFormat="false" ht="18.75" hidden="false" customHeight="false" outlineLevel="0" collapsed="false">
      <c r="A201" s="56" t="n">
        <v>1</v>
      </c>
      <c r="B201" s="57" t="n">
        <v>0.6</v>
      </c>
      <c r="C201" s="58" t="s">
        <v>105</v>
      </c>
      <c r="D201" s="58"/>
      <c r="E201" s="58"/>
      <c r="F201" s="58"/>
      <c r="G201" s="58"/>
      <c r="H201" s="59" t="n">
        <f aca="false">IF(B201="","",B201)</f>
        <v>0.6</v>
      </c>
    </row>
    <row r="202" customFormat="false" ht="18.75" hidden="false" customHeight="false" outlineLevel="0" collapsed="false">
      <c r="A202" s="56" t="n">
        <v>2</v>
      </c>
      <c r="B202" s="57" t="n">
        <v>3.9</v>
      </c>
      <c r="C202" s="58" t="s">
        <v>106</v>
      </c>
      <c r="D202" s="58"/>
      <c r="E202" s="58"/>
      <c r="F202" s="58"/>
      <c r="G202" s="58"/>
      <c r="H202" s="59" t="n">
        <f aca="false">IF(B202="","",B202)</f>
        <v>3.9</v>
      </c>
    </row>
    <row r="203" customFormat="false" ht="18.75" hidden="false" customHeight="false" outlineLevel="0" collapsed="false">
      <c r="A203" s="56" t="n">
        <v>3</v>
      </c>
      <c r="B203" s="57" t="n">
        <v>5.4</v>
      </c>
      <c r="C203" s="58" t="s">
        <v>107</v>
      </c>
      <c r="D203" s="58"/>
      <c r="E203" s="58"/>
      <c r="F203" s="58"/>
      <c r="G203" s="58"/>
      <c r="H203" s="59" t="n">
        <f aca="false">IF(B203="","",B203)</f>
        <v>5.4</v>
      </c>
    </row>
    <row r="204" customFormat="false" ht="18.75" hidden="false" customHeight="false" outlineLevel="0" collapsed="false">
      <c r="A204" s="56" t="n">
        <v>4</v>
      </c>
      <c r="B204" s="57" t="n">
        <v>6.3</v>
      </c>
      <c r="C204" s="58" t="s">
        <v>108</v>
      </c>
      <c r="D204" s="58"/>
      <c r="E204" s="58"/>
      <c r="F204" s="58"/>
      <c r="G204" s="58"/>
      <c r="H204" s="59" t="n">
        <f aca="false">IF(B204="","",B204)</f>
        <v>6.3</v>
      </c>
    </row>
    <row r="205" customFormat="false" ht="18.75" hidden="false" customHeight="false" outlineLevel="0" collapsed="false">
      <c r="A205" s="56" t="n">
        <v>5</v>
      </c>
      <c r="B205" s="57" t="n">
        <v>6.6</v>
      </c>
      <c r="C205" s="58" t="s">
        <v>109</v>
      </c>
      <c r="D205" s="58"/>
      <c r="E205" s="58"/>
      <c r="F205" s="58"/>
      <c r="G205" s="58"/>
      <c r="H205" s="59" t="n">
        <f aca="false">IF(B205="","",B205)</f>
        <v>6.6</v>
      </c>
    </row>
    <row r="206" customFormat="false" ht="18.75" hidden="false" customHeight="false" outlineLevel="0" collapsed="false">
      <c r="A206" s="56" t="n">
        <v>6</v>
      </c>
      <c r="B206" s="57" t="n">
        <v>7</v>
      </c>
      <c r="C206" s="58" t="s">
        <v>110</v>
      </c>
      <c r="D206" s="58"/>
      <c r="E206" s="58"/>
      <c r="F206" s="58"/>
      <c r="G206" s="58"/>
      <c r="H206" s="59" t="n">
        <f aca="false">IF(B206="","",B206)</f>
        <v>7</v>
      </c>
    </row>
    <row r="207" customFormat="false" ht="18.75" hidden="false" customHeight="false" outlineLevel="0" collapsed="false">
      <c r="A207" s="56" t="n">
        <v>7</v>
      </c>
      <c r="B207" s="57" t="n">
        <v>7.3</v>
      </c>
      <c r="C207" s="58" t="s">
        <v>111</v>
      </c>
      <c r="D207" s="58"/>
      <c r="E207" s="58"/>
      <c r="F207" s="58"/>
      <c r="G207" s="58"/>
      <c r="H207" s="59" t="n">
        <f aca="false">IF(B207="","",B207)</f>
        <v>7.3</v>
      </c>
    </row>
    <row r="208" customFormat="false" ht="18.75" hidden="false" customHeight="false" outlineLevel="0" collapsed="false">
      <c r="A208" s="56" t="n">
        <v>8</v>
      </c>
      <c r="B208" s="57" t="n">
        <v>7.5</v>
      </c>
      <c r="C208" s="58" t="s">
        <v>112</v>
      </c>
      <c r="D208" s="58"/>
      <c r="E208" s="58"/>
      <c r="F208" s="58"/>
      <c r="G208" s="58"/>
      <c r="H208" s="59" t="n">
        <f aca="false">IF(B208="","",B208)</f>
        <v>7.5</v>
      </c>
    </row>
    <row r="209" customFormat="false" ht="18.75" hidden="false" customHeight="false" outlineLevel="0" collapsed="false">
      <c r="A209" s="60" t="n">
        <v>9</v>
      </c>
      <c r="B209" s="57" t="n">
        <v>7.9</v>
      </c>
      <c r="C209" s="58" t="s">
        <v>113</v>
      </c>
      <c r="D209" s="58"/>
      <c r="E209" s="58"/>
      <c r="F209" s="58"/>
      <c r="G209" s="58"/>
      <c r="H209" s="59" t="n">
        <f aca="false">IF(B209="","",B209)</f>
        <v>7.9</v>
      </c>
    </row>
    <row r="210" customFormat="false" ht="18.75" hidden="false" customHeight="false" outlineLevel="0" collapsed="false">
      <c r="A210" s="61" t="n">
        <v>10</v>
      </c>
      <c r="B210" s="57" t="n">
        <v>8.1</v>
      </c>
      <c r="C210" s="58" t="s">
        <v>114</v>
      </c>
      <c r="D210" s="58"/>
      <c r="E210" s="58"/>
      <c r="F210" s="58"/>
      <c r="G210" s="58"/>
      <c r="H210" s="59" t="n">
        <f aca="false">IF(B210="","",B210)</f>
        <v>8.1</v>
      </c>
    </row>
    <row r="211" customFormat="false" ht="18.75" hidden="false" customHeight="false" outlineLevel="0" collapsed="false">
      <c r="A211" s="61" t="n">
        <v>11</v>
      </c>
      <c r="B211" s="57" t="n">
        <v>9.1</v>
      </c>
      <c r="C211" s="58" t="s">
        <v>115</v>
      </c>
      <c r="D211" s="58"/>
      <c r="E211" s="58"/>
      <c r="F211" s="58"/>
      <c r="G211" s="58"/>
      <c r="H211" s="59" t="n">
        <f aca="false">IF(B211="","",B211)</f>
        <v>9.1</v>
      </c>
    </row>
    <row r="212" customFormat="false" ht="18.75" hidden="false" customHeight="false" outlineLevel="0" collapsed="false">
      <c r="A212" s="62" t="n">
        <v>12</v>
      </c>
      <c r="B212" s="57" t="n">
        <v>9.2</v>
      </c>
      <c r="C212" s="58" t="s">
        <v>116</v>
      </c>
      <c r="D212" s="58"/>
      <c r="E212" s="58"/>
      <c r="F212" s="58"/>
      <c r="G212" s="58"/>
      <c r="H212" s="59" t="n">
        <f aca="false">IF(B212="","",B212)</f>
        <v>9.2</v>
      </c>
    </row>
    <row r="213" customFormat="false" ht="18.75" hidden="false" customHeight="true" outlineLevel="0" collapsed="false">
      <c r="A213" s="63" t="s">
        <v>48</v>
      </c>
      <c r="B213" s="63"/>
      <c r="C213" s="63"/>
      <c r="D213" s="63"/>
      <c r="E213" s="63"/>
      <c r="F213" s="63"/>
      <c r="G213" s="64"/>
      <c r="H213" s="64"/>
    </row>
    <row r="214" customFormat="false" ht="30.75" hidden="false" customHeight="true" outlineLevel="0" collapsed="false">
      <c r="A214" s="65" t="s">
        <v>49</v>
      </c>
      <c r="B214" s="65"/>
      <c r="C214" s="65"/>
      <c r="D214" s="65"/>
      <c r="E214" s="65"/>
      <c r="F214" s="65"/>
      <c r="G214" s="65"/>
      <c r="H214" s="65"/>
    </row>
    <row r="215" customFormat="false" ht="24" hidden="false" customHeight="true" outlineLevel="0" collapsed="false">
      <c r="A215" s="66" t="s">
        <v>50</v>
      </c>
      <c r="B215" s="66"/>
      <c r="C215" s="66"/>
      <c r="D215" s="67"/>
      <c r="E215" s="67"/>
      <c r="F215" s="67"/>
      <c r="G215" s="67"/>
      <c r="H215" s="67"/>
    </row>
    <row r="216" customFormat="false" ht="18" hidden="false" customHeight="false" outlineLevel="0" collapsed="false">
      <c r="A216" s="68"/>
      <c r="B216" s="69"/>
      <c r="C216" s="69"/>
      <c r="D216" s="70"/>
      <c r="E216" s="71"/>
      <c r="F216" s="71"/>
      <c r="G216" s="71"/>
      <c r="H216" s="72"/>
    </row>
    <row r="217" customFormat="false" ht="18" hidden="false" customHeight="true" outlineLevel="0" collapsed="false">
      <c r="A217" s="68" t="s">
        <v>51</v>
      </c>
      <c r="B217" s="68"/>
      <c r="C217" s="73"/>
      <c r="D217" s="74" t="s">
        <v>52</v>
      </c>
      <c r="E217" s="74"/>
      <c r="F217" s="74"/>
      <c r="G217" s="74"/>
      <c r="H217" s="75"/>
    </row>
    <row r="218" customFormat="false" ht="18" hidden="false" customHeight="true" outlineLevel="0" collapsed="false">
      <c r="A218" s="76"/>
      <c r="B218" s="77"/>
      <c r="C218" s="78"/>
      <c r="D218" s="79"/>
      <c r="E218" s="79"/>
      <c r="F218" s="79"/>
      <c r="G218" s="79"/>
      <c r="H218" s="80"/>
    </row>
    <row r="219" customFormat="false" ht="105.75" hidden="false" customHeight="true" outlineLevel="0" collapsed="false">
      <c r="A219" s="39"/>
      <c r="B219" s="40"/>
      <c r="C219" s="41"/>
      <c r="D219" s="42"/>
      <c r="E219" s="42"/>
      <c r="F219" s="42"/>
      <c r="G219" s="42"/>
      <c r="H219" s="38"/>
    </row>
    <row r="220" customFormat="false" ht="21" hidden="false" customHeight="true" outlineLevel="0" collapsed="false">
      <c r="A220" s="43" t="str">
        <f aca="false">Prépa!$D$2</f>
        <v>INTERCLUBS PAR EQUIPES PROMOTION SENIORS MESSIEURS</v>
      </c>
      <c r="B220" s="43"/>
      <c r="C220" s="43"/>
      <c r="D220" s="43"/>
      <c r="E220" s="43"/>
      <c r="F220" s="43"/>
      <c r="G220" s="43"/>
      <c r="H220" s="43"/>
      <c r="I220" s="44"/>
      <c r="J220" s="44"/>
    </row>
    <row r="221" customFormat="false" ht="21" hidden="false" customHeight="true" outlineLevel="0" collapsed="false">
      <c r="A221" s="45" t="str">
        <f aca="false">Prépa!$D$4</f>
        <v>INTER REGIONS OUEST</v>
      </c>
      <c r="B221" s="45"/>
      <c r="C221" s="45"/>
      <c r="D221" s="45"/>
      <c r="E221" s="45"/>
      <c r="F221" s="45"/>
      <c r="G221" s="45"/>
      <c r="H221" s="45"/>
      <c r="I221" s="44"/>
      <c r="J221" s="44"/>
    </row>
    <row r="222" customFormat="false" ht="21" hidden="false" customHeight="true" outlineLevel="0" collapsed="false">
      <c r="A222" s="46" t="str">
        <f aca="false">Prépa!$D$6</f>
        <v>26 ET 27 SEPTEMBRE 2020 AU GOLF DE ST CAST</v>
      </c>
      <c r="B222" s="46"/>
      <c r="C222" s="46"/>
      <c r="D222" s="46"/>
      <c r="E222" s="46"/>
      <c r="F222" s="46"/>
      <c r="G222" s="46"/>
      <c r="H222" s="46"/>
    </row>
    <row r="225" customFormat="false" ht="42" hidden="false" customHeight="true" outlineLevel="0" collapsed="false">
      <c r="A225" s="47" t="s">
        <v>30</v>
      </c>
      <c r="B225" s="47"/>
      <c r="C225" s="47"/>
      <c r="D225" s="47"/>
      <c r="E225" s="47"/>
      <c r="F225" s="47"/>
      <c r="G225" s="47"/>
      <c r="H225" s="47"/>
    </row>
    <row r="226" customFormat="false" ht="35.25" hidden="false" customHeight="true" outlineLevel="0" collapsed="false">
      <c r="A226" s="48" t="s">
        <v>31</v>
      </c>
      <c r="B226" s="48"/>
      <c r="C226" s="48"/>
      <c r="D226" s="48"/>
      <c r="E226" s="48" t="str">
        <f aca="false">Prépa!$D$27</f>
        <v>CORNOUAILLE</v>
      </c>
      <c r="F226" s="48"/>
      <c r="G226" s="48"/>
      <c r="H226" s="48"/>
    </row>
    <row r="227" customFormat="false" ht="36.75" hidden="false" customHeight="false" outlineLevel="0" collapsed="false">
      <c r="A227" s="49"/>
      <c r="B227" s="50" t="s">
        <v>32</v>
      </c>
      <c r="C227" s="51" t="s">
        <v>33</v>
      </c>
      <c r="D227" s="51"/>
      <c r="E227" s="52"/>
      <c r="F227" s="53" t="s">
        <v>34</v>
      </c>
      <c r="G227" s="54"/>
      <c r="H227" s="55" t="s">
        <v>35</v>
      </c>
    </row>
    <row r="228" customFormat="false" ht="18.75" hidden="false" customHeight="false" outlineLevel="0" collapsed="false">
      <c r="A228" s="56" t="n">
        <v>1</v>
      </c>
      <c r="B228" s="57" t="n">
        <v>3</v>
      </c>
      <c r="C228" s="58" t="s">
        <v>117</v>
      </c>
      <c r="D228" s="58"/>
      <c r="E228" s="58"/>
      <c r="F228" s="58"/>
      <c r="G228" s="58"/>
      <c r="H228" s="59" t="n">
        <f aca="false">IF(B228="","",B228)</f>
        <v>3</v>
      </c>
    </row>
    <row r="229" customFormat="false" ht="18.75" hidden="false" customHeight="false" outlineLevel="0" collapsed="false">
      <c r="A229" s="56" t="n">
        <v>2</v>
      </c>
      <c r="B229" s="57" t="n">
        <v>5.9</v>
      </c>
      <c r="C229" s="58" t="s">
        <v>118</v>
      </c>
      <c r="D229" s="58"/>
      <c r="E229" s="58"/>
      <c r="F229" s="58"/>
      <c r="G229" s="58"/>
      <c r="H229" s="59" t="n">
        <f aca="false">IF(B229="","",B229)</f>
        <v>5.9</v>
      </c>
    </row>
    <row r="230" customFormat="false" ht="18.75" hidden="false" customHeight="false" outlineLevel="0" collapsed="false">
      <c r="A230" s="56" t="n">
        <v>3</v>
      </c>
      <c r="B230" s="57" t="n">
        <v>6.7</v>
      </c>
      <c r="C230" s="58" t="s">
        <v>119</v>
      </c>
      <c r="D230" s="58"/>
      <c r="E230" s="58"/>
      <c r="F230" s="58"/>
      <c r="G230" s="58"/>
      <c r="H230" s="59" t="n">
        <f aca="false">IF(B230="","",B230)</f>
        <v>6.7</v>
      </c>
    </row>
    <row r="231" customFormat="false" ht="18.75" hidden="false" customHeight="false" outlineLevel="0" collapsed="false">
      <c r="A231" s="56" t="n">
        <v>4</v>
      </c>
      <c r="B231" s="57" t="n">
        <v>7.5</v>
      </c>
      <c r="C231" s="58" t="s">
        <v>120</v>
      </c>
      <c r="D231" s="58"/>
      <c r="E231" s="58"/>
      <c r="F231" s="58"/>
      <c r="G231" s="58"/>
      <c r="H231" s="59" t="n">
        <f aca="false">IF(B231="","",B231)</f>
        <v>7.5</v>
      </c>
    </row>
    <row r="232" customFormat="false" ht="18.75" hidden="false" customHeight="false" outlineLevel="0" collapsed="false">
      <c r="A232" s="56" t="n">
        <v>5</v>
      </c>
      <c r="B232" s="57" t="n">
        <v>8.3</v>
      </c>
      <c r="C232" s="58" t="s">
        <v>121</v>
      </c>
      <c r="D232" s="58"/>
      <c r="E232" s="58"/>
      <c r="F232" s="58"/>
      <c r="G232" s="58"/>
      <c r="H232" s="59" t="n">
        <f aca="false">IF(B232="","",B232)</f>
        <v>8.3</v>
      </c>
    </row>
    <row r="233" customFormat="false" ht="18.75" hidden="false" customHeight="false" outlineLevel="0" collapsed="false">
      <c r="A233" s="56" t="n">
        <v>6</v>
      </c>
      <c r="B233" s="57" t="n">
        <v>8.3</v>
      </c>
      <c r="C233" s="58" t="s">
        <v>122</v>
      </c>
      <c r="D233" s="58"/>
      <c r="E233" s="58"/>
      <c r="F233" s="58"/>
      <c r="G233" s="58"/>
      <c r="H233" s="59" t="n">
        <f aca="false">IF(B233="","",B233)</f>
        <v>8.3</v>
      </c>
    </row>
    <row r="234" customFormat="false" ht="18.75" hidden="false" customHeight="false" outlineLevel="0" collapsed="false">
      <c r="A234" s="56" t="n">
        <v>7</v>
      </c>
      <c r="B234" s="57" t="n">
        <v>8.5</v>
      </c>
      <c r="C234" s="58" t="s">
        <v>123</v>
      </c>
      <c r="D234" s="58"/>
      <c r="E234" s="58"/>
      <c r="F234" s="58"/>
      <c r="G234" s="58"/>
      <c r="H234" s="59" t="n">
        <f aca="false">IF(B234="","",B234)</f>
        <v>8.5</v>
      </c>
    </row>
    <row r="235" customFormat="false" ht="18.75" hidden="false" customHeight="false" outlineLevel="0" collapsed="false">
      <c r="A235" s="56" t="n">
        <v>8</v>
      </c>
      <c r="B235" s="57" t="n">
        <v>9</v>
      </c>
      <c r="C235" s="58" t="s">
        <v>124</v>
      </c>
      <c r="D235" s="58"/>
      <c r="E235" s="58"/>
      <c r="F235" s="58"/>
      <c r="G235" s="58"/>
      <c r="H235" s="59" t="n">
        <f aca="false">IF(B235="","",B235)</f>
        <v>9</v>
      </c>
    </row>
    <row r="236" customFormat="false" ht="18.75" hidden="false" customHeight="false" outlineLevel="0" collapsed="false">
      <c r="A236" s="60" t="n">
        <v>9</v>
      </c>
      <c r="B236" s="57" t="n">
        <v>12.8</v>
      </c>
      <c r="C236" s="58" t="s">
        <v>125</v>
      </c>
      <c r="D236" s="58"/>
      <c r="E236" s="58"/>
      <c r="F236" s="58"/>
      <c r="G236" s="58"/>
      <c r="H236" s="59" t="n">
        <f aca="false">IF(B236="","",B236)</f>
        <v>12.8</v>
      </c>
    </row>
    <row r="237" customFormat="false" ht="18.75" hidden="false" customHeight="false" outlineLevel="0" collapsed="false">
      <c r="A237" s="61" t="n">
        <v>10</v>
      </c>
      <c r="B237" s="57" t="n">
        <v>15.3</v>
      </c>
      <c r="C237" s="58" t="s">
        <v>126</v>
      </c>
      <c r="D237" s="58"/>
      <c r="E237" s="58"/>
      <c r="F237" s="58"/>
      <c r="G237" s="58"/>
      <c r="H237" s="59" t="n">
        <f aca="false">IF(B237="","",B237)</f>
        <v>15.3</v>
      </c>
    </row>
    <row r="238" customFormat="false" ht="18.75" hidden="false" customHeight="false" outlineLevel="0" collapsed="false">
      <c r="A238" s="61" t="n">
        <v>11</v>
      </c>
      <c r="B238" s="57"/>
      <c r="C238" s="58"/>
      <c r="D238" s="58"/>
      <c r="E238" s="58"/>
      <c r="F238" s="58"/>
      <c r="G238" s="58"/>
      <c r="H238" s="59" t="str">
        <f aca="false">IF(B238="","",B238)</f>
        <v/>
      </c>
    </row>
    <row r="239" customFormat="false" ht="18.75" hidden="false" customHeight="false" outlineLevel="0" collapsed="false">
      <c r="A239" s="62" t="n">
        <v>12</v>
      </c>
      <c r="B239" s="57"/>
      <c r="C239" s="58"/>
      <c r="D239" s="58"/>
      <c r="E239" s="58"/>
      <c r="F239" s="58"/>
      <c r="G239" s="58"/>
      <c r="H239" s="59" t="str">
        <f aca="false">IF(B239="","",B239)</f>
        <v/>
      </c>
    </row>
    <row r="240" customFormat="false" ht="18.75" hidden="false" customHeight="true" outlineLevel="0" collapsed="false">
      <c r="A240" s="63" t="s">
        <v>48</v>
      </c>
      <c r="B240" s="63"/>
      <c r="C240" s="63"/>
      <c r="D240" s="63"/>
      <c r="E240" s="63"/>
      <c r="F240" s="63"/>
      <c r="G240" s="64"/>
      <c r="H240" s="64"/>
    </row>
    <row r="241" customFormat="false" ht="30.75" hidden="false" customHeight="true" outlineLevel="0" collapsed="false">
      <c r="A241" s="65" t="s">
        <v>49</v>
      </c>
      <c r="B241" s="65"/>
      <c r="C241" s="65"/>
      <c r="D241" s="65"/>
      <c r="E241" s="65"/>
      <c r="F241" s="65"/>
      <c r="G241" s="65"/>
      <c r="H241" s="65"/>
    </row>
    <row r="242" customFormat="false" ht="23.25" hidden="false" customHeight="true" outlineLevel="0" collapsed="false">
      <c r="A242" s="66" t="s">
        <v>50</v>
      </c>
      <c r="B242" s="66"/>
      <c r="C242" s="66"/>
      <c r="D242" s="67"/>
      <c r="E242" s="67"/>
      <c r="F242" s="67"/>
      <c r="G242" s="67"/>
      <c r="H242" s="67"/>
    </row>
    <row r="243" customFormat="false" ht="18" hidden="false" customHeight="false" outlineLevel="0" collapsed="false">
      <c r="A243" s="68"/>
      <c r="B243" s="69"/>
      <c r="C243" s="69"/>
      <c r="D243" s="70"/>
      <c r="E243" s="71"/>
      <c r="F243" s="71"/>
      <c r="G243" s="71"/>
      <c r="H243" s="72"/>
    </row>
    <row r="244" customFormat="false" ht="18" hidden="false" customHeight="true" outlineLevel="0" collapsed="false">
      <c r="A244" s="68" t="s">
        <v>51</v>
      </c>
      <c r="B244" s="68"/>
      <c r="C244" s="73"/>
      <c r="D244" s="74" t="s">
        <v>52</v>
      </c>
      <c r="E244" s="74"/>
      <c r="F244" s="74"/>
      <c r="G244" s="74"/>
      <c r="H244" s="75"/>
    </row>
    <row r="245" customFormat="false" ht="19.5" hidden="false" customHeight="false" outlineLevel="0" collapsed="false">
      <c r="A245" s="76"/>
      <c r="B245" s="77"/>
      <c r="C245" s="78"/>
      <c r="D245" s="79"/>
      <c r="E245" s="79"/>
      <c r="F245" s="79"/>
      <c r="G245" s="79"/>
      <c r="H245" s="80"/>
    </row>
    <row r="246" customFormat="false" ht="105.75" hidden="false" customHeight="true" outlineLevel="0" collapsed="false">
      <c r="A246" s="39"/>
      <c r="B246" s="40"/>
      <c r="C246" s="41"/>
      <c r="D246" s="42"/>
      <c r="E246" s="42"/>
      <c r="F246" s="42"/>
      <c r="G246" s="42"/>
      <c r="H246" s="38"/>
    </row>
    <row r="247" customFormat="false" ht="21" hidden="false" customHeight="true" outlineLevel="0" collapsed="false">
      <c r="A247" s="43" t="str">
        <f aca="false">Prépa!$D$2</f>
        <v>INTERCLUBS PAR EQUIPES PROMOTION SENIORS MESSIEURS</v>
      </c>
      <c r="B247" s="43"/>
      <c r="C247" s="43"/>
      <c r="D247" s="43"/>
      <c r="E247" s="43"/>
      <c r="F247" s="43"/>
      <c r="G247" s="43"/>
      <c r="H247" s="43"/>
      <c r="I247" s="44"/>
      <c r="J247" s="44"/>
    </row>
    <row r="248" customFormat="false" ht="21" hidden="false" customHeight="true" outlineLevel="0" collapsed="false">
      <c r="A248" s="45" t="str">
        <f aca="false">Prépa!$D$4</f>
        <v>INTER REGIONS OUEST</v>
      </c>
      <c r="B248" s="45"/>
      <c r="C248" s="45"/>
      <c r="D248" s="45"/>
      <c r="E248" s="45"/>
      <c r="F248" s="45"/>
      <c r="G248" s="45"/>
      <c r="H248" s="45"/>
      <c r="I248" s="44"/>
      <c r="J248" s="44"/>
    </row>
    <row r="249" customFormat="false" ht="21" hidden="false" customHeight="true" outlineLevel="0" collapsed="false">
      <c r="A249" s="46" t="str">
        <f aca="false">Prépa!$D$6</f>
        <v>26 ET 27 SEPTEMBRE 2020 AU GOLF DE ST CAST</v>
      </c>
      <c r="B249" s="46"/>
      <c r="C249" s="46"/>
      <c r="D249" s="46"/>
      <c r="E249" s="46"/>
      <c r="F249" s="46"/>
      <c r="G249" s="46"/>
      <c r="H249" s="46"/>
    </row>
    <row r="252" customFormat="false" ht="42" hidden="false" customHeight="true" outlineLevel="0" collapsed="false">
      <c r="A252" s="47" t="s">
        <v>30</v>
      </c>
      <c r="B252" s="47"/>
      <c r="C252" s="47"/>
      <c r="D252" s="47"/>
      <c r="E252" s="47"/>
      <c r="F252" s="47"/>
      <c r="G252" s="47"/>
      <c r="H252" s="47"/>
    </row>
    <row r="253" customFormat="false" ht="35.25" hidden="false" customHeight="true" outlineLevel="0" collapsed="false">
      <c r="A253" s="48" t="s">
        <v>31</v>
      </c>
      <c r="B253" s="48"/>
      <c r="C253" s="48"/>
      <c r="D253" s="48"/>
      <c r="E253" s="48" t="str">
        <f aca="false">Prépa!$D$29</f>
        <v>LE MANS</v>
      </c>
      <c r="F253" s="48"/>
      <c r="G253" s="48"/>
      <c r="H253" s="48"/>
    </row>
    <row r="254" customFormat="false" ht="36.75" hidden="false" customHeight="false" outlineLevel="0" collapsed="false">
      <c r="A254" s="49"/>
      <c r="B254" s="50" t="s">
        <v>32</v>
      </c>
      <c r="C254" s="51" t="s">
        <v>33</v>
      </c>
      <c r="D254" s="51"/>
      <c r="E254" s="52"/>
      <c r="F254" s="53" t="s">
        <v>34</v>
      </c>
      <c r="G254" s="54"/>
      <c r="H254" s="55" t="s">
        <v>35</v>
      </c>
    </row>
    <row r="255" customFormat="false" ht="18.75" hidden="false" customHeight="false" outlineLevel="0" collapsed="false">
      <c r="A255" s="56" t="n">
        <v>1</v>
      </c>
      <c r="B255" s="57" t="n">
        <v>4.2</v>
      </c>
      <c r="C255" s="58" t="s">
        <v>127</v>
      </c>
      <c r="D255" s="58"/>
      <c r="E255" s="58"/>
      <c r="F255" s="58"/>
      <c r="G255" s="58"/>
      <c r="H255" s="59" t="n">
        <f aca="false">IF(B255="","",B255)</f>
        <v>4.2</v>
      </c>
    </row>
    <row r="256" customFormat="false" ht="18.75" hidden="false" customHeight="false" outlineLevel="0" collapsed="false">
      <c r="A256" s="56" t="n">
        <v>2</v>
      </c>
      <c r="B256" s="57" t="n">
        <v>7.2</v>
      </c>
      <c r="C256" s="58" t="s">
        <v>128</v>
      </c>
      <c r="D256" s="58"/>
      <c r="E256" s="58"/>
      <c r="F256" s="58"/>
      <c r="G256" s="58"/>
      <c r="H256" s="59" t="n">
        <f aca="false">IF(B256="","",B256)</f>
        <v>7.2</v>
      </c>
    </row>
    <row r="257" customFormat="false" ht="18.75" hidden="false" customHeight="false" outlineLevel="0" collapsed="false">
      <c r="A257" s="56" t="n">
        <v>3</v>
      </c>
      <c r="B257" s="57" t="n">
        <v>8.8</v>
      </c>
      <c r="C257" s="58" t="s">
        <v>129</v>
      </c>
      <c r="D257" s="58"/>
      <c r="E257" s="58"/>
      <c r="F257" s="58"/>
      <c r="G257" s="58"/>
      <c r="H257" s="59" t="n">
        <f aca="false">IF(B257="","",B257)</f>
        <v>8.8</v>
      </c>
    </row>
    <row r="258" customFormat="false" ht="18.75" hidden="false" customHeight="false" outlineLevel="0" collapsed="false">
      <c r="A258" s="56" t="n">
        <v>4</v>
      </c>
      <c r="B258" s="57" t="n">
        <v>10.6</v>
      </c>
      <c r="C258" s="58" t="s">
        <v>130</v>
      </c>
      <c r="D258" s="58"/>
      <c r="E258" s="58"/>
      <c r="F258" s="58"/>
      <c r="G258" s="58"/>
      <c r="H258" s="59" t="n">
        <f aca="false">IF(B258="","",B258)</f>
        <v>10.6</v>
      </c>
    </row>
    <row r="259" customFormat="false" ht="18.75" hidden="false" customHeight="false" outlineLevel="0" collapsed="false">
      <c r="A259" s="56" t="n">
        <v>5</v>
      </c>
      <c r="B259" s="57" t="n">
        <v>10.7</v>
      </c>
      <c r="C259" s="58" t="s">
        <v>131</v>
      </c>
      <c r="D259" s="58"/>
      <c r="E259" s="58"/>
      <c r="F259" s="58"/>
      <c r="G259" s="58"/>
      <c r="H259" s="59" t="n">
        <f aca="false">IF(B259="","",B259)</f>
        <v>10.7</v>
      </c>
    </row>
    <row r="260" customFormat="false" ht="18.75" hidden="false" customHeight="false" outlineLevel="0" collapsed="false">
      <c r="A260" s="56" t="n">
        <v>6</v>
      </c>
      <c r="B260" s="57" t="n">
        <v>11.2</v>
      </c>
      <c r="C260" s="58" t="s">
        <v>132</v>
      </c>
      <c r="D260" s="58"/>
      <c r="E260" s="58"/>
      <c r="F260" s="58"/>
      <c r="G260" s="58"/>
      <c r="H260" s="59" t="n">
        <f aca="false">IF(B260="","",B260)</f>
        <v>11.2</v>
      </c>
    </row>
    <row r="261" customFormat="false" ht="18.75" hidden="false" customHeight="false" outlineLevel="0" collapsed="false">
      <c r="A261" s="56" t="n">
        <v>7</v>
      </c>
      <c r="B261" s="57" t="n">
        <v>11.2</v>
      </c>
      <c r="C261" s="58" t="s">
        <v>133</v>
      </c>
      <c r="D261" s="58"/>
      <c r="E261" s="58"/>
      <c r="F261" s="58"/>
      <c r="G261" s="58"/>
      <c r="H261" s="59" t="n">
        <f aca="false">IF(B261="","",B261)</f>
        <v>11.2</v>
      </c>
    </row>
    <row r="262" customFormat="false" ht="18.75" hidden="false" customHeight="false" outlineLevel="0" collapsed="false">
      <c r="A262" s="56" t="n">
        <v>8</v>
      </c>
      <c r="B262" s="57" t="n">
        <v>11.6</v>
      </c>
      <c r="C262" s="58" t="s">
        <v>134</v>
      </c>
      <c r="D262" s="58"/>
      <c r="E262" s="58"/>
      <c r="F262" s="58"/>
      <c r="G262" s="58"/>
      <c r="H262" s="59" t="n">
        <f aca="false">IF(B262="","",B262)</f>
        <v>11.6</v>
      </c>
    </row>
    <row r="263" customFormat="false" ht="18.75" hidden="false" customHeight="false" outlineLevel="0" collapsed="false">
      <c r="A263" s="60" t="n">
        <v>9</v>
      </c>
      <c r="B263" s="57" t="n">
        <v>12.3</v>
      </c>
      <c r="C263" s="58" t="s">
        <v>135</v>
      </c>
      <c r="D263" s="58"/>
      <c r="E263" s="58"/>
      <c r="F263" s="58"/>
      <c r="G263" s="58"/>
      <c r="H263" s="59" t="n">
        <f aca="false">IF(B263="","",B263)</f>
        <v>12.3</v>
      </c>
    </row>
    <row r="264" customFormat="false" ht="18.75" hidden="false" customHeight="false" outlineLevel="0" collapsed="false">
      <c r="A264" s="61" t="n">
        <v>10</v>
      </c>
      <c r="B264" s="57" t="n">
        <v>12.6</v>
      </c>
      <c r="C264" s="58" t="s">
        <v>136</v>
      </c>
      <c r="D264" s="58"/>
      <c r="E264" s="58"/>
      <c r="F264" s="58"/>
      <c r="G264" s="58"/>
      <c r="H264" s="59" t="n">
        <f aca="false">IF(B264="","",B264)</f>
        <v>12.6</v>
      </c>
    </row>
    <row r="265" customFormat="false" ht="18.75" hidden="false" customHeight="false" outlineLevel="0" collapsed="false">
      <c r="A265" s="61" t="n">
        <v>11</v>
      </c>
      <c r="B265" s="57" t="n">
        <v>12.7</v>
      </c>
      <c r="C265" s="58" t="s">
        <v>137</v>
      </c>
      <c r="D265" s="58"/>
      <c r="E265" s="58"/>
      <c r="F265" s="58"/>
      <c r="G265" s="58"/>
      <c r="H265" s="59" t="n">
        <f aca="false">IF(B265="","",B265)</f>
        <v>12.7</v>
      </c>
    </row>
    <row r="266" customFormat="false" ht="18.75" hidden="false" customHeight="false" outlineLevel="0" collapsed="false">
      <c r="A266" s="62" t="n">
        <v>12</v>
      </c>
      <c r="B266" s="57" t="n">
        <v>13.1</v>
      </c>
      <c r="C266" s="58" t="s">
        <v>138</v>
      </c>
      <c r="D266" s="58"/>
      <c r="E266" s="58"/>
      <c r="F266" s="58"/>
      <c r="G266" s="58"/>
      <c r="H266" s="59" t="n">
        <f aca="false">IF(B266="","",B266)</f>
        <v>13.1</v>
      </c>
    </row>
    <row r="267" customFormat="false" ht="18.75" hidden="false" customHeight="true" outlineLevel="0" collapsed="false">
      <c r="A267" s="63" t="s">
        <v>48</v>
      </c>
      <c r="B267" s="63"/>
      <c r="C267" s="63"/>
      <c r="D267" s="63"/>
      <c r="E267" s="63"/>
      <c r="F267" s="63"/>
      <c r="G267" s="64"/>
      <c r="H267" s="64"/>
    </row>
    <row r="268" customFormat="false" ht="30.75" hidden="false" customHeight="true" outlineLevel="0" collapsed="false">
      <c r="A268" s="65" t="s">
        <v>49</v>
      </c>
      <c r="B268" s="65"/>
      <c r="C268" s="65"/>
      <c r="D268" s="65"/>
      <c r="E268" s="65"/>
      <c r="F268" s="65"/>
      <c r="G268" s="65"/>
      <c r="H268" s="65"/>
    </row>
    <row r="269" customFormat="false" ht="23.25" hidden="false" customHeight="true" outlineLevel="0" collapsed="false">
      <c r="A269" s="66" t="s">
        <v>50</v>
      </c>
      <c r="B269" s="66"/>
      <c r="C269" s="66"/>
      <c r="D269" s="67"/>
      <c r="E269" s="67"/>
      <c r="F269" s="67"/>
      <c r="G269" s="67"/>
      <c r="H269" s="67"/>
    </row>
    <row r="270" customFormat="false" ht="18" hidden="false" customHeight="false" outlineLevel="0" collapsed="false">
      <c r="A270" s="68"/>
      <c r="B270" s="69"/>
      <c r="C270" s="69"/>
      <c r="D270" s="70"/>
      <c r="E270" s="71"/>
      <c r="F270" s="71"/>
      <c r="G270" s="71"/>
      <c r="H270" s="72"/>
    </row>
    <row r="271" customFormat="false" ht="18" hidden="false" customHeight="true" outlineLevel="0" collapsed="false">
      <c r="A271" s="68" t="s">
        <v>51</v>
      </c>
      <c r="B271" s="68"/>
      <c r="C271" s="73"/>
      <c r="D271" s="74" t="s">
        <v>52</v>
      </c>
      <c r="E271" s="74"/>
      <c r="F271" s="74"/>
      <c r="G271" s="74"/>
      <c r="H271" s="75"/>
    </row>
    <row r="272" customFormat="false" ht="19.5" hidden="false" customHeight="false" outlineLevel="0" collapsed="false">
      <c r="A272" s="76"/>
      <c r="B272" s="77"/>
      <c r="C272" s="78"/>
      <c r="D272" s="79"/>
      <c r="E272" s="79"/>
      <c r="F272" s="79"/>
      <c r="G272" s="79"/>
      <c r="H272" s="80"/>
    </row>
    <row r="273" customFormat="false" ht="105.75" hidden="false" customHeight="true" outlineLevel="0" collapsed="false">
      <c r="A273" s="39"/>
      <c r="B273" s="40"/>
      <c r="C273" s="41"/>
      <c r="D273" s="42"/>
      <c r="E273" s="42"/>
      <c r="F273" s="42"/>
      <c r="G273" s="42"/>
      <c r="H273" s="38"/>
    </row>
    <row r="274" customFormat="false" ht="21" hidden="false" customHeight="true" outlineLevel="0" collapsed="false">
      <c r="A274" s="43" t="str">
        <f aca="false">Prépa!$D$2</f>
        <v>INTERCLUBS PAR EQUIPES PROMOTION SENIORS MESSIEURS</v>
      </c>
      <c r="B274" s="43"/>
      <c r="C274" s="43"/>
      <c r="D274" s="43"/>
      <c r="E274" s="43"/>
      <c r="F274" s="43"/>
      <c r="G274" s="43"/>
      <c r="H274" s="43"/>
      <c r="I274" s="44"/>
      <c r="J274" s="44"/>
    </row>
    <row r="275" customFormat="false" ht="21" hidden="false" customHeight="true" outlineLevel="0" collapsed="false">
      <c r="A275" s="45" t="str">
        <f aca="false">Prépa!$D$4</f>
        <v>INTER REGIONS OUEST</v>
      </c>
      <c r="B275" s="45"/>
      <c r="C275" s="45"/>
      <c r="D275" s="45"/>
      <c r="E275" s="45"/>
      <c r="F275" s="45"/>
      <c r="G275" s="45"/>
      <c r="H275" s="45"/>
      <c r="I275" s="44"/>
      <c r="J275" s="44"/>
    </row>
    <row r="276" customFormat="false" ht="21" hidden="false" customHeight="true" outlineLevel="0" collapsed="false">
      <c r="A276" s="46" t="str">
        <f aca="false">Prépa!$D$6</f>
        <v>26 ET 27 SEPTEMBRE 2020 AU GOLF DE ST CAST</v>
      </c>
      <c r="B276" s="46"/>
      <c r="C276" s="46"/>
      <c r="D276" s="46"/>
      <c r="E276" s="46"/>
      <c r="F276" s="46"/>
      <c r="G276" s="46"/>
      <c r="H276" s="46"/>
    </row>
    <row r="279" customFormat="false" ht="42" hidden="false" customHeight="true" outlineLevel="0" collapsed="false">
      <c r="A279" s="47" t="s">
        <v>30</v>
      </c>
      <c r="B279" s="47"/>
      <c r="C279" s="47"/>
      <c r="D279" s="47"/>
      <c r="E279" s="47"/>
      <c r="F279" s="47"/>
      <c r="G279" s="47"/>
      <c r="H279" s="47"/>
    </row>
    <row r="280" customFormat="false" ht="35.25" hidden="false" customHeight="true" outlineLevel="0" collapsed="false">
      <c r="A280" s="48" t="s">
        <v>31</v>
      </c>
      <c r="B280" s="48"/>
      <c r="C280" s="48"/>
      <c r="D280" s="48"/>
      <c r="E280" s="48" t="str">
        <f aca="false">Prépa!$D$31</f>
        <v>RHUYS KERVER</v>
      </c>
      <c r="F280" s="48"/>
      <c r="G280" s="48"/>
      <c r="H280" s="48"/>
    </row>
    <row r="281" customFormat="false" ht="36.75" hidden="false" customHeight="false" outlineLevel="0" collapsed="false">
      <c r="A281" s="49"/>
      <c r="B281" s="50" t="s">
        <v>32</v>
      </c>
      <c r="C281" s="51" t="s">
        <v>33</v>
      </c>
      <c r="D281" s="51"/>
      <c r="E281" s="52"/>
      <c r="F281" s="53" t="s">
        <v>34</v>
      </c>
      <c r="G281" s="54"/>
      <c r="H281" s="55" t="s">
        <v>35</v>
      </c>
    </row>
    <row r="282" customFormat="false" ht="18.75" hidden="false" customHeight="false" outlineLevel="0" collapsed="false">
      <c r="A282" s="56" t="n">
        <v>1</v>
      </c>
      <c r="B282" s="57" t="n">
        <v>6.6</v>
      </c>
      <c r="C282" s="58" t="s">
        <v>139</v>
      </c>
      <c r="D282" s="58"/>
      <c r="E282" s="58"/>
      <c r="F282" s="58"/>
      <c r="G282" s="58"/>
      <c r="H282" s="59" t="n">
        <f aca="false">IF(B282="","",B282)</f>
        <v>6.6</v>
      </c>
    </row>
    <row r="283" customFormat="false" ht="18.75" hidden="false" customHeight="false" outlineLevel="0" collapsed="false">
      <c r="A283" s="56" t="n">
        <v>2</v>
      </c>
      <c r="B283" s="57" t="n">
        <v>7.7</v>
      </c>
      <c r="C283" s="58" t="s">
        <v>140</v>
      </c>
      <c r="D283" s="58"/>
      <c r="E283" s="58"/>
      <c r="F283" s="58"/>
      <c r="G283" s="58"/>
      <c r="H283" s="59" t="n">
        <f aca="false">IF(B283="","",B283)</f>
        <v>7.7</v>
      </c>
    </row>
    <row r="284" customFormat="false" ht="18.75" hidden="false" customHeight="false" outlineLevel="0" collapsed="false">
      <c r="A284" s="56" t="n">
        <v>3</v>
      </c>
      <c r="B284" s="57" t="n">
        <v>8.6</v>
      </c>
      <c r="C284" s="58" t="s">
        <v>141</v>
      </c>
      <c r="D284" s="58"/>
      <c r="E284" s="58"/>
      <c r="F284" s="58"/>
      <c r="G284" s="58"/>
      <c r="H284" s="59" t="n">
        <f aca="false">IF(B284="","",B284)</f>
        <v>8.6</v>
      </c>
    </row>
    <row r="285" customFormat="false" ht="18.75" hidden="false" customHeight="false" outlineLevel="0" collapsed="false">
      <c r="A285" s="56" t="n">
        <v>4</v>
      </c>
      <c r="B285" s="57" t="n">
        <v>9.3</v>
      </c>
      <c r="C285" s="58" t="s">
        <v>142</v>
      </c>
      <c r="D285" s="58"/>
      <c r="E285" s="58"/>
      <c r="F285" s="58"/>
      <c r="G285" s="58"/>
      <c r="H285" s="59" t="n">
        <f aca="false">IF(B285="","",B285)</f>
        <v>9.3</v>
      </c>
    </row>
    <row r="286" customFormat="false" ht="18.75" hidden="false" customHeight="false" outlineLevel="0" collapsed="false">
      <c r="A286" s="56" t="n">
        <v>5</v>
      </c>
      <c r="B286" s="57" t="n">
        <v>9.6</v>
      </c>
      <c r="C286" s="58" t="s">
        <v>143</v>
      </c>
      <c r="D286" s="58"/>
      <c r="E286" s="58"/>
      <c r="F286" s="58"/>
      <c r="G286" s="58"/>
      <c r="H286" s="59" t="n">
        <f aca="false">IF(B286="","",B286)</f>
        <v>9.6</v>
      </c>
    </row>
    <row r="287" customFormat="false" ht="18.75" hidden="false" customHeight="false" outlineLevel="0" collapsed="false">
      <c r="A287" s="56" t="n">
        <v>6</v>
      </c>
      <c r="B287" s="57" t="n">
        <v>9.8</v>
      </c>
      <c r="C287" s="58" t="s">
        <v>144</v>
      </c>
      <c r="D287" s="58"/>
      <c r="E287" s="58"/>
      <c r="F287" s="58"/>
      <c r="G287" s="58"/>
      <c r="H287" s="59" t="n">
        <f aca="false">IF(B287="","",B287)</f>
        <v>9.8</v>
      </c>
    </row>
    <row r="288" customFormat="false" ht="18.75" hidden="false" customHeight="false" outlineLevel="0" collapsed="false">
      <c r="A288" s="56" t="n">
        <v>7</v>
      </c>
      <c r="B288" s="57" t="n">
        <v>9.9</v>
      </c>
      <c r="C288" s="58" t="s">
        <v>145</v>
      </c>
      <c r="D288" s="58"/>
      <c r="E288" s="58"/>
      <c r="F288" s="58"/>
      <c r="G288" s="58"/>
      <c r="H288" s="59" t="n">
        <f aca="false">IF(B288="","",B288)</f>
        <v>9.9</v>
      </c>
    </row>
    <row r="289" customFormat="false" ht="18.75" hidden="false" customHeight="false" outlineLevel="0" collapsed="false">
      <c r="A289" s="56" t="n">
        <v>8</v>
      </c>
      <c r="B289" s="57" t="n">
        <v>11.9</v>
      </c>
      <c r="C289" s="58" t="s">
        <v>146</v>
      </c>
      <c r="D289" s="58"/>
      <c r="E289" s="58"/>
      <c r="F289" s="58"/>
      <c r="G289" s="58"/>
      <c r="H289" s="59" t="n">
        <f aca="false">IF(B289="","",B289)</f>
        <v>11.9</v>
      </c>
    </row>
    <row r="290" customFormat="false" ht="18.75" hidden="false" customHeight="false" outlineLevel="0" collapsed="false">
      <c r="A290" s="60" t="n">
        <v>9</v>
      </c>
      <c r="B290" s="57" t="n">
        <v>12.6</v>
      </c>
      <c r="C290" s="58" t="s">
        <v>147</v>
      </c>
      <c r="D290" s="58"/>
      <c r="E290" s="58"/>
      <c r="F290" s="58"/>
      <c r="G290" s="58"/>
      <c r="H290" s="59" t="n">
        <f aca="false">IF(B290="","",B290)</f>
        <v>12.6</v>
      </c>
    </row>
    <row r="291" customFormat="false" ht="18.75" hidden="false" customHeight="false" outlineLevel="0" collapsed="false">
      <c r="A291" s="61" t="n">
        <v>10</v>
      </c>
      <c r="B291" s="57" t="n">
        <v>12.6</v>
      </c>
      <c r="C291" s="58" t="s">
        <v>148</v>
      </c>
      <c r="D291" s="58"/>
      <c r="E291" s="58"/>
      <c r="F291" s="58"/>
      <c r="G291" s="58"/>
      <c r="H291" s="59" t="n">
        <f aca="false">IF(B291="","",B291)</f>
        <v>12.6</v>
      </c>
    </row>
    <row r="292" customFormat="false" ht="18.75" hidden="false" customHeight="false" outlineLevel="0" collapsed="false">
      <c r="A292" s="61" t="n">
        <v>11</v>
      </c>
      <c r="B292" s="57"/>
      <c r="C292" s="58"/>
      <c r="D292" s="58"/>
      <c r="E292" s="58"/>
      <c r="F292" s="58"/>
      <c r="G292" s="58"/>
      <c r="H292" s="59" t="str">
        <f aca="false">IF(B292="","",B292)</f>
        <v/>
      </c>
    </row>
    <row r="293" customFormat="false" ht="18.75" hidden="false" customHeight="false" outlineLevel="0" collapsed="false">
      <c r="A293" s="62" t="n">
        <v>12</v>
      </c>
      <c r="B293" s="57"/>
      <c r="C293" s="58"/>
      <c r="D293" s="58"/>
      <c r="E293" s="58"/>
      <c r="F293" s="58"/>
      <c r="G293" s="58"/>
      <c r="H293" s="59" t="str">
        <f aca="false">IF(B293="","",B293)</f>
        <v/>
      </c>
    </row>
    <row r="294" customFormat="false" ht="18.75" hidden="false" customHeight="true" outlineLevel="0" collapsed="false">
      <c r="A294" s="63" t="s">
        <v>48</v>
      </c>
      <c r="B294" s="63"/>
      <c r="C294" s="63"/>
      <c r="D294" s="63"/>
      <c r="E294" s="63"/>
      <c r="F294" s="63"/>
      <c r="G294" s="64"/>
      <c r="H294" s="64"/>
    </row>
    <row r="295" customFormat="false" ht="30.75" hidden="false" customHeight="true" outlineLevel="0" collapsed="false">
      <c r="A295" s="65" t="s">
        <v>49</v>
      </c>
      <c r="B295" s="65"/>
      <c r="C295" s="65"/>
      <c r="D295" s="65"/>
      <c r="E295" s="65"/>
      <c r="F295" s="65"/>
      <c r="G295" s="65"/>
      <c r="H295" s="65"/>
    </row>
    <row r="296" customFormat="false" ht="23.25" hidden="false" customHeight="true" outlineLevel="0" collapsed="false">
      <c r="A296" s="66" t="s">
        <v>50</v>
      </c>
      <c r="B296" s="66"/>
      <c r="C296" s="66"/>
      <c r="D296" s="67"/>
      <c r="E296" s="67"/>
      <c r="F296" s="67"/>
      <c r="G296" s="67"/>
      <c r="H296" s="67"/>
    </row>
    <row r="297" customFormat="false" ht="18" hidden="false" customHeight="false" outlineLevel="0" collapsed="false">
      <c r="A297" s="68"/>
      <c r="B297" s="69"/>
      <c r="C297" s="69"/>
      <c r="D297" s="70"/>
      <c r="E297" s="71"/>
      <c r="F297" s="71"/>
      <c r="G297" s="71"/>
      <c r="H297" s="72"/>
    </row>
    <row r="298" customFormat="false" ht="18" hidden="false" customHeight="true" outlineLevel="0" collapsed="false">
      <c r="A298" s="68" t="s">
        <v>51</v>
      </c>
      <c r="B298" s="68"/>
      <c r="C298" s="73"/>
      <c r="D298" s="74" t="s">
        <v>52</v>
      </c>
      <c r="E298" s="74"/>
      <c r="F298" s="74"/>
      <c r="G298" s="74"/>
      <c r="H298" s="75"/>
    </row>
    <row r="299" customFormat="false" ht="19.5" hidden="false" customHeight="false" outlineLevel="0" collapsed="false">
      <c r="A299" s="76"/>
      <c r="B299" s="77"/>
      <c r="C299" s="78"/>
      <c r="D299" s="79"/>
      <c r="E299" s="79"/>
      <c r="F299" s="79"/>
      <c r="G299" s="79"/>
      <c r="H299" s="80"/>
    </row>
    <row r="300" customFormat="false" ht="105.75" hidden="false" customHeight="true" outlineLevel="0" collapsed="false">
      <c r="A300" s="39"/>
      <c r="B300" s="40"/>
      <c r="C300" s="41"/>
      <c r="D300" s="42"/>
      <c r="E300" s="42"/>
      <c r="F300" s="42"/>
      <c r="G300" s="42"/>
      <c r="H300" s="38"/>
    </row>
    <row r="301" customFormat="false" ht="21" hidden="false" customHeight="true" outlineLevel="0" collapsed="false">
      <c r="A301" s="43" t="str">
        <f aca="false">Prépa!$D$2</f>
        <v>INTERCLUBS PAR EQUIPES PROMOTION SENIORS MESSIEURS</v>
      </c>
      <c r="B301" s="43"/>
      <c r="C301" s="43"/>
      <c r="D301" s="43"/>
      <c r="E301" s="43"/>
      <c r="F301" s="43"/>
      <c r="G301" s="43"/>
      <c r="H301" s="43"/>
      <c r="I301" s="44"/>
      <c r="J301" s="44"/>
    </row>
    <row r="302" customFormat="false" ht="21" hidden="false" customHeight="true" outlineLevel="0" collapsed="false">
      <c r="A302" s="45" t="str">
        <f aca="false">Prépa!$D$4</f>
        <v>INTER REGIONS OUEST</v>
      </c>
      <c r="B302" s="45"/>
      <c r="C302" s="45"/>
      <c r="D302" s="45"/>
      <c r="E302" s="45"/>
      <c r="F302" s="45"/>
      <c r="G302" s="45"/>
      <c r="H302" s="45"/>
      <c r="I302" s="44"/>
      <c r="J302" s="44"/>
    </row>
    <row r="303" customFormat="false" ht="21" hidden="false" customHeight="true" outlineLevel="0" collapsed="false">
      <c r="A303" s="46" t="str">
        <f aca="false">Prépa!$D$6</f>
        <v>26 ET 27 SEPTEMBRE 2020 AU GOLF DE ST CAST</v>
      </c>
      <c r="B303" s="46"/>
      <c r="C303" s="46"/>
      <c r="D303" s="46"/>
      <c r="E303" s="46"/>
      <c r="F303" s="46"/>
      <c r="G303" s="46"/>
      <c r="H303" s="46"/>
    </row>
    <row r="306" customFormat="false" ht="42" hidden="false" customHeight="true" outlineLevel="0" collapsed="false">
      <c r="A306" s="47" t="s">
        <v>30</v>
      </c>
      <c r="B306" s="47"/>
      <c r="C306" s="47"/>
      <c r="D306" s="47"/>
      <c r="E306" s="47"/>
      <c r="F306" s="47"/>
      <c r="G306" s="47"/>
      <c r="H306" s="47"/>
    </row>
    <row r="307" customFormat="false" ht="35.25" hidden="false" customHeight="true" outlineLevel="0" collapsed="false">
      <c r="A307" s="48" t="s">
        <v>31</v>
      </c>
      <c r="B307" s="48"/>
      <c r="C307" s="48"/>
      <c r="D307" s="48"/>
      <c r="E307" s="48" t="str">
        <f aca="false">Prépa!$D$33</f>
        <v>RIMAISON</v>
      </c>
      <c r="F307" s="48"/>
      <c r="G307" s="48"/>
      <c r="H307" s="48"/>
    </row>
    <row r="308" customFormat="false" ht="36.75" hidden="false" customHeight="false" outlineLevel="0" collapsed="false">
      <c r="A308" s="49"/>
      <c r="B308" s="50" t="s">
        <v>32</v>
      </c>
      <c r="C308" s="51" t="s">
        <v>33</v>
      </c>
      <c r="D308" s="51"/>
      <c r="E308" s="52"/>
      <c r="F308" s="53" t="s">
        <v>34</v>
      </c>
      <c r="G308" s="54"/>
      <c r="H308" s="55" t="s">
        <v>35</v>
      </c>
    </row>
    <row r="309" customFormat="false" ht="18.75" hidden="false" customHeight="false" outlineLevel="0" collapsed="false">
      <c r="A309" s="56" t="n">
        <v>1</v>
      </c>
      <c r="B309" s="57" t="n">
        <v>6.1</v>
      </c>
      <c r="C309" s="58" t="s">
        <v>149</v>
      </c>
      <c r="D309" s="58"/>
      <c r="E309" s="58"/>
      <c r="F309" s="58"/>
      <c r="G309" s="58"/>
      <c r="H309" s="59" t="n">
        <f aca="false">IF(B309="","",B309)</f>
        <v>6.1</v>
      </c>
    </row>
    <row r="310" customFormat="false" ht="18.75" hidden="false" customHeight="false" outlineLevel="0" collapsed="false">
      <c r="A310" s="56" t="n">
        <v>2</v>
      </c>
      <c r="B310" s="57" t="n">
        <v>8</v>
      </c>
      <c r="C310" s="58" t="s">
        <v>150</v>
      </c>
      <c r="D310" s="58"/>
      <c r="E310" s="58"/>
      <c r="F310" s="58"/>
      <c r="G310" s="58"/>
      <c r="H310" s="59" t="n">
        <f aca="false">IF(B310="","",B310)</f>
        <v>8</v>
      </c>
    </row>
    <row r="311" customFormat="false" ht="18.75" hidden="false" customHeight="false" outlineLevel="0" collapsed="false">
      <c r="A311" s="56" t="n">
        <v>3</v>
      </c>
      <c r="B311" s="57" t="n">
        <v>8.8</v>
      </c>
      <c r="C311" s="58" t="s">
        <v>151</v>
      </c>
      <c r="D311" s="58"/>
      <c r="E311" s="58"/>
      <c r="F311" s="58"/>
      <c r="G311" s="58"/>
      <c r="H311" s="59" t="n">
        <f aca="false">IF(B311="","",B311)</f>
        <v>8.8</v>
      </c>
    </row>
    <row r="312" customFormat="false" ht="18.75" hidden="false" customHeight="false" outlineLevel="0" collapsed="false">
      <c r="A312" s="56" t="n">
        <v>4</v>
      </c>
      <c r="B312" s="57" t="n">
        <v>10.1</v>
      </c>
      <c r="C312" s="58" t="s">
        <v>152</v>
      </c>
      <c r="D312" s="58"/>
      <c r="E312" s="58"/>
      <c r="F312" s="58"/>
      <c r="G312" s="58"/>
      <c r="H312" s="59" t="n">
        <f aca="false">IF(B312="","",B312)</f>
        <v>10.1</v>
      </c>
    </row>
    <row r="313" customFormat="false" ht="18.75" hidden="false" customHeight="false" outlineLevel="0" collapsed="false">
      <c r="A313" s="56" t="n">
        <v>5</v>
      </c>
      <c r="B313" s="57" t="n">
        <v>10.4</v>
      </c>
      <c r="C313" s="58" t="s">
        <v>153</v>
      </c>
      <c r="D313" s="58"/>
      <c r="E313" s="58"/>
      <c r="F313" s="58"/>
      <c r="G313" s="58"/>
      <c r="H313" s="59" t="n">
        <f aca="false">IF(B313="","",B313)</f>
        <v>10.4</v>
      </c>
    </row>
    <row r="314" customFormat="false" ht="18.75" hidden="false" customHeight="false" outlineLevel="0" collapsed="false">
      <c r="A314" s="56" t="n">
        <v>6</v>
      </c>
      <c r="B314" s="57" t="n">
        <v>10.7</v>
      </c>
      <c r="C314" s="58" t="s">
        <v>154</v>
      </c>
      <c r="D314" s="58"/>
      <c r="E314" s="58"/>
      <c r="F314" s="58"/>
      <c r="G314" s="58"/>
      <c r="H314" s="59" t="n">
        <f aca="false">IF(B314="","",B314)</f>
        <v>10.7</v>
      </c>
    </row>
    <row r="315" customFormat="false" ht="18.75" hidden="false" customHeight="false" outlineLevel="0" collapsed="false">
      <c r="A315" s="56" t="n">
        <v>7</v>
      </c>
      <c r="B315" s="57" t="n">
        <v>11.2</v>
      </c>
      <c r="C315" s="58" t="s">
        <v>155</v>
      </c>
      <c r="D315" s="58"/>
      <c r="E315" s="58"/>
      <c r="F315" s="58"/>
      <c r="G315" s="58"/>
      <c r="H315" s="59" t="n">
        <f aca="false">IF(B315="","",B315)</f>
        <v>11.2</v>
      </c>
    </row>
    <row r="316" customFormat="false" ht="18.75" hidden="false" customHeight="false" outlineLevel="0" collapsed="false">
      <c r="A316" s="56" t="n">
        <v>8</v>
      </c>
      <c r="B316" s="57" t="n">
        <v>12.5</v>
      </c>
      <c r="C316" s="58" t="s">
        <v>156</v>
      </c>
      <c r="D316" s="58"/>
      <c r="E316" s="58"/>
      <c r="F316" s="58"/>
      <c r="G316" s="58"/>
      <c r="H316" s="59" t="n">
        <f aca="false">IF(B316="","",B316)</f>
        <v>12.5</v>
      </c>
    </row>
    <row r="317" customFormat="false" ht="18.75" hidden="false" customHeight="false" outlineLevel="0" collapsed="false">
      <c r="A317" s="60" t="n">
        <v>9</v>
      </c>
      <c r="B317" s="57" t="n">
        <v>13</v>
      </c>
      <c r="C317" s="58" t="s">
        <v>157</v>
      </c>
      <c r="D317" s="58"/>
      <c r="E317" s="58"/>
      <c r="F317" s="58"/>
      <c r="G317" s="58"/>
      <c r="H317" s="59" t="n">
        <f aca="false">IF(B317="","",B317)</f>
        <v>13</v>
      </c>
    </row>
    <row r="318" customFormat="false" ht="18.75" hidden="false" customHeight="false" outlineLevel="0" collapsed="false">
      <c r="A318" s="61" t="n">
        <v>10</v>
      </c>
      <c r="B318" s="57" t="n">
        <v>16.4</v>
      </c>
      <c r="C318" s="58" t="s">
        <v>158</v>
      </c>
      <c r="D318" s="58"/>
      <c r="E318" s="58"/>
      <c r="F318" s="58"/>
      <c r="G318" s="58"/>
      <c r="H318" s="59" t="n">
        <f aca="false">IF(B318="","",B318)</f>
        <v>16.4</v>
      </c>
    </row>
    <row r="319" customFormat="false" ht="18.75" hidden="false" customHeight="false" outlineLevel="0" collapsed="false">
      <c r="A319" s="61" t="n">
        <v>11</v>
      </c>
      <c r="B319" s="57" t="n">
        <v>16.5</v>
      </c>
      <c r="C319" s="58" t="s">
        <v>159</v>
      </c>
      <c r="D319" s="58"/>
      <c r="E319" s="58"/>
      <c r="F319" s="58"/>
      <c r="G319" s="58"/>
      <c r="H319" s="59" t="n">
        <f aca="false">IF(B319="","",B319)</f>
        <v>16.5</v>
      </c>
    </row>
    <row r="320" customFormat="false" ht="18.75" hidden="false" customHeight="false" outlineLevel="0" collapsed="false">
      <c r="A320" s="62" t="n">
        <v>12</v>
      </c>
      <c r="B320" s="81"/>
      <c r="C320" s="58"/>
      <c r="D320" s="58"/>
      <c r="E320" s="58"/>
      <c r="F320" s="58"/>
      <c r="G320" s="58"/>
      <c r="H320" s="59" t="str">
        <f aca="false">IF(B320="","",B320)</f>
        <v/>
      </c>
    </row>
    <row r="321" customFormat="false" ht="18.75" hidden="false" customHeight="true" outlineLevel="0" collapsed="false">
      <c r="A321" s="63" t="s">
        <v>48</v>
      </c>
      <c r="B321" s="63"/>
      <c r="C321" s="63"/>
      <c r="D321" s="63"/>
      <c r="E321" s="63"/>
      <c r="F321" s="63"/>
      <c r="G321" s="64"/>
      <c r="H321" s="64"/>
    </row>
    <row r="322" customFormat="false" ht="30.75" hidden="false" customHeight="true" outlineLevel="0" collapsed="false">
      <c r="A322" s="65" t="s">
        <v>49</v>
      </c>
      <c r="B322" s="65"/>
      <c r="C322" s="65"/>
      <c r="D322" s="65"/>
      <c r="E322" s="65"/>
      <c r="F322" s="65"/>
      <c r="G322" s="65"/>
      <c r="H322" s="65"/>
    </row>
    <row r="323" customFormat="false" ht="23.25" hidden="false" customHeight="true" outlineLevel="0" collapsed="false">
      <c r="A323" s="66" t="s">
        <v>50</v>
      </c>
      <c r="B323" s="66"/>
      <c r="C323" s="66"/>
      <c r="D323" s="67"/>
      <c r="E323" s="67"/>
      <c r="F323" s="67"/>
      <c r="G323" s="67"/>
      <c r="H323" s="67"/>
    </row>
    <row r="324" customFormat="false" ht="18" hidden="false" customHeight="false" outlineLevel="0" collapsed="false">
      <c r="A324" s="68"/>
      <c r="B324" s="69"/>
      <c r="C324" s="69"/>
      <c r="D324" s="70"/>
      <c r="E324" s="71"/>
      <c r="F324" s="71"/>
      <c r="G324" s="71"/>
      <c r="H324" s="72"/>
    </row>
    <row r="325" customFormat="false" ht="18" hidden="false" customHeight="true" outlineLevel="0" collapsed="false">
      <c r="A325" s="68" t="s">
        <v>51</v>
      </c>
      <c r="B325" s="68"/>
      <c r="C325" s="73"/>
      <c r="D325" s="74" t="s">
        <v>52</v>
      </c>
      <c r="E325" s="74"/>
      <c r="F325" s="74"/>
      <c r="G325" s="74"/>
      <c r="H325" s="75"/>
    </row>
    <row r="326" customFormat="false" ht="19.5" hidden="false" customHeight="false" outlineLevel="0" collapsed="false">
      <c r="A326" s="76"/>
      <c r="B326" s="77"/>
      <c r="C326" s="78"/>
      <c r="D326" s="79"/>
      <c r="E326" s="79"/>
      <c r="F326" s="79"/>
      <c r="G326" s="79"/>
      <c r="H326" s="80"/>
    </row>
    <row r="327" customFormat="false" ht="105.75" hidden="false" customHeight="true" outlineLevel="0" collapsed="false">
      <c r="A327" s="39"/>
      <c r="B327" s="40"/>
      <c r="C327" s="41"/>
      <c r="D327" s="42"/>
      <c r="E327" s="42"/>
      <c r="F327" s="42"/>
      <c r="G327" s="42"/>
      <c r="H327" s="38"/>
    </row>
    <row r="328" customFormat="false" ht="21" hidden="false" customHeight="true" outlineLevel="0" collapsed="false">
      <c r="A328" s="43" t="str">
        <f aca="false">Prépa!$D$2</f>
        <v>INTERCLUBS PAR EQUIPES PROMOTION SENIORS MESSIEURS</v>
      </c>
      <c r="B328" s="43"/>
      <c r="C328" s="43"/>
      <c r="D328" s="43"/>
      <c r="E328" s="43"/>
      <c r="F328" s="43"/>
      <c r="G328" s="43"/>
      <c r="H328" s="43"/>
      <c r="I328" s="44"/>
      <c r="J328" s="44"/>
    </row>
    <row r="329" customFormat="false" ht="21" hidden="false" customHeight="true" outlineLevel="0" collapsed="false">
      <c r="A329" s="45" t="str">
        <f aca="false">Prépa!$D$4</f>
        <v>INTER REGIONS OUEST</v>
      </c>
      <c r="B329" s="45"/>
      <c r="C329" s="45"/>
      <c r="D329" s="45"/>
      <c r="E329" s="45"/>
      <c r="F329" s="45"/>
      <c r="G329" s="45"/>
      <c r="H329" s="45"/>
      <c r="I329" s="44"/>
      <c r="J329" s="44"/>
    </row>
    <row r="330" customFormat="false" ht="21" hidden="false" customHeight="true" outlineLevel="0" collapsed="false">
      <c r="A330" s="46" t="str">
        <f aca="false">Prépa!$D$6</f>
        <v>26 ET 27 SEPTEMBRE 2020 AU GOLF DE ST CAST</v>
      </c>
      <c r="B330" s="46"/>
      <c r="C330" s="46"/>
      <c r="D330" s="46"/>
      <c r="E330" s="46"/>
      <c r="F330" s="46"/>
      <c r="G330" s="46"/>
      <c r="H330" s="46"/>
    </row>
    <row r="333" customFormat="false" ht="42" hidden="false" customHeight="true" outlineLevel="0" collapsed="false">
      <c r="A333" s="47" t="s">
        <v>30</v>
      </c>
      <c r="B333" s="47"/>
      <c r="C333" s="47"/>
      <c r="D333" s="47"/>
      <c r="E333" s="47"/>
      <c r="F333" s="47"/>
      <c r="G333" s="47"/>
      <c r="H333" s="47"/>
    </row>
    <row r="334" customFormat="false" ht="35.25" hidden="false" customHeight="true" outlineLevel="0" collapsed="false">
      <c r="A334" s="48" t="s">
        <v>31</v>
      </c>
      <c r="B334" s="48"/>
      <c r="C334" s="48"/>
      <c r="D334" s="48"/>
      <c r="E334" s="48" t="str">
        <f aca="false">Prépa!$D$35</f>
        <v>TOURS ARDREE</v>
      </c>
      <c r="F334" s="48"/>
      <c r="G334" s="48"/>
      <c r="H334" s="48"/>
    </row>
    <row r="335" customFormat="false" ht="36.75" hidden="false" customHeight="false" outlineLevel="0" collapsed="false">
      <c r="A335" s="49"/>
      <c r="B335" s="50" t="s">
        <v>32</v>
      </c>
      <c r="C335" s="51" t="s">
        <v>33</v>
      </c>
      <c r="D335" s="51"/>
      <c r="E335" s="52"/>
      <c r="F335" s="53" t="s">
        <v>34</v>
      </c>
      <c r="G335" s="54"/>
      <c r="H335" s="55" t="s">
        <v>35</v>
      </c>
    </row>
    <row r="336" customFormat="false" ht="18.75" hidden="false" customHeight="false" outlineLevel="0" collapsed="false">
      <c r="A336" s="56" t="n">
        <v>1</v>
      </c>
      <c r="B336" s="57" t="n">
        <v>4.3</v>
      </c>
      <c r="C336" s="58" t="s">
        <v>160</v>
      </c>
      <c r="D336" s="58"/>
      <c r="E336" s="58"/>
      <c r="F336" s="58"/>
      <c r="G336" s="58"/>
      <c r="H336" s="59" t="n">
        <f aca="false">IF(B336="","",B336)</f>
        <v>4.3</v>
      </c>
    </row>
    <row r="337" customFormat="false" ht="18.75" hidden="false" customHeight="false" outlineLevel="0" collapsed="false">
      <c r="A337" s="56" t="n">
        <v>2</v>
      </c>
      <c r="B337" s="57" t="n">
        <v>7.6</v>
      </c>
      <c r="C337" s="58" t="s">
        <v>161</v>
      </c>
      <c r="D337" s="58"/>
      <c r="E337" s="58"/>
      <c r="F337" s="58"/>
      <c r="G337" s="58"/>
      <c r="H337" s="59" t="n">
        <f aca="false">IF(B337="","",B337)</f>
        <v>7.6</v>
      </c>
    </row>
    <row r="338" customFormat="false" ht="18.75" hidden="false" customHeight="false" outlineLevel="0" collapsed="false">
      <c r="A338" s="56" t="n">
        <v>3</v>
      </c>
      <c r="B338" s="57" t="n">
        <v>9.1</v>
      </c>
      <c r="C338" s="58" t="s">
        <v>162</v>
      </c>
      <c r="D338" s="58"/>
      <c r="E338" s="58"/>
      <c r="F338" s="58"/>
      <c r="G338" s="58"/>
      <c r="H338" s="59" t="n">
        <f aca="false">IF(B338="","",B338)</f>
        <v>9.1</v>
      </c>
    </row>
    <row r="339" customFormat="false" ht="18.75" hidden="false" customHeight="false" outlineLevel="0" collapsed="false">
      <c r="A339" s="56" t="n">
        <v>4</v>
      </c>
      <c r="B339" s="57" t="n">
        <v>10.7</v>
      </c>
      <c r="C339" s="58" t="s">
        <v>163</v>
      </c>
      <c r="D339" s="58"/>
      <c r="E339" s="58"/>
      <c r="F339" s="58"/>
      <c r="G339" s="58"/>
      <c r="H339" s="59" t="n">
        <f aca="false">IF(B339="","",B339)</f>
        <v>10.7</v>
      </c>
    </row>
    <row r="340" customFormat="false" ht="18.75" hidden="false" customHeight="false" outlineLevel="0" collapsed="false">
      <c r="A340" s="56" t="n">
        <v>5</v>
      </c>
      <c r="B340" s="57" t="n">
        <v>10.8</v>
      </c>
      <c r="C340" s="58" t="s">
        <v>164</v>
      </c>
      <c r="D340" s="58"/>
      <c r="E340" s="58"/>
      <c r="F340" s="58"/>
      <c r="G340" s="58"/>
      <c r="H340" s="59" t="n">
        <f aca="false">IF(B340="","",B340)</f>
        <v>10.8</v>
      </c>
    </row>
    <row r="341" customFormat="false" ht="18.75" hidden="false" customHeight="false" outlineLevel="0" collapsed="false">
      <c r="A341" s="56" t="n">
        <v>6</v>
      </c>
      <c r="B341" s="57" t="n">
        <v>11.3</v>
      </c>
      <c r="C341" s="58" t="s">
        <v>165</v>
      </c>
      <c r="D341" s="58"/>
      <c r="E341" s="58"/>
      <c r="F341" s="58"/>
      <c r="G341" s="58"/>
      <c r="H341" s="59" t="n">
        <f aca="false">IF(B341="","",B341)</f>
        <v>11.3</v>
      </c>
    </row>
    <row r="342" customFormat="false" ht="18.75" hidden="false" customHeight="false" outlineLevel="0" collapsed="false">
      <c r="A342" s="56" t="n">
        <v>7</v>
      </c>
      <c r="B342" s="57" t="n">
        <v>11.3</v>
      </c>
      <c r="C342" s="58" t="s">
        <v>166</v>
      </c>
      <c r="D342" s="58"/>
      <c r="E342" s="58"/>
      <c r="F342" s="58"/>
      <c r="G342" s="58"/>
      <c r="H342" s="59" t="n">
        <f aca="false">IF(B342="","",B342)</f>
        <v>11.3</v>
      </c>
    </row>
    <row r="343" customFormat="false" ht="18.75" hidden="false" customHeight="false" outlineLevel="0" collapsed="false">
      <c r="A343" s="56" t="n">
        <v>8</v>
      </c>
      <c r="B343" s="57" t="n">
        <v>13.7</v>
      </c>
      <c r="C343" s="58" t="s">
        <v>167</v>
      </c>
      <c r="D343" s="58"/>
      <c r="E343" s="58"/>
      <c r="F343" s="58"/>
      <c r="G343" s="58"/>
      <c r="H343" s="59" t="n">
        <f aca="false">IF(B343="","",B343)</f>
        <v>13.7</v>
      </c>
    </row>
    <row r="344" customFormat="false" ht="18.75" hidden="false" customHeight="false" outlineLevel="0" collapsed="false">
      <c r="A344" s="60" t="n">
        <v>9</v>
      </c>
      <c r="B344" s="57" t="n">
        <v>14.1</v>
      </c>
      <c r="C344" s="58" t="s">
        <v>168</v>
      </c>
      <c r="D344" s="58"/>
      <c r="E344" s="58"/>
      <c r="F344" s="58"/>
      <c r="G344" s="58"/>
      <c r="H344" s="59" t="n">
        <f aca="false">IF(B344="","",B344)</f>
        <v>14.1</v>
      </c>
    </row>
    <row r="345" customFormat="false" ht="18.75" hidden="false" customHeight="false" outlineLevel="0" collapsed="false">
      <c r="A345" s="61" t="n">
        <v>10</v>
      </c>
      <c r="B345" s="57"/>
      <c r="C345" s="58"/>
      <c r="D345" s="58"/>
      <c r="E345" s="58"/>
      <c r="F345" s="58"/>
      <c r="G345" s="58"/>
      <c r="H345" s="59" t="str">
        <f aca="false">IF(B345="","",B345)</f>
        <v/>
      </c>
    </row>
    <row r="346" customFormat="false" ht="18.75" hidden="false" customHeight="false" outlineLevel="0" collapsed="false">
      <c r="A346" s="61" t="n">
        <v>11</v>
      </c>
      <c r="B346" s="57"/>
      <c r="C346" s="58"/>
      <c r="D346" s="58"/>
      <c r="E346" s="58"/>
      <c r="F346" s="58"/>
      <c r="G346" s="58"/>
      <c r="H346" s="59" t="str">
        <f aca="false">IF(B346="","",B346)</f>
        <v/>
      </c>
    </row>
    <row r="347" customFormat="false" ht="18.75" hidden="false" customHeight="false" outlineLevel="0" collapsed="false">
      <c r="A347" s="62" t="n">
        <v>12</v>
      </c>
      <c r="B347" s="81"/>
      <c r="C347" s="58"/>
      <c r="D347" s="58"/>
      <c r="E347" s="58"/>
      <c r="F347" s="58"/>
      <c r="G347" s="58"/>
      <c r="H347" s="59" t="str">
        <f aca="false">IF(B347="","",B347)</f>
        <v/>
      </c>
    </row>
    <row r="348" customFormat="false" ht="18.75" hidden="false" customHeight="true" outlineLevel="0" collapsed="false">
      <c r="A348" s="63" t="s">
        <v>48</v>
      </c>
      <c r="B348" s="63"/>
      <c r="C348" s="63"/>
      <c r="D348" s="63"/>
      <c r="E348" s="63"/>
      <c r="F348" s="63"/>
      <c r="G348" s="64"/>
      <c r="H348" s="64"/>
    </row>
    <row r="349" customFormat="false" ht="30.75" hidden="false" customHeight="true" outlineLevel="0" collapsed="false">
      <c r="A349" s="65" t="s">
        <v>49</v>
      </c>
      <c r="B349" s="65"/>
      <c r="C349" s="65"/>
      <c r="D349" s="65"/>
      <c r="E349" s="65"/>
      <c r="F349" s="65"/>
      <c r="G349" s="65"/>
      <c r="H349" s="65"/>
    </row>
    <row r="350" customFormat="false" ht="23.25" hidden="false" customHeight="true" outlineLevel="0" collapsed="false">
      <c r="A350" s="66" t="s">
        <v>50</v>
      </c>
      <c r="B350" s="66"/>
      <c r="C350" s="66"/>
      <c r="D350" s="67"/>
      <c r="E350" s="67"/>
      <c r="F350" s="67"/>
      <c r="G350" s="67"/>
      <c r="H350" s="67"/>
    </row>
    <row r="351" customFormat="false" ht="18" hidden="false" customHeight="false" outlineLevel="0" collapsed="false">
      <c r="A351" s="68"/>
      <c r="B351" s="69"/>
      <c r="C351" s="69"/>
      <c r="D351" s="70"/>
      <c r="E351" s="71"/>
      <c r="F351" s="71"/>
      <c r="G351" s="71"/>
      <c r="H351" s="72"/>
    </row>
    <row r="352" customFormat="false" ht="18" hidden="false" customHeight="true" outlineLevel="0" collapsed="false">
      <c r="A352" s="68" t="s">
        <v>51</v>
      </c>
      <c r="B352" s="68"/>
      <c r="C352" s="73"/>
      <c r="D352" s="74" t="s">
        <v>52</v>
      </c>
      <c r="E352" s="74"/>
      <c r="F352" s="74"/>
      <c r="G352" s="74"/>
      <c r="H352" s="75"/>
    </row>
    <row r="353" customFormat="false" ht="19.5" hidden="false" customHeight="false" outlineLevel="0" collapsed="false">
      <c r="A353" s="76"/>
      <c r="B353" s="77"/>
      <c r="C353" s="78"/>
      <c r="D353" s="79"/>
      <c r="E353" s="79"/>
      <c r="F353" s="79"/>
      <c r="G353" s="79"/>
      <c r="H353" s="80"/>
    </row>
    <row r="354" customFormat="false" ht="105.75" hidden="true" customHeight="true" outlineLevel="0" collapsed="false">
      <c r="A354" s="39"/>
      <c r="B354" s="40"/>
      <c r="C354" s="41"/>
      <c r="D354" s="42"/>
      <c r="E354" s="42"/>
      <c r="F354" s="42"/>
      <c r="G354" s="42"/>
      <c r="H354" s="38"/>
    </row>
    <row r="355" customFormat="false" ht="21" hidden="true" customHeight="true" outlineLevel="0" collapsed="false">
      <c r="A355" s="43" t="str">
        <f aca="false">Prépa!$D$2</f>
        <v>INTERCLUBS PAR EQUIPES PROMOTION SENIORS MESSIEURS</v>
      </c>
      <c r="B355" s="43"/>
      <c r="C355" s="43"/>
      <c r="D355" s="43"/>
      <c r="E355" s="43"/>
      <c r="F355" s="43"/>
      <c r="G355" s="43"/>
      <c r="H355" s="43"/>
      <c r="I355" s="44"/>
      <c r="J355" s="44"/>
    </row>
    <row r="356" customFormat="false" ht="21" hidden="true" customHeight="true" outlineLevel="0" collapsed="false">
      <c r="A356" s="45" t="str">
        <f aca="false">Prépa!$D$4</f>
        <v>INTER REGIONS OUEST</v>
      </c>
      <c r="B356" s="45"/>
      <c r="C356" s="45"/>
      <c r="D356" s="45"/>
      <c r="E356" s="45"/>
      <c r="F356" s="45"/>
      <c r="G356" s="45"/>
      <c r="H356" s="45"/>
      <c r="I356" s="44"/>
      <c r="J356" s="44"/>
    </row>
    <row r="357" customFormat="false" ht="21" hidden="true" customHeight="true" outlineLevel="0" collapsed="false">
      <c r="A357" s="46" t="str">
        <f aca="false">Prépa!$D$6</f>
        <v>26 ET 27 SEPTEMBRE 2020 AU GOLF DE ST CAST</v>
      </c>
      <c r="B357" s="46"/>
      <c r="C357" s="46"/>
      <c r="D357" s="46"/>
      <c r="E357" s="46"/>
      <c r="F357" s="46"/>
      <c r="G357" s="46"/>
      <c r="H357" s="46"/>
    </row>
    <row r="358" customFormat="false" ht="12.75" hidden="true" customHeight="false" outlineLevel="0" collapsed="false"/>
    <row r="359" customFormat="false" ht="12.75" hidden="true" customHeight="false" outlineLevel="0" collapsed="false"/>
    <row r="360" customFormat="false" ht="42" hidden="true" customHeight="true" outlineLevel="0" collapsed="false">
      <c r="A360" s="47" t="s">
        <v>30</v>
      </c>
      <c r="B360" s="47"/>
      <c r="C360" s="47"/>
      <c r="D360" s="47"/>
      <c r="E360" s="47"/>
      <c r="F360" s="47"/>
      <c r="G360" s="47"/>
      <c r="H360" s="47"/>
    </row>
    <row r="361" customFormat="false" ht="35.25" hidden="true" customHeight="true" outlineLevel="0" collapsed="false">
      <c r="A361" s="48" t="s">
        <v>31</v>
      </c>
      <c r="B361" s="48"/>
      <c r="C361" s="48"/>
      <c r="D361" s="48"/>
      <c r="E361" s="48" t="n">
        <f aca="false">Prépa!$D$37</f>
        <v>0</v>
      </c>
      <c r="F361" s="48"/>
      <c r="G361" s="48"/>
      <c r="H361" s="48"/>
    </row>
    <row r="362" customFormat="false" ht="36.75" hidden="true" customHeight="false" outlineLevel="0" collapsed="false">
      <c r="A362" s="49"/>
      <c r="B362" s="50" t="s">
        <v>32</v>
      </c>
      <c r="C362" s="51" t="s">
        <v>33</v>
      </c>
      <c r="D362" s="51"/>
      <c r="E362" s="52"/>
      <c r="F362" s="53" t="s">
        <v>34</v>
      </c>
      <c r="G362" s="54"/>
      <c r="H362" s="55" t="s">
        <v>35</v>
      </c>
    </row>
    <row r="363" customFormat="false" ht="18.75" hidden="true" customHeight="false" outlineLevel="0" collapsed="false">
      <c r="A363" s="56" t="n">
        <v>1</v>
      </c>
      <c r="B363" s="57"/>
      <c r="C363" s="58"/>
      <c r="D363" s="58"/>
      <c r="E363" s="58"/>
      <c r="F363" s="58"/>
      <c r="G363" s="58"/>
      <c r="H363" s="59" t="str">
        <f aca="false">IF(B363="","",B363)</f>
        <v/>
      </c>
    </row>
    <row r="364" customFormat="false" ht="18.75" hidden="true" customHeight="false" outlineLevel="0" collapsed="false">
      <c r="A364" s="56" t="n">
        <v>2</v>
      </c>
      <c r="B364" s="57"/>
      <c r="C364" s="58"/>
      <c r="D364" s="58"/>
      <c r="E364" s="58"/>
      <c r="F364" s="58"/>
      <c r="G364" s="58"/>
      <c r="H364" s="59" t="str">
        <f aca="false">IF(B364="","",B364)</f>
        <v/>
      </c>
    </row>
    <row r="365" customFormat="false" ht="18.75" hidden="true" customHeight="false" outlineLevel="0" collapsed="false">
      <c r="A365" s="56" t="n">
        <v>3</v>
      </c>
      <c r="B365" s="57"/>
      <c r="C365" s="58"/>
      <c r="D365" s="58"/>
      <c r="E365" s="58"/>
      <c r="F365" s="58"/>
      <c r="G365" s="58"/>
      <c r="H365" s="59" t="str">
        <f aca="false">IF(B365="","",B365)</f>
        <v/>
      </c>
    </row>
    <row r="366" customFormat="false" ht="18.75" hidden="true" customHeight="false" outlineLevel="0" collapsed="false">
      <c r="A366" s="56" t="n">
        <v>4</v>
      </c>
      <c r="B366" s="57"/>
      <c r="C366" s="58"/>
      <c r="D366" s="58"/>
      <c r="E366" s="58"/>
      <c r="F366" s="58"/>
      <c r="G366" s="58"/>
      <c r="H366" s="59" t="str">
        <f aca="false">IF(B366="","",B366)</f>
        <v/>
      </c>
    </row>
    <row r="367" customFormat="false" ht="18.75" hidden="true" customHeight="false" outlineLevel="0" collapsed="false">
      <c r="A367" s="56" t="n">
        <v>5</v>
      </c>
      <c r="B367" s="57"/>
      <c r="C367" s="58"/>
      <c r="D367" s="58"/>
      <c r="E367" s="58"/>
      <c r="F367" s="58"/>
      <c r="G367" s="58"/>
      <c r="H367" s="59" t="str">
        <f aca="false">IF(B367="","",B367)</f>
        <v/>
      </c>
    </row>
    <row r="368" customFormat="false" ht="18.75" hidden="true" customHeight="false" outlineLevel="0" collapsed="false">
      <c r="A368" s="56" t="n">
        <v>6</v>
      </c>
      <c r="B368" s="57"/>
      <c r="C368" s="58"/>
      <c r="D368" s="58"/>
      <c r="E368" s="58"/>
      <c r="F368" s="58"/>
      <c r="G368" s="58"/>
      <c r="H368" s="59" t="str">
        <f aca="false">IF(B368="","",B368)</f>
        <v/>
      </c>
    </row>
    <row r="369" customFormat="false" ht="18.75" hidden="true" customHeight="false" outlineLevel="0" collapsed="false">
      <c r="A369" s="56" t="n">
        <v>7</v>
      </c>
      <c r="B369" s="57"/>
      <c r="C369" s="58"/>
      <c r="D369" s="58"/>
      <c r="E369" s="58"/>
      <c r="F369" s="58"/>
      <c r="G369" s="58"/>
      <c r="H369" s="59" t="str">
        <f aca="false">IF(B369="","",B369)</f>
        <v/>
      </c>
    </row>
    <row r="370" customFormat="false" ht="18.75" hidden="true" customHeight="false" outlineLevel="0" collapsed="false">
      <c r="A370" s="56" t="n">
        <v>8</v>
      </c>
      <c r="B370" s="57"/>
      <c r="C370" s="58"/>
      <c r="D370" s="58"/>
      <c r="E370" s="58"/>
      <c r="F370" s="58"/>
      <c r="G370" s="58"/>
      <c r="H370" s="59" t="str">
        <f aca="false">IF(B370="","",B370)</f>
        <v/>
      </c>
    </row>
    <row r="371" customFormat="false" ht="18.75" hidden="true" customHeight="false" outlineLevel="0" collapsed="false">
      <c r="A371" s="60" t="n">
        <v>9</v>
      </c>
      <c r="B371" s="57"/>
      <c r="C371" s="58"/>
      <c r="D371" s="58"/>
      <c r="E371" s="58"/>
      <c r="F371" s="58"/>
      <c r="G371" s="58"/>
      <c r="H371" s="59" t="str">
        <f aca="false">IF(B371="","",B371)</f>
        <v/>
      </c>
    </row>
    <row r="372" customFormat="false" ht="18.75" hidden="true" customHeight="false" outlineLevel="0" collapsed="false">
      <c r="A372" s="61" t="n">
        <v>10</v>
      </c>
      <c r="B372" s="57"/>
      <c r="C372" s="58"/>
      <c r="D372" s="58"/>
      <c r="E372" s="58"/>
      <c r="F372" s="58"/>
      <c r="G372" s="58"/>
      <c r="H372" s="59" t="str">
        <f aca="false">IF(B372="","",B372)</f>
        <v/>
      </c>
    </row>
    <row r="373" customFormat="false" ht="18.75" hidden="true" customHeight="false" outlineLevel="0" collapsed="false">
      <c r="A373" s="61" t="n">
        <v>11</v>
      </c>
      <c r="B373" s="57"/>
      <c r="C373" s="58"/>
      <c r="D373" s="58"/>
      <c r="E373" s="58"/>
      <c r="F373" s="58"/>
      <c r="G373" s="58"/>
      <c r="H373" s="59" t="str">
        <f aca="false">IF(B373="","",B373)</f>
        <v/>
      </c>
    </row>
    <row r="374" customFormat="false" ht="18.75" hidden="true" customHeight="false" outlineLevel="0" collapsed="false">
      <c r="A374" s="62" t="n">
        <v>12</v>
      </c>
      <c r="B374" s="81"/>
      <c r="C374" s="58"/>
      <c r="D374" s="58"/>
      <c r="E374" s="58"/>
      <c r="F374" s="58"/>
      <c r="G374" s="58"/>
      <c r="H374" s="59" t="str">
        <f aca="false">IF(B374="","",B374)</f>
        <v/>
      </c>
    </row>
    <row r="375" customFormat="false" ht="18.75" hidden="true" customHeight="true" outlineLevel="0" collapsed="false">
      <c r="A375" s="63" t="s">
        <v>48</v>
      </c>
      <c r="B375" s="63"/>
      <c r="C375" s="63"/>
      <c r="D375" s="63"/>
      <c r="E375" s="63"/>
      <c r="F375" s="63"/>
      <c r="G375" s="64"/>
      <c r="H375" s="64"/>
    </row>
    <row r="376" customFormat="false" ht="30.75" hidden="true" customHeight="true" outlineLevel="0" collapsed="false">
      <c r="A376" s="65" t="s">
        <v>49</v>
      </c>
      <c r="B376" s="65"/>
      <c r="C376" s="65"/>
      <c r="D376" s="65"/>
      <c r="E376" s="65"/>
      <c r="F376" s="65"/>
      <c r="G376" s="65"/>
      <c r="H376" s="65"/>
    </row>
    <row r="377" customFormat="false" ht="23.25" hidden="true" customHeight="true" outlineLevel="0" collapsed="false">
      <c r="A377" s="66" t="s">
        <v>50</v>
      </c>
      <c r="B377" s="66"/>
      <c r="C377" s="66"/>
      <c r="D377" s="67"/>
      <c r="E377" s="67"/>
      <c r="F377" s="67"/>
      <c r="G377" s="67"/>
      <c r="H377" s="67"/>
    </row>
    <row r="378" customFormat="false" ht="18" hidden="true" customHeight="false" outlineLevel="0" collapsed="false">
      <c r="A378" s="68"/>
      <c r="B378" s="69"/>
      <c r="C378" s="69"/>
      <c r="D378" s="70"/>
      <c r="E378" s="71"/>
      <c r="F378" s="71"/>
      <c r="G378" s="71"/>
      <c r="H378" s="72"/>
    </row>
    <row r="379" customFormat="false" ht="18" hidden="true" customHeight="true" outlineLevel="0" collapsed="false">
      <c r="A379" s="68" t="s">
        <v>51</v>
      </c>
      <c r="B379" s="68"/>
      <c r="C379" s="73"/>
      <c r="D379" s="74" t="s">
        <v>52</v>
      </c>
      <c r="E379" s="74"/>
      <c r="F379" s="74"/>
      <c r="G379" s="74"/>
      <c r="H379" s="75"/>
    </row>
    <row r="380" customFormat="false" ht="19.5" hidden="true" customHeight="false" outlineLevel="0" collapsed="false">
      <c r="A380" s="76"/>
      <c r="B380" s="77"/>
      <c r="C380" s="78"/>
      <c r="D380" s="79"/>
      <c r="E380" s="79"/>
      <c r="F380" s="79"/>
      <c r="G380" s="79"/>
      <c r="H380" s="80"/>
    </row>
    <row r="381" customFormat="false" ht="105.75" hidden="true" customHeight="true" outlineLevel="0" collapsed="false">
      <c r="A381" s="39"/>
      <c r="B381" s="40"/>
      <c r="C381" s="41"/>
      <c r="D381" s="42"/>
      <c r="E381" s="42"/>
      <c r="F381" s="42"/>
      <c r="G381" s="42"/>
      <c r="H381" s="38"/>
    </row>
    <row r="382" customFormat="false" ht="21" hidden="true" customHeight="true" outlineLevel="0" collapsed="false">
      <c r="A382" s="43" t="str">
        <f aca="false">Prépa!$D$2</f>
        <v>INTERCLUBS PAR EQUIPES PROMOTION SENIORS MESSIEURS</v>
      </c>
      <c r="B382" s="43"/>
      <c r="C382" s="43"/>
      <c r="D382" s="43"/>
      <c r="E382" s="43"/>
      <c r="F382" s="43"/>
      <c r="G382" s="43"/>
      <c r="H382" s="43"/>
      <c r="I382" s="44"/>
      <c r="J382" s="44"/>
    </row>
    <row r="383" customFormat="false" ht="21" hidden="true" customHeight="true" outlineLevel="0" collapsed="false">
      <c r="A383" s="45" t="str">
        <f aca="false">Prépa!$D$4</f>
        <v>INTER REGIONS OUEST</v>
      </c>
      <c r="B383" s="45"/>
      <c r="C383" s="45"/>
      <c r="D383" s="45"/>
      <c r="E383" s="45"/>
      <c r="F383" s="45"/>
      <c r="G383" s="45"/>
      <c r="H383" s="45"/>
      <c r="I383" s="44"/>
      <c r="J383" s="44"/>
    </row>
    <row r="384" customFormat="false" ht="21" hidden="true" customHeight="true" outlineLevel="0" collapsed="false">
      <c r="A384" s="46" t="str">
        <f aca="false">Prépa!$D$6</f>
        <v>26 ET 27 SEPTEMBRE 2020 AU GOLF DE ST CAST</v>
      </c>
      <c r="B384" s="46"/>
      <c r="C384" s="46"/>
      <c r="D384" s="46"/>
      <c r="E384" s="46"/>
      <c r="F384" s="46"/>
      <c r="G384" s="46"/>
      <c r="H384" s="46"/>
    </row>
    <row r="385" customFormat="false" ht="12.75" hidden="true" customHeight="false" outlineLevel="0" collapsed="false"/>
    <row r="386" customFormat="false" ht="12.75" hidden="true" customHeight="false" outlineLevel="0" collapsed="false"/>
    <row r="387" customFormat="false" ht="42" hidden="true" customHeight="true" outlineLevel="0" collapsed="false">
      <c r="A387" s="47" t="s">
        <v>30</v>
      </c>
      <c r="B387" s="47"/>
      <c r="C387" s="47"/>
      <c r="D387" s="47"/>
      <c r="E387" s="47"/>
      <c r="F387" s="47"/>
      <c r="G387" s="47"/>
      <c r="H387" s="47"/>
    </row>
    <row r="388" customFormat="false" ht="35.25" hidden="true" customHeight="true" outlineLevel="0" collapsed="false">
      <c r="A388" s="48" t="s">
        <v>31</v>
      </c>
      <c r="B388" s="48"/>
      <c r="C388" s="48"/>
      <c r="D388" s="48"/>
      <c r="E388" s="48" t="n">
        <f aca="false">Prépa!$D$39</f>
        <v>0</v>
      </c>
      <c r="F388" s="48"/>
      <c r="G388" s="48"/>
      <c r="H388" s="48"/>
    </row>
    <row r="389" customFormat="false" ht="36.75" hidden="true" customHeight="false" outlineLevel="0" collapsed="false">
      <c r="A389" s="49"/>
      <c r="B389" s="50" t="s">
        <v>32</v>
      </c>
      <c r="C389" s="51" t="s">
        <v>33</v>
      </c>
      <c r="D389" s="51"/>
      <c r="E389" s="52"/>
      <c r="F389" s="53" t="s">
        <v>34</v>
      </c>
      <c r="G389" s="54"/>
      <c r="H389" s="55" t="s">
        <v>35</v>
      </c>
    </row>
    <row r="390" customFormat="false" ht="18.75" hidden="true" customHeight="false" outlineLevel="0" collapsed="false">
      <c r="A390" s="56" t="n">
        <v>1</v>
      </c>
      <c r="B390" s="57"/>
      <c r="C390" s="58"/>
      <c r="D390" s="58"/>
      <c r="E390" s="58"/>
      <c r="F390" s="58"/>
      <c r="G390" s="58"/>
      <c r="H390" s="59" t="str">
        <f aca="false">IF(B390="","",B390)</f>
        <v/>
      </c>
    </row>
    <row r="391" customFormat="false" ht="18.75" hidden="true" customHeight="false" outlineLevel="0" collapsed="false">
      <c r="A391" s="56" t="n">
        <v>2</v>
      </c>
      <c r="B391" s="57"/>
      <c r="C391" s="58"/>
      <c r="D391" s="58"/>
      <c r="E391" s="58"/>
      <c r="F391" s="58"/>
      <c r="G391" s="58"/>
      <c r="H391" s="59" t="str">
        <f aca="false">IF(B391="","",B391)</f>
        <v/>
      </c>
    </row>
    <row r="392" customFormat="false" ht="18.75" hidden="true" customHeight="false" outlineLevel="0" collapsed="false">
      <c r="A392" s="56" t="n">
        <v>3</v>
      </c>
      <c r="B392" s="57"/>
      <c r="C392" s="58"/>
      <c r="D392" s="58"/>
      <c r="E392" s="58"/>
      <c r="F392" s="58"/>
      <c r="G392" s="58"/>
      <c r="H392" s="59" t="str">
        <f aca="false">IF(B392="","",B392)</f>
        <v/>
      </c>
    </row>
    <row r="393" customFormat="false" ht="18.75" hidden="true" customHeight="false" outlineLevel="0" collapsed="false">
      <c r="A393" s="56" t="n">
        <v>4</v>
      </c>
      <c r="B393" s="57"/>
      <c r="C393" s="58"/>
      <c r="D393" s="58"/>
      <c r="E393" s="58"/>
      <c r="F393" s="58"/>
      <c r="G393" s="58"/>
      <c r="H393" s="59" t="str">
        <f aca="false">IF(B393="","",B393)</f>
        <v/>
      </c>
    </row>
    <row r="394" customFormat="false" ht="18.75" hidden="true" customHeight="false" outlineLevel="0" collapsed="false">
      <c r="A394" s="56" t="n">
        <v>5</v>
      </c>
      <c r="B394" s="57"/>
      <c r="C394" s="58"/>
      <c r="D394" s="58"/>
      <c r="E394" s="58"/>
      <c r="F394" s="58"/>
      <c r="G394" s="58"/>
      <c r="H394" s="59" t="str">
        <f aca="false">IF(B394="","",B394)</f>
        <v/>
      </c>
    </row>
    <row r="395" customFormat="false" ht="18.75" hidden="true" customHeight="false" outlineLevel="0" collapsed="false">
      <c r="A395" s="56" t="n">
        <v>6</v>
      </c>
      <c r="B395" s="57"/>
      <c r="C395" s="58"/>
      <c r="D395" s="58"/>
      <c r="E395" s="58"/>
      <c r="F395" s="58"/>
      <c r="G395" s="58"/>
      <c r="H395" s="59" t="str">
        <f aca="false">IF(B395="","",B395)</f>
        <v/>
      </c>
    </row>
    <row r="396" customFormat="false" ht="18.75" hidden="true" customHeight="false" outlineLevel="0" collapsed="false">
      <c r="A396" s="56" t="n">
        <v>7</v>
      </c>
      <c r="B396" s="57"/>
      <c r="C396" s="58"/>
      <c r="D396" s="58"/>
      <c r="E396" s="58"/>
      <c r="F396" s="58"/>
      <c r="G396" s="58"/>
      <c r="H396" s="59" t="str">
        <f aca="false">IF(B396="","",B396)</f>
        <v/>
      </c>
    </row>
    <row r="397" customFormat="false" ht="18.75" hidden="true" customHeight="false" outlineLevel="0" collapsed="false">
      <c r="A397" s="56" t="n">
        <v>8</v>
      </c>
      <c r="B397" s="57"/>
      <c r="C397" s="58"/>
      <c r="D397" s="58"/>
      <c r="E397" s="58"/>
      <c r="F397" s="58"/>
      <c r="G397" s="58"/>
      <c r="H397" s="59" t="str">
        <f aca="false">IF(B397="","",B397)</f>
        <v/>
      </c>
    </row>
    <row r="398" customFormat="false" ht="18.75" hidden="true" customHeight="false" outlineLevel="0" collapsed="false">
      <c r="A398" s="60" t="n">
        <v>9</v>
      </c>
      <c r="B398" s="57"/>
      <c r="C398" s="58"/>
      <c r="D398" s="58"/>
      <c r="E398" s="58"/>
      <c r="F398" s="58"/>
      <c r="G398" s="58"/>
      <c r="H398" s="59" t="str">
        <f aca="false">IF(B398="","",B398)</f>
        <v/>
      </c>
    </row>
    <row r="399" customFormat="false" ht="18.75" hidden="true" customHeight="false" outlineLevel="0" collapsed="false">
      <c r="A399" s="61" t="n">
        <v>10</v>
      </c>
      <c r="B399" s="57"/>
      <c r="C399" s="58"/>
      <c r="D399" s="58"/>
      <c r="E399" s="58"/>
      <c r="F399" s="58"/>
      <c r="G399" s="58"/>
      <c r="H399" s="59" t="str">
        <f aca="false">IF(B399="","",B399)</f>
        <v/>
      </c>
    </row>
    <row r="400" customFormat="false" ht="18.75" hidden="true" customHeight="false" outlineLevel="0" collapsed="false">
      <c r="A400" s="61" t="n">
        <v>11</v>
      </c>
      <c r="B400" s="57"/>
      <c r="C400" s="58"/>
      <c r="D400" s="58"/>
      <c r="E400" s="58"/>
      <c r="F400" s="58"/>
      <c r="G400" s="58"/>
      <c r="H400" s="59" t="str">
        <f aca="false">IF(B400="","",B400)</f>
        <v/>
      </c>
    </row>
    <row r="401" customFormat="false" ht="18.75" hidden="true" customHeight="false" outlineLevel="0" collapsed="false">
      <c r="A401" s="62" t="n">
        <v>12</v>
      </c>
      <c r="B401" s="81"/>
      <c r="C401" s="58"/>
      <c r="D401" s="58"/>
      <c r="E401" s="58"/>
      <c r="F401" s="58"/>
      <c r="G401" s="58"/>
      <c r="H401" s="59" t="str">
        <f aca="false">IF(B401="","",B401)</f>
        <v/>
      </c>
    </row>
    <row r="402" customFormat="false" ht="18.75" hidden="true" customHeight="true" outlineLevel="0" collapsed="false">
      <c r="A402" s="63" t="s">
        <v>48</v>
      </c>
      <c r="B402" s="63"/>
      <c r="C402" s="63"/>
      <c r="D402" s="63"/>
      <c r="E402" s="63"/>
      <c r="F402" s="63"/>
      <c r="G402" s="64"/>
      <c r="H402" s="64"/>
    </row>
    <row r="403" customFormat="false" ht="30.75" hidden="true" customHeight="true" outlineLevel="0" collapsed="false">
      <c r="A403" s="65" t="s">
        <v>49</v>
      </c>
      <c r="B403" s="65"/>
      <c r="C403" s="65"/>
      <c r="D403" s="65"/>
      <c r="E403" s="65"/>
      <c r="F403" s="65"/>
      <c r="G403" s="65"/>
      <c r="H403" s="65"/>
    </row>
    <row r="404" customFormat="false" ht="23.25" hidden="true" customHeight="true" outlineLevel="0" collapsed="false">
      <c r="A404" s="66" t="s">
        <v>50</v>
      </c>
      <c r="B404" s="66"/>
      <c r="C404" s="66"/>
      <c r="D404" s="67"/>
      <c r="E404" s="67"/>
      <c r="F404" s="67"/>
      <c r="G404" s="67"/>
      <c r="H404" s="67"/>
    </row>
    <row r="405" customFormat="false" ht="18" hidden="true" customHeight="false" outlineLevel="0" collapsed="false">
      <c r="A405" s="68"/>
      <c r="B405" s="69"/>
      <c r="C405" s="69"/>
      <c r="D405" s="70"/>
      <c r="E405" s="71"/>
      <c r="F405" s="71"/>
      <c r="G405" s="71"/>
      <c r="H405" s="72"/>
    </row>
    <row r="406" customFormat="false" ht="18" hidden="true" customHeight="true" outlineLevel="0" collapsed="false">
      <c r="A406" s="68" t="s">
        <v>51</v>
      </c>
      <c r="B406" s="68"/>
      <c r="C406" s="73"/>
      <c r="D406" s="74" t="s">
        <v>52</v>
      </c>
      <c r="E406" s="74"/>
      <c r="F406" s="74"/>
      <c r="G406" s="74"/>
      <c r="H406" s="75"/>
    </row>
    <row r="407" customFormat="false" ht="19.5" hidden="true" customHeight="false" outlineLevel="0" collapsed="false">
      <c r="A407" s="76"/>
      <c r="B407" s="77"/>
      <c r="C407" s="78"/>
      <c r="D407" s="79"/>
      <c r="E407" s="79"/>
      <c r="F407" s="79"/>
      <c r="G407" s="79"/>
      <c r="H407" s="80"/>
    </row>
    <row r="408" customFormat="false" ht="105.75" hidden="true" customHeight="true" outlineLevel="0" collapsed="false">
      <c r="A408" s="39"/>
      <c r="B408" s="40"/>
      <c r="C408" s="41"/>
      <c r="D408" s="42"/>
      <c r="E408" s="42"/>
      <c r="F408" s="42"/>
      <c r="G408" s="42"/>
      <c r="H408" s="38"/>
    </row>
    <row r="409" customFormat="false" ht="21" hidden="true" customHeight="true" outlineLevel="0" collapsed="false">
      <c r="A409" s="43" t="str">
        <f aca="false">Prépa!$D$2</f>
        <v>INTERCLUBS PAR EQUIPES PROMOTION SENIORS MESSIEURS</v>
      </c>
      <c r="B409" s="43"/>
      <c r="C409" s="43"/>
      <c r="D409" s="43"/>
      <c r="E409" s="43"/>
      <c r="F409" s="43"/>
      <c r="G409" s="43"/>
      <c r="H409" s="43"/>
      <c r="I409" s="44"/>
      <c r="J409" s="44"/>
    </row>
    <row r="410" customFormat="false" ht="21" hidden="true" customHeight="true" outlineLevel="0" collapsed="false">
      <c r="A410" s="45" t="str">
        <f aca="false">Prépa!$D$4</f>
        <v>INTER REGIONS OUEST</v>
      </c>
      <c r="B410" s="45"/>
      <c r="C410" s="45"/>
      <c r="D410" s="45"/>
      <c r="E410" s="45"/>
      <c r="F410" s="45"/>
      <c r="G410" s="45"/>
      <c r="H410" s="45"/>
      <c r="I410" s="44"/>
      <c r="J410" s="44"/>
    </row>
    <row r="411" customFormat="false" ht="21" hidden="true" customHeight="true" outlineLevel="0" collapsed="false">
      <c r="A411" s="46" t="str">
        <f aca="false">Prépa!$D$6</f>
        <v>26 ET 27 SEPTEMBRE 2020 AU GOLF DE ST CAST</v>
      </c>
      <c r="B411" s="46"/>
      <c r="C411" s="46"/>
      <c r="D411" s="46"/>
      <c r="E411" s="46"/>
      <c r="F411" s="46"/>
      <c r="G411" s="46"/>
      <c r="H411" s="46"/>
    </row>
    <row r="412" customFormat="false" ht="12.75" hidden="true" customHeight="false" outlineLevel="0" collapsed="false"/>
    <row r="413" customFormat="false" ht="12.75" hidden="true" customHeight="false" outlineLevel="0" collapsed="false"/>
    <row r="414" customFormat="false" ht="42" hidden="true" customHeight="true" outlineLevel="0" collapsed="false">
      <c r="A414" s="47" t="s">
        <v>30</v>
      </c>
      <c r="B414" s="47"/>
      <c r="C414" s="47"/>
      <c r="D414" s="47"/>
      <c r="E414" s="47"/>
      <c r="F414" s="47"/>
      <c r="G414" s="47"/>
      <c r="H414" s="47"/>
    </row>
    <row r="415" customFormat="false" ht="35.25" hidden="true" customHeight="true" outlineLevel="0" collapsed="false">
      <c r="A415" s="48" t="s">
        <v>31</v>
      </c>
      <c r="B415" s="48"/>
      <c r="C415" s="48"/>
      <c r="D415" s="48"/>
      <c r="E415" s="48" t="n">
        <f aca="false">Prépa!$D$41</f>
        <v>0</v>
      </c>
      <c r="F415" s="48"/>
      <c r="G415" s="48"/>
      <c r="H415" s="48"/>
    </row>
    <row r="416" customFormat="false" ht="36.75" hidden="true" customHeight="false" outlineLevel="0" collapsed="false">
      <c r="A416" s="49"/>
      <c r="B416" s="50" t="s">
        <v>32</v>
      </c>
      <c r="C416" s="51" t="s">
        <v>33</v>
      </c>
      <c r="D416" s="51"/>
      <c r="E416" s="52"/>
      <c r="F416" s="53" t="s">
        <v>34</v>
      </c>
      <c r="G416" s="54"/>
      <c r="H416" s="55" t="s">
        <v>35</v>
      </c>
    </row>
    <row r="417" customFormat="false" ht="18.75" hidden="true" customHeight="false" outlineLevel="0" collapsed="false">
      <c r="A417" s="56" t="n">
        <v>1</v>
      </c>
      <c r="B417" s="57"/>
      <c r="C417" s="58"/>
      <c r="D417" s="58"/>
      <c r="E417" s="58"/>
      <c r="F417" s="58"/>
      <c r="G417" s="58"/>
      <c r="H417" s="59" t="str">
        <f aca="false">IF(B417="","",B417)</f>
        <v/>
      </c>
    </row>
    <row r="418" customFormat="false" ht="18.75" hidden="true" customHeight="false" outlineLevel="0" collapsed="false">
      <c r="A418" s="56" t="n">
        <v>2</v>
      </c>
      <c r="B418" s="57"/>
      <c r="C418" s="58"/>
      <c r="D418" s="58"/>
      <c r="E418" s="58"/>
      <c r="F418" s="58"/>
      <c r="G418" s="58"/>
      <c r="H418" s="59" t="str">
        <f aca="false">IF(B418="","",B418)</f>
        <v/>
      </c>
    </row>
    <row r="419" customFormat="false" ht="18.75" hidden="true" customHeight="false" outlineLevel="0" collapsed="false">
      <c r="A419" s="56" t="n">
        <v>3</v>
      </c>
      <c r="B419" s="57"/>
      <c r="C419" s="58"/>
      <c r="D419" s="58"/>
      <c r="E419" s="58"/>
      <c r="F419" s="58"/>
      <c r="G419" s="58"/>
      <c r="H419" s="59" t="str">
        <f aca="false">IF(B419="","",B419)</f>
        <v/>
      </c>
    </row>
    <row r="420" customFormat="false" ht="18.75" hidden="true" customHeight="false" outlineLevel="0" collapsed="false">
      <c r="A420" s="56" t="n">
        <v>4</v>
      </c>
      <c r="B420" s="57"/>
      <c r="C420" s="58"/>
      <c r="D420" s="58"/>
      <c r="E420" s="58"/>
      <c r="F420" s="58"/>
      <c r="G420" s="58"/>
      <c r="H420" s="59" t="str">
        <f aca="false">IF(B420="","",B420)</f>
        <v/>
      </c>
    </row>
    <row r="421" customFormat="false" ht="18.75" hidden="true" customHeight="false" outlineLevel="0" collapsed="false">
      <c r="A421" s="56" t="n">
        <v>5</v>
      </c>
      <c r="B421" s="57"/>
      <c r="C421" s="58"/>
      <c r="D421" s="58"/>
      <c r="E421" s="58"/>
      <c r="F421" s="58"/>
      <c r="G421" s="58"/>
      <c r="H421" s="59" t="str">
        <f aca="false">IF(B421="","",B421)</f>
        <v/>
      </c>
    </row>
    <row r="422" customFormat="false" ht="18.75" hidden="true" customHeight="false" outlineLevel="0" collapsed="false">
      <c r="A422" s="56" t="n">
        <v>6</v>
      </c>
      <c r="B422" s="57"/>
      <c r="C422" s="58"/>
      <c r="D422" s="58"/>
      <c r="E422" s="58"/>
      <c r="F422" s="58"/>
      <c r="G422" s="58"/>
      <c r="H422" s="59" t="str">
        <f aca="false">IF(B422="","",B422)</f>
        <v/>
      </c>
    </row>
    <row r="423" customFormat="false" ht="18.75" hidden="true" customHeight="false" outlineLevel="0" collapsed="false">
      <c r="A423" s="56" t="n">
        <v>7</v>
      </c>
      <c r="B423" s="57"/>
      <c r="C423" s="58"/>
      <c r="D423" s="58"/>
      <c r="E423" s="58"/>
      <c r="F423" s="58"/>
      <c r="G423" s="58"/>
      <c r="H423" s="59" t="str">
        <f aca="false">IF(B423="","",B423)</f>
        <v/>
      </c>
    </row>
    <row r="424" customFormat="false" ht="18.75" hidden="true" customHeight="false" outlineLevel="0" collapsed="false">
      <c r="A424" s="56" t="n">
        <v>8</v>
      </c>
      <c r="B424" s="57"/>
      <c r="C424" s="58"/>
      <c r="D424" s="58"/>
      <c r="E424" s="58"/>
      <c r="F424" s="58"/>
      <c r="G424" s="58"/>
      <c r="H424" s="59" t="str">
        <f aca="false">IF(B424="","",B424)</f>
        <v/>
      </c>
    </row>
    <row r="425" customFormat="false" ht="18.75" hidden="true" customHeight="false" outlineLevel="0" collapsed="false">
      <c r="A425" s="60" t="n">
        <v>9</v>
      </c>
      <c r="B425" s="57"/>
      <c r="C425" s="58"/>
      <c r="D425" s="58"/>
      <c r="E425" s="58"/>
      <c r="F425" s="58"/>
      <c r="G425" s="58"/>
      <c r="H425" s="59" t="str">
        <f aca="false">IF(B425="","",B425)</f>
        <v/>
      </c>
    </row>
    <row r="426" customFormat="false" ht="18.75" hidden="true" customHeight="false" outlineLevel="0" collapsed="false">
      <c r="A426" s="61" t="n">
        <v>10</v>
      </c>
      <c r="B426" s="57"/>
      <c r="C426" s="58"/>
      <c r="D426" s="58"/>
      <c r="E426" s="58"/>
      <c r="F426" s="58"/>
      <c r="G426" s="58"/>
      <c r="H426" s="59" t="str">
        <f aca="false">IF(B426="","",B426)</f>
        <v/>
      </c>
    </row>
    <row r="427" customFormat="false" ht="18.75" hidden="true" customHeight="false" outlineLevel="0" collapsed="false">
      <c r="A427" s="61" t="n">
        <v>11</v>
      </c>
      <c r="B427" s="57"/>
      <c r="C427" s="58"/>
      <c r="D427" s="58"/>
      <c r="E427" s="58"/>
      <c r="F427" s="58"/>
      <c r="G427" s="58"/>
      <c r="H427" s="59" t="str">
        <f aca="false">IF(B427="","",B427)</f>
        <v/>
      </c>
    </row>
    <row r="428" customFormat="false" ht="18.75" hidden="true" customHeight="false" outlineLevel="0" collapsed="false">
      <c r="A428" s="62" t="n">
        <v>12</v>
      </c>
      <c r="B428" s="81"/>
      <c r="C428" s="58"/>
      <c r="D428" s="58"/>
      <c r="E428" s="58"/>
      <c r="F428" s="58"/>
      <c r="G428" s="58"/>
      <c r="H428" s="59" t="str">
        <f aca="false">IF(B428="","",B428)</f>
        <v/>
      </c>
    </row>
    <row r="429" customFormat="false" ht="18.75" hidden="true" customHeight="true" outlineLevel="0" collapsed="false">
      <c r="A429" s="63" t="s">
        <v>48</v>
      </c>
      <c r="B429" s="63"/>
      <c r="C429" s="63"/>
      <c r="D429" s="63"/>
      <c r="E429" s="63"/>
      <c r="F429" s="63"/>
      <c r="G429" s="64"/>
      <c r="H429" s="64"/>
    </row>
    <row r="430" customFormat="false" ht="30.75" hidden="true" customHeight="true" outlineLevel="0" collapsed="false">
      <c r="A430" s="65" t="s">
        <v>49</v>
      </c>
      <c r="B430" s="65"/>
      <c r="C430" s="65"/>
      <c r="D430" s="65"/>
      <c r="E430" s="65"/>
      <c r="F430" s="65"/>
      <c r="G430" s="65"/>
      <c r="H430" s="65"/>
    </row>
    <row r="431" customFormat="false" ht="23.25" hidden="true" customHeight="true" outlineLevel="0" collapsed="false">
      <c r="A431" s="66" t="s">
        <v>50</v>
      </c>
      <c r="B431" s="66"/>
      <c r="C431" s="66"/>
      <c r="D431" s="67"/>
      <c r="E431" s="67"/>
      <c r="F431" s="67"/>
      <c r="G431" s="67"/>
      <c r="H431" s="67"/>
    </row>
    <row r="432" customFormat="false" ht="18" hidden="true" customHeight="false" outlineLevel="0" collapsed="false">
      <c r="A432" s="68"/>
      <c r="B432" s="69"/>
      <c r="C432" s="69"/>
      <c r="D432" s="70"/>
      <c r="E432" s="71"/>
      <c r="F432" s="71"/>
      <c r="G432" s="71"/>
      <c r="H432" s="72"/>
    </row>
    <row r="433" customFormat="false" ht="18" hidden="true" customHeight="true" outlineLevel="0" collapsed="false">
      <c r="A433" s="68" t="s">
        <v>51</v>
      </c>
      <c r="B433" s="68"/>
      <c r="C433" s="73"/>
      <c r="D433" s="74" t="s">
        <v>52</v>
      </c>
      <c r="E433" s="74"/>
      <c r="F433" s="74"/>
      <c r="G433" s="74"/>
      <c r="H433" s="75"/>
    </row>
    <row r="434" customFormat="false" ht="19.5" hidden="true" customHeight="false" outlineLevel="0" collapsed="false">
      <c r="A434" s="76"/>
      <c r="B434" s="77"/>
      <c r="C434" s="78"/>
      <c r="D434" s="79"/>
      <c r="E434" s="79"/>
      <c r="F434" s="79"/>
      <c r="G434" s="79"/>
      <c r="H434" s="80"/>
    </row>
    <row r="435" customFormat="false" ht="105.75" hidden="true" customHeight="true" outlineLevel="0" collapsed="false">
      <c r="A435" s="39"/>
      <c r="B435" s="40"/>
      <c r="C435" s="41"/>
      <c r="D435" s="42"/>
      <c r="E435" s="42"/>
      <c r="F435" s="42"/>
      <c r="G435" s="42"/>
      <c r="H435" s="38"/>
    </row>
    <row r="436" customFormat="false" ht="21" hidden="true" customHeight="true" outlineLevel="0" collapsed="false">
      <c r="A436" s="43" t="str">
        <f aca="false">Prépa!$D$2</f>
        <v>INTERCLUBS PAR EQUIPES PROMOTION SENIORS MESSIEURS</v>
      </c>
      <c r="B436" s="43"/>
      <c r="C436" s="43"/>
      <c r="D436" s="43"/>
      <c r="E436" s="43"/>
      <c r="F436" s="43"/>
      <c r="G436" s="43"/>
      <c r="H436" s="43"/>
      <c r="I436" s="44"/>
      <c r="J436" s="44"/>
    </row>
    <row r="437" customFormat="false" ht="21" hidden="true" customHeight="true" outlineLevel="0" collapsed="false">
      <c r="A437" s="45" t="str">
        <f aca="false">Prépa!$D$4</f>
        <v>INTER REGIONS OUEST</v>
      </c>
      <c r="B437" s="45"/>
      <c r="C437" s="45"/>
      <c r="D437" s="45"/>
      <c r="E437" s="45"/>
      <c r="F437" s="45"/>
      <c r="G437" s="45"/>
      <c r="H437" s="45"/>
      <c r="I437" s="44"/>
      <c r="J437" s="44"/>
    </row>
    <row r="438" customFormat="false" ht="21" hidden="true" customHeight="true" outlineLevel="0" collapsed="false">
      <c r="A438" s="46" t="str">
        <f aca="false">Prépa!$D$6</f>
        <v>26 ET 27 SEPTEMBRE 2020 AU GOLF DE ST CAST</v>
      </c>
      <c r="B438" s="46"/>
      <c r="C438" s="46"/>
      <c r="D438" s="46"/>
      <c r="E438" s="46"/>
      <c r="F438" s="46"/>
      <c r="G438" s="46"/>
      <c r="H438" s="46"/>
    </row>
    <row r="439" customFormat="false" ht="12.75" hidden="true" customHeight="false" outlineLevel="0" collapsed="false"/>
    <row r="440" customFormat="false" ht="12.75" hidden="true" customHeight="false" outlineLevel="0" collapsed="false"/>
    <row r="441" customFormat="false" ht="42" hidden="true" customHeight="true" outlineLevel="0" collapsed="false">
      <c r="A441" s="47" t="s">
        <v>30</v>
      </c>
      <c r="B441" s="47"/>
      <c r="C441" s="47"/>
      <c r="D441" s="47"/>
      <c r="E441" s="47"/>
      <c r="F441" s="47"/>
      <c r="G441" s="47"/>
      <c r="H441" s="47"/>
    </row>
    <row r="442" customFormat="false" ht="35.25" hidden="true" customHeight="true" outlineLevel="0" collapsed="false">
      <c r="A442" s="48" t="s">
        <v>31</v>
      </c>
      <c r="B442" s="48"/>
      <c r="C442" s="48"/>
      <c r="D442" s="48"/>
      <c r="E442" s="48" t="n">
        <f aca="false">Prépa!$D$43</f>
        <v>0</v>
      </c>
      <c r="F442" s="48"/>
      <c r="G442" s="48"/>
      <c r="H442" s="48"/>
    </row>
    <row r="443" customFormat="false" ht="36.75" hidden="true" customHeight="false" outlineLevel="0" collapsed="false">
      <c r="A443" s="49"/>
      <c r="B443" s="50" t="s">
        <v>32</v>
      </c>
      <c r="C443" s="51" t="s">
        <v>33</v>
      </c>
      <c r="D443" s="51"/>
      <c r="E443" s="52"/>
      <c r="F443" s="53" t="s">
        <v>34</v>
      </c>
      <c r="G443" s="54"/>
      <c r="H443" s="55" t="s">
        <v>35</v>
      </c>
    </row>
    <row r="444" customFormat="false" ht="18.75" hidden="true" customHeight="false" outlineLevel="0" collapsed="false">
      <c r="A444" s="56" t="n">
        <v>1</v>
      </c>
      <c r="B444" s="57"/>
      <c r="C444" s="58"/>
      <c r="D444" s="58"/>
      <c r="E444" s="58"/>
      <c r="F444" s="58"/>
      <c r="G444" s="58"/>
      <c r="H444" s="59" t="str">
        <f aca="false">IF(B444="","",B444)</f>
        <v/>
      </c>
    </row>
    <row r="445" customFormat="false" ht="18.75" hidden="true" customHeight="false" outlineLevel="0" collapsed="false">
      <c r="A445" s="56" t="n">
        <v>2</v>
      </c>
      <c r="B445" s="57"/>
      <c r="C445" s="58"/>
      <c r="D445" s="58"/>
      <c r="E445" s="58"/>
      <c r="F445" s="58"/>
      <c r="G445" s="58"/>
      <c r="H445" s="59" t="str">
        <f aca="false">IF(B445="","",B445)</f>
        <v/>
      </c>
    </row>
    <row r="446" customFormat="false" ht="18.75" hidden="true" customHeight="false" outlineLevel="0" collapsed="false">
      <c r="A446" s="56" t="n">
        <v>3</v>
      </c>
      <c r="B446" s="57"/>
      <c r="C446" s="58"/>
      <c r="D446" s="58"/>
      <c r="E446" s="58"/>
      <c r="F446" s="58"/>
      <c r="G446" s="58"/>
      <c r="H446" s="59" t="str">
        <f aca="false">IF(B446="","",B446)</f>
        <v/>
      </c>
    </row>
    <row r="447" customFormat="false" ht="18.75" hidden="true" customHeight="false" outlineLevel="0" collapsed="false">
      <c r="A447" s="56" t="n">
        <v>4</v>
      </c>
      <c r="B447" s="57"/>
      <c r="C447" s="58"/>
      <c r="D447" s="58"/>
      <c r="E447" s="58"/>
      <c r="F447" s="58"/>
      <c r="G447" s="58"/>
      <c r="H447" s="59" t="str">
        <f aca="false">IF(B447="","",B447)</f>
        <v/>
      </c>
    </row>
    <row r="448" customFormat="false" ht="18.75" hidden="true" customHeight="false" outlineLevel="0" collapsed="false">
      <c r="A448" s="56" t="n">
        <v>5</v>
      </c>
      <c r="B448" s="57"/>
      <c r="C448" s="58"/>
      <c r="D448" s="58"/>
      <c r="E448" s="58"/>
      <c r="F448" s="58"/>
      <c r="G448" s="58"/>
      <c r="H448" s="59" t="str">
        <f aca="false">IF(B448="","",B448)</f>
        <v/>
      </c>
    </row>
    <row r="449" customFormat="false" ht="18.75" hidden="true" customHeight="false" outlineLevel="0" collapsed="false">
      <c r="A449" s="56" t="n">
        <v>6</v>
      </c>
      <c r="B449" s="57"/>
      <c r="C449" s="58"/>
      <c r="D449" s="58"/>
      <c r="E449" s="58"/>
      <c r="F449" s="58"/>
      <c r="G449" s="58"/>
      <c r="H449" s="59" t="str">
        <f aca="false">IF(B449="","",B449)</f>
        <v/>
      </c>
    </row>
    <row r="450" customFormat="false" ht="18.75" hidden="true" customHeight="false" outlineLevel="0" collapsed="false">
      <c r="A450" s="56" t="n">
        <v>7</v>
      </c>
      <c r="B450" s="57"/>
      <c r="C450" s="58"/>
      <c r="D450" s="58"/>
      <c r="E450" s="58"/>
      <c r="F450" s="58"/>
      <c r="G450" s="58"/>
      <c r="H450" s="59" t="str">
        <f aca="false">IF(B450="","",B450)</f>
        <v/>
      </c>
    </row>
    <row r="451" customFormat="false" ht="18.75" hidden="true" customHeight="false" outlineLevel="0" collapsed="false">
      <c r="A451" s="56" t="n">
        <v>8</v>
      </c>
      <c r="B451" s="57"/>
      <c r="C451" s="58"/>
      <c r="D451" s="58"/>
      <c r="E451" s="58"/>
      <c r="F451" s="58"/>
      <c r="G451" s="58"/>
      <c r="H451" s="59" t="str">
        <f aca="false">IF(B451="","",B451)</f>
        <v/>
      </c>
    </row>
    <row r="452" customFormat="false" ht="18.75" hidden="true" customHeight="false" outlineLevel="0" collapsed="false">
      <c r="A452" s="60" t="n">
        <v>9</v>
      </c>
      <c r="B452" s="57"/>
      <c r="C452" s="58"/>
      <c r="D452" s="58"/>
      <c r="E452" s="58"/>
      <c r="F452" s="58"/>
      <c r="G452" s="58"/>
      <c r="H452" s="59" t="str">
        <f aca="false">IF(B452="","",B452)</f>
        <v/>
      </c>
    </row>
    <row r="453" customFormat="false" ht="18.75" hidden="true" customHeight="false" outlineLevel="0" collapsed="false">
      <c r="A453" s="61" t="n">
        <v>10</v>
      </c>
      <c r="B453" s="57"/>
      <c r="C453" s="58"/>
      <c r="D453" s="58"/>
      <c r="E453" s="58"/>
      <c r="F453" s="58"/>
      <c r="G453" s="58"/>
      <c r="H453" s="59" t="str">
        <f aca="false">IF(B453="","",B453)</f>
        <v/>
      </c>
    </row>
    <row r="454" customFormat="false" ht="18.75" hidden="true" customHeight="false" outlineLevel="0" collapsed="false">
      <c r="A454" s="61" t="n">
        <v>11</v>
      </c>
      <c r="B454" s="57"/>
      <c r="C454" s="58"/>
      <c r="D454" s="58"/>
      <c r="E454" s="58"/>
      <c r="F454" s="58"/>
      <c r="G454" s="58"/>
      <c r="H454" s="59" t="str">
        <f aca="false">IF(B454="","",B454)</f>
        <v/>
      </c>
    </row>
    <row r="455" customFormat="false" ht="18.75" hidden="true" customHeight="false" outlineLevel="0" collapsed="false">
      <c r="A455" s="62" t="n">
        <v>12</v>
      </c>
      <c r="B455" s="81"/>
      <c r="C455" s="58"/>
      <c r="D455" s="58"/>
      <c r="E455" s="58"/>
      <c r="F455" s="58"/>
      <c r="G455" s="58"/>
      <c r="H455" s="59" t="str">
        <f aca="false">IF(B455="","",B455)</f>
        <v/>
      </c>
    </row>
    <row r="456" customFormat="false" ht="18.75" hidden="true" customHeight="true" outlineLevel="0" collapsed="false">
      <c r="A456" s="63" t="s">
        <v>48</v>
      </c>
      <c r="B456" s="63"/>
      <c r="C456" s="63"/>
      <c r="D456" s="63"/>
      <c r="E456" s="63"/>
      <c r="F456" s="63"/>
      <c r="G456" s="64"/>
      <c r="H456" s="64"/>
    </row>
    <row r="457" customFormat="false" ht="30.75" hidden="true" customHeight="true" outlineLevel="0" collapsed="false">
      <c r="A457" s="65" t="s">
        <v>49</v>
      </c>
      <c r="B457" s="65"/>
      <c r="C457" s="65"/>
      <c r="D457" s="65"/>
      <c r="E457" s="65"/>
      <c r="F457" s="65"/>
      <c r="G457" s="65"/>
      <c r="H457" s="65"/>
    </row>
    <row r="458" customFormat="false" ht="23.25" hidden="true" customHeight="true" outlineLevel="0" collapsed="false">
      <c r="A458" s="66" t="s">
        <v>50</v>
      </c>
      <c r="B458" s="66"/>
      <c r="C458" s="66"/>
      <c r="D458" s="67"/>
      <c r="E458" s="67"/>
      <c r="F458" s="67"/>
      <c r="G458" s="67"/>
      <c r="H458" s="67"/>
    </row>
    <row r="459" customFormat="false" ht="18" hidden="true" customHeight="false" outlineLevel="0" collapsed="false">
      <c r="A459" s="68"/>
      <c r="B459" s="69"/>
      <c r="C459" s="69"/>
      <c r="D459" s="70"/>
      <c r="E459" s="71"/>
      <c r="F459" s="71"/>
      <c r="G459" s="71"/>
      <c r="H459" s="72"/>
    </row>
    <row r="460" customFormat="false" ht="18" hidden="true" customHeight="true" outlineLevel="0" collapsed="false">
      <c r="A460" s="68" t="s">
        <v>51</v>
      </c>
      <c r="B460" s="68"/>
      <c r="C460" s="73"/>
      <c r="D460" s="74" t="s">
        <v>52</v>
      </c>
      <c r="E460" s="74"/>
      <c r="F460" s="74"/>
      <c r="G460" s="74"/>
      <c r="H460" s="75"/>
    </row>
    <row r="461" customFormat="false" ht="19.5" hidden="true" customHeight="false" outlineLevel="0" collapsed="false">
      <c r="A461" s="76"/>
      <c r="B461" s="77"/>
      <c r="C461" s="78"/>
      <c r="D461" s="79"/>
      <c r="E461" s="79"/>
      <c r="F461" s="79"/>
      <c r="G461" s="79"/>
      <c r="H461" s="80"/>
    </row>
    <row r="462" customFormat="false" ht="105.75" hidden="true" customHeight="true" outlineLevel="0" collapsed="false">
      <c r="A462" s="39"/>
      <c r="B462" s="40"/>
      <c r="C462" s="41"/>
      <c r="D462" s="42"/>
      <c r="E462" s="42"/>
      <c r="F462" s="42"/>
      <c r="G462" s="42"/>
      <c r="H462" s="38"/>
    </row>
    <row r="463" customFormat="false" ht="21" hidden="true" customHeight="true" outlineLevel="0" collapsed="false">
      <c r="A463" s="43" t="str">
        <f aca="false">Prépa!$D$2</f>
        <v>INTERCLUBS PAR EQUIPES PROMOTION SENIORS MESSIEURS</v>
      </c>
      <c r="B463" s="43"/>
      <c r="C463" s="43"/>
      <c r="D463" s="43"/>
      <c r="E463" s="43"/>
      <c r="F463" s="43"/>
      <c r="G463" s="43"/>
      <c r="H463" s="43"/>
      <c r="I463" s="44"/>
      <c r="J463" s="44"/>
    </row>
    <row r="464" customFormat="false" ht="21" hidden="true" customHeight="true" outlineLevel="0" collapsed="false">
      <c r="A464" s="45" t="str">
        <f aca="false">Prépa!$D$4</f>
        <v>INTER REGIONS OUEST</v>
      </c>
      <c r="B464" s="45"/>
      <c r="C464" s="45"/>
      <c r="D464" s="45"/>
      <c r="E464" s="45"/>
      <c r="F464" s="45"/>
      <c r="G464" s="45"/>
      <c r="H464" s="45"/>
      <c r="I464" s="44"/>
      <c r="J464" s="44"/>
    </row>
    <row r="465" customFormat="false" ht="21" hidden="true" customHeight="true" outlineLevel="0" collapsed="false">
      <c r="A465" s="46" t="str">
        <f aca="false">Prépa!$D$6</f>
        <v>26 ET 27 SEPTEMBRE 2020 AU GOLF DE ST CAST</v>
      </c>
      <c r="B465" s="46"/>
      <c r="C465" s="46"/>
      <c r="D465" s="46"/>
      <c r="E465" s="46"/>
      <c r="F465" s="46"/>
      <c r="G465" s="46"/>
      <c r="H465" s="46"/>
    </row>
    <row r="466" customFormat="false" ht="12.75" hidden="true" customHeight="false" outlineLevel="0" collapsed="false"/>
    <row r="467" customFormat="false" ht="12.75" hidden="true" customHeight="false" outlineLevel="0" collapsed="false"/>
    <row r="468" customFormat="false" ht="42" hidden="true" customHeight="true" outlineLevel="0" collapsed="false">
      <c r="A468" s="47" t="s">
        <v>30</v>
      </c>
      <c r="B468" s="47"/>
      <c r="C468" s="47"/>
      <c r="D468" s="47"/>
      <c r="E468" s="47"/>
      <c r="F468" s="47"/>
      <c r="G468" s="47"/>
      <c r="H468" s="47"/>
    </row>
    <row r="469" customFormat="false" ht="35.25" hidden="true" customHeight="true" outlineLevel="0" collapsed="false">
      <c r="A469" s="48" t="s">
        <v>31</v>
      </c>
      <c r="B469" s="48"/>
      <c r="C469" s="48"/>
      <c r="D469" s="48"/>
      <c r="E469" s="48" t="n">
        <f aca="false">Prépa!$D$45</f>
        <v>0</v>
      </c>
      <c r="F469" s="48"/>
      <c r="G469" s="48"/>
      <c r="H469" s="48"/>
    </row>
    <row r="470" customFormat="false" ht="36.75" hidden="true" customHeight="false" outlineLevel="0" collapsed="false">
      <c r="A470" s="49"/>
      <c r="B470" s="50" t="s">
        <v>32</v>
      </c>
      <c r="C470" s="51" t="s">
        <v>33</v>
      </c>
      <c r="D470" s="51"/>
      <c r="E470" s="52"/>
      <c r="F470" s="53" t="s">
        <v>34</v>
      </c>
      <c r="G470" s="54"/>
      <c r="H470" s="55" t="s">
        <v>35</v>
      </c>
    </row>
    <row r="471" customFormat="false" ht="18.75" hidden="true" customHeight="false" outlineLevel="0" collapsed="false">
      <c r="A471" s="56" t="n">
        <v>1</v>
      </c>
      <c r="B471" s="57"/>
      <c r="C471" s="58"/>
      <c r="D471" s="58"/>
      <c r="E471" s="58"/>
      <c r="F471" s="58"/>
      <c r="G471" s="58"/>
      <c r="H471" s="59" t="str">
        <f aca="false">IF(B471="","",B471)</f>
        <v/>
      </c>
    </row>
    <row r="472" customFormat="false" ht="18.75" hidden="true" customHeight="false" outlineLevel="0" collapsed="false">
      <c r="A472" s="56" t="n">
        <v>2</v>
      </c>
      <c r="B472" s="57"/>
      <c r="C472" s="58"/>
      <c r="D472" s="58"/>
      <c r="E472" s="58"/>
      <c r="F472" s="58"/>
      <c r="G472" s="58"/>
      <c r="H472" s="59" t="str">
        <f aca="false">IF(B472="","",B472)</f>
        <v/>
      </c>
    </row>
    <row r="473" customFormat="false" ht="18.75" hidden="true" customHeight="false" outlineLevel="0" collapsed="false">
      <c r="A473" s="56" t="n">
        <v>3</v>
      </c>
      <c r="B473" s="57"/>
      <c r="C473" s="58"/>
      <c r="D473" s="58"/>
      <c r="E473" s="58"/>
      <c r="F473" s="58"/>
      <c r="G473" s="58"/>
      <c r="H473" s="59" t="str">
        <f aca="false">IF(B473="","",B473)</f>
        <v/>
      </c>
    </row>
    <row r="474" customFormat="false" ht="18.75" hidden="true" customHeight="false" outlineLevel="0" collapsed="false">
      <c r="A474" s="56" t="n">
        <v>4</v>
      </c>
      <c r="B474" s="57"/>
      <c r="C474" s="58"/>
      <c r="D474" s="58"/>
      <c r="E474" s="58"/>
      <c r="F474" s="58"/>
      <c r="G474" s="58"/>
      <c r="H474" s="59" t="str">
        <f aca="false">IF(B474="","",B474)</f>
        <v/>
      </c>
    </row>
    <row r="475" customFormat="false" ht="18.75" hidden="true" customHeight="false" outlineLevel="0" collapsed="false">
      <c r="A475" s="56" t="n">
        <v>5</v>
      </c>
      <c r="B475" s="57"/>
      <c r="C475" s="58"/>
      <c r="D475" s="58"/>
      <c r="E475" s="58"/>
      <c r="F475" s="58"/>
      <c r="G475" s="58"/>
      <c r="H475" s="59" t="str">
        <f aca="false">IF(B475="","",B475)</f>
        <v/>
      </c>
    </row>
    <row r="476" customFormat="false" ht="18.75" hidden="true" customHeight="false" outlineLevel="0" collapsed="false">
      <c r="A476" s="56" t="n">
        <v>6</v>
      </c>
      <c r="B476" s="57"/>
      <c r="C476" s="58"/>
      <c r="D476" s="58"/>
      <c r="E476" s="58"/>
      <c r="F476" s="58"/>
      <c r="G476" s="58"/>
      <c r="H476" s="59" t="str">
        <f aca="false">IF(B476="","",B476)</f>
        <v/>
      </c>
    </row>
    <row r="477" customFormat="false" ht="18.75" hidden="true" customHeight="false" outlineLevel="0" collapsed="false">
      <c r="A477" s="56" t="n">
        <v>7</v>
      </c>
      <c r="B477" s="57"/>
      <c r="C477" s="58"/>
      <c r="D477" s="58"/>
      <c r="E477" s="58"/>
      <c r="F477" s="58"/>
      <c r="G477" s="58"/>
      <c r="H477" s="59" t="str">
        <f aca="false">IF(B477="","",B477)</f>
        <v/>
      </c>
    </row>
    <row r="478" customFormat="false" ht="18.75" hidden="true" customHeight="false" outlineLevel="0" collapsed="false">
      <c r="A478" s="56" t="n">
        <v>8</v>
      </c>
      <c r="B478" s="57"/>
      <c r="C478" s="58"/>
      <c r="D478" s="58"/>
      <c r="E478" s="58"/>
      <c r="F478" s="58"/>
      <c r="G478" s="58"/>
      <c r="H478" s="59" t="str">
        <f aca="false">IF(B478="","",B478)</f>
        <v/>
      </c>
    </row>
    <row r="479" customFormat="false" ht="18.75" hidden="true" customHeight="false" outlineLevel="0" collapsed="false">
      <c r="A479" s="60" t="n">
        <v>9</v>
      </c>
      <c r="B479" s="57"/>
      <c r="C479" s="58"/>
      <c r="D479" s="58"/>
      <c r="E479" s="58"/>
      <c r="F479" s="58"/>
      <c r="G479" s="58"/>
      <c r="H479" s="59" t="str">
        <f aca="false">IF(B479="","",B479)</f>
        <v/>
      </c>
    </row>
    <row r="480" customFormat="false" ht="18.75" hidden="true" customHeight="false" outlineLevel="0" collapsed="false">
      <c r="A480" s="61" t="n">
        <v>10</v>
      </c>
      <c r="B480" s="57"/>
      <c r="C480" s="58"/>
      <c r="D480" s="58"/>
      <c r="E480" s="58"/>
      <c r="F480" s="58"/>
      <c r="G480" s="58"/>
      <c r="H480" s="59" t="str">
        <f aca="false">IF(B480="","",B480)</f>
        <v/>
      </c>
    </row>
    <row r="481" customFormat="false" ht="18.75" hidden="true" customHeight="false" outlineLevel="0" collapsed="false">
      <c r="A481" s="61" t="n">
        <v>11</v>
      </c>
      <c r="B481" s="57"/>
      <c r="C481" s="58"/>
      <c r="D481" s="58"/>
      <c r="E481" s="58"/>
      <c r="F481" s="58"/>
      <c r="G481" s="58"/>
      <c r="H481" s="59" t="str">
        <f aca="false">IF(B481="","",B481)</f>
        <v/>
      </c>
    </row>
    <row r="482" customFormat="false" ht="18.75" hidden="true" customHeight="false" outlineLevel="0" collapsed="false">
      <c r="A482" s="62" t="n">
        <v>12</v>
      </c>
      <c r="B482" s="81"/>
      <c r="C482" s="58"/>
      <c r="D482" s="58"/>
      <c r="E482" s="58"/>
      <c r="F482" s="58"/>
      <c r="G482" s="58"/>
      <c r="H482" s="59" t="str">
        <f aca="false">IF(B482="","",B482)</f>
        <v/>
      </c>
    </row>
    <row r="483" customFormat="false" ht="18.75" hidden="true" customHeight="true" outlineLevel="0" collapsed="false">
      <c r="A483" s="63" t="s">
        <v>48</v>
      </c>
      <c r="B483" s="63"/>
      <c r="C483" s="63"/>
      <c r="D483" s="63"/>
      <c r="E483" s="63"/>
      <c r="F483" s="63"/>
      <c r="G483" s="64"/>
      <c r="H483" s="64"/>
    </row>
    <row r="484" customFormat="false" ht="30.75" hidden="true" customHeight="true" outlineLevel="0" collapsed="false">
      <c r="A484" s="65" t="s">
        <v>49</v>
      </c>
      <c r="B484" s="65"/>
      <c r="C484" s="65"/>
      <c r="D484" s="65"/>
      <c r="E484" s="65"/>
      <c r="F484" s="65"/>
      <c r="G484" s="65"/>
      <c r="H484" s="65"/>
    </row>
    <row r="485" customFormat="false" ht="23.25" hidden="true" customHeight="true" outlineLevel="0" collapsed="false">
      <c r="A485" s="66" t="s">
        <v>50</v>
      </c>
      <c r="B485" s="66"/>
      <c r="C485" s="66"/>
      <c r="D485" s="67"/>
      <c r="E485" s="67"/>
      <c r="F485" s="67"/>
      <c r="G485" s="67"/>
      <c r="H485" s="67"/>
    </row>
    <row r="486" customFormat="false" ht="18" hidden="true" customHeight="false" outlineLevel="0" collapsed="false">
      <c r="A486" s="68"/>
      <c r="B486" s="69"/>
      <c r="C486" s="69"/>
      <c r="D486" s="70"/>
      <c r="E486" s="71"/>
      <c r="F486" s="71"/>
      <c r="G486" s="71"/>
      <c r="H486" s="72"/>
    </row>
    <row r="487" customFormat="false" ht="18" hidden="true" customHeight="true" outlineLevel="0" collapsed="false">
      <c r="A487" s="68" t="s">
        <v>51</v>
      </c>
      <c r="B487" s="68"/>
      <c r="C487" s="73"/>
      <c r="D487" s="74" t="s">
        <v>52</v>
      </c>
      <c r="E487" s="74"/>
      <c r="F487" s="74"/>
      <c r="G487" s="74"/>
      <c r="H487" s="75"/>
    </row>
    <row r="488" customFormat="false" ht="19.5" hidden="true" customHeight="false" outlineLevel="0" collapsed="false">
      <c r="A488" s="76"/>
      <c r="B488" s="77"/>
      <c r="C488" s="78"/>
      <c r="D488" s="79"/>
      <c r="E488" s="79"/>
      <c r="F488" s="79"/>
      <c r="G488" s="79"/>
      <c r="H488" s="80"/>
    </row>
    <row r="489" customFormat="false" ht="105.75" hidden="true" customHeight="true" outlineLevel="0" collapsed="false">
      <c r="A489" s="39"/>
      <c r="B489" s="40"/>
      <c r="C489" s="41"/>
      <c r="D489" s="42"/>
      <c r="E489" s="42"/>
      <c r="F489" s="42"/>
      <c r="G489" s="42"/>
      <c r="H489" s="38"/>
    </row>
    <row r="490" customFormat="false" ht="21" hidden="true" customHeight="true" outlineLevel="0" collapsed="false">
      <c r="A490" s="43" t="str">
        <f aca="false">Prépa!$D$2</f>
        <v>INTERCLUBS PAR EQUIPES PROMOTION SENIORS MESSIEURS</v>
      </c>
      <c r="B490" s="43"/>
      <c r="C490" s="43"/>
      <c r="D490" s="43"/>
      <c r="E490" s="43"/>
      <c r="F490" s="43"/>
      <c r="G490" s="43"/>
      <c r="H490" s="43"/>
      <c r="I490" s="44"/>
      <c r="J490" s="44"/>
    </row>
    <row r="491" customFormat="false" ht="21" hidden="true" customHeight="true" outlineLevel="0" collapsed="false">
      <c r="A491" s="45" t="str">
        <f aca="false">Prépa!$D$4</f>
        <v>INTER REGIONS OUEST</v>
      </c>
      <c r="B491" s="45"/>
      <c r="C491" s="45"/>
      <c r="D491" s="45"/>
      <c r="E491" s="45"/>
      <c r="F491" s="45"/>
      <c r="G491" s="45"/>
      <c r="H491" s="45"/>
      <c r="I491" s="44"/>
      <c r="J491" s="44"/>
    </row>
    <row r="492" customFormat="false" ht="21" hidden="true" customHeight="true" outlineLevel="0" collapsed="false">
      <c r="A492" s="46" t="str">
        <f aca="false">Prépa!$D$6</f>
        <v>26 ET 27 SEPTEMBRE 2020 AU GOLF DE ST CAST</v>
      </c>
      <c r="B492" s="46"/>
      <c r="C492" s="46"/>
      <c r="D492" s="46"/>
      <c r="E492" s="46"/>
      <c r="F492" s="46"/>
      <c r="G492" s="46"/>
      <c r="H492" s="46"/>
    </row>
    <row r="493" customFormat="false" ht="12.75" hidden="true" customHeight="false" outlineLevel="0" collapsed="false"/>
    <row r="494" customFormat="false" ht="12.75" hidden="true" customHeight="false" outlineLevel="0" collapsed="false"/>
    <row r="495" customFormat="false" ht="42" hidden="true" customHeight="true" outlineLevel="0" collapsed="false">
      <c r="A495" s="47" t="s">
        <v>30</v>
      </c>
      <c r="B495" s="47"/>
      <c r="C495" s="47"/>
      <c r="D495" s="47"/>
      <c r="E495" s="47"/>
      <c r="F495" s="47"/>
      <c r="G495" s="47"/>
      <c r="H495" s="47"/>
    </row>
    <row r="496" customFormat="false" ht="35.25" hidden="true" customHeight="true" outlineLevel="0" collapsed="false">
      <c r="A496" s="48" t="s">
        <v>31</v>
      </c>
      <c r="B496" s="48"/>
      <c r="C496" s="48"/>
      <c r="D496" s="48"/>
      <c r="E496" s="48" t="n">
        <f aca="false">Prépa!$D$47</f>
        <v>0</v>
      </c>
      <c r="F496" s="48"/>
      <c r="G496" s="48"/>
      <c r="H496" s="48"/>
    </row>
    <row r="497" customFormat="false" ht="36.75" hidden="true" customHeight="false" outlineLevel="0" collapsed="false">
      <c r="A497" s="49"/>
      <c r="B497" s="50" t="s">
        <v>32</v>
      </c>
      <c r="C497" s="51" t="s">
        <v>33</v>
      </c>
      <c r="D497" s="51"/>
      <c r="E497" s="52"/>
      <c r="F497" s="53" t="s">
        <v>34</v>
      </c>
      <c r="G497" s="54"/>
      <c r="H497" s="55" t="s">
        <v>35</v>
      </c>
    </row>
    <row r="498" customFormat="false" ht="18.75" hidden="true" customHeight="false" outlineLevel="0" collapsed="false">
      <c r="A498" s="56" t="n">
        <v>1</v>
      </c>
      <c r="B498" s="57"/>
      <c r="C498" s="58"/>
      <c r="D498" s="58"/>
      <c r="E498" s="58"/>
      <c r="F498" s="58"/>
      <c r="G498" s="58"/>
      <c r="H498" s="59" t="str">
        <f aca="false">IF(B498="","",B498)</f>
        <v/>
      </c>
    </row>
    <row r="499" customFormat="false" ht="18.75" hidden="true" customHeight="false" outlineLevel="0" collapsed="false">
      <c r="A499" s="56" t="n">
        <v>2</v>
      </c>
      <c r="B499" s="57"/>
      <c r="C499" s="58"/>
      <c r="D499" s="58"/>
      <c r="E499" s="58"/>
      <c r="F499" s="58"/>
      <c r="G499" s="58"/>
      <c r="H499" s="59" t="str">
        <f aca="false">IF(B499="","",B499)</f>
        <v/>
      </c>
    </row>
    <row r="500" customFormat="false" ht="18.75" hidden="true" customHeight="false" outlineLevel="0" collapsed="false">
      <c r="A500" s="56" t="n">
        <v>3</v>
      </c>
      <c r="B500" s="57"/>
      <c r="C500" s="58"/>
      <c r="D500" s="58"/>
      <c r="E500" s="58"/>
      <c r="F500" s="58"/>
      <c r="G500" s="58"/>
      <c r="H500" s="59" t="str">
        <f aca="false">IF(B500="","",B500)</f>
        <v/>
      </c>
    </row>
    <row r="501" customFormat="false" ht="18.75" hidden="true" customHeight="false" outlineLevel="0" collapsed="false">
      <c r="A501" s="56" t="n">
        <v>4</v>
      </c>
      <c r="B501" s="57"/>
      <c r="C501" s="58"/>
      <c r="D501" s="58"/>
      <c r="E501" s="58"/>
      <c r="F501" s="58"/>
      <c r="G501" s="58"/>
      <c r="H501" s="59" t="str">
        <f aca="false">IF(B501="","",B501)</f>
        <v/>
      </c>
    </row>
    <row r="502" customFormat="false" ht="18.75" hidden="true" customHeight="false" outlineLevel="0" collapsed="false">
      <c r="A502" s="56" t="n">
        <v>5</v>
      </c>
      <c r="B502" s="57"/>
      <c r="C502" s="58"/>
      <c r="D502" s="58"/>
      <c r="E502" s="58"/>
      <c r="F502" s="58"/>
      <c r="G502" s="58"/>
      <c r="H502" s="59" t="str">
        <f aca="false">IF(B502="","",B502)</f>
        <v/>
      </c>
    </row>
    <row r="503" customFormat="false" ht="18.75" hidden="true" customHeight="false" outlineLevel="0" collapsed="false">
      <c r="A503" s="56" t="n">
        <v>6</v>
      </c>
      <c r="B503" s="57"/>
      <c r="C503" s="58"/>
      <c r="D503" s="58"/>
      <c r="E503" s="58"/>
      <c r="F503" s="58"/>
      <c r="G503" s="58"/>
      <c r="H503" s="59" t="str">
        <f aca="false">IF(B503="","",B503)</f>
        <v/>
      </c>
    </row>
    <row r="504" customFormat="false" ht="18.75" hidden="true" customHeight="false" outlineLevel="0" collapsed="false">
      <c r="A504" s="56" t="n">
        <v>7</v>
      </c>
      <c r="B504" s="57"/>
      <c r="C504" s="58"/>
      <c r="D504" s="58"/>
      <c r="E504" s="58"/>
      <c r="F504" s="58"/>
      <c r="G504" s="58"/>
      <c r="H504" s="59" t="str">
        <f aca="false">IF(B504="","",B504)</f>
        <v/>
      </c>
    </row>
    <row r="505" customFormat="false" ht="18.75" hidden="true" customHeight="false" outlineLevel="0" collapsed="false">
      <c r="A505" s="56" t="n">
        <v>8</v>
      </c>
      <c r="B505" s="57"/>
      <c r="C505" s="58"/>
      <c r="D505" s="58"/>
      <c r="E505" s="58"/>
      <c r="F505" s="58"/>
      <c r="G505" s="58"/>
      <c r="H505" s="59" t="str">
        <f aca="false">IF(B505="","",B505)</f>
        <v/>
      </c>
    </row>
    <row r="506" customFormat="false" ht="18.75" hidden="true" customHeight="false" outlineLevel="0" collapsed="false">
      <c r="A506" s="60" t="n">
        <v>9</v>
      </c>
      <c r="B506" s="57"/>
      <c r="C506" s="58"/>
      <c r="D506" s="58"/>
      <c r="E506" s="58"/>
      <c r="F506" s="58"/>
      <c r="G506" s="58"/>
      <c r="H506" s="59" t="str">
        <f aca="false">IF(B506="","",B506)</f>
        <v/>
      </c>
    </row>
    <row r="507" customFormat="false" ht="18.75" hidden="true" customHeight="false" outlineLevel="0" collapsed="false">
      <c r="A507" s="61" t="n">
        <v>10</v>
      </c>
      <c r="B507" s="57"/>
      <c r="C507" s="58"/>
      <c r="D507" s="58"/>
      <c r="E507" s="58"/>
      <c r="F507" s="58"/>
      <c r="G507" s="58"/>
      <c r="H507" s="59" t="str">
        <f aca="false">IF(B507="","",B507)</f>
        <v/>
      </c>
    </row>
    <row r="508" customFormat="false" ht="18.75" hidden="true" customHeight="false" outlineLevel="0" collapsed="false">
      <c r="A508" s="61" t="n">
        <v>11</v>
      </c>
      <c r="B508" s="57"/>
      <c r="C508" s="58"/>
      <c r="D508" s="58"/>
      <c r="E508" s="58"/>
      <c r="F508" s="58"/>
      <c r="G508" s="58"/>
      <c r="H508" s="59" t="str">
        <f aca="false">IF(B508="","",B508)</f>
        <v/>
      </c>
    </row>
    <row r="509" customFormat="false" ht="18.75" hidden="true" customHeight="false" outlineLevel="0" collapsed="false">
      <c r="A509" s="62" t="n">
        <v>12</v>
      </c>
      <c r="B509" s="81"/>
      <c r="C509" s="58"/>
      <c r="D509" s="58"/>
      <c r="E509" s="58"/>
      <c r="F509" s="58"/>
      <c r="G509" s="58"/>
      <c r="H509" s="59" t="str">
        <f aca="false">IF(B509="","",B509)</f>
        <v/>
      </c>
    </row>
    <row r="510" customFormat="false" ht="18.75" hidden="true" customHeight="true" outlineLevel="0" collapsed="false">
      <c r="A510" s="63" t="s">
        <v>48</v>
      </c>
      <c r="B510" s="63"/>
      <c r="C510" s="63"/>
      <c r="D510" s="63"/>
      <c r="E510" s="63"/>
      <c r="F510" s="63"/>
      <c r="G510" s="64"/>
      <c r="H510" s="64"/>
    </row>
    <row r="511" customFormat="false" ht="30.75" hidden="true" customHeight="true" outlineLevel="0" collapsed="false">
      <c r="A511" s="65" t="s">
        <v>49</v>
      </c>
      <c r="B511" s="65"/>
      <c r="C511" s="65"/>
      <c r="D511" s="65"/>
      <c r="E511" s="65"/>
      <c r="F511" s="65"/>
      <c r="G511" s="65"/>
      <c r="H511" s="65"/>
    </row>
    <row r="512" customFormat="false" ht="23.25" hidden="true" customHeight="true" outlineLevel="0" collapsed="false">
      <c r="A512" s="66" t="s">
        <v>50</v>
      </c>
      <c r="B512" s="66"/>
      <c r="C512" s="66"/>
      <c r="D512" s="67"/>
      <c r="E512" s="67"/>
      <c r="F512" s="67"/>
      <c r="G512" s="67"/>
      <c r="H512" s="67"/>
    </row>
    <row r="513" customFormat="false" ht="18" hidden="true" customHeight="false" outlineLevel="0" collapsed="false">
      <c r="A513" s="68"/>
      <c r="B513" s="69"/>
      <c r="C513" s="69"/>
      <c r="D513" s="70"/>
      <c r="E513" s="71"/>
      <c r="F513" s="71"/>
      <c r="G513" s="71"/>
      <c r="H513" s="72"/>
    </row>
    <row r="514" customFormat="false" ht="18" hidden="true" customHeight="true" outlineLevel="0" collapsed="false">
      <c r="A514" s="68" t="s">
        <v>51</v>
      </c>
      <c r="B514" s="68"/>
      <c r="C514" s="73"/>
      <c r="D514" s="74" t="s">
        <v>52</v>
      </c>
      <c r="E514" s="74"/>
      <c r="F514" s="74"/>
      <c r="G514" s="74"/>
      <c r="H514" s="75"/>
    </row>
    <row r="515" customFormat="false" ht="19.5" hidden="true" customHeight="false" outlineLevel="0" collapsed="false">
      <c r="A515" s="76"/>
      <c r="B515" s="77"/>
      <c r="C515" s="78"/>
      <c r="D515" s="79"/>
      <c r="E515" s="79"/>
      <c r="F515" s="79"/>
      <c r="G515" s="79"/>
      <c r="H515" s="80"/>
    </row>
    <row r="516" customFormat="false" ht="105.75" hidden="true" customHeight="true" outlineLevel="0" collapsed="false">
      <c r="A516" s="39"/>
      <c r="B516" s="40"/>
      <c r="C516" s="41"/>
      <c r="D516" s="42"/>
      <c r="E516" s="42"/>
      <c r="F516" s="42"/>
      <c r="G516" s="42"/>
      <c r="H516" s="38"/>
    </row>
    <row r="517" customFormat="false" ht="21" hidden="true" customHeight="true" outlineLevel="0" collapsed="false">
      <c r="A517" s="43" t="str">
        <f aca="false">Prépa!$D$2</f>
        <v>INTERCLUBS PAR EQUIPES PROMOTION SENIORS MESSIEURS</v>
      </c>
      <c r="B517" s="43"/>
      <c r="C517" s="43"/>
      <c r="D517" s="43"/>
      <c r="E517" s="43"/>
      <c r="F517" s="43"/>
      <c r="G517" s="43"/>
      <c r="H517" s="43"/>
      <c r="I517" s="44"/>
      <c r="J517" s="44"/>
    </row>
    <row r="518" customFormat="false" ht="21" hidden="true" customHeight="true" outlineLevel="0" collapsed="false">
      <c r="A518" s="45" t="str">
        <f aca="false">Prépa!$D$4</f>
        <v>INTER REGIONS OUEST</v>
      </c>
      <c r="B518" s="45"/>
      <c r="C518" s="45"/>
      <c r="D518" s="45"/>
      <c r="E518" s="45"/>
      <c r="F518" s="45"/>
      <c r="G518" s="45"/>
      <c r="H518" s="45"/>
      <c r="I518" s="44"/>
      <c r="J518" s="44"/>
    </row>
    <row r="519" customFormat="false" ht="21" hidden="true" customHeight="true" outlineLevel="0" collapsed="false">
      <c r="A519" s="46" t="str">
        <f aca="false">Prépa!$D$6</f>
        <v>26 ET 27 SEPTEMBRE 2020 AU GOLF DE ST CAST</v>
      </c>
      <c r="B519" s="46"/>
      <c r="C519" s="46"/>
      <c r="D519" s="46"/>
      <c r="E519" s="46"/>
      <c r="F519" s="46"/>
      <c r="G519" s="46"/>
      <c r="H519" s="46"/>
    </row>
    <row r="520" customFormat="false" ht="12.75" hidden="true" customHeight="false" outlineLevel="0" collapsed="false"/>
    <row r="521" customFormat="false" ht="12.75" hidden="true" customHeight="false" outlineLevel="0" collapsed="false"/>
    <row r="522" customFormat="false" ht="42" hidden="true" customHeight="true" outlineLevel="0" collapsed="false">
      <c r="A522" s="47" t="s">
        <v>30</v>
      </c>
      <c r="B522" s="47"/>
      <c r="C522" s="47"/>
      <c r="D522" s="47"/>
      <c r="E522" s="47"/>
      <c r="F522" s="47"/>
      <c r="G522" s="47"/>
      <c r="H522" s="47"/>
    </row>
    <row r="523" customFormat="false" ht="35.25" hidden="true" customHeight="true" outlineLevel="0" collapsed="false">
      <c r="A523" s="48" t="s">
        <v>31</v>
      </c>
      <c r="B523" s="48"/>
      <c r="C523" s="48"/>
      <c r="D523" s="48"/>
      <c r="E523" s="48" t="n">
        <f aca="false">Prépa!$D$49</f>
        <v>0</v>
      </c>
      <c r="F523" s="48"/>
      <c r="G523" s="48"/>
      <c r="H523" s="48"/>
    </row>
    <row r="524" customFormat="false" ht="36.75" hidden="true" customHeight="false" outlineLevel="0" collapsed="false">
      <c r="A524" s="49"/>
      <c r="B524" s="50" t="s">
        <v>32</v>
      </c>
      <c r="C524" s="51" t="s">
        <v>33</v>
      </c>
      <c r="D524" s="51"/>
      <c r="E524" s="52"/>
      <c r="F524" s="53" t="s">
        <v>34</v>
      </c>
      <c r="G524" s="54"/>
      <c r="H524" s="55" t="s">
        <v>35</v>
      </c>
    </row>
    <row r="525" customFormat="false" ht="18.75" hidden="true" customHeight="false" outlineLevel="0" collapsed="false">
      <c r="A525" s="56" t="n">
        <v>1</v>
      </c>
      <c r="B525" s="57"/>
      <c r="C525" s="58"/>
      <c r="D525" s="58"/>
      <c r="E525" s="58"/>
      <c r="F525" s="58"/>
      <c r="G525" s="58"/>
      <c r="H525" s="59" t="str">
        <f aca="false">IF(B525="","",B525)</f>
        <v/>
      </c>
    </row>
    <row r="526" customFormat="false" ht="18.75" hidden="true" customHeight="false" outlineLevel="0" collapsed="false">
      <c r="A526" s="56" t="n">
        <v>2</v>
      </c>
      <c r="B526" s="57"/>
      <c r="C526" s="58"/>
      <c r="D526" s="58"/>
      <c r="E526" s="58"/>
      <c r="F526" s="58"/>
      <c r="G526" s="58"/>
      <c r="H526" s="59" t="str">
        <f aca="false">IF(B526="","",B526)</f>
        <v/>
      </c>
    </row>
    <row r="527" customFormat="false" ht="18.75" hidden="true" customHeight="false" outlineLevel="0" collapsed="false">
      <c r="A527" s="56" t="n">
        <v>3</v>
      </c>
      <c r="B527" s="57"/>
      <c r="C527" s="58"/>
      <c r="D527" s="58"/>
      <c r="E527" s="58"/>
      <c r="F527" s="58"/>
      <c r="G527" s="58"/>
      <c r="H527" s="59" t="str">
        <f aca="false">IF(B527="","",B527)</f>
        <v/>
      </c>
    </row>
    <row r="528" customFormat="false" ht="18.75" hidden="true" customHeight="false" outlineLevel="0" collapsed="false">
      <c r="A528" s="56" t="n">
        <v>4</v>
      </c>
      <c r="B528" s="57"/>
      <c r="C528" s="58"/>
      <c r="D528" s="58"/>
      <c r="E528" s="58"/>
      <c r="F528" s="58"/>
      <c r="G528" s="58"/>
      <c r="H528" s="59" t="str">
        <f aca="false">IF(B528="","",B528)</f>
        <v/>
      </c>
    </row>
    <row r="529" customFormat="false" ht="18.75" hidden="true" customHeight="false" outlineLevel="0" collapsed="false">
      <c r="A529" s="56" t="n">
        <v>5</v>
      </c>
      <c r="B529" s="57"/>
      <c r="C529" s="58"/>
      <c r="D529" s="58"/>
      <c r="E529" s="58"/>
      <c r="F529" s="58"/>
      <c r="G529" s="58"/>
      <c r="H529" s="59" t="str">
        <f aca="false">IF(B529="","",B529)</f>
        <v/>
      </c>
    </row>
    <row r="530" customFormat="false" ht="18.75" hidden="true" customHeight="false" outlineLevel="0" collapsed="false">
      <c r="A530" s="56" t="n">
        <v>6</v>
      </c>
      <c r="B530" s="57"/>
      <c r="C530" s="58"/>
      <c r="D530" s="58"/>
      <c r="E530" s="58"/>
      <c r="F530" s="58"/>
      <c r="G530" s="58"/>
      <c r="H530" s="59" t="str">
        <f aca="false">IF(B530="","",B530)</f>
        <v/>
      </c>
    </row>
    <row r="531" customFormat="false" ht="18.75" hidden="true" customHeight="false" outlineLevel="0" collapsed="false">
      <c r="A531" s="56" t="n">
        <v>7</v>
      </c>
      <c r="B531" s="57"/>
      <c r="C531" s="58"/>
      <c r="D531" s="58"/>
      <c r="E531" s="58"/>
      <c r="F531" s="58"/>
      <c r="G531" s="58"/>
      <c r="H531" s="59" t="str">
        <f aca="false">IF(B531="","",B531)</f>
        <v/>
      </c>
    </row>
    <row r="532" customFormat="false" ht="18.75" hidden="true" customHeight="false" outlineLevel="0" collapsed="false">
      <c r="A532" s="56" t="n">
        <v>8</v>
      </c>
      <c r="B532" s="57"/>
      <c r="C532" s="58"/>
      <c r="D532" s="58"/>
      <c r="E532" s="58"/>
      <c r="F532" s="58"/>
      <c r="G532" s="58"/>
      <c r="H532" s="59" t="str">
        <f aca="false">IF(B532="","",B532)</f>
        <v/>
      </c>
    </row>
    <row r="533" customFormat="false" ht="18.75" hidden="true" customHeight="false" outlineLevel="0" collapsed="false">
      <c r="A533" s="60" t="n">
        <v>9</v>
      </c>
      <c r="B533" s="57"/>
      <c r="C533" s="58"/>
      <c r="D533" s="58"/>
      <c r="E533" s="58"/>
      <c r="F533" s="58"/>
      <c r="G533" s="58"/>
      <c r="H533" s="59" t="str">
        <f aca="false">IF(B533="","",B533)</f>
        <v/>
      </c>
    </row>
    <row r="534" customFormat="false" ht="18.75" hidden="true" customHeight="false" outlineLevel="0" collapsed="false">
      <c r="A534" s="61" t="n">
        <v>10</v>
      </c>
      <c r="B534" s="57"/>
      <c r="C534" s="58"/>
      <c r="D534" s="58"/>
      <c r="E534" s="58"/>
      <c r="F534" s="58"/>
      <c r="G534" s="58"/>
      <c r="H534" s="59" t="str">
        <f aca="false">IF(B534="","",B534)</f>
        <v/>
      </c>
    </row>
    <row r="535" customFormat="false" ht="18.75" hidden="true" customHeight="false" outlineLevel="0" collapsed="false">
      <c r="A535" s="61" t="n">
        <v>11</v>
      </c>
      <c r="B535" s="57"/>
      <c r="C535" s="58"/>
      <c r="D535" s="58"/>
      <c r="E535" s="58"/>
      <c r="F535" s="58"/>
      <c r="G535" s="58"/>
      <c r="H535" s="59" t="str">
        <f aca="false">IF(B535="","",B535)</f>
        <v/>
      </c>
    </row>
    <row r="536" customFormat="false" ht="18.75" hidden="true" customHeight="false" outlineLevel="0" collapsed="false">
      <c r="A536" s="62" t="n">
        <v>12</v>
      </c>
      <c r="B536" s="81"/>
      <c r="C536" s="58"/>
      <c r="D536" s="58"/>
      <c r="E536" s="58"/>
      <c r="F536" s="58"/>
      <c r="G536" s="58"/>
      <c r="H536" s="59" t="str">
        <f aca="false">IF(B536="","",B536)</f>
        <v/>
      </c>
    </row>
    <row r="537" customFormat="false" ht="18.75" hidden="true" customHeight="true" outlineLevel="0" collapsed="false">
      <c r="A537" s="63" t="s">
        <v>48</v>
      </c>
      <c r="B537" s="63"/>
      <c r="C537" s="63"/>
      <c r="D537" s="63"/>
      <c r="E537" s="63"/>
      <c r="F537" s="63"/>
      <c r="G537" s="64"/>
      <c r="H537" s="64"/>
    </row>
    <row r="538" customFormat="false" ht="30.75" hidden="true" customHeight="true" outlineLevel="0" collapsed="false">
      <c r="A538" s="65" t="s">
        <v>49</v>
      </c>
      <c r="B538" s="65"/>
      <c r="C538" s="65"/>
      <c r="D538" s="65"/>
      <c r="E538" s="65"/>
      <c r="F538" s="65"/>
      <c r="G538" s="65"/>
      <c r="H538" s="65"/>
    </row>
    <row r="539" customFormat="false" ht="23.25" hidden="true" customHeight="true" outlineLevel="0" collapsed="false">
      <c r="A539" s="66" t="s">
        <v>50</v>
      </c>
      <c r="B539" s="66"/>
      <c r="C539" s="66"/>
      <c r="D539" s="67"/>
      <c r="E539" s="67"/>
      <c r="F539" s="67"/>
      <c r="G539" s="67"/>
      <c r="H539" s="67"/>
    </row>
    <row r="540" customFormat="false" ht="18" hidden="true" customHeight="false" outlineLevel="0" collapsed="false">
      <c r="A540" s="68"/>
      <c r="B540" s="69"/>
      <c r="C540" s="69"/>
      <c r="D540" s="70"/>
      <c r="E540" s="71"/>
      <c r="F540" s="71"/>
      <c r="G540" s="71"/>
      <c r="H540" s="72"/>
    </row>
    <row r="541" customFormat="false" ht="18" hidden="true" customHeight="true" outlineLevel="0" collapsed="false">
      <c r="A541" s="68" t="s">
        <v>51</v>
      </c>
      <c r="B541" s="68"/>
      <c r="C541" s="73"/>
      <c r="D541" s="74" t="s">
        <v>52</v>
      </c>
      <c r="E541" s="74"/>
      <c r="F541" s="74"/>
      <c r="G541" s="74"/>
      <c r="H541" s="75"/>
    </row>
    <row r="542" customFormat="false" ht="19.5" hidden="true" customHeight="false" outlineLevel="0" collapsed="false">
      <c r="A542" s="76"/>
      <c r="B542" s="77"/>
      <c r="C542" s="78"/>
      <c r="D542" s="79"/>
      <c r="E542" s="79"/>
      <c r="F542" s="79"/>
      <c r="G542" s="79"/>
      <c r="H542" s="80"/>
    </row>
    <row r="543" customFormat="false" ht="105.75" hidden="true" customHeight="true" outlineLevel="0" collapsed="false">
      <c r="A543" s="39"/>
      <c r="B543" s="40"/>
      <c r="C543" s="41"/>
      <c r="D543" s="42"/>
      <c r="E543" s="42"/>
      <c r="F543" s="42"/>
      <c r="G543" s="42"/>
      <c r="H543" s="38"/>
    </row>
    <row r="544" customFormat="false" ht="21" hidden="true" customHeight="true" outlineLevel="0" collapsed="false">
      <c r="A544" s="43" t="str">
        <f aca="false">Prépa!$D$2</f>
        <v>INTERCLUBS PAR EQUIPES PROMOTION SENIORS MESSIEURS</v>
      </c>
      <c r="B544" s="43"/>
      <c r="C544" s="43"/>
      <c r="D544" s="43"/>
      <c r="E544" s="43"/>
      <c r="F544" s="43"/>
      <c r="G544" s="43"/>
      <c r="H544" s="43"/>
      <c r="I544" s="44"/>
      <c r="J544" s="44"/>
    </row>
    <row r="545" customFormat="false" ht="21" hidden="true" customHeight="true" outlineLevel="0" collapsed="false">
      <c r="A545" s="45" t="str">
        <f aca="false">Prépa!$D$4</f>
        <v>INTER REGIONS OUEST</v>
      </c>
      <c r="B545" s="45"/>
      <c r="C545" s="45"/>
      <c r="D545" s="45"/>
      <c r="E545" s="45"/>
      <c r="F545" s="45"/>
      <c r="G545" s="45"/>
      <c r="H545" s="45"/>
      <c r="I545" s="44"/>
      <c r="J545" s="44"/>
    </row>
    <row r="546" customFormat="false" ht="21" hidden="true" customHeight="true" outlineLevel="0" collapsed="false">
      <c r="A546" s="46" t="str">
        <f aca="false">Prépa!$D$6</f>
        <v>26 ET 27 SEPTEMBRE 2020 AU GOLF DE ST CAST</v>
      </c>
      <c r="B546" s="46"/>
      <c r="C546" s="46"/>
      <c r="D546" s="46"/>
      <c r="E546" s="46"/>
      <c r="F546" s="46"/>
      <c r="G546" s="46"/>
      <c r="H546" s="46"/>
    </row>
    <row r="547" customFormat="false" ht="12.75" hidden="true" customHeight="false" outlineLevel="0" collapsed="false"/>
    <row r="548" customFormat="false" ht="12.75" hidden="true" customHeight="false" outlineLevel="0" collapsed="false"/>
    <row r="549" customFormat="false" ht="42" hidden="true" customHeight="true" outlineLevel="0" collapsed="false">
      <c r="A549" s="47" t="s">
        <v>30</v>
      </c>
      <c r="B549" s="47"/>
      <c r="C549" s="47"/>
      <c r="D549" s="47"/>
      <c r="E549" s="47"/>
      <c r="F549" s="47"/>
      <c r="G549" s="47"/>
      <c r="H549" s="47"/>
    </row>
    <row r="550" customFormat="false" ht="35.25" hidden="true" customHeight="true" outlineLevel="0" collapsed="false">
      <c r="A550" s="48" t="s">
        <v>31</v>
      </c>
      <c r="B550" s="48"/>
      <c r="C550" s="48"/>
      <c r="D550" s="48"/>
      <c r="E550" s="48" t="n">
        <f aca="false">Prépa!$D$51</f>
        <v>0</v>
      </c>
      <c r="F550" s="48"/>
      <c r="G550" s="48"/>
      <c r="H550" s="48"/>
    </row>
    <row r="551" customFormat="false" ht="36.75" hidden="true" customHeight="false" outlineLevel="0" collapsed="false">
      <c r="A551" s="49"/>
      <c r="B551" s="50" t="s">
        <v>32</v>
      </c>
      <c r="C551" s="51" t="s">
        <v>33</v>
      </c>
      <c r="D551" s="51"/>
      <c r="E551" s="52"/>
      <c r="F551" s="53" t="s">
        <v>34</v>
      </c>
      <c r="G551" s="54"/>
      <c r="H551" s="55" t="s">
        <v>35</v>
      </c>
    </row>
    <row r="552" customFormat="false" ht="18.75" hidden="true" customHeight="false" outlineLevel="0" collapsed="false">
      <c r="A552" s="56" t="n">
        <v>1</v>
      </c>
      <c r="B552" s="57"/>
      <c r="C552" s="58"/>
      <c r="D552" s="58"/>
      <c r="E552" s="58"/>
      <c r="F552" s="58"/>
      <c r="G552" s="58"/>
      <c r="H552" s="59" t="str">
        <f aca="false">IF(B552="","",B552)</f>
        <v/>
      </c>
    </row>
    <row r="553" customFormat="false" ht="18.75" hidden="true" customHeight="false" outlineLevel="0" collapsed="false">
      <c r="A553" s="56" t="n">
        <v>2</v>
      </c>
      <c r="B553" s="57"/>
      <c r="C553" s="58"/>
      <c r="D553" s="58"/>
      <c r="E553" s="58"/>
      <c r="F553" s="58"/>
      <c r="G553" s="58"/>
      <c r="H553" s="59" t="str">
        <f aca="false">IF(B553="","",B553)</f>
        <v/>
      </c>
    </row>
    <row r="554" customFormat="false" ht="18.75" hidden="true" customHeight="false" outlineLevel="0" collapsed="false">
      <c r="A554" s="56" t="n">
        <v>3</v>
      </c>
      <c r="B554" s="57"/>
      <c r="C554" s="58"/>
      <c r="D554" s="58"/>
      <c r="E554" s="58"/>
      <c r="F554" s="58"/>
      <c r="G554" s="58"/>
      <c r="H554" s="59" t="str">
        <f aca="false">IF(B554="","",B554)</f>
        <v/>
      </c>
    </row>
    <row r="555" customFormat="false" ht="18.75" hidden="true" customHeight="false" outlineLevel="0" collapsed="false">
      <c r="A555" s="56" t="n">
        <v>4</v>
      </c>
      <c r="B555" s="57"/>
      <c r="C555" s="58"/>
      <c r="D555" s="58"/>
      <c r="E555" s="58"/>
      <c r="F555" s="58"/>
      <c r="G555" s="58"/>
      <c r="H555" s="59" t="str">
        <f aca="false">IF(B555="","",B555)</f>
        <v/>
      </c>
    </row>
    <row r="556" customFormat="false" ht="18.75" hidden="true" customHeight="false" outlineLevel="0" collapsed="false">
      <c r="A556" s="56" t="n">
        <v>5</v>
      </c>
      <c r="B556" s="57"/>
      <c r="C556" s="58"/>
      <c r="D556" s="58"/>
      <c r="E556" s="58"/>
      <c r="F556" s="58"/>
      <c r="G556" s="58"/>
      <c r="H556" s="59" t="str">
        <f aca="false">IF(B556="","",B556)</f>
        <v/>
      </c>
    </row>
    <row r="557" customFormat="false" ht="18.75" hidden="true" customHeight="false" outlineLevel="0" collapsed="false">
      <c r="A557" s="56" t="n">
        <v>6</v>
      </c>
      <c r="B557" s="57"/>
      <c r="C557" s="58"/>
      <c r="D557" s="58"/>
      <c r="E557" s="58"/>
      <c r="F557" s="58"/>
      <c r="G557" s="58"/>
      <c r="H557" s="59" t="str">
        <f aca="false">IF(B557="","",B557)</f>
        <v/>
      </c>
    </row>
    <row r="558" customFormat="false" ht="18.75" hidden="true" customHeight="false" outlineLevel="0" collapsed="false">
      <c r="A558" s="56" t="n">
        <v>7</v>
      </c>
      <c r="B558" s="57"/>
      <c r="C558" s="58"/>
      <c r="D558" s="58"/>
      <c r="E558" s="58"/>
      <c r="F558" s="58"/>
      <c r="G558" s="58"/>
      <c r="H558" s="59" t="str">
        <f aca="false">IF(B558="","",B558)</f>
        <v/>
      </c>
    </row>
    <row r="559" customFormat="false" ht="18.75" hidden="true" customHeight="false" outlineLevel="0" collapsed="false">
      <c r="A559" s="56" t="n">
        <v>8</v>
      </c>
      <c r="B559" s="57"/>
      <c r="C559" s="58"/>
      <c r="D559" s="58"/>
      <c r="E559" s="58"/>
      <c r="F559" s="58"/>
      <c r="G559" s="58"/>
      <c r="H559" s="59" t="str">
        <f aca="false">IF(B559="","",B559)</f>
        <v/>
      </c>
    </row>
    <row r="560" customFormat="false" ht="18.75" hidden="true" customHeight="false" outlineLevel="0" collapsed="false">
      <c r="A560" s="60" t="n">
        <v>9</v>
      </c>
      <c r="B560" s="57"/>
      <c r="C560" s="58"/>
      <c r="D560" s="58"/>
      <c r="E560" s="58"/>
      <c r="F560" s="58"/>
      <c r="G560" s="58"/>
      <c r="H560" s="59" t="str">
        <f aca="false">IF(B560="","",B560)</f>
        <v/>
      </c>
    </row>
    <row r="561" customFormat="false" ht="18.75" hidden="true" customHeight="false" outlineLevel="0" collapsed="false">
      <c r="A561" s="61" t="n">
        <v>10</v>
      </c>
      <c r="B561" s="57"/>
      <c r="C561" s="58"/>
      <c r="D561" s="58"/>
      <c r="E561" s="58"/>
      <c r="F561" s="58"/>
      <c r="G561" s="58"/>
      <c r="H561" s="59" t="str">
        <f aca="false">IF(B561="","",B561)</f>
        <v/>
      </c>
    </row>
    <row r="562" customFormat="false" ht="18.75" hidden="true" customHeight="false" outlineLevel="0" collapsed="false">
      <c r="A562" s="61" t="n">
        <v>11</v>
      </c>
      <c r="B562" s="57"/>
      <c r="C562" s="58"/>
      <c r="D562" s="58"/>
      <c r="E562" s="58"/>
      <c r="F562" s="58"/>
      <c r="G562" s="58"/>
      <c r="H562" s="59" t="str">
        <f aca="false">IF(B562="","",B562)</f>
        <v/>
      </c>
    </row>
    <row r="563" customFormat="false" ht="18.75" hidden="true" customHeight="false" outlineLevel="0" collapsed="false">
      <c r="A563" s="62" t="n">
        <v>12</v>
      </c>
      <c r="B563" s="81"/>
      <c r="C563" s="58"/>
      <c r="D563" s="58"/>
      <c r="E563" s="58"/>
      <c r="F563" s="58"/>
      <c r="G563" s="58"/>
      <c r="H563" s="59" t="str">
        <f aca="false">IF(B563="","",B563)</f>
        <v/>
      </c>
    </row>
    <row r="564" customFormat="false" ht="18.75" hidden="true" customHeight="true" outlineLevel="0" collapsed="false">
      <c r="A564" s="63" t="s">
        <v>48</v>
      </c>
      <c r="B564" s="63"/>
      <c r="C564" s="63"/>
      <c r="D564" s="63"/>
      <c r="E564" s="63"/>
      <c r="F564" s="63"/>
      <c r="G564" s="64"/>
      <c r="H564" s="64"/>
    </row>
    <row r="565" customFormat="false" ht="30.75" hidden="true" customHeight="true" outlineLevel="0" collapsed="false">
      <c r="A565" s="65" t="s">
        <v>49</v>
      </c>
      <c r="B565" s="65"/>
      <c r="C565" s="65"/>
      <c r="D565" s="65"/>
      <c r="E565" s="65"/>
      <c r="F565" s="65"/>
      <c r="G565" s="65"/>
      <c r="H565" s="65"/>
    </row>
    <row r="566" customFormat="false" ht="23.25" hidden="true" customHeight="true" outlineLevel="0" collapsed="false">
      <c r="A566" s="66" t="s">
        <v>50</v>
      </c>
      <c r="B566" s="66"/>
      <c r="C566" s="66"/>
      <c r="D566" s="67"/>
      <c r="E566" s="67"/>
      <c r="F566" s="67"/>
      <c r="G566" s="67"/>
      <c r="H566" s="67"/>
    </row>
    <row r="567" customFormat="false" ht="18" hidden="true" customHeight="false" outlineLevel="0" collapsed="false">
      <c r="A567" s="68"/>
      <c r="B567" s="69"/>
      <c r="C567" s="69"/>
      <c r="D567" s="70"/>
      <c r="E567" s="71"/>
      <c r="F567" s="71"/>
      <c r="G567" s="71"/>
      <c r="H567" s="72"/>
    </row>
    <row r="568" customFormat="false" ht="18" hidden="true" customHeight="true" outlineLevel="0" collapsed="false">
      <c r="A568" s="68" t="s">
        <v>51</v>
      </c>
      <c r="B568" s="68"/>
      <c r="C568" s="73"/>
      <c r="D568" s="74" t="s">
        <v>52</v>
      </c>
      <c r="E568" s="74"/>
      <c r="F568" s="74"/>
      <c r="G568" s="74"/>
      <c r="H568" s="75"/>
    </row>
    <row r="569" customFormat="false" ht="19.5" hidden="true" customHeight="false" outlineLevel="0" collapsed="false">
      <c r="A569" s="76"/>
      <c r="B569" s="77"/>
      <c r="C569" s="78"/>
      <c r="D569" s="79"/>
      <c r="E569" s="79"/>
      <c r="F569" s="79"/>
      <c r="G569" s="79"/>
      <c r="H569" s="80"/>
    </row>
    <row r="570" customFormat="false" ht="105.75" hidden="true" customHeight="true" outlineLevel="0" collapsed="false">
      <c r="A570" s="39"/>
      <c r="B570" s="40"/>
      <c r="C570" s="41"/>
      <c r="D570" s="42"/>
      <c r="E570" s="42"/>
      <c r="F570" s="42"/>
      <c r="G570" s="42"/>
      <c r="H570" s="38"/>
    </row>
    <row r="571" customFormat="false" ht="21" hidden="true" customHeight="true" outlineLevel="0" collapsed="false">
      <c r="A571" s="43" t="str">
        <f aca="false">Prépa!$D$2</f>
        <v>INTERCLUBS PAR EQUIPES PROMOTION SENIORS MESSIEURS</v>
      </c>
      <c r="B571" s="43"/>
      <c r="C571" s="43"/>
      <c r="D571" s="43"/>
      <c r="E571" s="43"/>
      <c r="F571" s="43"/>
      <c r="G571" s="43"/>
      <c r="H571" s="43"/>
      <c r="I571" s="44"/>
      <c r="J571" s="44"/>
    </row>
    <row r="572" customFormat="false" ht="21" hidden="true" customHeight="true" outlineLevel="0" collapsed="false">
      <c r="A572" s="45" t="str">
        <f aca="false">Prépa!$D$4</f>
        <v>INTER REGIONS OUEST</v>
      </c>
      <c r="B572" s="45"/>
      <c r="C572" s="45"/>
      <c r="D572" s="45"/>
      <c r="E572" s="45"/>
      <c r="F572" s="45"/>
      <c r="G572" s="45"/>
      <c r="H572" s="45"/>
      <c r="I572" s="44"/>
      <c r="J572" s="44"/>
    </row>
    <row r="573" customFormat="false" ht="21" hidden="true" customHeight="true" outlineLevel="0" collapsed="false">
      <c r="A573" s="46" t="str">
        <f aca="false">Prépa!$D$6</f>
        <v>26 ET 27 SEPTEMBRE 2020 AU GOLF DE ST CAST</v>
      </c>
      <c r="B573" s="46"/>
      <c r="C573" s="46"/>
      <c r="D573" s="46"/>
      <c r="E573" s="46"/>
      <c r="F573" s="46"/>
      <c r="G573" s="46"/>
      <c r="H573" s="46"/>
    </row>
    <row r="574" customFormat="false" ht="12.75" hidden="true" customHeight="false" outlineLevel="0" collapsed="false"/>
    <row r="575" customFormat="false" ht="12.75" hidden="true" customHeight="false" outlineLevel="0" collapsed="false"/>
    <row r="576" customFormat="false" ht="42" hidden="true" customHeight="true" outlineLevel="0" collapsed="false">
      <c r="A576" s="47" t="s">
        <v>30</v>
      </c>
      <c r="B576" s="47"/>
      <c r="C576" s="47"/>
      <c r="D576" s="47"/>
      <c r="E576" s="47"/>
      <c r="F576" s="47"/>
      <c r="G576" s="47"/>
      <c r="H576" s="47"/>
    </row>
    <row r="577" customFormat="false" ht="35.25" hidden="true" customHeight="true" outlineLevel="0" collapsed="false">
      <c r="A577" s="48" t="s">
        <v>31</v>
      </c>
      <c r="B577" s="48"/>
      <c r="C577" s="48"/>
      <c r="D577" s="48"/>
      <c r="E577" s="48" t="n">
        <f aca="false">Prépa!$D$53</f>
        <v>0</v>
      </c>
      <c r="F577" s="48"/>
      <c r="G577" s="48"/>
      <c r="H577" s="48"/>
    </row>
    <row r="578" customFormat="false" ht="36.75" hidden="true" customHeight="false" outlineLevel="0" collapsed="false">
      <c r="A578" s="49"/>
      <c r="B578" s="50" t="s">
        <v>32</v>
      </c>
      <c r="C578" s="51" t="s">
        <v>33</v>
      </c>
      <c r="D578" s="51"/>
      <c r="E578" s="52"/>
      <c r="F578" s="53" t="s">
        <v>34</v>
      </c>
      <c r="G578" s="54"/>
      <c r="H578" s="55" t="s">
        <v>35</v>
      </c>
    </row>
    <row r="579" customFormat="false" ht="18.75" hidden="true" customHeight="false" outlineLevel="0" collapsed="false">
      <c r="A579" s="56" t="n">
        <v>1</v>
      </c>
      <c r="B579" s="57"/>
      <c r="C579" s="58"/>
      <c r="D579" s="58"/>
      <c r="E579" s="58"/>
      <c r="F579" s="58"/>
      <c r="G579" s="58"/>
      <c r="H579" s="59" t="str">
        <f aca="false">IF(B579="","",B579)</f>
        <v/>
      </c>
    </row>
    <row r="580" customFormat="false" ht="18.75" hidden="true" customHeight="false" outlineLevel="0" collapsed="false">
      <c r="A580" s="56" t="n">
        <v>2</v>
      </c>
      <c r="B580" s="57"/>
      <c r="C580" s="58"/>
      <c r="D580" s="58"/>
      <c r="E580" s="58"/>
      <c r="F580" s="58"/>
      <c r="G580" s="58"/>
      <c r="H580" s="59" t="str">
        <f aca="false">IF(B580="","",B580)</f>
        <v/>
      </c>
    </row>
    <row r="581" customFormat="false" ht="18.75" hidden="true" customHeight="false" outlineLevel="0" collapsed="false">
      <c r="A581" s="56" t="n">
        <v>3</v>
      </c>
      <c r="B581" s="57"/>
      <c r="C581" s="58"/>
      <c r="D581" s="58"/>
      <c r="E581" s="58"/>
      <c r="F581" s="58"/>
      <c r="G581" s="58"/>
      <c r="H581" s="59" t="str">
        <f aca="false">IF(B581="","",B581)</f>
        <v/>
      </c>
    </row>
    <row r="582" customFormat="false" ht="18.75" hidden="true" customHeight="false" outlineLevel="0" collapsed="false">
      <c r="A582" s="56" t="n">
        <v>4</v>
      </c>
      <c r="B582" s="57"/>
      <c r="C582" s="58"/>
      <c r="D582" s="58"/>
      <c r="E582" s="58"/>
      <c r="F582" s="58"/>
      <c r="G582" s="58"/>
      <c r="H582" s="59" t="str">
        <f aca="false">IF(B582="","",B582)</f>
        <v/>
      </c>
    </row>
    <row r="583" customFormat="false" ht="18.75" hidden="true" customHeight="false" outlineLevel="0" collapsed="false">
      <c r="A583" s="56" t="n">
        <v>5</v>
      </c>
      <c r="B583" s="57"/>
      <c r="C583" s="58"/>
      <c r="D583" s="58"/>
      <c r="E583" s="58"/>
      <c r="F583" s="58"/>
      <c r="G583" s="58"/>
      <c r="H583" s="59" t="str">
        <f aca="false">IF(B583="","",B583)</f>
        <v/>
      </c>
    </row>
    <row r="584" customFormat="false" ht="18.75" hidden="true" customHeight="false" outlineLevel="0" collapsed="false">
      <c r="A584" s="56" t="n">
        <v>6</v>
      </c>
      <c r="B584" s="57"/>
      <c r="C584" s="58"/>
      <c r="D584" s="58"/>
      <c r="E584" s="58"/>
      <c r="F584" s="58"/>
      <c r="G584" s="58"/>
      <c r="H584" s="59" t="str">
        <f aca="false">IF(B584="","",B584)</f>
        <v/>
      </c>
    </row>
    <row r="585" customFormat="false" ht="18.75" hidden="true" customHeight="false" outlineLevel="0" collapsed="false">
      <c r="A585" s="56" t="n">
        <v>7</v>
      </c>
      <c r="B585" s="57"/>
      <c r="C585" s="58"/>
      <c r="D585" s="58"/>
      <c r="E585" s="58"/>
      <c r="F585" s="58"/>
      <c r="G585" s="58"/>
      <c r="H585" s="59" t="str">
        <f aca="false">IF(B585="","",B585)</f>
        <v/>
      </c>
    </row>
    <row r="586" customFormat="false" ht="18.75" hidden="true" customHeight="false" outlineLevel="0" collapsed="false">
      <c r="A586" s="56" t="n">
        <v>8</v>
      </c>
      <c r="B586" s="57"/>
      <c r="C586" s="58"/>
      <c r="D586" s="58"/>
      <c r="E586" s="58"/>
      <c r="F586" s="58"/>
      <c r="G586" s="58"/>
      <c r="H586" s="59" t="str">
        <f aca="false">IF(B586="","",B586)</f>
        <v/>
      </c>
    </row>
    <row r="587" customFormat="false" ht="18.75" hidden="true" customHeight="false" outlineLevel="0" collapsed="false">
      <c r="A587" s="60" t="n">
        <v>9</v>
      </c>
      <c r="B587" s="57"/>
      <c r="C587" s="58"/>
      <c r="D587" s="58"/>
      <c r="E587" s="58"/>
      <c r="F587" s="58"/>
      <c r="G587" s="58"/>
      <c r="H587" s="59" t="str">
        <f aca="false">IF(B587="","",B587)</f>
        <v/>
      </c>
    </row>
    <row r="588" customFormat="false" ht="18.75" hidden="true" customHeight="false" outlineLevel="0" collapsed="false">
      <c r="A588" s="61" t="n">
        <v>10</v>
      </c>
      <c r="B588" s="57"/>
      <c r="C588" s="58"/>
      <c r="D588" s="58"/>
      <c r="E588" s="58"/>
      <c r="F588" s="58"/>
      <c r="G588" s="58"/>
      <c r="H588" s="59" t="str">
        <f aca="false">IF(B588="","",B588)</f>
        <v/>
      </c>
    </row>
    <row r="589" customFormat="false" ht="18.75" hidden="true" customHeight="false" outlineLevel="0" collapsed="false">
      <c r="A589" s="61" t="n">
        <v>11</v>
      </c>
      <c r="B589" s="57"/>
      <c r="C589" s="58"/>
      <c r="D589" s="58"/>
      <c r="E589" s="58"/>
      <c r="F589" s="58"/>
      <c r="G589" s="58"/>
      <c r="H589" s="59" t="str">
        <f aca="false">IF(B589="","",B589)</f>
        <v/>
      </c>
    </row>
    <row r="590" customFormat="false" ht="18.75" hidden="true" customHeight="false" outlineLevel="0" collapsed="false">
      <c r="A590" s="62" t="n">
        <v>12</v>
      </c>
      <c r="B590" s="81"/>
      <c r="C590" s="58"/>
      <c r="D590" s="58"/>
      <c r="E590" s="58"/>
      <c r="F590" s="58"/>
      <c r="G590" s="58"/>
      <c r="H590" s="59" t="str">
        <f aca="false">IF(B590="","",B590)</f>
        <v/>
      </c>
    </row>
    <row r="591" customFormat="false" ht="18.75" hidden="true" customHeight="true" outlineLevel="0" collapsed="false">
      <c r="A591" s="63" t="s">
        <v>48</v>
      </c>
      <c r="B591" s="63"/>
      <c r="C591" s="63"/>
      <c r="D591" s="63"/>
      <c r="E591" s="63"/>
      <c r="F591" s="63"/>
      <c r="G591" s="64"/>
      <c r="H591" s="64"/>
    </row>
    <row r="592" customFormat="false" ht="30.75" hidden="true" customHeight="true" outlineLevel="0" collapsed="false">
      <c r="A592" s="65" t="s">
        <v>49</v>
      </c>
      <c r="B592" s="65"/>
      <c r="C592" s="65"/>
      <c r="D592" s="65"/>
      <c r="E592" s="65"/>
      <c r="F592" s="65"/>
      <c r="G592" s="65"/>
      <c r="H592" s="65"/>
    </row>
    <row r="593" customFormat="false" ht="23.25" hidden="true" customHeight="true" outlineLevel="0" collapsed="false">
      <c r="A593" s="66" t="s">
        <v>50</v>
      </c>
      <c r="B593" s="66"/>
      <c r="C593" s="66"/>
      <c r="D593" s="67"/>
      <c r="E593" s="67"/>
      <c r="F593" s="67"/>
      <c r="G593" s="67"/>
      <c r="H593" s="67"/>
    </row>
    <row r="594" customFormat="false" ht="18" hidden="true" customHeight="false" outlineLevel="0" collapsed="false">
      <c r="A594" s="68"/>
      <c r="B594" s="69"/>
      <c r="C594" s="69"/>
      <c r="D594" s="70"/>
      <c r="E594" s="71"/>
      <c r="F594" s="71"/>
      <c r="G594" s="71"/>
      <c r="H594" s="72"/>
    </row>
    <row r="595" customFormat="false" ht="18" hidden="true" customHeight="true" outlineLevel="0" collapsed="false">
      <c r="A595" s="68" t="s">
        <v>51</v>
      </c>
      <c r="B595" s="68"/>
      <c r="C595" s="73"/>
      <c r="D595" s="74" t="s">
        <v>52</v>
      </c>
      <c r="E595" s="74"/>
      <c r="F595" s="74"/>
      <c r="G595" s="74"/>
      <c r="H595" s="75"/>
    </row>
    <row r="596" customFormat="false" ht="19.5" hidden="true" customHeight="false" outlineLevel="0" collapsed="false">
      <c r="A596" s="76"/>
      <c r="B596" s="77"/>
      <c r="C596" s="78"/>
      <c r="D596" s="79"/>
      <c r="E596" s="79"/>
      <c r="F596" s="79"/>
      <c r="G596" s="79"/>
      <c r="H596" s="80"/>
    </row>
    <row r="597" customFormat="false" ht="105.75" hidden="true" customHeight="true" outlineLevel="0" collapsed="false">
      <c r="A597" s="39"/>
      <c r="B597" s="40"/>
      <c r="C597" s="41"/>
      <c r="D597" s="42"/>
      <c r="E597" s="42"/>
      <c r="F597" s="42"/>
      <c r="G597" s="42"/>
      <c r="H597" s="38"/>
    </row>
    <row r="598" customFormat="false" ht="21" hidden="true" customHeight="true" outlineLevel="0" collapsed="false">
      <c r="A598" s="43" t="str">
        <f aca="false">Prépa!$D$2</f>
        <v>INTERCLUBS PAR EQUIPES PROMOTION SENIORS MESSIEURS</v>
      </c>
      <c r="B598" s="43"/>
      <c r="C598" s="43"/>
      <c r="D598" s="43"/>
      <c r="E598" s="43"/>
      <c r="F598" s="43"/>
      <c r="G598" s="43"/>
      <c r="H598" s="43"/>
      <c r="I598" s="44"/>
      <c r="J598" s="44"/>
    </row>
    <row r="599" customFormat="false" ht="21" hidden="true" customHeight="true" outlineLevel="0" collapsed="false">
      <c r="A599" s="45" t="str">
        <f aca="false">Prépa!$D$4</f>
        <v>INTER REGIONS OUEST</v>
      </c>
      <c r="B599" s="45"/>
      <c r="C599" s="45"/>
      <c r="D599" s="45"/>
      <c r="E599" s="45"/>
      <c r="F599" s="45"/>
      <c r="G599" s="45"/>
      <c r="H599" s="45"/>
      <c r="I599" s="44"/>
      <c r="J599" s="44"/>
    </row>
    <row r="600" customFormat="false" ht="21" hidden="true" customHeight="true" outlineLevel="0" collapsed="false">
      <c r="A600" s="46" t="str">
        <f aca="false">Prépa!$D$6</f>
        <v>26 ET 27 SEPTEMBRE 2020 AU GOLF DE ST CAST</v>
      </c>
      <c r="B600" s="46"/>
      <c r="C600" s="46"/>
      <c r="D600" s="46"/>
      <c r="E600" s="46"/>
      <c r="F600" s="46"/>
      <c r="G600" s="46"/>
      <c r="H600" s="46"/>
    </row>
    <row r="601" customFormat="false" ht="12.75" hidden="true" customHeight="false" outlineLevel="0" collapsed="false"/>
    <row r="602" customFormat="false" ht="12.75" hidden="true" customHeight="false" outlineLevel="0" collapsed="false"/>
    <row r="603" customFormat="false" ht="42" hidden="true" customHeight="true" outlineLevel="0" collapsed="false">
      <c r="A603" s="47" t="s">
        <v>30</v>
      </c>
      <c r="B603" s="47"/>
      <c r="C603" s="47"/>
      <c r="D603" s="47"/>
      <c r="E603" s="47"/>
      <c r="F603" s="47"/>
      <c r="G603" s="47"/>
      <c r="H603" s="47"/>
    </row>
    <row r="604" customFormat="false" ht="35.25" hidden="true" customHeight="true" outlineLevel="0" collapsed="false">
      <c r="A604" s="48" t="s">
        <v>31</v>
      </c>
      <c r="B604" s="48"/>
      <c r="C604" s="48"/>
      <c r="D604" s="48"/>
      <c r="E604" s="48" t="n">
        <f aca="false">Prépa!$D$55</f>
        <v>0</v>
      </c>
      <c r="F604" s="48"/>
      <c r="G604" s="48"/>
      <c r="H604" s="48"/>
    </row>
    <row r="605" customFormat="false" ht="36.75" hidden="true" customHeight="false" outlineLevel="0" collapsed="false">
      <c r="A605" s="49"/>
      <c r="B605" s="50" t="s">
        <v>32</v>
      </c>
      <c r="C605" s="51" t="s">
        <v>33</v>
      </c>
      <c r="D605" s="51"/>
      <c r="E605" s="52"/>
      <c r="F605" s="53" t="s">
        <v>34</v>
      </c>
      <c r="G605" s="54"/>
      <c r="H605" s="55" t="s">
        <v>35</v>
      </c>
    </row>
    <row r="606" customFormat="false" ht="18.75" hidden="true" customHeight="false" outlineLevel="0" collapsed="false">
      <c r="A606" s="56" t="n">
        <v>1</v>
      </c>
      <c r="B606" s="57"/>
      <c r="C606" s="58"/>
      <c r="D606" s="58"/>
      <c r="E606" s="58"/>
      <c r="F606" s="58"/>
      <c r="G606" s="58"/>
      <c r="H606" s="59" t="str">
        <f aca="false">IF(B606="","",B606)</f>
        <v/>
      </c>
    </row>
    <row r="607" customFormat="false" ht="18.75" hidden="true" customHeight="false" outlineLevel="0" collapsed="false">
      <c r="A607" s="56" t="n">
        <v>2</v>
      </c>
      <c r="B607" s="57"/>
      <c r="C607" s="58"/>
      <c r="D607" s="58"/>
      <c r="E607" s="58"/>
      <c r="F607" s="58"/>
      <c r="G607" s="58"/>
      <c r="H607" s="59" t="str">
        <f aca="false">IF(B607="","",B607)</f>
        <v/>
      </c>
    </row>
    <row r="608" customFormat="false" ht="18.75" hidden="true" customHeight="false" outlineLevel="0" collapsed="false">
      <c r="A608" s="56" t="n">
        <v>3</v>
      </c>
      <c r="B608" s="57"/>
      <c r="C608" s="58"/>
      <c r="D608" s="58"/>
      <c r="E608" s="58"/>
      <c r="F608" s="58"/>
      <c r="G608" s="58"/>
      <c r="H608" s="59" t="str">
        <f aca="false">IF(B608="","",B608)</f>
        <v/>
      </c>
    </row>
    <row r="609" customFormat="false" ht="18.75" hidden="true" customHeight="false" outlineLevel="0" collapsed="false">
      <c r="A609" s="56" t="n">
        <v>4</v>
      </c>
      <c r="B609" s="57"/>
      <c r="C609" s="58"/>
      <c r="D609" s="58"/>
      <c r="E609" s="58"/>
      <c r="F609" s="58"/>
      <c r="G609" s="58"/>
      <c r="H609" s="59" t="str">
        <f aca="false">IF(B609="","",B609)</f>
        <v/>
      </c>
    </row>
    <row r="610" customFormat="false" ht="18.75" hidden="true" customHeight="false" outlineLevel="0" collapsed="false">
      <c r="A610" s="56" t="n">
        <v>5</v>
      </c>
      <c r="B610" s="57"/>
      <c r="C610" s="58"/>
      <c r="D610" s="58"/>
      <c r="E610" s="58"/>
      <c r="F610" s="58"/>
      <c r="G610" s="58"/>
      <c r="H610" s="59" t="str">
        <f aca="false">IF(B610="","",B610)</f>
        <v/>
      </c>
    </row>
    <row r="611" customFormat="false" ht="18.75" hidden="true" customHeight="false" outlineLevel="0" collapsed="false">
      <c r="A611" s="56" t="n">
        <v>6</v>
      </c>
      <c r="B611" s="57"/>
      <c r="C611" s="58"/>
      <c r="D611" s="58"/>
      <c r="E611" s="58"/>
      <c r="F611" s="58"/>
      <c r="G611" s="58"/>
      <c r="H611" s="59" t="str">
        <f aca="false">IF(B611="","",B611)</f>
        <v/>
      </c>
    </row>
    <row r="612" customFormat="false" ht="18.75" hidden="true" customHeight="false" outlineLevel="0" collapsed="false">
      <c r="A612" s="56" t="n">
        <v>7</v>
      </c>
      <c r="B612" s="57"/>
      <c r="C612" s="58"/>
      <c r="D612" s="58"/>
      <c r="E612" s="58"/>
      <c r="F612" s="58"/>
      <c r="G612" s="58"/>
      <c r="H612" s="59" t="str">
        <f aca="false">IF(B612="","",B612)</f>
        <v/>
      </c>
    </row>
    <row r="613" customFormat="false" ht="18.75" hidden="true" customHeight="false" outlineLevel="0" collapsed="false">
      <c r="A613" s="56" t="n">
        <v>8</v>
      </c>
      <c r="B613" s="57"/>
      <c r="C613" s="58"/>
      <c r="D613" s="58"/>
      <c r="E613" s="58"/>
      <c r="F613" s="58"/>
      <c r="G613" s="58"/>
      <c r="H613" s="59" t="str">
        <f aca="false">IF(B613="","",B613)</f>
        <v/>
      </c>
    </row>
    <row r="614" customFormat="false" ht="18.75" hidden="true" customHeight="false" outlineLevel="0" collapsed="false">
      <c r="A614" s="60" t="n">
        <v>9</v>
      </c>
      <c r="B614" s="57"/>
      <c r="C614" s="58"/>
      <c r="D614" s="58"/>
      <c r="E614" s="58"/>
      <c r="F614" s="58"/>
      <c r="G614" s="58"/>
      <c r="H614" s="59" t="str">
        <f aca="false">IF(B614="","",B614)</f>
        <v/>
      </c>
    </row>
    <row r="615" customFormat="false" ht="18.75" hidden="true" customHeight="false" outlineLevel="0" collapsed="false">
      <c r="A615" s="61" t="n">
        <v>10</v>
      </c>
      <c r="B615" s="57"/>
      <c r="C615" s="58"/>
      <c r="D615" s="58"/>
      <c r="E615" s="58"/>
      <c r="F615" s="58"/>
      <c r="G615" s="58"/>
      <c r="H615" s="59" t="str">
        <f aca="false">IF(B615="","",B615)</f>
        <v/>
      </c>
    </row>
    <row r="616" customFormat="false" ht="18.75" hidden="true" customHeight="false" outlineLevel="0" collapsed="false">
      <c r="A616" s="61" t="n">
        <v>11</v>
      </c>
      <c r="B616" s="57"/>
      <c r="C616" s="58"/>
      <c r="D616" s="58"/>
      <c r="E616" s="58"/>
      <c r="F616" s="58"/>
      <c r="G616" s="58"/>
      <c r="H616" s="59" t="str">
        <f aca="false">IF(B616="","",B616)</f>
        <v/>
      </c>
    </row>
    <row r="617" customFormat="false" ht="18.75" hidden="true" customHeight="false" outlineLevel="0" collapsed="false">
      <c r="A617" s="62" t="n">
        <v>12</v>
      </c>
      <c r="B617" s="81"/>
      <c r="C617" s="58"/>
      <c r="D617" s="58"/>
      <c r="E617" s="58"/>
      <c r="F617" s="58"/>
      <c r="G617" s="58"/>
      <c r="H617" s="59" t="str">
        <f aca="false">IF(B617="","",B617)</f>
        <v/>
      </c>
    </row>
    <row r="618" customFormat="false" ht="18.75" hidden="true" customHeight="true" outlineLevel="0" collapsed="false">
      <c r="A618" s="63" t="s">
        <v>48</v>
      </c>
      <c r="B618" s="63"/>
      <c r="C618" s="63"/>
      <c r="D618" s="63"/>
      <c r="E618" s="63"/>
      <c r="F618" s="63"/>
      <c r="G618" s="64"/>
      <c r="H618" s="64"/>
    </row>
    <row r="619" customFormat="false" ht="30.75" hidden="true" customHeight="true" outlineLevel="0" collapsed="false">
      <c r="A619" s="65" t="s">
        <v>49</v>
      </c>
      <c r="B619" s="65"/>
      <c r="C619" s="65"/>
      <c r="D619" s="65"/>
      <c r="E619" s="65"/>
      <c r="F619" s="65"/>
      <c r="G619" s="65"/>
      <c r="H619" s="65"/>
    </row>
    <row r="620" customFormat="false" ht="23.25" hidden="true" customHeight="true" outlineLevel="0" collapsed="false">
      <c r="A620" s="66" t="s">
        <v>50</v>
      </c>
      <c r="B620" s="66"/>
      <c r="C620" s="66"/>
      <c r="D620" s="67"/>
      <c r="E620" s="67"/>
      <c r="F620" s="67"/>
      <c r="G620" s="67"/>
      <c r="H620" s="67"/>
    </row>
    <row r="621" customFormat="false" ht="18" hidden="true" customHeight="false" outlineLevel="0" collapsed="false">
      <c r="A621" s="68"/>
      <c r="B621" s="69"/>
      <c r="C621" s="69"/>
      <c r="D621" s="70"/>
      <c r="E621" s="71"/>
      <c r="F621" s="71"/>
      <c r="G621" s="71"/>
      <c r="H621" s="72"/>
    </row>
    <row r="622" customFormat="false" ht="18" hidden="true" customHeight="true" outlineLevel="0" collapsed="false">
      <c r="A622" s="68" t="s">
        <v>51</v>
      </c>
      <c r="B622" s="68"/>
      <c r="C622" s="73"/>
      <c r="D622" s="74" t="s">
        <v>52</v>
      </c>
      <c r="E622" s="74"/>
      <c r="F622" s="74"/>
      <c r="G622" s="74"/>
      <c r="H622" s="75"/>
    </row>
    <row r="623" customFormat="false" ht="19.5" hidden="true" customHeight="false" outlineLevel="0" collapsed="false">
      <c r="A623" s="76"/>
      <c r="B623" s="77"/>
      <c r="C623" s="78"/>
      <c r="D623" s="79"/>
      <c r="E623" s="79"/>
      <c r="F623" s="79"/>
      <c r="G623" s="79"/>
      <c r="H623" s="80"/>
    </row>
    <row r="624" customFormat="false" ht="105.75" hidden="true" customHeight="true" outlineLevel="0" collapsed="false">
      <c r="A624" s="39"/>
      <c r="B624" s="40"/>
      <c r="C624" s="41"/>
      <c r="D624" s="42"/>
      <c r="E624" s="42"/>
      <c r="F624" s="42"/>
      <c r="G624" s="42"/>
      <c r="H624" s="38"/>
    </row>
    <row r="625" customFormat="false" ht="21" hidden="true" customHeight="true" outlineLevel="0" collapsed="false">
      <c r="A625" s="43" t="str">
        <f aca="false">Prépa!$D$2</f>
        <v>INTERCLUBS PAR EQUIPES PROMOTION SENIORS MESSIEURS</v>
      </c>
      <c r="B625" s="43"/>
      <c r="C625" s="43"/>
      <c r="D625" s="43"/>
      <c r="E625" s="43"/>
      <c r="F625" s="43"/>
      <c r="G625" s="43"/>
      <c r="H625" s="43"/>
      <c r="I625" s="44"/>
      <c r="J625" s="44"/>
    </row>
    <row r="626" customFormat="false" ht="21" hidden="true" customHeight="true" outlineLevel="0" collapsed="false">
      <c r="A626" s="45" t="str">
        <f aca="false">Prépa!$D$4</f>
        <v>INTER REGIONS OUEST</v>
      </c>
      <c r="B626" s="45"/>
      <c r="C626" s="45"/>
      <c r="D626" s="45"/>
      <c r="E626" s="45"/>
      <c r="F626" s="45"/>
      <c r="G626" s="45"/>
      <c r="H626" s="45"/>
      <c r="I626" s="44"/>
      <c r="J626" s="44"/>
    </row>
    <row r="627" customFormat="false" ht="21" hidden="true" customHeight="true" outlineLevel="0" collapsed="false">
      <c r="A627" s="46" t="str">
        <f aca="false">Prépa!$D$6</f>
        <v>26 ET 27 SEPTEMBRE 2020 AU GOLF DE ST CAST</v>
      </c>
      <c r="B627" s="46"/>
      <c r="C627" s="46"/>
      <c r="D627" s="46"/>
      <c r="E627" s="46"/>
      <c r="F627" s="46"/>
      <c r="G627" s="46"/>
      <c r="H627" s="46"/>
    </row>
    <row r="628" customFormat="false" ht="12.75" hidden="true" customHeight="false" outlineLevel="0" collapsed="false"/>
    <row r="629" customFormat="false" ht="12.75" hidden="true" customHeight="false" outlineLevel="0" collapsed="false"/>
    <row r="630" customFormat="false" ht="42" hidden="true" customHeight="true" outlineLevel="0" collapsed="false">
      <c r="A630" s="47" t="s">
        <v>30</v>
      </c>
      <c r="B630" s="47"/>
      <c r="C630" s="47"/>
      <c r="D630" s="47"/>
      <c r="E630" s="47"/>
      <c r="F630" s="47"/>
      <c r="G630" s="47"/>
      <c r="H630" s="47"/>
    </row>
    <row r="631" customFormat="false" ht="35.25" hidden="true" customHeight="true" outlineLevel="0" collapsed="false">
      <c r="A631" s="48" t="s">
        <v>31</v>
      </c>
      <c r="B631" s="48"/>
      <c r="C631" s="48"/>
      <c r="D631" s="48"/>
      <c r="E631" s="48" t="n">
        <f aca="false">Prépa!$D$57</f>
        <v>0</v>
      </c>
      <c r="F631" s="48"/>
      <c r="G631" s="48"/>
      <c r="H631" s="48"/>
    </row>
    <row r="632" customFormat="false" ht="36.75" hidden="true" customHeight="false" outlineLevel="0" collapsed="false">
      <c r="A632" s="49"/>
      <c r="B632" s="50" t="s">
        <v>32</v>
      </c>
      <c r="C632" s="51" t="s">
        <v>33</v>
      </c>
      <c r="D632" s="51"/>
      <c r="E632" s="52"/>
      <c r="F632" s="53" t="s">
        <v>34</v>
      </c>
      <c r="G632" s="54"/>
      <c r="H632" s="55" t="s">
        <v>35</v>
      </c>
    </row>
    <row r="633" customFormat="false" ht="18.75" hidden="true" customHeight="false" outlineLevel="0" collapsed="false">
      <c r="A633" s="56" t="n">
        <v>1</v>
      </c>
      <c r="B633" s="57"/>
      <c r="C633" s="58"/>
      <c r="D633" s="58"/>
      <c r="E633" s="58"/>
      <c r="F633" s="58"/>
      <c r="G633" s="58"/>
      <c r="H633" s="59" t="str">
        <f aca="false">IF(B633="","",B633)</f>
        <v/>
      </c>
    </row>
    <row r="634" customFormat="false" ht="18.75" hidden="true" customHeight="false" outlineLevel="0" collapsed="false">
      <c r="A634" s="56" t="n">
        <v>2</v>
      </c>
      <c r="B634" s="57"/>
      <c r="C634" s="58"/>
      <c r="D634" s="58"/>
      <c r="E634" s="58"/>
      <c r="F634" s="58"/>
      <c r="G634" s="58"/>
      <c r="H634" s="59" t="str">
        <f aca="false">IF(B634="","",B634)</f>
        <v/>
      </c>
    </row>
    <row r="635" customFormat="false" ht="18.75" hidden="true" customHeight="false" outlineLevel="0" collapsed="false">
      <c r="A635" s="56" t="n">
        <v>3</v>
      </c>
      <c r="B635" s="57"/>
      <c r="C635" s="58"/>
      <c r="D635" s="58"/>
      <c r="E635" s="58"/>
      <c r="F635" s="58"/>
      <c r="G635" s="58"/>
      <c r="H635" s="59" t="str">
        <f aca="false">IF(B635="","",B635)</f>
        <v/>
      </c>
    </row>
    <row r="636" customFormat="false" ht="18.75" hidden="true" customHeight="false" outlineLevel="0" collapsed="false">
      <c r="A636" s="56" t="n">
        <v>4</v>
      </c>
      <c r="B636" s="57"/>
      <c r="C636" s="58"/>
      <c r="D636" s="58"/>
      <c r="E636" s="58"/>
      <c r="F636" s="58"/>
      <c r="G636" s="58"/>
      <c r="H636" s="59" t="str">
        <f aca="false">IF(B636="","",B636)</f>
        <v/>
      </c>
    </row>
    <row r="637" customFormat="false" ht="18.75" hidden="true" customHeight="false" outlineLevel="0" collapsed="false">
      <c r="A637" s="56" t="n">
        <v>5</v>
      </c>
      <c r="B637" s="57"/>
      <c r="C637" s="58"/>
      <c r="D637" s="58"/>
      <c r="E637" s="58"/>
      <c r="F637" s="58"/>
      <c r="G637" s="58"/>
      <c r="H637" s="59" t="str">
        <f aca="false">IF(B637="","",B637)</f>
        <v/>
      </c>
    </row>
    <row r="638" customFormat="false" ht="18.75" hidden="true" customHeight="false" outlineLevel="0" collapsed="false">
      <c r="A638" s="56" t="n">
        <v>6</v>
      </c>
      <c r="B638" s="57"/>
      <c r="C638" s="58"/>
      <c r="D638" s="58"/>
      <c r="E638" s="58"/>
      <c r="F638" s="58"/>
      <c r="G638" s="58"/>
      <c r="H638" s="59" t="str">
        <f aca="false">IF(B638="","",B638)</f>
        <v/>
      </c>
    </row>
    <row r="639" customFormat="false" ht="18.75" hidden="true" customHeight="false" outlineLevel="0" collapsed="false">
      <c r="A639" s="56" t="n">
        <v>7</v>
      </c>
      <c r="B639" s="57"/>
      <c r="C639" s="58"/>
      <c r="D639" s="58"/>
      <c r="E639" s="58"/>
      <c r="F639" s="58"/>
      <c r="G639" s="58"/>
      <c r="H639" s="59" t="str">
        <f aca="false">IF(B639="","",B639)</f>
        <v/>
      </c>
    </row>
    <row r="640" customFormat="false" ht="18.75" hidden="true" customHeight="false" outlineLevel="0" collapsed="false">
      <c r="A640" s="56" t="n">
        <v>8</v>
      </c>
      <c r="B640" s="57"/>
      <c r="C640" s="58"/>
      <c r="D640" s="58"/>
      <c r="E640" s="58"/>
      <c r="F640" s="58"/>
      <c r="G640" s="58"/>
      <c r="H640" s="59" t="str">
        <f aca="false">IF(B640="","",B640)</f>
        <v/>
      </c>
    </row>
    <row r="641" customFormat="false" ht="18.75" hidden="true" customHeight="false" outlineLevel="0" collapsed="false">
      <c r="A641" s="60" t="n">
        <v>9</v>
      </c>
      <c r="B641" s="57"/>
      <c r="C641" s="58"/>
      <c r="D641" s="58"/>
      <c r="E641" s="58"/>
      <c r="F641" s="58"/>
      <c r="G641" s="58"/>
      <c r="H641" s="59" t="str">
        <f aca="false">IF(B641="","",B641)</f>
        <v/>
      </c>
    </row>
    <row r="642" customFormat="false" ht="18.75" hidden="true" customHeight="false" outlineLevel="0" collapsed="false">
      <c r="A642" s="61" t="n">
        <v>10</v>
      </c>
      <c r="B642" s="57"/>
      <c r="C642" s="58"/>
      <c r="D642" s="58"/>
      <c r="E642" s="58"/>
      <c r="F642" s="58"/>
      <c r="G642" s="58"/>
      <c r="H642" s="59" t="str">
        <f aca="false">IF(B642="","",B642)</f>
        <v/>
      </c>
    </row>
    <row r="643" customFormat="false" ht="18.75" hidden="true" customHeight="false" outlineLevel="0" collapsed="false">
      <c r="A643" s="61" t="n">
        <v>11</v>
      </c>
      <c r="B643" s="57"/>
      <c r="C643" s="58"/>
      <c r="D643" s="58"/>
      <c r="E643" s="58"/>
      <c r="F643" s="58"/>
      <c r="G643" s="58"/>
      <c r="H643" s="59" t="str">
        <f aca="false">IF(B643="","",B643)</f>
        <v/>
      </c>
    </row>
    <row r="644" customFormat="false" ht="18.75" hidden="true" customHeight="false" outlineLevel="0" collapsed="false">
      <c r="A644" s="62" t="n">
        <v>12</v>
      </c>
      <c r="B644" s="57"/>
      <c r="C644" s="58"/>
      <c r="D644" s="58"/>
      <c r="E644" s="58"/>
      <c r="F644" s="58"/>
      <c r="G644" s="58"/>
      <c r="H644" s="59" t="str">
        <f aca="false">IF(B644="","",B644)</f>
        <v/>
      </c>
    </row>
    <row r="645" customFormat="false" ht="18.75" hidden="true" customHeight="true" outlineLevel="0" collapsed="false">
      <c r="A645" s="63" t="s">
        <v>48</v>
      </c>
      <c r="B645" s="63"/>
      <c r="C645" s="63"/>
      <c r="D645" s="63"/>
      <c r="E645" s="63"/>
      <c r="F645" s="63"/>
      <c r="G645" s="64"/>
      <c r="H645" s="64"/>
    </row>
    <row r="646" customFormat="false" ht="30.75" hidden="true" customHeight="true" outlineLevel="0" collapsed="false">
      <c r="A646" s="65" t="s">
        <v>49</v>
      </c>
      <c r="B646" s="65"/>
      <c r="C646" s="65"/>
      <c r="D646" s="65"/>
      <c r="E646" s="65"/>
      <c r="F646" s="65"/>
      <c r="G646" s="65"/>
      <c r="H646" s="65"/>
    </row>
    <row r="647" customFormat="false" ht="23.25" hidden="true" customHeight="true" outlineLevel="0" collapsed="false">
      <c r="A647" s="66" t="s">
        <v>50</v>
      </c>
      <c r="B647" s="66"/>
      <c r="C647" s="66"/>
      <c r="D647" s="67"/>
      <c r="E647" s="67"/>
      <c r="F647" s="67"/>
      <c r="G647" s="67"/>
      <c r="H647" s="67"/>
    </row>
    <row r="648" customFormat="false" ht="18" hidden="true" customHeight="false" outlineLevel="0" collapsed="false">
      <c r="A648" s="68"/>
      <c r="B648" s="69"/>
      <c r="C648" s="69"/>
      <c r="D648" s="70"/>
      <c r="E648" s="71"/>
      <c r="F648" s="71"/>
      <c r="G648" s="71"/>
      <c r="H648" s="72"/>
    </row>
    <row r="649" customFormat="false" ht="18" hidden="true" customHeight="true" outlineLevel="0" collapsed="false">
      <c r="A649" s="68" t="s">
        <v>51</v>
      </c>
      <c r="B649" s="68"/>
      <c r="C649" s="73"/>
      <c r="D649" s="74" t="s">
        <v>52</v>
      </c>
      <c r="E649" s="74"/>
      <c r="F649" s="74"/>
      <c r="G649" s="74"/>
      <c r="H649" s="75"/>
    </row>
    <row r="650" customFormat="false" ht="19.5" hidden="true" customHeight="false" outlineLevel="0" collapsed="false">
      <c r="A650" s="76"/>
      <c r="B650" s="77"/>
      <c r="C650" s="78"/>
      <c r="D650" s="79"/>
      <c r="E650" s="79"/>
      <c r="F650" s="79"/>
      <c r="G650" s="79"/>
      <c r="H650" s="80"/>
    </row>
    <row r="651" customFormat="false" ht="105.75" hidden="true" customHeight="true" outlineLevel="0" collapsed="false">
      <c r="A651" s="39"/>
      <c r="B651" s="40"/>
      <c r="C651" s="41"/>
      <c r="D651" s="42"/>
      <c r="E651" s="42"/>
      <c r="F651" s="42"/>
      <c r="G651" s="42"/>
      <c r="H651" s="38"/>
    </row>
    <row r="652" customFormat="false" ht="21" hidden="true" customHeight="true" outlineLevel="0" collapsed="false">
      <c r="A652" s="43" t="str">
        <f aca="false">Prépa!$D$2</f>
        <v>INTERCLUBS PAR EQUIPES PROMOTION SENIORS MESSIEURS</v>
      </c>
      <c r="B652" s="43"/>
      <c r="C652" s="43"/>
      <c r="D652" s="43"/>
      <c r="E652" s="43"/>
      <c r="F652" s="43"/>
      <c r="G652" s="43"/>
      <c r="H652" s="43"/>
      <c r="I652" s="44"/>
      <c r="J652" s="44"/>
    </row>
    <row r="653" customFormat="false" ht="21" hidden="true" customHeight="true" outlineLevel="0" collapsed="false">
      <c r="A653" s="45" t="str">
        <f aca="false">Prépa!$D$4</f>
        <v>INTER REGIONS OUEST</v>
      </c>
      <c r="B653" s="45"/>
      <c r="C653" s="45"/>
      <c r="D653" s="45"/>
      <c r="E653" s="45"/>
      <c r="F653" s="45"/>
      <c r="G653" s="45"/>
      <c r="H653" s="45"/>
      <c r="I653" s="44"/>
      <c r="J653" s="44"/>
    </row>
    <row r="654" customFormat="false" ht="21" hidden="true" customHeight="true" outlineLevel="0" collapsed="false">
      <c r="A654" s="46" t="str">
        <f aca="false">Prépa!$D$6</f>
        <v>26 ET 27 SEPTEMBRE 2020 AU GOLF DE ST CAST</v>
      </c>
      <c r="B654" s="46"/>
      <c r="C654" s="46"/>
      <c r="D654" s="46"/>
      <c r="E654" s="46"/>
      <c r="F654" s="46"/>
      <c r="G654" s="46"/>
      <c r="H654" s="46"/>
    </row>
    <row r="655" customFormat="false" ht="12.75" hidden="true" customHeight="false" outlineLevel="0" collapsed="false"/>
    <row r="656" customFormat="false" ht="12.75" hidden="true" customHeight="false" outlineLevel="0" collapsed="false"/>
    <row r="657" customFormat="false" ht="42" hidden="true" customHeight="true" outlineLevel="0" collapsed="false">
      <c r="A657" s="47" t="s">
        <v>30</v>
      </c>
      <c r="B657" s="47"/>
      <c r="C657" s="47"/>
      <c r="D657" s="47"/>
      <c r="E657" s="47"/>
      <c r="F657" s="47"/>
      <c r="G657" s="47"/>
      <c r="H657" s="47"/>
    </row>
    <row r="658" customFormat="false" ht="35.25" hidden="true" customHeight="true" outlineLevel="0" collapsed="false">
      <c r="A658" s="48" t="s">
        <v>31</v>
      </c>
      <c r="B658" s="48"/>
      <c r="C658" s="48"/>
      <c r="D658" s="48"/>
      <c r="E658" s="48" t="n">
        <f aca="false">Prépa!$D$59</f>
        <v>0</v>
      </c>
      <c r="F658" s="48"/>
      <c r="G658" s="48"/>
      <c r="H658" s="48"/>
    </row>
    <row r="659" customFormat="false" ht="36.75" hidden="true" customHeight="false" outlineLevel="0" collapsed="false">
      <c r="A659" s="49"/>
      <c r="B659" s="50" t="s">
        <v>32</v>
      </c>
      <c r="C659" s="51" t="s">
        <v>33</v>
      </c>
      <c r="D659" s="51"/>
      <c r="E659" s="52"/>
      <c r="F659" s="53" t="s">
        <v>34</v>
      </c>
      <c r="G659" s="54"/>
      <c r="H659" s="55" t="s">
        <v>35</v>
      </c>
    </row>
    <row r="660" customFormat="false" ht="18.75" hidden="true" customHeight="false" outlineLevel="0" collapsed="false">
      <c r="A660" s="56" t="n">
        <v>1</v>
      </c>
      <c r="B660" s="57"/>
      <c r="C660" s="58"/>
      <c r="D660" s="58"/>
      <c r="E660" s="58"/>
      <c r="F660" s="58"/>
      <c r="G660" s="58"/>
      <c r="H660" s="59" t="str">
        <f aca="false">IF(B660="","",B660)</f>
        <v/>
      </c>
    </row>
    <row r="661" customFormat="false" ht="18.75" hidden="true" customHeight="false" outlineLevel="0" collapsed="false">
      <c r="A661" s="56" t="n">
        <v>2</v>
      </c>
      <c r="B661" s="57"/>
      <c r="C661" s="58"/>
      <c r="D661" s="58"/>
      <c r="E661" s="58"/>
      <c r="F661" s="58"/>
      <c r="G661" s="58"/>
      <c r="H661" s="59" t="str">
        <f aca="false">IF(B661="","",B661)</f>
        <v/>
      </c>
    </row>
    <row r="662" customFormat="false" ht="18.75" hidden="true" customHeight="false" outlineLevel="0" collapsed="false">
      <c r="A662" s="56" t="n">
        <v>3</v>
      </c>
      <c r="B662" s="57"/>
      <c r="C662" s="58"/>
      <c r="D662" s="58"/>
      <c r="E662" s="58"/>
      <c r="F662" s="58"/>
      <c r="G662" s="58"/>
      <c r="H662" s="59" t="str">
        <f aca="false">IF(B662="","",B662)</f>
        <v/>
      </c>
    </row>
    <row r="663" customFormat="false" ht="18.75" hidden="true" customHeight="false" outlineLevel="0" collapsed="false">
      <c r="A663" s="56" t="n">
        <v>4</v>
      </c>
      <c r="B663" s="57"/>
      <c r="C663" s="58"/>
      <c r="D663" s="58"/>
      <c r="E663" s="58"/>
      <c r="F663" s="58"/>
      <c r="G663" s="58"/>
      <c r="H663" s="59" t="str">
        <f aca="false">IF(B663="","",B663)</f>
        <v/>
      </c>
    </row>
    <row r="664" customFormat="false" ht="18.75" hidden="true" customHeight="false" outlineLevel="0" collapsed="false">
      <c r="A664" s="56" t="n">
        <v>5</v>
      </c>
      <c r="B664" s="57"/>
      <c r="C664" s="58"/>
      <c r="D664" s="58"/>
      <c r="E664" s="58"/>
      <c r="F664" s="58"/>
      <c r="G664" s="58"/>
      <c r="H664" s="59" t="str">
        <f aca="false">IF(B664="","",B664)</f>
        <v/>
      </c>
    </row>
    <row r="665" customFormat="false" ht="18.75" hidden="true" customHeight="false" outlineLevel="0" collapsed="false">
      <c r="A665" s="56" t="n">
        <v>6</v>
      </c>
      <c r="B665" s="57"/>
      <c r="C665" s="58"/>
      <c r="D665" s="58"/>
      <c r="E665" s="58"/>
      <c r="F665" s="58"/>
      <c r="G665" s="58"/>
      <c r="H665" s="59" t="str">
        <f aca="false">IF(B665="","",B665)</f>
        <v/>
      </c>
    </row>
    <row r="666" customFormat="false" ht="18.75" hidden="true" customHeight="false" outlineLevel="0" collapsed="false">
      <c r="A666" s="56" t="n">
        <v>7</v>
      </c>
      <c r="B666" s="57"/>
      <c r="C666" s="58"/>
      <c r="D666" s="58"/>
      <c r="E666" s="58"/>
      <c r="F666" s="58"/>
      <c r="G666" s="58"/>
      <c r="H666" s="59" t="str">
        <f aca="false">IF(B666="","",B666)</f>
        <v/>
      </c>
    </row>
    <row r="667" customFormat="false" ht="18.75" hidden="true" customHeight="false" outlineLevel="0" collapsed="false">
      <c r="A667" s="56" t="n">
        <v>8</v>
      </c>
      <c r="B667" s="57"/>
      <c r="C667" s="58"/>
      <c r="D667" s="58"/>
      <c r="E667" s="58"/>
      <c r="F667" s="58"/>
      <c r="G667" s="58"/>
      <c r="H667" s="59" t="str">
        <f aca="false">IF(B667="","",B667)</f>
        <v/>
      </c>
    </row>
    <row r="668" customFormat="false" ht="18.75" hidden="true" customHeight="false" outlineLevel="0" collapsed="false">
      <c r="A668" s="60" t="n">
        <v>9</v>
      </c>
      <c r="B668" s="57"/>
      <c r="C668" s="58"/>
      <c r="D668" s="58"/>
      <c r="E668" s="58"/>
      <c r="F668" s="58"/>
      <c r="G668" s="58"/>
      <c r="H668" s="59" t="str">
        <f aca="false">IF(B668="","",B668)</f>
        <v/>
      </c>
    </row>
    <row r="669" customFormat="false" ht="18.75" hidden="true" customHeight="false" outlineLevel="0" collapsed="false">
      <c r="A669" s="61" t="n">
        <v>10</v>
      </c>
      <c r="B669" s="57"/>
      <c r="C669" s="58"/>
      <c r="D669" s="58"/>
      <c r="E669" s="58"/>
      <c r="F669" s="58"/>
      <c r="G669" s="58"/>
      <c r="H669" s="59" t="str">
        <f aca="false">IF(B669="","",B669)</f>
        <v/>
      </c>
    </row>
    <row r="670" customFormat="false" ht="18.75" hidden="true" customHeight="false" outlineLevel="0" collapsed="false">
      <c r="A670" s="61" t="n">
        <v>11</v>
      </c>
      <c r="B670" s="57"/>
      <c r="C670" s="58"/>
      <c r="D670" s="58"/>
      <c r="E670" s="58"/>
      <c r="F670" s="58"/>
      <c r="G670" s="58"/>
      <c r="H670" s="59" t="str">
        <f aca="false">IF(B670="","",B670)</f>
        <v/>
      </c>
    </row>
    <row r="671" customFormat="false" ht="18.75" hidden="true" customHeight="false" outlineLevel="0" collapsed="false">
      <c r="A671" s="62" t="n">
        <v>12</v>
      </c>
      <c r="B671" s="81"/>
      <c r="C671" s="58"/>
      <c r="D671" s="58"/>
      <c r="E671" s="58"/>
      <c r="F671" s="58"/>
      <c r="G671" s="58"/>
      <c r="H671" s="59" t="str">
        <f aca="false">IF(B671="","",B671)</f>
        <v/>
      </c>
    </row>
    <row r="672" customFormat="false" ht="18.75" hidden="true" customHeight="true" outlineLevel="0" collapsed="false">
      <c r="A672" s="63" t="s">
        <v>48</v>
      </c>
      <c r="B672" s="63"/>
      <c r="C672" s="63"/>
      <c r="D672" s="63"/>
      <c r="E672" s="63"/>
      <c r="F672" s="63"/>
      <c r="G672" s="64"/>
      <c r="H672" s="64"/>
    </row>
    <row r="673" customFormat="false" ht="30.75" hidden="true" customHeight="true" outlineLevel="0" collapsed="false">
      <c r="A673" s="65" t="s">
        <v>49</v>
      </c>
      <c r="B673" s="65"/>
      <c r="C673" s="65"/>
      <c r="D673" s="65"/>
      <c r="E673" s="65"/>
      <c r="F673" s="65"/>
      <c r="G673" s="65"/>
      <c r="H673" s="65"/>
    </row>
    <row r="674" customFormat="false" ht="23.25" hidden="true" customHeight="true" outlineLevel="0" collapsed="false">
      <c r="A674" s="66" t="s">
        <v>50</v>
      </c>
      <c r="B674" s="66"/>
      <c r="C674" s="66"/>
      <c r="D674" s="67"/>
      <c r="E674" s="67"/>
      <c r="F674" s="67"/>
      <c r="G674" s="67"/>
      <c r="H674" s="67"/>
    </row>
    <row r="675" customFormat="false" ht="18" hidden="true" customHeight="false" outlineLevel="0" collapsed="false">
      <c r="A675" s="68"/>
      <c r="B675" s="69"/>
      <c r="C675" s="69"/>
      <c r="D675" s="70"/>
      <c r="E675" s="71"/>
      <c r="F675" s="71"/>
      <c r="G675" s="71"/>
      <c r="H675" s="72"/>
    </row>
    <row r="676" customFormat="false" ht="18" hidden="true" customHeight="true" outlineLevel="0" collapsed="false">
      <c r="A676" s="68" t="s">
        <v>51</v>
      </c>
      <c r="B676" s="68"/>
      <c r="C676" s="73"/>
      <c r="D676" s="74" t="s">
        <v>52</v>
      </c>
      <c r="E676" s="74"/>
      <c r="F676" s="74"/>
      <c r="G676" s="74"/>
      <c r="H676" s="75"/>
    </row>
    <row r="677" customFormat="false" ht="19.5" hidden="true" customHeight="false" outlineLevel="0" collapsed="false">
      <c r="A677" s="76"/>
      <c r="B677" s="77"/>
      <c r="C677" s="78"/>
      <c r="D677" s="79"/>
      <c r="E677" s="79"/>
      <c r="F677" s="79"/>
      <c r="G677" s="79"/>
      <c r="H677" s="80"/>
    </row>
    <row r="678" customFormat="false" ht="105.75" hidden="true" customHeight="true" outlineLevel="0" collapsed="false">
      <c r="A678" s="39"/>
      <c r="B678" s="40"/>
      <c r="C678" s="41"/>
      <c r="D678" s="42"/>
      <c r="E678" s="42"/>
      <c r="F678" s="42"/>
      <c r="G678" s="42"/>
      <c r="H678" s="38"/>
    </row>
    <row r="679" customFormat="false" ht="21" hidden="true" customHeight="true" outlineLevel="0" collapsed="false">
      <c r="A679" s="43" t="str">
        <f aca="false">Prépa!$D$2</f>
        <v>INTERCLUBS PAR EQUIPES PROMOTION SENIORS MESSIEURS</v>
      </c>
      <c r="B679" s="43"/>
      <c r="C679" s="43"/>
      <c r="D679" s="43"/>
      <c r="E679" s="43"/>
      <c r="F679" s="43"/>
      <c r="G679" s="43"/>
      <c r="H679" s="43"/>
      <c r="I679" s="44"/>
      <c r="J679" s="44"/>
    </row>
    <row r="680" customFormat="false" ht="21" hidden="true" customHeight="true" outlineLevel="0" collapsed="false">
      <c r="A680" s="45" t="str">
        <f aca="false">Prépa!$D$4</f>
        <v>INTER REGIONS OUEST</v>
      </c>
      <c r="B680" s="45"/>
      <c r="C680" s="45"/>
      <c r="D680" s="45"/>
      <c r="E680" s="45"/>
      <c r="F680" s="45"/>
      <c r="G680" s="45"/>
      <c r="H680" s="45"/>
      <c r="I680" s="44"/>
      <c r="J680" s="44"/>
    </row>
    <row r="681" customFormat="false" ht="21" hidden="true" customHeight="true" outlineLevel="0" collapsed="false">
      <c r="A681" s="46" t="str">
        <f aca="false">Prépa!$D$6</f>
        <v>26 ET 27 SEPTEMBRE 2020 AU GOLF DE ST CAST</v>
      </c>
      <c r="B681" s="46"/>
      <c r="C681" s="46"/>
      <c r="D681" s="46"/>
      <c r="E681" s="46"/>
      <c r="F681" s="46"/>
      <c r="G681" s="46"/>
      <c r="H681" s="46"/>
    </row>
    <row r="682" customFormat="false" ht="12.75" hidden="true" customHeight="false" outlineLevel="0" collapsed="false"/>
    <row r="683" customFormat="false" ht="12.75" hidden="true" customHeight="false" outlineLevel="0" collapsed="false"/>
    <row r="684" customFormat="false" ht="42" hidden="true" customHeight="true" outlineLevel="0" collapsed="false">
      <c r="A684" s="47" t="s">
        <v>30</v>
      </c>
      <c r="B684" s="47"/>
      <c r="C684" s="47"/>
      <c r="D684" s="47"/>
      <c r="E684" s="47"/>
      <c r="F684" s="47"/>
      <c r="G684" s="47"/>
      <c r="H684" s="47"/>
    </row>
    <row r="685" customFormat="false" ht="35.25" hidden="true" customHeight="true" outlineLevel="0" collapsed="false">
      <c r="A685" s="48" t="s">
        <v>31</v>
      </c>
      <c r="B685" s="48"/>
      <c r="C685" s="48"/>
      <c r="D685" s="48"/>
      <c r="E685" s="48" t="n">
        <f aca="false">Prépa!$D$61</f>
        <v>0</v>
      </c>
      <c r="F685" s="48"/>
      <c r="G685" s="48"/>
      <c r="H685" s="48"/>
    </row>
    <row r="686" customFormat="false" ht="36.75" hidden="true" customHeight="false" outlineLevel="0" collapsed="false">
      <c r="A686" s="49"/>
      <c r="B686" s="50" t="s">
        <v>32</v>
      </c>
      <c r="C686" s="51" t="s">
        <v>33</v>
      </c>
      <c r="D686" s="51"/>
      <c r="E686" s="52"/>
      <c r="F686" s="53" t="s">
        <v>34</v>
      </c>
      <c r="G686" s="54"/>
      <c r="H686" s="55" t="s">
        <v>35</v>
      </c>
    </row>
    <row r="687" customFormat="false" ht="18.75" hidden="true" customHeight="false" outlineLevel="0" collapsed="false">
      <c r="A687" s="56" t="n">
        <v>1</v>
      </c>
      <c r="B687" s="57"/>
      <c r="C687" s="58"/>
      <c r="D687" s="58"/>
      <c r="E687" s="58"/>
      <c r="F687" s="58"/>
      <c r="G687" s="58"/>
      <c r="H687" s="59" t="str">
        <f aca="false">IF(B687="","",B687)</f>
        <v/>
      </c>
    </row>
    <row r="688" customFormat="false" ht="18.75" hidden="true" customHeight="false" outlineLevel="0" collapsed="false">
      <c r="A688" s="56" t="n">
        <v>2</v>
      </c>
      <c r="B688" s="57"/>
      <c r="C688" s="58"/>
      <c r="D688" s="58"/>
      <c r="E688" s="58"/>
      <c r="F688" s="58"/>
      <c r="G688" s="58"/>
      <c r="H688" s="59" t="str">
        <f aca="false">IF(B688="","",B688)</f>
        <v/>
      </c>
    </row>
    <row r="689" customFormat="false" ht="18.75" hidden="true" customHeight="false" outlineLevel="0" collapsed="false">
      <c r="A689" s="56" t="n">
        <v>3</v>
      </c>
      <c r="B689" s="57"/>
      <c r="C689" s="58"/>
      <c r="D689" s="58"/>
      <c r="E689" s="58"/>
      <c r="F689" s="58"/>
      <c r="G689" s="58"/>
      <c r="H689" s="59" t="str">
        <f aca="false">IF(B689="","",B689)</f>
        <v/>
      </c>
    </row>
    <row r="690" customFormat="false" ht="18.75" hidden="true" customHeight="false" outlineLevel="0" collapsed="false">
      <c r="A690" s="56" t="n">
        <v>4</v>
      </c>
      <c r="B690" s="57"/>
      <c r="C690" s="58"/>
      <c r="D690" s="58"/>
      <c r="E690" s="58"/>
      <c r="F690" s="58"/>
      <c r="G690" s="58"/>
      <c r="H690" s="59" t="str">
        <f aca="false">IF(B690="","",B690)</f>
        <v/>
      </c>
    </row>
    <row r="691" customFormat="false" ht="18.75" hidden="true" customHeight="false" outlineLevel="0" collapsed="false">
      <c r="A691" s="56" t="n">
        <v>5</v>
      </c>
      <c r="B691" s="57"/>
      <c r="C691" s="58"/>
      <c r="D691" s="58"/>
      <c r="E691" s="58"/>
      <c r="F691" s="58"/>
      <c r="G691" s="58"/>
      <c r="H691" s="59" t="str">
        <f aca="false">IF(B691="","",B691)</f>
        <v/>
      </c>
    </row>
    <row r="692" customFormat="false" ht="18.75" hidden="true" customHeight="false" outlineLevel="0" collapsed="false">
      <c r="A692" s="56" t="n">
        <v>6</v>
      </c>
      <c r="B692" s="57"/>
      <c r="C692" s="58"/>
      <c r="D692" s="58"/>
      <c r="E692" s="58"/>
      <c r="F692" s="58"/>
      <c r="G692" s="58"/>
      <c r="H692" s="59" t="str">
        <f aca="false">IF(B692="","",B692)</f>
        <v/>
      </c>
    </row>
    <row r="693" customFormat="false" ht="18.75" hidden="true" customHeight="false" outlineLevel="0" collapsed="false">
      <c r="A693" s="56" t="n">
        <v>7</v>
      </c>
      <c r="B693" s="57"/>
      <c r="C693" s="58"/>
      <c r="D693" s="58"/>
      <c r="E693" s="58"/>
      <c r="F693" s="58"/>
      <c r="G693" s="58"/>
      <c r="H693" s="59" t="str">
        <f aca="false">IF(B693="","",B693)</f>
        <v/>
      </c>
    </row>
    <row r="694" customFormat="false" ht="18.75" hidden="true" customHeight="false" outlineLevel="0" collapsed="false">
      <c r="A694" s="56" t="n">
        <v>8</v>
      </c>
      <c r="B694" s="57"/>
      <c r="C694" s="58"/>
      <c r="D694" s="58"/>
      <c r="E694" s="58"/>
      <c r="F694" s="58"/>
      <c r="G694" s="58"/>
      <c r="H694" s="59" t="str">
        <f aca="false">IF(B694="","",B694)</f>
        <v/>
      </c>
    </row>
    <row r="695" customFormat="false" ht="18.75" hidden="true" customHeight="false" outlineLevel="0" collapsed="false">
      <c r="A695" s="60" t="n">
        <v>9</v>
      </c>
      <c r="B695" s="57"/>
      <c r="C695" s="58"/>
      <c r="D695" s="58"/>
      <c r="E695" s="58"/>
      <c r="F695" s="58"/>
      <c r="G695" s="58"/>
      <c r="H695" s="59" t="str">
        <f aca="false">IF(B695="","",B695)</f>
        <v/>
      </c>
    </row>
    <row r="696" customFormat="false" ht="18.75" hidden="true" customHeight="false" outlineLevel="0" collapsed="false">
      <c r="A696" s="61" t="n">
        <v>10</v>
      </c>
      <c r="B696" s="57"/>
      <c r="C696" s="58"/>
      <c r="D696" s="58"/>
      <c r="E696" s="58"/>
      <c r="F696" s="58"/>
      <c r="G696" s="58"/>
      <c r="H696" s="59" t="str">
        <f aca="false">IF(B696="","",B696)</f>
        <v/>
      </c>
    </row>
    <row r="697" customFormat="false" ht="18.75" hidden="true" customHeight="false" outlineLevel="0" collapsed="false">
      <c r="A697" s="61" t="n">
        <v>11</v>
      </c>
      <c r="B697" s="57"/>
      <c r="C697" s="58"/>
      <c r="D697" s="58"/>
      <c r="E697" s="58"/>
      <c r="F697" s="58"/>
      <c r="G697" s="58"/>
      <c r="H697" s="59" t="str">
        <f aca="false">IF(B697="","",B697)</f>
        <v/>
      </c>
    </row>
    <row r="698" customFormat="false" ht="18.75" hidden="true" customHeight="false" outlineLevel="0" collapsed="false">
      <c r="A698" s="62" t="n">
        <v>12</v>
      </c>
      <c r="B698" s="81"/>
      <c r="C698" s="58"/>
      <c r="D698" s="58"/>
      <c r="E698" s="58"/>
      <c r="F698" s="58"/>
      <c r="G698" s="58"/>
      <c r="H698" s="59" t="str">
        <f aca="false">IF(B698="","",B698)</f>
        <v/>
      </c>
    </row>
    <row r="699" customFormat="false" ht="18.75" hidden="true" customHeight="true" outlineLevel="0" collapsed="false">
      <c r="A699" s="63" t="s">
        <v>48</v>
      </c>
      <c r="B699" s="63"/>
      <c r="C699" s="63"/>
      <c r="D699" s="63"/>
      <c r="E699" s="63"/>
      <c r="F699" s="63"/>
      <c r="G699" s="64"/>
      <c r="H699" s="64"/>
    </row>
    <row r="700" customFormat="false" ht="30.75" hidden="true" customHeight="true" outlineLevel="0" collapsed="false">
      <c r="A700" s="65" t="s">
        <v>49</v>
      </c>
      <c r="B700" s="65"/>
      <c r="C700" s="65"/>
      <c r="D700" s="65"/>
      <c r="E700" s="65"/>
      <c r="F700" s="65"/>
      <c r="G700" s="65"/>
      <c r="H700" s="65"/>
    </row>
    <row r="701" customFormat="false" ht="23.25" hidden="true" customHeight="true" outlineLevel="0" collapsed="false">
      <c r="A701" s="66" t="s">
        <v>50</v>
      </c>
      <c r="B701" s="66"/>
      <c r="C701" s="66"/>
      <c r="D701" s="67"/>
      <c r="E701" s="67"/>
      <c r="F701" s="67"/>
      <c r="G701" s="67"/>
      <c r="H701" s="67"/>
    </row>
    <row r="702" customFormat="false" ht="18" hidden="true" customHeight="false" outlineLevel="0" collapsed="false">
      <c r="A702" s="68"/>
      <c r="B702" s="69"/>
      <c r="C702" s="69"/>
      <c r="D702" s="70"/>
      <c r="E702" s="71"/>
      <c r="F702" s="71"/>
      <c r="G702" s="71"/>
      <c r="H702" s="72"/>
    </row>
    <row r="703" customFormat="false" ht="18" hidden="true" customHeight="true" outlineLevel="0" collapsed="false">
      <c r="A703" s="68" t="s">
        <v>51</v>
      </c>
      <c r="B703" s="68"/>
      <c r="C703" s="73"/>
      <c r="D703" s="74" t="s">
        <v>52</v>
      </c>
      <c r="E703" s="74"/>
      <c r="F703" s="74"/>
      <c r="G703" s="74"/>
      <c r="H703" s="75"/>
    </row>
    <row r="704" customFormat="false" ht="19.5" hidden="true" customHeight="false" outlineLevel="0" collapsed="false">
      <c r="A704" s="76"/>
      <c r="B704" s="77"/>
      <c r="C704" s="78"/>
      <c r="D704" s="79"/>
      <c r="E704" s="79"/>
      <c r="F704" s="79"/>
      <c r="G704" s="79"/>
      <c r="H704" s="80"/>
    </row>
    <row r="705" customFormat="false" ht="105.75" hidden="true" customHeight="true" outlineLevel="0" collapsed="false">
      <c r="A705" s="39"/>
      <c r="B705" s="40"/>
      <c r="C705" s="41"/>
      <c r="D705" s="42"/>
      <c r="E705" s="42"/>
      <c r="F705" s="42"/>
      <c r="G705" s="42"/>
      <c r="H705" s="38"/>
    </row>
    <row r="706" customFormat="false" ht="21" hidden="true" customHeight="true" outlineLevel="0" collapsed="false">
      <c r="A706" s="43" t="str">
        <f aca="false">Prépa!$D$2</f>
        <v>INTERCLUBS PAR EQUIPES PROMOTION SENIORS MESSIEURS</v>
      </c>
      <c r="B706" s="43"/>
      <c r="C706" s="43"/>
      <c r="D706" s="43"/>
      <c r="E706" s="43"/>
      <c r="F706" s="43"/>
      <c r="G706" s="43"/>
      <c r="H706" s="43"/>
      <c r="I706" s="44"/>
      <c r="J706" s="44"/>
    </row>
    <row r="707" customFormat="false" ht="21" hidden="true" customHeight="true" outlineLevel="0" collapsed="false">
      <c r="A707" s="45" t="str">
        <f aca="false">Prépa!$D$4</f>
        <v>INTER REGIONS OUEST</v>
      </c>
      <c r="B707" s="45"/>
      <c r="C707" s="45"/>
      <c r="D707" s="45"/>
      <c r="E707" s="45"/>
      <c r="F707" s="45"/>
      <c r="G707" s="45"/>
      <c r="H707" s="45"/>
      <c r="I707" s="44"/>
      <c r="J707" s="44"/>
    </row>
    <row r="708" customFormat="false" ht="21" hidden="true" customHeight="true" outlineLevel="0" collapsed="false">
      <c r="A708" s="46" t="str">
        <f aca="false">Prépa!$D$6</f>
        <v>26 ET 27 SEPTEMBRE 2020 AU GOLF DE ST CAST</v>
      </c>
      <c r="B708" s="46"/>
      <c r="C708" s="46"/>
      <c r="D708" s="46"/>
      <c r="E708" s="46"/>
      <c r="F708" s="46"/>
      <c r="G708" s="46"/>
      <c r="H708" s="46"/>
    </row>
    <row r="709" customFormat="false" ht="12.75" hidden="true" customHeight="false" outlineLevel="0" collapsed="false"/>
    <row r="710" customFormat="false" ht="12.75" hidden="true" customHeight="false" outlineLevel="0" collapsed="false"/>
    <row r="711" customFormat="false" ht="42" hidden="true" customHeight="true" outlineLevel="0" collapsed="false">
      <c r="A711" s="47" t="s">
        <v>30</v>
      </c>
      <c r="B711" s="47"/>
      <c r="C711" s="47"/>
      <c r="D711" s="47"/>
      <c r="E711" s="47"/>
      <c r="F711" s="47"/>
      <c r="G711" s="47"/>
      <c r="H711" s="47"/>
    </row>
    <row r="712" customFormat="false" ht="35.25" hidden="true" customHeight="true" outlineLevel="0" collapsed="false">
      <c r="A712" s="48" t="s">
        <v>31</v>
      </c>
      <c r="B712" s="48"/>
      <c r="C712" s="48"/>
      <c r="D712" s="48"/>
      <c r="E712" s="48" t="n">
        <f aca="false">Prépa!$D$63</f>
        <v>0</v>
      </c>
      <c r="F712" s="48"/>
      <c r="G712" s="48"/>
      <c r="H712" s="48"/>
    </row>
    <row r="713" customFormat="false" ht="36.75" hidden="true" customHeight="false" outlineLevel="0" collapsed="false">
      <c r="A713" s="49"/>
      <c r="B713" s="50" t="s">
        <v>32</v>
      </c>
      <c r="C713" s="51" t="s">
        <v>33</v>
      </c>
      <c r="D713" s="51"/>
      <c r="E713" s="52"/>
      <c r="F713" s="53" t="s">
        <v>34</v>
      </c>
      <c r="G713" s="54"/>
      <c r="H713" s="55" t="s">
        <v>35</v>
      </c>
    </row>
    <row r="714" customFormat="false" ht="18.75" hidden="true" customHeight="false" outlineLevel="0" collapsed="false">
      <c r="A714" s="56" t="n">
        <v>1</v>
      </c>
      <c r="B714" s="57"/>
      <c r="C714" s="58"/>
      <c r="D714" s="58"/>
      <c r="E714" s="58"/>
      <c r="F714" s="58"/>
      <c r="G714" s="58"/>
      <c r="H714" s="59" t="str">
        <f aca="false">IF(B714="","",B714)</f>
        <v/>
      </c>
    </row>
    <row r="715" customFormat="false" ht="18.75" hidden="true" customHeight="false" outlineLevel="0" collapsed="false">
      <c r="A715" s="56" t="n">
        <v>2</v>
      </c>
      <c r="B715" s="57"/>
      <c r="C715" s="58"/>
      <c r="D715" s="58"/>
      <c r="E715" s="58"/>
      <c r="F715" s="58"/>
      <c r="G715" s="58"/>
      <c r="H715" s="59" t="str">
        <f aca="false">IF(B715="","",B715)</f>
        <v/>
      </c>
    </row>
    <row r="716" customFormat="false" ht="18.75" hidden="true" customHeight="false" outlineLevel="0" collapsed="false">
      <c r="A716" s="56" t="n">
        <v>3</v>
      </c>
      <c r="B716" s="57"/>
      <c r="C716" s="58"/>
      <c r="D716" s="58"/>
      <c r="E716" s="58"/>
      <c r="F716" s="58"/>
      <c r="G716" s="58"/>
      <c r="H716" s="59" t="str">
        <f aca="false">IF(B716="","",B716)</f>
        <v/>
      </c>
    </row>
    <row r="717" customFormat="false" ht="18.75" hidden="true" customHeight="false" outlineLevel="0" collapsed="false">
      <c r="A717" s="56" t="n">
        <v>4</v>
      </c>
      <c r="B717" s="57"/>
      <c r="C717" s="58"/>
      <c r="D717" s="58"/>
      <c r="E717" s="58"/>
      <c r="F717" s="58"/>
      <c r="G717" s="58"/>
      <c r="H717" s="59" t="str">
        <f aca="false">IF(B717="","",B717)</f>
        <v/>
      </c>
    </row>
    <row r="718" customFormat="false" ht="18.75" hidden="true" customHeight="false" outlineLevel="0" collapsed="false">
      <c r="A718" s="56" t="n">
        <v>5</v>
      </c>
      <c r="B718" s="57"/>
      <c r="C718" s="58"/>
      <c r="D718" s="58"/>
      <c r="E718" s="58"/>
      <c r="F718" s="58"/>
      <c r="G718" s="58"/>
      <c r="H718" s="59" t="str">
        <f aca="false">IF(B718="","",B718)</f>
        <v/>
      </c>
    </row>
    <row r="719" customFormat="false" ht="18.75" hidden="true" customHeight="false" outlineLevel="0" collapsed="false">
      <c r="A719" s="56" t="n">
        <v>6</v>
      </c>
      <c r="B719" s="57"/>
      <c r="C719" s="58"/>
      <c r="D719" s="58"/>
      <c r="E719" s="58"/>
      <c r="F719" s="58"/>
      <c r="G719" s="58"/>
      <c r="H719" s="59" t="str">
        <f aca="false">IF(B719="","",B719)</f>
        <v/>
      </c>
    </row>
    <row r="720" customFormat="false" ht="18.75" hidden="true" customHeight="false" outlineLevel="0" collapsed="false">
      <c r="A720" s="56" t="n">
        <v>7</v>
      </c>
      <c r="B720" s="57"/>
      <c r="C720" s="58"/>
      <c r="D720" s="58"/>
      <c r="E720" s="58"/>
      <c r="F720" s="58"/>
      <c r="G720" s="58"/>
      <c r="H720" s="59" t="str">
        <f aca="false">IF(B720="","",B720)</f>
        <v/>
      </c>
    </row>
    <row r="721" customFormat="false" ht="18.75" hidden="true" customHeight="false" outlineLevel="0" collapsed="false">
      <c r="A721" s="56" t="n">
        <v>8</v>
      </c>
      <c r="B721" s="57"/>
      <c r="C721" s="58"/>
      <c r="D721" s="58"/>
      <c r="E721" s="58"/>
      <c r="F721" s="58"/>
      <c r="G721" s="58"/>
      <c r="H721" s="59" t="str">
        <f aca="false">IF(B721="","",B721)</f>
        <v/>
      </c>
    </row>
    <row r="722" customFormat="false" ht="18.75" hidden="true" customHeight="false" outlineLevel="0" collapsed="false">
      <c r="A722" s="60" t="n">
        <v>9</v>
      </c>
      <c r="B722" s="57"/>
      <c r="C722" s="58"/>
      <c r="D722" s="58"/>
      <c r="E722" s="58"/>
      <c r="F722" s="58"/>
      <c r="G722" s="58"/>
      <c r="H722" s="59" t="str">
        <f aca="false">IF(B722="","",B722)</f>
        <v/>
      </c>
    </row>
    <row r="723" customFormat="false" ht="18.75" hidden="true" customHeight="false" outlineLevel="0" collapsed="false">
      <c r="A723" s="61" t="n">
        <v>10</v>
      </c>
      <c r="B723" s="57"/>
      <c r="C723" s="58"/>
      <c r="D723" s="58"/>
      <c r="E723" s="58"/>
      <c r="F723" s="58"/>
      <c r="G723" s="58"/>
      <c r="H723" s="59" t="str">
        <f aca="false">IF(B723="","",B723)</f>
        <v/>
      </c>
    </row>
    <row r="724" customFormat="false" ht="18.75" hidden="true" customHeight="false" outlineLevel="0" collapsed="false">
      <c r="A724" s="61" t="n">
        <v>11</v>
      </c>
      <c r="B724" s="57"/>
      <c r="C724" s="58"/>
      <c r="D724" s="58"/>
      <c r="E724" s="58"/>
      <c r="F724" s="58"/>
      <c r="G724" s="58"/>
      <c r="H724" s="59" t="str">
        <f aca="false">IF(B724="","",B724)</f>
        <v/>
      </c>
    </row>
    <row r="725" customFormat="false" ht="18.75" hidden="true" customHeight="false" outlineLevel="0" collapsed="false">
      <c r="A725" s="62" t="n">
        <v>12</v>
      </c>
      <c r="B725" s="81"/>
      <c r="C725" s="58"/>
      <c r="D725" s="58"/>
      <c r="E725" s="58"/>
      <c r="F725" s="58"/>
      <c r="G725" s="58"/>
      <c r="H725" s="59" t="str">
        <f aca="false">IF(B725="","",B725)</f>
        <v/>
      </c>
    </row>
    <row r="726" customFormat="false" ht="18.75" hidden="true" customHeight="true" outlineLevel="0" collapsed="false">
      <c r="A726" s="63" t="s">
        <v>48</v>
      </c>
      <c r="B726" s="63"/>
      <c r="C726" s="63"/>
      <c r="D726" s="63"/>
      <c r="E726" s="63"/>
      <c r="F726" s="63"/>
      <c r="G726" s="64"/>
      <c r="H726" s="64"/>
    </row>
    <row r="727" customFormat="false" ht="30.75" hidden="true" customHeight="true" outlineLevel="0" collapsed="false">
      <c r="A727" s="65" t="s">
        <v>49</v>
      </c>
      <c r="B727" s="65"/>
      <c r="C727" s="65"/>
      <c r="D727" s="65"/>
      <c r="E727" s="65"/>
      <c r="F727" s="65"/>
      <c r="G727" s="65"/>
      <c r="H727" s="65"/>
    </row>
    <row r="728" customFormat="false" ht="23.25" hidden="true" customHeight="true" outlineLevel="0" collapsed="false">
      <c r="A728" s="66" t="s">
        <v>50</v>
      </c>
      <c r="B728" s="66"/>
      <c r="C728" s="66"/>
      <c r="D728" s="67"/>
      <c r="E728" s="67"/>
      <c r="F728" s="67"/>
      <c r="G728" s="67"/>
      <c r="H728" s="67"/>
    </row>
    <row r="729" customFormat="false" ht="18" hidden="true" customHeight="false" outlineLevel="0" collapsed="false">
      <c r="A729" s="68"/>
      <c r="B729" s="69"/>
      <c r="C729" s="69"/>
      <c r="D729" s="70"/>
      <c r="E729" s="71"/>
      <c r="F729" s="71"/>
      <c r="G729" s="71"/>
      <c r="H729" s="72"/>
    </row>
    <row r="730" customFormat="false" ht="18" hidden="true" customHeight="true" outlineLevel="0" collapsed="false">
      <c r="A730" s="68" t="s">
        <v>51</v>
      </c>
      <c r="B730" s="68"/>
      <c r="C730" s="73"/>
      <c r="D730" s="74" t="s">
        <v>52</v>
      </c>
      <c r="E730" s="74"/>
      <c r="F730" s="74"/>
      <c r="G730" s="74"/>
      <c r="H730" s="75"/>
    </row>
    <row r="731" customFormat="false" ht="19.5" hidden="true" customHeight="false" outlineLevel="0" collapsed="false">
      <c r="A731" s="76"/>
      <c r="B731" s="77"/>
      <c r="C731" s="78"/>
      <c r="D731" s="79"/>
      <c r="E731" s="79"/>
      <c r="F731" s="79"/>
      <c r="G731" s="79"/>
      <c r="H731" s="80"/>
    </row>
    <row r="732" customFormat="false" ht="105.75" hidden="true" customHeight="true" outlineLevel="0" collapsed="false">
      <c r="A732" s="39"/>
      <c r="B732" s="40"/>
      <c r="C732" s="41"/>
      <c r="D732" s="42"/>
      <c r="E732" s="42"/>
      <c r="F732" s="42"/>
      <c r="G732" s="42"/>
      <c r="H732" s="38"/>
    </row>
    <row r="733" customFormat="false" ht="21" hidden="true" customHeight="true" outlineLevel="0" collapsed="false">
      <c r="A733" s="43" t="str">
        <f aca="false">Prépa!$D$2</f>
        <v>INTERCLUBS PAR EQUIPES PROMOTION SENIORS MESSIEURS</v>
      </c>
      <c r="B733" s="43"/>
      <c r="C733" s="43"/>
      <c r="D733" s="43"/>
      <c r="E733" s="43"/>
      <c r="F733" s="43"/>
      <c r="G733" s="43"/>
      <c r="H733" s="43"/>
      <c r="I733" s="44"/>
      <c r="J733" s="44"/>
    </row>
    <row r="734" customFormat="false" ht="21" hidden="true" customHeight="true" outlineLevel="0" collapsed="false">
      <c r="A734" s="45" t="str">
        <f aca="false">Prépa!$D$4</f>
        <v>INTER REGIONS OUEST</v>
      </c>
      <c r="B734" s="45"/>
      <c r="C734" s="45"/>
      <c r="D734" s="45"/>
      <c r="E734" s="45"/>
      <c r="F734" s="45"/>
      <c r="G734" s="45"/>
      <c r="H734" s="45"/>
      <c r="I734" s="44"/>
      <c r="J734" s="44"/>
    </row>
    <row r="735" customFormat="false" ht="21" hidden="true" customHeight="true" outlineLevel="0" collapsed="false">
      <c r="A735" s="46" t="str">
        <f aca="false">Prépa!$D$6</f>
        <v>26 ET 27 SEPTEMBRE 2020 AU GOLF DE ST CAST</v>
      </c>
      <c r="B735" s="46"/>
      <c r="C735" s="46"/>
      <c r="D735" s="46"/>
      <c r="E735" s="46"/>
      <c r="F735" s="46"/>
      <c r="G735" s="46"/>
      <c r="H735" s="46"/>
    </row>
    <row r="736" customFormat="false" ht="12.75" hidden="true" customHeight="false" outlineLevel="0" collapsed="false"/>
    <row r="737" customFormat="false" ht="12.75" hidden="true" customHeight="false" outlineLevel="0" collapsed="false"/>
    <row r="738" customFormat="false" ht="42" hidden="true" customHeight="true" outlineLevel="0" collapsed="false">
      <c r="A738" s="47" t="s">
        <v>30</v>
      </c>
      <c r="B738" s="47"/>
      <c r="C738" s="47"/>
      <c r="D738" s="47"/>
      <c r="E738" s="47"/>
      <c r="F738" s="47"/>
      <c r="G738" s="47"/>
      <c r="H738" s="47"/>
    </row>
    <row r="739" customFormat="false" ht="35.25" hidden="true" customHeight="true" outlineLevel="0" collapsed="false">
      <c r="A739" s="48" t="s">
        <v>31</v>
      </c>
      <c r="B739" s="48"/>
      <c r="C739" s="48"/>
      <c r="D739" s="48"/>
      <c r="E739" s="48" t="n">
        <f aca="false">Prépa!$D$65</f>
        <v>0</v>
      </c>
      <c r="F739" s="48"/>
      <c r="G739" s="48"/>
      <c r="H739" s="48"/>
    </row>
    <row r="740" customFormat="false" ht="36.75" hidden="true" customHeight="false" outlineLevel="0" collapsed="false">
      <c r="A740" s="49"/>
      <c r="B740" s="50" t="s">
        <v>32</v>
      </c>
      <c r="C740" s="51" t="s">
        <v>33</v>
      </c>
      <c r="D740" s="51"/>
      <c r="E740" s="52"/>
      <c r="F740" s="53" t="s">
        <v>34</v>
      </c>
      <c r="G740" s="54"/>
      <c r="H740" s="55" t="s">
        <v>35</v>
      </c>
    </row>
    <row r="741" customFormat="false" ht="18.75" hidden="true" customHeight="false" outlineLevel="0" collapsed="false">
      <c r="A741" s="56" t="n">
        <v>1</v>
      </c>
      <c r="B741" s="57"/>
      <c r="C741" s="58"/>
      <c r="D741" s="58"/>
      <c r="E741" s="58"/>
      <c r="F741" s="58"/>
      <c r="G741" s="58"/>
      <c r="H741" s="59" t="str">
        <f aca="false">IF(B741="","",B741)</f>
        <v/>
      </c>
    </row>
    <row r="742" customFormat="false" ht="18.75" hidden="true" customHeight="false" outlineLevel="0" collapsed="false">
      <c r="A742" s="56" t="n">
        <v>2</v>
      </c>
      <c r="B742" s="57"/>
      <c r="C742" s="58"/>
      <c r="D742" s="58"/>
      <c r="E742" s="58"/>
      <c r="F742" s="58"/>
      <c r="G742" s="58"/>
      <c r="H742" s="59" t="str">
        <f aca="false">IF(B742="","",B742)</f>
        <v/>
      </c>
    </row>
    <row r="743" customFormat="false" ht="18.75" hidden="true" customHeight="false" outlineLevel="0" collapsed="false">
      <c r="A743" s="56" t="n">
        <v>3</v>
      </c>
      <c r="B743" s="57"/>
      <c r="C743" s="58"/>
      <c r="D743" s="58"/>
      <c r="E743" s="58"/>
      <c r="F743" s="58"/>
      <c r="G743" s="58"/>
      <c r="H743" s="59" t="str">
        <f aca="false">IF(B743="","",B743)</f>
        <v/>
      </c>
    </row>
    <row r="744" customFormat="false" ht="18.75" hidden="true" customHeight="false" outlineLevel="0" collapsed="false">
      <c r="A744" s="56" t="n">
        <v>4</v>
      </c>
      <c r="B744" s="57"/>
      <c r="C744" s="58"/>
      <c r="D744" s="58"/>
      <c r="E744" s="58"/>
      <c r="F744" s="58"/>
      <c r="G744" s="58"/>
      <c r="H744" s="59" t="str">
        <f aca="false">IF(B744="","",B744)</f>
        <v/>
      </c>
    </row>
    <row r="745" customFormat="false" ht="18.75" hidden="true" customHeight="false" outlineLevel="0" collapsed="false">
      <c r="A745" s="56" t="n">
        <v>5</v>
      </c>
      <c r="B745" s="57"/>
      <c r="C745" s="58"/>
      <c r="D745" s="58"/>
      <c r="E745" s="58"/>
      <c r="F745" s="58"/>
      <c r="G745" s="58"/>
      <c r="H745" s="59" t="str">
        <f aca="false">IF(B745="","",B745)</f>
        <v/>
      </c>
    </row>
    <row r="746" customFormat="false" ht="18.75" hidden="true" customHeight="false" outlineLevel="0" collapsed="false">
      <c r="A746" s="56" t="n">
        <v>6</v>
      </c>
      <c r="B746" s="57"/>
      <c r="C746" s="58"/>
      <c r="D746" s="58"/>
      <c r="E746" s="58"/>
      <c r="F746" s="58"/>
      <c r="G746" s="58"/>
      <c r="H746" s="59" t="str">
        <f aca="false">IF(B746="","",B746)</f>
        <v/>
      </c>
    </row>
    <row r="747" customFormat="false" ht="18.75" hidden="true" customHeight="false" outlineLevel="0" collapsed="false">
      <c r="A747" s="56" t="n">
        <v>7</v>
      </c>
      <c r="B747" s="57"/>
      <c r="C747" s="58"/>
      <c r="D747" s="58"/>
      <c r="E747" s="58"/>
      <c r="F747" s="58"/>
      <c r="G747" s="58"/>
      <c r="H747" s="59" t="str">
        <f aca="false">IF(B747="","",B747)</f>
        <v/>
      </c>
    </row>
    <row r="748" customFormat="false" ht="18.75" hidden="true" customHeight="false" outlineLevel="0" collapsed="false">
      <c r="A748" s="56" t="n">
        <v>8</v>
      </c>
      <c r="B748" s="57"/>
      <c r="C748" s="58"/>
      <c r="D748" s="58"/>
      <c r="E748" s="58"/>
      <c r="F748" s="58"/>
      <c r="G748" s="58"/>
      <c r="H748" s="59" t="str">
        <f aca="false">IF(B748="","",B748)</f>
        <v/>
      </c>
    </row>
    <row r="749" customFormat="false" ht="18.75" hidden="true" customHeight="false" outlineLevel="0" collapsed="false">
      <c r="A749" s="60" t="n">
        <v>9</v>
      </c>
      <c r="B749" s="57"/>
      <c r="C749" s="58"/>
      <c r="D749" s="58"/>
      <c r="E749" s="58"/>
      <c r="F749" s="58"/>
      <c r="G749" s="58"/>
      <c r="H749" s="59" t="str">
        <f aca="false">IF(B749="","",B749)</f>
        <v/>
      </c>
    </row>
    <row r="750" customFormat="false" ht="18.75" hidden="true" customHeight="false" outlineLevel="0" collapsed="false">
      <c r="A750" s="61" t="n">
        <v>10</v>
      </c>
      <c r="B750" s="57"/>
      <c r="C750" s="58"/>
      <c r="D750" s="58"/>
      <c r="E750" s="58"/>
      <c r="F750" s="58"/>
      <c r="G750" s="58"/>
      <c r="H750" s="59" t="str">
        <f aca="false">IF(B750="","",B750)</f>
        <v/>
      </c>
    </row>
    <row r="751" customFormat="false" ht="18.75" hidden="true" customHeight="false" outlineLevel="0" collapsed="false">
      <c r="A751" s="61" t="n">
        <v>11</v>
      </c>
      <c r="B751" s="57"/>
      <c r="C751" s="58"/>
      <c r="D751" s="58"/>
      <c r="E751" s="58"/>
      <c r="F751" s="58"/>
      <c r="G751" s="58"/>
      <c r="H751" s="59" t="str">
        <f aca="false">IF(B751="","",B751)</f>
        <v/>
      </c>
    </row>
    <row r="752" customFormat="false" ht="18.75" hidden="true" customHeight="false" outlineLevel="0" collapsed="false">
      <c r="A752" s="62" t="n">
        <v>12</v>
      </c>
      <c r="B752" s="81"/>
      <c r="C752" s="58"/>
      <c r="D752" s="58"/>
      <c r="E752" s="58"/>
      <c r="F752" s="58"/>
      <c r="G752" s="58"/>
      <c r="H752" s="59" t="str">
        <f aca="false">IF(B752="","",B752)</f>
        <v/>
      </c>
    </row>
    <row r="753" customFormat="false" ht="18.75" hidden="true" customHeight="true" outlineLevel="0" collapsed="false">
      <c r="A753" s="63" t="s">
        <v>48</v>
      </c>
      <c r="B753" s="63"/>
      <c r="C753" s="63"/>
      <c r="D753" s="63"/>
      <c r="E753" s="63"/>
      <c r="F753" s="63"/>
      <c r="G753" s="64"/>
      <c r="H753" s="64"/>
    </row>
    <row r="754" customFormat="false" ht="30.75" hidden="true" customHeight="true" outlineLevel="0" collapsed="false">
      <c r="A754" s="65" t="s">
        <v>49</v>
      </c>
      <c r="B754" s="65"/>
      <c r="C754" s="65"/>
      <c r="D754" s="65"/>
      <c r="E754" s="65"/>
      <c r="F754" s="65"/>
      <c r="G754" s="65"/>
      <c r="H754" s="65"/>
    </row>
    <row r="755" customFormat="false" ht="23.25" hidden="true" customHeight="true" outlineLevel="0" collapsed="false">
      <c r="A755" s="66" t="s">
        <v>50</v>
      </c>
      <c r="B755" s="66"/>
      <c r="C755" s="66"/>
      <c r="D755" s="67"/>
      <c r="E755" s="67"/>
      <c r="F755" s="67"/>
      <c r="G755" s="67"/>
      <c r="H755" s="67"/>
    </row>
    <row r="756" customFormat="false" ht="18" hidden="true" customHeight="false" outlineLevel="0" collapsed="false">
      <c r="A756" s="68"/>
      <c r="B756" s="69"/>
      <c r="C756" s="69"/>
      <c r="D756" s="70"/>
      <c r="E756" s="71"/>
      <c r="F756" s="71"/>
      <c r="G756" s="71"/>
      <c r="H756" s="72"/>
    </row>
    <row r="757" customFormat="false" ht="18" hidden="true" customHeight="true" outlineLevel="0" collapsed="false">
      <c r="A757" s="68" t="s">
        <v>51</v>
      </c>
      <c r="B757" s="68"/>
      <c r="C757" s="73"/>
      <c r="D757" s="74" t="s">
        <v>52</v>
      </c>
      <c r="E757" s="74"/>
      <c r="F757" s="74"/>
      <c r="G757" s="74"/>
      <c r="H757" s="75"/>
    </row>
    <row r="758" customFormat="false" ht="19.5" hidden="true" customHeight="false" outlineLevel="0" collapsed="false">
      <c r="A758" s="76"/>
      <c r="B758" s="77"/>
      <c r="C758" s="78"/>
      <c r="D758" s="79"/>
      <c r="E758" s="79"/>
      <c r="F758" s="79"/>
      <c r="G758" s="79"/>
      <c r="H758" s="80"/>
    </row>
    <row r="759" customFormat="false" ht="105.75" hidden="true" customHeight="true" outlineLevel="0" collapsed="false">
      <c r="A759" s="39"/>
      <c r="B759" s="40"/>
      <c r="C759" s="41"/>
      <c r="D759" s="42"/>
      <c r="E759" s="42"/>
      <c r="F759" s="42"/>
      <c r="G759" s="42"/>
      <c r="H759" s="38"/>
    </row>
    <row r="760" customFormat="false" ht="21" hidden="true" customHeight="true" outlineLevel="0" collapsed="false">
      <c r="A760" s="43" t="str">
        <f aca="false">Prépa!$D$2</f>
        <v>INTERCLUBS PAR EQUIPES PROMOTION SENIORS MESSIEURS</v>
      </c>
      <c r="B760" s="43"/>
      <c r="C760" s="43"/>
      <c r="D760" s="43"/>
      <c r="E760" s="43"/>
      <c r="F760" s="43"/>
      <c r="G760" s="43"/>
      <c r="H760" s="43"/>
      <c r="I760" s="44"/>
      <c r="J760" s="44"/>
    </row>
    <row r="761" customFormat="false" ht="21" hidden="true" customHeight="true" outlineLevel="0" collapsed="false">
      <c r="A761" s="45" t="str">
        <f aca="false">Prépa!$D$4</f>
        <v>INTER REGIONS OUEST</v>
      </c>
      <c r="B761" s="45"/>
      <c r="C761" s="45"/>
      <c r="D761" s="45"/>
      <c r="E761" s="45"/>
      <c r="F761" s="45"/>
      <c r="G761" s="45"/>
      <c r="H761" s="45"/>
      <c r="I761" s="44"/>
      <c r="J761" s="44"/>
    </row>
    <row r="762" customFormat="false" ht="21" hidden="true" customHeight="true" outlineLevel="0" collapsed="false">
      <c r="A762" s="46" t="str">
        <f aca="false">Prépa!$D$6</f>
        <v>26 ET 27 SEPTEMBRE 2020 AU GOLF DE ST CAST</v>
      </c>
      <c r="B762" s="46"/>
      <c r="C762" s="46"/>
      <c r="D762" s="46"/>
      <c r="E762" s="46"/>
      <c r="F762" s="46"/>
      <c r="G762" s="46"/>
      <c r="H762" s="46"/>
    </row>
    <row r="763" customFormat="false" ht="12.75" hidden="true" customHeight="false" outlineLevel="0" collapsed="false"/>
    <row r="764" customFormat="false" ht="12.75" hidden="true" customHeight="false" outlineLevel="0" collapsed="false"/>
    <row r="765" customFormat="false" ht="42" hidden="true" customHeight="true" outlineLevel="0" collapsed="false">
      <c r="A765" s="47" t="s">
        <v>30</v>
      </c>
      <c r="B765" s="47"/>
      <c r="C765" s="47"/>
      <c r="D765" s="47"/>
      <c r="E765" s="47"/>
      <c r="F765" s="47"/>
      <c r="G765" s="47"/>
      <c r="H765" s="47"/>
    </row>
    <row r="766" customFormat="false" ht="35.25" hidden="true" customHeight="true" outlineLevel="0" collapsed="false">
      <c r="A766" s="48" t="s">
        <v>31</v>
      </c>
      <c r="B766" s="48"/>
      <c r="C766" s="48"/>
      <c r="D766" s="48"/>
      <c r="E766" s="48" t="n">
        <f aca="false">Prépa!$D$67</f>
        <v>0</v>
      </c>
      <c r="F766" s="48"/>
      <c r="G766" s="48"/>
      <c r="H766" s="48"/>
    </row>
    <row r="767" customFormat="false" ht="36.75" hidden="true" customHeight="false" outlineLevel="0" collapsed="false">
      <c r="A767" s="49"/>
      <c r="B767" s="50" t="s">
        <v>32</v>
      </c>
      <c r="C767" s="51" t="s">
        <v>33</v>
      </c>
      <c r="D767" s="51"/>
      <c r="E767" s="52"/>
      <c r="F767" s="53" t="s">
        <v>34</v>
      </c>
      <c r="G767" s="54"/>
      <c r="H767" s="55" t="s">
        <v>35</v>
      </c>
    </row>
    <row r="768" customFormat="false" ht="18.75" hidden="true" customHeight="false" outlineLevel="0" collapsed="false">
      <c r="A768" s="56" t="n">
        <v>1</v>
      </c>
      <c r="B768" s="57"/>
      <c r="C768" s="58"/>
      <c r="D768" s="58"/>
      <c r="E768" s="58"/>
      <c r="F768" s="58"/>
      <c r="G768" s="58"/>
      <c r="H768" s="59" t="str">
        <f aca="false">IF(B768="","",B768)</f>
        <v/>
      </c>
    </row>
    <row r="769" customFormat="false" ht="18.75" hidden="true" customHeight="false" outlineLevel="0" collapsed="false">
      <c r="A769" s="56" t="n">
        <v>2</v>
      </c>
      <c r="B769" s="57"/>
      <c r="C769" s="58"/>
      <c r="D769" s="58"/>
      <c r="E769" s="58"/>
      <c r="F769" s="58"/>
      <c r="G769" s="58"/>
      <c r="H769" s="59" t="str">
        <f aca="false">IF(B769="","",B769)</f>
        <v/>
      </c>
    </row>
    <row r="770" customFormat="false" ht="18.75" hidden="true" customHeight="false" outlineLevel="0" collapsed="false">
      <c r="A770" s="56" t="n">
        <v>3</v>
      </c>
      <c r="B770" s="57"/>
      <c r="C770" s="58"/>
      <c r="D770" s="58"/>
      <c r="E770" s="58"/>
      <c r="F770" s="58"/>
      <c r="G770" s="58"/>
      <c r="H770" s="59" t="str">
        <f aca="false">IF(B770="","",B770)</f>
        <v/>
      </c>
    </row>
    <row r="771" customFormat="false" ht="18.75" hidden="true" customHeight="false" outlineLevel="0" collapsed="false">
      <c r="A771" s="56" t="n">
        <v>4</v>
      </c>
      <c r="B771" s="57"/>
      <c r="C771" s="58"/>
      <c r="D771" s="58"/>
      <c r="E771" s="58"/>
      <c r="F771" s="58"/>
      <c r="G771" s="58"/>
      <c r="H771" s="59" t="str">
        <f aca="false">IF(B771="","",B771)</f>
        <v/>
      </c>
    </row>
    <row r="772" customFormat="false" ht="18.75" hidden="true" customHeight="false" outlineLevel="0" collapsed="false">
      <c r="A772" s="56" t="n">
        <v>5</v>
      </c>
      <c r="B772" s="57"/>
      <c r="C772" s="58"/>
      <c r="D772" s="58"/>
      <c r="E772" s="58"/>
      <c r="F772" s="58"/>
      <c r="G772" s="58"/>
      <c r="H772" s="59" t="str">
        <f aca="false">IF(B772="","",B772)</f>
        <v/>
      </c>
    </row>
    <row r="773" customFormat="false" ht="18.75" hidden="true" customHeight="false" outlineLevel="0" collapsed="false">
      <c r="A773" s="56" t="n">
        <v>6</v>
      </c>
      <c r="B773" s="57"/>
      <c r="C773" s="58"/>
      <c r="D773" s="58"/>
      <c r="E773" s="58"/>
      <c r="F773" s="58"/>
      <c r="G773" s="58"/>
      <c r="H773" s="59" t="str">
        <f aca="false">IF(B773="","",B773)</f>
        <v/>
      </c>
    </row>
    <row r="774" customFormat="false" ht="18.75" hidden="true" customHeight="false" outlineLevel="0" collapsed="false">
      <c r="A774" s="56" t="n">
        <v>7</v>
      </c>
      <c r="B774" s="57"/>
      <c r="C774" s="58"/>
      <c r="D774" s="58"/>
      <c r="E774" s="58"/>
      <c r="F774" s="58"/>
      <c r="G774" s="58"/>
      <c r="H774" s="59" t="str">
        <f aca="false">IF(B774="","",B774)</f>
        <v/>
      </c>
    </row>
    <row r="775" customFormat="false" ht="18.75" hidden="true" customHeight="false" outlineLevel="0" collapsed="false">
      <c r="A775" s="56" t="n">
        <v>8</v>
      </c>
      <c r="B775" s="57"/>
      <c r="C775" s="58"/>
      <c r="D775" s="58"/>
      <c r="E775" s="58"/>
      <c r="F775" s="58"/>
      <c r="G775" s="58"/>
      <c r="H775" s="59" t="str">
        <f aca="false">IF(B775="","",B775)</f>
        <v/>
      </c>
    </row>
    <row r="776" customFormat="false" ht="18.75" hidden="true" customHeight="false" outlineLevel="0" collapsed="false">
      <c r="A776" s="60" t="n">
        <v>9</v>
      </c>
      <c r="B776" s="57"/>
      <c r="C776" s="58"/>
      <c r="D776" s="58"/>
      <c r="E776" s="58"/>
      <c r="F776" s="58"/>
      <c r="G776" s="58"/>
      <c r="H776" s="59" t="str">
        <f aca="false">IF(B776="","",B776)</f>
        <v/>
      </c>
    </row>
    <row r="777" customFormat="false" ht="18.75" hidden="true" customHeight="false" outlineLevel="0" collapsed="false">
      <c r="A777" s="61" t="n">
        <v>10</v>
      </c>
      <c r="B777" s="57"/>
      <c r="C777" s="58"/>
      <c r="D777" s="58"/>
      <c r="E777" s="58"/>
      <c r="F777" s="58"/>
      <c r="G777" s="58"/>
      <c r="H777" s="59" t="str">
        <f aca="false">IF(B777="","",B777)</f>
        <v/>
      </c>
    </row>
    <row r="778" customFormat="false" ht="18.75" hidden="true" customHeight="false" outlineLevel="0" collapsed="false">
      <c r="A778" s="61" t="n">
        <v>11</v>
      </c>
      <c r="B778" s="57"/>
      <c r="C778" s="58"/>
      <c r="D778" s="58"/>
      <c r="E778" s="58"/>
      <c r="F778" s="58"/>
      <c r="G778" s="58"/>
      <c r="H778" s="59" t="str">
        <f aca="false">IF(B778="","",B778)</f>
        <v/>
      </c>
    </row>
    <row r="779" customFormat="false" ht="18.75" hidden="true" customHeight="false" outlineLevel="0" collapsed="false">
      <c r="A779" s="62" t="n">
        <v>12</v>
      </c>
      <c r="B779" s="81"/>
      <c r="C779" s="58"/>
      <c r="D779" s="58"/>
      <c r="E779" s="58"/>
      <c r="F779" s="58"/>
      <c r="G779" s="58"/>
      <c r="H779" s="59" t="str">
        <f aca="false">IF(B779="","",B779)</f>
        <v/>
      </c>
    </row>
    <row r="780" customFormat="false" ht="18.75" hidden="true" customHeight="true" outlineLevel="0" collapsed="false">
      <c r="A780" s="63" t="s">
        <v>48</v>
      </c>
      <c r="B780" s="63"/>
      <c r="C780" s="63"/>
      <c r="D780" s="63"/>
      <c r="E780" s="63"/>
      <c r="F780" s="63"/>
      <c r="G780" s="64"/>
      <c r="H780" s="64"/>
    </row>
    <row r="781" customFormat="false" ht="30.75" hidden="true" customHeight="true" outlineLevel="0" collapsed="false">
      <c r="A781" s="65" t="s">
        <v>49</v>
      </c>
      <c r="B781" s="65"/>
      <c r="C781" s="65"/>
      <c r="D781" s="65"/>
      <c r="E781" s="65"/>
      <c r="F781" s="65"/>
      <c r="G781" s="65"/>
      <c r="H781" s="65"/>
    </row>
    <row r="782" customFormat="false" ht="23.25" hidden="true" customHeight="true" outlineLevel="0" collapsed="false">
      <c r="A782" s="66" t="s">
        <v>50</v>
      </c>
      <c r="B782" s="66"/>
      <c r="C782" s="66"/>
      <c r="D782" s="67"/>
      <c r="E782" s="67"/>
      <c r="F782" s="67"/>
      <c r="G782" s="67"/>
      <c r="H782" s="67"/>
    </row>
    <row r="783" customFormat="false" ht="18" hidden="true" customHeight="false" outlineLevel="0" collapsed="false">
      <c r="A783" s="68"/>
      <c r="B783" s="69"/>
      <c r="C783" s="69"/>
      <c r="D783" s="70"/>
      <c r="E783" s="71"/>
      <c r="F783" s="71"/>
      <c r="G783" s="71"/>
      <c r="H783" s="72"/>
    </row>
    <row r="784" customFormat="false" ht="18" hidden="true" customHeight="true" outlineLevel="0" collapsed="false">
      <c r="A784" s="68" t="s">
        <v>51</v>
      </c>
      <c r="B784" s="68"/>
      <c r="C784" s="73"/>
      <c r="D784" s="74" t="s">
        <v>52</v>
      </c>
      <c r="E784" s="74"/>
      <c r="F784" s="74"/>
      <c r="G784" s="74"/>
      <c r="H784" s="75"/>
    </row>
    <row r="785" customFormat="false" ht="19.5" hidden="true" customHeight="false" outlineLevel="0" collapsed="false">
      <c r="A785" s="76"/>
      <c r="B785" s="77"/>
      <c r="C785" s="78"/>
      <c r="D785" s="79"/>
      <c r="E785" s="79"/>
      <c r="F785" s="79"/>
      <c r="G785" s="79"/>
      <c r="H785" s="80"/>
    </row>
    <row r="786" customFormat="false" ht="105.75" hidden="true" customHeight="true" outlineLevel="0" collapsed="false">
      <c r="A786" s="39"/>
      <c r="B786" s="40"/>
      <c r="C786" s="41"/>
      <c r="D786" s="42"/>
      <c r="E786" s="42"/>
      <c r="F786" s="42"/>
      <c r="G786" s="42"/>
      <c r="H786" s="38"/>
    </row>
    <row r="787" customFormat="false" ht="21" hidden="true" customHeight="true" outlineLevel="0" collapsed="false">
      <c r="A787" s="43" t="str">
        <f aca="false">Prépa!$D$2</f>
        <v>INTERCLUBS PAR EQUIPES PROMOTION SENIORS MESSIEURS</v>
      </c>
      <c r="B787" s="43"/>
      <c r="C787" s="43"/>
      <c r="D787" s="43"/>
      <c r="E787" s="43"/>
      <c r="F787" s="43"/>
      <c r="G787" s="43"/>
      <c r="H787" s="43"/>
      <c r="I787" s="44"/>
      <c r="J787" s="44"/>
    </row>
    <row r="788" customFormat="false" ht="21" hidden="true" customHeight="true" outlineLevel="0" collapsed="false">
      <c r="A788" s="45" t="str">
        <f aca="false">Prépa!$D$4</f>
        <v>INTER REGIONS OUEST</v>
      </c>
      <c r="B788" s="45"/>
      <c r="C788" s="45"/>
      <c r="D788" s="45"/>
      <c r="E788" s="45"/>
      <c r="F788" s="45"/>
      <c r="G788" s="45"/>
      <c r="H788" s="45"/>
      <c r="I788" s="44"/>
      <c r="J788" s="44"/>
    </row>
    <row r="789" customFormat="false" ht="21" hidden="true" customHeight="true" outlineLevel="0" collapsed="false">
      <c r="A789" s="46" t="str">
        <f aca="false">Prépa!$D$6</f>
        <v>26 ET 27 SEPTEMBRE 2020 AU GOLF DE ST CAST</v>
      </c>
      <c r="B789" s="46"/>
      <c r="C789" s="46"/>
      <c r="D789" s="46"/>
      <c r="E789" s="46"/>
      <c r="F789" s="46"/>
      <c r="G789" s="46"/>
      <c r="H789" s="46"/>
    </row>
    <row r="790" customFormat="false" ht="12.75" hidden="true" customHeight="false" outlineLevel="0" collapsed="false"/>
    <row r="791" customFormat="false" ht="12.75" hidden="true" customHeight="false" outlineLevel="0" collapsed="false"/>
    <row r="792" customFormat="false" ht="42" hidden="true" customHeight="true" outlineLevel="0" collapsed="false">
      <c r="A792" s="47" t="s">
        <v>30</v>
      </c>
      <c r="B792" s="47"/>
      <c r="C792" s="47"/>
      <c r="D792" s="47"/>
      <c r="E792" s="47"/>
      <c r="F792" s="47"/>
      <c r="G792" s="47"/>
      <c r="H792" s="47"/>
    </row>
    <row r="793" customFormat="false" ht="35.25" hidden="true" customHeight="true" outlineLevel="0" collapsed="false">
      <c r="A793" s="48" t="s">
        <v>31</v>
      </c>
      <c r="B793" s="48"/>
      <c r="C793" s="48"/>
      <c r="D793" s="48"/>
      <c r="E793" s="48" t="n">
        <f aca="false">Prépa!$D$69</f>
        <v>0</v>
      </c>
      <c r="F793" s="48"/>
      <c r="G793" s="48"/>
      <c r="H793" s="48"/>
    </row>
    <row r="794" customFormat="false" ht="36.75" hidden="true" customHeight="false" outlineLevel="0" collapsed="false">
      <c r="A794" s="49"/>
      <c r="B794" s="50" t="s">
        <v>32</v>
      </c>
      <c r="C794" s="51" t="s">
        <v>33</v>
      </c>
      <c r="D794" s="51"/>
      <c r="E794" s="52"/>
      <c r="F794" s="53" t="s">
        <v>34</v>
      </c>
      <c r="G794" s="54"/>
      <c r="H794" s="55" t="s">
        <v>35</v>
      </c>
    </row>
    <row r="795" customFormat="false" ht="18.75" hidden="true" customHeight="false" outlineLevel="0" collapsed="false">
      <c r="A795" s="56" t="n">
        <v>1</v>
      </c>
      <c r="B795" s="57"/>
      <c r="C795" s="58"/>
      <c r="D795" s="58"/>
      <c r="E795" s="58"/>
      <c r="F795" s="58"/>
      <c r="G795" s="58"/>
      <c r="H795" s="59" t="str">
        <f aca="false">IF(B795="","",B795)</f>
        <v/>
      </c>
    </row>
    <row r="796" customFormat="false" ht="18.75" hidden="true" customHeight="false" outlineLevel="0" collapsed="false">
      <c r="A796" s="56" t="n">
        <v>2</v>
      </c>
      <c r="B796" s="57"/>
      <c r="C796" s="58"/>
      <c r="D796" s="58"/>
      <c r="E796" s="58"/>
      <c r="F796" s="58"/>
      <c r="G796" s="58"/>
      <c r="H796" s="59" t="str">
        <f aca="false">IF(B796="","",B796)</f>
        <v/>
      </c>
    </row>
    <row r="797" customFormat="false" ht="18.75" hidden="true" customHeight="false" outlineLevel="0" collapsed="false">
      <c r="A797" s="56" t="n">
        <v>3</v>
      </c>
      <c r="B797" s="57"/>
      <c r="C797" s="58"/>
      <c r="D797" s="58"/>
      <c r="E797" s="58"/>
      <c r="F797" s="58"/>
      <c r="G797" s="58"/>
      <c r="H797" s="59" t="str">
        <f aca="false">IF(B797="","",B797)</f>
        <v/>
      </c>
    </row>
    <row r="798" customFormat="false" ht="18.75" hidden="true" customHeight="false" outlineLevel="0" collapsed="false">
      <c r="A798" s="56" t="n">
        <v>4</v>
      </c>
      <c r="B798" s="57"/>
      <c r="C798" s="58"/>
      <c r="D798" s="58"/>
      <c r="E798" s="58"/>
      <c r="F798" s="58"/>
      <c r="G798" s="58"/>
      <c r="H798" s="59" t="str">
        <f aca="false">IF(B798="","",B798)</f>
        <v/>
      </c>
    </row>
    <row r="799" customFormat="false" ht="18.75" hidden="true" customHeight="false" outlineLevel="0" collapsed="false">
      <c r="A799" s="56" t="n">
        <v>5</v>
      </c>
      <c r="B799" s="57"/>
      <c r="C799" s="58"/>
      <c r="D799" s="58"/>
      <c r="E799" s="58"/>
      <c r="F799" s="58"/>
      <c r="G799" s="58"/>
      <c r="H799" s="59" t="str">
        <f aca="false">IF(B799="","",B799)</f>
        <v/>
      </c>
    </row>
    <row r="800" customFormat="false" ht="18.75" hidden="true" customHeight="false" outlineLevel="0" collapsed="false">
      <c r="A800" s="56" t="n">
        <v>6</v>
      </c>
      <c r="B800" s="57"/>
      <c r="C800" s="58"/>
      <c r="D800" s="58"/>
      <c r="E800" s="58"/>
      <c r="F800" s="58"/>
      <c r="G800" s="58"/>
      <c r="H800" s="59" t="str">
        <f aca="false">IF(B800="","",B800)</f>
        <v/>
      </c>
    </row>
    <row r="801" customFormat="false" ht="18.75" hidden="true" customHeight="false" outlineLevel="0" collapsed="false">
      <c r="A801" s="56" t="n">
        <v>7</v>
      </c>
      <c r="B801" s="57"/>
      <c r="C801" s="58"/>
      <c r="D801" s="58"/>
      <c r="E801" s="58"/>
      <c r="F801" s="58"/>
      <c r="G801" s="58"/>
      <c r="H801" s="59" t="str">
        <f aca="false">IF(B801="","",B801)</f>
        <v/>
      </c>
    </row>
    <row r="802" customFormat="false" ht="18.75" hidden="true" customHeight="false" outlineLevel="0" collapsed="false">
      <c r="A802" s="56" t="n">
        <v>8</v>
      </c>
      <c r="B802" s="57"/>
      <c r="C802" s="58"/>
      <c r="D802" s="58"/>
      <c r="E802" s="58"/>
      <c r="F802" s="58"/>
      <c r="G802" s="58"/>
      <c r="H802" s="59" t="str">
        <f aca="false">IF(B802="","",B802)</f>
        <v/>
      </c>
    </row>
    <row r="803" customFormat="false" ht="18.75" hidden="true" customHeight="false" outlineLevel="0" collapsed="false">
      <c r="A803" s="60" t="n">
        <v>9</v>
      </c>
      <c r="B803" s="57"/>
      <c r="C803" s="58"/>
      <c r="D803" s="58"/>
      <c r="E803" s="58"/>
      <c r="F803" s="58"/>
      <c r="G803" s="58"/>
      <c r="H803" s="59" t="str">
        <f aca="false">IF(B803="","",B803)</f>
        <v/>
      </c>
    </row>
    <row r="804" customFormat="false" ht="18.75" hidden="true" customHeight="false" outlineLevel="0" collapsed="false">
      <c r="A804" s="61" t="n">
        <v>10</v>
      </c>
      <c r="B804" s="57"/>
      <c r="C804" s="58"/>
      <c r="D804" s="58"/>
      <c r="E804" s="58"/>
      <c r="F804" s="58"/>
      <c r="G804" s="58"/>
      <c r="H804" s="59" t="str">
        <f aca="false">IF(B804="","",B804)</f>
        <v/>
      </c>
    </row>
    <row r="805" customFormat="false" ht="18.75" hidden="true" customHeight="false" outlineLevel="0" collapsed="false">
      <c r="A805" s="61" t="n">
        <v>11</v>
      </c>
      <c r="B805" s="57"/>
      <c r="C805" s="58"/>
      <c r="D805" s="58"/>
      <c r="E805" s="58"/>
      <c r="F805" s="58"/>
      <c r="G805" s="58"/>
      <c r="H805" s="59" t="str">
        <f aca="false">IF(B805="","",B805)</f>
        <v/>
      </c>
    </row>
    <row r="806" customFormat="false" ht="18.75" hidden="true" customHeight="false" outlineLevel="0" collapsed="false">
      <c r="A806" s="62" t="n">
        <v>12</v>
      </c>
      <c r="B806" s="57"/>
      <c r="C806" s="58"/>
      <c r="D806" s="58"/>
      <c r="E806" s="58"/>
      <c r="F806" s="58"/>
      <c r="G806" s="58"/>
      <c r="H806" s="59" t="str">
        <f aca="false">IF(B806="","",B806)</f>
        <v/>
      </c>
    </row>
    <row r="807" customFormat="false" ht="18.75" hidden="true" customHeight="true" outlineLevel="0" collapsed="false">
      <c r="A807" s="63" t="s">
        <v>48</v>
      </c>
      <c r="B807" s="63"/>
      <c r="C807" s="63"/>
      <c r="D807" s="63"/>
      <c r="E807" s="63"/>
      <c r="F807" s="63"/>
      <c r="G807" s="64"/>
      <c r="H807" s="64"/>
    </row>
    <row r="808" customFormat="false" ht="30.75" hidden="true" customHeight="true" outlineLevel="0" collapsed="false">
      <c r="A808" s="65" t="s">
        <v>49</v>
      </c>
      <c r="B808" s="65"/>
      <c r="C808" s="65"/>
      <c r="D808" s="65"/>
      <c r="E808" s="65"/>
      <c r="F808" s="65"/>
      <c r="G808" s="65"/>
      <c r="H808" s="65"/>
    </row>
    <row r="809" customFormat="false" ht="23.25" hidden="true" customHeight="true" outlineLevel="0" collapsed="false">
      <c r="A809" s="66" t="s">
        <v>50</v>
      </c>
      <c r="B809" s="66"/>
      <c r="C809" s="66"/>
      <c r="D809" s="67"/>
      <c r="E809" s="67"/>
      <c r="F809" s="67"/>
      <c r="G809" s="67"/>
      <c r="H809" s="67"/>
    </row>
    <row r="810" customFormat="false" ht="18" hidden="true" customHeight="false" outlineLevel="0" collapsed="false">
      <c r="A810" s="68"/>
      <c r="B810" s="69"/>
      <c r="C810" s="69"/>
      <c r="D810" s="70"/>
      <c r="E810" s="71"/>
      <c r="F810" s="71"/>
      <c r="G810" s="71"/>
      <c r="H810" s="72"/>
    </row>
    <row r="811" customFormat="false" ht="18" hidden="true" customHeight="true" outlineLevel="0" collapsed="false">
      <c r="A811" s="68" t="s">
        <v>51</v>
      </c>
      <c r="B811" s="68"/>
      <c r="C811" s="73"/>
      <c r="D811" s="74" t="s">
        <v>52</v>
      </c>
      <c r="E811" s="74"/>
      <c r="F811" s="74"/>
      <c r="G811" s="74"/>
      <c r="H811" s="75"/>
    </row>
    <row r="812" customFormat="false" ht="19.5" hidden="true" customHeight="false" outlineLevel="0" collapsed="false">
      <c r="A812" s="76"/>
      <c r="B812" s="77"/>
      <c r="C812" s="78"/>
      <c r="D812" s="79"/>
      <c r="E812" s="79"/>
      <c r="F812" s="79"/>
      <c r="G812" s="79"/>
      <c r="H812" s="80"/>
    </row>
    <row r="813" customFormat="false" ht="105.75" hidden="true" customHeight="true" outlineLevel="0" collapsed="false">
      <c r="A813" s="39"/>
      <c r="B813" s="40"/>
      <c r="C813" s="41"/>
      <c r="D813" s="42"/>
      <c r="E813" s="42"/>
      <c r="F813" s="42"/>
      <c r="G813" s="42"/>
      <c r="H813" s="38"/>
    </row>
    <row r="814" customFormat="false" ht="21" hidden="true" customHeight="true" outlineLevel="0" collapsed="false">
      <c r="A814" s="43" t="str">
        <f aca="false">Prépa!$D$2</f>
        <v>INTERCLUBS PAR EQUIPES PROMOTION SENIORS MESSIEURS</v>
      </c>
      <c r="B814" s="43"/>
      <c r="C814" s="43"/>
      <c r="D814" s="43"/>
      <c r="E814" s="43"/>
      <c r="F814" s="43"/>
      <c r="G814" s="43"/>
      <c r="H814" s="43"/>
      <c r="I814" s="44"/>
      <c r="J814" s="44"/>
    </row>
    <row r="815" customFormat="false" ht="21" hidden="true" customHeight="true" outlineLevel="0" collapsed="false">
      <c r="A815" s="45" t="str">
        <f aca="false">Prépa!$D$4</f>
        <v>INTER REGIONS OUEST</v>
      </c>
      <c r="B815" s="45"/>
      <c r="C815" s="45"/>
      <c r="D815" s="45"/>
      <c r="E815" s="45"/>
      <c r="F815" s="45"/>
      <c r="G815" s="45"/>
      <c r="H815" s="45"/>
      <c r="I815" s="44"/>
      <c r="J815" s="44"/>
    </row>
    <row r="816" customFormat="false" ht="21" hidden="true" customHeight="true" outlineLevel="0" collapsed="false">
      <c r="A816" s="46" t="str">
        <f aca="false">Prépa!$D$6</f>
        <v>26 ET 27 SEPTEMBRE 2020 AU GOLF DE ST CAST</v>
      </c>
      <c r="B816" s="46"/>
      <c r="C816" s="46"/>
      <c r="D816" s="46"/>
      <c r="E816" s="46"/>
      <c r="F816" s="46"/>
      <c r="G816" s="46"/>
      <c r="H816" s="46"/>
    </row>
    <row r="817" customFormat="false" ht="12.75" hidden="true" customHeight="false" outlineLevel="0" collapsed="false"/>
    <row r="818" customFormat="false" ht="12.75" hidden="true" customHeight="false" outlineLevel="0" collapsed="false"/>
    <row r="819" customFormat="false" ht="42" hidden="true" customHeight="true" outlineLevel="0" collapsed="false">
      <c r="A819" s="47" t="s">
        <v>30</v>
      </c>
      <c r="B819" s="47"/>
      <c r="C819" s="47"/>
      <c r="D819" s="47"/>
      <c r="E819" s="47"/>
      <c r="F819" s="47"/>
      <c r="G819" s="47"/>
      <c r="H819" s="47"/>
    </row>
    <row r="820" customFormat="false" ht="35.25" hidden="true" customHeight="true" outlineLevel="0" collapsed="false">
      <c r="A820" s="48" t="s">
        <v>31</v>
      </c>
      <c r="B820" s="48"/>
      <c r="C820" s="48"/>
      <c r="D820" s="48"/>
      <c r="E820" s="48" t="n">
        <f aca="false">Prépa!$D$71</f>
        <v>0</v>
      </c>
      <c r="F820" s="48"/>
      <c r="G820" s="48"/>
      <c r="H820" s="48"/>
    </row>
    <row r="821" customFormat="false" ht="36.75" hidden="true" customHeight="false" outlineLevel="0" collapsed="false">
      <c r="A821" s="49"/>
      <c r="B821" s="50" t="s">
        <v>32</v>
      </c>
      <c r="C821" s="51" t="s">
        <v>33</v>
      </c>
      <c r="D821" s="51"/>
      <c r="E821" s="52"/>
      <c r="F821" s="53" t="s">
        <v>34</v>
      </c>
      <c r="G821" s="54"/>
      <c r="H821" s="55" t="s">
        <v>35</v>
      </c>
    </row>
    <row r="822" customFormat="false" ht="18.75" hidden="true" customHeight="false" outlineLevel="0" collapsed="false">
      <c r="A822" s="56" t="n">
        <v>1</v>
      </c>
      <c r="B822" s="57"/>
      <c r="C822" s="58"/>
      <c r="D822" s="58"/>
      <c r="E822" s="58"/>
      <c r="F822" s="58"/>
      <c r="G822" s="58"/>
      <c r="H822" s="59" t="str">
        <f aca="false">IF(B822="","",B822)</f>
        <v/>
      </c>
    </row>
    <row r="823" customFormat="false" ht="18.75" hidden="true" customHeight="false" outlineLevel="0" collapsed="false">
      <c r="A823" s="56" t="n">
        <v>2</v>
      </c>
      <c r="B823" s="57"/>
      <c r="C823" s="58"/>
      <c r="D823" s="58"/>
      <c r="E823" s="58"/>
      <c r="F823" s="58"/>
      <c r="G823" s="58"/>
      <c r="H823" s="59" t="str">
        <f aca="false">IF(B823="","",B823)</f>
        <v/>
      </c>
    </row>
    <row r="824" customFormat="false" ht="18.75" hidden="true" customHeight="false" outlineLevel="0" collapsed="false">
      <c r="A824" s="56" t="n">
        <v>3</v>
      </c>
      <c r="B824" s="57"/>
      <c r="C824" s="58"/>
      <c r="D824" s="58"/>
      <c r="E824" s="58"/>
      <c r="F824" s="58"/>
      <c r="G824" s="58"/>
      <c r="H824" s="59" t="str">
        <f aca="false">IF(B824="","",B824)</f>
        <v/>
      </c>
    </row>
    <row r="825" customFormat="false" ht="18.75" hidden="true" customHeight="false" outlineLevel="0" collapsed="false">
      <c r="A825" s="56" t="n">
        <v>4</v>
      </c>
      <c r="B825" s="57"/>
      <c r="C825" s="58"/>
      <c r="D825" s="58"/>
      <c r="E825" s="58"/>
      <c r="F825" s="58"/>
      <c r="G825" s="58"/>
      <c r="H825" s="59" t="str">
        <f aca="false">IF(B825="","",B825)</f>
        <v/>
      </c>
    </row>
    <row r="826" customFormat="false" ht="18.75" hidden="true" customHeight="false" outlineLevel="0" collapsed="false">
      <c r="A826" s="56" t="n">
        <v>5</v>
      </c>
      <c r="B826" s="57"/>
      <c r="C826" s="58"/>
      <c r="D826" s="58"/>
      <c r="E826" s="58"/>
      <c r="F826" s="58"/>
      <c r="G826" s="58"/>
      <c r="H826" s="59" t="str">
        <f aca="false">IF(B826="","",B826)</f>
        <v/>
      </c>
    </row>
    <row r="827" customFormat="false" ht="18.75" hidden="true" customHeight="false" outlineLevel="0" collapsed="false">
      <c r="A827" s="56" t="n">
        <v>6</v>
      </c>
      <c r="B827" s="57"/>
      <c r="C827" s="58"/>
      <c r="D827" s="58"/>
      <c r="E827" s="58"/>
      <c r="F827" s="58"/>
      <c r="G827" s="58"/>
      <c r="H827" s="59" t="str">
        <f aca="false">IF(B827="","",B827)</f>
        <v/>
      </c>
    </row>
    <row r="828" customFormat="false" ht="18.75" hidden="true" customHeight="false" outlineLevel="0" collapsed="false">
      <c r="A828" s="56" t="n">
        <v>7</v>
      </c>
      <c r="B828" s="57"/>
      <c r="C828" s="58"/>
      <c r="D828" s="58"/>
      <c r="E828" s="58"/>
      <c r="F828" s="58"/>
      <c r="G828" s="58"/>
      <c r="H828" s="59" t="str">
        <f aca="false">IF(B828="","",B828)</f>
        <v/>
      </c>
    </row>
    <row r="829" customFormat="false" ht="18.75" hidden="true" customHeight="false" outlineLevel="0" collapsed="false">
      <c r="A829" s="56" t="n">
        <v>8</v>
      </c>
      <c r="B829" s="57"/>
      <c r="C829" s="58"/>
      <c r="D829" s="58"/>
      <c r="E829" s="58"/>
      <c r="F829" s="58"/>
      <c r="G829" s="58"/>
      <c r="H829" s="59" t="str">
        <f aca="false">IF(B829="","",B829)</f>
        <v/>
      </c>
    </row>
    <row r="830" customFormat="false" ht="18.75" hidden="true" customHeight="false" outlineLevel="0" collapsed="false">
      <c r="A830" s="60" t="n">
        <v>9</v>
      </c>
      <c r="B830" s="57"/>
      <c r="C830" s="58"/>
      <c r="D830" s="58"/>
      <c r="E830" s="58"/>
      <c r="F830" s="58"/>
      <c r="G830" s="58"/>
      <c r="H830" s="59" t="str">
        <f aca="false">IF(B830="","",B830)</f>
        <v/>
      </c>
    </row>
    <row r="831" customFormat="false" ht="18.75" hidden="true" customHeight="false" outlineLevel="0" collapsed="false">
      <c r="A831" s="61" t="n">
        <v>10</v>
      </c>
      <c r="B831" s="57"/>
      <c r="C831" s="58"/>
      <c r="D831" s="58"/>
      <c r="E831" s="58"/>
      <c r="F831" s="58"/>
      <c r="G831" s="58"/>
      <c r="H831" s="59" t="str">
        <f aca="false">IF(B831="","",B831)</f>
        <v/>
      </c>
    </row>
    <row r="832" customFormat="false" ht="18.75" hidden="true" customHeight="false" outlineLevel="0" collapsed="false">
      <c r="A832" s="61" t="n">
        <v>11</v>
      </c>
      <c r="B832" s="57"/>
      <c r="C832" s="58"/>
      <c r="D832" s="58"/>
      <c r="E832" s="58"/>
      <c r="F832" s="58"/>
      <c r="G832" s="58"/>
      <c r="H832" s="59" t="str">
        <f aca="false">IF(B832="","",B832)</f>
        <v/>
      </c>
    </row>
    <row r="833" customFormat="false" ht="18.75" hidden="true" customHeight="false" outlineLevel="0" collapsed="false">
      <c r="A833" s="62" t="n">
        <v>12</v>
      </c>
      <c r="B833" s="57"/>
      <c r="C833" s="58"/>
      <c r="D833" s="58"/>
      <c r="E833" s="58"/>
      <c r="F833" s="58"/>
      <c r="G833" s="58"/>
      <c r="H833" s="59" t="str">
        <f aca="false">IF(B833="","",B833)</f>
        <v/>
      </c>
    </row>
    <row r="834" customFormat="false" ht="18.75" hidden="true" customHeight="true" outlineLevel="0" collapsed="false">
      <c r="A834" s="63" t="s">
        <v>48</v>
      </c>
      <c r="B834" s="63"/>
      <c r="C834" s="63"/>
      <c r="D834" s="63"/>
      <c r="E834" s="63"/>
      <c r="F834" s="63"/>
      <c r="G834" s="64"/>
      <c r="H834" s="64"/>
    </row>
    <row r="835" customFormat="false" ht="30.75" hidden="true" customHeight="true" outlineLevel="0" collapsed="false">
      <c r="A835" s="65" t="s">
        <v>49</v>
      </c>
      <c r="B835" s="65"/>
      <c r="C835" s="65"/>
      <c r="D835" s="65"/>
      <c r="E835" s="65"/>
      <c r="F835" s="65"/>
      <c r="G835" s="65"/>
      <c r="H835" s="65"/>
    </row>
    <row r="836" customFormat="false" ht="23.25" hidden="true" customHeight="true" outlineLevel="0" collapsed="false">
      <c r="A836" s="66" t="s">
        <v>50</v>
      </c>
      <c r="B836" s="66"/>
      <c r="C836" s="66"/>
      <c r="D836" s="67"/>
      <c r="E836" s="67"/>
      <c r="F836" s="67"/>
      <c r="G836" s="67"/>
      <c r="H836" s="67"/>
    </row>
    <row r="837" customFormat="false" ht="18" hidden="true" customHeight="false" outlineLevel="0" collapsed="false">
      <c r="A837" s="68"/>
      <c r="B837" s="69"/>
      <c r="C837" s="69"/>
      <c r="D837" s="70"/>
      <c r="E837" s="71"/>
      <c r="F837" s="71"/>
      <c r="G837" s="71"/>
      <c r="H837" s="72"/>
    </row>
    <row r="838" customFormat="false" ht="18" hidden="true" customHeight="true" outlineLevel="0" collapsed="false">
      <c r="A838" s="68" t="s">
        <v>51</v>
      </c>
      <c r="B838" s="68"/>
      <c r="C838" s="73"/>
      <c r="D838" s="74" t="s">
        <v>52</v>
      </c>
      <c r="E838" s="74"/>
      <c r="F838" s="74"/>
      <c r="G838" s="74"/>
      <c r="H838" s="75"/>
    </row>
    <row r="839" customFormat="false" ht="19.5" hidden="true" customHeight="false" outlineLevel="0" collapsed="false">
      <c r="A839" s="76"/>
      <c r="B839" s="77"/>
      <c r="C839" s="78"/>
      <c r="D839" s="79"/>
      <c r="E839" s="79"/>
      <c r="F839" s="79"/>
      <c r="G839" s="79"/>
      <c r="H839" s="80"/>
    </row>
    <row r="840" customFormat="false" ht="105.75" hidden="true" customHeight="true" outlineLevel="0" collapsed="false">
      <c r="A840" s="39"/>
      <c r="B840" s="40"/>
      <c r="C840" s="41"/>
      <c r="D840" s="42"/>
      <c r="E840" s="42"/>
      <c r="F840" s="42"/>
      <c r="G840" s="42"/>
      <c r="H840" s="38"/>
    </row>
    <row r="841" customFormat="false" ht="21" hidden="true" customHeight="true" outlineLevel="0" collapsed="false">
      <c r="A841" s="43" t="str">
        <f aca="false">Prépa!$D$2</f>
        <v>INTERCLUBS PAR EQUIPES PROMOTION SENIORS MESSIEURS</v>
      </c>
      <c r="B841" s="43"/>
      <c r="C841" s="43"/>
      <c r="D841" s="43"/>
      <c r="E841" s="43"/>
      <c r="F841" s="43"/>
      <c r="G841" s="43"/>
      <c r="H841" s="43"/>
      <c r="I841" s="44"/>
      <c r="J841" s="44"/>
    </row>
    <row r="842" customFormat="false" ht="21" hidden="true" customHeight="true" outlineLevel="0" collapsed="false">
      <c r="A842" s="45" t="str">
        <f aca="false">Prépa!$D$4</f>
        <v>INTER REGIONS OUEST</v>
      </c>
      <c r="B842" s="45"/>
      <c r="C842" s="45"/>
      <c r="D842" s="45"/>
      <c r="E842" s="45"/>
      <c r="F842" s="45"/>
      <c r="G842" s="45"/>
      <c r="H842" s="45"/>
      <c r="I842" s="44"/>
      <c r="J842" s="44"/>
    </row>
    <row r="843" customFormat="false" ht="21" hidden="true" customHeight="true" outlineLevel="0" collapsed="false">
      <c r="A843" s="46" t="str">
        <f aca="false">Prépa!$D$6</f>
        <v>26 ET 27 SEPTEMBRE 2020 AU GOLF DE ST CAST</v>
      </c>
      <c r="B843" s="46"/>
      <c r="C843" s="46"/>
      <c r="D843" s="46"/>
      <c r="E843" s="46"/>
      <c r="F843" s="46"/>
      <c r="G843" s="46"/>
      <c r="H843" s="46"/>
    </row>
    <row r="844" customFormat="false" ht="12.75" hidden="true" customHeight="false" outlineLevel="0" collapsed="false"/>
    <row r="845" customFormat="false" ht="12.75" hidden="true" customHeight="false" outlineLevel="0" collapsed="false"/>
    <row r="846" customFormat="false" ht="42" hidden="true" customHeight="true" outlineLevel="0" collapsed="false">
      <c r="A846" s="47" t="s">
        <v>30</v>
      </c>
      <c r="B846" s="47"/>
      <c r="C846" s="47"/>
      <c r="D846" s="47"/>
      <c r="E846" s="47"/>
      <c r="F846" s="47"/>
      <c r="G846" s="47"/>
      <c r="H846" s="47"/>
    </row>
    <row r="847" customFormat="false" ht="35.25" hidden="true" customHeight="true" outlineLevel="0" collapsed="false">
      <c r="A847" s="48" t="s">
        <v>31</v>
      </c>
      <c r="B847" s="48"/>
      <c r="C847" s="48"/>
      <c r="D847" s="48"/>
      <c r="E847" s="48" t="n">
        <f aca="false">Prépa!$D$73</f>
        <v>0</v>
      </c>
      <c r="F847" s="48"/>
      <c r="G847" s="48"/>
      <c r="H847" s="48"/>
    </row>
    <row r="848" customFormat="false" ht="36.75" hidden="true" customHeight="false" outlineLevel="0" collapsed="false">
      <c r="A848" s="49"/>
      <c r="B848" s="50" t="s">
        <v>32</v>
      </c>
      <c r="C848" s="51" t="s">
        <v>33</v>
      </c>
      <c r="D848" s="51"/>
      <c r="E848" s="52"/>
      <c r="F848" s="53" t="s">
        <v>34</v>
      </c>
      <c r="G848" s="54"/>
      <c r="H848" s="55" t="s">
        <v>35</v>
      </c>
    </row>
    <row r="849" customFormat="false" ht="18.75" hidden="true" customHeight="false" outlineLevel="0" collapsed="false">
      <c r="A849" s="56" t="n">
        <v>1</v>
      </c>
      <c r="B849" s="57"/>
      <c r="C849" s="58"/>
      <c r="D849" s="58"/>
      <c r="E849" s="58"/>
      <c r="F849" s="58"/>
      <c r="G849" s="58"/>
      <c r="H849" s="59" t="str">
        <f aca="false">IF(B849="","",B849)</f>
        <v/>
      </c>
    </row>
    <row r="850" customFormat="false" ht="18.75" hidden="true" customHeight="false" outlineLevel="0" collapsed="false">
      <c r="A850" s="56" t="n">
        <v>2</v>
      </c>
      <c r="B850" s="57"/>
      <c r="C850" s="58"/>
      <c r="D850" s="58"/>
      <c r="E850" s="58"/>
      <c r="F850" s="58"/>
      <c r="G850" s="58"/>
      <c r="H850" s="59" t="str">
        <f aca="false">IF(B850="","",B850)</f>
        <v/>
      </c>
    </row>
    <row r="851" customFormat="false" ht="18.75" hidden="true" customHeight="false" outlineLevel="0" collapsed="false">
      <c r="A851" s="56" t="n">
        <v>3</v>
      </c>
      <c r="B851" s="57"/>
      <c r="C851" s="58"/>
      <c r="D851" s="58"/>
      <c r="E851" s="58"/>
      <c r="F851" s="58"/>
      <c r="G851" s="58"/>
      <c r="H851" s="59" t="str">
        <f aca="false">IF(B851="","",B851)</f>
        <v/>
      </c>
    </row>
    <row r="852" customFormat="false" ht="18.75" hidden="true" customHeight="false" outlineLevel="0" collapsed="false">
      <c r="A852" s="56" t="n">
        <v>4</v>
      </c>
      <c r="B852" s="57"/>
      <c r="C852" s="58"/>
      <c r="D852" s="58"/>
      <c r="E852" s="58"/>
      <c r="F852" s="58"/>
      <c r="G852" s="58"/>
      <c r="H852" s="59" t="str">
        <f aca="false">IF(B852="","",B852)</f>
        <v/>
      </c>
    </row>
    <row r="853" customFormat="false" ht="18.75" hidden="true" customHeight="false" outlineLevel="0" collapsed="false">
      <c r="A853" s="56" t="n">
        <v>5</v>
      </c>
      <c r="B853" s="57"/>
      <c r="C853" s="58"/>
      <c r="D853" s="58"/>
      <c r="E853" s="58"/>
      <c r="F853" s="58"/>
      <c r="G853" s="58"/>
      <c r="H853" s="59" t="str">
        <f aca="false">IF(B853="","",B853)</f>
        <v/>
      </c>
    </row>
    <row r="854" customFormat="false" ht="18.75" hidden="true" customHeight="false" outlineLevel="0" collapsed="false">
      <c r="A854" s="56" t="n">
        <v>6</v>
      </c>
      <c r="B854" s="57"/>
      <c r="C854" s="58"/>
      <c r="D854" s="58"/>
      <c r="E854" s="58"/>
      <c r="F854" s="58"/>
      <c r="G854" s="58"/>
      <c r="H854" s="59" t="str">
        <f aca="false">IF(B854="","",B854)</f>
        <v/>
      </c>
    </row>
    <row r="855" customFormat="false" ht="18.75" hidden="true" customHeight="false" outlineLevel="0" collapsed="false">
      <c r="A855" s="56" t="n">
        <v>7</v>
      </c>
      <c r="B855" s="57"/>
      <c r="C855" s="58"/>
      <c r="D855" s="58"/>
      <c r="E855" s="58"/>
      <c r="F855" s="58"/>
      <c r="G855" s="58"/>
      <c r="H855" s="59" t="str">
        <f aca="false">IF(B855="","",B855)</f>
        <v/>
      </c>
    </row>
    <row r="856" customFormat="false" ht="18.75" hidden="true" customHeight="false" outlineLevel="0" collapsed="false">
      <c r="A856" s="56" t="n">
        <v>8</v>
      </c>
      <c r="B856" s="57"/>
      <c r="C856" s="58"/>
      <c r="D856" s="58"/>
      <c r="E856" s="58"/>
      <c r="F856" s="58"/>
      <c r="G856" s="58"/>
      <c r="H856" s="59" t="str">
        <f aca="false">IF(B856="","",B856)</f>
        <v/>
      </c>
    </row>
    <row r="857" customFormat="false" ht="18.75" hidden="true" customHeight="false" outlineLevel="0" collapsed="false">
      <c r="A857" s="60" t="n">
        <v>9</v>
      </c>
      <c r="B857" s="57"/>
      <c r="C857" s="58"/>
      <c r="D857" s="58"/>
      <c r="E857" s="58"/>
      <c r="F857" s="58"/>
      <c r="G857" s="58"/>
      <c r="H857" s="59" t="str">
        <f aca="false">IF(B857="","",B857)</f>
        <v/>
      </c>
    </row>
    <row r="858" customFormat="false" ht="18.75" hidden="true" customHeight="false" outlineLevel="0" collapsed="false">
      <c r="A858" s="61" t="n">
        <v>10</v>
      </c>
      <c r="B858" s="57"/>
      <c r="C858" s="58"/>
      <c r="D858" s="58"/>
      <c r="E858" s="58"/>
      <c r="F858" s="58"/>
      <c r="G858" s="58"/>
      <c r="H858" s="59" t="str">
        <f aca="false">IF(B858="","",B858)</f>
        <v/>
      </c>
    </row>
    <row r="859" customFormat="false" ht="18.75" hidden="true" customHeight="false" outlineLevel="0" collapsed="false">
      <c r="A859" s="61" t="n">
        <v>11</v>
      </c>
      <c r="B859" s="57"/>
      <c r="C859" s="58"/>
      <c r="D859" s="58"/>
      <c r="E859" s="58"/>
      <c r="F859" s="58"/>
      <c r="G859" s="58"/>
      <c r="H859" s="59" t="str">
        <f aca="false">IF(B859="","",B859)</f>
        <v/>
      </c>
    </row>
    <row r="860" customFormat="false" ht="18.75" hidden="true" customHeight="false" outlineLevel="0" collapsed="false">
      <c r="A860" s="62" t="n">
        <v>12</v>
      </c>
      <c r="B860" s="57"/>
      <c r="C860" s="58"/>
      <c r="D860" s="58"/>
      <c r="E860" s="58"/>
      <c r="F860" s="58"/>
      <c r="G860" s="58"/>
      <c r="H860" s="59" t="str">
        <f aca="false">IF(B860="","",B860)</f>
        <v/>
      </c>
    </row>
    <row r="861" customFormat="false" ht="18.75" hidden="true" customHeight="true" outlineLevel="0" collapsed="false">
      <c r="A861" s="63" t="s">
        <v>48</v>
      </c>
      <c r="B861" s="63"/>
      <c r="C861" s="63"/>
      <c r="D861" s="63"/>
      <c r="E861" s="63"/>
      <c r="F861" s="63"/>
      <c r="G861" s="64"/>
      <c r="H861" s="64"/>
    </row>
    <row r="862" customFormat="false" ht="30.75" hidden="true" customHeight="true" outlineLevel="0" collapsed="false">
      <c r="A862" s="65" t="s">
        <v>49</v>
      </c>
      <c r="B862" s="65"/>
      <c r="C862" s="65"/>
      <c r="D862" s="65"/>
      <c r="E862" s="65"/>
      <c r="F862" s="65"/>
      <c r="G862" s="65"/>
      <c r="H862" s="65"/>
    </row>
    <row r="863" customFormat="false" ht="23.25" hidden="true" customHeight="true" outlineLevel="0" collapsed="false">
      <c r="A863" s="66" t="s">
        <v>50</v>
      </c>
      <c r="B863" s="66"/>
      <c r="C863" s="66"/>
      <c r="D863" s="67"/>
      <c r="E863" s="67"/>
      <c r="F863" s="67"/>
      <c r="G863" s="67"/>
      <c r="H863" s="67"/>
    </row>
    <row r="864" customFormat="false" ht="18" hidden="true" customHeight="false" outlineLevel="0" collapsed="false">
      <c r="A864" s="68"/>
      <c r="B864" s="69"/>
      <c r="C864" s="69"/>
      <c r="D864" s="70"/>
      <c r="E864" s="71"/>
      <c r="F864" s="71"/>
      <c r="G864" s="71"/>
      <c r="H864" s="72"/>
    </row>
    <row r="865" customFormat="false" ht="18" hidden="true" customHeight="true" outlineLevel="0" collapsed="false">
      <c r="A865" s="68" t="s">
        <v>51</v>
      </c>
      <c r="B865" s="68"/>
      <c r="C865" s="73"/>
      <c r="D865" s="74" t="s">
        <v>52</v>
      </c>
      <c r="E865" s="74"/>
      <c r="F865" s="74"/>
      <c r="G865" s="74"/>
      <c r="H865" s="75"/>
    </row>
    <row r="866" customFormat="false" ht="19.5" hidden="true" customHeight="false" outlineLevel="0" collapsed="false">
      <c r="A866" s="76"/>
      <c r="B866" s="77"/>
      <c r="C866" s="78"/>
      <c r="D866" s="79"/>
      <c r="E866" s="79"/>
      <c r="F866" s="79"/>
      <c r="G866" s="79"/>
      <c r="H866" s="80"/>
    </row>
    <row r="867" customFormat="false" ht="105.75" hidden="true" customHeight="true" outlineLevel="0" collapsed="false">
      <c r="A867" s="39"/>
      <c r="B867" s="40"/>
      <c r="C867" s="41"/>
      <c r="D867" s="42"/>
      <c r="E867" s="42"/>
      <c r="F867" s="42"/>
      <c r="G867" s="42"/>
      <c r="H867" s="38"/>
    </row>
    <row r="868" customFormat="false" ht="21" hidden="true" customHeight="true" outlineLevel="0" collapsed="false">
      <c r="A868" s="43" t="str">
        <f aca="false">Prépa!$D$2</f>
        <v>INTERCLUBS PAR EQUIPES PROMOTION SENIORS MESSIEURS</v>
      </c>
      <c r="B868" s="43"/>
      <c r="C868" s="43"/>
      <c r="D868" s="43"/>
      <c r="E868" s="43"/>
      <c r="F868" s="43"/>
      <c r="G868" s="43"/>
      <c r="H868" s="43"/>
      <c r="I868" s="44"/>
      <c r="J868" s="44"/>
    </row>
    <row r="869" customFormat="false" ht="21" hidden="true" customHeight="true" outlineLevel="0" collapsed="false">
      <c r="A869" s="45" t="str">
        <f aca="false">Prépa!$D$4</f>
        <v>INTER REGIONS OUEST</v>
      </c>
      <c r="B869" s="45"/>
      <c r="C869" s="45"/>
      <c r="D869" s="45"/>
      <c r="E869" s="45"/>
      <c r="F869" s="45"/>
      <c r="G869" s="45"/>
      <c r="H869" s="45"/>
      <c r="I869" s="44"/>
      <c r="J869" s="44"/>
    </row>
    <row r="870" customFormat="false" ht="21" hidden="true" customHeight="true" outlineLevel="0" collapsed="false">
      <c r="A870" s="46" t="str">
        <f aca="false">Prépa!$D$6</f>
        <v>26 ET 27 SEPTEMBRE 2020 AU GOLF DE ST CAST</v>
      </c>
      <c r="B870" s="46"/>
      <c r="C870" s="46"/>
      <c r="D870" s="46"/>
      <c r="E870" s="46"/>
      <c r="F870" s="46"/>
      <c r="G870" s="46"/>
      <c r="H870" s="46"/>
    </row>
    <row r="871" customFormat="false" ht="12.75" hidden="true" customHeight="false" outlineLevel="0" collapsed="false"/>
    <row r="872" customFormat="false" ht="12.75" hidden="true" customHeight="false" outlineLevel="0" collapsed="false"/>
    <row r="873" customFormat="false" ht="42" hidden="true" customHeight="true" outlineLevel="0" collapsed="false">
      <c r="A873" s="47" t="s">
        <v>30</v>
      </c>
      <c r="B873" s="47"/>
      <c r="C873" s="47"/>
      <c r="D873" s="47"/>
      <c r="E873" s="47"/>
      <c r="F873" s="47"/>
      <c r="G873" s="47"/>
      <c r="H873" s="47"/>
    </row>
    <row r="874" customFormat="false" ht="35.25" hidden="true" customHeight="true" outlineLevel="0" collapsed="false">
      <c r="A874" s="48" t="s">
        <v>31</v>
      </c>
      <c r="B874" s="48"/>
      <c r="C874" s="48"/>
      <c r="D874" s="48"/>
      <c r="E874" s="48" t="n">
        <f aca="false">Prépa!$D$75</f>
        <v>0</v>
      </c>
      <c r="F874" s="48"/>
      <c r="G874" s="48"/>
      <c r="H874" s="48"/>
    </row>
    <row r="875" customFormat="false" ht="36.75" hidden="true" customHeight="false" outlineLevel="0" collapsed="false">
      <c r="A875" s="49"/>
      <c r="B875" s="50" t="s">
        <v>32</v>
      </c>
      <c r="C875" s="51" t="s">
        <v>33</v>
      </c>
      <c r="D875" s="51"/>
      <c r="E875" s="52"/>
      <c r="F875" s="53" t="s">
        <v>34</v>
      </c>
      <c r="G875" s="54"/>
      <c r="H875" s="55" t="s">
        <v>35</v>
      </c>
    </row>
    <row r="876" customFormat="false" ht="18.75" hidden="true" customHeight="false" outlineLevel="0" collapsed="false">
      <c r="A876" s="56" t="n">
        <v>1</v>
      </c>
      <c r="B876" s="57"/>
      <c r="C876" s="58"/>
      <c r="D876" s="58"/>
      <c r="E876" s="58"/>
      <c r="F876" s="58"/>
      <c r="G876" s="58"/>
      <c r="H876" s="59" t="str">
        <f aca="false">IF(B876="","",B876)</f>
        <v/>
      </c>
    </row>
    <row r="877" customFormat="false" ht="18.75" hidden="true" customHeight="false" outlineLevel="0" collapsed="false">
      <c r="A877" s="56" t="n">
        <v>2</v>
      </c>
      <c r="B877" s="57"/>
      <c r="C877" s="58"/>
      <c r="D877" s="58"/>
      <c r="E877" s="58"/>
      <c r="F877" s="58"/>
      <c r="G877" s="58"/>
      <c r="H877" s="59" t="str">
        <f aca="false">IF(B877="","",B877)</f>
        <v/>
      </c>
    </row>
    <row r="878" customFormat="false" ht="18.75" hidden="true" customHeight="false" outlineLevel="0" collapsed="false">
      <c r="A878" s="56" t="n">
        <v>3</v>
      </c>
      <c r="B878" s="57"/>
      <c r="C878" s="58"/>
      <c r="D878" s="58"/>
      <c r="E878" s="58"/>
      <c r="F878" s="58"/>
      <c r="G878" s="58"/>
      <c r="H878" s="59" t="str">
        <f aca="false">IF(B878="","",B878)</f>
        <v/>
      </c>
    </row>
    <row r="879" customFormat="false" ht="18.75" hidden="true" customHeight="false" outlineLevel="0" collapsed="false">
      <c r="A879" s="56" t="n">
        <v>4</v>
      </c>
      <c r="B879" s="57"/>
      <c r="C879" s="58"/>
      <c r="D879" s="58"/>
      <c r="E879" s="58"/>
      <c r="F879" s="58"/>
      <c r="G879" s="58"/>
      <c r="H879" s="59" t="str">
        <f aca="false">IF(B879="","",B879)</f>
        <v/>
      </c>
    </row>
    <row r="880" customFormat="false" ht="18.75" hidden="true" customHeight="false" outlineLevel="0" collapsed="false">
      <c r="A880" s="56" t="n">
        <v>5</v>
      </c>
      <c r="B880" s="57"/>
      <c r="C880" s="58"/>
      <c r="D880" s="58"/>
      <c r="E880" s="58"/>
      <c r="F880" s="58"/>
      <c r="G880" s="58"/>
      <c r="H880" s="59" t="str">
        <f aca="false">IF(B880="","",B880)</f>
        <v/>
      </c>
    </row>
    <row r="881" customFormat="false" ht="18.75" hidden="true" customHeight="false" outlineLevel="0" collapsed="false">
      <c r="A881" s="56" t="n">
        <v>6</v>
      </c>
      <c r="B881" s="57"/>
      <c r="C881" s="58"/>
      <c r="D881" s="58"/>
      <c r="E881" s="58"/>
      <c r="F881" s="58"/>
      <c r="G881" s="58"/>
      <c r="H881" s="59" t="str">
        <f aca="false">IF(B881="","",B881)</f>
        <v/>
      </c>
    </row>
    <row r="882" customFormat="false" ht="18.75" hidden="true" customHeight="false" outlineLevel="0" collapsed="false">
      <c r="A882" s="56" t="n">
        <v>7</v>
      </c>
      <c r="B882" s="57"/>
      <c r="C882" s="58"/>
      <c r="D882" s="58"/>
      <c r="E882" s="58"/>
      <c r="F882" s="58"/>
      <c r="G882" s="58"/>
      <c r="H882" s="59" t="str">
        <f aca="false">IF(B882="","",B882)</f>
        <v/>
      </c>
    </row>
    <row r="883" customFormat="false" ht="18.75" hidden="true" customHeight="false" outlineLevel="0" collapsed="false">
      <c r="A883" s="56" t="n">
        <v>8</v>
      </c>
      <c r="B883" s="57"/>
      <c r="C883" s="58"/>
      <c r="D883" s="58"/>
      <c r="E883" s="58"/>
      <c r="F883" s="58"/>
      <c r="G883" s="58"/>
      <c r="H883" s="59" t="str">
        <f aca="false">IF(B883="","",B883)</f>
        <v/>
      </c>
    </row>
    <row r="884" customFormat="false" ht="18.75" hidden="true" customHeight="false" outlineLevel="0" collapsed="false">
      <c r="A884" s="60" t="n">
        <v>9</v>
      </c>
      <c r="B884" s="57"/>
      <c r="C884" s="58"/>
      <c r="D884" s="58"/>
      <c r="E884" s="58"/>
      <c r="F884" s="58"/>
      <c r="G884" s="58"/>
      <c r="H884" s="59" t="str">
        <f aca="false">IF(B884="","",B884)</f>
        <v/>
      </c>
    </row>
    <row r="885" customFormat="false" ht="18.75" hidden="true" customHeight="false" outlineLevel="0" collapsed="false">
      <c r="A885" s="61" t="n">
        <v>10</v>
      </c>
      <c r="B885" s="57"/>
      <c r="C885" s="58"/>
      <c r="D885" s="58"/>
      <c r="E885" s="58"/>
      <c r="F885" s="58"/>
      <c r="G885" s="58"/>
      <c r="H885" s="59" t="str">
        <f aca="false">IF(B885="","",B885)</f>
        <v/>
      </c>
    </row>
    <row r="886" customFormat="false" ht="18.75" hidden="true" customHeight="false" outlineLevel="0" collapsed="false">
      <c r="A886" s="61" t="n">
        <v>11</v>
      </c>
      <c r="B886" s="57"/>
      <c r="C886" s="58"/>
      <c r="D886" s="58"/>
      <c r="E886" s="58"/>
      <c r="F886" s="58"/>
      <c r="G886" s="58"/>
      <c r="H886" s="59" t="str">
        <f aca="false">IF(B886="","",B886)</f>
        <v/>
      </c>
    </row>
    <row r="887" customFormat="false" ht="18.75" hidden="true" customHeight="false" outlineLevel="0" collapsed="false">
      <c r="A887" s="62" t="n">
        <v>12</v>
      </c>
      <c r="B887" s="57"/>
      <c r="C887" s="58"/>
      <c r="D887" s="58"/>
      <c r="E887" s="58"/>
      <c r="F887" s="58"/>
      <c r="G887" s="58"/>
      <c r="H887" s="59" t="str">
        <f aca="false">IF(B887="","",B887)</f>
        <v/>
      </c>
    </row>
    <row r="888" customFormat="false" ht="18.75" hidden="true" customHeight="true" outlineLevel="0" collapsed="false">
      <c r="A888" s="63" t="s">
        <v>48</v>
      </c>
      <c r="B888" s="63"/>
      <c r="C888" s="63"/>
      <c r="D888" s="63"/>
      <c r="E888" s="63"/>
      <c r="F888" s="63"/>
      <c r="G888" s="64"/>
      <c r="H888" s="64"/>
    </row>
    <row r="889" customFormat="false" ht="30.75" hidden="true" customHeight="true" outlineLevel="0" collapsed="false">
      <c r="A889" s="65" t="s">
        <v>49</v>
      </c>
      <c r="B889" s="65"/>
      <c r="C889" s="65"/>
      <c r="D889" s="65"/>
      <c r="E889" s="65"/>
      <c r="F889" s="65"/>
      <c r="G889" s="65"/>
      <c r="H889" s="65"/>
    </row>
    <row r="890" customFormat="false" ht="23.25" hidden="true" customHeight="true" outlineLevel="0" collapsed="false">
      <c r="A890" s="66" t="s">
        <v>50</v>
      </c>
      <c r="B890" s="66"/>
      <c r="C890" s="66"/>
      <c r="D890" s="67"/>
      <c r="E890" s="67"/>
      <c r="F890" s="67"/>
      <c r="G890" s="67"/>
      <c r="H890" s="67"/>
    </row>
    <row r="891" customFormat="false" ht="18" hidden="true" customHeight="false" outlineLevel="0" collapsed="false">
      <c r="A891" s="68"/>
      <c r="B891" s="69"/>
      <c r="C891" s="69"/>
      <c r="D891" s="70"/>
      <c r="E891" s="71"/>
      <c r="F891" s="71"/>
      <c r="G891" s="71"/>
      <c r="H891" s="72"/>
    </row>
    <row r="892" customFormat="false" ht="18" hidden="true" customHeight="true" outlineLevel="0" collapsed="false">
      <c r="A892" s="68" t="s">
        <v>51</v>
      </c>
      <c r="B892" s="68"/>
      <c r="C892" s="73"/>
      <c r="D892" s="74" t="s">
        <v>52</v>
      </c>
      <c r="E892" s="74"/>
      <c r="F892" s="74"/>
      <c r="G892" s="74"/>
      <c r="H892" s="75"/>
    </row>
    <row r="893" customFormat="false" ht="19.5" hidden="true" customHeight="false" outlineLevel="0" collapsed="false">
      <c r="A893" s="76"/>
      <c r="B893" s="77"/>
      <c r="C893" s="78"/>
      <c r="D893" s="79"/>
      <c r="E893" s="79"/>
      <c r="F893" s="79"/>
      <c r="G893" s="79"/>
      <c r="H893" s="80"/>
    </row>
    <row r="894" customFormat="false" ht="105.75" hidden="true" customHeight="true" outlineLevel="0" collapsed="false">
      <c r="A894" s="39"/>
      <c r="B894" s="40"/>
      <c r="C894" s="41"/>
      <c r="D894" s="42"/>
      <c r="E894" s="42"/>
      <c r="F894" s="42"/>
      <c r="G894" s="42"/>
      <c r="H894" s="38"/>
    </row>
    <row r="895" customFormat="false" ht="21" hidden="true" customHeight="true" outlineLevel="0" collapsed="false">
      <c r="A895" s="43" t="str">
        <f aca="false">Prépa!$D$2</f>
        <v>INTERCLUBS PAR EQUIPES PROMOTION SENIORS MESSIEURS</v>
      </c>
      <c r="B895" s="43"/>
      <c r="C895" s="43"/>
      <c r="D895" s="43"/>
      <c r="E895" s="43"/>
      <c r="F895" s="43"/>
      <c r="G895" s="43"/>
      <c r="H895" s="43"/>
      <c r="I895" s="44"/>
      <c r="J895" s="44"/>
    </row>
    <row r="896" customFormat="false" ht="21" hidden="true" customHeight="true" outlineLevel="0" collapsed="false">
      <c r="A896" s="45" t="str">
        <f aca="false">Prépa!$D$4</f>
        <v>INTER REGIONS OUEST</v>
      </c>
      <c r="B896" s="45"/>
      <c r="C896" s="45"/>
      <c r="D896" s="45"/>
      <c r="E896" s="45"/>
      <c r="F896" s="45"/>
      <c r="G896" s="45"/>
      <c r="H896" s="45"/>
      <c r="I896" s="44"/>
      <c r="J896" s="44"/>
    </row>
    <row r="897" customFormat="false" ht="21" hidden="true" customHeight="true" outlineLevel="0" collapsed="false">
      <c r="A897" s="46" t="str">
        <f aca="false">Prépa!$D$6</f>
        <v>26 ET 27 SEPTEMBRE 2020 AU GOLF DE ST CAST</v>
      </c>
      <c r="B897" s="46"/>
      <c r="C897" s="46"/>
      <c r="D897" s="46"/>
      <c r="E897" s="46"/>
      <c r="F897" s="46"/>
      <c r="G897" s="46"/>
      <c r="H897" s="46"/>
    </row>
    <row r="898" customFormat="false" ht="12.75" hidden="true" customHeight="false" outlineLevel="0" collapsed="false"/>
    <row r="899" customFormat="false" ht="12.75" hidden="true" customHeight="false" outlineLevel="0" collapsed="false"/>
    <row r="900" customFormat="false" ht="42" hidden="true" customHeight="true" outlineLevel="0" collapsed="false">
      <c r="A900" s="47" t="s">
        <v>30</v>
      </c>
      <c r="B900" s="47"/>
      <c r="C900" s="47"/>
      <c r="D900" s="47"/>
      <c r="E900" s="47"/>
      <c r="F900" s="47"/>
      <c r="G900" s="47"/>
      <c r="H900" s="47"/>
    </row>
    <row r="901" customFormat="false" ht="35.25" hidden="true" customHeight="true" outlineLevel="0" collapsed="false">
      <c r="A901" s="48" t="s">
        <v>31</v>
      </c>
      <c r="B901" s="48"/>
      <c r="C901" s="48"/>
      <c r="D901" s="48"/>
      <c r="E901" s="48" t="n">
        <f aca="false">Prépa!$D$77</f>
        <v>0</v>
      </c>
      <c r="F901" s="48"/>
      <c r="G901" s="48"/>
      <c r="H901" s="48"/>
    </row>
    <row r="902" customFormat="false" ht="36.75" hidden="true" customHeight="false" outlineLevel="0" collapsed="false">
      <c r="A902" s="49"/>
      <c r="B902" s="50" t="s">
        <v>32</v>
      </c>
      <c r="C902" s="51" t="s">
        <v>33</v>
      </c>
      <c r="D902" s="51"/>
      <c r="E902" s="52"/>
      <c r="F902" s="53" t="s">
        <v>34</v>
      </c>
      <c r="G902" s="54"/>
      <c r="H902" s="55" t="s">
        <v>35</v>
      </c>
    </row>
    <row r="903" customFormat="false" ht="18.75" hidden="true" customHeight="false" outlineLevel="0" collapsed="false">
      <c r="A903" s="56" t="n">
        <v>1</v>
      </c>
      <c r="B903" s="57"/>
      <c r="C903" s="58"/>
      <c r="D903" s="58"/>
      <c r="E903" s="58"/>
      <c r="F903" s="58"/>
      <c r="G903" s="58"/>
      <c r="H903" s="59" t="str">
        <f aca="false">IF(B903="","",B903)</f>
        <v/>
      </c>
    </row>
    <row r="904" customFormat="false" ht="18.75" hidden="true" customHeight="false" outlineLevel="0" collapsed="false">
      <c r="A904" s="56" t="n">
        <v>2</v>
      </c>
      <c r="B904" s="57"/>
      <c r="C904" s="58"/>
      <c r="D904" s="58"/>
      <c r="E904" s="58"/>
      <c r="F904" s="58"/>
      <c r="G904" s="58"/>
      <c r="H904" s="59" t="str">
        <f aca="false">IF(B904="","",B904)</f>
        <v/>
      </c>
    </row>
    <row r="905" customFormat="false" ht="18.75" hidden="true" customHeight="false" outlineLevel="0" collapsed="false">
      <c r="A905" s="56" t="n">
        <v>3</v>
      </c>
      <c r="B905" s="57"/>
      <c r="C905" s="58"/>
      <c r="D905" s="58"/>
      <c r="E905" s="58"/>
      <c r="F905" s="58"/>
      <c r="G905" s="58"/>
      <c r="H905" s="59" t="str">
        <f aca="false">IF(B905="","",B905)</f>
        <v/>
      </c>
    </row>
    <row r="906" customFormat="false" ht="18.75" hidden="true" customHeight="false" outlineLevel="0" collapsed="false">
      <c r="A906" s="56" t="n">
        <v>4</v>
      </c>
      <c r="B906" s="57"/>
      <c r="C906" s="58"/>
      <c r="D906" s="58"/>
      <c r="E906" s="58"/>
      <c r="F906" s="58"/>
      <c r="G906" s="58"/>
      <c r="H906" s="59" t="str">
        <f aca="false">IF(B906="","",B906)</f>
        <v/>
      </c>
    </row>
    <row r="907" customFormat="false" ht="18.75" hidden="true" customHeight="false" outlineLevel="0" collapsed="false">
      <c r="A907" s="56" t="n">
        <v>5</v>
      </c>
      <c r="B907" s="57"/>
      <c r="C907" s="58"/>
      <c r="D907" s="58"/>
      <c r="E907" s="58"/>
      <c r="F907" s="58"/>
      <c r="G907" s="58"/>
      <c r="H907" s="59" t="str">
        <f aca="false">IF(B907="","",B907)</f>
        <v/>
      </c>
    </row>
    <row r="908" customFormat="false" ht="18.75" hidden="true" customHeight="false" outlineLevel="0" collapsed="false">
      <c r="A908" s="56" t="n">
        <v>6</v>
      </c>
      <c r="B908" s="57"/>
      <c r="C908" s="58"/>
      <c r="D908" s="58"/>
      <c r="E908" s="58"/>
      <c r="F908" s="58"/>
      <c r="G908" s="58"/>
      <c r="H908" s="59" t="str">
        <f aca="false">IF(B908="","",B908)</f>
        <v/>
      </c>
    </row>
    <row r="909" customFormat="false" ht="18.75" hidden="true" customHeight="false" outlineLevel="0" collapsed="false">
      <c r="A909" s="56" t="n">
        <v>7</v>
      </c>
      <c r="B909" s="57"/>
      <c r="C909" s="58"/>
      <c r="D909" s="58"/>
      <c r="E909" s="58"/>
      <c r="F909" s="58"/>
      <c r="G909" s="58"/>
      <c r="H909" s="59" t="str">
        <f aca="false">IF(B909="","",B909)</f>
        <v/>
      </c>
    </row>
    <row r="910" customFormat="false" ht="18.75" hidden="true" customHeight="false" outlineLevel="0" collapsed="false">
      <c r="A910" s="56" t="n">
        <v>8</v>
      </c>
      <c r="B910" s="57"/>
      <c r="C910" s="58"/>
      <c r="D910" s="58"/>
      <c r="E910" s="58"/>
      <c r="F910" s="58"/>
      <c r="G910" s="58"/>
      <c r="H910" s="59" t="str">
        <f aca="false">IF(B910="","",B910)</f>
        <v/>
      </c>
    </row>
    <row r="911" customFormat="false" ht="18.75" hidden="true" customHeight="false" outlineLevel="0" collapsed="false">
      <c r="A911" s="60" t="n">
        <v>9</v>
      </c>
      <c r="B911" s="57"/>
      <c r="C911" s="58"/>
      <c r="D911" s="58"/>
      <c r="E911" s="58"/>
      <c r="F911" s="58"/>
      <c r="G911" s="58"/>
      <c r="H911" s="59" t="str">
        <f aca="false">IF(B911="","",B911)</f>
        <v/>
      </c>
    </row>
    <row r="912" customFormat="false" ht="18.75" hidden="true" customHeight="false" outlineLevel="0" collapsed="false">
      <c r="A912" s="61" t="n">
        <v>10</v>
      </c>
      <c r="B912" s="57"/>
      <c r="C912" s="58"/>
      <c r="D912" s="58"/>
      <c r="E912" s="58"/>
      <c r="F912" s="58"/>
      <c r="G912" s="58"/>
      <c r="H912" s="59" t="str">
        <f aca="false">IF(B912="","",B912)</f>
        <v/>
      </c>
    </row>
    <row r="913" customFormat="false" ht="18.75" hidden="true" customHeight="false" outlineLevel="0" collapsed="false">
      <c r="A913" s="61" t="n">
        <v>11</v>
      </c>
      <c r="B913" s="57"/>
      <c r="C913" s="58"/>
      <c r="D913" s="58"/>
      <c r="E913" s="58"/>
      <c r="F913" s="58"/>
      <c r="G913" s="58"/>
      <c r="H913" s="59" t="str">
        <f aca="false">IF(B913="","",B913)</f>
        <v/>
      </c>
    </row>
    <row r="914" customFormat="false" ht="18.75" hidden="true" customHeight="false" outlineLevel="0" collapsed="false">
      <c r="A914" s="62" t="n">
        <v>12</v>
      </c>
      <c r="B914" s="57"/>
      <c r="C914" s="58"/>
      <c r="D914" s="58"/>
      <c r="E914" s="58"/>
      <c r="F914" s="58"/>
      <c r="G914" s="58"/>
      <c r="H914" s="59" t="str">
        <f aca="false">IF(B914="","",B914)</f>
        <v/>
      </c>
    </row>
    <row r="915" customFormat="false" ht="18.75" hidden="true" customHeight="true" outlineLevel="0" collapsed="false">
      <c r="A915" s="63" t="s">
        <v>48</v>
      </c>
      <c r="B915" s="63"/>
      <c r="C915" s="63"/>
      <c r="D915" s="63"/>
      <c r="E915" s="63"/>
      <c r="F915" s="63"/>
      <c r="G915" s="64"/>
      <c r="H915" s="64"/>
    </row>
    <row r="916" customFormat="false" ht="30.75" hidden="true" customHeight="true" outlineLevel="0" collapsed="false">
      <c r="A916" s="65" t="s">
        <v>49</v>
      </c>
      <c r="B916" s="65"/>
      <c r="C916" s="65"/>
      <c r="D916" s="65"/>
      <c r="E916" s="65"/>
      <c r="F916" s="65"/>
      <c r="G916" s="65"/>
      <c r="H916" s="65"/>
    </row>
    <row r="917" customFormat="false" ht="23.25" hidden="true" customHeight="true" outlineLevel="0" collapsed="false">
      <c r="A917" s="66" t="s">
        <v>50</v>
      </c>
      <c r="B917" s="66"/>
      <c r="C917" s="66"/>
      <c r="D917" s="67"/>
      <c r="E917" s="67"/>
      <c r="F917" s="67"/>
      <c r="G917" s="67"/>
      <c r="H917" s="67"/>
    </row>
    <row r="918" customFormat="false" ht="18" hidden="true" customHeight="false" outlineLevel="0" collapsed="false">
      <c r="A918" s="68"/>
      <c r="B918" s="69"/>
      <c r="C918" s="69"/>
      <c r="D918" s="70"/>
      <c r="E918" s="71"/>
      <c r="F918" s="71"/>
      <c r="G918" s="71"/>
      <c r="H918" s="72"/>
    </row>
    <row r="919" customFormat="false" ht="18" hidden="true" customHeight="true" outlineLevel="0" collapsed="false">
      <c r="A919" s="68" t="s">
        <v>51</v>
      </c>
      <c r="B919" s="68"/>
      <c r="C919" s="73"/>
      <c r="D919" s="74" t="s">
        <v>52</v>
      </c>
      <c r="E919" s="74"/>
      <c r="F919" s="74"/>
      <c r="G919" s="74"/>
      <c r="H919" s="75"/>
    </row>
    <row r="920" customFormat="false" ht="19.5" hidden="true" customHeight="false" outlineLevel="0" collapsed="false">
      <c r="A920" s="76"/>
      <c r="B920" s="77"/>
      <c r="C920" s="78"/>
      <c r="D920" s="79"/>
      <c r="E920" s="79"/>
      <c r="F920" s="79"/>
      <c r="G920" s="79"/>
      <c r="H920" s="80"/>
    </row>
    <row r="921" customFormat="false" ht="105.75" hidden="true" customHeight="true" outlineLevel="0" collapsed="false">
      <c r="A921" s="39"/>
      <c r="B921" s="40"/>
      <c r="C921" s="41"/>
      <c r="D921" s="42"/>
      <c r="E921" s="42"/>
      <c r="F921" s="42"/>
      <c r="G921" s="42"/>
      <c r="H921" s="38"/>
    </row>
    <row r="922" customFormat="false" ht="21" hidden="true" customHeight="true" outlineLevel="0" collapsed="false">
      <c r="A922" s="43" t="str">
        <f aca="false">Prépa!$D$2</f>
        <v>INTERCLUBS PAR EQUIPES PROMOTION SENIORS MESSIEURS</v>
      </c>
      <c r="B922" s="43"/>
      <c r="C922" s="43"/>
      <c r="D922" s="43"/>
      <c r="E922" s="43"/>
      <c r="F922" s="43"/>
      <c r="G922" s="43"/>
      <c r="H922" s="43"/>
      <c r="I922" s="44"/>
      <c r="J922" s="44"/>
    </row>
    <row r="923" customFormat="false" ht="21" hidden="true" customHeight="true" outlineLevel="0" collapsed="false">
      <c r="A923" s="45" t="str">
        <f aca="false">Prépa!$D$4</f>
        <v>INTER REGIONS OUEST</v>
      </c>
      <c r="B923" s="45"/>
      <c r="C923" s="45"/>
      <c r="D923" s="45"/>
      <c r="E923" s="45"/>
      <c r="F923" s="45"/>
      <c r="G923" s="45"/>
      <c r="H923" s="45"/>
      <c r="I923" s="44"/>
      <c r="J923" s="44"/>
    </row>
    <row r="924" customFormat="false" ht="21" hidden="true" customHeight="true" outlineLevel="0" collapsed="false">
      <c r="A924" s="46" t="str">
        <f aca="false">Prépa!$D$6</f>
        <v>26 ET 27 SEPTEMBRE 2020 AU GOLF DE ST CAST</v>
      </c>
      <c r="B924" s="46"/>
      <c r="C924" s="46"/>
      <c r="D924" s="46"/>
      <c r="E924" s="46"/>
      <c r="F924" s="46"/>
      <c r="G924" s="46"/>
      <c r="H924" s="46"/>
    </row>
    <row r="925" customFormat="false" ht="12.75" hidden="true" customHeight="false" outlineLevel="0" collapsed="false"/>
    <row r="926" customFormat="false" ht="12.75" hidden="true" customHeight="false" outlineLevel="0" collapsed="false"/>
    <row r="927" customFormat="false" ht="42" hidden="true" customHeight="true" outlineLevel="0" collapsed="false">
      <c r="A927" s="47" t="s">
        <v>30</v>
      </c>
      <c r="B927" s="47"/>
      <c r="C927" s="47"/>
      <c r="D927" s="47"/>
      <c r="E927" s="47"/>
      <c r="F927" s="47"/>
      <c r="G927" s="47"/>
      <c r="H927" s="47"/>
    </row>
    <row r="928" customFormat="false" ht="35.25" hidden="true" customHeight="true" outlineLevel="0" collapsed="false">
      <c r="A928" s="48" t="s">
        <v>31</v>
      </c>
      <c r="B928" s="48"/>
      <c r="C928" s="48"/>
      <c r="D928" s="48"/>
      <c r="E928" s="48" t="n">
        <f aca="false">Prépa!$D$79</f>
        <v>0</v>
      </c>
      <c r="F928" s="48"/>
      <c r="G928" s="48"/>
      <c r="H928" s="48"/>
    </row>
    <row r="929" customFormat="false" ht="36.75" hidden="true" customHeight="false" outlineLevel="0" collapsed="false">
      <c r="A929" s="49"/>
      <c r="B929" s="50" t="s">
        <v>32</v>
      </c>
      <c r="C929" s="51" t="s">
        <v>33</v>
      </c>
      <c r="D929" s="51"/>
      <c r="E929" s="52"/>
      <c r="F929" s="53" t="s">
        <v>34</v>
      </c>
      <c r="G929" s="54"/>
      <c r="H929" s="55" t="s">
        <v>35</v>
      </c>
    </row>
    <row r="930" customFormat="false" ht="18.75" hidden="true" customHeight="false" outlineLevel="0" collapsed="false">
      <c r="A930" s="56" t="n">
        <v>1</v>
      </c>
      <c r="B930" s="57"/>
      <c r="C930" s="58"/>
      <c r="D930" s="58"/>
      <c r="E930" s="58"/>
      <c r="F930" s="58"/>
      <c r="G930" s="58"/>
      <c r="H930" s="59" t="str">
        <f aca="false">IF(B930="","",B930)</f>
        <v/>
      </c>
    </row>
    <row r="931" customFormat="false" ht="18.75" hidden="true" customHeight="false" outlineLevel="0" collapsed="false">
      <c r="A931" s="56" t="n">
        <v>2</v>
      </c>
      <c r="B931" s="57"/>
      <c r="C931" s="58"/>
      <c r="D931" s="58"/>
      <c r="E931" s="58"/>
      <c r="F931" s="58"/>
      <c r="G931" s="58"/>
      <c r="H931" s="59" t="str">
        <f aca="false">IF(B931="","",B931)</f>
        <v/>
      </c>
    </row>
    <row r="932" customFormat="false" ht="18.75" hidden="true" customHeight="false" outlineLevel="0" collapsed="false">
      <c r="A932" s="56" t="n">
        <v>3</v>
      </c>
      <c r="B932" s="57"/>
      <c r="C932" s="58"/>
      <c r="D932" s="58"/>
      <c r="E932" s="58"/>
      <c r="F932" s="58"/>
      <c r="G932" s="58"/>
      <c r="H932" s="59" t="str">
        <f aca="false">IF(B932="","",B932)</f>
        <v/>
      </c>
    </row>
    <row r="933" customFormat="false" ht="18.75" hidden="true" customHeight="false" outlineLevel="0" collapsed="false">
      <c r="A933" s="56" t="n">
        <v>4</v>
      </c>
      <c r="B933" s="57"/>
      <c r="C933" s="58"/>
      <c r="D933" s="58"/>
      <c r="E933" s="58"/>
      <c r="F933" s="58"/>
      <c r="G933" s="58"/>
      <c r="H933" s="59" t="str">
        <f aca="false">IF(B933="","",B933)</f>
        <v/>
      </c>
    </row>
    <row r="934" customFormat="false" ht="18.75" hidden="true" customHeight="false" outlineLevel="0" collapsed="false">
      <c r="A934" s="56" t="n">
        <v>5</v>
      </c>
      <c r="B934" s="57"/>
      <c r="C934" s="58"/>
      <c r="D934" s="58"/>
      <c r="E934" s="58"/>
      <c r="F934" s="58"/>
      <c r="G934" s="58"/>
      <c r="H934" s="59" t="str">
        <f aca="false">IF(B934="","",B934)</f>
        <v/>
      </c>
    </row>
    <row r="935" customFormat="false" ht="18.75" hidden="true" customHeight="false" outlineLevel="0" collapsed="false">
      <c r="A935" s="56" t="n">
        <v>6</v>
      </c>
      <c r="B935" s="57"/>
      <c r="C935" s="58"/>
      <c r="D935" s="58"/>
      <c r="E935" s="58"/>
      <c r="F935" s="58"/>
      <c r="G935" s="58"/>
      <c r="H935" s="59" t="str">
        <f aca="false">IF(B935="","",B935)</f>
        <v/>
      </c>
    </row>
    <row r="936" customFormat="false" ht="18.75" hidden="true" customHeight="false" outlineLevel="0" collapsed="false">
      <c r="A936" s="56" t="n">
        <v>7</v>
      </c>
      <c r="B936" s="57"/>
      <c r="C936" s="58"/>
      <c r="D936" s="58"/>
      <c r="E936" s="58"/>
      <c r="F936" s="58"/>
      <c r="G936" s="58"/>
      <c r="H936" s="59" t="str">
        <f aca="false">IF(B936="","",B936)</f>
        <v/>
      </c>
    </row>
    <row r="937" customFormat="false" ht="18.75" hidden="true" customHeight="false" outlineLevel="0" collapsed="false">
      <c r="A937" s="56" t="n">
        <v>8</v>
      </c>
      <c r="B937" s="57"/>
      <c r="C937" s="58"/>
      <c r="D937" s="58"/>
      <c r="E937" s="58"/>
      <c r="F937" s="58"/>
      <c r="G937" s="58"/>
      <c r="H937" s="59" t="str">
        <f aca="false">IF(B937="","",B937)</f>
        <v/>
      </c>
    </row>
    <row r="938" customFormat="false" ht="18.75" hidden="true" customHeight="false" outlineLevel="0" collapsed="false">
      <c r="A938" s="60" t="n">
        <v>9</v>
      </c>
      <c r="B938" s="57"/>
      <c r="C938" s="58"/>
      <c r="D938" s="58"/>
      <c r="E938" s="58"/>
      <c r="F938" s="58"/>
      <c r="G938" s="58"/>
      <c r="H938" s="59" t="str">
        <f aca="false">IF(B938="","",B938)</f>
        <v/>
      </c>
    </row>
    <row r="939" customFormat="false" ht="18.75" hidden="true" customHeight="false" outlineLevel="0" collapsed="false">
      <c r="A939" s="61" t="n">
        <v>10</v>
      </c>
      <c r="B939" s="57"/>
      <c r="C939" s="58"/>
      <c r="D939" s="58"/>
      <c r="E939" s="58"/>
      <c r="F939" s="58"/>
      <c r="G939" s="58"/>
      <c r="H939" s="59" t="str">
        <f aca="false">IF(B939="","",B939)</f>
        <v/>
      </c>
    </row>
    <row r="940" customFormat="false" ht="18.75" hidden="true" customHeight="false" outlineLevel="0" collapsed="false">
      <c r="A940" s="61" t="n">
        <v>11</v>
      </c>
      <c r="B940" s="57"/>
      <c r="C940" s="58"/>
      <c r="D940" s="58"/>
      <c r="E940" s="58"/>
      <c r="F940" s="58"/>
      <c r="G940" s="58"/>
      <c r="H940" s="59" t="str">
        <f aca="false">IF(B940="","",B940)</f>
        <v/>
      </c>
    </row>
    <row r="941" customFormat="false" ht="18.75" hidden="true" customHeight="false" outlineLevel="0" collapsed="false">
      <c r="A941" s="62" t="n">
        <v>12</v>
      </c>
      <c r="B941" s="57"/>
      <c r="C941" s="58"/>
      <c r="D941" s="58"/>
      <c r="E941" s="58"/>
      <c r="F941" s="58"/>
      <c r="G941" s="58"/>
      <c r="H941" s="59" t="str">
        <f aca="false">IF(B941="","",B941)</f>
        <v/>
      </c>
    </row>
    <row r="942" customFormat="false" ht="18.75" hidden="true" customHeight="true" outlineLevel="0" collapsed="false">
      <c r="A942" s="63" t="s">
        <v>48</v>
      </c>
      <c r="B942" s="63"/>
      <c r="C942" s="63"/>
      <c r="D942" s="63"/>
      <c r="E942" s="63"/>
      <c r="F942" s="63"/>
      <c r="G942" s="64"/>
      <c r="H942" s="64"/>
    </row>
    <row r="943" customFormat="false" ht="30.75" hidden="true" customHeight="true" outlineLevel="0" collapsed="false">
      <c r="A943" s="65" t="s">
        <v>49</v>
      </c>
      <c r="B943" s="65"/>
      <c r="C943" s="65"/>
      <c r="D943" s="65"/>
      <c r="E943" s="65"/>
      <c r="F943" s="65"/>
      <c r="G943" s="65"/>
      <c r="H943" s="65"/>
    </row>
    <row r="944" customFormat="false" ht="23.25" hidden="true" customHeight="true" outlineLevel="0" collapsed="false">
      <c r="A944" s="66" t="s">
        <v>50</v>
      </c>
      <c r="B944" s="66"/>
      <c r="C944" s="66"/>
      <c r="D944" s="67"/>
      <c r="E944" s="67"/>
      <c r="F944" s="67"/>
      <c r="G944" s="67"/>
      <c r="H944" s="67"/>
    </row>
    <row r="945" customFormat="false" ht="18" hidden="true" customHeight="false" outlineLevel="0" collapsed="false">
      <c r="A945" s="68"/>
      <c r="B945" s="69"/>
      <c r="C945" s="69"/>
      <c r="D945" s="70"/>
      <c r="E945" s="71"/>
      <c r="F945" s="71"/>
      <c r="G945" s="71"/>
      <c r="H945" s="72"/>
    </row>
    <row r="946" customFormat="false" ht="18" hidden="true" customHeight="true" outlineLevel="0" collapsed="false">
      <c r="A946" s="68" t="s">
        <v>51</v>
      </c>
      <c r="B946" s="68"/>
      <c r="C946" s="73"/>
      <c r="D946" s="74" t="s">
        <v>52</v>
      </c>
      <c r="E946" s="74"/>
      <c r="F946" s="74"/>
      <c r="G946" s="74"/>
      <c r="H946" s="75"/>
    </row>
    <row r="947" customFormat="false" ht="19.5" hidden="true" customHeight="false" outlineLevel="0" collapsed="false">
      <c r="A947" s="76"/>
      <c r="B947" s="77"/>
      <c r="C947" s="78"/>
      <c r="D947" s="79"/>
      <c r="E947" s="79"/>
      <c r="F947" s="79"/>
      <c r="G947" s="79"/>
      <c r="H947" s="80"/>
    </row>
    <row r="948" customFormat="false" ht="105.75" hidden="true" customHeight="true" outlineLevel="0" collapsed="false">
      <c r="A948" s="39"/>
      <c r="B948" s="40"/>
      <c r="C948" s="41"/>
      <c r="D948" s="42"/>
      <c r="E948" s="42"/>
      <c r="F948" s="42"/>
      <c r="G948" s="42"/>
      <c r="H948" s="38"/>
    </row>
    <row r="949" customFormat="false" ht="21" hidden="true" customHeight="true" outlineLevel="0" collapsed="false">
      <c r="A949" s="43" t="str">
        <f aca="false">Prépa!$D$2</f>
        <v>INTERCLUBS PAR EQUIPES PROMOTION SENIORS MESSIEURS</v>
      </c>
      <c r="B949" s="43"/>
      <c r="C949" s="43"/>
      <c r="D949" s="43"/>
      <c r="E949" s="43"/>
      <c r="F949" s="43"/>
      <c r="G949" s="43"/>
      <c r="H949" s="43"/>
      <c r="I949" s="44"/>
      <c r="J949" s="44"/>
    </row>
    <row r="950" customFormat="false" ht="21" hidden="true" customHeight="true" outlineLevel="0" collapsed="false">
      <c r="A950" s="45" t="str">
        <f aca="false">Prépa!$D$4</f>
        <v>INTER REGIONS OUEST</v>
      </c>
      <c r="B950" s="45"/>
      <c r="C950" s="45"/>
      <c r="D950" s="45"/>
      <c r="E950" s="45"/>
      <c r="F950" s="45"/>
      <c r="G950" s="45"/>
      <c r="H950" s="45"/>
      <c r="I950" s="44"/>
      <c r="J950" s="44"/>
    </row>
    <row r="951" customFormat="false" ht="21" hidden="true" customHeight="true" outlineLevel="0" collapsed="false">
      <c r="A951" s="46" t="str">
        <f aca="false">Prépa!$D$6</f>
        <v>26 ET 27 SEPTEMBRE 2020 AU GOLF DE ST CAST</v>
      </c>
      <c r="B951" s="46"/>
      <c r="C951" s="46"/>
      <c r="D951" s="46"/>
      <c r="E951" s="46"/>
      <c r="F951" s="46"/>
      <c r="G951" s="46"/>
      <c r="H951" s="46"/>
    </row>
    <row r="952" customFormat="false" ht="12.75" hidden="true" customHeight="false" outlineLevel="0" collapsed="false"/>
    <row r="953" customFormat="false" ht="12.75" hidden="true" customHeight="false" outlineLevel="0" collapsed="false"/>
    <row r="954" customFormat="false" ht="42" hidden="true" customHeight="true" outlineLevel="0" collapsed="false">
      <c r="A954" s="47" t="s">
        <v>30</v>
      </c>
      <c r="B954" s="47"/>
      <c r="C954" s="47"/>
      <c r="D954" s="47"/>
      <c r="E954" s="47"/>
      <c r="F954" s="47"/>
      <c r="G954" s="47"/>
      <c r="H954" s="47"/>
    </row>
    <row r="955" customFormat="false" ht="35.25" hidden="true" customHeight="true" outlineLevel="0" collapsed="false">
      <c r="A955" s="48" t="s">
        <v>31</v>
      </c>
      <c r="B955" s="48"/>
      <c r="C955" s="48"/>
      <c r="D955" s="48"/>
      <c r="E955" s="48" t="n">
        <f aca="false">Prépa!$D$81</f>
        <v>0</v>
      </c>
      <c r="F955" s="48"/>
      <c r="G955" s="48"/>
      <c r="H955" s="48"/>
    </row>
    <row r="956" customFormat="false" ht="36.75" hidden="true" customHeight="false" outlineLevel="0" collapsed="false">
      <c r="A956" s="49"/>
      <c r="B956" s="50" t="s">
        <v>32</v>
      </c>
      <c r="C956" s="51" t="s">
        <v>33</v>
      </c>
      <c r="D956" s="51"/>
      <c r="E956" s="52"/>
      <c r="F956" s="53" t="s">
        <v>34</v>
      </c>
      <c r="G956" s="54"/>
      <c r="H956" s="55" t="s">
        <v>35</v>
      </c>
    </row>
    <row r="957" customFormat="false" ht="18.75" hidden="true" customHeight="false" outlineLevel="0" collapsed="false">
      <c r="A957" s="56" t="n">
        <v>1</v>
      </c>
      <c r="B957" s="57"/>
      <c r="C957" s="58"/>
      <c r="D957" s="58"/>
      <c r="E957" s="58"/>
      <c r="F957" s="58"/>
      <c r="G957" s="58"/>
      <c r="H957" s="59" t="str">
        <f aca="false">IF(B957="","",B957)</f>
        <v/>
      </c>
    </row>
    <row r="958" customFormat="false" ht="18.75" hidden="true" customHeight="false" outlineLevel="0" collapsed="false">
      <c r="A958" s="56" t="n">
        <v>2</v>
      </c>
      <c r="B958" s="57"/>
      <c r="C958" s="58"/>
      <c r="D958" s="58"/>
      <c r="E958" s="58"/>
      <c r="F958" s="58"/>
      <c r="G958" s="58"/>
      <c r="H958" s="59" t="str">
        <f aca="false">IF(B958="","",B958)</f>
        <v/>
      </c>
    </row>
    <row r="959" customFormat="false" ht="18.75" hidden="true" customHeight="false" outlineLevel="0" collapsed="false">
      <c r="A959" s="56" t="n">
        <v>3</v>
      </c>
      <c r="B959" s="57"/>
      <c r="C959" s="58"/>
      <c r="D959" s="58"/>
      <c r="E959" s="58"/>
      <c r="F959" s="58"/>
      <c r="G959" s="58"/>
      <c r="H959" s="59" t="str">
        <f aca="false">IF(B959="","",B959)</f>
        <v/>
      </c>
    </row>
    <row r="960" customFormat="false" ht="18.75" hidden="true" customHeight="false" outlineLevel="0" collapsed="false">
      <c r="A960" s="56" t="n">
        <v>4</v>
      </c>
      <c r="B960" s="57"/>
      <c r="C960" s="58"/>
      <c r="D960" s="58"/>
      <c r="E960" s="58"/>
      <c r="F960" s="58"/>
      <c r="G960" s="58"/>
      <c r="H960" s="59" t="str">
        <f aca="false">IF(B960="","",B960)</f>
        <v/>
      </c>
    </row>
    <row r="961" customFormat="false" ht="18.75" hidden="true" customHeight="false" outlineLevel="0" collapsed="false">
      <c r="A961" s="56" t="n">
        <v>5</v>
      </c>
      <c r="B961" s="57"/>
      <c r="C961" s="58"/>
      <c r="D961" s="58"/>
      <c r="E961" s="58"/>
      <c r="F961" s="58"/>
      <c r="G961" s="58"/>
      <c r="H961" s="59" t="str">
        <f aca="false">IF(B961="","",B961)</f>
        <v/>
      </c>
    </row>
    <row r="962" customFormat="false" ht="18.75" hidden="true" customHeight="false" outlineLevel="0" collapsed="false">
      <c r="A962" s="56" t="n">
        <v>6</v>
      </c>
      <c r="B962" s="57"/>
      <c r="C962" s="58"/>
      <c r="D962" s="58"/>
      <c r="E962" s="58"/>
      <c r="F962" s="58"/>
      <c r="G962" s="58"/>
      <c r="H962" s="59" t="str">
        <f aca="false">IF(B962="","",B962)</f>
        <v/>
      </c>
    </row>
    <row r="963" customFormat="false" ht="18.75" hidden="true" customHeight="false" outlineLevel="0" collapsed="false">
      <c r="A963" s="56" t="n">
        <v>7</v>
      </c>
      <c r="B963" s="57"/>
      <c r="C963" s="58"/>
      <c r="D963" s="58"/>
      <c r="E963" s="58"/>
      <c r="F963" s="58"/>
      <c r="G963" s="58"/>
      <c r="H963" s="59" t="str">
        <f aca="false">IF(B963="","",B963)</f>
        <v/>
      </c>
    </row>
    <row r="964" customFormat="false" ht="18.75" hidden="true" customHeight="false" outlineLevel="0" collapsed="false">
      <c r="A964" s="56" t="n">
        <v>8</v>
      </c>
      <c r="B964" s="57"/>
      <c r="C964" s="58"/>
      <c r="D964" s="58"/>
      <c r="E964" s="58"/>
      <c r="F964" s="58"/>
      <c r="G964" s="58"/>
      <c r="H964" s="59" t="str">
        <f aca="false">IF(B964="","",B964)</f>
        <v/>
      </c>
    </row>
    <row r="965" customFormat="false" ht="18.75" hidden="true" customHeight="false" outlineLevel="0" collapsed="false">
      <c r="A965" s="60" t="n">
        <v>9</v>
      </c>
      <c r="B965" s="57"/>
      <c r="C965" s="58"/>
      <c r="D965" s="58"/>
      <c r="E965" s="58"/>
      <c r="F965" s="58"/>
      <c r="G965" s="58"/>
      <c r="H965" s="59" t="str">
        <f aca="false">IF(B965="","",B965)</f>
        <v/>
      </c>
    </row>
    <row r="966" customFormat="false" ht="18.75" hidden="true" customHeight="false" outlineLevel="0" collapsed="false">
      <c r="A966" s="61" t="n">
        <v>10</v>
      </c>
      <c r="B966" s="57"/>
      <c r="C966" s="58"/>
      <c r="D966" s="58"/>
      <c r="E966" s="58"/>
      <c r="F966" s="58"/>
      <c r="G966" s="58"/>
      <c r="H966" s="59" t="str">
        <f aca="false">IF(B966="","",B966)</f>
        <v/>
      </c>
    </row>
    <row r="967" customFormat="false" ht="18.75" hidden="true" customHeight="false" outlineLevel="0" collapsed="false">
      <c r="A967" s="61" t="n">
        <v>11</v>
      </c>
      <c r="B967" s="57"/>
      <c r="C967" s="58"/>
      <c r="D967" s="58"/>
      <c r="E967" s="58"/>
      <c r="F967" s="58"/>
      <c r="G967" s="58"/>
      <c r="H967" s="59" t="str">
        <f aca="false">IF(B967="","",B967)</f>
        <v/>
      </c>
    </row>
    <row r="968" customFormat="false" ht="18.75" hidden="true" customHeight="false" outlineLevel="0" collapsed="false">
      <c r="A968" s="62" t="n">
        <v>12</v>
      </c>
      <c r="B968" s="57"/>
      <c r="C968" s="58"/>
      <c r="D968" s="58"/>
      <c r="E968" s="58"/>
      <c r="F968" s="58"/>
      <c r="G968" s="58"/>
      <c r="H968" s="59" t="str">
        <f aca="false">IF(B968="","",B968)</f>
        <v/>
      </c>
    </row>
    <row r="969" customFormat="false" ht="18.75" hidden="true" customHeight="true" outlineLevel="0" collapsed="false">
      <c r="A969" s="63" t="s">
        <v>48</v>
      </c>
      <c r="B969" s="63"/>
      <c r="C969" s="63"/>
      <c r="D969" s="63"/>
      <c r="E969" s="63"/>
      <c r="F969" s="63"/>
      <c r="G969" s="64"/>
      <c r="H969" s="64"/>
    </row>
    <row r="970" customFormat="false" ht="30.75" hidden="true" customHeight="true" outlineLevel="0" collapsed="false">
      <c r="A970" s="65" t="s">
        <v>49</v>
      </c>
      <c r="B970" s="65"/>
      <c r="C970" s="65"/>
      <c r="D970" s="65"/>
      <c r="E970" s="65"/>
      <c r="F970" s="65"/>
      <c r="G970" s="65"/>
      <c r="H970" s="65"/>
    </row>
    <row r="971" customFormat="false" ht="23.25" hidden="true" customHeight="true" outlineLevel="0" collapsed="false">
      <c r="A971" s="66" t="s">
        <v>50</v>
      </c>
      <c r="B971" s="66"/>
      <c r="C971" s="66"/>
      <c r="D971" s="67"/>
      <c r="E971" s="67"/>
      <c r="F971" s="67"/>
      <c r="G971" s="67"/>
      <c r="H971" s="67"/>
    </row>
    <row r="972" customFormat="false" ht="18" hidden="true" customHeight="false" outlineLevel="0" collapsed="false">
      <c r="A972" s="68"/>
      <c r="B972" s="69"/>
      <c r="C972" s="69"/>
      <c r="D972" s="70"/>
      <c r="E972" s="71"/>
      <c r="F972" s="71"/>
      <c r="G972" s="71"/>
      <c r="H972" s="72"/>
    </row>
    <row r="973" customFormat="false" ht="18" hidden="true" customHeight="true" outlineLevel="0" collapsed="false">
      <c r="A973" s="68" t="s">
        <v>51</v>
      </c>
      <c r="B973" s="68"/>
      <c r="C973" s="73"/>
      <c r="D973" s="74" t="s">
        <v>52</v>
      </c>
      <c r="E973" s="74"/>
      <c r="F973" s="74"/>
      <c r="G973" s="74"/>
      <c r="H973" s="75"/>
    </row>
    <row r="974" customFormat="false" ht="19.5" hidden="true" customHeight="false" outlineLevel="0" collapsed="false">
      <c r="A974" s="76"/>
      <c r="B974" s="77"/>
      <c r="C974" s="78"/>
      <c r="D974" s="79"/>
      <c r="E974" s="79"/>
      <c r="F974" s="79"/>
      <c r="G974" s="79"/>
      <c r="H974" s="80"/>
    </row>
    <row r="975" customFormat="false" ht="105.75" hidden="true" customHeight="true" outlineLevel="0" collapsed="false">
      <c r="A975" s="39"/>
      <c r="B975" s="40"/>
      <c r="C975" s="41"/>
      <c r="D975" s="42"/>
      <c r="E975" s="42"/>
      <c r="F975" s="42"/>
      <c r="G975" s="42"/>
      <c r="H975" s="38"/>
    </row>
    <row r="976" customFormat="false" ht="21" hidden="true" customHeight="true" outlineLevel="0" collapsed="false">
      <c r="A976" s="43" t="str">
        <f aca="false">Prépa!$D$2</f>
        <v>INTERCLUBS PAR EQUIPES PROMOTION SENIORS MESSIEURS</v>
      </c>
      <c r="B976" s="43"/>
      <c r="C976" s="43"/>
      <c r="D976" s="43"/>
      <c r="E976" s="43"/>
      <c r="F976" s="43"/>
      <c r="G976" s="43"/>
      <c r="H976" s="43"/>
      <c r="I976" s="44"/>
      <c r="J976" s="44"/>
    </row>
    <row r="977" customFormat="false" ht="21" hidden="true" customHeight="true" outlineLevel="0" collapsed="false">
      <c r="A977" s="45" t="str">
        <f aca="false">Prépa!$D$4</f>
        <v>INTER REGIONS OUEST</v>
      </c>
      <c r="B977" s="45"/>
      <c r="C977" s="45"/>
      <c r="D977" s="45"/>
      <c r="E977" s="45"/>
      <c r="F977" s="45"/>
      <c r="G977" s="45"/>
      <c r="H977" s="45"/>
      <c r="I977" s="44"/>
      <c r="J977" s="44"/>
    </row>
    <row r="978" customFormat="false" ht="21" hidden="true" customHeight="true" outlineLevel="0" collapsed="false">
      <c r="A978" s="46" t="str">
        <f aca="false">Prépa!$D$6</f>
        <v>26 ET 27 SEPTEMBRE 2020 AU GOLF DE ST CAST</v>
      </c>
      <c r="B978" s="46"/>
      <c r="C978" s="46"/>
      <c r="D978" s="46"/>
      <c r="E978" s="46"/>
      <c r="F978" s="46"/>
      <c r="G978" s="46"/>
      <c r="H978" s="46"/>
    </row>
    <row r="979" customFormat="false" ht="12.75" hidden="true" customHeight="false" outlineLevel="0" collapsed="false"/>
    <row r="980" customFormat="false" ht="12.75" hidden="true" customHeight="false" outlineLevel="0" collapsed="false"/>
    <row r="981" customFormat="false" ht="42" hidden="true" customHeight="true" outlineLevel="0" collapsed="false">
      <c r="A981" s="47" t="s">
        <v>30</v>
      </c>
      <c r="B981" s="47"/>
      <c r="C981" s="47"/>
      <c r="D981" s="47"/>
      <c r="E981" s="47"/>
      <c r="F981" s="47"/>
      <c r="G981" s="47"/>
      <c r="H981" s="47"/>
    </row>
    <row r="982" customFormat="false" ht="35.25" hidden="true" customHeight="true" outlineLevel="0" collapsed="false">
      <c r="A982" s="48" t="s">
        <v>31</v>
      </c>
      <c r="B982" s="48"/>
      <c r="C982" s="48"/>
      <c r="D982" s="48"/>
      <c r="E982" s="48" t="n">
        <f aca="false">Prépa!$D$83</f>
        <v>0</v>
      </c>
      <c r="F982" s="48"/>
      <c r="G982" s="48"/>
      <c r="H982" s="48"/>
    </row>
    <row r="983" customFormat="false" ht="36.75" hidden="true" customHeight="false" outlineLevel="0" collapsed="false">
      <c r="A983" s="49"/>
      <c r="B983" s="50" t="s">
        <v>32</v>
      </c>
      <c r="C983" s="51" t="s">
        <v>33</v>
      </c>
      <c r="D983" s="51"/>
      <c r="E983" s="52"/>
      <c r="F983" s="53" t="s">
        <v>34</v>
      </c>
      <c r="G983" s="54"/>
      <c r="H983" s="55" t="s">
        <v>35</v>
      </c>
    </row>
    <row r="984" customFormat="false" ht="18.75" hidden="true" customHeight="false" outlineLevel="0" collapsed="false">
      <c r="A984" s="56" t="n">
        <v>1</v>
      </c>
      <c r="B984" s="57"/>
      <c r="C984" s="58"/>
      <c r="D984" s="58"/>
      <c r="E984" s="58"/>
      <c r="F984" s="58"/>
      <c r="G984" s="58"/>
      <c r="H984" s="59" t="str">
        <f aca="false">IF(B984="","",B984)</f>
        <v/>
      </c>
    </row>
    <row r="985" customFormat="false" ht="18.75" hidden="true" customHeight="false" outlineLevel="0" collapsed="false">
      <c r="A985" s="56" t="n">
        <v>2</v>
      </c>
      <c r="B985" s="57"/>
      <c r="C985" s="58"/>
      <c r="D985" s="58"/>
      <c r="E985" s="58"/>
      <c r="F985" s="58"/>
      <c r="G985" s="58"/>
      <c r="H985" s="59" t="str">
        <f aca="false">IF(B985="","",B985)</f>
        <v/>
      </c>
    </row>
    <row r="986" customFormat="false" ht="18.75" hidden="true" customHeight="false" outlineLevel="0" collapsed="false">
      <c r="A986" s="56" t="n">
        <v>3</v>
      </c>
      <c r="B986" s="57"/>
      <c r="C986" s="58"/>
      <c r="D986" s="58"/>
      <c r="E986" s="58"/>
      <c r="F986" s="58"/>
      <c r="G986" s="58"/>
      <c r="H986" s="59" t="str">
        <f aca="false">IF(B986="","",B986)</f>
        <v/>
      </c>
    </row>
    <row r="987" customFormat="false" ht="18.75" hidden="true" customHeight="false" outlineLevel="0" collapsed="false">
      <c r="A987" s="56" t="n">
        <v>4</v>
      </c>
      <c r="B987" s="57"/>
      <c r="C987" s="58"/>
      <c r="D987" s="58"/>
      <c r="E987" s="58"/>
      <c r="F987" s="58"/>
      <c r="G987" s="58"/>
      <c r="H987" s="59" t="str">
        <f aca="false">IF(B987="","",B987)</f>
        <v/>
      </c>
    </row>
    <row r="988" customFormat="false" ht="18.75" hidden="true" customHeight="false" outlineLevel="0" collapsed="false">
      <c r="A988" s="56" t="n">
        <v>5</v>
      </c>
      <c r="B988" s="57"/>
      <c r="C988" s="58"/>
      <c r="D988" s="58"/>
      <c r="E988" s="58"/>
      <c r="F988" s="58"/>
      <c r="G988" s="58"/>
      <c r="H988" s="59" t="str">
        <f aca="false">IF(B988="","",B988)</f>
        <v/>
      </c>
    </row>
    <row r="989" customFormat="false" ht="18.75" hidden="true" customHeight="false" outlineLevel="0" collapsed="false">
      <c r="A989" s="56" t="n">
        <v>6</v>
      </c>
      <c r="B989" s="57"/>
      <c r="C989" s="58"/>
      <c r="D989" s="58"/>
      <c r="E989" s="58"/>
      <c r="F989" s="58"/>
      <c r="G989" s="58"/>
      <c r="H989" s="59" t="str">
        <f aca="false">IF(B989="","",B989)</f>
        <v/>
      </c>
    </row>
    <row r="990" customFormat="false" ht="18.75" hidden="true" customHeight="false" outlineLevel="0" collapsed="false">
      <c r="A990" s="56" t="n">
        <v>7</v>
      </c>
      <c r="B990" s="57"/>
      <c r="C990" s="58"/>
      <c r="D990" s="58"/>
      <c r="E990" s="58"/>
      <c r="F990" s="58"/>
      <c r="G990" s="58"/>
      <c r="H990" s="59" t="str">
        <f aca="false">IF(B990="","",B990)</f>
        <v/>
      </c>
    </row>
    <row r="991" customFormat="false" ht="18.75" hidden="true" customHeight="false" outlineLevel="0" collapsed="false">
      <c r="A991" s="56" t="n">
        <v>8</v>
      </c>
      <c r="B991" s="57"/>
      <c r="C991" s="58"/>
      <c r="D991" s="58"/>
      <c r="E991" s="58"/>
      <c r="F991" s="58"/>
      <c r="G991" s="58"/>
      <c r="H991" s="59" t="str">
        <f aca="false">IF(B991="","",B991)</f>
        <v/>
      </c>
    </row>
    <row r="992" customFormat="false" ht="18.75" hidden="true" customHeight="false" outlineLevel="0" collapsed="false">
      <c r="A992" s="60" t="n">
        <v>9</v>
      </c>
      <c r="B992" s="57"/>
      <c r="C992" s="58"/>
      <c r="D992" s="58"/>
      <c r="E992" s="58"/>
      <c r="F992" s="58"/>
      <c r="G992" s="58"/>
      <c r="H992" s="59" t="str">
        <f aca="false">IF(B992="","",B992)</f>
        <v/>
      </c>
    </row>
    <row r="993" customFormat="false" ht="18.75" hidden="true" customHeight="false" outlineLevel="0" collapsed="false">
      <c r="A993" s="61" t="n">
        <v>10</v>
      </c>
      <c r="B993" s="57"/>
      <c r="C993" s="58"/>
      <c r="D993" s="58"/>
      <c r="E993" s="58"/>
      <c r="F993" s="58"/>
      <c r="G993" s="58"/>
      <c r="H993" s="59" t="str">
        <f aca="false">IF(B993="","",B993)</f>
        <v/>
      </c>
    </row>
    <row r="994" customFormat="false" ht="18.75" hidden="true" customHeight="false" outlineLevel="0" collapsed="false">
      <c r="A994" s="61" t="n">
        <v>11</v>
      </c>
      <c r="B994" s="57"/>
      <c r="C994" s="58"/>
      <c r="D994" s="58"/>
      <c r="E994" s="58"/>
      <c r="F994" s="58"/>
      <c r="G994" s="58"/>
      <c r="H994" s="59" t="str">
        <f aca="false">IF(B994="","",B994)</f>
        <v/>
      </c>
    </row>
    <row r="995" customFormat="false" ht="18.75" hidden="true" customHeight="false" outlineLevel="0" collapsed="false">
      <c r="A995" s="62" t="n">
        <v>12</v>
      </c>
      <c r="B995" s="57"/>
      <c r="C995" s="58"/>
      <c r="D995" s="58"/>
      <c r="E995" s="58"/>
      <c r="F995" s="58"/>
      <c r="G995" s="58"/>
      <c r="H995" s="59" t="str">
        <f aca="false">IF(B995="","",B995)</f>
        <v/>
      </c>
    </row>
    <row r="996" customFormat="false" ht="18.75" hidden="true" customHeight="true" outlineLevel="0" collapsed="false">
      <c r="A996" s="63" t="s">
        <v>48</v>
      </c>
      <c r="B996" s="63"/>
      <c r="C996" s="63"/>
      <c r="D996" s="63"/>
      <c r="E996" s="63"/>
      <c r="F996" s="63"/>
      <c r="G996" s="64"/>
      <c r="H996" s="64"/>
    </row>
    <row r="997" customFormat="false" ht="30.75" hidden="true" customHeight="true" outlineLevel="0" collapsed="false">
      <c r="A997" s="65" t="s">
        <v>49</v>
      </c>
      <c r="B997" s="65"/>
      <c r="C997" s="65"/>
      <c r="D997" s="65"/>
      <c r="E997" s="65"/>
      <c r="F997" s="65"/>
      <c r="G997" s="65"/>
      <c r="H997" s="65"/>
    </row>
    <row r="998" customFormat="false" ht="23.25" hidden="true" customHeight="true" outlineLevel="0" collapsed="false">
      <c r="A998" s="66" t="s">
        <v>50</v>
      </c>
      <c r="B998" s="66"/>
      <c r="C998" s="66"/>
      <c r="D998" s="67"/>
      <c r="E998" s="67"/>
      <c r="F998" s="67"/>
      <c r="G998" s="67"/>
      <c r="H998" s="67"/>
    </row>
    <row r="999" customFormat="false" ht="18" hidden="true" customHeight="false" outlineLevel="0" collapsed="false">
      <c r="A999" s="68"/>
      <c r="B999" s="69"/>
      <c r="C999" s="69"/>
      <c r="D999" s="70"/>
      <c r="E999" s="71"/>
      <c r="F999" s="71"/>
      <c r="G999" s="71"/>
      <c r="H999" s="72"/>
    </row>
    <row r="1000" customFormat="false" ht="18" hidden="true" customHeight="true" outlineLevel="0" collapsed="false">
      <c r="A1000" s="68" t="s">
        <v>51</v>
      </c>
      <c r="B1000" s="68"/>
      <c r="C1000" s="73"/>
      <c r="D1000" s="74" t="s">
        <v>52</v>
      </c>
      <c r="E1000" s="74"/>
      <c r="F1000" s="74"/>
      <c r="G1000" s="74"/>
      <c r="H1000" s="75"/>
    </row>
    <row r="1001" customFormat="false" ht="19.5" hidden="true" customHeight="false" outlineLevel="0" collapsed="false">
      <c r="A1001" s="76"/>
      <c r="B1001" s="77"/>
      <c r="C1001" s="78"/>
      <c r="D1001" s="79"/>
      <c r="E1001" s="79"/>
      <c r="F1001" s="79"/>
      <c r="G1001" s="79"/>
      <c r="H1001" s="80"/>
    </row>
    <row r="1002" customFormat="false" ht="105.75" hidden="true" customHeight="true" outlineLevel="0" collapsed="false">
      <c r="A1002" s="39"/>
      <c r="B1002" s="40"/>
      <c r="C1002" s="41"/>
      <c r="D1002" s="42"/>
      <c r="E1002" s="42"/>
      <c r="F1002" s="42"/>
      <c r="G1002" s="42"/>
      <c r="H1002" s="38"/>
    </row>
    <row r="1003" customFormat="false" ht="21" hidden="true" customHeight="true" outlineLevel="0" collapsed="false">
      <c r="A1003" s="43" t="str">
        <f aca="false">Prépa!$D$2</f>
        <v>INTERCLUBS PAR EQUIPES PROMOTION SENIORS MESSIEURS</v>
      </c>
      <c r="B1003" s="43"/>
      <c r="C1003" s="43"/>
      <c r="D1003" s="43"/>
      <c r="E1003" s="43"/>
      <c r="F1003" s="43"/>
      <c r="G1003" s="43"/>
      <c r="H1003" s="43"/>
      <c r="I1003" s="44"/>
      <c r="J1003" s="44"/>
    </row>
    <row r="1004" customFormat="false" ht="21" hidden="true" customHeight="true" outlineLevel="0" collapsed="false">
      <c r="A1004" s="45" t="str">
        <f aca="false">Prépa!$D$4</f>
        <v>INTER REGIONS OUEST</v>
      </c>
      <c r="B1004" s="45"/>
      <c r="C1004" s="45"/>
      <c r="D1004" s="45"/>
      <c r="E1004" s="45"/>
      <c r="F1004" s="45"/>
      <c r="G1004" s="45"/>
      <c r="H1004" s="45"/>
      <c r="I1004" s="44"/>
      <c r="J1004" s="44"/>
    </row>
    <row r="1005" customFormat="false" ht="21" hidden="true" customHeight="true" outlineLevel="0" collapsed="false">
      <c r="A1005" s="46" t="str">
        <f aca="false">Prépa!$D$6</f>
        <v>26 ET 27 SEPTEMBRE 2020 AU GOLF DE ST CAST</v>
      </c>
      <c r="B1005" s="46"/>
      <c r="C1005" s="46"/>
      <c r="D1005" s="46"/>
      <c r="E1005" s="46"/>
      <c r="F1005" s="46"/>
      <c r="G1005" s="46"/>
      <c r="H1005" s="46"/>
    </row>
    <row r="1006" customFormat="false" ht="12.75" hidden="true" customHeight="false" outlineLevel="0" collapsed="false"/>
    <row r="1007" customFormat="false" ht="12.75" hidden="true" customHeight="false" outlineLevel="0" collapsed="false"/>
    <row r="1008" customFormat="false" ht="42" hidden="true" customHeight="true" outlineLevel="0" collapsed="false">
      <c r="A1008" s="47" t="s">
        <v>30</v>
      </c>
      <c r="B1008" s="47"/>
      <c r="C1008" s="47"/>
      <c r="D1008" s="47"/>
      <c r="E1008" s="47"/>
      <c r="F1008" s="47"/>
      <c r="G1008" s="47"/>
      <c r="H1008" s="47"/>
    </row>
    <row r="1009" customFormat="false" ht="35.25" hidden="true" customHeight="true" outlineLevel="0" collapsed="false">
      <c r="A1009" s="48" t="s">
        <v>31</v>
      </c>
      <c r="B1009" s="48"/>
      <c r="C1009" s="48"/>
      <c r="D1009" s="48"/>
      <c r="E1009" s="48" t="n">
        <f aca="false">Prépa!$D$85</f>
        <v>0</v>
      </c>
      <c r="F1009" s="48"/>
      <c r="G1009" s="48"/>
      <c r="H1009" s="48"/>
    </row>
    <row r="1010" customFormat="false" ht="36.75" hidden="true" customHeight="false" outlineLevel="0" collapsed="false">
      <c r="A1010" s="49"/>
      <c r="B1010" s="50" t="s">
        <v>32</v>
      </c>
      <c r="C1010" s="51" t="s">
        <v>33</v>
      </c>
      <c r="D1010" s="51"/>
      <c r="E1010" s="52"/>
      <c r="F1010" s="53" t="s">
        <v>34</v>
      </c>
      <c r="G1010" s="54"/>
      <c r="H1010" s="55" t="s">
        <v>35</v>
      </c>
    </row>
    <row r="1011" customFormat="false" ht="18.75" hidden="true" customHeight="false" outlineLevel="0" collapsed="false">
      <c r="A1011" s="56" t="n">
        <v>1</v>
      </c>
      <c r="B1011" s="57"/>
      <c r="C1011" s="58"/>
      <c r="D1011" s="58"/>
      <c r="E1011" s="58"/>
      <c r="F1011" s="58"/>
      <c r="G1011" s="58"/>
      <c r="H1011" s="59" t="str">
        <f aca="false">IF(B1011="","",B1011)</f>
        <v/>
      </c>
    </row>
    <row r="1012" customFormat="false" ht="18.75" hidden="true" customHeight="false" outlineLevel="0" collapsed="false">
      <c r="A1012" s="56" t="n">
        <v>2</v>
      </c>
      <c r="B1012" s="57"/>
      <c r="C1012" s="58"/>
      <c r="D1012" s="58"/>
      <c r="E1012" s="58"/>
      <c r="F1012" s="58"/>
      <c r="G1012" s="58"/>
      <c r="H1012" s="59" t="str">
        <f aca="false">IF(B1012="","",B1012)</f>
        <v/>
      </c>
    </row>
    <row r="1013" customFormat="false" ht="18.75" hidden="true" customHeight="false" outlineLevel="0" collapsed="false">
      <c r="A1013" s="56" t="n">
        <v>3</v>
      </c>
      <c r="B1013" s="57"/>
      <c r="C1013" s="58"/>
      <c r="D1013" s="58"/>
      <c r="E1013" s="58"/>
      <c r="F1013" s="58"/>
      <c r="G1013" s="58"/>
      <c r="H1013" s="59" t="str">
        <f aca="false">IF(B1013="","",B1013)</f>
        <v/>
      </c>
    </row>
    <row r="1014" customFormat="false" ht="18.75" hidden="true" customHeight="false" outlineLevel="0" collapsed="false">
      <c r="A1014" s="56" t="n">
        <v>4</v>
      </c>
      <c r="B1014" s="57"/>
      <c r="C1014" s="58"/>
      <c r="D1014" s="58"/>
      <c r="E1014" s="58"/>
      <c r="F1014" s="58"/>
      <c r="G1014" s="58"/>
      <c r="H1014" s="59" t="str">
        <f aca="false">IF(B1014="","",B1014)</f>
        <v/>
      </c>
    </row>
    <row r="1015" customFormat="false" ht="18.75" hidden="true" customHeight="false" outlineLevel="0" collapsed="false">
      <c r="A1015" s="56" t="n">
        <v>5</v>
      </c>
      <c r="B1015" s="57"/>
      <c r="C1015" s="58"/>
      <c r="D1015" s="58"/>
      <c r="E1015" s="58"/>
      <c r="F1015" s="58"/>
      <c r="G1015" s="58"/>
      <c r="H1015" s="59" t="str">
        <f aca="false">IF(B1015="","",B1015)</f>
        <v/>
      </c>
    </row>
    <row r="1016" customFormat="false" ht="18.75" hidden="true" customHeight="false" outlineLevel="0" collapsed="false">
      <c r="A1016" s="56" t="n">
        <v>6</v>
      </c>
      <c r="B1016" s="57"/>
      <c r="C1016" s="58"/>
      <c r="D1016" s="58"/>
      <c r="E1016" s="58"/>
      <c r="F1016" s="58"/>
      <c r="G1016" s="58"/>
      <c r="H1016" s="59" t="str">
        <f aca="false">IF(B1016="","",B1016)</f>
        <v/>
      </c>
    </row>
    <row r="1017" customFormat="false" ht="18.75" hidden="true" customHeight="false" outlineLevel="0" collapsed="false">
      <c r="A1017" s="56" t="n">
        <v>7</v>
      </c>
      <c r="B1017" s="57"/>
      <c r="C1017" s="58"/>
      <c r="D1017" s="58"/>
      <c r="E1017" s="58"/>
      <c r="F1017" s="58"/>
      <c r="G1017" s="58"/>
      <c r="H1017" s="59" t="str">
        <f aca="false">IF(B1017="","",B1017)</f>
        <v/>
      </c>
    </row>
    <row r="1018" customFormat="false" ht="18.75" hidden="true" customHeight="false" outlineLevel="0" collapsed="false">
      <c r="A1018" s="56" t="n">
        <v>8</v>
      </c>
      <c r="B1018" s="57"/>
      <c r="C1018" s="58"/>
      <c r="D1018" s="58"/>
      <c r="E1018" s="58"/>
      <c r="F1018" s="58"/>
      <c r="G1018" s="58"/>
      <c r="H1018" s="59" t="str">
        <f aca="false">IF(B1018="","",B1018)</f>
        <v/>
      </c>
    </row>
    <row r="1019" customFormat="false" ht="18.75" hidden="true" customHeight="false" outlineLevel="0" collapsed="false">
      <c r="A1019" s="60" t="n">
        <v>9</v>
      </c>
      <c r="B1019" s="57"/>
      <c r="C1019" s="58"/>
      <c r="D1019" s="58"/>
      <c r="E1019" s="58"/>
      <c r="F1019" s="58"/>
      <c r="G1019" s="58"/>
      <c r="H1019" s="59" t="str">
        <f aca="false">IF(B1019="","",B1019)</f>
        <v/>
      </c>
    </row>
    <row r="1020" customFormat="false" ht="18.75" hidden="true" customHeight="false" outlineLevel="0" collapsed="false">
      <c r="A1020" s="61" t="n">
        <v>10</v>
      </c>
      <c r="B1020" s="57"/>
      <c r="C1020" s="58"/>
      <c r="D1020" s="58"/>
      <c r="E1020" s="58"/>
      <c r="F1020" s="58"/>
      <c r="G1020" s="58"/>
      <c r="H1020" s="59" t="str">
        <f aca="false">IF(B1020="","",B1020)</f>
        <v/>
      </c>
    </row>
    <row r="1021" customFormat="false" ht="18.75" hidden="true" customHeight="false" outlineLevel="0" collapsed="false">
      <c r="A1021" s="61" t="n">
        <v>11</v>
      </c>
      <c r="B1021" s="57"/>
      <c r="C1021" s="58"/>
      <c r="D1021" s="58"/>
      <c r="E1021" s="58"/>
      <c r="F1021" s="58"/>
      <c r="G1021" s="58"/>
      <c r="H1021" s="59" t="str">
        <f aca="false">IF(B1021="","",B1021)</f>
        <v/>
      </c>
    </row>
    <row r="1022" customFormat="false" ht="18.75" hidden="true" customHeight="false" outlineLevel="0" collapsed="false">
      <c r="A1022" s="62" t="n">
        <v>12</v>
      </c>
      <c r="B1022" s="57"/>
      <c r="C1022" s="58"/>
      <c r="D1022" s="58"/>
      <c r="E1022" s="58"/>
      <c r="F1022" s="58"/>
      <c r="G1022" s="58"/>
      <c r="H1022" s="59" t="str">
        <f aca="false">IF(B1022="","",B1022)</f>
        <v/>
      </c>
    </row>
    <row r="1023" customFormat="false" ht="18.75" hidden="true" customHeight="true" outlineLevel="0" collapsed="false">
      <c r="A1023" s="63" t="s">
        <v>48</v>
      </c>
      <c r="B1023" s="63"/>
      <c r="C1023" s="63"/>
      <c r="D1023" s="63"/>
      <c r="E1023" s="63"/>
      <c r="F1023" s="63"/>
      <c r="G1023" s="64"/>
      <c r="H1023" s="64"/>
    </row>
    <row r="1024" customFormat="false" ht="30.75" hidden="true" customHeight="true" outlineLevel="0" collapsed="false">
      <c r="A1024" s="65" t="s">
        <v>49</v>
      </c>
      <c r="B1024" s="65"/>
      <c r="C1024" s="65"/>
      <c r="D1024" s="65"/>
      <c r="E1024" s="65"/>
      <c r="F1024" s="65"/>
      <c r="G1024" s="65"/>
      <c r="H1024" s="65"/>
    </row>
    <row r="1025" customFormat="false" ht="23.25" hidden="true" customHeight="true" outlineLevel="0" collapsed="false">
      <c r="A1025" s="66" t="s">
        <v>50</v>
      </c>
      <c r="B1025" s="66"/>
      <c r="C1025" s="66"/>
      <c r="D1025" s="67"/>
      <c r="E1025" s="67"/>
      <c r="F1025" s="67"/>
      <c r="G1025" s="67"/>
      <c r="H1025" s="67"/>
    </row>
    <row r="1026" customFormat="false" ht="18" hidden="true" customHeight="false" outlineLevel="0" collapsed="false">
      <c r="A1026" s="68"/>
      <c r="B1026" s="69"/>
      <c r="C1026" s="69"/>
      <c r="D1026" s="70"/>
      <c r="E1026" s="71"/>
      <c r="F1026" s="71"/>
      <c r="G1026" s="71"/>
      <c r="H1026" s="72"/>
    </row>
    <row r="1027" customFormat="false" ht="18" hidden="true" customHeight="true" outlineLevel="0" collapsed="false">
      <c r="A1027" s="68" t="s">
        <v>51</v>
      </c>
      <c r="B1027" s="68"/>
      <c r="C1027" s="73"/>
      <c r="D1027" s="74" t="s">
        <v>52</v>
      </c>
      <c r="E1027" s="74"/>
      <c r="F1027" s="74"/>
      <c r="G1027" s="74"/>
      <c r="H1027" s="75"/>
    </row>
    <row r="1028" customFormat="false" ht="19.5" hidden="true" customHeight="false" outlineLevel="0" collapsed="false">
      <c r="A1028" s="76"/>
      <c r="B1028" s="77"/>
      <c r="C1028" s="78"/>
      <c r="D1028" s="79"/>
      <c r="E1028" s="79"/>
      <c r="F1028" s="79"/>
      <c r="G1028" s="79"/>
      <c r="H1028" s="80"/>
    </row>
    <row r="1029" customFormat="false" ht="105.75" hidden="true" customHeight="true" outlineLevel="0" collapsed="false">
      <c r="A1029" s="39"/>
      <c r="B1029" s="40"/>
      <c r="C1029" s="41"/>
      <c r="D1029" s="42"/>
      <c r="E1029" s="42"/>
      <c r="F1029" s="42"/>
      <c r="G1029" s="42"/>
      <c r="H1029" s="38"/>
    </row>
    <row r="1030" customFormat="false" ht="21" hidden="true" customHeight="true" outlineLevel="0" collapsed="false">
      <c r="A1030" s="43" t="str">
        <f aca="false">Prépa!$D$2</f>
        <v>INTERCLUBS PAR EQUIPES PROMOTION SENIORS MESSIEURS</v>
      </c>
      <c r="B1030" s="43"/>
      <c r="C1030" s="43"/>
      <c r="D1030" s="43"/>
      <c r="E1030" s="43"/>
      <c r="F1030" s="43"/>
      <c r="G1030" s="43"/>
      <c r="H1030" s="43"/>
      <c r="I1030" s="44"/>
      <c r="J1030" s="44"/>
    </row>
    <row r="1031" customFormat="false" ht="21" hidden="true" customHeight="true" outlineLevel="0" collapsed="false">
      <c r="A1031" s="45" t="str">
        <f aca="false">Prépa!$D$4</f>
        <v>INTER REGIONS OUEST</v>
      </c>
      <c r="B1031" s="45"/>
      <c r="C1031" s="45"/>
      <c r="D1031" s="45"/>
      <c r="E1031" s="45"/>
      <c r="F1031" s="45"/>
      <c r="G1031" s="45"/>
      <c r="H1031" s="45"/>
      <c r="I1031" s="44"/>
      <c r="J1031" s="44"/>
    </row>
    <row r="1032" customFormat="false" ht="21" hidden="true" customHeight="true" outlineLevel="0" collapsed="false">
      <c r="A1032" s="46" t="str">
        <f aca="false">Prépa!$D$6</f>
        <v>26 ET 27 SEPTEMBRE 2020 AU GOLF DE ST CAST</v>
      </c>
      <c r="B1032" s="46"/>
      <c r="C1032" s="46"/>
      <c r="D1032" s="46"/>
      <c r="E1032" s="46"/>
      <c r="F1032" s="46"/>
      <c r="G1032" s="46"/>
      <c r="H1032" s="46"/>
    </row>
    <row r="1033" customFormat="false" ht="12.75" hidden="true" customHeight="false" outlineLevel="0" collapsed="false"/>
    <row r="1034" customFormat="false" ht="12.75" hidden="true" customHeight="false" outlineLevel="0" collapsed="false"/>
    <row r="1035" customFormat="false" ht="42" hidden="true" customHeight="true" outlineLevel="0" collapsed="false">
      <c r="A1035" s="47" t="s">
        <v>30</v>
      </c>
      <c r="B1035" s="47"/>
      <c r="C1035" s="47"/>
      <c r="D1035" s="47"/>
      <c r="E1035" s="47"/>
      <c r="F1035" s="47"/>
      <c r="G1035" s="47"/>
      <c r="H1035" s="47"/>
    </row>
    <row r="1036" customFormat="false" ht="35.25" hidden="true" customHeight="true" outlineLevel="0" collapsed="false">
      <c r="A1036" s="48" t="s">
        <v>31</v>
      </c>
      <c r="B1036" s="48"/>
      <c r="C1036" s="48"/>
      <c r="D1036" s="48"/>
      <c r="E1036" s="48" t="n">
        <f aca="false">Prépa!$D$87</f>
        <v>0</v>
      </c>
      <c r="F1036" s="48"/>
      <c r="G1036" s="48"/>
      <c r="H1036" s="48"/>
    </row>
    <row r="1037" customFormat="false" ht="36.75" hidden="true" customHeight="false" outlineLevel="0" collapsed="false">
      <c r="A1037" s="49"/>
      <c r="B1037" s="50" t="s">
        <v>32</v>
      </c>
      <c r="C1037" s="51" t="s">
        <v>33</v>
      </c>
      <c r="D1037" s="51"/>
      <c r="E1037" s="52"/>
      <c r="F1037" s="53" t="s">
        <v>34</v>
      </c>
      <c r="G1037" s="54"/>
      <c r="H1037" s="55" t="s">
        <v>35</v>
      </c>
    </row>
    <row r="1038" customFormat="false" ht="18.75" hidden="true" customHeight="false" outlineLevel="0" collapsed="false">
      <c r="A1038" s="56" t="n">
        <v>1</v>
      </c>
      <c r="B1038" s="57"/>
      <c r="C1038" s="58"/>
      <c r="D1038" s="58"/>
      <c r="E1038" s="58"/>
      <c r="F1038" s="58"/>
      <c r="G1038" s="58"/>
      <c r="H1038" s="59" t="str">
        <f aca="false">IF(B1038="","",B1038)</f>
        <v/>
      </c>
    </row>
    <row r="1039" customFormat="false" ht="18.75" hidden="true" customHeight="false" outlineLevel="0" collapsed="false">
      <c r="A1039" s="56" t="n">
        <v>2</v>
      </c>
      <c r="B1039" s="57"/>
      <c r="C1039" s="58"/>
      <c r="D1039" s="58"/>
      <c r="E1039" s="58"/>
      <c r="F1039" s="58"/>
      <c r="G1039" s="58"/>
      <c r="H1039" s="59" t="str">
        <f aca="false">IF(B1039="","",B1039)</f>
        <v/>
      </c>
    </row>
    <row r="1040" customFormat="false" ht="18.75" hidden="true" customHeight="false" outlineLevel="0" collapsed="false">
      <c r="A1040" s="56" t="n">
        <v>3</v>
      </c>
      <c r="B1040" s="57"/>
      <c r="C1040" s="58"/>
      <c r="D1040" s="58"/>
      <c r="E1040" s="58"/>
      <c r="F1040" s="58"/>
      <c r="G1040" s="58"/>
      <c r="H1040" s="59" t="str">
        <f aca="false">IF(B1040="","",B1040)</f>
        <v/>
      </c>
    </row>
    <row r="1041" customFormat="false" ht="18.75" hidden="true" customHeight="false" outlineLevel="0" collapsed="false">
      <c r="A1041" s="56" t="n">
        <v>4</v>
      </c>
      <c r="B1041" s="57"/>
      <c r="C1041" s="58"/>
      <c r="D1041" s="58"/>
      <c r="E1041" s="58"/>
      <c r="F1041" s="58"/>
      <c r="G1041" s="58"/>
      <c r="H1041" s="59" t="str">
        <f aca="false">IF(B1041="","",B1041)</f>
        <v/>
      </c>
    </row>
    <row r="1042" customFormat="false" ht="18.75" hidden="true" customHeight="false" outlineLevel="0" collapsed="false">
      <c r="A1042" s="56" t="n">
        <v>5</v>
      </c>
      <c r="B1042" s="57"/>
      <c r="C1042" s="58"/>
      <c r="D1042" s="58"/>
      <c r="E1042" s="58"/>
      <c r="F1042" s="58"/>
      <c r="G1042" s="58"/>
      <c r="H1042" s="59" t="str">
        <f aca="false">IF(B1042="","",B1042)</f>
        <v/>
      </c>
    </row>
    <row r="1043" customFormat="false" ht="18.75" hidden="true" customHeight="false" outlineLevel="0" collapsed="false">
      <c r="A1043" s="56" t="n">
        <v>6</v>
      </c>
      <c r="B1043" s="57"/>
      <c r="C1043" s="58"/>
      <c r="D1043" s="58"/>
      <c r="E1043" s="58"/>
      <c r="F1043" s="58"/>
      <c r="G1043" s="58"/>
      <c r="H1043" s="59" t="str">
        <f aca="false">IF(B1043="","",B1043)</f>
        <v/>
      </c>
    </row>
    <row r="1044" customFormat="false" ht="18.75" hidden="true" customHeight="false" outlineLevel="0" collapsed="false">
      <c r="A1044" s="56" t="n">
        <v>7</v>
      </c>
      <c r="B1044" s="57"/>
      <c r="C1044" s="58"/>
      <c r="D1044" s="58"/>
      <c r="E1044" s="58"/>
      <c r="F1044" s="58"/>
      <c r="G1044" s="58"/>
      <c r="H1044" s="59" t="str">
        <f aca="false">IF(B1044="","",B1044)</f>
        <v/>
      </c>
    </row>
    <row r="1045" customFormat="false" ht="18.75" hidden="true" customHeight="false" outlineLevel="0" collapsed="false">
      <c r="A1045" s="56" t="n">
        <v>8</v>
      </c>
      <c r="B1045" s="57"/>
      <c r="C1045" s="58"/>
      <c r="D1045" s="58"/>
      <c r="E1045" s="58"/>
      <c r="F1045" s="58"/>
      <c r="G1045" s="58"/>
      <c r="H1045" s="59" t="str">
        <f aca="false">IF(B1045="","",B1045)</f>
        <v/>
      </c>
    </row>
    <row r="1046" customFormat="false" ht="18.75" hidden="true" customHeight="false" outlineLevel="0" collapsed="false">
      <c r="A1046" s="60" t="n">
        <v>9</v>
      </c>
      <c r="B1046" s="57"/>
      <c r="C1046" s="58"/>
      <c r="D1046" s="58"/>
      <c r="E1046" s="58"/>
      <c r="F1046" s="58"/>
      <c r="G1046" s="58"/>
      <c r="H1046" s="59" t="str">
        <f aca="false">IF(B1046="","",B1046)</f>
        <v/>
      </c>
    </row>
    <row r="1047" customFormat="false" ht="18.75" hidden="true" customHeight="false" outlineLevel="0" collapsed="false">
      <c r="A1047" s="61" t="n">
        <v>10</v>
      </c>
      <c r="B1047" s="57"/>
      <c r="C1047" s="58"/>
      <c r="D1047" s="58"/>
      <c r="E1047" s="58"/>
      <c r="F1047" s="58"/>
      <c r="G1047" s="58"/>
      <c r="H1047" s="59" t="str">
        <f aca="false">IF(B1047="","",B1047)</f>
        <v/>
      </c>
    </row>
    <row r="1048" customFormat="false" ht="18.75" hidden="true" customHeight="false" outlineLevel="0" collapsed="false">
      <c r="A1048" s="61" t="n">
        <v>11</v>
      </c>
      <c r="B1048" s="57"/>
      <c r="C1048" s="58"/>
      <c r="D1048" s="58"/>
      <c r="E1048" s="58"/>
      <c r="F1048" s="58"/>
      <c r="G1048" s="58"/>
      <c r="H1048" s="59" t="str">
        <f aca="false">IF(B1048="","",B1048)</f>
        <v/>
      </c>
    </row>
    <row r="1049" customFormat="false" ht="18.75" hidden="true" customHeight="false" outlineLevel="0" collapsed="false">
      <c r="A1049" s="62" t="n">
        <v>12</v>
      </c>
      <c r="B1049" s="57"/>
      <c r="C1049" s="58"/>
      <c r="D1049" s="58"/>
      <c r="E1049" s="58"/>
      <c r="F1049" s="58"/>
      <c r="G1049" s="58"/>
      <c r="H1049" s="59" t="str">
        <f aca="false">IF(B1049="","",B1049)</f>
        <v/>
      </c>
    </row>
    <row r="1050" customFormat="false" ht="18.75" hidden="true" customHeight="true" outlineLevel="0" collapsed="false">
      <c r="A1050" s="63" t="s">
        <v>48</v>
      </c>
      <c r="B1050" s="63"/>
      <c r="C1050" s="63"/>
      <c r="D1050" s="63"/>
      <c r="E1050" s="63"/>
      <c r="F1050" s="63"/>
      <c r="G1050" s="64"/>
      <c r="H1050" s="64"/>
    </row>
    <row r="1051" customFormat="false" ht="30.75" hidden="true" customHeight="true" outlineLevel="0" collapsed="false">
      <c r="A1051" s="65" t="s">
        <v>49</v>
      </c>
      <c r="B1051" s="65"/>
      <c r="C1051" s="65"/>
      <c r="D1051" s="65"/>
      <c r="E1051" s="65"/>
      <c r="F1051" s="65"/>
      <c r="G1051" s="65"/>
      <c r="H1051" s="65"/>
    </row>
    <row r="1052" customFormat="false" ht="23.25" hidden="true" customHeight="true" outlineLevel="0" collapsed="false">
      <c r="A1052" s="66" t="s">
        <v>50</v>
      </c>
      <c r="B1052" s="66"/>
      <c r="C1052" s="66"/>
      <c r="D1052" s="67"/>
      <c r="E1052" s="67"/>
      <c r="F1052" s="67"/>
      <c r="G1052" s="67"/>
      <c r="H1052" s="67"/>
    </row>
    <row r="1053" customFormat="false" ht="18" hidden="true" customHeight="false" outlineLevel="0" collapsed="false">
      <c r="A1053" s="68"/>
      <c r="B1053" s="69"/>
      <c r="C1053" s="69"/>
      <c r="D1053" s="70"/>
      <c r="E1053" s="71"/>
      <c r="F1053" s="71"/>
      <c r="G1053" s="71"/>
      <c r="H1053" s="72"/>
    </row>
    <row r="1054" customFormat="false" ht="18" hidden="true" customHeight="true" outlineLevel="0" collapsed="false">
      <c r="A1054" s="68" t="s">
        <v>51</v>
      </c>
      <c r="B1054" s="68"/>
      <c r="C1054" s="73"/>
      <c r="D1054" s="74" t="s">
        <v>52</v>
      </c>
      <c r="E1054" s="74"/>
      <c r="F1054" s="74"/>
      <c r="G1054" s="74"/>
      <c r="H1054" s="75"/>
    </row>
    <row r="1055" customFormat="false" ht="19.5" hidden="true" customHeight="false" outlineLevel="0" collapsed="false">
      <c r="A1055" s="76"/>
      <c r="B1055" s="77"/>
      <c r="C1055" s="78"/>
      <c r="D1055" s="79"/>
      <c r="E1055" s="79"/>
      <c r="F1055" s="79"/>
      <c r="G1055" s="79"/>
      <c r="H1055" s="80"/>
    </row>
    <row r="1056" customFormat="false" ht="105.75" hidden="true" customHeight="true" outlineLevel="0" collapsed="false">
      <c r="A1056" s="39"/>
      <c r="B1056" s="40"/>
      <c r="C1056" s="41"/>
      <c r="D1056" s="42"/>
      <c r="E1056" s="42"/>
      <c r="F1056" s="42"/>
      <c r="G1056" s="42"/>
      <c r="H1056" s="38"/>
    </row>
    <row r="1057" customFormat="false" ht="21" hidden="true" customHeight="true" outlineLevel="0" collapsed="false">
      <c r="A1057" s="43" t="str">
        <f aca="false">Prépa!$D$2</f>
        <v>INTERCLUBS PAR EQUIPES PROMOTION SENIORS MESSIEURS</v>
      </c>
      <c r="B1057" s="43"/>
      <c r="C1057" s="43"/>
      <c r="D1057" s="43"/>
      <c r="E1057" s="43"/>
      <c r="F1057" s="43"/>
      <c r="G1057" s="43"/>
      <c r="H1057" s="43"/>
      <c r="I1057" s="44"/>
      <c r="J1057" s="44"/>
    </row>
    <row r="1058" customFormat="false" ht="21" hidden="true" customHeight="true" outlineLevel="0" collapsed="false">
      <c r="A1058" s="45" t="str">
        <f aca="false">Prépa!$D$4</f>
        <v>INTER REGIONS OUEST</v>
      </c>
      <c r="B1058" s="45"/>
      <c r="C1058" s="45"/>
      <c r="D1058" s="45"/>
      <c r="E1058" s="45"/>
      <c r="F1058" s="45"/>
      <c r="G1058" s="45"/>
      <c r="H1058" s="45"/>
      <c r="I1058" s="44"/>
      <c r="J1058" s="44"/>
    </row>
    <row r="1059" customFormat="false" ht="21" hidden="true" customHeight="true" outlineLevel="0" collapsed="false">
      <c r="A1059" s="46" t="str">
        <f aca="false">Prépa!$D$6</f>
        <v>26 ET 27 SEPTEMBRE 2020 AU GOLF DE ST CAST</v>
      </c>
      <c r="B1059" s="46"/>
      <c r="C1059" s="46"/>
      <c r="D1059" s="46"/>
      <c r="E1059" s="46"/>
      <c r="F1059" s="46"/>
      <c r="G1059" s="46"/>
      <c r="H1059" s="46"/>
    </row>
    <row r="1060" customFormat="false" ht="12.75" hidden="true" customHeight="false" outlineLevel="0" collapsed="false"/>
    <row r="1061" customFormat="false" ht="12.75" hidden="true" customHeight="false" outlineLevel="0" collapsed="false"/>
    <row r="1062" customFormat="false" ht="42" hidden="true" customHeight="true" outlineLevel="0" collapsed="false">
      <c r="A1062" s="47" t="s">
        <v>30</v>
      </c>
      <c r="B1062" s="47"/>
      <c r="C1062" s="47"/>
      <c r="D1062" s="47"/>
      <c r="E1062" s="47"/>
      <c r="F1062" s="47"/>
      <c r="G1062" s="47"/>
      <c r="H1062" s="47"/>
    </row>
    <row r="1063" customFormat="false" ht="35.25" hidden="true" customHeight="true" outlineLevel="0" collapsed="false">
      <c r="A1063" s="48" t="s">
        <v>31</v>
      </c>
      <c r="B1063" s="48"/>
      <c r="C1063" s="48"/>
      <c r="D1063" s="48"/>
      <c r="E1063" s="48" t="n">
        <f aca="false">Prépa!$D$89</f>
        <v>0</v>
      </c>
      <c r="F1063" s="48"/>
      <c r="G1063" s="48"/>
      <c r="H1063" s="48"/>
    </row>
    <row r="1064" customFormat="false" ht="36.75" hidden="true" customHeight="false" outlineLevel="0" collapsed="false">
      <c r="A1064" s="49"/>
      <c r="B1064" s="50" t="s">
        <v>32</v>
      </c>
      <c r="C1064" s="51" t="s">
        <v>33</v>
      </c>
      <c r="D1064" s="51"/>
      <c r="E1064" s="52"/>
      <c r="F1064" s="53" t="s">
        <v>34</v>
      </c>
      <c r="G1064" s="54"/>
      <c r="H1064" s="55" t="s">
        <v>35</v>
      </c>
    </row>
    <row r="1065" customFormat="false" ht="18.75" hidden="true" customHeight="false" outlineLevel="0" collapsed="false">
      <c r="A1065" s="56" t="n">
        <v>1</v>
      </c>
      <c r="B1065" s="57"/>
      <c r="C1065" s="58"/>
      <c r="D1065" s="58"/>
      <c r="E1065" s="58"/>
      <c r="F1065" s="58"/>
      <c r="G1065" s="58"/>
      <c r="H1065" s="59" t="str">
        <f aca="false">IF(B1065="","",B1065)</f>
        <v/>
      </c>
    </row>
    <row r="1066" customFormat="false" ht="18.75" hidden="true" customHeight="false" outlineLevel="0" collapsed="false">
      <c r="A1066" s="56" t="n">
        <v>2</v>
      </c>
      <c r="B1066" s="57"/>
      <c r="C1066" s="58"/>
      <c r="D1066" s="58"/>
      <c r="E1066" s="58"/>
      <c r="F1066" s="58"/>
      <c r="G1066" s="58"/>
      <c r="H1066" s="59" t="str">
        <f aca="false">IF(B1066="","",B1066)</f>
        <v/>
      </c>
    </row>
    <row r="1067" customFormat="false" ht="18.75" hidden="true" customHeight="false" outlineLevel="0" collapsed="false">
      <c r="A1067" s="56" t="n">
        <v>3</v>
      </c>
      <c r="B1067" s="57"/>
      <c r="C1067" s="58"/>
      <c r="D1067" s="58"/>
      <c r="E1067" s="58"/>
      <c r="F1067" s="58"/>
      <c r="G1067" s="58"/>
      <c r="H1067" s="59" t="str">
        <f aca="false">IF(B1067="","",B1067)</f>
        <v/>
      </c>
    </row>
    <row r="1068" customFormat="false" ht="18.75" hidden="true" customHeight="false" outlineLevel="0" collapsed="false">
      <c r="A1068" s="56" t="n">
        <v>4</v>
      </c>
      <c r="B1068" s="57"/>
      <c r="C1068" s="58"/>
      <c r="D1068" s="58"/>
      <c r="E1068" s="58"/>
      <c r="F1068" s="58"/>
      <c r="G1068" s="58"/>
      <c r="H1068" s="59" t="str">
        <f aca="false">IF(B1068="","",B1068)</f>
        <v/>
      </c>
    </row>
    <row r="1069" customFormat="false" ht="18.75" hidden="true" customHeight="false" outlineLevel="0" collapsed="false">
      <c r="A1069" s="56" t="n">
        <v>5</v>
      </c>
      <c r="B1069" s="57"/>
      <c r="C1069" s="58"/>
      <c r="D1069" s="58"/>
      <c r="E1069" s="58"/>
      <c r="F1069" s="58"/>
      <c r="G1069" s="58"/>
      <c r="H1069" s="59" t="str">
        <f aca="false">IF(B1069="","",B1069)</f>
        <v/>
      </c>
    </row>
    <row r="1070" customFormat="false" ht="18.75" hidden="true" customHeight="false" outlineLevel="0" collapsed="false">
      <c r="A1070" s="56" t="n">
        <v>6</v>
      </c>
      <c r="B1070" s="57"/>
      <c r="C1070" s="58"/>
      <c r="D1070" s="58"/>
      <c r="E1070" s="58"/>
      <c r="F1070" s="58"/>
      <c r="G1070" s="58"/>
      <c r="H1070" s="59" t="str">
        <f aca="false">IF(B1070="","",B1070)</f>
        <v/>
      </c>
    </row>
    <row r="1071" customFormat="false" ht="18.75" hidden="true" customHeight="false" outlineLevel="0" collapsed="false">
      <c r="A1071" s="56" t="n">
        <v>7</v>
      </c>
      <c r="B1071" s="57"/>
      <c r="C1071" s="58"/>
      <c r="D1071" s="58"/>
      <c r="E1071" s="58"/>
      <c r="F1071" s="58"/>
      <c r="G1071" s="58"/>
      <c r="H1071" s="59" t="str">
        <f aca="false">IF(B1071="","",B1071)</f>
        <v/>
      </c>
    </row>
    <row r="1072" customFormat="false" ht="18.75" hidden="true" customHeight="false" outlineLevel="0" collapsed="false">
      <c r="A1072" s="56" t="n">
        <v>8</v>
      </c>
      <c r="B1072" s="57"/>
      <c r="C1072" s="58"/>
      <c r="D1072" s="58"/>
      <c r="E1072" s="58"/>
      <c r="F1072" s="58"/>
      <c r="G1072" s="58"/>
      <c r="H1072" s="59" t="str">
        <f aca="false">IF(B1072="","",B1072)</f>
        <v/>
      </c>
    </row>
    <row r="1073" customFormat="false" ht="18.75" hidden="true" customHeight="false" outlineLevel="0" collapsed="false">
      <c r="A1073" s="60" t="n">
        <v>9</v>
      </c>
      <c r="B1073" s="57"/>
      <c r="C1073" s="58"/>
      <c r="D1073" s="58"/>
      <c r="E1073" s="58"/>
      <c r="F1073" s="58"/>
      <c r="G1073" s="58"/>
      <c r="H1073" s="59" t="str">
        <f aca="false">IF(B1073="","",B1073)</f>
        <v/>
      </c>
    </row>
    <row r="1074" customFormat="false" ht="18.75" hidden="true" customHeight="false" outlineLevel="0" collapsed="false">
      <c r="A1074" s="61" t="n">
        <v>10</v>
      </c>
      <c r="B1074" s="57"/>
      <c r="C1074" s="58"/>
      <c r="D1074" s="58"/>
      <c r="E1074" s="58"/>
      <c r="F1074" s="58"/>
      <c r="G1074" s="58"/>
      <c r="H1074" s="59" t="str">
        <f aca="false">IF(B1074="","",B1074)</f>
        <v/>
      </c>
    </row>
    <row r="1075" customFormat="false" ht="18.75" hidden="true" customHeight="false" outlineLevel="0" collapsed="false">
      <c r="A1075" s="61" t="n">
        <v>11</v>
      </c>
      <c r="B1075" s="57"/>
      <c r="C1075" s="58"/>
      <c r="D1075" s="58"/>
      <c r="E1075" s="58"/>
      <c r="F1075" s="58"/>
      <c r="G1075" s="58"/>
      <c r="H1075" s="59" t="str">
        <f aca="false">IF(B1075="","",B1075)</f>
        <v/>
      </c>
    </row>
    <row r="1076" customFormat="false" ht="18.75" hidden="true" customHeight="false" outlineLevel="0" collapsed="false">
      <c r="A1076" s="62" t="n">
        <v>12</v>
      </c>
      <c r="B1076" s="57"/>
      <c r="C1076" s="58"/>
      <c r="D1076" s="58"/>
      <c r="E1076" s="58"/>
      <c r="F1076" s="58"/>
      <c r="G1076" s="58"/>
      <c r="H1076" s="59" t="str">
        <f aca="false">IF(B1076="","",B1076)</f>
        <v/>
      </c>
    </row>
    <row r="1077" customFormat="false" ht="18.75" hidden="true" customHeight="true" outlineLevel="0" collapsed="false">
      <c r="A1077" s="63" t="s">
        <v>48</v>
      </c>
      <c r="B1077" s="63"/>
      <c r="C1077" s="63"/>
      <c r="D1077" s="63"/>
      <c r="E1077" s="63"/>
      <c r="F1077" s="63"/>
      <c r="G1077" s="64"/>
      <c r="H1077" s="64"/>
    </row>
    <row r="1078" customFormat="false" ht="30.75" hidden="true" customHeight="true" outlineLevel="0" collapsed="false">
      <c r="A1078" s="65" t="s">
        <v>49</v>
      </c>
      <c r="B1078" s="65"/>
      <c r="C1078" s="65"/>
      <c r="D1078" s="65"/>
      <c r="E1078" s="65"/>
      <c r="F1078" s="65"/>
      <c r="G1078" s="65"/>
      <c r="H1078" s="65"/>
    </row>
    <row r="1079" customFormat="false" ht="23.25" hidden="true" customHeight="true" outlineLevel="0" collapsed="false">
      <c r="A1079" s="66" t="s">
        <v>50</v>
      </c>
      <c r="B1079" s="66"/>
      <c r="C1079" s="66"/>
      <c r="D1079" s="67"/>
      <c r="E1079" s="67"/>
      <c r="F1079" s="67"/>
      <c r="G1079" s="67"/>
      <c r="H1079" s="67"/>
    </row>
    <row r="1080" customFormat="false" ht="18" hidden="true" customHeight="false" outlineLevel="0" collapsed="false">
      <c r="A1080" s="68"/>
      <c r="B1080" s="69"/>
      <c r="C1080" s="69"/>
      <c r="D1080" s="70"/>
      <c r="E1080" s="71"/>
      <c r="F1080" s="71"/>
      <c r="G1080" s="71"/>
      <c r="H1080" s="72"/>
    </row>
    <row r="1081" customFormat="false" ht="18" hidden="true" customHeight="true" outlineLevel="0" collapsed="false">
      <c r="A1081" s="68" t="s">
        <v>51</v>
      </c>
      <c r="B1081" s="68"/>
      <c r="C1081" s="73"/>
      <c r="D1081" s="74" t="s">
        <v>52</v>
      </c>
      <c r="E1081" s="74"/>
      <c r="F1081" s="74"/>
      <c r="G1081" s="74"/>
      <c r="H1081" s="75"/>
    </row>
    <row r="1082" customFormat="false" ht="19.5" hidden="true" customHeight="false" outlineLevel="0" collapsed="false">
      <c r="A1082" s="76"/>
      <c r="B1082" s="77"/>
      <c r="C1082" s="78"/>
      <c r="D1082" s="79"/>
      <c r="E1082" s="79"/>
      <c r="F1082" s="79"/>
      <c r="G1082" s="79"/>
      <c r="H1082" s="80"/>
    </row>
    <row r="1083" customFormat="false" ht="105.75" hidden="true" customHeight="true" outlineLevel="0" collapsed="false">
      <c r="A1083" s="39"/>
      <c r="B1083" s="40"/>
      <c r="C1083" s="41"/>
      <c r="D1083" s="42"/>
      <c r="E1083" s="42"/>
      <c r="F1083" s="42"/>
      <c r="G1083" s="42"/>
      <c r="H1083" s="38"/>
    </row>
    <row r="1084" customFormat="false" ht="21" hidden="true" customHeight="true" outlineLevel="0" collapsed="false">
      <c r="A1084" s="43" t="str">
        <f aca="false">Prépa!$D$2</f>
        <v>INTERCLUBS PAR EQUIPES PROMOTION SENIORS MESSIEURS</v>
      </c>
      <c r="B1084" s="43"/>
      <c r="C1084" s="43"/>
      <c r="D1084" s="43"/>
      <c r="E1084" s="43"/>
      <c r="F1084" s="43"/>
      <c r="G1084" s="43"/>
      <c r="H1084" s="43"/>
      <c r="I1084" s="44"/>
      <c r="J1084" s="44"/>
    </row>
    <row r="1085" customFormat="false" ht="21" hidden="true" customHeight="true" outlineLevel="0" collapsed="false">
      <c r="A1085" s="45" t="str">
        <f aca="false">Prépa!$D$4</f>
        <v>INTER REGIONS OUEST</v>
      </c>
      <c r="B1085" s="45"/>
      <c r="C1085" s="45"/>
      <c r="D1085" s="45"/>
      <c r="E1085" s="45"/>
      <c r="F1085" s="45"/>
      <c r="G1085" s="45"/>
      <c r="H1085" s="45"/>
      <c r="I1085" s="44"/>
      <c r="J1085" s="44"/>
    </row>
    <row r="1086" customFormat="false" ht="21" hidden="true" customHeight="true" outlineLevel="0" collapsed="false">
      <c r="A1086" s="46" t="str">
        <f aca="false">Prépa!$D$6</f>
        <v>26 ET 27 SEPTEMBRE 2020 AU GOLF DE ST CAST</v>
      </c>
      <c r="B1086" s="46"/>
      <c r="C1086" s="46"/>
      <c r="D1086" s="46"/>
      <c r="E1086" s="46"/>
      <c r="F1086" s="46"/>
      <c r="G1086" s="46"/>
      <c r="H1086" s="46"/>
    </row>
    <row r="1087" customFormat="false" ht="12.75" hidden="true" customHeight="false" outlineLevel="0" collapsed="false"/>
    <row r="1088" customFormat="false" ht="12.75" hidden="true" customHeight="false" outlineLevel="0" collapsed="false"/>
    <row r="1089" customFormat="false" ht="42" hidden="true" customHeight="true" outlineLevel="0" collapsed="false">
      <c r="A1089" s="47" t="s">
        <v>30</v>
      </c>
      <c r="B1089" s="47"/>
      <c r="C1089" s="47"/>
      <c r="D1089" s="47"/>
      <c r="E1089" s="47"/>
      <c r="F1089" s="47"/>
      <c r="G1089" s="47"/>
      <c r="H1089" s="47"/>
    </row>
    <row r="1090" customFormat="false" ht="35.25" hidden="true" customHeight="true" outlineLevel="0" collapsed="false">
      <c r="A1090" s="48" t="s">
        <v>31</v>
      </c>
      <c r="B1090" s="48"/>
      <c r="C1090" s="48"/>
      <c r="D1090" s="48"/>
      <c r="E1090" s="48" t="n">
        <f aca="false">Prépa!$D$91</f>
        <v>0</v>
      </c>
      <c r="F1090" s="48"/>
      <c r="G1090" s="48"/>
      <c r="H1090" s="48"/>
    </row>
    <row r="1091" customFormat="false" ht="36.75" hidden="true" customHeight="false" outlineLevel="0" collapsed="false">
      <c r="A1091" s="49"/>
      <c r="B1091" s="50" t="s">
        <v>32</v>
      </c>
      <c r="C1091" s="51" t="s">
        <v>33</v>
      </c>
      <c r="D1091" s="51"/>
      <c r="E1091" s="52"/>
      <c r="F1091" s="53" t="s">
        <v>34</v>
      </c>
      <c r="G1091" s="54"/>
      <c r="H1091" s="55" t="s">
        <v>35</v>
      </c>
    </row>
    <row r="1092" customFormat="false" ht="18.75" hidden="true" customHeight="false" outlineLevel="0" collapsed="false">
      <c r="A1092" s="56" t="n">
        <v>1</v>
      </c>
      <c r="B1092" s="57"/>
      <c r="C1092" s="58"/>
      <c r="D1092" s="58"/>
      <c r="E1092" s="58"/>
      <c r="F1092" s="58"/>
      <c r="G1092" s="58"/>
      <c r="H1092" s="59" t="str">
        <f aca="false">IF(B1092="","",B1092)</f>
        <v/>
      </c>
    </row>
    <row r="1093" customFormat="false" ht="18.75" hidden="true" customHeight="false" outlineLevel="0" collapsed="false">
      <c r="A1093" s="56" t="n">
        <v>2</v>
      </c>
      <c r="B1093" s="57"/>
      <c r="C1093" s="58"/>
      <c r="D1093" s="58"/>
      <c r="E1093" s="58"/>
      <c r="F1093" s="58"/>
      <c r="G1093" s="58"/>
      <c r="H1093" s="59" t="str">
        <f aca="false">IF(B1093="","",B1093)</f>
        <v/>
      </c>
    </row>
    <row r="1094" customFormat="false" ht="18.75" hidden="true" customHeight="false" outlineLevel="0" collapsed="false">
      <c r="A1094" s="56" t="n">
        <v>3</v>
      </c>
      <c r="B1094" s="57"/>
      <c r="C1094" s="58"/>
      <c r="D1094" s="58"/>
      <c r="E1094" s="58"/>
      <c r="F1094" s="58"/>
      <c r="G1094" s="58"/>
      <c r="H1094" s="59" t="str">
        <f aca="false">IF(B1094="","",B1094)</f>
        <v/>
      </c>
    </row>
    <row r="1095" customFormat="false" ht="18.75" hidden="true" customHeight="false" outlineLevel="0" collapsed="false">
      <c r="A1095" s="56" t="n">
        <v>4</v>
      </c>
      <c r="B1095" s="57"/>
      <c r="C1095" s="58"/>
      <c r="D1095" s="58"/>
      <c r="E1095" s="58"/>
      <c r="F1095" s="58"/>
      <c r="G1095" s="58"/>
      <c r="H1095" s="59" t="str">
        <f aca="false">IF(B1095="","",B1095)</f>
        <v/>
      </c>
    </row>
    <row r="1096" customFormat="false" ht="18.75" hidden="true" customHeight="false" outlineLevel="0" collapsed="false">
      <c r="A1096" s="56" t="n">
        <v>5</v>
      </c>
      <c r="B1096" s="57"/>
      <c r="C1096" s="58"/>
      <c r="D1096" s="58"/>
      <c r="E1096" s="58"/>
      <c r="F1096" s="58"/>
      <c r="G1096" s="58"/>
      <c r="H1096" s="59" t="str">
        <f aca="false">IF(B1096="","",B1096)</f>
        <v/>
      </c>
    </row>
    <row r="1097" customFormat="false" ht="18.75" hidden="true" customHeight="false" outlineLevel="0" collapsed="false">
      <c r="A1097" s="56" t="n">
        <v>6</v>
      </c>
      <c r="B1097" s="57"/>
      <c r="C1097" s="58"/>
      <c r="D1097" s="58"/>
      <c r="E1097" s="58"/>
      <c r="F1097" s="58"/>
      <c r="G1097" s="58"/>
      <c r="H1097" s="59" t="str">
        <f aca="false">IF(B1097="","",B1097)</f>
        <v/>
      </c>
    </row>
    <row r="1098" customFormat="false" ht="18.75" hidden="true" customHeight="false" outlineLevel="0" collapsed="false">
      <c r="A1098" s="56" t="n">
        <v>7</v>
      </c>
      <c r="B1098" s="57"/>
      <c r="C1098" s="58"/>
      <c r="D1098" s="58"/>
      <c r="E1098" s="58"/>
      <c r="F1098" s="58"/>
      <c r="G1098" s="58"/>
      <c r="H1098" s="59" t="str">
        <f aca="false">IF(B1098="","",B1098)</f>
        <v/>
      </c>
    </row>
    <row r="1099" customFormat="false" ht="18.75" hidden="true" customHeight="false" outlineLevel="0" collapsed="false">
      <c r="A1099" s="56" t="n">
        <v>8</v>
      </c>
      <c r="B1099" s="57"/>
      <c r="C1099" s="58"/>
      <c r="D1099" s="58"/>
      <c r="E1099" s="58"/>
      <c r="F1099" s="58"/>
      <c r="G1099" s="58"/>
      <c r="H1099" s="59" t="str">
        <f aca="false">IF(B1099="","",B1099)</f>
        <v/>
      </c>
    </row>
    <row r="1100" customFormat="false" ht="18.75" hidden="true" customHeight="false" outlineLevel="0" collapsed="false">
      <c r="A1100" s="60" t="n">
        <v>9</v>
      </c>
      <c r="B1100" s="57"/>
      <c r="C1100" s="58"/>
      <c r="D1100" s="58"/>
      <c r="E1100" s="58"/>
      <c r="F1100" s="58"/>
      <c r="G1100" s="58"/>
      <c r="H1100" s="59" t="str">
        <f aca="false">IF(B1100="","",B1100)</f>
        <v/>
      </c>
    </row>
    <row r="1101" customFormat="false" ht="18.75" hidden="true" customHeight="false" outlineLevel="0" collapsed="false">
      <c r="A1101" s="61" t="n">
        <v>10</v>
      </c>
      <c r="B1101" s="57"/>
      <c r="C1101" s="58"/>
      <c r="D1101" s="58"/>
      <c r="E1101" s="58"/>
      <c r="F1101" s="58"/>
      <c r="G1101" s="58"/>
      <c r="H1101" s="59" t="str">
        <f aca="false">IF(B1101="","",B1101)</f>
        <v/>
      </c>
    </row>
    <row r="1102" customFormat="false" ht="18.75" hidden="true" customHeight="false" outlineLevel="0" collapsed="false">
      <c r="A1102" s="61" t="n">
        <v>11</v>
      </c>
      <c r="B1102" s="57"/>
      <c r="C1102" s="58"/>
      <c r="D1102" s="58"/>
      <c r="E1102" s="58"/>
      <c r="F1102" s="58"/>
      <c r="G1102" s="58"/>
      <c r="H1102" s="59" t="str">
        <f aca="false">IF(B1102="","",B1102)</f>
        <v/>
      </c>
    </row>
    <row r="1103" customFormat="false" ht="18.75" hidden="true" customHeight="false" outlineLevel="0" collapsed="false">
      <c r="A1103" s="62" t="n">
        <v>12</v>
      </c>
      <c r="B1103" s="57"/>
      <c r="C1103" s="58"/>
      <c r="D1103" s="58"/>
      <c r="E1103" s="58"/>
      <c r="F1103" s="58"/>
      <c r="G1103" s="58"/>
      <c r="H1103" s="59" t="str">
        <f aca="false">IF(B1103="","",B1103)</f>
        <v/>
      </c>
    </row>
    <row r="1104" customFormat="false" ht="18.75" hidden="true" customHeight="true" outlineLevel="0" collapsed="false">
      <c r="A1104" s="63" t="s">
        <v>48</v>
      </c>
      <c r="B1104" s="63"/>
      <c r="C1104" s="63"/>
      <c r="D1104" s="63"/>
      <c r="E1104" s="63"/>
      <c r="F1104" s="63"/>
      <c r="G1104" s="64"/>
      <c r="H1104" s="64"/>
    </row>
    <row r="1105" customFormat="false" ht="30.75" hidden="true" customHeight="true" outlineLevel="0" collapsed="false">
      <c r="A1105" s="65" t="s">
        <v>49</v>
      </c>
      <c r="B1105" s="65"/>
      <c r="C1105" s="65"/>
      <c r="D1105" s="65"/>
      <c r="E1105" s="65"/>
      <c r="F1105" s="65"/>
      <c r="G1105" s="65"/>
      <c r="H1105" s="65"/>
    </row>
    <row r="1106" customFormat="false" ht="23.25" hidden="true" customHeight="true" outlineLevel="0" collapsed="false">
      <c r="A1106" s="66" t="s">
        <v>50</v>
      </c>
      <c r="B1106" s="66"/>
      <c r="C1106" s="66"/>
      <c r="D1106" s="67"/>
      <c r="E1106" s="67"/>
      <c r="F1106" s="67"/>
      <c r="G1106" s="67"/>
      <c r="H1106" s="67"/>
    </row>
    <row r="1107" customFormat="false" ht="18" hidden="true" customHeight="false" outlineLevel="0" collapsed="false">
      <c r="A1107" s="68"/>
      <c r="B1107" s="69"/>
      <c r="C1107" s="69"/>
      <c r="D1107" s="70"/>
      <c r="E1107" s="71"/>
      <c r="F1107" s="71"/>
      <c r="G1107" s="71"/>
      <c r="H1107" s="72"/>
    </row>
    <row r="1108" customFormat="false" ht="18" hidden="true" customHeight="true" outlineLevel="0" collapsed="false">
      <c r="A1108" s="68" t="s">
        <v>51</v>
      </c>
      <c r="B1108" s="68"/>
      <c r="C1108" s="73"/>
      <c r="D1108" s="74" t="s">
        <v>52</v>
      </c>
      <c r="E1108" s="74"/>
      <c r="F1108" s="74"/>
      <c r="G1108" s="74"/>
      <c r="H1108" s="75"/>
    </row>
    <row r="1109" customFormat="false" ht="19.5" hidden="true" customHeight="false" outlineLevel="0" collapsed="false">
      <c r="A1109" s="76"/>
      <c r="B1109" s="77"/>
      <c r="C1109" s="78"/>
      <c r="D1109" s="79"/>
      <c r="E1109" s="79"/>
      <c r="F1109" s="79"/>
      <c r="G1109" s="79"/>
      <c r="H1109" s="80"/>
    </row>
    <row r="1110" customFormat="false" ht="105.75" hidden="true" customHeight="true" outlineLevel="0" collapsed="false">
      <c r="A1110" s="39"/>
      <c r="B1110" s="40"/>
      <c r="C1110" s="41"/>
      <c r="D1110" s="42"/>
      <c r="E1110" s="42"/>
      <c r="F1110" s="42"/>
      <c r="G1110" s="42"/>
      <c r="H1110" s="38"/>
    </row>
    <row r="1111" customFormat="false" ht="21" hidden="true" customHeight="true" outlineLevel="0" collapsed="false">
      <c r="A1111" s="43" t="str">
        <f aca="false">Prépa!$D$2</f>
        <v>INTERCLUBS PAR EQUIPES PROMOTION SENIORS MESSIEURS</v>
      </c>
      <c r="B1111" s="43"/>
      <c r="C1111" s="43"/>
      <c r="D1111" s="43"/>
      <c r="E1111" s="43"/>
      <c r="F1111" s="43"/>
      <c r="G1111" s="43"/>
      <c r="H1111" s="43"/>
      <c r="I1111" s="44"/>
      <c r="J1111" s="44"/>
    </row>
    <row r="1112" customFormat="false" ht="21" hidden="true" customHeight="true" outlineLevel="0" collapsed="false">
      <c r="A1112" s="45" t="str">
        <f aca="false">Prépa!$D$4</f>
        <v>INTER REGIONS OUEST</v>
      </c>
      <c r="B1112" s="45"/>
      <c r="C1112" s="45"/>
      <c r="D1112" s="45"/>
      <c r="E1112" s="45"/>
      <c r="F1112" s="45"/>
      <c r="G1112" s="45"/>
      <c r="H1112" s="45"/>
      <c r="I1112" s="44"/>
      <c r="J1112" s="44"/>
    </row>
    <row r="1113" customFormat="false" ht="21" hidden="true" customHeight="true" outlineLevel="0" collapsed="false">
      <c r="A1113" s="46" t="str">
        <f aca="false">Prépa!$D$6</f>
        <v>26 ET 27 SEPTEMBRE 2020 AU GOLF DE ST CAST</v>
      </c>
      <c r="B1113" s="46"/>
      <c r="C1113" s="46"/>
      <c r="D1113" s="46"/>
      <c r="E1113" s="46"/>
      <c r="F1113" s="46"/>
      <c r="G1113" s="46"/>
      <c r="H1113" s="46"/>
    </row>
    <row r="1114" customFormat="false" ht="12.75" hidden="true" customHeight="false" outlineLevel="0" collapsed="false"/>
    <row r="1115" customFormat="false" ht="12.75" hidden="true" customHeight="false" outlineLevel="0" collapsed="false"/>
    <row r="1116" customFormat="false" ht="42" hidden="true" customHeight="true" outlineLevel="0" collapsed="false">
      <c r="A1116" s="47" t="s">
        <v>30</v>
      </c>
      <c r="B1116" s="47"/>
      <c r="C1116" s="47"/>
      <c r="D1116" s="47"/>
      <c r="E1116" s="47"/>
      <c r="F1116" s="47"/>
      <c r="G1116" s="47"/>
      <c r="H1116" s="47"/>
    </row>
    <row r="1117" customFormat="false" ht="35.25" hidden="true" customHeight="true" outlineLevel="0" collapsed="false">
      <c r="A1117" s="48" t="s">
        <v>31</v>
      </c>
      <c r="B1117" s="48"/>
      <c r="C1117" s="48"/>
      <c r="D1117" s="48"/>
      <c r="E1117" s="48" t="n">
        <f aca="false">Prépa!$D$93</f>
        <v>0</v>
      </c>
      <c r="F1117" s="48"/>
      <c r="G1117" s="48"/>
      <c r="H1117" s="48"/>
    </row>
    <row r="1118" customFormat="false" ht="36.75" hidden="true" customHeight="false" outlineLevel="0" collapsed="false">
      <c r="A1118" s="49"/>
      <c r="B1118" s="50" t="s">
        <v>32</v>
      </c>
      <c r="C1118" s="51" t="s">
        <v>33</v>
      </c>
      <c r="D1118" s="51"/>
      <c r="E1118" s="52"/>
      <c r="F1118" s="53" t="s">
        <v>34</v>
      </c>
      <c r="G1118" s="54"/>
      <c r="H1118" s="55" t="s">
        <v>35</v>
      </c>
    </row>
    <row r="1119" customFormat="false" ht="18.75" hidden="true" customHeight="false" outlineLevel="0" collapsed="false">
      <c r="A1119" s="56" t="n">
        <v>1</v>
      </c>
      <c r="B1119" s="57"/>
      <c r="C1119" s="58"/>
      <c r="D1119" s="58"/>
      <c r="E1119" s="58"/>
      <c r="F1119" s="58"/>
      <c r="G1119" s="58"/>
      <c r="H1119" s="59" t="str">
        <f aca="false">IF(B1119="","",B1119)</f>
        <v/>
      </c>
    </row>
    <row r="1120" customFormat="false" ht="18.75" hidden="true" customHeight="false" outlineLevel="0" collapsed="false">
      <c r="A1120" s="56" t="n">
        <v>2</v>
      </c>
      <c r="B1120" s="57"/>
      <c r="C1120" s="58"/>
      <c r="D1120" s="58"/>
      <c r="E1120" s="58"/>
      <c r="F1120" s="58"/>
      <c r="G1120" s="58"/>
      <c r="H1120" s="59" t="str">
        <f aca="false">IF(B1120="","",B1120)</f>
        <v/>
      </c>
    </row>
    <row r="1121" customFormat="false" ht="18.75" hidden="true" customHeight="false" outlineLevel="0" collapsed="false">
      <c r="A1121" s="56" t="n">
        <v>3</v>
      </c>
      <c r="B1121" s="57"/>
      <c r="C1121" s="58"/>
      <c r="D1121" s="58"/>
      <c r="E1121" s="58"/>
      <c r="F1121" s="58"/>
      <c r="G1121" s="58"/>
      <c r="H1121" s="59" t="str">
        <f aca="false">IF(B1121="","",B1121)</f>
        <v/>
      </c>
    </row>
    <row r="1122" customFormat="false" ht="18.75" hidden="true" customHeight="false" outlineLevel="0" collapsed="false">
      <c r="A1122" s="56" t="n">
        <v>4</v>
      </c>
      <c r="B1122" s="57"/>
      <c r="C1122" s="58"/>
      <c r="D1122" s="58"/>
      <c r="E1122" s="58"/>
      <c r="F1122" s="58"/>
      <c r="G1122" s="58"/>
      <c r="H1122" s="59" t="str">
        <f aca="false">IF(B1122="","",B1122)</f>
        <v/>
      </c>
    </row>
    <row r="1123" customFormat="false" ht="18.75" hidden="true" customHeight="false" outlineLevel="0" collapsed="false">
      <c r="A1123" s="56" t="n">
        <v>5</v>
      </c>
      <c r="B1123" s="57"/>
      <c r="C1123" s="58"/>
      <c r="D1123" s="58"/>
      <c r="E1123" s="58"/>
      <c r="F1123" s="58"/>
      <c r="G1123" s="58"/>
      <c r="H1123" s="59" t="str">
        <f aca="false">IF(B1123="","",B1123)</f>
        <v/>
      </c>
    </row>
    <row r="1124" customFormat="false" ht="18.75" hidden="true" customHeight="false" outlineLevel="0" collapsed="false">
      <c r="A1124" s="56" t="n">
        <v>6</v>
      </c>
      <c r="B1124" s="57"/>
      <c r="C1124" s="58"/>
      <c r="D1124" s="58"/>
      <c r="E1124" s="58"/>
      <c r="F1124" s="58"/>
      <c r="G1124" s="58"/>
      <c r="H1124" s="59" t="str">
        <f aca="false">IF(B1124="","",B1124)</f>
        <v/>
      </c>
    </row>
    <row r="1125" customFormat="false" ht="18.75" hidden="true" customHeight="false" outlineLevel="0" collapsed="false">
      <c r="A1125" s="56" t="n">
        <v>7</v>
      </c>
      <c r="B1125" s="57"/>
      <c r="C1125" s="58"/>
      <c r="D1125" s="58"/>
      <c r="E1125" s="58"/>
      <c r="F1125" s="58"/>
      <c r="G1125" s="58"/>
      <c r="H1125" s="59" t="str">
        <f aca="false">IF(B1125="","",B1125)</f>
        <v/>
      </c>
    </row>
    <row r="1126" customFormat="false" ht="18.75" hidden="true" customHeight="false" outlineLevel="0" collapsed="false">
      <c r="A1126" s="56" t="n">
        <v>8</v>
      </c>
      <c r="B1126" s="57"/>
      <c r="C1126" s="58"/>
      <c r="D1126" s="58"/>
      <c r="E1126" s="58"/>
      <c r="F1126" s="58"/>
      <c r="G1126" s="58"/>
      <c r="H1126" s="59" t="str">
        <f aca="false">IF(B1126="","",B1126)</f>
        <v/>
      </c>
    </row>
    <row r="1127" customFormat="false" ht="18.75" hidden="true" customHeight="false" outlineLevel="0" collapsed="false">
      <c r="A1127" s="60" t="n">
        <v>9</v>
      </c>
      <c r="B1127" s="57"/>
      <c r="C1127" s="58"/>
      <c r="D1127" s="58"/>
      <c r="E1127" s="58"/>
      <c r="F1127" s="58"/>
      <c r="G1127" s="58"/>
      <c r="H1127" s="59" t="str">
        <f aca="false">IF(B1127="","",B1127)</f>
        <v/>
      </c>
    </row>
    <row r="1128" customFormat="false" ht="18.75" hidden="true" customHeight="false" outlineLevel="0" collapsed="false">
      <c r="A1128" s="61" t="n">
        <v>10</v>
      </c>
      <c r="B1128" s="57"/>
      <c r="C1128" s="58"/>
      <c r="D1128" s="58"/>
      <c r="E1128" s="58"/>
      <c r="F1128" s="58"/>
      <c r="G1128" s="58"/>
      <c r="H1128" s="59" t="str">
        <f aca="false">IF(B1128="","",B1128)</f>
        <v/>
      </c>
    </row>
    <row r="1129" customFormat="false" ht="18.75" hidden="true" customHeight="false" outlineLevel="0" collapsed="false">
      <c r="A1129" s="61" t="n">
        <v>11</v>
      </c>
      <c r="B1129" s="57"/>
      <c r="C1129" s="58"/>
      <c r="D1129" s="58"/>
      <c r="E1129" s="58"/>
      <c r="F1129" s="58"/>
      <c r="G1129" s="58"/>
      <c r="H1129" s="59" t="str">
        <f aca="false">IF(B1129="","",B1129)</f>
        <v/>
      </c>
    </row>
    <row r="1130" customFormat="false" ht="18.75" hidden="true" customHeight="false" outlineLevel="0" collapsed="false">
      <c r="A1130" s="62" t="n">
        <v>12</v>
      </c>
      <c r="B1130" s="57"/>
      <c r="C1130" s="58"/>
      <c r="D1130" s="58"/>
      <c r="E1130" s="58"/>
      <c r="F1130" s="58"/>
      <c r="G1130" s="58"/>
      <c r="H1130" s="59" t="str">
        <f aca="false">IF(B1130="","",B1130)</f>
        <v/>
      </c>
    </row>
    <row r="1131" customFormat="false" ht="18.75" hidden="true" customHeight="true" outlineLevel="0" collapsed="false">
      <c r="A1131" s="63" t="s">
        <v>48</v>
      </c>
      <c r="B1131" s="63"/>
      <c r="C1131" s="63"/>
      <c r="D1131" s="63"/>
      <c r="E1131" s="63"/>
      <c r="F1131" s="63"/>
      <c r="G1131" s="64"/>
      <c r="H1131" s="64"/>
    </row>
    <row r="1132" customFormat="false" ht="30.75" hidden="true" customHeight="true" outlineLevel="0" collapsed="false">
      <c r="A1132" s="65" t="s">
        <v>49</v>
      </c>
      <c r="B1132" s="65"/>
      <c r="C1132" s="65"/>
      <c r="D1132" s="65"/>
      <c r="E1132" s="65"/>
      <c r="F1132" s="65"/>
      <c r="G1132" s="65"/>
      <c r="H1132" s="65"/>
    </row>
    <row r="1133" customFormat="false" ht="23.25" hidden="true" customHeight="true" outlineLevel="0" collapsed="false">
      <c r="A1133" s="66" t="s">
        <v>50</v>
      </c>
      <c r="B1133" s="66"/>
      <c r="C1133" s="66"/>
      <c r="D1133" s="67"/>
      <c r="E1133" s="67"/>
      <c r="F1133" s="67"/>
      <c r="G1133" s="67"/>
      <c r="H1133" s="67"/>
    </row>
    <row r="1134" customFormat="false" ht="18" hidden="true" customHeight="false" outlineLevel="0" collapsed="false">
      <c r="A1134" s="68"/>
      <c r="B1134" s="69"/>
      <c r="C1134" s="69"/>
      <c r="D1134" s="70"/>
      <c r="E1134" s="71"/>
      <c r="F1134" s="71"/>
      <c r="G1134" s="71"/>
      <c r="H1134" s="72"/>
    </row>
    <row r="1135" customFormat="false" ht="18" hidden="true" customHeight="true" outlineLevel="0" collapsed="false">
      <c r="A1135" s="68" t="s">
        <v>51</v>
      </c>
      <c r="B1135" s="68"/>
      <c r="C1135" s="73"/>
      <c r="D1135" s="74" t="s">
        <v>52</v>
      </c>
      <c r="E1135" s="74"/>
      <c r="F1135" s="74"/>
      <c r="G1135" s="74"/>
      <c r="H1135" s="75"/>
    </row>
    <row r="1136" customFormat="false" ht="19.5" hidden="true" customHeight="false" outlineLevel="0" collapsed="false">
      <c r="A1136" s="76"/>
      <c r="B1136" s="77"/>
      <c r="C1136" s="78"/>
      <c r="D1136" s="79"/>
      <c r="E1136" s="79"/>
      <c r="F1136" s="79"/>
      <c r="G1136" s="79"/>
      <c r="H1136" s="80"/>
    </row>
    <row r="1137" customFormat="false" ht="105.75" hidden="true" customHeight="true" outlineLevel="0" collapsed="false">
      <c r="A1137" s="39"/>
      <c r="B1137" s="40"/>
      <c r="C1137" s="41"/>
      <c r="D1137" s="42"/>
      <c r="E1137" s="42"/>
      <c r="F1137" s="42"/>
      <c r="G1137" s="42"/>
      <c r="H1137" s="38"/>
    </row>
    <row r="1138" customFormat="false" ht="21" hidden="true" customHeight="true" outlineLevel="0" collapsed="false">
      <c r="A1138" s="43" t="str">
        <f aca="false">Prépa!$D$2</f>
        <v>INTERCLUBS PAR EQUIPES PROMOTION SENIORS MESSIEURS</v>
      </c>
      <c r="B1138" s="43"/>
      <c r="C1138" s="43"/>
      <c r="D1138" s="43"/>
      <c r="E1138" s="43"/>
      <c r="F1138" s="43"/>
      <c r="G1138" s="43"/>
      <c r="H1138" s="43"/>
      <c r="I1138" s="44"/>
      <c r="J1138" s="44"/>
    </row>
    <row r="1139" customFormat="false" ht="21" hidden="true" customHeight="true" outlineLevel="0" collapsed="false">
      <c r="A1139" s="45" t="str">
        <f aca="false">Prépa!$D$4</f>
        <v>INTER REGIONS OUEST</v>
      </c>
      <c r="B1139" s="45"/>
      <c r="C1139" s="45"/>
      <c r="D1139" s="45"/>
      <c r="E1139" s="45"/>
      <c r="F1139" s="45"/>
      <c r="G1139" s="45"/>
      <c r="H1139" s="45"/>
      <c r="I1139" s="44"/>
      <c r="J1139" s="44"/>
    </row>
    <row r="1140" customFormat="false" ht="21" hidden="true" customHeight="true" outlineLevel="0" collapsed="false">
      <c r="A1140" s="46" t="str">
        <f aca="false">Prépa!$D$6</f>
        <v>26 ET 27 SEPTEMBRE 2020 AU GOLF DE ST CAST</v>
      </c>
      <c r="B1140" s="46"/>
      <c r="C1140" s="46"/>
      <c r="D1140" s="46"/>
      <c r="E1140" s="46"/>
      <c r="F1140" s="46"/>
      <c r="G1140" s="46"/>
      <c r="H1140" s="46"/>
    </row>
    <row r="1141" customFormat="false" ht="12.75" hidden="true" customHeight="false" outlineLevel="0" collapsed="false"/>
    <row r="1142" customFormat="false" ht="12.75" hidden="true" customHeight="false" outlineLevel="0" collapsed="false"/>
    <row r="1143" customFormat="false" ht="42" hidden="true" customHeight="true" outlineLevel="0" collapsed="false">
      <c r="A1143" s="47" t="s">
        <v>30</v>
      </c>
      <c r="B1143" s="47"/>
      <c r="C1143" s="47"/>
      <c r="D1143" s="47"/>
      <c r="E1143" s="47"/>
      <c r="F1143" s="47"/>
      <c r="G1143" s="47"/>
      <c r="H1143" s="47"/>
    </row>
    <row r="1144" customFormat="false" ht="35.25" hidden="true" customHeight="true" outlineLevel="0" collapsed="false">
      <c r="A1144" s="48" t="s">
        <v>31</v>
      </c>
      <c r="B1144" s="48"/>
      <c r="C1144" s="48"/>
      <c r="D1144" s="48"/>
      <c r="E1144" s="48" t="n">
        <f aca="false">Prépa!$D$95</f>
        <v>0</v>
      </c>
      <c r="F1144" s="48"/>
      <c r="G1144" s="48"/>
      <c r="H1144" s="48"/>
    </row>
    <row r="1145" customFormat="false" ht="36.75" hidden="true" customHeight="false" outlineLevel="0" collapsed="false">
      <c r="A1145" s="49"/>
      <c r="B1145" s="50" t="s">
        <v>32</v>
      </c>
      <c r="C1145" s="51" t="s">
        <v>33</v>
      </c>
      <c r="D1145" s="51"/>
      <c r="E1145" s="52"/>
      <c r="F1145" s="53" t="s">
        <v>34</v>
      </c>
      <c r="G1145" s="54"/>
      <c r="H1145" s="55" t="s">
        <v>35</v>
      </c>
    </row>
    <row r="1146" customFormat="false" ht="18.75" hidden="true" customHeight="false" outlineLevel="0" collapsed="false">
      <c r="A1146" s="56" t="n">
        <v>1</v>
      </c>
      <c r="B1146" s="57"/>
      <c r="C1146" s="58"/>
      <c r="D1146" s="58"/>
      <c r="E1146" s="58"/>
      <c r="F1146" s="58"/>
      <c r="G1146" s="58"/>
      <c r="H1146" s="59" t="str">
        <f aca="false">IF(B1146="","",B1146)</f>
        <v/>
      </c>
    </row>
    <row r="1147" customFormat="false" ht="18.75" hidden="true" customHeight="false" outlineLevel="0" collapsed="false">
      <c r="A1147" s="56" t="n">
        <v>2</v>
      </c>
      <c r="B1147" s="57"/>
      <c r="C1147" s="58"/>
      <c r="D1147" s="58"/>
      <c r="E1147" s="58"/>
      <c r="F1147" s="58"/>
      <c r="G1147" s="58"/>
      <c r="H1147" s="59" t="str">
        <f aca="false">IF(B1147="","",B1147)</f>
        <v/>
      </c>
    </row>
    <row r="1148" customFormat="false" ht="18.75" hidden="true" customHeight="false" outlineLevel="0" collapsed="false">
      <c r="A1148" s="56" t="n">
        <v>3</v>
      </c>
      <c r="B1148" s="57"/>
      <c r="C1148" s="58"/>
      <c r="D1148" s="58"/>
      <c r="E1148" s="58"/>
      <c r="F1148" s="58"/>
      <c r="G1148" s="58"/>
      <c r="H1148" s="59" t="str">
        <f aca="false">IF(B1148="","",B1148)</f>
        <v/>
      </c>
    </row>
    <row r="1149" customFormat="false" ht="18.75" hidden="true" customHeight="false" outlineLevel="0" collapsed="false">
      <c r="A1149" s="56" t="n">
        <v>4</v>
      </c>
      <c r="B1149" s="57"/>
      <c r="C1149" s="58"/>
      <c r="D1149" s="58"/>
      <c r="E1149" s="58"/>
      <c r="F1149" s="58"/>
      <c r="G1149" s="58"/>
      <c r="H1149" s="59" t="str">
        <f aca="false">IF(B1149="","",B1149)</f>
        <v/>
      </c>
    </row>
    <row r="1150" customFormat="false" ht="18.75" hidden="true" customHeight="false" outlineLevel="0" collapsed="false">
      <c r="A1150" s="56" t="n">
        <v>5</v>
      </c>
      <c r="B1150" s="57"/>
      <c r="C1150" s="58"/>
      <c r="D1150" s="58"/>
      <c r="E1150" s="58"/>
      <c r="F1150" s="58"/>
      <c r="G1150" s="58"/>
      <c r="H1150" s="59" t="str">
        <f aca="false">IF(B1150="","",B1150)</f>
        <v/>
      </c>
    </row>
    <row r="1151" customFormat="false" ht="18.75" hidden="true" customHeight="false" outlineLevel="0" collapsed="false">
      <c r="A1151" s="56" t="n">
        <v>6</v>
      </c>
      <c r="B1151" s="57"/>
      <c r="C1151" s="58"/>
      <c r="D1151" s="58"/>
      <c r="E1151" s="58"/>
      <c r="F1151" s="58"/>
      <c r="G1151" s="58"/>
      <c r="H1151" s="59" t="str">
        <f aca="false">IF(B1151="","",B1151)</f>
        <v/>
      </c>
    </row>
    <row r="1152" customFormat="false" ht="18.75" hidden="true" customHeight="false" outlineLevel="0" collapsed="false">
      <c r="A1152" s="56" t="n">
        <v>7</v>
      </c>
      <c r="B1152" s="57"/>
      <c r="C1152" s="58"/>
      <c r="D1152" s="58"/>
      <c r="E1152" s="58"/>
      <c r="F1152" s="58"/>
      <c r="G1152" s="58"/>
      <c r="H1152" s="59" t="str">
        <f aca="false">IF(B1152="","",B1152)</f>
        <v/>
      </c>
    </row>
    <row r="1153" customFormat="false" ht="18.75" hidden="true" customHeight="false" outlineLevel="0" collapsed="false">
      <c r="A1153" s="56" t="n">
        <v>8</v>
      </c>
      <c r="B1153" s="57"/>
      <c r="C1153" s="58"/>
      <c r="D1153" s="58"/>
      <c r="E1153" s="58"/>
      <c r="F1153" s="58"/>
      <c r="G1153" s="58"/>
      <c r="H1153" s="59" t="str">
        <f aca="false">IF(B1153="","",B1153)</f>
        <v/>
      </c>
    </row>
    <row r="1154" customFormat="false" ht="18.75" hidden="true" customHeight="false" outlineLevel="0" collapsed="false">
      <c r="A1154" s="60" t="n">
        <v>9</v>
      </c>
      <c r="B1154" s="57"/>
      <c r="C1154" s="58"/>
      <c r="D1154" s="58"/>
      <c r="E1154" s="58"/>
      <c r="F1154" s="58"/>
      <c r="G1154" s="58"/>
      <c r="H1154" s="59" t="str">
        <f aca="false">IF(B1154="","",B1154)</f>
        <v/>
      </c>
    </row>
    <row r="1155" customFormat="false" ht="18.75" hidden="true" customHeight="false" outlineLevel="0" collapsed="false">
      <c r="A1155" s="61" t="n">
        <v>10</v>
      </c>
      <c r="B1155" s="57"/>
      <c r="C1155" s="58"/>
      <c r="D1155" s="58"/>
      <c r="E1155" s="58"/>
      <c r="F1155" s="58"/>
      <c r="G1155" s="58"/>
      <c r="H1155" s="59" t="str">
        <f aca="false">IF(B1155="","",B1155)</f>
        <v/>
      </c>
    </row>
    <row r="1156" customFormat="false" ht="18.75" hidden="true" customHeight="false" outlineLevel="0" collapsed="false">
      <c r="A1156" s="61" t="n">
        <v>11</v>
      </c>
      <c r="B1156" s="57"/>
      <c r="C1156" s="58"/>
      <c r="D1156" s="58"/>
      <c r="E1156" s="58"/>
      <c r="F1156" s="58"/>
      <c r="G1156" s="58"/>
      <c r="H1156" s="59" t="str">
        <f aca="false">IF(B1156="","",B1156)</f>
        <v/>
      </c>
    </row>
    <row r="1157" customFormat="false" ht="18.75" hidden="true" customHeight="false" outlineLevel="0" collapsed="false">
      <c r="A1157" s="62" t="n">
        <v>12</v>
      </c>
      <c r="B1157" s="57"/>
      <c r="C1157" s="58"/>
      <c r="D1157" s="58"/>
      <c r="E1157" s="58"/>
      <c r="F1157" s="58"/>
      <c r="G1157" s="58"/>
      <c r="H1157" s="59" t="str">
        <f aca="false">IF(B1157="","",B1157)</f>
        <v/>
      </c>
    </row>
    <row r="1158" customFormat="false" ht="18.75" hidden="true" customHeight="true" outlineLevel="0" collapsed="false">
      <c r="A1158" s="63" t="s">
        <v>48</v>
      </c>
      <c r="B1158" s="63"/>
      <c r="C1158" s="63"/>
      <c r="D1158" s="63"/>
      <c r="E1158" s="63"/>
      <c r="F1158" s="63"/>
      <c r="G1158" s="64"/>
      <c r="H1158" s="64"/>
    </row>
    <row r="1159" customFormat="false" ht="30.75" hidden="true" customHeight="true" outlineLevel="0" collapsed="false">
      <c r="A1159" s="65" t="s">
        <v>49</v>
      </c>
      <c r="B1159" s="65"/>
      <c r="C1159" s="65"/>
      <c r="D1159" s="65"/>
      <c r="E1159" s="65"/>
      <c r="F1159" s="65"/>
      <c r="G1159" s="65"/>
      <c r="H1159" s="65"/>
    </row>
    <row r="1160" customFormat="false" ht="23.25" hidden="true" customHeight="true" outlineLevel="0" collapsed="false">
      <c r="A1160" s="66" t="s">
        <v>50</v>
      </c>
      <c r="B1160" s="66"/>
      <c r="C1160" s="66"/>
      <c r="D1160" s="67"/>
      <c r="E1160" s="67"/>
      <c r="F1160" s="67"/>
      <c r="G1160" s="67"/>
      <c r="H1160" s="67"/>
    </row>
    <row r="1161" customFormat="false" ht="18" hidden="true" customHeight="false" outlineLevel="0" collapsed="false">
      <c r="A1161" s="68"/>
      <c r="B1161" s="69"/>
      <c r="C1161" s="69"/>
      <c r="D1161" s="70"/>
      <c r="E1161" s="71"/>
      <c r="F1161" s="71"/>
      <c r="G1161" s="71"/>
      <c r="H1161" s="72"/>
    </row>
    <row r="1162" customFormat="false" ht="18" hidden="true" customHeight="true" outlineLevel="0" collapsed="false">
      <c r="A1162" s="68" t="s">
        <v>51</v>
      </c>
      <c r="B1162" s="68"/>
      <c r="C1162" s="73"/>
      <c r="D1162" s="74" t="s">
        <v>52</v>
      </c>
      <c r="E1162" s="74"/>
      <c r="F1162" s="74"/>
      <c r="G1162" s="74"/>
      <c r="H1162" s="75"/>
    </row>
    <row r="1163" customFormat="false" ht="19.5" hidden="true" customHeight="false" outlineLevel="0" collapsed="false">
      <c r="A1163" s="76"/>
      <c r="B1163" s="77"/>
      <c r="C1163" s="78"/>
      <c r="D1163" s="79"/>
      <c r="E1163" s="79"/>
      <c r="F1163" s="79"/>
      <c r="G1163" s="79"/>
      <c r="H1163" s="80"/>
    </row>
    <row r="1164" customFormat="false" ht="105.75" hidden="true" customHeight="true" outlineLevel="0" collapsed="false">
      <c r="A1164" s="39"/>
      <c r="B1164" s="40"/>
      <c r="C1164" s="41"/>
      <c r="D1164" s="42"/>
      <c r="E1164" s="42"/>
      <c r="F1164" s="42"/>
      <c r="G1164" s="42"/>
      <c r="H1164" s="38"/>
    </row>
    <row r="1165" customFormat="false" ht="21" hidden="true" customHeight="true" outlineLevel="0" collapsed="false">
      <c r="A1165" s="43" t="str">
        <f aca="false">Prépa!$D$2</f>
        <v>INTERCLUBS PAR EQUIPES PROMOTION SENIORS MESSIEURS</v>
      </c>
      <c r="B1165" s="43"/>
      <c r="C1165" s="43"/>
      <c r="D1165" s="43"/>
      <c r="E1165" s="43"/>
      <c r="F1165" s="43"/>
      <c r="G1165" s="43"/>
      <c r="H1165" s="43"/>
      <c r="I1165" s="44"/>
      <c r="J1165" s="44"/>
    </row>
    <row r="1166" customFormat="false" ht="21" hidden="true" customHeight="true" outlineLevel="0" collapsed="false">
      <c r="A1166" s="45" t="str">
        <f aca="false">Prépa!$D$4</f>
        <v>INTER REGIONS OUEST</v>
      </c>
      <c r="B1166" s="45"/>
      <c r="C1166" s="45"/>
      <c r="D1166" s="45"/>
      <c r="E1166" s="45"/>
      <c r="F1166" s="45"/>
      <c r="G1166" s="45"/>
      <c r="H1166" s="45"/>
      <c r="I1166" s="44"/>
      <c r="J1166" s="44"/>
    </row>
    <row r="1167" customFormat="false" ht="21" hidden="true" customHeight="true" outlineLevel="0" collapsed="false">
      <c r="A1167" s="46" t="str">
        <f aca="false">Prépa!$D$6</f>
        <v>26 ET 27 SEPTEMBRE 2020 AU GOLF DE ST CAST</v>
      </c>
      <c r="B1167" s="46"/>
      <c r="C1167" s="46"/>
      <c r="D1167" s="46"/>
      <c r="E1167" s="46"/>
      <c r="F1167" s="46"/>
      <c r="G1167" s="46"/>
      <c r="H1167" s="46"/>
    </row>
    <row r="1168" customFormat="false" ht="12.75" hidden="true" customHeight="false" outlineLevel="0" collapsed="false"/>
    <row r="1169" customFormat="false" ht="12.75" hidden="true" customHeight="false" outlineLevel="0" collapsed="false"/>
    <row r="1170" customFormat="false" ht="42" hidden="true" customHeight="true" outlineLevel="0" collapsed="false">
      <c r="A1170" s="47" t="s">
        <v>30</v>
      </c>
      <c r="B1170" s="47"/>
      <c r="C1170" s="47"/>
      <c r="D1170" s="47"/>
      <c r="E1170" s="47"/>
      <c r="F1170" s="47"/>
      <c r="G1170" s="47"/>
      <c r="H1170" s="47"/>
    </row>
    <row r="1171" customFormat="false" ht="35.25" hidden="true" customHeight="true" outlineLevel="0" collapsed="false">
      <c r="A1171" s="48" t="s">
        <v>31</v>
      </c>
      <c r="B1171" s="48"/>
      <c r="C1171" s="48"/>
      <c r="D1171" s="48"/>
      <c r="E1171" s="48" t="n">
        <f aca="false">Prépa!$D$97</f>
        <v>0</v>
      </c>
      <c r="F1171" s="48"/>
      <c r="G1171" s="48"/>
      <c r="H1171" s="48"/>
    </row>
    <row r="1172" customFormat="false" ht="36.75" hidden="true" customHeight="false" outlineLevel="0" collapsed="false">
      <c r="A1172" s="49"/>
      <c r="B1172" s="50" t="s">
        <v>32</v>
      </c>
      <c r="C1172" s="51" t="s">
        <v>33</v>
      </c>
      <c r="D1172" s="51"/>
      <c r="E1172" s="52"/>
      <c r="F1172" s="53" t="s">
        <v>34</v>
      </c>
      <c r="G1172" s="54"/>
      <c r="H1172" s="55" t="s">
        <v>35</v>
      </c>
    </row>
    <row r="1173" customFormat="false" ht="18.75" hidden="true" customHeight="false" outlineLevel="0" collapsed="false">
      <c r="A1173" s="56" t="n">
        <v>1</v>
      </c>
      <c r="B1173" s="57"/>
      <c r="C1173" s="58"/>
      <c r="D1173" s="58"/>
      <c r="E1173" s="58"/>
      <c r="F1173" s="58"/>
      <c r="G1173" s="58"/>
      <c r="H1173" s="59" t="str">
        <f aca="false">IF(B1173="","",B1173)</f>
        <v/>
      </c>
    </row>
    <row r="1174" customFormat="false" ht="18.75" hidden="true" customHeight="false" outlineLevel="0" collapsed="false">
      <c r="A1174" s="56" t="n">
        <v>2</v>
      </c>
      <c r="B1174" s="57"/>
      <c r="C1174" s="58"/>
      <c r="D1174" s="58"/>
      <c r="E1174" s="58"/>
      <c r="F1174" s="58"/>
      <c r="G1174" s="58"/>
      <c r="H1174" s="59" t="str">
        <f aca="false">IF(B1174="","",B1174)</f>
        <v/>
      </c>
    </row>
    <row r="1175" customFormat="false" ht="18.75" hidden="true" customHeight="false" outlineLevel="0" collapsed="false">
      <c r="A1175" s="56" t="n">
        <v>3</v>
      </c>
      <c r="B1175" s="57"/>
      <c r="C1175" s="58"/>
      <c r="D1175" s="58"/>
      <c r="E1175" s="58"/>
      <c r="F1175" s="58"/>
      <c r="G1175" s="58"/>
      <c r="H1175" s="59" t="str">
        <f aca="false">IF(B1175="","",B1175)</f>
        <v/>
      </c>
    </row>
    <row r="1176" customFormat="false" ht="18.75" hidden="true" customHeight="false" outlineLevel="0" collapsed="false">
      <c r="A1176" s="56" t="n">
        <v>4</v>
      </c>
      <c r="B1176" s="57"/>
      <c r="C1176" s="58"/>
      <c r="D1176" s="58"/>
      <c r="E1176" s="58"/>
      <c r="F1176" s="58"/>
      <c r="G1176" s="58"/>
      <c r="H1176" s="59" t="str">
        <f aca="false">IF(B1176="","",B1176)</f>
        <v/>
      </c>
    </row>
    <row r="1177" customFormat="false" ht="18.75" hidden="true" customHeight="false" outlineLevel="0" collapsed="false">
      <c r="A1177" s="56" t="n">
        <v>5</v>
      </c>
      <c r="B1177" s="57"/>
      <c r="C1177" s="58"/>
      <c r="D1177" s="58"/>
      <c r="E1177" s="58"/>
      <c r="F1177" s="58"/>
      <c r="G1177" s="58"/>
      <c r="H1177" s="59" t="str">
        <f aca="false">IF(B1177="","",B1177)</f>
        <v/>
      </c>
    </row>
    <row r="1178" customFormat="false" ht="18.75" hidden="true" customHeight="false" outlineLevel="0" collapsed="false">
      <c r="A1178" s="56" t="n">
        <v>6</v>
      </c>
      <c r="B1178" s="57"/>
      <c r="C1178" s="58"/>
      <c r="D1178" s="58"/>
      <c r="E1178" s="58"/>
      <c r="F1178" s="58"/>
      <c r="G1178" s="58"/>
      <c r="H1178" s="59" t="str">
        <f aca="false">IF(B1178="","",B1178)</f>
        <v/>
      </c>
    </row>
    <row r="1179" customFormat="false" ht="18.75" hidden="true" customHeight="false" outlineLevel="0" collapsed="false">
      <c r="A1179" s="56" t="n">
        <v>7</v>
      </c>
      <c r="B1179" s="57"/>
      <c r="C1179" s="58"/>
      <c r="D1179" s="58"/>
      <c r="E1179" s="58"/>
      <c r="F1179" s="58"/>
      <c r="G1179" s="58"/>
      <c r="H1179" s="59" t="str">
        <f aca="false">IF(B1179="","",B1179)</f>
        <v/>
      </c>
    </row>
    <row r="1180" customFormat="false" ht="18.75" hidden="true" customHeight="false" outlineLevel="0" collapsed="false">
      <c r="A1180" s="56" t="n">
        <v>8</v>
      </c>
      <c r="B1180" s="57"/>
      <c r="C1180" s="58"/>
      <c r="D1180" s="58"/>
      <c r="E1180" s="58"/>
      <c r="F1180" s="58"/>
      <c r="G1180" s="58"/>
      <c r="H1180" s="59" t="str">
        <f aca="false">IF(B1180="","",B1180)</f>
        <v/>
      </c>
    </row>
    <row r="1181" customFormat="false" ht="18.75" hidden="true" customHeight="false" outlineLevel="0" collapsed="false">
      <c r="A1181" s="60" t="n">
        <v>9</v>
      </c>
      <c r="B1181" s="57"/>
      <c r="C1181" s="58"/>
      <c r="D1181" s="58"/>
      <c r="E1181" s="58"/>
      <c r="F1181" s="58"/>
      <c r="G1181" s="58"/>
      <c r="H1181" s="59" t="str">
        <f aca="false">IF(B1181="","",B1181)</f>
        <v/>
      </c>
    </row>
    <row r="1182" customFormat="false" ht="18.75" hidden="true" customHeight="false" outlineLevel="0" collapsed="false">
      <c r="A1182" s="61" t="n">
        <v>10</v>
      </c>
      <c r="B1182" s="57"/>
      <c r="C1182" s="58"/>
      <c r="D1182" s="58"/>
      <c r="E1182" s="58"/>
      <c r="F1182" s="58"/>
      <c r="G1182" s="58"/>
      <c r="H1182" s="59" t="str">
        <f aca="false">IF(B1182="","",B1182)</f>
        <v/>
      </c>
    </row>
    <row r="1183" customFormat="false" ht="18.75" hidden="true" customHeight="false" outlineLevel="0" collapsed="false">
      <c r="A1183" s="61" t="n">
        <v>11</v>
      </c>
      <c r="B1183" s="57"/>
      <c r="C1183" s="58"/>
      <c r="D1183" s="58"/>
      <c r="E1183" s="58"/>
      <c r="F1183" s="58"/>
      <c r="G1183" s="58"/>
      <c r="H1183" s="59" t="str">
        <f aca="false">IF(B1183="","",B1183)</f>
        <v/>
      </c>
    </row>
    <row r="1184" customFormat="false" ht="18.75" hidden="true" customHeight="false" outlineLevel="0" collapsed="false">
      <c r="A1184" s="62" t="n">
        <v>12</v>
      </c>
      <c r="B1184" s="57"/>
      <c r="C1184" s="58"/>
      <c r="D1184" s="58"/>
      <c r="E1184" s="58"/>
      <c r="F1184" s="58"/>
      <c r="G1184" s="58"/>
      <c r="H1184" s="59" t="str">
        <f aca="false">IF(B1184="","",B1184)</f>
        <v/>
      </c>
    </row>
    <row r="1185" customFormat="false" ht="18.75" hidden="true" customHeight="true" outlineLevel="0" collapsed="false">
      <c r="A1185" s="63" t="s">
        <v>48</v>
      </c>
      <c r="B1185" s="63"/>
      <c r="C1185" s="63"/>
      <c r="D1185" s="63"/>
      <c r="E1185" s="63"/>
      <c r="F1185" s="63"/>
      <c r="G1185" s="64"/>
      <c r="H1185" s="64"/>
    </row>
    <row r="1186" customFormat="false" ht="30.75" hidden="true" customHeight="true" outlineLevel="0" collapsed="false">
      <c r="A1186" s="65" t="s">
        <v>49</v>
      </c>
      <c r="B1186" s="65"/>
      <c r="C1186" s="65"/>
      <c r="D1186" s="65"/>
      <c r="E1186" s="65"/>
      <c r="F1186" s="65"/>
      <c r="G1186" s="65"/>
      <c r="H1186" s="65"/>
    </row>
    <row r="1187" customFormat="false" ht="23.25" hidden="true" customHeight="true" outlineLevel="0" collapsed="false">
      <c r="A1187" s="66" t="s">
        <v>50</v>
      </c>
      <c r="B1187" s="66"/>
      <c r="C1187" s="66"/>
      <c r="D1187" s="67"/>
      <c r="E1187" s="67"/>
      <c r="F1187" s="67"/>
      <c r="G1187" s="67"/>
      <c r="H1187" s="67"/>
    </row>
    <row r="1188" customFormat="false" ht="18" hidden="true" customHeight="false" outlineLevel="0" collapsed="false">
      <c r="A1188" s="68"/>
      <c r="B1188" s="69"/>
      <c r="C1188" s="69"/>
      <c r="D1188" s="70"/>
      <c r="E1188" s="71"/>
      <c r="F1188" s="71"/>
      <c r="G1188" s="71"/>
      <c r="H1188" s="72"/>
    </row>
    <row r="1189" customFormat="false" ht="18" hidden="true" customHeight="true" outlineLevel="0" collapsed="false">
      <c r="A1189" s="68" t="s">
        <v>51</v>
      </c>
      <c r="B1189" s="68"/>
      <c r="C1189" s="73"/>
      <c r="D1189" s="74" t="s">
        <v>52</v>
      </c>
      <c r="E1189" s="74"/>
      <c r="F1189" s="74"/>
      <c r="G1189" s="74"/>
      <c r="H1189" s="75"/>
    </row>
    <row r="1190" customFormat="false" ht="19.5" hidden="true" customHeight="false" outlineLevel="0" collapsed="false">
      <c r="A1190" s="76"/>
      <c r="B1190" s="77"/>
      <c r="C1190" s="78"/>
      <c r="D1190" s="79"/>
      <c r="E1190" s="79"/>
      <c r="F1190" s="79"/>
      <c r="G1190" s="79"/>
      <c r="H1190" s="80"/>
    </row>
    <row r="1191" customFormat="false" ht="105.75" hidden="true" customHeight="true" outlineLevel="0" collapsed="false">
      <c r="A1191" s="39"/>
      <c r="B1191" s="40"/>
      <c r="C1191" s="41"/>
      <c r="D1191" s="42"/>
      <c r="E1191" s="42"/>
      <c r="F1191" s="42"/>
      <c r="G1191" s="42"/>
      <c r="H1191" s="38"/>
    </row>
    <row r="1192" customFormat="false" ht="21" hidden="true" customHeight="true" outlineLevel="0" collapsed="false">
      <c r="A1192" s="43" t="str">
        <f aca="false">Prépa!$D$2</f>
        <v>INTERCLUBS PAR EQUIPES PROMOTION SENIORS MESSIEURS</v>
      </c>
      <c r="B1192" s="43"/>
      <c r="C1192" s="43"/>
      <c r="D1192" s="43"/>
      <c r="E1192" s="43"/>
      <c r="F1192" s="43"/>
      <c r="G1192" s="43"/>
      <c r="H1192" s="43"/>
      <c r="I1192" s="44"/>
      <c r="J1192" s="44"/>
    </row>
    <row r="1193" customFormat="false" ht="21" hidden="true" customHeight="true" outlineLevel="0" collapsed="false">
      <c r="A1193" s="45" t="str">
        <f aca="false">Prépa!$D$4</f>
        <v>INTER REGIONS OUEST</v>
      </c>
      <c r="B1193" s="45"/>
      <c r="C1193" s="45"/>
      <c r="D1193" s="45"/>
      <c r="E1193" s="45"/>
      <c r="F1193" s="45"/>
      <c r="G1193" s="45"/>
      <c r="H1193" s="45"/>
      <c r="I1193" s="44"/>
      <c r="J1193" s="44"/>
    </row>
    <row r="1194" customFormat="false" ht="21" hidden="true" customHeight="true" outlineLevel="0" collapsed="false">
      <c r="A1194" s="46" t="str">
        <f aca="false">Prépa!$D$6</f>
        <v>26 ET 27 SEPTEMBRE 2020 AU GOLF DE ST CAST</v>
      </c>
      <c r="B1194" s="46"/>
      <c r="C1194" s="46"/>
      <c r="D1194" s="46"/>
      <c r="E1194" s="46"/>
      <c r="F1194" s="46"/>
      <c r="G1194" s="46"/>
      <c r="H1194" s="46"/>
    </row>
    <row r="1195" customFormat="false" ht="12.75" hidden="true" customHeight="false" outlineLevel="0" collapsed="false"/>
    <row r="1196" customFormat="false" ht="12.75" hidden="true" customHeight="false" outlineLevel="0" collapsed="false"/>
    <row r="1197" customFormat="false" ht="42" hidden="true" customHeight="true" outlineLevel="0" collapsed="false">
      <c r="A1197" s="47" t="s">
        <v>30</v>
      </c>
      <c r="B1197" s="47"/>
      <c r="C1197" s="47"/>
      <c r="D1197" s="47"/>
      <c r="E1197" s="47"/>
      <c r="F1197" s="47"/>
      <c r="G1197" s="47"/>
      <c r="H1197" s="47"/>
    </row>
    <row r="1198" customFormat="false" ht="35.25" hidden="true" customHeight="true" outlineLevel="0" collapsed="false">
      <c r="A1198" s="48" t="s">
        <v>31</v>
      </c>
      <c r="B1198" s="48"/>
      <c r="C1198" s="48"/>
      <c r="D1198" s="48"/>
      <c r="E1198" s="48" t="n">
        <f aca="false">Prépa!$D$99</f>
        <v>0</v>
      </c>
      <c r="F1198" s="48"/>
      <c r="G1198" s="48"/>
      <c r="H1198" s="48"/>
    </row>
    <row r="1199" customFormat="false" ht="36.75" hidden="true" customHeight="false" outlineLevel="0" collapsed="false">
      <c r="A1199" s="49"/>
      <c r="B1199" s="50" t="s">
        <v>32</v>
      </c>
      <c r="C1199" s="51" t="s">
        <v>33</v>
      </c>
      <c r="D1199" s="51"/>
      <c r="E1199" s="52"/>
      <c r="F1199" s="53" t="s">
        <v>34</v>
      </c>
      <c r="G1199" s="54"/>
      <c r="H1199" s="55" t="s">
        <v>35</v>
      </c>
    </row>
    <row r="1200" customFormat="false" ht="18.75" hidden="true" customHeight="false" outlineLevel="0" collapsed="false">
      <c r="A1200" s="56" t="n">
        <v>1</v>
      </c>
      <c r="B1200" s="57"/>
      <c r="C1200" s="58"/>
      <c r="D1200" s="58"/>
      <c r="E1200" s="58"/>
      <c r="F1200" s="58"/>
      <c r="G1200" s="58"/>
      <c r="H1200" s="59" t="str">
        <f aca="false">IF(B1200="","",B1200)</f>
        <v/>
      </c>
    </row>
    <row r="1201" customFormat="false" ht="18.75" hidden="true" customHeight="false" outlineLevel="0" collapsed="false">
      <c r="A1201" s="56" t="n">
        <v>2</v>
      </c>
      <c r="B1201" s="57"/>
      <c r="C1201" s="58"/>
      <c r="D1201" s="58"/>
      <c r="E1201" s="58"/>
      <c r="F1201" s="58"/>
      <c r="G1201" s="58"/>
      <c r="H1201" s="59" t="str">
        <f aca="false">IF(B1201="","",B1201)</f>
        <v/>
      </c>
    </row>
    <row r="1202" customFormat="false" ht="18.75" hidden="true" customHeight="false" outlineLevel="0" collapsed="false">
      <c r="A1202" s="56" t="n">
        <v>3</v>
      </c>
      <c r="B1202" s="57"/>
      <c r="C1202" s="58"/>
      <c r="D1202" s="58"/>
      <c r="E1202" s="58"/>
      <c r="F1202" s="58"/>
      <c r="G1202" s="58"/>
      <c r="H1202" s="59" t="str">
        <f aca="false">IF(B1202="","",B1202)</f>
        <v/>
      </c>
    </row>
    <row r="1203" customFormat="false" ht="18.75" hidden="true" customHeight="false" outlineLevel="0" collapsed="false">
      <c r="A1203" s="56" t="n">
        <v>4</v>
      </c>
      <c r="B1203" s="57"/>
      <c r="C1203" s="58"/>
      <c r="D1203" s="58"/>
      <c r="E1203" s="58"/>
      <c r="F1203" s="58"/>
      <c r="G1203" s="58"/>
      <c r="H1203" s="59" t="str">
        <f aca="false">IF(B1203="","",B1203)</f>
        <v/>
      </c>
    </row>
    <row r="1204" customFormat="false" ht="18.75" hidden="true" customHeight="false" outlineLevel="0" collapsed="false">
      <c r="A1204" s="56" t="n">
        <v>5</v>
      </c>
      <c r="B1204" s="57"/>
      <c r="C1204" s="58"/>
      <c r="D1204" s="58"/>
      <c r="E1204" s="58"/>
      <c r="F1204" s="58"/>
      <c r="G1204" s="58"/>
      <c r="H1204" s="59" t="str">
        <f aca="false">IF(B1204="","",B1204)</f>
        <v/>
      </c>
    </row>
    <row r="1205" customFormat="false" ht="18.75" hidden="true" customHeight="false" outlineLevel="0" collapsed="false">
      <c r="A1205" s="56" t="n">
        <v>6</v>
      </c>
      <c r="B1205" s="57"/>
      <c r="C1205" s="58"/>
      <c r="D1205" s="58"/>
      <c r="E1205" s="58"/>
      <c r="F1205" s="58"/>
      <c r="G1205" s="58"/>
      <c r="H1205" s="59" t="str">
        <f aca="false">IF(B1205="","",B1205)</f>
        <v/>
      </c>
    </row>
    <row r="1206" customFormat="false" ht="18.75" hidden="true" customHeight="false" outlineLevel="0" collapsed="false">
      <c r="A1206" s="56" t="n">
        <v>7</v>
      </c>
      <c r="B1206" s="57"/>
      <c r="C1206" s="58"/>
      <c r="D1206" s="58"/>
      <c r="E1206" s="58"/>
      <c r="F1206" s="58"/>
      <c r="G1206" s="58"/>
      <c r="H1206" s="59" t="str">
        <f aca="false">IF(B1206="","",B1206)</f>
        <v/>
      </c>
    </row>
    <row r="1207" customFormat="false" ht="18.75" hidden="true" customHeight="false" outlineLevel="0" collapsed="false">
      <c r="A1207" s="56" t="n">
        <v>8</v>
      </c>
      <c r="B1207" s="57"/>
      <c r="C1207" s="58"/>
      <c r="D1207" s="58"/>
      <c r="E1207" s="58"/>
      <c r="F1207" s="58"/>
      <c r="G1207" s="58"/>
      <c r="H1207" s="59" t="str">
        <f aca="false">IF(B1207="","",B1207)</f>
        <v/>
      </c>
    </row>
    <row r="1208" customFormat="false" ht="18.75" hidden="true" customHeight="false" outlineLevel="0" collapsed="false">
      <c r="A1208" s="60" t="n">
        <v>9</v>
      </c>
      <c r="B1208" s="57"/>
      <c r="C1208" s="58"/>
      <c r="D1208" s="58"/>
      <c r="E1208" s="58"/>
      <c r="F1208" s="58"/>
      <c r="G1208" s="58"/>
      <c r="H1208" s="59" t="str">
        <f aca="false">IF(B1208="","",B1208)</f>
        <v/>
      </c>
    </row>
    <row r="1209" customFormat="false" ht="18.75" hidden="true" customHeight="false" outlineLevel="0" collapsed="false">
      <c r="A1209" s="61" t="n">
        <v>10</v>
      </c>
      <c r="B1209" s="57"/>
      <c r="C1209" s="58"/>
      <c r="D1209" s="58"/>
      <c r="E1209" s="58"/>
      <c r="F1209" s="58"/>
      <c r="G1209" s="58"/>
      <c r="H1209" s="59" t="str">
        <f aca="false">IF(B1209="","",B1209)</f>
        <v/>
      </c>
    </row>
    <row r="1210" customFormat="false" ht="18.75" hidden="true" customHeight="false" outlineLevel="0" collapsed="false">
      <c r="A1210" s="61" t="n">
        <v>11</v>
      </c>
      <c r="B1210" s="57"/>
      <c r="C1210" s="58"/>
      <c r="D1210" s="58"/>
      <c r="E1210" s="58"/>
      <c r="F1210" s="58"/>
      <c r="G1210" s="58"/>
      <c r="H1210" s="59" t="str">
        <f aca="false">IF(B1210="","",B1210)</f>
        <v/>
      </c>
    </row>
    <row r="1211" customFormat="false" ht="18.75" hidden="true" customHeight="false" outlineLevel="0" collapsed="false">
      <c r="A1211" s="62" t="n">
        <v>12</v>
      </c>
      <c r="B1211" s="57"/>
      <c r="C1211" s="58"/>
      <c r="D1211" s="58"/>
      <c r="E1211" s="58"/>
      <c r="F1211" s="58"/>
      <c r="G1211" s="58"/>
      <c r="H1211" s="59" t="str">
        <f aca="false">IF(B1211="","",B1211)</f>
        <v/>
      </c>
    </row>
    <row r="1212" customFormat="false" ht="18.75" hidden="true" customHeight="true" outlineLevel="0" collapsed="false">
      <c r="A1212" s="63" t="s">
        <v>48</v>
      </c>
      <c r="B1212" s="63"/>
      <c r="C1212" s="63"/>
      <c r="D1212" s="63"/>
      <c r="E1212" s="63"/>
      <c r="F1212" s="63"/>
      <c r="G1212" s="64"/>
      <c r="H1212" s="64"/>
    </row>
    <row r="1213" customFormat="false" ht="30.75" hidden="true" customHeight="true" outlineLevel="0" collapsed="false">
      <c r="A1213" s="65" t="s">
        <v>49</v>
      </c>
      <c r="B1213" s="65"/>
      <c r="C1213" s="65"/>
      <c r="D1213" s="65"/>
      <c r="E1213" s="65"/>
      <c r="F1213" s="65"/>
      <c r="G1213" s="65"/>
      <c r="H1213" s="65"/>
    </row>
    <row r="1214" customFormat="false" ht="23.25" hidden="true" customHeight="true" outlineLevel="0" collapsed="false">
      <c r="A1214" s="66" t="s">
        <v>50</v>
      </c>
      <c r="B1214" s="66"/>
      <c r="C1214" s="66"/>
      <c r="D1214" s="67"/>
      <c r="E1214" s="67"/>
      <c r="F1214" s="67"/>
      <c r="G1214" s="67"/>
      <c r="H1214" s="67"/>
    </row>
    <row r="1215" customFormat="false" ht="18" hidden="true" customHeight="false" outlineLevel="0" collapsed="false">
      <c r="A1215" s="68"/>
      <c r="B1215" s="69"/>
      <c r="C1215" s="69"/>
      <c r="D1215" s="70"/>
      <c r="E1215" s="71"/>
      <c r="F1215" s="71"/>
      <c r="G1215" s="71"/>
      <c r="H1215" s="72"/>
    </row>
    <row r="1216" customFormat="false" ht="18" hidden="true" customHeight="true" outlineLevel="0" collapsed="false">
      <c r="A1216" s="68" t="s">
        <v>51</v>
      </c>
      <c r="B1216" s="68"/>
      <c r="C1216" s="73"/>
      <c r="D1216" s="74" t="s">
        <v>52</v>
      </c>
      <c r="E1216" s="74"/>
      <c r="F1216" s="74"/>
      <c r="G1216" s="74"/>
      <c r="H1216" s="75"/>
    </row>
    <row r="1217" customFormat="false" ht="19.5" hidden="true" customHeight="false" outlineLevel="0" collapsed="false">
      <c r="A1217" s="76"/>
      <c r="B1217" s="77"/>
      <c r="C1217" s="78"/>
      <c r="D1217" s="79"/>
      <c r="E1217" s="79"/>
      <c r="F1217" s="79"/>
      <c r="G1217" s="79"/>
      <c r="H1217" s="80"/>
    </row>
    <row r="1218" customFormat="false" ht="105.75" hidden="true" customHeight="true" outlineLevel="0" collapsed="false">
      <c r="A1218" s="39"/>
      <c r="B1218" s="40"/>
      <c r="C1218" s="41"/>
      <c r="D1218" s="42"/>
      <c r="E1218" s="42"/>
      <c r="F1218" s="42"/>
      <c r="G1218" s="42"/>
      <c r="H1218" s="38"/>
    </row>
    <row r="1219" customFormat="false" ht="21" hidden="true" customHeight="true" outlineLevel="0" collapsed="false">
      <c r="A1219" s="43" t="str">
        <f aca="false">Prépa!$D$2</f>
        <v>INTERCLUBS PAR EQUIPES PROMOTION SENIORS MESSIEURS</v>
      </c>
      <c r="B1219" s="43"/>
      <c r="C1219" s="43"/>
      <c r="D1219" s="43"/>
      <c r="E1219" s="43"/>
      <c r="F1219" s="43"/>
      <c r="G1219" s="43"/>
      <c r="H1219" s="43"/>
      <c r="I1219" s="44"/>
      <c r="J1219" s="44"/>
    </row>
    <row r="1220" customFormat="false" ht="21" hidden="true" customHeight="true" outlineLevel="0" collapsed="false">
      <c r="A1220" s="45" t="str">
        <f aca="false">Prépa!$D$4</f>
        <v>INTER REGIONS OUEST</v>
      </c>
      <c r="B1220" s="45"/>
      <c r="C1220" s="45"/>
      <c r="D1220" s="45"/>
      <c r="E1220" s="45"/>
      <c r="F1220" s="45"/>
      <c r="G1220" s="45"/>
      <c r="H1220" s="45"/>
      <c r="I1220" s="44"/>
      <c r="J1220" s="44"/>
    </row>
    <row r="1221" customFormat="false" ht="21" hidden="true" customHeight="true" outlineLevel="0" collapsed="false">
      <c r="A1221" s="46" t="str">
        <f aca="false">Prépa!$D$6</f>
        <v>26 ET 27 SEPTEMBRE 2020 AU GOLF DE ST CAST</v>
      </c>
      <c r="B1221" s="46"/>
      <c r="C1221" s="46"/>
      <c r="D1221" s="46"/>
      <c r="E1221" s="46"/>
      <c r="F1221" s="46"/>
      <c r="G1221" s="46"/>
      <c r="H1221" s="46"/>
    </row>
    <row r="1222" customFormat="false" ht="12.75" hidden="true" customHeight="false" outlineLevel="0" collapsed="false"/>
    <row r="1223" customFormat="false" ht="12.75" hidden="true" customHeight="false" outlineLevel="0" collapsed="false"/>
    <row r="1224" customFormat="false" ht="42" hidden="true" customHeight="true" outlineLevel="0" collapsed="false">
      <c r="A1224" s="47" t="s">
        <v>30</v>
      </c>
      <c r="B1224" s="47"/>
      <c r="C1224" s="47"/>
      <c r="D1224" s="47"/>
      <c r="E1224" s="47"/>
      <c r="F1224" s="47"/>
      <c r="G1224" s="47"/>
      <c r="H1224" s="47"/>
    </row>
    <row r="1225" customFormat="false" ht="35.25" hidden="true" customHeight="true" outlineLevel="0" collapsed="false">
      <c r="A1225" s="48" t="s">
        <v>31</v>
      </c>
      <c r="B1225" s="48"/>
      <c r="C1225" s="48"/>
      <c r="D1225" s="48"/>
      <c r="E1225" s="48" t="n">
        <f aca="false">Prépa!$D$101</f>
        <v>0</v>
      </c>
      <c r="F1225" s="48"/>
      <c r="G1225" s="48"/>
      <c r="H1225" s="48"/>
    </row>
    <row r="1226" customFormat="false" ht="36.75" hidden="true" customHeight="false" outlineLevel="0" collapsed="false">
      <c r="A1226" s="49"/>
      <c r="B1226" s="50" t="s">
        <v>32</v>
      </c>
      <c r="C1226" s="51" t="s">
        <v>33</v>
      </c>
      <c r="D1226" s="51"/>
      <c r="E1226" s="52"/>
      <c r="F1226" s="53" t="s">
        <v>34</v>
      </c>
      <c r="G1226" s="54"/>
      <c r="H1226" s="55" t="s">
        <v>35</v>
      </c>
    </row>
    <row r="1227" customFormat="false" ht="18.75" hidden="true" customHeight="false" outlineLevel="0" collapsed="false">
      <c r="A1227" s="56" t="n">
        <v>1</v>
      </c>
      <c r="B1227" s="57"/>
      <c r="C1227" s="58"/>
      <c r="D1227" s="58"/>
      <c r="E1227" s="58"/>
      <c r="F1227" s="58"/>
      <c r="G1227" s="58"/>
      <c r="H1227" s="59" t="str">
        <f aca="false">IF(B1227="","",B1227)</f>
        <v/>
      </c>
    </row>
    <row r="1228" customFormat="false" ht="18.75" hidden="true" customHeight="false" outlineLevel="0" collapsed="false">
      <c r="A1228" s="56" t="n">
        <v>2</v>
      </c>
      <c r="B1228" s="57"/>
      <c r="C1228" s="58"/>
      <c r="D1228" s="58"/>
      <c r="E1228" s="58"/>
      <c r="F1228" s="58"/>
      <c r="G1228" s="58"/>
      <c r="H1228" s="59" t="str">
        <f aca="false">IF(B1228="","",B1228)</f>
        <v/>
      </c>
    </row>
    <row r="1229" customFormat="false" ht="18.75" hidden="true" customHeight="false" outlineLevel="0" collapsed="false">
      <c r="A1229" s="56" t="n">
        <v>3</v>
      </c>
      <c r="B1229" s="57"/>
      <c r="C1229" s="58"/>
      <c r="D1229" s="58"/>
      <c r="E1229" s="58"/>
      <c r="F1229" s="58"/>
      <c r="G1229" s="58"/>
      <c r="H1229" s="59" t="str">
        <f aca="false">IF(B1229="","",B1229)</f>
        <v/>
      </c>
    </row>
    <row r="1230" customFormat="false" ht="18.75" hidden="true" customHeight="false" outlineLevel="0" collapsed="false">
      <c r="A1230" s="56" t="n">
        <v>4</v>
      </c>
      <c r="B1230" s="57"/>
      <c r="C1230" s="58"/>
      <c r="D1230" s="58"/>
      <c r="E1230" s="58"/>
      <c r="F1230" s="58"/>
      <c r="G1230" s="58"/>
      <c r="H1230" s="59" t="str">
        <f aca="false">IF(B1230="","",B1230)</f>
        <v/>
      </c>
    </row>
    <row r="1231" customFormat="false" ht="18.75" hidden="true" customHeight="false" outlineLevel="0" collapsed="false">
      <c r="A1231" s="56" t="n">
        <v>5</v>
      </c>
      <c r="B1231" s="57"/>
      <c r="C1231" s="58"/>
      <c r="D1231" s="58"/>
      <c r="E1231" s="58"/>
      <c r="F1231" s="58"/>
      <c r="G1231" s="58"/>
      <c r="H1231" s="59" t="str">
        <f aca="false">IF(B1231="","",B1231)</f>
        <v/>
      </c>
    </row>
    <row r="1232" customFormat="false" ht="18.75" hidden="true" customHeight="false" outlineLevel="0" collapsed="false">
      <c r="A1232" s="56" t="n">
        <v>6</v>
      </c>
      <c r="B1232" s="57"/>
      <c r="C1232" s="58"/>
      <c r="D1232" s="58"/>
      <c r="E1232" s="58"/>
      <c r="F1232" s="58"/>
      <c r="G1232" s="58"/>
      <c r="H1232" s="59" t="str">
        <f aca="false">IF(B1232="","",B1232)</f>
        <v/>
      </c>
    </row>
    <row r="1233" customFormat="false" ht="18.75" hidden="true" customHeight="false" outlineLevel="0" collapsed="false">
      <c r="A1233" s="56" t="n">
        <v>7</v>
      </c>
      <c r="B1233" s="57"/>
      <c r="C1233" s="58"/>
      <c r="D1233" s="58"/>
      <c r="E1233" s="58"/>
      <c r="F1233" s="58"/>
      <c r="G1233" s="58"/>
      <c r="H1233" s="59" t="str">
        <f aca="false">IF(B1233="","",B1233)</f>
        <v/>
      </c>
    </row>
    <row r="1234" customFormat="false" ht="18.75" hidden="true" customHeight="false" outlineLevel="0" collapsed="false">
      <c r="A1234" s="56" t="n">
        <v>8</v>
      </c>
      <c r="B1234" s="57"/>
      <c r="C1234" s="58"/>
      <c r="D1234" s="58"/>
      <c r="E1234" s="58"/>
      <c r="F1234" s="58"/>
      <c r="G1234" s="58"/>
      <c r="H1234" s="59" t="str">
        <f aca="false">IF(B1234="","",B1234)</f>
        <v/>
      </c>
    </row>
    <row r="1235" customFormat="false" ht="18.75" hidden="true" customHeight="false" outlineLevel="0" collapsed="false">
      <c r="A1235" s="60" t="n">
        <v>9</v>
      </c>
      <c r="B1235" s="57"/>
      <c r="C1235" s="58"/>
      <c r="D1235" s="58"/>
      <c r="E1235" s="58"/>
      <c r="F1235" s="58"/>
      <c r="G1235" s="58"/>
      <c r="H1235" s="59" t="str">
        <f aca="false">IF(B1235="","",B1235)</f>
        <v/>
      </c>
    </row>
    <row r="1236" customFormat="false" ht="18.75" hidden="true" customHeight="false" outlineLevel="0" collapsed="false">
      <c r="A1236" s="61" t="n">
        <v>10</v>
      </c>
      <c r="B1236" s="57"/>
      <c r="C1236" s="58"/>
      <c r="D1236" s="58"/>
      <c r="E1236" s="58"/>
      <c r="F1236" s="58"/>
      <c r="G1236" s="58"/>
      <c r="H1236" s="59" t="str">
        <f aca="false">IF(B1236="","",B1236)</f>
        <v/>
      </c>
    </row>
    <row r="1237" customFormat="false" ht="18.75" hidden="true" customHeight="false" outlineLevel="0" collapsed="false">
      <c r="A1237" s="61" t="n">
        <v>11</v>
      </c>
      <c r="B1237" s="57"/>
      <c r="C1237" s="58"/>
      <c r="D1237" s="58"/>
      <c r="E1237" s="58"/>
      <c r="F1237" s="58"/>
      <c r="G1237" s="58"/>
      <c r="H1237" s="59" t="str">
        <f aca="false">IF(B1237="","",B1237)</f>
        <v/>
      </c>
    </row>
    <row r="1238" customFormat="false" ht="18.75" hidden="true" customHeight="false" outlineLevel="0" collapsed="false">
      <c r="A1238" s="62" t="n">
        <v>12</v>
      </c>
      <c r="B1238" s="57"/>
      <c r="C1238" s="58"/>
      <c r="D1238" s="58"/>
      <c r="E1238" s="58"/>
      <c r="F1238" s="58"/>
      <c r="G1238" s="58"/>
      <c r="H1238" s="59" t="str">
        <f aca="false">IF(B1238="","",B1238)</f>
        <v/>
      </c>
    </row>
    <row r="1239" customFormat="false" ht="18.75" hidden="true" customHeight="true" outlineLevel="0" collapsed="false">
      <c r="A1239" s="63" t="s">
        <v>48</v>
      </c>
      <c r="B1239" s="63"/>
      <c r="C1239" s="63"/>
      <c r="D1239" s="63"/>
      <c r="E1239" s="63"/>
      <c r="F1239" s="63"/>
      <c r="G1239" s="64"/>
      <c r="H1239" s="64"/>
    </row>
    <row r="1240" customFormat="false" ht="30.75" hidden="true" customHeight="true" outlineLevel="0" collapsed="false">
      <c r="A1240" s="65" t="s">
        <v>49</v>
      </c>
      <c r="B1240" s="65"/>
      <c r="C1240" s="65"/>
      <c r="D1240" s="65"/>
      <c r="E1240" s="65"/>
      <c r="F1240" s="65"/>
      <c r="G1240" s="65"/>
      <c r="H1240" s="65"/>
    </row>
    <row r="1241" customFormat="false" ht="23.25" hidden="true" customHeight="true" outlineLevel="0" collapsed="false">
      <c r="A1241" s="66" t="s">
        <v>50</v>
      </c>
      <c r="B1241" s="66"/>
      <c r="C1241" s="66"/>
      <c r="D1241" s="67"/>
      <c r="E1241" s="67"/>
      <c r="F1241" s="67"/>
      <c r="G1241" s="67"/>
      <c r="H1241" s="67"/>
    </row>
    <row r="1242" customFormat="false" ht="18" hidden="true" customHeight="false" outlineLevel="0" collapsed="false">
      <c r="A1242" s="68"/>
      <c r="B1242" s="69"/>
      <c r="C1242" s="69"/>
      <c r="D1242" s="70"/>
      <c r="E1242" s="71"/>
      <c r="F1242" s="71"/>
      <c r="G1242" s="71"/>
      <c r="H1242" s="72"/>
    </row>
    <row r="1243" customFormat="false" ht="18" hidden="true" customHeight="true" outlineLevel="0" collapsed="false">
      <c r="A1243" s="68" t="s">
        <v>51</v>
      </c>
      <c r="B1243" s="68"/>
      <c r="C1243" s="73"/>
      <c r="D1243" s="74" t="s">
        <v>52</v>
      </c>
      <c r="E1243" s="74"/>
      <c r="F1243" s="74"/>
      <c r="G1243" s="74"/>
      <c r="H1243" s="75"/>
    </row>
    <row r="1244" customFormat="false" ht="19.5" hidden="true" customHeight="false" outlineLevel="0" collapsed="false">
      <c r="A1244" s="76"/>
      <c r="B1244" s="77"/>
      <c r="C1244" s="78"/>
      <c r="D1244" s="79"/>
      <c r="E1244" s="79"/>
      <c r="F1244" s="79"/>
      <c r="G1244" s="79"/>
      <c r="H1244" s="80"/>
    </row>
    <row r="1245" customFormat="false" ht="105.75" hidden="true" customHeight="true" outlineLevel="0" collapsed="false">
      <c r="A1245" s="39"/>
      <c r="B1245" s="40"/>
      <c r="C1245" s="41"/>
      <c r="D1245" s="42"/>
      <c r="E1245" s="42"/>
      <c r="F1245" s="42"/>
      <c r="G1245" s="42"/>
      <c r="H1245" s="38"/>
    </row>
    <row r="1246" customFormat="false" ht="21" hidden="true" customHeight="true" outlineLevel="0" collapsed="false">
      <c r="A1246" s="43" t="str">
        <f aca="false">Prépa!$D$2</f>
        <v>INTERCLUBS PAR EQUIPES PROMOTION SENIORS MESSIEURS</v>
      </c>
      <c r="B1246" s="43"/>
      <c r="C1246" s="43"/>
      <c r="D1246" s="43"/>
      <c r="E1246" s="43"/>
      <c r="F1246" s="43"/>
      <c r="G1246" s="43"/>
      <c r="H1246" s="43"/>
      <c r="I1246" s="44"/>
      <c r="J1246" s="44"/>
    </row>
    <row r="1247" customFormat="false" ht="21" hidden="true" customHeight="true" outlineLevel="0" collapsed="false">
      <c r="A1247" s="45" t="str">
        <f aca="false">Prépa!$D$4</f>
        <v>INTER REGIONS OUEST</v>
      </c>
      <c r="B1247" s="45"/>
      <c r="C1247" s="45"/>
      <c r="D1247" s="45"/>
      <c r="E1247" s="45"/>
      <c r="F1247" s="45"/>
      <c r="G1247" s="45"/>
      <c r="H1247" s="45"/>
      <c r="I1247" s="44"/>
      <c r="J1247" s="44"/>
    </row>
    <row r="1248" customFormat="false" ht="21" hidden="true" customHeight="true" outlineLevel="0" collapsed="false">
      <c r="A1248" s="46" t="str">
        <f aca="false">Prépa!$D$6</f>
        <v>26 ET 27 SEPTEMBRE 2020 AU GOLF DE ST CAST</v>
      </c>
      <c r="B1248" s="46"/>
      <c r="C1248" s="46"/>
      <c r="D1248" s="46"/>
      <c r="E1248" s="46"/>
      <c r="F1248" s="46"/>
      <c r="G1248" s="46"/>
      <c r="H1248" s="46"/>
    </row>
    <row r="1249" customFormat="false" ht="12.75" hidden="true" customHeight="false" outlineLevel="0" collapsed="false"/>
    <row r="1250" customFormat="false" ht="12.75" hidden="true" customHeight="false" outlineLevel="0" collapsed="false"/>
    <row r="1251" customFormat="false" ht="42" hidden="true" customHeight="true" outlineLevel="0" collapsed="false">
      <c r="A1251" s="47" t="s">
        <v>30</v>
      </c>
      <c r="B1251" s="47"/>
      <c r="C1251" s="47"/>
      <c r="D1251" s="47"/>
      <c r="E1251" s="47"/>
      <c r="F1251" s="47"/>
      <c r="G1251" s="47"/>
      <c r="H1251" s="47"/>
    </row>
    <row r="1252" customFormat="false" ht="35.25" hidden="true" customHeight="true" outlineLevel="0" collapsed="false">
      <c r="A1252" s="48" t="s">
        <v>31</v>
      </c>
      <c r="B1252" s="48"/>
      <c r="C1252" s="48"/>
      <c r="D1252" s="48"/>
      <c r="E1252" s="48" t="n">
        <f aca="false">Prépa!$D$103</f>
        <v>0</v>
      </c>
      <c r="F1252" s="48"/>
      <c r="G1252" s="48"/>
      <c r="H1252" s="48"/>
    </row>
    <row r="1253" customFormat="false" ht="36.75" hidden="true" customHeight="false" outlineLevel="0" collapsed="false">
      <c r="A1253" s="49"/>
      <c r="B1253" s="50" t="s">
        <v>32</v>
      </c>
      <c r="C1253" s="51" t="s">
        <v>33</v>
      </c>
      <c r="D1253" s="51"/>
      <c r="E1253" s="52"/>
      <c r="F1253" s="53" t="s">
        <v>34</v>
      </c>
      <c r="G1253" s="54"/>
      <c r="H1253" s="55" t="s">
        <v>35</v>
      </c>
    </row>
    <row r="1254" customFormat="false" ht="18.75" hidden="true" customHeight="false" outlineLevel="0" collapsed="false">
      <c r="A1254" s="56" t="n">
        <v>1</v>
      </c>
      <c r="B1254" s="57"/>
      <c r="C1254" s="58"/>
      <c r="D1254" s="58"/>
      <c r="E1254" s="58"/>
      <c r="F1254" s="58"/>
      <c r="G1254" s="58"/>
      <c r="H1254" s="59" t="str">
        <f aca="false">IF(B1254="","",B1254)</f>
        <v/>
      </c>
    </row>
    <row r="1255" customFormat="false" ht="18.75" hidden="true" customHeight="false" outlineLevel="0" collapsed="false">
      <c r="A1255" s="56" t="n">
        <v>2</v>
      </c>
      <c r="B1255" s="57"/>
      <c r="C1255" s="58"/>
      <c r="D1255" s="58"/>
      <c r="E1255" s="58"/>
      <c r="F1255" s="58"/>
      <c r="G1255" s="58"/>
      <c r="H1255" s="59" t="str">
        <f aca="false">IF(B1255="","",B1255)</f>
        <v/>
      </c>
    </row>
    <row r="1256" customFormat="false" ht="18.75" hidden="true" customHeight="false" outlineLevel="0" collapsed="false">
      <c r="A1256" s="56" t="n">
        <v>3</v>
      </c>
      <c r="B1256" s="57"/>
      <c r="C1256" s="58"/>
      <c r="D1256" s="58"/>
      <c r="E1256" s="58"/>
      <c r="F1256" s="58"/>
      <c r="G1256" s="58"/>
      <c r="H1256" s="59" t="str">
        <f aca="false">IF(B1256="","",B1256)</f>
        <v/>
      </c>
    </row>
    <row r="1257" customFormat="false" ht="18.75" hidden="true" customHeight="false" outlineLevel="0" collapsed="false">
      <c r="A1257" s="56" t="n">
        <v>4</v>
      </c>
      <c r="B1257" s="57"/>
      <c r="C1257" s="58"/>
      <c r="D1257" s="58"/>
      <c r="E1257" s="58"/>
      <c r="F1257" s="58"/>
      <c r="G1257" s="58"/>
      <c r="H1257" s="59" t="str">
        <f aca="false">IF(B1257="","",B1257)</f>
        <v/>
      </c>
    </row>
    <row r="1258" customFormat="false" ht="18.75" hidden="true" customHeight="false" outlineLevel="0" collapsed="false">
      <c r="A1258" s="56" t="n">
        <v>5</v>
      </c>
      <c r="B1258" s="57"/>
      <c r="C1258" s="58"/>
      <c r="D1258" s="58"/>
      <c r="E1258" s="58"/>
      <c r="F1258" s="58"/>
      <c r="G1258" s="58"/>
      <c r="H1258" s="59" t="str">
        <f aca="false">IF(B1258="","",B1258)</f>
        <v/>
      </c>
    </row>
    <row r="1259" customFormat="false" ht="18.75" hidden="true" customHeight="false" outlineLevel="0" collapsed="false">
      <c r="A1259" s="56" t="n">
        <v>6</v>
      </c>
      <c r="B1259" s="57"/>
      <c r="C1259" s="58"/>
      <c r="D1259" s="58"/>
      <c r="E1259" s="58"/>
      <c r="F1259" s="58"/>
      <c r="G1259" s="58"/>
      <c r="H1259" s="59" t="str">
        <f aca="false">IF(B1259="","",B1259)</f>
        <v/>
      </c>
    </row>
    <row r="1260" customFormat="false" ht="18.75" hidden="true" customHeight="false" outlineLevel="0" collapsed="false">
      <c r="A1260" s="56" t="n">
        <v>7</v>
      </c>
      <c r="B1260" s="57"/>
      <c r="C1260" s="58"/>
      <c r="D1260" s="58"/>
      <c r="E1260" s="58"/>
      <c r="F1260" s="58"/>
      <c r="G1260" s="58"/>
      <c r="H1260" s="59" t="str">
        <f aca="false">IF(B1260="","",B1260)</f>
        <v/>
      </c>
    </row>
    <row r="1261" customFormat="false" ht="18.75" hidden="true" customHeight="false" outlineLevel="0" collapsed="false">
      <c r="A1261" s="56" t="n">
        <v>8</v>
      </c>
      <c r="B1261" s="57"/>
      <c r="C1261" s="58"/>
      <c r="D1261" s="58"/>
      <c r="E1261" s="58"/>
      <c r="F1261" s="58"/>
      <c r="G1261" s="58"/>
      <c r="H1261" s="59" t="str">
        <f aca="false">IF(B1261="","",B1261)</f>
        <v/>
      </c>
    </row>
    <row r="1262" customFormat="false" ht="18.75" hidden="true" customHeight="false" outlineLevel="0" collapsed="false">
      <c r="A1262" s="60" t="n">
        <v>9</v>
      </c>
      <c r="B1262" s="57"/>
      <c r="C1262" s="58"/>
      <c r="D1262" s="58"/>
      <c r="E1262" s="58"/>
      <c r="F1262" s="58"/>
      <c r="G1262" s="58"/>
      <c r="H1262" s="59" t="str">
        <f aca="false">IF(B1262="","",B1262)</f>
        <v/>
      </c>
    </row>
    <row r="1263" customFormat="false" ht="18.75" hidden="true" customHeight="false" outlineLevel="0" collapsed="false">
      <c r="A1263" s="61" t="n">
        <v>10</v>
      </c>
      <c r="B1263" s="57"/>
      <c r="C1263" s="58"/>
      <c r="D1263" s="58"/>
      <c r="E1263" s="58"/>
      <c r="F1263" s="58"/>
      <c r="G1263" s="58"/>
      <c r="H1263" s="59" t="str">
        <f aca="false">IF(B1263="","",B1263)</f>
        <v/>
      </c>
    </row>
    <row r="1264" customFormat="false" ht="18.75" hidden="true" customHeight="false" outlineLevel="0" collapsed="false">
      <c r="A1264" s="61" t="n">
        <v>11</v>
      </c>
      <c r="B1264" s="57"/>
      <c r="C1264" s="58"/>
      <c r="D1264" s="58"/>
      <c r="E1264" s="58"/>
      <c r="F1264" s="58"/>
      <c r="G1264" s="58"/>
      <c r="H1264" s="59" t="str">
        <f aca="false">IF(B1264="","",B1264)</f>
        <v/>
      </c>
    </row>
    <row r="1265" customFormat="false" ht="18.75" hidden="true" customHeight="false" outlineLevel="0" collapsed="false">
      <c r="A1265" s="62" t="n">
        <v>12</v>
      </c>
      <c r="B1265" s="57"/>
      <c r="C1265" s="58"/>
      <c r="D1265" s="58"/>
      <c r="E1265" s="58"/>
      <c r="F1265" s="58"/>
      <c r="G1265" s="58"/>
      <c r="H1265" s="59" t="str">
        <f aca="false">IF(B1265="","",B1265)</f>
        <v/>
      </c>
    </row>
    <row r="1266" customFormat="false" ht="18.75" hidden="true" customHeight="true" outlineLevel="0" collapsed="false">
      <c r="A1266" s="63" t="s">
        <v>48</v>
      </c>
      <c r="B1266" s="63"/>
      <c r="C1266" s="63"/>
      <c r="D1266" s="63"/>
      <c r="E1266" s="63"/>
      <c r="F1266" s="63"/>
      <c r="G1266" s="64"/>
      <c r="H1266" s="64"/>
    </row>
    <row r="1267" customFormat="false" ht="30.75" hidden="true" customHeight="true" outlineLevel="0" collapsed="false">
      <c r="A1267" s="65" t="s">
        <v>49</v>
      </c>
      <c r="B1267" s="65"/>
      <c r="C1267" s="65"/>
      <c r="D1267" s="65"/>
      <c r="E1267" s="65"/>
      <c r="F1267" s="65"/>
      <c r="G1267" s="65"/>
      <c r="H1267" s="65"/>
    </row>
    <row r="1268" customFormat="false" ht="23.25" hidden="true" customHeight="true" outlineLevel="0" collapsed="false">
      <c r="A1268" s="66" t="s">
        <v>50</v>
      </c>
      <c r="B1268" s="66"/>
      <c r="C1268" s="66"/>
      <c r="D1268" s="67"/>
      <c r="E1268" s="67"/>
      <c r="F1268" s="67"/>
      <c r="G1268" s="67"/>
      <c r="H1268" s="67"/>
    </row>
    <row r="1269" customFormat="false" ht="18" hidden="true" customHeight="false" outlineLevel="0" collapsed="false">
      <c r="A1269" s="68"/>
      <c r="B1269" s="69"/>
      <c r="C1269" s="69"/>
      <c r="D1269" s="70"/>
      <c r="E1269" s="71"/>
      <c r="F1269" s="71"/>
      <c r="G1269" s="71"/>
      <c r="H1269" s="72"/>
    </row>
    <row r="1270" customFormat="false" ht="18" hidden="true" customHeight="true" outlineLevel="0" collapsed="false">
      <c r="A1270" s="68" t="s">
        <v>51</v>
      </c>
      <c r="B1270" s="68"/>
      <c r="C1270" s="73"/>
      <c r="D1270" s="74" t="s">
        <v>52</v>
      </c>
      <c r="E1270" s="74"/>
      <c r="F1270" s="74"/>
      <c r="G1270" s="74"/>
      <c r="H1270" s="75"/>
    </row>
    <row r="1271" customFormat="false" ht="19.5" hidden="true" customHeight="false" outlineLevel="0" collapsed="false">
      <c r="A1271" s="76"/>
      <c r="B1271" s="77"/>
      <c r="C1271" s="78"/>
      <c r="D1271" s="79"/>
      <c r="E1271" s="79"/>
      <c r="F1271" s="79"/>
      <c r="G1271" s="79"/>
      <c r="H1271" s="80"/>
    </row>
    <row r="1272" customFormat="false" ht="105.75" hidden="true" customHeight="true" outlineLevel="0" collapsed="false">
      <c r="A1272" s="39"/>
      <c r="B1272" s="40"/>
      <c r="C1272" s="41"/>
      <c r="D1272" s="42"/>
      <c r="E1272" s="42"/>
      <c r="F1272" s="42"/>
      <c r="G1272" s="42"/>
      <c r="H1272" s="38"/>
    </row>
    <row r="1273" customFormat="false" ht="21" hidden="true" customHeight="true" outlineLevel="0" collapsed="false">
      <c r="A1273" s="43" t="str">
        <f aca="false">Prépa!$D$2</f>
        <v>INTERCLUBS PAR EQUIPES PROMOTION SENIORS MESSIEURS</v>
      </c>
      <c r="B1273" s="43"/>
      <c r="C1273" s="43"/>
      <c r="D1273" s="43"/>
      <c r="E1273" s="43"/>
      <c r="F1273" s="43"/>
      <c r="G1273" s="43"/>
      <c r="H1273" s="43"/>
      <c r="I1273" s="44"/>
      <c r="J1273" s="44"/>
    </row>
    <row r="1274" customFormat="false" ht="21" hidden="true" customHeight="true" outlineLevel="0" collapsed="false">
      <c r="A1274" s="45" t="str">
        <f aca="false">Prépa!$D$4</f>
        <v>INTER REGIONS OUEST</v>
      </c>
      <c r="B1274" s="45"/>
      <c r="C1274" s="45"/>
      <c r="D1274" s="45"/>
      <c r="E1274" s="45"/>
      <c r="F1274" s="45"/>
      <c r="G1274" s="45"/>
      <c r="H1274" s="45"/>
      <c r="I1274" s="44"/>
      <c r="J1274" s="44"/>
    </row>
    <row r="1275" customFormat="false" ht="21" hidden="true" customHeight="true" outlineLevel="0" collapsed="false">
      <c r="A1275" s="46" t="str">
        <f aca="false">Prépa!$D$6</f>
        <v>26 ET 27 SEPTEMBRE 2020 AU GOLF DE ST CAST</v>
      </c>
      <c r="B1275" s="46"/>
      <c r="C1275" s="46"/>
      <c r="D1275" s="46"/>
      <c r="E1275" s="46"/>
      <c r="F1275" s="46"/>
      <c r="G1275" s="46"/>
      <c r="H1275" s="46"/>
    </row>
    <row r="1276" customFormat="false" ht="12.75" hidden="true" customHeight="false" outlineLevel="0" collapsed="false"/>
    <row r="1277" customFormat="false" ht="12.75" hidden="true" customHeight="false" outlineLevel="0" collapsed="false"/>
    <row r="1278" customFormat="false" ht="42" hidden="true" customHeight="true" outlineLevel="0" collapsed="false">
      <c r="A1278" s="47" t="s">
        <v>30</v>
      </c>
      <c r="B1278" s="47"/>
      <c r="C1278" s="47"/>
      <c r="D1278" s="47"/>
      <c r="E1278" s="47"/>
      <c r="F1278" s="47"/>
      <c r="G1278" s="47"/>
      <c r="H1278" s="47"/>
    </row>
    <row r="1279" customFormat="false" ht="35.25" hidden="true" customHeight="true" outlineLevel="0" collapsed="false">
      <c r="A1279" s="48" t="s">
        <v>31</v>
      </c>
      <c r="B1279" s="48"/>
      <c r="C1279" s="48"/>
      <c r="D1279" s="48"/>
      <c r="E1279" s="48" t="n">
        <f aca="false">Prépa!$D$105</f>
        <v>0</v>
      </c>
      <c r="F1279" s="48"/>
      <c r="G1279" s="48"/>
      <c r="H1279" s="48"/>
    </row>
    <row r="1280" customFormat="false" ht="36.75" hidden="true" customHeight="false" outlineLevel="0" collapsed="false">
      <c r="A1280" s="49"/>
      <c r="B1280" s="50" t="s">
        <v>32</v>
      </c>
      <c r="C1280" s="51" t="s">
        <v>33</v>
      </c>
      <c r="D1280" s="51"/>
      <c r="E1280" s="52"/>
      <c r="F1280" s="53" t="s">
        <v>34</v>
      </c>
      <c r="G1280" s="54"/>
      <c r="H1280" s="55" t="s">
        <v>35</v>
      </c>
    </row>
    <row r="1281" customFormat="false" ht="18.75" hidden="true" customHeight="false" outlineLevel="0" collapsed="false">
      <c r="A1281" s="56" t="n">
        <v>1</v>
      </c>
      <c r="B1281" s="57"/>
      <c r="C1281" s="58"/>
      <c r="D1281" s="58"/>
      <c r="E1281" s="58"/>
      <c r="F1281" s="58"/>
      <c r="G1281" s="58"/>
      <c r="H1281" s="59" t="str">
        <f aca="false">IF(B1281="","",B1281)</f>
        <v/>
      </c>
    </row>
    <row r="1282" customFormat="false" ht="18.75" hidden="true" customHeight="false" outlineLevel="0" collapsed="false">
      <c r="A1282" s="56" t="n">
        <v>2</v>
      </c>
      <c r="B1282" s="57"/>
      <c r="C1282" s="58"/>
      <c r="D1282" s="58"/>
      <c r="E1282" s="58"/>
      <c r="F1282" s="58"/>
      <c r="G1282" s="58"/>
      <c r="H1282" s="59" t="str">
        <f aca="false">IF(B1282="","",B1282)</f>
        <v/>
      </c>
    </row>
    <row r="1283" customFormat="false" ht="18.75" hidden="true" customHeight="false" outlineLevel="0" collapsed="false">
      <c r="A1283" s="56" t="n">
        <v>3</v>
      </c>
      <c r="B1283" s="57"/>
      <c r="C1283" s="58"/>
      <c r="D1283" s="58"/>
      <c r="E1283" s="58"/>
      <c r="F1283" s="58"/>
      <c r="G1283" s="58"/>
      <c r="H1283" s="59" t="str">
        <f aca="false">IF(B1283="","",B1283)</f>
        <v/>
      </c>
    </row>
    <row r="1284" customFormat="false" ht="18.75" hidden="true" customHeight="false" outlineLevel="0" collapsed="false">
      <c r="A1284" s="56" t="n">
        <v>4</v>
      </c>
      <c r="B1284" s="57"/>
      <c r="C1284" s="58"/>
      <c r="D1284" s="58"/>
      <c r="E1284" s="58"/>
      <c r="F1284" s="58"/>
      <c r="G1284" s="58"/>
      <c r="H1284" s="59" t="str">
        <f aca="false">IF(B1284="","",B1284)</f>
        <v/>
      </c>
    </row>
    <row r="1285" customFormat="false" ht="18.75" hidden="true" customHeight="false" outlineLevel="0" collapsed="false">
      <c r="A1285" s="56" t="n">
        <v>5</v>
      </c>
      <c r="B1285" s="57"/>
      <c r="C1285" s="58"/>
      <c r="D1285" s="58"/>
      <c r="E1285" s="58"/>
      <c r="F1285" s="58"/>
      <c r="G1285" s="58"/>
      <c r="H1285" s="59" t="str">
        <f aca="false">IF(B1285="","",B1285)</f>
        <v/>
      </c>
    </row>
    <row r="1286" customFormat="false" ht="18.75" hidden="true" customHeight="false" outlineLevel="0" collapsed="false">
      <c r="A1286" s="56" t="n">
        <v>6</v>
      </c>
      <c r="B1286" s="57"/>
      <c r="C1286" s="58"/>
      <c r="D1286" s="58"/>
      <c r="E1286" s="58"/>
      <c r="F1286" s="58"/>
      <c r="G1286" s="58"/>
      <c r="H1286" s="59" t="str">
        <f aca="false">IF(B1286="","",B1286)</f>
        <v/>
      </c>
    </row>
    <row r="1287" customFormat="false" ht="18.75" hidden="true" customHeight="false" outlineLevel="0" collapsed="false">
      <c r="A1287" s="56" t="n">
        <v>7</v>
      </c>
      <c r="B1287" s="57"/>
      <c r="C1287" s="58"/>
      <c r="D1287" s="58"/>
      <c r="E1287" s="58"/>
      <c r="F1287" s="58"/>
      <c r="G1287" s="58"/>
      <c r="H1287" s="59" t="str">
        <f aca="false">IF(B1287="","",B1287)</f>
        <v/>
      </c>
    </row>
    <row r="1288" customFormat="false" ht="18.75" hidden="true" customHeight="false" outlineLevel="0" collapsed="false">
      <c r="A1288" s="56" t="n">
        <v>8</v>
      </c>
      <c r="B1288" s="57"/>
      <c r="C1288" s="58"/>
      <c r="D1288" s="58"/>
      <c r="E1288" s="58"/>
      <c r="F1288" s="58"/>
      <c r="G1288" s="58"/>
      <c r="H1288" s="59" t="str">
        <f aca="false">IF(B1288="","",B1288)</f>
        <v/>
      </c>
    </row>
    <row r="1289" customFormat="false" ht="18.75" hidden="true" customHeight="false" outlineLevel="0" collapsed="false">
      <c r="A1289" s="60" t="n">
        <v>9</v>
      </c>
      <c r="B1289" s="57"/>
      <c r="C1289" s="58"/>
      <c r="D1289" s="58"/>
      <c r="E1289" s="58"/>
      <c r="F1289" s="58"/>
      <c r="G1289" s="58"/>
      <c r="H1289" s="59" t="str">
        <f aca="false">IF(B1289="","",B1289)</f>
        <v/>
      </c>
    </row>
    <row r="1290" customFormat="false" ht="18.75" hidden="true" customHeight="false" outlineLevel="0" collapsed="false">
      <c r="A1290" s="61" t="n">
        <v>10</v>
      </c>
      <c r="B1290" s="57"/>
      <c r="C1290" s="58"/>
      <c r="D1290" s="58"/>
      <c r="E1290" s="58"/>
      <c r="F1290" s="58"/>
      <c r="G1290" s="58"/>
      <c r="H1290" s="59" t="str">
        <f aca="false">IF(B1290="","",B1290)</f>
        <v/>
      </c>
    </row>
    <row r="1291" customFormat="false" ht="18.75" hidden="true" customHeight="false" outlineLevel="0" collapsed="false">
      <c r="A1291" s="61" t="n">
        <v>11</v>
      </c>
      <c r="B1291" s="57"/>
      <c r="C1291" s="58"/>
      <c r="D1291" s="58"/>
      <c r="E1291" s="58"/>
      <c r="F1291" s="58"/>
      <c r="G1291" s="58"/>
      <c r="H1291" s="59" t="str">
        <f aca="false">IF(B1291="","",B1291)</f>
        <v/>
      </c>
    </row>
    <row r="1292" customFormat="false" ht="18.75" hidden="true" customHeight="false" outlineLevel="0" collapsed="false">
      <c r="A1292" s="62" t="n">
        <v>12</v>
      </c>
      <c r="B1292" s="57"/>
      <c r="C1292" s="58"/>
      <c r="D1292" s="58"/>
      <c r="E1292" s="58"/>
      <c r="F1292" s="58"/>
      <c r="G1292" s="58"/>
      <c r="H1292" s="59" t="str">
        <f aca="false">IF(B1292="","",B1292)</f>
        <v/>
      </c>
    </row>
    <row r="1293" customFormat="false" ht="18.75" hidden="true" customHeight="true" outlineLevel="0" collapsed="false">
      <c r="A1293" s="63" t="s">
        <v>48</v>
      </c>
      <c r="B1293" s="63"/>
      <c r="C1293" s="63"/>
      <c r="D1293" s="63"/>
      <c r="E1293" s="63"/>
      <c r="F1293" s="63"/>
      <c r="G1293" s="64"/>
      <c r="H1293" s="64"/>
    </row>
    <row r="1294" customFormat="false" ht="30.75" hidden="true" customHeight="true" outlineLevel="0" collapsed="false">
      <c r="A1294" s="65" t="s">
        <v>49</v>
      </c>
      <c r="B1294" s="65"/>
      <c r="C1294" s="65"/>
      <c r="D1294" s="65"/>
      <c r="E1294" s="65"/>
      <c r="F1294" s="65"/>
      <c r="G1294" s="65"/>
      <c r="H1294" s="65"/>
    </row>
    <row r="1295" customFormat="false" ht="23.25" hidden="true" customHeight="true" outlineLevel="0" collapsed="false">
      <c r="A1295" s="66" t="s">
        <v>50</v>
      </c>
      <c r="B1295" s="66"/>
      <c r="C1295" s="66"/>
      <c r="D1295" s="67"/>
      <c r="E1295" s="67"/>
      <c r="F1295" s="67"/>
      <c r="G1295" s="67"/>
      <c r="H1295" s="67"/>
    </row>
    <row r="1296" customFormat="false" ht="18" hidden="true" customHeight="false" outlineLevel="0" collapsed="false">
      <c r="A1296" s="68"/>
      <c r="B1296" s="69"/>
      <c r="C1296" s="69"/>
      <c r="D1296" s="70"/>
      <c r="E1296" s="71"/>
      <c r="F1296" s="71"/>
      <c r="G1296" s="71"/>
      <c r="H1296" s="72"/>
    </row>
    <row r="1297" customFormat="false" ht="18" hidden="true" customHeight="true" outlineLevel="0" collapsed="false">
      <c r="A1297" s="68" t="s">
        <v>51</v>
      </c>
      <c r="B1297" s="68"/>
      <c r="C1297" s="73"/>
      <c r="D1297" s="74" t="s">
        <v>52</v>
      </c>
      <c r="E1297" s="74"/>
      <c r="F1297" s="74"/>
      <c r="G1297" s="74"/>
      <c r="H1297" s="75"/>
    </row>
    <row r="1298" customFormat="false" ht="19.5" hidden="true" customHeight="false" outlineLevel="0" collapsed="false">
      <c r="A1298" s="76"/>
      <c r="B1298" s="77"/>
      <c r="C1298" s="78"/>
      <c r="D1298" s="79"/>
      <c r="E1298" s="79"/>
      <c r="F1298" s="79"/>
      <c r="G1298" s="79"/>
      <c r="H1298" s="80"/>
    </row>
    <row r="1299" customFormat="false" ht="13.5" hidden="false" customHeight="false" outlineLevel="0" collapsed="false"/>
  </sheetData>
  <mergeCells count="1249">
    <mergeCell ref="A1:G2"/>
    <mergeCell ref="A4:H4"/>
    <mergeCell ref="A5:H5"/>
    <mergeCell ref="A6:H6"/>
    <mergeCell ref="A9:H9"/>
    <mergeCell ref="A10:D10"/>
    <mergeCell ref="E10:H10"/>
    <mergeCell ref="C11:D11"/>
    <mergeCell ref="C12:G12"/>
    <mergeCell ref="C13:G13"/>
    <mergeCell ref="C14:G14"/>
    <mergeCell ref="C15:G15"/>
    <mergeCell ref="C16:G16"/>
    <mergeCell ref="C17:G17"/>
    <mergeCell ref="C18:G18"/>
    <mergeCell ref="C19:G19"/>
    <mergeCell ref="C20:G20"/>
    <mergeCell ref="C21:G21"/>
    <mergeCell ref="C22:G22"/>
    <mergeCell ref="C23:G23"/>
    <mergeCell ref="A24:F24"/>
    <mergeCell ref="G24:H24"/>
    <mergeCell ref="A25:H25"/>
    <mergeCell ref="A26:C26"/>
    <mergeCell ref="D26:H26"/>
    <mergeCell ref="A28:B28"/>
    <mergeCell ref="D28:G28"/>
    <mergeCell ref="A31:H31"/>
    <mergeCell ref="A32:H32"/>
    <mergeCell ref="A33:H33"/>
    <mergeCell ref="A36:H36"/>
    <mergeCell ref="A37:D37"/>
    <mergeCell ref="E37:H37"/>
    <mergeCell ref="C38:D38"/>
    <mergeCell ref="C39:G39"/>
    <mergeCell ref="C40:G40"/>
    <mergeCell ref="C41:G41"/>
    <mergeCell ref="C42:G42"/>
    <mergeCell ref="C43:G43"/>
    <mergeCell ref="C44:G44"/>
    <mergeCell ref="C45:G45"/>
    <mergeCell ref="C46:G46"/>
    <mergeCell ref="C47:G47"/>
    <mergeCell ref="C48:G48"/>
    <mergeCell ref="C49:G49"/>
    <mergeCell ref="C50:G50"/>
    <mergeCell ref="A51:F51"/>
    <mergeCell ref="G51:H51"/>
    <mergeCell ref="A52:H52"/>
    <mergeCell ref="A53:C53"/>
    <mergeCell ref="D53:H53"/>
    <mergeCell ref="A55:B55"/>
    <mergeCell ref="D55:G55"/>
    <mergeCell ref="A58:H58"/>
    <mergeCell ref="A59:H59"/>
    <mergeCell ref="A60:H60"/>
    <mergeCell ref="A63:H63"/>
    <mergeCell ref="A64:D64"/>
    <mergeCell ref="E64:H64"/>
    <mergeCell ref="C65:D65"/>
    <mergeCell ref="C66:G66"/>
    <mergeCell ref="C67:G67"/>
    <mergeCell ref="C68:G68"/>
    <mergeCell ref="C69:G69"/>
    <mergeCell ref="C70:G70"/>
    <mergeCell ref="C71:G71"/>
    <mergeCell ref="C72:G72"/>
    <mergeCell ref="C73:G73"/>
    <mergeCell ref="C74:G74"/>
    <mergeCell ref="C75:G75"/>
    <mergeCell ref="C76:G76"/>
    <mergeCell ref="C77:G77"/>
    <mergeCell ref="A78:F78"/>
    <mergeCell ref="G78:H78"/>
    <mergeCell ref="A79:H79"/>
    <mergeCell ref="A80:C80"/>
    <mergeCell ref="D80:H80"/>
    <mergeCell ref="A82:B82"/>
    <mergeCell ref="D82:G82"/>
    <mergeCell ref="A85:H85"/>
    <mergeCell ref="A86:H86"/>
    <mergeCell ref="A87:H87"/>
    <mergeCell ref="A90:H90"/>
    <mergeCell ref="A91:D91"/>
    <mergeCell ref="E91:H91"/>
    <mergeCell ref="C92:D92"/>
    <mergeCell ref="C93:G93"/>
    <mergeCell ref="C94:G94"/>
    <mergeCell ref="C95:G95"/>
    <mergeCell ref="C96:G96"/>
    <mergeCell ref="C97:G97"/>
    <mergeCell ref="C98:G98"/>
    <mergeCell ref="C99:G99"/>
    <mergeCell ref="C100:G100"/>
    <mergeCell ref="C101:G101"/>
    <mergeCell ref="C102:G102"/>
    <mergeCell ref="C103:G103"/>
    <mergeCell ref="C104:G104"/>
    <mergeCell ref="A105:F105"/>
    <mergeCell ref="G105:H105"/>
    <mergeCell ref="A106:H106"/>
    <mergeCell ref="A107:C107"/>
    <mergeCell ref="D107:H107"/>
    <mergeCell ref="A109:B109"/>
    <mergeCell ref="D109:G109"/>
    <mergeCell ref="A112:H112"/>
    <mergeCell ref="A113:H113"/>
    <mergeCell ref="A114:H114"/>
    <mergeCell ref="A117:H117"/>
    <mergeCell ref="A118:D118"/>
    <mergeCell ref="E118:H118"/>
    <mergeCell ref="C119:D119"/>
    <mergeCell ref="C120:G120"/>
    <mergeCell ref="C121:G121"/>
    <mergeCell ref="C122:G122"/>
    <mergeCell ref="C123:G123"/>
    <mergeCell ref="C124:G124"/>
    <mergeCell ref="C125:G125"/>
    <mergeCell ref="C126:G126"/>
    <mergeCell ref="C127:G127"/>
    <mergeCell ref="C128:G128"/>
    <mergeCell ref="C129:G129"/>
    <mergeCell ref="C130:G130"/>
    <mergeCell ref="C131:G131"/>
    <mergeCell ref="A132:F132"/>
    <mergeCell ref="G132:H132"/>
    <mergeCell ref="A133:H133"/>
    <mergeCell ref="A134:C134"/>
    <mergeCell ref="D134:H134"/>
    <mergeCell ref="A136:B136"/>
    <mergeCell ref="D136:G136"/>
    <mergeCell ref="A139:H139"/>
    <mergeCell ref="A140:H140"/>
    <mergeCell ref="A141:H141"/>
    <mergeCell ref="A144:H144"/>
    <mergeCell ref="A145:D145"/>
    <mergeCell ref="E145:H145"/>
    <mergeCell ref="C146:D146"/>
    <mergeCell ref="C147:G147"/>
    <mergeCell ref="C148:G148"/>
    <mergeCell ref="C149:G149"/>
    <mergeCell ref="C150:G150"/>
    <mergeCell ref="C151:G151"/>
    <mergeCell ref="C152:G152"/>
    <mergeCell ref="C153:G153"/>
    <mergeCell ref="C154:G154"/>
    <mergeCell ref="C155:G155"/>
    <mergeCell ref="C156:G156"/>
    <mergeCell ref="C157:G157"/>
    <mergeCell ref="C158:G158"/>
    <mergeCell ref="A159:F159"/>
    <mergeCell ref="G159:H159"/>
    <mergeCell ref="A160:H160"/>
    <mergeCell ref="A161:C161"/>
    <mergeCell ref="D161:H161"/>
    <mergeCell ref="A163:B163"/>
    <mergeCell ref="D163:G163"/>
    <mergeCell ref="A166:H166"/>
    <mergeCell ref="A167:H167"/>
    <mergeCell ref="A168:H168"/>
    <mergeCell ref="A171:H171"/>
    <mergeCell ref="A172:D172"/>
    <mergeCell ref="E172:H172"/>
    <mergeCell ref="C173:D173"/>
    <mergeCell ref="C174:G174"/>
    <mergeCell ref="C175:G175"/>
    <mergeCell ref="C176:G176"/>
    <mergeCell ref="C177:G177"/>
    <mergeCell ref="C178:G178"/>
    <mergeCell ref="C179:G179"/>
    <mergeCell ref="C180:G180"/>
    <mergeCell ref="C181:G181"/>
    <mergeCell ref="C182:G182"/>
    <mergeCell ref="C183:G183"/>
    <mergeCell ref="C184:G184"/>
    <mergeCell ref="C185:G185"/>
    <mergeCell ref="A186:F186"/>
    <mergeCell ref="G186:H186"/>
    <mergeCell ref="A187:H187"/>
    <mergeCell ref="A188:C188"/>
    <mergeCell ref="D188:H188"/>
    <mergeCell ref="A190:B190"/>
    <mergeCell ref="D190:G190"/>
    <mergeCell ref="A193:H193"/>
    <mergeCell ref="A194:H194"/>
    <mergeCell ref="A195:H195"/>
    <mergeCell ref="A198:H198"/>
    <mergeCell ref="A199:D199"/>
    <mergeCell ref="E199:H199"/>
    <mergeCell ref="C200:D200"/>
    <mergeCell ref="C201:G201"/>
    <mergeCell ref="C202:G202"/>
    <mergeCell ref="C203:G203"/>
    <mergeCell ref="C204:G204"/>
    <mergeCell ref="C205:G205"/>
    <mergeCell ref="C206:G206"/>
    <mergeCell ref="C207:G207"/>
    <mergeCell ref="C208:G208"/>
    <mergeCell ref="C209:G209"/>
    <mergeCell ref="C210:G210"/>
    <mergeCell ref="C211:G211"/>
    <mergeCell ref="C212:G212"/>
    <mergeCell ref="A213:F213"/>
    <mergeCell ref="G213:H213"/>
    <mergeCell ref="A214:H214"/>
    <mergeCell ref="A215:C215"/>
    <mergeCell ref="D215:H215"/>
    <mergeCell ref="A217:B217"/>
    <mergeCell ref="D217:G217"/>
    <mergeCell ref="A220:H220"/>
    <mergeCell ref="A221:H221"/>
    <mergeCell ref="A222:H222"/>
    <mergeCell ref="A225:H225"/>
    <mergeCell ref="A226:D226"/>
    <mergeCell ref="E226:H226"/>
    <mergeCell ref="C227:D227"/>
    <mergeCell ref="C228:G228"/>
    <mergeCell ref="C229:G229"/>
    <mergeCell ref="C230:G230"/>
    <mergeCell ref="C231:G231"/>
    <mergeCell ref="C232:G232"/>
    <mergeCell ref="C233:G233"/>
    <mergeCell ref="C234:G234"/>
    <mergeCell ref="C235:G235"/>
    <mergeCell ref="C236:G236"/>
    <mergeCell ref="C237:G237"/>
    <mergeCell ref="C238:G238"/>
    <mergeCell ref="C239:G239"/>
    <mergeCell ref="A240:F240"/>
    <mergeCell ref="G240:H240"/>
    <mergeCell ref="A241:H241"/>
    <mergeCell ref="A242:C242"/>
    <mergeCell ref="D242:H242"/>
    <mergeCell ref="A244:B244"/>
    <mergeCell ref="D244:G244"/>
    <mergeCell ref="A247:H247"/>
    <mergeCell ref="A248:H248"/>
    <mergeCell ref="A249:H249"/>
    <mergeCell ref="A252:H252"/>
    <mergeCell ref="A253:D253"/>
    <mergeCell ref="E253:H253"/>
    <mergeCell ref="C254:D254"/>
    <mergeCell ref="C255:G255"/>
    <mergeCell ref="C256:G256"/>
    <mergeCell ref="C257:G257"/>
    <mergeCell ref="C258:G258"/>
    <mergeCell ref="C259:G259"/>
    <mergeCell ref="C260:G260"/>
    <mergeCell ref="C261:G261"/>
    <mergeCell ref="C262:G262"/>
    <mergeCell ref="C263:G263"/>
    <mergeCell ref="C264:G264"/>
    <mergeCell ref="C265:G265"/>
    <mergeCell ref="C266:G266"/>
    <mergeCell ref="A267:F267"/>
    <mergeCell ref="G267:H267"/>
    <mergeCell ref="A268:H268"/>
    <mergeCell ref="A269:C269"/>
    <mergeCell ref="D269:H269"/>
    <mergeCell ref="A271:B271"/>
    <mergeCell ref="D271:G271"/>
    <mergeCell ref="A274:H274"/>
    <mergeCell ref="A275:H275"/>
    <mergeCell ref="A276:H276"/>
    <mergeCell ref="A279:H279"/>
    <mergeCell ref="A280:D280"/>
    <mergeCell ref="E280:H280"/>
    <mergeCell ref="C281:D281"/>
    <mergeCell ref="C282:G282"/>
    <mergeCell ref="C283:G283"/>
    <mergeCell ref="C284:G284"/>
    <mergeCell ref="C285:G285"/>
    <mergeCell ref="C286:G286"/>
    <mergeCell ref="C287:G287"/>
    <mergeCell ref="C288:G288"/>
    <mergeCell ref="C289:G289"/>
    <mergeCell ref="C290:G290"/>
    <mergeCell ref="C291:G291"/>
    <mergeCell ref="C292:G292"/>
    <mergeCell ref="C293:G293"/>
    <mergeCell ref="A294:F294"/>
    <mergeCell ref="G294:H294"/>
    <mergeCell ref="A295:H295"/>
    <mergeCell ref="A296:C296"/>
    <mergeCell ref="D296:H296"/>
    <mergeCell ref="A298:B298"/>
    <mergeCell ref="D298:G298"/>
    <mergeCell ref="A301:H301"/>
    <mergeCell ref="A302:H302"/>
    <mergeCell ref="A303:H303"/>
    <mergeCell ref="A306:H306"/>
    <mergeCell ref="A307:D307"/>
    <mergeCell ref="E307:H307"/>
    <mergeCell ref="C308:D308"/>
    <mergeCell ref="C309:G309"/>
    <mergeCell ref="C310:G310"/>
    <mergeCell ref="C311:G311"/>
    <mergeCell ref="C312:G312"/>
    <mergeCell ref="C313:G313"/>
    <mergeCell ref="C314:G314"/>
    <mergeCell ref="C315:G315"/>
    <mergeCell ref="C316:G316"/>
    <mergeCell ref="C317:G317"/>
    <mergeCell ref="C318:G318"/>
    <mergeCell ref="C319:G319"/>
    <mergeCell ref="C320:G320"/>
    <mergeCell ref="A321:F321"/>
    <mergeCell ref="G321:H321"/>
    <mergeCell ref="A322:H322"/>
    <mergeCell ref="A323:C323"/>
    <mergeCell ref="D323:H323"/>
    <mergeCell ref="A325:B325"/>
    <mergeCell ref="D325:G325"/>
    <mergeCell ref="A328:H328"/>
    <mergeCell ref="A329:H329"/>
    <mergeCell ref="A330:H330"/>
    <mergeCell ref="A333:H333"/>
    <mergeCell ref="A334:D334"/>
    <mergeCell ref="E334:H334"/>
    <mergeCell ref="C335:D335"/>
    <mergeCell ref="C336:G336"/>
    <mergeCell ref="C337:G337"/>
    <mergeCell ref="C338:G338"/>
    <mergeCell ref="C339:G339"/>
    <mergeCell ref="C340:G340"/>
    <mergeCell ref="C341:G341"/>
    <mergeCell ref="C342:G342"/>
    <mergeCell ref="C343:G343"/>
    <mergeCell ref="C344:G344"/>
    <mergeCell ref="C345:G345"/>
    <mergeCell ref="C346:G346"/>
    <mergeCell ref="C347:G347"/>
    <mergeCell ref="A348:F348"/>
    <mergeCell ref="G348:H348"/>
    <mergeCell ref="A349:H349"/>
    <mergeCell ref="A350:C350"/>
    <mergeCell ref="D350:H350"/>
    <mergeCell ref="A352:B352"/>
    <mergeCell ref="D352:G352"/>
    <mergeCell ref="A355:H355"/>
    <mergeCell ref="A356:H356"/>
    <mergeCell ref="A357:H357"/>
    <mergeCell ref="A360:H360"/>
    <mergeCell ref="A361:D361"/>
    <mergeCell ref="E361:H361"/>
    <mergeCell ref="C362:D362"/>
    <mergeCell ref="C363:G363"/>
    <mergeCell ref="C364:G364"/>
    <mergeCell ref="C365:G365"/>
    <mergeCell ref="C366:G366"/>
    <mergeCell ref="C367:G367"/>
    <mergeCell ref="C368:G368"/>
    <mergeCell ref="C369:G369"/>
    <mergeCell ref="C370:G370"/>
    <mergeCell ref="C371:G371"/>
    <mergeCell ref="C372:G372"/>
    <mergeCell ref="C373:G373"/>
    <mergeCell ref="C374:G374"/>
    <mergeCell ref="A375:F375"/>
    <mergeCell ref="G375:H375"/>
    <mergeCell ref="A376:H376"/>
    <mergeCell ref="A377:C377"/>
    <mergeCell ref="D377:H377"/>
    <mergeCell ref="A379:B379"/>
    <mergeCell ref="D379:G379"/>
    <mergeCell ref="A382:H382"/>
    <mergeCell ref="A383:H383"/>
    <mergeCell ref="A384:H384"/>
    <mergeCell ref="A387:H387"/>
    <mergeCell ref="A388:D388"/>
    <mergeCell ref="E388:H388"/>
    <mergeCell ref="C389:D389"/>
    <mergeCell ref="C390:G390"/>
    <mergeCell ref="C391:G391"/>
    <mergeCell ref="C392:G392"/>
    <mergeCell ref="C393:G393"/>
    <mergeCell ref="C394:G394"/>
    <mergeCell ref="C395:G395"/>
    <mergeCell ref="C396:G396"/>
    <mergeCell ref="C397:G397"/>
    <mergeCell ref="C398:G398"/>
    <mergeCell ref="C399:G399"/>
    <mergeCell ref="C400:G400"/>
    <mergeCell ref="C401:G401"/>
    <mergeCell ref="A402:F402"/>
    <mergeCell ref="G402:H402"/>
    <mergeCell ref="A403:H403"/>
    <mergeCell ref="A404:C404"/>
    <mergeCell ref="D404:H404"/>
    <mergeCell ref="A406:B406"/>
    <mergeCell ref="D406:G406"/>
    <mergeCell ref="A409:H409"/>
    <mergeCell ref="A410:H410"/>
    <mergeCell ref="A411:H411"/>
    <mergeCell ref="A414:H414"/>
    <mergeCell ref="A415:D415"/>
    <mergeCell ref="E415:H415"/>
    <mergeCell ref="C416:D416"/>
    <mergeCell ref="C417:G417"/>
    <mergeCell ref="C418:G418"/>
    <mergeCell ref="C419:G419"/>
    <mergeCell ref="C420:G420"/>
    <mergeCell ref="C421:G421"/>
    <mergeCell ref="C422:G422"/>
    <mergeCell ref="C423:G423"/>
    <mergeCell ref="C424:G424"/>
    <mergeCell ref="C425:G425"/>
    <mergeCell ref="C426:G426"/>
    <mergeCell ref="C427:G427"/>
    <mergeCell ref="C428:G428"/>
    <mergeCell ref="A429:F429"/>
    <mergeCell ref="G429:H429"/>
    <mergeCell ref="A430:H430"/>
    <mergeCell ref="A431:C431"/>
    <mergeCell ref="D431:H431"/>
    <mergeCell ref="A433:B433"/>
    <mergeCell ref="D433:G433"/>
    <mergeCell ref="A436:H436"/>
    <mergeCell ref="A437:H437"/>
    <mergeCell ref="A438:H438"/>
    <mergeCell ref="A441:H441"/>
    <mergeCell ref="A442:D442"/>
    <mergeCell ref="E442:H442"/>
    <mergeCell ref="C443:D443"/>
    <mergeCell ref="C444:G444"/>
    <mergeCell ref="C445:G445"/>
    <mergeCell ref="C446:G446"/>
    <mergeCell ref="C447:G447"/>
    <mergeCell ref="C448:G448"/>
    <mergeCell ref="C449:G449"/>
    <mergeCell ref="C450:G450"/>
    <mergeCell ref="C451:G451"/>
    <mergeCell ref="C452:G452"/>
    <mergeCell ref="C453:G453"/>
    <mergeCell ref="C454:G454"/>
    <mergeCell ref="C455:G455"/>
    <mergeCell ref="A456:F456"/>
    <mergeCell ref="G456:H456"/>
    <mergeCell ref="A457:H457"/>
    <mergeCell ref="A458:C458"/>
    <mergeCell ref="D458:H458"/>
    <mergeCell ref="A460:B460"/>
    <mergeCell ref="D460:G460"/>
    <mergeCell ref="A463:H463"/>
    <mergeCell ref="A464:H464"/>
    <mergeCell ref="A465:H465"/>
    <mergeCell ref="A468:H468"/>
    <mergeCell ref="A469:D469"/>
    <mergeCell ref="E469:H469"/>
    <mergeCell ref="C470:D470"/>
    <mergeCell ref="C471:G471"/>
    <mergeCell ref="C472:G472"/>
    <mergeCell ref="C473:G473"/>
    <mergeCell ref="C474:G474"/>
    <mergeCell ref="C475:G475"/>
    <mergeCell ref="C476:G476"/>
    <mergeCell ref="C477:G477"/>
    <mergeCell ref="C478:G478"/>
    <mergeCell ref="C479:G479"/>
    <mergeCell ref="C480:G480"/>
    <mergeCell ref="C481:G481"/>
    <mergeCell ref="C482:G482"/>
    <mergeCell ref="A483:F483"/>
    <mergeCell ref="G483:H483"/>
    <mergeCell ref="A484:H484"/>
    <mergeCell ref="A485:C485"/>
    <mergeCell ref="D485:H485"/>
    <mergeCell ref="A487:B487"/>
    <mergeCell ref="D487:G487"/>
    <mergeCell ref="A490:H490"/>
    <mergeCell ref="A491:H491"/>
    <mergeCell ref="A492:H492"/>
    <mergeCell ref="A495:H495"/>
    <mergeCell ref="A496:D496"/>
    <mergeCell ref="E496:H496"/>
    <mergeCell ref="C497:D497"/>
    <mergeCell ref="C498:G498"/>
    <mergeCell ref="C499:G499"/>
    <mergeCell ref="C500:G500"/>
    <mergeCell ref="C501:G501"/>
    <mergeCell ref="C502:G502"/>
    <mergeCell ref="C503:G503"/>
    <mergeCell ref="C504:G504"/>
    <mergeCell ref="C505:G505"/>
    <mergeCell ref="C506:G506"/>
    <mergeCell ref="C507:G507"/>
    <mergeCell ref="C508:G508"/>
    <mergeCell ref="C509:G509"/>
    <mergeCell ref="A510:F510"/>
    <mergeCell ref="G510:H510"/>
    <mergeCell ref="A511:H511"/>
    <mergeCell ref="A512:C512"/>
    <mergeCell ref="D512:H512"/>
    <mergeCell ref="A514:B514"/>
    <mergeCell ref="D514:G514"/>
    <mergeCell ref="A517:H517"/>
    <mergeCell ref="A518:H518"/>
    <mergeCell ref="A519:H519"/>
    <mergeCell ref="A522:H522"/>
    <mergeCell ref="A523:D523"/>
    <mergeCell ref="E523:H523"/>
    <mergeCell ref="C524:D524"/>
    <mergeCell ref="C525:G525"/>
    <mergeCell ref="C526:G526"/>
    <mergeCell ref="C527:G527"/>
    <mergeCell ref="C528:G528"/>
    <mergeCell ref="C529:G529"/>
    <mergeCell ref="C530:G530"/>
    <mergeCell ref="C531:G531"/>
    <mergeCell ref="C532:G532"/>
    <mergeCell ref="C533:G533"/>
    <mergeCell ref="C534:G534"/>
    <mergeCell ref="C535:G535"/>
    <mergeCell ref="C536:G536"/>
    <mergeCell ref="A537:F537"/>
    <mergeCell ref="G537:H537"/>
    <mergeCell ref="A538:H538"/>
    <mergeCell ref="A539:C539"/>
    <mergeCell ref="D539:H539"/>
    <mergeCell ref="A541:B541"/>
    <mergeCell ref="D541:G541"/>
    <mergeCell ref="A544:H544"/>
    <mergeCell ref="A545:H545"/>
    <mergeCell ref="A546:H546"/>
    <mergeCell ref="A549:H549"/>
    <mergeCell ref="A550:D550"/>
    <mergeCell ref="E550:H550"/>
    <mergeCell ref="C551:D551"/>
    <mergeCell ref="C552:G552"/>
    <mergeCell ref="C553:G553"/>
    <mergeCell ref="C554:G554"/>
    <mergeCell ref="C555:G555"/>
    <mergeCell ref="C556:G556"/>
    <mergeCell ref="C557:G557"/>
    <mergeCell ref="C558:G558"/>
    <mergeCell ref="C559:G559"/>
    <mergeCell ref="C560:G560"/>
    <mergeCell ref="C561:G561"/>
    <mergeCell ref="C562:G562"/>
    <mergeCell ref="C563:G563"/>
    <mergeCell ref="A564:F564"/>
    <mergeCell ref="G564:H564"/>
    <mergeCell ref="A565:H565"/>
    <mergeCell ref="A566:C566"/>
    <mergeCell ref="D566:H566"/>
    <mergeCell ref="A568:B568"/>
    <mergeCell ref="D568:G568"/>
    <mergeCell ref="A571:H571"/>
    <mergeCell ref="A572:H572"/>
    <mergeCell ref="A573:H573"/>
    <mergeCell ref="A576:H576"/>
    <mergeCell ref="A577:D577"/>
    <mergeCell ref="E577:H577"/>
    <mergeCell ref="C578:D578"/>
    <mergeCell ref="C579:G579"/>
    <mergeCell ref="C580:G580"/>
    <mergeCell ref="C581:G581"/>
    <mergeCell ref="C582:G582"/>
    <mergeCell ref="C583:G583"/>
    <mergeCell ref="C584:G584"/>
    <mergeCell ref="C585:G585"/>
    <mergeCell ref="C586:G586"/>
    <mergeCell ref="C587:G587"/>
    <mergeCell ref="C588:G588"/>
    <mergeCell ref="C589:G589"/>
    <mergeCell ref="C590:G590"/>
    <mergeCell ref="A591:F591"/>
    <mergeCell ref="G591:H591"/>
    <mergeCell ref="A592:H592"/>
    <mergeCell ref="A593:C593"/>
    <mergeCell ref="D593:H593"/>
    <mergeCell ref="A595:B595"/>
    <mergeCell ref="D595:G595"/>
    <mergeCell ref="A598:H598"/>
    <mergeCell ref="A599:H599"/>
    <mergeCell ref="A600:H600"/>
    <mergeCell ref="A603:H603"/>
    <mergeCell ref="A604:D604"/>
    <mergeCell ref="E604:H604"/>
    <mergeCell ref="C605:D605"/>
    <mergeCell ref="C606:G606"/>
    <mergeCell ref="C607:G607"/>
    <mergeCell ref="C608:G608"/>
    <mergeCell ref="C609:G609"/>
    <mergeCell ref="C610:G610"/>
    <mergeCell ref="C611:G611"/>
    <mergeCell ref="C612:G612"/>
    <mergeCell ref="C613:G613"/>
    <mergeCell ref="C614:G614"/>
    <mergeCell ref="C615:G615"/>
    <mergeCell ref="C616:G616"/>
    <mergeCell ref="C617:G617"/>
    <mergeCell ref="A618:F618"/>
    <mergeCell ref="G618:H618"/>
    <mergeCell ref="A619:H619"/>
    <mergeCell ref="A620:C620"/>
    <mergeCell ref="D620:H620"/>
    <mergeCell ref="A622:B622"/>
    <mergeCell ref="D622:G622"/>
    <mergeCell ref="A625:H625"/>
    <mergeCell ref="A626:H626"/>
    <mergeCell ref="A627:H627"/>
    <mergeCell ref="A630:H630"/>
    <mergeCell ref="A631:D631"/>
    <mergeCell ref="E631:H631"/>
    <mergeCell ref="C632:D632"/>
    <mergeCell ref="C633:G633"/>
    <mergeCell ref="C634:G634"/>
    <mergeCell ref="C635:G635"/>
    <mergeCell ref="C636:G636"/>
    <mergeCell ref="C637:G637"/>
    <mergeCell ref="C638:G638"/>
    <mergeCell ref="C639:G639"/>
    <mergeCell ref="C640:G640"/>
    <mergeCell ref="C641:G641"/>
    <mergeCell ref="C642:G642"/>
    <mergeCell ref="C643:G643"/>
    <mergeCell ref="C644:G644"/>
    <mergeCell ref="A645:F645"/>
    <mergeCell ref="G645:H645"/>
    <mergeCell ref="A646:H646"/>
    <mergeCell ref="A647:C647"/>
    <mergeCell ref="D647:H647"/>
    <mergeCell ref="A649:B649"/>
    <mergeCell ref="D649:G649"/>
    <mergeCell ref="A652:H652"/>
    <mergeCell ref="A653:H653"/>
    <mergeCell ref="A654:H654"/>
    <mergeCell ref="A657:H657"/>
    <mergeCell ref="A658:D658"/>
    <mergeCell ref="E658:H658"/>
    <mergeCell ref="C659:D659"/>
    <mergeCell ref="C660:G660"/>
    <mergeCell ref="C661:G661"/>
    <mergeCell ref="C662:G662"/>
    <mergeCell ref="C663:G663"/>
    <mergeCell ref="C664:G664"/>
    <mergeCell ref="C665:G665"/>
    <mergeCell ref="C666:G666"/>
    <mergeCell ref="C667:G667"/>
    <mergeCell ref="C668:G668"/>
    <mergeCell ref="C669:G669"/>
    <mergeCell ref="C670:G670"/>
    <mergeCell ref="C671:G671"/>
    <mergeCell ref="A672:F672"/>
    <mergeCell ref="G672:H672"/>
    <mergeCell ref="A673:H673"/>
    <mergeCell ref="A674:C674"/>
    <mergeCell ref="D674:H674"/>
    <mergeCell ref="A676:B676"/>
    <mergeCell ref="D676:G676"/>
    <mergeCell ref="A679:H679"/>
    <mergeCell ref="A680:H680"/>
    <mergeCell ref="A681:H681"/>
    <mergeCell ref="A684:H684"/>
    <mergeCell ref="A685:D685"/>
    <mergeCell ref="E685:H685"/>
    <mergeCell ref="C686:D686"/>
    <mergeCell ref="C687:G687"/>
    <mergeCell ref="C688:G688"/>
    <mergeCell ref="C689:G689"/>
    <mergeCell ref="C690:G690"/>
    <mergeCell ref="C691:G691"/>
    <mergeCell ref="C692:G692"/>
    <mergeCell ref="C693:G693"/>
    <mergeCell ref="C694:G694"/>
    <mergeCell ref="C695:G695"/>
    <mergeCell ref="C696:G696"/>
    <mergeCell ref="C697:G697"/>
    <mergeCell ref="C698:G698"/>
    <mergeCell ref="A699:F699"/>
    <mergeCell ref="G699:H699"/>
    <mergeCell ref="A700:H700"/>
    <mergeCell ref="A701:C701"/>
    <mergeCell ref="D701:H701"/>
    <mergeCell ref="A703:B703"/>
    <mergeCell ref="D703:G703"/>
    <mergeCell ref="A706:H706"/>
    <mergeCell ref="A707:H707"/>
    <mergeCell ref="A708:H708"/>
    <mergeCell ref="A711:H711"/>
    <mergeCell ref="A712:D712"/>
    <mergeCell ref="E712:H712"/>
    <mergeCell ref="C713:D713"/>
    <mergeCell ref="C714:G714"/>
    <mergeCell ref="C715:G715"/>
    <mergeCell ref="C716:G716"/>
    <mergeCell ref="C717:G717"/>
    <mergeCell ref="C718:G718"/>
    <mergeCell ref="C719:G719"/>
    <mergeCell ref="C720:G720"/>
    <mergeCell ref="C721:G721"/>
    <mergeCell ref="C722:G722"/>
    <mergeCell ref="C723:G723"/>
    <mergeCell ref="C724:G724"/>
    <mergeCell ref="C725:G725"/>
    <mergeCell ref="A726:F726"/>
    <mergeCell ref="G726:H726"/>
    <mergeCell ref="A727:H727"/>
    <mergeCell ref="A728:C728"/>
    <mergeCell ref="D728:H728"/>
    <mergeCell ref="A730:B730"/>
    <mergeCell ref="D730:G730"/>
    <mergeCell ref="A733:H733"/>
    <mergeCell ref="A734:H734"/>
    <mergeCell ref="A735:H735"/>
    <mergeCell ref="A738:H738"/>
    <mergeCell ref="A739:D739"/>
    <mergeCell ref="E739:H739"/>
    <mergeCell ref="C740:D740"/>
    <mergeCell ref="C741:G741"/>
    <mergeCell ref="C742:G742"/>
    <mergeCell ref="C743:G743"/>
    <mergeCell ref="C744:G744"/>
    <mergeCell ref="C745:G745"/>
    <mergeCell ref="C746:G746"/>
    <mergeCell ref="C747:G747"/>
    <mergeCell ref="C748:G748"/>
    <mergeCell ref="C749:G749"/>
    <mergeCell ref="C750:G750"/>
    <mergeCell ref="C751:G751"/>
    <mergeCell ref="C752:G752"/>
    <mergeCell ref="A753:F753"/>
    <mergeCell ref="G753:H753"/>
    <mergeCell ref="A754:H754"/>
    <mergeCell ref="A755:C755"/>
    <mergeCell ref="D755:H755"/>
    <mergeCell ref="A757:B757"/>
    <mergeCell ref="D757:G757"/>
    <mergeCell ref="A760:H760"/>
    <mergeCell ref="A761:H761"/>
    <mergeCell ref="A762:H762"/>
    <mergeCell ref="A765:H765"/>
    <mergeCell ref="A766:D766"/>
    <mergeCell ref="E766:H766"/>
    <mergeCell ref="C767:D767"/>
    <mergeCell ref="C768:G768"/>
    <mergeCell ref="C769:G769"/>
    <mergeCell ref="C770:G770"/>
    <mergeCell ref="C771:G771"/>
    <mergeCell ref="C772:G772"/>
    <mergeCell ref="C773:G773"/>
    <mergeCell ref="C774:G774"/>
    <mergeCell ref="C775:G775"/>
    <mergeCell ref="C776:G776"/>
    <mergeCell ref="C777:G777"/>
    <mergeCell ref="C778:G778"/>
    <mergeCell ref="C779:G779"/>
    <mergeCell ref="A780:F780"/>
    <mergeCell ref="G780:H780"/>
    <mergeCell ref="A781:H781"/>
    <mergeCell ref="A782:C782"/>
    <mergeCell ref="D782:H782"/>
    <mergeCell ref="A784:B784"/>
    <mergeCell ref="D784:G784"/>
    <mergeCell ref="A787:H787"/>
    <mergeCell ref="A788:H788"/>
    <mergeCell ref="A789:H789"/>
    <mergeCell ref="A792:H792"/>
    <mergeCell ref="A793:D793"/>
    <mergeCell ref="E793:H793"/>
    <mergeCell ref="C794:D794"/>
    <mergeCell ref="C795:G795"/>
    <mergeCell ref="C796:G796"/>
    <mergeCell ref="C797:G797"/>
    <mergeCell ref="C798:G798"/>
    <mergeCell ref="C799:G799"/>
    <mergeCell ref="C800:G800"/>
    <mergeCell ref="C801:G801"/>
    <mergeCell ref="C802:G802"/>
    <mergeCell ref="C803:G803"/>
    <mergeCell ref="C804:G804"/>
    <mergeCell ref="C805:G805"/>
    <mergeCell ref="C806:G806"/>
    <mergeCell ref="A807:F807"/>
    <mergeCell ref="G807:H807"/>
    <mergeCell ref="A808:H808"/>
    <mergeCell ref="A809:C809"/>
    <mergeCell ref="D809:H809"/>
    <mergeCell ref="A811:B811"/>
    <mergeCell ref="D811:G811"/>
    <mergeCell ref="A814:H814"/>
    <mergeCell ref="A815:H815"/>
    <mergeCell ref="A816:H816"/>
    <mergeCell ref="A819:H819"/>
    <mergeCell ref="A820:D820"/>
    <mergeCell ref="E820:H820"/>
    <mergeCell ref="C821:D821"/>
    <mergeCell ref="C822:G822"/>
    <mergeCell ref="C823:G823"/>
    <mergeCell ref="C824:G824"/>
    <mergeCell ref="C825:G825"/>
    <mergeCell ref="C826:G826"/>
    <mergeCell ref="C827:G827"/>
    <mergeCell ref="C828:G828"/>
    <mergeCell ref="C829:G829"/>
    <mergeCell ref="C830:G830"/>
    <mergeCell ref="C831:G831"/>
    <mergeCell ref="C832:G832"/>
    <mergeCell ref="C833:G833"/>
    <mergeCell ref="A834:F834"/>
    <mergeCell ref="G834:H834"/>
    <mergeCell ref="A835:H835"/>
    <mergeCell ref="A836:C836"/>
    <mergeCell ref="D836:H836"/>
    <mergeCell ref="A838:B838"/>
    <mergeCell ref="D838:G838"/>
    <mergeCell ref="A841:H841"/>
    <mergeCell ref="A842:H842"/>
    <mergeCell ref="A843:H843"/>
    <mergeCell ref="A846:H846"/>
    <mergeCell ref="A847:D847"/>
    <mergeCell ref="E847:H847"/>
    <mergeCell ref="C848:D848"/>
    <mergeCell ref="C849:G849"/>
    <mergeCell ref="C850:G850"/>
    <mergeCell ref="C851:G851"/>
    <mergeCell ref="C852:G852"/>
    <mergeCell ref="C853:G853"/>
    <mergeCell ref="C854:G854"/>
    <mergeCell ref="C855:G855"/>
    <mergeCell ref="C856:G856"/>
    <mergeCell ref="C857:G857"/>
    <mergeCell ref="C858:G858"/>
    <mergeCell ref="C859:G859"/>
    <mergeCell ref="C860:G860"/>
    <mergeCell ref="A861:F861"/>
    <mergeCell ref="G861:H861"/>
    <mergeCell ref="A862:H862"/>
    <mergeCell ref="A863:C863"/>
    <mergeCell ref="D863:H863"/>
    <mergeCell ref="A865:B865"/>
    <mergeCell ref="D865:G865"/>
    <mergeCell ref="A868:H868"/>
    <mergeCell ref="A869:H869"/>
    <mergeCell ref="A870:H870"/>
    <mergeCell ref="A873:H873"/>
    <mergeCell ref="A874:D874"/>
    <mergeCell ref="E874:H874"/>
    <mergeCell ref="C875:D875"/>
    <mergeCell ref="C876:G876"/>
    <mergeCell ref="C877:G877"/>
    <mergeCell ref="C878:G878"/>
    <mergeCell ref="C879:G879"/>
    <mergeCell ref="C880:G880"/>
    <mergeCell ref="C881:G881"/>
    <mergeCell ref="C882:G882"/>
    <mergeCell ref="C883:G883"/>
    <mergeCell ref="C884:G884"/>
    <mergeCell ref="C885:G885"/>
    <mergeCell ref="C886:G886"/>
    <mergeCell ref="C887:G887"/>
    <mergeCell ref="A888:F888"/>
    <mergeCell ref="G888:H888"/>
    <mergeCell ref="A889:H889"/>
    <mergeCell ref="A890:C890"/>
    <mergeCell ref="D890:H890"/>
    <mergeCell ref="A892:B892"/>
    <mergeCell ref="D892:G892"/>
    <mergeCell ref="A895:H895"/>
    <mergeCell ref="A896:H896"/>
    <mergeCell ref="A897:H897"/>
    <mergeCell ref="A900:H900"/>
    <mergeCell ref="A901:D901"/>
    <mergeCell ref="E901:H901"/>
    <mergeCell ref="C902:D902"/>
    <mergeCell ref="C903:G903"/>
    <mergeCell ref="C904:G904"/>
    <mergeCell ref="C905:G905"/>
    <mergeCell ref="C906:G906"/>
    <mergeCell ref="C907:G907"/>
    <mergeCell ref="C908:G908"/>
    <mergeCell ref="C909:G909"/>
    <mergeCell ref="C910:G910"/>
    <mergeCell ref="C911:G911"/>
    <mergeCell ref="C912:G912"/>
    <mergeCell ref="C913:G913"/>
    <mergeCell ref="C914:G914"/>
    <mergeCell ref="A915:F915"/>
    <mergeCell ref="G915:H915"/>
    <mergeCell ref="A916:H916"/>
    <mergeCell ref="A917:C917"/>
    <mergeCell ref="D917:H917"/>
    <mergeCell ref="A919:B919"/>
    <mergeCell ref="D919:G919"/>
    <mergeCell ref="A922:H922"/>
    <mergeCell ref="A923:H923"/>
    <mergeCell ref="A924:H924"/>
    <mergeCell ref="A927:H927"/>
    <mergeCell ref="A928:D928"/>
    <mergeCell ref="E928:H928"/>
    <mergeCell ref="C929:D929"/>
    <mergeCell ref="C930:G930"/>
    <mergeCell ref="C931:G931"/>
    <mergeCell ref="C932:G932"/>
    <mergeCell ref="C933:G933"/>
    <mergeCell ref="C934:G934"/>
    <mergeCell ref="C935:G935"/>
    <mergeCell ref="C936:G936"/>
    <mergeCell ref="C937:G937"/>
    <mergeCell ref="C938:G938"/>
    <mergeCell ref="C939:G939"/>
    <mergeCell ref="C940:G940"/>
    <mergeCell ref="C941:G941"/>
    <mergeCell ref="A942:F942"/>
    <mergeCell ref="G942:H942"/>
    <mergeCell ref="A943:H943"/>
    <mergeCell ref="A944:C944"/>
    <mergeCell ref="D944:H944"/>
    <mergeCell ref="A946:B946"/>
    <mergeCell ref="D946:G946"/>
    <mergeCell ref="A949:H949"/>
    <mergeCell ref="A950:H950"/>
    <mergeCell ref="A951:H951"/>
    <mergeCell ref="A954:H954"/>
    <mergeCell ref="A955:D955"/>
    <mergeCell ref="E955:H955"/>
    <mergeCell ref="C956:D956"/>
    <mergeCell ref="C957:G957"/>
    <mergeCell ref="C958:G958"/>
    <mergeCell ref="C959:G959"/>
    <mergeCell ref="C960:G960"/>
    <mergeCell ref="C961:G961"/>
    <mergeCell ref="C962:G962"/>
    <mergeCell ref="C963:G963"/>
    <mergeCell ref="C964:G964"/>
    <mergeCell ref="C965:G965"/>
    <mergeCell ref="C966:G966"/>
    <mergeCell ref="C967:G967"/>
    <mergeCell ref="C968:G968"/>
    <mergeCell ref="A969:F969"/>
    <mergeCell ref="G969:H969"/>
    <mergeCell ref="A970:H970"/>
    <mergeCell ref="A971:C971"/>
    <mergeCell ref="D971:H971"/>
    <mergeCell ref="A973:B973"/>
    <mergeCell ref="D973:G973"/>
    <mergeCell ref="A976:H976"/>
    <mergeCell ref="A977:H977"/>
    <mergeCell ref="A978:H978"/>
    <mergeCell ref="A981:H981"/>
    <mergeCell ref="A982:D982"/>
    <mergeCell ref="E982:H982"/>
    <mergeCell ref="C983:D983"/>
    <mergeCell ref="C984:G984"/>
    <mergeCell ref="C985:G985"/>
    <mergeCell ref="C986:G986"/>
    <mergeCell ref="C987:G987"/>
    <mergeCell ref="C988:G988"/>
    <mergeCell ref="C989:G989"/>
    <mergeCell ref="C990:G990"/>
    <mergeCell ref="C991:G991"/>
    <mergeCell ref="C992:G992"/>
    <mergeCell ref="C993:G993"/>
    <mergeCell ref="C994:G994"/>
    <mergeCell ref="C995:G995"/>
    <mergeCell ref="A996:F996"/>
    <mergeCell ref="G996:H996"/>
    <mergeCell ref="A997:H997"/>
    <mergeCell ref="A998:C998"/>
    <mergeCell ref="D998:H998"/>
    <mergeCell ref="A1000:B1000"/>
    <mergeCell ref="D1000:G1000"/>
    <mergeCell ref="A1003:H1003"/>
    <mergeCell ref="A1004:H1004"/>
    <mergeCell ref="A1005:H1005"/>
    <mergeCell ref="A1008:H1008"/>
    <mergeCell ref="A1009:D1009"/>
    <mergeCell ref="E1009:H1009"/>
    <mergeCell ref="C1010:D1010"/>
    <mergeCell ref="C1011:G1011"/>
    <mergeCell ref="C1012:G1012"/>
    <mergeCell ref="C1013:G1013"/>
    <mergeCell ref="C1014:G1014"/>
    <mergeCell ref="C1015:G1015"/>
    <mergeCell ref="C1016:G1016"/>
    <mergeCell ref="C1017:G1017"/>
    <mergeCell ref="C1018:G1018"/>
    <mergeCell ref="C1019:G1019"/>
    <mergeCell ref="C1020:G1020"/>
    <mergeCell ref="C1021:G1021"/>
    <mergeCell ref="C1022:G1022"/>
    <mergeCell ref="A1023:F1023"/>
    <mergeCell ref="G1023:H1023"/>
    <mergeCell ref="A1024:H1024"/>
    <mergeCell ref="A1025:C1025"/>
    <mergeCell ref="D1025:H1025"/>
    <mergeCell ref="A1027:B1027"/>
    <mergeCell ref="D1027:G1027"/>
    <mergeCell ref="A1030:H1030"/>
    <mergeCell ref="A1031:H1031"/>
    <mergeCell ref="A1032:H1032"/>
    <mergeCell ref="A1035:H1035"/>
    <mergeCell ref="A1036:D1036"/>
    <mergeCell ref="E1036:H1036"/>
    <mergeCell ref="C1037:D1037"/>
    <mergeCell ref="C1038:G1038"/>
    <mergeCell ref="C1039:G1039"/>
    <mergeCell ref="C1040:G1040"/>
    <mergeCell ref="C1041:G1041"/>
    <mergeCell ref="C1042:G1042"/>
    <mergeCell ref="C1043:G1043"/>
    <mergeCell ref="C1044:G1044"/>
    <mergeCell ref="C1045:G1045"/>
    <mergeCell ref="C1046:G1046"/>
    <mergeCell ref="C1047:G1047"/>
    <mergeCell ref="C1048:G1048"/>
    <mergeCell ref="C1049:G1049"/>
    <mergeCell ref="A1050:F1050"/>
    <mergeCell ref="G1050:H1050"/>
    <mergeCell ref="A1051:H1051"/>
    <mergeCell ref="A1052:C1052"/>
    <mergeCell ref="D1052:H1052"/>
    <mergeCell ref="A1054:B1054"/>
    <mergeCell ref="D1054:G1054"/>
    <mergeCell ref="A1057:H1057"/>
    <mergeCell ref="A1058:H1058"/>
    <mergeCell ref="A1059:H1059"/>
    <mergeCell ref="A1062:H1062"/>
    <mergeCell ref="A1063:D1063"/>
    <mergeCell ref="E1063:H1063"/>
    <mergeCell ref="C1064:D1064"/>
    <mergeCell ref="C1065:G1065"/>
    <mergeCell ref="C1066:G1066"/>
    <mergeCell ref="C1067:G1067"/>
    <mergeCell ref="C1068:G1068"/>
    <mergeCell ref="C1069:G1069"/>
    <mergeCell ref="C1070:G1070"/>
    <mergeCell ref="C1071:G1071"/>
    <mergeCell ref="C1072:G1072"/>
    <mergeCell ref="C1073:G1073"/>
    <mergeCell ref="C1074:G1074"/>
    <mergeCell ref="C1075:G1075"/>
    <mergeCell ref="C1076:G1076"/>
    <mergeCell ref="A1077:F1077"/>
    <mergeCell ref="G1077:H1077"/>
    <mergeCell ref="A1078:H1078"/>
    <mergeCell ref="A1079:C1079"/>
    <mergeCell ref="D1079:H1079"/>
    <mergeCell ref="A1081:B1081"/>
    <mergeCell ref="D1081:G1081"/>
    <mergeCell ref="A1084:H1084"/>
    <mergeCell ref="A1085:H1085"/>
    <mergeCell ref="A1086:H1086"/>
    <mergeCell ref="A1089:H1089"/>
    <mergeCell ref="A1090:D1090"/>
    <mergeCell ref="E1090:H1090"/>
    <mergeCell ref="C1091:D1091"/>
    <mergeCell ref="C1092:G1092"/>
    <mergeCell ref="C1093:G1093"/>
    <mergeCell ref="C1094:G1094"/>
    <mergeCell ref="C1095:G1095"/>
    <mergeCell ref="C1096:G1096"/>
    <mergeCell ref="C1097:G1097"/>
    <mergeCell ref="C1098:G1098"/>
    <mergeCell ref="C1099:G1099"/>
    <mergeCell ref="C1100:G1100"/>
    <mergeCell ref="C1101:G1101"/>
    <mergeCell ref="C1102:G1102"/>
    <mergeCell ref="C1103:G1103"/>
    <mergeCell ref="A1104:F1104"/>
    <mergeCell ref="G1104:H1104"/>
    <mergeCell ref="A1105:H1105"/>
    <mergeCell ref="A1106:C1106"/>
    <mergeCell ref="D1106:H1106"/>
    <mergeCell ref="A1108:B1108"/>
    <mergeCell ref="D1108:G1108"/>
    <mergeCell ref="A1111:H1111"/>
    <mergeCell ref="A1112:H1112"/>
    <mergeCell ref="A1113:H1113"/>
    <mergeCell ref="A1116:H1116"/>
    <mergeCell ref="A1117:D1117"/>
    <mergeCell ref="E1117:H1117"/>
    <mergeCell ref="C1118:D1118"/>
    <mergeCell ref="C1119:G1119"/>
    <mergeCell ref="C1120:G1120"/>
    <mergeCell ref="C1121:G1121"/>
    <mergeCell ref="C1122:G1122"/>
    <mergeCell ref="C1123:G1123"/>
    <mergeCell ref="C1124:G1124"/>
    <mergeCell ref="C1125:G1125"/>
    <mergeCell ref="C1126:G1126"/>
    <mergeCell ref="C1127:G1127"/>
    <mergeCell ref="C1128:G1128"/>
    <mergeCell ref="C1129:G1129"/>
    <mergeCell ref="C1130:G1130"/>
    <mergeCell ref="A1131:F1131"/>
    <mergeCell ref="G1131:H1131"/>
    <mergeCell ref="A1132:H1132"/>
    <mergeCell ref="A1133:C1133"/>
    <mergeCell ref="D1133:H1133"/>
    <mergeCell ref="A1135:B1135"/>
    <mergeCell ref="D1135:G1135"/>
    <mergeCell ref="A1138:H1138"/>
    <mergeCell ref="A1139:H1139"/>
    <mergeCell ref="A1140:H1140"/>
    <mergeCell ref="A1143:H1143"/>
    <mergeCell ref="A1144:D1144"/>
    <mergeCell ref="E1144:H1144"/>
    <mergeCell ref="C1145:D1145"/>
    <mergeCell ref="C1146:G1146"/>
    <mergeCell ref="C1147:G1147"/>
    <mergeCell ref="C1148:G1148"/>
    <mergeCell ref="C1149:G1149"/>
    <mergeCell ref="C1150:G1150"/>
    <mergeCell ref="C1151:G1151"/>
    <mergeCell ref="C1152:G1152"/>
    <mergeCell ref="C1153:G1153"/>
    <mergeCell ref="C1154:G1154"/>
    <mergeCell ref="C1155:G1155"/>
    <mergeCell ref="C1156:G1156"/>
    <mergeCell ref="C1157:G1157"/>
    <mergeCell ref="A1158:F1158"/>
    <mergeCell ref="G1158:H1158"/>
    <mergeCell ref="A1159:H1159"/>
    <mergeCell ref="A1160:C1160"/>
    <mergeCell ref="D1160:H1160"/>
    <mergeCell ref="A1162:B1162"/>
    <mergeCell ref="D1162:G1162"/>
    <mergeCell ref="A1165:H1165"/>
    <mergeCell ref="A1166:H1166"/>
    <mergeCell ref="A1167:H1167"/>
    <mergeCell ref="A1170:H1170"/>
    <mergeCell ref="A1171:D1171"/>
    <mergeCell ref="E1171:H1171"/>
    <mergeCell ref="C1172:D1172"/>
    <mergeCell ref="C1173:G1173"/>
    <mergeCell ref="C1174:G1174"/>
    <mergeCell ref="C1175:G1175"/>
    <mergeCell ref="C1176:G1176"/>
    <mergeCell ref="C1177:G1177"/>
    <mergeCell ref="C1178:G1178"/>
    <mergeCell ref="C1179:G1179"/>
    <mergeCell ref="C1180:G1180"/>
    <mergeCell ref="C1181:G1181"/>
    <mergeCell ref="C1182:G1182"/>
    <mergeCell ref="C1183:G1183"/>
    <mergeCell ref="C1184:G1184"/>
    <mergeCell ref="A1185:F1185"/>
    <mergeCell ref="G1185:H1185"/>
    <mergeCell ref="A1186:H1186"/>
    <mergeCell ref="A1187:C1187"/>
    <mergeCell ref="D1187:H1187"/>
    <mergeCell ref="A1189:B1189"/>
    <mergeCell ref="D1189:G1189"/>
    <mergeCell ref="A1192:H1192"/>
    <mergeCell ref="A1193:H1193"/>
    <mergeCell ref="A1194:H1194"/>
    <mergeCell ref="A1197:H1197"/>
    <mergeCell ref="A1198:D1198"/>
    <mergeCell ref="E1198:H1198"/>
    <mergeCell ref="C1199:D1199"/>
    <mergeCell ref="C1200:G1200"/>
    <mergeCell ref="C1201:G1201"/>
    <mergeCell ref="C1202:G1202"/>
    <mergeCell ref="C1203:G1203"/>
    <mergeCell ref="C1204:G1204"/>
    <mergeCell ref="C1205:G1205"/>
    <mergeCell ref="C1206:G1206"/>
    <mergeCell ref="C1207:G1207"/>
    <mergeCell ref="C1208:G1208"/>
    <mergeCell ref="C1209:G1209"/>
    <mergeCell ref="C1210:G1210"/>
    <mergeCell ref="C1211:G1211"/>
    <mergeCell ref="A1212:F1212"/>
    <mergeCell ref="G1212:H1212"/>
    <mergeCell ref="A1213:H1213"/>
    <mergeCell ref="A1214:C1214"/>
    <mergeCell ref="D1214:H1214"/>
    <mergeCell ref="A1216:B1216"/>
    <mergeCell ref="D1216:G1216"/>
    <mergeCell ref="A1219:H1219"/>
    <mergeCell ref="A1220:H1220"/>
    <mergeCell ref="A1221:H1221"/>
    <mergeCell ref="A1224:H1224"/>
    <mergeCell ref="A1225:D1225"/>
    <mergeCell ref="E1225:H1225"/>
    <mergeCell ref="C1226:D1226"/>
    <mergeCell ref="C1227:G1227"/>
    <mergeCell ref="C1228:G1228"/>
    <mergeCell ref="C1229:G1229"/>
    <mergeCell ref="C1230:G1230"/>
    <mergeCell ref="C1231:G1231"/>
    <mergeCell ref="C1232:G1232"/>
    <mergeCell ref="C1233:G1233"/>
    <mergeCell ref="C1234:G1234"/>
    <mergeCell ref="C1235:G1235"/>
    <mergeCell ref="C1236:G1236"/>
    <mergeCell ref="C1237:G1237"/>
    <mergeCell ref="C1238:G1238"/>
    <mergeCell ref="A1239:F1239"/>
    <mergeCell ref="G1239:H1239"/>
    <mergeCell ref="A1240:H1240"/>
    <mergeCell ref="A1241:C1241"/>
    <mergeCell ref="D1241:H1241"/>
    <mergeCell ref="A1243:B1243"/>
    <mergeCell ref="D1243:G1243"/>
    <mergeCell ref="A1246:H1246"/>
    <mergeCell ref="A1247:H1247"/>
    <mergeCell ref="A1248:H1248"/>
    <mergeCell ref="A1251:H1251"/>
    <mergeCell ref="A1252:D1252"/>
    <mergeCell ref="E1252:H1252"/>
    <mergeCell ref="C1253:D1253"/>
    <mergeCell ref="C1254:G1254"/>
    <mergeCell ref="C1255:G1255"/>
    <mergeCell ref="C1256:G1256"/>
    <mergeCell ref="C1257:G1257"/>
    <mergeCell ref="C1258:G1258"/>
    <mergeCell ref="C1259:G1259"/>
    <mergeCell ref="C1260:G1260"/>
    <mergeCell ref="C1261:G1261"/>
    <mergeCell ref="C1262:G1262"/>
    <mergeCell ref="C1263:G1263"/>
    <mergeCell ref="C1264:G1264"/>
    <mergeCell ref="C1265:G1265"/>
    <mergeCell ref="A1266:F1266"/>
    <mergeCell ref="G1266:H1266"/>
    <mergeCell ref="A1267:H1267"/>
    <mergeCell ref="A1268:C1268"/>
    <mergeCell ref="D1268:H1268"/>
    <mergeCell ref="A1270:B1270"/>
    <mergeCell ref="D1270:G1270"/>
    <mergeCell ref="A1273:H1273"/>
    <mergeCell ref="A1274:H1274"/>
    <mergeCell ref="A1275:H1275"/>
    <mergeCell ref="A1278:H1278"/>
    <mergeCell ref="A1279:D1279"/>
    <mergeCell ref="E1279:H1279"/>
    <mergeCell ref="C1280:D1280"/>
    <mergeCell ref="C1281:G1281"/>
    <mergeCell ref="C1282:G1282"/>
    <mergeCell ref="C1283:G1283"/>
    <mergeCell ref="C1284:G1284"/>
    <mergeCell ref="C1285:G1285"/>
    <mergeCell ref="C1286:G1286"/>
    <mergeCell ref="C1287:G1287"/>
    <mergeCell ref="C1288:G1288"/>
    <mergeCell ref="C1289:G1289"/>
    <mergeCell ref="C1290:G1290"/>
    <mergeCell ref="C1291:G1291"/>
    <mergeCell ref="C1292:G1292"/>
    <mergeCell ref="A1293:F1293"/>
    <mergeCell ref="G1293:H1293"/>
    <mergeCell ref="A1294:H1294"/>
    <mergeCell ref="A1295:C1295"/>
    <mergeCell ref="D1295:H1295"/>
    <mergeCell ref="A1297:B1297"/>
    <mergeCell ref="D1297:G1297"/>
  </mergeCells>
  <printOptions headings="false" gridLines="false" gridLinesSet="true" horizontalCentered="true" verticalCentered="false"/>
  <pageMargins left="0.7875" right="0.7875" top="0.640277777777778" bottom="1.10208333333333" header="0.315277777777778" footer="0.429861111111111"/>
  <pageSetup paperSize="9" scale="100" fitToWidth="1" fitToHeight="0" pageOrder="downThenOver" orientation="portrait" blackAndWhite="false" draft="false" cellComments="none" horizontalDpi="300" verticalDpi="300" copies="1"/>
  <headerFooter differentFirst="false" differentOddEven="false">
    <oddHeader>&amp;CPage &amp;P</oddHeader>
    <oddFooter>&amp;C&amp;F</oddFooter>
  </headerFooter>
  <rowBreaks count="47" manualBreakCount="47">
    <brk id="29" man="true" max="16383" min="0"/>
    <brk id="56" man="true" max="16383" min="0"/>
    <brk id="83" man="true" max="16383" min="0"/>
    <brk id="110" man="true" max="16383" min="0"/>
    <brk id="137" man="true" max="16383" min="0"/>
    <brk id="164" man="true" max="16383" min="0"/>
    <brk id="191" man="true" max="16383" min="0"/>
    <brk id="218" man="true" max="16383" min="0"/>
    <brk id="245" man="true" max="16383" min="0"/>
    <brk id="272" man="true" max="16383" min="0"/>
    <brk id="299" man="true" max="16383" min="0"/>
    <brk id="326" man="true" max="16383" min="0"/>
    <brk id="353" man="true" max="16383" min="0"/>
    <brk id="380" man="true" max="16383" min="0"/>
    <brk id="407" man="true" max="16383" min="0"/>
    <brk id="434" man="true" max="16383" min="0"/>
    <brk id="461" man="true" max="16383" min="0"/>
    <brk id="488" man="true" max="16383" min="0"/>
    <brk id="515" man="true" max="16383" min="0"/>
    <brk id="542" man="true" max="16383" min="0"/>
    <brk id="569" man="true" max="16383" min="0"/>
    <brk id="596" man="true" max="16383" min="0"/>
    <brk id="623" man="true" max="16383" min="0"/>
    <brk id="650" man="true" max="16383" min="0"/>
    <brk id="677" man="true" max="16383" min="0"/>
    <brk id="704" man="true" max="16383" min="0"/>
    <brk id="731" man="true" max="16383" min="0"/>
    <brk id="758" man="true" max="16383" min="0"/>
    <brk id="785" man="true" max="16383" min="0"/>
    <brk id="812" man="true" max="16383" min="0"/>
    <brk id="839" man="true" max="16383" min="0"/>
    <brk id="866" man="true" max="16383" min="0"/>
    <brk id="893" man="true" max="16383" min="0"/>
    <brk id="920" man="true" max="16383" min="0"/>
    <brk id="947" man="true" max="16383" min="0"/>
    <brk id="974" man="true" max="16383" min="0"/>
    <brk id="1001" man="true" max="16383" min="0"/>
    <brk id="1028" man="true" max="16383" min="0"/>
    <brk id="1055" man="true" max="16383" min="0"/>
    <brk id="1082" man="true" max="16383" min="0"/>
    <brk id="1109" man="true" max="16383" min="0"/>
    <brk id="1136" man="true" max="16383" min="0"/>
    <brk id="1163" man="true" max="16383" min="0"/>
    <brk id="1190" man="true" max="16383" min="0"/>
    <brk id="1217" man="true" max="16383" min="0"/>
    <brk id="1244" man="true" max="16383" min="0"/>
    <brk id="1271"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B532"/>
  <sheetViews>
    <sheetView showFormulas="false" showGridLines="false" showRowColHeaders="true" showZeros="false" rightToLeft="false" tabSelected="false" showOutlineSymbols="true" defaultGridColor="true" view="pageBreakPreview" topLeftCell="A1" colorId="64" zoomScale="75" zoomScaleNormal="100" zoomScalePageLayoutView="75" workbookViewId="0">
      <pane xSplit="0" ySplit="1" topLeftCell="A74" activePane="bottomLeft" state="frozen"/>
      <selection pane="topLeft" activeCell="A1" activeCellId="0" sqref="A1"/>
      <selection pane="bottomLeft" activeCell="H25" activeCellId="0" sqref="H25"/>
    </sheetView>
  </sheetViews>
  <sheetFormatPr defaultColWidth="11.41796875" defaultRowHeight="18" zeroHeight="false" outlineLevelRow="0" outlineLevelCol="0"/>
  <cols>
    <col collapsed="false" customWidth="true" hidden="false" outlineLevel="0" max="1" min="1" style="82" width="6.41"/>
    <col collapsed="false" customWidth="true" hidden="false" outlineLevel="0" max="2" min="2" style="44" width="6.41"/>
    <col collapsed="false" customWidth="true" hidden="false" outlineLevel="0" max="3" min="3" style="44" width="11.56"/>
    <col collapsed="false" customWidth="true" hidden="false" outlineLevel="0" max="4" min="4" style="44" width="10.13"/>
    <col collapsed="false" customWidth="true" hidden="false" outlineLevel="0" max="5" min="5" style="44" width="6.13"/>
    <col collapsed="false" customWidth="true" hidden="false" outlineLevel="0" max="6" min="6" style="44" width="46.56"/>
    <col collapsed="false" customWidth="true" hidden="false" outlineLevel="0" max="7" min="7" style="44" width="10.56"/>
    <col collapsed="false" customWidth="true" hidden="false" outlineLevel="0" max="8" min="8" style="44" width="8.41"/>
    <col collapsed="false" customWidth="true" hidden="true" outlineLevel="0" max="9" min="9" style="44" width="9.14"/>
    <col collapsed="false" customWidth="true" hidden="false" outlineLevel="0" max="10" min="10" style="44" width="9.7"/>
    <col collapsed="false" customWidth="true" hidden="true" outlineLevel="0" max="42" min="11" style="44" width="7.28"/>
    <col collapsed="false" customWidth="true" hidden="true" outlineLevel="0" max="72" min="43" style="2" width="7.28"/>
    <col collapsed="false" customWidth="true" hidden="true" outlineLevel="0" max="73" min="73" style="2" width="7.14"/>
    <col collapsed="false" customWidth="true" hidden="true" outlineLevel="0" max="106" min="74" style="2" width="7.28"/>
    <col collapsed="false" customWidth="false" hidden="false" outlineLevel="0" max="257" min="107" style="2" width="11.42"/>
  </cols>
  <sheetData>
    <row r="1" customFormat="false" ht="111.75" hidden="false" customHeight="true" outlineLevel="0" collapsed="false">
      <c r="A1" s="83" t="s">
        <v>169</v>
      </c>
      <c r="B1" s="83"/>
      <c r="C1" s="83"/>
      <c r="D1" s="83"/>
      <c r="E1" s="83"/>
      <c r="F1" s="83"/>
      <c r="G1" s="83"/>
      <c r="H1" s="83"/>
      <c r="I1" s="18"/>
      <c r="J1" s="84"/>
    </row>
    <row r="2" customFormat="false" ht="99" hidden="false" customHeight="true" outlineLevel="0" collapsed="false">
      <c r="K2" s="85" t="str">
        <f aca="false">Prépa!$D11</f>
        <v>ALENCON/ARCONNA</v>
      </c>
      <c r="M2" s="86" t="str">
        <f aca="false">Prépa!$D13</f>
        <v>ANJOU</v>
      </c>
      <c r="O2" s="86" t="str">
        <f aca="false">Prépa!$D15</f>
        <v>BOIS D'O</v>
      </c>
      <c r="Q2" s="86" t="str">
        <f aca="false">Prépa!$D17</f>
        <v>BREST ABERS</v>
      </c>
      <c r="S2" s="86" t="str">
        <f aca="false">Prépa!$D19</f>
        <v>CARANTEC</v>
      </c>
      <c r="U2" s="86" t="str">
        <f aca="false">Prépa!$D21</f>
        <v>CARQUEFOU</v>
      </c>
      <c r="W2" s="86" t="str">
        <f aca="false">Prépa!$D23</f>
        <v>CHOLET</v>
      </c>
      <c r="Y2" s="86" t="str">
        <f aca="false">Prépa!$D25</f>
        <v>CICE BLOSSAC</v>
      </c>
      <c r="AA2" s="86" t="str">
        <f aca="false">Prépa!$D27</f>
        <v>CORNOUAILLE</v>
      </c>
      <c r="AC2" s="86" t="str">
        <f aca="false">Prépa!$D29</f>
        <v>LE MANS</v>
      </c>
      <c r="AE2" s="86" t="str">
        <f aca="false">Prépa!$D31</f>
        <v>RHUYS KERVER</v>
      </c>
      <c r="AG2" s="86" t="str">
        <f aca="false">Prépa!$D33</f>
        <v>RIMAISON</v>
      </c>
      <c r="AI2" s="86" t="str">
        <f aca="false">Prépa!$D35</f>
        <v>TOURS ARDREE</v>
      </c>
      <c r="AK2" s="86" t="n">
        <f aca="false">Prépa!$D37</f>
        <v>0</v>
      </c>
      <c r="AM2" s="86" t="n">
        <f aca="false">Prépa!$D39</f>
        <v>0</v>
      </c>
      <c r="AO2" s="86" t="n">
        <f aca="false">Prépa!$D41</f>
        <v>0</v>
      </c>
      <c r="AQ2" s="86" t="n">
        <f aca="false">Prépa!$D43</f>
        <v>0</v>
      </c>
      <c r="AR2" s="44"/>
      <c r="AS2" s="86" t="n">
        <f aca="false">Prépa!$D45</f>
        <v>0</v>
      </c>
      <c r="AT2" s="44"/>
      <c r="AU2" s="86" t="n">
        <f aca="false">Prépa!$D47</f>
        <v>0</v>
      </c>
      <c r="AV2" s="44"/>
      <c r="AW2" s="86" t="n">
        <f aca="false">Prépa!$D49</f>
        <v>0</v>
      </c>
      <c r="AX2" s="44"/>
      <c r="AY2" s="86" t="n">
        <f aca="false">Prépa!$D51</f>
        <v>0</v>
      </c>
      <c r="AZ2" s="44"/>
      <c r="BA2" s="86" t="n">
        <f aca="false">Prépa!$D53</f>
        <v>0</v>
      </c>
      <c r="BB2" s="44"/>
      <c r="BC2" s="86" t="n">
        <f aca="false">Prépa!$D55</f>
        <v>0</v>
      </c>
      <c r="BD2" s="44"/>
      <c r="BE2" s="86" t="n">
        <f aca="false">Prépa!$D57</f>
        <v>0</v>
      </c>
      <c r="BF2" s="44"/>
      <c r="BG2" s="86" t="n">
        <f aca="false">Prépa!$D59</f>
        <v>0</v>
      </c>
      <c r="BH2" s="44"/>
      <c r="BI2" s="86" t="n">
        <f aca="false">Prépa!$D61</f>
        <v>0</v>
      </c>
      <c r="BJ2" s="44"/>
      <c r="BK2" s="86" t="n">
        <f aca="false">Prépa!$D63</f>
        <v>0</v>
      </c>
      <c r="BL2" s="44"/>
      <c r="BM2" s="86" t="n">
        <f aca="false">Prépa!$D65</f>
        <v>0</v>
      </c>
      <c r="BN2" s="44"/>
      <c r="BO2" s="86" t="n">
        <f aca="false">Prépa!$D67</f>
        <v>0</v>
      </c>
      <c r="BP2" s="44"/>
      <c r="BQ2" s="86" t="n">
        <f aca="false">Prépa!$D69</f>
        <v>0</v>
      </c>
      <c r="BR2" s="44"/>
      <c r="BS2" s="86" t="n">
        <f aca="false">Prépa!$D71</f>
        <v>0</v>
      </c>
      <c r="BT2" s="44"/>
      <c r="BU2" s="86" t="n">
        <f aca="false">Prépa!$D73</f>
        <v>0</v>
      </c>
      <c r="BV2" s="44"/>
      <c r="BW2" s="86" t="n">
        <f aca="false">Prépa!$D75</f>
        <v>0</v>
      </c>
      <c r="BX2" s="44"/>
      <c r="BY2" s="86" t="n">
        <f aca="false">Prépa!$D77</f>
        <v>0</v>
      </c>
      <c r="BZ2" s="44"/>
      <c r="CA2" s="86" t="n">
        <f aca="false">Prépa!$D79</f>
        <v>0</v>
      </c>
      <c r="CB2" s="44"/>
      <c r="CC2" s="86" t="n">
        <f aca="false">Prépa!$D81</f>
        <v>0</v>
      </c>
      <c r="CD2" s="44"/>
      <c r="CE2" s="86" t="n">
        <f aca="false">Prépa!$D83</f>
        <v>0</v>
      </c>
      <c r="CF2" s="44"/>
      <c r="CG2" s="86" t="n">
        <f aca="false">Prépa!$D85</f>
        <v>0</v>
      </c>
      <c r="CH2" s="44"/>
      <c r="CI2" s="86" t="n">
        <f aca="false">Prépa!$D87</f>
        <v>0</v>
      </c>
      <c r="CJ2" s="44"/>
      <c r="CK2" s="86" t="n">
        <f aca="false">Prépa!$D89</f>
        <v>0</v>
      </c>
      <c r="CL2" s="44"/>
      <c r="CM2" s="86" t="n">
        <f aca="false">Prépa!$D91</f>
        <v>0</v>
      </c>
      <c r="CN2" s="44"/>
      <c r="CO2" s="86" t="n">
        <f aca="false">Prépa!$D93</f>
        <v>0</v>
      </c>
      <c r="CP2" s="44"/>
      <c r="CQ2" s="86" t="n">
        <f aca="false">Prépa!$D95</f>
        <v>0</v>
      </c>
      <c r="CR2" s="44"/>
      <c r="CS2" s="86" t="n">
        <f aca="false">Prépa!$D97</f>
        <v>0</v>
      </c>
      <c r="CT2" s="44"/>
      <c r="CU2" s="86" t="n">
        <f aca="false">Prépa!$D99</f>
        <v>0</v>
      </c>
      <c r="CV2" s="44"/>
      <c r="CW2" s="86" t="n">
        <f aca="false">Prépa!$D101</f>
        <v>0</v>
      </c>
      <c r="CX2" s="44"/>
      <c r="CY2" s="86" t="n">
        <f aca="false">Prépa!$D103</f>
        <v>0</v>
      </c>
      <c r="CZ2" s="44"/>
      <c r="DA2" s="86" t="n">
        <f aca="false">Prépa!$D105</f>
        <v>0</v>
      </c>
      <c r="DB2" s="44"/>
    </row>
    <row r="3" customFormat="false" ht="21" hidden="false" customHeight="true" outlineLevel="0" collapsed="false">
      <c r="A3" s="45" t="str">
        <f aca="false">Prépa!D2</f>
        <v>INTERCLUBS PAR EQUIPES PROMOTION SENIORS MESSIEURS</v>
      </c>
      <c r="B3" s="45"/>
      <c r="C3" s="45"/>
      <c r="D3" s="45"/>
      <c r="E3" s="45"/>
      <c r="F3" s="45"/>
      <c r="G3" s="45"/>
      <c r="H3" s="45"/>
      <c r="K3" s="86" t="str">
        <f aca="false">Particip!$C12</f>
        <v>COPPOLA Laurent</v>
      </c>
      <c r="L3" s="86" t="n">
        <f aca="false">Particip!$B12</f>
        <v>4.7</v>
      </c>
      <c r="M3" s="86" t="str">
        <f aca="false">Particip!$C39</f>
        <v>WILLEMS Franc</v>
      </c>
      <c r="N3" s="86" t="n">
        <f aca="false">Particip!$B39</f>
        <v>4.2</v>
      </c>
      <c r="O3" s="86" t="str">
        <f aca="false">Particip!$C66</f>
        <v>GERBAUD Philippe</v>
      </c>
      <c r="P3" s="86" t="n">
        <f aca="false">Particip!$B66</f>
        <v>5.4</v>
      </c>
      <c r="Q3" s="86" t="str">
        <f aca="false">Particip!$C93</f>
        <v>THOMAS Bertrand</v>
      </c>
      <c r="R3" s="86" t="n">
        <f aca="false">Particip!$B93</f>
        <v>5.6</v>
      </c>
      <c r="S3" s="86" t="str">
        <f aca="false">Particip!$C120</f>
        <v>KERBASTARD Pierre</v>
      </c>
      <c r="T3" s="86" t="n">
        <f aca="false">Particip!$B120</f>
        <v>3.4</v>
      </c>
      <c r="U3" s="86" t="str">
        <f aca="false">Particip!$C147</f>
        <v>HUET DE GUERVILLE Matthieu</v>
      </c>
      <c r="V3" s="86" t="n">
        <f aca="false">Particip!$B147</f>
        <v>4.9</v>
      </c>
      <c r="W3" s="86" t="str">
        <f aca="false">Particip!$C174</f>
        <v>MERLET Laurent</v>
      </c>
      <c r="X3" s="86" t="n">
        <f aca="false">Particip!$B174</f>
        <v>1.3</v>
      </c>
      <c r="Y3" s="86" t="str">
        <f aca="false">Particip!$C201</f>
        <v>PASQUET DU FAY Laurent</v>
      </c>
      <c r="Z3" s="86" t="n">
        <f aca="false">Particip!$B201</f>
        <v>0.6</v>
      </c>
      <c r="AA3" s="86" t="str">
        <f aca="false">Particip!$C228</f>
        <v>LANDREIN Jean-Claude</v>
      </c>
      <c r="AB3" s="86" t="n">
        <f aca="false">Particip!$B228</f>
        <v>3</v>
      </c>
      <c r="AC3" s="86" t="str">
        <f aca="false">Particip!$C255</f>
        <v>BARBE Philippe</v>
      </c>
      <c r="AD3" s="86" t="n">
        <f aca="false">Particip!$B255</f>
        <v>4.2</v>
      </c>
      <c r="AE3" s="86" t="str">
        <f aca="false">Particip!$C282</f>
        <v>LE BARBIER Joel</v>
      </c>
      <c r="AF3" s="86" t="n">
        <f aca="false">Particip!$B282</f>
        <v>6.6</v>
      </c>
      <c r="AG3" s="86" t="str">
        <f aca="false">Particip!$C309</f>
        <v>RICHARDSON Nick</v>
      </c>
      <c r="AH3" s="86" t="n">
        <f aca="false">Particip!$B309</f>
        <v>6.1</v>
      </c>
      <c r="AI3" s="86" t="str">
        <f aca="false">Particip!$C336</f>
        <v>ROUET Thierry</v>
      </c>
      <c r="AJ3" s="86" t="n">
        <f aca="false">Particip!$B336</f>
        <v>4.3</v>
      </c>
      <c r="AK3" s="86" t="n">
        <f aca="false">Particip!$C363</f>
        <v>0</v>
      </c>
      <c r="AL3" s="86" t="n">
        <f aca="false">Particip!$B363</f>
        <v>0</v>
      </c>
      <c r="AM3" s="86" t="n">
        <f aca="false">Particip!$C390</f>
        <v>0</v>
      </c>
      <c r="AN3" s="86" t="n">
        <f aca="false">Particip!$B390</f>
        <v>0</v>
      </c>
      <c r="AO3" s="86" t="n">
        <f aca="false">Particip!$C417</f>
        <v>0</v>
      </c>
      <c r="AP3" s="86" t="n">
        <f aca="false">Particip!$B417</f>
        <v>0</v>
      </c>
      <c r="AQ3" s="86" t="n">
        <f aca="false">Particip!$C444</f>
        <v>0</v>
      </c>
      <c r="AR3" s="86" t="n">
        <f aca="false">Particip!$B444</f>
        <v>0</v>
      </c>
      <c r="AS3" s="86" t="n">
        <f aca="false">Particip!$C471</f>
        <v>0</v>
      </c>
      <c r="AT3" s="86" t="n">
        <f aca="false">Particip!$B471</f>
        <v>0</v>
      </c>
      <c r="AU3" s="86" t="n">
        <f aca="false">Particip!$C498</f>
        <v>0</v>
      </c>
      <c r="AV3" s="86" t="n">
        <f aca="false">Particip!$B498</f>
        <v>0</v>
      </c>
      <c r="AW3" s="86" t="n">
        <f aca="false">Particip!$C525</f>
        <v>0</v>
      </c>
      <c r="AX3" s="86" t="n">
        <f aca="false">Particip!$B525</f>
        <v>0</v>
      </c>
      <c r="AY3" s="86" t="n">
        <f aca="false">Particip!$C552</f>
        <v>0</v>
      </c>
      <c r="AZ3" s="86" t="n">
        <f aca="false">Particip!$B552</f>
        <v>0</v>
      </c>
      <c r="BA3" s="86" t="n">
        <f aca="false">Particip!$C579</f>
        <v>0</v>
      </c>
      <c r="BB3" s="86" t="n">
        <f aca="false">Particip!$B579</f>
        <v>0</v>
      </c>
      <c r="BC3" s="86" t="n">
        <f aca="false">Particip!$C606</f>
        <v>0</v>
      </c>
      <c r="BD3" s="86" t="n">
        <f aca="false">Particip!$B606</f>
        <v>0</v>
      </c>
      <c r="BE3" s="86" t="n">
        <f aca="false">Particip!$C633</f>
        <v>0</v>
      </c>
      <c r="BF3" s="86" t="n">
        <f aca="false">Particip!$B633</f>
        <v>0</v>
      </c>
      <c r="BG3" s="86" t="n">
        <f aca="false">Particip!$C660</f>
        <v>0</v>
      </c>
      <c r="BH3" s="86" t="n">
        <f aca="false">Particip!$B660</f>
        <v>0</v>
      </c>
      <c r="BI3" s="86" t="n">
        <f aca="false">Particip!$C687</f>
        <v>0</v>
      </c>
      <c r="BJ3" s="86" t="n">
        <f aca="false">Particip!$B687</f>
        <v>0</v>
      </c>
      <c r="BK3" s="86" t="n">
        <f aca="false">Particip!$C714</f>
        <v>0</v>
      </c>
      <c r="BL3" s="86" t="n">
        <f aca="false">Particip!$B714</f>
        <v>0</v>
      </c>
      <c r="BM3" s="86" t="n">
        <f aca="false">Particip!$C741</f>
        <v>0</v>
      </c>
      <c r="BN3" s="86" t="n">
        <f aca="false">Particip!$B741</f>
        <v>0</v>
      </c>
      <c r="BO3" s="86" t="n">
        <f aca="false">Particip!$C768</f>
        <v>0</v>
      </c>
      <c r="BP3" s="86" t="n">
        <f aca="false">Particip!$B768</f>
        <v>0</v>
      </c>
      <c r="BQ3" s="86" t="n">
        <f aca="false">Particip!$C795</f>
        <v>0</v>
      </c>
      <c r="BR3" s="86" t="n">
        <f aca="false">Particip!$B795</f>
        <v>0</v>
      </c>
      <c r="BS3" s="86" t="n">
        <f aca="false">Particip!$C822</f>
        <v>0</v>
      </c>
      <c r="BT3" s="86" t="n">
        <f aca="false">Particip!$B822</f>
        <v>0</v>
      </c>
      <c r="BU3" s="86" t="n">
        <f aca="false">Particip!$C849</f>
        <v>0</v>
      </c>
      <c r="BV3" s="87" t="n">
        <f aca="false">Particip!$B849</f>
        <v>0</v>
      </c>
      <c r="BW3" s="86" t="n">
        <f aca="false">Particip!$C876</f>
        <v>0</v>
      </c>
      <c r="BX3" s="86" t="n">
        <f aca="false">Particip!$B876</f>
        <v>0</v>
      </c>
      <c r="BY3" s="86" t="n">
        <f aca="false">Particip!$C903</f>
        <v>0</v>
      </c>
      <c r="BZ3" s="86" t="n">
        <f aca="false">Particip!$B903</f>
        <v>0</v>
      </c>
      <c r="CA3" s="86" t="n">
        <f aca="false">Particip!$C930</f>
        <v>0</v>
      </c>
      <c r="CB3" s="86" t="n">
        <f aca="false">Particip!$B930</f>
        <v>0</v>
      </c>
      <c r="CC3" s="86" t="n">
        <f aca="false">Particip!$C957</f>
        <v>0</v>
      </c>
      <c r="CD3" s="86" t="n">
        <f aca="false">Particip!$B957</f>
        <v>0</v>
      </c>
      <c r="CE3" s="86" t="n">
        <f aca="false">Particip!$C984</f>
        <v>0</v>
      </c>
      <c r="CF3" s="86" t="n">
        <f aca="false">Particip!$B984</f>
        <v>0</v>
      </c>
      <c r="CG3" s="86" t="n">
        <f aca="false">Particip!$C1011</f>
        <v>0</v>
      </c>
      <c r="CH3" s="86" t="n">
        <f aca="false">Particip!$B1011</f>
        <v>0</v>
      </c>
      <c r="CI3" s="86" t="n">
        <f aca="false">Particip!$C1038</f>
        <v>0</v>
      </c>
      <c r="CJ3" s="86" t="n">
        <f aca="false">Particip!$B1038</f>
        <v>0</v>
      </c>
      <c r="CK3" s="86" t="n">
        <f aca="false">Particip!$C1065</f>
        <v>0</v>
      </c>
      <c r="CL3" s="86" t="n">
        <f aca="false">Particip!$B1065</f>
        <v>0</v>
      </c>
      <c r="CM3" s="86" t="n">
        <f aca="false">Particip!$C1092</f>
        <v>0</v>
      </c>
      <c r="CN3" s="86" t="n">
        <f aca="false">Particip!$B1092</f>
        <v>0</v>
      </c>
      <c r="CO3" s="86" t="n">
        <f aca="false">Particip!$C1119</f>
        <v>0</v>
      </c>
      <c r="CP3" s="86" t="n">
        <f aca="false">Particip!$B1119</f>
        <v>0</v>
      </c>
      <c r="CQ3" s="86" t="n">
        <f aca="false">Particip!$C1146</f>
        <v>0</v>
      </c>
      <c r="CR3" s="86" t="n">
        <f aca="false">Particip!$B1146</f>
        <v>0</v>
      </c>
      <c r="CS3" s="86" t="n">
        <f aca="false">Particip!$C1173</f>
        <v>0</v>
      </c>
      <c r="CT3" s="86" t="n">
        <f aca="false">Particip!$B1173</f>
        <v>0</v>
      </c>
      <c r="CU3" s="86" t="n">
        <f aca="false">Particip!$C1200</f>
        <v>0</v>
      </c>
      <c r="CV3" s="86" t="n">
        <f aca="false">Particip!$B1200</f>
        <v>0</v>
      </c>
      <c r="CW3" s="86" t="n">
        <f aca="false">Particip!$C1227</f>
        <v>0</v>
      </c>
      <c r="CX3" s="86" t="n">
        <f aca="false">Particip!$B1227</f>
        <v>0</v>
      </c>
      <c r="CY3" s="86" t="n">
        <f aca="false">Particip!$C1254</f>
        <v>0</v>
      </c>
      <c r="CZ3" s="86" t="n">
        <f aca="false">Particip!$B1254</f>
        <v>0</v>
      </c>
      <c r="DA3" s="86" t="n">
        <f aca="false">Particip!$C1281</f>
        <v>0</v>
      </c>
      <c r="DB3" s="86" t="n">
        <f aca="false">Particip!$B1281</f>
        <v>0</v>
      </c>
    </row>
    <row r="4" customFormat="false" ht="21" hidden="false" customHeight="true" outlineLevel="0" collapsed="false">
      <c r="A4" s="45" t="str">
        <f aca="false">Prépa!D4</f>
        <v>INTER REGIONS OUEST</v>
      </c>
      <c r="B4" s="45"/>
      <c r="C4" s="45"/>
      <c r="D4" s="45"/>
      <c r="E4" s="45"/>
      <c r="F4" s="45"/>
      <c r="G4" s="45"/>
      <c r="H4" s="45"/>
      <c r="K4" s="86" t="str">
        <f aca="false">Particip!$C13</f>
        <v>LOISEAU Dominique</v>
      </c>
      <c r="L4" s="86" t="n">
        <f aca="false">Particip!$B13</f>
        <v>6.2</v>
      </c>
      <c r="M4" s="86" t="str">
        <f aca="false">Particip!$C40</f>
        <v>ROUSSEAU Christophe</v>
      </c>
      <c r="N4" s="86" t="n">
        <f aca="false">Particip!$B40</f>
        <v>5.6</v>
      </c>
      <c r="O4" s="86" t="str">
        <f aca="false">Particip!$C67</f>
        <v>THALUET Franck</v>
      </c>
      <c r="P4" s="86" t="n">
        <f aca="false">Particip!$B67</f>
        <v>8.2</v>
      </c>
      <c r="Q4" s="86" t="str">
        <f aca="false">Particip!$C94</f>
        <v>GAUCHER Philippe</v>
      </c>
      <c r="R4" s="86" t="n">
        <f aca="false">Particip!$B94</f>
        <v>8.7</v>
      </c>
      <c r="S4" s="86" t="str">
        <f aca="false">Particip!$C121</f>
        <v>QUERNE Alain</v>
      </c>
      <c r="T4" s="86" t="n">
        <f aca="false">Particip!$B121</f>
        <v>6.9</v>
      </c>
      <c r="U4" s="86" t="str">
        <f aca="false">Particip!$C148</f>
        <v>LEE Victor</v>
      </c>
      <c r="V4" s="86" t="n">
        <f aca="false">Particip!$B148</f>
        <v>5.1</v>
      </c>
      <c r="W4" s="86" t="str">
        <f aca="false">Particip!$C175</f>
        <v>COTTEL Gérald</v>
      </c>
      <c r="X4" s="86" t="n">
        <f aca="false">Particip!$B175</f>
        <v>4.9</v>
      </c>
      <c r="Y4" s="86" t="str">
        <f aca="false">Particip!$C202</f>
        <v>PANAGET Bruno</v>
      </c>
      <c r="Z4" s="86" t="n">
        <f aca="false">Particip!$B202</f>
        <v>3.9</v>
      </c>
      <c r="AA4" s="86" t="str">
        <f aca="false">Particip!$C229</f>
        <v>MAGUER Rémi</v>
      </c>
      <c r="AB4" s="86" t="n">
        <f aca="false">Particip!$B229</f>
        <v>5.9</v>
      </c>
      <c r="AC4" s="86" t="str">
        <f aca="false">Particip!$C256</f>
        <v>GUENVER Philippe</v>
      </c>
      <c r="AD4" s="86" t="n">
        <f aca="false">Particip!$B256</f>
        <v>7.2</v>
      </c>
      <c r="AE4" s="86" t="str">
        <f aca="false">Particip!$C283</f>
        <v>CATOIRE Jean Francois</v>
      </c>
      <c r="AF4" s="86" t="n">
        <f aca="false">Particip!$B283</f>
        <v>7.7</v>
      </c>
      <c r="AG4" s="86" t="str">
        <f aca="false">Particip!$C310</f>
        <v>GAUTIER Jean- Paul</v>
      </c>
      <c r="AH4" s="86" t="n">
        <f aca="false">Particip!$B310</f>
        <v>8</v>
      </c>
      <c r="AI4" s="86" t="str">
        <f aca="false">Particip!$C337</f>
        <v>ROUABHI Abdelwahab</v>
      </c>
      <c r="AJ4" s="86" t="n">
        <f aca="false">Particip!$B337</f>
        <v>7.6</v>
      </c>
      <c r="AK4" s="86" t="n">
        <f aca="false">Particip!$C364</f>
        <v>0</v>
      </c>
      <c r="AL4" s="86" t="n">
        <f aca="false">Particip!$B364</f>
        <v>0</v>
      </c>
      <c r="AM4" s="86" t="n">
        <f aca="false">Particip!$C391</f>
        <v>0</v>
      </c>
      <c r="AN4" s="86" t="n">
        <f aca="false">Particip!$B391</f>
        <v>0</v>
      </c>
      <c r="AO4" s="86" t="n">
        <f aca="false">Particip!$C418</f>
        <v>0</v>
      </c>
      <c r="AP4" s="86" t="n">
        <f aca="false">Particip!$B418</f>
        <v>0</v>
      </c>
      <c r="AQ4" s="86" t="n">
        <f aca="false">Particip!$C445</f>
        <v>0</v>
      </c>
      <c r="AR4" s="86" t="n">
        <f aca="false">Particip!$B445</f>
        <v>0</v>
      </c>
      <c r="AS4" s="86" t="n">
        <f aca="false">Particip!$C472</f>
        <v>0</v>
      </c>
      <c r="AT4" s="86" t="n">
        <f aca="false">Particip!$B472</f>
        <v>0</v>
      </c>
      <c r="AU4" s="86" t="n">
        <f aca="false">Particip!$C499</f>
        <v>0</v>
      </c>
      <c r="AV4" s="86" t="n">
        <f aca="false">Particip!$B499</f>
        <v>0</v>
      </c>
      <c r="AW4" s="86" t="n">
        <f aca="false">Particip!$C526</f>
        <v>0</v>
      </c>
      <c r="AX4" s="86" t="n">
        <f aca="false">Particip!$B526</f>
        <v>0</v>
      </c>
      <c r="AY4" s="86" t="n">
        <f aca="false">Particip!$C553</f>
        <v>0</v>
      </c>
      <c r="AZ4" s="86" t="n">
        <f aca="false">Particip!$B553</f>
        <v>0</v>
      </c>
      <c r="BA4" s="86" t="n">
        <f aca="false">Particip!$C580</f>
        <v>0</v>
      </c>
      <c r="BB4" s="86" t="n">
        <f aca="false">Particip!$B580</f>
        <v>0</v>
      </c>
      <c r="BC4" s="86" t="n">
        <f aca="false">Particip!$C607</f>
        <v>0</v>
      </c>
      <c r="BD4" s="86" t="n">
        <f aca="false">Particip!$B607</f>
        <v>0</v>
      </c>
      <c r="BE4" s="86" t="n">
        <f aca="false">Particip!$C634</f>
        <v>0</v>
      </c>
      <c r="BF4" s="86" t="n">
        <f aca="false">Particip!$B634</f>
        <v>0</v>
      </c>
      <c r="BG4" s="86" t="n">
        <f aca="false">Particip!$C661</f>
        <v>0</v>
      </c>
      <c r="BH4" s="86" t="n">
        <f aca="false">Particip!$B661</f>
        <v>0</v>
      </c>
      <c r="BI4" s="86" t="n">
        <f aca="false">Particip!$C688</f>
        <v>0</v>
      </c>
      <c r="BJ4" s="86" t="n">
        <f aca="false">Particip!$B688</f>
        <v>0</v>
      </c>
      <c r="BK4" s="86" t="n">
        <f aca="false">Particip!$C715</f>
        <v>0</v>
      </c>
      <c r="BL4" s="86" t="n">
        <f aca="false">Particip!$B715</f>
        <v>0</v>
      </c>
      <c r="BM4" s="86" t="n">
        <f aca="false">Particip!$C742</f>
        <v>0</v>
      </c>
      <c r="BN4" s="86" t="n">
        <f aca="false">Particip!$B742</f>
        <v>0</v>
      </c>
      <c r="BO4" s="86" t="n">
        <f aca="false">Particip!$C769</f>
        <v>0</v>
      </c>
      <c r="BP4" s="86" t="n">
        <f aca="false">Particip!$B769</f>
        <v>0</v>
      </c>
      <c r="BQ4" s="86" t="n">
        <f aca="false">Particip!$C796</f>
        <v>0</v>
      </c>
      <c r="BR4" s="86" t="n">
        <f aca="false">Particip!$B796</f>
        <v>0</v>
      </c>
      <c r="BS4" s="86" t="n">
        <f aca="false">Particip!$C823</f>
        <v>0</v>
      </c>
      <c r="BT4" s="86" t="n">
        <f aca="false">Particip!$B823</f>
        <v>0</v>
      </c>
      <c r="BU4" s="86" t="n">
        <f aca="false">Particip!$C850</f>
        <v>0</v>
      </c>
      <c r="BV4" s="87" t="n">
        <f aca="false">Particip!$B850</f>
        <v>0</v>
      </c>
      <c r="BW4" s="86" t="n">
        <f aca="false">Particip!$C877</f>
        <v>0</v>
      </c>
      <c r="BX4" s="86" t="n">
        <f aca="false">Particip!$B877</f>
        <v>0</v>
      </c>
      <c r="BY4" s="86" t="n">
        <f aca="false">Particip!$C904</f>
        <v>0</v>
      </c>
      <c r="BZ4" s="86" t="n">
        <f aca="false">Particip!$B904</f>
        <v>0</v>
      </c>
      <c r="CA4" s="86" t="n">
        <f aca="false">Particip!$C931</f>
        <v>0</v>
      </c>
      <c r="CB4" s="86" t="n">
        <f aca="false">Particip!$B931</f>
        <v>0</v>
      </c>
      <c r="CC4" s="86" t="n">
        <f aca="false">Particip!$C958</f>
        <v>0</v>
      </c>
      <c r="CD4" s="86" t="n">
        <f aca="false">Particip!$B958</f>
        <v>0</v>
      </c>
      <c r="CE4" s="86" t="n">
        <f aca="false">Particip!$C985</f>
        <v>0</v>
      </c>
      <c r="CF4" s="86" t="n">
        <f aca="false">Particip!$B985</f>
        <v>0</v>
      </c>
      <c r="CG4" s="86" t="n">
        <f aca="false">Particip!$C1012</f>
        <v>0</v>
      </c>
      <c r="CH4" s="86" t="n">
        <f aca="false">Particip!$B1012</f>
        <v>0</v>
      </c>
      <c r="CI4" s="86" t="n">
        <f aca="false">Particip!$C1039</f>
        <v>0</v>
      </c>
      <c r="CJ4" s="86" t="n">
        <f aca="false">Particip!$B1039</f>
        <v>0</v>
      </c>
      <c r="CK4" s="86" t="n">
        <f aca="false">Particip!$C1066</f>
        <v>0</v>
      </c>
      <c r="CL4" s="86" t="n">
        <f aca="false">Particip!$B1066</f>
        <v>0</v>
      </c>
      <c r="CM4" s="86" t="n">
        <f aca="false">Particip!$C1093</f>
        <v>0</v>
      </c>
      <c r="CN4" s="86" t="n">
        <f aca="false">Particip!$B1093</f>
        <v>0</v>
      </c>
      <c r="CO4" s="86" t="n">
        <f aca="false">Particip!$C1120</f>
        <v>0</v>
      </c>
      <c r="CP4" s="86" t="n">
        <f aca="false">Particip!$B1120</f>
        <v>0</v>
      </c>
      <c r="CQ4" s="86" t="n">
        <f aca="false">Particip!$C1147</f>
        <v>0</v>
      </c>
      <c r="CR4" s="86" t="n">
        <f aca="false">Particip!$B1147</f>
        <v>0</v>
      </c>
      <c r="CS4" s="86" t="n">
        <f aca="false">Particip!$C1174</f>
        <v>0</v>
      </c>
      <c r="CT4" s="86" t="n">
        <f aca="false">Particip!$B1174</f>
        <v>0</v>
      </c>
      <c r="CU4" s="86" t="n">
        <f aca="false">Particip!$C1201</f>
        <v>0</v>
      </c>
      <c r="CV4" s="86" t="n">
        <f aca="false">Particip!$B1201</f>
        <v>0</v>
      </c>
      <c r="CW4" s="86" t="n">
        <f aca="false">Particip!$C1228</f>
        <v>0</v>
      </c>
      <c r="CX4" s="86" t="n">
        <f aca="false">Particip!$B1228</f>
        <v>0</v>
      </c>
      <c r="CY4" s="86" t="n">
        <f aca="false">Particip!$C1255</f>
        <v>0</v>
      </c>
      <c r="CZ4" s="86" t="n">
        <f aca="false">Particip!$B1255</f>
        <v>0</v>
      </c>
      <c r="DA4" s="86" t="n">
        <f aca="false">Particip!$C1282</f>
        <v>0</v>
      </c>
      <c r="DB4" s="86" t="n">
        <f aca="false">Particip!$B1282</f>
        <v>0</v>
      </c>
    </row>
    <row r="5" customFormat="false" ht="21" hidden="false" customHeight="true" outlineLevel="0" collapsed="false">
      <c r="A5" s="46" t="str">
        <f aca="false">Prépa!D6</f>
        <v>26 ET 27 SEPTEMBRE 2020 AU GOLF DE ST CAST</v>
      </c>
      <c r="B5" s="46"/>
      <c r="C5" s="46"/>
      <c r="D5" s="46"/>
      <c r="E5" s="46"/>
      <c r="F5" s="46"/>
      <c r="G5" s="46"/>
      <c r="H5" s="46"/>
      <c r="K5" s="86" t="str">
        <f aca="false">Particip!$C14</f>
        <v>BOURGOIN Eddy</v>
      </c>
      <c r="L5" s="86" t="n">
        <f aca="false">Particip!$B14</f>
        <v>7.8</v>
      </c>
      <c r="M5" s="86" t="str">
        <f aca="false">Particip!$C41</f>
        <v>REES David</v>
      </c>
      <c r="N5" s="86" t="n">
        <f aca="false">Particip!$B41</f>
        <v>8.9</v>
      </c>
      <c r="O5" s="86" t="str">
        <f aca="false">Particip!$C68</f>
        <v>LEZE Xavier</v>
      </c>
      <c r="P5" s="86" t="n">
        <f aca="false">Particip!$B68</f>
        <v>10.7</v>
      </c>
      <c r="Q5" s="86" t="str">
        <f aca="false">Particip!$C95</f>
        <v>GELEBART Serge</v>
      </c>
      <c r="R5" s="86" t="n">
        <f aca="false">Particip!$B95</f>
        <v>9.2</v>
      </c>
      <c r="S5" s="86" t="str">
        <f aca="false">Particip!$C122</f>
        <v>JEGO Jean-Claude</v>
      </c>
      <c r="T5" s="86" t="n">
        <f aca="false">Particip!$B122</f>
        <v>7.5</v>
      </c>
      <c r="U5" s="86" t="str">
        <f aca="false">Particip!$C149</f>
        <v>DUBETTIER-GRENIER Eric</v>
      </c>
      <c r="V5" s="86" t="n">
        <f aca="false">Particip!$B149</f>
        <v>6.1</v>
      </c>
      <c r="W5" s="86" t="str">
        <f aca="false">Particip!$C176</f>
        <v>MORISSEAU Jean</v>
      </c>
      <c r="X5" s="86" t="n">
        <f aca="false">Particip!$B176</f>
        <v>7.4</v>
      </c>
      <c r="Y5" s="86" t="str">
        <f aca="false">Particip!$C203</f>
        <v>JOLY Olivier</v>
      </c>
      <c r="Z5" s="86" t="n">
        <f aca="false">Particip!$B203</f>
        <v>5.4</v>
      </c>
      <c r="AA5" s="86" t="str">
        <f aca="false">Particip!$C230</f>
        <v>POULICHET Bruno</v>
      </c>
      <c r="AB5" s="86" t="n">
        <f aca="false">Particip!$B230</f>
        <v>6.7</v>
      </c>
      <c r="AC5" s="86" t="str">
        <f aca="false">Particip!$C257</f>
        <v>PINTO Joaquim</v>
      </c>
      <c r="AD5" s="86" t="n">
        <f aca="false">Particip!$B257</f>
        <v>8.8</v>
      </c>
      <c r="AE5" s="86" t="str">
        <f aca="false">Particip!$C284</f>
        <v>LE BOEUF Philippe</v>
      </c>
      <c r="AF5" s="86" t="n">
        <f aca="false">Particip!$B284</f>
        <v>8.6</v>
      </c>
      <c r="AG5" s="86" t="str">
        <f aca="false">Particip!$C311</f>
        <v>ROBIC Philippe</v>
      </c>
      <c r="AH5" s="86" t="n">
        <f aca="false">Particip!$B311</f>
        <v>8.8</v>
      </c>
      <c r="AI5" s="86" t="str">
        <f aca="false">Particip!$C338</f>
        <v>MIHOUBI Thierry</v>
      </c>
      <c r="AJ5" s="86" t="n">
        <f aca="false">Particip!$B338</f>
        <v>9.1</v>
      </c>
      <c r="AK5" s="86" t="n">
        <f aca="false">Particip!$C365</f>
        <v>0</v>
      </c>
      <c r="AL5" s="86" t="n">
        <f aca="false">Particip!$B365</f>
        <v>0</v>
      </c>
      <c r="AM5" s="86" t="n">
        <f aca="false">Particip!$C392</f>
        <v>0</v>
      </c>
      <c r="AN5" s="86" t="n">
        <f aca="false">Particip!$B392</f>
        <v>0</v>
      </c>
      <c r="AO5" s="86" t="n">
        <f aca="false">Particip!$C419</f>
        <v>0</v>
      </c>
      <c r="AP5" s="86" t="n">
        <f aca="false">Particip!$B419</f>
        <v>0</v>
      </c>
      <c r="AQ5" s="86" t="n">
        <f aca="false">Particip!$C446</f>
        <v>0</v>
      </c>
      <c r="AR5" s="86" t="n">
        <f aca="false">Particip!$B446</f>
        <v>0</v>
      </c>
      <c r="AS5" s="86" t="n">
        <f aca="false">Particip!$C473</f>
        <v>0</v>
      </c>
      <c r="AT5" s="86" t="n">
        <f aca="false">Particip!$B473</f>
        <v>0</v>
      </c>
      <c r="AU5" s="86" t="n">
        <f aca="false">Particip!$C500</f>
        <v>0</v>
      </c>
      <c r="AV5" s="86" t="n">
        <f aca="false">Particip!$B500</f>
        <v>0</v>
      </c>
      <c r="AW5" s="86" t="n">
        <f aca="false">Particip!$C527</f>
        <v>0</v>
      </c>
      <c r="AX5" s="86" t="n">
        <f aca="false">Particip!$B527</f>
        <v>0</v>
      </c>
      <c r="AY5" s="86" t="n">
        <f aca="false">Particip!$C554</f>
        <v>0</v>
      </c>
      <c r="AZ5" s="86" t="n">
        <f aca="false">Particip!$B554</f>
        <v>0</v>
      </c>
      <c r="BA5" s="86" t="n">
        <f aca="false">Particip!$C581</f>
        <v>0</v>
      </c>
      <c r="BB5" s="86" t="n">
        <f aca="false">Particip!$B581</f>
        <v>0</v>
      </c>
      <c r="BC5" s="86" t="n">
        <f aca="false">Particip!$C608</f>
        <v>0</v>
      </c>
      <c r="BD5" s="86" t="n">
        <f aca="false">Particip!$B608</f>
        <v>0</v>
      </c>
      <c r="BE5" s="86" t="n">
        <f aca="false">Particip!$C635</f>
        <v>0</v>
      </c>
      <c r="BF5" s="86" t="n">
        <f aca="false">Particip!$B635</f>
        <v>0</v>
      </c>
      <c r="BG5" s="86" t="n">
        <f aca="false">Particip!$C662</f>
        <v>0</v>
      </c>
      <c r="BH5" s="86" t="n">
        <f aca="false">Particip!$B662</f>
        <v>0</v>
      </c>
      <c r="BI5" s="86" t="n">
        <f aca="false">Particip!$C689</f>
        <v>0</v>
      </c>
      <c r="BJ5" s="86" t="n">
        <f aca="false">Particip!$B689</f>
        <v>0</v>
      </c>
      <c r="BK5" s="86" t="n">
        <f aca="false">Particip!$C716</f>
        <v>0</v>
      </c>
      <c r="BL5" s="86" t="n">
        <f aca="false">Particip!$B716</f>
        <v>0</v>
      </c>
      <c r="BM5" s="86" t="n">
        <f aca="false">Particip!$C743</f>
        <v>0</v>
      </c>
      <c r="BN5" s="86" t="n">
        <f aca="false">Particip!$B743</f>
        <v>0</v>
      </c>
      <c r="BO5" s="86" t="n">
        <f aca="false">Particip!$C770</f>
        <v>0</v>
      </c>
      <c r="BP5" s="86" t="n">
        <f aca="false">Particip!$B770</f>
        <v>0</v>
      </c>
      <c r="BQ5" s="86" t="n">
        <f aca="false">Particip!$C797</f>
        <v>0</v>
      </c>
      <c r="BR5" s="86" t="n">
        <f aca="false">Particip!$B797</f>
        <v>0</v>
      </c>
      <c r="BS5" s="86" t="n">
        <f aca="false">Particip!$C824</f>
        <v>0</v>
      </c>
      <c r="BT5" s="86" t="n">
        <f aca="false">Particip!$B824</f>
        <v>0</v>
      </c>
      <c r="BU5" s="86" t="n">
        <f aca="false">Particip!$C851</f>
        <v>0</v>
      </c>
      <c r="BV5" s="87" t="n">
        <f aca="false">Particip!$B851</f>
        <v>0</v>
      </c>
      <c r="BW5" s="86" t="n">
        <f aca="false">Particip!$C878</f>
        <v>0</v>
      </c>
      <c r="BX5" s="86" t="n">
        <f aca="false">Particip!$B878</f>
        <v>0</v>
      </c>
      <c r="BY5" s="86" t="n">
        <f aca="false">Particip!$C905</f>
        <v>0</v>
      </c>
      <c r="BZ5" s="86" t="n">
        <f aca="false">Particip!$B905</f>
        <v>0</v>
      </c>
      <c r="CA5" s="86" t="n">
        <f aca="false">Particip!$C932</f>
        <v>0</v>
      </c>
      <c r="CB5" s="86" t="n">
        <f aca="false">Particip!$B932</f>
        <v>0</v>
      </c>
      <c r="CC5" s="86" t="n">
        <f aca="false">Particip!$C959</f>
        <v>0</v>
      </c>
      <c r="CD5" s="86" t="n">
        <f aca="false">Particip!$B959</f>
        <v>0</v>
      </c>
      <c r="CE5" s="86" t="n">
        <f aca="false">Particip!$C986</f>
        <v>0</v>
      </c>
      <c r="CF5" s="86" t="n">
        <f aca="false">Particip!$B986</f>
        <v>0</v>
      </c>
      <c r="CG5" s="86" t="n">
        <f aca="false">Particip!$C1013</f>
        <v>0</v>
      </c>
      <c r="CH5" s="86" t="n">
        <f aca="false">Particip!$B1013</f>
        <v>0</v>
      </c>
      <c r="CI5" s="86" t="n">
        <f aca="false">Particip!$C1040</f>
        <v>0</v>
      </c>
      <c r="CJ5" s="86" t="n">
        <f aca="false">Particip!$B1040</f>
        <v>0</v>
      </c>
      <c r="CK5" s="86" t="n">
        <f aca="false">Particip!$C1067</f>
        <v>0</v>
      </c>
      <c r="CL5" s="86" t="n">
        <f aca="false">Particip!$B1067</f>
        <v>0</v>
      </c>
      <c r="CM5" s="86" t="n">
        <f aca="false">Particip!$C1094</f>
        <v>0</v>
      </c>
      <c r="CN5" s="86" t="n">
        <f aca="false">Particip!$B1094</f>
        <v>0</v>
      </c>
      <c r="CO5" s="86" t="n">
        <f aca="false">Particip!$C1121</f>
        <v>0</v>
      </c>
      <c r="CP5" s="86" t="n">
        <f aca="false">Particip!$B1121</f>
        <v>0</v>
      </c>
      <c r="CQ5" s="86" t="n">
        <f aca="false">Particip!$C1148</f>
        <v>0</v>
      </c>
      <c r="CR5" s="86" t="n">
        <f aca="false">Particip!$B1148</f>
        <v>0</v>
      </c>
      <c r="CS5" s="86" t="n">
        <f aca="false">Particip!$C1175</f>
        <v>0</v>
      </c>
      <c r="CT5" s="86" t="n">
        <f aca="false">Particip!$B1175</f>
        <v>0</v>
      </c>
      <c r="CU5" s="86" t="n">
        <f aca="false">Particip!$C1202</f>
        <v>0</v>
      </c>
      <c r="CV5" s="86" t="n">
        <f aca="false">Particip!$B1202</f>
        <v>0</v>
      </c>
      <c r="CW5" s="86" t="n">
        <f aca="false">Particip!$C1229</f>
        <v>0</v>
      </c>
      <c r="CX5" s="86" t="n">
        <f aca="false">Particip!$B1229</f>
        <v>0</v>
      </c>
      <c r="CY5" s="86" t="n">
        <f aca="false">Particip!$C1256</f>
        <v>0</v>
      </c>
      <c r="CZ5" s="86" t="n">
        <f aca="false">Particip!$B1256</f>
        <v>0</v>
      </c>
      <c r="DA5" s="86" t="n">
        <f aca="false">Particip!$C1283</f>
        <v>0</v>
      </c>
      <c r="DB5" s="86" t="n">
        <f aca="false">Particip!$B1283</f>
        <v>0</v>
      </c>
    </row>
    <row r="6" customFormat="false" ht="15" hidden="false" customHeight="true" outlineLevel="0" collapsed="false">
      <c r="K6" s="86" t="str">
        <f aca="false">Particip!$C15</f>
        <v>COYAC Olivier</v>
      </c>
      <c r="L6" s="86" t="n">
        <f aca="false">Particip!$B15</f>
        <v>11.2</v>
      </c>
      <c r="M6" s="86" t="str">
        <f aca="false">Particip!$C42</f>
        <v>HAMEON Patrice</v>
      </c>
      <c r="N6" s="86" t="n">
        <f aca="false">Particip!$B42</f>
        <v>10.4</v>
      </c>
      <c r="O6" s="86" t="str">
        <f aca="false">Particip!$C69</f>
        <v>HOUGUET Jean-Louis</v>
      </c>
      <c r="P6" s="86" t="n">
        <f aca="false">Particip!$B69</f>
        <v>13</v>
      </c>
      <c r="Q6" s="86" t="str">
        <f aca="false">Particip!$C96</f>
        <v>LE BRETON Yves</v>
      </c>
      <c r="R6" s="86" t="n">
        <f aca="false">Particip!$B96</f>
        <v>9.3</v>
      </c>
      <c r="S6" s="86" t="str">
        <f aca="false">Particip!$C123</f>
        <v>VITEL Philippe</v>
      </c>
      <c r="T6" s="86" t="n">
        <f aca="false">Particip!$B123</f>
        <v>8.2</v>
      </c>
      <c r="U6" s="86" t="str">
        <f aca="false">Particip!$C150</f>
        <v>GERARD Stéphane</v>
      </c>
      <c r="V6" s="86" t="n">
        <f aca="false">Particip!$B150</f>
        <v>7.5</v>
      </c>
      <c r="W6" s="86" t="str">
        <f aca="false">Particip!$C177</f>
        <v>DUPERRAY Christophe</v>
      </c>
      <c r="X6" s="86" t="n">
        <f aca="false">Particip!$B177</f>
        <v>7.5</v>
      </c>
      <c r="Y6" s="86" t="str">
        <f aca="false">Particip!$C204</f>
        <v>MARQUET Joel</v>
      </c>
      <c r="Z6" s="86" t="n">
        <f aca="false">Particip!$B204</f>
        <v>6.3</v>
      </c>
      <c r="AA6" s="86" t="str">
        <f aca="false">Particip!$C231</f>
        <v>RICCIO Gérard</v>
      </c>
      <c r="AB6" s="86" t="n">
        <f aca="false">Particip!$B231</f>
        <v>7.5</v>
      </c>
      <c r="AC6" s="86" t="str">
        <f aca="false">Particip!$C258</f>
        <v>PHILIPPE Régis</v>
      </c>
      <c r="AD6" s="86" t="n">
        <f aca="false">Particip!$B258</f>
        <v>10.6</v>
      </c>
      <c r="AE6" s="86" t="str">
        <f aca="false">Particip!$C285</f>
        <v>GOUJON Pascal</v>
      </c>
      <c r="AF6" s="86" t="n">
        <f aca="false">Particip!$B285</f>
        <v>9.3</v>
      </c>
      <c r="AG6" s="86" t="str">
        <f aca="false">Particip!$C312</f>
        <v>DURAND Yannick</v>
      </c>
      <c r="AH6" s="86" t="n">
        <f aca="false">Particip!$B312</f>
        <v>10.1</v>
      </c>
      <c r="AI6" s="86" t="str">
        <f aca="false">Particip!$C339</f>
        <v>CUVIER Christophe</v>
      </c>
      <c r="AJ6" s="86" t="n">
        <f aca="false">Particip!$B339</f>
        <v>10.7</v>
      </c>
      <c r="AK6" s="86" t="n">
        <f aca="false">Particip!$C366</f>
        <v>0</v>
      </c>
      <c r="AL6" s="86" t="n">
        <f aca="false">Particip!$B366</f>
        <v>0</v>
      </c>
      <c r="AM6" s="86" t="n">
        <f aca="false">Particip!$C393</f>
        <v>0</v>
      </c>
      <c r="AN6" s="86" t="n">
        <f aca="false">Particip!$B393</f>
        <v>0</v>
      </c>
      <c r="AO6" s="86" t="n">
        <f aca="false">Particip!$C420</f>
        <v>0</v>
      </c>
      <c r="AP6" s="86" t="n">
        <f aca="false">Particip!$B420</f>
        <v>0</v>
      </c>
      <c r="AQ6" s="86" t="n">
        <f aca="false">Particip!$C447</f>
        <v>0</v>
      </c>
      <c r="AR6" s="86" t="n">
        <f aca="false">Particip!$B447</f>
        <v>0</v>
      </c>
      <c r="AS6" s="86" t="n">
        <f aca="false">Particip!$C474</f>
        <v>0</v>
      </c>
      <c r="AT6" s="86" t="n">
        <f aca="false">Particip!$B474</f>
        <v>0</v>
      </c>
      <c r="AU6" s="86" t="n">
        <f aca="false">Particip!$C501</f>
        <v>0</v>
      </c>
      <c r="AV6" s="86" t="n">
        <f aca="false">Particip!$B501</f>
        <v>0</v>
      </c>
      <c r="AW6" s="86" t="n">
        <f aca="false">Particip!$C528</f>
        <v>0</v>
      </c>
      <c r="AX6" s="86" t="n">
        <f aca="false">Particip!$B528</f>
        <v>0</v>
      </c>
      <c r="AY6" s="86" t="n">
        <f aca="false">Particip!$C555</f>
        <v>0</v>
      </c>
      <c r="AZ6" s="86" t="n">
        <f aca="false">Particip!$B555</f>
        <v>0</v>
      </c>
      <c r="BA6" s="86" t="n">
        <f aca="false">Particip!$C582</f>
        <v>0</v>
      </c>
      <c r="BB6" s="86" t="n">
        <f aca="false">Particip!$B582</f>
        <v>0</v>
      </c>
      <c r="BC6" s="86" t="n">
        <f aca="false">Particip!$C609</f>
        <v>0</v>
      </c>
      <c r="BD6" s="86" t="n">
        <f aca="false">Particip!$B609</f>
        <v>0</v>
      </c>
      <c r="BE6" s="86" t="n">
        <f aca="false">Particip!$C636</f>
        <v>0</v>
      </c>
      <c r="BF6" s="86" t="n">
        <f aca="false">Particip!$B636</f>
        <v>0</v>
      </c>
      <c r="BG6" s="86" t="n">
        <f aca="false">Particip!$C663</f>
        <v>0</v>
      </c>
      <c r="BH6" s="86" t="n">
        <f aca="false">Particip!$B663</f>
        <v>0</v>
      </c>
      <c r="BI6" s="86" t="n">
        <f aca="false">Particip!$C690</f>
        <v>0</v>
      </c>
      <c r="BJ6" s="86" t="n">
        <f aca="false">Particip!$B690</f>
        <v>0</v>
      </c>
      <c r="BK6" s="86" t="n">
        <f aca="false">Particip!$C717</f>
        <v>0</v>
      </c>
      <c r="BL6" s="86" t="n">
        <f aca="false">Particip!$B717</f>
        <v>0</v>
      </c>
      <c r="BM6" s="86" t="n">
        <f aca="false">Particip!$C744</f>
        <v>0</v>
      </c>
      <c r="BN6" s="86" t="n">
        <f aca="false">Particip!$B744</f>
        <v>0</v>
      </c>
      <c r="BO6" s="86" t="n">
        <f aca="false">Particip!$C771</f>
        <v>0</v>
      </c>
      <c r="BP6" s="86" t="n">
        <f aca="false">Particip!$B771</f>
        <v>0</v>
      </c>
      <c r="BQ6" s="86" t="n">
        <f aca="false">Particip!$C798</f>
        <v>0</v>
      </c>
      <c r="BR6" s="86" t="n">
        <f aca="false">Particip!$B798</f>
        <v>0</v>
      </c>
      <c r="BS6" s="86" t="n">
        <f aca="false">Particip!$C825</f>
        <v>0</v>
      </c>
      <c r="BT6" s="86" t="n">
        <f aca="false">Particip!$B825</f>
        <v>0</v>
      </c>
      <c r="BU6" s="86" t="n">
        <f aca="false">Particip!$C852</f>
        <v>0</v>
      </c>
      <c r="BV6" s="87" t="n">
        <f aca="false">Particip!$B852</f>
        <v>0</v>
      </c>
      <c r="BW6" s="86" t="n">
        <f aca="false">Particip!$C879</f>
        <v>0</v>
      </c>
      <c r="BX6" s="86" t="n">
        <f aca="false">Particip!$B879</f>
        <v>0</v>
      </c>
      <c r="BY6" s="86" t="n">
        <f aca="false">Particip!$C906</f>
        <v>0</v>
      </c>
      <c r="BZ6" s="86" t="n">
        <f aca="false">Particip!$B906</f>
        <v>0</v>
      </c>
      <c r="CA6" s="86" t="n">
        <f aca="false">Particip!$C933</f>
        <v>0</v>
      </c>
      <c r="CB6" s="86" t="n">
        <f aca="false">Particip!$B933</f>
        <v>0</v>
      </c>
      <c r="CC6" s="86" t="n">
        <f aca="false">Particip!$C960</f>
        <v>0</v>
      </c>
      <c r="CD6" s="86" t="n">
        <f aca="false">Particip!$B960</f>
        <v>0</v>
      </c>
      <c r="CE6" s="86" t="n">
        <f aca="false">Particip!$C987</f>
        <v>0</v>
      </c>
      <c r="CF6" s="86" t="n">
        <f aca="false">Particip!$B987</f>
        <v>0</v>
      </c>
      <c r="CG6" s="86" t="n">
        <f aca="false">Particip!$C1014</f>
        <v>0</v>
      </c>
      <c r="CH6" s="86" t="n">
        <f aca="false">Particip!$B1014</f>
        <v>0</v>
      </c>
      <c r="CI6" s="86" t="n">
        <f aca="false">Particip!$C1041</f>
        <v>0</v>
      </c>
      <c r="CJ6" s="86" t="n">
        <f aca="false">Particip!$B1041</f>
        <v>0</v>
      </c>
      <c r="CK6" s="86" t="n">
        <f aca="false">Particip!$C1068</f>
        <v>0</v>
      </c>
      <c r="CL6" s="86" t="n">
        <f aca="false">Particip!$B1068</f>
        <v>0</v>
      </c>
      <c r="CM6" s="86" t="n">
        <f aca="false">Particip!$C1095</f>
        <v>0</v>
      </c>
      <c r="CN6" s="86" t="n">
        <f aca="false">Particip!$B1095</f>
        <v>0</v>
      </c>
      <c r="CO6" s="86" t="n">
        <f aca="false">Particip!$C1122</f>
        <v>0</v>
      </c>
      <c r="CP6" s="86" t="n">
        <f aca="false">Particip!$B1122</f>
        <v>0</v>
      </c>
      <c r="CQ6" s="86" t="n">
        <f aca="false">Particip!$C1149</f>
        <v>0</v>
      </c>
      <c r="CR6" s="86" t="n">
        <f aca="false">Particip!$B1149</f>
        <v>0</v>
      </c>
      <c r="CS6" s="86" t="n">
        <f aca="false">Particip!$C1176</f>
        <v>0</v>
      </c>
      <c r="CT6" s="86" t="n">
        <f aca="false">Particip!$B1176</f>
        <v>0</v>
      </c>
      <c r="CU6" s="86" t="n">
        <f aca="false">Particip!$C1203</f>
        <v>0</v>
      </c>
      <c r="CV6" s="86" t="n">
        <f aca="false">Particip!$B1203</f>
        <v>0</v>
      </c>
      <c r="CW6" s="86" t="n">
        <f aca="false">Particip!$C1230</f>
        <v>0</v>
      </c>
      <c r="CX6" s="86" t="n">
        <f aca="false">Particip!$B1230</f>
        <v>0</v>
      </c>
      <c r="CY6" s="86" t="n">
        <f aca="false">Particip!$C1257</f>
        <v>0</v>
      </c>
      <c r="CZ6" s="86" t="n">
        <f aca="false">Particip!$B1257</f>
        <v>0</v>
      </c>
      <c r="DA6" s="86" t="n">
        <f aca="false">Particip!$C1284</f>
        <v>0</v>
      </c>
      <c r="DB6" s="86" t="n">
        <f aca="false">Particip!$B1284</f>
        <v>0</v>
      </c>
    </row>
    <row r="7" customFormat="false" ht="18.75" hidden="false" customHeight="true" outlineLevel="0" collapsed="false">
      <c r="A7" s="88"/>
      <c r="B7" s="89" t="s">
        <v>32</v>
      </c>
      <c r="C7" s="90" t="s">
        <v>31</v>
      </c>
      <c r="D7" s="90"/>
      <c r="E7" s="90"/>
      <c r="F7" s="91" t="str">
        <f aca="false">Prépa!D11</f>
        <v>ALENCON/ARCONNA</v>
      </c>
      <c r="G7" s="92" t="s">
        <v>170</v>
      </c>
      <c r="H7" s="93" t="n">
        <f aca="false">H15</f>
        <v>407</v>
      </c>
      <c r="I7" s="94" t="s">
        <v>171</v>
      </c>
      <c r="K7" s="86" t="str">
        <f aca="false">Particip!$C16</f>
        <v>DUFOUR Philippe</v>
      </c>
      <c r="L7" s="86" t="n">
        <f aca="false">Particip!$B16</f>
        <v>11.6</v>
      </c>
      <c r="M7" s="86" t="str">
        <f aca="false">Particip!$C43</f>
        <v>DUBREY Alain Jean</v>
      </c>
      <c r="N7" s="86" t="n">
        <f aca="false">Particip!$B43</f>
        <v>12</v>
      </c>
      <c r="O7" s="86" t="str">
        <f aca="false">Particip!$C70</f>
        <v>DARMIGNY Dominique</v>
      </c>
      <c r="P7" s="86" t="n">
        <f aca="false">Particip!$B70</f>
        <v>13.1</v>
      </c>
      <c r="Q7" s="86" t="str">
        <f aca="false">Particip!$C97</f>
        <v>GUILLERM Yannick</v>
      </c>
      <c r="R7" s="86" t="n">
        <f aca="false">Particip!$B97</f>
        <v>10.1</v>
      </c>
      <c r="S7" s="86" t="str">
        <f aca="false">Particip!$C124</f>
        <v>GAWSEWITCH Alexis</v>
      </c>
      <c r="T7" s="86" t="n">
        <f aca="false">Particip!$B124</f>
        <v>8.7</v>
      </c>
      <c r="U7" s="86" t="str">
        <f aca="false">Particip!$C151</f>
        <v>BERNARD Jean-Louis</v>
      </c>
      <c r="V7" s="86" t="n">
        <f aca="false">Particip!$B151</f>
        <v>7.7</v>
      </c>
      <c r="W7" s="86" t="str">
        <f aca="false">Particip!$C178</f>
        <v>BARRE Alain</v>
      </c>
      <c r="X7" s="86" t="n">
        <f aca="false">Particip!$B178</f>
        <v>7.9</v>
      </c>
      <c r="Y7" s="86" t="str">
        <f aca="false">Particip!$C205</f>
        <v>PERRIER Dominique</v>
      </c>
      <c r="Z7" s="86" t="n">
        <f aca="false">Particip!$B205</f>
        <v>6.6</v>
      </c>
      <c r="AA7" s="86" t="str">
        <f aca="false">Particip!$C232</f>
        <v>PETILLON Patrice</v>
      </c>
      <c r="AB7" s="86" t="n">
        <f aca="false">Particip!$B232</f>
        <v>8.3</v>
      </c>
      <c r="AC7" s="86" t="str">
        <f aca="false">Particip!$C259</f>
        <v>RICHARD Thierry</v>
      </c>
      <c r="AD7" s="86" t="n">
        <f aca="false">Particip!$B259</f>
        <v>10.7</v>
      </c>
      <c r="AE7" s="86" t="str">
        <f aca="false">Particip!$C286</f>
        <v>ESNAULT Pascal</v>
      </c>
      <c r="AF7" s="86" t="n">
        <f aca="false">Particip!$B286</f>
        <v>9.6</v>
      </c>
      <c r="AG7" s="86" t="str">
        <f aca="false">Particip!$C313</f>
        <v>JARNO Stéphane</v>
      </c>
      <c r="AH7" s="86" t="n">
        <f aca="false">Particip!$B313</f>
        <v>10.4</v>
      </c>
      <c r="AI7" s="86" t="str">
        <f aca="false">Particip!$C340</f>
        <v>MARTIN Laurent</v>
      </c>
      <c r="AJ7" s="86" t="n">
        <f aca="false">Particip!$B340</f>
        <v>10.8</v>
      </c>
      <c r="AK7" s="86" t="n">
        <f aca="false">Particip!$C367</f>
        <v>0</v>
      </c>
      <c r="AL7" s="86" t="n">
        <f aca="false">Particip!$B367</f>
        <v>0</v>
      </c>
      <c r="AM7" s="86" t="n">
        <f aca="false">Particip!$C394</f>
        <v>0</v>
      </c>
      <c r="AN7" s="86" t="n">
        <f aca="false">Particip!$B394</f>
        <v>0</v>
      </c>
      <c r="AO7" s="86" t="n">
        <f aca="false">Particip!$C421</f>
        <v>0</v>
      </c>
      <c r="AP7" s="86" t="n">
        <f aca="false">Particip!$B421</f>
        <v>0</v>
      </c>
      <c r="AQ7" s="86" t="n">
        <f aca="false">Particip!$C448</f>
        <v>0</v>
      </c>
      <c r="AR7" s="86" t="n">
        <f aca="false">Particip!$B448</f>
        <v>0</v>
      </c>
      <c r="AS7" s="86" t="n">
        <f aca="false">Particip!$C475</f>
        <v>0</v>
      </c>
      <c r="AT7" s="86" t="n">
        <f aca="false">Particip!$B475</f>
        <v>0</v>
      </c>
      <c r="AU7" s="86" t="n">
        <f aca="false">Particip!$C502</f>
        <v>0</v>
      </c>
      <c r="AV7" s="86" t="n">
        <f aca="false">Particip!$B502</f>
        <v>0</v>
      </c>
      <c r="AW7" s="86" t="n">
        <f aca="false">Particip!$C529</f>
        <v>0</v>
      </c>
      <c r="AX7" s="86" t="n">
        <f aca="false">Particip!$B529</f>
        <v>0</v>
      </c>
      <c r="AY7" s="86" t="n">
        <f aca="false">Particip!$C556</f>
        <v>0</v>
      </c>
      <c r="AZ7" s="86" t="n">
        <f aca="false">Particip!$B556</f>
        <v>0</v>
      </c>
      <c r="BA7" s="86" t="n">
        <f aca="false">Particip!$C583</f>
        <v>0</v>
      </c>
      <c r="BB7" s="86" t="n">
        <f aca="false">Particip!$B583</f>
        <v>0</v>
      </c>
      <c r="BC7" s="86" t="n">
        <f aca="false">Particip!$C610</f>
        <v>0</v>
      </c>
      <c r="BD7" s="86" t="n">
        <f aca="false">Particip!$B610</f>
        <v>0</v>
      </c>
      <c r="BE7" s="86" t="n">
        <f aca="false">Particip!$C637</f>
        <v>0</v>
      </c>
      <c r="BF7" s="86" t="n">
        <f aca="false">Particip!$B637</f>
        <v>0</v>
      </c>
      <c r="BG7" s="86" t="n">
        <f aca="false">Particip!$C664</f>
        <v>0</v>
      </c>
      <c r="BH7" s="86" t="n">
        <f aca="false">Particip!$B664</f>
        <v>0</v>
      </c>
      <c r="BI7" s="86" t="n">
        <f aca="false">Particip!$C691</f>
        <v>0</v>
      </c>
      <c r="BJ7" s="86" t="n">
        <f aca="false">Particip!$B691</f>
        <v>0</v>
      </c>
      <c r="BK7" s="86" t="n">
        <f aca="false">Particip!$C718</f>
        <v>0</v>
      </c>
      <c r="BL7" s="86" t="n">
        <f aca="false">Particip!$B718</f>
        <v>0</v>
      </c>
      <c r="BM7" s="86" t="n">
        <f aca="false">Particip!$C745</f>
        <v>0</v>
      </c>
      <c r="BN7" s="86" t="n">
        <f aca="false">Particip!$B745</f>
        <v>0</v>
      </c>
      <c r="BO7" s="86" t="n">
        <f aca="false">Particip!$C772</f>
        <v>0</v>
      </c>
      <c r="BP7" s="86" t="n">
        <f aca="false">Particip!$B772</f>
        <v>0</v>
      </c>
      <c r="BQ7" s="86" t="n">
        <f aca="false">Particip!$C799</f>
        <v>0</v>
      </c>
      <c r="BR7" s="86" t="n">
        <f aca="false">Particip!$B799</f>
        <v>0</v>
      </c>
      <c r="BS7" s="86" t="n">
        <f aca="false">Particip!$C826</f>
        <v>0</v>
      </c>
      <c r="BT7" s="86" t="n">
        <f aca="false">Particip!$B826</f>
        <v>0</v>
      </c>
      <c r="BU7" s="86" t="n">
        <f aca="false">Particip!$C853</f>
        <v>0</v>
      </c>
      <c r="BV7" s="87" t="n">
        <f aca="false">Particip!$B853</f>
        <v>0</v>
      </c>
      <c r="BW7" s="86" t="n">
        <f aca="false">Particip!$C880</f>
        <v>0</v>
      </c>
      <c r="BX7" s="86" t="n">
        <f aca="false">Particip!$B880</f>
        <v>0</v>
      </c>
      <c r="BY7" s="86" t="n">
        <f aca="false">Particip!$C907</f>
        <v>0</v>
      </c>
      <c r="BZ7" s="86" t="n">
        <f aca="false">Particip!$B907</f>
        <v>0</v>
      </c>
      <c r="CA7" s="86" t="n">
        <f aca="false">Particip!$C934</f>
        <v>0</v>
      </c>
      <c r="CB7" s="86" t="n">
        <f aca="false">Particip!$B934</f>
        <v>0</v>
      </c>
      <c r="CC7" s="86" t="n">
        <f aca="false">Particip!$C961</f>
        <v>0</v>
      </c>
      <c r="CD7" s="86" t="n">
        <f aca="false">Particip!$B961</f>
        <v>0</v>
      </c>
      <c r="CE7" s="86" t="n">
        <f aca="false">Particip!$C988</f>
        <v>0</v>
      </c>
      <c r="CF7" s="86" t="n">
        <f aca="false">Particip!$B988</f>
        <v>0</v>
      </c>
      <c r="CG7" s="86" t="n">
        <f aca="false">Particip!$C1015</f>
        <v>0</v>
      </c>
      <c r="CH7" s="86" t="n">
        <f aca="false">Particip!$B1015</f>
        <v>0</v>
      </c>
      <c r="CI7" s="86" t="n">
        <f aca="false">Particip!$C1042</f>
        <v>0</v>
      </c>
      <c r="CJ7" s="86" t="n">
        <f aca="false">Particip!$B1042</f>
        <v>0</v>
      </c>
      <c r="CK7" s="86" t="n">
        <f aca="false">Particip!$C1069</f>
        <v>0</v>
      </c>
      <c r="CL7" s="86" t="n">
        <f aca="false">Particip!$B1069</f>
        <v>0</v>
      </c>
      <c r="CM7" s="86" t="n">
        <f aca="false">Particip!$C1096</f>
        <v>0</v>
      </c>
      <c r="CN7" s="86" t="n">
        <f aca="false">Particip!$B1096</f>
        <v>0</v>
      </c>
      <c r="CO7" s="86" t="n">
        <f aca="false">Particip!$C1123</f>
        <v>0</v>
      </c>
      <c r="CP7" s="86" t="n">
        <f aca="false">Particip!$B1123</f>
        <v>0</v>
      </c>
      <c r="CQ7" s="86" t="n">
        <f aca="false">Particip!$C1150</f>
        <v>0</v>
      </c>
      <c r="CR7" s="86" t="n">
        <f aca="false">Particip!$B1150</f>
        <v>0</v>
      </c>
      <c r="CS7" s="86" t="n">
        <f aca="false">Particip!$C1177</f>
        <v>0</v>
      </c>
      <c r="CT7" s="86" t="n">
        <f aca="false">Particip!$B1177</f>
        <v>0</v>
      </c>
      <c r="CU7" s="86" t="n">
        <f aca="false">Particip!$C1204</f>
        <v>0</v>
      </c>
      <c r="CV7" s="86" t="n">
        <f aca="false">Particip!$B1204</f>
        <v>0</v>
      </c>
      <c r="CW7" s="86" t="n">
        <f aca="false">Particip!$C1231</f>
        <v>0</v>
      </c>
      <c r="CX7" s="86" t="n">
        <f aca="false">Particip!$B1231</f>
        <v>0</v>
      </c>
      <c r="CY7" s="86" t="n">
        <f aca="false">Particip!$C1258</f>
        <v>0</v>
      </c>
      <c r="CZ7" s="86" t="n">
        <f aca="false">Particip!$B1258</f>
        <v>0</v>
      </c>
      <c r="DA7" s="86" t="n">
        <f aca="false">Particip!$C1285</f>
        <v>0</v>
      </c>
      <c r="DB7" s="86" t="n">
        <f aca="false">Particip!$B1285</f>
        <v>0</v>
      </c>
    </row>
    <row r="8" customFormat="false" ht="18.75" hidden="false" customHeight="true" outlineLevel="0" collapsed="false">
      <c r="A8" s="95" t="s">
        <v>172</v>
      </c>
      <c r="B8" s="96" t="n">
        <f aca="false">IF(C8="","",VLOOKUP(C8,$K$3:$L$14,2,FALSE()))</f>
        <v>4.7</v>
      </c>
      <c r="C8" s="97" t="s">
        <v>36</v>
      </c>
      <c r="D8" s="97"/>
      <c r="E8" s="97"/>
      <c r="F8" s="97"/>
      <c r="G8" s="97"/>
      <c r="H8" s="98" t="n">
        <v>74</v>
      </c>
      <c r="I8" s="99" t="n">
        <f aca="false">IF(ISTEXT(H8),1,0)</f>
        <v>0</v>
      </c>
      <c r="K8" s="86" t="str">
        <f aca="false">Particip!$C17</f>
        <v>BOUSSELET Hubert</v>
      </c>
      <c r="L8" s="86" t="n">
        <f aca="false">Particip!$B17</f>
        <v>11.7</v>
      </c>
      <c r="M8" s="86" t="str">
        <f aca="false">Particip!$C44</f>
        <v>HAUDIQUET Philippe</v>
      </c>
      <c r="N8" s="86" t="n">
        <f aca="false">Particip!$B44</f>
        <v>13.2</v>
      </c>
      <c r="O8" s="86" t="str">
        <f aca="false">Particip!$C71</f>
        <v>BREARD Thierry</v>
      </c>
      <c r="P8" s="86" t="n">
        <f aca="false">Particip!$B71</f>
        <v>14.7</v>
      </c>
      <c r="Q8" s="86" t="str">
        <f aca="false">Particip!$C98</f>
        <v>LAVENANT Marc</v>
      </c>
      <c r="R8" s="86" t="n">
        <f aca="false">Particip!$B98</f>
        <v>10.4</v>
      </c>
      <c r="S8" s="86" t="str">
        <f aca="false">Particip!$C125</f>
        <v>CHATEAU Jean</v>
      </c>
      <c r="T8" s="86" t="n">
        <f aca="false">Particip!$B125</f>
        <v>9.8</v>
      </c>
      <c r="U8" s="86" t="str">
        <f aca="false">Particip!$C152</f>
        <v>PAPEIX Christian</v>
      </c>
      <c r="V8" s="86" t="n">
        <f aca="false">Particip!$B152</f>
        <v>8.6</v>
      </c>
      <c r="W8" s="86" t="str">
        <f aca="false">Particip!$C179</f>
        <v>CANSELIER Alain</v>
      </c>
      <c r="X8" s="86" t="n">
        <f aca="false">Particip!$B179</f>
        <v>8.9</v>
      </c>
      <c r="Y8" s="86" t="str">
        <f aca="false">Particip!$C206</f>
        <v>BUTAULT Bernard</v>
      </c>
      <c r="Z8" s="86" t="n">
        <f aca="false">Particip!$B206</f>
        <v>7</v>
      </c>
      <c r="AA8" s="86" t="str">
        <f aca="false">Particip!$C233</f>
        <v>TUDAL Alain</v>
      </c>
      <c r="AB8" s="86" t="n">
        <f aca="false">Particip!$B233</f>
        <v>8.3</v>
      </c>
      <c r="AC8" s="86" t="str">
        <f aca="false">Particip!$C260</f>
        <v>DERIEUX Benjamin</v>
      </c>
      <c r="AD8" s="86" t="n">
        <f aca="false">Particip!$B260</f>
        <v>11.2</v>
      </c>
      <c r="AE8" s="86" t="str">
        <f aca="false">Particip!$C287</f>
        <v>MOREAU Joël</v>
      </c>
      <c r="AF8" s="86" t="n">
        <f aca="false">Particip!$B287</f>
        <v>9.8</v>
      </c>
      <c r="AG8" s="86" t="str">
        <f aca="false">Particip!$C314</f>
        <v>GALLAIS Bertrand</v>
      </c>
      <c r="AH8" s="86" t="n">
        <f aca="false">Particip!$B314</f>
        <v>10.7</v>
      </c>
      <c r="AI8" s="86" t="str">
        <f aca="false">Particip!$C341</f>
        <v>ALBERT Christophe</v>
      </c>
      <c r="AJ8" s="86" t="n">
        <f aca="false">Particip!$B341</f>
        <v>11.3</v>
      </c>
      <c r="AK8" s="86" t="n">
        <f aca="false">Particip!$C368</f>
        <v>0</v>
      </c>
      <c r="AL8" s="86" t="n">
        <f aca="false">Particip!$B368</f>
        <v>0</v>
      </c>
      <c r="AM8" s="86" t="n">
        <f aca="false">Particip!$C395</f>
        <v>0</v>
      </c>
      <c r="AN8" s="86" t="n">
        <f aca="false">Particip!$B395</f>
        <v>0</v>
      </c>
      <c r="AO8" s="86" t="n">
        <f aca="false">Particip!$C422</f>
        <v>0</v>
      </c>
      <c r="AP8" s="86" t="n">
        <f aca="false">Particip!$B422</f>
        <v>0</v>
      </c>
      <c r="AQ8" s="86" t="n">
        <f aca="false">Particip!$C449</f>
        <v>0</v>
      </c>
      <c r="AR8" s="86" t="n">
        <f aca="false">Particip!$B449</f>
        <v>0</v>
      </c>
      <c r="AS8" s="86" t="n">
        <f aca="false">Particip!$C476</f>
        <v>0</v>
      </c>
      <c r="AT8" s="86" t="n">
        <f aca="false">Particip!$B476</f>
        <v>0</v>
      </c>
      <c r="AU8" s="86" t="n">
        <f aca="false">Particip!$C503</f>
        <v>0</v>
      </c>
      <c r="AV8" s="86" t="n">
        <f aca="false">Particip!$B503</f>
        <v>0</v>
      </c>
      <c r="AW8" s="86" t="n">
        <f aca="false">Particip!$C530</f>
        <v>0</v>
      </c>
      <c r="AX8" s="86" t="n">
        <f aca="false">Particip!$B530</f>
        <v>0</v>
      </c>
      <c r="AY8" s="86" t="n">
        <f aca="false">Particip!$C557</f>
        <v>0</v>
      </c>
      <c r="AZ8" s="86" t="n">
        <f aca="false">Particip!$B557</f>
        <v>0</v>
      </c>
      <c r="BA8" s="86" t="n">
        <f aca="false">Particip!$C584</f>
        <v>0</v>
      </c>
      <c r="BB8" s="86" t="n">
        <f aca="false">Particip!$B584</f>
        <v>0</v>
      </c>
      <c r="BC8" s="86" t="n">
        <f aca="false">Particip!$C611</f>
        <v>0</v>
      </c>
      <c r="BD8" s="86" t="n">
        <f aca="false">Particip!$B611</f>
        <v>0</v>
      </c>
      <c r="BE8" s="86" t="n">
        <f aca="false">Particip!$C638</f>
        <v>0</v>
      </c>
      <c r="BF8" s="86" t="n">
        <f aca="false">Particip!$B638</f>
        <v>0</v>
      </c>
      <c r="BG8" s="86" t="n">
        <f aca="false">Particip!$C665</f>
        <v>0</v>
      </c>
      <c r="BH8" s="86" t="n">
        <f aca="false">Particip!$B665</f>
        <v>0</v>
      </c>
      <c r="BI8" s="86" t="n">
        <f aca="false">Particip!$C692</f>
        <v>0</v>
      </c>
      <c r="BJ8" s="86" t="n">
        <f aca="false">Particip!$B692</f>
        <v>0</v>
      </c>
      <c r="BK8" s="86" t="n">
        <f aca="false">Particip!$C719</f>
        <v>0</v>
      </c>
      <c r="BL8" s="86" t="n">
        <f aca="false">Particip!$B719</f>
        <v>0</v>
      </c>
      <c r="BM8" s="86" t="n">
        <f aca="false">Particip!$C746</f>
        <v>0</v>
      </c>
      <c r="BN8" s="86" t="n">
        <f aca="false">Particip!$B746</f>
        <v>0</v>
      </c>
      <c r="BO8" s="86" t="n">
        <f aca="false">Particip!$C773</f>
        <v>0</v>
      </c>
      <c r="BP8" s="86" t="n">
        <f aca="false">Particip!$B773</f>
        <v>0</v>
      </c>
      <c r="BQ8" s="86" t="n">
        <f aca="false">Particip!$C800</f>
        <v>0</v>
      </c>
      <c r="BR8" s="86" t="n">
        <f aca="false">Particip!$B800</f>
        <v>0</v>
      </c>
      <c r="BS8" s="86" t="n">
        <f aca="false">Particip!$C827</f>
        <v>0</v>
      </c>
      <c r="BT8" s="86" t="n">
        <f aca="false">Particip!$B827</f>
        <v>0</v>
      </c>
      <c r="BU8" s="86" t="n">
        <f aca="false">Particip!$C854</f>
        <v>0</v>
      </c>
      <c r="BV8" s="87" t="n">
        <f aca="false">Particip!$B854</f>
        <v>0</v>
      </c>
      <c r="BW8" s="86" t="n">
        <f aca="false">Particip!$C881</f>
        <v>0</v>
      </c>
      <c r="BX8" s="86" t="n">
        <f aca="false">Particip!$B881</f>
        <v>0</v>
      </c>
      <c r="BY8" s="86" t="n">
        <f aca="false">Particip!$C908</f>
        <v>0</v>
      </c>
      <c r="BZ8" s="86" t="n">
        <f aca="false">Particip!$B908</f>
        <v>0</v>
      </c>
      <c r="CA8" s="86" t="n">
        <f aca="false">Particip!$C935</f>
        <v>0</v>
      </c>
      <c r="CB8" s="86" t="n">
        <f aca="false">Particip!$B935</f>
        <v>0</v>
      </c>
      <c r="CC8" s="86" t="n">
        <f aca="false">Particip!$C962</f>
        <v>0</v>
      </c>
      <c r="CD8" s="86" t="n">
        <f aca="false">Particip!$B962</f>
        <v>0</v>
      </c>
      <c r="CE8" s="86" t="n">
        <f aca="false">Particip!$C989</f>
        <v>0</v>
      </c>
      <c r="CF8" s="86" t="n">
        <f aca="false">Particip!$B989</f>
        <v>0</v>
      </c>
      <c r="CG8" s="86" t="n">
        <f aca="false">Particip!$C1016</f>
        <v>0</v>
      </c>
      <c r="CH8" s="86" t="n">
        <f aca="false">Particip!$B1016</f>
        <v>0</v>
      </c>
      <c r="CI8" s="86" t="n">
        <f aca="false">Particip!$C1043</f>
        <v>0</v>
      </c>
      <c r="CJ8" s="86" t="n">
        <f aca="false">Particip!$B1043</f>
        <v>0</v>
      </c>
      <c r="CK8" s="86" t="n">
        <f aca="false">Particip!$C1070</f>
        <v>0</v>
      </c>
      <c r="CL8" s="86" t="n">
        <f aca="false">Particip!$B1070</f>
        <v>0</v>
      </c>
      <c r="CM8" s="86" t="n">
        <f aca="false">Particip!$C1097</f>
        <v>0</v>
      </c>
      <c r="CN8" s="86" t="n">
        <f aca="false">Particip!$B1097</f>
        <v>0</v>
      </c>
      <c r="CO8" s="86" t="n">
        <f aca="false">Particip!$C1124</f>
        <v>0</v>
      </c>
      <c r="CP8" s="86" t="n">
        <f aca="false">Particip!$B1124</f>
        <v>0</v>
      </c>
      <c r="CQ8" s="86" t="n">
        <f aca="false">Particip!$C1151</f>
        <v>0</v>
      </c>
      <c r="CR8" s="86" t="n">
        <f aca="false">Particip!$B1151</f>
        <v>0</v>
      </c>
      <c r="CS8" s="86" t="n">
        <f aca="false">Particip!$C1178</f>
        <v>0</v>
      </c>
      <c r="CT8" s="86" t="n">
        <f aca="false">Particip!$B1178</f>
        <v>0</v>
      </c>
      <c r="CU8" s="86" t="n">
        <f aca="false">Particip!$C1205</f>
        <v>0</v>
      </c>
      <c r="CV8" s="86" t="n">
        <f aca="false">Particip!$B1205</f>
        <v>0</v>
      </c>
      <c r="CW8" s="86" t="n">
        <f aca="false">Particip!$C1232</f>
        <v>0</v>
      </c>
      <c r="CX8" s="86" t="n">
        <f aca="false">Particip!$B1232</f>
        <v>0</v>
      </c>
      <c r="CY8" s="86" t="n">
        <f aca="false">Particip!$C1259</f>
        <v>0</v>
      </c>
      <c r="CZ8" s="86" t="n">
        <f aca="false">Particip!$B1259</f>
        <v>0</v>
      </c>
      <c r="DA8" s="86" t="n">
        <f aca="false">Particip!$C1286</f>
        <v>0</v>
      </c>
      <c r="DB8" s="86" t="n">
        <f aca="false">Particip!$B1286</f>
        <v>0</v>
      </c>
    </row>
    <row r="9" customFormat="false" ht="18.75" hidden="false" customHeight="true" outlineLevel="0" collapsed="false">
      <c r="A9" s="56" t="s">
        <v>173</v>
      </c>
      <c r="B9" s="100" t="n">
        <f aca="false">IF(C9="","",VLOOKUP(C9,$K$3:$L$14,2,FALSE()))</f>
        <v>7.8</v>
      </c>
      <c r="C9" s="58" t="s">
        <v>38</v>
      </c>
      <c r="D9" s="58"/>
      <c r="E9" s="58"/>
      <c r="F9" s="58"/>
      <c r="G9" s="58"/>
      <c r="H9" s="101" t="n">
        <v>81</v>
      </c>
      <c r="I9" s="99" t="n">
        <f aca="false">IF(ISTEXT(H9),1,0)</f>
        <v>0</v>
      </c>
      <c r="K9" s="86" t="str">
        <f aca="false">Particip!$C18</f>
        <v>LEFEBVRE Geoffroy</v>
      </c>
      <c r="L9" s="86" t="n">
        <f aca="false">Particip!$B18</f>
        <v>12.2</v>
      </c>
      <c r="M9" s="86" t="str">
        <f aca="false">Particip!$C45</f>
        <v>LAIRY Laurent</v>
      </c>
      <c r="N9" s="86" t="n">
        <f aca="false">Particip!$B45</f>
        <v>14.3</v>
      </c>
      <c r="O9" s="86" t="n">
        <f aca="false">Particip!$C72</f>
        <v>0</v>
      </c>
      <c r="P9" s="86" t="n">
        <f aca="false">Particip!$B72</f>
        <v>0</v>
      </c>
      <c r="Q9" s="86" t="str">
        <f aca="false">Particip!$C99</f>
        <v>LEON Jean Claude</v>
      </c>
      <c r="R9" s="86" t="n">
        <f aca="false">Particip!$B99</f>
        <v>10.8</v>
      </c>
      <c r="S9" s="86" t="str">
        <f aca="false">Particip!$C126</f>
        <v>KEVERS-PASCALIS Georges</v>
      </c>
      <c r="T9" s="86" t="n">
        <f aca="false">Particip!$B126</f>
        <v>10.8</v>
      </c>
      <c r="U9" s="86" t="str">
        <f aca="false">Particip!$C153</f>
        <v>ZERFAINE José</v>
      </c>
      <c r="V9" s="86" t="n">
        <f aca="false">Particip!$B153</f>
        <v>10.6</v>
      </c>
      <c r="W9" s="86" t="str">
        <f aca="false">Particip!$C180</f>
        <v>LETOUBLON Christophe</v>
      </c>
      <c r="X9" s="86" t="n">
        <f aca="false">Particip!$B180</f>
        <v>9.7</v>
      </c>
      <c r="Y9" s="86" t="str">
        <f aca="false">Particip!$C207</f>
        <v>LESSART Guy</v>
      </c>
      <c r="Z9" s="86" t="n">
        <f aca="false">Particip!$B207</f>
        <v>7.3</v>
      </c>
      <c r="AA9" s="86" t="str">
        <f aca="false">Particip!$C234</f>
        <v>FOUCHER Bernard</v>
      </c>
      <c r="AB9" s="86" t="n">
        <f aca="false">Particip!$B234</f>
        <v>8.5</v>
      </c>
      <c r="AC9" s="86" t="str">
        <f aca="false">Particip!$C261</f>
        <v>PLANCON Gilles</v>
      </c>
      <c r="AD9" s="86" t="n">
        <f aca="false">Particip!$B261</f>
        <v>11.2</v>
      </c>
      <c r="AE9" s="86" t="str">
        <f aca="false">Particip!$C288</f>
        <v>BOUNOLLEAU Herve</v>
      </c>
      <c r="AF9" s="86" t="n">
        <f aca="false">Particip!$B288</f>
        <v>9.9</v>
      </c>
      <c r="AG9" s="86" t="str">
        <f aca="false">Particip!$C315</f>
        <v>GUILLAUME Bertrand</v>
      </c>
      <c r="AH9" s="86" t="n">
        <f aca="false">Particip!$B315</f>
        <v>11.2</v>
      </c>
      <c r="AI9" s="86" t="str">
        <f aca="false">Particip!$C342</f>
        <v>TROTIGNON Christophe</v>
      </c>
      <c r="AJ9" s="86" t="n">
        <f aca="false">Particip!$B342</f>
        <v>11.3</v>
      </c>
      <c r="AK9" s="86" t="n">
        <f aca="false">Particip!$C369</f>
        <v>0</v>
      </c>
      <c r="AL9" s="86" t="n">
        <f aca="false">Particip!$B369</f>
        <v>0</v>
      </c>
      <c r="AM9" s="86" t="n">
        <f aca="false">Particip!$C396</f>
        <v>0</v>
      </c>
      <c r="AN9" s="86" t="n">
        <f aca="false">Particip!$B396</f>
        <v>0</v>
      </c>
      <c r="AO9" s="86" t="n">
        <f aca="false">Particip!$C423</f>
        <v>0</v>
      </c>
      <c r="AP9" s="86" t="n">
        <f aca="false">Particip!$B423</f>
        <v>0</v>
      </c>
      <c r="AQ9" s="86" t="n">
        <f aca="false">Particip!$C450</f>
        <v>0</v>
      </c>
      <c r="AR9" s="86" t="n">
        <f aca="false">Particip!$B450</f>
        <v>0</v>
      </c>
      <c r="AS9" s="86" t="n">
        <f aca="false">Particip!$C477</f>
        <v>0</v>
      </c>
      <c r="AT9" s="86" t="n">
        <f aca="false">Particip!$B477</f>
        <v>0</v>
      </c>
      <c r="AU9" s="86" t="n">
        <f aca="false">Particip!$C504</f>
        <v>0</v>
      </c>
      <c r="AV9" s="86" t="n">
        <f aca="false">Particip!$B504</f>
        <v>0</v>
      </c>
      <c r="AW9" s="86" t="n">
        <f aca="false">Particip!$C531</f>
        <v>0</v>
      </c>
      <c r="AX9" s="86" t="n">
        <f aca="false">Particip!$B531</f>
        <v>0</v>
      </c>
      <c r="AY9" s="86" t="n">
        <f aca="false">Particip!$C558</f>
        <v>0</v>
      </c>
      <c r="AZ9" s="86" t="n">
        <f aca="false">Particip!$B558</f>
        <v>0</v>
      </c>
      <c r="BA9" s="86" t="n">
        <f aca="false">Particip!$C585</f>
        <v>0</v>
      </c>
      <c r="BB9" s="86" t="n">
        <f aca="false">Particip!$B585</f>
        <v>0</v>
      </c>
      <c r="BC9" s="86" t="n">
        <f aca="false">Particip!$C612</f>
        <v>0</v>
      </c>
      <c r="BD9" s="86" t="n">
        <f aca="false">Particip!$B612</f>
        <v>0</v>
      </c>
      <c r="BE9" s="86" t="n">
        <f aca="false">Particip!$C639</f>
        <v>0</v>
      </c>
      <c r="BF9" s="86" t="n">
        <f aca="false">Particip!$B639</f>
        <v>0</v>
      </c>
      <c r="BG9" s="86" t="n">
        <f aca="false">Particip!$C666</f>
        <v>0</v>
      </c>
      <c r="BH9" s="86" t="n">
        <f aca="false">Particip!$B666</f>
        <v>0</v>
      </c>
      <c r="BI9" s="86" t="n">
        <f aca="false">Particip!$C693</f>
        <v>0</v>
      </c>
      <c r="BJ9" s="86" t="n">
        <f aca="false">Particip!$B693</f>
        <v>0</v>
      </c>
      <c r="BK9" s="86" t="n">
        <f aca="false">Particip!$C720</f>
        <v>0</v>
      </c>
      <c r="BL9" s="86" t="n">
        <f aca="false">Particip!$B720</f>
        <v>0</v>
      </c>
      <c r="BM9" s="86" t="n">
        <f aca="false">Particip!$C747</f>
        <v>0</v>
      </c>
      <c r="BN9" s="86" t="n">
        <f aca="false">Particip!$B747</f>
        <v>0</v>
      </c>
      <c r="BO9" s="86" t="n">
        <f aca="false">Particip!$C774</f>
        <v>0</v>
      </c>
      <c r="BP9" s="86" t="n">
        <f aca="false">Particip!$B774</f>
        <v>0</v>
      </c>
      <c r="BQ9" s="86" t="n">
        <f aca="false">Particip!$C801</f>
        <v>0</v>
      </c>
      <c r="BR9" s="86" t="n">
        <f aca="false">Particip!$B801</f>
        <v>0</v>
      </c>
      <c r="BS9" s="86" t="n">
        <f aca="false">Particip!$C828</f>
        <v>0</v>
      </c>
      <c r="BT9" s="86" t="n">
        <f aca="false">Particip!$B828</f>
        <v>0</v>
      </c>
      <c r="BU9" s="86" t="n">
        <f aca="false">Particip!$C855</f>
        <v>0</v>
      </c>
      <c r="BV9" s="87" t="n">
        <f aca="false">Particip!$B855</f>
        <v>0</v>
      </c>
      <c r="BW9" s="86" t="n">
        <f aca="false">Particip!$C882</f>
        <v>0</v>
      </c>
      <c r="BX9" s="86" t="n">
        <f aca="false">Particip!$B882</f>
        <v>0</v>
      </c>
      <c r="BY9" s="86" t="n">
        <f aca="false">Particip!$C909</f>
        <v>0</v>
      </c>
      <c r="BZ9" s="86" t="n">
        <f aca="false">Particip!$B909</f>
        <v>0</v>
      </c>
      <c r="CA9" s="86" t="n">
        <f aca="false">Particip!$C936</f>
        <v>0</v>
      </c>
      <c r="CB9" s="86" t="n">
        <f aca="false">Particip!$B936</f>
        <v>0</v>
      </c>
      <c r="CC9" s="86" t="n">
        <f aca="false">Particip!$C963</f>
        <v>0</v>
      </c>
      <c r="CD9" s="86" t="n">
        <f aca="false">Particip!$B963</f>
        <v>0</v>
      </c>
      <c r="CE9" s="86" t="n">
        <f aca="false">Particip!$C990</f>
        <v>0</v>
      </c>
      <c r="CF9" s="86" t="n">
        <f aca="false">Particip!$B990</f>
        <v>0</v>
      </c>
      <c r="CG9" s="86" t="n">
        <f aca="false">Particip!$C1017</f>
        <v>0</v>
      </c>
      <c r="CH9" s="86" t="n">
        <f aca="false">Particip!$B1017</f>
        <v>0</v>
      </c>
      <c r="CI9" s="86" t="n">
        <f aca="false">Particip!$C1044</f>
        <v>0</v>
      </c>
      <c r="CJ9" s="86" t="n">
        <f aca="false">Particip!$B1044</f>
        <v>0</v>
      </c>
      <c r="CK9" s="86" t="n">
        <f aca="false">Particip!$C1071</f>
        <v>0</v>
      </c>
      <c r="CL9" s="86" t="n">
        <f aca="false">Particip!$B1071</f>
        <v>0</v>
      </c>
      <c r="CM9" s="86" t="n">
        <f aca="false">Particip!$C1098</f>
        <v>0</v>
      </c>
      <c r="CN9" s="86" t="n">
        <f aca="false">Particip!$B1098</f>
        <v>0</v>
      </c>
      <c r="CO9" s="86" t="n">
        <f aca="false">Particip!$C1125</f>
        <v>0</v>
      </c>
      <c r="CP9" s="86" t="n">
        <f aca="false">Particip!$B1125</f>
        <v>0</v>
      </c>
      <c r="CQ9" s="86" t="n">
        <f aca="false">Particip!$C1152</f>
        <v>0</v>
      </c>
      <c r="CR9" s="86" t="n">
        <f aca="false">Particip!$B1152</f>
        <v>0</v>
      </c>
      <c r="CS9" s="86" t="n">
        <f aca="false">Particip!$C1179</f>
        <v>0</v>
      </c>
      <c r="CT9" s="86" t="n">
        <f aca="false">Particip!$B1179</f>
        <v>0</v>
      </c>
      <c r="CU9" s="86" t="n">
        <f aca="false">Particip!$C1206</f>
        <v>0</v>
      </c>
      <c r="CV9" s="86" t="n">
        <f aca="false">Particip!$B1206</f>
        <v>0</v>
      </c>
      <c r="CW9" s="86" t="n">
        <f aca="false">Particip!$C1233</f>
        <v>0</v>
      </c>
      <c r="CX9" s="86" t="n">
        <f aca="false">Particip!$B1233</f>
        <v>0</v>
      </c>
      <c r="CY9" s="86" t="n">
        <f aca="false">Particip!$C1260</f>
        <v>0</v>
      </c>
      <c r="CZ9" s="86" t="n">
        <f aca="false">Particip!$B1260</f>
        <v>0</v>
      </c>
      <c r="DA9" s="86" t="n">
        <f aca="false">Particip!$C1287</f>
        <v>0</v>
      </c>
      <c r="DB9" s="86" t="n">
        <f aca="false">Particip!$B1287</f>
        <v>0</v>
      </c>
    </row>
    <row r="10" customFormat="false" ht="18.75" hidden="false" customHeight="true" outlineLevel="0" collapsed="false">
      <c r="A10" s="56" t="s">
        <v>174</v>
      </c>
      <c r="B10" s="100" t="n">
        <f aca="false">IF(C10="","",VLOOKUP(C10,$K$3:$L$14,2,FALSE()))</f>
        <v>6.2</v>
      </c>
      <c r="C10" s="58" t="s">
        <v>37</v>
      </c>
      <c r="D10" s="58"/>
      <c r="E10" s="58"/>
      <c r="F10" s="58"/>
      <c r="G10" s="58"/>
      <c r="H10" s="101" t="n">
        <v>79</v>
      </c>
      <c r="I10" s="99" t="n">
        <f aca="false">IF(ISTEXT(H10),1,0)</f>
        <v>0</v>
      </c>
      <c r="K10" s="86" t="str">
        <f aca="false">Particip!$C19</f>
        <v>DE BAILLARD DU LYS Emmanuel</v>
      </c>
      <c r="L10" s="86" t="n">
        <f aca="false">Particip!$B19</f>
        <v>13.4</v>
      </c>
      <c r="M10" s="86" t="n">
        <f aca="false">Particip!$C46</f>
        <v>0</v>
      </c>
      <c r="N10" s="86" t="n">
        <f aca="false">Particip!$B46</f>
        <v>0</v>
      </c>
      <c r="O10" s="86" t="n">
        <f aca="false">Particip!$C73</f>
        <v>0</v>
      </c>
      <c r="P10" s="86" t="n">
        <f aca="false">Particip!$B73</f>
        <v>0</v>
      </c>
      <c r="Q10" s="86" t="str">
        <f aca="false">Particip!$C100</f>
        <v>DARRORT Régis</v>
      </c>
      <c r="R10" s="86" t="n">
        <f aca="false">Particip!$B100</f>
        <v>12.9</v>
      </c>
      <c r="S10" s="86" t="str">
        <f aca="false">Particip!$C127</f>
        <v>GUIVARC'H Benoit</v>
      </c>
      <c r="T10" s="86" t="n">
        <f aca="false">Particip!$B127</f>
        <v>11</v>
      </c>
      <c r="U10" s="86" t="n">
        <f aca="false">Particip!$C154</f>
        <v>0</v>
      </c>
      <c r="V10" s="86" t="n">
        <f aca="false">Particip!$B154</f>
        <v>0</v>
      </c>
      <c r="W10" s="86" t="str">
        <f aca="false">Particip!$C181</f>
        <v>POIRON Jean-François</v>
      </c>
      <c r="X10" s="86" t="n">
        <f aca="false">Particip!$B181</f>
        <v>10.1</v>
      </c>
      <c r="Y10" s="86" t="str">
        <f aca="false">Particip!$C208</f>
        <v>THEBAULT Loïc</v>
      </c>
      <c r="Z10" s="86" t="n">
        <f aca="false">Particip!$B208</f>
        <v>7.5</v>
      </c>
      <c r="AA10" s="86" t="str">
        <f aca="false">Particip!$C235</f>
        <v>YQUEL Jean-François</v>
      </c>
      <c r="AB10" s="86" t="n">
        <f aca="false">Particip!$B235</f>
        <v>9</v>
      </c>
      <c r="AC10" s="86" t="str">
        <f aca="false">Particip!$C262</f>
        <v>LEBOUCHER Laurent</v>
      </c>
      <c r="AD10" s="86" t="n">
        <f aca="false">Particip!$B262</f>
        <v>11.6</v>
      </c>
      <c r="AE10" s="86" t="str">
        <f aca="false">Particip!$C289</f>
        <v>LE GOFF Guy</v>
      </c>
      <c r="AF10" s="86" t="n">
        <f aca="false">Particip!$B289</f>
        <v>11.9</v>
      </c>
      <c r="AG10" s="86" t="str">
        <f aca="false">Particip!$C316</f>
        <v>LE TOQUIN Joseph</v>
      </c>
      <c r="AH10" s="86" t="n">
        <f aca="false">Particip!$B316</f>
        <v>12.5</v>
      </c>
      <c r="AI10" s="86" t="str">
        <f aca="false">Particip!$C343</f>
        <v>DAVEAU Christian</v>
      </c>
      <c r="AJ10" s="86" t="n">
        <f aca="false">Particip!$B343</f>
        <v>13.7</v>
      </c>
      <c r="AK10" s="86" t="n">
        <f aca="false">Particip!$C370</f>
        <v>0</v>
      </c>
      <c r="AL10" s="86" t="n">
        <f aca="false">Particip!$B370</f>
        <v>0</v>
      </c>
      <c r="AM10" s="86" t="n">
        <f aca="false">Particip!$C397</f>
        <v>0</v>
      </c>
      <c r="AN10" s="86" t="n">
        <f aca="false">Particip!$B397</f>
        <v>0</v>
      </c>
      <c r="AO10" s="86" t="n">
        <f aca="false">Particip!$C424</f>
        <v>0</v>
      </c>
      <c r="AP10" s="86" t="n">
        <f aca="false">Particip!$B424</f>
        <v>0</v>
      </c>
      <c r="AQ10" s="86" t="n">
        <f aca="false">Particip!$C451</f>
        <v>0</v>
      </c>
      <c r="AR10" s="86" t="n">
        <f aca="false">Particip!$B451</f>
        <v>0</v>
      </c>
      <c r="AS10" s="86" t="n">
        <f aca="false">Particip!$C478</f>
        <v>0</v>
      </c>
      <c r="AT10" s="86" t="n">
        <f aca="false">Particip!$B478</f>
        <v>0</v>
      </c>
      <c r="AU10" s="86" t="n">
        <f aca="false">Particip!$C505</f>
        <v>0</v>
      </c>
      <c r="AV10" s="86" t="n">
        <f aca="false">Particip!$B505</f>
        <v>0</v>
      </c>
      <c r="AW10" s="86" t="n">
        <f aca="false">Particip!$C532</f>
        <v>0</v>
      </c>
      <c r="AX10" s="86" t="n">
        <f aca="false">Particip!$B532</f>
        <v>0</v>
      </c>
      <c r="AY10" s="86" t="n">
        <f aca="false">Particip!$C559</f>
        <v>0</v>
      </c>
      <c r="AZ10" s="86" t="n">
        <f aca="false">Particip!$B559</f>
        <v>0</v>
      </c>
      <c r="BA10" s="86" t="n">
        <f aca="false">Particip!$C586</f>
        <v>0</v>
      </c>
      <c r="BB10" s="86" t="n">
        <f aca="false">Particip!$B586</f>
        <v>0</v>
      </c>
      <c r="BC10" s="86" t="n">
        <f aca="false">Particip!$C613</f>
        <v>0</v>
      </c>
      <c r="BD10" s="86" t="n">
        <f aca="false">Particip!$B613</f>
        <v>0</v>
      </c>
      <c r="BE10" s="86" t="n">
        <f aca="false">Particip!$C640</f>
        <v>0</v>
      </c>
      <c r="BF10" s="86" t="n">
        <f aca="false">Particip!$B640</f>
        <v>0</v>
      </c>
      <c r="BG10" s="86" t="n">
        <f aca="false">Particip!$C667</f>
        <v>0</v>
      </c>
      <c r="BH10" s="86" t="n">
        <f aca="false">Particip!$B667</f>
        <v>0</v>
      </c>
      <c r="BI10" s="86" t="n">
        <f aca="false">Particip!$C694</f>
        <v>0</v>
      </c>
      <c r="BJ10" s="86" t="n">
        <f aca="false">Particip!$B694</f>
        <v>0</v>
      </c>
      <c r="BK10" s="86" t="n">
        <f aca="false">Particip!$C721</f>
        <v>0</v>
      </c>
      <c r="BL10" s="86" t="n">
        <f aca="false">Particip!$B721</f>
        <v>0</v>
      </c>
      <c r="BM10" s="86" t="n">
        <f aca="false">Particip!$C748</f>
        <v>0</v>
      </c>
      <c r="BN10" s="86" t="n">
        <f aca="false">Particip!$B748</f>
        <v>0</v>
      </c>
      <c r="BO10" s="86" t="n">
        <f aca="false">Particip!$C775</f>
        <v>0</v>
      </c>
      <c r="BP10" s="86" t="n">
        <f aca="false">Particip!$B775</f>
        <v>0</v>
      </c>
      <c r="BQ10" s="86" t="n">
        <f aca="false">Particip!$C802</f>
        <v>0</v>
      </c>
      <c r="BR10" s="86" t="n">
        <f aca="false">Particip!$B802</f>
        <v>0</v>
      </c>
      <c r="BS10" s="86" t="n">
        <f aca="false">Particip!$C829</f>
        <v>0</v>
      </c>
      <c r="BT10" s="86" t="n">
        <f aca="false">Particip!$B829</f>
        <v>0</v>
      </c>
      <c r="BU10" s="86" t="n">
        <f aca="false">Particip!$C856</f>
        <v>0</v>
      </c>
      <c r="BV10" s="87" t="n">
        <f aca="false">Particip!$B856</f>
        <v>0</v>
      </c>
      <c r="BW10" s="86" t="n">
        <f aca="false">Particip!$C883</f>
        <v>0</v>
      </c>
      <c r="BX10" s="86" t="n">
        <f aca="false">Particip!$B883</f>
        <v>0</v>
      </c>
      <c r="BY10" s="86" t="n">
        <f aca="false">Particip!$C910</f>
        <v>0</v>
      </c>
      <c r="BZ10" s="86" t="n">
        <f aca="false">Particip!$B910</f>
        <v>0</v>
      </c>
      <c r="CA10" s="86" t="n">
        <f aca="false">Particip!$C937</f>
        <v>0</v>
      </c>
      <c r="CB10" s="86" t="n">
        <f aca="false">Particip!$B937</f>
        <v>0</v>
      </c>
      <c r="CC10" s="86" t="n">
        <f aca="false">Particip!$C964</f>
        <v>0</v>
      </c>
      <c r="CD10" s="86" t="n">
        <f aca="false">Particip!$B964</f>
        <v>0</v>
      </c>
      <c r="CE10" s="86" t="n">
        <f aca="false">Particip!$C991</f>
        <v>0</v>
      </c>
      <c r="CF10" s="86" t="n">
        <f aca="false">Particip!$B991</f>
        <v>0</v>
      </c>
      <c r="CG10" s="86" t="n">
        <f aca="false">Particip!$C1018</f>
        <v>0</v>
      </c>
      <c r="CH10" s="86" t="n">
        <f aca="false">Particip!$B1018</f>
        <v>0</v>
      </c>
      <c r="CI10" s="86" t="n">
        <f aca="false">Particip!$C1045</f>
        <v>0</v>
      </c>
      <c r="CJ10" s="86" t="n">
        <f aca="false">Particip!$B1045</f>
        <v>0</v>
      </c>
      <c r="CK10" s="86" t="n">
        <f aca="false">Particip!$C1072</f>
        <v>0</v>
      </c>
      <c r="CL10" s="86" t="n">
        <f aca="false">Particip!$B1072</f>
        <v>0</v>
      </c>
      <c r="CM10" s="86" t="n">
        <f aca="false">Particip!$C1099</f>
        <v>0</v>
      </c>
      <c r="CN10" s="86" t="n">
        <f aca="false">Particip!$B1099</f>
        <v>0</v>
      </c>
      <c r="CO10" s="86" t="n">
        <f aca="false">Particip!$C1126</f>
        <v>0</v>
      </c>
      <c r="CP10" s="86" t="n">
        <f aca="false">Particip!$B1126</f>
        <v>0</v>
      </c>
      <c r="CQ10" s="86" t="n">
        <f aca="false">Particip!$C1153</f>
        <v>0</v>
      </c>
      <c r="CR10" s="86" t="n">
        <f aca="false">Particip!$B1153</f>
        <v>0</v>
      </c>
      <c r="CS10" s="86" t="n">
        <f aca="false">Particip!$C1180</f>
        <v>0</v>
      </c>
      <c r="CT10" s="86" t="n">
        <f aca="false">Particip!$B1180</f>
        <v>0</v>
      </c>
      <c r="CU10" s="86" t="n">
        <f aca="false">Particip!$C1207</f>
        <v>0</v>
      </c>
      <c r="CV10" s="86" t="n">
        <f aca="false">Particip!$B1207</f>
        <v>0</v>
      </c>
      <c r="CW10" s="86" t="n">
        <f aca="false">Particip!$C1234</f>
        <v>0</v>
      </c>
      <c r="CX10" s="86" t="n">
        <f aca="false">Particip!$B1234</f>
        <v>0</v>
      </c>
      <c r="CY10" s="86" t="n">
        <f aca="false">Particip!$C1261</f>
        <v>0</v>
      </c>
      <c r="CZ10" s="86" t="n">
        <f aca="false">Particip!$B1261</f>
        <v>0</v>
      </c>
      <c r="DA10" s="86" t="n">
        <f aca="false">Particip!$C1288</f>
        <v>0</v>
      </c>
      <c r="DB10" s="86" t="n">
        <f aca="false">Particip!$B1288</f>
        <v>0</v>
      </c>
    </row>
    <row r="11" customFormat="false" ht="18.75" hidden="false" customHeight="true" outlineLevel="0" collapsed="false">
      <c r="A11" s="56" t="s">
        <v>175</v>
      </c>
      <c r="B11" s="100" t="n">
        <f aca="false">IF(C11="","",VLOOKUP(C11,$K$3:$L$14,2,FALSE()))</f>
        <v>12.2</v>
      </c>
      <c r="C11" s="58" t="s">
        <v>42</v>
      </c>
      <c r="D11" s="58"/>
      <c r="E11" s="58"/>
      <c r="F11" s="58"/>
      <c r="G11" s="58"/>
      <c r="H11" s="101" t="n">
        <v>86</v>
      </c>
      <c r="I11" s="99" t="n">
        <f aca="false">IF(ISTEXT(H11),1,0)</f>
        <v>0</v>
      </c>
      <c r="K11" s="86" t="str">
        <f aca="false">Particip!$C20</f>
        <v>LORCY Olivier</v>
      </c>
      <c r="L11" s="86" t="n">
        <f aca="false">Particip!$B20</f>
        <v>14.3</v>
      </c>
      <c r="M11" s="86" t="n">
        <f aca="false">Particip!$C47</f>
        <v>0</v>
      </c>
      <c r="N11" s="86" t="n">
        <f aca="false">Particip!$B47</f>
        <v>0</v>
      </c>
      <c r="O11" s="86" t="n">
        <f aca="false">Particip!$C74</f>
        <v>0</v>
      </c>
      <c r="P11" s="86" t="n">
        <f aca="false">Particip!$B74</f>
        <v>0</v>
      </c>
      <c r="Q11" s="86" t="str">
        <f aca="false">Particip!$C101</f>
        <v>DESSON Claude</v>
      </c>
      <c r="R11" s="86" t="n">
        <f aca="false">Particip!$B101</f>
        <v>13.5</v>
      </c>
      <c r="S11" s="86" t="str">
        <f aca="false">Particip!$C128</f>
        <v>COLIN Paul</v>
      </c>
      <c r="T11" s="86" t="n">
        <f aca="false">Particip!$B128</f>
        <v>11.5</v>
      </c>
      <c r="U11" s="86" t="n">
        <f aca="false">Particip!$C155</f>
        <v>0</v>
      </c>
      <c r="V11" s="86" t="n">
        <f aca="false">Particip!$B155</f>
        <v>0</v>
      </c>
      <c r="W11" s="86" t="str">
        <f aca="false">Particip!$C182</f>
        <v>HERAULT Tony</v>
      </c>
      <c r="X11" s="86" t="n">
        <f aca="false">Particip!$B182</f>
        <v>10.4</v>
      </c>
      <c r="Y11" s="86" t="str">
        <f aca="false">Particip!$C209</f>
        <v>LE LOARER Christophe</v>
      </c>
      <c r="Z11" s="86" t="n">
        <f aca="false">Particip!$B209</f>
        <v>7.9</v>
      </c>
      <c r="AA11" s="86" t="str">
        <f aca="false">Particip!$C236</f>
        <v>JACQUEMART Jean-François</v>
      </c>
      <c r="AB11" s="86" t="n">
        <f aca="false">Particip!$B236</f>
        <v>12.8</v>
      </c>
      <c r="AC11" s="86" t="str">
        <f aca="false">Particip!$C263</f>
        <v>GRANET Gaël</v>
      </c>
      <c r="AD11" s="86" t="n">
        <f aca="false">Particip!$B263</f>
        <v>12.3</v>
      </c>
      <c r="AE11" s="86" t="str">
        <f aca="false">Particip!$C290</f>
        <v>AMOSSE Alain</v>
      </c>
      <c r="AF11" s="86" t="n">
        <f aca="false">Particip!$B290</f>
        <v>12.6</v>
      </c>
      <c r="AG11" s="86" t="str">
        <f aca="false">Particip!$C317</f>
        <v>LAUDIC Patrice</v>
      </c>
      <c r="AH11" s="86" t="n">
        <f aca="false">Particip!$B317</f>
        <v>13</v>
      </c>
      <c r="AI11" s="86" t="str">
        <f aca="false">Particip!$C344</f>
        <v>ANDICHOU Pierre-Philippe</v>
      </c>
      <c r="AJ11" s="86" t="n">
        <f aca="false">Particip!$B344</f>
        <v>14.1</v>
      </c>
      <c r="AK11" s="86" t="n">
        <f aca="false">Particip!$C371</f>
        <v>0</v>
      </c>
      <c r="AL11" s="86" t="n">
        <f aca="false">Particip!$B371</f>
        <v>0</v>
      </c>
      <c r="AM11" s="86" t="n">
        <f aca="false">Particip!$C398</f>
        <v>0</v>
      </c>
      <c r="AN11" s="86" t="n">
        <f aca="false">Particip!$B398</f>
        <v>0</v>
      </c>
      <c r="AO11" s="86" t="n">
        <f aca="false">Particip!$C425</f>
        <v>0</v>
      </c>
      <c r="AP11" s="86" t="n">
        <f aca="false">Particip!$B425</f>
        <v>0</v>
      </c>
      <c r="AQ11" s="86" t="n">
        <f aca="false">Particip!$C452</f>
        <v>0</v>
      </c>
      <c r="AR11" s="86" t="n">
        <f aca="false">Particip!$B452</f>
        <v>0</v>
      </c>
      <c r="AS11" s="86" t="n">
        <f aca="false">Particip!$C479</f>
        <v>0</v>
      </c>
      <c r="AT11" s="86" t="n">
        <f aca="false">Particip!$B479</f>
        <v>0</v>
      </c>
      <c r="AU11" s="86" t="n">
        <f aca="false">Particip!$C506</f>
        <v>0</v>
      </c>
      <c r="AV11" s="86" t="n">
        <f aca="false">Particip!$B506</f>
        <v>0</v>
      </c>
      <c r="AW11" s="86" t="n">
        <f aca="false">Particip!$C533</f>
        <v>0</v>
      </c>
      <c r="AX11" s="86" t="n">
        <f aca="false">Particip!$B533</f>
        <v>0</v>
      </c>
      <c r="AY11" s="86" t="n">
        <f aca="false">Particip!$C560</f>
        <v>0</v>
      </c>
      <c r="AZ11" s="86" t="n">
        <f aca="false">Particip!$B560</f>
        <v>0</v>
      </c>
      <c r="BA11" s="86" t="n">
        <f aca="false">Particip!$C587</f>
        <v>0</v>
      </c>
      <c r="BB11" s="86" t="n">
        <f aca="false">Particip!$B587</f>
        <v>0</v>
      </c>
      <c r="BC11" s="86" t="n">
        <f aca="false">Particip!$C614</f>
        <v>0</v>
      </c>
      <c r="BD11" s="86" t="n">
        <f aca="false">Particip!$B614</f>
        <v>0</v>
      </c>
      <c r="BE11" s="86" t="n">
        <f aca="false">Particip!$C641</f>
        <v>0</v>
      </c>
      <c r="BF11" s="86" t="n">
        <f aca="false">Particip!$B641</f>
        <v>0</v>
      </c>
      <c r="BG11" s="86" t="n">
        <f aca="false">Particip!$C668</f>
        <v>0</v>
      </c>
      <c r="BH11" s="86" t="n">
        <f aca="false">Particip!$B668</f>
        <v>0</v>
      </c>
      <c r="BI11" s="86" t="n">
        <f aca="false">Particip!$C695</f>
        <v>0</v>
      </c>
      <c r="BJ11" s="86" t="n">
        <f aca="false">Particip!$B695</f>
        <v>0</v>
      </c>
      <c r="BK11" s="86" t="n">
        <f aca="false">Particip!$C722</f>
        <v>0</v>
      </c>
      <c r="BL11" s="86" t="n">
        <f aca="false">Particip!$B722</f>
        <v>0</v>
      </c>
      <c r="BM11" s="86" t="n">
        <f aca="false">Particip!$C749</f>
        <v>0</v>
      </c>
      <c r="BN11" s="86" t="n">
        <f aca="false">Particip!$B749</f>
        <v>0</v>
      </c>
      <c r="BO11" s="86" t="n">
        <f aca="false">Particip!$C776</f>
        <v>0</v>
      </c>
      <c r="BP11" s="86" t="n">
        <f aca="false">Particip!$B776</f>
        <v>0</v>
      </c>
      <c r="BQ11" s="86" t="n">
        <f aca="false">Particip!$C803</f>
        <v>0</v>
      </c>
      <c r="BR11" s="86" t="n">
        <f aca="false">Particip!$B803</f>
        <v>0</v>
      </c>
      <c r="BS11" s="86" t="n">
        <f aca="false">Particip!$C830</f>
        <v>0</v>
      </c>
      <c r="BT11" s="86" t="n">
        <f aca="false">Particip!$B830</f>
        <v>0</v>
      </c>
      <c r="BU11" s="86" t="n">
        <f aca="false">Particip!$C857</f>
        <v>0</v>
      </c>
      <c r="BV11" s="87" t="n">
        <f aca="false">Particip!$B857</f>
        <v>0</v>
      </c>
      <c r="BW11" s="86" t="n">
        <f aca="false">Particip!$C884</f>
        <v>0</v>
      </c>
      <c r="BX11" s="86" t="n">
        <f aca="false">Particip!$B884</f>
        <v>0</v>
      </c>
      <c r="BY11" s="86" t="n">
        <f aca="false">Particip!$C911</f>
        <v>0</v>
      </c>
      <c r="BZ11" s="86" t="n">
        <f aca="false">Particip!$B911</f>
        <v>0</v>
      </c>
      <c r="CA11" s="86" t="n">
        <f aca="false">Particip!$C938</f>
        <v>0</v>
      </c>
      <c r="CB11" s="86" t="n">
        <f aca="false">Particip!$B938</f>
        <v>0</v>
      </c>
      <c r="CC11" s="86" t="n">
        <f aca="false">Particip!$C965</f>
        <v>0</v>
      </c>
      <c r="CD11" s="86" t="n">
        <f aca="false">Particip!$B965</f>
        <v>0</v>
      </c>
      <c r="CE11" s="86" t="n">
        <f aca="false">Particip!$C992</f>
        <v>0</v>
      </c>
      <c r="CF11" s="86" t="n">
        <f aca="false">Particip!$B992</f>
        <v>0</v>
      </c>
      <c r="CG11" s="86" t="n">
        <f aca="false">Particip!$C1019</f>
        <v>0</v>
      </c>
      <c r="CH11" s="86" t="n">
        <f aca="false">Particip!$B1019</f>
        <v>0</v>
      </c>
      <c r="CI11" s="86" t="n">
        <f aca="false">Particip!$C1046</f>
        <v>0</v>
      </c>
      <c r="CJ11" s="86" t="n">
        <f aca="false">Particip!$B1046</f>
        <v>0</v>
      </c>
      <c r="CK11" s="86" t="n">
        <f aca="false">Particip!$C1073</f>
        <v>0</v>
      </c>
      <c r="CL11" s="86" t="n">
        <f aca="false">Particip!$B1073</f>
        <v>0</v>
      </c>
      <c r="CM11" s="86" t="n">
        <f aca="false">Particip!$C1100</f>
        <v>0</v>
      </c>
      <c r="CN11" s="86" t="n">
        <f aca="false">Particip!$B1100</f>
        <v>0</v>
      </c>
      <c r="CO11" s="86" t="n">
        <f aca="false">Particip!$C1127</f>
        <v>0</v>
      </c>
      <c r="CP11" s="86" t="n">
        <f aca="false">Particip!$B1127</f>
        <v>0</v>
      </c>
      <c r="CQ11" s="86" t="n">
        <f aca="false">Particip!$C1154</f>
        <v>0</v>
      </c>
      <c r="CR11" s="86" t="n">
        <f aca="false">Particip!$B1154</f>
        <v>0</v>
      </c>
      <c r="CS11" s="86" t="n">
        <f aca="false">Particip!$C1181</f>
        <v>0</v>
      </c>
      <c r="CT11" s="86" t="n">
        <f aca="false">Particip!$B1181</f>
        <v>0</v>
      </c>
      <c r="CU11" s="86" t="n">
        <f aca="false">Particip!$C1208</f>
        <v>0</v>
      </c>
      <c r="CV11" s="86" t="n">
        <f aca="false">Particip!$B1208</f>
        <v>0</v>
      </c>
      <c r="CW11" s="86" t="n">
        <f aca="false">Particip!$C1235</f>
        <v>0</v>
      </c>
      <c r="CX11" s="86" t="n">
        <f aca="false">Particip!$B1235</f>
        <v>0</v>
      </c>
      <c r="CY11" s="86" t="n">
        <f aca="false">Particip!$C1262</f>
        <v>0</v>
      </c>
      <c r="CZ11" s="86" t="n">
        <f aca="false">Particip!$B1262</f>
        <v>0</v>
      </c>
      <c r="DA11" s="86" t="n">
        <f aca="false">Particip!$C1289</f>
        <v>0</v>
      </c>
      <c r="DB11" s="86" t="n">
        <f aca="false">Particip!$B1289</f>
        <v>0</v>
      </c>
    </row>
    <row r="12" customFormat="false" ht="18.75" hidden="false" customHeight="true" outlineLevel="0" collapsed="false">
      <c r="A12" s="56" t="s">
        <v>176</v>
      </c>
      <c r="B12" s="100" t="n">
        <f aca="false">IF(C12="","",VLOOKUP(C12,$K$3:$L$14,2,FALSE()))</f>
        <v>16.2</v>
      </c>
      <c r="C12" s="58" t="s">
        <v>47</v>
      </c>
      <c r="D12" s="58"/>
      <c r="E12" s="58"/>
      <c r="F12" s="58"/>
      <c r="G12" s="58"/>
      <c r="H12" s="101" t="n">
        <v>87</v>
      </c>
      <c r="I12" s="99" t="n">
        <f aca="false">IF(ISTEXT(H12),1,0)</f>
        <v>0</v>
      </c>
      <c r="K12" s="86" t="str">
        <f aca="false">Particip!$C21</f>
        <v>TOUSSAINT Jean-François</v>
      </c>
      <c r="L12" s="86" t="n">
        <f aca="false">Particip!$B21</f>
        <v>14.6</v>
      </c>
      <c r="M12" s="86" t="n">
        <f aca="false">Particip!$C48</f>
        <v>0</v>
      </c>
      <c r="N12" s="86" t="n">
        <f aca="false">Particip!$B48</f>
        <v>0</v>
      </c>
      <c r="O12" s="86" t="n">
        <f aca="false">Particip!$C75</f>
        <v>0</v>
      </c>
      <c r="P12" s="86" t="n">
        <f aca="false">Particip!$B75</f>
        <v>0</v>
      </c>
      <c r="Q12" s="86" t="n">
        <f aca="false">Particip!$C102</f>
        <v>0</v>
      </c>
      <c r="R12" s="86" t="n">
        <f aca="false">Particip!$B102</f>
        <v>0</v>
      </c>
      <c r="S12" s="86" t="str">
        <f aca="false">Particip!$C129</f>
        <v>LE GUEN Yannick</v>
      </c>
      <c r="T12" s="86" t="n">
        <f aca="false">Particip!$B129</f>
        <v>12.3</v>
      </c>
      <c r="U12" s="86" t="n">
        <f aca="false">Particip!$C156</f>
        <v>0</v>
      </c>
      <c r="V12" s="86" t="n">
        <f aca="false">Particip!$B156</f>
        <v>0</v>
      </c>
      <c r="W12" s="86" t="str">
        <f aca="false">Particip!$C183</f>
        <v>LEPELTIER Gerard</v>
      </c>
      <c r="X12" s="86" t="n">
        <f aca="false">Particip!$B183</f>
        <v>10.7</v>
      </c>
      <c r="Y12" s="86" t="str">
        <f aca="false">Particip!$C210</f>
        <v>MONNIER Patrick</v>
      </c>
      <c r="Z12" s="86" t="n">
        <f aca="false">Particip!$B210</f>
        <v>8.1</v>
      </c>
      <c r="AA12" s="86" t="str">
        <f aca="false">Particip!$C237</f>
        <v>HAMON Didier</v>
      </c>
      <c r="AB12" s="86" t="n">
        <f aca="false">Particip!$B237</f>
        <v>15.3</v>
      </c>
      <c r="AC12" s="86" t="str">
        <f aca="false">Particip!$C264</f>
        <v>COURTOIS Patrick</v>
      </c>
      <c r="AD12" s="86" t="n">
        <f aca="false">Particip!$B264</f>
        <v>12.6</v>
      </c>
      <c r="AE12" s="86" t="str">
        <f aca="false">Particip!$C291</f>
        <v>ROBERT Jean Louis</v>
      </c>
      <c r="AF12" s="86" t="n">
        <f aca="false">Particip!$B291</f>
        <v>12.6</v>
      </c>
      <c r="AG12" s="86" t="str">
        <f aca="false">Particip!$C318</f>
        <v>RAULT Robert</v>
      </c>
      <c r="AH12" s="86" t="n">
        <f aca="false">Particip!$B318</f>
        <v>16.4</v>
      </c>
      <c r="AI12" s="86" t="n">
        <f aca="false">Particip!$C345</f>
        <v>0</v>
      </c>
      <c r="AJ12" s="86" t="n">
        <f aca="false">Particip!$B345</f>
        <v>0</v>
      </c>
      <c r="AK12" s="86" t="n">
        <f aca="false">Particip!$C372</f>
        <v>0</v>
      </c>
      <c r="AL12" s="86" t="n">
        <f aca="false">Particip!$B372</f>
        <v>0</v>
      </c>
      <c r="AM12" s="86" t="n">
        <f aca="false">Particip!$C399</f>
        <v>0</v>
      </c>
      <c r="AN12" s="86" t="n">
        <f aca="false">Particip!$B399</f>
        <v>0</v>
      </c>
      <c r="AO12" s="86" t="n">
        <f aca="false">Particip!$C426</f>
        <v>0</v>
      </c>
      <c r="AP12" s="86" t="n">
        <f aca="false">Particip!$B426</f>
        <v>0</v>
      </c>
      <c r="AQ12" s="86" t="n">
        <f aca="false">Particip!$C453</f>
        <v>0</v>
      </c>
      <c r="AR12" s="86" t="n">
        <f aca="false">Particip!$B453</f>
        <v>0</v>
      </c>
      <c r="AS12" s="86" t="n">
        <f aca="false">Particip!$C480</f>
        <v>0</v>
      </c>
      <c r="AT12" s="86" t="n">
        <f aca="false">Particip!$B480</f>
        <v>0</v>
      </c>
      <c r="AU12" s="86" t="n">
        <f aca="false">Particip!$C507</f>
        <v>0</v>
      </c>
      <c r="AV12" s="86" t="n">
        <f aca="false">Particip!$B507</f>
        <v>0</v>
      </c>
      <c r="AW12" s="86" t="n">
        <f aca="false">Particip!$C534</f>
        <v>0</v>
      </c>
      <c r="AX12" s="86" t="n">
        <f aca="false">Particip!$B534</f>
        <v>0</v>
      </c>
      <c r="AY12" s="86" t="n">
        <f aca="false">Particip!$C561</f>
        <v>0</v>
      </c>
      <c r="AZ12" s="86" t="n">
        <f aca="false">Particip!$B561</f>
        <v>0</v>
      </c>
      <c r="BA12" s="86" t="n">
        <f aca="false">Particip!$C588</f>
        <v>0</v>
      </c>
      <c r="BB12" s="86" t="n">
        <f aca="false">Particip!$B588</f>
        <v>0</v>
      </c>
      <c r="BC12" s="86" t="n">
        <f aca="false">Particip!$C615</f>
        <v>0</v>
      </c>
      <c r="BD12" s="86" t="n">
        <f aca="false">Particip!$B615</f>
        <v>0</v>
      </c>
      <c r="BE12" s="86" t="n">
        <f aca="false">Particip!$C642</f>
        <v>0</v>
      </c>
      <c r="BF12" s="86" t="n">
        <f aca="false">Particip!$B642</f>
        <v>0</v>
      </c>
      <c r="BG12" s="86" t="n">
        <f aca="false">Particip!$C669</f>
        <v>0</v>
      </c>
      <c r="BH12" s="86" t="n">
        <f aca="false">Particip!$B669</f>
        <v>0</v>
      </c>
      <c r="BI12" s="86" t="n">
        <f aca="false">Particip!$C696</f>
        <v>0</v>
      </c>
      <c r="BJ12" s="86" t="n">
        <f aca="false">Particip!$B696</f>
        <v>0</v>
      </c>
      <c r="BK12" s="86" t="n">
        <f aca="false">Particip!$C723</f>
        <v>0</v>
      </c>
      <c r="BL12" s="86" t="n">
        <f aca="false">Particip!$B723</f>
        <v>0</v>
      </c>
      <c r="BM12" s="86" t="n">
        <f aca="false">Particip!$C750</f>
        <v>0</v>
      </c>
      <c r="BN12" s="86" t="n">
        <f aca="false">Particip!$B750</f>
        <v>0</v>
      </c>
      <c r="BO12" s="86" t="n">
        <f aca="false">Particip!$C777</f>
        <v>0</v>
      </c>
      <c r="BP12" s="86" t="n">
        <f aca="false">Particip!$B777</f>
        <v>0</v>
      </c>
      <c r="BQ12" s="86" t="n">
        <f aca="false">Particip!$C804</f>
        <v>0</v>
      </c>
      <c r="BR12" s="86" t="n">
        <f aca="false">Particip!$B804</f>
        <v>0</v>
      </c>
      <c r="BS12" s="86" t="n">
        <f aca="false">Particip!$C831</f>
        <v>0</v>
      </c>
      <c r="BT12" s="86" t="n">
        <f aca="false">Particip!$B831</f>
        <v>0</v>
      </c>
      <c r="BU12" s="86" t="n">
        <f aca="false">Particip!$C858</f>
        <v>0</v>
      </c>
      <c r="BV12" s="87" t="n">
        <f aca="false">Particip!$B858</f>
        <v>0</v>
      </c>
      <c r="BW12" s="86" t="n">
        <f aca="false">Particip!$C885</f>
        <v>0</v>
      </c>
      <c r="BX12" s="86" t="n">
        <f aca="false">Particip!$B885</f>
        <v>0</v>
      </c>
      <c r="BY12" s="86" t="n">
        <f aca="false">Particip!$C912</f>
        <v>0</v>
      </c>
      <c r="BZ12" s="86" t="n">
        <f aca="false">Particip!$B912</f>
        <v>0</v>
      </c>
      <c r="CA12" s="86" t="n">
        <f aca="false">Particip!$C939</f>
        <v>0</v>
      </c>
      <c r="CB12" s="86" t="n">
        <f aca="false">Particip!$B939</f>
        <v>0</v>
      </c>
      <c r="CC12" s="86" t="n">
        <f aca="false">Particip!$C966</f>
        <v>0</v>
      </c>
      <c r="CD12" s="86" t="n">
        <f aca="false">Particip!$B966</f>
        <v>0</v>
      </c>
      <c r="CE12" s="86" t="n">
        <f aca="false">Particip!$C993</f>
        <v>0</v>
      </c>
      <c r="CF12" s="86" t="n">
        <f aca="false">Particip!$B993</f>
        <v>0</v>
      </c>
      <c r="CG12" s="86" t="n">
        <f aca="false">Particip!$C1020</f>
        <v>0</v>
      </c>
      <c r="CH12" s="86" t="n">
        <f aca="false">Particip!$B1020</f>
        <v>0</v>
      </c>
      <c r="CI12" s="86" t="n">
        <f aca="false">Particip!$C1047</f>
        <v>0</v>
      </c>
      <c r="CJ12" s="86" t="n">
        <f aca="false">Particip!$B1047</f>
        <v>0</v>
      </c>
      <c r="CK12" s="86" t="n">
        <f aca="false">Particip!$C1074</f>
        <v>0</v>
      </c>
      <c r="CL12" s="86" t="n">
        <f aca="false">Particip!$B1074</f>
        <v>0</v>
      </c>
      <c r="CM12" s="86" t="n">
        <f aca="false">Particip!$C1101</f>
        <v>0</v>
      </c>
      <c r="CN12" s="86" t="n">
        <f aca="false">Particip!$B1101</f>
        <v>0</v>
      </c>
      <c r="CO12" s="86" t="n">
        <f aca="false">Particip!$C1128</f>
        <v>0</v>
      </c>
      <c r="CP12" s="86" t="n">
        <f aca="false">Particip!$B1128</f>
        <v>0</v>
      </c>
      <c r="CQ12" s="86" t="n">
        <f aca="false">Particip!$C1155</f>
        <v>0</v>
      </c>
      <c r="CR12" s="86" t="n">
        <f aca="false">Particip!$B1155</f>
        <v>0</v>
      </c>
      <c r="CS12" s="86" t="n">
        <f aca="false">Particip!$C1182</f>
        <v>0</v>
      </c>
      <c r="CT12" s="86" t="n">
        <f aca="false">Particip!$B1182</f>
        <v>0</v>
      </c>
      <c r="CU12" s="86" t="n">
        <f aca="false">Particip!$C1209</f>
        <v>0</v>
      </c>
      <c r="CV12" s="86" t="n">
        <f aca="false">Particip!$B1209</f>
        <v>0</v>
      </c>
      <c r="CW12" s="86" t="n">
        <f aca="false">Particip!$C1236</f>
        <v>0</v>
      </c>
      <c r="CX12" s="86" t="n">
        <f aca="false">Particip!$B1236</f>
        <v>0</v>
      </c>
      <c r="CY12" s="86" t="n">
        <f aca="false">Particip!$C1263</f>
        <v>0</v>
      </c>
      <c r="CZ12" s="86" t="n">
        <f aca="false">Particip!$B1263</f>
        <v>0</v>
      </c>
      <c r="DA12" s="86" t="n">
        <f aca="false">Particip!$C1290</f>
        <v>0</v>
      </c>
      <c r="DB12" s="86" t="n">
        <f aca="false">Particip!$B1290</f>
        <v>0</v>
      </c>
    </row>
    <row r="13" customFormat="false" ht="18.75" hidden="false" customHeight="true" outlineLevel="0" collapsed="false">
      <c r="A13" s="102" t="s">
        <v>177</v>
      </c>
      <c r="B13" s="103" t="n">
        <f aca="false">IF(C13="","",VLOOKUP(C13,$K$3:$L$14,2,FALSE()))</f>
        <v>15.4</v>
      </c>
      <c r="C13" s="104" t="s">
        <v>46</v>
      </c>
      <c r="D13" s="104"/>
      <c r="E13" s="104"/>
      <c r="F13" s="104"/>
      <c r="G13" s="104"/>
      <c r="H13" s="105" t="n">
        <v>101</v>
      </c>
      <c r="I13" s="99" t="n">
        <f aca="false">IF(ISTEXT(H13),1,0)</f>
        <v>0</v>
      </c>
      <c r="K13" s="86" t="str">
        <f aca="false">Particip!$C22</f>
        <v>BAILLEUL Philippe</v>
      </c>
      <c r="L13" s="86" t="n">
        <f aca="false">Particip!$B22</f>
        <v>15.4</v>
      </c>
      <c r="M13" s="86" t="n">
        <f aca="false">Particip!$C49</f>
        <v>0</v>
      </c>
      <c r="N13" s="86" t="n">
        <f aca="false">Particip!$B49</f>
        <v>0</v>
      </c>
      <c r="O13" s="86" t="n">
        <f aca="false">Particip!$C76</f>
        <v>0</v>
      </c>
      <c r="P13" s="86" t="n">
        <f aca="false">Particip!$B76</f>
        <v>0</v>
      </c>
      <c r="Q13" s="86" t="n">
        <f aca="false">Particip!$C103</f>
        <v>0</v>
      </c>
      <c r="R13" s="86" t="n">
        <f aca="false">Particip!$B103</f>
        <v>0</v>
      </c>
      <c r="S13" s="86" t="str">
        <f aca="false">Particip!$C130</f>
        <v>KERVAGORET Loic</v>
      </c>
      <c r="T13" s="86" t="n">
        <f aca="false">Particip!$B130</f>
        <v>14.4</v>
      </c>
      <c r="U13" s="86" t="n">
        <f aca="false">Particip!$C157</f>
        <v>0</v>
      </c>
      <c r="V13" s="86" t="n">
        <f aca="false">Particip!$B157</f>
        <v>0</v>
      </c>
      <c r="W13" s="86" t="str">
        <f aca="false">Particip!$C184</f>
        <v>GALLOT Yves</v>
      </c>
      <c r="X13" s="86" t="n">
        <f aca="false">Particip!$B184</f>
        <v>11</v>
      </c>
      <c r="Y13" s="86" t="str">
        <f aca="false">Particip!$C211</f>
        <v>GUILLEMOTEAU Freddy</v>
      </c>
      <c r="Z13" s="86" t="n">
        <f aca="false">Particip!$B211</f>
        <v>9.1</v>
      </c>
      <c r="AA13" s="86" t="n">
        <f aca="false">Particip!$C238</f>
        <v>0</v>
      </c>
      <c r="AB13" s="86" t="n">
        <f aca="false">Particip!$B238</f>
        <v>0</v>
      </c>
      <c r="AC13" s="86" t="str">
        <f aca="false">Particip!$C265</f>
        <v>ROUSSEAU Didier</v>
      </c>
      <c r="AD13" s="86" t="n">
        <f aca="false">Particip!$B265</f>
        <v>12.7</v>
      </c>
      <c r="AE13" s="86" t="n">
        <f aca="false">Particip!$C292</f>
        <v>0</v>
      </c>
      <c r="AF13" s="86" t="n">
        <f aca="false">Particip!$B292</f>
        <v>0</v>
      </c>
      <c r="AG13" s="86" t="str">
        <f aca="false">Particip!$C319</f>
        <v>GUILLON Paul</v>
      </c>
      <c r="AH13" s="86" t="n">
        <f aca="false">Particip!$B319</f>
        <v>16.5</v>
      </c>
      <c r="AI13" s="86" t="n">
        <f aca="false">Particip!$C346</f>
        <v>0</v>
      </c>
      <c r="AJ13" s="86" t="n">
        <f aca="false">Particip!$B346</f>
        <v>0</v>
      </c>
      <c r="AK13" s="86" t="n">
        <f aca="false">Particip!$C373</f>
        <v>0</v>
      </c>
      <c r="AL13" s="86" t="n">
        <f aca="false">Particip!$B373</f>
        <v>0</v>
      </c>
      <c r="AM13" s="86" t="n">
        <f aca="false">Particip!$C400</f>
        <v>0</v>
      </c>
      <c r="AN13" s="86" t="n">
        <f aca="false">Particip!$B400</f>
        <v>0</v>
      </c>
      <c r="AO13" s="86" t="n">
        <f aca="false">Particip!$C427</f>
        <v>0</v>
      </c>
      <c r="AP13" s="86" t="n">
        <f aca="false">Particip!$B427</f>
        <v>0</v>
      </c>
      <c r="AQ13" s="86" t="n">
        <f aca="false">Particip!$C454</f>
        <v>0</v>
      </c>
      <c r="AR13" s="86" t="n">
        <f aca="false">Particip!$B454</f>
        <v>0</v>
      </c>
      <c r="AS13" s="86" t="n">
        <f aca="false">Particip!$C481</f>
        <v>0</v>
      </c>
      <c r="AT13" s="86" t="n">
        <f aca="false">Particip!$B481</f>
        <v>0</v>
      </c>
      <c r="AU13" s="86" t="n">
        <f aca="false">Particip!$C508</f>
        <v>0</v>
      </c>
      <c r="AV13" s="86" t="n">
        <f aca="false">Particip!$B508</f>
        <v>0</v>
      </c>
      <c r="AW13" s="86" t="n">
        <f aca="false">Particip!$C535</f>
        <v>0</v>
      </c>
      <c r="AX13" s="86" t="n">
        <f aca="false">Particip!$B535</f>
        <v>0</v>
      </c>
      <c r="AY13" s="86" t="n">
        <f aca="false">Particip!$C562</f>
        <v>0</v>
      </c>
      <c r="AZ13" s="86" t="n">
        <f aca="false">Particip!$B562</f>
        <v>0</v>
      </c>
      <c r="BA13" s="86" t="n">
        <f aca="false">Particip!$C589</f>
        <v>0</v>
      </c>
      <c r="BB13" s="86" t="n">
        <f aca="false">Particip!$B589</f>
        <v>0</v>
      </c>
      <c r="BC13" s="86" t="n">
        <f aca="false">Particip!$C616</f>
        <v>0</v>
      </c>
      <c r="BD13" s="86" t="n">
        <f aca="false">Particip!$B616</f>
        <v>0</v>
      </c>
      <c r="BE13" s="86" t="n">
        <f aca="false">Particip!$C643</f>
        <v>0</v>
      </c>
      <c r="BF13" s="86" t="n">
        <f aca="false">Particip!$B643</f>
        <v>0</v>
      </c>
      <c r="BG13" s="86" t="n">
        <f aca="false">Particip!$C670</f>
        <v>0</v>
      </c>
      <c r="BH13" s="86" t="n">
        <f aca="false">Particip!$B670</f>
        <v>0</v>
      </c>
      <c r="BI13" s="86" t="n">
        <f aca="false">Particip!$C697</f>
        <v>0</v>
      </c>
      <c r="BJ13" s="86" t="n">
        <f aca="false">Particip!$B697</f>
        <v>0</v>
      </c>
      <c r="BK13" s="86" t="n">
        <f aca="false">Particip!$C724</f>
        <v>0</v>
      </c>
      <c r="BL13" s="86" t="n">
        <f aca="false">Particip!$B724</f>
        <v>0</v>
      </c>
      <c r="BM13" s="86" t="n">
        <f aca="false">Particip!$C751</f>
        <v>0</v>
      </c>
      <c r="BN13" s="86" t="n">
        <f aca="false">Particip!$B751</f>
        <v>0</v>
      </c>
      <c r="BO13" s="86" t="n">
        <f aca="false">Particip!$C778</f>
        <v>0</v>
      </c>
      <c r="BP13" s="86" t="n">
        <f aca="false">Particip!$B778</f>
        <v>0</v>
      </c>
      <c r="BQ13" s="86" t="n">
        <f aca="false">Particip!$C805</f>
        <v>0</v>
      </c>
      <c r="BR13" s="86" t="n">
        <f aca="false">Particip!$B805</f>
        <v>0</v>
      </c>
      <c r="BS13" s="86" t="n">
        <f aca="false">Particip!$C832</f>
        <v>0</v>
      </c>
      <c r="BT13" s="86" t="n">
        <f aca="false">Particip!$B832</f>
        <v>0</v>
      </c>
      <c r="BU13" s="86" t="n">
        <f aca="false">Particip!$C859</f>
        <v>0</v>
      </c>
      <c r="BV13" s="87" t="n">
        <f aca="false">Particip!$B859</f>
        <v>0</v>
      </c>
      <c r="BW13" s="86" t="n">
        <f aca="false">Particip!$C886</f>
        <v>0</v>
      </c>
      <c r="BX13" s="86" t="n">
        <f aca="false">Particip!$B886</f>
        <v>0</v>
      </c>
      <c r="BY13" s="86" t="n">
        <f aca="false">Particip!$C913</f>
        <v>0</v>
      </c>
      <c r="BZ13" s="86" t="n">
        <f aca="false">Particip!$B913</f>
        <v>0</v>
      </c>
      <c r="CA13" s="86" t="n">
        <f aca="false">Particip!$C940</f>
        <v>0</v>
      </c>
      <c r="CB13" s="86" t="n">
        <f aca="false">Particip!$B940</f>
        <v>0</v>
      </c>
      <c r="CC13" s="86" t="n">
        <f aca="false">Particip!$C967</f>
        <v>0</v>
      </c>
      <c r="CD13" s="86" t="n">
        <f aca="false">Particip!$B967</f>
        <v>0</v>
      </c>
      <c r="CE13" s="86" t="n">
        <f aca="false">Particip!$C994</f>
        <v>0</v>
      </c>
      <c r="CF13" s="86" t="n">
        <f aca="false">Particip!$B994</f>
        <v>0</v>
      </c>
      <c r="CG13" s="86" t="n">
        <f aca="false">Particip!$C1021</f>
        <v>0</v>
      </c>
      <c r="CH13" s="86" t="n">
        <f aca="false">Particip!$B1021</f>
        <v>0</v>
      </c>
      <c r="CI13" s="86" t="n">
        <f aca="false">Particip!$C1048</f>
        <v>0</v>
      </c>
      <c r="CJ13" s="86" t="n">
        <f aca="false">Particip!$B1048</f>
        <v>0</v>
      </c>
      <c r="CK13" s="86" t="n">
        <f aca="false">Particip!$C1075</f>
        <v>0</v>
      </c>
      <c r="CL13" s="86" t="n">
        <f aca="false">Particip!$B1075</f>
        <v>0</v>
      </c>
      <c r="CM13" s="86" t="n">
        <f aca="false">Particip!$C1102</f>
        <v>0</v>
      </c>
      <c r="CN13" s="86" t="n">
        <f aca="false">Particip!$B1102</f>
        <v>0</v>
      </c>
      <c r="CO13" s="86" t="n">
        <f aca="false">Particip!$C1129</f>
        <v>0</v>
      </c>
      <c r="CP13" s="86" t="n">
        <f aca="false">Particip!$B1129</f>
        <v>0</v>
      </c>
      <c r="CQ13" s="86" t="n">
        <f aca="false">Particip!$C1156</f>
        <v>0</v>
      </c>
      <c r="CR13" s="86" t="n">
        <f aca="false">Particip!$B1156</f>
        <v>0</v>
      </c>
      <c r="CS13" s="86" t="n">
        <f aca="false">Particip!$C1183</f>
        <v>0</v>
      </c>
      <c r="CT13" s="86" t="n">
        <f aca="false">Particip!$B1183</f>
        <v>0</v>
      </c>
      <c r="CU13" s="86" t="n">
        <f aca="false">Particip!$C1210</f>
        <v>0</v>
      </c>
      <c r="CV13" s="86" t="n">
        <f aca="false">Particip!$B1210</f>
        <v>0</v>
      </c>
      <c r="CW13" s="86" t="n">
        <f aca="false">Particip!$C1237</f>
        <v>0</v>
      </c>
      <c r="CX13" s="86" t="n">
        <f aca="false">Particip!$B1237</f>
        <v>0</v>
      </c>
      <c r="CY13" s="86" t="n">
        <f aca="false">Particip!$C1264</f>
        <v>0</v>
      </c>
      <c r="CZ13" s="86" t="n">
        <f aca="false">Particip!$B1264</f>
        <v>0</v>
      </c>
      <c r="DA13" s="86" t="n">
        <f aca="false">Particip!$C1291</f>
        <v>0</v>
      </c>
      <c r="DB13" s="86" t="n">
        <f aca="false">Particip!$B1291</f>
        <v>0</v>
      </c>
    </row>
    <row r="14" customFormat="false" ht="9.95" hidden="false" customHeight="true" outlineLevel="0" collapsed="false">
      <c r="K14" s="86" t="str">
        <f aca="false">Particip!$C23</f>
        <v>FABLET Stéve</v>
      </c>
      <c r="L14" s="86" t="n">
        <f aca="false">Particip!$B23</f>
        <v>16.2</v>
      </c>
      <c r="M14" s="86" t="n">
        <f aca="false">Particip!$C50</f>
        <v>0</v>
      </c>
      <c r="N14" s="86" t="n">
        <f aca="false">Particip!$B50</f>
        <v>0</v>
      </c>
      <c r="O14" s="86" t="n">
        <f aca="false">Particip!$C77</f>
        <v>0</v>
      </c>
      <c r="P14" s="86" t="n">
        <f aca="false">Particip!$B77</f>
        <v>0</v>
      </c>
      <c r="Q14" s="86" t="n">
        <f aca="false">Particip!$C104</f>
        <v>0</v>
      </c>
      <c r="R14" s="86" t="n">
        <f aca="false">Particip!$B104</f>
        <v>0</v>
      </c>
      <c r="S14" s="86" t="n">
        <f aca="false">Particip!$C131</f>
        <v>0</v>
      </c>
      <c r="T14" s="86" t="n">
        <f aca="false">Particip!$B131</f>
        <v>0</v>
      </c>
      <c r="U14" s="86" t="n">
        <f aca="false">Particip!$C158</f>
        <v>0</v>
      </c>
      <c r="V14" s="86" t="n">
        <f aca="false">Particip!$B158</f>
        <v>0</v>
      </c>
      <c r="W14" s="86" t="str">
        <f aca="false">Particip!$C185</f>
        <v>NOULLEZ Pierre</v>
      </c>
      <c r="X14" s="86" t="n">
        <f aca="false">Particip!$B185</f>
        <v>11.9</v>
      </c>
      <c r="Y14" s="86" t="str">
        <f aca="false">Particip!$C212</f>
        <v>PERRIER Jean</v>
      </c>
      <c r="Z14" s="86" t="n">
        <f aca="false">Particip!$B212</f>
        <v>9.2</v>
      </c>
      <c r="AA14" s="86" t="n">
        <f aca="false">Particip!$C239</f>
        <v>0</v>
      </c>
      <c r="AB14" s="86" t="n">
        <f aca="false">Particip!$B239</f>
        <v>0</v>
      </c>
      <c r="AC14" s="86" t="str">
        <f aca="false">Particip!$C266</f>
        <v>PETEL Marc</v>
      </c>
      <c r="AD14" s="86" t="n">
        <f aca="false">Particip!$B266</f>
        <v>13.1</v>
      </c>
      <c r="AE14" s="86" t="n">
        <f aca="false">Particip!$C293</f>
        <v>0</v>
      </c>
      <c r="AF14" s="86" t="n">
        <f aca="false">Particip!$B293</f>
        <v>0</v>
      </c>
      <c r="AG14" s="86" t="n">
        <f aca="false">Particip!$C320</f>
        <v>0</v>
      </c>
      <c r="AH14" s="86" t="n">
        <f aca="false">Particip!$B320</f>
        <v>0</v>
      </c>
      <c r="AI14" s="86" t="n">
        <f aca="false">Particip!$C347</f>
        <v>0</v>
      </c>
      <c r="AJ14" s="86" t="n">
        <f aca="false">Particip!$B347</f>
        <v>0</v>
      </c>
      <c r="AK14" s="86" t="n">
        <f aca="false">Particip!$C374</f>
        <v>0</v>
      </c>
      <c r="AL14" s="86" t="n">
        <f aca="false">Particip!$B374</f>
        <v>0</v>
      </c>
      <c r="AM14" s="86" t="n">
        <f aca="false">Particip!$C401</f>
        <v>0</v>
      </c>
      <c r="AN14" s="86" t="n">
        <f aca="false">Particip!$B401</f>
        <v>0</v>
      </c>
      <c r="AO14" s="86" t="n">
        <f aca="false">Particip!$C428</f>
        <v>0</v>
      </c>
      <c r="AP14" s="86" t="n">
        <f aca="false">Particip!$B428</f>
        <v>0</v>
      </c>
      <c r="AQ14" s="86" t="n">
        <f aca="false">Particip!$C455</f>
        <v>0</v>
      </c>
      <c r="AR14" s="86" t="n">
        <f aca="false">Particip!$B455</f>
        <v>0</v>
      </c>
      <c r="AS14" s="86" t="n">
        <f aca="false">Particip!$C482</f>
        <v>0</v>
      </c>
      <c r="AT14" s="86" t="n">
        <f aca="false">Particip!$B482</f>
        <v>0</v>
      </c>
      <c r="AU14" s="86" t="n">
        <f aca="false">Particip!$C509</f>
        <v>0</v>
      </c>
      <c r="AV14" s="86" t="n">
        <f aca="false">Particip!$B509</f>
        <v>0</v>
      </c>
      <c r="AW14" s="86" t="n">
        <f aca="false">Particip!$C536</f>
        <v>0</v>
      </c>
      <c r="AX14" s="86" t="n">
        <f aca="false">Particip!$B536</f>
        <v>0</v>
      </c>
      <c r="AY14" s="86" t="n">
        <f aca="false">Particip!$C563</f>
        <v>0</v>
      </c>
      <c r="AZ14" s="86" t="n">
        <f aca="false">Particip!$B563</f>
        <v>0</v>
      </c>
      <c r="BA14" s="86" t="n">
        <f aca="false">Particip!$C590</f>
        <v>0</v>
      </c>
      <c r="BB14" s="86" t="n">
        <f aca="false">Particip!$B590</f>
        <v>0</v>
      </c>
      <c r="BC14" s="86" t="n">
        <f aca="false">Particip!$C617</f>
        <v>0</v>
      </c>
      <c r="BD14" s="86" t="n">
        <f aca="false">Particip!$B617</f>
        <v>0</v>
      </c>
      <c r="BE14" s="86" t="n">
        <f aca="false">Particip!$C644</f>
        <v>0</v>
      </c>
      <c r="BF14" s="86" t="n">
        <f aca="false">Particip!$B644</f>
        <v>0</v>
      </c>
      <c r="BG14" s="86" t="n">
        <f aca="false">Particip!$C671</f>
        <v>0</v>
      </c>
      <c r="BH14" s="86" t="n">
        <f aca="false">Particip!$B671</f>
        <v>0</v>
      </c>
      <c r="BI14" s="86" t="n">
        <f aca="false">Particip!$C698</f>
        <v>0</v>
      </c>
      <c r="BJ14" s="86" t="n">
        <f aca="false">Particip!$B698</f>
        <v>0</v>
      </c>
      <c r="BK14" s="86" t="n">
        <f aca="false">Particip!$C725</f>
        <v>0</v>
      </c>
      <c r="BL14" s="86" t="n">
        <f aca="false">Particip!$B725</f>
        <v>0</v>
      </c>
      <c r="BM14" s="86" t="n">
        <f aca="false">Particip!$C752</f>
        <v>0</v>
      </c>
      <c r="BN14" s="86" t="n">
        <f aca="false">Particip!$B752</f>
        <v>0</v>
      </c>
      <c r="BO14" s="86" t="n">
        <f aca="false">Particip!$C779</f>
        <v>0</v>
      </c>
      <c r="BP14" s="86" t="n">
        <f aca="false">Particip!$B779</f>
        <v>0</v>
      </c>
      <c r="BQ14" s="86" t="n">
        <f aca="false">Particip!$C806</f>
        <v>0</v>
      </c>
      <c r="BR14" s="86" t="n">
        <f aca="false">Particip!$B806</f>
        <v>0</v>
      </c>
      <c r="BS14" s="86" t="n">
        <f aca="false">Particip!$C833</f>
        <v>0</v>
      </c>
      <c r="BT14" s="86" t="n">
        <f aca="false">Particip!$B833</f>
        <v>0</v>
      </c>
      <c r="BU14" s="86" t="n">
        <f aca="false">Particip!$C860</f>
        <v>0</v>
      </c>
      <c r="BV14" s="87" t="n">
        <f aca="false">Particip!$B860</f>
        <v>0</v>
      </c>
      <c r="BW14" s="86" t="n">
        <f aca="false">Particip!$C887</f>
        <v>0</v>
      </c>
      <c r="BX14" s="86" t="n">
        <f aca="false">Particip!$B887</f>
        <v>0</v>
      </c>
      <c r="BY14" s="86" t="n">
        <f aca="false">Particip!$C914</f>
        <v>0</v>
      </c>
      <c r="BZ14" s="86" t="n">
        <f aca="false">Particip!$B914</f>
        <v>0</v>
      </c>
      <c r="CA14" s="86" t="n">
        <f aca="false">Particip!$C941</f>
        <v>0</v>
      </c>
      <c r="CB14" s="86" t="n">
        <f aca="false">Particip!$B941</f>
        <v>0</v>
      </c>
      <c r="CC14" s="86" t="n">
        <f aca="false">Particip!$C968</f>
        <v>0</v>
      </c>
      <c r="CD14" s="86" t="n">
        <f aca="false">Particip!$B968</f>
        <v>0</v>
      </c>
      <c r="CE14" s="86" t="n">
        <f aca="false">Particip!$C995</f>
        <v>0</v>
      </c>
      <c r="CF14" s="86" t="n">
        <f aca="false">Particip!$B995</f>
        <v>0</v>
      </c>
      <c r="CG14" s="86" t="n">
        <f aca="false">Particip!$C1022</f>
        <v>0</v>
      </c>
      <c r="CH14" s="86" t="n">
        <f aca="false">Particip!$B1022</f>
        <v>0</v>
      </c>
      <c r="CI14" s="86" t="n">
        <f aca="false">Particip!$C1049</f>
        <v>0</v>
      </c>
      <c r="CJ14" s="86" t="n">
        <f aca="false">Particip!$B1049</f>
        <v>0</v>
      </c>
      <c r="CK14" s="86" t="n">
        <f aca="false">Particip!$C1076</f>
        <v>0</v>
      </c>
      <c r="CL14" s="86" t="n">
        <f aca="false">Particip!$B1076</f>
        <v>0</v>
      </c>
      <c r="CM14" s="86" t="n">
        <f aca="false">Particip!$C1103</f>
        <v>0</v>
      </c>
      <c r="CN14" s="86" t="n">
        <f aca="false">Particip!$B1103</f>
        <v>0</v>
      </c>
      <c r="CO14" s="86" t="n">
        <f aca="false">Particip!$C1130</f>
        <v>0</v>
      </c>
      <c r="CP14" s="86" t="n">
        <f aca="false">Particip!$B1130</f>
        <v>0</v>
      </c>
      <c r="CQ14" s="86" t="n">
        <f aca="false">Particip!$C1157</f>
        <v>0</v>
      </c>
      <c r="CR14" s="86" t="n">
        <f aca="false">Particip!$B1157</f>
        <v>0</v>
      </c>
      <c r="CS14" s="86" t="n">
        <f aca="false">Particip!$C1184</f>
        <v>0</v>
      </c>
      <c r="CT14" s="86" t="n">
        <f aca="false">Particip!$B1184</f>
        <v>0</v>
      </c>
      <c r="CU14" s="86" t="n">
        <f aca="false">Particip!$C1211</f>
        <v>0</v>
      </c>
      <c r="CV14" s="86" t="n">
        <f aca="false">Particip!$B1211</f>
        <v>0</v>
      </c>
      <c r="CW14" s="86" t="n">
        <f aca="false">Particip!$C1238</f>
        <v>0</v>
      </c>
      <c r="CX14" s="86" t="n">
        <f aca="false">Particip!$B1238</f>
        <v>0</v>
      </c>
      <c r="CY14" s="86" t="n">
        <f aca="false">Particip!$C1265</f>
        <v>0</v>
      </c>
      <c r="CZ14" s="86" t="n">
        <f aca="false">Particip!$B1265</f>
        <v>0</v>
      </c>
      <c r="DA14" s="86" t="n">
        <f aca="false">Particip!$C1292</f>
        <v>0</v>
      </c>
      <c r="DB14" s="86" t="n">
        <f aca="false">Particip!$B1292</f>
        <v>0</v>
      </c>
    </row>
    <row r="15" customFormat="false" ht="24.75" hidden="false" customHeight="true" outlineLevel="0" collapsed="false">
      <c r="A15" s="106" t="s">
        <v>178</v>
      </c>
      <c r="B15" s="106"/>
      <c r="C15" s="106"/>
      <c r="D15" s="106"/>
      <c r="E15" s="107" t="n">
        <f aca="false">IF(COUNT(H8:H13)&lt;5,"",VLOOKUP(F7,'Cl.Tr1'!$Q$11:$AD$58,14,FALSE()))</f>
        <v>10</v>
      </c>
      <c r="F15" s="108" t="s">
        <v>179</v>
      </c>
      <c r="G15" s="108"/>
      <c r="H15" s="109" t="n">
        <f aca="false">IF(I15&gt;1,"DIS",IF(OR(I15=1,COUNTA(H8:H13)&lt;6),SUM(H8:H13),SUM(H8:H13)-MAX(H8:H13)))</f>
        <v>407</v>
      </c>
      <c r="I15" s="110" t="n">
        <f aca="false">SUM(I8:I13)</f>
        <v>0</v>
      </c>
      <c r="J15" s="111"/>
    </row>
    <row r="16" customFormat="false" ht="9.75" hidden="false" customHeight="true" outlineLevel="0" collapsed="false">
      <c r="A16" s="112"/>
      <c r="D16" s="113"/>
      <c r="E16" s="114"/>
      <c r="F16" s="115"/>
      <c r="G16" s="113"/>
      <c r="H16" s="116"/>
    </row>
    <row r="17" customFormat="false" ht="9.75" hidden="false" customHeight="true" outlineLevel="0" collapsed="false"/>
    <row r="18" customFormat="false" ht="18.75" hidden="false" customHeight="true" outlineLevel="0" collapsed="false">
      <c r="A18" s="88"/>
      <c r="B18" s="89" t="s">
        <v>32</v>
      </c>
      <c r="C18" s="90" t="s">
        <v>31</v>
      </c>
      <c r="D18" s="90"/>
      <c r="E18" s="90"/>
      <c r="F18" s="91" t="str">
        <f aca="false">Prépa!D13</f>
        <v>ANJOU</v>
      </c>
      <c r="G18" s="92" t="s">
        <v>170</v>
      </c>
      <c r="H18" s="93" t="n">
        <f aca="false">H26</f>
        <v>403</v>
      </c>
      <c r="I18" s="94" t="s">
        <v>171</v>
      </c>
    </row>
    <row r="19" customFormat="false" ht="18.75" hidden="false" customHeight="true" outlineLevel="0" collapsed="false">
      <c r="A19" s="95" t="s">
        <v>172</v>
      </c>
      <c r="B19" s="96" t="n">
        <f aca="false">IF(C19="","",VLOOKUP(C19,$M$3:$N$14,2,FALSE()))</f>
        <v>8.9</v>
      </c>
      <c r="C19" s="97" t="s">
        <v>55</v>
      </c>
      <c r="D19" s="97"/>
      <c r="E19" s="97"/>
      <c r="F19" s="97"/>
      <c r="G19" s="97"/>
      <c r="H19" s="98" t="n">
        <v>86</v>
      </c>
      <c r="I19" s="99" t="n">
        <f aca="false">IF(ISTEXT(H19),1,0)</f>
        <v>0</v>
      </c>
    </row>
    <row r="20" customFormat="false" ht="18.75" hidden="false" customHeight="true" outlineLevel="0" collapsed="false">
      <c r="A20" s="56" t="s">
        <v>173</v>
      </c>
      <c r="B20" s="100" t="n">
        <f aca="false">IF(C20="","",VLOOKUP(C20,$M$3:$N$14,2,FALSE()))</f>
        <v>5.6</v>
      </c>
      <c r="C20" s="58" t="s">
        <v>54</v>
      </c>
      <c r="D20" s="58"/>
      <c r="E20" s="58"/>
      <c r="F20" s="58"/>
      <c r="G20" s="58"/>
      <c r="H20" s="101" t="n">
        <v>81</v>
      </c>
      <c r="I20" s="99" t="n">
        <f aca="false">IF(ISTEXT(H20),1,0)</f>
        <v>0</v>
      </c>
    </row>
    <row r="21" customFormat="false" ht="18.75" hidden="false" customHeight="true" outlineLevel="0" collapsed="false">
      <c r="A21" s="56" t="s">
        <v>174</v>
      </c>
      <c r="B21" s="100" t="n">
        <f aca="false">IF(C21="","",VLOOKUP(C21,$M$3:$N$14,2,FALSE()))</f>
        <v>10.4</v>
      </c>
      <c r="C21" s="58" t="s">
        <v>56</v>
      </c>
      <c r="D21" s="58"/>
      <c r="E21" s="58"/>
      <c r="F21" s="58"/>
      <c r="G21" s="58"/>
      <c r="H21" s="101" t="n">
        <v>83</v>
      </c>
      <c r="I21" s="99" t="n">
        <f aca="false">IF(ISTEXT(H21),1,0)</f>
        <v>0</v>
      </c>
    </row>
    <row r="22" customFormat="false" ht="18.75" hidden="false" customHeight="true" outlineLevel="0" collapsed="false">
      <c r="A22" s="56" t="s">
        <v>175</v>
      </c>
      <c r="B22" s="100" t="n">
        <f aca="false">IF(C22="","",VLOOKUP(C22,$M$3:$N$14,2,FALSE()))</f>
        <v>13.2</v>
      </c>
      <c r="C22" s="58" t="s">
        <v>58</v>
      </c>
      <c r="D22" s="58"/>
      <c r="E22" s="58"/>
      <c r="F22" s="58"/>
      <c r="G22" s="58"/>
      <c r="H22" s="101" t="n">
        <v>92</v>
      </c>
      <c r="I22" s="99" t="n">
        <f aca="false">IF(ISTEXT(H22),1,0)</f>
        <v>0</v>
      </c>
    </row>
    <row r="23" customFormat="false" ht="18.75" hidden="false" customHeight="true" outlineLevel="0" collapsed="false">
      <c r="A23" s="56" t="s">
        <v>176</v>
      </c>
      <c r="B23" s="100" t="n">
        <f aca="false">IF(C23="","",VLOOKUP(C23,$M$3:$N$14,2,FALSE()))</f>
        <v>12</v>
      </c>
      <c r="C23" s="58" t="s">
        <v>57</v>
      </c>
      <c r="D23" s="58"/>
      <c r="E23" s="58"/>
      <c r="F23" s="58"/>
      <c r="G23" s="58"/>
      <c r="H23" s="101" t="n">
        <v>80</v>
      </c>
      <c r="I23" s="99" t="n">
        <f aca="false">IF(ISTEXT(H23),1,0)</f>
        <v>0</v>
      </c>
    </row>
    <row r="24" customFormat="false" ht="18.75" hidden="false" customHeight="true" outlineLevel="0" collapsed="false">
      <c r="A24" s="102" t="s">
        <v>177</v>
      </c>
      <c r="B24" s="103" t="n">
        <f aca="false">IF(C24="","",VLOOKUP(C24,$M$3:$N$14,2,FALSE()))</f>
        <v>4.2</v>
      </c>
      <c r="C24" s="104" t="s">
        <v>53</v>
      </c>
      <c r="D24" s="104"/>
      <c r="E24" s="104"/>
      <c r="F24" s="104"/>
      <c r="G24" s="104"/>
      <c r="H24" s="105" t="n">
        <v>73</v>
      </c>
      <c r="I24" s="99" t="n">
        <f aca="false">IF(ISTEXT(H24),1,0)</f>
        <v>0</v>
      </c>
    </row>
    <row r="25" customFormat="false" ht="9.75" hidden="false" customHeight="true" outlineLevel="0" collapsed="false"/>
    <row r="26" customFormat="false" ht="24.75" hidden="false" customHeight="true" outlineLevel="0" collapsed="false">
      <c r="A26" s="106" t="s">
        <v>178</v>
      </c>
      <c r="B26" s="106"/>
      <c r="C26" s="106"/>
      <c r="D26" s="106"/>
      <c r="E26" s="107" t="n">
        <f aca="false">IF(COUNT(H19:H24)&lt;5,"",VLOOKUP(F18,'Cl.Tr1'!$Q$11:$AD$58,14,FALSE()))</f>
        <v>6</v>
      </c>
      <c r="F26" s="108" t="s">
        <v>179</v>
      </c>
      <c r="G26" s="108"/>
      <c r="H26" s="109" t="n">
        <f aca="false">IF(I26&gt;1,"DIS",IF(OR(I26=1,COUNTA(H19:H24)&lt;6),SUM(H19:H24),SUM(H19:H24)-MAX(H19:H24)))</f>
        <v>403</v>
      </c>
      <c r="I26" s="110" t="n">
        <f aca="false">SUM(I19:I24)</f>
        <v>0</v>
      </c>
    </row>
    <row r="27" customFormat="false" ht="9.75" hidden="false" customHeight="true" outlineLevel="0" collapsed="false">
      <c r="A27" s="112"/>
      <c r="D27" s="113"/>
      <c r="E27" s="114"/>
      <c r="F27" s="117"/>
      <c r="G27" s="113"/>
      <c r="H27" s="116"/>
    </row>
    <row r="28" customFormat="false" ht="9.75" hidden="false" customHeight="true" outlineLevel="0" collapsed="false"/>
    <row r="29" customFormat="false" ht="18.75" hidden="false" customHeight="true" outlineLevel="0" collapsed="false">
      <c r="A29" s="88"/>
      <c r="B29" s="89" t="s">
        <v>32</v>
      </c>
      <c r="C29" s="90" t="s">
        <v>31</v>
      </c>
      <c r="D29" s="90"/>
      <c r="E29" s="90"/>
      <c r="F29" s="91" t="str">
        <f aca="false">Prépa!D15</f>
        <v>BOIS D'O</v>
      </c>
      <c r="G29" s="92" t="s">
        <v>170</v>
      </c>
      <c r="H29" s="93" t="n">
        <f aca="false">H37</f>
        <v>402</v>
      </c>
      <c r="I29" s="94" t="s">
        <v>171</v>
      </c>
    </row>
    <row r="30" customFormat="false" ht="18.75" hidden="false" customHeight="true" outlineLevel="0" collapsed="false">
      <c r="A30" s="95" t="s">
        <v>172</v>
      </c>
      <c r="B30" s="96" t="n">
        <f aca="false">IF(C30="","",VLOOKUP(C30,$O$3:$P$14,2,FALSE()))</f>
        <v>13</v>
      </c>
      <c r="C30" s="97" t="s">
        <v>63</v>
      </c>
      <c r="D30" s="97"/>
      <c r="E30" s="97"/>
      <c r="F30" s="97"/>
      <c r="G30" s="97"/>
      <c r="H30" s="98" t="n">
        <v>82</v>
      </c>
      <c r="I30" s="99" t="n">
        <f aca="false">IF(ISTEXT(H30),1,0)</f>
        <v>0</v>
      </c>
    </row>
    <row r="31" customFormat="false" ht="18.75" hidden="false" customHeight="true" outlineLevel="0" collapsed="false">
      <c r="A31" s="56" t="s">
        <v>173</v>
      </c>
      <c r="B31" s="100" t="n">
        <f aca="false">IF(C31="","",VLOOKUP(C31,$O$3:$P$14,2,FALSE()))</f>
        <v>10.7</v>
      </c>
      <c r="C31" s="58" t="s">
        <v>62</v>
      </c>
      <c r="D31" s="58"/>
      <c r="E31" s="58"/>
      <c r="F31" s="58"/>
      <c r="G31" s="58"/>
      <c r="H31" s="101" t="n">
        <v>85</v>
      </c>
      <c r="I31" s="99" t="n">
        <f aca="false">IF(ISTEXT(H31),1,0)</f>
        <v>0</v>
      </c>
    </row>
    <row r="32" customFormat="false" ht="18.75" hidden="false" customHeight="true" outlineLevel="0" collapsed="false">
      <c r="A32" s="56" t="s">
        <v>174</v>
      </c>
      <c r="B32" s="100" t="n">
        <f aca="false">IF(C32="","",VLOOKUP(C32,$O$3:$P$14,2,FALSE()))</f>
        <v>13.1</v>
      </c>
      <c r="C32" s="58" t="s">
        <v>64</v>
      </c>
      <c r="D32" s="58"/>
      <c r="E32" s="58"/>
      <c r="F32" s="58"/>
      <c r="G32" s="58"/>
      <c r="H32" s="101" t="n">
        <v>79</v>
      </c>
      <c r="I32" s="99" t="n">
        <f aca="false">IF(ISTEXT(H32),1,0)</f>
        <v>0</v>
      </c>
    </row>
    <row r="33" customFormat="false" ht="18.75" hidden="false" customHeight="true" outlineLevel="0" collapsed="false">
      <c r="A33" s="56" t="s">
        <v>175</v>
      </c>
      <c r="B33" s="100" t="n">
        <f aca="false">IF(C33="","",VLOOKUP(C33,$O$3:$P$14,2,FALSE()))</f>
        <v>8.2</v>
      </c>
      <c r="C33" s="58" t="s">
        <v>61</v>
      </c>
      <c r="D33" s="58"/>
      <c r="E33" s="58"/>
      <c r="F33" s="58"/>
      <c r="G33" s="58"/>
      <c r="H33" s="101" t="n">
        <v>79</v>
      </c>
      <c r="I33" s="99" t="n">
        <f aca="false">IF(ISTEXT(H33),1,0)</f>
        <v>0</v>
      </c>
    </row>
    <row r="34" customFormat="false" ht="18.75" hidden="false" customHeight="true" outlineLevel="0" collapsed="false">
      <c r="A34" s="56" t="s">
        <v>176</v>
      </c>
      <c r="B34" s="100" t="n">
        <f aca="false">IF(C34="","",VLOOKUP(C34,$O$3:$P$14,2,FALSE()))</f>
        <v>5.4</v>
      </c>
      <c r="C34" s="58" t="s">
        <v>60</v>
      </c>
      <c r="D34" s="58"/>
      <c r="E34" s="58"/>
      <c r="F34" s="58"/>
      <c r="G34" s="58"/>
      <c r="H34" s="101" t="n">
        <v>77</v>
      </c>
      <c r="I34" s="99" t="n">
        <f aca="false">IF(ISTEXT(H34),1,0)</f>
        <v>0</v>
      </c>
    </row>
    <row r="35" customFormat="false" ht="18.75" hidden="false" customHeight="true" outlineLevel="0" collapsed="false">
      <c r="A35" s="102" t="s">
        <v>177</v>
      </c>
      <c r="B35" s="103" t="n">
        <f aca="false">IF(C35="","",VLOOKUP(C35,$O$3:$P$14,2,FALSE()))</f>
        <v>14.7</v>
      </c>
      <c r="C35" s="104" t="s">
        <v>65</v>
      </c>
      <c r="D35" s="104"/>
      <c r="E35" s="104"/>
      <c r="F35" s="104"/>
      <c r="G35" s="104"/>
      <c r="H35" s="105" t="n">
        <v>90</v>
      </c>
      <c r="I35" s="99" t="n">
        <f aca="false">IF(ISTEXT(H35),1,0)</f>
        <v>0</v>
      </c>
    </row>
    <row r="36" customFormat="false" ht="9.75" hidden="false" customHeight="true" outlineLevel="0" collapsed="false"/>
    <row r="37" customFormat="false" ht="24.75" hidden="false" customHeight="true" outlineLevel="0" collapsed="false">
      <c r="A37" s="106" t="s">
        <v>178</v>
      </c>
      <c r="B37" s="106"/>
      <c r="C37" s="106"/>
      <c r="D37" s="106"/>
      <c r="E37" s="107" t="n">
        <f aca="false">IF(COUNT(H30:H35)&lt;5,"",VLOOKUP(F29,'Cl.Tr1'!$Q$11:$AD$58,14,FALSE()))</f>
        <v>4</v>
      </c>
      <c r="F37" s="108" t="s">
        <v>179</v>
      </c>
      <c r="G37" s="108"/>
      <c r="H37" s="109" t="n">
        <f aca="false">IF(I37&gt;1,"DIS",IF(OR(I37=1,COUNTA(H30:H35)&lt;6),SUM(H30:H35),SUM(H30:H35)-MAX(H30:H35)))</f>
        <v>402</v>
      </c>
      <c r="I37" s="110" t="n">
        <f aca="false">SUM(I30:I35)</f>
        <v>0</v>
      </c>
    </row>
    <row r="38" customFormat="false" ht="9.75" hidden="false" customHeight="true" outlineLevel="0" collapsed="false">
      <c r="A38" s="112"/>
      <c r="D38" s="113"/>
      <c r="E38" s="114"/>
      <c r="F38" s="117"/>
      <c r="G38" s="113"/>
      <c r="H38" s="116"/>
    </row>
    <row r="39" customFormat="false" ht="9.75" hidden="false" customHeight="true" outlineLevel="0" collapsed="false"/>
    <row r="40" customFormat="false" ht="18.75" hidden="false" customHeight="true" outlineLevel="0" collapsed="false">
      <c r="A40" s="88"/>
      <c r="B40" s="89" t="s">
        <v>32</v>
      </c>
      <c r="C40" s="90" t="s">
        <v>31</v>
      </c>
      <c r="D40" s="90"/>
      <c r="E40" s="90"/>
      <c r="F40" s="91" t="str">
        <f aca="false">Prépa!D17</f>
        <v>BREST ABERS</v>
      </c>
      <c r="G40" s="92" t="s">
        <v>170</v>
      </c>
      <c r="H40" s="93" t="n">
        <f aca="false">H48</f>
        <v>415</v>
      </c>
      <c r="I40" s="94" t="s">
        <v>171</v>
      </c>
    </row>
    <row r="41" customFormat="false" ht="18.75" hidden="false" customHeight="true" outlineLevel="0" collapsed="false">
      <c r="A41" s="95" t="s">
        <v>172</v>
      </c>
      <c r="B41" s="96" t="n">
        <f aca="false">IF(C41="","",VLOOKUP(C41,$Q$3:$R$14,2,FALSE()))</f>
        <v>12.9</v>
      </c>
      <c r="C41" s="97" t="s">
        <v>73</v>
      </c>
      <c r="D41" s="97"/>
      <c r="E41" s="97"/>
      <c r="F41" s="97"/>
      <c r="G41" s="97"/>
      <c r="H41" s="98" t="n">
        <v>89</v>
      </c>
      <c r="I41" s="99" t="n">
        <f aca="false">IF(ISTEXT(H41),1,0)</f>
        <v>0</v>
      </c>
    </row>
    <row r="42" customFormat="false" ht="18.75" hidden="false" customHeight="true" outlineLevel="0" collapsed="false">
      <c r="A42" s="56" t="s">
        <v>173</v>
      </c>
      <c r="B42" s="100" t="n">
        <f aca="false">IF(C42="","",VLOOKUP(C42,$Q$3:$R$14,2,FALSE()))</f>
        <v>9.3</v>
      </c>
      <c r="C42" s="58" t="s">
        <v>69</v>
      </c>
      <c r="D42" s="58"/>
      <c r="E42" s="58"/>
      <c r="F42" s="58"/>
      <c r="G42" s="58"/>
      <c r="H42" s="101" t="n">
        <v>80</v>
      </c>
      <c r="I42" s="99" t="n">
        <f aca="false">IF(ISTEXT(H42),1,0)</f>
        <v>0</v>
      </c>
    </row>
    <row r="43" customFormat="false" ht="18.75" hidden="false" customHeight="true" outlineLevel="0" collapsed="false">
      <c r="A43" s="56" t="s">
        <v>174</v>
      </c>
      <c r="B43" s="100" t="n">
        <f aca="false">IF(C43="","",VLOOKUP(C43,$Q$3:$R$14,2,FALSE()))</f>
        <v>13.5</v>
      </c>
      <c r="C43" s="58" t="s">
        <v>74</v>
      </c>
      <c r="D43" s="58"/>
      <c r="E43" s="58"/>
      <c r="F43" s="58"/>
      <c r="G43" s="58"/>
      <c r="H43" s="101" t="n">
        <v>87</v>
      </c>
      <c r="I43" s="99" t="n">
        <f aca="false">IF(ISTEXT(H43),1,0)</f>
        <v>0</v>
      </c>
    </row>
    <row r="44" customFormat="false" ht="18.75" hidden="false" customHeight="true" outlineLevel="0" collapsed="false">
      <c r="A44" s="56" t="s">
        <v>175</v>
      </c>
      <c r="B44" s="100" t="n">
        <f aca="false">IF(C44="","",VLOOKUP(C44,$Q$3:$R$14,2,FALSE()))</f>
        <v>10.4</v>
      </c>
      <c r="C44" s="58" t="s">
        <v>71</v>
      </c>
      <c r="D44" s="58"/>
      <c r="E44" s="58"/>
      <c r="F44" s="58"/>
      <c r="G44" s="58"/>
      <c r="H44" s="101" t="n">
        <v>88</v>
      </c>
      <c r="I44" s="99" t="n">
        <f aca="false">IF(ISTEXT(H44),1,0)</f>
        <v>0</v>
      </c>
    </row>
    <row r="45" customFormat="false" ht="18.75" hidden="false" customHeight="true" outlineLevel="0" collapsed="false">
      <c r="A45" s="56" t="s">
        <v>176</v>
      </c>
      <c r="B45" s="100" t="n">
        <f aca="false">IF(C45="","",VLOOKUP(C45,$Q$3:$R$14,2,FALSE()))</f>
        <v>10.1</v>
      </c>
      <c r="C45" s="58" t="s">
        <v>70</v>
      </c>
      <c r="D45" s="58"/>
      <c r="E45" s="58"/>
      <c r="F45" s="58"/>
      <c r="G45" s="58"/>
      <c r="H45" s="101" t="n">
        <v>77</v>
      </c>
      <c r="I45" s="99" t="n">
        <f aca="false">IF(ISTEXT(H45),1,0)</f>
        <v>0</v>
      </c>
    </row>
    <row r="46" customFormat="false" ht="18.75" hidden="false" customHeight="true" outlineLevel="0" collapsed="false">
      <c r="A46" s="102" t="s">
        <v>177</v>
      </c>
      <c r="B46" s="103" t="n">
        <f aca="false">IF(C46="","",VLOOKUP(C46,$Q$3:$R$14,2,FALSE()))</f>
        <v>9.2</v>
      </c>
      <c r="C46" s="104" t="s">
        <v>68</v>
      </c>
      <c r="D46" s="104"/>
      <c r="E46" s="104"/>
      <c r="F46" s="104"/>
      <c r="G46" s="104"/>
      <c r="H46" s="105" t="n">
        <v>83</v>
      </c>
      <c r="I46" s="99" t="n">
        <f aca="false">IF(ISTEXT(H46),1,0)</f>
        <v>0</v>
      </c>
    </row>
    <row r="47" customFormat="false" ht="9.75" hidden="false" customHeight="true" outlineLevel="0" collapsed="false"/>
    <row r="48" customFormat="false" ht="24.75" hidden="false" customHeight="true" outlineLevel="0" collapsed="false">
      <c r="A48" s="106" t="s">
        <v>178</v>
      </c>
      <c r="B48" s="106"/>
      <c r="C48" s="106"/>
      <c r="D48" s="106"/>
      <c r="E48" s="107" t="n">
        <f aca="false">IF(COUNT(H41:H46)&lt;5,"",VLOOKUP(F40,'Cl.Tr1'!$Q$11:$AD$58,14,FALSE()))</f>
        <v>13</v>
      </c>
      <c r="F48" s="108" t="s">
        <v>179</v>
      </c>
      <c r="G48" s="108"/>
      <c r="H48" s="109" t="n">
        <f aca="false">IF(I48&gt;1,"DIS",IF(OR(I48=1,COUNTA(H41:H46)&lt;6),SUM(H41:H46),SUM(H41:H46)-MAX(H41:H46)))</f>
        <v>415</v>
      </c>
      <c r="I48" s="110" t="n">
        <f aca="false">SUM(I41:I46)</f>
        <v>0</v>
      </c>
    </row>
    <row r="49" customFormat="false" ht="9.75" hidden="false" customHeight="true" outlineLevel="0" collapsed="false">
      <c r="A49" s="112"/>
      <c r="D49" s="113"/>
      <c r="E49" s="114"/>
      <c r="F49" s="117"/>
      <c r="G49" s="113"/>
      <c r="H49" s="116"/>
    </row>
    <row r="50" customFormat="false" ht="9.75" hidden="false" customHeight="true" outlineLevel="0" collapsed="false"/>
    <row r="51" customFormat="false" ht="18.75" hidden="false" customHeight="true" outlineLevel="0" collapsed="false">
      <c r="A51" s="88"/>
      <c r="B51" s="89" t="s">
        <v>32</v>
      </c>
      <c r="C51" s="90" t="s">
        <v>31</v>
      </c>
      <c r="D51" s="90"/>
      <c r="E51" s="90"/>
      <c r="F51" s="91" t="str">
        <f aca="false">Prépa!D19</f>
        <v>CARANTEC</v>
      </c>
      <c r="G51" s="92" t="s">
        <v>170</v>
      </c>
      <c r="H51" s="93" t="n">
        <f aca="false">H59</f>
        <v>406</v>
      </c>
      <c r="I51" s="94" t="s">
        <v>171</v>
      </c>
    </row>
    <row r="52" customFormat="false" ht="18.75" hidden="false" customHeight="true" outlineLevel="0" collapsed="false">
      <c r="A52" s="95" t="s">
        <v>172</v>
      </c>
      <c r="B52" s="96" t="str">
        <f aca="false">IF(C52="","",VLOOKUP(C52,$S$3:$T$14,2,FALSE()))</f>
        <v/>
      </c>
      <c r="C52" s="97"/>
      <c r="D52" s="97"/>
      <c r="E52" s="97"/>
      <c r="F52" s="97"/>
      <c r="G52" s="97"/>
      <c r="H52" s="98" t="s">
        <v>180</v>
      </c>
      <c r="I52" s="99" t="n">
        <f aca="false">IF(ISTEXT(H52),1,0)</f>
        <v>1</v>
      </c>
    </row>
    <row r="53" customFormat="false" ht="18.75" hidden="false" customHeight="true" outlineLevel="0" collapsed="false">
      <c r="A53" s="56" t="s">
        <v>173</v>
      </c>
      <c r="B53" s="100" t="n">
        <f aca="false">IF(C53="","",VLOOKUP(C53,$S$3:$T$14,2,FALSE()))</f>
        <v>11.5</v>
      </c>
      <c r="C53" s="58" t="s">
        <v>83</v>
      </c>
      <c r="D53" s="58"/>
      <c r="E53" s="58"/>
      <c r="F53" s="58"/>
      <c r="G53" s="58"/>
      <c r="H53" s="101" t="n">
        <v>77</v>
      </c>
      <c r="I53" s="99" t="n">
        <f aca="false">IF(ISTEXT(H53),1,0)</f>
        <v>0</v>
      </c>
    </row>
    <row r="54" customFormat="false" ht="18.75" hidden="false" customHeight="true" outlineLevel="0" collapsed="false">
      <c r="A54" s="56" t="s">
        <v>174</v>
      </c>
      <c r="B54" s="100" t="n">
        <f aca="false">IF(C54="","",VLOOKUP(C54,$S$3:$T$14,2,FALSE()))</f>
        <v>3.4</v>
      </c>
      <c r="C54" s="58" t="s">
        <v>75</v>
      </c>
      <c r="D54" s="58"/>
      <c r="E54" s="58"/>
      <c r="F54" s="58"/>
      <c r="G54" s="58"/>
      <c r="H54" s="101" t="n">
        <v>73</v>
      </c>
      <c r="I54" s="99" t="n">
        <f aca="false">IF(ISTEXT(H54),1,0)</f>
        <v>0</v>
      </c>
    </row>
    <row r="55" customFormat="false" ht="18.75" hidden="false" customHeight="true" outlineLevel="0" collapsed="false">
      <c r="A55" s="56" t="s">
        <v>175</v>
      </c>
      <c r="B55" s="100" t="n">
        <f aca="false">IF(C55="","",VLOOKUP(C55,$S$3:$T$14,2,FALSE()))</f>
        <v>8.7</v>
      </c>
      <c r="C55" s="58" t="s">
        <v>79</v>
      </c>
      <c r="D55" s="58"/>
      <c r="E55" s="58"/>
      <c r="F55" s="58"/>
      <c r="G55" s="58"/>
      <c r="H55" s="101" t="n">
        <v>86</v>
      </c>
      <c r="I55" s="99" t="n">
        <f aca="false">IF(ISTEXT(H55),1,0)</f>
        <v>0</v>
      </c>
    </row>
    <row r="56" customFormat="false" ht="18.75" hidden="false" customHeight="true" outlineLevel="0" collapsed="false">
      <c r="A56" s="56" t="s">
        <v>176</v>
      </c>
      <c r="B56" s="100" t="n">
        <f aca="false">IF(C56="","",VLOOKUP(C56,$S$3:$T$14,2,FALSE()))</f>
        <v>7.5</v>
      </c>
      <c r="C56" s="58" t="s">
        <v>77</v>
      </c>
      <c r="D56" s="58"/>
      <c r="E56" s="58"/>
      <c r="F56" s="58"/>
      <c r="G56" s="58"/>
      <c r="H56" s="101" t="n">
        <v>84</v>
      </c>
      <c r="I56" s="99" t="n">
        <f aca="false">IF(ISTEXT(H56),1,0)</f>
        <v>0</v>
      </c>
    </row>
    <row r="57" customFormat="false" ht="18.75" hidden="false" customHeight="true" outlineLevel="0" collapsed="false">
      <c r="A57" s="102" t="s">
        <v>177</v>
      </c>
      <c r="B57" s="103" t="n">
        <f aca="false">IF(C57="","",VLOOKUP(C57,$S$3:$T$14,2,FALSE()))</f>
        <v>11</v>
      </c>
      <c r="C57" s="104" t="s">
        <v>82</v>
      </c>
      <c r="D57" s="104"/>
      <c r="E57" s="104"/>
      <c r="F57" s="104"/>
      <c r="G57" s="104"/>
      <c r="H57" s="105" t="n">
        <v>86</v>
      </c>
      <c r="I57" s="99" t="n">
        <f aca="false">IF(ISTEXT(H57),1,0)</f>
        <v>0</v>
      </c>
    </row>
    <row r="58" customFormat="false" ht="9.75" hidden="false" customHeight="true" outlineLevel="0" collapsed="false"/>
    <row r="59" customFormat="false" ht="24.75" hidden="false" customHeight="true" outlineLevel="0" collapsed="false">
      <c r="A59" s="106" t="s">
        <v>178</v>
      </c>
      <c r="B59" s="106"/>
      <c r="C59" s="106"/>
      <c r="D59" s="106"/>
      <c r="E59" s="107" t="n">
        <f aca="false">IF(COUNT(H52:H57)&lt;5,"",VLOOKUP(F51,'Cl.Tr1'!$Q$11:$AD$58,14,FALSE()))</f>
        <v>9</v>
      </c>
      <c r="F59" s="108" t="s">
        <v>179</v>
      </c>
      <c r="G59" s="108"/>
      <c r="H59" s="109" t="n">
        <f aca="false">IF(I59&gt;1,"DIS",IF(OR(I59=1,COUNTA(H52:H57)&lt;6),SUM(H52:H57),SUM(H52:H57)-MAX(H52:H57)))</f>
        <v>406</v>
      </c>
      <c r="I59" s="110" t="n">
        <f aca="false">SUM(I52:I57)</f>
        <v>1</v>
      </c>
    </row>
    <row r="60" customFormat="false" ht="9.75" hidden="false" customHeight="true" outlineLevel="0" collapsed="false">
      <c r="A60" s="112"/>
      <c r="D60" s="113"/>
      <c r="E60" s="114"/>
      <c r="F60" s="117"/>
      <c r="G60" s="113"/>
      <c r="H60" s="116"/>
    </row>
    <row r="61" customFormat="false" ht="9.75" hidden="false" customHeight="true" outlineLevel="0" collapsed="false"/>
    <row r="62" customFormat="false" ht="18.75" hidden="false" customHeight="true" outlineLevel="0" collapsed="false">
      <c r="A62" s="88"/>
      <c r="B62" s="89" t="s">
        <v>32</v>
      </c>
      <c r="C62" s="90" t="s">
        <v>31</v>
      </c>
      <c r="D62" s="90"/>
      <c r="E62" s="90"/>
      <c r="F62" s="91" t="str">
        <f aca="false">Prépa!D21</f>
        <v>CARQUEFOU</v>
      </c>
      <c r="G62" s="92" t="s">
        <v>170</v>
      </c>
      <c r="H62" s="93" t="n">
        <f aca="false">H70</f>
        <v>410</v>
      </c>
      <c r="I62" s="94" t="s">
        <v>171</v>
      </c>
    </row>
    <row r="63" customFormat="false" ht="18.75" hidden="false" customHeight="true" outlineLevel="0" collapsed="false">
      <c r="A63" s="95" t="s">
        <v>172</v>
      </c>
      <c r="B63" s="96" t="n">
        <f aca="false">IF(C63="","",VLOOKUP(C63,$U$3:$V$14,2,FALSE()))</f>
        <v>4.9</v>
      </c>
      <c r="C63" s="97" t="s">
        <v>86</v>
      </c>
      <c r="D63" s="97"/>
      <c r="E63" s="97"/>
      <c r="F63" s="97"/>
      <c r="G63" s="97"/>
      <c r="H63" s="98" t="n">
        <v>77</v>
      </c>
      <c r="I63" s="99" t="n">
        <f aca="false">IF(ISTEXT(H63),1,0)</f>
        <v>0</v>
      </c>
    </row>
    <row r="64" customFormat="false" ht="18.75" hidden="false" customHeight="true" outlineLevel="0" collapsed="false">
      <c r="A64" s="56" t="s">
        <v>173</v>
      </c>
      <c r="B64" s="100" t="n">
        <f aca="false">IF(C64="","",VLOOKUP(C64,$U$3:$V$14,2,FALSE()))</f>
        <v>6.1</v>
      </c>
      <c r="C64" s="58" t="s">
        <v>88</v>
      </c>
      <c r="D64" s="58"/>
      <c r="E64" s="58"/>
      <c r="F64" s="58"/>
      <c r="G64" s="58"/>
      <c r="H64" s="101" t="n">
        <v>90</v>
      </c>
      <c r="I64" s="99" t="n">
        <f aca="false">IF(ISTEXT(H64),1,0)</f>
        <v>0</v>
      </c>
    </row>
    <row r="65" customFormat="false" ht="18.75" hidden="false" customHeight="true" outlineLevel="0" collapsed="false">
      <c r="A65" s="56" t="s">
        <v>174</v>
      </c>
      <c r="B65" s="100" t="n">
        <f aca="false">IF(C65="","",VLOOKUP(C65,$U$3:$V$14,2,FALSE()))</f>
        <v>5.1</v>
      </c>
      <c r="C65" s="58" t="s">
        <v>87</v>
      </c>
      <c r="D65" s="58"/>
      <c r="E65" s="58"/>
      <c r="F65" s="58"/>
      <c r="G65" s="58"/>
      <c r="H65" s="101" t="n">
        <v>85</v>
      </c>
      <c r="I65" s="99" t="n">
        <f aca="false">IF(ISTEXT(H65),1,0)</f>
        <v>0</v>
      </c>
    </row>
    <row r="66" customFormat="false" ht="18.75" hidden="false" customHeight="true" outlineLevel="0" collapsed="false">
      <c r="A66" s="56" t="s">
        <v>175</v>
      </c>
      <c r="B66" s="100" t="n">
        <f aca="false">IF(C66="","",VLOOKUP(C66,$U$3:$V$14,2,FALSE()))</f>
        <v>8.6</v>
      </c>
      <c r="C66" s="58" t="s">
        <v>91</v>
      </c>
      <c r="D66" s="58"/>
      <c r="E66" s="58"/>
      <c r="F66" s="58"/>
      <c r="G66" s="58"/>
      <c r="H66" s="101" t="n">
        <v>80</v>
      </c>
      <c r="I66" s="99" t="n">
        <f aca="false">IF(ISTEXT(H66),1,0)</f>
        <v>0</v>
      </c>
    </row>
    <row r="67" customFormat="false" ht="18.75" hidden="false" customHeight="true" outlineLevel="0" collapsed="false">
      <c r="A67" s="56" t="s">
        <v>176</v>
      </c>
      <c r="B67" s="100" t="n">
        <f aca="false">IF(C67="","",VLOOKUP(C67,$U$3:$V$14,2,FALSE()))</f>
        <v>7.5</v>
      </c>
      <c r="C67" s="58" t="s">
        <v>89</v>
      </c>
      <c r="D67" s="58"/>
      <c r="E67" s="58"/>
      <c r="F67" s="58"/>
      <c r="G67" s="58"/>
      <c r="H67" s="101" t="n">
        <v>89</v>
      </c>
      <c r="I67" s="99" t="n">
        <f aca="false">IF(ISTEXT(H67),1,0)</f>
        <v>0</v>
      </c>
    </row>
    <row r="68" customFormat="false" ht="18.75" hidden="false" customHeight="true" outlineLevel="0" collapsed="false">
      <c r="A68" s="102" t="s">
        <v>177</v>
      </c>
      <c r="B68" s="103" t="n">
        <f aca="false">IF(C68="","",VLOOKUP(C68,$U$3:$V$14,2,FALSE()))</f>
        <v>7.7</v>
      </c>
      <c r="C68" s="104" t="s">
        <v>90</v>
      </c>
      <c r="D68" s="104"/>
      <c r="E68" s="104"/>
      <c r="F68" s="104"/>
      <c r="G68" s="104"/>
      <c r="H68" s="105" t="n">
        <v>79</v>
      </c>
      <c r="I68" s="99" t="n">
        <f aca="false">IF(ISTEXT(H68),1,0)</f>
        <v>0</v>
      </c>
    </row>
    <row r="69" customFormat="false" ht="9.75" hidden="false" customHeight="true" outlineLevel="0" collapsed="false"/>
    <row r="70" customFormat="false" ht="24.75" hidden="false" customHeight="true" outlineLevel="0" collapsed="false">
      <c r="A70" s="106" t="s">
        <v>178</v>
      </c>
      <c r="B70" s="106"/>
      <c r="C70" s="106"/>
      <c r="D70" s="106"/>
      <c r="E70" s="107" t="n">
        <f aca="false">IF(COUNT(H63:H68)&lt;5,"",VLOOKUP(F62,'Cl.Tr1'!$Q$11:$AD$58,14,FALSE()))</f>
        <v>11</v>
      </c>
      <c r="F70" s="108" t="s">
        <v>179</v>
      </c>
      <c r="G70" s="108"/>
      <c r="H70" s="109" t="n">
        <f aca="false">IF(I70&gt;1,"DIS",IF(OR(I70=1,COUNTA(H63:H68)&lt;6),SUM(H63:H68),SUM(H63:H68)-MAX(H63:H68)))</f>
        <v>410</v>
      </c>
      <c r="I70" s="110" t="n">
        <f aca="false">SUM(I63:I68)</f>
        <v>0</v>
      </c>
    </row>
    <row r="71" customFormat="false" ht="9.75" hidden="false" customHeight="true" outlineLevel="0" collapsed="false">
      <c r="A71" s="112"/>
      <c r="D71" s="113"/>
      <c r="E71" s="114"/>
      <c r="F71" s="117"/>
      <c r="G71" s="113"/>
      <c r="H71" s="116"/>
    </row>
    <row r="72" customFormat="false" ht="9.75" hidden="false" customHeight="true" outlineLevel="0" collapsed="false"/>
    <row r="73" customFormat="false" ht="18.75" hidden="false" customHeight="true" outlineLevel="0" collapsed="false">
      <c r="A73" s="88"/>
      <c r="B73" s="89" t="s">
        <v>32</v>
      </c>
      <c r="C73" s="90" t="s">
        <v>31</v>
      </c>
      <c r="D73" s="90"/>
      <c r="E73" s="90"/>
      <c r="F73" s="91" t="str">
        <f aca="false">Prépa!D23</f>
        <v>CHOLET</v>
      </c>
      <c r="G73" s="92" t="s">
        <v>170</v>
      </c>
      <c r="H73" s="93" t="n">
        <f aca="false">H81</f>
        <v>412</v>
      </c>
      <c r="I73" s="94" t="s">
        <v>171</v>
      </c>
    </row>
    <row r="74" customFormat="false" ht="18.75" hidden="false" customHeight="true" outlineLevel="0" collapsed="false">
      <c r="A74" s="95" t="s">
        <v>172</v>
      </c>
      <c r="B74" s="96" t="n">
        <f aca="false">IF(C74="","",VLOOKUP(C74,$W$3:$X$14,2,FALSE()))</f>
        <v>1.3</v>
      </c>
      <c r="C74" s="97" t="s">
        <v>93</v>
      </c>
      <c r="D74" s="97"/>
      <c r="E74" s="97"/>
      <c r="F74" s="97"/>
      <c r="G74" s="97"/>
      <c r="H74" s="98" t="n">
        <v>73</v>
      </c>
      <c r="I74" s="99" t="n">
        <f aca="false">IF(ISTEXT(H74),1,0)</f>
        <v>0</v>
      </c>
    </row>
    <row r="75" customFormat="false" ht="18.75" hidden="false" customHeight="true" outlineLevel="0" collapsed="false">
      <c r="A75" s="56" t="s">
        <v>173</v>
      </c>
      <c r="B75" s="100" t="n">
        <f aca="false">IF(C75="","",VLOOKUP(C75,$W$3:$X$14,2,FALSE()))</f>
        <v>7.5</v>
      </c>
      <c r="C75" s="58" t="s">
        <v>96</v>
      </c>
      <c r="D75" s="58"/>
      <c r="E75" s="58"/>
      <c r="F75" s="58"/>
      <c r="G75" s="58"/>
      <c r="H75" s="101" t="n">
        <v>81</v>
      </c>
      <c r="I75" s="99" t="n">
        <f aca="false">IF(ISTEXT(H75),1,0)</f>
        <v>0</v>
      </c>
    </row>
    <row r="76" customFormat="false" ht="18.75" hidden="false" customHeight="true" outlineLevel="0" collapsed="false">
      <c r="A76" s="56" t="s">
        <v>174</v>
      </c>
      <c r="B76" s="100" t="n">
        <f aca="false">IF(C76="","",VLOOKUP(C76,$W$3:$X$14,2,FALSE()))</f>
        <v>7.4</v>
      </c>
      <c r="C76" s="58" t="s">
        <v>95</v>
      </c>
      <c r="D76" s="58"/>
      <c r="E76" s="58"/>
      <c r="F76" s="58"/>
      <c r="G76" s="58"/>
      <c r="H76" s="101" t="n">
        <v>85</v>
      </c>
      <c r="I76" s="99" t="n">
        <f aca="false">IF(ISTEXT(H76),1,0)</f>
        <v>0</v>
      </c>
    </row>
    <row r="77" customFormat="false" ht="18.75" hidden="false" customHeight="true" outlineLevel="0" collapsed="false">
      <c r="A77" s="56" t="s">
        <v>175</v>
      </c>
      <c r="B77" s="100" t="n">
        <f aca="false">IF(C77="","",VLOOKUP(C77,$W$3:$X$14,2,FALSE()))</f>
        <v>9.7</v>
      </c>
      <c r="C77" s="58" t="s">
        <v>99</v>
      </c>
      <c r="D77" s="58"/>
      <c r="E77" s="58"/>
      <c r="F77" s="58"/>
      <c r="G77" s="58"/>
      <c r="H77" s="101" t="n">
        <v>89</v>
      </c>
      <c r="I77" s="99" t="n">
        <f aca="false">IF(ISTEXT(H77),1,0)</f>
        <v>0</v>
      </c>
    </row>
    <row r="78" customFormat="false" ht="18.75" hidden="false" customHeight="true" outlineLevel="0" collapsed="false">
      <c r="A78" s="56" t="s">
        <v>176</v>
      </c>
      <c r="B78" s="100" t="n">
        <f aca="false">IF(C78="","",VLOOKUP(C78,$W$3:$X$14,2,FALSE()))</f>
        <v>7.9</v>
      </c>
      <c r="C78" s="58" t="s">
        <v>97</v>
      </c>
      <c r="D78" s="58"/>
      <c r="E78" s="58"/>
      <c r="F78" s="58"/>
      <c r="G78" s="58"/>
      <c r="H78" s="101" t="n">
        <v>90</v>
      </c>
      <c r="I78" s="99" t="n">
        <f aca="false">IF(ISTEXT(H78),1,0)</f>
        <v>0</v>
      </c>
    </row>
    <row r="79" customFormat="false" ht="18.75" hidden="false" customHeight="true" outlineLevel="0" collapsed="false">
      <c r="A79" s="102" t="s">
        <v>177</v>
      </c>
      <c r="B79" s="103" t="n">
        <f aca="false">IF(C79="","",VLOOKUP(C79,$W$3:$X$14,2,FALSE()))</f>
        <v>4.9</v>
      </c>
      <c r="C79" s="104" t="s">
        <v>94</v>
      </c>
      <c r="D79" s="104"/>
      <c r="E79" s="104"/>
      <c r="F79" s="104"/>
      <c r="G79" s="104"/>
      <c r="H79" s="105" t="n">
        <v>84</v>
      </c>
      <c r="I79" s="99" t="n">
        <f aca="false">IF(ISTEXT(H79),1,0)</f>
        <v>0</v>
      </c>
    </row>
    <row r="80" customFormat="false" ht="9.75" hidden="false" customHeight="true" outlineLevel="0" collapsed="false"/>
    <row r="81" customFormat="false" ht="24.75" hidden="false" customHeight="true" outlineLevel="0" collapsed="false">
      <c r="A81" s="106" t="s">
        <v>178</v>
      </c>
      <c r="B81" s="106"/>
      <c r="C81" s="106"/>
      <c r="D81" s="106"/>
      <c r="E81" s="107" t="n">
        <f aca="false">IF(COUNT(H74:H79)&lt;5,"",VLOOKUP(F73,'Cl.Tr1'!$Q$11:$AD$58,14,FALSE()))</f>
        <v>12</v>
      </c>
      <c r="F81" s="108" t="s">
        <v>179</v>
      </c>
      <c r="G81" s="108"/>
      <c r="H81" s="109" t="n">
        <f aca="false">IF(I81&gt;1,"DIS",IF(OR(I81=1,COUNTA(H74:H79)&lt;6),SUM(H74:H79),SUM(H74:H79)-MAX(H74:H79)))</f>
        <v>412</v>
      </c>
      <c r="I81" s="110" t="n">
        <f aca="false">SUM(I74:I79)</f>
        <v>0</v>
      </c>
    </row>
    <row r="82" customFormat="false" ht="9.75" hidden="false" customHeight="true" outlineLevel="0" collapsed="false">
      <c r="A82" s="112"/>
      <c r="D82" s="113"/>
      <c r="E82" s="114"/>
      <c r="F82" s="117"/>
      <c r="G82" s="113"/>
      <c r="H82" s="116"/>
    </row>
    <row r="83" customFormat="false" ht="9.75" hidden="false" customHeight="true" outlineLevel="0" collapsed="false"/>
    <row r="84" customFormat="false" ht="18.75" hidden="false" customHeight="true" outlineLevel="0" collapsed="false">
      <c r="A84" s="88"/>
      <c r="B84" s="89" t="s">
        <v>32</v>
      </c>
      <c r="C84" s="90" t="s">
        <v>31</v>
      </c>
      <c r="D84" s="90"/>
      <c r="E84" s="90"/>
      <c r="F84" s="91" t="str">
        <f aca="false">Prépa!D25</f>
        <v>CICE BLOSSAC</v>
      </c>
      <c r="G84" s="92" t="s">
        <v>170</v>
      </c>
      <c r="H84" s="93" t="n">
        <f aca="false">H92</f>
        <v>389</v>
      </c>
      <c r="I84" s="94" t="s">
        <v>171</v>
      </c>
    </row>
    <row r="85" customFormat="false" ht="18.75" hidden="false" customHeight="true" outlineLevel="0" collapsed="false">
      <c r="A85" s="95" t="s">
        <v>172</v>
      </c>
      <c r="B85" s="96" t="n">
        <f aca="false">IF(C85="","",VLOOKUP(C85,$Y$3:$Z$14,2,FALSE()))</f>
        <v>5.4</v>
      </c>
      <c r="C85" s="97" t="s">
        <v>107</v>
      </c>
      <c r="D85" s="97"/>
      <c r="E85" s="97"/>
      <c r="F85" s="97"/>
      <c r="G85" s="97"/>
      <c r="H85" s="98" t="n">
        <v>84</v>
      </c>
      <c r="I85" s="99" t="n">
        <f aca="false">IF(ISTEXT(H85),1,0)</f>
        <v>0</v>
      </c>
    </row>
    <row r="86" customFormat="false" ht="18.75" hidden="false" customHeight="true" outlineLevel="0" collapsed="false">
      <c r="A86" s="56" t="s">
        <v>173</v>
      </c>
      <c r="B86" s="100" t="n">
        <f aca="false">IF(C86="","",VLOOKUP(C86,$Y$3:$Z$14,2,FALSE()))</f>
        <v>0.6</v>
      </c>
      <c r="C86" s="58" t="s">
        <v>105</v>
      </c>
      <c r="D86" s="58"/>
      <c r="E86" s="58"/>
      <c r="F86" s="58"/>
      <c r="G86" s="58"/>
      <c r="H86" s="101" t="n">
        <v>72</v>
      </c>
      <c r="I86" s="99" t="n">
        <f aca="false">IF(ISTEXT(H86),1,0)</f>
        <v>0</v>
      </c>
    </row>
    <row r="87" customFormat="false" ht="18.75" hidden="false" customHeight="true" outlineLevel="0" collapsed="false">
      <c r="A87" s="56" t="s">
        <v>174</v>
      </c>
      <c r="B87" s="100" t="n">
        <f aca="false">IF(C87="","",VLOOKUP(C87,$Y$3:$Z$14,2,FALSE()))</f>
        <v>6.3</v>
      </c>
      <c r="C87" s="58" t="s">
        <v>108</v>
      </c>
      <c r="D87" s="58"/>
      <c r="E87" s="58"/>
      <c r="F87" s="58"/>
      <c r="G87" s="58"/>
      <c r="H87" s="101" t="n">
        <v>77</v>
      </c>
      <c r="I87" s="99" t="n">
        <f aca="false">IF(ISTEXT(H87),1,0)</f>
        <v>0</v>
      </c>
    </row>
    <row r="88" customFormat="false" ht="18.75" hidden="false" customHeight="true" outlineLevel="0" collapsed="false">
      <c r="A88" s="56" t="s">
        <v>175</v>
      </c>
      <c r="B88" s="100" t="n">
        <f aca="false">IF(C88="","",VLOOKUP(C88,$Y$3:$Z$14,2,FALSE()))</f>
        <v>7.5</v>
      </c>
      <c r="C88" s="58" t="s">
        <v>112</v>
      </c>
      <c r="D88" s="58"/>
      <c r="E88" s="58"/>
      <c r="F88" s="58"/>
      <c r="G88" s="58"/>
      <c r="H88" s="101" t="n">
        <v>86</v>
      </c>
      <c r="I88" s="99" t="n">
        <f aca="false">IF(ISTEXT(H88),1,0)</f>
        <v>0</v>
      </c>
    </row>
    <row r="89" customFormat="false" ht="18.75" hidden="false" customHeight="true" outlineLevel="0" collapsed="false">
      <c r="A89" s="56" t="s">
        <v>176</v>
      </c>
      <c r="B89" s="100" t="n">
        <f aca="false">IF(C89="","",VLOOKUP(C89,$Y$3:$Z$14,2,FALSE()))</f>
        <v>3.9</v>
      </c>
      <c r="C89" s="58" t="s">
        <v>106</v>
      </c>
      <c r="D89" s="58"/>
      <c r="E89" s="58"/>
      <c r="F89" s="58"/>
      <c r="G89" s="58"/>
      <c r="H89" s="101" t="n">
        <v>77</v>
      </c>
      <c r="I89" s="99" t="n">
        <f aca="false">IF(ISTEXT(H89),1,0)</f>
        <v>0</v>
      </c>
    </row>
    <row r="90" customFormat="false" ht="18.75" hidden="false" customHeight="true" outlineLevel="0" collapsed="false">
      <c r="A90" s="102" t="s">
        <v>177</v>
      </c>
      <c r="B90" s="103" t="n">
        <f aca="false">IF(C90="","",VLOOKUP(C90,$Y$3:$Z$14,2,FALSE()))</f>
        <v>8.1</v>
      </c>
      <c r="C90" s="104" t="s">
        <v>114</v>
      </c>
      <c r="D90" s="104"/>
      <c r="E90" s="104"/>
      <c r="F90" s="104"/>
      <c r="G90" s="104"/>
      <c r="H90" s="105" t="n">
        <v>79</v>
      </c>
      <c r="I90" s="99" t="n">
        <f aca="false">IF(ISTEXT(H90),1,0)</f>
        <v>0</v>
      </c>
    </row>
    <row r="91" customFormat="false" ht="9.75" hidden="false" customHeight="true" outlineLevel="0" collapsed="false"/>
    <row r="92" customFormat="false" ht="24.75" hidden="false" customHeight="true" outlineLevel="0" collapsed="false">
      <c r="A92" s="106" t="s">
        <v>178</v>
      </c>
      <c r="B92" s="106"/>
      <c r="C92" s="106"/>
      <c r="D92" s="106"/>
      <c r="E92" s="107" t="n">
        <f aca="false">IF(COUNT(H85:H90)&lt;5,"",VLOOKUP(F84,'Cl.Tr1'!$Q$11:$AD$58,14,FALSE()))</f>
        <v>1</v>
      </c>
      <c r="F92" s="108" t="s">
        <v>179</v>
      </c>
      <c r="G92" s="108"/>
      <c r="H92" s="109" t="n">
        <f aca="false">IF(I92&gt;1,"DIS",IF(OR(I92=1,COUNTA(H85:H90)&lt;6),SUM(H85:H90),SUM(H85:H90)-MAX(H85:H90)))</f>
        <v>389</v>
      </c>
      <c r="I92" s="110" t="n">
        <f aca="false">SUM(I85:I90)</f>
        <v>0</v>
      </c>
    </row>
    <row r="93" customFormat="false" ht="9.75" hidden="false" customHeight="true" outlineLevel="0" collapsed="false">
      <c r="A93" s="112"/>
      <c r="D93" s="113"/>
      <c r="E93" s="114"/>
      <c r="F93" s="117"/>
      <c r="G93" s="113"/>
      <c r="H93" s="116"/>
    </row>
    <row r="94" customFormat="false" ht="9.75" hidden="false" customHeight="true" outlineLevel="0" collapsed="false">
      <c r="A94" s="112"/>
      <c r="D94" s="118"/>
      <c r="E94" s="117"/>
      <c r="G94" s="113"/>
    </row>
    <row r="95" customFormat="false" ht="18.75" hidden="false" customHeight="true" outlineLevel="0" collapsed="false">
      <c r="A95" s="88"/>
      <c r="B95" s="89" t="s">
        <v>32</v>
      </c>
      <c r="C95" s="90" t="s">
        <v>31</v>
      </c>
      <c r="D95" s="90"/>
      <c r="E95" s="90"/>
      <c r="F95" s="91" t="str">
        <f aca="false">Prépa!D27</f>
        <v>CORNOUAILLE</v>
      </c>
      <c r="G95" s="92" t="s">
        <v>170</v>
      </c>
      <c r="H95" s="93" t="n">
        <f aca="false">H103</f>
        <v>406</v>
      </c>
      <c r="I95" s="94" t="s">
        <v>171</v>
      </c>
    </row>
    <row r="96" customFormat="false" ht="18.75" hidden="false" customHeight="true" outlineLevel="0" collapsed="false">
      <c r="A96" s="95" t="s">
        <v>172</v>
      </c>
      <c r="B96" s="96" t="n">
        <f aca="false">IF(C96="","",VLOOKUP(C96,$AA$3:$AB$14,2,FALSE()))</f>
        <v>3</v>
      </c>
      <c r="C96" s="97" t="s">
        <v>117</v>
      </c>
      <c r="D96" s="97"/>
      <c r="E96" s="97"/>
      <c r="F96" s="97"/>
      <c r="G96" s="97"/>
      <c r="H96" s="98" t="n">
        <v>82</v>
      </c>
      <c r="I96" s="99" t="n">
        <f aca="false">IF(ISTEXT(H96),1,0)</f>
        <v>0</v>
      </c>
    </row>
    <row r="97" customFormat="false" ht="18.75" hidden="false" customHeight="true" outlineLevel="0" collapsed="false">
      <c r="A97" s="56" t="s">
        <v>173</v>
      </c>
      <c r="B97" s="100" t="n">
        <f aca="false">IF(C97="","",VLOOKUP(C97,$AA$3:$AB$14,2,FALSE()))</f>
        <v>7.5</v>
      </c>
      <c r="C97" s="58" t="s">
        <v>120</v>
      </c>
      <c r="D97" s="58"/>
      <c r="E97" s="58"/>
      <c r="F97" s="58"/>
      <c r="G97" s="58"/>
      <c r="H97" s="101" t="n">
        <v>92</v>
      </c>
      <c r="I97" s="99" t="n">
        <f aca="false">IF(ISTEXT(H97),1,0)</f>
        <v>0</v>
      </c>
    </row>
    <row r="98" customFormat="false" ht="18.75" hidden="false" customHeight="true" outlineLevel="0" collapsed="false">
      <c r="A98" s="56" t="s">
        <v>174</v>
      </c>
      <c r="B98" s="100" t="n">
        <f aca="false">IF(C98="","",VLOOKUP(C98,$AA$3:$AB$14,2,FALSE()))</f>
        <v>9</v>
      </c>
      <c r="C98" s="58" t="s">
        <v>124</v>
      </c>
      <c r="D98" s="58"/>
      <c r="E98" s="58"/>
      <c r="F98" s="58"/>
      <c r="G98" s="58"/>
      <c r="H98" s="101" t="n">
        <v>86</v>
      </c>
      <c r="I98" s="99" t="n">
        <f aca="false">IF(ISTEXT(H98),1,0)</f>
        <v>0</v>
      </c>
    </row>
    <row r="99" customFormat="false" ht="18.75" hidden="false" customHeight="true" outlineLevel="0" collapsed="false">
      <c r="A99" s="56" t="s">
        <v>175</v>
      </c>
      <c r="B99" s="100" t="n">
        <f aca="false">IF(C99="","",VLOOKUP(C99,$AA$3:$AB$14,2,FALSE()))</f>
        <v>8.3</v>
      </c>
      <c r="C99" s="58" t="s">
        <v>122</v>
      </c>
      <c r="D99" s="58"/>
      <c r="E99" s="58"/>
      <c r="F99" s="58"/>
      <c r="G99" s="58"/>
      <c r="H99" s="101" t="n">
        <v>82</v>
      </c>
      <c r="I99" s="99" t="n">
        <f aca="false">IF(ISTEXT(H99),1,0)</f>
        <v>0</v>
      </c>
    </row>
    <row r="100" customFormat="false" ht="18.75" hidden="false" customHeight="true" outlineLevel="0" collapsed="false">
      <c r="A100" s="56" t="s">
        <v>176</v>
      </c>
      <c r="B100" s="100" t="n">
        <f aca="false">IF(C100="","",VLOOKUP(C100,$AA$3:$AB$14,2,FALSE()))</f>
        <v>5.9</v>
      </c>
      <c r="C100" s="58" t="s">
        <v>118</v>
      </c>
      <c r="D100" s="58"/>
      <c r="E100" s="58"/>
      <c r="F100" s="58"/>
      <c r="G100" s="58"/>
      <c r="H100" s="101" t="n">
        <v>80</v>
      </c>
      <c r="I100" s="99" t="n">
        <f aca="false">IF(ISTEXT(H100),1,0)</f>
        <v>0</v>
      </c>
    </row>
    <row r="101" customFormat="false" ht="18.75" hidden="false" customHeight="true" outlineLevel="0" collapsed="false">
      <c r="A101" s="102" t="s">
        <v>177</v>
      </c>
      <c r="B101" s="103" t="n">
        <f aca="false">IF(C101="","",VLOOKUP(C101,$AA$3:$AB$14,2,FALSE()))</f>
        <v>8.3</v>
      </c>
      <c r="C101" s="104" t="s">
        <v>121</v>
      </c>
      <c r="D101" s="104"/>
      <c r="E101" s="104"/>
      <c r="F101" s="104"/>
      <c r="G101" s="104"/>
      <c r="H101" s="105" t="n">
        <v>76</v>
      </c>
      <c r="I101" s="99" t="n">
        <f aca="false">IF(ISTEXT(H101),1,0)</f>
        <v>0</v>
      </c>
    </row>
    <row r="102" customFormat="false" ht="9.75" hidden="false" customHeight="true" outlineLevel="0" collapsed="false"/>
    <row r="103" customFormat="false" ht="24.75" hidden="false" customHeight="true" outlineLevel="0" collapsed="false">
      <c r="A103" s="106" t="s">
        <v>178</v>
      </c>
      <c r="B103" s="106"/>
      <c r="C103" s="106"/>
      <c r="D103" s="106"/>
      <c r="E103" s="107" t="n">
        <f aca="false">IF(COUNT(H96:H101)&lt;5,"",VLOOKUP(F95,'Cl.Tr1'!$Q$11:$AD$58,14,FALSE()))</f>
        <v>8</v>
      </c>
      <c r="F103" s="108" t="s">
        <v>179</v>
      </c>
      <c r="G103" s="108"/>
      <c r="H103" s="109" t="n">
        <f aca="false">IF(I103&gt;1,"DIS",IF(OR(I103=1,COUNTA(H96:H101)&lt;6),SUM(H96:H101),SUM(H96:H101)-MAX(H96:H101)))</f>
        <v>406</v>
      </c>
      <c r="I103" s="110" t="n">
        <f aca="false">SUM(I96:I101)</f>
        <v>0</v>
      </c>
    </row>
    <row r="104" customFormat="false" ht="9.75" hidden="false" customHeight="true" outlineLevel="0" collapsed="false">
      <c r="A104" s="112"/>
      <c r="D104" s="113"/>
      <c r="E104" s="114"/>
      <c r="F104" s="117"/>
      <c r="G104" s="113"/>
      <c r="H104" s="116"/>
    </row>
    <row r="105" customFormat="false" ht="9.75" hidden="false" customHeight="true" outlineLevel="0" collapsed="false"/>
    <row r="106" customFormat="false" ht="18.75" hidden="false" customHeight="true" outlineLevel="0" collapsed="false">
      <c r="A106" s="88"/>
      <c r="B106" s="89" t="s">
        <v>32</v>
      </c>
      <c r="C106" s="90" t="s">
        <v>31</v>
      </c>
      <c r="D106" s="90"/>
      <c r="E106" s="90"/>
      <c r="F106" s="91" t="str">
        <f aca="false">Prépa!D29</f>
        <v>LE MANS</v>
      </c>
      <c r="G106" s="92" t="s">
        <v>170</v>
      </c>
      <c r="H106" s="93" t="n">
        <f aca="false">H114</f>
        <v>404</v>
      </c>
      <c r="I106" s="94" t="s">
        <v>171</v>
      </c>
    </row>
    <row r="107" customFormat="false" ht="18.75" hidden="false" customHeight="true" outlineLevel="0" collapsed="false">
      <c r="A107" s="95" t="s">
        <v>172</v>
      </c>
      <c r="B107" s="96" t="n">
        <f aca="false">IF(C107="","",VLOOKUP(C107,$AC$3:$AD$14,2,FALSE()))</f>
        <v>4.2</v>
      </c>
      <c r="C107" s="97" t="s">
        <v>127</v>
      </c>
      <c r="D107" s="97"/>
      <c r="E107" s="97"/>
      <c r="F107" s="97"/>
      <c r="G107" s="97"/>
      <c r="H107" s="98" t="n">
        <v>79</v>
      </c>
      <c r="I107" s="99" t="n">
        <f aca="false">IF(ISTEXT(H107),1,0)</f>
        <v>0</v>
      </c>
    </row>
    <row r="108" customFormat="false" ht="18.75" hidden="false" customHeight="true" outlineLevel="0" collapsed="false">
      <c r="A108" s="56" t="s">
        <v>173</v>
      </c>
      <c r="B108" s="100" t="n">
        <f aca="false">IF(C108="","",VLOOKUP(C108,$AC$3:$AD$14,2,FALSE()))</f>
        <v>7.2</v>
      </c>
      <c r="C108" s="58" t="s">
        <v>128</v>
      </c>
      <c r="D108" s="58"/>
      <c r="E108" s="58"/>
      <c r="F108" s="58"/>
      <c r="G108" s="58"/>
      <c r="H108" s="101" t="n">
        <v>80</v>
      </c>
      <c r="I108" s="99" t="n">
        <f aca="false">IF(ISTEXT(H108),1,0)</f>
        <v>0</v>
      </c>
    </row>
    <row r="109" customFormat="false" ht="18.75" hidden="false" customHeight="true" outlineLevel="0" collapsed="false">
      <c r="A109" s="56" t="s">
        <v>174</v>
      </c>
      <c r="B109" s="100" t="n">
        <f aca="false">IF(C109="","",VLOOKUP(C109,$AC$3:$AD$14,2,FALSE()))</f>
        <v>10.6</v>
      </c>
      <c r="C109" s="58" t="s">
        <v>130</v>
      </c>
      <c r="D109" s="58"/>
      <c r="E109" s="58"/>
      <c r="F109" s="58"/>
      <c r="G109" s="58"/>
      <c r="H109" s="101" t="n">
        <v>78</v>
      </c>
      <c r="I109" s="99" t="n">
        <f aca="false">IF(ISTEXT(H109),1,0)</f>
        <v>0</v>
      </c>
    </row>
    <row r="110" customFormat="false" ht="18.75" hidden="false" customHeight="true" outlineLevel="0" collapsed="false">
      <c r="A110" s="56" t="s">
        <v>175</v>
      </c>
      <c r="B110" s="100" t="n">
        <f aca="false">IF(C110="","",VLOOKUP(C110,$AC$3:$AD$14,2,FALSE()))</f>
        <v>8.8</v>
      </c>
      <c r="C110" s="58" t="s">
        <v>129</v>
      </c>
      <c r="D110" s="58"/>
      <c r="E110" s="58"/>
      <c r="F110" s="58"/>
      <c r="G110" s="58"/>
      <c r="H110" s="101" t="n">
        <v>83</v>
      </c>
      <c r="I110" s="99" t="n">
        <f aca="false">IF(ISTEXT(H110),1,0)</f>
        <v>0</v>
      </c>
    </row>
    <row r="111" customFormat="false" ht="18.75" hidden="false" customHeight="true" outlineLevel="0" collapsed="false">
      <c r="A111" s="56" t="s">
        <v>176</v>
      </c>
      <c r="B111" s="100" t="n">
        <f aca="false">IF(C111="","",VLOOKUP(C111,$AC$3:$AD$14,2,FALSE()))</f>
        <v>12.3</v>
      </c>
      <c r="C111" s="58" t="s">
        <v>135</v>
      </c>
      <c r="D111" s="58"/>
      <c r="E111" s="58"/>
      <c r="F111" s="58"/>
      <c r="G111" s="58"/>
      <c r="H111" s="101" t="n">
        <v>84</v>
      </c>
      <c r="I111" s="99" t="n">
        <f aca="false">IF(ISTEXT(H111),1,0)</f>
        <v>0</v>
      </c>
    </row>
    <row r="112" customFormat="false" ht="18.75" hidden="false" customHeight="true" outlineLevel="0" collapsed="false">
      <c r="A112" s="102" t="s">
        <v>177</v>
      </c>
      <c r="B112" s="103" t="n">
        <f aca="false">IF(C112="","",VLOOKUP(C112,$AC$3:$AD$14,2,FALSE()))</f>
        <v>10.7</v>
      </c>
      <c r="C112" s="104" t="s">
        <v>131</v>
      </c>
      <c r="D112" s="104"/>
      <c r="E112" s="104"/>
      <c r="F112" s="104"/>
      <c r="G112" s="104"/>
      <c r="H112" s="105" t="n">
        <v>85</v>
      </c>
      <c r="I112" s="99" t="n">
        <f aca="false">IF(ISTEXT(H112),1,0)</f>
        <v>0</v>
      </c>
    </row>
    <row r="113" customFormat="false" ht="9.75" hidden="false" customHeight="true" outlineLevel="0" collapsed="false"/>
    <row r="114" customFormat="false" ht="24.75" hidden="false" customHeight="true" outlineLevel="0" collapsed="false">
      <c r="A114" s="106" t="s">
        <v>178</v>
      </c>
      <c r="B114" s="106"/>
      <c r="C114" s="106"/>
      <c r="D114" s="106"/>
      <c r="E114" s="107" t="n">
        <f aca="false">IF(COUNT(H107:H112)&lt;5,"",VLOOKUP(F106,'Cl.Tr1'!$Q$11:$AD$58,14,FALSE()))</f>
        <v>7</v>
      </c>
      <c r="F114" s="108" t="s">
        <v>179</v>
      </c>
      <c r="G114" s="108"/>
      <c r="H114" s="109" t="n">
        <f aca="false">IF(I114&gt;1,"DIS",IF(OR(I114=1,COUNTA(H107:H112)&lt;6),SUM(H107:H112),SUM(H107:H112)-MAX(H107:H112)))</f>
        <v>404</v>
      </c>
      <c r="I114" s="110" t="n">
        <f aca="false">SUM(I107:I112)</f>
        <v>0</v>
      </c>
    </row>
    <row r="115" customFormat="false" ht="9.75" hidden="false" customHeight="true" outlineLevel="0" collapsed="false">
      <c r="A115" s="112"/>
      <c r="D115" s="113"/>
      <c r="E115" s="114"/>
      <c r="F115" s="117"/>
      <c r="G115" s="113"/>
      <c r="H115" s="116"/>
    </row>
    <row r="116" customFormat="false" ht="9.75" hidden="false" customHeight="true" outlineLevel="0" collapsed="false"/>
    <row r="117" customFormat="false" ht="18.75" hidden="false" customHeight="true" outlineLevel="0" collapsed="false">
      <c r="A117" s="88"/>
      <c r="B117" s="89" t="s">
        <v>32</v>
      </c>
      <c r="C117" s="90" t="s">
        <v>31</v>
      </c>
      <c r="D117" s="90"/>
      <c r="E117" s="90"/>
      <c r="F117" s="91" t="str">
        <f aca="false">Prépa!D31</f>
        <v>RHUYS KERVER</v>
      </c>
      <c r="G117" s="92" t="s">
        <v>170</v>
      </c>
      <c r="H117" s="93" t="n">
        <f aca="false">H125</f>
        <v>403</v>
      </c>
      <c r="I117" s="94" t="s">
        <v>171</v>
      </c>
    </row>
    <row r="118" customFormat="false" ht="18.75" hidden="false" customHeight="true" outlineLevel="0" collapsed="false">
      <c r="A118" s="95" t="s">
        <v>172</v>
      </c>
      <c r="B118" s="96" t="n">
        <f aca="false">IF(C118="","",VLOOKUP(C118,$AE$3:$AF$14,2,FALSE()))</f>
        <v>6.6</v>
      </c>
      <c r="C118" s="97" t="s">
        <v>139</v>
      </c>
      <c r="D118" s="97"/>
      <c r="E118" s="97"/>
      <c r="F118" s="97"/>
      <c r="G118" s="97"/>
      <c r="H118" s="98" t="n">
        <v>76</v>
      </c>
      <c r="I118" s="99" t="n">
        <f aca="false">IF(ISTEXT(H118),1,0)</f>
        <v>0</v>
      </c>
    </row>
    <row r="119" customFormat="false" ht="18.75" hidden="false" customHeight="true" outlineLevel="0" collapsed="false">
      <c r="A119" s="56" t="s">
        <v>173</v>
      </c>
      <c r="B119" s="100" t="n">
        <f aca="false">IF(C119="","",VLOOKUP(C119,$AE$3:$AF$14,2,FALSE()))</f>
        <v>9.9</v>
      </c>
      <c r="C119" s="58" t="s">
        <v>145</v>
      </c>
      <c r="D119" s="58"/>
      <c r="E119" s="58"/>
      <c r="F119" s="58"/>
      <c r="G119" s="58"/>
      <c r="H119" s="101" t="n">
        <v>87</v>
      </c>
      <c r="I119" s="99" t="n">
        <f aca="false">IF(ISTEXT(H119),1,0)</f>
        <v>0</v>
      </c>
    </row>
    <row r="120" customFormat="false" ht="18.75" hidden="false" customHeight="true" outlineLevel="0" collapsed="false">
      <c r="A120" s="56" t="s">
        <v>174</v>
      </c>
      <c r="B120" s="100" t="n">
        <f aca="false">IF(C120="","",VLOOKUP(C120,$AE$3:$AF$14,2,FALSE()))</f>
        <v>9.3</v>
      </c>
      <c r="C120" s="58" t="s">
        <v>142</v>
      </c>
      <c r="D120" s="58"/>
      <c r="E120" s="58"/>
      <c r="F120" s="58"/>
      <c r="G120" s="58"/>
      <c r="H120" s="101" t="n">
        <v>84</v>
      </c>
      <c r="I120" s="99" t="n">
        <f aca="false">IF(ISTEXT(H120),1,0)</f>
        <v>0</v>
      </c>
    </row>
    <row r="121" customFormat="false" ht="18.75" hidden="false" customHeight="true" outlineLevel="0" collapsed="false">
      <c r="A121" s="56" t="s">
        <v>175</v>
      </c>
      <c r="B121" s="100" t="n">
        <f aca="false">IF(C121="","",VLOOKUP(C121,$AE$3:$AF$14,2,FALSE()))</f>
        <v>9.6</v>
      </c>
      <c r="C121" s="58" t="s">
        <v>143</v>
      </c>
      <c r="D121" s="58"/>
      <c r="E121" s="58"/>
      <c r="F121" s="58"/>
      <c r="G121" s="58"/>
      <c r="H121" s="101" t="n">
        <v>83</v>
      </c>
      <c r="I121" s="99" t="n">
        <f aca="false">IF(ISTEXT(H121),1,0)</f>
        <v>0</v>
      </c>
    </row>
    <row r="122" customFormat="false" ht="18.75" hidden="false" customHeight="true" outlineLevel="0" collapsed="false">
      <c r="A122" s="56" t="s">
        <v>176</v>
      </c>
      <c r="B122" s="100" t="n">
        <f aca="false">IF(C122="","",VLOOKUP(C122,$AE$3:$AF$14,2,FALSE()))</f>
        <v>9.8</v>
      </c>
      <c r="C122" s="58" t="s">
        <v>144</v>
      </c>
      <c r="D122" s="58"/>
      <c r="E122" s="58"/>
      <c r="F122" s="58"/>
      <c r="G122" s="58"/>
      <c r="H122" s="101" t="n">
        <v>83</v>
      </c>
      <c r="I122" s="99" t="n">
        <f aca="false">IF(ISTEXT(H122),1,0)</f>
        <v>0</v>
      </c>
    </row>
    <row r="123" customFormat="false" ht="18.75" hidden="false" customHeight="true" outlineLevel="0" collapsed="false">
      <c r="A123" s="102" t="s">
        <v>177</v>
      </c>
      <c r="B123" s="103" t="n">
        <f aca="false">IF(C123="","",VLOOKUP(C123,$AE$3:$AF$14,2,FALSE()))</f>
        <v>7.7</v>
      </c>
      <c r="C123" s="104" t="s">
        <v>140</v>
      </c>
      <c r="D123" s="104"/>
      <c r="E123" s="104"/>
      <c r="F123" s="104"/>
      <c r="G123" s="104"/>
      <c r="H123" s="105" t="n">
        <v>77</v>
      </c>
      <c r="I123" s="99" t="n">
        <f aca="false">IF(ISTEXT(H123),1,0)</f>
        <v>0</v>
      </c>
    </row>
    <row r="124" customFormat="false" ht="9.75" hidden="false" customHeight="true" outlineLevel="0" collapsed="false"/>
    <row r="125" customFormat="false" ht="24.75" hidden="false" customHeight="true" outlineLevel="0" collapsed="false">
      <c r="A125" s="106" t="s">
        <v>178</v>
      </c>
      <c r="B125" s="106"/>
      <c r="C125" s="106"/>
      <c r="D125" s="106"/>
      <c r="E125" s="107" t="n">
        <f aca="false">IF(COUNT(H118:H123)&lt;5,"",VLOOKUP(F117,'Cl.Tr1'!$Q$11:$AD$58,14,FALSE()))</f>
        <v>5</v>
      </c>
      <c r="F125" s="108" t="s">
        <v>179</v>
      </c>
      <c r="G125" s="108"/>
      <c r="H125" s="109" t="n">
        <f aca="false">IF(I125&gt;1,"DIS",IF(OR(I125=1,COUNTA(H118:H123)&lt;6),SUM(H118:H123),SUM(H118:H123)-MAX(H118:H123)))</f>
        <v>403</v>
      </c>
      <c r="I125" s="110" t="n">
        <f aca="false">SUM(I118:I123)</f>
        <v>0</v>
      </c>
    </row>
    <row r="126" customFormat="false" ht="9.75" hidden="false" customHeight="true" outlineLevel="0" collapsed="false">
      <c r="A126" s="112"/>
      <c r="D126" s="113"/>
      <c r="E126" s="114"/>
      <c r="F126" s="117"/>
      <c r="G126" s="113"/>
      <c r="H126" s="116"/>
    </row>
    <row r="127" customFormat="false" ht="9.75" hidden="false" customHeight="true" outlineLevel="0" collapsed="false"/>
    <row r="128" customFormat="false" ht="18.75" hidden="false" customHeight="true" outlineLevel="0" collapsed="false">
      <c r="A128" s="88"/>
      <c r="B128" s="89" t="s">
        <v>32</v>
      </c>
      <c r="C128" s="90" t="s">
        <v>31</v>
      </c>
      <c r="D128" s="90"/>
      <c r="E128" s="90"/>
      <c r="F128" s="91" t="str">
        <f aca="false">Prépa!D33</f>
        <v>RIMAISON</v>
      </c>
      <c r="G128" s="92" t="s">
        <v>170</v>
      </c>
      <c r="H128" s="93" t="n">
        <f aca="false">H136</f>
        <v>396</v>
      </c>
      <c r="I128" s="94" t="s">
        <v>171</v>
      </c>
    </row>
    <row r="129" customFormat="false" ht="18.75" hidden="false" customHeight="true" outlineLevel="0" collapsed="false">
      <c r="A129" s="95" t="s">
        <v>172</v>
      </c>
      <c r="B129" s="96" t="n">
        <f aca="false">IF(C129="","",VLOOKUP(C129,$AG$3:$AH$14,2,FALSE()))</f>
        <v>8</v>
      </c>
      <c r="C129" s="97" t="s">
        <v>150</v>
      </c>
      <c r="D129" s="97"/>
      <c r="E129" s="97"/>
      <c r="F129" s="97"/>
      <c r="G129" s="97"/>
      <c r="H129" s="98" t="n">
        <v>76</v>
      </c>
      <c r="I129" s="99" t="n">
        <f aca="false">IF(ISTEXT(H129),1,0)</f>
        <v>0</v>
      </c>
    </row>
    <row r="130" customFormat="false" ht="18.75" hidden="false" customHeight="true" outlineLevel="0" collapsed="false">
      <c r="A130" s="56" t="s">
        <v>173</v>
      </c>
      <c r="B130" s="100" t="n">
        <f aca="false">IF(C130="","",VLOOKUP(C130,$AG$3:$AH$14,2,FALSE()))</f>
        <v>6.1</v>
      </c>
      <c r="C130" s="58" t="s">
        <v>149</v>
      </c>
      <c r="D130" s="58"/>
      <c r="E130" s="58"/>
      <c r="F130" s="58"/>
      <c r="G130" s="58"/>
      <c r="H130" s="101" t="n">
        <v>82</v>
      </c>
      <c r="I130" s="99" t="n">
        <f aca="false">IF(ISTEXT(H130),1,0)</f>
        <v>0</v>
      </c>
    </row>
    <row r="131" customFormat="false" ht="18.75" hidden="false" customHeight="true" outlineLevel="0" collapsed="false">
      <c r="A131" s="56" t="s">
        <v>174</v>
      </c>
      <c r="B131" s="100" t="n">
        <f aca="false">IF(C131="","",VLOOKUP(C131,$AG$3:$AH$14,2,FALSE()))</f>
        <v>10.7</v>
      </c>
      <c r="C131" s="58" t="s">
        <v>154</v>
      </c>
      <c r="D131" s="58"/>
      <c r="E131" s="58"/>
      <c r="F131" s="58"/>
      <c r="G131" s="58"/>
      <c r="H131" s="101" t="n">
        <v>87</v>
      </c>
      <c r="I131" s="99" t="n">
        <f aca="false">IF(ISTEXT(H131),1,0)</f>
        <v>0</v>
      </c>
    </row>
    <row r="132" customFormat="false" ht="18.75" hidden="false" customHeight="true" outlineLevel="0" collapsed="false">
      <c r="A132" s="56" t="s">
        <v>175</v>
      </c>
      <c r="B132" s="100" t="n">
        <f aca="false">IF(C132="","",VLOOKUP(C132,$AG$3:$AH$14,2,FALSE()))</f>
        <v>11.2</v>
      </c>
      <c r="C132" s="58" t="s">
        <v>155</v>
      </c>
      <c r="D132" s="58"/>
      <c r="E132" s="58"/>
      <c r="F132" s="58"/>
      <c r="G132" s="58"/>
      <c r="H132" s="101" t="n">
        <v>80</v>
      </c>
      <c r="I132" s="99" t="n">
        <f aca="false">IF(ISTEXT(H132),1,0)</f>
        <v>0</v>
      </c>
    </row>
    <row r="133" customFormat="false" ht="18.75" hidden="false" customHeight="true" outlineLevel="0" collapsed="false">
      <c r="A133" s="56" t="s">
        <v>176</v>
      </c>
      <c r="B133" s="100" t="n">
        <f aca="false">IF(C133="","",VLOOKUP(C133,$AG$3:$AH$14,2,FALSE()))</f>
        <v>8.8</v>
      </c>
      <c r="C133" s="58" t="s">
        <v>151</v>
      </c>
      <c r="D133" s="58"/>
      <c r="E133" s="58"/>
      <c r="F133" s="58"/>
      <c r="G133" s="58"/>
      <c r="H133" s="101" t="n">
        <v>80</v>
      </c>
      <c r="I133" s="99" t="n">
        <f aca="false">IF(ISTEXT(H133),1,0)</f>
        <v>0</v>
      </c>
    </row>
    <row r="134" customFormat="false" ht="18.75" hidden="false" customHeight="true" outlineLevel="0" collapsed="false">
      <c r="A134" s="102" t="s">
        <v>177</v>
      </c>
      <c r="B134" s="103" t="n">
        <f aca="false">IF(C134="","",VLOOKUP(C134,$AG$3:$AH$14,2,FALSE()))</f>
        <v>10.4</v>
      </c>
      <c r="C134" s="104" t="s">
        <v>153</v>
      </c>
      <c r="D134" s="104"/>
      <c r="E134" s="104"/>
      <c r="F134" s="104"/>
      <c r="G134" s="104"/>
      <c r="H134" s="105" t="n">
        <v>78</v>
      </c>
      <c r="I134" s="99" t="n">
        <f aca="false">IF(ISTEXT(H134),1,0)</f>
        <v>0</v>
      </c>
    </row>
    <row r="135" customFormat="false" ht="9.75" hidden="false" customHeight="true" outlineLevel="0" collapsed="false"/>
    <row r="136" customFormat="false" ht="24.75" hidden="false" customHeight="true" outlineLevel="0" collapsed="false">
      <c r="A136" s="106" t="s">
        <v>178</v>
      </c>
      <c r="B136" s="106"/>
      <c r="C136" s="106"/>
      <c r="D136" s="106"/>
      <c r="E136" s="107" t="n">
        <f aca="false">IF(COUNT(H129:H134)&lt;5,"",VLOOKUP(F128,'Cl.Tr1'!$Q$11:$AD$58,14,FALSE()))</f>
        <v>3</v>
      </c>
      <c r="F136" s="108" t="s">
        <v>179</v>
      </c>
      <c r="G136" s="108"/>
      <c r="H136" s="109" t="n">
        <f aca="false">IF(I136&gt;1,"DIS",IF(OR(I136=1,COUNTA(H129:H134)&lt;6),SUM(H129:H134),SUM(H129:H134)-MAX(H129:H134)))</f>
        <v>396</v>
      </c>
      <c r="I136" s="110" t="n">
        <f aca="false">SUM(I129:I134)</f>
        <v>0</v>
      </c>
    </row>
    <row r="137" customFormat="false" ht="9.75" hidden="false" customHeight="true" outlineLevel="0" collapsed="false">
      <c r="A137" s="112"/>
      <c r="D137" s="113"/>
      <c r="E137" s="114"/>
      <c r="F137" s="117"/>
      <c r="G137" s="113"/>
      <c r="H137" s="116"/>
    </row>
    <row r="138" customFormat="false" ht="9.75" hidden="false" customHeight="true" outlineLevel="0" collapsed="false"/>
    <row r="139" customFormat="false" ht="18.75" hidden="false" customHeight="true" outlineLevel="0" collapsed="false">
      <c r="A139" s="88"/>
      <c r="B139" s="89" t="s">
        <v>32</v>
      </c>
      <c r="C139" s="90" t="s">
        <v>31</v>
      </c>
      <c r="D139" s="90"/>
      <c r="E139" s="90"/>
      <c r="F139" s="91" t="str">
        <f aca="false">Prépa!D35</f>
        <v>TOURS ARDREE</v>
      </c>
      <c r="G139" s="92" t="s">
        <v>170</v>
      </c>
      <c r="H139" s="93" t="n">
        <f aca="false">H147</f>
        <v>392</v>
      </c>
      <c r="I139" s="94" t="s">
        <v>171</v>
      </c>
    </row>
    <row r="140" customFormat="false" ht="18.75" hidden="false" customHeight="true" outlineLevel="0" collapsed="false">
      <c r="A140" s="95" t="s">
        <v>172</v>
      </c>
      <c r="B140" s="96" t="n">
        <f aca="false">IF(C140="","",VLOOKUP(C140,$AI$3:$AJ$14,2,FALSE()))</f>
        <v>9.1</v>
      </c>
      <c r="C140" s="97" t="s">
        <v>162</v>
      </c>
      <c r="D140" s="97"/>
      <c r="E140" s="97"/>
      <c r="F140" s="97"/>
      <c r="G140" s="97"/>
      <c r="H140" s="98" t="n">
        <v>79</v>
      </c>
      <c r="I140" s="99" t="n">
        <f aca="false">IF(ISTEXT(H140),1,0)</f>
        <v>0</v>
      </c>
    </row>
    <row r="141" customFormat="false" ht="18.75" hidden="false" customHeight="true" outlineLevel="0" collapsed="false">
      <c r="A141" s="56" t="s">
        <v>173</v>
      </c>
      <c r="B141" s="100" t="n">
        <f aca="false">IF(C141="","",VLOOKUP(C141,$AI$3:$AJ$14,2,FALSE()))</f>
        <v>4.3</v>
      </c>
      <c r="C141" s="58" t="s">
        <v>160</v>
      </c>
      <c r="D141" s="58"/>
      <c r="E141" s="58"/>
      <c r="F141" s="58"/>
      <c r="G141" s="58"/>
      <c r="H141" s="101" t="n">
        <v>75</v>
      </c>
      <c r="I141" s="99" t="n">
        <f aca="false">IF(ISTEXT(H141),1,0)</f>
        <v>0</v>
      </c>
    </row>
    <row r="142" customFormat="false" ht="18.75" hidden="false" customHeight="true" outlineLevel="0" collapsed="false">
      <c r="A142" s="56" t="s">
        <v>174</v>
      </c>
      <c r="B142" s="100" t="n">
        <f aca="false">IF(C142="","",VLOOKUP(C142,$AI$3:$AJ$14,2,FALSE()))</f>
        <v>11.3</v>
      </c>
      <c r="C142" s="58" t="s">
        <v>165</v>
      </c>
      <c r="D142" s="58"/>
      <c r="E142" s="58"/>
      <c r="F142" s="58"/>
      <c r="G142" s="58"/>
      <c r="H142" s="101" t="n">
        <v>77</v>
      </c>
      <c r="I142" s="99" t="n">
        <f aca="false">IF(ISTEXT(H142),1,0)</f>
        <v>0</v>
      </c>
    </row>
    <row r="143" customFormat="false" ht="18.75" hidden="false" customHeight="true" outlineLevel="0" collapsed="false">
      <c r="A143" s="56" t="s">
        <v>175</v>
      </c>
      <c r="B143" s="100" t="n">
        <f aca="false">IF(C143="","",VLOOKUP(C143,$AI$3:$AJ$14,2,FALSE()))</f>
        <v>10.7</v>
      </c>
      <c r="C143" s="58" t="s">
        <v>163</v>
      </c>
      <c r="D143" s="58"/>
      <c r="E143" s="58"/>
      <c r="F143" s="58"/>
      <c r="G143" s="58"/>
      <c r="H143" s="101" t="n">
        <v>81</v>
      </c>
      <c r="I143" s="99" t="n">
        <f aca="false">IF(ISTEXT(H143),1,0)</f>
        <v>0</v>
      </c>
    </row>
    <row r="144" customFormat="false" ht="18.75" hidden="false" customHeight="true" outlineLevel="0" collapsed="false">
      <c r="A144" s="56" t="s">
        <v>176</v>
      </c>
      <c r="B144" s="100" t="n">
        <f aca="false">IF(C144="","",VLOOKUP(C144,$AI$3:$AJ$14,2,FALSE()))</f>
        <v>10.8</v>
      </c>
      <c r="C144" s="58" t="s">
        <v>164</v>
      </c>
      <c r="D144" s="58"/>
      <c r="E144" s="58"/>
      <c r="F144" s="58"/>
      <c r="G144" s="58"/>
      <c r="H144" s="101" t="n">
        <v>83</v>
      </c>
      <c r="I144" s="99" t="n">
        <f aca="false">IF(ISTEXT(H144),1,0)</f>
        <v>0</v>
      </c>
    </row>
    <row r="145" customFormat="false" ht="18.75" hidden="false" customHeight="true" outlineLevel="0" collapsed="false">
      <c r="A145" s="102" t="s">
        <v>177</v>
      </c>
      <c r="B145" s="103" t="n">
        <f aca="false">IF(C145="","",VLOOKUP(C145,$AI$3:$AJ$14,2,FALSE()))</f>
        <v>7.6</v>
      </c>
      <c r="C145" s="104" t="s">
        <v>161</v>
      </c>
      <c r="D145" s="104"/>
      <c r="E145" s="104"/>
      <c r="F145" s="104"/>
      <c r="G145" s="104"/>
      <c r="H145" s="105" t="n">
        <v>80</v>
      </c>
      <c r="I145" s="99" t="n">
        <f aca="false">IF(ISTEXT(H145),1,0)</f>
        <v>0</v>
      </c>
    </row>
    <row r="146" customFormat="false" ht="9.75" hidden="false" customHeight="true" outlineLevel="0" collapsed="false"/>
    <row r="147" customFormat="false" ht="24.75" hidden="false" customHeight="true" outlineLevel="0" collapsed="false">
      <c r="A147" s="106" t="s">
        <v>178</v>
      </c>
      <c r="B147" s="106"/>
      <c r="C147" s="106"/>
      <c r="D147" s="106"/>
      <c r="E147" s="107" t="n">
        <f aca="false">IF(COUNT(H140:H145)&lt;5,"",VLOOKUP(F139,'Cl.Tr1'!$Q$11:$AD$58,14,FALSE()))</f>
        <v>2</v>
      </c>
      <c r="F147" s="108" t="s">
        <v>179</v>
      </c>
      <c r="G147" s="108"/>
      <c r="H147" s="109" t="n">
        <f aca="false">IF(I147&gt;1,"DIS",IF(OR(I147=1,COUNTA(H140:H145)&lt;6),SUM(H140:H145),SUM(H140:H145)-MAX(H140:H145)))</f>
        <v>392</v>
      </c>
      <c r="I147" s="110" t="n">
        <f aca="false">SUM(I140:I145)</f>
        <v>0</v>
      </c>
    </row>
    <row r="148" customFormat="false" ht="9.75" hidden="false" customHeight="true" outlineLevel="0" collapsed="false">
      <c r="A148" s="112"/>
      <c r="D148" s="113"/>
      <c r="E148" s="114"/>
      <c r="F148" s="117"/>
      <c r="G148" s="113"/>
      <c r="H148" s="116"/>
    </row>
    <row r="149" customFormat="false" ht="9.75" hidden="false" customHeight="true" outlineLevel="0" collapsed="false">
      <c r="A149" s="119"/>
      <c r="B149" s="113"/>
      <c r="C149" s="113"/>
      <c r="D149" s="113"/>
      <c r="E149" s="113"/>
      <c r="F149" s="113"/>
      <c r="G149" s="113"/>
    </row>
    <row r="150" customFormat="false" ht="18.75" hidden="true" customHeight="true" outlineLevel="0" collapsed="false">
      <c r="A150" s="88"/>
      <c r="B150" s="89" t="s">
        <v>32</v>
      </c>
      <c r="C150" s="90" t="s">
        <v>31</v>
      </c>
      <c r="D150" s="90"/>
      <c r="E150" s="90"/>
      <c r="F150" s="91" t="n">
        <f aca="false">Prépa!D37</f>
        <v>0</v>
      </c>
      <c r="G150" s="92" t="s">
        <v>170</v>
      </c>
      <c r="H150" s="93" t="n">
        <f aca="false">H158</f>
        <v>0</v>
      </c>
      <c r="I150" s="94" t="s">
        <v>171</v>
      </c>
    </row>
    <row r="151" customFormat="false" ht="18.75" hidden="true" customHeight="true" outlineLevel="0" collapsed="false">
      <c r="A151" s="95" t="s">
        <v>172</v>
      </c>
      <c r="B151" s="96" t="str">
        <f aca="false">IF(C151="","",VLOOKUP(C151,$AK$3:$AL$14,2,FALSE()))</f>
        <v/>
      </c>
      <c r="C151" s="97"/>
      <c r="D151" s="97"/>
      <c r="E151" s="97"/>
      <c r="F151" s="97"/>
      <c r="G151" s="97"/>
      <c r="H151" s="98"/>
      <c r="I151" s="99" t="n">
        <f aca="false">IF(ISTEXT(H151),1,0)</f>
        <v>0</v>
      </c>
    </row>
    <row r="152" customFormat="false" ht="18.75" hidden="true" customHeight="true" outlineLevel="0" collapsed="false">
      <c r="A152" s="56" t="s">
        <v>173</v>
      </c>
      <c r="B152" s="100" t="str">
        <f aca="false">IF(C152="","",VLOOKUP(C152,$AK$3:$AL$14,2,FALSE()))</f>
        <v/>
      </c>
      <c r="C152" s="58"/>
      <c r="D152" s="58"/>
      <c r="E152" s="58"/>
      <c r="F152" s="58"/>
      <c r="G152" s="58"/>
      <c r="H152" s="101"/>
      <c r="I152" s="99" t="n">
        <f aca="false">IF(ISTEXT(H152),1,0)</f>
        <v>0</v>
      </c>
    </row>
    <row r="153" customFormat="false" ht="18.75" hidden="true" customHeight="true" outlineLevel="0" collapsed="false">
      <c r="A153" s="56" t="s">
        <v>174</v>
      </c>
      <c r="B153" s="100" t="str">
        <f aca="false">IF(C153="","",VLOOKUP(C153,$AK$3:$AL$14,2,FALSE()))</f>
        <v/>
      </c>
      <c r="C153" s="58"/>
      <c r="D153" s="58"/>
      <c r="E153" s="58"/>
      <c r="F153" s="58"/>
      <c r="G153" s="58"/>
      <c r="H153" s="101"/>
      <c r="I153" s="99" t="n">
        <f aca="false">IF(ISTEXT(H153),1,0)</f>
        <v>0</v>
      </c>
    </row>
    <row r="154" customFormat="false" ht="18.75" hidden="true" customHeight="true" outlineLevel="0" collapsed="false">
      <c r="A154" s="56" t="s">
        <v>175</v>
      </c>
      <c r="B154" s="100" t="str">
        <f aca="false">IF(C154="","",VLOOKUP(C154,$AK$3:$AL$14,2,FALSE()))</f>
        <v/>
      </c>
      <c r="C154" s="58"/>
      <c r="D154" s="58"/>
      <c r="E154" s="58"/>
      <c r="F154" s="58"/>
      <c r="G154" s="58"/>
      <c r="H154" s="101"/>
      <c r="I154" s="99" t="n">
        <f aca="false">IF(ISTEXT(H154),1,0)</f>
        <v>0</v>
      </c>
    </row>
    <row r="155" customFormat="false" ht="18.75" hidden="true" customHeight="true" outlineLevel="0" collapsed="false">
      <c r="A155" s="56" t="s">
        <v>176</v>
      </c>
      <c r="B155" s="100" t="str">
        <f aca="false">IF(C155="","",VLOOKUP(C155,$AK$3:$AL$14,2,FALSE()))</f>
        <v/>
      </c>
      <c r="C155" s="58"/>
      <c r="D155" s="58"/>
      <c r="E155" s="58"/>
      <c r="F155" s="58"/>
      <c r="G155" s="58"/>
      <c r="H155" s="101"/>
      <c r="I155" s="99" t="n">
        <f aca="false">IF(ISTEXT(H155),1,0)</f>
        <v>0</v>
      </c>
    </row>
    <row r="156" customFormat="false" ht="18.75" hidden="true" customHeight="true" outlineLevel="0" collapsed="false">
      <c r="A156" s="102" t="s">
        <v>177</v>
      </c>
      <c r="B156" s="103" t="str">
        <f aca="false">IF(C156="","",VLOOKUP(C156,$AK$3:$AL$14,2,FALSE()))</f>
        <v/>
      </c>
      <c r="C156" s="104"/>
      <c r="D156" s="104"/>
      <c r="E156" s="104"/>
      <c r="F156" s="104"/>
      <c r="G156" s="104"/>
      <c r="H156" s="105"/>
      <c r="I156" s="99" t="n">
        <f aca="false">IF(ISTEXT(H156),1,0)</f>
        <v>0</v>
      </c>
    </row>
    <row r="157" customFormat="false" ht="9.75" hidden="true" customHeight="true" outlineLevel="0" collapsed="false"/>
    <row r="158" customFormat="false" ht="24.75" hidden="true" customHeight="true" outlineLevel="0" collapsed="false">
      <c r="A158" s="106" t="s">
        <v>178</v>
      </c>
      <c r="B158" s="106"/>
      <c r="C158" s="106"/>
      <c r="D158" s="106"/>
      <c r="E158" s="107" t="str">
        <f aca="false">IF(COUNT(H151:H156)&lt;5,"",VLOOKUP(F150,'Cl.Tr1'!$Q$11:$AD$58,14,FALSE()))</f>
        <v/>
      </c>
      <c r="F158" s="108" t="s">
        <v>179</v>
      </c>
      <c r="G158" s="108"/>
      <c r="H158" s="109" t="n">
        <f aca="false">IF(I158&gt;1,"DIS",IF(OR(I158=1,COUNTA(H151:H156)&lt;6),SUM(H151:H156),SUM(H151:H156)-MAX(H151:H156)))</f>
        <v>0</v>
      </c>
      <c r="I158" s="110" t="n">
        <f aca="false">SUM(I151:I156)</f>
        <v>0</v>
      </c>
    </row>
    <row r="159" customFormat="false" ht="9.75" hidden="true" customHeight="true" outlineLevel="0" collapsed="false">
      <c r="A159" s="112"/>
      <c r="D159" s="113"/>
      <c r="E159" s="114"/>
      <c r="F159" s="117"/>
      <c r="G159" s="113"/>
      <c r="H159" s="116"/>
    </row>
    <row r="160" customFormat="false" ht="9.75" hidden="true" customHeight="true" outlineLevel="0" collapsed="false">
      <c r="A160" s="119"/>
      <c r="B160" s="113"/>
      <c r="C160" s="113"/>
      <c r="D160" s="113"/>
      <c r="E160" s="113"/>
      <c r="F160" s="113"/>
      <c r="G160" s="113"/>
    </row>
    <row r="161" customFormat="false" ht="18.75" hidden="true" customHeight="true" outlineLevel="0" collapsed="false">
      <c r="A161" s="88"/>
      <c r="B161" s="89" t="s">
        <v>32</v>
      </c>
      <c r="C161" s="90" t="s">
        <v>31</v>
      </c>
      <c r="D161" s="90"/>
      <c r="E161" s="90"/>
      <c r="F161" s="91" t="n">
        <f aca="false">Prépa!D39</f>
        <v>0</v>
      </c>
      <c r="G161" s="92" t="s">
        <v>170</v>
      </c>
      <c r="H161" s="93" t="n">
        <f aca="false">H169</f>
        <v>0</v>
      </c>
      <c r="I161" s="94" t="s">
        <v>171</v>
      </c>
    </row>
    <row r="162" customFormat="false" ht="18.75" hidden="true" customHeight="true" outlineLevel="0" collapsed="false">
      <c r="A162" s="95" t="s">
        <v>172</v>
      </c>
      <c r="B162" s="96" t="str">
        <f aca="false">IF(C162="","",VLOOKUP(C162,$AM$3:$AN$14,2,FALSE()))</f>
        <v/>
      </c>
      <c r="C162" s="97"/>
      <c r="D162" s="97"/>
      <c r="E162" s="97"/>
      <c r="F162" s="97"/>
      <c r="G162" s="97"/>
      <c r="H162" s="101"/>
      <c r="I162" s="99" t="n">
        <f aca="false">IF(ISTEXT(H162),1,0)</f>
        <v>0</v>
      </c>
    </row>
    <row r="163" customFormat="false" ht="18.75" hidden="true" customHeight="true" outlineLevel="0" collapsed="false">
      <c r="A163" s="56" t="s">
        <v>173</v>
      </c>
      <c r="B163" s="100" t="str">
        <f aca="false">IF(C163="","",VLOOKUP(C163,$AM$3:$AN$14,2,FALSE()))</f>
        <v/>
      </c>
      <c r="C163" s="58"/>
      <c r="D163" s="58"/>
      <c r="E163" s="58"/>
      <c r="F163" s="58"/>
      <c r="G163" s="58"/>
      <c r="H163" s="101"/>
      <c r="I163" s="99" t="n">
        <f aca="false">IF(ISTEXT(H163),1,0)</f>
        <v>0</v>
      </c>
    </row>
    <row r="164" customFormat="false" ht="18.75" hidden="true" customHeight="true" outlineLevel="0" collapsed="false">
      <c r="A164" s="56" t="s">
        <v>174</v>
      </c>
      <c r="B164" s="100" t="str">
        <f aca="false">IF(C164="","",VLOOKUP(C164,$AM$3:$AN$14,2,FALSE()))</f>
        <v/>
      </c>
      <c r="C164" s="58"/>
      <c r="D164" s="58"/>
      <c r="E164" s="58"/>
      <c r="F164" s="58"/>
      <c r="G164" s="58"/>
      <c r="H164" s="101"/>
      <c r="I164" s="99" t="n">
        <f aca="false">IF(ISTEXT(H164),1,0)</f>
        <v>0</v>
      </c>
    </row>
    <row r="165" customFormat="false" ht="18.75" hidden="true" customHeight="true" outlineLevel="0" collapsed="false">
      <c r="A165" s="56" t="s">
        <v>175</v>
      </c>
      <c r="B165" s="100" t="str">
        <f aca="false">IF(C165="","",VLOOKUP(C165,$AM$3:$AN$14,2,FALSE()))</f>
        <v/>
      </c>
      <c r="C165" s="58"/>
      <c r="D165" s="58"/>
      <c r="E165" s="58"/>
      <c r="F165" s="58"/>
      <c r="G165" s="58"/>
      <c r="H165" s="101"/>
      <c r="I165" s="99" t="n">
        <f aca="false">IF(ISTEXT(H165),1,0)</f>
        <v>0</v>
      </c>
    </row>
    <row r="166" customFormat="false" ht="18.75" hidden="true" customHeight="true" outlineLevel="0" collapsed="false">
      <c r="A166" s="56" t="s">
        <v>176</v>
      </c>
      <c r="B166" s="100" t="str">
        <f aca="false">IF(C166="","",VLOOKUP(C166,$AM$3:$AN$14,2,FALSE()))</f>
        <v/>
      </c>
      <c r="C166" s="58"/>
      <c r="D166" s="58"/>
      <c r="E166" s="58"/>
      <c r="F166" s="58"/>
      <c r="G166" s="58"/>
      <c r="H166" s="101"/>
      <c r="I166" s="99" t="n">
        <f aca="false">IF(ISTEXT(H166),1,0)</f>
        <v>0</v>
      </c>
    </row>
    <row r="167" customFormat="false" ht="18.75" hidden="true" customHeight="true" outlineLevel="0" collapsed="false">
      <c r="A167" s="102" t="s">
        <v>177</v>
      </c>
      <c r="B167" s="103" t="str">
        <f aca="false">IF(C167="","",VLOOKUP(C167,$AM$3:$AN$14,2,FALSE()))</f>
        <v/>
      </c>
      <c r="C167" s="104"/>
      <c r="D167" s="104"/>
      <c r="E167" s="104"/>
      <c r="F167" s="104"/>
      <c r="G167" s="104"/>
      <c r="H167" s="105"/>
      <c r="I167" s="99" t="n">
        <f aca="false">IF(ISTEXT(H167),1,0)</f>
        <v>0</v>
      </c>
    </row>
    <row r="168" customFormat="false" ht="9.75" hidden="true" customHeight="true" outlineLevel="0" collapsed="false"/>
    <row r="169" customFormat="false" ht="24.75" hidden="true" customHeight="true" outlineLevel="0" collapsed="false">
      <c r="A169" s="106" t="s">
        <v>178</v>
      </c>
      <c r="B169" s="106"/>
      <c r="C169" s="106"/>
      <c r="D169" s="106"/>
      <c r="E169" s="107" t="str">
        <f aca="false">IF(COUNT(H162:H167)&lt;5,"",VLOOKUP(F161,'Cl.Tr1'!$Q$11:$AD$58,14,FALSE()))</f>
        <v/>
      </c>
      <c r="F169" s="108" t="s">
        <v>179</v>
      </c>
      <c r="G169" s="108"/>
      <c r="H169" s="109" t="n">
        <f aca="false">IF(I169&gt;1,"DIS",IF(OR(I169=1,COUNTA(H162:H167)&lt;6),SUM(H162:H167),SUM(H162:H167)-MAX(H162:H167)))</f>
        <v>0</v>
      </c>
      <c r="I169" s="110" t="n">
        <f aca="false">SUM(I162:I167)</f>
        <v>0</v>
      </c>
    </row>
    <row r="170" customFormat="false" ht="9.75" hidden="true" customHeight="true" outlineLevel="0" collapsed="false">
      <c r="A170" s="112"/>
      <c r="D170" s="113"/>
      <c r="E170" s="114"/>
      <c r="F170" s="117"/>
      <c r="G170" s="113"/>
      <c r="H170" s="116"/>
    </row>
    <row r="171" customFormat="false" ht="9.75" hidden="true" customHeight="true" outlineLevel="0" collapsed="false">
      <c r="A171" s="119"/>
      <c r="B171" s="113"/>
      <c r="C171" s="113"/>
      <c r="D171" s="113"/>
      <c r="E171" s="113"/>
      <c r="F171" s="113"/>
      <c r="G171" s="113"/>
    </row>
    <row r="172" customFormat="false" ht="18.75" hidden="true" customHeight="true" outlineLevel="0" collapsed="false">
      <c r="A172" s="88"/>
      <c r="B172" s="89" t="s">
        <v>32</v>
      </c>
      <c r="C172" s="90" t="s">
        <v>31</v>
      </c>
      <c r="D172" s="90"/>
      <c r="E172" s="90"/>
      <c r="F172" s="91" t="n">
        <f aca="false">Prépa!D41</f>
        <v>0</v>
      </c>
      <c r="G172" s="92" t="s">
        <v>170</v>
      </c>
      <c r="H172" s="93" t="n">
        <f aca="false">H180</f>
        <v>0</v>
      </c>
      <c r="I172" s="94" t="s">
        <v>171</v>
      </c>
    </row>
    <row r="173" customFormat="false" ht="18.75" hidden="true" customHeight="true" outlineLevel="0" collapsed="false">
      <c r="A173" s="95" t="s">
        <v>172</v>
      </c>
      <c r="B173" s="96" t="str">
        <f aca="false">IF(C173="","",VLOOKUP(C173,$AO$3:$AP$14,2,FALSE()))</f>
        <v/>
      </c>
      <c r="C173" s="97"/>
      <c r="D173" s="97"/>
      <c r="E173" s="97"/>
      <c r="F173" s="97"/>
      <c r="G173" s="97"/>
      <c r="H173" s="98"/>
      <c r="I173" s="99" t="n">
        <f aca="false">IF(ISTEXT(H173),1,0)</f>
        <v>0</v>
      </c>
    </row>
    <row r="174" customFormat="false" ht="18.75" hidden="true" customHeight="true" outlineLevel="0" collapsed="false">
      <c r="A174" s="56" t="s">
        <v>173</v>
      </c>
      <c r="B174" s="100" t="str">
        <f aca="false">IF(C174="","",VLOOKUP(C174,$AO$3:$AP$14,2,FALSE()))</f>
        <v/>
      </c>
      <c r="C174" s="58"/>
      <c r="D174" s="58"/>
      <c r="E174" s="58"/>
      <c r="F174" s="58"/>
      <c r="G174" s="58"/>
      <c r="H174" s="101"/>
      <c r="I174" s="99" t="n">
        <f aca="false">IF(ISTEXT(H174),1,0)</f>
        <v>0</v>
      </c>
    </row>
    <row r="175" customFormat="false" ht="18.75" hidden="true" customHeight="true" outlineLevel="0" collapsed="false">
      <c r="A175" s="56" t="s">
        <v>174</v>
      </c>
      <c r="B175" s="100" t="str">
        <f aca="false">IF(C175="","",VLOOKUP(C175,$AO$3:$AP$14,2,FALSE()))</f>
        <v/>
      </c>
      <c r="C175" s="58"/>
      <c r="D175" s="58"/>
      <c r="E175" s="58"/>
      <c r="F175" s="58"/>
      <c r="G175" s="58"/>
      <c r="H175" s="101"/>
      <c r="I175" s="99" t="n">
        <f aca="false">IF(ISTEXT(H175),1,0)</f>
        <v>0</v>
      </c>
    </row>
    <row r="176" customFormat="false" ht="18.75" hidden="true" customHeight="true" outlineLevel="0" collapsed="false">
      <c r="A176" s="56" t="s">
        <v>175</v>
      </c>
      <c r="B176" s="100" t="str">
        <f aca="false">IF(C176="","",VLOOKUP(C176,$AO$3:$AP$14,2,FALSE()))</f>
        <v/>
      </c>
      <c r="C176" s="58"/>
      <c r="D176" s="58"/>
      <c r="E176" s="58"/>
      <c r="F176" s="58"/>
      <c r="G176" s="58"/>
      <c r="H176" s="101"/>
      <c r="I176" s="99" t="n">
        <f aca="false">IF(ISTEXT(H176),1,0)</f>
        <v>0</v>
      </c>
    </row>
    <row r="177" customFormat="false" ht="18.75" hidden="true" customHeight="true" outlineLevel="0" collapsed="false">
      <c r="A177" s="56" t="s">
        <v>176</v>
      </c>
      <c r="B177" s="100" t="str">
        <f aca="false">IF(C177="","",VLOOKUP(C177,$AO$3:$AP$14,2,FALSE()))</f>
        <v/>
      </c>
      <c r="C177" s="58"/>
      <c r="D177" s="58"/>
      <c r="E177" s="58"/>
      <c r="F177" s="58"/>
      <c r="G177" s="58"/>
      <c r="H177" s="101"/>
      <c r="I177" s="99" t="n">
        <f aca="false">IF(ISTEXT(H177),1,0)</f>
        <v>0</v>
      </c>
    </row>
    <row r="178" customFormat="false" ht="18.75" hidden="true" customHeight="true" outlineLevel="0" collapsed="false">
      <c r="A178" s="102" t="s">
        <v>177</v>
      </c>
      <c r="B178" s="103" t="str">
        <f aca="false">IF(C178="","",VLOOKUP(C178,$AO$3:$AP$14,2,FALSE()))</f>
        <v/>
      </c>
      <c r="C178" s="104"/>
      <c r="D178" s="104"/>
      <c r="E178" s="104"/>
      <c r="F178" s="104"/>
      <c r="G178" s="104"/>
      <c r="H178" s="105"/>
      <c r="I178" s="99" t="n">
        <f aca="false">IF(ISTEXT(H178),1,0)</f>
        <v>0</v>
      </c>
    </row>
    <row r="179" customFormat="false" ht="9.75" hidden="true" customHeight="true" outlineLevel="0" collapsed="false"/>
    <row r="180" customFormat="false" ht="24.75" hidden="true" customHeight="true" outlineLevel="0" collapsed="false">
      <c r="A180" s="106" t="s">
        <v>178</v>
      </c>
      <c r="B180" s="106"/>
      <c r="C180" s="106"/>
      <c r="D180" s="106"/>
      <c r="E180" s="107" t="str">
        <f aca="false">IF(COUNT(H173:H178)&lt;5,"",VLOOKUP(F172,'Cl.Tr1'!$Q$11:$AD$58,14,FALSE()))</f>
        <v/>
      </c>
      <c r="F180" s="108" t="s">
        <v>179</v>
      </c>
      <c r="G180" s="108"/>
      <c r="H180" s="109" t="n">
        <f aca="false">IF(I180&gt;1,"DIS",IF(OR(I180=1,COUNTA(H173:H178)&lt;6),SUM(H173:H178),SUM(H173:H178)-MAX(H173:H178)))</f>
        <v>0</v>
      </c>
      <c r="I180" s="110" t="n">
        <f aca="false">SUM(I173:I178)</f>
        <v>0</v>
      </c>
    </row>
    <row r="181" customFormat="false" ht="9.75" hidden="true" customHeight="true" outlineLevel="0" collapsed="false">
      <c r="A181" s="112"/>
      <c r="D181" s="113"/>
      <c r="E181" s="114"/>
      <c r="F181" s="117"/>
      <c r="G181" s="113"/>
      <c r="H181" s="116"/>
    </row>
    <row r="182" customFormat="false" ht="9.75" hidden="true" customHeight="true" outlineLevel="0" collapsed="false">
      <c r="A182" s="119"/>
      <c r="B182" s="113"/>
      <c r="C182" s="113"/>
      <c r="D182" s="113"/>
      <c r="E182" s="113"/>
      <c r="F182" s="113"/>
      <c r="G182" s="113"/>
    </row>
    <row r="183" customFormat="false" ht="18.75" hidden="true" customHeight="true" outlineLevel="0" collapsed="false">
      <c r="A183" s="88"/>
      <c r="B183" s="89" t="s">
        <v>32</v>
      </c>
      <c r="C183" s="90" t="s">
        <v>31</v>
      </c>
      <c r="D183" s="90"/>
      <c r="E183" s="90"/>
      <c r="F183" s="91" t="n">
        <f aca="false">Prépa!D43</f>
        <v>0</v>
      </c>
      <c r="G183" s="92" t="s">
        <v>170</v>
      </c>
      <c r="H183" s="93" t="n">
        <f aca="false">H191</f>
        <v>0</v>
      </c>
      <c r="I183" s="94" t="s">
        <v>171</v>
      </c>
    </row>
    <row r="184" customFormat="false" ht="18.75" hidden="true" customHeight="true" outlineLevel="0" collapsed="false">
      <c r="A184" s="95" t="s">
        <v>172</v>
      </c>
      <c r="B184" s="96" t="str">
        <f aca="false">IF(C184="","",VLOOKUP(C184,$AQ$3:$AR$14,2,FALSE()))</f>
        <v/>
      </c>
      <c r="C184" s="97"/>
      <c r="D184" s="97"/>
      <c r="E184" s="97"/>
      <c r="F184" s="97"/>
      <c r="G184" s="97"/>
      <c r="H184" s="98"/>
      <c r="I184" s="99" t="n">
        <f aca="false">IF(ISTEXT(H184),1,0)</f>
        <v>0</v>
      </c>
    </row>
    <row r="185" customFormat="false" ht="18.75" hidden="true" customHeight="true" outlineLevel="0" collapsed="false">
      <c r="A185" s="56" t="s">
        <v>173</v>
      </c>
      <c r="B185" s="100" t="str">
        <f aca="false">IF(C185="","",VLOOKUP(C185,$AQ$3:$AR$14,2,FALSE()))</f>
        <v/>
      </c>
      <c r="C185" s="58"/>
      <c r="D185" s="58"/>
      <c r="E185" s="58"/>
      <c r="F185" s="58"/>
      <c r="G185" s="58"/>
      <c r="H185" s="101"/>
      <c r="I185" s="99" t="n">
        <f aca="false">IF(ISTEXT(H185),1,0)</f>
        <v>0</v>
      </c>
    </row>
    <row r="186" customFormat="false" ht="18.75" hidden="true" customHeight="true" outlineLevel="0" collapsed="false">
      <c r="A186" s="56" t="s">
        <v>174</v>
      </c>
      <c r="B186" s="100" t="str">
        <f aca="false">IF(C186="","",VLOOKUP(C186,$AQ$3:$AR$14,2,FALSE()))</f>
        <v/>
      </c>
      <c r="C186" s="58"/>
      <c r="D186" s="58"/>
      <c r="E186" s="58"/>
      <c r="F186" s="58"/>
      <c r="G186" s="58"/>
      <c r="H186" s="101"/>
      <c r="I186" s="99" t="n">
        <f aca="false">IF(ISTEXT(H186),1,0)</f>
        <v>0</v>
      </c>
    </row>
    <row r="187" customFormat="false" ht="18.75" hidden="true" customHeight="true" outlineLevel="0" collapsed="false">
      <c r="A187" s="56" t="s">
        <v>175</v>
      </c>
      <c r="B187" s="100" t="str">
        <f aca="false">IF(C187="","",VLOOKUP(C187,$AQ$3:$AR$14,2,FALSE()))</f>
        <v/>
      </c>
      <c r="C187" s="58"/>
      <c r="D187" s="58"/>
      <c r="E187" s="58"/>
      <c r="F187" s="58"/>
      <c r="G187" s="58"/>
      <c r="H187" s="101"/>
      <c r="I187" s="99" t="n">
        <f aca="false">IF(ISTEXT(H187),1,0)</f>
        <v>0</v>
      </c>
    </row>
    <row r="188" customFormat="false" ht="18.75" hidden="true" customHeight="true" outlineLevel="0" collapsed="false">
      <c r="A188" s="56" t="s">
        <v>176</v>
      </c>
      <c r="B188" s="100" t="str">
        <f aca="false">IF(C188="","",VLOOKUP(C188,$AQ$3:$AR$14,2,FALSE()))</f>
        <v/>
      </c>
      <c r="C188" s="58"/>
      <c r="D188" s="58"/>
      <c r="E188" s="58"/>
      <c r="F188" s="58"/>
      <c r="G188" s="58"/>
      <c r="H188" s="101"/>
      <c r="I188" s="99" t="n">
        <f aca="false">IF(ISTEXT(H188),1,0)</f>
        <v>0</v>
      </c>
    </row>
    <row r="189" customFormat="false" ht="18.75" hidden="true" customHeight="true" outlineLevel="0" collapsed="false">
      <c r="A189" s="102" t="s">
        <v>177</v>
      </c>
      <c r="B189" s="103" t="str">
        <f aca="false">IF(C189="","",VLOOKUP(C189,$AQ$3:$AR$14,2,FALSE()))</f>
        <v/>
      </c>
      <c r="C189" s="104"/>
      <c r="D189" s="104"/>
      <c r="E189" s="104"/>
      <c r="F189" s="104"/>
      <c r="G189" s="104"/>
      <c r="H189" s="105"/>
      <c r="I189" s="99" t="n">
        <f aca="false">IF(ISTEXT(H189),1,0)</f>
        <v>0</v>
      </c>
    </row>
    <row r="190" customFormat="false" ht="9.75" hidden="true" customHeight="true" outlineLevel="0" collapsed="false"/>
    <row r="191" customFormat="false" ht="24.75" hidden="true" customHeight="true" outlineLevel="0" collapsed="false">
      <c r="A191" s="106" t="s">
        <v>178</v>
      </c>
      <c r="B191" s="106"/>
      <c r="C191" s="106"/>
      <c r="D191" s="106"/>
      <c r="E191" s="107" t="str">
        <f aca="false">IF(COUNT(H184:H189)&lt;5,"",VLOOKUP(F183,'Cl.Tr1'!$Q$11:$AD$58,14,FALSE()))</f>
        <v/>
      </c>
      <c r="F191" s="108" t="s">
        <v>179</v>
      </c>
      <c r="G191" s="108"/>
      <c r="H191" s="109" t="n">
        <f aca="false">IF(I191&gt;1,"DIS",IF(OR(I191=1,COUNTA(H184:H189)&lt;6),SUM(H184:H189),SUM(H184:H189)-MAX(H184:H189)))</f>
        <v>0</v>
      </c>
      <c r="I191" s="110" t="n">
        <f aca="false">SUM(I184:I189)</f>
        <v>0</v>
      </c>
    </row>
    <row r="192" customFormat="false" ht="9.75" hidden="true" customHeight="true" outlineLevel="0" collapsed="false">
      <c r="A192" s="112"/>
      <c r="D192" s="113"/>
      <c r="E192" s="114"/>
      <c r="F192" s="117"/>
      <c r="G192" s="113"/>
      <c r="H192" s="116"/>
    </row>
    <row r="193" customFormat="false" ht="9.75" hidden="true" customHeight="true" outlineLevel="0" collapsed="false">
      <c r="A193" s="119"/>
      <c r="B193" s="113"/>
      <c r="C193" s="113"/>
      <c r="D193" s="113"/>
      <c r="E193" s="113"/>
      <c r="F193" s="113"/>
      <c r="G193" s="113"/>
    </row>
    <row r="194" customFormat="false" ht="18.75" hidden="true" customHeight="true" outlineLevel="0" collapsed="false">
      <c r="A194" s="88"/>
      <c r="B194" s="89" t="s">
        <v>32</v>
      </c>
      <c r="C194" s="90" t="s">
        <v>31</v>
      </c>
      <c r="D194" s="90"/>
      <c r="E194" s="90"/>
      <c r="F194" s="91" t="n">
        <f aca="false">Prépa!D45</f>
        <v>0</v>
      </c>
      <c r="G194" s="92" t="s">
        <v>170</v>
      </c>
      <c r="H194" s="93" t="n">
        <f aca="false">H202</f>
        <v>0</v>
      </c>
      <c r="I194" s="94" t="s">
        <v>171</v>
      </c>
    </row>
    <row r="195" customFormat="false" ht="18.75" hidden="true" customHeight="true" outlineLevel="0" collapsed="false">
      <c r="A195" s="95" t="s">
        <v>172</v>
      </c>
      <c r="B195" s="96" t="str">
        <f aca="false">IF(C195="","",VLOOKUP(C195,$AS$3:$AT$14,2,FALSE()))</f>
        <v/>
      </c>
      <c r="C195" s="97"/>
      <c r="D195" s="97"/>
      <c r="E195" s="97"/>
      <c r="F195" s="97"/>
      <c r="G195" s="97"/>
      <c r="H195" s="98"/>
      <c r="I195" s="99" t="n">
        <f aca="false">IF(ISTEXT(H195),1,0)</f>
        <v>0</v>
      </c>
    </row>
    <row r="196" customFormat="false" ht="18.75" hidden="true" customHeight="true" outlineLevel="0" collapsed="false">
      <c r="A196" s="56" t="s">
        <v>173</v>
      </c>
      <c r="B196" s="100" t="str">
        <f aca="false">IF(C196="","",VLOOKUP(C196,$AS$3:$AT$14,2,FALSE()))</f>
        <v/>
      </c>
      <c r="C196" s="58"/>
      <c r="D196" s="58"/>
      <c r="E196" s="58"/>
      <c r="F196" s="58"/>
      <c r="G196" s="58"/>
      <c r="H196" s="101"/>
      <c r="I196" s="99" t="n">
        <f aca="false">IF(ISTEXT(H196),1,0)</f>
        <v>0</v>
      </c>
    </row>
    <row r="197" customFormat="false" ht="18.75" hidden="true" customHeight="true" outlineLevel="0" collapsed="false">
      <c r="A197" s="56" t="s">
        <v>174</v>
      </c>
      <c r="B197" s="100" t="str">
        <f aca="false">IF(C197="","",VLOOKUP(C197,$AS$3:$AT$14,2,FALSE()))</f>
        <v/>
      </c>
      <c r="C197" s="58"/>
      <c r="D197" s="58"/>
      <c r="E197" s="58"/>
      <c r="F197" s="58"/>
      <c r="G197" s="58"/>
      <c r="H197" s="101"/>
      <c r="I197" s="99" t="n">
        <f aca="false">IF(ISTEXT(H197),1,0)</f>
        <v>0</v>
      </c>
    </row>
    <row r="198" customFormat="false" ht="18.75" hidden="true" customHeight="true" outlineLevel="0" collapsed="false">
      <c r="A198" s="56" t="s">
        <v>175</v>
      </c>
      <c r="B198" s="100" t="str">
        <f aca="false">IF(C198="","",VLOOKUP(C198,$AS$3:$AT$14,2,FALSE()))</f>
        <v/>
      </c>
      <c r="C198" s="58"/>
      <c r="D198" s="58"/>
      <c r="E198" s="58"/>
      <c r="F198" s="58"/>
      <c r="G198" s="58"/>
      <c r="H198" s="101"/>
      <c r="I198" s="99" t="n">
        <f aca="false">IF(ISTEXT(H198),1,0)</f>
        <v>0</v>
      </c>
    </row>
    <row r="199" customFormat="false" ht="18.75" hidden="true" customHeight="true" outlineLevel="0" collapsed="false">
      <c r="A199" s="56" t="s">
        <v>176</v>
      </c>
      <c r="B199" s="100" t="str">
        <f aca="false">IF(C199="","",VLOOKUP(C199,$AS$3:$AT$14,2,FALSE()))</f>
        <v/>
      </c>
      <c r="C199" s="58"/>
      <c r="D199" s="58"/>
      <c r="E199" s="58"/>
      <c r="F199" s="58"/>
      <c r="G199" s="58"/>
      <c r="H199" s="101"/>
      <c r="I199" s="99" t="n">
        <f aca="false">IF(ISTEXT(H199),1,0)</f>
        <v>0</v>
      </c>
    </row>
    <row r="200" customFormat="false" ht="18.75" hidden="true" customHeight="true" outlineLevel="0" collapsed="false">
      <c r="A200" s="102" t="s">
        <v>177</v>
      </c>
      <c r="B200" s="103" t="str">
        <f aca="false">IF(C200="","",VLOOKUP(C200,$AS$3:$AT$14,2,FALSE()))</f>
        <v/>
      </c>
      <c r="C200" s="104"/>
      <c r="D200" s="104"/>
      <c r="E200" s="104"/>
      <c r="F200" s="104"/>
      <c r="G200" s="104"/>
      <c r="H200" s="105"/>
      <c r="I200" s="99" t="n">
        <f aca="false">IF(ISTEXT(H200),1,0)</f>
        <v>0</v>
      </c>
    </row>
    <row r="201" customFormat="false" ht="9.75" hidden="true" customHeight="true" outlineLevel="0" collapsed="false"/>
    <row r="202" customFormat="false" ht="24.75" hidden="true" customHeight="true" outlineLevel="0" collapsed="false">
      <c r="A202" s="106" t="s">
        <v>178</v>
      </c>
      <c r="B202" s="106"/>
      <c r="C202" s="106"/>
      <c r="D202" s="106"/>
      <c r="E202" s="107" t="str">
        <f aca="false">IF(COUNT(H195:H200)&lt;5,"",VLOOKUP(F194,'Cl.Tr1'!$Q$11:$AD$58,14,FALSE()))</f>
        <v/>
      </c>
      <c r="F202" s="108" t="s">
        <v>179</v>
      </c>
      <c r="G202" s="108"/>
      <c r="H202" s="109" t="n">
        <f aca="false">IF(I202&gt;1,"DIS",IF(OR(I202=1,COUNTA(H195:H200)&lt;6),SUM(H195:H200),SUM(H195:H200)-MAX(H195:H200)))</f>
        <v>0</v>
      </c>
      <c r="I202" s="110" t="n">
        <f aca="false">SUM(I195:I200)</f>
        <v>0</v>
      </c>
    </row>
    <row r="203" customFormat="false" ht="9.75" hidden="true" customHeight="true" outlineLevel="0" collapsed="false">
      <c r="A203" s="112"/>
      <c r="D203" s="113"/>
      <c r="E203" s="114"/>
      <c r="F203" s="117"/>
      <c r="G203" s="113"/>
      <c r="H203" s="116"/>
    </row>
    <row r="204" customFormat="false" ht="9.75" hidden="true" customHeight="true" outlineLevel="0" collapsed="false">
      <c r="A204" s="119"/>
      <c r="B204" s="113"/>
      <c r="C204" s="113"/>
      <c r="D204" s="113"/>
      <c r="E204" s="113"/>
      <c r="F204" s="113"/>
      <c r="G204" s="113"/>
    </row>
    <row r="205" customFormat="false" ht="18.75" hidden="true" customHeight="true" outlineLevel="0" collapsed="false">
      <c r="A205" s="88"/>
      <c r="B205" s="89" t="s">
        <v>32</v>
      </c>
      <c r="C205" s="90" t="s">
        <v>31</v>
      </c>
      <c r="D205" s="90"/>
      <c r="E205" s="90"/>
      <c r="F205" s="91" t="n">
        <f aca="false">Prépa!D47</f>
        <v>0</v>
      </c>
      <c r="G205" s="92" t="s">
        <v>170</v>
      </c>
      <c r="H205" s="93" t="n">
        <f aca="false">H213</f>
        <v>0</v>
      </c>
      <c r="I205" s="94" t="s">
        <v>171</v>
      </c>
    </row>
    <row r="206" customFormat="false" ht="18.75" hidden="true" customHeight="true" outlineLevel="0" collapsed="false">
      <c r="A206" s="95" t="s">
        <v>172</v>
      </c>
      <c r="B206" s="96" t="str">
        <f aca="false">IF(C206="","",VLOOKUP(C206,$AU$3:$AV$14,2,FALSE()))</f>
        <v/>
      </c>
      <c r="C206" s="97"/>
      <c r="D206" s="97"/>
      <c r="E206" s="97"/>
      <c r="F206" s="97"/>
      <c r="G206" s="97"/>
      <c r="H206" s="98"/>
      <c r="I206" s="99" t="n">
        <f aca="false">IF(ISTEXT(H206),1,0)</f>
        <v>0</v>
      </c>
    </row>
    <row r="207" customFormat="false" ht="18.75" hidden="true" customHeight="true" outlineLevel="0" collapsed="false">
      <c r="A207" s="56" t="s">
        <v>173</v>
      </c>
      <c r="B207" s="100" t="str">
        <f aca="false">IF(C207="","",VLOOKUP(C207,$AU$3:$AV$14,2,FALSE()))</f>
        <v/>
      </c>
      <c r="C207" s="58"/>
      <c r="D207" s="58"/>
      <c r="E207" s="58"/>
      <c r="F207" s="58"/>
      <c r="G207" s="58"/>
      <c r="H207" s="101"/>
      <c r="I207" s="99" t="n">
        <f aca="false">IF(ISTEXT(H207),1,0)</f>
        <v>0</v>
      </c>
    </row>
    <row r="208" customFormat="false" ht="18.75" hidden="true" customHeight="true" outlineLevel="0" collapsed="false">
      <c r="A208" s="56" t="s">
        <v>174</v>
      </c>
      <c r="B208" s="100" t="str">
        <f aca="false">IF(C208="","",VLOOKUP(C208,$AU$3:$AV$14,2,FALSE()))</f>
        <v/>
      </c>
      <c r="C208" s="58"/>
      <c r="D208" s="58"/>
      <c r="E208" s="58"/>
      <c r="F208" s="58"/>
      <c r="G208" s="58"/>
      <c r="H208" s="101"/>
      <c r="I208" s="99" t="n">
        <f aca="false">IF(ISTEXT(H208),1,0)</f>
        <v>0</v>
      </c>
    </row>
    <row r="209" customFormat="false" ht="18.75" hidden="true" customHeight="true" outlineLevel="0" collapsed="false">
      <c r="A209" s="56" t="s">
        <v>175</v>
      </c>
      <c r="B209" s="100" t="str">
        <f aca="false">IF(C209="","",VLOOKUP(C209,$AU$3:$AV$14,2,FALSE()))</f>
        <v/>
      </c>
      <c r="C209" s="58"/>
      <c r="D209" s="58"/>
      <c r="E209" s="58"/>
      <c r="F209" s="58"/>
      <c r="G209" s="58"/>
      <c r="H209" s="101"/>
      <c r="I209" s="99" t="n">
        <f aca="false">IF(ISTEXT(H209),1,0)</f>
        <v>0</v>
      </c>
    </row>
    <row r="210" customFormat="false" ht="18.75" hidden="true" customHeight="true" outlineLevel="0" collapsed="false">
      <c r="A210" s="56" t="s">
        <v>176</v>
      </c>
      <c r="B210" s="100" t="str">
        <f aca="false">IF(C210="","",VLOOKUP(C210,$AU$3:$AV$14,2,FALSE()))</f>
        <v/>
      </c>
      <c r="C210" s="58"/>
      <c r="D210" s="58"/>
      <c r="E210" s="58"/>
      <c r="F210" s="58"/>
      <c r="G210" s="58"/>
      <c r="H210" s="101"/>
      <c r="I210" s="99" t="n">
        <f aca="false">IF(ISTEXT(H210),1,0)</f>
        <v>0</v>
      </c>
    </row>
    <row r="211" customFormat="false" ht="18.75" hidden="true" customHeight="true" outlineLevel="0" collapsed="false">
      <c r="A211" s="102" t="s">
        <v>177</v>
      </c>
      <c r="B211" s="103" t="str">
        <f aca="false">IF(C211="","",VLOOKUP(C211,$AU$3:$AV$14,2,FALSE()))</f>
        <v/>
      </c>
      <c r="C211" s="104"/>
      <c r="D211" s="104"/>
      <c r="E211" s="104"/>
      <c r="F211" s="104"/>
      <c r="G211" s="104"/>
      <c r="H211" s="105"/>
      <c r="I211" s="99" t="n">
        <f aca="false">IF(ISTEXT(H211),1,0)</f>
        <v>0</v>
      </c>
    </row>
    <row r="212" customFormat="false" ht="9.75" hidden="true" customHeight="true" outlineLevel="0" collapsed="false"/>
    <row r="213" customFormat="false" ht="24.75" hidden="true" customHeight="true" outlineLevel="0" collapsed="false">
      <c r="A213" s="106" t="s">
        <v>178</v>
      </c>
      <c r="B213" s="106"/>
      <c r="C213" s="106"/>
      <c r="D213" s="106"/>
      <c r="E213" s="107" t="str">
        <f aca="false">IF(COUNT(H206:H211)&lt;5,"",VLOOKUP(F205,'Cl.Tr1'!$Q$11:$AD$58,14,FALSE()))</f>
        <v/>
      </c>
      <c r="F213" s="108" t="s">
        <v>179</v>
      </c>
      <c r="G213" s="108"/>
      <c r="H213" s="109" t="n">
        <f aca="false">IF(I213&gt;1,"DIS",IF(OR(I213=1,COUNTA(H206:H211)&lt;6),SUM(H206:H211),SUM(H206:H211)-MAX(H206:H211)))</f>
        <v>0</v>
      </c>
      <c r="I213" s="110" t="n">
        <f aca="false">SUM(I206:I211)</f>
        <v>0</v>
      </c>
    </row>
    <row r="214" customFormat="false" ht="9.75" hidden="true" customHeight="true" outlineLevel="0" collapsed="false">
      <c r="A214" s="112"/>
      <c r="D214" s="113"/>
      <c r="E214" s="114"/>
      <c r="F214" s="117"/>
      <c r="G214" s="113"/>
      <c r="H214" s="116"/>
    </row>
    <row r="215" customFormat="false" ht="9.75" hidden="true" customHeight="true" outlineLevel="0" collapsed="false">
      <c r="A215" s="119"/>
      <c r="B215" s="113"/>
      <c r="C215" s="113"/>
      <c r="D215" s="113"/>
      <c r="E215" s="113"/>
      <c r="F215" s="113"/>
      <c r="G215" s="113"/>
    </row>
    <row r="216" customFormat="false" ht="18.75" hidden="true" customHeight="true" outlineLevel="0" collapsed="false">
      <c r="A216" s="88"/>
      <c r="B216" s="89" t="s">
        <v>32</v>
      </c>
      <c r="C216" s="90" t="s">
        <v>31</v>
      </c>
      <c r="D216" s="90"/>
      <c r="E216" s="90"/>
      <c r="F216" s="91" t="n">
        <f aca="false">Prépa!D49</f>
        <v>0</v>
      </c>
      <c r="G216" s="92" t="s">
        <v>170</v>
      </c>
      <c r="H216" s="93" t="n">
        <f aca="false">H224</f>
        <v>0</v>
      </c>
      <c r="I216" s="94" t="s">
        <v>171</v>
      </c>
    </row>
    <row r="217" customFormat="false" ht="18.75" hidden="true" customHeight="true" outlineLevel="0" collapsed="false">
      <c r="A217" s="95" t="s">
        <v>172</v>
      </c>
      <c r="B217" s="96" t="str">
        <f aca="false">IF(C217="","",VLOOKUP(C217,$AW$3:$AX$14,2,FALSE()))</f>
        <v/>
      </c>
      <c r="C217" s="97"/>
      <c r="D217" s="97"/>
      <c r="E217" s="97"/>
      <c r="F217" s="97"/>
      <c r="G217" s="97"/>
      <c r="H217" s="98"/>
      <c r="I217" s="99" t="n">
        <f aca="false">IF(ISTEXT(H217),1,0)</f>
        <v>0</v>
      </c>
    </row>
    <row r="218" customFormat="false" ht="18.75" hidden="true" customHeight="true" outlineLevel="0" collapsed="false">
      <c r="A218" s="56" t="s">
        <v>173</v>
      </c>
      <c r="B218" s="100" t="str">
        <f aca="false">IF(C218="","",VLOOKUP(C218,$AW$3:$AX$14,2,FALSE()))</f>
        <v/>
      </c>
      <c r="C218" s="58"/>
      <c r="D218" s="58"/>
      <c r="E218" s="58"/>
      <c r="F218" s="58"/>
      <c r="G218" s="58"/>
      <c r="H218" s="101"/>
      <c r="I218" s="99" t="n">
        <f aca="false">IF(ISTEXT(H218),1,0)</f>
        <v>0</v>
      </c>
    </row>
    <row r="219" customFormat="false" ht="18.75" hidden="true" customHeight="true" outlineLevel="0" collapsed="false">
      <c r="A219" s="56" t="s">
        <v>174</v>
      </c>
      <c r="B219" s="100" t="str">
        <f aca="false">IF(C219="","",VLOOKUP(C219,$AW$3:$AX$14,2,FALSE()))</f>
        <v/>
      </c>
      <c r="C219" s="58"/>
      <c r="D219" s="58"/>
      <c r="E219" s="58"/>
      <c r="F219" s="58"/>
      <c r="G219" s="58"/>
      <c r="H219" s="101"/>
      <c r="I219" s="99" t="n">
        <f aca="false">IF(ISTEXT(H219),1,0)</f>
        <v>0</v>
      </c>
    </row>
    <row r="220" customFormat="false" ht="18.75" hidden="true" customHeight="true" outlineLevel="0" collapsed="false">
      <c r="A220" s="56" t="s">
        <v>175</v>
      </c>
      <c r="B220" s="100" t="str">
        <f aca="false">IF(C220="","",VLOOKUP(C220,$AW$3:$AX$14,2,FALSE()))</f>
        <v/>
      </c>
      <c r="C220" s="58"/>
      <c r="D220" s="58"/>
      <c r="E220" s="58"/>
      <c r="F220" s="58"/>
      <c r="G220" s="58"/>
      <c r="H220" s="101"/>
      <c r="I220" s="99" t="n">
        <f aca="false">IF(ISTEXT(H220),1,0)</f>
        <v>0</v>
      </c>
    </row>
    <row r="221" customFormat="false" ht="18.75" hidden="true" customHeight="true" outlineLevel="0" collapsed="false">
      <c r="A221" s="56" t="s">
        <v>176</v>
      </c>
      <c r="B221" s="100" t="str">
        <f aca="false">IF(C221="","",VLOOKUP(C221,$AW$3:$AX$14,2,FALSE()))</f>
        <v/>
      </c>
      <c r="C221" s="58"/>
      <c r="D221" s="58"/>
      <c r="E221" s="58"/>
      <c r="F221" s="58"/>
      <c r="G221" s="58"/>
      <c r="H221" s="101"/>
      <c r="I221" s="99" t="n">
        <f aca="false">IF(ISTEXT(H221),1,0)</f>
        <v>0</v>
      </c>
    </row>
    <row r="222" customFormat="false" ht="18.75" hidden="true" customHeight="true" outlineLevel="0" collapsed="false">
      <c r="A222" s="102" t="s">
        <v>177</v>
      </c>
      <c r="B222" s="103" t="str">
        <f aca="false">IF(C222="","",VLOOKUP(C222,$AW$3:$AX$14,2,FALSE()))</f>
        <v/>
      </c>
      <c r="C222" s="104"/>
      <c r="D222" s="104"/>
      <c r="E222" s="104"/>
      <c r="F222" s="104"/>
      <c r="G222" s="104"/>
      <c r="H222" s="105"/>
      <c r="I222" s="99" t="n">
        <f aca="false">IF(ISTEXT(H222),1,0)</f>
        <v>0</v>
      </c>
    </row>
    <row r="223" customFormat="false" ht="9.75" hidden="true" customHeight="true" outlineLevel="0" collapsed="false"/>
    <row r="224" customFormat="false" ht="24.75" hidden="true" customHeight="true" outlineLevel="0" collapsed="false">
      <c r="A224" s="106" t="s">
        <v>178</v>
      </c>
      <c r="B224" s="106"/>
      <c r="C224" s="106"/>
      <c r="D224" s="106"/>
      <c r="E224" s="107" t="str">
        <f aca="false">IF(COUNT(H217:H222)&lt;5,"",VLOOKUP(F216,'Cl.Tr1'!$Q$11:$AD$58,14,FALSE()))</f>
        <v/>
      </c>
      <c r="F224" s="108" t="s">
        <v>179</v>
      </c>
      <c r="G224" s="108"/>
      <c r="H224" s="109" t="n">
        <f aca="false">IF(I224&gt;1,"DIS",IF(OR(I224=1,COUNTA(H217:H222)&lt;6),SUM(H217:H222),SUM(H217:H222)-MAX(H217:H222)))</f>
        <v>0</v>
      </c>
      <c r="I224" s="110" t="n">
        <f aca="false">SUM(I217:I222)</f>
        <v>0</v>
      </c>
    </row>
    <row r="225" customFormat="false" ht="9.75" hidden="true" customHeight="true" outlineLevel="0" collapsed="false">
      <c r="A225" s="112"/>
      <c r="D225" s="113"/>
      <c r="E225" s="114"/>
      <c r="F225" s="117"/>
      <c r="G225" s="113"/>
      <c r="H225" s="116"/>
    </row>
    <row r="226" customFormat="false" ht="9.75" hidden="true" customHeight="true" outlineLevel="0" collapsed="false">
      <c r="A226" s="119"/>
      <c r="B226" s="113"/>
      <c r="C226" s="113"/>
      <c r="D226" s="113"/>
      <c r="E226" s="113"/>
      <c r="F226" s="113"/>
      <c r="G226" s="113"/>
    </row>
    <row r="227" customFormat="false" ht="18.75" hidden="true" customHeight="true" outlineLevel="0" collapsed="false">
      <c r="A227" s="88"/>
      <c r="B227" s="89" t="s">
        <v>32</v>
      </c>
      <c r="C227" s="90" t="s">
        <v>31</v>
      </c>
      <c r="D227" s="90"/>
      <c r="E227" s="90"/>
      <c r="F227" s="91" t="n">
        <f aca="false">Prépa!D51</f>
        <v>0</v>
      </c>
      <c r="G227" s="92" t="s">
        <v>170</v>
      </c>
      <c r="H227" s="93" t="n">
        <f aca="false">H235</f>
        <v>0</v>
      </c>
      <c r="I227" s="94" t="s">
        <v>171</v>
      </c>
    </row>
    <row r="228" customFormat="false" ht="18.75" hidden="true" customHeight="true" outlineLevel="0" collapsed="false">
      <c r="A228" s="95" t="s">
        <v>172</v>
      </c>
      <c r="B228" s="96" t="str">
        <f aca="false">IF(C228="","",VLOOKUP(C228,$AY$3:$AZ$14,2,FALSE()))</f>
        <v/>
      </c>
      <c r="C228" s="97"/>
      <c r="D228" s="97"/>
      <c r="E228" s="97"/>
      <c r="F228" s="97"/>
      <c r="G228" s="97"/>
      <c r="H228" s="98"/>
      <c r="I228" s="99" t="n">
        <f aca="false">IF(ISTEXT(H228),1,0)</f>
        <v>0</v>
      </c>
    </row>
    <row r="229" customFormat="false" ht="18.75" hidden="true" customHeight="true" outlineLevel="0" collapsed="false">
      <c r="A229" s="56" t="s">
        <v>173</v>
      </c>
      <c r="B229" s="100" t="str">
        <f aca="false">IF(C229="","",VLOOKUP(C229,$AY$3:$AZ$14,2,FALSE()))</f>
        <v/>
      </c>
      <c r="C229" s="58"/>
      <c r="D229" s="58"/>
      <c r="E229" s="58"/>
      <c r="F229" s="58"/>
      <c r="G229" s="58"/>
      <c r="H229" s="101"/>
      <c r="I229" s="99" t="n">
        <f aca="false">IF(ISTEXT(H229),1,0)</f>
        <v>0</v>
      </c>
    </row>
    <row r="230" customFormat="false" ht="18.75" hidden="true" customHeight="true" outlineLevel="0" collapsed="false">
      <c r="A230" s="56" t="s">
        <v>174</v>
      </c>
      <c r="B230" s="100" t="str">
        <f aca="false">IF(C230="","",VLOOKUP(C230,$AY$3:$AZ$14,2,FALSE()))</f>
        <v/>
      </c>
      <c r="C230" s="58"/>
      <c r="D230" s="58"/>
      <c r="E230" s="58"/>
      <c r="F230" s="58"/>
      <c r="G230" s="58"/>
      <c r="H230" s="101"/>
      <c r="I230" s="99" t="n">
        <f aca="false">IF(ISTEXT(H230),1,0)</f>
        <v>0</v>
      </c>
    </row>
    <row r="231" customFormat="false" ht="18.75" hidden="true" customHeight="true" outlineLevel="0" collapsed="false">
      <c r="A231" s="56" t="s">
        <v>175</v>
      </c>
      <c r="B231" s="100" t="str">
        <f aca="false">IF(C231="","",VLOOKUP(C231,$AY$3:$AZ$14,2,FALSE()))</f>
        <v/>
      </c>
      <c r="C231" s="58"/>
      <c r="D231" s="58"/>
      <c r="E231" s="58"/>
      <c r="F231" s="58"/>
      <c r="G231" s="58"/>
      <c r="H231" s="101"/>
      <c r="I231" s="99" t="n">
        <f aca="false">IF(ISTEXT(H231),1,0)</f>
        <v>0</v>
      </c>
    </row>
    <row r="232" customFormat="false" ht="18.75" hidden="true" customHeight="true" outlineLevel="0" collapsed="false">
      <c r="A232" s="56" t="s">
        <v>176</v>
      </c>
      <c r="B232" s="100" t="str">
        <f aca="false">IF(C232="","",VLOOKUP(C232,$AY$3:$AZ$14,2,FALSE()))</f>
        <v/>
      </c>
      <c r="C232" s="58"/>
      <c r="D232" s="58"/>
      <c r="E232" s="58"/>
      <c r="F232" s="58"/>
      <c r="G232" s="58"/>
      <c r="H232" s="101"/>
      <c r="I232" s="99" t="n">
        <f aca="false">IF(ISTEXT(H232),1,0)</f>
        <v>0</v>
      </c>
    </row>
    <row r="233" customFormat="false" ht="18.75" hidden="true" customHeight="true" outlineLevel="0" collapsed="false">
      <c r="A233" s="102" t="s">
        <v>177</v>
      </c>
      <c r="B233" s="103" t="str">
        <f aca="false">IF(C233="","",VLOOKUP(C233,$AY$3:$AZ$14,2,FALSE()))</f>
        <v/>
      </c>
      <c r="C233" s="104"/>
      <c r="D233" s="104"/>
      <c r="E233" s="104"/>
      <c r="F233" s="104"/>
      <c r="G233" s="104"/>
      <c r="H233" s="105"/>
      <c r="I233" s="99" t="n">
        <f aca="false">IF(ISTEXT(H233),1,0)</f>
        <v>0</v>
      </c>
    </row>
    <row r="234" customFormat="false" ht="9.75" hidden="true" customHeight="true" outlineLevel="0" collapsed="false"/>
    <row r="235" customFormat="false" ht="24.75" hidden="true" customHeight="true" outlineLevel="0" collapsed="false">
      <c r="A235" s="106" t="s">
        <v>178</v>
      </c>
      <c r="B235" s="106"/>
      <c r="C235" s="106"/>
      <c r="D235" s="106"/>
      <c r="E235" s="107" t="str">
        <f aca="false">IF(COUNT(H228:H233)&lt;5,"",VLOOKUP(F227,'Cl.Tr1'!$Q$11:$AD$58,14,FALSE()))</f>
        <v/>
      </c>
      <c r="F235" s="108" t="s">
        <v>179</v>
      </c>
      <c r="G235" s="108"/>
      <c r="H235" s="109" t="n">
        <f aca="false">IF(I235&gt;1,"DIS",IF(OR(I235=1,COUNTA(H228:H233)&lt;6),SUM(H228:H233),SUM(H228:H233)-MAX(H228:H233)))</f>
        <v>0</v>
      </c>
      <c r="I235" s="110" t="n">
        <f aca="false">SUM(I228:I233)</f>
        <v>0</v>
      </c>
    </row>
    <row r="236" customFormat="false" ht="9.75" hidden="true" customHeight="true" outlineLevel="0" collapsed="false">
      <c r="A236" s="112"/>
      <c r="D236" s="113"/>
      <c r="E236" s="114"/>
      <c r="F236" s="117"/>
      <c r="G236" s="113"/>
      <c r="H236" s="116"/>
    </row>
    <row r="237" customFormat="false" ht="9.75" hidden="true" customHeight="true" outlineLevel="0" collapsed="false">
      <c r="A237" s="119"/>
      <c r="B237" s="113"/>
      <c r="C237" s="113"/>
      <c r="D237" s="113"/>
      <c r="E237" s="113"/>
      <c r="F237" s="113"/>
      <c r="G237" s="113"/>
    </row>
    <row r="238" customFormat="false" ht="18.75" hidden="true" customHeight="true" outlineLevel="0" collapsed="false">
      <c r="A238" s="88"/>
      <c r="B238" s="89" t="s">
        <v>32</v>
      </c>
      <c r="C238" s="90" t="s">
        <v>31</v>
      </c>
      <c r="D238" s="90"/>
      <c r="E238" s="90"/>
      <c r="F238" s="91" t="n">
        <f aca="false">Prépa!D53</f>
        <v>0</v>
      </c>
      <c r="G238" s="92" t="s">
        <v>170</v>
      </c>
      <c r="H238" s="93" t="n">
        <f aca="false">H246</f>
        <v>0</v>
      </c>
      <c r="I238" s="94" t="s">
        <v>171</v>
      </c>
    </row>
    <row r="239" customFormat="false" ht="18.75" hidden="true" customHeight="true" outlineLevel="0" collapsed="false">
      <c r="A239" s="95" t="s">
        <v>172</v>
      </c>
      <c r="B239" s="96" t="str">
        <f aca="false">IF(C239="","",VLOOKUP(C239,$BA$3:$BB$14,2,FALSE()))</f>
        <v/>
      </c>
      <c r="C239" s="97"/>
      <c r="D239" s="97"/>
      <c r="E239" s="97"/>
      <c r="F239" s="97"/>
      <c r="G239" s="97"/>
      <c r="H239" s="98"/>
      <c r="I239" s="99" t="n">
        <f aca="false">IF(ISTEXT(H239),1,0)</f>
        <v>0</v>
      </c>
    </row>
    <row r="240" customFormat="false" ht="18.75" hidden="true" customHeight="true" outlineLevel="0" collapsed="false">
      <c r="A240" s="56" t="s">
        <v>173</v>
      </c>
      <c r="B240" s="100" t="str">
        <f aca="false">IF(C240="","",VLOOKUP(C240,$BA$3:$BB$14,2,FALSE()))</f>
        <v/>
      </c>
      <c r="C240" s="58"/>
      <c r="D240" s="58"/>
      <c r="E240" s="58"/>
      <c r="F240" s="58"/>
      <c r="G240" s="58"/>
      <c r="H240" s="101"/>
      <c r="I240" s="99" t="n">
        <f aca="false">IF(ISTEXT(H240),1,0)</f>
        <v>0</v>
      </c>
    </row>
    <row r="241" customFormat="false" ht="18.75" hidden="true" customHeight="true" outlineLevel="0" collapsed="false">
      <c r="A241" s="56" t="s">
        <v>174</v>
      </c>
      <c r="B241" s="100" t="str">
        <f aca="false">IF(C241="","",VLOOKUP(C241,$BA$3:$BB$14,2,FALSE()))</f>
        <v/>
      </c>
      <c r="C241" s="58"/>
      <c r="D241" s="58"/>
      <c r="E241" s="58"/>
      <c r="F241" s="58"/>
      <c r="G241" s="58"/>
      <c r="H241" s="101"/>
      <c r="I241" s="99" t="n">
        <f aca="false">IF(ISTEXT(H241),1,0)</f>
        <v>0</v>
      </c>
    </row>
    <row r="242" customFormat="false" ht="18.75" hidden="true" customHeight="true" outlineLevel="0" collapsed="false">
      <c r="A242" s="56" t="s">
        <v>175</v>
      </c>
      <c r="B242" s="100" t="str">
        <f aca="false">IF(C242="","",VLOOKUP(C242,$BA$3:$BB$14,2,FALSE()))</f>
        <v/>
      </c>
      <c r="C242" s="58"/>
      <c r="D242" s="58"/>
      <c r="E242" s="58"/>
      <c r="F242" s="58"/>
      <c r="G242" s="58"/>
      <c r="H242" s="101"/>
      <c r="I242" s="99" t="n">
        <f aca="false">IF(ISTEXT(H242),1,0)</f>
        <v>0</v>
      </c>
    </row>
    <row r="243" customFormat="false" ht="18.75" hidden="true" customHeight="true" outlineLevel="0" collapsed="false">
      <c r="A243" s="56" t="s">
        <v>176</v>
      </c>
      <c r="B243" s="100" t="str">
        <f aca="false">IF(C243="","",VLOOKUP(C243,$BA$3:$BB$14,2,FALSE()))</f>
        <v/>
      </c>
      <c r="C243" s="58"/>
      <c r="D243" s="58"/>
      <c r="E243" s="58"/>
      <c r="F243" s="58"/>
      <c r="G243" s="58"/>
      <c r="H243" s="101"/>
      <c r="I243" s="99" t="n">
        <f aca="false">IF(ISTEXT(H243),1,0)</f>
        <v>0</v>
      </c>
    </row>
    <row r="244" customFormat="false" ht="18.75" hidden="true" customHeight="true" outlineLevel="0" collapsed="false">
      <c r="A244" s="102" t="s">
        <v>177</v>
      </c>
      <c r="B244" s="103" t="str">
        <f aca="false">IF(C244="","",VLOOKUP(C244,$BA$3:$BB$14,2,FALSE()))</f>
        <v/>
      </c>
      <c r="C244" s="104"/>
      <c r="D244" s="104"/>
      <c r="E244" s="104"/>
      <c r="F244" s="104"/>
      <c r="G244" s="104"/>
      <c r="H244" s="105"/>
      <c r="I244" s="99" t="n">
        <f aca="false">IF(ISTEXT(H244),1,0)</f>
        <v>0</v>
      </c>
    </row>
    <row r="245" customFormat="false" ht="9.75" hidden="true" customHeight="true" outlineLevel="0" collapsed="false"/>
    <row r="246" customFormat="false" ht="24.75" hidden="true" customHeight="true" outlineLevel="0" collapsed="false">
      <c r="A246" s="106" t="s">
        <v>178</v>
      </c>
      <c r="B246" s="106"/>
      <c r="C246" s="106"/>
      <c r="D246" s="106"/>
      <c r="E246" s="107" t="str">
        <f aca="false">IF(COUNT(H239:H244)&lt;5,"",VLOOKUP(F238,'Cl.Tr1'!$Q$11:$AD$58,14,FALSE()))</f>
        <v/>
      </c>
      <c r="F246" s="108" t="s">
        <v>179</v>
      </c>
      <c r="G246" s="108"/>
      <c r="H246" s="109" t="n">
        <f aca="false">IF(I246&gt;1,"DIS",IF(OR(I246=1,COUNTA(H239:H244)&lt;6),SUM(H239:H244),SUM(H239:H244)-MAX(H239:H244)))</f>
        <v>0</v>
      </c>
      <c r="I246" s="110" t="n">
        <f aca="false">SUM(I239:I244)</f>
        <v>0</v>
      </c>
    </row>
    <row r="247" customFormat="false" ht="9.75" hidden="true" customHeight="true" outlineLevel="0" collapsed="false">
      <c r="A247" s="112"/>
      <c r="D247" s="113"/>
      <c r="E247" s="114"/>
      <c r="F247" s="117"/>
      <c r="G247" s="113"/>
      <c r="H247" s="116"/>
    </row>
    <row r="248" customFormat="false" ht="9.75" hidden="true" customHeight="true" outlineLevel="0" collapsed="false">
      <c r="A248" s="119"/>
      <c r="B248" s="113"/>
      <c r="C248" s="113"/>
      <c r="D248" s="113"/>
      <c r="E248" s="113"/>
      <c r="F248" s="113"/>
      <c r="G248" s="113"/>
    </row>
    <row r="249" customFormat="false" ht="18.75" hidden="true" customHeight="true" outlineLevel="0" collapsed="false">
      <c r="A249" s="88"/>
      <c r="B249" s="89" t="s">
        <v>32</v>
      </c>
      <c r="C249" s="90" t="s">
        <v>31</v>
      </c>
      <c r="D249" s="90"/>
      <c r="E249" s="90"/>
      <c r="F249" s="91" t="n">
        <f aca="false">Prépa!D55</f>
        <v>0</v>
      </c>
      <c r="G249" s="92" t="s">
        <v>170</v>
      </c>
      <c r="H249" s="93" t="n">
        <f aca="false">H257</f>
        <v>0</v>
      </c>
      <c r="I249" s="94" t="s">
        <v>171</v>
      </c>
    </row>
    <row r="250" customFormat="false" ht="18.75" hidden="true" customHeight="true" outlineLevel="0" collapsed="false">
      <c r="A250" s="95" t="s">
        <v>172</v>
      </c>
      <c r="B250" s="96" t="str">
        <f aca="false">IF(C250="","",VLOOKUP(C250,$BC$3:$BD$14,2,FALSE()))</f>
        <v/>
      </c>
      <c r="C250" s="97"/>
      <c r="D250" s="97"/>
      <c r="E250" s="97"/>
      <c r="F250" s="97"/>
      <c r="G250" s="97"/>
      <c r="H250" s="98"/>
      <c r="I250" s="99" t="n">
        <f aca="false">IF(ISTEXT(H250),1,0)</f>
        <v>0</v>
      </c>
    </row>
    <row r="251" customFormat="false" ht="18.75" hidden="true" customHeight="true" outlineLevel="0" collapsed="false">
      <c r="A251" s="56" t="s">
        <v>173</v>
      </c>
      <c r="B251" s="100" t="str">
        <f aca="false">IF(C251="","",VLOOKUP(C251,$BC$3:$BD$14,2,FALSE()))</f>
        <v/>
      </c>
      <c r="C251" s="58"/>
      <c r="D251" s="58"/>
      <c r="E251" s="58"/>
      <c r="F251" s="58"/>
      <c r="G251" s="58"/>
      <c r="H251" s="101"/>
      <c r="I251" s="99" t="n">
        <f aca="false">IF(ISTEXT(H251),1,0)</f>
        <v>0</v>
      </c>
    </row>
    <row r="252" customFormat="false" ht="18.75" hidden="true" customHeight="true" outlineLevel="0" collapsed="false">
      <c r="A252" s="56" t="s">
        <v>174</v>
      </c>
      <c r="B252" s="100" t="str">
        <f aca="false">IF(C252="","",VLOOKUP(C252,$BC$3:$BD$14,2,FALSE()))</f>
        <v/>
      </c>
      <c r="C252" s="58"/>
      <c r="D252" s="58"/>
      <c r="E252" s="58"/>
      <c r="F252" s="58"/>
      <c r="G252" s="58"/>
      <c r="H252" s="101"/>
      <c r="I252" s="99" t="n">
        <f aca="false">IF(ISTEXT(H252),1,0)</f>
        <v>0</v>
      </c>
    </row>
    <row r="253" customFormat="false" ht="18.75" hidden="true" customHeight="true" outlineLevel="0" collapsed="false">
      <c r="A253" s="56" t="s">
        <v>175</v>
      </c>
      <c r="B253" s="100" t="str">
        <f aca="false">IF(C253="","",VLOOKUP(C253,$BC$3:$BD$14,2,FALSE()))</f>
        <v/>
      </c>
      <c r="C253" s="58"/>
      <c r="D253" s="58"/>
      <c r="E253" s="58"/>
      <c r="F253" s="58"/>
      <c r="G253" s="58"/>
      <c r="H253" s="101"/>
      <c r="I253" s="99" t="n">
        <f aca="false">IF(ISTEXT(H253),1,0)</f>
        <v>0</v>
      </c>
    </row>
    <row r="254" customFormat="false" ht="18.75" hidden="true" customHeight="true" outlineLevel="0" collapsed="false">
      <c r="A254" s="56" t="s">
        <v>176</v>
      </c>
      <c r="B254" s="100" t="str">
        <f aca="false">IF(C254="","",VLOOKUP(C254,$BC$3:$BD$14,2,FALSE()))</f>
        <v/>
      </c>
      <c r="C254" s="58"/>
      <c r="D254" s="58"/>
      <c r="E254" s="58"/>
      <c r="F254" s="58"/>
      <c r="G254" s="58"/>
      <c r="H254" s="101"/>
      <c r="I254" s="99" t="n">
        <f aca="false">IF(ISTEXT(H254),1,0)</f>
        <v>0</v>
      </c>
    </row>
    <row r="255" customFormat="false" ht="18.75" hidden="true" customHeight="true" outlineLevel="0" collapsed="false">
      <c r="A255" s="102" t="s">
        <v>177</v>
      </c>
      <c r="B255" s="103" t="str">
        <f aca="false">IF(C255="","",VLOOKUP(C255,$BC$3:$BD$14,2,FALSE()))</f>
        <v/>
      </c>
      <c r="C255" s="104"/>
      <c r="D255" s="104"/>
      <c r="E255" s="104"/>
      <c r="F255" s="104"/>
      <c r="G255" s="104"/>
      <c r="H255" s="105"/>
      <c r="I255" s="99" t="n">
        <f aca="false">IF(ISTEXT(H255),1,0)</f>
        <v>0</v>
      </c>
    </row>
    <row r="256" customFormat="false" ht="9.75" hidden="true" customHeight="true" outlineLevel="0" collapsed="false"/>
    <row r="257" customFormat="false" ht="24.75" hidden="true" customHeight="true" outlineLevel="0" collapsed="false">
      <c r="A257" s="106" t="s">
        <v>178</v>
      </c>
      <c r="B257" s="106"/>
      <c r="C257" s="106"/>
      <c r="D257" s="106"/>
      <c r="E257" s="107" t="str">
        <f aca="false">IF(COUNT(H250:H255)&lt;5,"",VLOOKUP(F249,'Cl.Tr1'!$Q$11:$AD$58,14,FALSE()))</f>
        <v/>
      </c>
      <c r="F257" s="108" t="s">
        <v>179</v>
      </c>
      <c r="G257" s="108"/>
      <c r="H257" s="109" t="n">
        <f aca="false">IF(I257&gt;1,"DIS",IF(OR(I257=1,COUNTA(H250:H255)&lt;6),SUM(H250:H255),SUM(H250:H255)-MAX(H250:H255)))</f>
        <v>0</v>
      </c>
      <c r="I257" s="110" t="n">
        <f aca="false">SUM(I250:I255)</f>
        <v>0</v>
      </c>
    </row>
    <row r="258" customFormat="false" ht="9.75" hidden="true" customHeight="true" outlineLevel="0" collapsed="false">
      <c r="A258" s="112"/>
      <c r="D258" s="113"/>
      <c r="E258" s="114"/>
      <c r="F258" s="117"/>
      <c r="G258" s="113"/>
      <c r="H258" s="116"/>
    </row>
    <row r="259" customFormat="false" ht="9.75" hidden="true" customHeight="true" outlineLevel="0" collapsed="false">
      <c r="A259" s="119"/>
      <c r="B259" s="113"/>
      <c r="C259" s="113"/>
      <c r="D259" s="113"/>
      <c r="E259" s="113"/>
      <c r="F259" s="113"/>
      <c r="G259" s="113"/>
    </row>
    <row r="260" customFormat="false" ht="18.75" hidden="true" customHeight="true" outlineLevel="0" collapsed="false">
      <c r="A260" s="88"/>
      <c r="B260" s="89" t="s">
        <v>32</v>
      </c>
      <c r="C260" s="90" t="s">
        <v>31</v>
      </c>
      <c r="D260" s="90"/>
      <c r="E260" s="90"/>
      <c r="F260" s="91" t="n">
        <f aca="false">Prépa!D57</f>
        <v>0</v>
      </c>
      <c r="G260" s="92" t="s">
        <v>170</v>
      </c>
      <c r="H260" s="93" t="n">
        <f aca="false">H268</f>
        <v>0</v>
      </c>
      <c r="I260" s="94" t="s">
        <v>171</v>
      </c>
    </row>
    <row r="261" customFormat="false" ht="18.75" hidden="true" customHeight="true" outlineLevel="0" collapsed="false">
      <c r="A261" s="95" t="s">
        <v>172</v>
      </c>
      <c r="B261" s="96" t="str">
        <f aca="false">IF(C261="","",VLOOKUP(C261,$BE$3:$BF$14,2,FALSE()))</f>
        <v/>
      </c>
      <c r="C261" s="97"/>
      <c r="D261" s="97"/>
      <c r="E261" s="97"/>
      <c r="F261" s="97"/>
      <c r="G261" s="97"/>
      <c r="H261" s="98"/>
      <c r="I261" s="99" t="n">
        <f aca="false">IF(ISTEXT(H261),1,0)</f>
        <v>0</v>
      </c>
    </row>
    <row r="262" customFormat="false" ht="18.75" hidden="true" customHeight="true" outlineLevel="0" collapsed="false">
      <c r="A262" s="56" t="s">
        <v>173</v>
      </c>
      <c r="B262" s="100" t="str">
        <f aca="false">IF(C262="","",VLOOKUP(C262,$BE$3:$BF$14,2,FALSE()))</f>
        <v/>
      </c>
      <c r="C262" s="58"/>
      <c r="D262" s="58"/>
      <c r="E262" s="58"/>
      <c r="F262" s="58"/>
      <c r="G262" s="58"/>
      <c r="H262" s="101"/>
      <c r="I262" s="99" t="n">
        <f aca="false">IF(ISTEXT(H262),1,0)</f>
        <v>0</v>
      </c>
    </row>
    <row r="263" customFormat="false" ht="18.75" hidden="true" customHeight="true" outlineLevel="0" collapsed="false">
      <c r="A263" s="56" t="s">
        <v>174</v>
      </c>
      <c r="B263" s="100" t="str">
        <f aca="false">IF(C263="","",VLOOKUP(C263,$BE$3:$BF$14,2,FALSE()))</f>
        <v/>
      </c>
      <c r="C263" s="58"/>
      <c r="D263" s="58"/>
      <c r="E263" s="58"/>
      <c r="F263" s="58"/>
      <c r="G263" s="58"/>
      <c r="H263" s="101"/>
      <c r="I263" s="99" t="n">
        <f aca="false">IF(ISTEXT(H263),1,0)</f>
        <v>0</v>
      </c>
    </row>
    <row r="264" customFormat="false" ht="18.75" hidden="true" customHeight="true" outlineLevel="0" collapsed="false">
      <c r="A264" s="56" t="s">
        <v>175</v>
      </c>
      <c r="B264" s="100" t="str">
        <f aca="false">IF(C264="","",VLOOKUP(C264,$BE$3:$BF$14,2,FALSE()))</f>
        <v/>
      </c>
      <c r="C264" s="58"/>
      <c r="D264" s="58"/>
      <c r="E264" s="58"/>
      <c r="F264" s="58"/>
      <c r="G264" s="58"/>
      <c r="H264" s="101"/>
      <c r="I264" s="99" t="n">
        <f aca="false">IF(ISTEXT(H264),1,0)</f>
        <v>0</v>
      </c>
    </row>
    <row r="265" customFormat="false" ht="18.75" hidden="true" customHeight="true" outlineLevel="0" collapsed="false">
      <c r="A265" s="56" t="s">
        <v>176</v>
      </c>
      <c r="B265" s="100" t="str">
        <f aca="false">IF(C265="","",VLOOKUP(C265,$BE$3:$BF$14,2,FALSE()))</f>
        <v/>
      </c>
      <c r="C265" s="58"/>
      <c r="D265" s="58"/>
      <c r="E265" s="58"/>
      <c r="F265" s="58"/>
      <c r="G265" s="58"/>
      <c r="H265" s="101"/>
      <c r="I265" s="99" t="n">
        <f aca="false">IF(ISTEXT(H265),1,0)</f>
        <v>0</v>
      </c>
    </row>
    <row r="266" customFormat="false" ht="18.75" hidden="true" customHeight="true" outlineLevel="0" collapsed="false">
      <c r="A266" s="102" t="s">
        <v>177</v>
      </c>
      <c r="B266" s="103" t="str">
        <f aca="false">IF(C266="","",VLOOKUP(C266,$BE$3:$BF$14,2,FALSE()))</f>
        <v/>
      </c>
      <c r="C266" s="104"/>
      <c r="D266" s="104"/>
      <c r="E266" s="104"/>
      <c r="F266" s="104"/>
      <c r="G266" s="104"/>
      <c r="H266" s="105"/>
      <c r="I266" s="99" t="n">
        <f aca="false">IF(ISTEXT(H266),1,0)</f>
        <v>0</v>
      </c>
    </row>
    <row r="267" customFormat="false" ht="9.75" hidden="true" customHeight="true" outlineLevel="0" collapsed="false"/>
    <row r="268" customFormat="false" ht="24.75" hidden="true" customHeight="true" outlineLevel="0" collapsed="false">
      <c r="A268" s="106" t="s">
        <v>178</v>
      </c>
      <c r="B268" s="106"/>
      <c r="C268" s="106"/>
      <c r="D268" s="106"/>
      <c r="E268" s="107" t="str">
        <f aca="false">IF(COUNT(H261:H266)&lt;5,"",VLOOKUP(F260,'Cl.Tr1'!$Q$11:$AD$58,14,FALSE()))</f>
        <v/>
      </c>
      <c r="F268" s="108" t="s">
        <v>179</v>
      </c>
      <c r="G268" s="108"/>
      <c r="H268" s="109" t="n">
        <f aca="false">IF(I268&gt;1,"DIS",IF(OR(I268=1,COUNTA(H261:H266)&lt;6),SUM(H261:H266),SUM(H261:H266)-MAX(H261:H266)))</f>
        <v>0</v>
      </c>
      <c r="I268" s="110" t="n">
        <f aca="false">SUM(I261:I266)</f>
        <v>0</v>
      </c>
    </row>
    <row r="269" customFormat="false" ht="9.75" hidden="true" customHeight="true" outlineLevel="0" collapsed="false">
      <c r="A269" s="112"/>
      <c r="D269" s="113"/>
      <c r="E269" s="114"/>
      <c r="F269" s="117"/>
      <c r="G269" s="113"/>
      <c r="H269" s="116"/>
    </row>
    <row r="270" customFormat="false" ht="9.75" hidden="true" customHeight="true" outlineLevel="0" collapsed="false">
      <c r="A270" s="119"/>
      <c r="B270" s="113"/>
      <c r="C270" s="113"/>
      <c r="D270" s="113"/>
      <c r="E270" s="113"/>
      <c r="F270" s="113"/>
      <c r="G270" s="113"/>
    </row>
    <row r="271" customFormat="false" ht="18.75" hidden="true" customHeight="true" outlineLevel="0" collapsed="false">
      <c r="A271" s="88"/>
      <c r="B271" s="89" t="s">
        <v>32</v>
      </c>
      <c r="C271" s="90" t="s">
        <v>31</v>
      </c>
      <c r="D271" s="90"/>
      <c r="E271" s="90"/>
      <c r="F271" s="91" t="n">
        <f aca="false">Prépa!D59</f>
        <v>0</v>
      </c>
      <c r="G271" s="92" t="s">
        <v>170</v>
      </c>
      <c r="H271" s="93" t="n">
        <f aca="false">H279</f>
        <v>0</v>
      </c>
      <c r="I271" s="94" t="s">
        <v>171</v>
      </c>
    </row>
    <row r="272" customFormat="false" ht="18.75" hidden="true" customHeight="true" outlineLevel="0" collapsed="false">
      <c r="A272" s="95" t="s">
        <v>172</v>
      </c>
      <c r="B272" s="96" t="str">
        <f aca="false">IF(C272="","",VLOOKUP(C272,$BG$3:$BH$14,2,FALSE()))</f>
        <v/>
      </c>
      <c r="C272" s="97"/>
      <c r="D272" s="97"/>
      <c r="E272" s="97"/>
      <c r="F272" s="97"/>
      <c r="G272" s="97"/>
      <c r="H272" s="98"/>
      <c r="I272" s="99" t="n">
        <f aca="false">IF(ISTEXT(H272),1,0)</f>
        <v>0</v>
      </c>
    </row>
    <row r="273" customFormat="false" ht="18.75" hidden="true" customHeight="true" outlineLevel="0" collapsed="false">
      <c r="A273" s="56" t="s">
        <v>173</v>
      </c>
      <c r="B273" s="100" t="str">
        <f aca="false">IF(C273="","",VLOOKUP(C273,$BG$3:$BH$14,2,FALSE()))</f>
        <v/>
      </c>
      <c r="C273" s="58"/>
      <c r="D273" s="58"/>
      <c r="E273" s="58"/>
      <c r="F273" s="58"/>
      <c r="G273" s="58"/>
      <c r="H273" s="101"/>
      <c r="I273" s="99" t="n">
        <f aca="false">IF(ISTEXT(H273),1,0)</f>
        <v>0</v>
      </c>
    </row>
    <row r="274" customFormat="false" ht="18.75" hidden="true" customHeight="true" outlineLevel="0" collapsed="false">
      <c r="A274" s="56" t="s">
        <v>174</v>
      </c>
      <c r="B274" s="100" t="str">
        <f aca="false">IF(C274="","",VLOOKUP(C274,$BG$3:$BH$14,2,FALSE()))</f>
        <v/>
      </c>
      <c r="C274" s="58"/>
      <c r="D274" s="58"/>
      <c r="E274" s="58"/>
      <c r="F274" s="58"/>
      <c r="G274" s="58"/>
      <c r="H274" s="101"/>
      <c r="I274" s="99" t="n">
        <f aca="false">IF(ISTEXT(H274),1,0)</f>
        <v>0</v>
      </c>
    </row>
    <row r="275" customFormat="false" ht="18.75" hidden="true" customHeight="true" outlineLevel="0" collapsed="false">
      <c r="A275" s="56" t="s">
        <v>175</v>
      </c>
      <c r="B275" s="100" t="str">
        <f aca="false">IF(C275="","",VLOOKUP(C275,$BG$3:$BH$14,2,FALSE()))</f>
        <v/>
      </c>
      <c r="C275" s="58"/>
      <c r="D275" s="58"/>
      <c r="E275" s="58"/>
      <c r="F275" s="58"/>
      <c r="G275" s="58"/>
      <c r="H275" s="101"/>
      <c r="I275" s="99" t="n">
        <f aca="false">IF(ISTEXT(H275),1,0)</f>
        <v>0</v>
      </c>
    </row>
    <row r="276" customFormat="false" ht="18.75" hidden="true" customHeight="true" outlineLevel="0" collapsed="false">
      <c r="A276" s="56" t="s">
        <v>176</v>
      </c>
      <c r="B276" s="100" t="str">
        <f aca="false">IF(C276="","",VLOOKUP(C276,$BG$3:$BH$14,2,FALSE()))</f>
        <v/>
      </c>
      <c r="C276" s="58"/>
      <c r="D276" s="58"/>
      <c r="E276" s="58"/>
      <c r="F276" s="58"/>
      <c r="G276" s="58"/>
      <c r="H276" s="101"/>
      <c r="I276" s="99" t="n">
        <f aca="false">IF(ISTEXT(H276),1,0)</f>
        <v>0</v>
      </c>
    </row>
    <row r="277" customFormat="false" ht="18.75" hidden="true" customHeight="true" outlineLevel="0" collapsed="false">
      <c r="A277" s="102" t="s">
        <v>177</v>
      </c>
      <c r="B277" s="103" t="str">
        <f aca="false">IF(C277="","",VLOOKUP(C277,$BG$3:$BH$14,2,FALSE()))</f>
        <v/>
      </c>
      <c r="C277" s="104"/>
      <c r="D277" s="104"/>
      <c r="E277" s="104"/>
      <c r="F277" s="104"/>
      <c r="G277" s="104"/>
      <c r="H277" s="105"/>
      <c r="I277" s="99" t="n">
        <f aca="false">IF(ISTEXT(H277),1,0)</f>
        <v>0</v>
      </c>
    </row>
    <row r="278" customFormat="false" ht="9.75" hidden="true" customHeight="true" outlineLevel="0" collapsed="false"/>
    <row r="279" customFormat="false" ht="24.75" hidden="true" customHeight="true" outlineLevel="0" collapsed="false">
      <c r="A279" s="106" t="s">
        <v>178</v>
      </c>
      <c r="B279" s="106"/>
      <c r="C279" s="106"/>
      <c r="D279" s="106"/>
      <c r="E279" s="107" t="str">
        <f aca="false">IF(COUNT(H272:H277)&lt;5,"",VLOOKUP(F271,'Cl.Tr1'!$Q$11:$AD$58,14,FALSE()))</f>
        <v/>
      </c>
      <c r="F279" s="108" t="s">
        <v>179</v>
      </c>
      <c r="G279" s="108"/>
      <c r="H279" s="109" t="n">
        <f aca="false">IF(I279&gt;1,"DIS",IF(OR(I279=1,COUNTA(H272:H277)&lt;6),SUM(H272:H277),SUM(H272:H277)-MAX(H272:H277)))</f>
        <v>0</v>
      </c>
      <c r="I279" s="110" t="n">
        <f aca="false">SUM(I272:I277)</f>
        <v>0</v>
      </c>
    </row>
    <row r="280" customFormat="false" ht="9.75" hidden="true" customHeight="true" outlineLevel="0" collapsed="false">
      <c r="A280" s="112"/>
      <c r="D280" s="113"/>
      <c r="E280" s="114"/>
      <c r="F280" s="117"/>
      <c r="G280" s="113"/>
      <c r="H280" s="116"/>
    </row>
    <row r="281" customFormat="false" ht="9.75" hidden="true" customHeight="true" outlineLevel="0" collapsed="false">
      <c r="A281" s="119"/>
      <c r="B281" s="113"/>
      <c r="C281" s="113"/>
      <c r="D281" s="113"/>
      <c r="E281" s="113"/>
      <c r="F281" s="113"/>
      <c r="G281" s="113"/>
    </row>
    <row r="282" customFormat="false" ht="18.75" hidden="true" customHeight="true" outlineLevel="0" collapsed="false">
      <c r="A282" s="88"/>
      <c r="B282" s="89" t="s">
        <v>32</v>
      </c>
      <c r="C282" s="90" t="s">
        <v>31</v>
      </c>
      <c r="D282" s="90"/>
      <c r="E282" s="90"/>
      <c r="F282" s="91" t="n">
        <f aca="false">Prépa!D61</f>
        <v>0</v>
      </c>
      <c r="G282" s="92" t="s">
        <v>170</v>
      </c>
      <c r="H282" s="93" t="n">
        <f aca="false">H290</f>
        <v>0</v>
      </c>
      <c r="I282" s="94" t="s">
        <v>171</v>
      </c>
    </row>
    <row r="283" customFormat="false" ht="18.75" hidden="true" customHeight="true" outlineLevel="0" collapsed="false">
      <c r="A283" s="95" t="s">
        <v>172</v>
      </c>
      <c r="B283" s="96" t="str">
        <f aca="false">IF(C283="","",VLOOKUP(C283,$BI$3:$BJ$14,2,FALSE()))</f>
        <v/>
      </c>
      <c r="C283" s="97"/>
      <c r="D283" s="97"/>
      <c r="E283" s="97"/>
      <c r="F283" s="97"/>
      <c r="G283" s="97"/>
      <c r="H283" s="98"/>
      <c r="I283" s="99" t="n">
        <f aca="false">IF(ISTEXT(H283),1,0)</f>
        <v>0</v>
      </c>
    </row>
    <row r="284" customFormat="false" ht="18.75" hidden="true" customHeight="true" outlineLevel="0" collapsed="false">
      <c r="A284" s="56" t="s">
        <v>173</v>
      </c>
      <c r="B284" s="100" t="str">
        <f aca="false">IF(C284="","",VLOOKUP(C284,$BI$3:$BJ$14,2,FALSE()))</f>
        <v/>
      </c>
      <c r="C284" s="58"/>
      <c r="D284" s="58"/>
      <c r="E284" s="58"/>
      <c r="F284" s="58"/>
      <c r="G284" s="58"/>
      <c r="H284" s="101"/>
      <c r="I284" s="99" t="n">
        <f aca="false">IF(ISTEXT(H284),1,0)</f>
        <v>0</v>
      </c>
    </row>
    <row r="285" customFormat="false" ht="18.75" hidden="true" customHeight="true" outlineLevel="0" collapsed="false">
      <c r="A285" s="56" t="s">
        <v>174</v>
      </c>
      <c r="B285" s="100" t="str">
        <f aca="false">IF(C285="","",VLOOKUP(C285,$BI$3:$BJ$14,2,FALSE()))</f>
        <v/>
      </c>
      <c r="C285" s="58"/>
      <c r="D285" s="58"/>
      <c r="E285" s="58"/>
      <c r="F285" s="58"/>
      <c r="G285" s="58"/>
      <c r="H285" s="101"/>
      <c r="I285" s="99" t="n">
        <f aca="false">IF(ISTEXT(H285),1,0)</f>
        <v>0</v>
      </c>
    </row>
    <row r="286" customFormat="false" ht="18.75" hidden="true" customHeight="true" outlineLevel="0" collapsed="false">
      <c r="A286" s="56" t="s">
        <v>175</v>
      </c>
      <c r="B286" s="100" t="str">
        <f aca="false">IF(C286="","",VLOOKUP(C286,$BI$3:$BJ$14,2,FALSE()))</f>
        <v/>
      </c>
      <c r="C286" s="58"/>
      <c r="D286" s="58"/>
      <c r="E286" s="58"/>
      <c r="F286" s="58"/>
      <c r="G286" s="58"/>
      <c r="H286" s="101"/>
      <c r="I286" s="99" t="n">
        <f aca="false">IF(ISTEXT(H286),1,0)</f>
        <v>0</v>
      </c>
    </row>
    <row r="287" customFormat="false" ht="18.75" hidden="true" customHeight="true" outlineLevel="0" collapsed="false">
      <c r="A287" s="56" t="s">
        <v>176</v>
      </c>
      <c r="B287" s="100" t="str">
        <f aca="false">IF(C287="","",VLOOKUP(C287,$BI$3:$BJ$14,2,FALSE()))</f>
        <v/>
      </c>
      <c r="C287" s="58"/>
      <c r="D287" s="58"/>
      <c r="E287" s="58"/>
      <c r="F287" s="58"/>
      <c r="G287" s="58"/>
      <c r="H287" s="101"/>
      <c r="I287" s="99" t="n">
        <f aca="false">IF(ISTEXT(H287),1,0)</f>
        <v>0</v>
      </c>
    </row>
    <row r="288" customFormat="false" ht="18.75" hidden="true" customHeight="true" outlineLevel="0" collapsed="false">
      <c r="A288" s="102" t="s">
        <v>177</v>
      </c>
      <c r="B288" s="103" t="str">
        <f aca="false">IF(C288="","",VLOOKUP(C288,$BI$3:$BJ$14,2,FALSE()))</f>
        <v/>
      </c>
      <c r="C288" s="104"/>
      <c r="D288" s="104"/>
      <c r="E288" s="104"/>
      <c r="F288" s="104"/>
      <c r="G288" s="104"/>
      <c r="H288" s="105"/>
      <c r="I288" s="99" t="n">
        <f aca="false">IF(ISTEXT(H288),1,0)</f>
        <v>0</v>
      </c>
    </row>
    <row r="289" customFormat="false" ht="9.75" hidden="true" customHeight="true" outlineLevel="0" collapsed="false"/>
    <row r="290" customFormat="false" ht="24.75" hidden="true" customHeight="true" outlineLevel="0" collapsed="false">
      <c r="A290" s="106" t="s">
        <v>178</v>
      </c>
      <c r="B290" s="106"/>
      <c r="C290" s="106"/>
      <c r="D290" s="106"/>
      <c r="E290" s="107" t="str">
        <f aca="false">IF(COUNT(H283:H288)&lt;5,"",VLOOKUP(F282,'Cl.Tr1'!$Q$11:$AD$58,14,FALSE()))</f>
        <v/>
      </c>
      <c r="F290" s="108" t="s">
        <v>179</v>
      </c>
      <c r="G290" s="108"/>
      <c r="H290" s="109" t="n">
        <f aca="false">IF(I290&gt;1,"DIS",IF(OR(I290=1,COUNTA(H283:H288)&lt;6),SUM(H283:H288),SUM(H283:H288)-MAX(H283:H288)))</f>
        <v>0</v>
      </c>
      <c r="I290" s="110" t="n">
        <f aca="false">SUM(I283:I288)</f>
        <v>0</v>
      </c>
    </row>
    <row r="291" customFormat="false" ht="9.75" hidden="true" customHeight="true" outlineLevel="0" collapsed="false">
      <c r="A291" s="112"/>
      <c r="D291" s="113"/>
      <c r="E291" s="114"/>
      <c r="F291" s="117"/>
      <c r="G291" s="113"/>
      <c r="H291" s="116"/>
    </row>
    <row r="292" customFormat="false" ht="9.75" hidden="true" customHeight="true" outlineLevel="0" collapsed="false">
      <c r="A292" s="119"/>
      <c r="B292" s="113"/>
      <c r="C292" s="113"/>
      <c r="D292" s="113"/>
      <c r="E292" s="113"/>
      <c r="F292" s="113"/>
      <c r="G292" s="113"/>
    </row>
    <row r="293" customFormat="false" ht="18.75" hidden="true" customHeight="true" outlineLevel="0" collapsed="false">
      <c r="A293" s="88"/>
      <c r="B293" s="89" t="s">
        <v>32</v>
      </c>
      <c r="C293" s="90" t="s">
        <v>31</v>
      </c>
      <c r="D293" s="90"/>
      <c r="E293" s="90"/>
      <c r="F293" s="91" t="n">
        <f aca="false">Prépa!D63</f>
        <v>0</v>
      </c>
      <c r="G293" s="92" t="s">
        <v>170</v>
      </c>
      <c r="H293" s="93" t="n">
        <f aca="false">H301</f>
        <v>0</v>
      </c>
      <c r="I293" s="94" t="s">
        <v>171</v>
      </c>
    </row>
    <row r="294" customFormat="false" ht="18.75" hidden="true" customHeight="true" outlineLevel="0" collapsed="false">
      <c r="A294" s="95" t="s">
        <v>172</v>
      </c>
      <c r="B294" s="96" t="str">
        <f aca="false">IF(C294="","",VLOOKUP(C294,$BK$3:$BL$14,2,FALSE()))</f>
        <v/>
      </c>
      <c r="C294" s="97"/>
      <c r="D294" s="97"/>
      <c r="E294" s="97"/>
      <c r="F294" s="97"/>
      <c r="G294" s="97"/>
      <c r="H294" s="98"/>
      <c r="I294" s="99" t="n">
        <f aca="false">IF(ISTEXT(H294),1,0)</f>
        <v>0</v>
      </c>
    </row>
    <row r="295" customFormat="false" ht="18.75" hidden="true" customHeight="true" outlineLevel="0" collapsed="false">
      <c r="A295" s="56" t="s">
        <v>173</v>
      </c>
      <c r="B295" s="100" t="str">
        <f aca="false">IF(C295="","",VLOOKUP(C295,$BK$3:$BL$14,2,FALSE()))</f>
        <v/>
      </c>
      <c r="C295" s="58"/>
      <c r="D295" s="58"/>
      <c r="E295" s="58"/>
      <c r="F295" s="58"/>
      <c r="G295" s="58"/>
      <c r="H295" s="101"/>
      <c r="I295" s="99" t="n">
        <f aca="false">IF(ISTEXT(H295),1,0)</f>
        <v>0</v>
      </c>
    </row>
    <row r="296" customFormat="false" ht="18.75" hidden="true" customHeight="true" outlineLevel="0" collapsed="false">
      <c r="A296" s="56" t="s">
        <v>174</v>
      </c>
      <c r="B296" s="100" t="str">
        <f aca="false">IF(C296="","",VLOOKUP(C296,$BK$3:$BL$14,2,FALSE()))</f>
        <v/>
      </c>
      <c r="C296" s="58"/>
      <c r="D296" s="58"/>
      <c r="E296" s="58"/>
      <c r="F296" s="58"/>
      <c r="G296" s="58"/>
      <c r="H296" s="101"/>
      <c r="I296" s="99" t="n">
        <f aca="false">IF(ISTEXT(H296),1,0)</f>
        <v>0</v>
      </c>
    </row>
    <row r="297" customFormat="false" ht="18.75" hidden="true" customHeight="true" outlineLevel="0" collapsed="false">
      <c r="A297" s="56" t="s">
        <v>175</v>
      </c>
      <c r="B297" s="100" t="str">
        <f aca="false">IF(C297="","",VLOOKUP(C297,$BK$3:$BL$14,2,FALSE()))</f>
        <v/>
      </c>
      <c r="C297" s="58"/>
      <c r="D297" s="58"/>
      <c r="E297" s="58"/>
      <c r="F297" s="58"/>
      <c r="G297" s="58"/>
      <c r="H297" s="101"/>
      <c r="I297" s="99" t="n">
        <f aca="false">IF(ISTEXT(H297),1,0)</f>
        <v>0</v>
      </c>
    </row>
    <row r="298" customFormat="false" ht="18.75" hidden="true" customHeight="true" outlineLevel="0" collapsed="false">
      <c r="A298" s="56" t="s">
        <v>176</v>
      </c>
      <c r="B298" s="100" t="str">
        <f aca="false">IF(C298="","",VLOOKUP(C298,$BK$3:$BL$14,2,FALSE()))</f>
        <v/>
      </c>
      <c r="C298" s="58"/>
      <c r="D298" s="58"/>
      <c r="E298" s="58"/>
      <c r="F298" s="58"/>
      <c r="G298" s="58"/>
      <c r="H298" s="101"/>
      <c r="I298" s="99" t="n">
        <f aca="false">IF(ISTEXT(H298),1,0)</f>
        <v>0</v>
      </c>
    </row>
    <row r="299" customFormat="false" ht="18.75" hidden="true" customHeight="true" outlineLevel="0" collapsed="false">
      <c r="A299" s="102" t="s">
        <v>177</v>
      </c>
      <c r="B299" s="103" t="str">
        <f aca="false">IF(C299="","",VLOOKUP(C299,$BK$3:$BL$14,2,FALSE()))</f>
        <v/>
      </c>
      <c r="C299" s="104"/>
      <c r="D299" s="104"/>
      <c r="E299" s="104"/>
      <c r="F299" s="104"/>
      <c r="G299" s="104"/>
      <c r="H299" s="105"/>
      <c r="I299" s="99" t="n">
        <f aca="false">IF(ISTEXT(H299),1,0)</f>
        <v>0</v>
      </c>
    </row>
    <row r="300" customFormat="false" ht="9.75" hidden="true" customHeight="true" outlineLevel="0" collapsed="false"/>
    <row r="301" customFormat="false" ht="24.75" hidden="true" customHeight="true" outlineLevel="0" collapsed="false">
      <c r="A301" s="106" t="s">
        <v>178</v>
      </c>
      <c r="B301" s="106"/>
      <c r="C301" s="106"/>
      <c r="D301" s="106"/>
      <c r="E301" s="107" t="str">
        <f aca="false">IF(COUNT(H294:H299)&lt;5,"",VLOOKUP(F293,'Cl.Tr1'!$Q$11:$AD$58,14,FALSE()))</f>
        <v/>
      </c>
      <c r="F301" s="108" t="s">
        <v>179</v>
      </c>
      <c r="G301" s="108"/>
      <c r="H301" s="109" t="n">
        <f aca="false">IF(I301&gt;1,"DIS",IF(OR(I301=1,COUNTA(H294:H299)&lt;6),SUM(H294:H299),SUM(H294:H299)-MAX(H294:H299)))</f>
        <v>0</v>
      </c>
      <c r="I301" s="110" t="n">
        <f aca="false">SUM(I294:I299)</f>
        <v>0</v>
      </c>
    </row>
    <row r="302" customFormat="false" ht="9.75" hidden="true" customHeight="true" outlineLevel="0" collapsed="false">
      <c r="A302" s="112"/>
      <c r="D302" s="113"/>
      <c r="E302" s="114"/>
      <c r="F302" s="117"/>
      <c r="G302" s="113"/>
      <c r="H302" s="116"/>
    </row>
    <row r="303" customFormat="false" ht="9.75" hidden="true" customHeight="true" outlineLevel="0" collapsed="false">
      <c r="A303" s="119"/>
      <c r="B303" s="113"/>
      <c r="C303" s="113"/>
      <c r="D303" s="113"/>
      <c r="E303" s="113"/>
      <c r="F303" s="113"/>
      <c r="G303" s="113"/>
    </row>
    <row r="304" customFormat="false" ht="18.75" hidden="true" customHeight="true" outlineLevel="0" collapsed="false">
      <c r="A304" s="88"/>
      <c r="B304" s="89" t="s">
        <v>32</v>
      </c>
      <c r="C304" s="90" t="s">
        <v>31</v>
      </c>
      <c r="D304" s="90"/>
      <c r="E304" s="90"/>
      <c r="F304" s="91" t="n">
        <f aca="false">Prépa!D65</f>
        <v>0</v>
      </c>
      <c r="G304" s="92" t="s">
        <v>170</v>
      </c>
      <c r="H304" s="93" t="n">
        <f aca="false">H312</f>
        <v>0</v>
      </c>
      <c r="I304" s="94" t="s">
        <v>171</v>
      </c>
    </row>
    <row r="305" customFormat="false" ht="18.75" hidden="true" customHeight="true" outlineLevel="0" collapsed="false">
      <c r="A305" s="95" t="s">
        <v>172</v>
      </c>
      <c r="B305" s="96" t="str">
        <f aca="false">IF(C305="","",VLOOKUP(C305,$BM$3:$BN$14,2,FALSE()))</f>
        <v/>
      </c>
      <c r="C305" s="97"/>
      <c r="D305" s="97"/>
      <c r="E305" s="97"/>
      <c r="F305" s="97"/>
      <c r="G305" s="97"/>
      <c r="H305" s="98"/>
      <c r="I305" s="99" t="n">
        <f aca="false">IF(ISTEXT(H305),1,0)</f>
        <v>0</v>
      </c>
    </row>
    <row r="306" customFormat="false" ht="18.75" hidden="true" customHeight="true" outlineLevel="0" collapsed="false">
      <c r="A306" s="56" t="s">
        <v>173</v>
      </c>
      <c r="B306" s="100" t="str">
        <f aca="false">IF(C306="","",VLOOKUP(C306,$BM$3:$BN$14,2,FALSE()))</f>
        <v/>
      </c>
      <c r="C306" s="58"/>
      <c r="D306" s="58"/>
      <c r="E306" s="58"/>
      <c r="F306" s="58"/>
      <c r="G306" s="58"/>
      <c r="H306" s="101"/>
      <c r="I306" s="99" t="n">
        <f aca="false">IF(ISTEXT(H306),1,0)</f>
        <v>0</v>
      </c>
    </row>
    <row r="307" customFormat="false" ht="18.75" hidden="true" customHeight="true" outlineLevel="0" collapsed="false">
      <c r="A307" s="56" t="s">
        <v>174</v>
      </c>
      <c r="B307" s="100" t="str">
        <f aca="false">IF(C307="","",VLOOKUP(C307,$BM$3:$BN$14,2,FALSE()))</f>
        <v/>
      </c>
      <c r="C307" s="58"/>
      <c r="D307" s="58"/>
      <c r="E307" s="58"/>
      <c r="F307" s="58"/>
      <c r="G307" s="58"/>
      <c r="H307" s="101"/>
      <c r="I307" s="99" t="n">
        <f aca="false">IF(ISTEXT(H307),1,0)</f>
        <v>0</v>
      </c>
    </row>
    <row r="308" customFormat="false" ht="18.75" hidden="true" customHeight="true" outlineLevel="0" collapsed="false">
      <c r="A308" s="56" t="s">
        <v>175</v>
      </c>
      <c r="B308" s="100" t="str">
        <f aca="false">IF(C308="","",VLOOKUP(C308,$BM$3:$BN$14,2,FALSE()))</f>
        <v/>
      </c>
      <c r="C308" s="58"/>
      <c r="D308" s="58"/>
      <c r="E308" s="58"/>
      <c r="F308" s="58"/>
      <c r="G308" s="58"/>
      <c r="H308" s="101"/>
      <c r="I308" s="99" t="n">
        <f aca="false">IF(ISTEXT(H308),1,0)</f>
        <v>0</v>
      </c>
    </row>
    <row r="309" customFormat="false" ht="18.75" hidden="true" customHeight="true" outlineLevel="0" collapsed="false">
      <c r="A309" s="56" t="s">
        <v>176</v>
      </c>
      <c r="B309" s="100" t="str">
        <f aca="false">IF(C309="","",VLOOKUP(C309,$BM$3:$BN$14,2,FALSE()))</f>
        <v/>
      </c>
      <c r="C309" s="58"/>
      <c r="D309" s="58"/>
      <c r="E309" s="58"/>
      <c r="F309" s="58"/>
      <c r="G309" s="58"/>
      <c r="H309" s="101"/>
      <c r="I309" s="99" t="n">
        <f aca="false">IF(ISTEXT(H309),1,0)</f>
        <v>0</v>
      </c>
    </row>
    <row r="310" customFormat="false" ht="18.75" hidden="true" customHeight="true" outlineLevel="0" collapsed="false">
      <c r="A310" s="102" t="s">
        <v>177</v>
      </c>
      <c r="B310" s="103" t="str">
        <f aca="false">IF(C310="","",VLOOKUP(C310,$BM$3:$BN$14,2,FALSE()))</f>
        <v/>
      </c>
      <c r="C310" s="104"/>
      <c r="D310" s="104"/>
      <c r="E310" s="104"/>
      <c r="F310" s="104"/>
      <c r="G310" s="104"/>
      <c r="H310" s="105"/>
      <c r="I310" s="99" t="n">
        <f aca="false">IF(ISTEXT(H310),1,0)</f>
        <v>0</v>
      </c>
    </row>
    <row r="311" customFormat="false" ht="9.75" hidden="true" customHeight="true" outlineLevel="0" collapsed="false"/>
    <row r="312" customFormat="false" ht="24.75" hidden="true" customHeight="true" outlineLevel="0" collapsed="false">
      <c r="A312" s="106" t="s">
        <v>178</v>
      </c>
      <c r="B312" s="106"/>
      <c r="C312" s="106"/>
      <c r="D312" s="106"/>
      <c r="E312" s="107" t="str">
        <f aca="false">IF(COUNT(H305:H310)&lt;5,"",VLOOKUP(F304,'Cl.Tr1'!$Q$11:$AD$58,14,FALSE()))</f>
        <v/>
      </c>
      <c r="F312" s="108" t="s">
        <v>179</v>
      </c>
      <c r="G312" s="108"/>
      <c r="H312" s="109" t="n">
        <f aca="false">IF(I312&gt;1,"DIS",IF(OR(I312=1,COUNTA(H305:H310)&lt;6),SUM(H305:H310),SUM(H305:H310)-MAX(H305:H310)))</f>
        <v>0</v>
      </c>
      <c r="I312" s="110" t="n">
        <f aca="false">SUM(I305:I310)</f>
        <v>0</v>
      </c>
    </row>
    <row r="313" customFormat="false" ht="9.75" hidden="true" customHeight="true" outlineLevel="0" collapsed="false">
      <c r="A313" s="112"/>
      <c r="D313" s="113"/>
      <c r="E313" s="114"/>
      <c r="F313" s="117"/>
      <c r="G313" s="113"/>
      <c r="H313" s="116"/>
    </row>
    <row r="314" customFormat="false" ht="9.75" hidden="true" customHeight="true" outlineLevel="0" collapsed="false">
      <c r="A314" s="119"/>
      <c r="B314" s="113"/>
      <c r="C314" s="113"/>
      <c r="D314" s="113"/>
      <c r="E314" s="113"/>
      <c r="F314" s="113"/>
      <c r="G314" s="113"/>
    </row>
    <row r="315" customFormat="false" ht="18.75" hidden="true" customHeight="true" outlineLevel="0" collapsed="false">
      <c r="A315" s="88"/>
      <c r="B315" s="89" t="s">
        <v>32</v>
      </c>
      <c r="C315" s="90" t="s">
        <v>31</v>
      </c>
      <c r="D315" s="90"/>
      <c r="E315" s="90"/>
      <c r="F315" s="91" t="n">
        <f aca="false">Prépa!D67</f>
        <v>0</v>
      </c>
      <c r="G315" s="92" t="s">
        <v>170</v>
      </c>
      <c r="H315" s="93" t="n">
        <f aca="false">H323</f>
        <v>0</v>
      </c>
      <c r="I315" s="94" t="s">
        <v>171</v>
      </c>
    </row>
    <row r="316" customFormat="false" ht="18.75" hidden="true" customHeight="true" outlineLevel="0" collapsed="false">
      <c r="A316" s="95" t="s">
        <v>172</v>
      </c>
      <c r="B316" s="96" t="str">
        <f aca="false">IF(C316="","",VLOOKUP(C316,$BO$3:$BP$14,2,FALSE()))</f>
        <v/>
      </c>
      <c r="C316" s="97"/>
      <c r="D316" s="97"/>
      <c r="E316" s="97"/>
      <c r="F316" s="97"/>
      <c r="G316" s="97"/>
      <c r="H316" s="98"/>
      <c r="I316" s="99" t="n">
        <f aca="false">IF(ISTEXT(H316),1,0)</f>
        <v>0</v>
      </c>
    </row>
    <row r="317" customFormat="false" ht="18.75" hidden="true" customHeight="true" outlineLevel="0" collapsed="false">
      <c r="A317" s="56" t="s">
        <v>173</v>
      </c>
      <c r="B317" s="100" t="str">
        <f aca="false">IF(C317="","",VLOOKUP(C317,$BO$3:$BP$14,2,FALSE()))</f>
        <v/>
      </c>
      <c r="C317" s="58"/>
      <c r="D317" s="58"/>
      <c r="E317" s="58"/>
      <c r="F317" s="58"/>
      <c r="G317" s="58"/>
      <c r="H317" s="101"/>
      <c r="I317" s="99" t="n">
        <f aca="false">IF(ISTEXT(H317),1,0)</f>
        <v>0</v>
      </c>
    </row>
    <row r="318" customFormat="false" ht="18.75" hidden="true" customHeight="true" outlineLevel="0" collapsed="false">
      <c r="A318" s="56" t="s">
        <v>174</v>
      </c>
      <c r="B318" s="100" t="str">
        <f aca="false">IF(C318="","",VLOOKUP(C318,$BO$3:$BP$14,2,FALSE()))</f>
        <v/>
      </c>
      <c r="C318" s="58"/>
      <c r="D318" s="58"/>
      <c r="E318" s="58"/>
      <c r="F318" s="58"/>
      <c r="G318" s="58"/>
      <c r="H318" s="101"/>
      <c r="I318" s="99" t="n">
        <f aca="false">IF(ISTEXT(H318),1,0)</f>
        <v>0</v>
      </c>
    </row>
    <row r="319" customFormat="false" ht="18.75" hidden="true" customHeight="true" outlineLevel="0" collapsed="false">
      <c r="A319" s="56" t="s">
        <v>175</v>
      </c>
      <c r="B319" s="100" t="str">
        <f aca="false">IF(C319="","",VLOOKUP(C319,$BO$3:$BP$14,2,FALSE()))</f>
        <v/>
      </c>
      <c r="C319" s="58"/>
      <c r="D319" s="58"/>
      <c r="E319" s="58"/>
      <c r="F319" s="58"/>
      <c r="G319" s="58"/>
      <c r="H319" s="101"/>
      <c r="I319" s="99" t="n">
        <f aca="false">IF(ISTEXT(H319),1,0)</f>
        <v>0</v>
      </c>
    </row>
    <row r="320" customFormat="false" ht="18.75" hidden="true" customHeight="true" outlineLevel="0" collapsed="false">
      <c r="A320" s="56" t="s">
        <v>176</v>
      </c>
      <c r="B320" s="100" t="str">
        <f aca="false">IF(C320="","",VLOOKUP(C320,$BO$3:$BP$14,2,FALSE()))</f>
        <v/>
      </c>
      <c r="C320" s="58"/>
      <c r="D320" s="58"/>
      <c r="E320" s="58"/>
      <c r="F320" s="58"/>
      <c r="G320" s="58"/>
      <c r="H320" s="101"/>
      <c r="I320" s="99" t="n">
        <f aca="false">IF(ISTEXT(H320),1,0)</f>
        <v>0</v>
      </c>
    </row>
    <row r="321" customFormat="false" ht="18.75" hidden="true" customHeight="true" outlineLevel="0" collapsed="false">
      <c r="A321" s="102" t="s">
        <v>177</v>
      </c>
      <c r="B321" s="103" t="str">
        <f aca="false">IF(C321="","",VLOOKUP(C321,$BO$3:$BP$14,2,FALSE()))</f>
        <v/>
      </c>
      <c r="C321" s="104"/>
      <c r="D321" s="104"/>
      <c r="E321" s="104"/>
      <c r="F321" s="104"/>
      <c r="G321" s="104"/>
      <c r="H321" s="105"/>
      <c r="I321" s="99" t="n">
        <f aca="false">IF(ISTEXT(H321),1,0)</f>
        <v>0</v>
      </c>
    </row>
    <row r="322" customFormat="false" ht="9.75" hidden="true" customHeight="true" outlineLevel="0" collapsed="false"/>
    <row r="323" customFormat="false" ht="24.75" hidden="true" customHeight="true" outlineLevel="0" collapsed="false">
      <c r="A323" s="106" t="s">
        <v>178</v>
      </c>
      <c r="B323" s="106"/>
      <c r="C323" s="106"/>
      <c r="D323" s="106"/>
      <c r="E323" s="107" t="str">
        <f aca="false">IF(COUNT(H316:H321)&lt;5,"",VLOOKUP(F315,'Cl.Tr1'!$Q$11:$AD$58,14,FALSE()))</f>
        <v/>
      </c>
      <c r="F323" s="108" t="s">
        <v>179</v>
      </c>
      <c r="G323" s="108"/>
      <c r="H323" s="109" t="n">
        <f aca="false">IF(I323&gt;1,"DIS",IF(OR(I323=1,COUNTA(H316:H321)&lt;6),SUM(H316:H321),SUM(H316:H321)-MAX(H316:H321)))</f>
        <v>0</v>
      </c>
      <c r="I323" s="110" t="n">
        <f aca="false">SUM(I316:I321)</f>
        <v>0</v>
      </c>
    </row>
    <row r="324" customFormat="false" ht="9.75" hidden="true" customHeight="true" outlineLevel="0" collapsed="false">
      <c r="A324" s="112"/>
      <c r="D324" s="113"/>
      <c r="E324" s="114"/>
      <c r="F324" s="117"/>
      <c r="G324" s="113"/>
      <c r="H324" s="116"/>
    </row>
    <row r="325" customFormat="false" ht="9.75" hidden="true" customHeight="true" outlineLevel="0" collapsed="false">
      <c r="A325" s="119"/>
      <c r="B325" s="113"/>
      <c r="C325" s="113"/>
      <c r="D325" s="113"/>
      <c r="E325" s="113"/>
      <c r="F325" s="113"/>
      <c r="G325" s="113"/>
    </row>
    <row r="326" customFormat="false" ht="18.75" hidden="true" customHeight="true" outlineLevel="0" collapsed="false">
      <c r="A326" s="88"/>
      <c r="B326" s="89" t="s">
        <v>32</v>
      </c>
      <c r="C326" s="90" t="s">
        <v>31</v>
      </c>
      <c r="D326" s="90"/>
      <c r="E326" s="90"/>
      <c r="F326" s="120" t="n">
        <f aca="false">Prépa!D69</f>
        <v>0</v>
      </c>
      <c r="G326" s="92" t="s">
        <v>170</v>
      </c>
      <c r="H326" s="93" t="n">
        <f aca="false">H334</f>
        <v>0</v>
      </c>
      <c r="I326" s="94" t="s">
        <v>171</v>
      </c>
    </row>
    <row r="327" customFormat="false" ht="18.75" hidden="true" customHeight="true" outlineLevel="0" collapsed="false">
      <c r="A327" s="95" t="s">
        <v>172</v>
      </c>
      <c r="B327" s="96" t="str">
        <f aca="false">IF(C327="","",VLOOKUP(C327,$BQ$3:$BR$14,2,FALSE()))</f>
        <v/>
      </c>
      <c r="C327" s="97"/>
      <c r="D327" s="97"/>
      <c r="E327" s="97"/>
      <c r="F327" s="97"/>
      <c r="G327" s="97"/>
      <c r="H327" s="98"/>
      <c r="I327" s="99" t="n">
        <f aca="false">IF(ISTEXT(H327),1,0)</f>
        <v>0</v>
      </c>
    </row>
    <row r="328" customFormat="false" ht="18.75" hidden="true" customHeight="true" outlineLevel="0" collapsed="false">
      <c r="A328" s="56" t="s">
        <v>173</v>
      </c>
      <c r="B328" s="100" t="str">
        <f aca="false">IF(C328="","",VLOOKUP(C328,$BQ$3:$BR$14,2,FALSE()))</f>
        <v/>
      </c>
      <c r="C328" s="58"/>
      <c r="D328" s="58"/>
      <c r="E328" s="58"/>
      <c r="F328" s="58"/>
      <c r="G328" s="58"/>
      <c r="H328" s="101"/>
      <c r="I328" s="99" t="n">
        <f aca="false">IF(ISTEXT(H328),1,0)</f>
        <v>0</v>
      </c>
    </row>
    <row r="329" customFormat="false" ht="18.75" hidden="true" customHeight="true" outlineLevel="0" collapsed="false">
      <c r="A329" s="56" t="s">
        <v>174</v>
      </c>
      <c r="B329" s="100" t="str">
        <f aca="false">IF(C329="","",VLOOKUP(C329,$BQ$3:$BR$14,2,FALSE()))</f>
        <v/>
      </c>
      <c r="C329" s="58"/>
      <c r="D329" s="58"/>
      <c r="E329" s="58"/>
      <c r="F329" s="58"/>
      <c r="G329" s="58"/>
      <c r="H329" s="101"/>
      <c r="I329" s="99" t="n">
        <f aca="false">IF(ISTEXT(H329),1,0)</f>
        <v>0</v>
      </c>
    </row>
    <row r="330" customFormat="false" ht="18.75" hidden="true" customHeight="true" outlineLevel="0" collapsed="false">
      <c r="A330" s="56" t="s">
        <v>175</v>
      </c>
      <c r="B330" s="100" t="str">
        <f aca="false">IF(C330="","",VLOOKUP(C330,$BQ$3:$BR$14,2,FALSE()))</f>
        <v/>
      </c>
      <c r="C330" s="58"/>
      <c r="D330" s="58"/>
      <c r="E330" s="58"/>
      <c r="F330" s="58"/>
      <c r="G330" s="58"/>
      <c r="H330" s="101"/>
      <c r="I330" s="99" t="n">
        <f aca="false">IF(ISTEXT(H330),1,0)</f>
        <v>0</v>
      </c>
    </row>
    <row r="331" customFormat="false" ht="18.75" hidden="true" customHeight="true" outlineLevel="0" collapsed="false">
      <c r="A331" s="56" t="s">
        <v>176</v>
      </c>
      <c r="B331" s="100" t="str">
        <f aca="false">IF(C331="","",VLOOKUP(C331,$BQ$3:$BR$14,2,FALSE()))</f>
        <v/>
      </c>
      <c r="C331" s="58"/>
      <c r="D331" s="58"/>
      <c r="E331" s="58"/>
      <c r="F331" s="58"/>
      <c r="G331" s="58"/>
      <c r="H331" s="101"/>
      <c r="I331" s="99" t="n">
        <f aca="false">IF(ISTEXT(H331),1,0)</f>
        <v>0</v>
      </c>
    </row>
    <row r="332" customFormat="false" ht="18.75" hidden="true" customHeight="true" outlineLevel="0" collapsed="false">
      <c r="A332" s="102" t="s">
        <v>177</v>
      </c>
      <c r="B332" s="103" t="str">
        <f aca="false">IF(C332="","",VLOOKUP(C332,$BQ$3:$BR$14,2,FALSE()))</f>
        <v/>
      </c>
      <c r="C332" s="104"/>
      <c r="D332" s="104"/>
      <c r="E332" s="104"/>
      <c r="F332" s="104"/>
      <c r="G332" s="104"/>
      <c r="H332" s="105"/>
      <c r="I332" s="99" t="n">
        <f aca="false">IF(ISTEXT(H332),1,0)</f>
        <v>0</v>
      </c>
    </row>
    <row r="333" customFormat="false" ht="9.75" hidden="true" customHeight="true" outlineLevel="0" collapsed="false"/>
    <row r="334" customFormat="false" ht="24.75" hidden="true" customHeight="true" outlineLevel="0" collapsed="false">
      <c r="A334" s="106" t="s">
        <v>178</v>
      </c>
      <c r="B334" s="106"/>
      <c r="C334" s="106"/>
      <c r="D334" s="106"/>
      <c r="E334" s="107" t="str">
        <f aca="false">IF(COUNT(H327:H332)&lt;5,"",VLOOKUP(F326,'Cl.Tr1'!$Q$11:$AD$58,14,FALSE()))</f>
        <v/>
      </c>
      <c r="F334" s="108" t="s">
        <v>179</v>
      </c>
      <c r="G334" s="108"/>
      <c r="H334" s="109" t="n">
        <f aca="false">IF(I334&gt;1,"DIS",IF(OR(I334=1,COUNTA(H327:H332)&lt;6),SUM(H327:H332),SUM(H327:H332)-MAX(H327:H332)))</f>
        <v>0</v>
      </c>
      <c r="I334" s="110" t="n">
        <f aca="false">SUM(I327:I332)</f>
        <v>0</v>
      </c>
    </row>
    <row r="335" customFormat="false" ht="9.75" hidden="true" customHeight="true" outlineLevel="0" collapsed="false">
      <c r="A335" s="112"/>
      <c r="D335" s="113"/>
      <c r="E335" s="114"/>
      <c r="F335" s="117"/>
      <c r="G335" s="113"/>
      <c r="H335" s="116"/>
    </row>
    <row r="336" customFormat="false" ht="9.75" hidden="true" customHeight="true" outlineLevel="0" collapsed="false">
      <c r="A336" s="119"/>
      <c r="B336" s="113"/>
      <c r="C336" s="113"/>
      <c r="D336" s="113"/>
      <c r="E336" s="113"/>
      <c r="F336" s="113"/>
      <c r="G336" s="113"/>
    </row>
    <row r="337" customFormat="false" ht="18.75" hidden="true" customHeight="true" outlineLevel="0" collapsed="false">
      <c r="A337" s="88"/>
      <c r="B337" s="89" t="s">
        <v>32</v>
      </c>
      <c r="C337" s="90" t="s">
        <v>31</v>
      </c>
      <c r="D337" s="90"/>
      <c r="E337" s="90"/>
      <c r="F337" s="91" t="n">
        <f aca="false">Prépa!D71</f>
        <v>0</v>
      </c>
      <c r="G337" s="92" t="s">
        <v>170</v>
      </c>
      <c r="H337" s="93" t="n">
        <f aca="false">H345</f>
        <v>0</v>
      </c>
      <c r="I337" s="94" t="s">
        <v>171</v>
      </c>
    </row>
    <row r="338" customFormat="false" ht="18.75" hidden="true" customHeight="true" outlineLevel="0" collapsed="false">
      <c r="A338" s="95" t="s">
        <v>172</v>
      </c>
      <c r="B338" s="96" t="str">
        <f aca="false">IF(C338="","",VLOOKUP(C338,$BS$3:$BT$14,2,FALSE()))</f>
        <v/>
      </c>
      <c r="C338" s="97"/>
      <c r="D338" s="97"/>
      <c r="E338" s="97"/>
      <c r="F338" s="97"/>
      <c r="G338" s="97"/>
      <c r="H338" s="98"/>
      <c r="I338" s="99" t="n">
        <f aca="false">IF(ISTEXT(H338),1,0)</f>
        <v>0</v>
      </c>
    </row>
    <row r="339" customFormat="false" ht="18.75" hidden="true" customHeight="true" outlineLevel="0" collapsed="false">
      <c r="A339" s="56" t="s">
        <v>173</v>
      </c>
      <c r="B339" s="100" t="str">
        <f aca="false">IF(C339="","",VLOOKUP(C339,$BS$3:$BT$14,2,FALSE()))</f>
        <v/>
      </c>
      <c r="C339" s="58"/>
      <c r="D339" s="58"/>
      <c r="E339" s="58"/>
      <c r="F339" s="58"/>
      <c r="G339" s="58"/>
      <c r="H339" s="101"/>
      <c r="I339" s="99" t="n">
        <f aca="false">IF(ISTEXT(H339),1,0)</f>
        <v>0</v>
      </c>
    </row>
    <row r="340" customFormat="false" ht="18.75" hidden="true" customHeight="true" outlineLevel="0" collapsed="false">
      <c r="A340" s="56" t="s">
        <v>174</v>
      </c>
      <c r="B340" s="100" t="str">
        <f aca="false">IF(C340="","",VLOOKUP(C340,$BS$3:$BT$14,2,FALSE()))</f>
        <v/>
      </c>
      <c r="C340" s="58"/>
      <c r="D340" s="58"/>
      <c r="E340" s="58"/>
      <c r="F340" s="58"/>
      <c r="G340" s="58"/>
      <c r="H340" s="101"/>
      <c r="I340" s="99" t="n">
        <f aca="false">IF(ISTEXT(H340),1,0)</f>
        <v>0</v>
      </c>
    </row>
    <row r="341" customFormat="false" ht="18.75" hidden="true" customHeight="true" outlineLevel="0" collapsed="false">
      <c r="A341" s="56" t="s">
        <v>175</v>
      </c>
      <c r="B341" s="100" t="str">
        <f aca="false">IF(C341="","",VLOOKUP(C341,$BS$3:$BT$14,2,FALSE()))</f>
        <v/>
      </c>
      <c r="C341" s="58"/>
      <c r="D341" s="58"/>
      <c r="E341" s="58"/>
      <c r="F341" s="58"/>
      <c r="G341" s="58"/>
      <c r="H341" s="101"/>
      <c r="I341" s="99" t="n">
        <f aca="false">IF(ISTEXT(H341),1,0)</f>
        <v>0</v>
      </c>
    </row>
    <row r="342" customFormat="false" ht="18.75" hidden="true" customHeight="true" outlineLevel="0" collapsed="false">
      <c r="A342" s="56" t="s">
        <v>176</v>
      </c>
      <c r="B342" s="100" t="str">
        <f aca="false">IF(C342="","",VLOOKUP(C342,$BS$3:$BT$14,2,FALSE()))</f>
        <v/>
      </c>
      <c r="C342" s="58"/>
      <c r="D342" s="58"/>
      <c r="E342" s="58"/>
      <c r="F342" s="58"/>
      <c r="G342" s="58"/>
      <c r="H342" s="101"/>
      <c r="I342" s="99" t="n">
        <f aca="false">IF(ISTEXT(H342),1,0)</f>
        <v>0</v>
      </c>
    </row>
    <row r="343" customFormat="false" ht="18.75" hidden="true" customHeight="true" outlineLevel="0" collapsed="false">
      <c r="A343" s="102" t="s">
        <v>177</v>
      </c>
      <c r="B343" s="103" t="str">
        <f aca="false">IF(C343="","",VLOOKUP(C343,$BS$3:$BT$14,2,FALSE()))</f>
        <v/>
      </c>
      <c r="C343" s="104"/>
      <c r="D343" s="104"/>
      <c r="E343" s="104"/>
      <c r="F343" s="104"/>
      <c r="G343" s="104"/>
      <c r="H343" s="105"/>
      <c r="I343" s="99" t="n">
        <f aca="false">IF(ISTEXT(H343),1,0)</f>
        <v>0</v>
      </c>
    </row>
    <row r="344" customFormat="false" ht="9.75" hidden="true" customHeight="true" outlineLevel="0" collapsed="false"/>
    <row r="345" customFormat="false" ht="24.75" hidden="true" customHeight="true" outlineLevel="0" collapsed="false">
      <c r="A345" s="106" t="s">
        <v>178</v>
      </c>
      <c r="B345" s="106"/>
      <c r="C345" s="106"/>
      <c r="D345" s="106"/>
      <c r="E345" s="107" t="str">
        <f aca="false">IF(COUNT(H338:H343)&lt;5,"",VLOOKUP(F337,'Cl.Tr1'!$Q$11:$AD$58,14,FALSE()))</f>
        <v/>
      </c>
      <c r="F345" s="108" t="s">
        <v>179</v>
      </c>
      <c r="G345" s="108"/>
      <c r="H345" s="109" t="n">
        <f aca="false">IF(I345&gt;1,"DIS",IF(OR(I345=1,COUNTA(H338:H343)&lt;6),SUM(H338:H343),SUM(H338:H343)-MAX(H338:H343)))</f>
        <v>0</v>
      </c>
      <c r="I345" s="110" t="n">
        <f aca="false">SUM(I338:I343)</f>
        <v>0</v>
      </c>
    </row>
    <row r="346" customFormat="false" ht="9.75" hidden="true" customHeight="true" outlineLevel="0" collapsed="false">
      <c r="A346" s="112"/>
      <c r="D346" s="113"/>
      <c r="E346" s="114"/>
      <c r="F346" s="117"/>
      <c r="G346" s="113"/>
      <c r="H346" s="116"/>
    </row>
    <row r="347" customFormat="false" ht="9.75" hidden="true" customHeight="true" outlineLevel="0" collapsed="false">
      <c r="A347" s="119"/>
      <c r="B347" s="113"/>
      <c r="C347" s="113"/>
      <c r="D347" s="113"/>
      <c r="E347" s="113"/>
      <c r="F347" s="113"/>
      <c r="G347" s="113"/>
    </row>
    <row r="348" customFormat="false" ht="18.75" hidden="true" customHeight="true" outlineLevel="0" collapsed="false">
      <c r="A348" s="88"/>
      <c r="B348" s="89" t="s">
        <v>32</v>
      </c>
      <c r="C348" s="90" t="s">
        <v>31</v>
      </c>
      <c r="D348" s="90"/>
      <c r="E348" s="90"/>
      <c r="F348" s="91" t="n">
        <f aca="false">Prépa!D73</f>
        <v>0</v>
      </c>
      <c r="G348" s="92" t="s">
        <v>170</v>
      </c>
      <c r="H348" s="93" t="n">
        <f aca="false">H356</f>
        <v>0</v>
      </c>
      <c r="I348" s="94" t="s">
        <v>171</v>
      </c>
    </row>
    <row r="349" customFormat="false" ht="18.75" hidden="true" customHeight="true" outlineLevel="0" collapsed="false">
      <c r="A349" s="95" t="s">
        <v>172</v>
      </c>
      <c r="B349" s="96" t="str">
        <f aca="false">IF(C349="","",VLOOKUP(C349,$BU$3:$BV$14,2,FALSE()))</f>
        <v/>
      </c>
      <c r="C349" s="97"/>
      <c r="D349" s="97"/>
      <c r="E349" s="97"/>
      <c r="F349" s="97"/>
      <c r="G349" s="97"/>
      <c r="H349" s="98"/>
      <c r="I349" s="99" t="n">
        <f aca="false">IF(ISTEXT(H349),1,0)</f>
        <v>0</v>
      </c>
    </row>
    <row r="350" customFormat="false" ht="18.75" hidden="true" customHeight="true" outlineLevel="0" collapsed="false">
      <c r="A350" s="56" t="s">
        <v>173</v>
      </c>
      <c r="B350" s="100" t="str">
        <f aca="false">IF(C350="","",VLOOKUP(C350,$BU$3:$BV$14,2,FALSE()))</f>
        <v/>
      </c>
      <c r="C350" s="58"/>
      <c r="D350" s="58"/>
      <c r="E350" s="58"/>
      <c r="F350" s="58"/>
      <c r="G350" s="58"/>
      <c r="H350" s="101"/>
      <c r="I350" s="99" t="n">
        <f aca="false">IF(ISTEXT(H350),1,0)</f>
        <v>0</v>
      </c>
    </row>
    <row r="351" customFormat="false" ht="18.75" hidden="true" customHeight="true" outlineLevel="0" collapsed="false">
      <c r="A351" s="56" t="s">
        <v>174</v>
      </c>
      <c r="B351" s="100" t="str">
        <f aca="false">IF(C351="","",VLOOKUP(C351,$BU$3:$BV$14,2,FALSE()))</f>
        <v/>
      </c>
      <c r="C351" s="58"/>
      <c r="D351" s="58"/>
      <c r="E351" s="58"/>
      <c r="F351" s="58"/>
      <c r="G351" s="58"/>
      <c r="H351" s="101"/>
      <c r="I351" s="99" t="n">
        <f aca="false">IF(ISTEXT(H351),1,0)</f>
        <v>0</v>
      </c>
    </row>
    <row r="352" customFormat="false" ht="18.75" hidden="true" customHeight="true" outlineLevel="0" collapsed="false">
      <c r="A352" s="56" t="s">
        <v>175</v>
      </c>
      <c r="B352" s="100" t="str">
        <f aca="false">IF(C352="","",VLOOKUP(C352,$BU$3:$BV$14,2,FALSE()))</f>
        <v/>
      </c>
      <c r="C352" s="58"/>
      <c r="D352" s="58"/>
      <c r="E352" s="58"/>
      <c r="F352" s="58"/>
      <c r="G352" s="58"/>
      <c r="H352" s="101"/>
      <c r="I352" s="99" t="n">
        <f aca="false">IF(ISTEXT(H352),1,0)</f>
        <v>0</v>
      </c>
    </row>
    <row r="353" customFormat="false" ht="18.75" hidden="true" customHeight="true" outlineLevel="0" collapsed="false">
      <c r="A353" s="56" t="s">
        <v>176</v>
      </c>
      <c r="B353" s="100" t="str">
        <f aca="false">IF(C353="","",VLOOKUP(C353,$BU$3:$BV$14,2,FALSE()))</f>
        <v/>
      </c>
      <c r="C353" s="58"/>
      <c r="D353" s="58"/>
      <c r="E353" s="58"/>
      <c r="F353" s="58"/>
      <c r="G353" s="58"/>
      <c r="H353" s="101"/>
      <c r="I353" s="99" t="n">
        <f aca="false">IF(ISTEXT(H353),1,0)</f>
        <v>0</v>
      </c>
    </row>
    <row r="354" customFormat="false" ht="18.75" hidden="true" customHeight="true" outlineLevel="0" collapsed="false">
      <c r="A354" s="102" t="s">
        <v>177</v>
      </c>
      <c r="B354" s="103" t="str">
        <f aca="false">IF(C354="","",VLOOKUP(C354,$BU$3:$BV$14,2,FALSE()))</f>
        <v/>
      </c>
      <c r="C354" s="104"/>
      <c r="D354" s="104"/>
      <c r="E354" s="104"/>
      <c r="F354" s="104"/>
      <c r="G354" s="104"/>
      <c r="H354" s="105"/>
      <c r="I354" s="99" t="n">
        <f aca="false">IF(ISTEXT(H354),1,0)</f>
        <v>0</v>
      </c>
    </row>
    <row r="355" customFormat="false" ht="9.75" hidden="true" customHeight="true" outlineLevel="0" collapsed="false"/>
    <row r="356" customFormat="false" ht="24.75" hidden="true" customHeight="true" outlineLevel="0" collapsed="false">
      <c r="A356" s="106" t="s">
        <v>178</v>
      </c>
      <c r="B356" s="106"/>
      <c r="C356" s="106"/>
      <c r="D356" s="106"/>
      <c r="E356" s="107" t="str">
        <f aca="false">IF(COUNT(H349:H354)&lt;5,"",VLOOKUP(F348,'Cl.Tr1'!$Q$11:$AD$58,14,FALSE()))</f>
        <v/>
      </c>
      <c r="F356" s="108" t="s">
        <v>179</v>
      </c>
      <c r="G356" s="108"/>
      <c r="H356" s="109" t="n">
        <f aca="false">IF(I356&gt;1,"DIS",IF(OR(I356=1,COUNTA(H349:H354)&lt;6),SUM(H349:H354),SUM(H349:H354)-MAX(H349:H354)))</f>
        <v>0</v>
      </c>
      <c r="I356" s="110" t="n">
        <f aca="false">SUM(I349:I354)</f>
        <v>0</v>
      </c>
    </row>
    <row r="357" customFormat="false" ht="9.75" hidden="true" customHeight="true" outlineLevel="0" collapsed="false">
      <c r="A357" s="112"/>
      <c r="D357" s="113"/>
      <c r="E357" s="114"/>
      <c r="F357" s="117"/>
      <c r="G357" s="113"/>
      <c r="H357" s="116"/>
    </row>
    <row r="358" customFormat="false" ht="9.75" hidden="true" customHeight="true" outlineLevel="0" collapsed="false">
      <c r="A358" s="119"/>
      <c r="B358" s="113"/>
      <c r="C358" s="113"/>
      <c r="D358" s="113"/>
      <c r="E358" s="113"/>
      <c r="F358" s="113"/>
      <c r="G358" s="113"/>
    </row>
    <row r="359" customFormat="false" ht="18.75" hidden="true" customHeight="true" outlineLevel="0" collapsed="false">
      <c r="A359" s="88"/>
      <c r="B359" s="89" t="s">
        <v>32</v>
      </c>
      <c r="C359" s="90" t="s">
        <v>31</v>
      </c>
      <c r="D359" s="90"/>
      <c r="E359" s="90"/>
      <c r="F359" s="91" t="n">
        <f aca="false">Prépa!D75</f>
        <v>0</v>
      </c>
      <c r="G359" s="92" t="s">
        <v>170</v>
      </c>
      <c r="H359" s="93" t="n">
        <f aca="false">H367</f>
        <v>0</v>
      </c>
      <c r="I359" s="94" t="s">
        <v>171</v>
      </c>
    </row>
    <row r="360" customFormat="false" ht="18.75" hidden="true" customHeight="true" outlineLevel="0" collapsed="false">
      <c r="A360" s="95" t="s">
        <v>172</v>
      </c>
      <c r="B360" s="96" t="str">
        <f aca="false">IF(C360="","",VLOOKUP(C360,$BW$3:$BX$14,2,FALSE()))</f>
        <v/>
      </c>
      <c r="C360" s="97"/>
      <c r="D360" s="97"/>
      <c r="E360" s="97"/>
      <c r="F360" s="97"/>
      <c r="G360" s="97"/>
      <c r="H360" s="98"/>
      <c r="I360" s="99" t="n">
        <f aca="false">IF(ISTEXT(H360),1,0)</f>
        <v>0</v>
      </c>
    </row>
    <row r="361" customFormat="false" ht="18.75" hidden="true" customHeight="true" outlineLevel="0" collapsed="false">
      <c r="A361" s="56" t="s">
        <v>173</v>
      </c>
      <c r="B361" s="100" t="str">
        <f aca="false">IF(C361="","",VLOOKUP(C361,$BW$3:$BX$14,2,FALSE()))</f>
        <v/>
      </c>
      <c r="C361" s="58"/>
      <c r="D361" s="58"/>
      <c r="E361" s="58"/>
      <c r="F361" s="58"/>
      <c r="G361" s="58"/>
      <c r="H361" s="101"/>
      <c r="I361" s="99" t="n">
        <f aca="false">IF(ISTEXT(H361),1,0)</f>
        <v>0</v>
      </c>
    </row>
    <row r="362" customFormat="false" ht="18.75" hidden="true" customHeight="true" outlineLevel="0" collapsed="false">
      <c r="A362" s="56" t="s">
        <v>174</v>
      </c>
      <c r="B362" s="100" t="str">
        <f aca="false">IF(C362="","",VLOOKUP(C362,$BW$3:$BX$14,2,FALSE()))</f>
        <v/>
      </c>
      <c r="C362" s="58"/>
      <c r="D362" s="58"/>
      <c r="E362" s="58"/>
      <c r="F362" s="58"/>
      <c r="G362" s="58"/>
      <c r="H362" s="101"/>
      <c r="I362" s="99" t="n">
        <f aca="false">IF(ISTEXT(H362),1,0)</f>
        <v>0</v>
      </c>
    </row>
    <row r="363" customFormat="false" ht="18.75" hidden="true" customHeight="true" outlineLevel="0" collapsed="false">
      <c r="A363" s="56" t="s">
        <v>175</v>
      </c>
      <c r="B363" s="100" t="str">
        <f aca="false">IF(C363="","",VLOOKUP(C363,$BW$3:$BX$14,2,FALSE()))</f>
        <v/>
      </c>
      <c r="C363" s="58"/>
      <c r="D363" s="58"/>
      <c r="E363" s="58"/>
      <c r="F363" s="58"/>
      <c r="G363" s="58"/>
      <c r="H363" s="101"/>
      <c r="I363" s="99" t="n">
        <f aca="false">IF(ISTEXT(H363),1,0)</f>
        <v>0</v>
      </c>
    </row>
    <row r="364" customFormat="false" ht="18.75" hidden="true" customHeight="true" outlineLevel="0" collapsed="false">
      <c r="A364" s="56" t="s">
        <v>176</v>
      </c>
      <c r="B364" s="100" t="str">
        <f aca="false">IF(C364="","",VLOOKUP(C364,$BW$3:$BX$14,2,FALSE()))</f>
        <v/>
      </c>
      <c r="C364" s="58"/>
      <c r="D364" s="58"/>
      <c r="E364" s="58"/>
      <c r="F364" s="58"/>
      <c r="G364" s="58"/>
      <c r="H364" s="101"/>
      <c r="I364" s="99" t="n">
        <f aca="false">IF(ISTEXT(H364),1,0)</f>
        <v>0</v>
      </c>
    </row>
    <row r="365" customFormat="false" ht="18.75" hidden="true" customHeight="true" outlineLevel="0" collapsed="false">
      <c r="A365" s="102" t="s">
        <v>177</v>
      </c>
      <c r="B365" s="103" t="str">
        <f aca="false">IF(C365="","",VLOOKUP(C365,$BW$3:$BX$14,2,FALSE()))</f>
        <v/>
      </c>
      <c r="C365" s="104"/>
      <c r="D365" s="104"/>
      <c r="E365" s="104"/>
      <c r="F365" s="104"/>
      <c r="G365" s="104"/>
      <c r="H365" s="105"/>
      <c r="I365" s="99" t="n">
        <f aca="false">IF(ISTEXT(H365),1,0)</f>
        <v>0</v>
      </c>
    </row>
    <row r="366" customFormat="false" ht="9.75" hidden="true" customHeight="true" outlineLevel="0" collapsed="false"/>
    <row r="367" customFormat="false" ht="24.75" hidden="true" customHeight="true" outlineLevel="0" collapsed="false">
      <c r="A367" s="106" t="s">
        <v>178</v>
      </c>
      <c r="B367" s="106"/>
      <c r="C367" s="106"/>
      <c r="D367" s="106"/>
      <c r="E367" s="107" t="str">
        <f aca="false">IF(COUNT(H360:H365)&lt;5,"",VLOOKUP(F359,'Cl.Tr1'!$Q$11:$AD$58,14,FALSE()))</f>
        <v/>
      </c>
      <c r="F367" s="108" t="s">
        <v>179</v>
      </c>
      <c r="G367" s="108"/>
      <c r="H367" s="109" t="n">
        <f aca="false">IF(I367&gt;1,"DIS",IF(OR(I367=1,COUNTA(H360:H365)&lt;6),SUM(H360:H365),SUM(H360:H365)-MAX(H360:H365)))</f>
        <v>0</v>
      </c>
      <c r="I367" s="110" t="n">
        <f aca="false">SUM(I360:I365)</f>
        <v>0</v>
      </c>
    </row>
    <row r="368" customFormat="false" ht="9.75" hidden="true" customHeight="true" outlineLevel="0" collapsed="false">
      <c r="A368" s="112"/>
      <c r="D368" s="113"/>
      <c r="E368" s="114"/>
      <c r="F368" s="117"/>
      <c r="G368" s="113"/>
      <c r="H368" s="116"/>
    </row>
    <row r="369" customFormat="false" ht="9.75" hidden="true" customHeight="true" outlineLevel="0" collapsed="false">
      <c r="A369" s="119"/>
      <c r="B369" s="113"/>
      <c r="C369" s="113"/>
      <c r="D369" s="113"/>
      <c r="E369" s="113"/>
      <c r="F369" s="113"/>
      <c r="G369" s="113"/>
    </row>
    <row r="370" customFormat="false" ht="18.75" hidden="true" customHeight="true" outlineLevel="0" collapsed="false">
      <c r="A370" s="88"/>
      <c r="B370" s="89" t="s">
        <v>32</v>
      </c>
      <c r="C370" s="90" t="s">
        <v>31</v>
      </c>
      <c r="D370" s="90"/>
      <c r="E370" s="90"/>
      <c r="F370" s="91" t="n">
        <f aca="false">Prépa!D77</f>
        <v>0</v>
      </c>
      <c r="G370" s="92" t="s">
        <v>170</v>
      </c>
      <c r="H370" s="93" t="n">
        <f aca="false">H378</f>
        <v>0</v>
      </c>
      <c r="I370" s="94" t="s">
        <v>171</v>
      </c>
    </row>
    <row r="371" customFormat="false" ht="18.75" hidden="true" customHeight="true" outlineLevel="0" collapsed="false">
      <c r="A371" s="95" t="s">
        <v>172</v>
      </c>
      <c r="B371" s="96" t="str">
        <f aca="false">IF(C371="","",VLOOKUP(C371,$BY$3:$BZ$14,2,FALSE()))</f>
        <v/>
      </c>
      <c r="C371" s="97"/>
      <c r="D371" s="97"/>
      <c r="E371" s="97"/>
      <c r="F371" s="97"/>
      <c r="G371" s="97"/>
      <c r="H371" s="98"/>
      <c r="I371" s="99" t="n">
        <f aca="false">IF(ISTEXT(H371),1,0)</f>
        <v>0</v>
      </c>
    </row>
    <row r="372" customFormat="false" ht="18.75" hidden="true" customHeight="true" outlineLevel="0" collapsed="false">
      <c r="A372" s="56" t="s">
        <v>173</v>
      </c>
      <c r="B372" s="100" t="str">
        <f aca="false">IF(C372="","",VLOOKUP(C372,$BY$3:$BZ$14,2,FALSE()))</f>
        <v/>
      </c>
      <c r="C372" s="58"/>
      <c r="D372" s="58"/>
      <c r="E372" s="58"/>
      <c r="F372" s="58"/>
      <c r="G372" s="58"/>
      <c r="H372" s="101"/>
      <c r="I372" s="99" t="n">
        <f aca="false">IF(ISTEXT(H372),1,0)</f>
        <v>0</v>
      </c>
    </row>
    <row r="373" customFormat="false" ht="18.75" hidden="true" customHeight="true" outlineLevel="0" collapsed="false">
      <c r="A373" s="56" t="s">
        <v>174</v>
      </c>
      <c r="B373" s="100" t="str">
        <f aca="false">IF(C373="","",VLOOKUP(C373,$BY$3:$BZ$14,2,FALSE()))</f>
        <v/>
      </c>
      <c r="C373" s="58"/>
      <c r="D373" s="58"/>
      <c r="E373" s="58"/>
      <c r="F373" s="58"/>
      <c r="G373" s="58"/>
      <c r="H373" s="101"/>
      <c r="I373" s="99" t="n">
        <f aca="false">IF(ISTEXT(H373),1,0)</f>
        <v>0</v>
      </c>
    </row>
    <row r="374" customFormat="false" ht="18.75" hidden="true" customHeight="true" outlineLevel="0" collapsed="false">
      <c r="A374" s="56" t="s">
        <v>175</v>
      </c>
      <c r="B374" s="100" t="str">
        <f aca="false">IF(C374="","",VLOOKUP(C374,$BY$3:$BZ$14,2,FALSE()))</f>
        <v/>
      </c>
      <c r="C374" s="58"/>
      <c r="D374" s="58"/>
      <c r="E374" s="58"/>
      <c r="F374" s="58"/>
      <c r="G374" s="58"/>
      <c r="H374" s="101"/>
      <c r="I374" s="99" t="n">
        <f aca="false">IF(ISTEXT(H374),1,0)</f>
        <v>0</v>
      </c>
    </row>
    <row r="375" customFormat="false" ht="18.75" hidden="true" customHeight="true" outlineLevel="0" collapsed="false">
      <c r="A375" s="56" t="s">
        <v>176</v>
      </c>
      <c r="B375" s="100" t="str">
        <f aca="false">IF(C375="","",VLOOKUP(C375,$BY$3:$BZ$14,2,FALSE()))</f>
        <v/>
      </c>
      <c r="C375" s="58"/>
      <c r="D375" s="58"/>
      <c r="E375" s="58"/>
      <c r="F375" s="58"/>
      <c r="G375" s="58"/>
      <c r="H375" s="101"/>
      <c r="I375" s="99" t="n">
        <f aca="false">IF(ISTEXT(H375),1,0)</f>
        <v>0</v>
      </c>
    </row>
    <row r="376" customFormat="false" ht="18.75" hidden="true" customHeight="true" outlineLevel="0" collapsed="false">
      <c r="A376" s="102" t="s">
        <v>177</v>
      </c>
      <c r="B376" s="103" t="str">
        <f aca="false">IF(C376="","",VLOOKUP(C376,$BY$3:$BZ$14,2,FALSE()))</f>
        <v/>
      </c>
      <c r="C376" s="104"/>
      <c r="D376" s="104"/>
      <c r="E376" s="104"/>
      <c r="F376" s="104"/>
      <c r="G376" s="104"/>
      <c r="H376" s="105"/>
      <c r="I376" s="99" t="n">
        <f aca="false">IF(ISTEXT(H376),1,0)</f>
        <v>0</v>
      </c>
    </row>
    <row r="377" customFormat="false" ht="9.75" hidden="true" customHeight="true" outlineLevel="0" collapsed="false"/>
    <row r="378" customFormat="false" ht="24.75" hidden="true" customHeight="true" outlineLevel="0" collapsed="false">
      <c r="A378" s="106" t="s">
        <v>178</v>
      </c>
      <c r="B378" s="106"/>
      <c r="C378" s="106"/>
      <c r="D378" s="106"/>
      <c r="E378" s="107" t="str">
        <f aca="false">IF(COUNT(H371:H376)&lt;5,"",VLOOKUP(F370,'Cl.Tr1'!$Q$11:$AD$58,14,FALSE()))</f>
        <v/>
      </c>
      <c r="F378" s="108" t="s">
        <v>179</v>
      </c>
      <c r="G378" s="108"/>
      <c r="H378" s="109" t="n">
        <f aca="false">IF(I378&gt;1,"DIS",IF(OR(I378=1,COUNTA(H371:H376)&lt;6),SUM(H371:H376),SUM(H371:H376)-MAX(H371:H376)))</f>
        <v>0</v>
      </c>
      <c r="I378" s="110" t="n">
        <f aca="false">SUM(I371:I376)</f>
        <v>0</v>
      </c>
    </row>
    <row r="379" customFormat="false" ht="9.75" hidden="true" customHeight="true" outlineLevel="0" collapsed="false">
      <c r="A379" s="112"/>
      <c r="D379" s="113"/>
      <c r="E379" s="114"/>
      <c r="F379" s="117"/>
      <c r="G379" s="113"/>
      <c r="H379" s="116"/>
    </row>
    <row r="380" customFormat="false" ht="9.75" hidden="true" customHeight="true" outlineLevel="0" collapsed="false">
      <c r="A380" s="119"/>
      <c r="B380" s="113"/>
      <c r="C380" s="113"/>
      <c r="D380" s="113"/>
      <c r="E380" s="113"/>
      <c r="F380" s="113"/>
      <c r="G380" s="113"/>
    </row>
    <row r="381" customFormat="false" ht="18.75" hidden="true" customHeight="true" outlineLevel="0" collapsed="false">
      <c r="A381" s="88"/>
      <c r="B381" s="89" t="s">
        <v>32</v>
      </c>
      <c r="C381" s="90" t="s">
        <v>31</v>
      </c>
      <c r="D381" s="90"/>
      <c r="E381" s="90"/>
      <c r="F381" s="91" t="n">
        <f aca="false">Prépa!D79</f>
        <v>0</v>
      </c>
      <c r="G381" s="92" t="s">
        <v>170</v>
      </c>
      <c r="H381" s="93" t="n">
        <f aca="false">H389</f>
        <v>0</v>
      </c>
      <c r="I381" s="94" t="s">
        <v>171</v>
      </c>
    </row>
    <row r="382" customFormat="false" ht="18.75" hidden="true" customHeight="true" outlineLevel="0" collapsed="false">
      <c r="A382" s="95" t="s">
        <v>172</v>
      </c>
      <c r="B382" s="96" t="str">
        <f aca="false">IF(C382="","",VLOOKUP(C382,$CA$3:$CB$14,2,FALSE()))</f>
        <v/>
      </c>
      <c r="C382" s="97"/>
      <c r="D382" s="97"/>
      <c r="E382" s="97"/>
      <c r="F382" s="97"/>
      <c r="G382" s="97"/>
      <c r="H382" s="98"/>
      <c r="I382" s="99" t="n">
        <f aca="false">IF(ISTEXT(H382),1,0)</f>
        <v>0</v>
      </c>
    </row>
    <row r="383" customFormat="false" ht="18.75" hidden="true" customHeight="true" outlineLevel="0" collapsed="false">
      <c r="A383" s="56" t="s">
        <v>173</v>
      </c>
      <c r="B383" s="100" t="str">
        <f aca="false">IF(C383="","",VLOOKUP(C383,$CA$3:$CB$14,2,FALSE()))</f>
        <v/>
      </c>
      <c r="C383" s="58"/>
      <c r="D383" s="58"/>
      <c r="E383" s="58"/>
      <c r="F383" s="58"/>
      <c r="G383" s="58"/>
      <c r="H383" s="101"/>
      <c r="I383" s="99" t="n">
        <f aca="false">IF(ISTEXT(H383),1,0)</f>
        <v>0</v>
      </c>
    </row>
    <row r="384" customFormat="false" ht="18.75" hidden="true" customHeight="true" outlineLevel="0" collapsed="false">
      <c r="A384" s="56" t="s">
        <v>174</v>
      </c>
      <c r="B384" s="100" t="str">
        <f aca="false">IF(C384="","",VLOOKUP(C384,$CA$3:$CB$14,2,FALSE()))</f>
        <v/>
      </c>
      <c r="C384" s="58"/>
      <c r="D384" s="58"/>
      <c r="E384" s="58"/>
      <c r="F384" s="58"/>
      <c r="G384" s="58"/>
      <c r="H384" s="101"/>
      <c r="I384" s="99" t="n">
        <f aca="false">IF(ISTEXT(H384),1,0)</f>
        <v>0</v>
      </c>
    </row>
    <row r="385" customFormat="false" ht="18.75" hidden="true" customHeight="true" outlineLevel="0" collapsed="false">
      <c r="A385" s="56" t="s">
        <v>175</v>
      </c>
      <c r="B385" s="100" t="str">
        <f aca="false">IF(C385="","",VLOOKUP(C385,$CA$3:$CB$14,2,FALSE()))</f>
        <v/>
      </c>
      <c r="C385" s="58"/>
      <c r="D385" s="58"/>
      <c r="E385" s="58"/>
      <c r="F385" s="58"/>
      <c r="G385" s="58"/>
      <c r="H385" s="101"/>
      <c r="I385" s="99" t="n">
        <f aca="false">IF(ISTEXT(H385),1,0)</f>
        <v>0</v>
      </c>
    </row>
    <row r="386" customFormat="false" ht="18.75" hidden="true" customHeight="true" outlineLevel="0" collapsed="false">
      <c r="A386" s="56" t="s">
        <v>176</v>
      </c>
      <c r="B386" s="100" t="str">
        <f aca="false">IF(C386="","",VLOOKUP(C386,$CA$3:$CB$14,2,FALSE()))</f>
        <v/>
      </c>
      <c r="C386" s="58"/>
      <c r="D386" s="58"/>
      <c r="E386" s="58"/>
      <c r="F386" s="58"/>
      <c r="G386" s="58"/>
      <c r="H386" s="101"/>
      <c r="I386" s="99" t="n">
        <f aca="false">IF(ISTEXT(H386),1,0)</f>
        <v>0</v>
      </c>
    </row>
    <row r="387" customFormat="false" ht="18.75" hidden="true" customHeight="true" outlineLevel="0" collapsed="false">
      <c r="A387" s="102" t="s">
        <v>177</v>
      </c>
      <c r="B387" s="103" t="str">
        <f aca="false">IF(C387="","",VLOOKUP(C387,$CA$3:$CB$14,2,FALSE()))</f>
        <v/>
      </c>
      <c r="C387" s="104"/>
      <c r="D387" s="104"/>
      <c r="E387" s="104"/>
      <c r="F387" s="104"/>
      <c r="G387" s="104"/>
      <c r="H387" s="105"/>
      <c r="I387" s="99" t="n">
        <f aca="false">IF(ISTEXT(H387),1,0)</f>
        <v>0</v>
      </c>
    </row>
    <row r="388" customFormat="false" ht="9.75" hidden="true" customHeight="true" outlineLevel="0" collapsed="false"/>
    <row r="389" customFormat="false" ht="24.75" hidden="true" customHeight="true" outlineLevel="0" collapsed="false">
      <c r="A389" s="106" t="s">
        <v>178</v>
      </c>
      <c r="B389" s="106"/>
      <c r="C389" s="106"/>
      <c r="D389" s="106"/>
      <c r="E389" s="107" t="str">
        <f aca="false">IF(COUNT(H382:H387)&lt;5,"",VLOOKUP(F381,'Cl.Tr1'!$Q$11:$AD$58,14,FALSE()))</f>
        <v/>
      </c>
      <c r="F389" s="108" t="s">
        <v>179</v>
      </c>
      <c r="G389" s="108"/>
      <c r="H389" s="109" t="n">
        <f aca="false">IF(I389&gt;1,"DIS",IF(OR(I389=1,COUNTA(H382:H387)&lt;6),SUM(H382:H387),SUM(H382:H387)-MAX(H382:H387)))</f>
        <v>0</v>
      </c>
      <c r="I389" s="110" t="n">
        <f aca="false">SUM(I382:I387)</f>
        <v>0</v>
      </c>
    </row>
    <row r="390" customFormat="false" ht="9.75" hidden="true" customHeight="true" outlineLevel="0" collapsed="false">
      <c r="A390" s="112"/>
      <c r="D390" s="113"/>
      <c r="E390" s="114"/>
      <c r="F390" s="117"/>
      <c r="G390" s="113"/>
      <c r="H390" s="116"/>
    </row>
    <row r="391" customFormat="false" ht="9.75" hidden="true" customHeight="true" outlineLevel="0" collapsed="false">
      <c r="A391" s="119"/>
      <c r="B391" s="113"/>
      <c r="C391" s="113"/>
      <c r="D391" s="113"/>
      <c r="E391" s="113"/>
      <c r="F391" s="113"/>
      <c r="G391" s="113"/>
    </row>
    <row r="392" customFormat="false" ht="18.75" hidden="true" customHeight="true" outlineLevel="0" collapsed="false">
      <c r="A392" s="88"/>
      <c r="B392" s="89" t="s">
        <v>32</v>
      </c>
      <c r="C392" s="90" t="s">
        <v>31</v>
      </c>
      <c r="D392" s="90"/>
      <c r="E392" s="90"/>
      <c r="F392" s="91" t="n">
        <f aca="false">Prépa!D81</f>
        <v>0</v>
      </c>
      <c r="G392" s="92" t="s">
        <v>170</v>
      </c>
      <c r="H392" s="93" t="n">
        <f aca="false">H400</f>
        <v>0</v>
      </c>
      <c r="I392" s="94" t="s">
        <v>171</v>
      </c>
    </row>
    <row r="393" customFormat="false" ht="18.75" hidden="true" customHeight="true" outlineLevel="0" collapsed="false">
      <c r="A393" s="95" t="s">
        <v>172</v>
      </c>
      <c r="B393" s="96" t="str">
        <f aca="false">IF(C393="","",VLOOKUP(C393,$CC$3:$CD$14,2,FALSE()))</f>
        <v/>
      </c>
      <c r="C393" s="97"/>
      <c r="D393" s="97"/>
      <c r="E393" s="97"/>
      <c r="F393" s="97"/>
      <c r="G393" s="97"/>
      <c r="H393" s="98"/>
      <c r="I393" s="99" t="n">
        <f aca="false">IF(ISTEXT(H393),1,0)</f>
        <v>0</v>
      </c>
    </row>
    <row r="394" customFormat="false" ht="18.75" hidden="true" customHeight="true" outlineLevel="0" collapsed="false">
      <c r="A394" s="56" t="s">
        <v>173</v>
      </c>
      <c r="B394" s="100" t="str">
        <f aca="false">IF(C394="","",VLOOKUP(C394,$CC$3:$CD$14,2,FALSE()))</f>
        <v/>
      </c>
      <c r="C394" s="58"/>
      <c r="D394" s="58"/>
      <c r="E394" s="58"/>
      <c r="F394" s="58"/>
      <c r="G394" s="58"/>
      <c r="H394" s="101"/>
      <c r="I394" s="99" t="n">
        <f aca="false">IF(ISTEXT(H394),1,0)</f>
        <v>0</v>
      </c>
    </row>
    <row r="395" customFormat="false" ht="18.75" hidden="true" customHeight="true" outlineLevel="0" collapsed="false">
      <c r="A395" s="56" t="s">
        <v>174</v>
      </c>
      <c r="B395" s="100" t="str">
        <f aca="false">IF(C395="","",VLOOKUP(C395,$CC$3:$CD$14,2,FALSE()))</f>
        <v/>
      </c>
      <c r="C395" s="58"/>
      <c r="D395" s="58"/>
      <c r="E395" s="58"/>
      <c r="F395" s="58"/>
      <c r="G395" s="58"/>
      <c r="H395" s="101"/>
      <c r="I395" s="99" t="n">
        <f aca="false">IF(ISTEXT(H395),1,0)</f>
        <v>0</v>
      </c>
    </row>
    <row r="396" customFormat="false" ht="18.75" hidden="true" customHeight="true" outlineLevel="0" collapsed="false">
      <c r="A396" s="56" t="s">
        <v>175</v>
      </c>
      <c r="B396" s="100" t="str">
        <f aca="false">IF(C396="","",VLOOKUP(C396,$CC$3:$CD$14,2,FALSE()))</f>
        <v/>
      </c>
      <c r="C396" s="58"/>
      <c r="D396" s="58"/>
      <c r="E396" s="58"/>
      <c r="F396" s="58"/>
      <c r="G396" s="58"/>
      <c r="H396" s="101"/>
      <c r="I396" s="99" t="n">
        <f aca="false">IF(ISTEXT(H396),1,0)</f>
        <v>0</v>
      </c>
    </row>
    <row r="397" customFormat="false" ht="18.75" hidden="true" customHeight="true" outlineLevel="0" collapsed="false">
      <c r="A397" s="56" t="s">
        <v>176</v>
      </c>
      <c r="B397" s="100" t="str">
        <f aca="false">IF(C397="","",VLOOKUP(C397,$CC$3:$CD$14,2,FALSE()))</f>
        <v/>
      </c>
      <c r="C397" s="58"/>
      <c r="D397" s="58"/>
      <c r="E397" s="58"/>
      <c r="F397" s="58"/>
      <c r="G397" s="58"/>
      <c r="H397" s="101"/>
      <c r="I397" s="99" t="n">
        <f aca="false">IF(ISTEXT(H397),1,0)</f>
        <v>0</v>
      </c>
    </row>
    <row r="398" customFormat="false" ht="18.75" hidden="true" customHeight="true" outlineLevel="0" collapsed="false">
      <c r="A398" s="102" t="s">
        <v>177</v>
      </c>
      <c r="B398" s="103" t="str">
        <f aca="false">IF(C398="","",VLOOKUP(C398,$CC$3:$CD$14,2,FALSE()))</f>
        <v/>
      </c>
      <c r="C398" s="104"/>
      <c r="D398" s="104"/>
      <c r="E398" s="104"/>
      <c r="F398" s="104"/>
      <c r="G398" s="104"/>
      <c r="H398" s="105"/>
      <c r="I398" s="99" t="n">
        <f aca="false">IF(ISTEXT(H398),1,0)</f>
        <v>0</v>
      </c>
    </row>
    <row r="399" customFormat="false" ht="9.75" hidden="true" customHeight="true" outlineLevel="0" collapsed="false"/>
    <row r="400" customFormat="false" ht="24.75" hidden="true" customHeight="true" outlineLevel="0" collapsed="false">
      <c r="A400" s="106" t="s">
        <v>178</v>
      </c>
      <c r="B400" s="106"/>
      <c r="C400" s="106"/>
      <c r="D400" s="106"/>
      <c r="E400" s="107" t="str">
        <f aca="false">IF(COUNT(H393:H398)&lt;5,"",VLOOKUP(F392,'Cl.Tr1'!$Q$11:$AD$58,14,FALSE()))</f>
        <v/>
      </c>
      <c r="F400" s="108" t="s">
        <v>179</v>
      </c>
      <c r="G400" s="108"/>
      <c r="H400" s="109" t="n">
        <f aca="false">IF(I400&gt;1,"DIS",IF(OR(I400=1,COUNTA(H393:H398)&lt;6),SUM(H393:H398),SUM(H393:H398)-MAX(H393:H398)))</f>
        <v>0</v>
      </c>
      <c r="I400" s="110" t="n">
        <f aca="false">SUM(I393:I398)</f>
        <v>0</v>
      </c>
    </row>
    <row r="401" customFormat="false" ht="9.75" hidden="true" customHeight="true" outlineLevel="0" collapsed="false">
      <c r="A401" s="112"/>
      <c r="D401" s="113"/>
      <c r="E401" s="114"/>
      <c r="F401" s="117"/>
      <c r="G401" s="113"/>
      <c r="H401" s="116"/>
    </row>
    <row r="402" customFormat="false" ht="9.75" hidden="true" customHeight="true" outlineLevel="0" collapsed="false">
      <c r="A402" s="119"/>
      <c r="B402" s="113"/>
      <c r="C402" s="113"/>
      <c r="D402" s="113"/>
      <c r="E402" s="113"/>
      <c r="F402" s="113"/>
      <c r="G402" s="113"/>
    </row>
    <row r="403" customFormat="false" ht="18.75" hidden="true" customHeight="true" outlineLevel="0" collapsed="false">
      <c r="A403" s="88"/>
      <c r="B403" s="89" t="s">
        <v>32</v>
      </c>
      <c r="C403" s="90" t="s">
        <v>31</v>
      </c>
      <c r="D403" s="90"/>
      <c r="E403" s="90"/>
      <c r="F403" s="91" t="n">
        <f aca="false">Prépa!D83</f>
        <v>0</v>
      </c>
      <c r="G403" s="92" t="s">
        <v>170</v>
      </c>
      <c r="H403" s="93" t="n">
        <f aca="false">H411</f>
        <v>0</v>
      </c>
      <c r="I403" s="94" t="s">
        <v>171</v>
      </c>
    </row>
    <row r="404" customFormat="false" ht="18.75" hidden="true" customHeight="true" outlineLevel="0" collapsed="false">
      <c r="A404" s="95" t="s">
        <v>172</v>
      </c>
      <c r="B404" s="96" t="str">
        <f aca="false">IF(C404="","",VLOOKUP(C404,$CE$3:$CF$14,2,FALSE()))</f>
        <v/>
      </c>
      <c r="C404" s="97"/>
      <c r="D404" s="97"/>
      <c r="E404" s="97"/>
      <c r="F404" s="97"/>
      <c r="G404" s="97"/>
      <c r="H404" s="98"/>
      <c r="I404" s="99" t="n">
        <f aca="false">IF(ISTEXT(H404),1,0)</f>
        <v>0</v>
      </c>
    </row>
    <row r="405" customFormat="false" ht="18.75" hidden="true" customHeight="true" outlineLevel="0" collapsed="false">
      <c r="A405" s="56" t="s">
        <v>173</v>
      </c>
      <c r="B405" s="100" t="str">
        <f aca="false">IF(C405="","",VLOOKUP(C405,$CE$3:$CF$14,2,FALSE()))</f>
        <v/>
      </c>
      <c r="C405" s="58"/>
      <c r="D405" s="58"/>
      <c r="E405" s="58"/>
      <c r="F405" s="58"/>
      <c r="G405" s="58"/>
      <c r="H405" s="101"/>
      <c r="I405" s="99" t="n">
        <f aca="false">IF(ISTEXT(H405),1,0)</f>
        <v>0</v>
      </c>
    </row>
    <row r="406" customFormat="false" ht="18.75" hidden="true" customHeight="true" outlineLevel="0" collapsed="false">
      <c r="A406" s="56" t="s">
        <v>174</v>
      </c>
      <c r="B406" s="100" t="str">
        <f aca="false">IF(C406="","",VLOOKUP(C406,$CE$3:$CF$14,2,FALSE()))</f>
        <v/>
      </c>
      <c r="C406" s="58"/>
      <c r="D406" s="58"/>
      <c r="E406" s="58"/>
      <c r="F406" s="58"/>
      <c r="G406" s="58"/>
      <c r="H406" s="101"/>
      <c r="I406" s="99" t="n">
        <f aca="false">IF(ISTEXT(H406),1,0)</f>
        <v>0</v>
      </c>
    </row>
    <row r="407" customFormat="false" ht="18.75" hidden="true" customHeight="true" outlineLevel="0" collapsed="false">
      <c r="A407" s="56" t="s">
        <v>175</v>
      </c>
      <c r="B407" s="100" t="str">
        <f aca="false">IF(C407="","",VLOOKUP(C407,$CE$3:$CF$14,2,FALSE()))</f>
        <v/>
      </c>
      <c r="C407" s="58"/>
      <c r="D407" s="58"/>
      <c r="E407" s="58"/>
      <c r="F407" s="58"/>
      <c r="G407" s="58"/>
      <c r="H407" s="101"/>
      <c r="I407" s="99" t="n">
        <f aca="false">IF(ISTEXT(H407),1,0)</f>
        <v>0</v>
      </c>
    </row>
    <row r="408" customFormat="false" ht="18.75" hidden="true" customHeight="true" outlineLevel="0" collapsed="false">
      <c r="A408" s="56" t="s">
        <v>176</v>
      </c>
      <c r="B408" s="100" t="str">
        <f aca="false">IF(C408="","",VLOOKUP(C408,$CE$3:$CF$14,2,FALSE()))</f>
        <v/>
      </c>
      <c r="C408" s="58"/>
      <c r="D408" s="58"/>
      <c r="E408" s="58"/>
      <c r="F408" s="58"/>
      <c r="G408" s="58"/>
      <c r="H408" s="101"/>
      <c r="I408" s="99" t="n">
        <f aca="false">IF(ISTEXT(H408),1,0)</f>
        <v>0</v>
      </c>
    </row>
    <row r="409" customFormat="false" ht="18.75" hidden="true" customHeight="true" outlineLevel="0" collapsed="false">
      <c r="A409" s="102" t="s">
        <v>177</v>
      </c>
      <c r="B409" s="103" t="str">
        <f aca="false">IF(C409="","",VLOOKUP(C409,$CE$3:$CF$14,2,FALSE()))</f>
        <v/>
      </c>
      <c r="C409" s="104"/>
      <c r="D409" s="104"/>
      <c r="E409" s="104"/>
      <c r="F409" s="104"/>
      <c r="G409" s="104"/>
      <c r="H409" s="105"/>
      <c r="I409" s="99" t="n">
        <f aca="false">IF(ISTEXT(H409),1,0)</f>
        <v>0</v>
      </c>
    </row>
    <row r="410" customFormat="false" ht="9.75" hidden="true" customHeight="true" outlineLevel="0" collapsed="false"/>
    <row r="411" customFormat="false" ht="24.75" hidden="true" customHeight="true" outlineLevel="0" collapsed="false">
      <c r="A411" s="106" t="s">
        <v>178</v>
      </c>
      <c r="B411" s="106"/>
      <c r="C411" s="106"/>
      <c r="D411" s="106"/>
      <c r="E411" s="107" t="str">
        <f aca="false">IF(COUNT(H404:H409)&lt;5,"",VLOOKUP(F403,'Cl.Tr1'!$Q$11:$AD$58,14,FALSE()))</f>
        <v/>
      </c>
      <c r="F411" s="108" t="s">
        <v>179</v>
      </c>
      <c r="G411" s="108"/>
      <c r="H411" s="109" t="n">
        <f aca="false">IF(I411&gt;1,"DIS",IF(OR(I411=1,COUNTA(H404:H409)&lt;6),SUM(H404:H409),SUM(H404:H409)-MAX(H404:H409)))</f>
        <v>0</v>
      </c>
      <c r="I411" s="110" t="n">
        <f aca="false">SUM(I404:I409)</f>
        <v>0</v>
      </c>
    </row>
    <row r="412" customFormat="false" ht="9.75" hidden="true" customHeight="true" outlineLevel="0" collapsed="false">
      <c r="A412" s="112"/>
      <c r="D412" s="113"/>
      <c r="E412" s="114"/>
      <c r="F412" s="117"/>
      <c r="G412" s="113"/>
      <c r="H412" s="116"/>
    </row>
    <row r="413" customFormat="false" ht="9.75" hidden="true" customHeight="true" outlineLevel="0" collapsed="false">
      <c r="A413" s="119"/>
      <c r="B413" s="113"/>
      <c r="C413" s="113"/>
      <c r="D413" s="113"/>
      <c r="E413" s="113"/>
      <c r="F413" s="113"/>
      <c r="G413" s="113"/>
    </row>
    <row r="414" customFormat="false" ht="18.75" hidden="true" customHeight="true" outlineLevel="0" collapsed="false">
      <c r="A414" s="88"/>
      <c r="B414" s="89" t="s">
        <v>32</v>
      </c>
      <c r="C414" s="90" t="s">
        <v>31</v>
      </c>
      <c r="D414" s="90"/>
      <c r="E414" s="90"/>
      <c r="F414" s="91" t="n">
        <f aca="false">Prépa!D85</f>
        <v>0</v>
      </c>
      <c r="G414" s="92" t="s">
        <v>170</v>
      </c>
      <c r="H414" s="93" t="n">
        <f aca="false">H422</f>
        <v>0</v>
      </c>
      <c r="I414" s="94" t="s">
        <v>171</v>
      </c>
    </row>
    <row r="415" customFormat="false" ht="18.75" hidden="true" customHeight="true" outlineLevel="0" collapsed="false">
      <c r="A415" s="95" t="s">
        <v>172</v>
      </c>
      <c r="B415" s="96" t="str">
        <f aca="false">IF(C415="","",VLOOKUP(C415,$CG$3:$CH$14,2,FALSE()))</f>
        <v/>
      </c>
      <c r="C415" s="97"/>
      <c r="D415" s="97"/>
      <c r="E415" s="97"/>
      <c r="F415" s="97"/>
      <c r="G415" s="97"/>
      <c r="H415" s="98"/>
      <c r="I415" s="99" t="n">
        <f aca="false">IF(ISTEXT(H415),1,0)</f>
        <v>0</v>
      </c>
    </row>
    <row r="416" customFormat="false" ht="18.75" hidden="true" customHeight="true" outlineLevel="0" collapsed="false">
      <c r="A416" s="56" t="s">
        <v>173</v>
      </c>
      <c r="B416" s="100" t="str">
        <f aca="false">IF(C416="","",VLOOKUP(C416,$CG$3:$CH$14,2,FALSE()))</f>
        <v/>
      </c>
      <c r="C416" s="58"/>
      <c r="D416" s="58"/>
      <c r="E416" s="58"/>
      <c r="F416" s="58"/>
      <c r="G416" s="58"/>
      <c r="H416" s="101"/>
      <c r="I416" s="99" t="n">
        <f aca="false">IF(ISTEXT(H416),1,0)</f>
        <v>0</v>
      </c>
    </row>
    <row r="417" customFormat="false" ht="18.75" hidden="true" customHeight="true" outlineLevel="0" collapsed="false">
      <c r="A417" s="56" t="s">
        <v>174</v>
      </c>
      <c r="B417" s="100" t="str">
        <f aca="false">IF(C417="","",VLOOKUP(C417,$CG$3:$CH$14,2,FALSE()))</f>
        <v/>
      </c>
      <c r="C417" s="58"/>
      <c r="D417" s="58"/>
      <c r="E417" s="58"/>
      <c r="F417" s="58"/>
      <c r="G417" s="58"/>
      <c r="H417" s="101"/>
      <c r="I417" s="99" t="n">
        <f aca="false">IF(ISTEXT(H417),1,0)</f>
        <v>0</v>
      </c>
    </row>
    <row r="418" customFormat="false" ht="18.75" hidden="true" customHeight="true" outlineLevel="0" collapsed="false">
      <c r="A418" s="56" t="s">
        <v>175</v>
      </c>
      <c r="B418" s="100" t="str">
        <f aca="false">IF(C418="","",VLOOKUP(C418,$CG$3:$CH$14,2,FALSE()))</f>
        <v/>
      </c>
      <c r="C418" s="58"/>
      <c r="D418" s="58"/>
      <c r="E418" s="58"/>
      <c r="F418" s="58"/>
      <c r="G418" s="58"/>
      <c r="H418" s="101"/>
      <c r="I418" s="99" t="n">
        <f aca="false">IF(ISTEXT(H418),1,0)</f>
        <v>0</v>
      </c>
    </row>
    <row r="419" customFormat="false" ht="18.75" hidden="true" customHeight="true" outlineLevel="0" collapsed="false">
      <c r="A419" s="56" t="s">
        <v>176</v>
      </c>
      <c r="B419" s="100" t="str">
        <f aca="false">IF(C419="","",VLOOKUP(C419,$CG$3:$CH$14,2,FALSE()))</f>
        <v/>
      </c>
      <c r="C419" s="58"/>
      <c r="D419" s="58"/>
      <c r="E419" s="58"/>
      <c r="F419" s="58"/>
      <c r="G419" s="58"/>
      <c r="H419" s="101"/>
      <c r="I419" s="99" t="n">
        <f aca="false">IF(ISTEXT(H419),1,0)</f>
        <v>0</v>
      </c>
    </row>
    <row r="420" customFormat="false" ht="18.75" hidden="true" customHeight="true" outlineLevel="0" collapsed="false">
      <c r="A420" s="102" t="s">
        <v>177</v>
      </c>
      <c r="B420" s="103" t="str">
        <f aca="false">IF(C420="","",VLOOKUP(C420,$CG$3:$CH$14,2,FALSE()))</f>
        <v/>
      </c>
      <c r="C420" s="104"/>
      <c r="D420" s="104"/>
      <c r="E420" s="104"/>
      <c r="F420" s="104"/>
      <c r="G420" s="104"/>
      <c r="H420" s="105"/>
      <c r="I420" s="99" t="n">
        <f aca="false">IF(ISTEXT(H420),1,0)</f>
        <v>0</v>
      </c>
    </row>
    <row r="421" customFormat="false" ht="9.75" hidden="true" customHeight="true" outlineLevel="0" collapsed="false"/>
    <row r="422" customFormat="false" ht="24.75" hidden="true" customHeight="true" outlineLevel="0" collapsed="false">
      <c r="A422" s="106" t="s">
        <v>178</v>
      </c>
      <c r="B422" s="106"/>
      <c r="C422" s="106"/>
      <c r="D422" s="106"/>
      <c r="E422" s="107" t="str">
        <f aca="false">IF(COUNT(H415:H420)&lt;5,"",VLOOKUP(F414,'Cl.Tr1'!$Q$11:$AD$58,14,FALSE()))</f>
        <v/>
      </c>
      <c r="F422" s="108" t="s">
        <v>179</v>
      </c>
      <c r="G422" s="108"/>
      <c r="H422" s="109" t="n">
        <f aca="false">IF(I422&gt;1,"DIS",IF(OR(I422=1,COUNTA(H415:H420)&lt;6),SUM(H415:H420),SUM(H415:H420)-MAX(H415:H420)))</f>
        <v>0</v>
      </c>
      <c r="I422" s="110" t="n">
        <f aca="false">SUM(I415:I420)</f>
        <v>0</v>
      </c>
    </row>
    <row r="423" customFormat="false" ht="9.75" hidden="true" customHeight="true" outlineLevel="0" collapsed="false">
      <c r="A423" s="112"/>
      <c r="D423" s="113"/>
      <c r="E423" s="114"/>
      <c r="F423" s="117"/>
      <c r="G423" s="113"/>
      <c r="H423" s="116"/>
    </row>
    <row r="424" customFormat="false" ht="9.75" hidden="true" customHeight="true" outlineLevel="0" collapsed="false">
      <c r="A424" s="119"/>
      <c r="B424" s="113"/>
      <c r="C424" s="113"/>
      <c r="D424" s="113"/>
      <c r="E424" s="113"/>
      <c r="F424" s="113"/>
      <c r="G424" s="113"/>
    </row>
    <row r="425" customFormat="false" ht="18.75" hidden="true" customHeight="true" outlineLevel="0" collapsed="false">
      <c r="A425" s="88"/>
      <c r="B425" s="89" t="s">
        <v>32</v>
      </c>
      <c r="C425" s="90" t="s">
        <v>31</v>
      </c>
      <c r="D425" s="90"/>
      <c r="E425" s="90"/>
      <c r="F425" s="91" t="n">
        <f aca="false">Prépa!D87</f>
        <v>0</v>
      </c>
      <c r="G425" s="92" t="s">
        <v>170</v>
      </c>
      <c r="H425" s="93" t="n">
        <f aca="false">H433</f>
        <v>0</v>
      </c>
      <c r="I425" s="94" t="s">
        <v>171</v>
      </c>
    </row>
    <row r="426" customFormat="false" ht="18.75" hidden="true" customHeight="true" outlineLevel="0" collapsed="false">
      <c r="A426" s="95" t="s">
        <v>172</v>
      </c>
      <c r="B426" s="96" t="str">
        <f aca="false">IF(C426="","",VLOOKUP(C426,$CI$3:$CJ$14,2,FALSE()))</f>
        <v/>
      </c>
      <c r="C426" s="97"/>
      <c r="D426" s="97"/>
      <c r="E426" s="97"/>
      <c r="F426" s="97"/>
      <c r="G426" s="97"/>
      <c r="H426" s="98"/>
      <c r="I426" s="99" t="n">
        <f aca="false">IF(ISTEXT(H426),1,0)</f>
        <v>0</v>
      </c>
    </row>
    <row r="427" customFormat="false" ht="18.75" hidden="true" customHeight="true" outlineLevel="0" collapsed="false">
      <c r="A427" s="56" t="s">
        <v>173</v>
      </c>
      <c r="B427" s="100" t="str">
        <f aca="false">IF(C427="","",VLOOKUP(C427,$CI$3:$CJ$14,2,FALSE()))</f>
        <v/>
      </c>
      <c r="C427" s="58"/>
      <c r="D427" s="58"/>
      <c r="E427" s="58"/>
      <c r="F427" s="58"/>
      <c r="G427" s="58"/>
      <c r="H427" s="101"/>
      <c r="I427" s="99" t="n">
        <f aca="false">IF(ISTEXT(H427),1,0)</f>
        <v>0</v>
      </c>
    </row>
    <row r="428" customFormat="false" ht="18.75" hidden="true" customHeight="true" outlineLevel="0" collapsed="false">
      <c r="A428" s="56" t="s">
        <v>174</v>
      </c>
      <c r="B428" s="100" t="str">
        <f aca="false">IF(C428="","",VLOOKUP(C428,$CI$3:$CJ$14,2,FALSE()))</f>
        <v/>
      </c>
      <c r="C428" s="58"/>
      <c r="D428" s="58"/>
      <c r="E428" s="58"/>
      <c r="F428" s="58"/>
      <c r="G428" s="58"/>
      <c r="H428" s="101"/>
      <c r="I428" s="99" t="n">
        <f aca="false">IF(ISTEXT(H428),1,0)</f>
        <v>0</v>
      </c>
    </row>
    <row r="429" customFormat="false" ht="18.75" hidden="true" customHeight="true" outlineLevel="0" collapsed="false">
      <c r="A429" s="56" t="s">
        <v>175</v>
      </c>
      <c r="B429" s="100" t="str">
        <f aca="false">IF(C429="","",VLOOKUP(C429,$CI$3:$CJ$14,2,FALSE()))</f>
        <v/>
      </c>
      <c r="C429" s="58"/>
      <c r="D429" s="58"/>
      <c r="E429" s="58"/>
      <c r="F429" s="58"/>
      <c r="G429" s="58"/>
      <c r="H429" s="101"/>
      <c r="I429" s="99" t="n">
        <f aca="false">IF(ISTEXT(H429),1,0)</f>
        <v>0</v>
      </c>
    </row>
    <row r="430" customFormat="false" ht="18.75" hidden="true" customHeight="true" outlineLevel="0" collapsed="false">
      <c r="A430" s="56" t="s">
        <v>176</v>
      </c>
      <c r="B430" s="100" t="str">
        <f aca="false">IF(C430="","",VLOOKUP(C430,$CI$3:$CJ$14,2,FALSE()))</f>
        <v/>
      </c>
      <c r="C430" s="58"/>
      <c r="D430" s="58"/>
      <c r="E430" s="58"/>
      <c r="F430" s="58"/>
      <c r="G430" s="58"/>
      <c r="H430" s="101"/>
      <c r="I430" s="99" t="n">
        <f aca="false">IF(ISTEXT(H430),1,0)</f>
        <v>0</v>
      </c>
    </row>
    <row r="431" customFormat="false" ht="18.75" hidden="true" customHeight="true" outlineLevel="0" collapsed="false">
      <c r="A431" s="102" t="s">
        <v>177</v>
      </c>
      <c r="B431" s="103" t="str">
        <f aca="false">IF(C431="","",VLOOKUP(C431,$CI$3:$CJ$14,2,FALSE()))</f>
        <v/>
      </c>
      <c r="C431" s="104"/>
      <c r="D431" s="104"/>
      <c r="E431" s="104"/>
      <c r="F431" s="104"/>
      <c r="G431" s="104"/>
      <c r="H431" s="105"/>
      <c r="I431" s="99" t="n">
        <f aca="false">IF(ISTEXT(H431),1,0)</f>
        <v>0</v>
      </c>
    </row>
    <row r="432" customFormat="false" ht="9.75" hidden="true" customHeight="true" outlineLevel="0" collapsed="false"/>
    <row r="433" customFormat="false" ht="24.75" hidden="true" customHeight="true" outlineLevel="0" collapsed="false">
      <c r="A433" s="106" t="s">
        <v>178</v>
      </c>
      <c r="B433" s="106"/>
      <c r="C433" s="106"/>
      <c r="D433" s="106"/>
      <c r="E433" s="107" t="str">
        <f aca="false">IF(COUNT(H426:H431)&lt;5,"",VLOOKUP(F425,'Cl.Tr1'!$Q$11:$AD$58,14,FALSE()))</f>
        <v/>
      </c>
      <c r="F433" s="108" t="s">
        <v>179</v>
      </c>
      <c r="G433" s="108"/>
      <c r="H433" s="109" t="n">
        <f aca="false">IF(I433&gt;1,"DIS",IF(OR(I433=1,COUNTA(H426:H431)&lt;6),SUM(H426:H431),SUM(H426:H431)-MAX(H426:H431)))</f>
        <v>0</v>
      </c>
      <c r="I433" s="110" t="n">
        <f aca="false">SUM(I426:I431)</f>
        <v>0</v>
      </c>
    </row>
    <row r="434" customFormat="false" ht="9.75" hidden="true" customHeight="true" outlineLevel="0" collapsed="false">
      <c r="A434" s="112"/>
      <c r="D434" s="113"/>
      <c r="E434" s="114"/>
      <c r="F434" s="117"/>
      <c r="G434" s="113"/>
      <c r="H434" s="116"/>
    </row>
    <row r="435" customFormat="false" ht="9.75" hidden="true" customHeight="true" outlineLevel="0" collapsed="false">
      <c r="A435" s="119"/>
      <c r="B435" s="113"/>
      <c r="C435" s="113"/>
      <c r="D435" s="113"/>
      <c r="E435" s="113"/>
      <c r="F435" s="113"/>
      <c r="G435" s="113"/>
    </row>
    <row r="436" customFormat="false" ht="18.75" hidden="true" customHeight="true" outlineLevel="0" collapsed="false">
      <c r="A436" s="88"/>
      <c r="B436" s="89" t="s">
        <v>32</v>
      </c>
      <c r="C436" s="90" t="s">
        <v>31</v>
      </c>
      <c r="D436" s="90"/>
      <c r="E436" s="90"/>
      <c r="F436" s="91" t="n">
        <f aca="false">Prépa!D89</f>
        <v>0</v>
      </c>
      <c r="G436" s="92" t="s">
        <v>170</v>
      </c>
      <c r="H436" s="93" t="n">
        <f aca="false">H444</f>
        <v>0</v>
      </c>
      <c r="I436" s="94" t="s">
        <v>171</v>
      </c>
    </row>
    <row r="437" customFormat="false" ht="18.75" hidden="true" customHeight="true" outlineLevel="0" collapsed="false">
      <c r="A437" s="95" t="s">
        <v>172</v>
      </c>
      <c r="B437" s="96" t="str">
        <f aca="false">IF(C437="","",VLOOKUP(C437,$CK$3:$CL$14,2,FALSE()))</f>
        <v/>
      </c>
      <c r="C437" s="97"/>
      <c r="D437" s="97"/>
      <c r="E437" s="97"/>
      <c r="F437" s="97"/>
      <c r="G437" s="97"/>
      <c r="H437" s="98"/>
      <c r="I437" s="99" t="n">
        <f aca="false">IF(ISTEXT(H437),1,0)</f>
        <v>0</v>
      </c>
    </row>
    <row r="438" customFormat="false" ht="18.75" hidden="true" customHeight="true" outlineLevel="0" collapsed="false">
      <c r="A438" s="56" t="s">
        <v>173</v>
      </c>
      <c r="B438" s="100" t="str">
        <f aca="false">IF(C438="","",VLOOKUP(C438,$CK$3:$CL$14,2,FALSE()))</f>
        <v/>
      </c>
      <c r="C438" s="58"/>
      <c r="D438" s="58"/>
      <c r="E438" s="58"/>
      <c r="F438" s="58"/>
      <c r="G438" s="58"/>
      <c r="H438" s="101"/>
      <c r="I438" s="99" t="n">
        <f aca="false">IF(ISTEXT(H438),1,0)</f>
        <v>0</v>
      </c>
    </row>
    <row r="439" customFormat="false" ht="18.75" hidden="true" customHeight="true" outlineLevel="0" collapsed="false">
      <c r="A439" s="56" t="s">
        <v>174</v>
      </c>
      <c r="B439" s="100" t="str">
        <f aca="false">IF(C439="","",VLOOKUP(C439,$CK$3:$CL$14,2,FALSE()))</f>
        <v/>
      </c>
      <c r="C439" s="58"/>
      <c r="D439" s="58"/>
      <c r="E439" s="58"/>
      <c r="F439" s="58"/>
      <c r="G439" s="58"/>
      <c r="H439" s="101"/>
      <c r="I439" s="99" t="n">
        <f aca="false">IF(ISTEXT(H439),1,0)</f>
        <v>0</v>
      </c>
    </row>
    <row r="440" customFormat="false" ht="18.75" hidden="true" customHeight="true" outlineLevel="0" collapsed="false">
      <c r="A440" s="56" t="s">
        <v>175</v>
      </c>
      <c r="B440" s="100" t="str">
        <f aca="false">IF(C440="","",VLOOKUP(C440,$CK$3:$CL$14,2,FALSE()))</f>
        <v/>
      </c>
      <c r="C440" s="58"/>
      <c r="D440" s="58"/>
      <c r="E440" s="58"/>
      <c r="F440" s="58"/>
      <c r="G440" s="58"/>
      <c r="H440" s="101"/>
      <c r="I440" s="99" t="n">
        <f aca="false">IF(ISTEXT(H440),1,0)</f>
        <v>0</v>
      </c>
    </row>
    <row r="441" customFormat="false" ht="18.75" hidden="true" customHeight="true" outlineLevel="0" collapsed="false">
      <c r="A441" s="56" t="s">
        <v>176</v>
      </c>
      <c r="B441" s="100" t="str">
        <f aca="false">IF(C441="","",VLOOKUP(C441,$CK$3:$CL$14,2,FALSE()))</f>
        <v/>
      </c>
      <c r="C441" s="58"/>
      <c r="D441" s="58"/>
      <c r="E441" s="58"/>
      <c r="F441" s="58"/>
      <c r="G441" s="58"/>
      <c r="H441" s="101"/>
      <c r="I441" s="99" t="n">
        <f aca="false">IF(ISTEXT(H441),1,0)</f>
        <v>0</v>
      </c>
    </row>
    <row r="442" customFormat="false" ht="18.75" hidden="true" customHeight="true" outlineLevel="0" collapsed="false">
      <c r="A442" s="102" t="s">
        <v>177</v>
      </c>
      <c r="B442" s="103" t="str">
        <f aca="false">IF(C442="","",VLOOKUP(C442,$CK$3:$CL$14,2,FALSE()))</f>
        <v/>
      </c>
      <c r="C442" s="104"/>
      <c r="D442" s="104"/>
      <c r="E442" s="104"/>
      <c r="F442" s="104"/>
      <c r="G442" s="104"/>
      <c r="H442" s="105"/>
      <c r="I442" s="99" t="n">
        <f aca="false">IF(ISTEXT(H442),1,0)</f>
        <v>0</v>
      </c>
    </row>
    <row r="443" customFormat="false" ht="9.75" hidden="true" customHeight="true" outlineLevel="0" collapsed="false"/>
    <row r="444" customFormat="false" ht="24.75" hidden="true" customHeight="true" outlineLevel="0" collapsed="false">
      <c r="A444" s="106" t="s">
        <v>178</v>
      </c>
      <c r="B444" s="106"/>
      <c r="C444" s="106"/>
      <c r="D444" s="106"/>
      <c r="E444" s="107" t="str">
        <f aca="false">IF(COUNT(H437:H442)&lt;5,"",VLOOKUP(F436,'Cl.Tr1'!$Q$11:$AD$58,14,FALSE()))</f>
        <v/>
      </c>
      <c r="F444" s="108" t="s">
        <v>179</v>
      </c>
      <c r="G444" s="108"/>
      <c r="H444" s="109" t="n">
        <f aca="false">IF(I444&gt;1,"DIS",IF(OR(I444=1,COUNTA(H437:H442)&lt;6),SUM(H437:H442),SUM(H437:H442)-MAX(H437:H442)))</f>
        <v>0</v>
      </c>
      <c r="I444" s="110" t="n">
        <f aca="false">SUM(I437:I442)</f>
        <v>0</v>
      </c>
    </row>
    <row r="445" customFormat="false" ht="9.75" hidden="true" customHeight="true" outlineLevel="0" collapsed="false">
      <c r="A445" s="112"/>
      <c r="D445" s="113"/>
      <c r="E445" s="114"/>
      <c r="F445" s="117"/>
      <c r="G445" s="113"/>
      <c r="H445" s="116"/>
    </row>
    <row r="446" customFormat="false" ht="9.75" hidden="true" customHeight="true" outlineLevel="0" collapsed="false">
      <c r="A446" s="119"/>
      <c r="B446" s="113"/>
      <c r="C446" s="113"/>
      <c r="D446" s="113"/>
      <c r="E446" s="113"/>
      <c r="F446" s="113"/>
      <c r="G446" s="113"/>
    </row>
    <row r="447" customFormat="false" ht="18.75" hidden="true" customHeight="true" outlineLevel="0" collapsed="false">
      <c r="A447" s="88"/>
      <c r="B447" s="89" t="s">
        <v>32</v>
      </c>
      <c r="C447" s="90" t="s">
        <v>31</v>
      </c>
      <c r="D447" s="90"/>
      <c r="E447" s="90"/>
      <c r="F447" s="91" t="n">
        <f aca="false">Prépa!D91</f>
        <v>0</v>
      </c>
      <c r="G447" s="92" t="s">
        <v>170</v>
      </c>
      <c r="H447" s="93" t="n">
        <f aca="false">H455</f>
        <v>0</v>
      </c>
      <c r="I447" s="94" t="s">
        <v>171</v>
      </c>
    </row>
    <row r="448" customFormat="false" ht="18.75" hidden="true" customHeight="true" outlineLevel="0" collapsed="false">
      <c r="A448" s="95" t="s">
        <v>172</v>
      </c>
      <c r="B448" s="96" t="str">
        <f aca="false">IF(C448="","",VLOOKUP(C448,$CM$3:$CN$14,2,FALSE()))</f>
        <v/>
      </c>
      <c r="C448" s="97"/>
      <c r="D448" s="97"/>
      <c r="E448" s="97"/>
      <c r="F448" s="97"/>
      <c r="G448" s="97"/>
      <c r="H448" s="98"/>
      <c r="I448" s="99" t="n">
        <f aca="false">IF(ISTEXT(H448),1,0)</f>
        <v>0</v>
      </c>
    </row>
    <row r="449" customFormat="false" ht="18.75" hidden="true" customHeight="true" outlineLevel="0" collapsed="false">
      <c r="A449" s="56" t="s">
        <v>173</v>
      </c>
      <c r="B449" s="100" t="str">
        <f aca="false">IF(C449="","",VLOOKUP(C449,$CM$3:$CN$14,2,FALSE()))</f>
        <v/>
      </c>
      <c r="C449" s="58"/>
      <c r="D449" s="58"/>
      <c r="E449" s="58"/>
      <c r="F449" s="58"/>
      <c r="G449" s="58"/>
      <c r="H449" s="101"/>
      <c r="I449" s="99" t="n">
        <f aca="false">IF(ISTEXT(H449),1,0)</f>
        <v>0</v>
      </c>
    </row>
    <row r="450" customFormat="false" ht="18.75" hidden="true" customHeight="true" outlineLevel="0" collapsed="false">
      <c r="A450" s="56" t="s">
        <v>174</v>
      </c>
      <c r="B450" s="100" t="str">
        <f aca="false">IF(C450="","",VLOOKUP(C450,$CM$3:$CN$14,2,FALSE()))</f>
        <v/>
      </c>
      <c r="C450" s="58"/>
      <c r="D450" s="58"/>
      <c r="E450" s="58"/>
      <c r="F450" s="58"/>
      <c r="G450" s="58"/>
      <c r="H450" s="101"/>
      <c r="I450" s="99" t="n">
        <f aca="false">IF(ISTEXT(H450),1,0)</f>
        <v>0</v>
      </c>
    </row>
    <row r="451" customFormat="false" ht="18.75" hidden="true" customHeight="true" outlineLevel="0" collapsed="false">
      <c r="A451" s="56" t="s">
        <v>175</v>
      </c>
      <c r="B451" s="100" t="str">
        <f aca="false">IF(C451="","",VLOOKUP(C451,$CM$3:$CN$14,2,FALSE()))</f>
        <v/>
      </c>
      <c r="C451" s="58"/>
      <c r="D451" s="58"/>
      <c r="E451" s="58"/>
      <c r="F451" s="58"/>
      <c r="G451" s="58"/>
      <c r="H451" s="101"/>
      <c r="I451" s="99" t="n">
        <f aca="false">IF(ISTEXT(H451),1,0)</f>
        <v>0</v>
      </c>
    </row>
    <row r="452" customFormat="false" ht="18.75" hidden="true" customHeight="true" outlineLevel="0" collapsed="false">
      <c r="A452" s="56" t="s">
        <v>176</v>
      </c>
      <c r="B452" s="100" t="str">
        <f aca="false">IF(C452="","",VLOOKUP(C452,$CM$3:$CN$14,2,FALSE()))</f>
        <v/>
      </c>
      <c r="C452" s="58"/>
      <c r="D452" s="58"/>
      <c r="E452" s="58"/>
      <c r="F452" s="58"/>
      <c r="G452" s="58"/>
      <c r="H452" s="101"/>
      <c r="I452" s="99" t="n">
        <f aca="false">IF(ISTEXT(H452),1,0)</f>
        <v>0</v>
      </c>
    </row>
    <row r="453" customFormat="false" ht="18.75" hidden="true" customHeight="true" outlineLevel="0" collapsed="false">
      <c r="A453" s="102" t="s">
        <v>177</v>
      </c>
      <c r="B453" s="103" t="str">
        <f aca="false">IF(C453="","",VLOOKUP(C453,$CM$3:$CN$14,2,FALSE()))</f>
        <v/>
      </c>
      <c r="C453" s="104"/>
      <c r="D453" s="104"/>
      <c r="E453" s="104"/>
      <c r="F453" s="104"/>
      <c r="G453" s="104"/>
      <c r="H453" s="105"/>
      <c r="I453" s="99" t="n">
        <f aca="false">IF(ISTEXT(H453),1,0)</f>
        <v>0</v>
      </c>
    </row>
    <row r="454" customFormat="false" ht="9.75" hidden="true" customHeight="true" outlineLevel="0" collapsed="false"/>
    <row r="455" customFormat="false" ht="24.75" hidden="true" customHeight="true" outlineLevel="0" collapsed="false">
      <c r="A455" s="106" t="s">
        <v>178</v>
      </c>
      <c r="B455" s="106"/>
      <c r="C455" s="106"/>
      <c r="D455" s="106"/>
      <c r="E455" s="107" t="str">
        <f aca="false">IF(COUNT(H448:H453)&lt;5,"",VLOOKUP(F447,'Cl.Tr1'!$Q$11:$AD$58,14,FALSE()))</f>
        <v/>
      </c>
      <c r="F455" s="108" t="s">
        <v>179</v>
      </c>
      <c r="G455" s="108"/>
      <c r="H455" s="109" t="n">
        <f aca="false">IF(I455&gt;1,"DIS",IF(OR(I455=1,COUNTA(H448:H453)&lt;6),SUM(H448:H453),SUM(H448:H453)-MAX(H448:H453)))</f>
        <v>0</v>
      </c>
      <c r="I455" s="110" t="n">
        <f aca="false">SUM(I448:I453)</f>
        <v>0</v>
      </c>
    </row>
    <row r="456" customFormat="false" ht="9.75" hidden="true" customHeight="true" outlineLevel="0" collapsed="false">
      <c r="A456" s="112"/>
      <c r="D456" s="113"/>
      <c r="E456" s="114"/>
      <c r="F456" s="117"/>
      <c r="G456" s="113"/>
      <c r="H456" s="116"/>
    </row>
    <row r="457" customFormat="false" ht="9.75" hidden="true" customHeight="true" outlineLevel="0" collapsed="false">
      <c r="A457" s="119"/>
      <c r="B457" s="113"/>
      <c r="C457" s="113"/>
      <c r="D457" s="113"/>
      <c r="E457" s="113"/>
      <c r="F457" s="113"/>
      <c r="G457" s="113"/>
    </row>
    <row r="458" customFormat="false" ht="18.75" hidden="true" customHeight="true" outlineLevel="0" collapsed="false">
      <c r="A458" s="88"/>
      <c r="B458" s="89" t="s">
        <v>32</v>
      </c>
      <c r="C458" s="90" t="s">
        <v>31</v>
      </c>
      <c r="D458" s="90"/>
      <c r="E458" s="90"/>
      <c r="F458" s="91" t="n">
        <f aca="false">Prépa!D93</f>
        <v>0</v>
      </c>
      <c r="G458" s="92" t="s">
        <v>170</v>
      </c>
      <c r="H458" s="93" t="n">
        <f aca="false">H466</f>
        <v>0</v>
      </c>
      <c r="I458" s="94" t="s">
        <v>171</v>
      </c>
    </row>
    <row r="459" customFormat="false" ht="18.75" hidden="true" customHeight="true" outlineLevel="0" collapsed="false">
      <c r="A459" s="95" t="s">
        <v>172</v>
      </c>
      <c r="B459" s="96" t="str">
        <f aca="false">IF(C459="","",VLOOKUP(C459,$CO$3:$CP$14,2,FALSE()))</f>
        <v/>
      </c>
      <c r="C459" s="97"/>
      <c r="D459" s="97"/>
      <c r="E459" s="97"/>
      <c r="F459" s="97"/>
      <c r="G459" s="97"/>
      <c r="H459" s="98"/>
      <c r="I459" s="99" t="n">
        <f aca="false">IF(ISTEXT(H459),1,0)</f>
        <v>0</v>
      </c>
    </row>
    <row r="460" customFormat="false" ht="18.75" hidden="true" customHeight="true" outlineLevel="0" collapsed="false">
      <c r="A460" s="56" t="s">
        <v>173</v>
      </c>
      <c r="B460" s="100" t="str">
        <f aca="false">IF(C460="","",VLOOKUP(C460,$CO$3:$CP$14,2,FALSE()))</f>
        <v/>
      </c>
      <c r="C460" s="58"/>
      <c r="D460" s="58"/>
      <c r="E460" s="58"/>
      <c r="F460" s="58"/>
      <c r="G460" s="58"/>
      <c r="H460" s="101"/>
      <c r="I460" s="99" t="n">
        <f aca="false">IF(ISTEXT(H460),1,0)</f>
        <v>0</v>
      </c>
    </row>
    <row r="461" customFormat="false" ht="18.75" hidden="true" customHeight="true" outlineLevel="0" collapsed="false">
      <c r="A461" s="56" t="s">
        <v>174</v>
      </c>
      <c r="B461" s="100" t="str">
        <f aca="false">IF(C461="","",VLOOKUP(C461,$CO$3:$CP$14,2,FALSE()))</f>
        <v/>
      </c>
      <c r="C461" s="58"/>
      <c r="D461" s="58"/>
      <c r="E461" s="58"/>
      <c r="F461" s="58"/>
      <c r="G461" s="58"/>
      <c r="H461" s="101"/>
      <c r="I461" s="99" t="n">
        <f aca="false">IF(ISTEXT(H461),1,0)</f>
        <v>0</v>
      </c>
    </row>
    <row r="462" customFormat="false" ht="18.75" hidden="true" customHeight="true" outlineLevel="0" collapsed="false">
      <c r="A462" s="56" t="s">
        <v>175</v>
      </c>
      <c r="B462" s="100" t="str">
        <f aca="false">IF(C462="","",VLOOKUP(C462,$CO$3:$CP$14,2,FALSE()))</f>
        <v/>
      </c>
      <c r="C462" s="58"/>
      <c r="D462" s="58"/>
      <c r="E462" s="58"/>
      <c r="F462" s="58"/>
      <c r="G462" s="58"/>
      <c r="H462" s="101"/>
      <c r="I462" s="99" t="n">
        <f aca="false">IF(ISTEXT(H462),1,0)</f>
        <v>0</v>
      </c>
    </row>
    <row r="463" customFormat="false" ht="18.75" hidden="true" customHeight="true" outlineLevel="0" collapsed="false">
      <c r="A463" s="56" t="s">
        <v>176</v>
      </c>
      <c r="B463" s="100" t="str">
        <f aca="false">IF(C463="","",VLOOKUP(C463,$CO$3:$CP$14,2,FALSE()))</f>
        <v/>
      </c>
      <c r="C463" s="58"/>
      <c r="D463" s="58"/>
      <c r="E463" s="58"/>
      <c r="F463" s="58"/>
      <c r="G463" s="58"/>
      <c r="H463" s="101"/>
      <c r="I463" s="99" t="n">
        <f aca="false">IF(ISTEXT(H463),1,0)</f>
        <v>0</v>
      </c>
    </row>
    <row r="464" customFormat="false" ht="18.75" hidden="true" customHeight="true" outlineLevel="0" collapsed="false">
      <c r="A464" s="102" t="s">
        <v>177</v>
      </c>
      <c r="B464" s="103" t="str">
        <f aca="false">IF(C464="","",VLOOKUP(C464,$CO$3:$CP$14,2,FALSE()))</f>
        <v/>
      </c>
      <c r="C464" s="104"/>
      <c r="D464" s="104"/>
      <c r="E464" s="104"/>
      <c r="F464" s="104"/>
      <c r="G464" s="104"/>
      <c r="H464" s="105"/>
      <c r="I464" s="99" t="n">
        <f aca="false">IF(ISTEXT(H464),1,0)</f>
        <v>0</v>
      </c>
    </row>
    <row r="465" customFormat="false" ht="9.75" hidden="true" customHeight="true" outlineLevel="0" collapsed="false"/>
    <row r="466" customFormat="false" ht="24.75" hidden="true" customHeight="true" outlineLevel="0" collapsed="false">
      <c r="A466" s="106" t="s">
        <v>178</v>
      </c>
      <c r="B466" s="106"/>
      <c r="C466" s="106"/>
      <c r="D466" s="106"/>
      <c r="E466" s="107" t="str">
        <f aca="false">IF(COUNT(H459:H464)&lt;5,"",VLOOKUP(F458,'Cl.Tr1'!$Q$11:$AD$58,14,FALSE()))</f>
        <v/>
      </c>
      <c r="F466" s="108" t="s">
        <v>179</v>
      </c>
      <c r="G466" s="108"/>
      <c r="H466" s="109" t="n">
        <f aca="false">IF(I466&gt;1,"DIS",IF(OR(I466=1,COUNTA(H459:H464)&lt;6),SUM(H459:H464),SUM(H459:H464)-MAX(H459:H464)))</f>
        <v>0</v>
      </c>
      <c r="I466" s="110" t="n">
        <f aca="false">SUM(I459:I464)</f>
        <v>0</v>
      </c>
    </row>
    <row r="467" customFormat="false" ht="9.75" hidden="true" customHeight="true" outlineLevel="0" collapsed="false">
      <c r="A467" s="112"/>
      <c r="D467" s="113"/>
      <c r="E467" s="114"/>
      <c r="F467" s="117"/>
      <c r="G467" s="113"/>
      <c r="H467" s="116"/>
    </row>
    <row r="468" customFormat="false" ht="9.75" hidden="true" customHeight="true" outlineLevel="0" collapsed="false">
      <c r="A468" s="119"/>
      <c r="B468" s="113"/>
      <c r="C468" s="113"/>
      <c r="D468" s="113"/>
      <c r="E468" s="113"/>
      <c r="F468" s="113"/>
      <c r="G468" s="113"/>
    </row>
    <row r="469" customFormat="false" ht="18.75" hidden="true" customHeight="true" outlineLevel="0" collapsed="false">
      <c r="A469" s="88"/>
      <c r="B469" s="89" t="s">
        <v>32</v>
      </c>
      <c r="C469" s="90" t="s">
        <v>31</v>
      </c>
      <c r="D469" s="90"/>
      <c r="E469" s="90"/>
      <c r="F469" s="91" t="n">
        <f aca="false">Prépa!D95</f>
        <v>0</v>
      </c>
      <c r="G469" s="92" t="s">
        <v>170</v>
      </c>
      <c r="H469" s="93" t="n">
        <f aca="false">H477</f>
        <v>0</v>
      </c>
      <c r="I469" s="94" t="s">
        <v>171</v>
      </c>
    </row>
    <row r="470" customFormat="false" ht="18.75" hidden="true" customHeight="true" outlineLevel="0" collapsed="false">
      <c r="A470" s="95" t="s">
        <v>172</v>
      </c>
      <c r="B470" s="96" t="str">
        <f aca="false">IF(C470="","",VLOOKUP(C470,$CQ$3:$CR$14,2,FALSE()))</f>
        <v/>
      </c>
      <c r="C470" s="97"/>
      <c r="D470" s="97"/>
      <c r="E470" s="97"/>
      <c r="F470" s="97"/>
      <c r="G470" s="97"/>
      <c r="H470" s="98"/>
      <c r="I470" s="99" t="n">
        <f aca="false">IF(ISTEXT(H470),1,0)</f>
        <v>0</v>
      </c>
    </row>
    <row r="471" customFormat="false" ht="18.75" hidden="true" customHeight="true" outlineLevel="0" collapsed="false">
      <c r="A471" s="56" t="s">
        <v>173</v>
      </c>
      <c r="B471" s="100" t="str">
        <f aca="false">IF(C471="","",VLOOKUP(C471,$CQ$3:$CR$14,2,FALSE()))</f>
        <v/>
      </c>
      <c r="C471" s="58"/>
      <c r="D471" s="58"/>
      <c r="E471" s="58"/>
      <c r="F471" s="58"/>
      <c r="G471" s="58"/>
      <c r="H471" s="101"/>
      <c r="I471" s="99" t="n">
        <f aca="false">IF(ISTEXT(H471),1,0)</f>
        <v>0</v>
      </c>
    </row>
    <row r="472" customFormat="false" ht="18.75" hidden="true" customHeight="true" outlineLevel="0" collapsed="false">
      <c r="A472" s="56" t="s">
        <v>174</v>
      </c>
      <c r="B472" s="100" t="str">
        <f aca="false">IF(C472="","",VLOOKUP(C472,$CQ$3:$CR$14,2,FALSE()))</f>
        <v/>
      </c>
      <c r="C472" s="58"/>
      <c r="D472" s="58"/>
      <c r="E472" s="58"/>
      <c r="F472" s="58"/>
      <c r="G472" s="58"/>
      <c r="H472" s="101"/>
      <c r="I472" s="99" t="n">
        <f aca="false">IF(ISTEXT(H472),1,0)</f>
        <v>0</v>
      </c>
    </row>
    <row r="473" customFormat="false" ht="18.75" hidden="true" customHeight="true" outlineLevel="0" collapsed="false">
      <c r="A473" s="56" t="s">
        <v>175</v>
      </c>
      <c r="B473" s="100" t="str">
        <f aca="false">IF(C473="","",VLOOKUP(C473,$CQ$3:$CR$14,2,FALSE()))</f>
        <v/>
      </c>
      <c r="C473" s="58"/>
      <c r="D473" s="58"/>
      <c r="E473" s="58"/>
      <c r="F473" s="58"/>
      <c r="G473" s="58"/>
      <c r="H473" s="101"/>
      <c r="I473" s="99" t="n">
        <f aca="false">IF(ISTEXT(H473),1,0)</f>
        <v>0</v>
      </c>
    </row>
    <row r="474" customFormat="false" ht="18.75" hidden="true" customHeight="true" outlineLevel="0" collapsed="false">
      <c r="A474" s="56" t="s">
        <v>176</v>
      </c>
      <c r="B474" s="100" t="str">
        <f aca="false">IF(C474="","",VLOOKUP(C474,$CQ$3:$CR$14,2,FALSE()))</f>
        <v/>
      </c>
      <c r="C474" s="58"/>
      <c r="D474" s="58"/>
      <c r="E474" s="58"/>
      <c r="F474" s="58"/>
      <c r="G474" s="58"/>
      <c r="H474" s="101"/>
      <c r="I474" s="99" t="n">
        <f aca="false">IF(ISTEXT(H474),1,0)</f>
        <v>0</v>
      </c>
    </row>
    <row r="475" customFormat="false" ht="18.75" hidden="true" customHeight="true" outlineLevel="0" collapsed="false">
      <c r="A475" s="102" t="s">
        <v>177</v>
      </c>
      <c r="B475" s="103" t="str">
        <f aca="false">IF(C475="","",VLOOKUP(C475,$CQ$3:$CR$14,2,FALSE()))</f>
        <v/>
      </c>
      <c r="C475" s="104"/>
      <c r="D475" s="104"/>
      <c r="E475" s="104"/>
      <c r="F475" s="104"/>
      <c r="G475" s="104"/>
      <c r="H475" s="105"/>
      <c r="I475" s="99" t="n">
        <f aca="false">IF(ISTEXT(H475),1,0)</f>
        <v>0</v>
      </c>
    </row>
    <row r="476" customFormat="false" ht="9.75" hidden="true" customHeight="true" outlineLevel="0" collapsed="false"/>
    <row r="477" customFormat="false" ht="24.75" hidden="true" customHeight="true" outlineLevel="0" collapsed="false">
      <c r="A477" s="106" t="s">
        <v>178</v>
      </c>
      <c r="B477" s="106"/>
      <c r="C477" s="106"/>
      <c r="D477" s="106"/>
      <c r="E477" s="107" t="str">
        <f aca="false">IF(COUNT(H470:H475)&lt;5,"",VLOOKUP(F469,'Cl.Tr1'!$Q$11:$AD$58,14,FALSE()))</f>
        <v/>
      </c>
      <c r="F477" s="108" t="s">
        <v>179</v>
      </c>
      <c r="G477" s="108"/>
      <c r="H477" s="109" t="n">
        <f aca="false">IF(I477&gt;1,"DIS",IF(OR(I477=1,COUNTA(H470:H475)&lt;6),SUM(H470:H475),SUM(H470:H475)-MAX(H470:H475)))</f>
        <v>0</v>
      </c>
      <c r="I477" s="110" t="n">
        <f aca="false">SUM(I470:I475)</f>
        <v>0</v>
      </c>
    </row>
    <row r="478" customFormat="false" ht="9.75" hidden="true" customHeight="true" outlineLevel="0" collapsed="false">
      <c r="A478" s="112"/>
      <c r="D478" s="113"/>
      <c r="E478" s="114"/>
      <c r="F478" s="117"/>
      <c r="G478" s="113"/>
      <c r="H478" s="116"/>
    </row>
    <row r="479" customFormat="false" ht="9.75" hidden="true" customHeight="true" outlineLevel="0" collapsed="false">
      <c r="A479" s="119"/>
      <c r="B479" s="113"/>
      <c r="C479" s="113"/>
      <c r="D479" s="113"/>
      <c r="E479" s="113"/>
      <c r="F479" s="113"/>
      <c r="G479" s="113"/>
    </row>
    <row r="480" customFormat="false" ht="18.75" hidden="true" customHeight="true" outlineLevel="0" collapsed="false">
      <c r="A480" s="88"/>
      <c r="B480" s="89" t="s">
        <v>32</v>
      </c>
      <c r="C480" s="90" t="s">
        <v>31</v>
      </c>
      <c r="D480" s="90"/>
      <c r="E480" s="90"/>
      <c r="F480" s="91" t="n">
        <f aca="false">Prépa!D97</f>
        <v>0</v>
      </c>
      <c r="G480" s="92" t="s">
        <v>170</v>
      </c>
      <c r="H480" s="93" t="n">
        <f aca="false">H488</f>
        <v>0</v>
      </c>
      <c r="I480" s="94" t="s">
        <v>171</v>
      </c>
    </row>
    <row r="481" customFormat="false" ht="18.75" hidden="true" customHeight="true" outlineLevel="0" collapsed="false">
      <c r="A481" s="95" t="s">
        <v>172</v>
      </c>
      <c r="B481" s="96" t="str">
        <f aca="false">IF(C481="","",VLOOKUP(C481,$CS$3:$CT$14,2,FALSE()))</f>
        <v/>
      </c>
      <c r="C481" s="97"/>
      <c r="D481" s="97"/>
      <c r="E481" s="97"/>
      <c r="F481" s="97"/>
      <c r="G481" s="97"/>
      <c r="H481" s="98"/>
      <c r="I481" s="99" t="n">
        <f aca="false">IF(ISTEXT(H481),1,0)</f>
        <v>0</v>
      </c>
    </row>
    <row r="482" customFormat="false" ht="18.75" hidden="true" customHeight="true" outlineLevel="0" collapsed="false">
      <c r="A482" s="56" t="s">
        <v>173</v>
      </c>
      <c r="B482" s="100" t="str">
        <f aca="false">IF(C482="","",VLOOKUP(C482,$CS$3:$CT$14,2,FALSE()))</f>
        <v/>
      </c>
      <c r="C482" s="58"/>
      <c r="D482" s="58"/>
      <c r="E482" s="58"/>
      <c r="F482" s="58"/>
      <c r="G482" s="58"/>
      <c r="H482" s="101"/>
      <c r="I482" s="99" t="n">
        <f aca="false">IF(ISTEXT(H482),1,0)</f>
        <v>0</v>
      </c>
    </row>
    <row r="483" customFormat="false" ht="18.75" hidden="true" customHeight="true" outlineLevel="0" collapsed="false">
      <c r="A483" s="56" t="s">
        <v>174</v>
      </c>
      <c r="B483" s="100" t="str">
        <f aca="false">IF(C483="","",VLOOKUP(C483,$CS$3:$CT$14,2,FALSE()))</f>
        <v/>
      </c>
      <c r="C483" s="58"/>
      <c r="D483" s="58"/>
      <c r="E483" s="58"/>
      <c r="F483" s="58"/>
      <c r="G483" s="58"/>
      <c r="H483" s="101"/>
      <c r="I483" s="99" t="n">
        <f aca="false">IF(ISTEXT(H483),1,0)</f>
        <v>0</v>
      </c>
    </row>
    <row r="484" customFormat="false" ht="18.75" hidden="true" customHeight="true" outlineLevel="0" collapsed="false">
      <c r="A484" s="56" t="s">
        <v>175</v>
      </c>
      <c r="B484" s="100" t="str">
        <f aca="false">IF(C484="","",VLOOKUP(C484,$CS$3:$CT$14,2,FALSE()))</f>
        <v/>
      </c>
      <c r="C484" s="58"/>
      <c r="D484" s="58"/>
      <c r="E484" s="58"/>
      <c r="F484" s="58"/>
      <c r="G484" s="58"/>
      <c r="H484" s="101"/>
      <c r="I484" s="99" t="n">
        <f aca="false">IF(ISTEXT(H484),1,0)</f>
        <v>0</v>
      </c>
    </row>
    <row r="485" customFormat="false" ht="18.75" hidden="true" customHeight="true" outlineLevel="0" collapsed="false">
      <c r="A485" s="56" t="s">
        <v>176</v>
      </c>
      <c r="B485" s="100" t="str">
        <f aca="false">IF(C485="","",VLOOKUP(C485,$CS$3:$CT$14,2,FALSE()))</f>
        <v/>
      </c>
      <c r="C485" s="58"/>
      <c r="D485" s="58"/>
      <c r="E485" s="58"/>
      <c r="F485" s="58"/>
      <c r="G485" s="58"/>
      <c r="H485" s="101"/>
      <c r="I485" s="99" t="n">
        <f aca="false">IF(ISTEXT(H485),1,0)</f>
        <v>0</v>
      </c>
    </row>
    <row r="486" customFormat="false" ht="18.75" hidden="true" customHeight="true" outlineLevel="0" collapsed="false">
      <c r="A486" s="102" t="s">
        <v>177</v>
      </c>
      <c r="B486" s="103" t="str">
        <f aca="false">IF(C486="","",VLOOKUP(C486,$CS$3:$CT$14,2,FALSE()))</f>
        <v/>
      </c>
      <c r="C486" s="104"/>
      <c r="D486" s="104"/>
      <c r="E486" s="104"/>
      <c r="F486" s="104"/>
      <c r="G486" s="104"/>
      <c r="H486" s="105"/>
      <c r="I486" s="99" t="n">
        <f aca="false">IF(ISTEXT(H486),1,0)</f>
        <v>0</v>
      </c>
    </row>
    <row r="487" customFormat="false" ht="9.75" hidden="true" customHeight="true" outlineLevel="0" collapsed="false"/>
    <row r="488" customFormat="false" ht="24.75" hidden="true" customHeight="true" outlineLevel="0" collapsed="false">
      <c r="A488" s="106" t="s">
        <v>178</v>
      </c>
      <c r="B488" s="106"/>
      <c r="C488" s="106"/>
      <c r="D488" s="106"/>
      <c r="E488" s="107" t="str">
        <f aca="false">IF(COUNT(H481:H486)&lt;5,"",VLOOKUP(F480,'Cl.Tr1'!$Q$11:$AD$58,14,FALSE()))</f>
        <v/>
      </c>
      <c r="F488" s="108" t="s">
        <v>179</v>
      </c>
      <c r="G488" s="108"/>
      <c r="H488" s="109" t="n">
        <f aca="false">IF(I488&gt;1,"DIS",IF(OR(I488=1,COUNTA(H481:H486)&lt;6),SUM(H481:H486),SUM(H481:H486)-MAX(H481:H486)))</f>
        <v>0</v>
      </c>
      <c r="I488" s="110" t="n">
        <f aca="false">SUM(I481:I486)</f>
        <v>0</v>
      </c>
    </row>
    <row r="489" customFormat="false" ht="9.75" hidden="true" customHeight="true" outlineLevel="0" collapsed="false">
      <c r="A489" s="112"/>
      <c r="D489" s="113"/>
      <c r="E489" s="114"/>
      <c r="F489" s="117"/>
      <c r="G489" s="113"/>
      <c r="H489" s="116"/>
    </row>
    <row r="490" customFormat="false" ht="9.75" hidden="true" customHeight="true" outlineLevel="0" collapsed="false">
      <c r="A490" s="119"/>
      <c r="B490" s="113"/>
      <c r="C490" s="113"/>
      <c r="D490" s="113"/>
      <c r="E490" s="113"/>
      <c r="F490" s="113"/>
      <c r="G490" s="113"/>
    </row>
    <row r="491" customFormat="false" ht="18.75" hidden="true" customHeight="true" outlineLevel="0" collapsed="false">
      <c r="A491" s="88"/>
      <c r="B491" s="89" t="s">
        <v>32</v>
      </c>
      <c r="C491" s="90" t="s">
        <v>31</v>
      </c>
      <c r="D491" s="90"/>
      <c r="E491" s="90"/>
      <c r="F491" s="91" t="n">
        <f aca="false">Prépa!D99</f>
        <v>0</v>
      </c>
      <c r="G491" s="92" t="s">
        <v>170</v>
      </c>
      <c r="H491" s="93" t="n">
        <f aca="false">H499</f>
        <v>0</v>
      </c>
      <c r="I491" s="94" t="s">
        <v>171</v>
      </c>
    </row>
    <row r="492" customFormat="false" ht="18.75" hidden="true" customHeight="true" outlineLevel="0" collapsed="false">
      <c r="A492" s="95" t="s">
        <v>172</v>
      </c>
      <c r="B492" s="96" t="str">
        <f aca="false">IF(C492="","",VLOOKUP(C492,$CU$3:$CV$14,2,FALSE()))</f>
        <v/>
      </c>
      <c r="C492" s="97"/>
      <c r="D492" s="97"/>
      <c r="E492" s="97"/>
      <c r="F492" s="97"/>
      <c r="G492" s="97"/>
      <c r="H492" s="98"/>
      <c r="I492" s="99" t="n">
        <f aca="false">IF(ISTEXT(H492),1,0)</f>
        <v>0</v>
      </c>
    </row>
    <row r="493" customFormat="false" ht="18.75" hidden="true" customHeight="true" outlineLevel="0" collapsed="false">
      <c r="A493" s="56" t="s">
        <v>173</v>
      </c>
      <c r="B493" s="100" t="str">
        <f aca="false">IF(C493="","",VLOOKUP(C493,$CU$3:$CV$14,2,FALSE()))</f>
        <v/>
      </c>
      <c r="C493" s="58"/>
      <c r="D493" s="58"/>
      <c r="E493" s="58"/>
      <c r="F493" s="58"/>
      <c r="G493" s="58"/>
      <c r="H493" s="101"/>
      <c r="I493" s="99" t="n">
        <f aca="false">IF(ISTEXT(H493),1,0)</f>
        <v>0</v>
      </c>
    </row>
    <row r="494" customFormat="false" ht="18.75" hidden="true" customHeight="true" outlineLevel="0" collapsed="false">
      <c r="A494" s="56" t="s">
        <v>174</v>
      </c>
      <c r="B494" s="100" t="str">
        <f aca="false">IF(C494="","",VLOOKUP(C494,$CU$3:$CV$14,2,FALSE()))</f>
        <v/>
      </c>
      <c r="C494" s="58"/>
      <c r="D494" s="58"/>
      <c r="E494" s="58"/>
      <c r="F494" s="58"/>
      <c r="G494" s="58"/>
      <c r="H494" s="101"/>
      <c r="I494" s="99" t="n">
        <f aca="false">IF(ISTEXT(H494),1,0)</f>
        <v>0</v>
      </c>
    </row>
    <row r="495" customFormat="false" ht="18.75" hidden="true" customHeight="true" outlineLevel="0" collapsed="false">
      <c r="A495" s="56" t="s">
        <v>175</v>
      </c>
      <c r="B495" s="100" t="str">
        <f aca="false">IF(C495="","",VLOOKUP(C495,$CU$3:$CV$14,2,FALSE()))</f>
        <v/>
      </c>
      <c r="C495" s="58"/>
      <c r="D495" s="58"/>
      <c r="E495" s="58"/>
      <c r="F495" s="58"/>
      <c r="G495" s="58"/>
      <c r="H495" s="101"/>
      <c r="I495" s="99" t="n">
        <f aca="false">IF(ISTEXT(H495),1,0)</f>
        <v>0</v>
      </c>
    </row>
    <row r="496" customFormat="false" ht="18.75" hidden="true" customHeight="true" outlineLevel="0" collapsed="false">
      <c r="A496" s="56" t="s">
        <v>176</v>
      </c>
      <c r="B496" s="100" t="str">
        <f aca="false">IF(C496="","",VLOOKUP(C496,$CU$3:$CV$14,2,FALSE()))</f>
        <v/>
      </c>
      <c r="C496" s="58"/>
      <c r="D496" s="58"/>
      <c r="E496" s="58"/>
      <c r="F496" s="58"/>
      <c r="G496" s="58"/>
      <c r="H496" s="101"/>
      <c r="I496" s="99" t="n">
        <f aca="false">IF(ISTEXT(H496),1,0)</f>
        <v>0</v>
      </c>
    </row>
    <row r="497" customFormat="false" ht="18.75" hidden="true" customHeight="true" outlineLevel="0" collapsed="false">
      <c r="A497" s="102" t="s">
        <v>177</v>
      </c>
      <c r="B497" s="103" t="str">
        <f aca="false">IF(C497="","",VLOOKUP(C497,$CU$3:$CV$14,2,FALSE()))</f>
        <v/>
      </c>
      <c r="C497" s="104"/>
      <c r="D497" s="104"/>
      <c r="E497" s="104"/>
      <c r="F497" s="104"/>
      <c r="G497" s="104"/>
      <c r="H497" s="105"/>
      <c r="I497" s="99" t="n">
        <f aca="false">IF(ISTEXT(H497),1,0)</f>
        <v>0</v>
      </c>
    </row>
    <row r="498" customFormat="false" ht="9.75" hidden="true" customHeight="true" outlineLevel="0" collapsed="false"/>
    <row r="499" customFormat="false" ht="24.75" hidden="true" customHeight="true" outlineLevel="0" collapsed="false">
      <c r="A499" s="106" t="s">
        <v>178</v>
      </c>
      <c r="B499" s="106"/>
      <c r="C499" s="106"/>
      <c r="D499" s="106"/>
      <c r="E499" s="107" t="str">
        <f aca="false">IF(COUNT(H492:H497)&lt;5,"",VLOOKUP(F491,'Cl.Tr1'!$Q$11:$AD$58,14,FALSE()))</f>
        <v/>
      </c>
      <c r="F499" s="108" t="s">
        <v>179</v>
      </c>
      <c r="G499" s="108"/>
      <c r="H499" s="109" t="n">
        <f aca="false">IF(I499&gt;1,"DIS",IF(OR(I499=1,COUNTA(H492:H497)&lt;6),SUM(H492:H497),SUM(H492:H497)-MAX(H492:H497)))</f>
        <v>0</v>
      </c>
      <c r="I499" s="110" t="n">
        <f aca="false">SUM(I492:I497)</f>
        <v>0</v>
      </c>
    </row>
    <row r="500" customFormat="false" ht="9.75" hidden="true" customHeight="true" outlineLevel="0" collapsed="false">
      <c r="A500" s="112"/>
      <c r="D500" s="113"/>
      <c r="E500" s="114"/>
      <c r="F500" s="117"/>
      <c r="G500" s="113"/>
      <c r="H500" s="116"/>
    </row>
    <row r="501" customFormat="false" ht="9.75" hidden="true" customHeight="true" outlineLevel="0" collapsed="false">
      <c r="A501" s="119"/>
      <c r="B501" s="113"/>
      <c r="C501" s="113"/>
      <c r="D501" s="113"/>
      <c r="E501" s="113"/>
      <c r="F501" s="113"/>
      <c r="G501" s="113"/>
    </row>
    <row r="502" customFormat="false" ht="18.75" hidden="true" customHeight="true" outlineLevel="0" collapsed="false">
      <c r="A502" s="88"/>
      <c r="B502" s="89" t="s">
        <v>32</v>
      </c>
      <c r="C502" s="90" t="s">
        <v>31</v>
      </c>
      <c r="D502" s="90"/>
      <c r="E502" s="90"/>
      <c r="F502" s="91" t="n">
        <f aca="false">Prépa!D101</f>
        <v>0</v>
      </c>
      <c r="G502" s="92" t="s">
        <v>170</v>
      </c>
      <c r="H502" s="93" t="n">
        <f aca="false">H510</f>
        <v>0</v>
      </c>
      <c r="I502" s="94" t="s">
        <v>171</v>
      </c>
    </row>
    <row r="503" customFormat="false" ht="18.75" hidden="true" customHeight="true" outlineLevel="0" collapsed="false">
      <c r="A503" s="95" t="s">
        <v>172</v>
      </c>
      <c r="B503" s="96" t="str">
        <f aca="false">IF(C503="","",VLOOKUP(C503,$CW$3:$CX$14,2,FALSE()))</f>
        <v/>
      </c>
      <c r="C503" s="97"/>
      <c r="D503" s="97"/>
      <c r="E503" s="97"/>
      <c r="F503" s="97"/>
      <c r="G503" s="97"/>
      <c r="H503" s="98"/>
      <c r="I503" s="99" t="n">
        <f aca="false">IF(ISTEXT(H503),1,0)</f>
        <v>0</v>
      </c>
    </row>
    <row r="504" customFormat="false" ht="18.75" hidden="true" customHeight="true" outlineLevel="0" collapsed="false">
      <c r="A504" s="56" t="s">
        <v>173</v>
      </c>
      <c r="B504" s="96" t="str">
        <f aca="false">IF(C504="","",VLOOKUP(C504,$CW$3:$CX$14,2,FALSE()))</f>
        <v/>
      </c>
      <c r="C504" s="58"/>
      <c r="D504" s="58"/>
      <c r="E504" s="58"/>
      <c r="F504" s="58"/>
      <c r="G504" s="58"/>
      <c r="H504" s="101"/>
      <c r="I504" s="99" t="n">
        <f aca="false">IF(ISTEXT(H504),1,0)</f>
        <v>0</v>
      </c>
    </row>
    <row r="505" customFormat="false" ht="18.75" hidden="true" customHeight="true" outlineLevel="0" collapsed="false">
      <c r="A505" s="56" t="s">
        <v>174</v>
      </c>
      <c r="B505" s="96" t="str">
        <f aca="false">IF(C505="","",VLOOKUP(C505,$CW$3:$CX$14,2,FALSE()))</f>
        <v/>
      </c>
      <c r="C505" s="58"/>
      <c r="D505" s="58"/>
      <c r="E505" s="58"/>
      <c r="F505" s="58"/>
      <c r="G505" s="58"/>
      <c r="H505" s="101"/>
      <c r="I505" s="99" t="n">
        <f aca="false">IF(ISTEXT(H505),1,0)</f>
        <v>0</v>
      </c>
    </row>
    <row r="506" customFormat="false" ht="18.75" hidden="true" customHeight="true" outlineLevel="0" collapsed="false">
      <c r="A506" s="56" t="s">
        <v>175</v>
      </c>
      <c r="B506" s="96" t="str">
        <f aca="false">IF(C506="","",VLOOKUP(C506,$CW$3:$CX$14,2,FALSE()))</f>
        <v/>
      </c>
      <c r="C506" s="58"/>
      <c r="D506" s="58"/>
      <c r="E506" s="58"/>
      <c r="F506" s="58"/>
      <c r="G506" s="58"/>
      <c r="H506" s="101"/>
      <c r="I506" s="99" t="n">
        <f aca="false">IF(ISTEXT(H506),1,0)</f>
        <v>0</v>
      </c>
    </row>
    <row r="507" customFormat="false" ht="18.75" hidden="true" customHeight="true" outlineLevel="0" collapsed="false">
      <c r="A507" s="56" t="s">
        <v>176</v>
      </c>
      <c r="B507" s="96" t="str">
        <f aca="false">IF(C507="","",VLOOKUP(C507,$CW$3:$CX$14,2,FALSE()))</f>
        <v/>
      </c>
      <c r="C507" s="58"/>
      <c r="D507" s="58"/>
      <c r="E507" s="58"/>
      <c r="F507" s="58"/>
      <c r="G507" s="58"/>
      <c r="H507" s="101"/>
      <c r="I507" s="99" t="n">
        <f aca="false">IF(ISTEXT(H507),1,0)</f>
        <v>0</v>
      </c>
    </row>
    <row r="508" customFormat="false" ht="18.75" hidden="true" customHeight="true" outlineLevel="0" collapsed="false">
      <c r="A508" s="102" t="s">
        <v>177</v>
      </c>
      <c r="B508" s="103" t="str">
        <f aca="false">IF(C508="","",VLOOKUP(C508,$CW$3:$CX$14,2,FALSE()))</f>
        <v/>
      </c>
      <c r="C508" s="104"/>
      <c r="D508" s="104"/>
      <c r="E508" s="104"/>
      <c r="F508" s="104"/>
      <c r="G508" s="104"/>
      <c r="H508" s="105"/>
      <c r="I508" s="99" t="n">
        <f aca="false">IF(ISTEXT(H508),1,0)</f>
        <v>0</v>
      </c>
    </row>
    <row r="509" customFormat="false" ht="9.75" hidden="true" customHeight="true" outlineLevel="0" collapsed="false"/>
    <row r="510" customFormat="false" ht="24.75" hidden="true" customHeight="true" outlineLevel="0" collapsed="false">
      <c r="A510" s="106" t="s">
        <v>178</v>
      </c>
      <c r="B510" s="106"/>
      <c r="C510" s="106"/>
      <c r="D510" s="106"/>
      <c r="E510" s="107" t="str">
        <f aca="false">IF(COUNT(H503:H508)&lt;5,"",VLOOKUP(F502,'Cl.Tr1'!$Q$11:$AD$58,14,FALSE()))</f>
        <v/>
      </c>
      <c r="F510" s="108" t="s">
        <v>179</v>
      </c>
      <c r="G510" s="108"/>
      <c r="H510" s="109" t="n">
        <f aca="false">IF(I510&gt;1,"DIS",IF(OR(I510=1,COUNTA(H503:H508)&lt;6),SUM(H503:H508),SUM(H503:H508)-MAX(H503:H508)))</f>
        <v>0</v>
      </c>
      <c r="I510" s="110" t="n">
        <f aca="false">SUM(I503:I508)</f>
        <v>0</v>
      </c>
    </row>
    <row r="511" customFormat="false" ht="9.75" hidden="true" customHeight="true" outlineLevel="0" collapsed="false">
      <c r="A511" s="112"/>
      <c r="D511" s="113"/>
      <c r="E511" s="114"/>
      <c r="F511" s="117"/>
      <c r="G511" s="113"/>
      <c r="H511" s="116"/>
    </row>
    <row r="512" customFormat="false" ht="9.75" hidden="true" customHeight="true" outlineLevel="0" collapsed="false">
      <c r="A512" s="119"/>
      <c r="B512" s="113"/>
      <c r="C512" s="113"/>
      <c r="D512" s="113"/>
      <c r="E512" s="113"/>
      <c r="F512" s="113"/>
      <c r="G512" s="113"/>
    </row>
    <row r="513" customFormat="false" ht="18.75" hidden="true" customHeight="true" outlineLevel="0" collapsed="false">
      <c r="A513" s="88"/>
      <c r="B513" s="89" t="s">
        <v>32</v>
      </c>
      <c r="C513" s="90" t="s">
        <v>31</v>
      </c>
      <c r="D513" s="90"/>
      <c r="E513" s="90"/>
      <c r="F513" s="91" t="n">
        <f aca="false">Prépa!D103</f>
        <v>0</v>
      </c>
      <c r="G513" s="92" t="s">
        <v>170</v>
      </c>
      <c r="H513" s="93" t="n">
        <f aca="false">H521</f>
        <v>0</v>
      </c>
      <c r="I513" s="94" t="s">
        <v>171</v>
      </c>
    </row>
    <row r="514" customFormat="false" ht="18.75" hidden="true" customHeight="true" outlineLevel="0" collapsed="false">
      <c r="A514" s="95" t="s">
        <v>172</v>
      </c>
      <c r="B514" s="96" t="str">
        <f aca="false">IF(C514="","",VLOOKUP(C514,$CY$3:$CZ$14,2,FALSE()))</f>
        <v/>
      </c>
      <c r="C514" s="97"/>
      <c r="D514" s="97"/>
      <c r="E514" s="97"/>
      <c r="F514" s="97"/>
      <c r="G514" s="97"/>
      <c r="H514" s="98"/>
      <c r="I514" s="99" t="n">
        <f aca="false">IF(ISTEXT(H514),1,0)</f>
        <v>0</v>
      </c>
    </row>
    <row r="515" customFormat="false" ht="18.75" hidden="true" customHeight="true" outlineLevel="0" collapsed="false">
      <c r="A515" s="56" t="s">
        <v>173</v>
      </c>
      <c r="B515" s="96" t="str">
        <f aca="false">IF(C515="","",VLOOKUP(C515,$CY$3:$CZ$14,2,FALSE()))</f>
        <v/>
      </c>
      <c r="C515" s="58"/>
      <c r="D515" s="58"/>
      <c r="E515" s="58"/>
      <c r="F515" s="58"/>
      <c r="G515" s="58"/>
      <c r="H515" s="101"/>
      <c r="I515" s="99" t="n">
        <f aca="false">IF(ISTEXT(H515),1,0)</f>
        <v>0</v>
      </c>
    </row>
    <row r="516" customFormat="false" ht="18.75" hidden="true" customHeight="true" outlineLevel="0" collapsed="false">
      <c r="A516" s="56" t="s">
        <v>174</v>
      </c>
      <c r="B516" s="96" t="str">
        <f aca="false">IF(C516="","",VLOOKUP(C516,$CY$3:$CZ$14,2,FALSE()))</f>
        <v/>
      </c>
      <c r="C516" s="58"/>
      <c r="D516" s="58"/>
      <c r="E516" s="58"/>
      <c r="F516" s="58"/>
      <c r="G516" s="58"/>
      <c r="H516" s="101"/>
      <c r="I516" s="99" t="n">
        <f aca="false">IF(ISTEXT(H516),1,0)</f>
        <v>0</v>
      </c>
    </row>
    <row r="517" customFormat="false" ht="18.75" hidden="true" customHeight="true" outlineLevel="0" collapsed="false">
      <c r="A517" s="56" t="s">
        <v>175</v>
      </c>
      <c r="B517" s="96" t="str">
        <f aca="false">IF(C517="","",VLOOKUP(C517,$CY$3:$CZ$14,2,FALSE()))</f>
        <v/>
      </c>
      <c r="C517" s="58"/>
      <c r="D517" s="58"/>
      <c r="E517" s="58"/>
      <c r="F517" s="58"/>
      <c r="G517" s="58"/>
      <c r="H517" s="101"/>
      <c r="I517" s="99" t="n">
        <f aca="false">IF(ISTEXT(H517),1,0)</f>
        <v>0</v>
      </c>
    </row>
    <row r="518" customFormat="false" ht="18.75" hidden="true" customHeight="true" outlineLevel="0" collapsed="false">
      <c r="A518" s="56" t="s">
        <v>176</v>
      </c>
      <c r="B518" s="96" t="str">
        <f aca="false">IF(C518="","",VLOOKUP(C518,$CY$3:$CZ$14,2,FALSE()))</f>
        <v/>
      </c>
      <c r="C518" s="58"/>
      <c r="D518" s="58"/>
      <c r="E518" s="58"/>
      <c r="F518" s="58"/>
      <c r="G518" s="58"/>
      <c r="H518" s="101"/>
      <c r="I518" s="99" t="n">
        <f aca="false">IF(ISTEXT(H518),1,0)</f>
        <v>0</v>
      </c>
    </row>
    <row r="519" customFormat="false" ht="18.75" hidden="true" customHeight="true" outlineLevel="0" collapsed="false">
      <c r="A519" s="102" t="s">
        <v>177</v>
      </c>
      <c r="B519" s="103" t="str">
        <f aca="false">IF(C519="","",VLOOKUP(C519,$CY$3:$CZ$14,2,FALSE()))</f>
        <v/>
      </c>
      <c r="C519" s="104"/>
      <c r="D519" s="104"/>
      <c r="E519" s="104"/>
      <c r="F519" s="104"/>
      <c r="G519" s="104"/>
      <c r="H519" s="105"/>
      <c r="I519" s="99" t="n">
        <f aca="false">IF(ISTEXT(H519),1,0)</f>
        <v>0</v>
      </c>
    </row>
    <row r="520" customFormat="false" ht="9.75" hidden="true" customHeight="true" outlineLevel="0" collapsed="false"/>
    <row r="521" customFormat="false" ht="24.75" hidden="true" customHeight="true" outlineLevel="0" collapsed="false">
      <c r="A521" s="106" t="s">
        <v>178</v>
      </c>
      <c r="B521" s="106"/>
      <c r="C521" s="106"/>
      <c r="D521" s="106"/>
      <c r="E521" s="107" t="str">
        <f aca="false">IF(COUNT(H514:H519)&lt;5,"",VLOOKUP(F513,'Cl.Tr1'!$Q$11:$AD$58,14,FALSE()))</f>
        <v/>
      </c>
      <c r="F521" s="108" t="s">
        <v>179</v>
      </c>
      <c r="G521" s="108"/>
      <c r="H521" s="109" t="n">
        <f aca="false">IF(I521&gt;1,"DIS",IF(OR(I521=1,COUNTA(H514:H519)&lt;6),SUM(H514:H519),SUM(H514:H519)-MAX(H514:H519)))</f>
        <v>0</v>
      </c>
      <c r="I521" s="110" t="n">
        <f aca="false">SUM(I514:I519)</f>
        <v>0</v>
      </c>
    </row>
    <row r="522" customFormat="false" ht="9.75" hidden="true" customHeight="true" outlineLevel="0" collapsed="false">
      <c r="A522" s="112"/>
      <c r="D522" s="113"/>
      <c r="E522" s="114"/>
      <c r="F522" s="117"/>
      <c r="G522" s="113"/>
      <c r="H522" s="116"/>
    </row>
    <row r="523" customFormat="false" ht="9.75" hidden="true" customHeight="true" outlineLevel="0" collapsed="false">
      <c r="A523" s="119"/>
      <c r="B523" s="113"/>
      <c r="C523" s="113"/>
      <c r="D523" s="113"/>
      <c r="E523" s="113"/>
      <c r="F523" s="113"/>
      <c r="G523" s="113"/>
    </row>
    <row r="524" customFormat="false" ht="18.75" hidden="true" customHeight="true" outlineLevel="0" collapsed="false">
      <c r="A524" s="88"/>
      <c r="B524" s="89" t="s">
        <v>32</v>
      </c>
      <c r="C524" s="90" t="s">
        <v>31</v>
      </c>
      <c r="D524" s="90"/>
      <c r="E524" s="90"/>
      <c r="F524" s="91" t="n">
        <f aca="false">Prépa!D105</f>
        <v>0</v>
      </c>
      <c r="G524" s="92" t="s">
        <v>170</v>
      </c>
      <c r="H524" s="93" t="n">
        <f aca="false">H532</f>
        <v>0</v>
      </c>
      <c r="I524" s="94" t="s">
        <v>171</v>
      </c>
    </row>
    <row r="525" customFormat="false" ht="18.75" hidden="true" customHeight="true" outlineLevel="0" collapsed="false">
      <c r="A525" s="95" t="s">
        <v>172</v>
      </c>
      <c r="B525" s="96" t="str">
        <f aca="false">IF(C525="","",VLOOKUP(C525,$DA$3:$DB$14,2,FALSE()))</f>
        <v/>
      </c>
      <c r="C525" s="97"/>
      <c r="D525" s="97"/>
      <c r="E525" s="97"/>
      <c r="F525" s="97"/>
      <c r="G525" s="97"/>
      <c r="H525" s="98"/>
      <c r="I525" s="99" t="n">
        <f aca="false">IF(ISTEXT(H525),1,0)</f>
        <v>0</v>
      </c>
    </row>
    <row r="526" customFormat="false" ht="18.75" hidden="true" customHeight="true" outlineLevel="0" collapsed="false">
      <c r="A526" s="56" t="s">
        <v>173</v>
      </c>
      <c r="B526" s="96" t="str">
        <f aca="false">IF(C526="","",VLOOKUP(C526,$DA$3:$DB$14,2,FALSE()))</f>
        <v/>
      </c>
      <c r="C526" s="58"/>
      <c r="D526" s="58"/>
      <c r="E526" s="58"/>
      <c r="F526" s="58"/>
      <c r="G526" s="58"/>
      <c r="H526" s="101"/>
      <c r="I526" s="99" t="n">
        <f aca="false">IF(ISTEXT(H526),1,0)</f>
        <v>0</v>
      </c>
    </row>
    <row r="527" customFormat="false" ht="18.75" hidden="true" customHeight="true" outlineLevel="0" collapsed="false">
      <c r="A527" s="56" t="s">
        <v>174</v>
      </c>
      <c r="B527" s="96" t="str">
        <f aca="false">IF(C527="","",VLOOKUP(C527,$DA$3:$DB$14,2,FALSE()))</f>
        <v/>
      </c>
      <c r="C527" s="58"/>
      <c r="D527" s="58"/>
      <c r="E527" s="58"/>
      <c r="F527" s="58"/>
      <c r="G527" s="58"/>
      <c r="H527" s="101"/>
      <c r="I527" s="99" t="n">
        <f aca="false">IF(ISTEXT(H527),1,0)</f>
        <v>0</v>
      </c>
    </row>
    <row r="528" customFormat="false" ht="18.75" hidden="true" customHeight="true" outlineLevel="0" collapsed="false">
      <c r="A528" s="56" t="s">
        <v>175</v>
      </c>
      <c r="B528" s="96" t="str">
        <f aca="false">IF(C528="","",VLOOKUP(C528,$DA$3:$DB$14,2,FALSE()))</f>
        <v/>
      </c>
      <c r="C528" s="58"/>
      <c r="D528" s="58"/>
      <c r="E528" s="58"/>
      <c r="F528" s="58"/>
      <c r="G528" s="58"/>
      <c r="H528" s="101"/>
      <c r="I528" s="99" t="n">
        <f aca="false">IF(ISTEXT(H528),1,0)</f>
        <v>0</v>
      </c>
    </row>
    <row r="529" customFormat="false" ht="18.75" hidden="true" customHeight="true" outlineLevel="0" collapsed="false">
      <c r="A529" s="56" t="s">
        <v>176</v>
      </c>
      <c r="B529" s="96" t="str">
        <f aca="false">IF(C529="","",VLOOKUP(C529,$DA$3:$DB$14,2,FALSE()))</f>
        <v/>
      </c>
      <c r="C529" s="58"/>
      <c r="D529" s="58"/>
      <c r="E529" s="58"/>
      <c r="F529" s="58"/>
      <c r="G529" s="58"/>
      <c r="H529" s="101"/>
      <c r="I529" s="99" t="n">
        <f aca="false">IF(ISTEXT(H529),1,0)</f>
        <v>0</v>
      </c>
    </row>
    <row r="530" customFormat="false" ht="18.75" hidden="true" customHeight="true" outlineLevel="0" collapsed="false">
      <c r="A530" s="102" t="s">
        <v>177</v>
      </c>
      <c r="B530" s="103" t="str">
        <f aca="false">IF(C530="","",VLOOKUP(C530,$DA$3:$DB$14,2,FALSE()))</f>
        <v/>
      </c>
      <c r="C530" s="104"/>
      <c r="D530" s="104"/>
      <c r="E530" s="104"/>
      <c r="F530" s="104"/>
      <c r="G530" s="104"/>
      <c r="H530" s="105"/>
      <c r="I530" s="99" t="n">
        <f aca="false">IF(ISTEXT(H530),1,0)</f>
        <v>0</v>
      </c>
    </row>
    <row r="531" customFormat="false" ht="9.75" hidden="true" customHeight="true" outlineLevel="0" collapsed="false"/>
    <row r="532" customFormat="false" ht="24.75" hidden="true" customHeight="true" outlineLevel="0" collapsed="false">
      <c r="A532" s="106" t="s">
        <v>178</v>
      </c>
      <c r="B532" s="106"/>
      <c r="C532" s="106"/>
      <c r="D532" s="106"/>
      <c r="E532" s="107" t="str">
        <f aca="false">IF(COUNT(H525:H530)&lt;5,"",VLOOKUP(F524,'Cl.Tr1'!$Q$11:$AD$58,14,FALSE()))</f>
        <v/>
      </c>
      <c r="F532" s="108" t="s">
        <v>179</v>
      </c>
      <c r="G532" s="108"/>
      <c r="H532" s="109" t="n">
        <f aca="false">IF(I532&gt;1,"DIS",IF(OR(I532=1,COUNTA(H525:H530)&lt;6),SUM(H525:H530),SUM(H525:H530)-MAX(H525:H530)))</f>
        <v>0</v>
      </c>
      <c r="I532" s="110" t="n">
        <f aca="false">SUM(I525:I530)</f>
        <v>0</v>
      </c>
    </row>
  </sheetData>
  <sheetProtection sheet="true" objects="true" scenarios="true"/>
  <mergeCells count="436">
    <mergeCell ref="A1:H1"/>
    <mergeCell ref="A3:H3"/>
    <mergeCell ref="A4:H4"/>
    <mergeCell ref="A5:H5"/>
    <mergeCell ref="C7:E7"/>
    <mergeCell ref="C8:G8"/>
    <mergeCell ref="C9:G9"/>
    <mergeCell ref="C10:G10"/>
    <mergeCell ref="C11:G11"/>
    <mergeCell ref="C12:G12"/>
    <mergeCell ref="C13:G13"/>
    <mergeCell ref="A15:D15"/>
    <mergeCell ref="F15:G15"/>
    <mergeCell ref="C18:E18"/>
    <mergeCell ref="C19:G19"/>
    <mergeCell ref="C20:G20"/>
    <mergeCell ref="C21:G21"/>
    <mergeCell ref="C22:G22"/>
    <mergeCell ref="C23:G23"/>
    <mergeCell ref="C24:G24"/>
    <mergeCell ref="A26:D26"/>
    <mergeCell ref="F26:G26"/>
    <mergeCell ref="C29:E29"/>
    <mergeCell ref="C30:G30"/>
    <mergeCell ref="C31:G31"/>
    <mergeCell ref="C32:G32"/>
    <mergeCell ref="C33:G33"/>
    <mergeCell ref="C34:G34"/>
    <mergeCell ref="C35:G35"/>
    <mergeCell ref="A37:D37"/>
    <mergeCell ref="F37:G37"/>
    <mergeCell ref="C40:E40"/>
    <mergeCell ref="C41:G41"/>
    <mergeCell ref="C42:G42"/>
    <mergeCell ref="C43:G43"/>
    <mergeCell ref="C44:G44"/>
    <mergeCell ref="C45:G45"/>
    <mergeCell ref="C46:G46"/>
    <mergeCell ref="A48:D48"/>
    <mergeCell ref="F48:G48"/>
    <mergeCell ref="C51:E51"/>
    <mergeCell ref="C52:G52"/>
    <mergeCell ref="C53:G53"/>
    <mergeCell ref="C54:G54"/>
    <mergeCell ref="C55:G55"/>
    <mergeCell ref="C56:G56"/>
    <mergeCell ref="C57:G57"/>
    <mergeCell ref="A59:D59"/>
    <mergeCell ref="F59:G59"/>
    <mergeCell ref="C62:E62"/>
    <mergeCell ref="C63:G63"/>
    <mergeCell ref="C64:G64"/>
    <mergeCell ref="C65:G65"/>
    <mergeCell ref="C66:G66"/>
    <mergeCell ref="C67:G67"/>
    <mergeCell ref="C68:G68"/>
    <mergeCell ref="A70:D70"/>
    <mergeCell ref="F70:G70"/>
    <mergeCell ref="C73:E73"/>
    <mergeCell ref="C74:G74"/>
    <mergeCell ref="C75:G75"/>
    <mergeCell ref="C76:G76"/>
    <mergeCell ref="C77:G77"/>
    <mergeCell ref="C78:G78"/>
    <mergeCell ref="C79:G79"/>
    <mergeCell ref="A81:D81"/>
    <mergeCell ref="F81:G81"/>
    <mergeCell ref="C84:E84"/>
    <mergeCell ref="C85:G85"/>
    <mergeCell ref="C86:G86"/>
    <mergeCell ref="C87:G87"/>
    <mergeCell ref="C88:G88"/>
    <mergeCell ref="C89:G89"/>
    <mergeCell ref="C90:G90"/>
    <mergeCell ref="A92:D92"/>
    <mergeCell ref="F92:G92"/>
    <mergeCell ref="C95:E95"/>
    <mergeCell ref="C96:G96"/>
    <mergeCell ref="C97:G97"/>
    <mergeCell ref="C98:G98"/>
    <mergeCell ref="C99:G99"/>
    <mergeCell ref="C100:G100"/>
    <mergeCell ref="C101:G101"/>
    <mergeCell ref="A103:D103"/>
    <mergeCell ref="F103:G103"/>
    <mergeCell ref="C106:E106"/>
    <mergeCell ref="C107:G107"/>
    <mergeCell ref="C108:G108"/>
    <mergeCell ref="C109:G109"/>
    <mergeCell ref="C110:G110"/>
    <mergeCell ref="C111:G111"/>
    <mergeCell ref="C112:G112"/>
    <mergeCell ref="A114:D114"/>
    <mergeCell ref="F114:G114"/>
    <mergeCell ref="C117:E117"/>
    <mergeCell ref="C118:G118"/>
    <mergeCell ref="C119:G119"/>
    <mergeCell ref="C120:G120"/>
    <mergeCell ref="C121:G121"/>
    <mergeCell ref="C122:G122"/>
    <mergeCell ref="C123:G123"/>
    <mergeCell ref="A125:D125"/>
    <mergeCell ref="F125:G125"/>
    <mergeCell ref="C128:E128"/>
    <mergeCell ref="C129:G129"/>
    <mergeCell ref="C130:G130"/>
    <mergeCell ref="C131:G131"/>
    <mergeCell ref="C132:G132"/>
    <mergeCell ref="C133:G133"/>
    <mergeCell ref="C134:G134"/>
    <mergeCell ref="A136:D136"/>
    <mergeCell ref="F136:G136"/>
    <mergeCell ref="C139:E139"/>
    <mergeCell ref="C140:G140"/>
    <mergeCell ref="C141:G141"/>
    <mergeCell ref="C142:G142"/>
    <mergeCell ref="C143:G143"/>
    <mergeCell ref="C144:G144"/>
    <mergeCell ref="C145:G145"/>
    <mergeCell ref="A147:D147"/>
    <mergeCell ref="F147:G147"/>
    <mergeCell ref="C150:E150"/>
    <mergeCell ref="C151:G151"/>
    <mergeCell ref="C152:G152"/>
    <mergeCell ref="C153:G153"/>
    <mergeCell ref="C154:G154"/>
    <mergeCell ref="C155:G155"/>
    <mergeCell ref="C156:G156"/>
    <mergeCell ref="A158:D158"/>
    <mergeCell ref="F158:G158"/>
    <mergeCell ref="C161:E161"/>
    <mergeCell ref="C162:G162"/>
    <mergeCell ref="C163:G163"/>
    <mergeCell ref="C164:G164"/>
    <mergeCell ref="C165:G165"/>
    <mergeCell ref="C166:G166"/>
    <mergeCell ref="C167:G167"/>
    <mergeCell ref="A169:D169"/>
    <mergeCell ref="F169:G169"/>
    <mergeCell ref="C172:E172"/>
    <mergeCell ref="C173:G173"/>
    <mergeCell ref="C174:G174"/>
    <mergeCell ref="C175:G175"/>
    <mergeCell ref="C176:G176"/>
    <mergeCell ref="C177:G177"/>
    <mergeCell ref="C178:G178"/>
    <mergeCell ref="A180:D180"/>
    <mergeCell ref="F180:G180"/>
    <mergeCell ref="C183:E183"/>
    <mergeCell ref="C184:G184"/>
    <mergeCell ref="C185:G185"/>
    <mergeCell ref="C186:G186"/>
    <mergeCell ref="C187:G187"/>
    <mergeCell ref="C188:G188"/>
    <mergeCell ref="C189:G189"/>
    <mergeCell ref="A191:D191"/>
    <mergeCell ref="F191:G191"/>
    <mergeCell ref="C194:E194"/>
    <mergeCell ref="C195:G195"/>
    <mergeCell ref="C196:G196"/>
    <mergeCell ref="C197:G197"/>
    <mergeCell ref="C198:G198"/>
    <mergeCell ref="C199:G199"/>
    <mergeCell ref="C200:G200"/>
    <mergeCell ref="A202:D202"/>
    <mergeCell ref="F202:G202"/>
    <mergeCell ref="C205:E205"/>
    <mergeCell ref="C206:G206"/>
    <mergeCell ref="C207:G207"/>
    <mergeCell ref="C208:G208"/>
    <mergeCell ref="C209:G209"/>
    <mergeCell ref="C210:G210"/>
    <mergeCell ref="C211:G211"/>
    <mergeCell ref="A213:D213"/>
    <mergeCell ref="F213:G213"/>
    <mergeCell ref="C216:E216"/>
    <mergeCell ref="C217:G217"/>
    <mergeCell ref="C218:G218"/>
    <mergeCell ref="C219:G219"/>
    <mergeCell ref="C220:G220"/>
    <mergeCell ref="C221:G221"/>
    <mergeCell ref="C222:G222"/>
    <mergeCell ref="A224:D224"/>
    <mergeCell ref="F224:G224"/>
    <mergeCell ref="C227:E227"/>
    <mergeCell ref="C228:G228"/>
    <mergeCell ref="C229:G229"/>
    <mergeCell ref="C230:G230"/>
    <mergeCell ref="C231:G231"/>
    <mergeCell ref="C232:G232"/>
    <mergeCell ref="C233:G233"/>
    <mergeCell ref="A235:D235"/>
    <mergeCell ref="F235:G235"/>
    <mergeCell ref="C238:E238"/>
    <mergeCell ref="C239:G239"/>
    <mergeCell ref="C240:G240"/>
    <mergeCell ref="C241:G241"/>
    <mergeCell ref="C242:G242"/>
    <mergeCell ref="C243:G243"/>
    <mergeCell ref="C244:G244"/>
    <mergeCell ref="A246:D246"/>
    <mergeCell ref="F246:G246"/>
    <mergeCell ref="C249:E249"/>
    <mergeCell ref="C250:G250"/>
    <mergeCell ref="C251:G251"/>
    <mergeCell ref="C252:G252"/>
    <mergeCell ref="C253:G253"/>
    <mergeCell ref="C254:G254"/>
    <mergeCell ref="C255:G255"/>
    <mergeCell ref="A257:D257"/>
    <mergeCell ref="F257:G257"/>
    <mergeCell ref="C260:E260"/>
    <mergeCell ref="C261:G261"/>
    <mergeCell ref="C262:G262"/>
    <mergeCell ref="C263:G263"/>
    <mergeCell ref="C264:G264"/>
    <mergeCell ref="C265:G265"/>
    <mergeCell ref="C266:G266"/>
    <mergeCell ref="A268:D268"/>
    <mergeCell ref="F268:G268"/>
    <mergeCell ref="C271:E271"/>
    <mergeCell ref="C272:G272"/>
    <mergeCell ref="C273:G273"/>
    <mergeCell ref="C274:G274"/>
    <mergeCell ref="C275:G275"/>
    <mergeCell ref="C276:G276"/>
    <mergeCell ref="C277:G277"/>
    <mergeCell ref="A279:D279"/>
    <mergeCell ref="F279:G279"/>
    <mergeCell ref="C282:E282"/>
    <mergeCell ref="C283:G283"/>
    <mergeCell ref="C284:G284"/>
    <mergeCell ref="C285:G285"/>
    <mergeCell ref="C286:G286"/>
    <mergeCell ref="C287:G287"/>
    <mergeCell ref="C288:G288"/>
    <mergeCell ref="A290:D290"/>
    <mergeCell ref="F290:G290"/>
    <mergeCell ref="C293:E293"/>
    <mergeCell ref="C294:G294"/>
    <mergeCell ref="C295:G295"/>
    <mergeCell ref="C296:G296"/>
    <mergeCell ref="C297:G297"/>
    <mergeCell ref="C298:G298"/>
    <mergeCell ref="C299:G299"/>
    <mergeCell ref="A301:D301"/>
    <mergeCell ref="F301:G301"/>
    <mergeCell ref="C304:E304"/>
    <mergeCell ref="C305:G305"/>
    <mergeCell ref="C306:G306"/>
    <mergeCell ref="C307:G307"/>
    <mergeCell ref="C308:G308"/>
    <mergeCell ref="C309:G309"/>
    <mergeCell ref="C310:G310"/>
    <mergeCell ref="A312:D312"/>
    <mergeCell ref="F312:G312"/>
    <mergeCell ref="C315:E315"/>
    <mergeCell ref="C316:G316"/>
    <mergeCell ref="C317:G317"/>
    <mergeCell ref="C318:G318"/>
    <mergeCell ref="C319:G319"/>
    <mergeCell ref="C320:G320"/>
    <mergeCell ref="C321:G321"/>
    <mergeCell ref="A323:D323"/>
    <mergeCell ref="F323:G323"/>
    <mergeCell ref="C326:E326"/>
    <mergeCell ref="C327:G327"/>
    <mergeCell ref="C328:G328"/>
    <mergeCell ref="C329:G329"/>
    <mergeCell ref="C330:G330"/>
    <mergeCell ref="C331:G331"/>
    <mergeCell ref="C332:G332"/>
    <mergeCell ref="A334:D334"/>
    <mergeCell ref="F334:G334"/>
    <mergeCell ref="C337:E337"/>
    <mergeCell ref="C338:G338"/>
    <mergeCell ref="C339:G339"/>
    <mergeCell ref="C340:G340"/>
    <mergeCell ref="C341:G341"/>
    <mergeCell ref="C342:G342"/>
    <mergeCell ref="C343:G343"/>
    <mergeCell ref="A345:D345"/>
    <mergeCell ref="F345:G345"/>
    <mergeCell ref="C348:E348"/>
    <mergeCell ref="C349:G349"/>
    <mergeCell ref="C350:G350"/>
    <mergeCell ref="C351:G351"/>
    <mergeCell ref="C352:G352"/>
    <mergeCell ref="C353:G353"/>
    <mergeCell ref="C354:G354"/>
    <mergeCell ref="A356:D356"/>
    <mergeCell ref="F356:G356"/>
    <mergeCell ref="C359:E359"/>
    <mergeCell ref="C360:G360"/>
    <mergeCell ref="C361:G361"/>
    <mergeCell ref="C362:G362"/>
    <mergeCell ref="C363:G363"/>
    <mergeCell ref="C364:G364"/>
    <mergeCell ref="C365:G365"/>
    <mergeCell ref="A367:D367"/>
    <mergeCell ref="F367:G367"/>
    <mergeCell ref="C370:E370"/>
    <mergeCell ref="C371:G371"/>
    <mergeCell ref="C372:G372"/>
    <mergeCell ref="C373:G373"/>
    <mergeCell ref="C374:G374"/>
    <mergeCell ref="C375:G375"/>
    <mergeCell ref="C376:G376"/>
    <mergeCell ref="A378:D378"/>
    <mergeCell ref="F378:G378"/>
    <mergeCell ref="C381:E381"/>
    <mergeCell ref="C382:G382"/>
    <mergeCell ref="C383:G383"/>
    <mergeCell ref="C384:G384"/>
    <mergeCell ref="C385:G385"/>
    <mergeCell ref="C386:G386"/>
    <mergeCell ref="C387:G387"/>
    <mergeCell ref="A389:D389"/>
    <mergeCell ref="F389:G389"/>
    <mergeCell ref="C392:E392"/>
    <mergeCell ref="C393:G393"/>
    <mergeCell ref="C394:G394"/>
    <mergeCell ref="C395:G395"/>
    <mergeCell ref="C396:G396"/>
    <mergeCell ref="C397:G397"/>
    <mergeCell ref="C398:G398"/>
    <mergeCell ref="A400:D400"/>
    <mergeCell ref="F400:G400"/>
    <mergeCell ref="C403:E403"/>
    <mergeCell ref="C404:G404"/>
    <mergeCell ref="C405:G405"/>
    <mergeCell ref="C406:G406"/>
    <mergeCell ref="C407:G407"/>
    <mergeCell ref="C408:G408"/>
    <mergeCell ref="C409:G409"/>
    <mergeCell ref="A411:D411"/>
    <mergeCell ref="F411:G411"/>
    <mergeCell ref="C414:E414"/>
    <mergeCell ref="C415:G415"/>
    <mergeCell ref="C416:G416"/>
    <mergeCell ref="C417:G417"/>
    <mergeCell ref="C418:G418"/>
    <mergeCell ref="C419:G419"/>
    <mergeCell ref="C420:G420"/>
    <mergeCell ref="A422:D422"/>
    <mergeCell ref="F422:G422"/>
    <mergeCell ref="C425:E425"/>
    <mergeCell ref="C426:G426"/>
    <mergeCell ref="C427:G427"/>
    <mergeCell ref="C428:G428"/>
    <mergeCell ref="C429:G429"/>
    <mergeCell ref="C430:G430"/>
    <mergeCell ref="C431:G431"/>
    <mergeCell ref="A433:D433"/>
    <mergeCell ref="F433:G433"/>
    <mergeCell ref="C436:E436"/>
    <mergeCell ref="C437:G437"/>
    <mergeCell ref="C438:G438"/>
    <mergeCell ref="C439:G439"/>
    <mergeCell ref="C440:G440"/>
    <mergeCell ref="C441:G441"/>
    <mergeCell ref="C442:G442"/>
    <mergeCell ref="A444:D444"/>
    <mergeCell ref="F444:G444"/>
    <mergeCell ref="C447:E447"/>
    <mergeCell ref="C448:G448"/>
    <mergeCell ref="C449:G449"/>
    <mergeCell ref="C450:G450"/>
    <mergeCell ref="C451:G451"/>
    <mergeCell ref="C452:G452"/>
    <mergeCell ref="C453:G453"/>
    <mergeCell ref="A455:D455"/>
    <mergeCell ref="F455:G455"/>
    <mergeCell ref="C458:E458"/>
    <mergeCell ref="C459:G459"/>
    <mergeCell ref="C460:G460"/>
    <mergeCell ref="C461:G461"/>
    <mergeCell ref="C462:G462"/>
    <mergeCell ref="C463:G463"/>
    <mergeCell ref="C464:G464"/>
    <mergeCell ref="A466:D466"/>
    <mergeCell ref="F466:G466"/>
    <mergeCell ref="C469:E469"/>
    <mergeCell ref="C470:G470"/>
    <mergeCell ref="C471:G471"/>
    <mergeCell ref="C472:G472"/>
    <mergeCell ref="C473:G473"/>
    <mergeCell ref="C474:G474"/>
    <mergeCell ref="C475:G475"/>
    <mergeCell ref="A477:D477"/>
    <mergeCell ref="F477:G477"/>
    <mergeCell ref="C480:E480"/>
    <mergeCell ref="C481:G481"/>
    <mergeCell ref="C482:G482"/>
    <mergeCell ref="C483:G483"/>
    <mergeCell ref="C484:G484"/>
    <mergeCell ref="C485:G485"/>
    <mergeCell ref="C486:G486"/>
    <mergeCell ref="A488:D488"/>
    <mergeCell ref="F488:G488"/>
    <mergeCell ref="C491:E491"/>
    <mergeCell ref="C492:G492"/>
    <mergeCell ref="C493:G493"/>
    <mergeCell ref="C494:G494"/>
    <mergeCell ref="C495:G495"/>
    <mergeCell ref="C496:G496"/>
    <mergeCell ref="C497:G497"/>
    <mergeCell ref="A499:D499"/>
    <mergeCell ref="F499:G499"/>
    <mergeCell ref="C502:E502"/>
    <mergeCell ref="C503:G503"/>
    <mergeCell ref="C504:G504"/>
    <mergeCell ref="C505:G505"/>
    <mergeCell ref="C506:G506"/>
    <mergeCell ref="C507:G507"/>
    <mergeCell ref="C508:G508"/>
    <mergeCell ref="A510:D510"/>
    <mergeCell ref="F510:G510"/>
    <mergeCell ref="C513:E513"/>
    <mergeCell ref="C514:G514"/>
    <mergeCell ref="C515:G515"/>
    <mergeCell ref="C516:G516"/>
    <mergeCell ref="C517:G517"/>
    <mergeCell ref="C518:G518"/>
    <mergeCell ref="C519:G519"/>
    <mergeCell ref="A521:D521"/>
    <mergeCell ref="F521:G521"/>
    <mergeCell ref="C524:E524"/>
    <mergeCell ref="C525:G525"/>
    <mergeCell ref="C526:G526"/>
    <mergeCell ref="C527:G527"/>
    <mergeCell ref="C528:G528"/>
    <mergeCell ref="C529:G529"/>
    <mergeCell ref="C530:G530"/>
    <mergeCell ref="A532:D532"/>
    <mergeCell ref="F532:G532"/>
  </mergeCells>
  <dataValidations count="48">
    <dataValidation allowBlank="true" errorStyle="stop" operator="between" showDropDown="false" showErrorMessage="true" showInputMessage="false" sqref="C8:G13" type="list">
      <formula1>$K$3:$K$14</formula1>
      <formula2>0</formula2>
    </dataValidation>
    <dataValidation allowBlank="true" errorStyle="stop" operator="between" showDropDown="false" showErrorMessage="true" showInputMessage="false" sqref="C19:G24" type="list">
      <formula1>$M$3:$M$14</formula1>
      <formula2>0</formula2>
    </dataValidation>
    <dataValidation allowBlank="true" errorStyle="stop" operator="between" showDropDown="false" showErrorMessage="true" showInputMessage="false" sqref="C30:G35" type="list">
      <formula1>$O$3:$O$14</formula1>
      <formula2>0</formula2>
    </dataValidation>
    <dataValidation allowBlank="true" errorStyle="stop" operator="between" showDropDown="false" showErrorMessage="true" showInputMessage="false" sqref="C41:G46" type="list">
      <formula1>$Q$3:$Q$14</formula1>
      <formula2>0</formula2>
    </dataValidation>
    <dataValidation allowBlank="true" errorStyle="stop" operator="between" showDropDown="false" showErrorMessage="true" showInputMessage="false" sqref="C52:G57" type="list">
      <formula1>$S$3:$S$14</formula1>
      <formula2>0</formula2>
    </dataValidation>
    <dataValidation allowBlank="true" errorStyle="stop" operator="between" showDropDown="false" showErrorMessage="true" showInputMessage="false" sqref="C63:G68" type="list">
      <formula1>$U$3:$U$14</formula1>
      <formula2>0</formula2>
    </dataValidation>
    <dataValidation allowBlank="true" errorStyle="stop" operator="between" showDropDown="false" showErrorMessage="true" showInputMessage="false" sqref="C74:G79" type="list">
      <formula1>$W$3:$W$14</formula1>
      <formula2>0</formula2>
    </dataValidation>
    <dataValidation allowBlank="true" errorStyle="stop" operator="between" showDropDown="false" showErrorMessage="true" showInputMessage="false" sqref="C85:G90" type="list">
      <formula1>$Y$3:$Y$14</formula1>
      <formula2>0</formula2>
    </dataValidation>
    <dataValidation allowBlank="true" errorStyle="stop" operator="between" showDropDown="false" showErrorMessage="true" showInputMessage="false" sqref="C96:G101" type="list">
      <formula1>$AA$3:$AA$14</formula1>
      <formula2>0</formula2>
    </dataValidation>
    <dataValidation allowBlank="true" errorStyle="stop" operator="between" showDropDown="false" showErrorMessage="true" showInputMessage="false" sqref="C107:G112" type="list">
      <formula1>$AC$3:$AC$14</formula1>
      <formula2>0</formula2>
    </dataValidation>
    <dataValidation allowBlank="true" errorStyle="stop" operator="between" showDropDown="false" showErrorMessage="true" showInputMessage="false" sqref="C118:G123" type="list">
      <formula1>$AE$3:$AE$14</formula1>
      <formula2>0</formula2>
    </dataValidation>
    <dataValidation allowBlank="true" errorStyle="stop" operator="between" showDropDown="false" showErrorMessage="true" showInputMessage="false" sqref="C129:G134" type="list">
      <formula1>$AG$3:$AG$14</formula1>
      <formula2>0</formula2>
    </dataValidation>
    <dataValidation allowBlank="true" errorStyle="stop" operator="between" showDropDown="false" showErrorMessage="true" showInputMessage="false" sqref="C140:G145" type="list">
      <formula1>$AI$3:$AI$14</formula1>
      <formula2>0</formula2>
    </dataValidation>
    <dataValidation allowBlank="true" errorStyle="stop" operator="between" showDropDown="false" showErrorMessage="true" showInputMessage="false" sqref="C151:G156" type="list">
      <formula1>$AK$3:$AK$14</formula1>
      <formula2>0</formula2>
    </dataValidation>
    <dataValidation allowBlank="true" errorStyle="stop" operator="between" showDropDown="false" showErrorMessage="true" showInputMessage="false" sqref="C162:G167" type="list">
      <formula1>$AM$3:$AM$14</formula1>
      <formula2>0</formula2>
    </dataValidation>
    <dataValidation allowBlank="true" errorStyle="stop" operator="between" showDropDown="false" showErrorMessage="true" showInputMessage="false" sqref="C173:G178" type="list">
      <formula1>$AO$3:$AO$14</formula1>
      <formula2>0</formula2>
    </dataValidation>
    <dataValidation allowBlank="true" errorStyle="stop" operator="between" showDropDown="false" showErrorMessage="true" showInputMessage="false" sqref="C184:G189" type="list">
      <formula1>$AQ$3:$AQ$14</formula1>
      <formula2>0</formula2>
    </dataValidation>
    <dataValidation allowBlank="true" errorStyle="stop" operator="between" showDropDown="false" showErrorMessage="true" showInputMessage="false" sqref="C195:G200" type="list">
      <formula1>$AS$3:$AS$14</formula1>
      <formula2>0</formula2>
    </dataValidation>
    <dataValidation allowBlank="true" errorStyle="stop" operator="between" showDropDown="false" showErrorMessage="true" showInputMessage="false" sqref="C206:G211" type="list">
      <formula1>$AU$3:$AU$14</formula1>
      <formula2>0</formula2>
    </dataValidation>
    <dataValidation allowBlank="true" errorStyle="stop" operator="between" showDropDown="false" showErrorMessage="true" showInputMessage="false" sqref="C217:G222" type="list">
      <formula1>$AW$3:$AW$14</formula1>
      <formula2>0</formula2>
    </dataValidation>
    <dataValidation allowBlank="true" errorStyle="stop" operator="between" showDropDown="false" showErrorMessage="true" showInputMessage="false" sqref="C228:G233" type="list">
      <formula1>$AY$3:$AY$14</formula1>
      <formula2>0</formula2>
    </dataValidation>
    <dataValidation allowBlank="true" errorStyle="stop" operator="between" showDropDown="false" showErrorMessage="true" showInputMessage="false" sqref="C239:G244" type="list">
      <formula1>$BA$3:$BA$14</formula1>
      <formula2>0</formula2>
    </dataValidation>
    <dataValidation allowBlank="true" errorStyle="stop" operator="between" showDropDown="false" showErrorMessage="true" showInputMessage="false" sqref="C250:G255" type="list">
      <formula1>$BC$3:$BC$14</formula1>
      <formula2>0</formula2>
    </dataValidation>
    <dataValidation allowBlank="true" errorStyle="stop" operator="between" showDropDown="false" showErrorMessage="true" showInputMessage="false" sqref="C261:G266" type="list">
      <formula1>$BE$3:$BE$14</formula1>
      <formula2>0</formula2>
    </dataValidation>
    <dataValidation allowBlank="true" errorStyle="stop" operator="between" showDropDown="false" showErrorMessage="true" showInputMessage="false" sqref="C272:G277" type="list">
      <formula1>$BG$3:$BG$14</formula1>
      <formula2>0</formula2>
    </dataValidation>
    <dataValidation allowBlank="true" errorStyle="stop" operator="between" showDropDown="false" showErrorMessage="true" showInputMessage="false" sqref="C283:G288" type="list">
      <formula1>$BI$3:$BI$14</formula1>
      <formula2>0</formula2>
    </dataValidation>
    <dataValidation allowBlank="true" errorStyle="stop" operator="between" showDropDown="false" showErrorMessage="true" showInputMessage="false" sqref="C294:G299" type="list">
      <formula1>$BK$3:$BK$14</formula1>
      <formula2>0</formula2>
    </dataValidation>
    <dataValidation allowBlank="true" errorStyle="stop" operator="between" showDropDown="false" showErrorMessage="true" showInputMessage="false" sqref="C305:G310" type="list">
      <formula1>$BM$3:$BM$14</formula1>
      <formula2>0</formula2>
    </dataValidation>
    <dataValidation allowBlank="true" errorStyle="stop" operator="between" showDropDown="false" showErrorMessage="true" showInputMessage="false" sqref="C316:G321" type="list">
      <formula1>$BO$3:$BO$14</formula1>
      <formula2>0</formula2>
    </dataValidation>
    <dataValidation allowBlank="true" errorStyle="stop" operator="between" showDropDown="false" showErrorMessage="true" showInputMessage="false" sqref="C327:G332" type="list">
      <formula1>$BQ$3:$BQ$14</formula1>
      <formula2>0</formula2>
    </dataValidation>
    <dataValidation allowBlank="true" errorStyle="stop" operator="between" showDropDown="false" showErrorMessage="true" showInputMessage="false" sqref="C338:G343" type="list">
      <formula1>$BS$3:$BS$14</formula1>
      <formula2>0</formula2>
    </dataValidation>
    <dataValidation allowBlank="true" errorStyle="stop" operator="between" showDropDown="false" showErrorMessage="true" showInputMessage="false" sqref="C349:G354" type="list">
      <formula1>$BU$3:$BU$14</formula1>
      <formula2>0</formula2>
    </dataValidation>
    <dataValidation allowBlank="true" errorStyle="stop" operator="between" showDropDown="false" showErrorMessage="true" showInputMessage="false" sqref="C360:G365" type="list">
      <formula1>$BW$3:$BW$14</formula1>
      <formula2>0</formula2>
    </dataValidation>
    <dataValidation allowBlank="true" errorStyle="stop" operator="between" showDropDown="false" showErrorMessage="true" showInputMessage="false" sqref="C371:G376" type="list">
      <formula1>$BY$3:$BY$14</formula1>
      <formula2>0</formula2>
    </dataValidation>
    <dataValidation allowBlank="true" errorStyle="stop" operator="between" showDropDown="false" showErrorMessage="true" showInputMessage="false" sqref="C382:G387" type="list">
      <formula1>$CA$3:$CA$14</formula1>
      <formula2>0</formula2>
    </dataValidation>
    <dataValidation allowBlank="true" errorStyle="stop" operator="between" showDropDown="false" showErrorMessage="true" showInputMessage="false" sqref="C393:G398" type="list">
      <formula1>$CC$3:$CC$14</formula1>
      <formula2>0</formula2>
    </dataValidation>
    <dataValidation allowBlank="true" errorStyle="stop" operator="between" showDropDown="false" showErrorMessage="true" showInputMessage="false" sqref="C404:G409" type="list">
      <formula1>$CE$3:$CE$14</formula1>
      <formula2>0</formula2>
    </dataValidation>
    <dataValidation allowBlank="true" errorStyle="stop" operator="between" showDropDown="false" showErrorMessage="true" showInputMessage="false" sqref="C415:G420" type="list">
      <formula1>$CG$3:$CG$14</formula1>
      <formula2>0</formula2>
    </dataValidation>
    <dataValidation allowBlank="true" errorStyle="stop" operator="between" showDropDown="false" showErrorMessage="true" showInputMessage="false" sqref="C426:G431" type="list">
      <formula1>$CI$3:$CI$14</formula1>
      <formula2>0</formula2>
    </dataValidation>
    <dataValidation allowBlank="true" errorStyle="stop" operator="between" showDropDown="false" showErrorMessage="true" showInputMessage="false" sqref="C437:G442" type="list">
      <formula1>$CK$3:$CK$14</formula1>
      <formula2>0</formula2>
    </dataValidation>
    <dataValidation allowBlank="true" errorStyle="stop" operator="between" showDropDown="false" showErrorMessage="true" showInputMessage="false" sqref="C448:G453" type="list">
      <formula1>$CM$3:$CM$14</formula1>
      <formula2>0</formula2>
    </dataValidation>
    <dataValidation allowBlank="true" errorStyle="stop" operator="between" showDropDown="false" showErrorMessage="true" showInputMessage="false" sqref="C459:G464" type="list">
      <formula1>$CO$3:$CO$14</formula1>
      <formula2>0</formula2>
    </dataValidation>
    <dataValidation allowBlank="true" errorStyle="stop" operator="between" showDropDown="false" showErrorMessage="true" showInputMessage="false" sqref="C470:G475" type="list">
      <formula1>$CQ$3:$CQ$14</formula1>
      <formula2>0</formula2>
    </dataValidation>
    <dataValidation allowBlank="true" errorStyle="stop" operator="between" showDropDown="false" showErrorMessage="true" showInputMessage="false" sqref="C481:G486" type="list">
      <formula1>$CS$3:$CS$14</formula1>
      <formula2>0</formula2>
    </dataValidation>
    <dataValidation allowBlank="true" errorStyle="stop" operator="between" showDropDown="false" showErrorMessage="true" showInputMessage="false" sqref="C492:G497" type="list">
      <formula1>$CU$3:$CU$14</formula1>
      <formula2>0</formula2>
    </dataValidation>
    <dataValidation allowBlank="true" errorStyle="stop" operator="between" showDropDown="false" showErrorMessage="true" showInputMessage="false" sqref="C503:G508" type="list">
      <formula1>$CW$3:$CW$14</formula1>
      <formula2>0</formula2>
    </dataValidation>
    <dataValidation allowBlank="true" errorStyle="stop" operator="between" showDropDown="false" showErrorMessage="true" showInputMessage="false" sqref="C514:G519" type="list">
      <formula1>$CY$3:$CY$14</formula1>
      <formula2>0</formula2>
    </dataValidation>
    <dataValidation allowBlank="true" errorStyle="stop" operator="between" showDropDown="false" showErrorMessage="true" showInputMessage="false" sqref="C525:G530" type="list">
      <formula1>$DA$3:$DA$14</formula1>
      <formula2>0</formula2>
    </dataValidation>
  </dataValidations>
  <printOptions headings="false" gridLines="false" gridLinesSet="true" horizontalCentered="true" verticalCentered="false"/>
  <pageMargins left="0.590277777777778" right="0.590277777777778" top="0.590277777777778" bottom="0.590277777777778" header="0.511811023622047" footer="0.511805555555556"/>
  <pageSetup paperSize="9" scale="81" fitToWidth="1" fitToHeight="1" pageOrder="downThenOver" orientation="portrait" blackAndWhite="false" draft="false" cellComments="none" horizontalDpi="300" verticalDpi="300" copies="1"/>
  <headerFooter differentFirst="false" differentOddEven="false">
    <oddHeader/>
    <oddFooter>&amp;CPage &amp;P</oddFooter>
  </headerFooter>
  <rowBreaks count="9" manualBreakCount="9">
    <brk id="48" man="true" max="16383" min="0"/>
    <brk id="103" man="true" max="16383" min="0"/>
    <brk id="158" man="true" max="16383" min="0"/>
    <brk id="213" man="true" max="16383" min="0"/>
    <brk id="268" man="true" max="16383" min="0"/>
    <brk id="323" man="true" max="16383" min="0"/>
    <brk id="378" man="true" max="16383" min="0"/>
    <brk id="433" man="true" max="16383" min="0"/>
    <brk id="48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Module1.Classement13">
                <anchor moveWithCells="true" sizeWithCells="false">
                  <from>
                    <xdr:col>4</xdr:col>
                    <xdr:colOff>190800</xdr:colOff>
                    <xdr:row>0</xdr:row>
                    <xdr:rowOff>1097640</xdr:rowOff>
                  </from>
                  <to>
                    <xdr:col>5</xdr:col>
                    <xdr:colOff>1695600</xdr:colOff>
                    <xdr:row>1</xdr:row>
                    <xdr:rowOff>-9432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70"/>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pane xSplit="0" ySplit="1" topLeftCell="A8" activePane="bottomLeft" state="frozen"/>
      <selection pane="topLeft" activeCell="A1" activeCellId="0" sqref="A1"/>
      <selection pane="bottomLeft" activeCell="A2" activeCellId="0" sqref="A2"/>
    </sheetView>
  </sheetViews>
  <sheetFormatPr defaultColWidth="11.0546875" defaultRowHeight="12.75" zeroHeight="false" outlineLevelRow="0" outlineLevelCol="0"/>
  <cols>
    <col collapsed="false" customWidth="true" hidden="false" outlineLevel="0" max="1" min="1" style="0" width="5.71"/>
    <col collapsed="false" customWidth="true" hidden="false" outlineLevel="0" max="2" min="2" style="0" width="18.41"/>
    <col collapsed="false" customWidth="true" hidden="false" outlineLevel="0" max="3" min="3" style="121" width="18.28"/>
    <col collapsed="false" customWidth="true" hidden="false" outlineLevel="0" max="9" min="4" style="121" width="6.7"/>
    <col collapsed="false" customWidth="true" hidden="false" outlineLevel="0" max="10" min="10" style="121" width="11.13"/>
    <col collapsed="false" customWidth="true" hidden="true" outlineLevel="0" max="11" min="11" style="121" width="5.13"/>
    <col collapsed="false" customWidth="true" hidden="false" outlineLevel="0" max="12" min="12" style="121" width="6.7"/>
    <col collapsed="false" customWidth="true" hidden="true" outlineLevel="0" max="14" min="13" style="121" width="6.85"/>
    <col collapsed="false" customWidth="true" hidden="false" outlineLevel="0" max="15" min="15" style="121" width="5.71"/>
    <col collapsed="false" customWidth="true" hidden="false" outlineLevel="0" max="16" min="16" style="121" width="11.42"/>
    <col collapsed="false" customWidth="true" hidden="true" outlineLevel="0" max="17" min="17" style="0" width="11.42"/>
    <col collapsed="false" customWidth="true" hidden="true" outlineLevel="0" max="18" min="18" style="0" width="14.85"/>
    <col collapsed="false" customWidth="true" hidden="true" outlineLevel="0" max="26" min="19" style="0" width="6.7"/>
    <col collapsed="false" customWidth="true" hidden="true" outlineLevel="0" max="29" min="27" style="0" width="6.41"/>
    <col collapsed="false" customWidth="true" hidden="true" outlineLevel="0" max="30" min="30" style="18" width="6.41"/>
  </cols>
  <sheetData>
    <row r="1" customFormat="false" ht="98.25" hidden="false" customHeight="true" outlineLevel="0" collapsed="false">
      <c r="A1" s="83" t="s">
        <v>181</v>
      </c>
      <c r="B1" s="83"/>
      <c r="C1" s="83"/>
      <c r="D1" s="83"/>
      <c r="E1" s="83"/>
      <c r="F1" s="83"/>
      <c r="G1" s="83"/>
      <c r="H1" s="83"/>
      <c r="I1" s="83"/>
      <c r="J1" s="83"/>
      <c r="K1" s="122"/>
      <c r="L1" s="123"/>
      <c r="M1" s="123"/>
      <c r="N1" s="123"/>
      <c r="O1" s="123"/>
    </row>
    <row r="2" customFormat="false" ht="43.5" hidden="false" customHeight="true" outlineLevel="0" collapsed="false">
      <c r="B2" s="2"/>
      <c r="C2" s="124" t="str">
        <f aca="false">Prépa!D2</f>
        <v>INTERCLUBS PAR EQUIPES PROMOTION SENIORS MESSIEURS</v>
      </c>
      <c r="D2" s="124"/>
      <c r="E2" s="124"/>
      <c r="F2" s="124"/>
      <c r="G2" s="124"/>
      <c r="H2" s="124"/>
      <c r="I2" s="124"/>
      <c r="J2" s="124"/>
      <c r="K2" s="124"/>
      <c r="L2" s="124"/>
      <c r="M2" s="124"/>
      <c r="N2" s="124"/>
      <c r="O2" s="124"/>
      <c r="P2" s="125"/>
    </row>
    <row r="3" s="126" customFormat="true" ht="19.5" hidden="false" customHeight="true" outlineLevel="0" collapsed="false">
      <c r="B3" s="127"/>
      <c r="C3" s="45" t="str">
        <f aca="false">Prépa!D4</f>
        <v>INTER REGIONS OUEST</v>
      </c>
      <c r="D3" s="45"/>
      <c r="E3" s="45"/>
      <c r="F3" s="45"/>
      <c r="G3" s="45"/>
      <c r="H3" s="45"/>
      <c r="I3" s="45"/>
      <c r="J3" s="45"/>
      <c r="K3" s="45"/>
      <c r="L3" s="45"/>
      <c r="M3" s="45"/>
      <c r="N3" s="45"/>
      <c r="O3" s="45"/>
      <c r="P3" s="128"/>
      <c r="AD3" s="129"/>
    </row>
    <row r="4" customFormat="false" ht="11.25" hidden="false" customHeight="true" outlineLevel="0" collapsed="false">
      <c r="B4" s="130"/>
      <c r="C4" s="130"/>
      <c r="D4" s="44"/>
      <c r="E4" s="44"/>
      <c r="F4" s="44"/>
      <c r="G4" s="44"/>
      <c r="H4" s="44"/>
      <c r="I4" s="44"/>
      <c r="J4" s="44"/>
      <c r="K4" s="44"/>
      <c r="L4" s="44"/>
      <c r="M4" s="44"/>
      <c r="N4" s="44"/>
      <c r="O4" s="44"/>
    </row>
    <row r="5" s="126" customFormat="true" ht="15.75" hidden="false" customHeight="true" outlineLevel="0" collapsed="false">
      <c r="B5" s="127"/>
      <c r="C5" s="45" t="str">
        <f aca="false">Prépa!D6</f>
        <v>26 ET 27 SEPTEMBRE 2020 AU GOLF DE ST CAST</v>
      </c>
      <c r="D5" s="45"/>
      <c r="E5" s="45"/>
      <c r="F5" s="45"/>
      <c r="G5" s="45"/>
      <c r="H5" s="45"/>
      <c r="I5" s="45"/>
      <c r="J5" s="45"/>
      <c r="K5" s="45"/>
      <c r="L5" s="45"/>
      <c r="M5" s="45"/>
      <c r="N5" s="45"/>
      <c r="O5" s="45"/>
      <c r="P5" s="128"/>
      <c r="AD5" s="129"/>
    </row>
    <row r="6" customFormat="false" ht="12.75" hidden="false" customHeight="false" outlineLevel="0" collapsed="false">
      <c r="B6" s="130"/>
      <c r="C6" s="130"/>
      <c r="D6" s="131"/>
      <c r="E6" s="131"/>
      <c r="F6" s="131"/>
      <c r="G6" s="131"/>
      <c r="H6" s="131"/>
      <c r="I6" s="131"/>
      <c r="J6" s="113"/>
      <c r="K6" s="113"/>
      <c r="L6" s="113"/>
      <c r="M6" s="113"/>
      <c r="N6" s="113"/>
      <c r="O6" s="113"/>
    </row>
    <row r="7" s="126" customFormat="true" ht="18" hidden="false" customHeight="false" outlineLevel="0" collapsed="false">
      <c r="B7" s="127"/>
      <c r="C7" s="132" t="s">
        <v>182</v>
      </c>
      <c r="D7" s="132"/>
      <c r="E7" s="132"/>
      <c r="F7" s="132"/>
      <c r="G7" s="132"/>
      <c r="H7" s="132"/>
      <c r="I7" s="132"/>
      <c r="J7" s="132"/>
      <c r="K7" s="132"/>
      <c r="L7" s="132"/>
      <c r="M7" s="132"/>
      <c r="N7" s="132"/>
      <c r="O7" s="132"/>
      <c r="P7" s="128"/>
      <c r="AD7" s="129"/>
    </row>
    <row r="8" customFormat="false" ht="13.5" hidden="false" customHeight="false" outlineLevel="0" collapsed="false">
      <c r="B8" s="130"/>
      <c r="C8" s="130"/>
      <c r="D8" s="44"/>
      <c r="E8" s="44"/>
      <c r="F8" s="44"/>
      <c r="G8" s="44"/>
      <c r="H8" s="44"/>
      <c r="I8" s="44"/>
      <c r="J8" s="44"/>
      <c r="K8" s="44"/>
      <c r="L8" s="44"/>
      <c r="M8" s="44"/>
      <c r="N8" s="44"/>
      <c r="O8" s="44"/>
    </row>
    <row r="9" customFormat="false" ht="18" hidden="false" customHeight="true" outlineLevel="0" collapsed="false">
      <c r="A9" s="133" t="s">
        <v>183</v>
      </c>
      <c r="B9" s="134" t="s">
        <v>184</v>
      </c>
      <c r="C9" s="134"/>
      <c r="D9" s="135" t="s">
        <v>185</v>
      </c>
      <c r="E9" s="135"/>
      <c r="F9" s="135"/>
      <c r="G9" s="135"/>
      <c r="H9" s="135"/>
      <c r="I9" s="135"/>
      <c r="J9" s="136" t="s">
        <v>186</v>
      </c>
      <c r="K9" s="137" t="s">
        <v>187</v>
      </c>
      <c r="L9" s="138" t="s">
        <v>188</v>
      </c>
      <c r="M9" s="138" t="s">
        <v>189</v>
      </c>
      <c r="N9" s="138" t="s">
        <v>190</v>
      </c>
      <c r="O9" s="139" t="s">
        <v>183</v>
      </c>
    </row>
    <row r="10" customFormat="false" ht="18" hidden="false" customHeight="true" outlineLevel="0" collapsed="false">
      <c r="A10" s="133"/>
      <c r="B10" s="134"/>
      <c r="C10" s="134"/>
      <c r="D10" s="140" t="s">
        <v>172</v>
      </c>
      <c r="E10" s="141" t="s">
        <v>173</v>
      </c>
      <c r="F10" s="141" t="s">
        <v>174</v>
      </c>
      <c r="G10" s="141" t="s">
        <v>175</v>
      </c>
      <c r="H10" s="141" t="s">
        <v>176</v>
      </c>
      <c r="I10" s="141" t="s">
        <v>177</v>
      </c>
      <c r="J10" s="136"/>
      <c r="K10" s="137"/>
      <c r="L10" s="138"/>
      <c r="M10" s="138"/>
      <c r="N10" s="138"/>
      <c r="O10" s="139"/>
    </row>
    <row r="11" customFormat="false" ht="18.75" hidden="false" customHeight="false" outlineLevel="0" collapsed="false">
      <c r="A11" s="142" t="n">
        <v>1</v>
      </c>
      <c r="B11" s="143" t="str">
        <f aca="false">Tour1!$F$84</f>
        <v>CICE BLOSSAC</v>
      </c>
      <c r="C11" s="144"/>
      <c r="D11" s="145" t="n">
        <f aca="false">Tour1!$H$85</f>
        <v>84</v>
      </c>
      <c r="E11" s="145" t="n">
        <f aca="false">Tour1!$H$86</f>
        <v>72</v>
      </c>
      <c r="F11" s="145" t="n">
        <f aca="false">Tour1!$H$87</f>
        <v>77</v>
      </c>
      <c r="G11" s="145" t="n">
        <f aca="false">Tour1!$H$88</f>
        <v>86</v>
      </c>
      <c r="H11" s="145" t="n">
        <f aca="false">Tour1!$H$89</f>
        <v>77</v>
      </c>
      <c r="I11" s="145" t="n">
        <f aca="false">Tour1!$H$90</f>
        <v>79</v>
      </c>
      <c r="J11" s="145" t="n">
        <f aca="false">Tour1!$H$92</f>
        <v>389</v>
      </c>
      <c r="K11" s="145" t="n">
        <f aca="false">Tour1!$I$92</f>
        <v>0</v>
      </c>
      <c r="L11" s="146" t="n">
        <f aca="false">IF(K11&lt;1,SUM(D11:I11)-J11,"DIS")</f>
        <v>86</v>
      </c>
      <c r="M11" s="147" t="n">
        <f aca="false">SMALL(D11:I11,1)</f>
        <v>72</v>
      </c>
      <c r="N11" s="146" t="n">
        <f aca="false">SMALL(D11:I11,2)</f>
        <v>77</v>
      </c>
      <c r="O11" s="148" t="n">
        <v>1</v>
      </c>
      <c r="Q11" s="143" t="str">
        <f aca="false">Tour1!$F$7</f>
        <v>ALENCON/ARCONNA</v>
      </c>
      <c r="R11" s="144"/>
      <c r="S11" s="145" t="n">
        <f aca="false">Tour1!$H$8</f>
        <v>74</v>
      </c>
      <c r="T11" s="145" t="n">
        <f aca="false">Tour1!$H$9</f>
        <v>81</v>
      </c>
      <c r="U11" s="145" t="n">
        <f aca="false">Tour1!$H$10</f>
        <v>79</v>
      </c>
      <c r="V11" s="145" t="n">
        <f aca="false">Tour1!$H$11</f>
        <v>86</v>
      </c>
      <c r="W11" s="145" t="n">
        <f aca="false">Tour1!$H$12</f>
        <v>87</v>
      </c>
      <c r="X11" s="145" t="n">
        <f aca="false">Tour1!$H$13</f>
        <v>101</v>
      </c>
      <c r="Y11" s="145" t="n">
        <f aca="false">Tour1!$H$15</f>
        <v>407</v>
      </c>
      <c r="Z11" s="145" t="n">
        <f aca="false">Tour1!$I$15</f>
        <v>0</v>
      </c>
      <c r="AA11" s="146" t="n">
        <f aca="false">IF(Z11&lt;1,SUM(S11:X11)-Y11,"DIS")</f>
        <v>101</v>
      </c>
      <c r="AB11" s="147" t="n">
        <f aca="false">SMALL(S11:X11,1)</f>
        <v>74</v>
      </c>
      <c r="AC11" s="146" t="n">
        <f aca="false">SMALL(S11:X11,2)</f>
        <v>79</v>
      </c>
      <c r="AD11" s="148" t="n">
        <v>10</v>
      </c>
    </row>
    <row r="12" customFormat="false" ht="18" hidden="false" customHeight="false" outlineLevel="0" collapsed="false">
      <c r="A12" s="149" t="n">
        <v>2</v>
      </c>
      <c r="B12" s="143" t="str">
        <f aca="false">Tour1!$F$139</f>
        <v>TOURS ARDREE</v>
      </c>
      <c r="C12" s="150"/>
      <c r="D12" s="151" t="n">
        <f aca="false">Tour1!$H$140</f>
        <v>79</v>
      </c>
      <c r="E12" s="151" t="n">
        <f aca="false">Tour1!$H$141</f>
        <v>75</v>
      </c>
      <c r="F12" s="151" t="n">
        <f aca="false">Tour1!$H$142</f>
        <v>77</v>
      </c>
      <c r="G12" s="151" t="n">
        <f aca="false">Tour1!$H$143</f>
        <v>81</v>
      </c>
      <c r="H12" s="151" t="n">
        <f aca="false">Tour1!$H$144</f>
        <v>83</v>
      </c>
      <c r="I12" s="151" t="n">
        <f aca="false">Tour1!$H$145</f>
        <v>80</v>
      </c>
      <c r="J12" s="151" t="n">
        <f aca="false">Tour1!$H$147</f>
        <v>392</v>
      </c>
      <c r="K12" s="151" t="n">
        <f aca="false">Tour1!$I$147</f>
        <v>0</v>
      </c>
      <c r="L12" s="152" t="n">
        <f aca="false">IF(K12&lt;1,SUM(D12:I12)-J12,"DIS")</f>
        <v>83</v>
      </c>
      <c r="M12" s="152" t="n">
        <f aca="false">SMALL(D12:I12,1)</f>
        <v>75</v>
      </c>
      <c r="N12" s="152" t="n">
        <f aca="false">SMALL(D12:I12,2)</f>
        <v>77</v>
      </c>
      <c r="O12" s="153" t="n">
        <v>2</v>
      </c>
      <c r="Q12" s="143" t="str">
        <f aca="false">Tour1!$F$18</f>
        <v>ANJOU</v>
      </c>
      <c r="R12" s="150"/>
      <c r="S12" s="151" t="n">
        <f aca="false">Tour1!$H$19</f>
        <v>86</v>
      </c>
      <c r="T12" s="151" t="n">
        <f aca="false">Tour1!$H$20</f>
        <v>81</v>
      </c>
      <c r="U12" s="151" t="n">
        <f aca="false">Tour1!$H$21</f>
        <v>83</v>
      </c>
      <c r="V12" s="151" t="n">
        <f aca="false">Tour1!$H$22</f>
        <v>92</v>
      </c>
      <c r="W12" s="151" t="n">
        <f aca="false">Tour1!$H$23</f>
        <v>80</v>
      </c>
      <c r="X12" s="151" t="n">
        <f aca="false">Tour1!$H$24</f>
        <v>73</v>
      </c>
      <c r="Y12" s="151" t="n">
        <f aca="false">Tour1!$H$26</f>
        <v>403</v>
      </c>
      <c r="Z12" s="151" t="n">
        <f aca="false">Tour1!$I$26</f>
        <v>0</v>
      </c>
      <c r="AA12" s="152" t="n">
        <f aca="false">IF(Z12&lt;1,SUM(S12:X12)-Y12,"DIS")</f>
        <v>92</v>
      </c>
      <c r="AB12" s="152" t="n">
        <f aca="false">SMALL(S12:X12,1)</f>
        <v>73</v>
      </c>
      <c r="AC12" s="152" t="n">
        <f aca="false">SMALL(S12:X12,2)</f>
        <v>80</v>
      </c>
      <c r="AD12" s="153" t="n">
        <v>6</v>
      </c>
    </row>
    <row r="13" customFormat="false" ht="18" hidden="false" customHeight="false" outlineLevel="0" collapsed="false">
      <c r="A13" s="149" t="n">
        <v>3</v>
      </c>
      <c r="B13" s="143" t="str">
        <f aca="false">Tour1!$F$128</f>
        <v>RIMAISON</v>
      </c>
      <c r="C13" s="150"/>
      <c r="D13" s="151" t="n">
        <f aca="false">Tour1!$H$129</f>
        <v>76</v>
      </c>
      <c r="E13" s="151" t="n">
        <f aca="false">Tour1!$H$130</f>
        <v>82</v>
      </c>
      <c r="F13" s="151" t="n">
        <f aca="false">Tour1!$H$131</f>
        <v>87</v>
      </c>
      <c r="G13" s="151" t="n">
        <f aca="false">Tour1!$H$132</f>
        <v>80</v>
      </c>
      <c r="H13" s="151" t="n">
        <f aca="false">Tour1!$H$133</f>
        <v>80</v>
      </c>
      <c r="I13" s="151" t="n">
        <f aca="false">Tour1!$H$134</f>
        <v>78</v>
      </c>
      <c r="J13" s="151" t="n">
        <f aca="false">Tour1!$H$136</f>
        <v>396</v>
      </c>
      <c r="K13" s="151" t="n">
        <f aca="false">Tour1!$I$136</f>
        <v>0</v>
      </c>
      <c r="L13" s="152" t="n">
        <f aca="false">IF(K13&lt;1,SUM(D13:I13)-J13,"DIS")</f>
        <v>87</v>
      </c>
      <c r="M13" s="152" t="n">
        <f aca="false">SMALL(D13:I13,1)</f>
        <v>76</v>
      </c>
      <c r="N13" s="152" t="n">
        <f aca="false">SMALL(D13:I13,2)</f>
        <v>78</v>
      </c>
      <c r="O13" s="153" t="n">
        <v>3</v>
      </c>
      <c r="Q13" s="143" t="str">
        <f aca="false">Tour1!$F$29</f>
        <v>BOIS D'O</v>
      </c>
      <c r="R13" s="150"/>
      <c r="S13" s="151" t="n">
        <f aca="false">Tour1!$H$30</f>
        <v>82</v>
      </c>
      <c r="T13" s="151" t="n">
        <f aca="false">Tour1!$H$31</f>
        <v>85</v>
      </c>
      <c r="U13" s="151" t="n">
        <f aca="false">Tour1!$H$32</f>
        <v>79</v>
      </c>
      <c r="V13" s="151" t="n">
        <f aca="false">Tour1!$H$33</f>
        <v>79</v>
      </c>
      <c r="W13" s="151" t="n">
        <f aca="false">Tour1!$H$34</f>
        <v>77</v>
      </c>
      <c r="X13" s="151" t="n">
        <f aca="false">Tour1!$H$35</f>
        <v>90</v>
      </c>
      <c r="Y13" s="151" t="n">
        <f aca="false">Tour1!$H$37</f>
        <v>402</v>
      </c>
      <c r="Z13" s="151" t="n">
        <f aca="false">Tour1!$I$37</f>
        <v>0</v>
      </c>
      <c r="AA13" s="152" t="n">
        <f aca="false">IF(Z13&lt;1,SUM(S13:X13)-Y13,"DIS")</f>
        <v>90</v>
      </c>
      <c r="AB13" s="152" t="n">
        <f aca="false">SMALL(S13:X13,1)</f>
        <v>77</v>
      </c>
      <c r="AC13" s="152" t="n">
        <f aca="false">SMALL(S13:X13,2)</f>
        <v>79</v>
      </c>
      <c r="AD13" s="153" t="n">
        <v>4</v>
      </c>
    </row>
    <row r="14" customFormat="false" ht="18" hidden="false" customHeight="false" outlineLevel="0" collapsed="false">
      <c r="A14" s="149" t="n">
        <v>4</v>
      </c>
      <c r="B14" s="143" t="str">
        <f aca="false">Tour1!$F$29</f>
        <v>BOIS D'O</v>
      </c>
      <c r="C14" s="150"/>
      <c r="D14" s="151" t="n">
        <f aca="false">Tour1!$H$30</f>
        <v>82</v>
      </c>
      <c r="E14" s="151" t="n">
        <f aca="false">Tour1!$H$31</f>
        <v>85</v>
      </c>
      <c r="F14" s="151" t="n">
        <f aca="false">Tour1!$H$32</f>
        <v>79</v>
      </c>
      <c r="G14" s="151" t="n">
        <f aca="false">Tour1!$H$33</f>
        <v>79</v>
      </c>
      <c r="H14" s="151" t="n">
        <f aca="false">Tour1!$H$34</f>
        <v>77</v>
      </c>
      <c r="I14" s="151" t="n">
        <f aca="false">Tour1!$H$35</f>
        <v>90</v>
      </c>
      <c r="J14" s="151" t="n">
        <f aca="false">Tour1!$H$37</f>
        <v>402</v>
      </c>
      <c r="K14" s="151" t="n">
        <f aca="false">Tour1!$I$37</f>
        <v>0</v>
      </c>
      <c r="L14" s="152" t="n">
        <f aca="false">IF(K14&lt;1,SUM(D14:I14)-J14,"DIS")</f>
        <v>90</v>
      </c>
      <c r="M14" s="152" t="n">
        <f aca="false">SMALL(D14:I14,1)</f>
        <v>77</v>
      </c>
      <c r="N14" s="152" t="n">
        <f aca="false">SMALL(D14:I14,2)</f>
        <v>79</v>
      </c>
      <c r="O14" s="153" t="n">
        <v>4</v>
      </c>
      <c r="Q14" s="143" t="str">
        <f aca="false">Tour1!$F$40</f>
        <v>BREST ABERS</v>
      </c>
      <c r="R14" s="150"/>
      <c r="S14" s="151" t="n">
        <f aca="false">Tour1!$H$41</f>
        <v>89</v>
      </c>
      <c r="T14" s="151" t="n">
        <f aca="false">Tour1!$H$42</f>
        <v>80</v>
      </c>
      <c r="U14" s="151" t="n">
        <f aca="false">Tour1!$H$43</f>
        <v>87</v>
      </c>
      <c r="V14" s="151" t="n">
        <f aca="false">Tour1!$H$44</f>
        <v>88</v>
      </c>
      <c r="W14" s="151" t="n">
        <f aca="false">Tour1!$H$45</f>
        <v>77</v>
      </c>
      <c r="X14" s="151" t="n">
        <f aca="false">Tour1!$H$46</f>
        <v>83</v>
      </c>
      <c r="Y14" s="151" t="n">
        <f aca="false">Tour1!$H$48</f>
        <v>415</v>
      </c>
      <c r="Z14" s="151" t="n">
        <f aca="false">Tour1!$I$48</f>
        <v>0</v>
      </c>
      <c r="AA14" s="152" t="n">
        <f aca="false">IF(Z14&lt;1,SUM(S14:X14)-Y14,"DIS")</f>
        <v>89</v>
      </c>
      <c r="AB14" s="152" t="n">
        <f aca="false">SMALL(S14:X14,1)</f>
        <v>77</v>
      </c>
      <c r="AC14" s="152" t="n">
        <f aca="false">SMALL(S14:X14,2)</f>
        <v>80</v>
      </c>
      <c r="AD14" s="153" t="n">
        <v>13</v>
      </c>
    </row>
    <row r="15" customFormat="false" ht="18" hidden="false" customHeight="false" outlineLevel="0" collapsed="false">
      <c r="A15" s="149" t="n">
        <v>5</v>
      </c>
      <c r="B15" s="143" t="str">
        <f aca="false">Tour1!$F$117</f>
        <v>RHUYS KERVER</v>
      </c>
      <c r="C15" s="150"/>
      <c r="D15" s="151" t="n">
        <f aca="false">Tour1!$H$118</f>
        <v>76</v>
      </c>
      <c r="E15" s="151" t="n">
        <f aca="false">Tour1!$H$119</f>
        <v>87</v>
      </c>
      <c r="F15" s="151" t="n">
        <f aca="false">Tour1!$H$120</f>
        <v>84</v>
      </c>
      <c r="G15" s="151" t="n">
        <f aca="false">Tour1!$H$121</f>
        <v>83</v>
      </c>
      <c r="H15" s="151" t="n">
        <f aca="false">Tour1!$H$122</f>
        <v>83</v>
      </c>
      <c r="I15" s="151" t="n">
        <f aca="false">Tour1!$H$123</f>
        <v>77</v>
      </c>
      <c r="J15" s="151" t="n">
        <f aca="false">Tour1!$H$125</f>
        <v>403</v>
      </c>
      <c r="K15" s="151" t="n">
        <f aca="false">Tour1!$I$125</f>
        <v>0</v>
      </c>
      <c r="L15" s="152" t="n">
        <f aca="false">IF(K15&lt;1,SUM(D15:I15)-J15,"DIS")</f>
        <v>87</v>
      </c>
      <c r="M15" s="152" t="n">
        <f aca="false">SMALL(D15:I15,1)</f>
        <v>76</v>
      </c>
      <c r="N15" s="152" t="n">
        <f aca="false">SMALL(D15:I15,2)</f>
        <v>77</v>
      </c>
      <c r="O15" s="153" t="n">
        <v>5</v>
      </c>
      <c r="Q15" s="143" t="str">
        <f aca="false">Tour1!$F$51</f>
        <v>CARANTEC</v>
      </c>
      <c r="R15" s="150"/>
      <c r="S15" s="151" t="str">
        <f aca="false">Tour1!$H$52</f>
        <v>for</v>
      </c>
      <c r="T15" s="151" t="n">
        <f aca="false">Tour1!$H$53</f>
        <v>77</v>
      </c>
      <c r="U15" s="151" t="n">
        <f aca="false">Tour1!$H$54</f>
        <v>73</v>
      </c>
      <c r="V15" s="151" t="n">
        <f aca="false">Tour1!$H$55</f>
        <v>86</v>
      </c>
      <c r="W15" s="151" t="n">
        <f aca="false">Tour1!$H$56</f>
        <v>84</v>
      </c>
      <c r="X15" s="151" t="n">
        <f aca="false">Tour1!$H$57</f>
        <v>86</v>
      </c>
      <c r="Y15" s="151" t="n">
        <f aca="false">Tour1!$H$59</f>
        <v>406</v>
      </c>
      <c r="Z15" s="151" t="n">
        <f aca="false">Tour1!$I$59</f>
        <v>1</v>
      </c>
      <c r="AA15" s="152" t="str">
        <f aca="false">IF(Z15&lt;1,SUM(S15:X15)-Y15,"DIS")</f>
        <v>DIS</v>
      </c>
      <c r="AB15" s="152" t="n">
        <f aca="false">SMALL(S15:X15,1)</f>
        <v>73</v>
      </c>
      <c r="AC15" s="152" t="n">
        <f aca="false">SMALL(S15:X15,2)</f>
        <v>77</v>
      </c>
      <c r="AD15" s="153" t="n">
        <v>9</v>
      </c>
    </row>
    <row r="16" customFormat="false" ht="18" hidden="false" customHeight="false" outlineLevel="0" collapsed="false">
      <c r="A16" s="149" t="n">
        <v>6</v>
      </c>
      <c r="B16" s="143" t="str">
        <f aca="false">Tour1!$F$18</f>
        <v>ANJOU</v>
      </c>
      <c r="C16" s="150"/>
      <c r="D16" s="151" t="n">
        <f aca="false">Tour1!$H$19</f>
        <v>86</v>
      </c>
      <c r="E16" s="151" t="n">
        <f aca="false">Tour1!$H$20</f>
        <v>81</v>
      </c>
      <c r="F16" s="151" t="n">
        <f aca="false">Tour1!$H$21</f>
        <v>83</v>
      </c>
      <c r="G16" s="151" t="n">
        <f aca="false">Tour1!$H$22</f>
        <v>92</v>
      </c>
      <c r="H16" s="151" t="n">
        <f aca="false">Tour1!$H$23</f>
        <v>80</v>
      </c>
      <c r="I16" s="151" t="n">
        <f aca="false">Tour1!$H$24</f>
        <v>73</v>
      </c>
      <c r="J16" s="151" t="n">
        <f aca="false">Tour1!$H$26</f>
        <v>403</v>
      </c>
      <c r="K16" s="151" t="n">
        <f aca="false">Tour1!$I$26</f>
        <v>0</v>
      </c>
      <c r="L16" s="152" t="n">
        <f aca="false">IF(K16&lt;1,SUM(D16:I16)-J16,"DIS")</f>
        <v>92</v>
      </c>
      <c r="M16" s="152" t="n">
        <f aca="false">SMALL(D16:I16,1)</f>
        <v>73</v>
      </c>
      <c r="N16" s="152" t="n">
        <f aca="false">SMALL(D16:I16,2)</f>
        <v>80</v>
      </c>
      <c r="O16" s="153" t="n">
        <v>6</v>
      </c>
      <c r="Q16" s="143" t="str">
        <f aca="false">Tour1!$F$62</f>
        <v>CARQUEFOU</v>
      </c>
      <c r="R16" s="150"/>
      <c r="S16" s="151" t="n">
        <f aca="false">Tour1!$H$63</f>
        <v>77</v>
      </c>
      <c r="T16" s="151" t="n">
        <f aca="false">Tour1!$H$64</f>
        <v>90</v>
      </c>
      <c r="U16" s="151" t="n">
        <f aca="false">Tour1!$H$65</f>
        <v>85</v>
      </c>
      <c r="V16" s="151" t="n">
        <f aca="false">Tour1!$H$66</f>
        <v>80</v>
      </c>
      <c r="W16" s="151" t="n">
        <f aca="false">Tour1!$H$67</f>
        <v>89</v>
      </c>
      <c r="X16" s="151" t="n">
        <f aca="false">Tour1!$H$68</f>
        <v>79</v>
      </c>
      <c r="Y16" s="151" t="n">
        <f aca="false">Tour1!$H$70</f>
        <v>410</v>
      </c>
      <c r="Z16" s="151" t="n">
        <f aca="false">Tour1!$I$70</f>
        <v>0</v>
      </c>
      <c r="AA16" s="152" t="n">
        <f aca="false">IF(Z16&lt;1,SUM(S16:X16)-Y16,"DIS")</f>
        <v>90</v>
      </c>
      <c r="AB16" s="152" t="n">
        <f aca="false">SMALL(S16:X16,1)</f>
        <v>77</v>
      </c>
      <c r="AC16" s="152" t="n">
        <f aca="false">SMALL(S16:X16,2)</f>
        <v>79</v>
      </c>
      <c r="AD16" s="153" t="n">
        <v>11</v>
      </c>
    </row>
    <row r="17" customFormat="false" ht="18" hidden="false" customHeight="false" outlineLevel="0" collapsed="false">
      <c r="A17" s="149" t="n">
        <v>7</v>
      </c>
      <c r="B17" s="143" t="str">
        <f aca="false">Tour1!$F$106</f>
        <v>LE MANS</v>
      </c>
      <c r="C17" s="150"/>
      <c r="D17" s="151" t="n">
        <f aca="false">Tour1!$H$107</f>
        <v>79</v>
      </c>
      <c r="E17" s="151" t="n">
        <f aca="false">Tour1!$H$108</f>
        <v>80</v>
      </c>
      <c r="F17" s="151" t="n">
        <f aca="false">Tour1!$H$109</f>
        <v>78</v>
      </c>
      <c r="G17" s="151" t="n">
        <f aca="false">Tour1!$H$110</f>
        <v>83</v>
      </c>
      <c r="H17" s="151" t="n">
        <f aca="false">Tour1!$H$111</f>
        <v>84</v>
      </c>
      <c r="I17" s="151" t="n">
        <f aca="false">Tour1!$H$112</f>
        <v>85</v>
      </c>
      <c r="J17" s="151" t="n">
        <f aca="false">Tour1!$H$114</f>
        <v>404</v>
      </c>
      <c r="K17" s="151" t="n">
        <f aca="false">Tour1!$I$114</f>
        <v>0</v>
      </c>
      <c r="L17" s="152" t="n">
        <f aca="false">IF(K17&lt;1,SUM(D17:I17)-J17,"DIS")</f>
        <v>85</v>
      </c>
      <c r="M17" s="152" t="n">
        <f aca="false">SMALL(D17:I17,1)</f>
        <v>78</v>
      </c>
      <c r="N17" s="152" t="n">
        <f aca="false">SMALL(D17:I17,2)</f>
        <v>79</v>
      </c>
      <c r="O17" s="153" t="n">
        <v>7</v>
      </c>
      <c r="Q17" s="143" t="str">
        <f aca="false">Tour1!$F$73</f>
        <v>CHOLET</v>
      </c>
      <c r="R17" s="150"/>
      <c r="S17" s="151" t="n">
        <f aca="false">Tour1!$H$74</f>
        <v>73</v>
      </c>
      <c r="T17" s="151" t="n">
        <f aca="false">Tour1!$H$75</f>
        <v>81</v>
      </c>
      <c r="U17" s="151" t="n">
        <f aca="false">Tour1!$H$76</f>
        <v>85</v>
      </c>
      <c r="V17" s="151" t="n">
        <f aca="false">Tour1!$H$77</f>
        <v>89</v>
      </c>
      <c r="W17" s="151" t="n">
        <f aca="false">Tour1!$H$78</f>
        <v>90</v>
      </c>
      <c r="X17" s="151" t="n">
        <f aca="false">Tour1!$H$79</f>
        <v>84</v>
      </c>
      <c r="Y17" s="151" t="n">
        <f aca="false">Tour1!$H$81</f>
        <v>412</v>
      </c>
      <c r="Z17" s="151" t="n">
        <f aca="false">Tour1!$I$81</f>
        <v>0</v>
      </c>
      <c r="AA17" s="152" t="n">
        <f aca="false">IF(Z17&lt;1,SUM(S17:X17)-Y17,"DIS")</f>
        <v>90</v>
      </c>
      <c r="AB17" s="152" t="n">
        <f aca="false">SMALL(S17:X17,1)</f>
        <v>73</v>
      </c>
      <c r="AC17" s="152" t="n">
        <f aca="false">SMALL(S17:X17,2)</f>
        <v>81</v>
      </c>
      <c r="AD17" s="153" t="n">
        <v>12</v>
      </c>
    </row>
    <row r="18" customFormat="false" ht="18" hidden="false" customHeight="false" outlineLevel="0" collapsed="false">
      <c r="A18" s="149" t="n">
        <v>8</v>
      </c>
      <c r="B18" s="143" t="str">
        <f aca="false">Tour1!$F$95</f>
        <v>CORNOUAILLE</v>
      </c>
      <c r="C18" s="150"/>
      <c r="D18" s="151" t="n">
        <f aca="false">Tour1!$H$96</f>
        <v>82</v>
      </c>
      <c r="E18" s="151" t="n">
        <f aca="false">Tour1!$H$97</f>
        <v>92</v>
      </c>
      <c r="F18" s="151" t="n">
        <f aca="false">Tour1!$H$98</f>
        <v>86</v>
      </c>
      <c r="G18" s="151" t="n">
        <f aca="false">Tour1!$H$99</f>
        <v>82</v>
      </c>
      <c r="H18" s="151" t="n">
        <f aca="false">Tour1!$H$100</f>
        <v>80</v>
      </c>
      <c r="I18" s="151" t="n">
        <f aca="false">Tour1!$H$101</f>
        <v>76</v>
      </c>
      <c r="J18" s="151" t="n">
        <f aca="false">Tour1!$H$103</f>
        <v>406</v>
      </c>
      <c r="K18" s="151" t="n">
        <f aca="false">Tour1!$I$103</f>
        <v>0</v>
      </c>
      <c r="L18" s="152" t="n">
        <f aca="false">IF(K18&lt;1,SUM(D18:I18)-J18,"DIS")</f>
        <v>92</v>
      </c>
      <c r="M18" s="152" t="n">
        <f aca="false">SMALL(D18:I18,1)</f>
        <v>76</v>
      </c>
      <c r="N18" s="152" t="n">
        <f aca="false">SMALL(D18:I18,2)</f>
        <v>80</v>
      </c>
      <c r="O18" s="153" t="n">
        <v>8</v>
      </c>
      <c r="Q18" s="143" t="str">
        <f aca="false">Tour1!$F$84</f>
        <v>CICE BLOSSAC</v>
      </c>
      <c r="R18" s="150"/>
      <c r="S18" s="151" t="n">
        <f aca="false">Tour1!$H$85</f>
        <v>84</v>
      </c>
      <c r="T18" s="151" t="n">
        <f aca="false">Tour1!$H$86</f>
        <v>72</v>
      </c>
      <c r="U18" s="151" t="n">
        <f aca="false">Tour1!$H$87</f>
        <v>77</v>
      </c>
      <c r="V18" s="151" t="n">
        <f aca="false">Tour1!$H$88</f>
        <v>86</v>
      </c>
      <c r="W18" s="151" t="n">
        <f aca="false">Tour1!$H$89</f>
        <v>77</v>
      </c>
      <c r="X18" s="151" t="n">
        <f aca="false">Tour1!$H$90</f>
        <v>79</v>
      </c>
      <c r="Y18" s="151" t="n">
        <f aca="false">Tour1!$H$92</f>
        <v>389</v>
      </c>
      <c r="Z18" s="151" t="n">
        <f aca="false">Tour1!$I$92</f>
        <v>0</v>
      </c>
      <c r="AA18" s="152" t="n">
        <f aca="false">IF(Z18&lt;1,SUM(S18:X18)-Y18,"DIS")</f>
        <v>86</v>
      </c>
      <c r="AB18" s="152" t="n">
        <f aca="false">SMALL(S18:X18,1)</f>
        <v>72</v>
      </c>
      <c r="AC18" s="152" t="n">
        <f aca="false">SMALL(S18:X18,2)</f>
        <v>77</v>
      </c>
      <c r="AD18" s="153" t="n">
        <v>1</v>
      </c>
    </row>
    <row r="19" customFormat="false" ht="18" hidden="false" customHeight="false" outlineLevel="0" collapsed="false">
      <c r="A19" s="149" t="n">
        <v>9</v>
      </c>
      <c r="B19" s="143" t="str">
        <f aca="false">Tour1!$F$51</f>
        <v>CARANTEC</v>
      </c>
      <c r="C19" s="150"/>
      <c r="D19" s="151" t="str">
        <f aca="false">Tour1!$H$52</f>
        <v>for</v>
      </c>
      <c r="E19" s="151" t="n">
        <f aca="false">Tour1!$H$53</f>
        <v>77</v>
      </c>
      <c r="F19" s="151" t="n">
        <f aca="false">Tour1!$H$54</f>
        <v>73</v>
      </c>
      <c r="G19" s="151" t="n">
        <f aca="false">Tour1!$H$55</f>
        <v>86</v>
      </c>
      <c r="H19" s="151" t="n">
        <f aca="false">Tour1!$H$56</f>
        <v>84</v>
      </c>
      <c r="I19" s="151" t="n">
        <f aca="false">Tour1!$H$57</f>
        <v>86</v>
      </c>
      <c r="J19" s="151" t="n">
        <f aca="false">Tour1!$H$59</f>
        <v>406</v>
      </c>
      <c r="K19" s="151" t="n">
        <f aca="false">Tour1!$I$59</f>
        <v>1</v>
      </c>
      <c r="L19" s="152" t="str">
        <f aca="false">IF(K19&lt;1,SUM(D19:I19)-J19,"DIS")</f>
        <v>DIS</v>
      </c>
      <c r="M19" s="152" t="n">
        <f aca="false">SMALL(D19:I19,1)</f>
        <v>73</v>
      </c>
      <c r="N19" s="152" t="n">
        <f aca="false">SMALL(D19:I19,2)</f>
        <v>77</v>
      </c>
      <c r="O19" s="153" t="n">
        <v>9</v>
      </c>
      <c r="Q19" s="143" t="str">
        <f aca="false">Tour1!$F$95</f>
        <v>CORNOUAILLE</v>
      </c>
      <c r="R19" s="150"/>
      <c r="S19" s="151" t="n">
        <f aca="false">Tour1!$H$96</f>
        <v>82</v>
      </c>
      <c r="T19" s="151" t="n">
        <f aca="false">Tour1!$H$97</f>
        <v>92</v>
      </c>
      <c r="U19" s="151" t="n">
        <f aca="false">Tour1!$H$98</f>
        <v>86</v>
      </c>
      <c r="V19" s="151" t="n">
        <f aca="false">Tour1!$H$99</f>
        <v>82</v>
      </c>
      <c r="W19" s="151" t="n">
        <f aca="false">Tour1!$H$100</f>
        <v>80</v>
      </c>
      <c r="X19" s="151" t="n">
        <f aca="false">Tour1!$H$101</f>
        <v>76</v>
      </c>
      <c r="Y19" s="151" t="n">
        <f aca="false">Tour1!$H$103</f>
        <v>406</v>
      </c>
      <c r="Z19" s="151" t="n">
        <f aca="false">Tour1!$I$103</f>
        <v>0</v>
      </c>
      <c r="AA19" s="152" t="n">
        <f aca="false">IF(Z19&lt;1,SUM(S19:X19)-Y19,"DIS")</f>
        <v>92</v>
      </c>
      <c r="AB19" s="152" t="n">
        <f aca="false">SMALL(S19:X19,1)</f>
        <v>76</v>
      </c>
      <c r="AC19" s="152" t="n">
        <f aca="false">SMALL(S19:X19,2)</f>
        <v>80</v>
      </c>
      <c r="AD19" s="153" t="n">
        <v>8</v>
      </c>
    </row>
    <row r="20" customFormat="false" ht="18" hidden="false" customHeight="false" outlineLevel="0" collapsed="false">
      <c r="A20" s="149" t="n">
        <v>10</v>
      </c>
      <c r="B20" s="143" t="str">
        <f aca="false">Tour1!$F$7</f>
        <v>ALENCON/ARCONNA</v>
      </c>
      <c r="C20" s="150"/>
      <c r="D20" s="151" t="n">
        <f aca="false">Tour1!$H$8</f>
        <v>74</v>
      </c>
      <c r="E20" s="151" t="n">
        <f aca="false">Tour1!$H$9</f>
        <v>81</v>
      </c>
      <c r="F20" s="151" t="n">
        <f aca="false">Tour1!$H$10</f>
        <v>79</v>
      </c>
      <c r="G20" s="151" t="n">
        <f aca="false">Tour1!$H$11</f>
        <v>86</v>
      </c>
      <c r="H20" s="151" t="n">
        <f aca="false">Tour1!$H$12</f>
        <v>87</v>
      </c>
      <c r="I20" s="151" t="n">
        <f aca="false">Tour1!$H$13</f>
        <v>101</v>
      </c>
      <c r="J20" s="151" t="n">
        <f aca="false">Tour1!$H$15</f>
        <v>407</v>
      </c>
      <c r="K20" s="151" t="n">
        <f aca="false">Tour1!$I$15</f>
        <v>0</v>
      </c>
      <c r="L20" s="152" t="n">
        <f aca="false">IF(K20&lt;1,SUM(D20:I20)-J20,"DIS")</f>
        <v>101</v>
      </c>
      <c r="M20" s="152" t="n">
        <f aca="false">SMALL(D20:I20,1)</f>
        <v>74</v>
      </c>
      <c r="N20" s="152" t="n">
        <f aca="false">SMALL(D20:I20,2)</f>
        <v>79</v>
      </c>
      <c r="O20" s="153" t="n">
        <v>10</v>
      </c>
      <c r="Q20" s="143" t="str">
        <f aca="false">Tour1!$F$106</f>
        <v>LE MANS</v>
      </c>
      <c r="R20" s="150"/>
      <c r="S20" s="151" t="n">
        <f aca="false">Tour1!$H$107</f>
        <v>79</v>
      </c>
      <c r="T20" s="151" t="n">
        <f aca="false">Tour1!$H$108</f>
        <v>80</v>
      </c>
      <c r="U20" s="151" t="n">
        <f aca="false">Tour1!$H$109</f>
        <v>78</v>
      </c>
      <c r="V20" s="151" t="n">
        <f aca="false">Tour1!$H$110</f>
        <v>83</v>
      </c>
      <c r="W20" s="151" t="n">
        <f aca="false">Tour1!$H$111</f>
        <v>84</v>
      </c>
      <c r="X20" s="151" t="n">
        <f aca="false">Tour1!$H$112</f>
        <v>85</v>
      </c>
      <c r="Y20" s="151" t="n">
        <f aca="false">Tour1!$H$114</f>
        <v>404</v>
      </c>
      <c r="Z20" s="151" t="n">
        <f aca="false">Tour1!$I$114</f>
        <v>0</v>
      </c>
      <c r="AA20" s="152" t="n">
        <f aca="false">IF(Z20&lt;1,SUM(S20:X20)-Y20,"DIS")</f>
        <v>85</v>
      </c>
      <c r="AB20" s="152" t="n">
        <f aca="false">SMALL(S20:X20,1)</f>
        <v>78</v>
      </c>
      <c r="AC20" s="152" t="n">
        <f aca="false">SMALL(S20:X20,2)</f>
        <v>79</v>
      </c>
      <c r="AD20" s="153" t="n">
        <v>7</v>
      </c>
    </row>
    <row r="21" customFormat="false" ht="18" hidden="false" customHeight="false" outlineLevel="0" collapsed="false">
      <c r="A21" s="149" t="n">
        <v>11</v>
      </c>
      <c r="B21" s="143" t="str">
        <f aca="false">Tour1!$F$62</f>
        <v>CARQUEFOU</v>
      </c>
      <c r="C21" s="150"/>
      <c r="D21" s="151" t="n">
        <f aca="false">Tour1!$H$63</f>
        <v>77</v>
      </c>
      <c r="E21" s="151" t="n">
        <f aca="false">Tour1!$H$64</f>
        <v>90</v>
      </c>
      <c r="F21" s="151" t="n">
        <f aca="false">Tour1!$H$65</f>
        <v>85</v>
      </c>
      <c r="G21" s="151" t="n">
        <f aca="false">Tour1!$H$66</f>
        <v>80</v>
      </c>
      <c r="H21" s="151" t="n">
        <f aca="false">Tour1!$H$67</f>
        <v>89</v>
      </c>
      <c r="I21" s="151" t="n">
        <f aca="false">Tour1!$H$68</f>
        <v>79</v>
      </c>
      <c r="J21" s="151" t="n">
        <f aca="false">Tour1!$H$70</f>
        <v>410</v>
      </c>
      <c r="K21" s="151" t="n">
        <f aca="false">Tour1!$I$70</f>
        <v>0</v>
      </c>
      <c r="L21" s="152" t="n">
        <f aca="false">IF(K21&lt;1,SUM(D21:I21)-J21,"DIS")</f>
        <v>90</v>
      </c>
      <c r="M21" s="152" t="n">
        <f aca="false">SMALL(D21:I21,1)</f>
        <v>77</v>
      </c>
      <c r="N21" s="152" t="n">
        <f aca="false">SMALL(D21:I21,2)</f>
        <v>79</v>
      </c>
      <c r="O21" s="153" t="n">
        <v>11</v>
      </c>
      <c r="Q21" s="143" t="str">
        <f aca="false">Tour1!$F$117</f>
        <v>RHUYS KERVER</v>
      </c>
      <c r="R21" s="150"/>
      <c r="S21" s="151" t="n">
        <f aca="false">Tour1!$H$118</f>
        <v>76</v>
      </c>
      <c r="T21" s="151" t="n">
        <f aca="false">Tour1!$H$119</f>
        <v>87</v>
      </c>
      <c r="U21" s="151" t="n">
        <f aca="false">Tour1!$H$120</f>
        <v>84</v>
      </c>
      <c r="V21" s="151" t="n">
        <f aca="false">Tour1!$H$121</f>
        <v>83</v>
      </c>
      <c r="W21" s="151" t="n">
        <f aca="false">Tour1!$H$122</f>
        <v>83</v>
      </c>
      <c r="X21" s="151" t="n">
        <f aca="false">Tour1!$H$123</f>
        <v>77</v>
      </c>
      <c r="Y21" s="151" t="n">
        <f aca="false">Tour1!$H$125</f>
        <v>403</v>
      </c>
      <c r="Z21" s="151" t="n">
        <f aca="false">Tour1!$I$125</f>
        <v>0</v>
      </c>
      <c r="AA21" s="152" t="n">
        <f aca="false">IF(Z21&lt;1,SUM(S21:X21)-Y21,"DIS")</f>
        <v>87</v>
      </c>
      <c r="AB21" s="152" t="n">
        <f aca="false">SMALL(S21:X21,1)</f>
        <v>76</v>
      </c>
      <c r="AC21" s="152" t="n">
        <f aca="false">SMALL(S21:X21,2)</f>
        <v>77</v>
      </c>
      <c r="AD21" s="153" t="n">
        <v>5</v>
      </c>
    </row>
    <row r="22" customFormat="false" ht="18" hidden="false" customHeight="false" outlineLevel="0" collapsed="false">
      <c r="A22" s="149" t="n">
        <v>12</v>
      </c>
      <c r="B22" s="143" t="str">
        <f aca="false">Tour1!$F$73</f>
        <v>CHOLET</v>
      </c>
      <c r="C22" s="150"/>
      <c r="D22" s="151" t="n">
        <f aca="false">Tour1!$H$74</f>
        <v>73</v>
      </c>
      <c r="E22" s="151" t="n">
        <f aca="false">Tour1!$H$75</f>
        <v>81</v>
      </c>
      <c r="F22" s="151" t="n">
        <f aca="false">Tour1!$H$76</f>
        <v>85</v>
      </c>
      <c r="G22" s="151" t="n">
        <f aca="false">Tour1!$H$77</f>
        <v>89</v>
      </c>
      <c r="H22" s="151" t="n">
        <f aca="false">Tour1!$H$78</f>
        <v>90</v>
      </c>
      <c r="I22" s="151" t="n">
        <f aca="false">Tour1!$H$79</f>
        <v>84</v>
      </c>
      <c r="J22" s="151" t="n">
        <f aca="false">Tour1!$H$81</f>
        <v>412</v>
      </c>
      <c r="K22" s="151" t="n">
        <f aca="false">Tour1!$I$81</f>
        <v>0</v>
      </c>
      <c r="L22" s="152" t="n">
        <f aca="false">IF(K22&lt;1,SUM(D22:I22)-J22,"DIS")</f>
        <v>90</v>
      </c>
      <c r="M22" s="152" t="n">
        <f aca="false">SMALL(D22:I22,1)</f>
        <v>73</v>
      </c>
      <c r="N22" s="152" t="n">
        <f aca="false">SMALL(D22:I22,2)</f>
        <v>81</v>
      </c>
      <c r="O22" s="153" t="n">
        <v>12</v>
      </c>
      <c r="Q22" s="143" t="str">
        <f aca="false">Tour1!$F$128</f>
        <v>RIMAISON</v>
      </c>
      <c r="R22" s="150"/>
      <c r="S22" s="151" t="n">
        <f aca="false">Tour1!$H$129</f>
        <v>76</v>
      </c>
      <c r="T22" s="151" t="n">
        <f aca="false">Tour1!$H$130</f>
        <v>82</v>
      </c>
      <c r="U22" s="151" t="n">
        <f aca="false">Tour1!$H$131</f>
        <v>87</v>
      </c>
      <c r="V22" s="151" t="n">
        <f aca="false">Tour1!$H$132</f>
        <v>80</v>
      </c>
      <c r="W22" s="151" t="n">
        <f aca="false">Tour1!$H$133</f>
        <v>80</v>
      </c>
      <c r="X22" s="151" t="n">
        <f aca="false">Tour1!$H$134</f>
        <v>78</v>
      </c>
      <c r="Y22" s="151" t="n">
        <f aca="false">Tour1!$H$136</f>
        <v>396</v>
      </c>
      <c r="Z22" s="151" t="n">
        <f aca="false">Tour1!$I$136</f>
        <v>0</v>
      </c>
      <c r="AA22" s="152" t="n">
        <f aca="false">IF(Z22&lt;1,SUM(S22:X22)-Y22,"DIS")</f>
        <v>87</v>
      </c>
      <c r="AB22" s="152" t="n">
        <f aca="false">SMALL(S22:X22,1)</f>
        <v>76</v>
      </c>
      <c r="AC22" s="152" t="n">
        <f aca="false">SMALL(S22:X22,2)</f>
        <v>78</v>
      </c>
      <c r="AD22" s="153" t="n">
        <v>3</v>
      </c>
    </row>
    <row r="23" customFormat="false" ht="18" hidden="false" customHeight="false" outlineLevel="0" collapsed="false">
      <c r="A23" s="149" t="n">
        <v>13</v>
      </c>
      <c r="B23" s="143" t="str">
        <f aca="false">Tour1!$F$40</f>
        <v>BREST ABERS</v>
      </c>
      <c r="C23" s="150"/>
      <c r="D23" s="151" t="n">
        <f aca="false">Tour1!$H$41</f>
        <v>89</v>
      </c>
      <c r="E23" s="151" t="n">
        <f aca="false">Tour1!$H$42</f>
        <v>80</v>
      </c>
      <c r="F23" s="151" t="n">
        <f aca="false">Tour1!$H$43</f>
        <v>87</v>
      </c>
      <c r="G23" s="151" t="n">
        <f aca="false">Tour1!$H$44</f>
        <v>88</v>
      </c>
      <c r="H23" s="151" t="n">
        <f aca="false">Tour1!$H$45</f>
        <v>77</v>
      </c>
      <c r="I23" s="151" t="n">
        <f aca="false">Tour1!$H$46</f>
        <v>83</v>
      </c>
      <c r="J23" s="151" t="n">
        <f aca="false">Tour1!$H$48</f>
        <v>415</v>
      </c>
      <c r="K23" s="151" t="n">
        <f aca="false">Tour1!$I$48</f>
        <v>0</v>
      </c>
      <c r="L23" s="152" t="n">
        <f aca="false">IF(K23&lt;1,SUM(D23:I23)-J23,"DIS")</f>
        <v>89</v>
      </c>
      <c r="M23" s="152" t="n">
        <f aca="false">SMALL(D23:I23,1)</f>
        <v>77</v>
      </c>
      <c r="N23" s="152" t="n">
        <f aca="false">SMALL(D23:I23,2)</f>
        <v>80</v>
      </c>
      <c r="O23" s="153" t="n">
        <v>13</v>
      </c>
      <c r="Q23" s="143" t="str">
        <f aca="false">Tour1!$F$139</f>
        <v>TOURS ARDREE</v>
      </c>
      <c r="R23" s="150"/>
      <c r="S23" s="151" t="n">
        <f aca="false">Tour1!$H$140</f>
        <v>79</v>
      </c>
      <c r="T23" s="151" t="n">
        <f aca="false">Tour1!$H$141</f>
        <v>75</v>
      </c>
      <c r="U23" s="151" t="n">
        <f aca="false">Tour1!$H$142</f>
        <v>77</v>
      </c>
      <c r="V23" s="151" t="n">
        <f aca="false">Tour1!$H$143</f>
        <v>81</v>
      </c>
      <c r="W23" s="151" t="n">
        <f aca="false">Tour1!$H$144</f>
        <v>83</v>
      </c>
      <c r="X23" s="151" t="n">
        <f aca="false">Tour1!$H$145</f>
        <v>80</v>
      </c>
      <c r="Y23" s="151" t="n">
        <f aca="false">Tour1!$H$147</f>
        <v>392</v>
      </c>
      <c r="Z23" s="151" t="n">
        <f aca="false">Tour1!$I$147</f>
        <v>0</v>
      </c>
      <c r="AA23" s="152" t="n">
        <f aca="false">IF(Z23&lt;1,SUM(S23:X23)-Y23,"DIS")</f>
        <v>83</v>
      </c>
      <c r="AB23" s="152" t="n">
        <f aca="false">SMALL(S23:X23,1)</f>
        <v>75</v>
      </c>
      <c r="AC23" s="152" t="n">
        <f aca="false">SMALL(S23:X23,2)</f>
        <v>77</v>
      </c>
      <c r="AD23" s="153" t="n">
        <v>2</v>
      </c>
    </row>
    <row r="24" customFormat="false" ht="18" hidden="true" customHeight="false" outlineLevel="0" collapsed="false">
      <c r="A24" s="149" t="n">
        <v>14</v>
      </c>
      <c r="B24" s="143" t="n">
        <f aca="false">Tour1!$F$150</f>
        <v>0</v>
      </c>
      <c r="C24" s="150"/>
      <c r="D24" s="151" t="n">
        <f aca="false">Tour1!$H$151</f>
        <v>0</v>
      </c>
      <c r="E24" s="151" t="n">
        <f aca="false">Tour1!$H$152</f>
        <v>0</v>
      </c>
      <c r="F24" s="151" t="n">
        <f aca="false">Tour1!$H$153</f>
        <v>0</v>
      </c>
      <c r="G24" s="151" t="n">
        <f aca="false">Tour1!$H$154</f>
        <v>0</v>
      </c>
      <c r="H24" s="151" t="n">
        <f aca="false">Tour1!$H$155</f>
        <v>0</v>
      </c>
      <c r="I24" s="151" t="n">
        <f aca="false">Tour1!$H$156</f>
        <v>0</v>
      </c>
      <c r="J24" s="151" t="n">
        <f aca="false">Tour1!$H$158</f>
        <v>0</v>
      </c>
      <c r="K24" s="151" t="n">
        <f aca="false">Tour1!$I$158</f>
        <v>0</v>
      </c>
      <c r="L24" s="152" t="n">
        <f aca="false">IF(K24&lt;1,SUM(D24:I24)-J24,"DIS")</f>
        <v>0</v>
      </c>
      <c r="M24" s="152" t="n">
        <f aca="false">SMALL(D24:I24,1)</f>
        <v>0</v>
      </c>
      <c r="N24" s="152" t="n">
        <f aca="false">SMALL(D24:I24,2)</f>
        <v>0</v>
      </c>
      <c r="O24" s="153" t="n">
        <v>14</v>
      </c>
      <c r="Q24" s="143" t="n">
        <f aca="false">Tour1!$F$150</f>
        <v>0</v>
      </c>
      <c r="R24" s="150"/>
      <c r="S24" s="151" t="n">
        <f aca="false">Tour1!$H$151</f>
        <v>0</v>
      </c>
      <c r="T24" s="151" t="n">
        <f aca="false">Tour1!$H$152</f>
        <v>0</v>
      </c>
      <c r="U24" s="151" t="n">
        <f aca="false">Tour1!$H$153</f>
        <v>0</v>
      </c>
      <c r="V24" s="151" t="n">
        <f aca="false">Tour1!$H$154</f>
        <v>0</v>
      </c>
      <c r="W24" s="151" t="n">
        <f aca="false">Tour1!$H$155</f>
        <v>0</v>
      </c>
      <c r="X24" s="151" t="n">
        <f aca="false">Tour1!$H$156</f>
        <v>0</v>
      </c>
      <c r="Y24" s="151" t="n">
        <f aca="false">Tour1!$H$158</f>
        <v>0</v>
      </c>
      <c r="Z24" s="151" t="n">
        <f aca="false">Tour1!$I$158</f>
        <v>0</v>
      </c>
      <c r="AA24" s="152" t="n">
        <f aca="false">IF(Z24&lt;1,SUM(S24:X24)-Y24,"DIS")</f>
        <v>0</v>
      </c>
      <c r="AB24" s="152" t="n">
        <f aca="false">SMALL(S24:X24,1)</f>
        <v>0</v>
      </c>
      <c r="AC24" s="152" t="n">
        <f aca="false">SMALL(S24:X24,2)</f>
        <v>0</v>
      </c>
      <c r="AD24" s="153" t="n">
        <v>14</v>
      </c>
    </row>
    <row r="25" customFormat="false" ht="18" hidden="true" customHeight="false" outlineLevel="0" collapsed="false">
      <c r="A25" s="149" t="n">
        <v>15</v>
      </c>
      <c r="B25" s="143" t="n">
        <f aca="false">Tour1!$F$161</f>
        <v>0</v>
      </c>
      <c r="C25" s="150"/>
      <c r="D25" s="151" t="n">
        <f aca="false">Tour1!$H$162</f>
        <v>0</v>
      </c>
      <c r="E25" s="151" t="n">
        <f aca="false">Tour1!$H$163</f>
        <v>0</v>
      </c>
      <c r="F25" s="151" t="n">
        <f aca="false">Tour1!$H$164</f>
        <v>0</v>
      </c>
      <c r="G25" s="151" t="n">
        <f aca="false">Tour1!$H$165</f>
        <v>0</v>
      </c>
      <c r="H25" s="151" t="n">
        <f aca="false">Tour1!$H$166</f>
        <v>0</v>
      </c>
      <c r="I25" s="151" t="n">
        <f aca="false">Tour1!$H$167</f>
        <v>0</v>
      </c>
      <c r="J25" s="151" t="n">
        <f aca="false">Tour1!$H$169</f>
        <v>0</v>
      </c>
      <c r="K25" s="151" t="n">
        <f aca="false">Tour1!$I$169</f>
        <v>0</v>
      </c>
      <c r="L25" s="152" t="n">
        <f aca="false">IF(K25&lt;1,SUM(D25:I25)-J25,"DIS")</f>
        <v>0</v>
      </c>
      <c r="M25" s="152" t="n">
        <f aca="false">SMALL(D25:I25,1)</f>
        <v>0</v>
      </c>
      <c r="N25" s="152" t="n">
        <f aca="false">SMALL(D25:I25,2)</f>
        <v>0</v>
      </c>
      <c r="O25" s="153" t="n">
        <v>15</v>
      </c>
      <c r="Q25" s="143" t="n">
        <f aca="false">Tour1!$F$161</f>
        <v>0</v>
      </c>
      <c r="R25" s="150"/>
      <c r="S25" s="151" t="n">
        <f aca="false">Tour1!$H$162</f>
        <v>0</v>
      </c>
      <c r="T25" s="151" t="n">
        <f aca="false">Tour1!$H$163</f>
        <v>0</v>
      </c>
      <c r="U25" s="151" t="n">
        <f aca="false">Tour1!$H$164</f>
        <v>0</v>
      </c>
      <c r="V25" s="151" t="n">
        <f aca="false">Tour1!$H$165</f>
        <v>0</v>
      </c>
      <c r="W25" s="151" t="n">
        <f aca="false">Tour1!$H$166</f>
        <v>0</v>
      </c>
      <c r="X25" s="151" t="n">
        <f aca="false">Tour1!$H$167</f>
        <v>0</v>
      </c>
      <c r="Y25" s="151" t="n">
        <f aca="false">Tour1!$H$169</f>
        <v>0</v>
      </c>
      <c r="Z25" s="151" t="n">
        <f aca="false">Tour1!$I$169</f>
        <v>0</v>
      </c>
      <c r="AA25" s="152" t="n">
        <f aca="false">IF(Z25&lt;1,SUM(S25:X25)-Y25,"DIS")</f>
        <v>0</v>
      </c>
      <c r="AB25" s="152" t="n">
        <f aca="false">SMALL(S25:X25,1)</f>
        <v>0</v>
      </c>
      <c r="AC25" s="152" t="n">
        <f aca="false">SMALL(S25:X25,2)</f>
        <v>0</v>
      </c>
      <c r="AD25" s="153" t="n">
        <v>15</v>
      </c>
    </row>
    <row r="26" customFormat="false" ht="18" hidden="true" customHeight="false" outlineLevel="0" collapsed="false">
      <c r="A26" s="149" t="n">
        <v>16</v>
      </c>
      <c r="B26" s="143" t="n">
        <f aca="false">Tour1!$F$172</f>
        <v>0</v>
      </c>
      <c r="C26" s="150"/>
      <c r="D26" s="151" t="n">
        <f aca="false">Tour1!$H$173</f>
        <v>0</v>
      </c>
      <c r="E26" s="151" t="n">
        <f aca="false">Tour1!$H$174</f>
        <v>0</v>
      </c>
      <c r="F26" s="151" t="n">
        <f aca="false">Tour1!$H$175</f>
        <v>0</v>
      </c>
      <c r="G26" s="151" t="n">
        <f aca="false">Tour1!$H$176</f>
        <v>0</v>
      </c>
      <c r="H26" s="151" t="n">
        <f aca="false">Tour1!$H$177</f>
        <v>0</v>
      </c>
      <c r="I26" s="151" t="n">
        <f aca="false">Tour1!$H$178</f>
        <v>0</v>
      </c>
      <c r="J26" s="151" t="n">
        <f aca="false">Tour1!$H$180</f>
        <v>0</v>
      </c>
      <c r="K26" s="151" t="n">
        <f aca="false">Tour1!$I$180</f>
        <v>0</v>
      </c>
      <c r="L26" s="152" t="n">
        <f aca="false">IF(K26&lt;1,SUM(D26:I26)-J26,"DIS")</f>
        <v>0</v>
      </c>
      <c r="M26" s="152" t="n">
        <f aca="false">SMALL(D26:I26,1)</f>
        <v>0</v>
      </c>
      <c r="N26" s="152" t="n">
        <f aca="false">SMALL(D26:I26,2)</f>
        <v>0</v>
      </c>
      <c r="O26" s="153" t="n">
        <v>16</v>
      </c>
      <c r="Q26" s="143" t="n">
        <f aca="false">Tour1!$F$172</f>
        <v>0</v>
      </c>
      <c r="R26" s="150"/>
      <c r="S26" s="151" t="n">
        <f aca="false">Tour1!$H$173</f>
        <v>0</v>
      </c>
      <c r="T26" s="151" t="n">
        <f aca="false">Tour1!$H$174</f>
        <v>0</v>
      </c>
      <c r="U26" s="151" t="n">
        <f aca="false">Tour1!$H$175</f>
        <v>0</v>
      </c>
      <c r="V26" s="151" t="n">
        <f aca="false">Tour1!$H$176</f>
        <v>0</v>
      </c>
      <c r="W26" s="151" t="n">
        <f aca="false">Tour1!$H$177</f>
        <v>0</v>
      </c>
      <c r="X26" s="151" t="n">
        <f aca="false">Tour1!$H$178</f>
        <v>0</v>
      </c>
      <c r="Y26" s="151" t="n">
        <f aca="false">Tour1!$H$180</f>
        <v>0</v>
      </c>
      <c r="Z26" s="151" t="n">
        <f aca="false">Tour1!$I$180</f>
        <v>0</v>
      </c>
      <c r="AA26" s="152" t="n">
        <f aca="false">IF(Z26&lt;1,SUM(S26:X26)-Y26,"DIS")</f>
        <v>0</v>
      </c>
      <c r="AB26" s="152" t="n">
        <f aca="false">SMALL(S26:X26,1)</f>
        <v>0</v>
      </c>
      <c r="AC26" s="152" t="n">
        <f aca="false">SMALL(S26:X26,2)</f>
        <v>0</v>
      </c>
      <c r="AD26" s="153" t="n">
        <v>16</v>
      </c>
    </row>
    <row r="27" customFormat="false" ht="18" hidden="true" customHeight="false" outlineLevel="0" collapsed="false">
      <c r="A27" s="149" t="n">
        <v>17</v>
      </c>
      <c r="B27" s="143" t="n">
        <f aca="false">Tour1!$F$183</f>
        <v>0</v>
      </c>
      <c r="C27" s="150"/>
      <c r="D27" s="151" t="n">
        <f aca="false">Tour1!$H$184</f>
        <v>0</v>
      </c>
      <c r="E27" s="151" t="n">
        <f aca="false">Tour1!$H$185</f>
        <v>0</v>
      </c>
      <c r="F27" s="151" t="n">
        <f aca="false">Tour1!$H$186</f>
        <v>0</v>
      </c>
      <c r="G27" s="151" t="n">
        <f aca="false">Tour1!$H$187</f>
        <v>0</v>
      </c>
      <c r="H27" s="151" t="n">
        <f aca="false">Tour1!$H$188</f>
        <v>0</v>
      </c>
      <c r="I27" s="151" t="n">
        <f aca="false">Tour1!$H$189</f>
        <v>0</v>
      </c>
      <c r="J27" s="151" t="n">
        <f aca="false">Tour1!$H$191</f>
        <v>0</v>
      </c>
      <c r="K27" s="151" t="n">
        <f aca="false">Tour1!$I$191</f>
        <v>0</v>
      </c>
      <c r="L27" s="152" t="n">
        <f aca="false">IF(K27&lt;1,SUM(D27:I27)-J27,"DIS")</f>
        <v>0</v>
      </c>
      <c r="M27" s="152" t="n">
        <f aca="false">SMALL(D27:I27,1)</f>
        <v>0</v>
      </c>
      <c r="N27" s="152" t="n">
        <f aca="false">SMALL(D27:I27,2)</f>
        <v>0</v>
      </c>
      <c r="O27" s="153" t="n">
        <v>17</v>
      </c>
      <c r="Q27" s="143" t="n">
        <f aca="false">Tour1!$F$183</f>
        <v>0</v>
      </c>
      <c r="R27" s="150"/>
      <c r="S27" s="151" t="n">
        <f aca="false">Tour1!$H$184</f>
        <v>0</v>
      </c>
      <c r="T27" s="151" t="n">
        <f aca="false">Tour1!$H$185</f>
        <v>0</v>
      </c>
      <c r="U27" s="151" t="n">
        <f aca="false">Tour1!$H$186</f>
        <v>0</v>
      </c>
      <c r="V27" s="151" t="n">
        <f aca="false">Tour1!$H$187</f>
        <v>0</v>
      </c>
      <c r="W27" s="151" t="n">
        <f aca="false">Tour1!$H$188</f>
        <v>0</v>
      </c>
      <c r="X27" s="151" t="n">
        <f aca="false">Tour1!$H$189</f>
        <v>0</v>
      </c>
      <c r="Y27" s="151" t="n">
        <f aca="false">Tour1!$H$191</f>
        <v>0</v>
      </c>
      <c r="Z27" s="151" t="n">
        <f aca="false">Tour1!$I$191</f>
        <v>0</v>
      </c>
      <c r="AA27" s="152" t="n">
        <f aca="false">IF(Z27&lt;1,SUM(S27:X27)-Y27,"DIS")</f>
        <v>0</v>
      </c>
      <c r="AB27" s="152" t="n">
        <f aca="false">SMALL(S27:X27,1)</f>
        <v>0</v>
      </c>
      <c r="AC27" s="152" t="n">
        <f aca="false">SMALL(S27:X27,2)</f>
        <v>0</v>
      </c>
      <c r="AD27" s="153" t="n">
        <v>17</v>
      </c>
    </row>
    <row r="28" customFormat="false" ht="18" hidden="true" customHeight="false" outlineLevel="0" collapsed="false">
      <c r="A28" s="149" t="n">
        <v>18</v>
      </c>
      <c r="B28" s="143" t="n">
        <f aca="false">Tour1!$F$194</f>
        <v>0</v>
      </c>
      <c r="C28" s="150"/>
      <c r="D28" s="151" t="n">
        <f aca="false">Tour1!$H$195</f>
        <v>0</v>
      </c>
      <c r="E28" s="151" t="n">
        <f aca="false">Tour1!$H$196</f>
        <v>0</v>
      </c>
      <c r="F28" s="151" t="n">
        <f aca="false">Tour1!$H$197</f>
        <v>0</v>
      </c>
      <c r="G28" s="151" t="n">
        <f aca="false">Tour1!$H$198</f>
        <v>0</v>
      </c>
      <c r="H28" s="151" t="n">
        <f aca="false">Tour1!$H$199</f>
        <v>0</v>
      </c>
      <c r="I28" s="151" t="n">
        <f aca="false">Tour1!$H$200</f>
        <v>0</v>
      </c>
      <c r="J28" s="151" t="n">
        <f aca="false">Tour1!$H$202</f>
        <v>0</v>
      </c>
      <c r="K28" s="151" t="n">
        <f aca="false">Tour1!$I$202</f>
        <v>0</v>
      </c>
      <c r="L28" s="152" t="n">
        <f aca="false">IF(K28&lt;1,SUM(D28:I28)-J28,"DIS")</f>
        <v>0</v>
      </c>
      <c r="M28" s="152" t="n">
        <f aca="false">SMALL(D28:I28,1)</f>
        <v>0</v>
      </c>
      <c r="N28" s="152" t="n">
        <f aca="false">SMALL(D28:I28,2)</f>
        <v>0</v>
      </c>
      <c r="O28" s="153" t="n">
        <v>18</v>
      </c>
      <c r="Q28" s="143" t="n">
        <f aca="false">Tour1!$F$194</f>
        <v>0</v>
      </c>
      <c r="R28" s="150"/>
      <c r="S28" s="151" t="n">
        <f aca="false">Tour1!$H$195</f>
        <v>0</v>
      </c>
      <c r="T28" s="151" t="n">
        <f aca="false">Tour1!$H$196</f>
        <v>0</v>
      </c>
      <c r="U28" s="151" t="n">
        <f aca="false">Tour1!$H$197</f>
        <v>0</v>
      </c>
      <c r="V28" s="151" t="n">
        <f aca="false">Tour1!$H$198</f>
        <v>0</v>
      </c>
      <c r="W28" s="151" t="n">
        <f aca="false">Tour1!$H$199</f>
        <v>0</v>
      </c>
      <c r="X28" s="151" t="n">
        <f aca="false">Tour1!$H$200</f>
        <v>0</v>
      </c>
      <c r="Y28" s="151" t="n">
        <f aca="false">Tour1!$H$202</f>
        <v>0</v>
      </c>
      <c r="Z28" s="151" t="n">
        <f aca="false">Tour1!$I$202</f>
        <v>0</v>
      </c>
      <c r="AA28" s="152" t="n">
        <f aca="false">IF(Z28&lt;1,SUM(S28:X28)-Y28,"DIS")</f>
        <v>0</v>
      </c>
      <c r="AB28" s="152" t="n">
        <f aca="false">SMALL(S28:X28,1)</f>
        <v>0</v>
      </c>
      <c r="AC28" s="152" t="n">
        <f aca="false">SMALL(S28:X28,2)</f>
        <v>0</v>
      </c>
      <c r="AD28" s="153" t="n">
        <v>18</v>
      </c>
    </row>
    <row r="29" customFormat="false" ht="18" hidden="true" customHeight="false" outlineLevel="0" collapsed="false">
      <c r="A29" s="149" t="n">
        <v>19</v>
      </c>
      <c r="B29" s="143" t="n">
        <f aca="false">Tour1!$F$205</f>
        <v>0</v>
      </c>
      <c r="C29" s="150"/>
      <c r="D29" s="151" t="n">
        <f aca="false">Tour1!$H$206</f>
        <v>0</v>
      </c>
      <c r="E29" s="151" t="n">
        <f aca="false">Tour1!$H$207</f>
        <v>0</v>
      </c>
      <c r="F29" s="151" t="n">
        <f aca="false">Tour1!$H$208</f>
        <v>0</v>
      </c>
      <c r="G29" s="151" t="n">
        <f aca="false">Tour1!$H$209</f>
        <v>0</v>
      </c>
      <c r="H29" s="151" t="n">
        <f aca="false">Tour1!$H$210</f>
        <v>0</v>
      </c>
      <c r="I29" s="151" t="n">
        <f aca="false">Tour1!$H$211</f>
        <v>0</v>
      </c>
      <c r="J29" s="151" t="n">
        <f aca="false">Tour1!$H$213</f>
        <v>0</v>
      </c>
      <c r="K29" s="151" t="n">
        <f aca="false">Tour1!$I$213</f>
        <v>0</v>
      </c>
      <c r="L29" s="152" t="n">
        <f aca="false">IF(K29&lt;1,SUM(D29:I29)-J29,"DIS")</f>
        <v>0</v>
      </c>
      <c r="M29" s="152" t="n">
        <f aca="false">SMALL(D29:I29,1)</f>
        <v>0</v>
      </c>
      <c r="N29" s="152" t="n">
        <f aca="false">SMALL(D29:I29,2)</f>
        <v>0</v>
      </c>
      <c r="O29" s="153" t="n">
        <v>19</v>
      </c>
      <c r="Q29" s="143" t="n">
        <f aca="false">Tour1!$F$205</f>
        <v>0</v>
      </c>
      <c r="R29" s="150"/>
      <c r="S29" s="151" t="n">
        <f aca="false">Tour1!$H$206</f>
        <v>0</v>
      </c>
      <c r="T29" s="151" t="n">
        <f aca="false">Tour1!$H$207</f>
        <v>0</v>
      </c>
      <c r="U29" s="151" t="n">
        <f aca="false">Tour1!$H$208</f>
        <v>0</v>
      </c>
      <c r="V29" s="151" t="n">
        <f aca="false">Tour1!$H$209</f>
        <v>0</v>
      </c>
      <c r="W29" s="151" t="n">
        <f aca="false">Tour1!$H$210</f>
        <v>0</v>
      </c>
      <c r="X29" s="151" t="n">
        <f aca="false">Tour1!$H$211</f>
        <v>0</v>
      </c>
      <c r="Y29" s="151" t="n">
        <f aca="false">Tour1!$H$213</f>
        <v>0</v>
      </c>
      <c r="Z29" s="151" t="n">
        <f aca="false">Tour1!$I$213</f>
        <v>0</v>
      </c>
      <c r="AA29" s="152" t="n">
        <f aca="false">IF(Z29&lt;1,SUM(S29:X29)-Y29,"DIS")</f>
        <v>0</v>
      </c>
      <c r="AB29" s="152" t="n">
        <f aca="false">SMALL(S29:X29,1)</f>
        <v>0</v>
      </c>
      <c r="AC29" s="152" t="n">
        <f aca="false">SMALL(S29:X29,2)</f>
        <v>0</v>
      </c>
      <c r="AD29" s="153" t="n">
        <v>19</v>
      </c>
    </row>
    <row r="30" customFormat="false" ht="18" hidden="true" customHeight="false" outlineLevel="0" collapsed="false">
      <c r="A30" s="149" t="n">
        <v>20</v>
      </c>
      <c r="B30" s="143" t="n">
        <f aca="false">Tour1!$F$216</f>
        <v>0</v>
      </c>
      <c r="C30" s="150"/>
      <c r="D30" s="151" t="n">
        <f aca="false">Tour1!$H$217</f>
        <v>0</v>
      </c>
      <c r="E30" s="151" t="n">
        <f aca="false">Tour1!$H$218</f>
        <v>0</v>
      </c>
      <c r="F30" s="151" t="n">
        <f aca="false">Tour1!$H$219</f>
        <v>0</v>
      </c>
      <c r="G30" s="151" t="n">
        <f aca="false">Tour1!$H$220</f>
        <v>0</v>
      </c>
      <c r="H30" s="151" t="n">
        <f aca="false">Tour1!$H$221</f>
        <v>0</v>
      </c>
      <c r="I30" s="151" t="n">
        <f aca="false">Tour1!$H$222</f>
        <v>0</v>
      </c>
      <c r="J30" s="151" t="n">
        <f aca="false">Tour1!$H$224</f>
        <v>0</v>
      </c>
      <c r="K30" s="151" t="n">
        <f aca="false">Tour1!$I$224</f>
        <v>0</v>
      </c>
      <c r="L30" s="152" t="n">
        <f aca="false">IF(K30&lt;1,SUM(D30:I30)-J30,"DIS")</f>
        <v>0</v>
      </c>
      <c r="M30" s="152" t="n">
        <f aca="false">SMALL(D30:I30,1)</f>
        <v>0</v>
      </c>
      <c r="N30" s="152" t="n">
        <f aca="false">SMALL(D30:I30,2)</f>
        <v>0</v>
      </c>
      <c r="O30" s="153" t="n">
        <v>20</v>
      </c>
      <c r="Q30" s="143" t="n">
        <f aca="false">Tour1!$F$216</f>
        <v>0</v>
      </c>
      <c r="R30" s="150"/>
      <c r="S30" s="151" t="n">
        <f aca="false">Tour1!$H$217</f>
        <v>0</v>
      </c>
      <c r="T30" s="151" t="n">
        <f aca="false">Tour1!$H$218</f>
        <v>0</v>
      </c>
      <c r="U30" s="151" t="n">
        <f aca="false">Tour1!$H$219</f>
        <v>0</v>
      </c>
      <c r="V30" s="151" t="n">
        <f aca="false">Tour1!$H$220</f>
        <v>0</v>
      </c>
      <c r="W30" s="151" t="n">
        <f aca="false">Tour1!$H$221</f>
        <v>0</v>
      </c>
      <c r="X30" s="151" t="n">
        <f aca="false">Tour1!$H$222</f>
        <v>0</v>
      </c>
      <c r="Y30" s="151" t="n">
        <f aca="false">Tour1!$H$224</f>
        <v>0</v>
      </c>
      <c r="Z30" s="151" t="n">
        <f aca="false">Tour1!$I$224</f>
        <v>0</v>
      </c>
      <c r="AA30" s="152" t="n">
        <f aca="false">IF(Z30&lt;1,SUM(S30:X30)-Y30,"DIS")</f>
        <v>0</v>
      </c>
      <c r="AB30" s="152" t="n">
        <f aca="false">SMALL(S30:X30,1)</f>
        <v>0</v>
      </c>
      <c r="AC30" s="152" t="n">
        <f aca="false">SMALL(S30:X30,2)</f>
        <v>0</v>
      </c>
      <c r="AD30" s="153" t="n">
        <v>20</v>
      </c>
    </row>
    <row r="31" customFormat="false" ht="18" hidden="true" customHeight="false" outlineLevel="0" collapsed="false">
      <c r="A31" s="149" t="n">
        <v>21</v>
      </c>
      <c r="B31" s="143" t="n">
        <f aca="false">Tour1!$F$227</f>
        <v>0</v>
      </c>
      <c r="C31" s="150"/>
      <c r="D31" s="151" t="n">
        <f aca="false">Tour1!$H$228</f>
        <v>0</v>
      </c>
      <c r="E31" s="151" t="n">
        <f aca="false">Tour1!$H$229</f>
        <v>0</v>
      </c>
      <c r="F31" s="151" t="n">
        <f aca="false">Tour1!$H$230</f>
        <v>0</v>
      </c>
      <c r="G31" s="151" t="n">
        <f aca="false">Tour1!$H$231</f>
        <v>0</v>
      </c>
      <c r="H31" s="151" t="n">
        <f aca="false">Tour1!$H$232</f>
        <v>0</v>
      </c>
      <c r="I31" s="151" t="n">
        <f aca="false">Tour1!$H$233</f>
        <v>0</v>
      </c>
      <c r="J31" s="151" t="n">
        <f aca="false">Tour1!$H$235</f>
        <v>0</v>
      </c>
      <c r="K31" s="151" t="n">
        <f aca="false">Tour1!$I$235</f>
        <v>0</v>
      </c>
      <c r="L31" s="152" t="n">
        <f aca="false">IF(K31&lt;1,SUM(D31:I31)-J31,"DIS")</f>
        <v>0</v>
      </c>
      <c r="M31" s="152" t="n">
        <f aca="false">SMALL(D31:I31,1)</f>
        <v>0</v>
      </c>
      <c r="N31" s="152" t="n">
        <f aca="false">SMALL(D31:I31,2)</f>
        <v>0</v>
      </c>
      <c r="O31" s="153" t="n">
        <v>21</v>
      </c>
      <c r="Q31" s="143" t="n">
        <f aca="false">Tour1!$F$227</f>
        <v>0</v>
      </c>
      <c r="R31" s="150"/>
      <c r="S31" s="151" t="n">
        <f aca="false">Tour1!$H$228</f>
        <v>0</v>
      </c>
      <c r="T31" s="151" t="n">
        <f aca="false">Tour1!$H$229</f>
        <v>0</v>
      </c>
      <c r="U31" s="151" t="n">
        <f aca="false">Tour1!$H$230</f>
        <v>0</v>
      </c>
      <c r="V31" s="151" t="n">
        <f aca="false">Tour1!$H$231</f>
        <v>0</v>
      </c>
      <c r="W31" s="151" t="n">
        <f aca="false">Tour1!$H$232</f>
        <v>0</v>
      </c>
      <c r="X31" s="151" t="n">
        <f aca="false">Tour1!$H$233</f>
        <v>0</v>
      </c>
      <c r="Y31" s="151" t="n">
        <f aca="false">Tour1!$H$235</f>
        <v>0</v>
      </c>
      <c r="Z31" s="151" t="n">
        <f aca="false">Tour1!$I$235</f>
        <v>0</v>
      </c>
      <c r="AA31" s="152" t="n">
        <f aca="false">IF(Z31&lt;1,SUM(S31:X31)-Y31,"DIS")</f>
        <v>0</v>
      </c>
      <c r="AB31" s="152" t="n">
        <f aca="false">SMALL(S31:X31,1)</f>
        <v>0</v>
      </c>
      <c r="AC31" s="152" t="n">
        <f aca="false">SMALL(S31:X31,2)</f>
        <v>0</v>
      </c>
      <c r="AD31" s="153" t="n">
        <v>21</v>
      </c>
    </row>
    <row r="32" customFormat="false" ht="18" hidden="true" customHeight="false" outlineLevel="0" collapsed="false">
      <c r="A32" s="149" t="n">
        <v>22</v>
      </c>
      <c r="B32" s="143" t="n">
        <f aca="false">Tour1!$F$238</f>
        <v>0</v>
      </c>
      <c r="C32" s="154"/>
      <c r="D32" s="151" t="n">
        <f aca="false">Tour1!$H$239</f>
        <v>0</v>
      </c>
      <c r="E32" s="151" t="n">
        <f aca="false">Tour1!$H$240</f>
        <v>0</v>
      </c>
      <c r="F32" s="151" t="n">
        <f aca="false">Tour1!$H$241</f>
        <v>0</v>
      </c>
      <c r="G32" s="151" t="n">
        <f aca="false">Tour1!$H$242</f>
        <v>0</v>
      </c>
      <c r="H32" s="151" t="n">
        <f aca="false">Tour1!$H$243</f>
        <v>0</v>
      </c>
      <c r="I32" s="151" t="n">
        <f aca="false">Tour1!$H$244</f>
        <v>0</v>
      </c>
      <c r="J32" s="151" t="n">
        <f aca="false">Tour1!$H$246</f>
        <v>0</v>
      </c>
      <c r="K32" s="151" t="n">
        <f aca="false">Tour1!$I$246</f>
        <v>0</v>
      </c>
      <c r="L32" s="152" t="n">
        <f aca="false">IF(K32&lt;1,SUM(D32:I32)-J32,"DIS")</f>
        <v>0</v>
      </c>
      <c r="M32" s="152" t="n">
        <f aca="false">SMALL(D32:I32,1)</f>
        <v>0</v>
      </c>
      <c r="N32" s="152" t="n">
        <f aca="false">SMALL(D32:I32,2)</f>
        <v>0</v>
      </c>
      <c r="O32" s="153" t="n">
        <v>22</v>
      </c>
      <c r="Q32" s="143" t="n">
        <f aca="false">Tour1!$F$238</f>
        <v>0</v>
      </c>
      <c r="R32" s="154"/>
      <c r="S32" s="151" t="n">
        <f aca="false">Tour1!$H$239</f>
        <v>0</v>
      </c>
      <c r="T32" s="151" t="n">
        <f aca="false">Tour1!$H$240</f>
        <v>0</v>
      </c>
      <c r="U32" s="151" t="n">
        <f aca="false">Tour1!$H$241</f>
        <v>0</v>
      </c>
      <c r="V32" s="151" t="n">
        <f aca="false">Tour1!$H$242</f>
        <v>0</v>
      </c>
      <c r="W32" s="151" t="n">
        <f aca="false">Tour1!$H$243</f>
        <v>0</v>
      </c>
      <c r="X32" s="151" t="n">
        <f aca="false">Tour1!$H$244</f>
        <v>0</v>
      </c>
      <c r="Y32" s="151" t="n">
        <f aca="false">Tour1!$H$246</f>
        <v>0</v>
      </c>
      <c r="Z32" s="151" t="n">
        <f aca="false">Tour1!$I$246</f>
        <v>0</v>
      </c>
      <c r="AA32" s="152" t="n">
        <f aca="false">IF(Z32&lt;1,SUM(S32:X32)-Y32,"DIS")</f>
        <v>0</v>
      </c>
      <c r="AB32" s="152" t="n">
        <f aca="false">SMALL(S32:X32,1)</f>
        <v>0</v>
      </c>
      <c r="AC32" s="152" t="n">
        <f aca="false">SMALL(S32:X32,2)</f>
        <v>0</v>
      </c>
      <c r="AD32" s="153" t="n">
        <v>22</v>
      </c>
    </row>
    <row r="33" customFormat="false" ht="18" hidden="true" customHeight="false" outlineLevel="0" collapsed="false">
      <c r="A33" s="149" t="n">
        <v>23</v>
      </c>
      <c r="B33" s="143" t="n">
        <f aca="false">Tour1!$F$249</f>
        <v>0</v>
      </c>
      <c r="C33" s="155"/>
      <c r="D33" s="151" t="n">
        <f aca="false">Tour1!$H$250</f>
        <v>0</v>
      </c>
      <c r="E33" s="151" t="n">
        <f aca="false">Tour1!$H$251</f>
        <v>0</v>
      </c>
      <c r="F33" s="151" t="n">
        <f aca="false">Tour1!$H$252</f>
        <v>0</v>
      </c>
      <c r="G33" s="151" t="n">
        <f aca="false">Tour1!$H$253</f>
        <v>0</v>
      </c>
      <c r="H33" s="151" t="n">
        <f aca="false">Tour1!$H$254</f>
        <v>0</v>
      </c>
      <c r="I33" s="151" t="n">
        <f aca="false">Tour1!$H$255</f>
        <v>0</v>
      </c>
      <c r="J33" s="151" t="n">
        <f aca="false">Tour1!$H$257</f>
        <v>0</v>
      </c>
      <c r="K33" s="151" t="n">
        <f aca="false">Tour1!$I$257</f>
        <v>0</v>
      </c>
      <c r="L33" s="152" t="n">
        <f aca="false">IF(K33&lt;1,SUM(D33:I33)-J33,"DIS")</f>
        <v>0</v>
      </c>
      <c r="M33" s="152" t="n">
        <f aca="false">SMALL(D33:I33,1)</f>
        <v>0</v>
      </c>
      <c r="N33" s="152" t="n">
        <f aca="false">SMALL(D33:I33,2)</f>
        <v>0</v>
      </c>
      <c r="O33" s="153" t="n">
        <v>23</v>
      </c>
      <c r="Q33" s="143" t="n">
        <f aca="false">Tour1!$F$249</f>
        <v>0</v>
      </c>
      <c r="R33" s="155"/>
      <c r="S33" s="151" t="n">
        <f aca="false">Tour1!$H$250</f>
        <v>0</v>
      </c>
      <c r="T33" s="151" t="n">
        <f aca="false">Tour1!$H$251</f>
        <v>0</v>
      </c>
      <c r="U33" s="151" t="n">
        <f aca="false">Tour1!$H$252</f>
        <v>0</v>
      </c>
      <c r="V33" s="151" t="n">
        <f aca="false">Tour1!$H$253</f>
        <v>0</v>
      </c>
      <c r="W33" s="151" t="n">
        <f aca="false">Tour1!$H$254</f>
        <v>0</v>
      </c>
      <c r="X33" s="151" t="n">
        <f aca="false">Tour1!$H$255</f>
        <v>0</v>
      </c>
      <c r="Y33" s="151" t="n">
        <f aca="false">Tour1!$H$257</f>
        <v>0</v>
      </c>
      <c r="Z33" s="151" t="n">
        <f aca="false">Tour1!$I$257</f>
        <v>0</v>
      </c>
      <c r="AA33" s="152" t="n">
        <f aca="false">IF(Z33&lt;1,SUM(S33:X33)-Y33,"DIS")</f>
        <v>0</v>
      </c>
      <c r="AB33" s="152" t="n">
        <f aca="false">SMALL(S33:X33,1)</f>
        <v>0</v>
      </c>
      <c r="AC33" s="152" t="n">
        <f aca="false">SMALL(S33:X33,2)</f>
        <v>0</v>
      </c>
      <c r="AD33" s="153" t="n">
        <v>23</v>
      </c>
    </row>
    <row r="34" customFormat="false" ht="18" hidden="true" customHeight="false" outlineLevel="0" collapsed="false">
      <c r="A34" s="149" t="n">
        <v>24</v>
      </c>
      <c r="B34" s="143" t="n">
        <f aca="false">Tour1!$F$260</f>
        <v>0</v>
      </c>
      <c r="C34" s="156"/>
      <c r="D34" s="151" t="n">
        <f aca="false">Tour1!$H$261</f>
        <v>0</v>
      </c>
      <c r="E34" s="151" t="n">
        <f aca="false">Tour1!$H$262</f>
        <v>0</v>
      </c>
      <c r="F34" s="151" t="n">
        <f aca="false">Tour1!$H$263</f>
        <v>0</v>
      </c>
      <c r="G34" s="151" t="n">
        <f aca="false">Tour1!$H$264</f>
        <v>0</v>
      </c>
      <c r="H34" s="151" t="n">
        <f aca="false">Tour1!$H$265</f>
        <v>0</v>
      </c>
      <c r="I34" s="151" t="n">
        <f aca="false">Tour1!$H$266</f>
        <v>0</v>
      </c>
      <c r="J34" s="151" t="n">
        <f aca="false">Tour1!$H$268</f>
        <v>0</v>
      </c>
      <c r="K34" s="151" t="n">
        <f aca="false">Tour1!$I$268</f>
        <v>0</v>
      </c>
      <c r="L34" s="152" t="n">
        <f aca="false">IF(K34&lt;1,SUM(D34:I34)-J34,"DIS")</f>
        <v>0</v>
      </c>
      <c r="M34" s="152" t="n">
        <f aca="false">SMALL(D34:I34,1)</f>
        <v>0</v>
      </c>
      <c r="N34" s="152" t="n">
        <f aca="false">SMALL(D34:I34,2)</f>
        <v>0</v>
      </c>
      <c r="O34" s="153" t="n">
        <v>24</v>
      </c>
      <c r="Q34" s="143" t="n">
        <f aca="false">Tour1!$F$260</f>
        <v>0</v>
      </c>
      <c r="R34" s="156"/>
      <c r="S34" s="151" t="n">
        <f aca="false">Tour1!$H$261</f>
        <v>0</v>
      </c>
      <c r="T34" s="151" t="n">
        <f aca="false">Tour1!$H$262</f>
        <v>0</v>
      </c>
      <c r="U34" s="151" t="n">
        <f aca="false">Tour1!$H$263</f>
        <v>0</v>
      </c>
      <c r="V34" s="151" t="n">
        <f aca="false">Tour1!$H$264</f>
        <v>0</v>
      </c>
      <c r="W34" s="151" t="n">
        <f aca="false">Tour1!$H$265</f>
        <v>0</v>
      </c>
      <c r="X34" s="151" t="n">
        <f aca="false">Tour1!$H$266</f>
        <v>0</v>
      </c>
      <c r="Y34" s="151" t="n">
        <f aca="false">Tour1!$H$268</f>
        <v>0</v>
      </c>
      <c r="Z34" s="151" t="n">
        <f aca="false">Tour1!$I$268</f>
        <v>0</v>
      </c>
      <c r="AA34" s="152" t="n">
        <f aca="false">IF(Z34&lt;1,SUM(S34:X34)-Y34,"DIS")</f>
        <v>0</v>
      </c>
      <c r="AB34" s="152" t="n">
        <f aca="false">SMALL(S34:X34,1)</f>
        <v>0</v>
      </c>
      <c r="AC34" s="152" t="n">
        <f aca="false">SMALL(S34:X34,2)</f>
        <v>0</v>
      </c>
      <c r="AD34" s="153" t="n">
        <v>24</v>
      </c>
    </row>
    <row r="35" customFormat="false" ht="18" hidden="true" customHeight="false" outlineLevel="0" collapsed="false">
      <c r="A35" s="149" t="n">
        <v>25</v>
      </c>
      <c r="B35" s="143" t="n">
        <f aca="false">Tour1!$F$271</f>
        <v>0</v>
      </c>
      <c r="C35" s="157"/>
      <c r="D35" s="151" t="n">
        <f aca="false">Tour1!$H$272</f>
        <v>0</v>
      </c>
      <c r="E35" s="151" t="n">
        <f aca="false">Tour1!$H$273</f>
        <v>0</v>
      </c>
      <c r="F35" s="151" t="n">
        <f aca="false">Tour1!$H$274</f>
        <v>0</v>
      </c>
      <c r="G35" s="151" t="n">
        <f aca="false">Tour1!$H$275</f>
        <v>0</v>
      </c>
      <c r="H35" s="151" t="n">
        <f aca="false">Tour1!$H$276</f>
        <v>0</v>
      </c>
      <c r="I35" s="151" t="n">
        <f aca="false">Tour1!$H$277</f>
        <v>0</v>
      </c>
      <c r="J35" s="151" t="n">
        <f aca="false">Tour1!$H$279</f>
        <v>0</v>
      </c>
      <c r="K35" s="151" t="n">
        <f aca="false">Tour1!$I$279</f>
        <v>0</v>
      </c>
      <c r="L35" s="152" t="n">
        <f aca="false">IF(K35&lt;1,SUM(D35:I35)-J35,"DIS")</f>
        <v>0</v>
      </c>
      <c r="M35" s="152" t="n">
        <f aca="false">SMALL(D35:I35,1)</f>
        <v>0</v>
      </c>
      <c r="N35" s="152" t="n">
        <f aca="false">SMALL(D35:I35,2)</f>
        <v>0</v>
      </c>
      <c r="O35" s="153" t="n">
        <v>25</v>
      </c>
      <c r="Q35" s="143" t="n">
        <f aca="false">Tour1!$F$271</f>
        <v>0</v>
      </c>
      <c r="R35" s="157"/>
      <c r="S35" s="151" t="n">
        <f aca="false">Tour1!$H$272</f>
        <v>0</v>
      </c>
      <c r="T35" s="151" t="n">
        <f aca="false">Tour1!$H$273</f>
        <v>0</v>
      </c>
      <c r="U35" s="151" t="n">
        <f aca="false">Tour1!$H$274</f>
        <v>0</v>
      </c>
      <c r="V35" s="151" t="n">
        <f aca="false">Tour1!$H$275</f>
        <v>0</v>
      </c>
      <c r="W35" s="151" t="n">
        <f aca="false">Tour1!$H$276</f>
        <v>0</v>
      </c>
      <c r="X35" s="151" t="n">
        <f aca="false">Tour1!$H$277</f>
        <v>0</v>
      </c>
      <c r="Y35" s="151" t="n">
        <f aca="false">Tour1!$H$279</f>
        <v>0</v>
      </c>
      <c r="Z35" s="151" t="n">
        <f aca="false">Tour1!$I$279</f>
        <v>0</v>
      </c>
      <c r="AA35" s="152" t="n">
        <f aca="false">IF(Z35&lt;1,SUM(S35:X35)-Y35,"DIS")</f>
        <v>0</v>
      </c>
      <c r="AB35" s="152" t="n">
        <f aca="false">SMALL(S35:X35,1)</f>
        <v>0</v>
      </c>
      <c r="AC35" s="152" t="n">
        <f aca="false">SMALL(S35:X35,2)</f>
        <v>0</v>
      </c>
      <c r="AD35" s="153" t="n">
        <v>25</v>
      </c>
    </row>
    <row r="36" customFormat="false" ht="18" hidden="true" customHeight="false" outlineLevel="0" collapsed="false">
      <c r="A36" s="149" t="n">
        <v>26</v>
      </c>
      <c r="B36" s="143" t="n">
        <f aca="false">Tour1!$F$282</f>
        <v>0</v>
      </c>
      <c r="C36" s="158"/>
      <c r="D36" s="151" t="n">
        <f aca="false">Tour1!$H$283</f>
        <v>0</v>
      </c>
      <c r="E36" s="151" t="n">
        <f aca="false">Tour1!$H$284</f>
        <v>0</v>
      </c>
      <c r="F36" s="151" t="n">
        <f aca="false">Tour1!$H$285</f>
        <v>0</v>
      </c>
      <c r="G36" s="151" t="n">
        <f aca="false">Tour1!$H$286</f>
        <v>0</v>
      </c>
      <c r="H36" s="151" t="n">
        <f aca="false">Tour1!$H$287</f>
        <v>0</v>
      </c>
      <c r="I36" s="151" t="n">
        <f aca="false">Tour1!$H$288</f>
        <v>0</v>
      </c>
      <c r="J36" s="151" t="n">
        <f aca="false">Tour1!$H$290</f>
        <v>0</v>
      </c>
      <c r="K36" s="151" t="n">
        <f aca="false">Tour1!$I$290</f>
        <v>0</v>
      </c>
      <c r="L36" s="152" t="n">
        <f aca="false">IF(K36&lt;1,SUM(D36:I36)-J36,"DIS")</f>
        <v>0</v>
      </c>
      <c r="M36" s="152" t="n">
        <f aca="false">SMALL(D36:I36,1)</f>
        <v>0</v>
      </c>
      <c r="N36" s="152" t="n">
        <f aca="false">SMALL(D36:I36,2)</f>
        <v>0</v>
      </c>
      <c r="O36" s="153" t="n">
        <v>26</v>
      </c>
      <c r="Q36" s="143" t="n">
        <f aca="false">Tour1!$F$282</f>
        <v>0</v>
      </c>
      <c r="R36" s="158"/>
      <c r="S36" s="151" t="n">
        <f aca="false">Tour1!$H$283</f>
        <v>0</v>
      </c>
      <c r="T36" s="151" t="n">
        <f aca="false">Tour1!$H$284</f>
        <v>0</v>
      </c>
      <c r="U36" s="151" t="n">
        <f aca="false">Tour1!$H$285</f>
        <v>0</v>
      </c>
      <c r="V36" s="151" t="n">
        <f aca="false">Tour1!$H$286</f>
        <v>0</v>
      </c>
      <c r="W36" s="151" t="n">
        <f aca="false">Tour1!$H$287</f>
        <v>0</v>
      </c>
      <c r="X36" s="151" t="n">
        <f aca="false">Tour1!$H$288</f>
        <v>0</v>
      </c>
      <c r="Y36" s="151" t="n">
        <f aca="false">Tour1!$H$290</f>
        <v>0</v>
      </c>
      <c r="Z36" s="151" t="n">
        <f aca="false">Tour1!$I$290</f>
        <v>0</v>
      </c>
      <c r="AA36" s="152" t="n">
        <f aca="false">IF(Z36&lt;1,SUM(S36:X36)-Y36,"DIS")</f>
        <v>0</v>
      </c>
      <c r="AB36" s="152" t="n">
        <f aca="false">SMALL(S36:X36,1)</f>
        <v>0</v>
      </c>
      <c r="AC36" s="152" t="n">
        <f aca="false">SMALL(S36:X36,2)</f>
        <v>0</v>
      </c>
      <c r="AD36" s="153" t="n">
        <v>26</v>
      </c>
    </row>
    <row r="37" customFormat="false" ht="18" hidden="true" customHeight="false" outlineLevel="0" collapsed="false">
      <c r="A37" s="149" t="n">
        <v>27</v>
      </c>
      <c r="B37" s="143" t="n">
        <f aca="false">Tour1!$F$293</f>
        <v>0</v>
      </c>
      <c r="C37" s="157"/>
      <c r="D37" s="151" t="n">
        <f aca="false">Tour1!$H$294</f>
        <v>0</v>
      </c>
      <c r="E37" s="151" t="n">
        <f aca="false">Tour1!$H$295</f>
        <v>0</v>
      </c>
      <c r="F37" s="151" t="n">
        <f aca="false">Tour1!$H$296</f>
        <v>0</v>
      </c>
      <c r="G37" s="151" t="n">
        <f aca="false">Tour1!$H$297</f>
        <v>0</v>
      </c>
      <c r="H37" s="151" t="n">
        <f aca="false">Tour1!$H$298</f>
        <v>0</v>
      </c>
      <c r="I37" s="151" t="n">
        <f aca="false">Tour1!$H$299</f>
        <v>0</v>
      </c>
      <c r="J37" s="151" t="n">
        <f aca="false">Tour1!$H$301</f>
        <v>0</v>
      </c>
      <c r="K37" s="151" t="n">
        <f aca="false">Tour1!$I$301</f>
        <v>0</v>
      </c>
      <c r="L37" s="152" t="n">
        <f aca="false">IF(K37&lt;1,SUM(D37:I37)-J37,"DIS")</f>
        <v>0</v>
      </c>
      <c r="M37" s="152" t="n">
        <f aca="false">SMALL(D37:I37,1)</f>
        <v>0</v>
      </c>
      <c r="N37" s="152" t="n">
        <f aca="false">SMALL(D37:I37,2)</f>
        <v>0</v>
      </c>
      <c r="O37" s="153" t="n">
        <v>27</v>
      </c>
      <c r="Q37" s="143" t="n">
        <f aca="false">Tour1!$F$293</f>
        <v>0</v>
      </c>
      <c r="R37" s="157"/>
      <c r="S37" s="151" t="n">
        <f aca="false">Tour1!$H$294</f>
        <v>0</v>
      </c>
      <c r="T37" s="151" t="n">
        <f aca="false">Tour1!$H$295</f>
        <v>0</v>
      </c>
      <c r="U37" s="151" t="n">
        <f aca="false">Tour1!$H$296</f>
        <v>0</v>
      </c>
      <c r="V37" s="151" t="n">
        <f aca="false">Tour1!$H$297</f>
        <v>0</v>
      </c>
      <c r="W37" s="151" t="n">
        <f aca="false">Tour1!$H$298</f>
        <v>0</v>
      </c>
      <c r="X37" s="151" t="n">
        <f aca="false">Tour1!$H$299</f>
        <v>0</v>
      </c>
      <c r="Y37" s="151" t="n">
        <f aca="false">Tour1!$H$301</f>
        <v>0</v>
      </c>
      <c r="Z37" s="151" t="n">
        <f aca="false">Tour1!$I$301</f>
        <v>0</v>
      </c>
      <c r="AA37" s="152" t="n">
        <f aca="false">IF(Z37&lt;1,SUM(S37:X37)-Y37,"DIS")</f>
        <v>0</v>
      </c>
      <c r="AB37" s="152" t="n">
        <f aca="false">SMALL(S37:X37,1)</f>
        <v>0</v>
      </c>
      <c r="AC37" s="152" t="n">
        <f aca="false">SMALL(S37:X37,2)</f>
        <v>0</v>
      </c>
      <c r="AD37" s="153" t="n">
        <v>27</v>
      </c>
    </row>
    <row r="38" customFormat="false" ht="18" hidden="true" customHeight="false" outlineLevel="0" collapsed="false">
      <c r="A38" s="149" t="n">
        <v>28</v>
      </c>
      <c r="B38" s="143" t="n">
        <f aca="false">Tour1!$F$304</f>
        <v>0</v>
      </c>
      <c r="C38" s="154"/>
      <c r="D38" s="151" t="n">
        <f aca="false">Tour1!$H$305</f>
        <v>0</v>
      </c>
      <c r="E38" s="151" t="n">
        <f aca="false">Tour1!$H$306</f>
        <v>0</v>
      </c>
      <c r="F38" s="151" t="n">
        <f aca="false">Tour1!$H$307</f>
        <v>0</v>
      </c>
      <c r="G38" s="151" t="n">
        <f aca="false">Tour1!$H$308</f>
        <v>0</v>
      </c>
      <c r="H38" s="151" t="n">
        <f aca="false">Tour1!$H$309</f>
        <v>0</v>
      </c>
      <c r="I38" s="151" t="n">
        <f aca="false">Tour1!$H$310</f>
        <v>0</v>
      </c>
      <c r="J38" s="151" t="n">
        <f aca="false">Tour1!$H$312</f>
        <v>0</v>
      </c>
      <c r="K38" s="151" t="n">
        <f aca="false">Tour1!$I$312</f>
        <v>0</v>
      </c>
      <c r="L38" s="152" t="n">
        <f aca="false">IF(K38&lt;1,SUM(D38:I38)-J38,"DIS")</f>
        <v>0</v>
      </c>
      <c r="M38" s="152" t="n">
        <f aca="false">SMALL(D38:I38,1)</f>
        <v>0</v>
      </c>
      <c r="N38" s="152" t="n">
        <f aca="false">SMALL(D38:I38,2)</f>
        <v>0</v>
      </c>
      <c r="O38" s="153" t="n">
        <v>28</v>
      </c>
      <c r="Q38" s="143" t="n">
        <f aca="false">Tour1!$F$304</f>
        <v>0</v>
      </c>
      <c r="R38" s="154"/>
      <c r="S38" s="151" t="n">
        <f aca="false">Tour1!$H$305</f>
        <v>0</v>
      </c>
      <c r="T38" s="151" t="n">
        <f aca="false">Tour1!$H$306</f>
        <v>0</v>
      </c>
      <c r="U38" s="151" t="n">
        <f aca="false">Tour1!$H$307</f>
        <v>0</v>
      </c>
      <c r="V38" s="151" t="n">
        <f aca="false">Tour1!$H$308</f>
        <v>0</v>
      </c>
      <c r="W38" s="151" t="n">
        <f aca="false">Tour1!$H$309</f>
        <v>0</v>
      </c>
      <c r="X38" s="151" t="n">
        <f aca="false">Tour1!$H$310</f>
        <v>0</v>
      </c>
      <c r="Y38" s="151" t="n">
        <f aca="false">Tour1!$H$312</f>
        <v>0</v>
      </c>
      <c r="Z38" s="151" t="n">
        <f aca="false">Tour1!$I$312</f>
        <v>0</v>
      </c>
      <c r="AA38" s="152" t="n">
        <f aca="false">IF(Z38&lt;1,SUM(S38:X38)-Y38,"DIS")</f>
        <v>0</v>
      </c>
      <c r="AB38" s="152" t="n">
        <f aca="false">SMALL(S38:X38,1)</f>
        <v>0</v>
      </c>
      <c r="AC38" s="152" t="n">
        <f aca="false">SMALL(S38:X38,2)</f>
        <v>0</v>
      </c>
      <c r="AD38" s="153" t="n">
        <v>28</v>
      </c>
    </row>
    <row r="39" customFormat="false" ht="18" hidden="true" customHeight="false" outlineLevel="0" collapsed="false">
      <c r="A39" s="149" t="n">
        <v>29</v>
      </c>
      <c r="B39" s="143" t="n">
        <f aca="false">Tour1!$F$315</f>
        <v>0</v>
      </c>
      <c r="C39" s="157"/>
      <c r="D39" s="151" t="n">
        <f aca="false">Tour1!$H$316</f>
        <v>0</v>
      </c>
      <c r="E39" s="151" t="n">
        <f aca="false">Tour1!$H$317</f>
        <v>0</v>
      </c>
      <c r="F39" s="151" t="n">
        <f aca="false">Tour1!$H$318</f>
        <v>0</v>
      </c>
      <c r="G39" s="151" t="n">
        <f aca="false">Tour1!$H$319</f>
        <v>0</v>
      </c>
      <c r="H39" s="151" t="n">
        <f aca="false">Tour1!$H$320</f>
        <v>0</v>
      </c>
      <c r="I39" s="151" t="n">
        <f aca="false">Tour1!$H$321</f>
        <v>0</v>
      </c>
      <c r="J39" s="151" t="n">
        <f aca="false">Tour1!$H$323</f>
        <v>0</v>
      </c>
      <c r="K39" s="151" t="n">
        <f aca="false">Tour1!$I$323</f>
        <v>0</v>
      </c>
      <c r="L39" s="152" t="n">
        <f aca="false">IF(K39&lt;1,SUM(D39:I39)-J39,"DIS")</f>
        <v>0</v>
      </c>
      <c r="M39" s="152" t="n">
        <f aca="false">SMALL(D39:I39,1)</f>
        <v>0</v>
      </c>
      <c r="N39" s="152" t="n">
        <f aca="false">SMALL(D39:I39,2)</f>
        <v>0</v>
      </c>
      <c r="O39" s="153" t="n">
        <v>29</v>
      </c>
      <c r="Q39" s="143" t="n">
        <f aca="false">Tour1!$F$315</f>
        <v>0</v>
      </c>
      <c r="R39" s="157"/>
      <c r="S39" s="151" t="n">
        <f aca="false">Tour1!$H$316</f>
        <v>0</v>
      </c>
      <c r="T39" s="151" t="n">
        <f aca="false">Tour1!$H$317</f>
        <v>0</v>
      </c>
      <c r="U39" s="151" t="n">
        <f aca="false">Tour1!$H$318</f>
        <v>0</v>
      </c>
      <c r="V39" s="151" t="n">
        <f aca="false">Tour1!$H$319</f>
        <v>0</v>
      </c>
      <c r="W39" s="151" t="n">
        <f aca="false">Tour1!$H$320</f>
        <v>0</v>
      </c>
      <c r="X39" s="151" t="n">
        <f aca="false">Tour1!$H$321</f>
        <v>0</v>
      </c>
      <c r="Y39" s="151" t="n">
        <f aca="false">Tour1!$H$323</f>
        <v>0</v>
      </c>
      <c r="Z39" s="151" t="n">
        <f aca="false">Tour1!$I$323</f>
        <v>0</v>
      </c>
      <c r="AA39" s="152" t="n">
        <f aca="false">IF(Z39&lt;1,SUM(S39:X39)-Y39,"DIS")</f>
        <v>0</v>
      </c>
      <c r="AB39" s="152" t="n">
        <f aca="false">SMALL(S39:X39,1)</f>
        <v>0</v>
      </c>
      <c r="AC39" s="152" t="n">
        <f aca="false">SMALL(S39:X39,2)</f>
        <v>0</v>
      </c>
      <c r="AD39" s="153" t="n">
        <v>29</v>
      </c>
    </row>
    <row r="40" customFormat="false" ht="18" hidden="true" customHeight="false" outlineLevel="0" collapsed="false">
      <c r="A40" s="149" t="n">
        <v>30</v>
      </c>
      <c r="B40" s="143" t="n">
        <f aca="false">Tour1!$F$326</f>
        <v>0</v>
      </c>
      <c r="C40" s="158"/>
      <c r="D40" s="151" t="n">
        <f aca="false">Tour1!$H$327</f>
        <v>0</v>
      </c>
      <c r="E40" s="151" t="n">
        <f aca="false">Tour1!$H$328</f>
        <v>0</v>
      </c>
      <c r="F40" s="151" t="n">
        <f aca="false">Tour1!$H$329</f>
        <v>0</v>
      </c>
      <c r="G40" s="151" t="n">
        <f aca="false">Tour1!$H$330</f>
        <v>0</v>
      </c>
      <c r="H40" s="151" t="n">
        <f aca="false">Tour1!$H$331</f>
        <v>0</v>
      </c>
      <c r="I40" s="151" t="n">
        <f aca="false">Tour1!$H$332</f>
        <v>0</v>
      </c>
      <c r="J40" s="151" t="n">
        <f aca="false">Tour1!$H$334</f>
        <v>0</v>
      </c>
      <c r="K40" s="151" t="n">
        <f aca="false">Tour1!$I$334</f>
        <v>0</v>
      </c>
      <c r="L40" s="152" t="n">
        <f aca="false">IF(K40&lt;1,SUM(D40:I40)-J40,"DIS")</f>
        <v>0</v>
      </c>
      <c r="M40" s="152" t="n">
        <f aca="false">SMALL(D40:I40,1)</f>
        <v>0</v>
      </c>
      <c r="N40" s="152" t="n">
        <f aca="false">SMALL(D40:I40,2)</f>
        <v>0</v>
      </c>
      <c r="O40" s="153" t="n">
        <v>30</v>
      </c>
      <c r="Q40" s="143" t="n">
        <f aca="false">Tour1!$F$326</f>
        <v>0</v>
      </c>
      <c r="R40" s="158"/>
      <c r="S40" s="151" t="n">
        <f aca="false">Tour1!$H$327</f>
        <v>0</v>
      </c>
      <c r="T40" s="151" t="n">
        <f aca="false">Tour1!$H$328</f>
        <v>0</v>
      </c>
      <c r="U40" s="151" t="n">
        <f aca="false">Tour1!$H$329</f>
        <v>0</v>
      </c>
      <c r="V40" s="151" t="n">
        <f aca="false">Tour1!$H$330</f>
        <v>0</v>
      </c>
      <c r="W40" s="151" t="n">
        <f aca="false">Tour1!$H$331</f>
        <v>0</v>
      </c>
      <c r="X40" s="151" t="n">
        <f aca="false">Tour1!$H$332</f>
        <v>0</v>
      </c>
      <c r="Y40" s="151" t="n">
        <f aca="false">Tour1!$H$334</f>
        <v>0</v>
      </c>
      <c r="Z40" s="151" t="n">
        <f aca="false">Tour1!$I$334</f>
        <v>0</v>
      </c>
      <c r="AA40" s="152" t="n">
        <f aca="false">IF(Z40&lt;1,SUM(S40:X40)-Y40,"DIS")</f>
        <v>0</v>
      </c>
      <c r="AB40" s="152" t="n">
        <f aca="false">SMALL(S40:X40,1)</f>
        <v>0</v>
      </c>
      <c r="AC40" s="152" t="n">
        <f aca="false">SMALL(S40:X40,2)</f>
        <v>0</v>
      </c>
      <c r="AD40" s="153" t="n">
        <v>30</v>
      </c>
    </row>
    <row r="41" customFormat="false" ht="18" hidden="true" customHeight="false" outlineLevel="0" collapsed="false">
      <c r="A41" s="149" t="n">
        <v>31</v>
      </c>
      <c r="B41" s="143" t="n">
        <f aca="false">Tour1!$F$337</f>
        <v>0</v>
      </c>
      <c r="C41" s="158"/>
      <c r="D41" s="151" t="n">
        <f aca="false">Tour1!$H$338</f>
        <v>0</v>
      </c>
      <c r="E41" s="151" t="n">
        <f aca="false">Tour1!$H$339</f>
        <v>0</v>
      </c>
      <c r="F41" s="151" t="n">
        <f aca="false">Tour1!$H$340</f>
        <v>0</v>
      </c>
      <c r="G41" s="151" t="n">
        <f aca="false">Tour1!$H$341</f>
        <v>0</v>
      </c>
      <c r="H41" s="151" t="n">
        <f aca="false">Tour1!$H$342</f>
        <v>0</v>
      </c>
      <c r="I41" s="151" t="n">
        <f aca="false">Tour1!$H$343</f>
        <v>0</v>
      </c>
      <c r="J41" s="151" t="n">
        <f aca="false">Tour1!$H$345</f>
        <v>0</v>
      </c>
      <c r="K41" s="151" t="n">
        <f aca="false">Tour1!$I$345</f>
        <v>0</v>
      </c>
      <c r="L41" s="152" t="n">
        <f aca="false">IF(K41&lt;1,SUM(D41:I41)-J41,"DIS")</f>
        <v>0</v>
      </c>
      <c r="M41" s="152" t="n">
        <f aca="false">SMALL(D41:I41,1)</f>
        <v>0</v>
      </c>
      <c r="N41" s="152" t="n">
        <f aca="false">SMALL(D41:I41,2)</f>
        <v>0</v>
      </c>
      <c r="O41" s="153" t="n">
        <v>31</v>
      </c>
      <c r="P41" s="44"/>
      <c r="Q41" s="143" t="n">
        <f aca="false">Tour1!$F$337</f>
        <v>0</v>
      </c>
      <c r="R41" s="158"/>
      <c r="S41" s="151" t="n">
        <f aca="false">Tour1!$H$338</f>
        <v>0</v>
      </c>
      <c r="T41" s="151" t="n">
        <f aca="false">Tour1!$H$339</f>
        <v>0</v>
      </c>
      <c r="U41" s="151" t="n">
        <f aca="false">Tour1!$H$340</f>
        <v>0</v>
      </c>
      <c r="V41" s="151" t="n">
        <f aca="false">Tour1!$H$341</f>
        <v>0</v>
      </c>
      <c r="W41" s="151" t="n">
        <f aca="false">Tour1!$H$342</f>
        <v>0</v>
      </c>
      <c r="X41" s="151" t="n">
        <f aca="false">Tour1!$H$343</f>
        <v>0</v>
      </c>
      <c r="Y41" s="151" t="n">
        <f aca="false">Tour1!$H$345</f>
        <v>0</v>
      </c>
      <c r="Z41" s="151" t="n">
        <f aca="false">Tour1!$I$345</f>
        <v>0</v>
      </c>
      <c r="AA41" s="152" t="n">
        <f aca="false">IF(Z41&lt;1,SUM(S41:X41)-Y41,"DIS")</f>
        <v>0</v>
      </c>
      <c r="AB41" s="152" t="n">
        <f aca="false">SMALL(S41:X41,1)</f>
        <v>0</v>
      </c>
      <c r="AC41" s="152" t="n">
        <f aca="false">SMALL(S41:X41,2)</f>
        <v>0</v>
      </c>
      <c r="AD41" s="153" t="n">
        <v>31</v>
      </c>
    </row>
    <row r="42" customFormat="false" ht="18" hidden="true" customHeight="false" outlineLevel="0" collapsed="false">
      <c r="A42" s="149" t="n">
        <v>32</v>
      </c>
      <c r="B42" s="143" t="n">
        <f aca="false">Tour1!$F$348</f>
        <v>0</v>
      </c>
      <c r="C42" s="158"/>
      <c r="D42" s="151" t="n">
        <f aca="false">Tour1!$H$349</f>
        <v>0</v>
      </c>
      <c r="E42" s="151" t="n">
        <f aca="false">Tour1!$H$350</f>
        <v>0</v>
      </c>
      <c r="F42" s="151" t="n">
        <f aca="false">Tour1!$H$351</f>
        <v>0</v>
      </c>
      <c r="G42" s="151" t="n">
        <f aca="false">Tour1!$H$352</f>
        <v>0</v>
      </c>
      <c r="H42" s="151" t="n">
        <f aca="false">Tour1!$H$353</f>
        <v>0</v>
      </c>
      <c r="I42" s="151" t="n">
        <f aca="false">Tour1!$H$354</f>
        <v>0</v>
      </c>
      <c r="J42" s="151" t="n">
        <f aca="false">Tour1!$H$356</f>
        <v>0</v>
      </c>
      <c r="K42" s="151" t="n">
        <f aca="false">Tour1!$I$356</f>
        <v>0</v>
      </c>
      <c r="L42" s="152" t="n">
        <f aca="false">IF(K42&lt;1,SUM(D42:I42)-J42,"DIS")</f>
        <v>0</v>
      </c>
      <c r="M42" s="152" t="n">
        <f aca="false">SMALL(D42:I42,1)</f>
        <v>0</v>
      </c>
      <c r="N42" s="152" t="n">
        <f aca="false">SMALL(D42:I42,2)</f>
        <v>0</v>
      </c>
      <c r="O42" s="153" t="n">
        <v>32</v>
      </c>
      <c r="P42" s="44"/>
      <c r="Q42" s="143" t="n">
        <f aca="false">Tour1!$F$348</f>
        <v>0</v>
      </c>
      <c r="R42" s="158"/>
      <c r="S42" s="151" t="n">
        <f aca="false">Tour1!$H$349</f>
        <v>0</v>
      </c>
      <c r="T42" s="151" t="n">
        <f aca="false">Tour1!$H$350</f>
        <v>0</v>
      </c>
      <c r="U42" s="151" t="n">
        <f aca="false">Tour1!$H$351</f>
        <v>0</v>
      </c>
      <c r="V42" s="151" t="n">
        <f aca="false">Tour1!$H$352</f>
        <v>0</v>
      </c>
      <c r="W42" s="151" t="n">
        <f aca="false">Tour1!$H$353</f>
        <v>0</v>
      </c>
      <c r="X42" s="151" t="n">
        <f aca="false">Tour1!$H$354</f>
        <v>0</v>
      </c>
      <c r="Y42" s="151" t="n">
        <f aca="false">Tour1!$H$356</f>
        <v>0</v>
      </c>
      <c r="Z42" s="151" t="n">
        <f aca="false">Tour1!$I$356</f>
        <v>0</v>
      </c>
      <c r="AA42" s="152" t="n">
        <f aca="false">IF(Z42&lt;1,SUM(S42:X42)-Y42,"DIS")</f>
        <v>0</v>
      </c>
      <c r="AB42" s="152" t="n">
        <f aca="false">SMALL(S42:X42,1)</f>
        <v>0</v>
      </c>
      <c r="AC42" s="152" t="n">
        <f aca="false">SMALL(S42:X42,2)</f>
        <v>0</v>
      </c>
      <c r="AD42" s="153" t="n">
        <v>32</v>
      </c>
    </row>
    <row r="43" customFormat="false" ht="18" hidden="true" customHeight="false" outlineLevel="0" collapsed="false">
      <c r="A43" s="149" t="n">
        <v>33</v>
      </c>
      <c r="B43" s="143" t="n">
        <f aca="false">Tour1!$F$359</f>
        <v>0</v>
      </c>
      <c r="C43" s="158"/>
      <c r="D43" s="151" t="n">
        <f aca="false">Tour1!$H$360</f>
        <v>0</v>
      </c>
      <c r="E43" s="151" t="n">
        <f aca="false">Tour1!$H$361</f>
        <v>0</v>
      </c>
      <c r="F43" s="151" t="n">
        <f aca="false">Tour1!$H$362</f>
        <v>0</v>
      </c>
      <c r="G43" s="151" t="n">
        <f aca="false">Tour1!$H$363</f>
        <v>0</v>
      </c>
      <c r="H43" s="151" t="n">
        <f aca="false">Tour1!$H$364</f>
        <v>0</v>
      </c>
      <c r="I43" s="151" t="n">
        <f aca="false">Tour1!$H$365</f>
        <v>0</v>
      </c>
      <c r="J43" s="151" t="n">
        <f aca="false">Tour1!$H$367</f>
        <v>0</v>
      </c>
      <c r="K43" s="151" t="n">
        <f aca="false">Tour1!$I$367</f>
        <v>0</v>
      </c>
      <c r="L43" s="152" t="n">
        <f aca="false">IF(K43&lt;1,SUM(D43:I43)-J43,"DIS")</f>
        <v>0</v>
      </c>
      <c r="M43" s="152" t="n">
        <f aca="false">SMALL(D43:I43,1)</f>
        <v>0</v>
      </c>
      <c r="N43" s="152" t="n">
        <f aca="false">SMALL(D43:I43,2)</f>
        <v>0</v>
      </c>
      <c r="O43" s="153" t="n">
        <v>33</v>
      </c>
      <c r="P43" s="44"/>
      <c r="Q43" s="143" t="n">
        <f aca="false">Tour1!$F$359</f>
        <v>0</v>
      </c>
      <c r="R43" s="158"/>
      <c r="S43" s="151" t="n">
        <f aca="false">Tour1!$H$360</f>
        <v>0</v>
      </c>
      <c r="T43" s="151" t="n">
        <f aca="false">Tour1!$H$361</f>
        <v>0</v>
      </c>
      <c r="U43" s="151" t="n">
        <f aca="false">Tour1!$H$362</f>
        <v>0</v>
      </c>
      <c r="V43" s="151" t="n">
        <f aca="false">Tour1!$H$363</f>
        <v>0</v>
      </c>
      <c r="W43" s="151" t="n">
        <f aca="false">Tour1!$H$364</f>
        <v>0</v>
      </c>
      <c r="X43" s="151" t="n">
        <f aca="false">Tour1!$H$365</f>
        <v>0</v>
      </c>
      <c r="Y43" s="151" t="n">
        <f aca="false">Tour1!$H$367</f>
        <v>0</v>
      </c>
      <c r="Z43" s="151" t="n">
        <f aca="false">Tour1!$I$367</f>
        <v>0</v>
      </c>
      <c r="AA43" s="152" t="n">
        <f aca="false">IF(Z43&lt;1,SUM(S43:X43)-Y43,"DIS")</f>
        <v>0</v>
      </c>
      <c r="AB43" s="152" t="n">
        <f aca="false">SMALL(S43:X43,1)</f>
        <v>0</v>
      </c>
      <c r="AC43" s="152" t="n">
        <f aca="false">SMALL(S43:X43,2)</f>
        <v>0</v>
      </c>
      <c r="AD43" s="153" t="n">
        <v>33</v>
      </c>
    </row>
    <row r="44" customFormat="false" ht="18" hidden="true" customHeight="false" outlineLevel="0" collapsed="false">
      <c r="A44" s="149" t="n">
        <v>34</v>
      </c>
      <c r="B44" s="143" t="n">
        <f aca="false">Tour1!$F$370</f>
        <v>0</v>
      </c>
      <c r="C44" s="158"/>
      <c r="D44" s="151" t="n">
        <f aca="false">Tour1!$H$371</f>
        <v>0</v>
      </c>
      <c r="E44" s="151" t="n">
        <f aca="false">Tour1!$H$372</f>
        <v>0</v>
      </c>
      <c r="F44" s="151" t="n">
        <f aca="false">Tour1!$H$373</f>
        <v>0</v>
      </c>
      <c r="G44" s="151" t="n">
        <f aca="false">Tour1!$H$374</f>
        <v>0</v>
      </c>
      <c r="H44" s="151" t="n">
        <f aca="false">Tour1!$H$375</f>
        <v>0</v>
      </c>
      <c r="I44" s="151" t="n">
        <f aca="false">Tour1!$H$376</f>
        <v>0</v>
      </c>
      <c r="J44" s="151" t="n">
        <f aca="false">Tour1!$H$378</f>
        <v>0</v>
      </c>
      <c r="K44" s="151" t="n">
        <f aca="false">Tour1!$I$378</f>
        <v>0</v>
      </c>
      <c r="L44" s="152" t="n">
        <f aca="false">IF(K44&lt;1,SUM(D44:I44)-J44,"DIS")</f>
        <v>0</v>
      </c>
      <c r="M44" s="152" t="n">
        <f aca="false">SMALL(D44:I44,1)</f>
        <v>0</v>
      </c>
      <c r="N44" s="152" t="n">
        <f aca="false">SMALL(D44:I44,2)</f>
        <v>0</v>
      </c>
      <c r="O44" s="153" t="n">
        <v>34</v>
      </c>
      <c r="P44" s="44"/>
      <c r="Q44" s="143" t="n">
        <f aca="false">Tour1!$F$370</f>
        <v>0</v>
      </c>
      <c r="R44" s="158"/>
      <c r="S44" s="151" t="n">
        <f aca="false">Tour1!$H$371</f>
        <v>0</v>
      </c>
      <c r="T44" s="151" t="n">
        <f aca="false">Tour1!$H$372</f>
        <v>0</v>
      </c>
      <c r="U44" s="151" t="n">
        <f aca="false">Tour1!$H$373</f>
        <v>0</v>
      </c>
      <c r="V44" s="151" t="n">
        <f aca="false">Tour1!$H$374</f>
        <v>0</v>
      </c>
      <c r="W44" s="151" t="n">
        <f aca="false">Tour1!$H$375</f>
        <v>0</v>
      </c>
      <c r="X44" s="151" t="n">
        <f aca="false">Tour1!$H$376</f>
        <v>0</v>
      </c>
      <c r="Y44" s="151" t="n">
        <f aca="false">Tour1!$H$378</f>
        <v>0</v>
      </c>
      <c r="Z44" s="151" t="n">
        <f aca="false">Tour1!$I$378</f>
        <v>0</v>
      </c>
      <c r="AA44" s="152" t="n">
        <f aca="false">IF(Z44&lt;1,SUM(S44:X44)-Y44,"DIS")</f>
        <v>0</v>
      </c>
      <c r="AB44" s="152" t="n">
        <f aca="false">SMALL(S44:X44,1)</f>
        <v>0</v>
      </c>
      <c r="AC44" s="152" t="n">
        <f aca="false">SMALL(S44:X44,2)</f>
        <v>0</v>
      </c>
      <c r="AD44" s="153" t="n">
        <v>34</v>
      </c>
    </row>
    <row r="45" customFormat="false" ht="18" hidden="true" customHeight="false" outlineLevel="0" collapsed="false">
      <c r="A45" s="149" t="n">
        <v>35</v>
      </c>
      <c r="B45" s="143" t="n">
        <f aca="false">Tour1!$F$381</f>
        <v>0</v>
      </c>
      <c r="C45" s="158"/>
      <c r="D45" s="151" t="n">
        <f aca="false">Tour1!$H$382</f>
        <v>0</v>
      </c>
      <c r="E45" s="151" t="n">
        <f aca="false">Tour1!$H$383</f>
        <v>0</v>
      </c>
      <c r="F45" s="151" t="n">
        <f aca="false">Tour1!$H$384</f>
        <v>0</v>
      </c>
      <c r="G45" s="151" t="n">
        <f aca="false">Tour1!$H$385</f>
        <v>0</v>
      </c>
      <c r="H45" s="151" t="n">
        <f aca="false">Tour1!$H$386</f>
        <v>0</v>
      </c>
      <c r="I45" s="151" t="n">
        <f aca="false">Tour1!$H$387</f>
        <v>0</v>
      </c>
      <c r="J45" s="151" t="n">
        <f aca="false">Tour1!$H$389</f>
        <v>0</v>
      </c>
      <c r="K45" s="151" t="n">
        <f aca="false">Tour1!$I$389</f>
        <v>0</v>
      </c>
      <c r="L45" s="152" t="n">
        <f aca="false">IF(K45&lt;1,SUM(D45:I45)-J45,"DIS")</f>
        <v>0</v>
      </c>
      <c r="M45" s="152" t="n">
        <f aca="false">SMALL(D45:I45,1)</f>
        <v>0</v>
      </c>
      <c r="N45" s="152" t="n">
        <f aca="false">SMALL(D45:I45,2)</f>
        <v>0</v>
      </c>
      <c r="O45" s="153" t="n">
        <v>35</v>
      </c>
      <c r="P45" s="44"/>
      <c r="Q45" s="143" t="n">
        <f aca="false">Tour1!$F$381</f>
        <v>0</v>
      </c>
      <c r="R45" s="158"/>
      <c r="S45" s="151" t="n">
        <f aca="false">Tour1!$H$382</f>
        <v>0</v>
      </c>
      <c r="T45" s="151" t="n">
        <f aca="false">Tour1!$H$383</f>
        <v>0</v>
      </c>
      <c r="U45" s="151" t="n">
        <f aca="false">Tour1!$H$384</f>
        <v>0</v>
      </c>
      <c r="V45" s="151" t="n">
        <f aca="false">Tour1!$H$385</f>
        <v>0</v>
      </c>
      <c r="W45" s="151" t="n">
        <f aca="false">Tour1!$H$386</f>
        <v>0</v>
      </c>
      <c r="X45" s="151" t="n">
        <f aca="false">Tour1!$H$387</f>
        <v>0</v>
      </c>
      <c r="Y45" s="151" t="n">
        <f aca="false">Tour1!$H$389</f>
        <v>0</v>
      </c>
      <c r="Z45" s="151" t="n">
        <f aca="false">Tour1!$I$389</f>
        <v>0</v>
      </c>
      <c r="AA45" s="152" t="n">
        <f aca="false">IF(Z45&lt;1,SUM(S45:X45)-Y45,"DIS")</f>
        <v>0</v>
      </c>
      <c r="AB45" s="152" t="n">
        <f aca="false">SMALL(S45:X45,1)</f>
        <v>0</v>
      </c>
      <c r="AC45" s="152" t="n">
        <f aca="false">SMALL(S45:X45,2)</f>
        <v>0</v>
      </c>
      <c r="AD45" s="153" t="n">
        <v>35</v>
      </c>
    </row>
    <row r="46" customFormat="false" ht="18" hidden="true" customHeight="false" outlineLevel="0" collapsed="false">
      <c r="A46" s="149" t="n">
        <v>36</v>
      </c>
      <c r="B46" s="143" t="n">
        <f aca="false">Tour1!$F$392</f>
        <v>0</v>
      </c>
      <c r="C46" s="158"/>
      <c r="D46" s="151" t="n">
        <f aca="false">Tour1!$H$393</f>
        <v>0</v>
      </c>
      <c r="E46" s="151" t="n">
        <f aca="false">Tour1!$H$394</f>
        <v>0</v>
      </c>
      <c r="F46" s="151" t="n">
        <f aca="false">Tour1!$H$395</f>
        <v>0</v>
      </c>
      <c r="G46" s="151" t="n">
        <f aca="false">Tour1!$H$396</f>
        <v>0</v>
      </c>
      <c r="H46" s="151" t="n">
        <f aca="false">Tour1!$H$397</f>
        <v>0</v>
      </c>
      <c r="I46" s="151" t="n">
        <f aca="false">Tour1!$H$398</f>
        <v>0</v>
      </c>
      <c r="J46" s="151" t="n">
        <f aca="false">Tour1!$H$400</f>
        <v>0</v>
      </c>
      <c r="K46" s="151" t="n">
        <f aca="false">Tour1!$I$400</f>
        <v>0</v>
      </c>
      <c r="L46" s="152" t="n">
        <f aca="false">IF(K46&lt;1,SUM(D46:I46)-J46,"DIS")</f>
        <v>0</v>
      </c>
      <c r="M46" s="152" t="n">
        <f aca="false">SMALL(D46:I46,1)</f>
        <v>0</v>
      </c>
      <c r="N46" s="152" t="n">
        <f aca="false">SMALL(D46:I46,2)</f>
        <v>0</v>
      </c>
      <c r="O46" s="153" t="n">
        <v>36</v>
      </c>
      <c r="P46" s="44"/>
      <c r="Q46" s="143" t="n">
        <f aca="false">Tour1!$F$392</f>
        <v>0</v>
      </c>
      <c r="R46" s="158"/>
      <c r="S46" s="151" t="n">
        <f aca="false">Tour1!$H$393</f>
        <v>0</v>
      </c>
      <c r="T46" s="151" t="n">
        <f aca="false">Tour1!$H$394</f>
        <v>0</v>
      </c>
      <c r="U46" s="151" t="n">
        <f aca="false">Tour1!$H$395</f>
        <v>0</v>
      </c>
      <c r="V46" s="151" t="n">
        <f aca="false">Tour1!$H$396</f>
        <v>0</v>
      </c>
      <c r="W46" s="151" t="n">
        <f aca="false">Tour1!$H$397</f>
        <v>0</v>
      </c>
      <c r="X46" s="151" t="n">
        <f aca="false">Tour1!$H$398</f>
        <v>0</v>
      </c>
      <c r="Y46" s="151" t="n">
        <f aca="false">Tour1!$H$400</f>
        <v>0</v>
      </c>
      <c r="Z46" s="151" t="n">
        <f aca="false">Tour1!$I$400</f>
        <v>0</v>
      </c>
      <c r="AA46" s="152" t="n">
        <f aca="false">IF(Z46&lt;1,SUM(S46:X46)-Y46,"DIS")</f>
        <v>0</v>
      </c>
      <c r="AB46" s="152" t="n">
        <f aca="false">SMALL(S46:X46,1)</f>
        <v>0</v>
      </c>
      <c r="AC46" s="152" t="n">
        <f aca="false">SMALL(S46:X46,2)</f>
        <v>0</v>
      </c>
      <c r="AD46" s="153" t="n">
        <v>36</v>
      </c>
    </row>
    <row r="47" customFormat="false" ht="18" hidden="true" customHeight="false" outlineLevel="0" collapsed="false">
      <c r="A47" s="149" t="n">
        <v>37</v>
      </c>
      <c r="B47" s="143" t="n">
        <f aca="false">Tour1!$F$403</f>
        <v>0</v>
      </c>
      <c r="C47" s="158"/>
      <c r="D47" s="151" t="n">
        <f aca="false">Tour1!$H$404</f>
        <v>0</v>
      </c>
      <c r="E47" s="151" t="n">
        <f aca="false">Tour1!$H$405</f>
        <v>0</v>
      </c>
      <c r="F47" s="151" t="n">
        <f aca="false">Tour1!$H$406</f>
        <v>0</v>
      </c>
      <c r="G47" s="151" t="n">
        <f aca="false">Tour1!$H$407</f>
        <v>0</v>
      </c>
      <c r="H47" s="151" t="n">
        <f aca="false">Tour1!$H$408</f>
        <v>0</v>
      </c>
      <c r="I47" s="151" t="n">
        <f aca="false">Tour1!$H$409</f>
        <v>0</v>
      </c>
      <c r="J47" s="151" t="n">
        <f aca="false">Tour1!$H$411</f>
        <v>0</v>
      </c>
      <c r="K47" s="151" t="n">
        <f aca="false">Tour1!$I$411</f>
        <v>0</v>
      </c>
      <c r="L47" s="152" t="n">
        <f aca="false">IF(K47&lt;1,SUM(D47:I47)-J47,"DIS")</f>
        <v>0</v>
      </c>
      <c r="M47" s="152" t="n">
        <f aca="false">SMALL(D47:I47,1)</f>
        <v>0</v>
      </c>
      <c r="N47" s="152" t="n">
        <f aca="false">SMALL(D47:I47,2)</f>
        <v>0</v>
      </c>
      <c r="O47" s="153" t="n">
        <v>37</v>
      </c>
      <c r="P47" s="44"/>
      <c r="Q47" s="143" t="n">
        <f aca="false">Tour1!$F$403</f>
        <v>0</v>
      </c>
      <c r="R47" s="158"/>
      <c r="S47" s="151" t="n">
        <f aca="false">Tour1!$H$404</f>
        <v>0</v>
      </c>
      <c r="T47" s="151" t="n">
        <f aca="false">Tour1!$H$405</f>
        <v>0</v>
      </c>
      <c r="U47" s="151" t="n">
        <f aca="false">Tour1!$H$406</f>
        <v>0</v>
      </c>
      <c r="V47" s="151" t="n">
        <f aca="false">Tour1!$H$407</f>
        <v>0</v>
      </c>
      <c r="W47" s="151" t="n">
        <f aca="false">Tour1!$H$408</f>
        <v>0</v>
      </c>
      <c r="X47" s="151" t="n">
        <f aca="false">Tour1!$H$409</f>
        <v>0</v>
      </c>
      <c r="Y47" s="151" t="n">
        <f aca="false">Tour1!$H$411</f>
        <v>0</v>
      </c>
      <c r="Z47" s="151" t="n">
        <f aca="false">Tour1!$I$411</f>
        <v>0</v>
      </c>
      <c r="AA47" s="152" t="n">
        <f aca="false">IF(Z47&lt;1,SUM(S47:X47)-Y47,"DIS")</f>
        <v>0</v>
      </c>
      <c r="AB47" s="152" t="n">
        <f aca="false">SMALL(S47:X47,1)</f>
        <v>0</v>
      </c>
      <c r="AC47" s="152" t="n">
        <f aca="false">SMALL(S47:X47,2)</f>
        <v>0</v>
      </c>
      <c r="AD47" s="153" t="n">
        <v>37</v>
      </c>
    </row>
    <row r="48" customFormat="false" ht="18" hidden="true" customHeight="false" outlineLevel="0" collapsed="false">
      <c r="A48" s="149" t="n">
        <v>38</v>
      </c>
      <c r="B48" s="143" t="n">
        <f aca="false">Tour1!$F$414</f>
        <v>0</v>
      </c>
      <c r="C48" s="158"/>
      <c r="D48" s="151" t="n">
        <f aca="false">Tour1!$H$415</f>
        <v>0</v>
      </c>
      <c r="E48" s="151" t="n">
        <f aca="false">Tour1!$H$416</f>
        <v>0</v>
      </c>
      <c r="F48" s="151" t="n">
        <f aca="false">Tour1!$H$417</f>
        <v>0</v>
      </c>
      <c r="G48" s="151" t="n">
        <f aca="false">Tour1!$H$418</f>
        <v>0</v>
      </c>
      <c r="H48" s="151" t="n">
        <f aca="false">Tour1!$H$419</f>
        <v>0</v>
      </c>
      <c r="I48" s="151" t="n">
        <f aca="false">Tour1!$H$420</f>
        <v>0</v>
      </c>
      <c r="J48" s="151" t="n">
        <f aca="false">Tour1!$H$422</f>
        <v>0</v>
      </c>
      <c r="K48" s="151" t="n">
        <f aca="false">Tour1!$I$422</f>
        <v>0</v>
      </c>
      <c r="L48" s="152" t="n">
        <f aca="false">IF(K48&lt;1,SUM(D48:I48)-J48,"DIS")</f>
        <v>0</v>
      </c>
      <c r="M48" s="152" t="n">
        <f aca="false">SMALL(D48:I48,1)</f>
        <v>0</v>
      </c>
      <c r="N48" s="152" t="n">
        <f aca="false">SMALL(D48:I48,2)</f>
        <v>0</v>
      </c>
      <c r="O48" s="153" t="n">
        <v>38</v>
      </c>
      <c r="P48" s="44"/>
      <c r="Q48" s="143" t="n">
        <f aca="false">Tour1!$F$414</f>
        <v>0</v>
      </c>
      <c r="R48" s="158"/>
      <c r="S48" s="151" t="n">
        <f aca="false">Tour1!$H$415</f>
        <v>0</v>
      </c>
      <c r="T48" s="151" t="n">
        <f aca="false">Tour1!$H$416</f>
        <v>0</v>
      </c>
      <c r="U48" s="151" t="n">
        <f aca="false">Tour1!$H$417</f>
        <v>0</v>
      </c>
      <c r="V48" s="151" t="n">
        <f aca="false">Tour1!$H$418</f>
        <v>0</v>
      </c>
      <c r="W48" s="151" t="n">
        <f aca="false">Tour1!$H$419</f>
        <v>0</v>
      </c>
      <c r="X48" s="151" t="n">
        <f aca="false">Tour1!$H$420</f>
        <v>0</v>
      </c>
      <c r="Y48" s="151" t="n">
        <f aca="false">Tour1!$H$422</f>
        <v>0</v>
      </c>
      <c r="Z48" s="151" t="n">
        <f aca="false">Tour1!$I$422</f>
        <v>0</v>
      </c>
      <c r="AA48" s="152" t="n">
        <f aca="false">IF(Z48&lt;1,SUM(S48:X48)-Y48,"DIS")</f>
        <v>0</v>
      </c>
      <c r="AB48" s="152" t="n">
        <f aca="false">SMALL(S48:X48,1)</f>
        <v>0</v>
      </c>
      <c r="AC48" s="152" t="n">
        <f aca="false">SMALL(S48:X48,2)</f>
        <v>0</v>
      </c>
      <c r="AD48" s="153" t="n">
        <v>38</v>
      </c>
    </row>
    <row r="49" customFormat="false" ht="18" hidden="true" customHeight="false" outlineLevel="0" collapsed="false">
      <c r="A49" s="149" t="n">
        <v>39</v>
      </c>
      <c r="B49" s="143" t="n">
        <f aca="false">Tour1!$F$425</f>
        <v>0</v>
      </c>
      <c r="C49" s="158"/>
      <c r="D49" s="151" t="n">
        <f aca="false">Tour1!$H$426</f>
        <v>0</v>
      </c>
      <c r="E49" s="151" t="n">
        <f aca="false">Tour1!$H$427</f>
        <v>0</v>
      </c>
      <c r="F49" s="151" t="n">
        <f aca="false">Tour1!$H$428</f>
        <v>0</v>
      </c>
      <c r="G49" s="151" t="n">
        <f aca="false">Tour1!$H$429</f>
        <v>0</v>
      </c>
      <c r="H49" s="151" t="n">
        <f aca="false">Tour1!$H$430</f>
        <v>0</v>
      </c>
      <c r="I49" s="151" t="n">
        <f aca="false">Tour1!$H$431</f>
        <v>0</v>
      </c>
      <c r="J49" s="151" t="n">
        <f aca="false">Tour1!$H$433</f>
        <v>0</v>
      </c>
      <c r="K49" s="151" t="n">
        <f aca="false">Tour1!$I$433</f>
        <v>0</v>
      </c>
      <c r="L49" s="152" t="n">
        <f aca="false">IF(K49&lt;1,SUM(D49:I49)-J49,"DIS")</f>
        <v>0</v>
      </c>
      <c r="M49" s="152" t="n">
        <f aca="false">SMALL(D49:I49,1)</f>
        <v>0</v>
      </c>
      <c r="N49" s="152" t="n">
        <f aca="false">SMALL(D49:I49,2)</f>
        <v>0</v>
      </c>
      <c r="O49" s="153" t="n">
        <v>39</v>
      </c>
      <c r="P49" s="44"/>
      <c r="Q49" s="143" t="n">
        <f aca="false">Tour1!$F$425</f>
        <v>0</v>
      </c>
      <c r="R49" s="158"/>
      <c r="S49" s="151" t="n">
        <f aca="false">Tour1!$H$426</f>
        <v>0</v>
      </c>
      <c r="T49" s="151" t="n">
        <f aca="false">Tour1!$H$427</f>
        <v>0</v>
      </c>
      <c r="U49" s="151" t="n">
        <f aca="false">Tour1!$H$428</f>
        <v>0</v>
      </c>
      <c r="V49" s="151" t="n">
        <f aca="false">Tour1!$H$429</f>
        <v>0</v>
      </c>
      <c r="W49" s="151" t="n">
        <f aca="false">Tour1!$H$430</f>
        <v>0</v>
      </c>
      <c r="X49" s="151" t="n">
        <f aca="false">Tour1!$H$431</f>
        <v>0</v>
      </c>
      <c r="Y49" s="151" t="n">
        <f aca="false">Tour1!$H$433</f>
        <v>0</v>
      </c>
      <c r="Z49" s="151" t="n">
        <f aca="false">Tour1!$I$433</f>
        <v>0</v>
      </c>
      <c r="AA49" s="152" t="n">
        <f aca="false">IF(Z49&lt;1,SUM(S49:X49)-Y49,"DIS")</f>
        <v>0</v>
      </c>
      <c r="AB49" s="152" t="n">
        <f aca="false">SMALL(S49:X49,1)</f>
        <v>0</v>
      </c>
      <c r="AC49" s="152" t="n">
        <f aca="false">SMALL(S49:X49,2)</f>
        <v>0</v>
      </c>
      <c r="AD49" s="153" t="n">
        <v>39</v>
      </c>
    </row>
    <row r="50" customFormat="false" ht="18" hidden="true" customHeight="false" outlineLevel="0" collapsed="false">
      <c r="A50" s="149" t="n">
        <v>40</v>
      </c>
      <c r="B50" s="143" t="n">
        <f aca="false">Tour1!$F$436</f>
        <v>0</v>
      </c>
      <c r="C50" s="158"/>
      <c r="D50" s="151" t="n">
        <f aca="false">Tour1!$H$437</f>
        <v>0</v>
      </c>
      <c r="E50" s="151" t="n">
        <f aca="false">Tour1!$H$438</f>
        <v>0</v>
      </c>
      <c r="F50" s="151" t="n">
        <f aca="false">Tour1!$H$439</f>
        <v>0</v>
      </c>
      <c r="G50" s="151" t="n">
        <f aca="false">Tour1!$H$440</f>
        <v>0</v>
      </c>
      <c r="H50" s="151" t="n">
        <f aca="false">Tour1!$H$441</f>
        <v>0</v>
      </c>
      <c r="I50" s="151" t="n">
        <f aca="false">Tour1!$H$442</f>
        <v>0</v>
      </c>
      <c r="J50" s="151" t="n">
        <f aca="false">Tour1!$H$444</f>
        <v>0</v>
      </c>
      <c r="K50" s="151" t="n">
        <f aca="false">Tour1!$I$444</f>
        <v>0</v>
      </c>
      <c r="L50" s="152" t="n">
        <f aca="false">IF(K50&lt;1,SUM(D50:I50)-J50,"DIS")</f>
        <v>0</v>
      </c>
      <c r="M50" s="152" t="n">
        <f aca="false">SMALL(D50:I50,1)</f>
        <v>0</v>
      </c>
      <c r="N50" s="152" t="n">
        <f aca="false">SMALL(D50:I50,2)</f>
        <v>0</v>
      </c>
      <c r="O50" s="153" t="n">
        <v>40</v>
      </c>
      <c r="P50" s="44"/>
      <c r="Q50" s="143" t="n">
        <f aca="false">Tour1!$F$436</f>
        <v>0</v>
      </c>
      <c r="R50" s="158"/>
      <c r="S50" s="151" t="n">
        <f aca="false">Tour1!$H$437</f>
        <v>0</v>
      </c>
      <c r="T50" s="151" t="n">
        <f aca="false">Tour1!$H$438</f>
        <v>0</v>
      </c>
      <c r="U50" s="151" t="n">
        <f aca="false">Tour1!$H$439</f>
        <v>0</v>
      </c>
      <c r="V50" s="151" t="n">
        <f aca="false">Tour1!$H$440</f>
        <v>0</v>
      </c>
      <c r="W50" s="151" t="n">
        <f aca="false">Tour1!$H$441</f>
        <v>0</v>
      </c>
      <c r="X50" s="151" t="n">
        <f aca="false">Tour1!$H$442</f>
        <v>0</v>
      </c>
      <c r="Y50" s="151" t="n">
        <f aca="false">Tour1!$H$444</f>
        <v>0</v>
      </c>
      <c r="Z50" s="151" t="n">
        <f aca="false">Tour1!$I$444</f>
        <v>0</v>
      </c>
      <c r="AA50" s="152" t="n">
        <f aca="false">IF(Z50&lt;1,SUM(S50:X50)-Y50,"DIS")</f>
        <v>0</v>
      </c>
      <c r="AB50" s="152" t="n">
        <f aca="false">SMALL(S50:X50,1)</f>
        <v>0</v>
      </c>
      <c r="AC50" s="152" t="n">
        <f aca="false">SMALL(S50:X50,2)</f>
        <v>0</v>
      </c>
      <c r="AD50" s="153" t="n">
        <v>40</v>
      </c>
    </row>
    <row r="51" customFormat="false" ht="18" hidden="true" customHeight="false" outlineLevel="0" collapsed="false">
      <c r="A51" s="149" t="n">
        <v>41</v>
      </c>
      <c r="B51" s="143" t="n">
        <f aca="false">Tour1!$F$447</f>
        <v>0</v>
      </c>
      <c r="C51" s="158"/>
      <c r="D51" s="151" t="n">
        <f aca="false">Tour1!$H$448</f>
        <v>0</v>
      </c>
      <c r="E51" s="151" t="n">
        <f aca="false">Tour1!$H$449</f>
        <v>0</v>
      </c>
      <c r="F51" s="151" t="n">
        <f aca="false">Tour1!$H$450</f>
        <v>0</v>
      </c>
      <c r="G51" s="151" t="n">
        <f aca="false">Tour1!$H$451</f>
        <v>0</v>
      </c>
      <c r="H51" s="151" t="n">
        <f aca="false">Tour1!$H$452</f>
        <v>0</v>
      </c>
      <c r="I51" s="151" t="n">
        <f aca="false">Tour1!$H$453</f>
        <v>0</v>
      </c>
      <c r="J51" s="151" t="n">
        <f aca="false">Tour1!$H$455</f>
        <v>0</v>
      </c>
      <c r="K51" s="151" t="n">
        <f aca="false">Tour1!$I$455</f>
        <v>0</v>
      </c>
      <c r="L51" s="152" t="n">
        <f aca="false">IF(K51&lt;1,SUM(D51:I51)-J51,"DIS")</f>
        <v>0</v>
      </c>
      <c r="M51" s="152" t="n">
        <f aca="false">SMALL(D51:I51,1)</f>
        <v>0</v>
      </c>
      <c r="N51" s="152" t="n">
        <f aca="false">SMALL(D51:I51,2)</f>
        <v>0</v>
      </c>
      <c r="O51" s="153" t="n">
        <v>41</v>
      </c>
      <c r="P51" s="44"/>
      <c r="Q51" s="143" t="n">
        <f aca="false">Tour1!$F$447</f>
        <v>0</v>
      </c>
      <c r="R51" s="158"/>
      <c r="S51" s="151" t="n">
        <f aca="false">Tour1!$H$448</f>
        <v>0</v>
      </c>
      <c r="T51" s="151" t="n">
        <f aca="false">Tour1!$H$449</f>
        <v>0</v>
      </c>
      <c r="U51" s="151" t="n">
        <f aca="false">Tour1!$H$450</f>
        <v>0</v>
      </c>
      <c r="V51" s="151" t="n">
        <f aca="false">Tour1!$H$451</f>
        <v>0</v>
      </c>
      <c r="W51" s="151" t="n">
        <f aca="false">Tour1!$H$452</f>
        <v>0</v>
      </c>
      <c r="X51" s="151" t="n">
        <f aca="false">Tour1!$H$453</f>
        <v>0</v>
      </c>
      <c r="Y51" s="151" t="n">
        <f aca="false">Tour1!$H$455</f>
        <v>0</v>
      </c>
      <c r="Z51" s="151" t="n">
        <f aca="false">Tour1!$I$455</f>
        <v>0</v>
      </c>
      <c r="AA51" s="152" t="n">
        <f aca="false">IF(Z51&lt;1,SUM(S51:X51)-Y51,"DIS")</f>
        <v>0</v>
      </c>
      <c r="AB51" s="152" t="n">
        <f aca="false">SMALL(S51:X51,1)</f>
        <v>0</v>
      </c>
      <c r="AC51" s="152" t="n">
        <f aca="false">SMALL(S51:X51,2)</f>
        <v>0</v>
      </c>
      <c r="AD51" s="153" t="n">
        <v>41</v>
      </c>
    </row>
    <row r="52" customFormat="false" ht="18" hidden="true" customHeight="false" outlineLevel="0" collapsed="false">
      <c r="A52" s="149" t="n">
        <v>42</v>
      </c>
      <c r="B52" s="143" t="n">
        <f aca="false">Tour1!$F$458</f>
        <v>0</v>
      </c>
      <c r="C52" s="158"/>
      <c r="D52" s="151" t="n">
        <f aca="false">Tour1!$H$459</f>
        <v>0</v>
      </c>
      <c r="E52" s="151" t="n">
        <f aca="false">Tour1!$H$460</f>
        <v>0</v>
      </c>
      <c r="F52" s="151" t="n">
        <f aca="false">Tour1!$H$461</f>
        <v>0</v>
      </c>
      <c r="G52" s="151" t="n">
        <f aca="false">Tour1!$H$462</f>
        <v>0</v>
      </c>
      <c r="H52" s="151" t="n">
        <f aca="false">Tour1!$H$463</f>
        <v>0</v>
      </c>
      <c r="I52" s="151" t="n">
        <f aca="false">Tour1!$H$464</f>
        <v>0</v>
      </c>
      <c r="J52" s="151" t="n">
        <f aca="false">Tour1!$H$466</f>
        <v>0</v>
      </c>
      <c r="K52" s="151" t="n">
        <f aca="false">Tour1!$I$466</f>
        <v>0</v>
      </c>
      <c r="L52" s="152" t="n">
        <f aca="false">IF(K52&lt;1,SUM(D52:I52)-J52,"DIS")</f>
        <v>0</v>
      </c>
      <c r="M52" s="152" t="n">
        <f aca="false">SMALL(D52:I52,1)</f>
        <v>0</v>
      </c>
      <c r="N52" s="152" t="n">
        <f aca="false">SMALL(D52:I52,2)</f>
        <v>0</v>
      </c>
      <c r="O52" s="153" t="n">
        <v>42</v>
      </c>
      <c r="P52" s="44"/>
      <c r="Q52" s="143" t="n">
        <f aca="false">Tour1!$F$458</f>
        <v>0</v>
      </c>
      <c r="R52" s="158"/>
      <c r="S52" s="151" t="n">
        <f aca="false">Tour1!$H$459</f>
        <v>0</v>
      </c>
      <c r="T52" s="151" t="n">
        <f aca="false">Tour1!$H$460</f>
        <v>0</v>
      </c>
      <c r="U52" s="151" t="n">
        <f aca="false">Tour1!$H$461</f>
        <v>0</v>
      </c>
      <c r="V52" s="151" t="n">
        <f aca="false">Tour1!$H$462</f>
        <v>0</v>
      </c>
      <c r="W52" s="151" t="n">
        <f aca="false">Tour1!$H$463</f>
        <v>0</v>
      </c>
      <c r="X52" s="151" t="n">
        <f aca="false">Tour1!$H$464</f>
        <v>0</v>
      </c>
      <c r="Y52" s="151" t="n">
        <f aca="false">Tour1!$H$466</f>
        <v>0</v>
      </c>
      <c r="Z52" s="151" t="n">
        <f aca="false">Tour1!$I$466</f>
        <v>0</v>
      </c>
      <c r="AA52" s="152" t="n">
        <f aca="false">IF(Z52&lt;1,SUM(S52:X52)-Y52,"DIS")</f>
        <v>0</v>
      </c>
      <c r="AB52" s="152" t="n">
        <f aca="false">SMALL(S52:X52,1)</f>
        <v>0</v>
      </c>
      <c r="AC52" s="152" t="n">
        <f aca="false">SMALL(S52:X52,2)</f>
        <v>0</v>
      </c>
      <c r="AD52" s="153" t="n">
        <v>42</v>
      </c>
    </row>
    <row r="53" customFormat="false" ht="18" hidden="true" customHeight="false" outlineLevel="0" collapsed="false">
      <c r="A53" s="149" t="n">
        <v>43</v>
      </c>
      <c r="B53" s="143" t="n">
        <f aca="false">Tour1!$F$469</f>
        <v>0</v>
      </c>
      <c r="C53" s="158"/>
      <c r="D53" s="151" t="n">
        <f aca="false">Tour1!$H$470</f>
        <v>0</v>
      </c>
      <c r="E53" s="151" t="n">
        <f aca="false">Tour1!$H$471</f>
        <v>0</v>
      </c>
      <c r="F53" s="151" t="n">
        <f aca="false">Tour1!$H$472</f>
        <v>0</v>
      </c>
      <c r="G53" s="151" t="n">
        <f aca="false">Tour1!$H$473</f>
        <v>0</v>
      </c>
      <c r="H53" s="151" t="n">
        <f aca="false">Tour1!$H$474</f>
        <v>0</v>
      </c>
      <c r="I53" s="151" t="n">
        <f aca="false">Tour1!$H$475</f>
        <v>0</v>
      </c>
      <c r="J53" s="151" t="n">
        <f aca="false">Tour1!$H$477</f>
        <v>0</v>
      </c>
      <c r="K53" s="151" t="n">
        <f aca="false">Tour1!$I$477</f>
        <v>0</v>
      </c>
      <c r="L53" s="152" t="n">
        <f aca="false">IF(K53&lt;1,SUM(D53:I53)-J53,"DIS")</f>
        <v>0</v>
      </c>
      <c r="M53" s="152" t="n">
        <f aca="false">SMALL(D53:I53,1)</f>
        <v>0</v>
      </c>
      <c r="N53" s="152" t="n">
        <f aca="false">SMALL(D53:I53,2)</f>
        <v>0</v>
      </c>
      <c r="O53" s="153" t="n">
        <v>43</v>
      </c>
      <c r="P53" s="44"/>
      <c r="Q53" s="143" t="n">
        <f aca="false">Tour1!$F$469</f>
        <v>0</v>
      </c>
      <c r="R53" s="158"/>
      <c r="S53" s="151" t="n">
        <f aca="false">Tour1!$H$470</f>
        <v>0</v>
      </c>
      <c r="T53" s="151" t="n">
        <f aca="false">Tour1!$H$471</f>
        <v>0</v>
      </c>
      <c r="U53" s="151" t="n">
        <f aca="false">Tour1!$H$472</f>
        <v>0</v>
      </c>
      <c r="V53" s="151" t="n">
        <f aca="false">Tour1!$H$473</f>
        <v>0</v>
      </c>
      <c r="W53" s="151" t="n">
        <f aca="false">Tour1!$H$474</f>
        <v>0</v>
      </c>
      <c r="X53" s="151" t="n">
        <f aca="false">Tour1!$H$475</f>
        <v>0</v>
      </c>
      <c r="Y53" s="151" t="n">
        <f aca="false">Tour1!$H$477</f>
        <v>0</v>
      </c>
      <c r="Z53" s="151" t="n">
        <f aca="false">Tour1!$I$477</f>
        <v>0</v>
      </c>
      <c r="AA53" s="152" t="n">
        <f aca="false">IF(Z53&lt;1,SUM(S53:X53)-Y53,"DIS")</f>
        <v>0</v>
      </c>
      <c r="AB53" s="152" t="n">
        <f aca="false">SMALL(S53:X53,1)</f>
        <v>0</v>
      </c>
      <c r="AC53" s="152" t="n">
        <f aca="false">SMALL(S53:X53,2)</f>
        <v>0</v>
      </c>
      <c r="AD53" s="153" t="n">
        <v>43</v>
      </c>
    </row>
    <row r="54" customFormat="false" ht="18" hidden="true" customHeight="true" outlineLevel="0" collapsed="false">
      <c r="A54" s="149" t="n">
        <v>44</v>
      </c>
      <c r="B54" s="143" t="n">
        <f aca="false">Tour1!$F$480</f>
        <v>0</v>
      </c>
      <c r="C54" s="158"/>
      <c r="D54" s="151" t="n">
        <f aca="false">Tour1!$H$481</f>
        <v>0</v>
      </c>
      <c r="E54" s="151" t="n">
        <f aca="false">Tour1!$H$482</f>
        <v>0</v>
      </c>
      <c r="F54" s="151" t="n">
        <f aca="false">Tour1!$H$483</f>
        <v>0</v>
      </c>
      <c r="G54" s="151" t="n">
        <f aca="false">Tour1!$H$484</f>
        <v>0</v>
      </c>
      <c r="H54" s="151" t="n">
        <f aca="false">Tour1!$H$485</f>
        <v>0</v>
      </c>
      <c r="I54" s="151" t="n">
        <f aca="false">Tour1!$H$486</f>
        <v>0</v>
      </c>
      <c r="J54" s="151" t="n">
        <f aca="false">Tour1!$H$488</f>
        <v>0</v>
      </c>
      <c r="K54" s="151" t="n">
        <f aca="false">Tour1!$I$488</f>
        <v>0</v>
      </c>
      <c r="L54" s="152" t="n">
        <f aca="false">IF(K54&lt;1,SUM(D54:I54)-J54,"DIS")</f>
        <v>0</v>
      </c>
      <c r="M54" s="152" t="n">
        <f aca="false">SMALL(D54:I54,1)</f>
        <v>0</v>
      </c>
      <c r="N54" s="152" t="n">
        <f aca="false">SMALL(D54:I54,2)</f>
        <v>0</v>
      </c>
      <c r="O54" s="153" t="n">
        <v>44</v>
      </c>
      <c r="P54" s="44"/>
      <c r="Q54" s="143" t="n">
        <f aca="false">Tour1!$F$480</f>
        <v>0</v>
      </c>
      <c r="R54" s="158"/>
      <c r="S54" s="151" t="n">
        <f aca="false">Tour1!$H$481</f>
        <v>0</v>
      </c>
      <c r="T54" s="151" t="n">
        <f aca="false">Tour1!$H$482</f>
        <v>0</v>
      </c>
      <c r="U54" s="151" t="n">
        <f aca="false">Tour1!$H$483</f>
        <v>0</v>
      </c>
      <c r="V54" s="151" t="n">
        <f aca="false">Tour1!$H$484</f>
        <v>0</v>
      </c>
      <c r="W54" s="151" t="n">
        <f aca="false">Tour1!$H$485</f>
        <v>0</v>
      </c>
      <c r="X54" s="151" t="n">
        <f aca="false">Tour1!$H$486</f>
        <v>0</v>
      </c>
      <c r="Y54" s="151" t="n">
        <f aca="false">Tour1!$H$488</f>
        <v>0</v>
      </c>
      <c r="Z54" s="151" t="n">
        <f aca="false">Tour1!$I$488</f>
        <v>0</v>
      </c>
      <c r="AA54" s="152" t="n">
        <f aca="false">IF(Z54&lt;1,SUM(S54:X54)-Y54,"DIS")</f>
        <v>0</v>
      </c>
      <c r="AB54" s="152" t="n">
        <f aca="false">SMALL(S54:X54,1)</f>
        <v>0</v>
      </c>
      <c r="AC54" s="152" t="n">
        <f aca="false">SMALL(S54:X54,2)</f>
        <v>0</v>
      </c>
      <c r="AD54" s="153" t="n">
        <v>44</v>
      </c>
    </row>
    <row r="55" customFormat="false" ht="18" hidden="true" customHeight="true" outlineLevel="0" collapsed="false">
      <c r="A55" s="149" t="n">
        <v>45</v>
      </c>
      <c r="B55" s="143" t="n">
        <f aca="false">Tour1!$F$491</f>
        <v>0</v>
      </c>
      <c r="C55" s="158"/>
      <c r="D55" s="151" t="n">
        <f aca="false">Tour1!$H$492</f>
        <v>0</v>
      </c>
      <c r="E55" s="151" t="n">
        <f aca="false">Tour1!$H$493</f>
        <v>0</v>
      </c>
      <c r="F55" s="151" t="n">
        <f aca="false">Tour1!$H$494</f>
        <v>0</v>
      </c>
      <c r="G55" s="151" t="n">
        <f aca="false">Tour1!$H$495</f>
        <v>0</v>
      </c>
      <c r="H55" s="151" t="n">
        <f aca="false">Tour1!$H$496</f>
        <v>0</v>
      </c>
      <c r="I55" s="151" t="n">
        <f aca="false">Tour1!$H$497</f>
        <v>0</v>
      </c>
      <c r="J55" s="151" t="n">
        <f aca="false">Tour1!$H$499</f>
        <v>0</v>
      </c>
      <c r="K55" s="151" t="n">
        <f aca="false">Tour1!$I$499</f>
        <v>0</v>
      </c>
      <c r="L55" s="152" t="n">
        <f aca="false">IF(K55&lt;1,SUM(D55:I55)-J55,"DIS")</f>
        <v>0</v>
      </c>
      <c r="M55" s="152" t="n">
        <f aca="false">SMALL(D55:I55,1)</f>
        <v>0</v>
      </c>
      <c r="N55" s="152" t="n">
        <f aca="false">SMALL(D55:I55,2)</f>
        <v>0</v>
      </c>
      <c r="O55" s="153" t="n">
        <v>45</v>
      </c>
      <c r="P55" s="44"/>
      <c r="Q55" s="143" t="n">
        <f aca="false">Tour1!$F$491</f>
        <v>0</v>
      </c>
      <c r="R55" s="158"/>
      <c r="S55" s="151" t="n">
        <f aca="false">Tour1!$H$492</f>
        <v>0</v>
      </c>
      <c r="T55" s="151" t="n">
        <f aca="false">Tour1!$H$493</f>
        <v>0</v>
      </c>
      <c r="U55" s="151" t="n">
        <f aca="false">Tour1!$H$494</f>
        <v>0</v>
      </c>
      <c r="V55" s="151" t="n">
        <f aca="false">Tour1!$H$495</f>
        <v>0</v>
      </c>
      <c r="W55" s="151" t="n">
        <f aca="false">Tour1!$H$496</f>
        <v>0</v>
      </c>
      <c r="X55" s="151" t="n">
        <f aca="false">Tour1!$H$497</f>
        <v>0</v>
      </c>
      <c r="Y55" s="151" t="n">
        <f aca="false">Tour1!$H$499</f>
        <v>0</v>
      </c>
      <c r="Z55" s="151" t="n">
        <f aca="false">Tour1!$I$499</f>
        <v>0</v>
      </c>
      <c r="AA55" s="152" t="n">
        <f aca="false">IF(Z55&lt;1,SUM(S55:X55)-Y55,"DIS")</f>
        <v>0</v>
      </c>
      <c r="AB55" s="152" t="n">
        <f aca="false">SMALL(S55:X55,1)</f>
        <v>0</v>
      </c>
      <c r="AC55" s="152" t="n">
        <f aca="false">SMALL(S55:X55,2)</f>
        <v>0</v>
      </c>
      <c r="AD55" s="153" t="n">
        <v>45</v>
      </c>
    </row>
    <row r="56" customFormat="false" ht="18" hidden="true" customHeight="true" outlineLevel="0" collapsed="false">
      <c r="A56" s="149" t="n">
        <v>46</v>
      </c>
      <c r="B56" s="143" t="n">
        <f aca="false">Tour1!$F$502</f>
        <v>0</v>
      </c>
      <c r="C56" s="158"/>
      <c r="D56" s="151" t="n">
        <f aca="false">Tour1!$H$503</f>
        <v>0</v>
      </c>
      <c r="E56" s="151" t="n">
        <f aca="false">Tour1!$H$504</f>
        <v>0</v>
      </c>
      <c r="F56" s="151" t="n">
        <f aca="false">Tour1!$H$505</f>
        <v>0</v>
      </c>
      <c r="G56" s="151" t="n">
        <f aca="false">Tour1!$H$506</f>
        <v>0</v>
      </c>
      <c r="H56" s="151" t="n">
        <f aca="false">Tour1!$H$507</f>
        <v>0</v>
      </c>
      <c r="I56" s="151" t="n">
        <f aca="false">Tour1!$H$508</f>
        <v>0</v>
      </c>
      <c r="J56" s="151" t="n">
        <f aca="false">Tour1!$H$510</f>
        <v>0</v>
      </c>
      <c r="K56" s="151" t="n">
        <f aca="false">Tour1!$I$510</f>
        <v>0</v>
      </c>
      <c r="L56" s="152" t="n">
        <f aca="false">IF(K56&lt;1,SUM(D56:I56)-J56,"DIS")</f>
        <v>0</v>
      </c>
      <c r="M56" s="152" t="n">
        <f aca="false">SMALL(D56:I56,1)</f>
        <v>0</v>
      </c>
      <c r="N56" s="152" t="n">
        <f aca="false">SMALL(D56:I56,2)</f>
        <v>0</v>
      </c>
      <c r="O56" s="153" t="n">
        <v>46</v>
      </c>
      <c r="P56" s="44"/>
      <c r="Q56" s="143" t="n">
        <f aca="false">Tour1!$F$502</f>
        <v>0</v>
      </c>
      <c r="R56" s="158"/>
      <c r="S56" s="151" t="n">
        <f aca="false">Tour1!$H$503</f>
        <v>0</v>
      </c>
      <c r="T56" s="151" t="n">
        <f aca="false">Tour1!$H$504</f>
        <v>0</v>
      </c>
      <c r="U56" s="151" t="n">
        <f aca="false">Tour1!$H$505</f>
        <v>0</v>
      </c>
      <c r="V56" s="151" t="n">
        <f aca="false">Tour1!$H$506</f>
        <v>0</v>
      </c>
      <c r="W56" s="151" t="n">
        <f aca="false">Tour1!$H$507</f>
        <v>0</v>
      </c>
      <c r="X56" s="151" t="n">
        <f aca="false">Tour1!$H$508</f>
        <v>0</v>
      </c>
      <c r="Y56" s="151" t="n">
        <f aca="false">Tour1!$H$510</f>
        <v>0</v>
      </c>
      <c r="Z56" s="151" t="n">
        <f aca="false">Tour1!$I$510</f>
        <v>0</v>
      </c>
      <c r="AA56" s="152" t="n">
        <f aca="false">IF(Z56&lt;1,SUM(S56:X56)-Y56,"DIS")</f>
        <v>0</v>
      </c>
      <c r="AB56" s="152" t="n">
        <f aca="false">SMALL(S56:X56,1)</f>
        <v>0</v>
      </c>
      <c r="AC56" s="152" t="n">
        <f aca="false">SMALL(S56:X56,2)</f>
        <v>0</v>
      </c>
      <c r="AD56" s="153" t="n">
        <v>46</v>
      </c>
    </row>
    <row r="57" customFormat="false" ht="18" hidden="true" customHeight="true" outlineLevel="0" collapsed="false">
      <c r="A57" s="149" t="n">
        <v>47</v>
      </c>
      <c r="B57" s="143" t="n">
        <f aca="false">Tour1!$F$513</f>
        <v>0</v>
      </c>
      <c r="C57" s="158"/>
      <c r="D57" s="151" t="n">
        <f aca="false">Tour1!$H$514</f>
        <v>0</v>
      </c>
      <c r="E57" s="151" t="n">
        <f aca="false">Tour1!$H$515</f>
        <v>0</v>
      </c>
      <c r="F57" s="151" t="n">
        <f aca="false">Tour1!$H$516</f>
        <v>0</v>
      </c>
      <c r="G57" s="151" t="n">
        <f aca="false">Tour1!$H$517</f>
        <v>0</v>
      </c>
      <c r="H57" s="151" t="n">
        <f aca="false">Tour1!$H$518</f>
        <v>0</v>
      </c>
      <c r="I57" s="151" t="n">
        <f aca="false">Tour1!$H$519</f>
        <v>0</v>
      </c>
      <c r="J57" s="151" t="n">
        <f aca="false">Tour1!$H$521</f>
        <v>0</v>
      </c>
      <c r="K57" s="151" t="n">
        <f aca="false">Tour1!$I$521</f>
        <v>0</v>
      </c>
      <c r="L57" s="152" t="n">
        <f aca="false">IF(K57&lt;1,SUM(D57:I57)-J57,"DIS")</f>
        <v>0</v>
      </c>
      <c r="M57" s="152" t="n">
        <f aca="false">SMALL(D57:I57,1)</f>
        <v>0</v>
      </c>
      <c r="N57" s="152" t="n">
        <f aca="false">SMALL(D57:I57,2)</f>
        <v>0</v>
      </c>
      <c r="O57" s="153" t="n">
        <v>47</v>
      </c>
      <c r="Q57" s="143" t="n">
        <f aca="false">Tour1!$F$513</f>
        <v>0</v>
      </c>
      <c r="R57" s="158"/>
      <c r="S57" s="151" t="n">
        <f aca="false">Tour1!$H$514</f>
        <v>0</v>
      </c>
      <c r="T57" s="151" t="n">
        <f aca="false">Tour1!$H$515</f>
        <v>0</v>
      </c>
      <c r="U57" s="151" t="n">
        <f aca="false">Tour1!$H$516</f>
        <v>0</v>
      </c>
      <c r="V57" s="151" t="n">
        <f aca="false">Tour1!$H$517</f>
        <v>0</v>
      </c>
      <c r="W57" s="151" t="n">
        <f aca="false">Tour1!$H$518</f>
        <v>0</v>
      </c>
      <c r="X57" s="151" t="n">
        <f aca="false">Tour1!$H$519</f>
        <v>0</v>
      </c>
      <c r="Y57" s="151" t="n">
        <f aca="false">Tour1!$H$521</f>
        <v>0</v>
      </c>
      <c r="Z57" s="151" t="n">
        <f aca="false">Tour1!$I$521</f>
        <v>0</v>
      </c>
      <c r="AA57" s="152" t="n">
        <f aca="false">IF(Z57&lt;1,SUM(S57:X57)-Y57,"DIS")</f>
        <v>0</v>
      </c>
      <c r="AB57" s="152" t="n">
        <f aca="false">SMALL(S57:X57,1)</f>
        <v>0</v>
      </c>
      <c r="AC57" s="152" t="n">
        <f aca="false">SMALL(S57:X57,2)</f>
        <v>0</v>
      </c>
      <c r="AD57" s="153" t="n">
        <v>47</v>
      </c>
    </row>
    <row r="58" customFormat="false" ht="18" hidden="true" customHeight="true" outlineLevel="0" collapsed="false">
      <c r="A58" s="149" t="n">
        <v>48</v>
      </c>
      <c r="B58" s="143" t="n">
        <f aca="false">Tour1!$F$524</f>
        <v>0</v>
      </c>
      <c r="C58" s="158"/>
      <c r="D58" s="151" t="n">
        <f aca="false">Tour1!$H$525</f>
        <v>0</v>
      </c>
      <c r="E58" s="151" t="n">
        <f aca="false">Tour1!$H$526</f>
        <v>0</v>
      </c>
      <c r="F58" s="151" t="n">
        <f aca="false">Tour1!$H$527</f>
        <v>0</v>
      </c>
      <c r="G58" s="151" t="n">
        <f aca="false">Tour1!$H$528</f>
        <v>0</v>
      </c>
      <c r="H58" s="151" t="n">
        <f aca="false">Tour1!$H$529</f>
        <v>0</v>
      </c>
      <c r="I58" s="151" t="n">
        <f aca="false">Tour1!$H$530</f>
        <v>0</v>
      </c>
      <c r="J58" s="151" t="n">
        <f aca="false">Tour1!$H$532</f>
        <v>0</v>
      </c>
      <c r="K58" s="151" t="n">
        <f aca="false">Tour1!$I$532</f>
        <v>0</v>
      </c>
      <c r="L58" s="152" t="n">
        <f aca="false">IF(K58&lt;1,SUM(D58:I58)-J58,"DIS")</f>
        <v>0</v>
      </c>
      <c r="M58" s="152" t="n">
        <f aca="false">SMALL(D58:I58,1)</f>
        <v>0</v>
      </c>
      <c r="N58" s="152" t="n">
        <f aca="false">SMALL(D58:I58,2)</f>
        <v>0</v>
      </c>
      <c r="O58" s="153" t="n">
        <v>48</v>
      </c>
      <c r="Q58" s="143" t="n">
        <f aca="false">Tour1!$F$524</f>
        <v>0</v>
      </c>
      <c r="R58" s="158"/>
      <c r="S58" s="151" t="n">
        <f aca="false">Tour1!$H$525</f>
        <v>0</v>
      </c>
      <c r="T58" s="151" t="n">
        <f aca="false">Tour1!$H$526</f>
        <v>0</v>
      </c>
      <c r="U58" s="151" t="n">
        <f aca="false">Tour1!$H$527</f>
        <v>0</v>
      </c>
      <c r="V58" s="151" t="n">
        <f aca="false">Tour1!$H$528</f>
        <v>0</v>
      </c>
      <c r="W58" s="151" t="n">
        <f aca="false">Tour1!$H$529</f>
        <v>0</v>
      </c>
      <c r="X58" s="151" t="n">
        <f aca="false">Tour1!$H$530</f>
        <v>0</v>
      </c>
      <c r="Y58" s="151" t="n">
        <f aca="false">Tour1!$H$532</f>
        <v>0</v>
      </c>
      <c r="Z58" s="151" t="n">
        <f aca="false">Tour1!$I$532</f>
        <v>0</v>
      </c>
      <c r="AA58" s="152" t="n">
        <f aca="false">IF(Z58&lt;1,SUM(S58:X58)-Y58,"DIS")</f>
        <v>0</v>
      </c>
      <c r="AB58" s="152" t="n">
        <f aca="false">SMALL(S58:X58,1)</f>
        <v>0</v>
      </c>
      <c r="AC58" s="152" t="n">
        <f aca="false">SMALL(S58:X58,2)</f>
        <v>0</v>
      </c>
      <c r="AD58" s="153" t="n">
        <v>48</v>
      </c>
    </row>
    <row r="59" customFormat="false" ht="12.75" hidden="false" customHeight="false" outlineLevel="0" collapsed="false">
      <c r="A59" s="159"/>
      <c r="B59" s="159"/>
    </row>
    <row r="60" customFormat="false" ht="12.75" hidden="false" customHeight="false" outlineLevel="0" collapsed="false">
      <c r="A60" s="159"/>
      <c r="B60" s="159"/>
    </row>
    <row r="61" customFormat="false" ht="12.75" hidden="false" customHeight="false" outlineLevel="0" collapsed="false">
      <c r="A61" s="159"/>
      <c r="B61" s="159"/>
    </row>
    <row r="62" customFormat="false" ht="12.75" hidden="false" customHeight="false" outlineLevel="0" collapsed="false">
      <c r="A62" s="159"/>
      <c r="B62" s="159"/>
    </row>
    <row r="63" customFormat="false" ht="12.75" hidden="false" customHeight="false" outlineLevel="0" collapsed="false">
      <c r="A63" s="159"/>
      <c r="B63" s="159"/>
    </row>
    <row r="64" customFormat="false" ht="12.75" hidden="false" customHeight="false" outlineLevel="0" collapsed="false">
      <c r="A64" s="159"/>
      <c r="B64" s="159"/>
    </row>
    <row r="65" customFormat="false" ht="12.75" hidden="false" customHeight="false" outlineLevel="0" collapsed="false">
      <c r="A65" s="159"/>
      <c r="B65" s="159"/>
    </row>
    <row r="66" customFormat="false" ht="12.75" hidden="false" customHeight="false" outlineLevel="0" collapsed="false">
      <c r="A66" s="159"/>
      <c r="B66" s="159"/>
    </row>
    <row r="67" customFormat="false" ht="12.75" hidden="false" customHeight="false" outlineLevel="0" collapsed="false">
      <c r="A67" s="159"/>
      <c r="B67" s="159"/>
    </row>
    <row r="68" customFormat="false" ht="12.75" hidden="false" customHeight="false" outlineLevel="0" collapsed="false">
      <c r="A68" s="159"/>
      <c r="B68" s="159"/>
    </row>
    <row r="69" customFormat="false" ht="12.75" hidden="false" customHeight="false" outlineLevel="0" collapsed="false">
      <c r="A69" s="159"/>
      <c r="B69" s="159"/>
    </row>
    <row r="70" customFormat="false" ht="12.75" hidden="false" customHeight="false" outlineLevel="0" collapsed="false">
      <c r="A70" s="159"/>
      <c r="B70" s="159"/>
    </row>
  </sheetData>
  <sheetProtection sheet="true" objects="true" scenarios="true"/>
  <mergeCells count="14">
    <mergeCell ref="A1:J1"/>
    <mergeCell ref="C2:O2"/>
    <mergeCell ref="C3:O3"/>
    <mergeCell ref="C5:O5"/>
    <mergeCell ref="C7:O7"/>
    <mergeCell ref="A9:A10"/>
    <mergeCell ref="B9:C10"/>
    <mergeCell ref="D9:I9"/>
    <mergeCell ref="J9:J10"/>
    <mergeCell ref="K9:K10"/>
    <mergeCell ref="L9:L10"/>
    <mergeCell ref="M9:M10"/>
    <mergeCell ref="N9:N10"/>
    <mergeCell ref="O9:O10"/>
  </mergeCells>
  <printOptions headings="false" gridLines="false" gridLinesSet="true" horizontalCentered="true" verticalCentered="false"/>
  <pageMargins left="0.590277777777778" right="0.590277777777778" top="0.45" bottom="0.420138888888889"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1">
              <controlPr defaultSize="0" print="false" autoFill="0" autoPict="0" macro="Module1.Départage21">
                <anchor moveWithCells="true" sizeWithCells="false">
                  <from>
                    <xdr:col>1</xdr:col>
                    <xdr:colOff>814680</xdr:colOff>
                    <xdr:row>0</xdr:row>
                    <xdr:rowOff>731160</xdr:rowOff>
                  </from>
                  <to>
                    <xdr:col>2</xdr:col>
                    <xdr:colOff>645480</xdr:colOff>
                    <xdr:row>1</xdr:row>
                    <xdr:rowOff>-209520</xdr:rowOff>
                  </to>
                </anchor>
              </controlPr>
            </control>
          </mc:Choice>
        </mc:AlternateContent>
        <mc:AlternateContent xmlns:mc="http://schemas.openxmlformats.org/markup-compatibility/2006">
          <mc:Choice Requires="x14">
            <control shapeId="1002" r:id="rId4" name="Button 22">
              <controlPr defaultSize="0" print="false" autoFill="0" autoPict="0" macro="Module1.Départage11">
                <anchor moveWithCells="true" sizeWithCells="false">
                  <from>
                    <xdr:col>0</xdr:col>
                    <xdr:colOff>70200</xdr:colOff>
                    <xdr:row>0</xdr:row>
                    <xdr:rowOff>731160</xdr:rowOff>
                  </from>
                  <to>
                    <xdr:col>1</xdr:col>
                    <xdr:colOff>735120</xdr:colOff>
                    <xdr:row>1</xdr:row>
                    <xdr:rowOff>-209520</xdr:rowOff>
                  </to>
                </anchor>
              </controlPr>
            </control>
          </mc:Choice>
        </mc:AlternateContent>
        <mc:AlternateContent xmlns:mc="http://schemas.openxmlformats.org/markup-compatibility/2006">
          <mc:Choice Requires="x14">
            <control shapeId="1003" r:id="rId5" name="Button 23">
              <controlPr defaultSize="0" print="false" autoFill="0" autoPict="0" macro="Module1.MasquerDépartage1">
                <anchor moveWithCells="true" sizeWithCells="false">
                  <from>
                    <xdr:col>5</xdr:col>
                    <xdr:colOff>110520</xdr:colOff>
                    <xdr:row>0</xdr:row>
                    <xdr:rowOff>726120</xdr:rowOff>
                  </from>
                  <to>
                    <xdr:col>8</xdr:col>
                    <xdr:colOff>10440</xdr:colOff>
                    <xdr:row>1</xdr:row>
                    <xdr:rowOff>-219240</xdr:rowOff>
                  </to>
                </anchor>
              </controlPr>
            </control>
          </mc:Choice>
        </mc:AlternateContent>
        <mc:AlternateContent xmlns:mc="http://schemas.openxmlformats.org/markup-compatibility/2006">
          <mc:Choice Requires="x14">
            <control shapeId="1004" r:id="rId6" name="Button 25">
              <controlPr defaultSize="0" print="false" autoFill="0" autoPict="0" macro="Module1.Départage31">
                <anchor moveWithCells="true" sizeWithCells="false">
                  <from>
                    <xdr:col>2</xdr:col>
                    <xdr:colOff>724680</xdr:colOff>
                    <xdr:row>0</xdr:row>
                    <xdr:rowOff>731160</xdr:rowOff>
                  </from>
                  <to>
                    <xdr:col>4</xdr:col>
                    <xdr:colOff>91080</xdr:colOff>
                    <xdr:row>1</xdr:row>
                    <xdr:rowOff>-20952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J272"/>
  <sheetViews>
    <sheetView showFormulas="false" showGridLines="false" showRowColHeaders="true" showZeros="false" rightToLeft="false" tabSelected="false" showOutlineSymbols="true" defaultGridColor="true" view="pageBreakPreview" topLeftCell="B1" colorId="64" zoomScale="70" zoomScaleNormal="100" zoomScalePageLayoutView="70" workbookViewId="0">
      <pane xSplit="0" ySplit="2" topLeftCell="A3" activePane="bottomLeft" state="frozen"/>
      <selection pane="topLeft" activeCell="B1" activeCellId="0" sqref="B1"/>
      <selection pane="bottomLeft" activeCell="DH147" activeCellId="0" sqref="DH147"/>
    </sheetView>
  </sheetViews>
  <sheetFormatPr defaultColWidth="11.41796875" defaultRowHeight="18" zeroHeight="false" outlineLevelRow="0" outlineLevelCol="0"/>
  <cols>
    <col collapsed="false" customWidth="true" hidden="false" outlineLevel="0" max="1" min="1" style="82" width="6.41"/>
    <col collapsed="false" customWidth="true" hidden="false" outlineLevel="0" max="2" min="2" style="44" width="6.41"/>
    <col collapsed="false" customWidth="true" hidden="false" outlineLevel="0" max="3" min="3" style="44" width="11.56"/>
    <col collapsed="false" customWidth="true" hidden="false" outlineLevel="0" max="4" min="4" style="44" width="10.13"/>
    <col collapsed="false" customWidth="true" hidden="false" outlineLevel="0" max="5" min="5" style="44" width="6.13"/>
    <col collapsed="false" customWidth="true" hidden="false" outlineLevel="0" max="6" min="6" style="44" width="46.56"/>
    <col collapsed="false" customWidth="true" hidden="false" outlineLevel="0" max="7" min="7" style="44" width="10.71"/>
    <col collapsed="false" customWidth="true" hidden="false" outlineLevel="0" max="9" min="8" style="44" width="8.41"/>
    <col collapsed="false" customWidth="true" hidden="true" outlineLevel="0" max="13" min="10" style="44" width="9.14"/>
    <col collapsed="false" customWidth="true" hidden="true" outlineLevel="0" max="14" min="14" style="44" width="9.7"/>
    <col collapsed="false" customWidth="true" hidden="true" outlineLevel="0" max="46" min="15" style="44" width="7.28"/>
    <col collapsed="false" customWidth="true" hidden="true" outlineLevel="0" max="76" min="47" style="2" width="7.28"/>
    <col collapsed="false" customWidth="true" hidden="true" outlineLevel="0" max="77" min="77" style="2" width="7.14"/>
    <col collapsed="false" customWidth="true" hidden="true" outlineLevel="0" max="110" min="78" style="2" width="7.28"/>
    <col collapsed="false" customWidth="false" hidden="false" outlineLevel="0" max="111" min="111" style="2" width="11.42"/>
    <col collapsed="false" customWidth="true" hidden="false" outlineLevel="0" max="112" min="112" style="2" width="13.41"/>
    <col collapsed="false" customWidth="true" hidden="false" outlineLevel="0" max="113" min="113" style="2" width="14.41"/>
    <col collapsed="false" customWidth="true" hidden="false" outlineLevel="0" max="114" min="114" style="2" width="7.7"/>
    <col collapsed="false" customWidth="false" hidden="false" outlineLevel="0" max="257" min="115" style="2" width="11.42"/>
  </cols>
  <sheetData>
    <row r="1" customFormat="false" ht="73.5" hidden="false" customHeight="true" outlineLevel="0" collapsed="false">
      <c r="A1" s="160" t="s">
        <v>169</v>
      </c>
      <c r="B1" s="160"/>
      <c r="C1" s="160"/>
      <c r="D1" s="160"/>
      <c r="E1" s="160"/>
      <c r="F1" s="160"/>
      <c r="G1" s="160"/>
      <c r="H1" s="160"/>
      <c r="I1" s="160"/>
      <c r="J1" s="160"/>
      <c r="K1" s="160"/>
      <c r="L1" s="160"/>
      <c r="M1" s="160"/>
      <c r="N1" s="160"/>
      <c r="O1" s="160"/>
      <c r="P1" s="160"/>
      <c r="Q1" s="160"/>
      <c r="R1" s="160"/>
      <c r="S1" s="160"/>
      <c r="T1" s="160"/>
      <c r="U1" s="160"/>
      <c r="V1" s="160"/>
      <c r="W1" s="160"/>
      <c r="X1" s="160"/>
      <c r="Y1" s="160"/>
      <c r="Z1" s="160"/>
      <c r="AA1" s="160"/>
      <c r="AB1" s="160"/>
      <c r="AC1" s="160"/>
      <c r="AD1" s="160"/>
      <c r="AE1" s="160"/>
      <c r="AF1" s="160"/>
      <c r="AG1" s="160"/>
      <c r="AH1" s="160"/>
      <c r="AI1" s="160"/>
      <c r="AJ1" s="160"/>
      <c r="AK1" s="160"/>
      <c r="AL1" s="160"/>
      <c r="AM1" s="160"/>
      <c r="AN1" s="160"/>
      <c r="AO1" s="160"/>
      <c r="AP1" s="160"/>
      <c r="AQ1" s="160"/>
      <c r="AR1" s="160"/>
      <c r="AS1" s="160"/>
      <c r="AT1" s="160"/>
      <c r="AU1" s="160"/>
      <c r="AV1" s="160"/>
      <c r="AW1" s="160"/>
      <c r="AX1" s="160"/>
      <c r="AY1" s="160"/>
      <c r="AZ1" s="160"/>
      <c r="BA1" s="160"/>
      <c r="BB1" s="160"/>
      <c r="BC1" s="160"/>
      <c r="BD1" s="160"/>
      <c r="BE1" s="160"/>
      <c r="BF1" s="160"/>
      <c r="BG1" s="160"/>
      <c r="BH1" s="160"/>
      <c r="BI1" s="160"/>
      <c r="BJ1" s="160"/>
      <c r="BK1" s="160"/>
      <c r="BL1" s="160"/>
      <c r="BM1" s="160"/>
      <c r="BN1" s="160"/>
      <c r="BO1" s="160"/>
      <c r="BP1" s="160"/>
      <c r="BQ1" s="160"/>
      <c r="BR1" s="160"/>
      <c r="BS1" s="160"/>
      <c r="BT1" s="160"/>
      <c r="BU1" s="160"/>
      <c r="BV1" s="160"/>
      <c r="BW1" s="160"/>
      <c r="BX1" s="160"/>
      <c r="BY1" s="160"/>
      <c r="BZ1" s="160"/>
      <c r="CA1" s="160"/>
      <c r="CB1" s="160"/>
      <c r="CC1" s="160"/>
      <c r="CD1" s="160"/>
      <c r="CE1" s="160"/>
      <c r="CF1" s="160"/>
      <c r="CG1" s="160"/>
      <c r="CH1" s="160"/>
      <c r="CI1" s="160"/>
      <c r="CJ1" s="160"/>
      <c r="CK1" s="160"/>
      <c r="CL1" s="160"/>
      <c r="CM1" s="160"/>
      <c r="CN1" s="160"/>
      <c r="CO1" s="160"/>
      <c r="CP1" s="160"/>
      <c r="CQ1" s="160"/>
      <c r="CR1" s="160"/>
      <c r="CS1" s="160"/>
      <c r="CT1" s="160"/>
      <c r="CU1" s="160"/>
      <c r="CV1" s="160"/>
      <c r="CW1" s="160"/>
      <c r="CX1" s="160"/>
      <c r="CY1" s="160"/>
      <c r="CZ1" s="160"/>
      <c r="DA1" s="160"/>
      <c r="DB1" s="160"/>
      <c r="DC1" s="160"/>
      <c r="DD1" s="160"/>
      <c r="DE1" s="160"/>
      <c r="DF1" s="160"/>
      <c r="DG1" s="160"/>
      <c r="DH1" s="160"/>
      <c r="DI1" s="160"/>
      <c r="DJ1" s="160"/>
    </row>
    <row r="2" customFormat="false" ht="39" hidden="false" customHeight="true" outlineLevel="0" collapsed="false">
      <c r="A2" s="161" t="s">
        <v>191</v>
      </c>
      <c r="B2" s="161"/>
      <c r="C2" s="161"/>
      <c r="D2" s="161"/>
      <c r="E2" s="161"/>
      <c r="F2" s="161"/>
      <c r="G2" s="161"/>
      <c r="H2" s="161"/>
      <c r="I2" s="161"/>
      <c r="J2" s="161"/>
      <c r="K2" s="161"/>
      <c r="L2" s="161"/>
      <c r="M2" s="161"/>
      <c r="N2" s="161"/>
      <c r="O2" s="161"/>
      <c r="P2" s="161"/>
      <c r="Q2" s="161"/>
      <c r="R2" s="161"/>
      <c r="S2" s="161"/>
      <c r="T2" s="161"/>
      <c r="U2" s="161"/>
      <c r="V2" s="161"/>
      <c r="W2" s="161"/>
      <c r="X2" s="161"/>
      <c r="Y2" s="161"/>
      <c r="Z2" s="161"/>
      <c r="AA2" s="161"/>
      <c r="AB2" s="161"/>
      <c r="AC2" s="161"/>
      <c r="AD2" s="161"/>
      <c r="AE2" s="161"/>
      <c r="AF2" s="161"/>
      <c r="AG2" s="161"/>
      <c r="AH2" s="161"/>
      <c r="AI2" s="161"/>
      <c r="AJ2" s="161"/>
      <c r="AK2" s="161"/>
      <c r="AL2" s="161"/>
      <c r="AM2" s="161"/>
      <c r="AN2" s="161"/>
      <c r="AO2" s="161"/>
      <c r="AP2" s="161"/>
      <c r="AQ2" s="161"/>
      <c r="AR2" s="161"/>
      <c r="AS2" s="161"/>
      <c r="AT2" s="161"/>
      <c r="AU2" s="161"/>
      <c r="AV2" s="161"/>
      <c r="AW2" s="161"/>
      <c r="AX2" s="161"/>
      <c r="AY2" s="161"/>
      <c r="AZ2" s="161"/>
      <c r="BA2" s="161"/>
      <c r="BB2" s="161"/>
      <c r="BC2" s="161"/>
      <c r="BD2" s="161"/>
      <c r="BE2" s="161"/>
      <c r="BF2" s="161"/>
      <c r="BG2" s="161"/>
      <c r="BH2" s="161"/>
      <c r="BI2" s="161"/>
      <c r="BJ2" s="161"/>
      <c r="BK2" s="161"/>
      <c r="BL2" s="161"/>
      <c r="BM2" s="161"/>
      <c r="BN2" s="161"/>
      <c r="BO2" s="161"/>
      <c r="BP2" s="161"/>
      <c r="BQ2" s="161"/>
      <c r="BR2" s="161"/>
      <c r="BS2" s="161"/>
      <c r="BT2" s="161"/>
      <c r="BU2" s="161"/>
      <c r="BV2" s="161"/>
      <c r="BW2" s="161"/>
      <c r="BX2" s="161"/>
      <c r="BY2" s="161"/>
      <c r="BZ2" s="161"/>
      <c r="CA2" s="161"/>
      <c r="CB2" s="161"/>
      <c r="CC2" s="161"/>
      <c r="CD2" s="161"/>
      <c r="CE2" s="161"/>
      <c r="CF2" s="161"/>
      <c r="CG2" s="161"/>
      <c r="CH2" s="161"/>
      <c r="CI2" s="161"/>
      <c r="CJ2" s="161"/>
      <c r="CK2" s="161"/>
      <c r="CL2" s="161"/>
      <c r="CM2" s="161"/>
      <c r="CN2" s="161"/>
      <c r="CO2" s="161"/>
      <c r="CP2" s="161"/>
      <c r="CQ2" s="161"/>
      <c r="CR2" s="161"/>
      <c r="CS2" s="161"/>
      <c r="CT2" s="161"/>
      <c r="CU2" s="161"/>
      <c r="CV2" s="161"/>
      <c r="CW2" s="161"/>
      <c r="CX2" s="161"/>
      <c r="CY2" s="161"/>
      <c r="CZ2" s="161"/>
      <c r="DA2" s="161"/>
      <c r="DB2" s="161"/>
      <c r="DC2" s="161"/>
      <c r="DD2" s="161"/>
      <c r="DE2" s="161"/>
      <c r="DF2" s="161"/>
      <c r="DG2" s="161"/>
      <c r="DH2" s="161"/>
      <c r="DI2" s="161"/>
      <c r="DJ2" s="162" t="n">
        <v>6</v>
      </c>
    </row>
    <row r="3" customFormat="false" ht="99" hidden="false" customHeight="true" outlineLevel="0" collapsed="false">
      <c r="O3" s="85" t="str">
        <f aca="false">Prépa!$D11</f>
        <v>ALENCON/ARCONNA</v>
      </c>
      <c r="P3" s="85" t="str">
        <f aca="false">Prépa!$D11&amp;1</f>
        <v>ALENCON/ARCONNA1</v>
      </c>
      <c r="Q3" s="86" t="str">
        <f aca="false">Prépa!$D13</f>
        <v>ANJOU</v>
      </c>
      <c r="R3" s="86" t="str">
        <f aca="false">Prépa!$D13&amp;1</f>
        <v>ANJOU1</v>
      </c>
      <c r="S3" s="86" t="str">
        <f aca="false">Prépa!$D15</f>
        <v>BOIS D'O</v>
      </c>
      <c r="T3" s="86" t="str">
        <f aca="false">Prépa!$D15&amp;1</f>
        <v>BOIS D'O1</v>
      </c>
      <c r="U3" s="86" t="str">
        <f aca="false">Prépa!$D17</f>
        <v>BREST ABERS</v>
      </c>
      <c r="V3" s="86" t="str">
        <f aca="false">Prépa!$D17&amp;1</f>
        <v>BREST ABERS1</v>
      </c>
      <c r="W3" s="86" t="str">
        <f aca="false">Prépa!$D19</f>
        <v>CARANTEC</v>
      </c>
      <c r="X3" s="86" t="str">
        <f aca="false">Prépa!$D19&amp;1</f>
        <v>CARANTEC1</v>
      </c>
      <c r="Y3" s="86" t="str">
        <f aca="false">Prépa!$D21</f>
        <v>CARQUEFOU</v>
      </c>
      <c r="Z3" s="86" t="str">
        <f aca="false">Prépa!$D21&amp;1</f>
        <v>CARQUEFOU1</v>
      </c>
      <c r="AA3" s="86" t="str">
        <f aca="false">Prépa!$D23</f>
        <v>CHOLET</v>
      </c>
      <c r="AB3" s="86" t="str">
        <f aca="false">Prépa!$D23&amp;1</f>
        <v>CHOLET1</v>
      </c>
      <c r="AC3" s="86" t="str">
        <f aca="false">Prépa!$D25</f>
        <v>CICE BLOSSAC</v>
      </c>
      <c r="AD3" s="86" t="str">
        <f aca="false">Prépa!$D25&amp;1</f>
        <v>CICE BLOSSAC1</v>
      </c>
      <c r="AE3" s="86" t="str">
        <f aca="false">Prépa!$D27</f>
        <v>CORNOUAILLE</v>
      </c>
      <c r="AF3" s="86" t="str">
        <f aca="false">Prépa!$D27&amp;1</f>
        <v>CORNOUAILLE1</v>
      </c>
      <c r="AG3" s="86" t="str">
        <f aca="false">Prépa!$D29</f>
        <v>LE MANS</v>
      </c>
      <c r="AH3" s="86" t="str">
        <f aca="false">Prépa!$D29&amp;1</f>
        <v>LE MANS1</v>
      </c>
      <c r="AI3" s="86" t="str">
        <f aca="false">Prépa!$D31</f>
        <v>RHUYS KERVER</v>
      </c>
      <c r="AJ3" s="86" t="str">
        <f aca="false">Prépa!$D31&amp;1</f>
        <v>RHUYS KERVER1</v>
      </c>
      <c r="AK3" s="86" t="str">
        <f aca="false">Prépa!$D33</f>
        <v>RIMAISON</v>
      </c>
      <c r="AL3" s="86" t="str">
        <f aca="false">Prépa!$D33&amp;1</f>
        <v>RIMAISON1</v>
      </c>
      <c r="AM3" s="86" t="str">
        <f aca="false">Prépa!$D35</f>
        <v>TOURS ARDREE</v>
      </c>
      <c r="AN3" s="86" t="str">
        <f aca="false">Prépa!$D35&amp;1</f>
        <v>TOURS ARDREE1</v>
      </c>
      <c r="AO3" s="86" t="n">
        <f aca="false">Prépa!$D37</f>
        <v>0</v>
      </c>
      <c r="AP3" s="86" t="str">
        <f aca="false">Prépa!$D37&amp;1</f>
        <v>1</v>
      </c>
      <c r="AQ3" s="86" t="n">
        <f aca="false">Prépa!$D39</f>
        <v>0</v>
      </c>
      <c r="AR3" s="86" t="str">
        <f aca="false">Prépa!$D39&amp;1</f>
        <v>1</v>
      </c>
      <c r="AS3" s="86" t="n">
        <f aca="false">Prépa!$D41</f>
        <v>0</v>
      </c>
      <c r="AT3" s="86" t="str">
        <f aca="false">Prépa!$D41&amp;1</f>
        <v>1</v>
      </c>
      <c r="AU3" s="86" t="n">
        <f aca="false">Prépa!$D43</f>
        <v>0</v>
      </c>
      <c r="AV3" s="86" t="str">
        <f aca="false">Prépa!$D43&amp;1</f>
        <v>1</v>
      </c>
      <c r="AW3" s="86" t="n">
        <f aca="false">Prépa!$D45</f>
        <v>0</v>
      </c>
      <c r="AX3" s="86" t="str">
        <f aca="false">Prépa!$D45&amp;1</f>
        <v>1</v>
      </c>
      <c r="AY3" s="86" t="n">
        <f aca="false">Prépa!$D47</f>
        <v>0</v>
      </c>
      <c r="AZ3" s="86" t="str">
        <f aca="false">Prépa!$D47&amp;1</f>
        <v>1</v>
      </c>
      <c r="BA3" s="86" t="n">
        <f aca="false">Prépa!$D49</f>
        <v>0</v>
      </c>
      <c r="BB3" s="86" t="str">
        <f aca="false">Prépa!$D49&amp;1</f>
        <v>1</v>
      </c>
      <c r="BC3" s="86" t="n">
        <f aca="false">Prépa!$D51</f>
        <v>0</v>
      </c>
      <c r="BD3" s="86" t="str">
        <f aca="false">Prépa!$D51&amp;1</f>
        <v>1</v>
      </c>
      <c r="BE3" s="86" t="n">
        <f aca="false">Prépa!$D53</f>
        <v>0</v>
      </c>
      <c r="BF3" s="86" t="str">
        <f aca="false">Prépa!$D53&amp;1</f>
        <v>1</v>
      </c>
      <c r="BG3" s="86" t="n">
        <f aca="false">Prépa!$D55</f>
        <v>0</v>
      </c>
      <c r="BH3" s="86" t="str">
        <f aca="false">Prépa!$D55&amp;1</f>
        <v>1</v>
      </c>
      <c r="BI3" s="86" t="n">
        <f aca="false">Prépa!$D57</f>
        <v>0</v>
      </c>
      <c r="BJ3" s="86" t="str">
        <f aca="false">Prépa!$D57&amp;1</f>
        <v>1</v>
      </c>
      <c r="BK3" s="86" t="n">
        <f aca="false">Prépa!$D59</f>
        <v>0</v>
      </c>
      <c r="BL3" s="86" t="str">
        <f aca="false">Prépa!$D59&amp;1</f>
        <v>1</v>
      </c>
      <c r="BM3" s="86" t="n">
        <f aca="false">Prépa!$D61</f>
        <v>0</v>
      </c>
      <c r="BN3" s="86" t="str">
        <f aca="false">Prépa!$D61&amp;1</f>
        <v>1</v>
      </c>
      <c r="BO3" s="86" t="n">
        <f aca="false">Prépa!$D63</f>
        <v>0</v>
      </c>
      <c r="BP3" s="86" t="str">
        <f aca="false">Prépa!$D63&amp;1</f>
        <v>1</v>
      </c>
      <c r="BQ3" s="86" t="n">
        <f aca="false">Prépa!$D65</f>
        <v>0</v>
      </c>
      <c r="BR3" s="86" t="str">
        <f aca="false">Prépa!$D65&amp;1</f>
        <v>1</v>
      </c>
      <c r="BS3" s="86" t="n">
        <f aca="false">Prépa!$D67</f>
        <v>0</v>
      </c>
      <c r="BT3" s="86" t="str">
        <f aca="false">Prépa!$D67&amp;1</f>
        <v>1</v>
      </c>
      <c r="BU3" s="86" t="n">
        <f aca="false">Prépa!$D69</f>
        <v>0</v>
      </c>
      <c r="BV3" s="86" t="str">
        <f aca="false">Prépa!$D69&amp;1</f>
        <v>1</v>
      </c>
      <c r="BW3" s="86" t="n">
        <f aca="false">Prépa!$D71</f>
        <v>0</v>
      </c>
      <c r="BX3" s="86" t="str">
        <f aca="false">Prépa!$D71&amp;1</f>
        <v>1</v>
      </c>
      <c r="BY3" s="86" t="n">
        <f aca="false">Prépa!$D73</f>
        <v>0</v>
      </c>
      <c r="BZ3" s="86" t="str">
        <f aca="false">Prépa!$D73&amp;1</f>
        <v>1</v>
      </c>
      <c r="CA3" s="86" t="n">
        <f aca="false">Prépa!$D75</f>
        <v>0</v>
      </c>
      <c r="CB3" s="86" t="str">
        <f aca="false">Prépa!$D75&amp;1</f>
        <v>1</v>
      </c>
      <c r="CC3" s="86" t="n">
        <f aca="false">Prépa!$D77</f>
        <v>0</v>
      </c>
      <c r="CD3" s="86" t="str">
        <f aca="false">Prépa!$D77&amp;1</f>
        <v>1</v>
      </c>
      <c r="CE3" s="86" t="n">
        <f aca="false">Prépa!$D79</f>
        <v>0</v>
      </c>
      <c r="CF3" s="86" t="str">
        <f aca="false">Prépa!$D79&amp;1</f>
        <v>1</v>
      </c>
      <c r="CG3" s="86" t="n">
        <f aca="false">Prépa!$D81</f>
        <v>0</v>
      </c>
      <c r="CH3" s="86" t="str">
        <f aca="false">Prépa!$D81&amp;1</f>
        <v>1</v>
      </c>
      <c r="CI3" s="86" t="n">
        <f aca="false">Prépa!$D83</f>
        <v>0</v>
      </c>
      <c r="CJ3" s="86" t="str">
        <f aca="false">Prépa!$D83&amp;1</f>
        <v>1</v>
      </c>
      <c r="CK3" s="86" t="n">
        <f aca="false">Prépa!$D85</f>
        <v>0</v>
      </c>
      <c r="CL3" s="86" t="str">
        <f aca="false">Prépa!$D85&amp;1</f>
        <v>1</v>
      </c>
      <c r="CM3" s="86" t="n">
        <f aca="false">Prépa!$D87</f>
        <v>0</v>
      </c>
      <c r="CN3" s="86" t="str">
        <f aca="false">Prépa!$D87&amp;1</f>
        <v>1</v>
      </c>
      <c r="CO3" s="86" t="n">
        <f aca="false">Prépa!$D89</f>
        <v>0</v>
      </c>
      <c r="CP3" s="86" t="str">
        <f aca="false">Prépa!$D89&amp;1</f>
        <v>1</v>
      </c>
      <c r="CQ3" s="86" t="n">
        <f aca="false">Prépa!$D91</f>
        <v>0</v>
      </c>
      <c r="CR3" s="86" t="str">
        <f aca="false">Prépa!$D91&amp;1</f>
        <v>1</v>
      </c>
      <c r="CS3" s="86" t="n">
        <f aca="false">Prépa!$D93</f>
        <v>0</v>
      </c>
      <c r="CT3" s="86" t="str">
        <f aca="false">Prépa!$D93&amp;1</f>
        <v>1</v>
      </c>
      <c r="CU3" s="86" t="n">
        <f aca="false">Prépa!$D95</f>
        <v>0</v>
      </c>
      <c r="CV3" s="86" t="str">
        <f aca="false">Prépa!$D95&amp;1</f>
        <v>1</v>
      </c>
      <c r="CW3" s="86" t="n">
        <f aca="false">Prépa!$D97</f>
        <v>0</v>
      </c>
      <c r="CX3" s="86" t="str">
        <f aca="false">Prépa!$D97&amp;1</f>
        <v>1</v>
      </c>
      <c r="CY3" s="86" t="n">
        <f aca="false">Prépa!$D99</f>
        <v>0</v>
      </c>
      <c r="CZ3" s="86" t="str">
        <f aca="false">Prépa!$D99&amp;1</f>
        <v>1</v>
      </c>
      <c r="DA3" s="86" t="n">
        <f aca="false">Prépa!$D101</f>
        <v>0</v>
      </c>
      <c r="DB3" s="86" t="str">
        <f aca="false">Prépa!$D101&amp;1</f>
        <v>1</v>
      </c>
      <c r="DC3" s="86" t="n">
        <f aca="false">Prépa!$D103</f>
        <v>0</v>
      </c>
      <c r="DD3" s="86" t="str">
        <f aca="false">Prépa!$D103&amp;1</f>
        <v>1</v>
      </c>
      <c r="DE3" s="86" t="n">
        <f aca="false">Prépa!$D105</f>
        <v>0</v>
      </c>
      <c r="DF3" s="86" t="str">
        <f aca="false">Prépa!$D105&amp;1</f>
        <v>1</v>
      </c>
    </row>
    <row r="4" customFormat="false" ht="21" hidden="false" customHeight="true" outlineLevel="0" collapsed="false">
      <c r="A4" s="45" t="str">
        <f aca="false">Prépa!D2</f>
        <v>INTERCLUBS PAR EQUIPES PROMOTION SENIORS MESSIEURS</v>
      </c>
      <c r="B4" s="45"/>
      <c r="C4" s="45"/>
      <c r="D4" s="45"/>
      <c r="E4" s="45"/>
      <c r="F4" s="45"/>
      <c r="G4" s="45"/>
      <c r="H4" s="45"/>
      <c r="I4" s="121"/>
      <c r="O4" s="86" t="str">
        <f aca="false">Particip!$C12</f>
        <v>COPPOLA Laurent</v>
      </c>
      <c r="P4" s="86" t="n">
        <f aca="false">Particip!$B12</f>
        <v>4.7</v>
      </c>
      <c r="Q4" s="86" t="str">
        <f aca="false">Particip!$C39</f>
        <v>WILLEMS Franc</v>
      </c>
      <c r="R4" s="86" t="n">
        <f aca="false">Particip!$B39</f>
        <v>4.2</v>
      </c>
      <c r="S4" s="86" t="str">
        <f aca="false">Particip!$C66</f>
        <v>GERBAUD Philippe</v>
      </c>
      <c r="T4" s="86" t="n">
        <f aca="false">Particip!$B66</f>
        <v>5.4</v>
      </c>
      <c r="U4" s="86" t="str">
        <f aca="false">Particip!$C93</f>
        <v>THOMAS Bertrand</v>
      </c>
      <c r="V4" s="86" t="n">
        <f aca="false">Particip!$B93</f>
        <v>5.6</v>
      </c>
      <c r="W4" s="86" t="str">
        <f aca="false">Particip!$C120</f>
        <v>KERBASTARD Pierre</v>
      </c>
      <c r="X4" s="86" t="n">
        <f aca="false">Particip!$B120</f>
        <v>3.4</v>
      </c>
      <c r="Y4" s="86" t="str">
        <f aca="false">Particip!$C147</f>
        <v>HUET DE GUERVILLE Matthieu</v>
      </c>
      <c r="Z4" s="86" t="n">
        <f aca="false">Particip!$B147</f>
        <v>4.9</v>
      </c>
      <c r="AA4" s="86" t="str">
        <f aca="false">Particip!$C174</f>
        <v>MERLET Laurent</v>
      </c>
      <c r="AB4" s="86" t="n">
        <f aca="false">Particip!$B174</f>
        <v>1.3</v>
      </c>
      <c r="AC4" s="86" t="str">
        <f aca="false">Particip!$C201</f>
        <v>PASQUET DU FAY Laurent</v>
      </c>
      <c r="AD4" s="86" t="n">
        <f aca="false">Particip!$B201</f>
        <v>0.6</v>
      </c>
      <c r="AE4" s="86" t="str">
        <f aca="false">Particip!$C228</f>
        <v>LANDREIN Jean-Claude</v>
      </c>
      <c r="AF4" s="86" t="n">
        <f aca="false">Particip!$B228</f>
        <v>3</v>
      </c>
      <c r="AG4" s="86" t="str">
        <f aca="false">Particip!$C255</f>
        <v>BARBE Philippe</v>
      </c>
      <c r="AH4" s="86" t="n">
        <f aca="false">Particip!$B255</f>
        <v>4.2</v>
      </c>
      <c r="AI4" s="86" t="str">
        <f aca="false">Particip!$C282</f>
        <v>LE BARBIER Joel</v>
      </c>
      <c r="AJ4" s="86" t="n">
        <f aca="false">Particip!$B282</f>
        <v>6.6</v>
      </c>
      <c r="AK4" s="86" t="str">
        <f aca="false">Particip!$C309</f>
        <v>RICHARDSON Nick</v>
      </c>
      <c r="AL4" s="86" t="n">
        <f aca="false">Particip!$B309</f>
        <v>6.1</v>
      </c>
      <c r="AM4" s="86" t="str">
        <f aca="false">Particip!$C336</f>
        <v>ROUET Thierry</v>
      </c>
      <c r="AN4" s="86" t="n">
        <f aca="false">Particip!$B336</f>
        <v>4.3</v>
      </c>
      <c r="AO4" s="86" t="n">
        <f aca="false">Particip!$C363</f>
        <v>0</v>
      </c>
      <c r="AP4" s="86" t="n">
        <f aca="false">Particip!$B363</f>
        <v>0</v>
      </c>
      <c r="AQ4" s="86" t="n">
        <f aca="false">Particip!$C390</f>
        <v>0</v>
      </c>
      <c r="AR4" s="86" t="n">
        <f aca="false">Particip!$B390</f>
        <v>0</v>
      </c>
      <c r="AS4" s="86" t="n">
        <f aca="false">Particip!$C417</f>
        <v>0</v>
      </c>
      <c r="AT4" s="86" t="n">
        <f aca="false">Particip!$B417</f>
        <v>0</v>
      </c>
      <c r="AU4" s="86" t="n">
        <f aca="false">Particip!$C444</f>
        <v>0</v>
      </c>
      <c r="AV4" s="86" t="n">
        <f aca="false">Particip!$B444</f>
        <v>0</v>
      </c>
      <c r="AW4" s="86" t="n">
        <f aca="false">Particip!$C471</f>
        <v>0</v>
      </c>
      <c r="AX4" s="86" t="n">
        <f aca="false">Particip!$B471</f>
        <v>0</v>
      </c>
      <c r="AY4" s="86" t="n">
        <f aca="false">Particip!$C498</f>
        <v>0</v>
      </c>
      <c r="AZ4" s="86" t="n">
        <f aca="false">Particip!$B498</f>
        <v>0</v>
      </c>
      <c r="BA4" s="86" t="n">
        <f aca="false">Particip!$C525</f>
        <v>0</v>
      </c>
      <c r="BB4" s="86" t="n">
        <f aca="false">Particip!$B525</f>
        <v>0</v>
      </c>
      <c r="BC4" s="86" t="n">
        <f aca="false">Particip!$C552</f>
        <v>0</v>
      </c>
      <c r="BD4" s="86" t="n">
        <f aca="false">Particip!$B552</f>
        <v>0</v>
      </c>
      <c r="BE4" s="86" t="n">
        <f aca="false">Particip!$C579</f>
        <v>0</v>
      </c>
      <c r="BF4" s="86" t="n">
        <f aca="false">Particip!$B579</f>
        <v>0</v>
      </c>
      <c r="BG4" s="86" t="n">
        <f aca="false">Particip!$C606</f>
        <v>0</v>
      </c>
      <c r="BH4" s="86" t="n">
        <f aca="false">Particip!$B606</f>
        <v>0</v>
      </c>
      <c r="BI4" s="86" t="n">
        <f aca="false">Particip!$C633</f>
        <v>0</v>
      </c>
      <c r="BJ4" s="86" t="n">
        <f aca="false">Particip!$B633</f>
        <v>0</v>
      </c>
      <c r="BK4" s="86" t="n">
        <f aca="false">Particip!$C660</f>
        <v>0</v>
      </c>
      <c r="BL4" s="86" t="n">
        <f aca="false">Particip!$B660</f>
        <v>0</v>
      </c>
      <c r="BM4" s="86" t="n">
        <f aca="false">Particip!$C687</f>
        <v>0</v>
      </c>
      <c r="BN4" s="86" t="n">
        <f aca="false">Particip!$B687</f>
        <v>0</v>
      </c>
      <c r="BO4" s="86" t="n">
        <f aca="false">Particip!$C714</f>
        <v>0</v>
      </c>
      <c r="BP4" s="86" t="n">
        <f aca="false">Particip!$B714</f>
        <v>0</v>
      </c>
      <c r="BQ4" s="86" t="n">
        <f aca="false">Particip!$C741</f>
        <v>0</v>
      </c>
      <c r="BR4" s="86" t="n">
        <f aca="false">Particip!$B741</f>
        <v>0</v>
      </c>
      <c r="BS4" s="86" t="n">
        <f aca="false">Particip!$C768</f>
        <v>0</v>
      </c>
      <c r="BT4" s="86" t="n">
        <f aca="false">Particip!$B768</f>
        <v>0</v>
      </c>
      <c r="BU4" s="86" t="n">
        <f aca="false">Particip!$C795</f>
        <v>0</v>
      </c>
      <c r="BV4" s="86" t="n">
        <f aca="false">Particip!$B795</f>
        <v>0</v>
      </c>
      <c r="BW4" s="86" t="n">
        <f aca="false">Particip!$C822</f>
        <v>0</v>
      </c>
      <c r="BX4" s="86" t="n">
        <f aca="false">Particip!$B822</f>
        <v>0</v>
      </c>
      <c r="BY4" s="86" t="n">
        <f aca="false">Particip!$C849</f>
        <v>0</v>
      </c>
      <c r="BZ4" s="87" t="n">
        <f aca="false">Particip!$B849</f>
        <v>0</v>
      </c>
      <c r="CA4" s="86" t="n">
        <f aca="false">Particip!$C876</f>
        <v>0</v>
      </c>
      <c r="CB4" s="86" t="n">
        <f aca="false">Particip!$B876</f>
        <v>0</v>
      </c>
      <c r="CC4" s="86" t="n">
        <f aca="false">Particip!$C903</f>
        <v>0</v>
      </c>
      <c r="CD4" s="86" t="n">
        <f aca="false">Particip!$B903</f>
        <v>0</v>
      </c>
      <c r="CE4" s="86" t="n">
        <f aca="false">Particip!$C930</f>
        <v>0</v>
      </c>
      <c r="CF4" s="86" t="n">
        <f aca="false">Particip!$B930</f>
        <v>0</v>
      </c>
      <c r="CG4" s="86" t="n">
        <f aca="false">Particip!$C957</f>
        <v>0</v>
      </c>
      <c r="CH4" s="86" t="n">
        <f aca="false">Particip!$B957</f>
        <v>0</v>
      </c>
      <c r="CI4" s="86" t="n">
        <f aca="false">Particip!$C984</f>
        <v>0</v>
      </c>
      <c r="CJ4" s="86" t="n">
        <f aca="false">Particip!$B984</f>
        <v>0</v>
      </c>
      <c r="CK4" s="86" t="n">
        <f aca="false">Particip!$C1011</f>
        <v>0</v>
      </c>
      <c r="CL4" s="86" t="n">
        <f aca="false">Particip!$B1011</f>
        <v>0</v>
      </c>
      <c r="CM4" s="86" t="n">
        <f aca="false">Particip!$C1038</f>
        <v>0</v>
      </c>
      <c r="CN4" s="86" t="n">
        <f aca="false">Particip!$B1038</f>
        <v>0</v>
      </c>
      <c r="CO4" s="86" t="n">
        <f aca="false">Particip!$C1065</f>
        <v>0</v>
      </c>
      <c r="CP4" s="86" t="n">
        <f aca="false">Particip!$B1065</f>
        <v>0</v>
      </c>
      <c r="CQ4" s="86" t="n">
        <f aca="false">Particip!$C1092</f>
        <v>0</v>
      </c>
      <c r="CR4" s="86" t="n">
        <f aca="false">Particip!$B1092</f>
        <v>0</v>
      </c>
      <c r="CS4" s="86" t="n">
        <f aca="false">Particip!$C1119</f>
        <v>0</v>
      </c>
      <c r="CT4" s="86" t="n">
        <f aca="false">Particip!$B1119</f>
        <v>0</v>
      </c>
      <c r="CU4" s="86" t="n">
        <f aca="false">Particip!$C1146</f>
        <v>0</v>
      </c>
      <c r="CV4" s="86" t="n">
        <f aca="false">Particip!$B1146</f>
        <v>0</v>
      </c>
      <c r="CW4" s="86" t="n">
        <f aca="false">Particip!$C1173</f>
        <v>0</v>
      </c>
      <c r="CX4" s="86" t="n">
        <f aca="false">Particip!$B1173</f>
        <v>0</v>
      </c>
      <c r="CY4" s="86" t="n">
        <f aca="false">Particip!$C1200</f>
        <v>0</v>
      </c>
      <c r="CZ4" s="86" t="n">
        <f aca="false">Particip!$B1200</f>
        <v>0</v>
      </c>
      <c r="DA4" s="86" t="n">
        <f aca="false">Particip!$C1227</f>
        <v>0</v>
      </c>
      <c r="DB4" s="86" t="n">
        <f aca="false">Particip!$B1227</f>
        <v>0</v>
      </c>
      <c r="DC4" s="86" t="n">
        <f aca="false">Particip!$C1254</f>
        <v>0</v>
      </c>
      <c r="DD4" s="86" t="n">
        <f aca="false">Particip!$B1254</f>
        <v>0</v>
      </c>
      <c r="DE4" s="86" t="n">
        <f aca="false">Particip!$C1281</f>
        <v>0</v>
      </c>
      <c r="DF4" s="86" t="n">
        <f aca="false">Particip!$B1281</f>
        <v>0</v>
      </c>
    </row>
    <row r="5" customFormat="false" ht="21" hidden="false" customHeight="true" outlineLevel="0" collapsed="false">
      <c r="A5" s="45" t="str">
        <f aca="false">Prépa!D4</f>
        <v>INTER REGIONS OUEST</v>
      </c>
      <c r="B5" s="45"/>
      <c r="C5" s="45"/>
      <c r="D5" s="45"/>
      <c r="E5" s="45"/>
      <c r="F5" s="45"/>
      <c r="G5" s="45"/>
      <c r="H5" s="45"/>
      <c r="I5" s="121"/>
      <c r="O5" s="86" t="str">
        <f aca="false">Particip!$C13</f>
        <v>LOISEAU Dominique</v>
      </c>
      <c r="P5" s="86" t="n">
        <f aca="false">Particip!$B13</f>
        <v>6.2</v>
      </c>
      <c r="Q5" s="86" t="str">
        <f aca="false">Particip!$C40</f>
        <v>ROUSSEAU Christophe</v>
      </c>
      <c r="R5" s="86" t="n">
        <f aca="false">Particip!$B40</f>
        <v>5.6</v>
      </c>
      <c r="S5" s="86" t="str">
        <f aca="false">Particip!$C67</f>
        <v>THALUET Franck</v>
      </c>
      <c r="T5" s="86" t="n">
        <f aca="false">Particip!$B67</f>
        <v>8.2</v>
      </c>
      <c r="U5" s="86" t="str">
        <f aca="false">Particip!$C94</f>
        <v>GAUCHER Philippe</v>
      </c>
      <c r="V5" s="86" t="n">
        <f aca="false">Particip!$B94</f>
        <v>8.7</v>
      </c>
      <c r="W5" s="86" t="str">
        <f aca="false">Particip!$C121</f>
        <v>QUERNE Alain</v>
      </c>
      <c r="X5" s="86" t="n">
        <f aca="false">Particip!$B121</f>
        <v>6.9</v>
      </c>
      <c r="Y5" s="86" t="str">
        <f aca="false">Particip!$C148</f>
        <v>LEE Victor</v>
      </c>
      <c r="Z5" s="86" t="n">
        <f aca="false">Particip!$B148</f>
        <v>5.1</v>
      </c>
      <c r="AA5" s="86" t="str">
        <f aca="false">Particip!$C175</f>
        <v>COTTEL Gérald</v>
      </c>
      <c r="AB5" s="86" t="n">
        <f aca="false">Particip!$B175</f>
        <v>4.9</v>
      </c>
      <c r="AC5" s="86" t="str">
        <f aca="false">Particip!$C202</f>
        <v>PANAGET Bruno</v>
      </c>
      <c r="AD5" s="86" t="n">
        <f aca="false">Particip!$B202</f>
        <v>3.9</v>
      </c>
      <c r="AE5" s="86" t="str">
        <f aca="false">Particip!$C229</f>
        <v>MAGUER Rémi</v>
      </c>
      <c r="AF5" s="86" t="n">
        <f aca="false">Particip!$B229</f>
        <v>5.9</v>
      </c>
      <c r="AG5" s="86" t="str">
        <f aca="false">Particip!$C256</f>
        <v>GUENVER Philippe</v>
      </c>
      <c r="AH5" s="86" t="n">
        <f aca="false">Particip!$B256</f>
        <v>7.2</v>
      </c>
      <c r="AI5" s="86" t="str">
        <f aca="false">Particip!$C283</f>
        <v>CATOIRE Jean Francois</v>
      </c>
      <c r="AJ5" s="86" t="n">
        <f aca="false">Particip!$B283</f>
        <v>7.7</v>
      </c>
      <c r="AK5" s="86" t="str">
        <f aca="false">Particip!$C310</f>
        <v>GAUTIER Jean- Paul</v>
      </c>
      <c r="AL5" s="86" t="n">
        <f aca="false">Particip!$B310</f>
        <v>8</v>
      </c>
      <c r="AM5" s="86" t="str">
        <f aca="false">Particip!$C337</f>
        <v>ROUABHI Abdelwahab</v>
      </c>
      <c r="AN5" s="86" t="n">
        <f aca="false">Particip!$B337</f>
        <v>7.6</v>
      </c>
      <c r="AO5" s="86" t="n">
        <f aca="false">Particip!$C364</f>
        <v>0</v>
      </c>
      <c r="AP5" s="86" t="n">
        <f aca="false">Particip!$B364</f>
        <v>0</v>
      </c>
      <c r="AQ5" s="86" t="n">
        <f aca="false">Particip!$C391</f>
        <v>0</v>
      </c>
      <c r="AR5" s="86" t="n">
        <f aca="false">Particip!$B391</f>
        <v>0</v>
      </c>
      <c r="AS5" s="86" t="n">
        <f aca="false">Particip!$C418</f>
        <v>0</v>
      </c>
      <c r="AT5" s="86" t="n">
        <f aca="false">Particip!$B418</f>
        <v>0</v>
      </c>
      <c r="AU5" s="86" t="n">
        <f aca="false">Particip!$C445</f>
        <v>0</v>
      </c>
      <c r="AV5" s="86" t="n">
        <f aca="false">Particip!$B445</f>
        <v>0</v>
      </c>
      <c r="AW5" s="86" t="n">
        <f aca="false">Particip!$C472</f>
        <v>0</v>
      </c>
      <c r="AX5" s="86" t="n">
        <f aca="false">Particip!$B472</f>
        <v>0</v>
      </c>
      <c r="AY5" s="86" t="n">
        <f aca="false">Particip!$C499</f>
        <v>0</v>
      </c>
      <c r="AZ5" s="86" t="n">
        <f aca="false">Particip!$B499</f>
        <v>0</v>
      </c>
      <c r="BA5" s="86" t="n">
        <f aca="false">Particip!$C526</f>
        <v>0</v>
      </c>
      <c r="BB5" s="86" t="n">
        <f aca="false">Particip!$B526</f>
        <v>0</v>
      </c>
      <c r="BC5" s="86" t="n">
        <f aca="false">Particip!$C553</f>
        <v>0</v>
      </c>
      <c r="BD5" s="86" t="n">
        <f aca="false">Particip!$B553</f>
        <v>0</v>
      </c>
      <c r="BE5" s="86" t="n">
        <f aca="false">Particip!$C580</f>
        <v>0</v>
      </c>
      <c r="BF5" s="86" t="n">
        <f aca="false">Particip!$B580</f>
        <v>0</v>
      </c>
      <c r="BG5" s="86" t="n">
        <f aca="false">Particip!$C607</f>
        <v>0</v>
      </c>
      <c r="BH5" s="86" t="n">
        <f aca="false">Particip!$B607</f>
        <v>0</v>
      </c>
      <c r="BI5" s="86" t="n">
        <f aca="false">Particip!$C634</f>
        <v>0</v>
      </c>
      <c r="BJ5" s="86" t="n">
        <f aca="false">Particip!$B634</f>
        <v>0</v>
      </c>
      <c r="BK5" s="86" t="n">
        <f aca="false">Particip!$C661</f>
        <v>0</v>
      </c>
      <c r="BL5" s="86" t="n">
        <f aca="false">Particip!$B661</f>
        <v>0</v>
      </c>
      <c r="BM5" s="86" t="n">
        <f aca="false">Particip!$C688</f>
        <v>0</v>
      </c>
      <c r="BN5" s="86" t="n">
        <f aca="false">Particip!$B688</f>
        <v>0</v>
      </c>
      <c r="BO5" s="86" t="n">
        <f aca="false">Particip!$C715</f>
        <v>0</v>
      </c>
      <c r="BP5" s="86" t="n">
        <f aca="false">Particip!$B715</f>
        <v>0</v>
      </c>
      <c r="BQ5" s="86" t="n">
        <f aca="false">Particip!$C742</f>
        <v>0</v>
      </c>
      <c r="BR5" s="86" t="n">
        <f aca="false">Particip!$B742</f>
        <v>0</v>
      </c>
      <c r="BS5" s="86" t="n">
        <f aca="false">Particip!$C769</f>
        <v>0</v>
      </c>
      <c r="BT5" s="86" t="n">
        <f aca="false">Particip!$B769</f>
        <v>0</v>
      </c>
      <c r="BU5" s="86" t="n">
        <f aca="false">Particip!$C796</f>
        <v>0</v>
      </c>
      <c r="BV5" s="86" t="n">
        <f aca="false">Particip!$B796</f>
        <v>0</v>
      </c>
      <c r="BW5" s="86" t="n">
        <f aca="false">Particip!$C823</f>
        <v>0</v>
      </c>
      <c r="BX5" s="86" t="n">
        <f aca="false">Particip!$B823</f>
        <v>0</v>
      </c>
      <c r="BY5" s="86" t="n">
        <f aca="false">Particip!$C850</f>
        <v>0</v>
      </c>
      <c r="BZ5" s="87" t="n">
        <f aca="false">Particip!$B850</f>
        <v>0</v>
      </c>
      <c r="CA5" s="86" t="n">
        <f aca="false">Particip!$C877</f>
        <v>0</v>
      </c>
      <c r="CB5" s="86" t="n">
        <f aca="false">Particip!$B877</f>
        <v>0</v>
      </c>
      <c r="CC5" s="86" t="n">
        <f aca="false">Particip!$C904</f>
        <v>0</v>
      </c>
      <c r="CD5" s="86" t="n">
        <f aca="false">Particip!$B904</f>
        <v>0</v>
      </c>
      <c r="CE5" s="86" t="n">
        <f aca="false">Particip!$C931</f>
        <v>0</v>
      </c>
      <c r="CF5" s="86" t="n">
        <f aca="false">Particip!$B931</f>
        <v>0</v>
      </c>
      <c r="CG5" s="86" t="n">
        <f aca="false">Particip!$C958</f>
        <v>0</v>
      </c>
      <c r="CH5" s="86" t="n">
        <f aca="false">Particip!$B958</f>
        <v>0</v>
      </c>
      <c r="CI5" s="86" t="n">
        <f aca="false">Particip!$C985</f>
        <v>0</v>
      </c>
      <c r="CJ5" s="86" t="n">
        <f aca="false">Particip!$B985</f>
        <v>0</v>
      </c>
      <c r="CK5" s="86" t="n">
        <f aca="false">Particip!$C1012</f>
        <v>0</v>
      </c>
      <c r="CL5" s="86" t="n">
        <f aca="false">Particip!$B1012</f>
        <v>0</v>
      </c>
      <c r="CM5" s="86" t="n">
        <f aca="false">Particip!$C1039</f>
        <v>0</v>
      </c>
      <c r="CN5" s="86" t="n">
        <f aca="false">Particip!$B1039</f>
        <v>0</v>
      </c>
      <c r="CO5" s="86" t="n">
        <f aca="false">Particip!$C1066</f>
        <v>0</v>
      </c>
      <c r="CP5" s="86" t="n">
        <f aca="false">Particip!$B1066</f>
        <v>0</v>
      </c>
      <c r="CQ5" s="86" t="n">
        <f aca="false">Particip!$C1093</f>
        <v>0</v>
      </c>
      <c r="CR5" s="86" t="n">
        <f aca="false">Particip!$B1093</f>
        <v>0</v>
      </c>
      <c r="CS5" s="86" t="n">
        <f aca="false">Particip!$C1120</f>
        <v>0</v>
      </c>
      <c r="CT5" s="86" t="n">
        <f aca="false">Particip!$B1120</f>
        <v>0</v>
      </c>
      <c r="CU5" s="86" t="n">
        <f aca="false">Particip!$C1147</f>
        <v>0</v>
      </c>
      <c r="CV5" s="86" t="n">
        <f aca="false">Particip!$B1147</f>
        <v>0</v>
      </c>
      <c r="CW5" s="86" t="n">
        <f aca="false">Particip!$C1174</f>
        <v>0</v>
      </c>
      <c r="CX5" s="86" t="n">
        <f aca="false">Particip!$B1174</f>
        <v>0</v>
      </c>
      <c r="CY5" s="86" t="n">
        <f aca="false">Particip!$C1201</f>
        <v>0</v>
      </c>
      <c r="CZ5" s="86" t="n">
        <f aca="false">Particip!$B1201</f>
        <v>0</v>
      </c>
      <c r="DA5" s="86" t="n">
        <f aca="false">Particip!$C1228</f>
        <v>0</v>
      </c>
      <c r="DB5" s="86" t="n">
        <f aca="false">Particip!$B1228</f>
        <v>0</v>
      </c>
      <c r="DC5" s="86" t="n">
        <f aca="false">Particip!$C1255</f>
        <v>0</v>
      </c>
      <c r="DD5" s="86" t="n">
        <f aca="false">Particip!$B1255</f>
        <v>0</v>
      </c>
      <c r="DE5" s="86" t="n">
        <f aca="false">Particip!$C1282</f>
        <v>0</v>
      </c>
      <c r="DF5" s="86" t="n">
        <f aca="false">Particip!$B1282</f>
        <v>0</v>
      </c>
    </row>
    <row r="6" customFormat="false" ht="21" hidden="false" customHeight="true" outlineLevel="0" collapsed="false">
      <c r="A6" s="46" t="str">
        <f aca="false">Prépa!D6</f>
        <v>26 ET 27 SEPTEMBRE 2020 AU GOLF DE ST CAST</v>
      </c>
      <c r="B6" s="46"/>
      <c r="C6" s="46"/>
      <c r="D6" s="46"/>
      <c r="E6" s="46"/>
      <c r="F6" s="46"/>
      <c r="G6" s="46"/>
      <c r="H6" s="46"/>
      <c r="I6" s="121"/>
      <c r="O6" s="86" t="str">
        <f aca="false">Particip!$C14</f>
        <v>BOURGOIN Eddy</v>
      </c>
      <c r="P6" s="86" t="n">
        <f aca="false">Particip!$B14</f>
        <v>7.8</v>
      </c>
      <c r="Q6" s="86" t="str">
        <f aca="false">Particip!$C41</f>
        <v>REES David</v>
      </c>
      <c r="R6" s="86" t="n">
        <f aca="false">Particip!$B41</f>
        <v>8.9</v>
      </c>
      <c r="S6" s="86" t="str">
        <f aca="false">Particip!$C68</f>
        <v>LEZE Xavier</v>
      </c>
      <c r="T6" s="86" t="n">
        <f aca="false">Particip!$B68</f>
        <v>10.7</v>
      </c>
      <c r="U6" s="86" t="str">
        <f aca="false">Particip!$C95</f>
        <v>GELEBART Serge</v>
      </c>
      <c r="V6" s="86" t="n">
        <f aca="false">Particip!$B95</f>
        <v>9.2</v>
      </c>
      <c r="W6" s="86" t="str">
        <f aca="false">Particip!$C122</f>
        <v>JEGO Jean-Claude</v>
      </c>
      <c r="X6" s="86" t="n">
        <f aca="false">Particip!$B122</f>
        <v>7.5</v>
      </c>
      <c r="Y6" s="86" t="str">
        <f aca="false">Particip!$C149</f>
        <v>DUBETTIER-GRENIER Eric</v>
      </c>
      <c r="Z6" s="86" t="n">
        <f aca="false">Particip!$B149</f>
        <v>6.1</v>
      </c>
      <c r="AA6" s="86" t="str">
        <f aca="false">Particip!$C176</f>
        <v>MORISSEAU Jean</v>
      </c>
      <c r="AB6" s="86" t="n">
        <f aca="false">Particip!$B176</f>
        <v>7.4</v>
      </c>
      <c r="AC6" s="86" t="str">
        <f aca="false">Particip!$C203</f>
        <v>JOLY Olivier</v>
      </c>
      <c r="AD6" s="86" t="n">
        <f aca="false">Particip!$B203</f>
        <v>5.4</v>
      </c>
      <c r="AE6" s="86" t="str">
        <f aca="false">Particip!$C230</f>
        <v>POULICHET Bruno</v>
      </c>
      <c r="AF6" s="86" t="n">
        <f aca="false">Particip!$B230</f>
        <v>6.7</v>
      </c>
      <c r="AG6" s="86" t="str">
        <f aca="false">Particip!$C257</f>
        <v>PINTO Joaquim</v>
      </c>
      <c r="AH6" s="86" t="n">
        <f aca="false">Particip!$B257</f>
        <v>8.8</v>
      </c>
      <c r="AI6" s="86" t="str">
        <f aca="false">Particip!$C284</f>
        <v>LE BOEUF Philippe</v>
      </c>
      <c r="AJ6" s="86" t="n">
        <f aca="false">Particip!$B284</f>
        <v>8.6</v>
      </c>
      <c r="AK6" s="86" t="str">
        <f aca="false">Particip!$C311</f>
        <v>ROBIC Philippe</v>
      </c>
      <c r="AL6" s="86" t="n">
        <f aca="false">Particip!$B311</f>
        <v>8.8</v>
      </c>
      <c r="AM6" s="86" t="str">
        <f aca="false">Particip!$C338</f>
        <v>MIHOUBI Thierry</v>
      </c>
      <c r="AN6" s="86" t="n">
        <f aca="false">Particip!$B338</f>
        <v>9.1</v>
      </c>
      <c r="AO6" s="86" t="n">
        <f aca="false">Particip!$C365</f>
        <v>0</v>
      </c>
      <c r="AP6" s="86" t="n">
        <f aca="false">Particip!$B365</f>
        <v>0</v>
      </c>
      <c r="AQ6" s="86" t="n">
        <f aca="false">Particip!$C392</f>
        <v>0</v>
      </c>
      <c r="AR6" s="86" t="n">
        <f aca="false">Particip!$B392</f>
        <v>0</v>
      </c>
      <c r="AS6" s="86" t="n">
        <f aca="false">Particip!$C419</f>
        <v>0</v>
      </c>
      <c r="AT6" s="86" t="n">
        <f aca="false">Particip!$B419</f>
        <v>0</v>
      </c>
      <c r="AU6" s="86" t="n">
        <f aca="false">Particip!$C446</f>
        <v>0</v>
      </c>
      <c r="AV6" s="86" t="n">
        <f aca="false">Particip!$B446</f>
        <v>0</v>
      </c>
      <c r="AW6" s="86" t="n">
        <f aca="false">Particip!$C473</f>
        <v>0</v>
      </c>
      <c r="AX6" s="86" t="n">
        <f aca="false">Particip!$B473</f>
        <v>0</v>
      </c>
      <c r="AY6" s="86" t="n">
        <f aca="false">Particip!$C500</f>
        <v>0</v>
      </c>
      <c r="AZ6" s="86" t="n">
        <f aca="false">Particip!$B500</f>
        <v>0</v>
      </c>
      <c r="BA6" s="86" t="n">
        <f aca="false">Particip!$C527</f>
        <v>0</v>
      </c>
      <c r="BB6" s="86" t="n">
        <f aca="false">Particip!$B527</f>
        <v>0</v>
      </c>
      <c r="BC6" s="86" t="n">
        <f aca="false">Particip!$C554</f>
        <v>0</v>
      </c>
      <c r="BD6" s="86" t="n">
        <f aca="false">Particip!$B554</f>
        <v>0</v>
      </c>
      <c r="BE6" s="86" t="n">
        <f aca="false">Particip!$C581</f>
        <v>0</v>
      </c>
      <c r="BF6" s="86" t="n">
        <f aca="false">Particip!$B581</f>
        <v>0</v>
      </c>
      <c r="BG6" s="86" t="n">
        <f aca="false">Particip!$C608</f>
        <v>0</v>
      </c>
      <c r="BH6" s="86" t="n">
        <f aca="false">Particip!$B608</f>
        <v>0</v>
      </c>
      <c r="BI6" s="86" t="n">
        <f aca="false">Particip!$C635</f>
        <v>0</v>
      </c>
      <c r="BJ6" s="86" t="n">
        <f aca="false">Particip!$B635</f>
        <v>0</v>
      </c>
      <c r="BK6" s="86" t="n">
        <f aca="false">Particip!$C662</f>
        <v>0</v>
      </c>
      <c r="BL6" s="86" t="n">
        <f aca="false">Particip!$B662</f>
        <v>0</v>
      </c>
      <c r="BM6" s="86" t="n">
        <f aca="false">Particip!$C689</f>
        <v>0</v>
      </c>
      <c r="BN6" s="86" t="n">
        <f aca="false">Particip!$B689</f>
        <v>0</v>
      </c>
      <c r="BO6" s="86" t="n">
        <f aca="false">Particip!$C716</f>
        <v>0</v>
      </c>
      <c r="BP6" s="86" t="n">
        <f aca="false">Particip!$B716</f>
        <v>0</v>
      </c>
      <c r="BQ6" s="86" t="n">
        <f aca="false">Particip!$C743</f>
        <v>0</v>
      </c>
      <c r="BR6" s="86" t="n">
        <f aca="false">Particip!$B743</f>
        <v>0</v>
      </c>
      <c r="BS6" s="86" t="n">
        <f aca="false">Particip!$C770</f>
        <v>0</v>
      </c>
      <c r="BT6" s="86" t="n">
        <f aca="false">Particip!$B770</f>
        <v>0</v>
      </c>
      <c r="BU6" s="86" t="n">
        <f aca="false">Particip!$C797</f>
        <v>0</v>
      </c>
      <c r="BV6" s="86" t="n">
        <f aca="false">Particip!$B797</f>
        <v>0</v>
      </c>
      <c r="BW6" s="86" t="n">
        <f aca="false">Particip!$C824</f>
        <v>0</v>
      </c>
      <c r="BX6" s="86" t="n">
        <f aca="false">Particip!$B824</f>
        <v>0</v>
      </c>
      <c r="BY6" s="86" t="n">
        <f aca="false">Particip!$C851</f>
        <v>0</v>
      </c>
      <c r="BZ6" s="87" t="n">
        <f aca="false">Particip!$B851</f>
        <v>0</v>
      </c>
      <c r="CA6" s="86" t="n">
        <f aca="false">Particip!$C878</f>
        <v>0</v>
      </c>
      <c r="CB6" s="86" t="n">
        <f aca="false">Particip!$B878</f>
        <v>0</v>
      </c>
      <c r="CC6" s="86" t="n">
        <f aca="false">Particip!$C905</f>
        <v>0</v>
      </c>
      <c r="CD6" s="86" t="n">
        <f aca="false">Particip!$B905</f>
        <v>0</v>
      </c>
      <c r="CE6" s="86" t="n">
        <f aca="false">Particip!$C932</f>
        <v>0</v>
      </c>
      <c r="CF6" s="86" t="n">
        <f aca="false">Particip!$B932</f>
        <v>0</v>
      </c>
      <c r="CG6" s="86" t="n">
        <f aca="false">Particip!$C959</f>
        <v>0</v>
      </c>
      <c r="CH6" s="86" t="n">
        <f aca="false">Particip!$B959</f>
        <v>0</v>
      </c>
      <c r="CI6" s="86" t="n">
        <f aca="false">Particip!$C986</f>
        <v>0</v>
      </c>
      <c r="CJ6" s="86" t="n">
        <f aca="false">Particip!$B986</f>
        <v>0</v>
      </c>
      <c r="CK6" s="86" t="n">
        <f aca="false">Particip!$C1013</f>
        <v>0</v>
      </c>
      <c r="CL6" s="86" t="n">
        <f aca="false">Particip!$B1013</f>
        <v>0</v>
      </c>
      <c r="CM6" s="86" t="n">
        <f aca="false">Particip!$C1040</f>
        <v>0</v>
      </c>
      <c r="CN6" s="86" t="n">
        <f aca="false">Particip!$B1040</f>
        <v>0</v>
      </c>
      <c r="CO6" s="86" t="n">
        <f aca="false">Particip!$C1067</f>
        <v>0</v>
      </c>
      <c r="CP6" s="86" t="n">
        <f aca="false">Particip!$B1067</f>
        <v>0</v>
      </c>
      <c r="CQ6" s="86" t="n">
        <f aca="false">Particip!$C1094</f>
        <v>0</v>
      </c>
      <c r="CR6" s="86" t="n">
        <f aca="false">Particip!$B1094</f>
        <v>0</v>
      </c>
      <c r="CS6" s="86" t="n">
        <f aca="false">Particip!$C1121</f>
        <v>0</v>
      </c>
      <c r="CT6" s="86" t="n">
        <f aca="false">Particip!$B1121</f>
        <v>0</v>
      </c>
      <c r="CU6" s="86" t="n">
        <f aca="false">Particip!$C1148</f>
        <v>0</v>
      </c>
      <c r="CV6" s="86" t="n">
        <f aca="false">Particip!$B1148</f>
        <v>0</v>
      </c>
      <c r="CW6" s="86" t="n">
        <f aca="false">Particip!$C1175</f>
        <v>0</v>
      </c>
      <c r="CX6" s="86" t="n">
        <f aca="false">Particip!$B1175</f>
        <v>0</v>
      </c>
      <c r="CY6" s="86" t="n">
        <f aca="false">Particip!$C1202</f>
        <v>0</v>
      </c>
      <c r="CZ6" s="86" t="n">
        <f aca="false">Particip!$B1202</f>
        <v>0</v>
      </c>
      <c r="DA6" s="86" t="n">
        <f aca="false">Particip!$C1229</f>
        <v>0</v>
      </c>
      <c r="DB6" s="86" t="n">
        <f aca="false">Particip!$B1229</f>
        <v>0</v>
      </c>
      <c r="DC6" s="86" t="n">
        <f aca="false">Particip!$C1256</f>
        <v>0</v>
      </c>
      <c r="DD6" s="86" t="n">
        <f aca="false">Particip!$B1256</f>
        <v>0</v>
      </c>
      <c r="DE6" s="86" t="n">
        <f aca="false">Particip!$C1283</f>
        <v>0</v>
      </c>
      <c r="DF6" s="86" t="n">
        <f aca="false">Particip!$B1283</f>
        <v>0</v>
      </c>
    </row>
    <row r="7" customFormat="false" ht="15" hidden="false" customHeight="true" outlineLevel="0" collapsed="false">
      <c r="O7" s="86" t="str">
        <f aca="false">Particip!$C15</f>
        <v>COYAC Olivier</v>
      </c>
      <c r="P7" s="86" t="n">
        <f aca="false">Particip!$B15</f>
        <v>11.2</v>
      </c>
      <c r="Q7" s="86" t="str">
        <f aca="false">Particip!$C42</f>
        <v>HAMEON Patrice</v>
      </c>
      <c r="R7" s="86" t="n">
        <f aca="false">Particip!$B42</f>
        <v>10.4</v>
      </c>
      <c r="S7" s="86" t="str">
        <f aca="false">Particip!$C69</f>
        <v>HOUGUET Jean-Louis</v>
      </c>
      <c r="T7" s="86" t="n">
        <f aca="false">Particip!$B69</f>
        <v>13</v>
      </c>
      <c r="U7" s="86" t="str">
        <f aca="false">Particip!$C96</f>
        <v>LE BRETON Yves</v>
      </c>
      <c r="V7" s="86" t="n">
        <f aca="false">Particip!$B96</f>
        <v>9.3</v>
      </c>
      <c r="W7" s="86" t="str">
        <f aca="false">Particip!$C123</f>
        <v>VITEL Philippe</v>
      </c>
      <c r="X7" s="86" t="n">
        <f aca="false">Particip!$B123</f>
        <v>8.2</v>
      </c>
      <c r="Y7" s="86" t="str">
        <f aca="false">Particip!$C150</f>
        <v>GERARD Stéphane</v>
      </c>
      <c r="Z7" s="86" t="n">
        <f aca="false">Particip!$B150</f>
        <v>7.5</v>
      </c>
      <c r="AA7" s="86" t="str">
        <f aca="false">Particip!$C177</f>
        <v>DUPERRAY Christophe</v>
      </c>
      <c r="AB7" s="86" t="n">
        <f aca="false">Particip!$B177</f>
        <v>7.5</v>
      </c>
      <c r="AC7" s="86" t="str">
        <f aca="false">Particip!$C204</f>
        <v>MARQUET Joel</v>
      </c>
      <c r="AD7" s="86" t="n">
        <f aca="false">Particip!$B204</f>
        <v>6.3</v>
      </c>
      <c r="AE7" s="86" t="str">
        <f aca="false">Particip!$C231</f>
        <v>RICCIO Gérard</v>
      </c>
      <c r="AF7" s="86" t="n">
        <f aca="false">Particip!$B231</f>
        <v>7.5</v>
      </c>
      <c r="AG7" s="86" t="str">
        <f aca="false">Particip!$C258</f>
        <v>PHILIPPE Régis</v>
      </c>
      <c r="AH7" s="86" t="n">
        <f aca="false">Particip!$B258</f>
        <v>10.6</v>
      </c>
      <c r="AI7" s="86" t="str">
        <f aca="false">Particip!$C285</f>
        <v>GOUJON Pascal</v>
      </c>
      <c r="AJ7" s="86" t="n">
        <f aca="false">Particip!$B285</f>
        <v>9.3</v>
      </c>
      <c r="AK7" s="86" t="str">
        <f aca="false">Particip!$C312</f>
        <v>DURAND Yannick</v>
      </c>
      <c r="AL7" s="86" t="n">
        <f aca="false">Particip!$B312</f>
        <v>10.1</v>
      </c>
      <c r="AM7" s="86" t="str">
        <f aca="false">Particip!$C339</f>
        <v>CUVIER Christophe</v>
      </c>
      <c r="AN7" s="86" t="n">
        <f aca="false">Particip!$B339</f>
        <v>10.7</v>
      </c>
      <c r="AO7" s="86" t="n">
        <f aca="false">Particip!$C366</f>
        <v>0</v>
      </c>
      <c r="AP7" s="86" t="n">
        <f aca="false">Particip!$B366</f>
        <v>0</v>
      </c>
      <c r="AQ7" s="86" t="n">
        <f aca="false">Particip!$C393</f>
        <v>0</v>
      </c>
      <c r="AR7" s="86" t="n">
        <f aca="false">Particip!$B393</f>
        <v>0</v>
      </c>
      <c r="AS7" s="86" t="n">
        <f aca="false">Particip!$C420</f>
        <v>0</v>
      </c>
      <c r="AT7" s="86" t="n">
        <f aca="false">Particip!$B420</f>
        <v>0</v>
      </c>
      <c r="AU7" s="86" t="n">
        <f aca="false">Particip!$C447</f>
        <v>0</v>
      </c>
      <c r="AV7" s="86" t="n">
        <f aca="false">Particip!$B447</f>
        <v>0</v>
      </c>
      <c r="AW7" s="86" t="n">
        <f aca="false">Particip!$C474</f>
        <v>0</v>
      </c>
      <c r="AX7" s="86" t="n">
        <f aca="false">Particip!$B474</f>
        <v>0</v>
      </c>
      <c r="AY7" s="86" t="n">
        <f aca="false">Particip!$C501</f>
        <v>0</v>
      </c>
      <c r="AZ7" s="86" t="n">
        <f aca="false">Particip!$B501</f>
        <v>0</v>
      </c>
      <c r="BA7" s="86" t="n">
        <f aca="false">Particip!$C528</f>
        <v>0</v>
      </c>
      <c r="BB7" s="86" t="n">
        <f aca="false">Particip!$B528</f>
        <v>0</v>
      </c>
      <c r="BC7" s="86" t="n">
        <f aca="false">Particip!$C555</f>
        <v>0</v>
      </c>
      <c r="BD7" s="86" t="n">
        <f aca="false">Particip!$B555</f>
        <v>0</v>
      </c>
      <c r="BE7" s="86" t="n">
        <f aca="false">Particip!$C582</f>
        <v>0</v>
      </c>
      <c r="BF7" s="86" t="n">
        <f aca="false">Particip!$B582</f>
        <v>0</v>
      </c>
      <c r="BG7" s="86" t="n">
        <f aca="false">Particip!$C609</f>
        <v>0</v>
      </c>
      <c r="BH7" s="86" t="n">
        <f aca="false">Particip!$B609</f>
        <v>0</v>
      </c>
      <c r="BI7" s="86" t="n">
        <f aca="false">Particip!$C636</f>
        <v>0</v>
      </c>
      <c r="BJ7" s="86" t="n">
        <f aca="false">Particip!$B636</f>
        <v>0</v>
      </c>
      <c r="BK7" s="86" t="n">
        <f aca="false">Particip!$C663</f>
        <v>0</v>
      </c>
      <c r="BL7" s="86" t="n">
        <f aca="false">Particip!$B663</f>
        <v>0</v>
      </c>
      <c r="BM7" s="86" t="n">
        <f aca="false">Particip!$C690</f>
        <v>0</v>
      </c>
      <c r="BN7" s="86" t="n">
        <f aca="false">Particip!$B690</f>
        <v>0</v>
      </c>
      <c r="BO7" s="86" t="n">
        <f aca="false">Particip!$C717</f>
        <v>0</v>
      </c>
      <c r="BP7" s="86" t="n">
        <f aca="false">Particip!$B717</f>
        <v>0</v>
      </c>
      <c r="BQ7" s="86" t="n">
        <f aca="false">Particip!$C744</f>
        <v>0</v>
      </c>
      <c r="BR7" s="86" t="n">
        <f aca="false">Particip!$B744</f>
        <v>0</v>
      </c>
      <c r="BS7" s="86" t="n">
        <f aca="false">Particip!$C771</f>
        <v>0</v>
      </c>
      <c r="BT7" s="86" t="n">
        <f aca="false">Particip!$B771</f>
        <v>0</v>
      </c>
      <c r="BU7" s="86" t="n">
        <f aca="false">Particip!$C798</f>
        <v>0</v>
      </c>
      <c r="BV7" s="86" t="n">
        <f aca="false">Particip!$B798</f>
        <v>0</v>
      </c>
      <c r="BW7" s="86" t="n">
        <f aca="false">Particip!$C825</f>
        <v>0</v>
      </c>
      <c r="BX7" s="86" t="n">
        <f aca="false">Particip!$B825</f>
        <v>0</v>
      </c>
      <c r="BY7" s="86" t="n">
        <f aca="false">Particip!$C852</f>
        <v>0</v>
      </c>
      <c r="BZ7" s="87" t="n">
        <f aca="false">Particip!$B852</f>
        <v>0</v>
      </c>
      <c r="CA7" s="86" t="n">
        <f aca="false">Particip!$C879</f>
        <v>0</v>
      </c>
      <c r="CB7" s="86" t="n">
        <f aca="false">Particip!$B879</f>
        <v>0</v>
      </c>
      <c r="CC7" s="86" t="n">
        <f aca="false">Particip!$C906</f>
        <v>0</v>
      </c>
      <c r="CD7" s="86" t="n">
        <f aca="false">Particip!$B906</f>
        <v>0</v>
      </c>
      <c r="CE7" s="86" t="n">
        <f aca="false">Particip!$C933</f>
        <v>0</v>
      </c>
      <c r="CF7" s="86" t="n">
        <f aca="false">Particip!$B933</f>
        <v>0</v>
      </c>
      <c r="CG7" s="86" t="n">
        <f aca="false">Particip!$C960</f>
        <v>0</v>
      </c>
      <c r="CH7" s="86" t="n">
        <f aca="false">Particip!$B960</f>
        <v>0</v>
      </c>
      <c r="CI7" s="86" t="n">
        <f aca="false">Particip!$C987</f>
        <v>0</v>
      </c>
      <c r="CJ7" s="86" t="n">
        <f aca="false">Particip!$B987</f>
        <v>0</v>
      </c>
      <c r="CK7" s="86" t="n">
        <f aca="false">Particip!$C1014</f>
        <v>0</v>
      </c>
      <c r="CL7" s="86" t="n">
        <f aca="false">Particip!$B1014</f>
        <v>0</v>
      </c>
      <c r="CM7" s="86" t="n">
        <f aca="false">Particip!$C1041</f>
        <v>0</v>
      </c>
      <c r="CN7" s="86" t="n">
        <f aca="false">Particip!$B1041</f>
        <v>0</v>
      </c>
      <c r="CO7" s="86" t="n">
        <f aca="false">Particip!$C1068</f>
        <v>0</v>
      </c>
      <c r="CP7" s="86" t="n">
        <f aca="false">Particip!$B1068</f>
        <v>0</v>
      </c>
      <c r="CQ7" s="86" t="n">
        <f aca="false">Particip!$C1095</f>
        <v>0</v>
      </c>
      <c r="CR7" s="86" t="n">
        <f aca="false">Particip!$B1095</f>
        <v>0</v>
      </c>
      <c r="CS7" s="86" t="n">
        <f aca="false">Particip!$C1122</f>
        <v>0</v>
      </c>
      <c r="CT7" s="86" t="n">
        <f aca="false">Particip!$B1122</f>
        <v>0</v>
      </c>
      <c r="CU7" s="86" t="n">
        <f aca="false">Particip!$C1149</f>
        <v>0</v>
      </c>
      <c r="CV7" s="86" t="n">
        <f aca="false">Particip!$B1149</f>
        <v>0</v>
      </c>
      <c r="CW7" s="86" t="n">
        <f aca="false">Particip!$C1176</f>
        <v>0</v>
      </c>
      <c r="CX7" s="86" t="n">
        <f aca="false">Particip!$B1176</f>
        <v>0</v>
      </c>
      <c r="CY7" s="86" t="n">
        <f aca="false">Particip!$C1203</f>
        <v>0</v>
      </c>
      <c r="CZ7" s="86" t="n">
        <f aca="false">Particip!$B1203</f>
        <v>0</v>
      </c>
      <c r="DA7" s="86" t="n">
        <f aca="false">Particip!$C1230</f>
        <v>0</v>
      </c>
      <c r="DB7" s="86" t="n">
        <f aca="false">Particip!$B1230</f>
        <v>0</v>
      </c>
      <c r="DC7" s="86" t="n">
        <f aca="false">Particip!$C1257</f>
        <v>0</v>
      </c>
      <c r="DD7" s="86" t="n">
        <f aca="false">Particip!$B1257</f>
        <v>0</v>
      </c>
      <c r="DE7" s="86" t="n">
        <f aca="false">Particip!$C1284</f>
        <v>0</v>
      </c>
      <c r="DF7" s="86" t="n">
        <f aca="false">Particip!$B1284</f>
        <v>0</v>
      </c>
    </row>
    <row r="8" customFormat="false" ht="18.75" hidden="false" customHeight="true" outlineLevel="0" collapsed="false">
      <c r="A8" s="88"/>
      <c r="B8" s="89" t="s">
        <v>32</v>
      </c>
      <c r="C8" s="90" t="s">
        <v>31</v>
      </c>
      <c r="D8" s="90"/>
      <c r="E8" s="90"/>
      <c r="F8" s="91" t="str">
        <f aca="false">'Cl.Tr1'!$B$11</f>
        <v>CICE BLOSSAC</v>
      </c>
      <c r="G8" s="91" t="s">
        <v>192</v>
      </c>
      <c r="H8" s="93" t="n">
        <f aca="false">IF(OR(H16="DIS",I16="DIS"),"DIS",H16+I16)</f>
        <v>783</v>
      </c>
      <c r="I8" s="93"/>
      <c r="J8" s="163" t="s">
        <v>171</v>
      </c>
      <c r="K8" s="164" t="str">
        <f aca="false">HLOOKUP($F8,$O$3:$DF$15,2,FALSE())</f>
        <v>PASQUET DU FAY Laurent</v>
      </c>
      <c r="L8" s="164" t="n">
        <f aca="false">HLOOKUP($F8&amp;1,$O$3:$DF$15,2,FALSE())</f>
        <v>0.6</v>
      </c>
      <c r="M8" s="165"/>
      <c r="O8" s="86" t="str">
        <f aca="false">Particip!$C16</f>
        <v>DUFOUR Philippe</v>
      </c>
      <c r="P8" s="86" t="n">
        <f aca="false">Particip!$B16</f>
        <v>11.6</v>
      </c>
      <c r="Q8" s="86" t="str">
        <f aca="false">Particip!$C43</f>
        <v>DUBREY Alain Jean</v>
      </c>
      <c r="R8" s="86" t="n">
        <f aca="false">Particip!$B43</f>
        <v>12</v>
      </c>
      <c r="S8" s="86" t="str">
        <f aca="false">Particip!$C70</f>
        <v>DARMIGNY Dominique</v>
      </c>
      <c r="T8" s="86" t="n">
        <f aca="false">Particip!$B70</f>
        <v>13.1</v>
      </c>
      <c r="U8" s="86" t="str">
        <f aca="false">Particip!$C97</f>
        <v>GUILLERM Yannick</v>
      </c>
      <c r="V8" s="86" t="n">
        <f aca="false">Particip!$B97</f>
        <v>10.1</v>
      </c>
      <c r="W8" s="86" t="str">
        <f aca="false">Particip!$C124</f>
        <v>GAWSEWITCH Alexis</v>
      </c>
      <c r="X8" s="86" t="n">
        <f aca="false">Particip!$B124</f>
        <v>8.7</v>
      </c>
      <c r="Y8" s="86" t="str">
        <f aca="false">Particip!$C151</f>
        <v>BERNARD Jean-Louis</v>
      </c>
      <c r="Z8" s="86" t="n">
        <f aca="false">Particip!$B151</f>
        <v>7.7</v>
      </c>
      <c r="AA8" s="86" t="str">
        <f aca="false">Particip!$C178</f>
        <v>BARRE Alain</v>
      </c>
      <c r="AB8" s="86" t="n">
        <f aca="false">Particip!$B178</f>
        <v>7.9</v>
      </c>
      <c r="AC8" s="86" t="str">
        <f aca="false">Particip!$C205</f>
        <v>PERRIER Dominique</v>
      </c>
      <c r="AD8" s="86" t="n">
        <f aca="false">Particip!$B205</f>
        <v>6.6</v>
      </c>
      <c r="AE8" s="86" t="str">
        <f aca="false">Particip!$C232</f>
        <v>PETILLON Patrice</v>
      </c>
      <c r="AF8" s="86" t="n">
        <f aca="false">Particip!$B232</f>
        <v>8.3</v>
      </c>
      <c r="AG8" s="86" t="str">
        <f aca="false">Particip!$C259</f>
        <v>RICHARD Thierry</v>
      </c>
      <c r="AH8" s="86" t="n">
        <f aca="false">Particip!$B259</f>
        <v>10.7</v>
      </c>
      <c r="AI8" s="86" t="str">
        <f aca="false">Particip!$C286</f>
        <v>ESNAULT Pascal</v>
      </c>
      <c r="AJ8" s="86" t="n">
        <f aca="false">Particip!$B286</f>
        <v>9.6</v>
      </c>
      <c r="AK8" s="86" t="str">
        <f aca="false">Particip!$C313</f>
        <v>JARNO Stéphane</v>
      </c>
      <c r="AL8" s="86" t="n">
        <f aca="false">Particip!$B313</f>
        <v>10.4</v>
      </c>
      <c r="AM8" s="86" t="str">
        <f aca="false">Particip!$C340</f>
        <v>MARTIN Laurent</v>
      </c>
      <c r="AN8" s="86" t="n">
        <f aca="false">Particip!$B340</f>
        <v>10.8</v>
      </c>
      <c r="AO8" s="86" t="n">
        <f aca="false">Particip!$C367</f>
        <v>0</v>
      </c>
      <c r="AP8" s="86" t="n">
        <f aca="false">Particip!$B367</f>
        <v>0</v>
      </c>
      <c r="AQ8" s="86" t="n">
        <f aca="false">Particip!$C394</f>
        <v>0</v>
      </c>
      <c r="AR8" s="86" t="n">
        <f aca="false">Particip!$B394</f>
        <v>0</v>
      </c>
      <c r="AS8" s="86" t="n">
        <f aca="false">Particip!$C421</f>
        <v>0</v>
      </c>
      <c r="AT8" s="86" t="n">
        <f aca="false">Particip!$B421</f>
        <v>0</v>
      </c>
      <c r="AU8" s="86" t="n">
        <f aca="false">Particip!$C448</f>
        <v>0</v>
      </c>
      <c r="AV8" s="86" t="n">
        <f aca="false">Particip!$B448</f>
        <v>0</v>
      </c>
      <c r="AW8" s="86" t="n">
        <f aca="false">Particip!$C475</f>
        <v>0</v>
      </c>
      <c r="AX8" s="86" t="n">
        <f aca="false">Particip!$B475</f>
        <v>0</v>
      </c>
      <c r="AY8" s="86" t="n">
        <f aca="false">Particip!$C502</f>
        <v>0</v>
      </c>
      <c r="AZ8" s="86" t="n">
        <f aca="false">Particip!$B502</f>
        <v>0</v>
      </c>
      <c r="BA8" s="86" t="n">
        <f aca="false">Particip!$C529</f>
        <v>0</v>
      </c>
      <c r="BB8" s="86" t="n">
        <f aca="false">Particip!$B529</f>
        <v>0</v>
      </c>
      <c r="BC8" s="86" t="n">
        <f aca="false">Particip!$C556</f>
        <v>0</v>
      </c>
      <c r="BD8" s="86" t="n">
        <f aca="false">Particip!$B556</f>
        <v>0</v>
      </c>
      <c r="BE8" s="86" t="n">
        <f aca="false">Particip!$C583</f>
        <v>0</v>
      </c>
      <c r="BF8" s="86" t="n">
        <f aca="false">Particip!$B583</f>
        <v>0</v>
      </c>
      <c r="BG8" s="86" t="n">
        <f aca="false">Particip!$C610</f>
        <v>0</v>
      </c>
      <c r="BH8" s="86" t="n">
        <f aca="false">Particip!$B610</f>
        <v>0</v>
      </c>
      <c r="BI8" s="86" t="n">
        <f aca="false">Particip!$C637</f>
        <v>0</v>
      </c>
      <c r="BJ8" s="86" t="n">
        <f aca="false">Particip!$B637</f>
        <v>0</v>
      </c>
      <c r="BK8" s="86" t="n">
        <f aca="false">Particip!$C664</f>
        <v>0</v>
      </c>
      <c r="BL8" s="86" t="n">
        <f aca="false">Particip!$B664</f>
        <v>0</v>
      </c>
      <c r="BM8" s="86" t="n">
        <f aca="false">Particip!$C691</f>
        <v>0</v>
      </c>
      <c r="BN8" s="86" t="n">
        <f aca="false">Particip!$B691</f>
        <v>0</v>
      </c>
      <c r="BO8" s="86" t="n">
        <f aca="false">Particip!$C718</f>
        <v>0</v>
      </c>
      <c r="BP8" s="86" t="n">
        <f aca="false">Particip!$B718</f>
        <v>0</v>
      </c>
      <c r="BQ8" s="86" t="n">
        <f aca="false">Particip!$C745</f>
        <v>0</v>
      </c>
      <c r="BR8" s="86" t="n">
        <f aca="false">Particip!$B745</f>
        <v>0</v>
      </c>
      <c r="BS8" s="86" t="n">
        <f aca="false">Particip!$C772</f>
        <v>0</v>
      </c>
      <c r="BT8" s="86" t="n">
        <f aca="false">Particip!$B772</f>
        <v>0</v>
      </c>
      <c r="BU8" s="86" t="n">
        <f aca="false">Particip!$C799</f>
        <v>0</v>
      </c>
      <c r="BV8" s="86" t="n">
        <f aca="false">Particip!$B799</f>
        <v>0</v>
      </c>
      <c r="BW8" s="86" t="n">
        <f aca="false">Particip!$C826</f>
        <v>0</v>
      </c>
      <c r="BX8" s="86" t="n">
        <f aca="false">Particip!$B826</f>
        <v>0</v>
      </c>
      <c r="BY8" s="86" t="n">
        <f aca="false">Particip!$C853</f>
        <v>0</v>
      </c>
      <c r="BZ8" s="87" t="n">
        <f aca="false">Particip!$B853</f>
        <v>0</v>
      </c>
      <c r="CA8" s="86" t="n">
        <f aca="false">Particip!$C880</f>
        <v>0</v>
      </c>
      <c r="CB8" s="86" t="n">
        <f aca="false">Particip!$B880</f>
        <v>0</v>
      </c>
      <c r="CC8" s="86" t="n">
        <f aca="false">Particip!$C907</f>
        <v>0</v>
      </c>
      <c r="CD8" s="86" t="n">
        <f aca="false">Particip!$B907</f>
        <v>0</v>
      </c>
      <c r="CE8" s="86" t="n">
        <f aca="false">Particip!$C934</f>
        <v>0</v>
      </c>
      <c r="CF8" s="86" t="n">
        <f aca="false">Particip!$B934</f>
        <v>0</v>
      </c>
      <c r="CG8" s="86" t="n">
        <f aca="false">Particip!$C961</f>
        <v>0</v>
      </c>
      <c r="CH8" s="86" t="n">
        <f aca="false">Particip!$B961</f>
        <v>0</v>
      </c>
      <c r="CI8" s="86" t="n">
        <f aca="false">Particip!$C988</f>
        <v>0</v>
      </c>
      <c r="CJ8" s="86" t="n">
        <f aca="false">Particip!$B988</f>
        <v>0</v>
      </c>
      <c r="CK8" s="86" t="n">
        <f aca="false">Particip!$C1015</f>
        <v>0</v>
      </c>
      <c r="CL8" s="86" t="n">
        <f aca="false">Particip!$B1015</f>
        <v>0</v>
      </c>
      <c r="CM8" s="86" t="n">
        <f aca="false">Particip!$C1042</f>
        <v>0</v>
      </c>
      <c r="CN8" s="86" t="n">
        <f aca="false">Particip!$B1042</f>
        <v>0</v>
      </c>
      <c r="CO8" s="86" t="n">
        <f aca="false">Particip!$C1069</f>
        <v>0</v>
      </c>
      <c r="CP8" s="86" t="n">
        <f aca="false">Particip!$B1069</f>
        <v>0</v>
      </c>
      <c r="CQ8" s="86" t="n">
        <f aca="false">Particip!$C1096</f>
        <v>0</v>
      </c>
      <c r="CR8" s="86" t="n">
        <f aca="false">Particip!$B1096</f>
        <v>0</v>
      </c>
      <c r="CS8" s="86" t="n">
        <f aca="false">Particip!$C1123</f>
        <v>0</v>
      </c>
      <c r="CT8" s="86" t="n">
        <f aca="false">Particip!$B1123</f>
        <v>0</v>
      </c>
      <c r="CU8" s="86" t="n">
        <f aca="false">Particip!$C1150</f>
        <v>0</v>
      </c>
      <c r="CV8" s="86" t="n">
        <f aca="false">Particip!$B1150</f>
        <v>0</v>
      </c>
      <c r="CW8" s="86" t="n">
        <f aca="false">Particip!$C1177</f>
        <v>0</v>
      </c>
      <c r="CX8" s="86" t="n">
        <f aca="false">Particip!$B1177</f>
        <v>0</v>
      </c>
      <c r="CY8" s="86" t="n">
        <f aca="false">Particip!$C1204</f>
        <v>0</v>
      </c>
      <c r="CZ8" s="86" t="n">
        <f aca="false">Particip!$B1204</f>
        <v>0</v>
      </c>
      <c r="DA8" s="86" t="n">
        <f aca="false">Particip!$C1231</f>
        <v>0</v>
      </c>
      <c r="DB8" s="86" t="n">
        <f aca="false">Particip!$B1231</f>
        <v>0</v>
      </c>
      <c r="DC8" s="86" t="n">
        <f aca="false">Particip!$C1258</f>
        <v>0</v>
      </c>
      <c r="DD8" s="86" t="n">
        <f aca="false">Particip!$B1258</f>
        <v>0</v>
      </c>
      <c r="DE8" s="86" t="n">
        <f aca="false">Particip!$C1285</f>
        <v>0</v>
      </c>
      <c r="DF8" s="86" t="n">
        <f aca="false">Particip!$B1285</f>
        <v>0</v>
      </c>
    </row>
    <row r="9" customFormat="false" ht="18.75" hidden="false" customHeight="true" outlineLevel="0" collapsed="false">
      <c r="A9" s="95" t="s">
        <v>172</v>
      </c>
      <c r="B9" s="96" t="n">
        <f aca="false">IF(C9="","",VLOOKUP(C9,$K$8:$L$19,2,FALSE()))</f>
        <v>0.6</v>
      </c>
      <c r="C9" s="97" t="s">
        <v>105</v>
      </c>
      <c r="D9" s="97"/>
      <c r="E9" s="97"/>
      <c r="F9" s="97"/>
      <c r="G9" s="97"/>
      <c r="H9" s="98" t="n">
        <v>74</v>
      </c>
      <c r="I9" s="166" t="s">
        <v>193</v>
      </c>
      <c r="J9" s="167" t="n">
        <f aca="false">IF(ISTEXT(H9),1,0)</f>
        <v>0</v>
      </c>
      <c r="K9" s="164" t="str">
        <f aca="false">HLOOKUP($F8,$O$3:$DF$15,3,FALSE())</f>
        <v>PANAGET Bruno</v>
      </c>
      <c r="L9" s="164" t="n">
        <f aca="false">HLOOKUP($F8&amp;1,$O$3:$DF$15,3,FALSE())</f>
        <v>3.9</v>
      </c>
      <c r="M9" s="113"/>
      <c r="O9" s="86" t="str">
        <f aca="false">Particip!$C17</f>
        <v>BOUSSELET Hubert</v>
      </c>
      <c r="P9" s="86" t="n">
        <f aca="false">Particip!$B17</f>
        <v>11.7</v>
      </c>
      <c r="Q9" s="86" t="str">
        <f aca="false">Particip!$C44</f>
        <v>HAUDIQUET Philippe</v>
      </c>
      <c r="R9" s="86" t="n">
        <f aca="false">Particip!$B44</f>
        <v>13.2</v>
      </c>
      <c r="S9" s="86" t="str">
        <f aca="false">Particip!$C71</f>
        <v>BREARD Thierry</v>
      </c>
      <c r="T9" s="86" t="n">
        <f aca="false">Particip!$B71</f>
        <v>14.7</v>
      </c>
      <c r="U9" s="86" t="str">
        <f aca="false">Particip!$C98</f>
        <v>LAVENANT Marc</v>
      </c>
      <c r="V9" s="86" t="n">
        <f aca="false">Particip!$B98</f>
        <v>10.4</v>
      </c>
      <c r="W9" s="86" t="str">
        <f aca="false">Particip!$C125</f>
        <v>CHATEAU Jean</v>
      </c>
      <c r="X9" s="86" t="n">
        <f aca="false">Particip!$B125</f>
        <v>9.8</v>
      </c>
      <c r="Y9" s="86" t="str">
        <f aca="false">Particip!$C152</f>
        <v>PAPEIX Christian</v>
      </c>
      <c r="Z9" s="86" t="n">
        <f aca="false">Particip!$B152</f>
        <v>8.6</v>
      </c>
      <c r="AA9" s="86" t="str">
        <f aca="false">Particip!$C179</f>
        <v>CANSELIER Alain</v>
      </c>
      <c r="AB9" s="86" t="n">
        <f aca="false">Particip!$B179</f>
        <v>8.9</v>
      </c>
      <c r="AC9" s="86" t="str">
        <f aca="false">Particip!$C206</f>
        <v>BUTAULT Bernard</v>
      </c>
      <c r="AD9" s="86" t="n">
        <f aca="false">Particip!$B206</f>
        <v>7</v>
      </c>
      <c r="AE9" s="86" t="str">
        <f aca="false">Particip!$C233</f>
        <v>TUDAL Alain</v>
      </c>
      <c r="AF9" s="86" t="n">
        <f aca="false">Particip!$B233</f>
        <v>8.3</v>
      </c>
      <c r="AG9" s="86" t="str">
        <f aca="false">Particip!$C260</f>
        <v>DERIEUX Benjamin</v>
      </c>
      <c r="AH9" s="86" t="n">
        <f aca="false">Particip!$B260</f>
        <v>11.2</v>
      </c>
      <c r="AI9" s="86" t="str">
        <f aca="false">Particip!$C287</f>
        <v>MOREAU Joël</v>
      </c>
      <c r="AJ9" s="86" t="n">
        <f aca="false">Particip!$B287</f>
        <v>9.8</v>
      </c>
      <c r="AK9" s="86" t="str">
        <f aca="false">Particip!$C314</f>
        <v>GALLAIS Bertrand</v>
      </c>
      <c r="AL9" s="86" t="n">
        <f aca="false">Particip!$B314</f>
        <v>10.7</v>
      </c>
      <c r="AM9" s="86" t="str">
        <f aca="false">Particip!$C341</f>
        <v>ALBERT Christophe</v>
      </c>
      <c r="AN9" s="86" t="n">
        <f aca="false">Particip!$B341</f>
        <v>11.3</v>
      </c>
      <c r="AO9" s="86" t="n">
        <f aca="false">Particip!$C368</f>
        <v>0</v>
      </c>
      <c r="AP9" s="86" t="n">
        <f aca="false">Particip!$B368</f>
        <v>0</v>
      </c>
      <c r="AQ9" s="86" t="n">
        <f aca="false">Particip!$C395</f>
        <v>0</v>
      </c>
      <c r="AR9" s="86" t="n">
        <f aca="false">Particip!$B395</f>
        <v>0</v>
      </c>
      <c r="AS9" s="86" t="n">
        <f aca="false">Particip!$C422</f>
        <v>0</v>
      </c>
      <c r="AT9" s="86" t="n">
        <f aca="false">Particip!$B422</f>
        <v>0</v>
      </c>
      <c r="AU9" s="86" t="n">
        <f aca="false">Particip!$C449</f>
        <v>0</v>
      </c>
      <c r="AV9" s="86" t="n">
        <f aca="false">Particip!$B449</f>
        <v>0</v>
      </c>
      <c r="AW9" s="86" t="n">
        <f aca="false">Particip!$C476</f>
        <v>0</v>
      </c>
      <c r="AX9" s="86" t="n">
        <f aca="false">Particip!$B476</f>
        <v>0</v>
      </c>
      <c r="AY9" s="86" t="n">
        <f aca="false">Particip!$C503</f>
        <v>0</v>
      </c>
      <c r="AZ9" s="86" t="n">
        <f aca="false">Particip!$B503</f>
        <v>0</v>
      </c>
      <c r="BA9" s="86" t="n">
        <f aca="false">Particip!$C530</f>
        <v>0</v>
      </c>
      <c r="BB9" s="86" t="n">
        <f aca="false">Particip!$B530</f>
        <v>0</v>
      </c>
      <c r="BC9" s="86" t="n">
        <f aca="false">Particip!$C557</f>
        <v>0</v>
      </c>
      <c r="BD9" s="86" t="n">
        <f aca="false">Particip!$B557</f>
        <v>0</v>
      </c>
      <c r="BE9" s="86" t="n">
        <f aca="false">Particip!$C584</f>
        <v>0</v>
      </c>
      <c r="BF9" s="86" t="n">
        <f aca="false">Particip!$B584</f>
        <v>0</v>
      </c>
      <c r="BG9" s="86" t="n">
        <f aca="false">Particip!$C611</f>
        <v>0</v>
      </c>
      <c r="BH9" s="86" t="n">
        <f aca="false">Particip!$B611</f>
        <v>0</v>
      </c>
      <c r="BI9" s="86" t="n">
        <f aca="false">Particip!$C638</f>
        <v>0</v>
      </c>
      <c r="BJ9" s="86" t="n">
        <f aca="false">Particip!$B638</f>
        <v>0</v>
      </c>
      <c r="BK9" s="86" t="n">
        <f aca="false">Particip!$C665</f>
        <v>0</v>
      </c>
      <c r="BL9" s="86" t="n">
        <f aca="false">Particip!$B665</f>
        <v>0</v>
      </c>
      <c r="BM9" s="86" t="n">
        <f aca="false">Particip!$C692</f>
        <v>0</v>
      </c>
      <c r="BN9" s="86" t="n">
        <f aca="false">Particip!$B692</f>
        <v>0</v>
      </c>
      <c r="BO9" s="86" t="n">
        <f aca="false">Particip!$C719</f>
        <v>0</v>
      </c>
      <c r="BP9" s="86" t="n">
        <f aca="false">Particip!$B719</f>
        <v>0</v>
      </c>
      <c r="BQ9" s="86" t="n">
        <f aca="false">Particip!$C746</f>
        <v>0</v>
      </c>
      <c r="BR9" s="86" t="n">
        <f aca="false">Particip!$B746</f>
        <v>0</v>
      </c>
      <c r="BS9" s="86" t="n">
        <f aca="false">Particip!$C773</f>
        <v>0</v>
      </c>
      <c r="BT9" s="86" t="n">
        <f aca="false">Particip!$B773</f>
        <v>0</v>
      </c>
      <c r="BU9" s="86" t="n">
        <f aca="false">Particip!$C800</f>
        <v>0</v>
      </c>
      <c r="BV9" s="86" t="n">
        <f aca="false">Particip!$B800</f>
        <v>0</v>
      </c>
      <c r="BW9" s="86" t="n">
        <f aca="false">Particip!$C827</f>
        <v>0</v>
      </c>
      <c r="BX9" s="86" t="n">
        <f aca="false">Particip!$B827</f>
        <v>0</v>
      </c>
      <c r="BY9" s="86" t="n">
        <f aca="false">Particip!$C854</f>
        <v>0</v>
      </c>
      <c r="BZ9" s="87" t="n">
        <f aca="false">Particip!$B854</f>
        <v>0</v>
      </c>
      <c r="CA9" s="86" t="n">
        <f aca="false">Particip!$C881</f>
        <v>0</v>
      </c>
      <c r="CB9" s="86" t="n">
        <f aca="false">Particip!$B881</f>
        <v>0</v>
      </c>
      <c r="CC9" s="86" t="n">
        <f aca="false">Particip!$C908</f>
        <v>0</v>
      </c>
      <c r="CD9" s="86" t="n">
        <f aca="false">Particip!$B908</f>
        <v>0</v>
      </c>
      <c r="CE9" s="86" t="n">
        <f aca="false">Particip!$C935</f>
        <v>0</v>
      </c>
      <c r="CF9" s="86" t="n">
        <f aca="false">Particip!$B935</f>
        <v>0</v>
      </c>
      <c r="CG9" s="86" t="n">
        <f aca="false">Particip!$C962</f>
        <v>0</v>
      </c>
      <c r="CH9" s="86" t="n">
        <f aca="false">Particip!$B962</f>
        <v>0</v>
      </c>
      <c r="CI9" s="86" t="n">
        <f aca="false">Particip!$C989</f>
        <v>0</v>
      </c>
      <c r="CJ9" s="86" t="n">
        <f aca="false">Particip!$B989</f>
        <v>0</v>
      </c>
      <c r="CK9" s="86" t="n">
        <f aca="false">Particip!$C1016</f>
        <v>0</v>
      </c>
      <c r="CL9" s="86" t="n">
        <f aca="false">Particip!$B1016</f>
        <v>0</v>
      </c>
      <c r="CM9" s="86" t="n">
        <f aca="false">Particip!$C1043</f>
        <v>0</v>
      </c>
      <c r="CN9" s="86" t="n">
        <f aca="false">Particip!$B1043</f>
        <v>0</v>
      </c>
      <c r="CO9" s="86" t="n">
        <f aca="false">Particip!$C1070</f>
        <v>0</v>
      </c>
      <c r="CP9" s="86" t="n">
        <f aca="false">Particip!$B1070</f>
        <v>0</v>
      </c>
      <c r="CQ9" s="86" t="n">
        <f aca="false">Particip!$C1097</f>
        <v>0</v>
      </c>
      <c r="CR9" s="86" t="n">
        <f aca="false">Particip!$B1097</f>
        <v>0</v>
      </c>
      <c r="CS9" s="86" t="n">
        <f aca="false">Particip!$C1124</f>
        <v>0</v>
      </c>
      <c r="CT9" s="86" t="n">
        <f aca="false">Particip!$B1124</f>
        <v>0</v>
      </c>
      <c r="CU9" s="86" t="n">
        <f aca="false">Particip!$C1151</f>
        <v>0</v>
      </c>
      <c r="CV9" s="86" t="n">
        <f aca="false">Particip!$B1151</f>
        <v>0</v>
      </c>
      <c r="CW9" s="86" t="n">
        <f aca="false">Particip!$C1178</f>
        <v>0</v>
      </c>
      <c r="CX9" s="86" t="n">
        <f aca="false">Particip!$B1178</f>
        <v>0</v>
      </c>
      <c r="CY9" s="86" t="n">
        <f aca="false">Particip!$C1205</f>
        <v>0</v>
      </c>
      <c r="CZ9" s="86" t="n">
        <f aca="false">Particip!$B1205</f>
        <v>0</v>
      </c>
      <c r="DA9" s="86" t="n">
        <f aca="false">Particip!$C1232</f>
        <v>0</v>
      </c>
      <c r="DB9" s="86" t="n">
        <f aca="false">Particip!$B1232</f>
        <v>0</v>
      </c>
      <c r="DC9" s="86" t="n">
        <f aca="false">Particip!$C1259</f>
        <v>0</v>
      </c>
      <c r="DD9" s="86" t="n">
        <f aca="false">Particip!$B1259</f>
        <v>0</v>
      </c>
      <c r="DE9" s="86" t="n">
        <f aca="false">Particip!$C1286</f>
        <v>0</v>
      </c>
      <c r="DF9" s="86" t="n">
        <f aca="false">Particip!$B1286</f>
        <v>0</v>
      </c>
    </row>
    <row r="10" customFormat="false" ht="18.75" hidden="false" customHeight="true" outlineLevel="0" collapsed="false">
      <c r="A10" s="56" t="s">
        <v>173</v>
      </c>
      <c r="B10" s="96" t="n">
        <f aca="false">IF(C10="","",VLOOKUP(C10,$K$8:$L$19,2,FALSE()))</f>
        <v>6.6</v>
      </c>
      <c r="C10" s="58" t="s">
        <v>109</v>
      </c>
      <c r="D10" s="58"/>
      <c r="E10" s="58"/>
      <c r="F10" s="58"/>
      <c r="G10" s="58"/>
      <c r="H10" s="101" t="n">
        <v>80</v>
      </c>
      <c r="I10" s="166"/>
      <c r="J10" s="167" t="n">
        <f aca="false">IF(ISTEXT(H10),1,0)</f>
        <v>0</v>
      </c>
      <c r="K10" s="164" t="str">
        <f aca="false">HLOOKUP($F8,$O$3:$DF$15,4,FALSE())</f>
        <v>JOLY Olivier</v>
      </c>
      <c r="L10" s="164" t="n">
        <f aca="false">HLOOKUP($F8&amp;1,$O$3:$DF$15,4,FALSE())</f>
        <v>5.4</v>
      </c>
      <c r="M10" s="113"/>
      <c r="O10" s="86" t="str">
        <f aca="false">Particip!$C18</f>
        <v>LEFEBVRE Geoffroy</v>
      </c>
      <c r="P10" s="86" t="n">
        <f aca="false">Particip!$B18</f>
        <v>12.2</v>
      </c>
      <c r="Q10" s="86" t="str">
        <f aca="false">Particip!$C45</f>
        <v>LAIRY Laurent</v>
      </c>
      <c r="R10" s="86" t="n">
        <f aca="false">Particip!$B45</f>
        <v>14.3</v>
      </c>
      <c r="S10" s="86" t="n">
        <f aca="false">Particip!$C72</f>
        <v>0</v>
      </c>
      <c r="T10" s="86" t="n">
        <f aca="false">Particip!$B72</f>
        <v>0</v>
      </c>
      <c r="U10" s="86" t="str">
        <f aca="false">Particip!$C99</f>
        <v>LEON Jean Claude</v>
      </c>
      <c r="V10" s="86" t="n">
        <f aca="false">Particip!$B99</f>
        <v>10.8</v>
      </c>
      <c r="W10" s="86" t="str">
        <f aca="false">Particip!$C126</f>
        <v>KEVERS-PASCALIS Georges</v>
      </c>
      <c r="X10" s="86" t="n">
        <f aca="false">Particip!$B126</f>
        <v>10.8</v>
      </c>
      <c r="Y10" s="86" t="str">
        <f aca="false">Particip!$C153</f>
        <v>ZERFAINE José</v>
      </c>
      <c r="Z10" s="86" t="n">
        <f aca="false">Particip!$B153</f>
        <v>10.6</v>
      </c>
      <c r="AA10" s="86" t="str">
        <f aca="false">Particip!$C180</f>
        <v>LETOUBLON Christophe</v>
      </c>
      <c r="AB10" s="86" t="n">
        <f aca="false">Particip!$B180</f>
        <v>9.7</v>
      </c>
      <c r="AC10" s="86" t="str">
        <f aca="false">Particip!$C207</f>
        <v>LESSART Guy</v>
      </c>
      <c r="AD10" s="86" t="n">
        <f aca="false">Particip!$B207</f>
        <v>7.3</v>
      </c>
      <c r="AE10" s="86" t="str">
        <f aca="false">Particip!$C234</f>
        <v>FOUCHER Bernard</v>
      </c>
      <c r="AF10" s="86" t="n">
        <f aca="false">Particip!$B234</f>
        <v>8.5</v>
      </c>
      <c r="AG10" s="86" t="str">
        <f aca="false">Particip!$C261</f>
        <v>PLANCON Gilles</v>
      </c>
      <c r="AH10" s="86" t="n">
        <f aca="false">Particip!$B261</f>
        <v>11.2</v>
      </c>
      <c r="AI10" s="86" t="str">
        <f aca="false">Particip!$C288</f>
        <v>BOUNOLLEAU Herve</v>
      </c>
      <c r="AJ10" s="86" t="n">
        <f aca="false">Particip!$B288</f>
        <v>9.9</v>
      </c>
      <c r="AK10" s="86" t="str">
        <f aca="false">Particip!$C315</f>
        <v>GUILLAUME Bertrand</v>
      </c>
      <c r="AL10" s="86" t="n">
        <f aca="false">Particip!$B315</f>
        <v>11.2</v>
      </c>
      <c r="AM10" s="86" t="str">
        <f aca="false">Particip!$C342</f>
        <v>TROTIGNON Christophe</v>
      </c>
      <c r="AN10" s="86" t="n">
        <f aca="false">Particip!$B342</f>
        <v>11.3</v>
      </c>
      <c r="AO10" s="86" t="n">
        <f aca="false">Particip!$C369</f>
        <v>0</v>
      </c>
      <c r="AP10" s="86" t="n">
        <f aca="false">Particip!$B369</f>
        <v>0</v>
      </c>
      <c r="AQ10" s="86" t="n">
        <f aca="false">Particip!$C396</f>
        <v>0</v>
      </c>
      <c r="AR10" s="86" t="n">
        <f aca="false">Particip!$B396</f>
        <v>0</v>
      </c>
      <c r="AS10" s="86" t="n">
        <f aca="false">Particip!$C423</f>
        <v>0</v>
      </c>
      <c r="AT10" s="86" t="n">
        <f aca="false">Particip!$B423</f>
        <v>0</v>
      </c>
      <c r="AU10" s="86" t="n">
        <f aca="false">Particip!$C450</f>
        <v>0</v>
      </c>
      <c r="AV10" s="86" t="n">
        <f aca="false">Particip!$B450</f>
        <v>0</v>
      </c>
      <c r="AW10" s="86" t="n">
        <f aca="false">Particip!$C477</f>
        <v>0</v>
      </c>
      <c r="AX10" s="86" t="n">
        <f aca="false">Particip!$B477</f>
        <v>0</v>
      </c>
      <c r="AY10" s="86" t="n">
        <f aca="false">Particip!$C504</f>
        <v>0</v>
      </c>
      <c r="AZ10" s="86" t="n">
        <f aca="false">Particip!$B504</f>
        <v>0</v>
      </c>
      <c r="BA10" s="86" t="n">
        <f aca="false">Particip!$C531</f>
        <v>0</v>
      </c>
      <c r="BB10" s="86" t="n">
        <f aca="false">Particip!$B531</f>
        <v>0</v>
      </c>
      <c r="BC10" s="86" t="n">
        <f aca="false">Particip!$C558</f>
        <v>0</v>
      </c>
      <c r="BD10" s="86" t="n">
        <f aca="false">Particip!$B558</f>
        <v>0</v>
      </c>
      <c r="BE10" s="86" t="n">
        <f aca="false">Particip!$C585</f>
        <v>0</v>
      </c>
      <c r="BF10" s="86" t="n">
        <f aca="false">Particip!$B585</f>
        <v>0</v>
      </c>
      <c r="BG10" s="86" t="n">
        <f aca="false">Particip!$C612</f>
        <v>0</v>
      </c>
      <c r="BH10" s="86" t="n">
        <f aca="false">Particip!$B612</f>
        <v>0</v>
      </c>
      <c r="BI10" s="86" t="n">
        <f aca="false">Particip!$C639</f>
        <v>0</v>
      </c>
      <c r="BJ10" s="86" t="n">
        <f aca="false">Particip!$B639</f>
        <v>0</v>
      </c>
      <c r="BK10" s="86" t="n">
        <f aca="false">Particip!$C666</f>
        <v>0</v>
      </c>
      <c r="BL10" s="86" t="n">
        <f aca="false">Particip!$B666</f>
        <v>0</v>
      </c>
      <c r="BM10" s="86" t="n">
        <f aca="false">Particip!$C693</f>
        <v>0</v>
      </c>
      <c r="BN10" s="86" t="n">
        <f aca="false">Particip!$B693</f>
        <v>0</v>
      </c>
      <c r="BO10" s="86" t="n">
        <f aca="false">Particip!$C720</f>
        <v>0</v>
      </c>
      <c r="BP10" s="86" t="n">
        <f aca="false">Particip!$B720</f>
        <v>0</v>
      </c>
      <c r="BQ10" s="86" t="n">
        <f aca="false">Particip!$C747</f>
        <v>0</v>
      </c>
      <c r="BR10" s="86" t="n">
        <f aca="false">Particip!$B747</f>
        <v>0</v>
      </c>
      <c r="BS10" s="86" t="n">
        <f aca="false">Particip!$C774</f>
        <v>0</v>
      </c>
      <c r="BT10" s="86" t="n">
        <f aca="false">Particip!$B774</f>
        <v>0</v>
      </c>
      <c r="BU10" s="86" t="n">
        <f aca="false">Particip!$C801</f>
        <v>0</v>
      </c>
      <c r="BV10" s="86" t="n">
        <f aca="false">Particip!$B801</f>
        <v>0</v>
      </c>
      <c r="BW10" s="86" t="n">
        <f aca="false">Particip!$C828</f>
        <v>0</v>
      </c>
      <c r="BX10" s="86" t="n">
        <f aca="false">Particip!$B828</f>
        <v>0</v>
      </c>
      <c r="BY10" s="86" t="n">
        <f aca="false">Particip!$C855</f>
        <v>0</v>
      </c>
      <c r="BZ10" s="87" t="n">
        <f aca="false">Particip!$B855</f>
        <v>0</v>
      </c>
      <c r="CA10" s="86" t="n">
        <f aca="false">Particip!$C882</f>
        <v>0</v>
      </c>
      <c r="CB10" s="86" t="n">
        <f aca="false">Particip!$B882</f>
        <v>0</v>
      </c>
      <c r="CC10" s="86" t="n">
        <f aca="false">Particip!$C909</f>
        <v>0</v>
      </c>
      <c r="CD10" s="86" t="n">
        <f aca="false">Particip!$B909</f>
        <v>0</v>
      </c>
      <c r="CE10" s="86" t="n">
        <f aca="false">Particip!$C936</f>
        <v>0</v>
      </c>
      <c r="CF10" s="86" t="n">
        <f aca="false">Particip!$B936</f>
        <v>0</v>
      </c>
      <c r="CG10" s="86" t="n">
        <f aca="false">Particip!$C963</f>
        <v>0</v>
      </c>
      <c r="CH10" s="86" t="n">
        <f aca="false">Particip!$B963</f>
        <v>0</v>
      </c>
      <c r="CI10" s="86" t="n">
        <f aca="false">Particip!$C990</f>
        <v>0</v>
      </c>
      <c r="CJ10" s="86" t="n">
        <f aca="false">Particip!$B990</f>
        <v>0</v>
      </c>
      <c r="CK10" s="86" t="n">
        <f aca="false">Particip!$C1017</f>
        <v>0</v>
      </c>
      <c r="CL10" s="86" t="n">
        <f aca="false">Particip!$B1017</f>
        <v>0</v>
      </c>
      <c r="CM10" s="86" t="n">
        <f aca="false">Particip!$C1044</f>
        <v>0</v>
      </c>
      <c r="CN10" s="86" t="n">
        <f aca="false">Particip!$B1044</f>
        <v>0</v>
      </c>
      <c r="CO10" s="86" t="n">
        <f aca="false">Particip!$C1071</f>
        <v>0</v>
      </c>
      <c r="CP10" s="86" t="n">
        <f aca="false">Particip!$B1071</f>
        <v>0</v>
      </c>
      <c r="CQ10" s="86" t="n">
        <f aca="false">Particip!$C1098</f>
        <v>0</v>
      </c>
      <c r="CR10" s="86" t="n">
        <f aca="false">Particip!$B1098</f>
        <v>0</v>
      </c>
      <c r="CS10" s="86" t="n">
        <f aca="false">Particip!$C1125</f>
        <v>0</v>
      </c>
      <c r="CT10" s="86" t="n">
        <f aca="false">Particip!$B1125</f>
        <v>0</v>
      </c>
      <c r="CU10" s="86" t="n">
        <f aca="false">Particip!$C1152</f>
        <v>0</v>
      </c>
      <c r="CV10" s="86" t="n">
        <f aca="false">Particip!$B1152</f>
        <v>0</v>
      </c>
      <c r="CW10" s="86" t="n">
        <f aca="false">Particip!$C1179</f>
        <v>0</v>
      </c>
      <c r="CX10" s="86" t="n">
        <f aca="false">Particip!$B1179</f>
        <v>0</v>
      </c>
      <c r="CY10" s="86" t="n">
        <f aca="false">Particip!$C1206</f>
        <v>0</v>
      </c>
      <c r="CZ10" s="86" t="n">
        <f aca="false">Particip!$B1206</f>
        <v>0</v>
      </c>
      <c r="DA10" s="86" t="n">
        <f aca="false">Particip!$C1233</f>
        <v>0</v>
      </c>
      <c r="DB10" s="86" t="n">
        <f aca="false">Particip!$B1233</f>
        <v>0</v>
      </c>
      <c r="DC10" s="86" t="n">
        <f aca="false">Particip!$C1260</f>
        <v>0</v>
      </c>
      <c r="DD10" s="86" t="n">
        <f aca="false">Particip!$B1260</f>
        <v>0</v>
      </c>
      <c r="DE10" s="86" t="n">
        <f aca="false">Particip!$C1287</f>
        <v>0</v>
      </c>
      <c r="DF10" s="86" t="n">
        <f aca="false">Particip!$B1287</f>
        <v>0</v>
      </c>
    </row>
    <row r="11" customFormat="false" ht="18.75" hidden="false" customHeight="true" outlineLevel="0" collapsed="false">
      <c r="A11" s="56" t="s">
        <v>174</v>
      </c>
      <c r="B11" s="96" t="n">
        <f aca="false">IF(C11="","",VLOOKUP(C11,$K$8:$L$19,2,FALSE()))</f>
        <v>6.3</v>
      </c>
      <c r="C11" s="58" t="s">
        <v>108</v>
      </c>
      <c r="D11" s="58"/>
      <c r="E11" s="58"/>
      <c r="F11" s="58"/>
      <c r="G11" s="58"/>
      <c r="H11" s="101" t="n">
        <v>80</v>
      </c>
      <c r="I11" s="166"/>
      <c r="J11" s="167" t="n">
        <f aca="false">IF(ISTEXT(H11),1,0)</f>
        <v>0</v>
      </c>
      <c r="K11" s="164" t="str">
        <f aca="false">HLOOKUP($F8,$O$3:$DF$15,5,FALSE())</f>
        <v>MARQUET Joel</v>
      </c>
      <c r="L11" s="164" t="n">
        <f aca="false">HLOOKUP($F8&amp;1,$O$3:$DF$15,5,FALSE())</f>
        <v>6.3</v>
      </c>
      <c r="M11" s="113"/>
      <c r="O11" s="86" t="str">
        <f aca="false">Particip!$C19</f>
        <v>DE BAILLARD DU LYS Emmanuel</v>
      </c>
      <c r="P11" s="86" t="n">
        <f aca="false">Particip!$B19</f>
        <v>13.4</v>
      </c>
      <c r="Q11" s="86" t="n">
        <f aca="false">Particip!$C46</f>
        <v>0</v>
      </c>
      <c r="R11" s="86" t="n">
        <f aca="false">Particip!$B46</f>
        <v>0</v>
      </c>
      <c r="S11" s="86" t="n">
        <f aca="false">Particip!$C73</f>
        <v>0</v>
      </c>
      <c r="T11" s="86" t="n">
        <f aca="false">Particip!$B73</f>
        <v>0</v>
      </c>
      <c r="U11" s="86" t="str">
        <f aca="false">Particip!$C100</f>
        <v>DARRORT Régis</v>
      </c>
      <c r="V11" s="86" t="n">
        <f aca="false">Particip!$B100</f>
        <v>12.9</v>
      </c>
      <c r="W11" s="86" t="str">
        <f aca="false">Particip!$C127</f>
        <v>GUIVARC'H Benoit</v>
      </c>
      <c r="X11" s="86" t="n">
        <f aca="false">Particip!$B127</f>
        <v>11</v>
      </c>
      <c r="Y11" s="86" t="n">
        <f aca="false">Particip!$C154</f>
        <v>0</v>
      </c>
      <c r="Z11" s="86" t="n">
        <f aca="false">Particip!$B154</f>
        <v>0</v>
      </c>
      <c r="AA11" s="86" t="str">
        <f aca="false">Particip!$C181</f>
        <v>POIRON Jean-François</v>
      </c>
      <c r="AB11" s="86" t="n">
        <f aca="false">Particip!$B181</f>
        <v>10.1</v>
      </c>
      <c r="AC11" s="86" t="str">
        <f aca="false">Particip!$C208</f>
        <v>THEBAULT Loïc</v>
      </c>
      <c r="AD11" s="86" t="n">
        <f aca="false">Particip!$B208</f>
        <v>7.5</v>
      </c>
      <c r="AE11" s="86" t="str">
        <f aca="false">Particip!$C235</f>
        <v>YQUEL Jean-François</v>
      </c>
      <c r="AF11" s="86" t="n">
        <f aca="false">Particip!$B235</f>
        <v>9</v>
      </c>
      <c r="AG11" s="86" t="str">
        <f aca="false">Particip!$C262</f>
        <v>LEBOUCHER Laurent</v>
      </c>
      <c r="AH11" s="86" t="n">
        <f aca="false">Particip!$B262</f>
        <v>11.6</v>
      </c>
      <c r="AI11" s="86" t="str">
        <f aca="false">Particip!$C289</f>
        <v>LE GOFF Guy</v>
      </c>
      <c r="AJ11" s="86" t="n">
        <f aca="false">Particip!$B289</f>
        <v>11.9</v>
      </c>
      <c r="AK11" s="86" t="str">
        <f aca="false">Particip!$C316</f>
        <v>LE TOQUIN Joseph</v>
      </c>
      <c r="AL11" s="86" t="n">
        <f aca="false">Particip!$B316</f>
        <v>12.5</v>
      </c>
      <c r="AM11" s="86" t="str">
        <f aca="false">Particip!$C343</f>
        <v>DAVEAU Christian</v>
      </c>
      <c r="AN11" s="86" t="n">
        <f aca="false">Particip!$B343</f>
        <v>13.7</v>
      </c>
      <c r="AO11" s="86" t="n">
        <f aca="false">Particip!$C370</f>
        <v>0</v>
      </c>
      <c r="AP11" s="86" t="n">
        <f aca="false">Particip!$B370</f>
        <v>0</v>
      </c>
      <c r="AQ11" s="86" t="n">
        <f aca="false">Particip!$C397</f>
        <v>0</v>
      </c>
      <c r="AR11" s="86" t="n">
        <f aca="false">Particip!$B397</f>
        <v>0</v>
      </c>
      <c r="AS11" s="86" t="n">
        <f aca="false">Particip!$C424</f>
        <v>0</v>
      </c>
      <c r="AT11" s="86" t="n">
        <f aca="false">Particip!$B424</f>
        <v>0</v>
      </c>
      <c r="AU11" s="86" t="n">
        <f aca="false">Particip!$C451</f>
        <v>0</v>
      </c>
      <c r="AV11" s="86" t="n">
        <f aca="false">Particip!$B451</f>
        <v>0</v>
      </c>
      <c r="AW11" s="86" t="n">
        <f aca="false">Particip!$C478</f>
        <v>0</v>
      </c>
      <c r="AX11" s="86" t="n">
        <f aca="false">Particip!$B478</f>
        <v>0</v>
      </c>
      <c r="AY11" s="86" t="n">
        <f aca="false">Particip!$C505</f>
        <v>0</v>
      </c>
      <c r="AZ11" s="86" t="n">
        <f aca="false">Particip!$B505</f>
        <v>0</v>
      </c>
      <c r="BA11" s="86" t="n">
        <f aca="false">Particip!$C532</f>
        <v>0</v>
      </c>
      <c r="BB11" s="86" t="n">
        <f aca="false">Particip!$B532</f>
        <v>0</v>
      </c>
      <c r="BC11" s="86" t="n">
        <f aca="false">Particip!$C559</f>
        <v>0</v>
      </c>
      <c r="BD11" s="86" t="n">
        <f aca="false">Particip!$B559</f>
        <v>0</v>
      </c>
      <c r="BE11" s="86" t="n">
        <f aca="false">Particip!$C586</f>
        <v>0</v>
      </c>
      <c r="BF11" s="86" t="n">
        <f aca="false">Particip!$B586</f>
        <v>0</v>
      </c>
      <c r="BG11" s="86" t="n">
        <f aca="false">Particip!$C613</f>
        <v>0</v>
      </c>
      <c r="BH11" s="86" t="n">
        <f aca="false">Particip!$B613</f>
        <v>0</v>
      </c>
      <c r="BI11" s="86" t="n">
        <f aca="false">Particip!$C640</f>
        <v>0</v>
      </c>
      <c r="BJ11" s="86" t="n">
        <f aca="false">Particip!$B640</f>
        <v>0</v>
      </c>
      <c r="BK11" s="86" t="n">
        <f aca="false">Particip!$C667</f>
        <v>0</v>
      </c>
      <c r="BL11" s="86" t="n">
        <f aca="false">Particip!$B667</f>
        <v>0</v>
      </c>
      <c r="BM11" s="86" t="n">
        <f aca="false">Particip!$C694</f>
        <v>0</v>
      </c>
      <c r="BN11" s="86" t="n">
        <f aca="false">Particip!$B694</f>
        <v>0</v>
      </c>
      <c r="BO11" s="86" t="n">
        <f aca="false">Particip!$C721</f>
        <v>0</v>
      </c>
      <c r="BP11" s="86" t="n">
        <f aca="false">Particip!$B721</f>
        <v>0</v>
      </c>
      <c r="BQ11" s="86" t="n">
        <f aca="false">Particip!$C748</f>
        <v>0</v>
      </c>
      <c r="BR11" s="86" t="n">
        <f aca="false">Particip!$B748</f>
        <v>0</v>
      </c>
      <c r="BS11" s="86" t="n">
        <f aca="false">Particip!$C775</f>
        <v>0</v>
      </c>
      <c r="BT11" s="86" t="n">
        <f aca="false">Particip!$B775</f>
        <v>0</v>
      </c>
      <c r="BU11" s="86" t="n">
        <f aca="false">Particip!$C802</f>
        <v>0</v>
      </c>
      <c r="BV11" s="86" t="n">
        <f aca="false">Particip!$B802</f>
        <v>0</v>
      </c>
      <c r="BW11" s="86" t="n">
        <f aca="false">Particip!$C829</f>
        <v>0</v>
      </c>
      <c r="BX11" s="86" t="n">
        <f aca="false">Particip!$B829</f>
        <v>0</v>
      </c>
      <c r="BY11" s="86" t="n">
        <f aca="false">Particip!$C856</f>
        <v>0</v>
      </c>
      <c r="BZ11" s="87" t="n">
        <f aca="false">Particip!$B856</f>
        <v>0</v>
      </c>
      <c r="CA11" s="86" t="n">
        <f aca="false">Particip!$C883</f>
        <v>0</v>
      </c>
      <c r="CB11" s="86" t="n">
        <f aca="false">Particip!$B883</f>
        <v>0</v>
      </c>
      <c r="CC11" s="86" t="n">
        <f aca="false">Particip!$C910</f>
        <v>0</v>
      </c>
      <c r="CD11" s="86" t="n">
        <f aca="false">Particip!$B910</f>
        <v>0</v>
      </c>
      <c r="CE11" s="86" t="n">
        <f aca="false">Particip!$C937</f>
        <v>0</v>
      </c>
      <c r="CF11" s="86" t="n">
        <f aca="false">Particip!$B937</f>
        <v>0</v>
      </c>
      <c r="CG11" s="86" t="n">
        <f aca="false">Particip!$C964</f>
        <v>0</v>
      </c>
      <c r="CH11" s="86" t="n">
        <f aca="false">Particip!$B964</f>
        <v>0</v>
      </c>
      <c r="CI11" s="86" t="n">
        <f aca="false">Particip!$C991</f>
        <v>0</v>
      </c>
      <c r="CJ11" s="86" t="n">
        <f aca="false">Particip!$B991</f>
        <v>0</v>
      </c>
      <c r="CK11" s="86" t="n">
        <f aca="false">Particip!$C1018</f>
        <v>0</v>
      </c>
      <c r="CL11" s="86" t="n">
        <f aca="false">Particip!$B1018</f>
        <v>0</v>
      </c>
      <c r="CM11" s="86" t="n">
        <f aca="false">Particip!$C1045</f>
        <v>0</v>
      </c>
      <c r="CN11" s="86" t="n">
        <f aca="false">Particip!$B1045</f>
        <v>0</v>
      </c>
      <c r="CO11" s="86" t="n">
        <f aca="false">Particip!$C1072</f>
        <v>0</v>
      </c>
      <c r="CP11" s="86" t="n">
        <f aca="false">Particip!$B1072</f>
        <v>0</v>
      </c>
      <c r="CQ11" s="86" t="n">
        <f aca="false">Particip!$C1099</f>
        <v>0</v>
      </c>
      <c r="CR11" s="86" t="n">
        <f aca="false">Particip!$B1099</f>
        <v>0</v>
      </c>
      <c r="CS11" s="86" t="n">
        <f aca="false">Particip!$C1126</f>
        <v>0</v>
      </c>
      <c r="CT11" s="86" t="n">
        <f aca="false">Particip!$B1126</f>
        <v>0</v>
      </c>
      <c r="CU11" s="86" t="n">
        <f aca="false">Particip!$C1153</f>
        <v>0</v>
      </c>
      <c r="CV11" s="86" t="n">
        <f aca="false">Particip!$B1153</f>
        <v>0</v>
      </c>
      <c r="CW11" s="86" t="n">
        <f aca="false">Particip!$C1180</f>
        <v>0</v>
      </c>
      <c r="CX11" s="86" t="n">
        <f aca="false">Particip!$B1180</f>
        <v>0</v>
      </c>
      <c r="CY11" s="86" t="n">
        <f aca="false">Particip!$C1207</f>
        <v>0</v>
      </c>
      <c r="CZ11" s="86" t="n">
        <f aca="false">Particip!$B1207</f>
        <v>0</v>
      </c>
      <c r="DA11" s="86" t="n">
        <f aca="false">Particip!$C1234</f>
        <v>0</v>
      </c>
      <c r="DB11" s="86" t="n">
        <f aca="false">Particip!$B1234</f>
        <v>0</v>
      </c>
      <c r="DC11" s="86" t="n">
        <f aca="false">Particip!$C1261</f>
        <v>0</v>
      </c>
      <c r="DD11" s="86" t="n">
        <f aca="false">Particip!$B1261</f>
        <v>0</v>
      </c>
      <c r="DE11" s="86" t="n">
        <f aca="false">Particip!$C1288</f>
        <v>0</v>
      </c>
      <c r="DF11" s="86" t="n">
        <f aca="false">Particip!$B1288</f>
        <v>0</v>
      </c>
    </row>
    <row r="12" customFormat="false" ht="18.75" hidden="false" customHeight="true" outlineLevel="0" collapsed="false">
      <c r="A12" s="56" t="s">
        <v>175</v>
      </c>
      <c r="B12" s="96" t="n">
        <f aca="false">IF(C12="","",VLOOKUP(C12,$K$8:$L$19,2,FALSE()))</f>
        <v>7.5</v>
      </c>
      <c r="C12" s="58" t="s">
        <v>112</v>
      </c>
      <c r="D12" s="58"/>
      <c r="E12" s="58"/>
      <c r="F12" s="58"/>
      <c r="G12" s="58"/>
      <c r="H12" s="101" t="n">
        <v>85</v>
      </c>
      <c r="I12" s="166"/>
      <c r="J12" s="167" t="n">
        <f aca="false">IF(ISTEXT(H12),1,0)</f>
        <v>0</v>
      </c>
      <c r="K12" s="164" t="str">
        <f aca="false">HLOOKUP($F8,$O$3:$DF$15,6,FALSE())</f>
        <v>PERRIER Dominique</v>
      </c>
      <c r="L12" s="164" t="n">
        <f aca="false">HLOOKUP($F8&amp;1,$O$3:$DF$15,6,FALSE())</f>
        <v>6.6</v>
      </c>
      <c r="M12" s="113"/>
      <c r="O12" s="86" t="str">
        <f aca="false">Particip!$C20</f>
        <v>LORCY Olivier</v>
      </c>
      <c r="P12" s="86" t="n">
        <f aca="false">Particip!$B20</f>
        <v>14.3</v>
      </c>
      <c r="Q12" s="86" t="n">
        <f aca="false">Particip!$C47</f>
        <v>0</v>
      </c>
      <c r="R12" s="86" t="n">
        <f aca="false">Particip!$B47</f>
        <v>0</v>
      </c>
      <c r="S12" s="86" t="n">
        <f aca="false">Particip!$C74</f>
        <v>0</v>
      </c>
      <c r="T12" s="86" t="n">
        <f aca="false">Particip!$B74</f>
        <v>0</v>
      </c>
      <c r="U12" s="86" t="str">
        <f aca="false">Particip!$C101</f>
        <v>DESSON Claude</v>
      </c>
      <c r="V12" s="86" t="n">
        <f aca="false">Particip!$B101</f>
        <v>13.5</v>
      </c>
      <c r="W12" s="86" t="str">
        <f aca="false">Particip!$C128</f>
        <v>COLIN Paul</v>
      </c>
      <c r="X12" s="86" t="n">
        <f aca="false">Particip!$B128</f>
        <v>11.5</v>
      </c>
      <c r="Y12" s="86" t="n">
        <f aca="false">Particip!$C155</f>
        <v>0</v>
      </c>
      <c r="Z12" s="86" t="n">
        <f aca="false">Particip!$B155</f>
        <v>0</v>
      </c>
      <c r="AA12" s="86" t="str">
        <f aca="false">Particip!$C182</f>
        <v>HERAULT Tony</v>
      </c>
      <c r="AB12" s="86" t="n">
        <f aca="false">Particip!$B182</f>
        <v>10.4</v>
      </c>
      <c r="AC12" s="86" t="str">
        <f aca="false">Particip!$C209</f>
        <v>LE LOARER Christophe</v>
      </c>
      <c r="AD12" s="86" t="n">
        <f aca="false">Particip!$B209</f>
        <v>7.9</v>
      </c>
      <c r="AE12" s="86" t="str">
        <f aca="false">Particip!$C236</f>
        <v>JACQUEMART Jean-François</v>
      </c>
      <c r="AF12" s="86" t="n">
        <f aca="false">Particip!$B236</f>
        <v>12.8</v>
      </c>
      <c r="AG12" s="86" t="str">
        <f aca="false">Particip!$C263</f>
        <v>GRANET Gaël</v>
      </c>
      <c r="AH12" s="86" t="n">
        <f aca="false">Particip!$B263</f>
        <v>12.3</v>
      </c>
      <c r="AI12" s="86" t="str">
        <f aca="false">Particip!$C290</f>
        <v>AMOSSE Alain</v>
      </c>
      <c r="AJ12" s="86" t="n">
        <f aca="false">Particip!$B290</f>
        <v>12.6</v>
      </c>
      <c r="AK12" s="86" t="str">
        <f aca="false">Particip!$C317</f>
        <v>LAUDIC Patrice</v>
      </c>
      <c r="AL12" s="86" t="n">
        <f aca="false">Particip!$B317</f>
        <v>13</v>
      </c>
      <c r="AM12" s="86" t="str">
        <f aca="false">Particip!$C344</f>
        <v>ANDICHOU Pierre-Philippe</v>
      </c>
      <c r="AN12" s="86" t="n">
        <f aca="false">Particip!$B344</f>
        <v>14.1</v>
      </c>
      <c r="AO12" s="86" t="n">
        <f aca="false">Particip!$C371</f>
        <v>0</v>
      </c>
      <c r="AP12" s="86" t="n">
        <f aca="false">Particip!$B371</f>
        <v>0</v>
      </c>
      <c r="AQ12" s="86" t="n">
        <f aca="false">Particip!$C398</f>
        <v>0</v>
      </c>
      <c r="AR12" s="86" t="n">
        <f aca="false">Particip!$B398</f>
        <v>0</v>
      </c>
      <c r="AS12" s="86" t="n">
        <f aca="false">Particip!$C425</f>
        <v>0</v>
      </c>
      <c r="AT12" s="86" t="n">
        <f aca="false">Particip!$B425</f>
        <v>0</v>
      </c>
      <c r="AU12" s="86" t="n">
        <f aca="false">Particip!$C452</f>
        <v>0</v>
      </c>
      <c r="AV12" s="86" t="n">
        <f aca="false">Particip!$B452</f>
        <v>0</v>
      </c>
      <c r="AW12" s="86" t="n">
        <f aca="false">Particip!$C479</f>
        <v>0</v>
      </c>
      <c r="AX12" s="86" t="n">
        <f aca="false">Particip!$B479</f>
        <v>0</v>
      </c>
      <c r="AY12" s="86" t="n">
        <f aca="false">Particip!$C506</f>
        <v>0</v>
      </c>
      <c r="AZ12" s="86" t="n">
        <f aca="false">Particip!$B506</f>
        <v>0</v>
      </c>
      <c r="BA12" s="86" t="n">
        <f aca="false">Particip!$C533</f>
        <v>0</v>
      </c>
      <c r="BB12" s="86" t="n">
        <f aca="false">Particip!$B533</f>
        <v>0</v>
      </c>
      <c r="BC12" s="86" t="n">
        <f aca="false">Particip!$C560</f>
        <v>0</v>
      </c>
      <c r="BD12" s="86" t="n">
        <f aca="false">Particip!$B560</f>
        <v>0</v>
      </c>
      <c r="BE12" s="86" t="n">
        <f aca="false">Particip!$C587</f>
        <v>0</v>
      </c>
      <c r="BF12" s="86" t="n">
        <f aca="false">Particip!$B587</f>
        <v>0</v>
      </c>
      <c r="BG12" s="86" t="n">
        <f aca="false">Particip!$C614</f>
        <v>0</v>
      </c>
      <c r="BH12" s="86" t="n">
        <f aca="false">Particip!$B614</f>
        <v>0</v>
      </c>
      <c r="BI12" s="86" t="n">
        <f aca="false">Particip!$C641</f>
        <v>0</v>
      </c>
      <c r="BJ12" s="86" t="n">
        <f aca="false">Particip!$B641</f>
        <v>0</v>
      </c>
      <c r="BK12" s="86" t="n">
        <f aca="false">Particip!$C668</f>
        <v>0</v>
      </c>
      <c r="BL12" s="86" t="n">
        <f aca="false">Particip!$B668</f>
        <v>0</v>
      </c>
      <c r="BM12" s="86" t="n">
        <f aca="false">Particip!$C695</f>
        <v>0</v>
      </c>
      <c r="BN12" s="86" t="n">
        <f aca="false">Particip!$B695</f>
        <v>0</v>
      </c>
      <c r="BO12" s="86" t="n">
        <f aca="false">Particip!$C722</f>
        <v>0</v>
      </c>
      <c r="BP12" s="86" t="n">
        <f aca="false">Particip!$B722</f>
        <v>0</v>
      </c>
      <c r="BQ12" s="86" t="n">
        <f aca="false">Particip!$C749</f>
        <v>0</v>
      </c>
      <c r="BR12" s="86" t="n">
        <f aca="false">Particip!$B749</f>
        <v>0</v>
      </c>
      <c r="BS12" s="86" t="n">
        <f aca="false">Particip!$C776</f>
        <v>0</v>
      </c>
      <c r="BT12" s="86" t="n">
        <f aca="false">Particip!$B776</f>
        <v>0</v>
      </c>
      <c r="BU12" s="86" t="n">
        <f aca="false">Particip!$C803</f>
        <v>0</v>
      </c>
      <c r="BV12" s="86" t="n">
        <f aca="false">Particip!$B803</f>
        <v>0</v>
      </c>
      <c r="BW12" s="86" t="n">
        <f aca="false">Particip!$C830</f>
        <v>0</v>
      </c>
      <c r="BX12" s="86" t="n">
        <f aca="false">Particip!$B830</f>
        <v>0</v>
      </c>
      <c r="BY12" s="86" t="n">
        <f aca="false">Particip!$C857</f>
        <v>0</v>
      </c>
      <c r="BZ12" s="87" t="n">
        <f aca="false">Particip!$B857</f>
        <v>0</v>
      </c>
      <c r="CA12" s="86" t="n">
        <f aca="false">Particip!$C884</f>
        <v>0</v>
      </c>
      <c r="CB12" s="86" t="n">
        <f aca="false">Particip!$B884</f>
        <v>0</v>
      </c>
      <c r="CC12" s="86" t="n">
        <f aca="false">Particip!$C911</f>
        <v>0</v>
      </c>
      <c r="CD12" s="86" t="n">
        <f aca="false">Particip!$B911</f>
        <v>0</v>
      </c>
      <c r="CE12" s="86" t="n">
        <f aca="false">Particip!$C938</f>
        <v>0</v>
      </c>
      <c r="CF12" s="86" t="n">
        <f aca="false">Particip!$B938</f>
        <v>0</v>
      </c>
      <c r="CG12" s="86" t="n">
        <f aca="false">Particip!$C965</f>
        <v>0</v>
      </c>
      <c r="CH12" s="86" t="n">
        <f aca="false">Particip!$B965</f>
        <v>0</v>
      </c>
      <c r="CI12" s="86" t="n">
        <f aca="false">Particip!$C992</f>
        <v>0</v>
      </c>
      <c r="CJ12" s="86" t="n">
        <f aca="false">Particip!$B992</f>
        <v>0</v>
      </c>
      <c r="CK12" s="86" t="n">
        <f aca="false">Particip!$C1019</f>
        <v>0</v>
      </c>
      <c r="CL12" s="86" t="n">
        <f aca="false">Particip!$B1019</f>
        <v>0</v>
      </c>
      <c r="CM12" s="86" t="n">
        <f aca="false">Particip!$C1046</f>
        <v>0</v>
      </c>
      <c r="CN12" s="86" t="n">
        <f aca="false">Particip!$B1046</f>
        <v>0</v>
      </c>
      <c r="CO12" s="86" t="n">
        <f aca="false">Particip!$C1073</f>
        <v>0</v>
      </c>
      <c r="CP12" s="86" t="n">
        <f aca="false">Particip!$B1073</f>
        <v>0</v>
      </c>
      <c r="CQ12" s="86" t="n">
        <f aca="false">Particip!$C1100</f>
        <v>0</v>
      </c>
      <c r="CR12" s="86" t="n">
        <f aca="false">Particip!$B1100</f>
        <v>0</v>
      </c>
      <c r="CS12" s="86" t="n">
        <f aca="false">Particip!$C1127</f>
        <v>0</v>
      </c>
      <c r="CT12" s="86" t="n">
        <f aca="false">Particip!$B1127</f>
        <v>0</v>
      </c>
      <c r="CU12" s="86" t="n">
        <f aca="false">Particip!$C1154</f>
        <v>0</v>
      </c>
      <c r="CV12" s="86" t="n">
        <f aca="false">Particip!$B1154</f>
        <v>0</v>
      </c>
      <c r="CW12" s="86" t="n">
        <f aca="false">Particip!$C1181</f>
        <v>0</v>
      </c>
      <c r="CX12" s="86" t="n">
        <f aca="false">Particip!$B1181</f>
        <v>0</v>
      </c>
      <c r="CY12" s="86" t="n">
        <f aca="false">Particip!$C1208</f>
        <v>0</v>
      </c>
      <c r="CZ12" s="86" t="n">
        <f aca="false">Particip!$B1208</f>
        <v>0</v>
      </c>
      <c r="DA12" s="86" t="n">
        <f aca="false">Particip!$C1235</f>
        <v>0</v>
      </c>
      <c r="DB12" s="86" t="n">
        <f aca="false">Particip!$B1235</f>
        <v>0</v>
      </c>
      <c r="DC12" s="86" t="n">
        <f aca="false">Particip!$C1262</f>
        <v>0</v>
      </c>
      <c r="DD12" s="86" t="n">
        <f aca="false">Particip!$B1262</f>
        <v>0</v>
      </c>
      <c r="DE12" s="86" t="n">
        <f aca="false">Particip!$C1289</f>
        <v>0</v>
      </c>
      <c r="DF12" s="86" t="n">
        <f aca="false">Particip!$B1289</f>
        <v>0</v>
      </c>
    </row>
    <row r="13" customFormat="false" ht="18.75" hidden="false" customHeight="true" outlineLevel="0" collapsed="false">
      <c r="A13" s="56" t="s">
        <v>176</v>
      </c>
      <c r="B13" s="96" t="n">
        <f aca="false">IF(C13="","",VLOOKUP(C13,$K$8:$L$19,2,FALSE()))</f>
        <v>3.9</v>
      </c>
      <c r="C13" s="58" t="s">
        <v>106</v>
      </c>
      <c r="D13" s="58"/>
      <c r="E13" s="58"/>
      <c r="F13" s="58"/>
      <c r="G13" s="58"/>
      <c r="H13" s="101" t="n">
        <v>78</v>
      </c>
      <c r="I13" s="166"/>
      <c r="J13" s="167" t="n">
        <f aca="false">IF(ISTEXT(H13),1,0)</f>
        <v>0</v>
      </c>
      <c r="K13" s="164" t="str">
        <f aca="false">HLOOKUP($F8,$O$3:$DF$15,7,FALSE())</f>
        <v>BUTAULT Bernard</v>
      </c>
      <c r="L13" s="164" t="n">
        <f aca="false">HLOOKUP($F8&amp;1,$O$3:$DF$15,7,FALSE())</f>
        <v>7</v>
      </c>
      <c r="M13" s="113"/>
      <c r="O13" s="86" t="str">
        <f aca="false">Particip!$C21</f>
        <v>TOUSSAINT Jean-François</v>
      </c>
      <c r="P13" s="86" t="n">
        <f aca="false">Particip!$B21</f>
        <v>14.6</v>
      </c>
      <c r="Q13" s="86" t="n">
        <f aca="false">Particip!$C48</f>
        <v>0</v>
      </c>
      <c r="R13" s="86" t="n">
        <f aca="false">Particip!$B48</f>
        <v>0</v>
      </c>
      <c r="S13" s="86" t="n">
        <f aca="false">Particip!$C75</f>
        <v>0</v>
      </c>
      <c r="T13" s="86" t="n">
        <f aca="false">Particip!$B75</f>
        <v>0</v>
      </c>
      <c r="U13" s="86" t="n">
        <f aca="false">Particip!$C102</f>
        <v>0</v>
      </c>
      <c r="V13" s="86" t="n">
        <f aca="false">Particip!$B102</f>
        <v>0</v>
      </c>
      <c r="W13" s="86" t="str">
        <f aca="false">Particip!$C129</f>
        <v>LE GUEN Yannick</v>
      </c>
      <c r="X13" s="86" t="n">
        <f aca="false">Particip!$B129</f>
        <v>12.3</v>
      </c>
      <c r="Y13" s="86" t="n">
        <f aca="false">Particip!$C156</f>
        <v>0</v>
      </c>
      <c r="Z13" s="86" t="n">
        <f aca="false">Particip!$B156</f>
        <v>0</v>
      </c>
      <c r="AA13" s="86" t="str">
        <f aca="false">Particip!$C183</f>
        <v>LEPELTIER Gerard</v>
      </c>
      <c r="AB13" s="86" t="n">
        <f aca="false">Particip!$B183</f>
        <v>10.7</v>
      </c>
      <c r="AC13" s="86" t="str">
        <f aca="false">Particip!$C210</f>
        <v>MONNIER Patrick</v>
      </c>
      <c r="AD13" s="86" t="n">
        <f aca="false">Particip!$B210</f>
        <v>8.1</v>
      </c>
      <c r="AE13" s="86" t="str">
        <f aca="false">Particip!$C237</f>
        <v>HAMON Didier</v>
      </c>
      <c r="AF13" s="86" t="n">
        <f aca="false">Particip!$B237</f>
        <v>15.3</v>
      </c>
      <c r="AG13" s="86" t="str">
        <f aca="false">Particip!$C264</f>
        <v>COURTOIS Patrick</v>
      </c>
      <c r="AH13" s="86" t="n">
        <f aca="false">Particip!$B264</f>
        <v>12.6</v>
      </c>
      <c r="AI13" s="86" t="str">
        <f aca="false">Particip!$C291</f>
        <v>ROBERT Jean Louis</v>
      </c>
      <c r="AJ13" s="86" t="n">
        <f aca="false">Particip!$B291</f>
        <v>12.6</v>
      </c>
      <c r="AK13" s="86" t="str">
        <f aca="false">Particip!$C318</f>
        <v>RAULT Robert</v>
      </c>
      <c r="AL13" s="86" t="n">
        <f aca="false">Particip!$B318</f>
        <v>16.4</v>
      </c>
      <c r="AM13" s="86" t="n">
        <f aca="false">Particip!$C345</f>
        <v>0</v>
      </c>
      <c r="AN13" s="86" t="n">
        <f aca="false">Particip!$B345</f>
        <v>0</v>
      </c>
      <c r="AO13" s="86" t="n">
        <f aca="false">Particip!$C372</f>
        <v>0</v>
      </c>
      <c r="AP13" s="86" t="n">
        <f aca="false">Particip!$B372</f>
        <v>0</v>
      </c>
      <c r="AQ13" s="86" t="n">
        <f aca="false">Particip!$C399</f>
        <v>0</v>
      </c>
      <c r="AR13" s="86" t="n">
        <f aca="false">Particip!$B399</f>
        <v>0</v>
      </c>
      <c r="AS13" s="86" t="n">
        <f aca="false">Particip!$C426</f>
        <v>0</v>
      </c>
      <c r="AT13" s="86" t="n">
        <f aca="false">Particip!$B426</f>
        <v>0</v>
      </c>
      <c r="AU13" s="86" t="n">
        <f aca="false">Particip!$C453</f>
        <v>0</v>
      </c>
      <c r="AV13" s="86" t="n">
        <f aca="false">Particip!$B453</f>
        <v>0</v>
      </c>
      <c r="AW13" s="86" t="n">
        <f aca="false">Particip!$C480</f>
        <v>0</v>
      </c>
      <c r="AX13" s="86" t="n">
        <f aca="false">Particip!$B480</f>
        <v>0</v>
      </c>
      <c r="AY13" s="86" t="n">
        <f aca="false">Particip!$C507</f>
        <v>0</v>
      </c>
      <c r="AZ13" s="86" t="n">
        <f aca="false">Particip!$B507</f>
        <v>0</v>
      </c>
      <c r="BA13" s="86" t="n">
        <f aca="false">Particip!$C534</f>
        <v>0</v>
      </c>
      <c r="BB13" s="86" t="n">
        <f aca="false">Particip!$B534</f>
        <v>0</v>
      </c>
      <c r="BC13" s="86" t="n">
        <f aca="false">Particip!$C561</f>
        <v>0</v>
      </c>
      <c r="BD13" s="86" t="n">
        <f aca="false">Particip!$B561</f>
        <v>0</v>
      </c>
      <c r="BE13" s="86" t="n">
        <f aca="false">Particip!$C588</f>
        <v>0</v>
      </c>
      <c r="BF13" s="86" t="n">
        <f aca="false">Particip!$B588</f>
        <v>0</v>
      </c>
      <c r="BG13" s="86" t="n">
        <f aca="false">Particip!$C615</f>
        <v>0</v>
      </c>
      <c r="BH13" s="86" t="n">
        <f aca="false">Particip!$B615</f>
        <v>0</v>
      </c>
      <c r="BI13" s="86" t="n">
        <f aca="false">Particip!$C642</f>
        <v>0</v>
      </c>
      <c r="BJ13" s="86" t="n">
        <f aca="false">Particip!$B642</f>
        <v>0</v>
      </c>
      <c r="BK13" s="86" t="n">
        <f aca="false">Particip!$C669</f>
        <v>0</v>
      </c>
      <c r="BL13" s="86" t="n">
        <f aca="false">Particip!$B669</f>
        <v>0</v>
      </c>
      <c r="BM13" s="86" t="n">
        <f aca="false">Particip!$C696</f>
        <v>0</v>
      </c>
      <c r="BN13" s="86" t="n">
        <f aca="false">Particip!$B696</f>
        <v>0</v>
      </c>
      <c r="BO13" s="86" t="n">
        <f aca="false">Particip!$C723</f>
        <v>0</v>
      </c>
      <c r="BP13" s="86" t="n">
        <f aca="false">Particip!$B723</f>
        <v>0</v>
      </c>
      <c r="BQ13" s="86" t="n">
        <f aca="false">Particip!$C750</f>
        <v>0</v>
      </c>
      <c r="BR13" s="86" t="n">
        <f aca="false">Particip!$B750</f>
        <v>0</v>
      </c>
      <c r="BS13" s="86" t="n">
        <f aca="false">Particip!$C777</f>
        <v>0</v>
      </c>
      <c r="BT13" s="86" t="n">
        <f aca="false">Particip!$B777</f>
        <v>0</v>
      </c>
      <c r="BU13" s="86" t="n">
        <f aca="false">Particip!$C804</f>
        <v>0</v>
      </c>
      <c r="BV13" s="86" t="n">
        <f aca="false">Particip!$B804</f>
        <v>0</v>
      </c>
      <c r="BW13" s="86" t="n">
        <f aca="false">Particip!$C831</f>
        <v>0</v>
      </c>
      <c r="BX13" s="86" t="n">
        <f aca="false">Particip!$B831</f>
        <v>0</v>
      </c>
      <c r="BY13" s="86" t="n">
        <f aca="false">Particip!$C858</f>
        <v>0</v>
      </c>
      <c r="BZ13" s="87" t="n">
        <f aca="false">Particip!$B858</f>
        <v>0</v>
      </c>
      <c r="CA13" s="86" t="n">
        <f aca="false">Particip!$C885</f>
        <v>0</v>
      </c>
      <c r="CB13" s="86" t="n">
        <f aca="false">Particip!$B885</f>
        <v>0</v>
      </c>
      <c r="CC13" s="86" t="n">
        <f aca="false">Particip!$C912</f>
        <v>0</v>
      </c>
      <c r="CD13" s="86" t="n">
        <f aca="false">Particip!$B912</f>
        <v>0</v>
      </c>
      <c r="CE13" s="86" t="n">
        <f aca="false">Particip!$C939</f>
        <v>0</v>
      </c>
      <c r="CF13" s="86" t="n">
        <f aca="false">Particip!$B939</f>
        <v>0</v>
      </c>
      <c r="CG13" s="86" t="n">
        <f aca="false">Particip!$C966</f>
        <v>0</v>
      </c>
      <c r="CH13" s="86" t="n">
        <f aca="false">Particip!$B966</f>
        <v>0</v>
      </c>
      <c r="CI13" s="86" t="n">
        <f aca="false">Particip!$C993</f>
        <v>0</v>
      </c>
      <c r="CJ13" s="86" t="n">
        <f aca="false">Particip!$B993</f>
        <v>0</v>
      </c>
      <c r="CK13" s="86" t="n">
        <f aca="false">Particip!$C1020</f>
        <v>0</v>
      </c>
      <c r="CL13" s="86" t="n">
        <f aca="false">Particip!$B1020</f>
        <v>0</v>
      </c>
      <c r="CM13" s="86" t="n">
        <f aca="false">Particip!$C1047</f>
        <v>0</v>
      </c>
      <c r="CN13" s="86" t="n">
        <f aca="false">Particip!$B1047</f>
        <v>0</v>
      </c>
      <c r="CO13" s="86" t="n">
        <f aca="false">Particip!$C1074</f>
        <v>0</v>
      </c>
      <c r="CP13" s="86" t="n">
        <f aca="false">Particip!$B1074</f>
        <v>0</v>
      </c>
      <c r="CQ13" s="86" t="n">
        <f aca="false">Particip!$C1101</f>
        <v>0</v>
      </c>
      <c r="CR13" s="86" t="n">
        <f aca="false">Particip!$B1101</f>
        <v>0</v>
      </c>
      <c r="CS13" s="86" t="n">
        <f aca="false">Particip!$C1128</f>
        <v>0</v>
      </c>
      <c r="CT13" s="86" t="n">
        <f aca="false">Particip!$B1128</f>
        <v>0</v>
      </c>
      <c r="CU13" s="86" t="n">
        <f aca="false">Particip!$C1155</f>
        <v>0</v>
      </c>
      <c r="CV13" s="86" t="n">
        <f aca="false">Particip!$B1155</f>
        <v>0</v>
      </c>
      <c r="CW13" s="86" t="n">
        <f aca="false">Particip!$C1182</f>
        <v>0</v>
      </c>
      <c r="CX13" s="86" t="n">
        <f aca="false">Particip!$B1182</f>
        <v>0</v>
      </c>
      <c r="CY13" s="86" t="n">
        <f aca="false">Particip!$C1209</f>
        <v>0</v>
      </c>
      <c r="CZ13" s="86" t="n">
        <f aca="false">Particip!$B1209</f>
        <v>0</v>
      </c>
      <c r="DA13" s="86" t="n">
        <f aca="false">Particip!$C1236</f>
        <v>0</v>
      </c>
      <c r="DB13" s="86" t="n">
        <f aca="false">Particip!$B1236</f>
        <v>0</v>
      </c>
      <c r="DC13" s="86" t="n">
        <f aca="false">Particip!$C1263</f>
        <v>0</v>
      </c>
      <c r="DD13" s="86" t="n">
        <f aca="false">Particip!$B1263</f>
        <v>0</v>
      </c>
      <c r="DE13" s="86" t="n">
        <f aca="false">Particip!$C1290</f>
        <v>0</v>
      </c>
      <c r="DF13" s="86" t="n">
        <f aca="false">Particip!$B1290</f>
        <v>0</v>
      </c>
    </row>
    <row r="14" customFormat="false" ht="18.75" hidden="false" customHeight="true" outlineLevel="0" collapsed="false">
      <c r="A14" s="102" t="s">
        <v>177</v>
      </c>
      <c r="B14" s="103" t="n">
        <f aca="false">IF(C14="","",VLOOKUP(C14,$K$8:$L$19,2,FALSE()))</f>
        <v>5.4</v>
      </c>
      <c r="C14" s="104" t="s">
        <v>107</v>
      </c>
      <c r="D14" s="104"/>
      <c r="E14" s="104"/>
      <c r="F14" s="104"/>
      <c r="G14" s="104"/>
      <c r="H14" s="105" t="n">
        <v>82</v>
      </c>
      <c r="I14" s="166"/>
      <c r="J14" s="167" t="n">
        <f aca="false">IF(ISTEXT(H14),1,0)</f>
        <v>0</v>
      </c>
      <c r="K14" s="164" t="str">
        <f aca="false">HLOOKUP($F8,$O$3:$DF$15,8,FALSE())</f>
        <v>LESSART Guy</v>
      </c>
      <c r="L14" s="164" t="n">
        <f aca="false">HLOOKUP($F8&amp;1,$O$3:$DF$15,8,FALSE())</f>
        <v>7.3</v>
      </c>
      <c r="M14" s="113"/>
      <c r="O14" s="86" t="str">
        <f aca="false">Particip!$C22</f>
        <v>BAILLEUL Philippe</v>
      </c>
      <c r="P14" s="86" t="n">
        <f aca="false">Particip!$B22</f>
        <v>15.4</v>
      </c>
      <c r="Q14" s="86" t="n">
        <f aca="false">Particip!$C49</f>
        <v>0</v>
      </c>
      <c r="R14" s="86" t="n">
        <f aca="false">Particip!$B49</f>
        <v>0</v>
      </c>
      <c r="S14" s="86" t="n">
        <f aca="false">Particip!$C76</f>
        <v>0</v>
      </c>
      <c r="T14" s="86" t="n">
        <f aca="false">Particip!$B76</f>
        <v>0</v>
      </c>
      <c r="U14" s="86" t="n">
        <f aca="false">Particip!$C103</f>
        <v>0</v>
      </c>
      <c r="V14" s="86" t="n">
        <f aca="false">Particip!$B103</f>
        <v>0</v>
      </c>
      <c r="W14" s="86" t="str">
        <f aca="false">Particip!$C130</f>
        <v>KERVAGORET Loic</v>
      </c>
      <c r="X14" s="86" t="n">
        <f aca="false">Particip!$B130</f>
        <v>14.4</v>
      </c>
      <c r="Y14" s="86" t="n">
        <f aca="false">Particip!$C157</f>
        <v>0</v>
      </c>
      <c r="Z14" s="86" t="n">
        <f aca="false">Particip!$B157</f>
        <v>0</v>
      </c>
      <c r="AA14" s="86" t="str">
        <f aca="false">Particip!$C184</f>
        <v>GALLOT Yves</v>
      </c>
      <c r="AB14" s="86" t="n">
        <f aca="false">Particip!$B184</f>
        <v>11</v>
      </c>
      <c r="AC14" s="86" t="str">
        <f aca="false">Particip!$C211</f>
        <v>GUILLEMOTEAU Freddy</v>
      </c>
      <c r="AD14" s="86" t="n">
        <f aca="false">Particip!$B211</f>
        <v>9.1</v>
      </c>
      <c r="AE14" s="86" t="n">
        <f aca="false">Particip!$C238</f>
        <v>0</v>
      </c>
      <c r="AF14" s="86" t="n">
        <f aca="false">Particip!$B238</f>
        <v>0</v>
      </c>
      <c r="AG14" s="86" t="str">
        <f aca="false">Particip!$C265</f>
        <v>ROUSSEAU Didier</v>
      </c>
      <c r="AH14" s="86" t="n">
        <f aca="false">Particip!$B265</f>
        <v>12.7</v>
      </c>
      <c r="AI14" s="86" t="n">
        <f aca="false">Particip!$C292</f>
        <v>0</v>
      </c>
      <c r="AJ14" s="86" t="n">
        <f aca="false">Particip!$B292</f>
        <v>0</v>
      </c>
      <c r="AK14" s="86" t="str">
        <f aca="false">Particip!$C319</f>
        <v>GUILLON Paul</v>
      </c>
      <c r="AL14" s="86" t="n">
        <f aca="false">Particip!$B319</f>
        <v>16.5</v>
      </c>
      <c r="AM14" s="86" t="n">
        <f aca="false">Particip!$C346</f>
        <v>0</v>
      </c>
      <c r="AN14" s="86" t="n">
        <f aca="false">Particip!$B346</f>
        <v>0</v>
      </c>
      <c r="AO14" s="86" t="n">
        <f aca="false">Particip!$C373</f>
        <v>0</v>
      </c>
      <c r="AP14" s="86" t="n">
        <f aca="false">Particip!$B373</f>
        <v>0</v>
      </c>
      <c r="AQ14" s="86" t="n">
        <f aca="false">Particip!$C400</f>
        <v>0</v>
      </c>
      <c r="AR14" s="86" t="n">
        <f aca="false">Particip!$B400</f>
        <v>0</v>
      </c>
      <c r="AS14" s="86" t="n">
        <f aca="false">Particip!$C427</f>
        <v>0</v>
      </c>
      <c r="AT14" s="86" t="n">
        <f aca="false">Particip!$B427</f>
        <v>0</v>
      </c>
      <c r="AU14" s="86" t="n">
        <f aca="false">Particip!$C454</f>
        <v>0</v>
      </c>
      <c r="AV14" s="86" t="n">
        <f aca="false">Particip!$B454</f>
        <v>0</v>
      </c>
      <c r="AW14" s="86" t="n">
        <f aca="false">Particip!$C481</f>
        <v>0</v>
      </c>
      <c r="AX14" s="86" t="n">
        <f aca="false">Particip!$B481</f>
        <v>0</v>
      </c>
      <c r="AY14" s="86" t="n">
        <f aca="false">Particip!$C508</f>
        <v>0</v>
      </c>
      <c r="AZ14" s="86" t="n">
        <f aca="false">Particip!$B508</f>
        <v>0</v>
      </c>
      <c r="BA14" s="86" t="n">
        <f aca="false">Particip!$C535</f>
        <v>0</v>
      </c>
      <c r="BB14" s="86" t="n">
        <f aca="false">Particip!$B535</f>
        <v>0</v>
      </c>
      <c r="BC14" s="86" t="n">
        <f aca="false">Particip!$C562</f>
        <v>0</v>
      </c>
      <c r="BD14" s="86" t="n">
        <f aca="false">Particip!$B562</f>
        <v>0</v>
      </c>
      <c r="BE14" s="86" t="n">
        <f aca="false">Particip!$C589</f>
        <v>0</v>
      </c>
      <c r="BF14" s="86" t="n">
        <f aca="false">Particip!$B589</f>
        <v>0</v>
      </c>
      <c r="BG14" s="86" t="n">
        <f aca="false">Particip!$C616</f>
        <v>0</v>
      </c>
      <c r="BH14" s="86" t="n">
        <f aca="false">Particip!$B616</f>
        <v>0</v>
      </c>
      <c r="BI14" s="86" t="n">
        <f aca="false">Particip!$C643</f>
        <v>0</v>
      </c>
      <c r="BJ14" s="86" t="n">
        <f aca="false">Particip!$B643</f>
        <v>0</v>
      </c>
      <c r="BK14" s="86" t="n">
        <f aca="false">Particip!$C670</f>
        <v>0</v>
      </c>
      <c r="BL14" s="86" t="n">
        <f aca="false">Particip!$B670</f>
        <v>0</v>
      </c>
      <c r="BM14" s="86" t="n">
        <f aca="false">Particip!$C697</f>
        <v>0</v>
      </c>
      <c r="BN14" s="86" t="n">
        <f aca="false">Particip!$B697</f>
        <v>0</v>
      </c>
      <c r="BO14" s="86" t="n">
        <f aca="false">Particip!$C724</f>
        <v>0</v>
      </c>
      <c r="BP14" s="86" t="n">
        <f aca="false">Particip!$B724</f>
        <v>0</v>
      </c>
      <c r="BQ14" s="86" t="n">
        <f aca="false">Particip!$C751</f>
        <v>0</v>
      </c>
      <c r="BR14" s="86" t="n">
        <f aca="false">Particip!$B751</f>
        <v>0</v>
      </c>
      <c r="BS14" s="86" t="n">
        <f aca="false">Particip!$C778</f>
        <v>0</v>
      </c>
      <c r="BT14" s="86" t="n">
        <f aca="false">Particip!$B778</f>
        <v>0</v>
      </c>
      <c r="BU14" s="86" t="n">
        <f aca="false">Particip!$C805</f>
        <v>0</v>
      </c>
      <c r="BV14" s="86" t="n">
        <f aca="false">Particip!$B805</f>
        <v>0</v>
      </c>
      <c r="BW14" s="86" t="n">
        <f aca="false">Particip!$C832</f>
        <v>0</v>
      </c>
      <c r="BX14" s="86" t="n">
        <f aca="false">Particip!$B832</f>
        <v>0</v>
      </c>
      <c r="BY14" s="86" t="n">
        <f aca="false">Particip!$C859</f>
        <v>0</v>
      </c>
      <c r="BZ14" s="87" t="n">
        <f aca="false">Particip!$B859</f>
        <v>0</v>
      </c>
      <c r="CA14" s="86" t="n">
        <f aca="false">Particip!$C886</f>
        <v>0</v>
      </c>
      <c r="CB14" s="86" t="n">
        <f aca="false">Particip!$B886</f>
        <v>0</v>
      </c>
      <c r="CC14" s="86" t="n">
        <f aca="false">Particip!$C913</f>
        <v>0</v>
      </c>
      <c r="CD14" s="86" t="n">
        <f aca="false">Particip!$B913</f>
        <v>0</v>
      </c>
      <c r="CE14" s="86" t="n">
        <f aca="false">Particip!$C940</f>
        <v>0</v>
      </c>
      <c r="CF14" s="86" t="n">
        <f aca="false">Particip!$B940</f>
        <v>0</v>
      </c>
      <c r="CG14" s="86" t="n">
        <f aca="false">Particip!$C967</f>
        <v>0</v>
      </c>
      <c r="CH14" s="86" t="n">
        <f aca="false">Particip!$B967</f>
        <v>0</v>
      </c>
      <c r="CI14" s="86" t="n">
        <f aca="false">Particip!$C994</f>
        <v>0</v>
      </c>
      <c r="CJ14" s="86" t="n">
        <f aca="false">Particip!$B994</f>
        <v>0</v>
      </c>
      <c r="CK14" s="86" t="n">
        <f aca="false">Particip!$C1021</f>
        <v>0</v>
      </c>
      <c r="CL14" s="86" t="n">
        <f aca="false">Particip!$B1021</f>
        <v>0</v>
      </c>
      <c r="CM14" s="86" t="n">
        <f aca="false">Particip!$C1048</f>
        <v>0</v>
      </c>
      <c r="CN14" s="86" t="n">
        <f aca="false">Particip!$B1048</f>
        <v>0</v>
      </c>
      <c r="CO14" s="86" t="n">
        <f aca="false">Particip!$C1075</f>
        <v>0</v>
      </c>
      <c r="CP14" s="86" t="n">
        <f aca="false">Particip!$B1075</f>
        <v>0</v>
      </c>
      <c r="CQ14" s="86" t="n">
        <f aca="false">Particip!$C1102</f>
        <v>0</v>
      </c>
      <c r="CR14" s="86" t="n">
        <f aca="false">Particip!$B1102</f>
        <v>0</v>
      </c>
      <c r="CS14" s="86" t="n">
        <f aca="false">Particip!$C1129</f>
        <v>0</v>
      </c>
      <c r="CT14" s="86" t="n">
        <f aca="false">Particip!$B1129</f>
        <v>0</v>
      </c>
      <c r="CU14" s="86" t="n">
        <f aca="false">Particip!$C1156</f>
        <v>0</v>
      </c>
      <c r="CV14" s="86" t="n">
        <f aca="false">Particip!$B1156</f>
        <v>0</v>
      </c>
      <c r="CW14" s="86" t="n">
        <f aca="false">Particip!$C1183</f>
        <v>0</v>
      </c>
      <c r="CX14" s="86" t="n">
        <f aca="false">Particip!$B1183</f>
        <v>0</v>
      </c>
      <c r="CY14" s="86" t="n">
        <f aca="false">Particip!$C1210</f>
        <v>0</v>
      </c>
      <c r="CZ14" s="86" t="n">
        <f aca="false">Particip!$B1210</f>
        <v>0</v>
      </c>
      <c r="DA14" s="86" t="n">
        <f aca="false">Particip!$C1237</f>
        <v>0</v>
      </c>
      <c r="DB14" s="86" t="n">
        <f aca="false">Particip!$B1237</f>
        <v>0</v>
      </c>
      <c r="DC14" s="86" t="n">
        <f aca="false">Particip!$C1264</f>
        <v>0</v>
      </c>
      <c r="DD14" s="86" t="n">
        <f aca="false">Particip!$B1264</f>
        <v>0</v>
      </c>
      <c r="DE14" s="86" t="n">
        <f aca="false">Particip!$C1291</f>
        <v>0</v>
      </c>
      <c r="DF14" s="86" t="n">
        <f aca="false">Particip!$B1291</f>
        <v>0</v>
      </c>
    </row>
    <row r="15" customFormat="false" ht="9.95" hidden="false" customHeight="true" outlineLevel="0" collapsed="false">
      <c r="I15" s="168"/>
      <c r="K15" s="164" t="str">
        <f aca="false">HLOOKUP($F8,$O$3:$DF$15,9,FALSE())</f>
        <v>THEBAULT Loïc</v>
      </c>
      <c r="L15" s="164" t="n">
        <f aca="false">HLOOKUP($F8&amp;1,$O$3:$DF$15,9,FALSE())</f>
        <v>7.5</v>
      </c>
      <c r="O15" s="86" t="str">
        <f aca="false">Particip!$C23</f>
        <v>FABLET Stéve</v>
      </c>
      <c r="P15" s="86" t="n">
        <f aca="false">Particip!$B23</f>
        <v>16.2</v>
      </c>
      <c r="Q15" s="86" t="n">
        <f aca="false">Particip!$C50</f>
        <v>0</v>
      </c>
      <c r="R15" s="86" t="n">
        <f aca="false">Particip!$B50</f>
        <v>0</v>
      </c>
      <c r="S15" s="86" t="n">
        <f aca="false">Particip!$C77</f>
        <v>0</v>
      </c>
      <c r="T15" s="86" t="n">
        <f aca="false">Particip!$B77</f>
        <v>0</v>
      </c>
      <c r="U15" s="86" t="n">
        <f aca="false">Particip!$C104</f>
        <v>0</v>
      </c>
      <c r="V15" s="86" t="n">
        <f aca="false">Particip!$B104</f>
        <v>0</v>
      </c>
      <c r="W15" s="86" t="n">
        <f aca="false">Particip!$C131</f>
        <v>0</v>
      </c>
      <c r="X15" s="86" t="n">
        <f aca="false">Particip!$B131</f>
        <v>0</v>
      </c>
      <c r="Y15" s="86" t="n">
        <f aca="false">Particip!$C158</f>
        <v>0</v>
      </c>
      <c r="Z15" s="86" t="n">
        <f aca="false">Particip!$B158</f>
        <v>0</v>
      </c>
      <c r="AA15" s="86" t="str">
        <f aca="false">Particip!$C185</f>
        <v>NOULLEZ Pierre</v>
      </c>
      <c r="AB15" s="86" t="n">
        <f aca="false">Particip!$B185</f>
        <v>11.9</v>
      </c>
      <c r="AC15" s="86" t="str">
        <f aca="false">Particip!$C212</f>
        <v>PERRIER Jean</v>
      </c>
      <c r="AD15" s="86" t="n">
        <f aca="false">Particip!$B212</f>
        <v>9.2</v>
      </c>
      <c r="AE15" s="86" t="n">
        <f aca="false">Particip!$C239</f>
        <v>0</v>
      </c>
      <c r="AF15" s="86" t="n">
        <f aca="false">Particip!$B239</f>
        <v>0</v>
      </c>
      <c r="AG15" s="86" t="str">
        <f aca="false">Particip!$C266</f>
        <v>PETEL Marc</v>
      </c>
      <c r="AH15" s="86" t="n">
        <f aca="false">Particip!$B266</f>
        <v>13.1</v>
      </c>
      <c r="AI15" s="86" t="n">
        <f aca="false">Particip!$C293</f>
        <v>0</v>
      </c>
      <c r="AJ15" s="86" t="n">
        <f aca="false">Particip!$B293</f>
        <v>0</v>
      </c>
      <c r="AK15" s="86" t="n">
        <f aca="false">Particip!$C320</f>
        <v>0</v>
      </c>
      <c r="AL15" s="86" t="n">
        <f aca="false">Particip!$B320</f>
        <v>0</v>
      </c>
      <c r="AM15" s="86" t="n">
        <f aca="false">Particip!$C347</f>
        <v>0</v>
      </c>
      <c r="AN15" s="86" t="n">
        <f aca="false">Particip!$B347</f>
        <v>0</v>
      </c>
      <c r="AO15" s="86" t="n">
        <f aca="false">Particip!$C374</f>
        <v>0</v>
      </c>
      <c r="AP15" s="86" t="n">
        <f aca="false">Particip!$B374</f>
        <v>0</v>
      </c>
      <c r="AQ15" s="86" t="n">
        <f aca="false">Particip!$C401</f>
        <v>0</v>
      </c>
      <c r="AR15" s="86" t="n">
        <f aca="false">Particip!$B401</f>
        <v>0</v>
      </c>
      <c r="AS15" s="86" t="n">
        <f aca="false">Particip!$C428</f>
        <v>0</v>
      </c>
      <c r="AT15" s="86" t="n">
        <f aca="false">Particip!$B428</f>
        <v>0</v>
      </c>
      <c r="AU15" s="86" t="n">
        <f aca="false">Particip!$C455</f>
        <v>0</v>
      </c>
      <c r="AV15" s="86" t="n">
        <f aca="false">Particip!$B455</f>
        <v>0</v>
      </c>
      <c r="AW15" s="86" t="n">
        <f aca="false">Particip!$C482</f>
        <v>0</v>
      </c>
      <c r="AX15" s="86" t="n">
        <f aca="false">Particip!$B482</f>
        <v>0</v>
      </c>
      <c r="AY15" s="86" t="n">
        <f aca="false">Particip!$C509</f>
        <v>0</v>
      </c>
      <c r="AZ15" s="86" t="n">
        <f aca="false">Particip!$B509</f>
        <v>0</v>
      </c>
      <c r="BA15" s="86" t="n">
        <f aca="false">Particip!$C536</f>
        <v>0</v>
      </c>
      <c r="BB15" s="86" t="n">
        <f aca="false">Particip!$B536</f>
        <v>0</v>
      </c>
      <c r="BC15" s="86" t="n">
        <f aca="false">Particip!$C563</f>
        <v>0</v>
      </c>
      <c r="BD15" s="86" t="n">
        <f aca="false">Particip!$B563</f>
        <v>0</v>
      </c>
      <c r="BE15" s="86" t="n">
        <f aca="false">Particip!$C590</f>
        <v>0</v>
      </c>
      <c r="BF15" s="86" t="n">
        <f aca="false">Particip!$B590</f>
        <v>0</v>
      </c>
      <c r="BG15" s="86" t="n">
        <f aca="false">Particip!$C617</f>
        <v>0</v>
      </c>
      <c r="BH15" s="86" t="n">
        <f aca="false">Particip!$B617</f>
        <v>0</v>
      </c>
      <c r="BI15" s="86" t="n">
        <f aca="false">Particip!$C644</f>
        <v>0</v>
      </c>
      <c r="BJ15" s="86" t="n">
        <f aca="false">Particip!$B644</f>
        <v>0</v>
      </c>
      <c r="BK15" s="86" t="n">
        <f aca="false">Particip!$C671</f>
        <v>0</v>
      </c>
      <c r="BL15" s="86" t="n">
        <f aca="false">Particip!$B671</f>
        <v>0</v>
      </c>
      <c r="BM15" s="86" t="n">
        <f aca="false">Particip!$C698</f>
        <v>0</v>
      </c>
      <c r="BN15" s="86" t="n">
        <f aca="false">Particip!$B698</f>
        <v>0</v>
      </c>
      <c r="BO15" s="86" t="n">
        <f aca="false">Particip!$C725</f>
        <v>0</v>
      </c>
      <c r="BP15" s="86" t="n">
        <f aca="false">Particip!$B725</f>
        <v>0</v>
      </c>
      <c r="BQ15" s="86" t="n">
        <f aca="false">Particip!$C752</f>
        <v>0</v>
      </c>
      <c r="BR15" s="86" t="n">
        <f aca="false">Particip!$B752</f>
        <v>0</v>
      </c>
      <c r="BS15" s="86" t="n">
        <f aca="false">Particip!$C779</f>
        <v>0</v>
      </c>
      <c r="BT15" s="86" t="n">
        <f aca="false">Particip!$B779</f>
        <v>0</v>
      </c>
      <c r="BU15" s="86" t="n">
        <f aca="false">Particip!$C806</f>
        <v>0</v>
      </c>
      <c r="BV15" s="86" t="n">
        <f aca="false">Particip!$B806</f>
        <v>0</v>
      </c>
      <c r="BW15" s="86" t="n">
        <f aca="false">Particip!$C833</f>
        <v>0</v>
      </c>
      <c r="BX15" s="86" t="n">
        <f aca="false">Particip!$B833</f>
        <v>0</v>
      </c>
      <c r="BY15" s="86" t="n">
        <f aca="false">Particip!$C860</f>
        <v>0</v>
      </c>
      <c r="BZ15" s="87" t="n">
        <f aca="false">Particip!$B860</f>
        <v>0</v>
      </c>
      <c r="CA15" s="86" t="n">
        <f aca="false">Particip!$C887</f>
        <v>0</v>
      </c>
      <c r="CB15" s="86" t="n">
        <f aca="false">Particip!$B887</f>
        <v>0</v>
      </c>
      <c r="CC15" s="86" t="n">
        <f aca="false">Particip!$C914</f>
        <v>0</v>
      </c>
      <c r="CD15" s="86" t="n">
        <f aca="false">Particip!$B914</f>
        <v>0</v>
      </c>
      <c r="CE15" s="86" t="n">
        <f aca="false">Particip!$C941</f>
        <v>0</v>
      </c>
      <c r="CF15" s="86" t="n">
        <f aca="false">Particip!$B941</f>
        <v>0</v>
      </c>
      <c r="CG15" s="86" t="n">
        <f aca="false">Particip!$C968</f>
        <v>0</v>
      </c>
      <c r="CH15" s="86" t="n">
        <f aca="false">Particip!$B968</f>
        <v>0</v>
      </c>
      <c r="CI15" s="86" t="n">
        <f aca="false">Particip!$C995</f>
        <v>0</v>
      </c>
      <c r="CJ15" s="86" t="n">
        <f aca="false">Particip!$B995</f>
        <v>0</v>
      </c>
      <c r="CK15" s="86" t="n">
        <f aca="false">Particip!$C1022</f>
        <v>0</v>
      </c>
      <c r="CL15" s="86" t="n">
        <f aca="false">Particip!$B1022</f>
        <v>0</v>
      </c>
      <c r="CM15" s="86" t="n">
        <f aca="false">Particip!$C1049</f>
        <v>0</v>
      </c>
      <c r="CN15" s="86" t="n">
        <f aca="false">Particip!$B1049</f>
        <v>0</v>
      </c>
      <c r="CO15" s="86" t="n">
        <f aca="false">Particip!$C1076</f>
        <v>0</v>
      </c>
      <c r="CP15" s="86" t="n">
        <f aca="false">Particip!$B1076</f>
        <v>0</v>
      </c>
      <c r="CQ15" s="86" t="n">
        <f aca="false">Particip!$C1103</f>
        <v>0</v>
      </c>
      <c r="CR15" s="86" t="n">
        <f aca="false">Particip!$B1103</f>
        <v>0</v>
      </c>
      <c r="CS15" s="86" t="n">
        <f aca="false">Particip!$C1130</f>
        <v>0</v>
      </c>
      <c r="CT15" s="86" t="n">
        <f aca="false">Particip!$B1130</f>
        <v>0</v>
      </c>
      <c r="CU15" s="86" t="n">
        <f aca="false">Particip!$C1157</f>
        <v>0</v>
      </c>
      <c r="CV15" s="86" t="n">
        <f aca="false">Particip!$B1157</f>
        <v>0</v>
      </c>
      <c r="CW15" s="86" t="n">
        <f aca="false">Particip!$C1184</f>
        <v>0</v>
      </c>
      <c r="CX15" s="86" t="n">
        <f aca="false">Particip!$B1184</f>
        <v>0</v>
      </c>
      <c r="CY15" s="86" t="n">
        <f aca="false">Particip!$C1211</f>
        <v>0</v>
      </c>
      <c r="CZ15" s="86" t="n">
        <f aca="false">Particip!$B1211</f>
        <v>0</v>
      </c>
      <c r="DA15" s="86" t="n">
        <f aca="false">Particip!$C1238</f>
        <v>0</v>
      </c>
      <c r="DB15" s="86" t="n">
        <f aca="false">Particip!$B1238</f>
        <v>0</v>
      </c>
      <c r="DC15" s="86" t="n">
        <f aca="false">Particip!$C1265</f>
        <v>0</v>
      </c>
      <c r="DD15" s="86" t="n">
        <f aca="false">Particip!$B1265</f>
        <v>0</v>
      </c>
      <c r="DE15" s="86" t="n">
        <f aca="false">Particip!$C1292</f>
        <v>0</v>
      </c>
      <c r="DF15" s="86" t="n">
        <f aca="false">Particip!$B1292</f>
        <v>0</v>
      </c>
    </row>
    <row r="16" customFormat="false" ht="24.75" hidden="false" customHeight="true" outlineLevel="0" collapsed="false">
      <c r="A16" s="106" t="s">
        <v>194</v>
      </c>
      <c r="B16" s="106"/>
      <c r="C16" s="106"/>
      <c r="D16" s="106"/>
      <c r="E16" s="169" t="n">
        <f aca="false">IF(AND(COUNT(H9:H14)&lt;1,J16&lt;1),"",VLOOKUP(F8,'Cl.J1+Gén.'!$AH$11:$BL$34,31,FALSE()))</f>
        <v>2</v>
      </c>
      <c r="F16" s="108" t="s">
        <v>195</v>
      </c>
      <c r="G16" s="108"/>
      <c r="H16" s="170" t="n">
        <f aca="false">IF(J16&gt;1,"DIS",IF(OR(J16=1,COUNTA(H9:H14)&lt;6),SUM(H9:H14),SUM(H9:H14)-MAX(H9:H14)))</f>
        <v>394</v>
      </c>
      <c r="I16" s="171" t="n">
        <f aca="false">'Cl.Tr1'!$J$11</f>
        <v>389</v>
      </c>
      <c r="J16" s="172" t="n">
        <f aca="false">SUM(J9:J14)</f>
        <v>0</v>
      </c>
      <c r="K16" s="164" t="str">
        <f aca="false">HLOOKUP($F8,$O$3:$DF$15,10,FALSE())</f>
        <v>LE LOARER Christophe</v>
      </c>
      <c r="L16" s="164" t="n">
        <f aca="false">HLOOKUP($F8&amp;1,$O$3:$DF$15,10,FALSE())</f>
        <v>7.9</v>
      </c>
      <c r="M16" s="113"/>
      <c r="N16" s="116"/>
    </row>
    <row r="17" customFormat="false" ht="9.75" hidden="false" customHeight="true" outlineLevel="0" collapsed="false">
      <c r="A17" s="112"/>
      <c r="D17" s="113"/>
      <c r="E17" s="173"/>
      <c r="F17" s="117"/>
      <c r="G17" s="113"/>
      <c r="H17" s="116"/>
      <c r="I17" s="116"/>
      <c r="K17" s="164" t="str">
        <f aca="false">HLOOKUP($F8,$O$3:$DF$15,11,FALSE())</f>
        <v>MONNIER Patrick</v>
      </c>
      <c r="L17" s="164" t="n">
        <f aca="false">HLOOKUP($F8&amp;1,$O$3:$DF$15,11,FALSE())</f>
        <v>8.1</v>
      </c>
    </row>
    <row r="18" customFormat="false" ht="9.75" hidden="false" customHeight="true" outlineLevel="0" collapsed="false">
      <c r="K18" s="164" t="str">
        <f aca="false">HLOOKUP($F8,$O$3:$DF$15,12,FALSE())</f>
        <v>GUILLEMOTEAU Freddy</v>
      </c>
      <c r="L18" s="164" t="n">
        <f aca="false">HLOOKUP($F8&amp;1,$O$3:$DF$15,12,FALSE())</f>
        <v>9.1</v>
      </c>
    </row>
    <row r="19" customFormat="false" ht="18.75" hidden="false" customHeight="true" outlineLevel="0" collapsed="false">
      <c r="A19" s="88"/>
      <c r="B19" s="89" t="s">
        <v>32</v>
      </c>
      <c r="C19" s="90" t="s">
        <v>31</v>
      </c>
      <c r="D19" s="90"/>
      <c r="E19" s="90"/>
      <c r="F19" s="91" t="str">
        <f aca="false">'Cl.Tr1'!$B$12</f>
        <v>TOURS ARDREE</v>
      </c>
      <c r="G19" s="91" t="s">
        <v>192</v>
      </c>
      <c r="H19" s="93" t="n">
        <f aca="false">IF(OR(H27="DIS",I27="DIS"),"DIS",H27+I27)</f>
        <v>783</v>
      </c>
      <c r="I19" s="93"/>
      <c r="J19" s="94" t="s">
        <v>171</v>
      </c>
      <c r="K19" s="164" t="str">
        <f aca="false">HLOOKUP($F8,$O$3:$DF$15,13,FALSE())</f>
        <v>PERRIER Jean</v>
      </c>
      <c r="L19" s="164" t="n">
        <f aca="false">HLOOKUP($F8&amp;1,$O$3:$DF$15,13,FALSE())</f>
        <v>9.2</v>
      </c>
      <c r="M19" s="164" t="str">
        <f aca="false">HLOOKUP($F19,$O$3:$DF$15,2,FALSE())</f>
        <v>ROUET Thierry</v>
      </c>
      <c r="N19" s="164" t="n">
        <f aca="false">HLOOKUP($F19&amp;1,$O$3:$DF$15,2,FALSE())</f>
        <v>4.3</v>
      </c>
    </row>
    <row r="20" customFormat="false" ht="18.75" hidden="false" customHeight="true" outlineLevel="0" collapsed="false">
      <c r="A20" s="95" t="s">
        <v>172</v>
      </c>
      <c r="B20" s="96" t="n">
        <f aca="false">IF(C20="","",VLOOKUP(C20,$M$19:$N$30,2,FALSE()))</f>
        <v>11.3</v>
      </c>
      <c r="C20" s="97" t="s">
        <v>165</v>
      </c>
      <c r="D20" s="97"/>
      <c r="E20" s="97"/>
      <c r="F20" s="97"/>
      <c r="G20" s="97"/>
      <c r="H20" s="101" t="n">
        <v>83</v>
      </c>
      <c r="I20" s="166" t="s">
        <v>193</v>
      </c>
      <c r="J20" s="167" t="n">
        <f aca="false">IF(ISTEXT(H20),1,0)</f>
        <v>0</v>
      </c>
      <c r="K20" s="113"/>
      <c r="L20" s="113"/>
      <c r="M20" s="164" t="str">
        <f aca="false">HLOOKUP($F19,$O$3:$DF$15,3,FALSE())</f>
        <v>ROUABHI Abdelwahab</v>
      </c>
      <c r="N20" s="164" t="n">
        <f aca="false">HLOOKUP($F19&amp;1,$O$3:$DF$15,3,FALSE())</f>
        <v>7.6</v>
      </c>
    </row>
    <row r="21" customFormat="false" ht="18.75" hidden="false" customHeight="true" outlineLevel="0" collapsed="false">
      <c r="A21" s="56" t="s">
        <v>173</v>
      </c>
      <c r="B21" s="96" t="n">
        <f aca="false">IF(C21="","",VLOOKUP(C21,$M$19:$N$30,2,FALSE()))</f>
        <v>4.3</v>
      </c>
      <c r="C21" s="58" t="s">
        <v>160</v>
      </c>
      <c r="D21" s="58"/>
      <c r="E21" s="58"/>
      <c r="F21" s="58"/>
      <c r="G21" s="58"/>
      <c r="H21" s="101" t="n">
        <v>78</v>
      </c>
      <c r="I21" s="166"/>
      <c r="J21" s="167" t="n">
        <f aca="false">IF(ISTEXT(H21),1,0)</f>
        <v>0</v>
      </c>
      <c r="K21" s="113"/>
      <c r="L21" s="113"/>
      <c r="M21" s="164" t="str">
        <f aca="false">HLOOKUP($F19,$O$3:$DF$15,4,FALSE())</f>
        <v>MIHOUBI Thierry</v>
      </c>
      <c r="N21" s="164" t="n">
        <f aca="false">HLOOKUP($F19&amp;1,$O$3:$DF$15,4,FALSE())</f>
        <v>9.1</v>
      </c>
    </row>
    <row r="22" customFormat="false" ht="18.75" hidden="false" customHeight="true" outlineLevel="0" collapsed="false">
      <c r="A22" s="56" t="s">
        <v>174</v>
      </c>
      <c r="B22" s="96" t="n">
        <f aca="false">IF(C22="","",VLOOKUP(C22,$M$19:$N$30,2,FALSE()))</f>
        <v>10.7</v>
      </c>
      <c r="C22" s="58" t="s">
        <v>163</v>
      </c>
      <c r="D22" s="58"/>
      <c r="E22" s="58"/>
      <c r="F22" s="58"/>
      <c r="G22" s="58"/>
      <c r="H22" s="101" t="n">
        <v>80</v>
      </c>
      <c r="I22" s="166"/>
      <c r="J22" s="167" t="n">
        <f aca="false">IF(ISTEXT(H22),1,0)</f>
        <v>0</v>
      </c>
      <c r="K22" s="113"/>
      <c r="L22" s="113"/>
      <c r="M22" s="164" t="str">
        <f aca="false">HLOOKUP($F19,$O$3:$DF$15,5,FALSE())</f>
        <v>CUVIER Christophe</v>
      </c>
      <c r="N22" s="164" t="n">
        <f aca="false">HLOOKUP($F19&amp;1,$O$3:$DF$15,5,FALSE())</f>
        <v>10.7</v>
      </c>
    </row>
    <row r="23" customFormat="false" ht="18.75" hidden="false" customHeight="true" outlineLevel="0" collapsed="false">
      <c r="A23" s="56" t="s">
        <v>175</v>
      </c>
      <c r="B23" s="96" t="n">
        <f aca="false">IF(C23="","",VLOOKUP(C23,$M$19:$N$30,2,FALSE()))</f>
        <v>10.8</v>
      </c>
      <c r="C23" s="58" t="s">
        <v>164</v>
      </c>
      <c r="D23" s="58"/>
      <c r="E23" s="58"/>
      <c r="F23" s="58"/>
      <c r="G23" s="58"/>
      <c r="H23" s="101" t="n">
        <v>79</v>
      </c>
      <c r="I23" s="166"/>
      <c r="J23" s="167" t="n">
        <f aca="false">IF(ISTEXT(H23),1,0)</f>
        <v>0</v>
      </c>
      <c r="K23" s="113"/>
      <c r="L23" s="113"/>
      <c r="M23" s="164" t="str">
        <f aca="false">HLOOKUP($F19,$O$3:$DF$15,6,FALSE())</f>
        <v>MARTIN Laurent</v>
      </c>
      <c r="N23" s="164" t="n">
        <f aca="false">HLOOKUP($F19&amp;1,$O$3:$DF$15,6,FALSE())</f>
        <v>10.8</v>
      </c>
    </row>
    <row r="24" customFormat="false" ht="18.75" hidden="false" customHeight="true" outlineLevel="0" collapsed="false">
      <c r="A24" s="56" t="s">
        <v>176</v>
      </c>
      <c r="B24" s="96" t="n">
        <f aca="false">IF(C24="","",VLOOKUP(C24,$M$19:$N$30,2,FALSE()))</f>
        <v>9.1</v>
      </c>
      <c r="C24" s="58" t="s">
        <v>162</v>
      </c>
      <c r="D24" s="58"/>
      <c r="E24" s="58"/>
      <c r="F24" s="58"/>
      <c r="G24" s="58"/>
      <c r="H24" s="174" t="n">
        <v>79</v>
      </c>
      <c r="I24" s="166"/>
      <c r="J24" s="167" t="n">
        <f aca="false">IF(ISTEXT(H24),1,0)</f>
        <v>0</v>
      </c>
      <c r="K24" s="113"/>
      <c r="L24" s="113"/>
      <c r="M24" s="164" t="str">
        <f aca="false">HLOOKUP($F19,$O$3:$DF$15,7,FALSE())</f>
        <v>ALBERT Christophe</v>
      </c>
      <c r="N24" s="164" t="n">
        <f aca="false">HLOOKUP($F19&amp;1,$O$3:$DF$15,7,FALSE())</f>
        <v>11.3</v>
      </c>
    </row>
    <row r="25" customFormat="false" ht="18.75" hidden="false" customHeight="true" outlineLevel="0" collapsed="false">
      <c r="A25" s="102" t="s">
        <v>177</v>
      </c>
      <c r="B25" s="103" t="n">
        <f aca="false">IF(C25="","",VLOOKUP(C25,$M$19:$N$30,2,FALSE()))</f>
        <v>7.6</v>
      </c>
      <c r="C25" s="175" t="s">
        <v>161</v>
      </c>
      <c r="D25" s="175"/>
      <c r="E25" s="175"/>
      <c r="F25" s="175"/>
      <c r="G25" s="175"/>
      <c r="H25" s="105" t="n">
        <v>75</v>
      </c>
      <c r="I25" s="166"/>
      <c r="J25" s="167" t="n">
        <f aca="false">IF(ISTEXT(H25),1,0)</f>
        <v>0</v>
      </c>
      <c r="K25" s="113"/>
      <c r="L25" s="113"/>
      <c r="M25" s="164" t="str">
        <f aca="false">HLOOKUP($F19,$O$3:$DF$15,8,FALSE())</f>
        <v>TROTIGNON Christophe</v>
      </c>
      <c r="N25" s="164" t="n">
        <f aca="false">HLOOKUP($F19&amp;1,$O$3:$DF$15,8,FALSE())</f>
        <v>11.3</v>
      </c>
    </row>
    <row r="26" customFormat="false" ht="9.75" hidden="false" customHeight="true" outlineLevel="0" collapsed="false">
      <c r="I26" s="168"/>
      <c r="M26" s="164" t="str">
        <f aca="false">HLOOKUP($F19,$O$3:$DF$15,9,FALSE())</f>
        <v>DAVEAU Christian</v>
      </c>
      <c r="N26" s="164" t="n">
        <f aca="false">HLOOKUP($F19&amp;1,$O$3:$DF$15,9,FALSE())</f>
        <v>13.7</v>
      </c>
    </row>
    <row r="27" customFormat="false" ht="24.75" hidden="false" customHeight="true" outlineLevel="0" collapsed="false">
      <c r="A27" s="106" t="s">
        <v>194</v>
      </c>
      <c r="B27" s="106"/>
      <c r="C27" s="106"/>
      <c r="D27" s="106"/>
      <c r="E27" s="169" t="n">
        <f aca="false">IF(AND(COUNT(H20:H25)&lt;1,J27&lt;1),"",VLOOKUP(F19,'Cl.J1+Gén.'!$AH$11:$BL$34,31,FALSE()))</f>
        <v>1</v>
      </c>
      <c r="F27" s="108" t="s">
        <v>195</v>
      </c>
      <c r="G27" s="108"/>
      <c r="H27" s="176" t="n">
        <f aca="false">IF(J27&gt;1,"DIS",IF(OR(J27=1,COUNTA(H20:H25)&lt;6),SUM(H20:H25),SUM(H20:H25)-MAX(H20:H25)))</f>
        <v>391</v>
      </c>
      <c r="I27" s="177" t="n">
        <f aca="false">'Cl.Tr1'!$J$12</f>
        <v>392</v>
      </c>
      <c r="J27" s="110" t="n">
        <f aca="false">SUM(J20:J25)</f>
        <v>0</v>
      </c>
      <c r="K27" s="113"/>
      <c r="L27" s="113"/>
      <c r="M27" s="164" t="str">
        <f aca="false">HLOOKUP($F19,$O$3:$DF$15,10,FALSE())</f>
        <v>ANDICHOU Pierre-Philippe</v>
      </c>
      <c r="N27" s="164" t="n">
        <f aca="false">HLOOKUP($F19&amp;1,$O$3:$DF$15,10,FALSE())</f>
        <v>14.1</v>
      </c>
    </row>
    <row r="28" customFormat="false" ht="9.75" hidden="false" customHeight="true" outlineLevel="0" collapsed="false">
      <c r="A28" s="112"/>
      <c r="D28" s="113"/>
      <c r="E28" s="114"/>
      <c r="F28" s="117"/>
      <c r="G28" s="113"/>
      <c r="H28" s="116"/>
      <c r="I28" s="116"/>
      <c r="M28" s="164" t="n">
        <f aca="false">HLOOKUP($F19,$O$3:$DF$15,11,FALSE())</f>
        <v>0</v>
      </c>
      <c r="N28" s="164" t="n">
        <f aca="false">HLOOKUP($F19&amp;1,$O$3:$DF$15,11,FALSE())</f>
        <v>0</v>
      </c>
    </row>
    <row r="29" customFormat="false" ht="9.75" hidden="false" customHeight="true" outlineLevel="0" collapsed="false">
      <c r="M29" s="164" t="n">
        <f aca="false">HLOOKUP($F19,$O$3:$DF$15,12,FALSE())</f>
        <v>0</v>
      </c>
      <c r="N29" s="164" t="n">
        <f aca="false">HLOOKUP($F19&amp;1,$O$3:$DF$15,12,FALSE())</f>
        <v>0</v>
      </c>
    </row>
    <row r="30" customFormat="false" ht="18.75" hidden="false" customHeight="true" outlineLevel="0" collapsed="false">
      <c r="A30" s="88"/>
      <c r="B30" s="89" t="s">
        <v>32</v>
      </c>
      <c r="C30" s="90" t="s">
        <v>31</v>
      </c>
      <c r="D30" s="90"/>
      <c r="E30" s="90"/>
      <c r="F30" s="91" t="str">
        <f aca="false">'Cl.Tr1'!$B$13</f>
        <v>RIMAISON</v>
      </c>
      <c r="G30" s="91" t="s">
        <v>192</v>
      </c>
      <c r="H30" s="93" t="n">
        <f aca="false">IF(OR(H38="DIS",I38="DIS"),"DIS",H38+I38)</f>
        <v>797</v>
      </c>
      <c r="I30" s="93"/>
      <c r="J30" s="94" t="s">
        <v>171</v>
      </c>
      <c r="K30" s="164" t="str">
        <f aca="false">HLOOKUP($F30,$O$3:$DF$15,2,FALSE())</f>
        <v>RICHARDSON Nick</v>
      </c>
      <c r="L30" s="164" t="n">
        <f aca="false">HLOOKUP($F30&amp;1,$O$3:$DF$15,2,FALSE())</f>
        <v>6.1</v>
      </c>
      <c r="M30" s="164" t="n">
        <f aca="false">HLOOKUP($F19,$O$3:$DF$15,13,FALSE())</f>
        <v>0</v>
      </c>
      <c r="N30" s="164" t="n">
        <f aca="false">HLOOKUP($F19&amp;1,$O$3:$DF$15,13,FALSE())</f>
        <v>0</v>
      </c>
    </row>
    <row r="31" customFormat="false" ht="18.75" hidden="false" customHeight="true" outlineLevel="0" collapsed="false">
      <c r="A31" s="95" t="s">
        <v>172</v>
      </c>
      <c r="B31" s="96" t="n">
        <f aca="false">IF(C31="","",VLOOKUP(C31,$K$30:$L$41,2,FALSE()))</f>
        <v>8</v>
      </c>
      <c r="C31" s="97" t="s">
        <v>150</v>
      </c>
      <c r="D31" s="97"/>
      <c r="E31" s="97"/>
      <c r="F31" s="97"/>
      <c r="G31" s="97"/>
      <c r="H31" s="101" t="n">
        <v>75</v>
      </c>
      <c r="I31" s="178" t="s">
        <v>193</v>
      </c>
      <c r="J31" s="167" t="n">
        <f aca="false">IF(ISTEXT(H31),1,0)</f>
        <v>0</v>
      </c>
      <c r="K31" s="164" t="str">
        <f aca="false">HLOOKUP($F30,$O$3:$DF$15,3,FALSE())</f>
        <v>GAUTIER Jean- Paul</v>
      </c>
      <c r="L31" s="164" t="n">
        <f aca="false">HLOOKUP($F30&amp;1,$O$3:$DF$15,3,FALSE())</f>
        <v>8</v>
      </c>
      <c r="M31" s="113"/>
    </row>
    <row r="32" customFormat="false" ht="18.75" hidden="false" customHeight="true" outlineLevel="0" collapsed="false">
      <c r="A32" s="56" t="s">
        <v>173</v>
      </c>
      <c r="B32" s="96" t="n">
        <f aca="false">IF(C32="","",VLOOKUP(C32,$K$30:$L$41,2,FALSE()))</f>
        <v>6.1</v>
      </c>
      <c r="C32" s="58" t="s">
        <v>149</v>
      </c>
      <c r="D32" s="58"/>
      <c r="E32" s="58"/>
      <c r="F32" s="58"/>
      <c r="G32" s="58"/>
      <c r="H32" s="101" t="n">
        <v>79</v>
      </c>
      <c r="I32" s="178"/>
      <c r="J32" s="167" t="n">
        <f aca="false">IF(ISTEXT(H32),1,0)</f>
        <v>0</v>
      </c>
      <c r="K32" s="164" t="str">
        <f aca="false">HLOOKUP($F30,$O$3:$DF$15,4,FALSE())</f>
        <v>ROBIC Philippe</v>
      </c>
      <c r="L32" s="164" t="n">
        <f aca="false">HLOOKUP($F30&amp;1,$O$3:$DF$15,4,FALSE())</f>
        <v>8.8</v>
      </c>
      <c r="M32" s="113"/>
    </row>
    <row r="33" customFormat="false" ht="18.75" hidden="false" customHeight="true" outlineLevel="0" collapsed="false">
      <c r="A33" s="56" t="s">
        <v>174</v>
      </c>
      <c r="B33" s="96" t="n">
        <f aca="false">IF(C33="","",VLOOKUP(C33,$K$30:$L$41,2,FALSE()))</f>
        <v>11.2</v>
      </c>
      <c r="C33" s="58" t="s">
        <v>155</v>
      </c>
      <c r="D33" s="58"/>
      <c r="E33" s="58"/>
      <c r="F33" s="58"/>
      <c r="G33" s="58"/>
      <c r="H33" s="101" t="n">
        <v>84</v>
      </c>
      <c r="I33" s="178"/>
      <c r="J33" s="167" t="n">
        <f aca="false">IF(ISTEXT(H33),1,0)</f>
        <v>0</v>
      </c>
      <c r="K33" s="164" t="str">
        <f aca="false">HLOOKUP($F30,$O$3:$DF$15,5,FALSE())</f>
        <v>DURAND Yannick</v>
      </c>
      <c r="L33" s="164" t="n">
        <f aca="false">HLOOKUP($F30&amp;1,$O$3:$DF$15,5,FALSE())</f>
        <v>10.1</v>
      </c>
      <c r="M33" s="113"/>
    </row>
    <row r="34" customFormat="false" ht="18.75" hidden="false" customHeight="true" outlineLevel="0" collapsed="false">
      <c r="A34" s="56" t="s">
        <v>175</v>
      </c>
      <c r="B34" s="96" t="n">
        <f aca="false">IF(C34="","",VLOOKUP(C34,$K$30:$L$41,2,FALSE()))</f>
        <v>10.7</v>
      </c>
      <c r="C34" s="58" t="s">
        <v>154</v>
      </c>
      <c r="D34" s="58"/>
      <c r="E34" s="58"/>
      <c r="F34" s="58"/>
      <c r="G34" s="58"/>
      <c r="H34" s="101" t="n">
        <v>85</v>
      </c>
      <c r="I34" s="178"/>
      <c r="J34" s="167" t="n">
        <f aca="false">IF(ISTEXT(H34),1,0)</f>
        <v>0</v>
      </c>
      <c r="K34" s="164" t="str">
        <f aca="false">HLOOKUP($F30,$O$3:$DF$15,6,FALSE())</f>
        <v>JARNO Stéphane</v>
      </c>
      <c r="L34" s="164" t="n">
        <f aca="false">HLOOKUP($F30&amp;1,$O$3:$DF$15,6,FALSE())</f>
        <v>10.4</v>
      </c>
      <c r="M34" s="113"/>
    </row>
    <row r="35" customFormat="false" ht="18.75" hidden="false" customHeight="true" outlineLevel="0" collapsed="false">
      <c r="A35" s="56" t="s">
        <v>176</v>
      </c>
      <c r="B35" s="96" t="n">
        <f aca="false">IF(C35="","",VLOOKUP(C35,$K$30:$L$41,2,FALSE()))</f>
        <v>8.8</v>
      </c>
      <c r="C35" s="58" t="s">
        <v>151</v>
      </c>
      <c r="D35" s="58"/>
      <c r="E35" s="58"/>
      <c r="F35" s="58"/>
      <c r="G35" s="58"/>
      <c r="H35" s="101" t="n">
        <v>81</v>
      </c>
      <c r="I35" s="178"/>
      <c r="J35" s="167" t="n">
        <f aca="false">IF(ISTEXT(H35),1,0)</f>
        <v>0</v>
      </c>
      <c r="K35" s="164" t="str">
        <f aca="false">HLOOKUP($F30,$O$3:$DF$15,7,FALSE())</f>
        <v>GALLAIS Bertrand</v>
      </c>
      <c r="L35" s="164" t="n">
        <f aca="false">HLOOKUP($F30&amp;1,$O$3:$DF$15,7,FALSE())</f>
        <v>10.7</v>
      </c>
      <c r="M35" s="113"/>
    </row>
    <row r="36" customFormat="false" ht="18.75" hidden="false" customHeight="true" outlineLevel="0" collapsed="false">
      <c r="A36" s="102" t="s">
        <v>177</v>
      </c>
      <c r="B36" s="103" t="n">
        <f aca="false">IF(C36="","",VLOOKUP(C36,$K$30:$L$41,2,FALSE()))</f>
        <v>10.4</v>
      </c>
      <c r="C36" s="104" t="s">
        <v>153</v>
      </c>
      <c r="D36" s="104"/>
      <c r="E36" s="104"/>
      <c r="F36" s="104"/>
      <c r="G36" s="104"/>
      <c r="H36" s="105" t="n">
        <v>82</v>
      </c>
      <c r="I36" s="178"/>
      <c r="J36" s="167" t="n">
        <f aca="false">IF(ISTEXT(H36),1,0)</f>
        <v>0</v>
      </c>
      <c r="K36" s="164" t="str">
        <f aca="false">HLOOKUP($F30,$O$3:$DF$15,8,FALSE())</f>
        <v>GUILLAUME Bertrand</v>
      </c>
      <c r="L36" s="164" t="n">
        <f aca="false">HLOOKUP($F30&amp;1,$O$3:$DF$15,8,FALSE())</f>
        <v>11.2</v>
      </c>
      <c r="M36" s="113"/>
    </row>
    <row r="37" customFormat="false" ht="9.75" hidden="false" customHeight="true" outlineLevel="0" collapsed="false">
      <c r="I37" s="179"/>
      <c r="K37" s="164" t="str">
        <f aca="false">HLOOKUP($F30,$O$3:$DF$15,9,FALSE())</f>
        <v>LE TOQUIN Joseph</v>
      </c>
      <c r="L37" s="164" t="n">
        <f aca="false">HLOOKUP($F30&amp;1,$O$3:$DF$15,9,FALSE())</f>
        <v>12.5</v>
      </c>
    </row>
    <row r="38" customFormat="false" ht="24.75" hidden="false" customHeight="true" outlineLevel="0" collapsed="false">
      <c r="A38" s="106" t="s">
        <v>194</v>
      </c>
      <c r="B38" s="106"/>
      <c r="C38" s="106"/>
      <c r="D38" s="106"/>
      <c r="E38" s="169" t="n">
        <f aca="false">IF(AND(COUNT(H31:H36)&lt;1,J38&lt;1),"",VLOOKUP(F30,'Cl.J1+Gén.'!$AH$11:$BL$34,31,FALSE()))</f>
        <v>3</v>
      </c>
      <c r="F38" s="108" t="s">
        <v>195</v>
      </c>
      <c r="G38" s="108"/>
      <c r="H38" s="176" t="n">
        <f aca="false">IF(J38&gt;1,"DIS",IF(OR(J38=1,COUNTA(H31:H36)&lt;6),SUM(H31:H36),SUM(H31:H36)-MAX(H31:H36)))</f>
        <v>401</v>
      </c>
      <c r="I38" s="177" t="n">
        <f aca="false">'Cl.Tr1'!$J$13</f>
        <v>396</v>
      </c>
      <c r="J38" s="110" t="n">
        <f aca="false">SUM(J31:J36)</f>
        <v>0</v>
      </c>
      <c r="K38" s="164" t="str">
        <f aca="false">HLOOKUP($F30,$O$3:$DF$15,10,FALSE())</f>
        <v>LAUDIC Patrice</v>
      </c>
      <c r="L38" s="164" t="n">
        <f aca="false">HLOOKUP($F30&amp;1,$O$3:$DF$15,10,FALSE())</f>
        <v>13</v>
      </c>
      <c r="M38" s="113"/>
    </row>
    <row r="39" customFormat="false" ht="9.75" hidden="false" customHeight="true" outlineLevel="0" collapsed="false">
      <c r="A39" s="112"/>
      <c r="D39" s="113"/>
      <c r="E39" s="114"/>
      <c r="F39" s="117"/>
      <c r="G39" s="113"/>
      <c r="H39" s="116"/>
      <c r="I39" s="116"/>
      <c r="K39" s="164" t="str">
        <f aca="false">HLOOKUP($F30,$O$3:$DF$15,11,FALSE())</f>
        <v>RAULT Robert</v>
      </c>
      <c r="L39" s="164" t="n">
        <f aca="false">HLOOKUP($F30&amp;1,$O$3:$DF$15,11,FALSE())</f>
        <v>16.4</v>
      </c>
    </row>
    <row r="40" customFormat="false" ht="9.75" hidden="false" customHeight="true" outlineLevel="0" collapsed="false">
      <c r="K40" s="164" t="str">
        <f aca="false">HLOOKUP($F30,$O$3:$DF$15,12,FALSE())</f>
        <v>GUILLON Paul</v>
      </c>
      <c r="L40" s="164" t="n">
        <f aca="false">HLOOKUP($F30&amp;1,$O$3:$DF$15,12,FALSE())</f>
        <v>16.5</v>
      </c>
    </row>
    <row r="41" customFormat="false" ht="18.75" hidden="false" customHeight="true" outlineLevel="0" collapsed="false">
      <c r="A41" s="88"/>
      <c r="B41" s="89" t="s">
        <v>32</v>
      </c>
      <c r="C41" s="90" t="s">
        <v>31</v>
      </c>
      <c r="D41" s="90"/>
      <c r="E41" s="90"/>
      <c r="F41" s="91" t="str">
        <f aca="false">'Cl.Tr1'!$B$14</f>
        <v>BOIS D'O</v>
      </c>
      <c r="G41" s="91" t="s">
        <v>192</v>
      </c>
      <c r="H41" s="93" t="n">
        <f aca="false">IF(OR(H49="DIS",I49="DIS"),"DIS",H49+I49)</f>
        <v>838</v>
      </c>
      <c r="I41" s="93"/>
      <c r="J41" s="94" t="s">
        <v>171</v>
      </c>
      <c r="K41" s="164" t="n">
        <f aca="false">HLOOKUP($F30,$O$3:$DF$15,13,FALSE())</f>
        <v>0</v>
      </c>
      <c r="L41" s="164" t="n">
        <f aca="false">HLOOKUP($F30&amp;1,$O$3:$DF$15,13,FALSE())</f>
        <v>0</v>
      </c>
      <c r="M41" s="164" t="str">
        <f aca="false">HLOOKUP($F41,$O$3:$DF$15,2,FALSE())</f>
        <v>GERBAUD Philippe</v>
      </c>
      <c r="N41" s="164" t="n">
        <f aca="false">HLOOKUP($F41&amp;1,$O$3:$DF$15,2,FALSE())</f>
        <v>5.4</v>
      </c>
    </row>
    <row r="42" customFormat="false" ht="18.75" hidden="false" customHeight="true" outlineLevel="0" collapsed="false">
      <c r="A42" s="95" t="s">
        <v>172</v>
      </c>
      <c r="B42" s="96" t="n">
        <f aca="false">IF(C42="","",VLOOKUP(C42,$M$41:$N$52,2,FALSE()))</f>
        <v>13</v>
      </c>
      <c r="C42" s="97" t="s">
        <v>63</v>
      </c>
      <c r="D42" s="97"/>
      <c r="E42" s="97"/>
      <c r="F42" s="97"/>
      <c r="G42" s="97"/>
      <c r="H42" s="101" t="n">
        <v>91</v>
      </c>
      <c r="I42" s="178" t="s">
        <v>193</v>
      </c>
      <c r="J42" s="167" t="n">
        <f aca="false">IF(ISTEXT(H42),1,0)</f>
        <v>0</v>
      </c>
      <c r="K42" s="113"/>
      <c r="L42" s="113"/>
      <c r="M42" s="164" t="str">
        <f aca="false">HLOOKUP($F41,$O$3:$DF$15,3,FALSE())</f>
        <v>THALUET Franck</v>
      </c>
      <c r="N42" s="164" t="n">
        <f aca="false">HLOOKUP($F41&amp;1,$O$3:$DF$15,3,FALSE())</f>
        <v>8.2</v>
      </c>
    </row>
    <row r="43" customFormat="false" ht="18.75" hidden="false" customHeight="true" outlineLevel="0" collapsed="false">
      <c r="A43" s="56" t="s">
        <v>173</v>
      </c>
      <c r="B43" s="96" t="n">
        <f aca="false">IF(C43="","",VLOOKUP(C43,$M$41:$N$52,2,FALSE()))</f>
        <v>10.7</v>
      </c>
      <c r="C43" s="58" t="s">
        <v>62</v>
      </c>
      <c r="D43" s="58"/>
      <c r="E43" s="58"/>
      <c r="F43" s="58"/>
      <c r="G43" s="58"/>
      <c r="H43" s="101" t="n">
        <v>89</v>
      </c>
      <c r="I43" s="178"/>
      <c r="J43" s="167" t="n">
        <f aca="false">IF(ISTEXT(H43),1,0)</f>
        <v>0</v>
      </c>
      <c r="K43" s="113"/>
      <c r="L43" s="113"/>
      <c r="M43" s="164" t="str">
        <f aca="false">HLOOKUP($F41,$O$3:$DF$15,4,FALSE())</f>
        <v>LEZE Xavier</v>
      </c>
      <c r="N43" s="164" t="n">
        <f aca="false">HLOOKUP($F41&amp;1,$O$3:$DF$15,4,FALSE())</f>
        <v>10.7</v>
      </c>
    </row>
    <row r="44" customFormat="false" ht="18.75" hidden="false" customHeight="true" outlineLevel="0" collapsed="false">
      <c r="A44" s="56" t="s">
        <v>174</v>
      </c>
      <c r="B44" s="96" t="n">
        <f aca="false">IF(C44="","",VLOOKUP(C44,$M$41:$N$52,2,FALSE()))</f>
        <v>13.1</v>
      </c>
      <c r="C44" s="58" t="s">
        <v>64</v>
      </c>
      <c r="D44" s="58"/>
      <c r="E44" s="58"/>
      <c r="F44" s="58"/>
      <c r="G44" s="58"/>
      <c r="H44" s="101" t="n">
        <v>91</v>
      </c>
      <c r="I44" s="178"/>
      <c r="J44" s="167" t="n">
        <f aca="false">IF(ISTEXT(H44),1,0)</f>
        <v>0</v>
      </c>
      <c r="K44" s="113"/>
      <c r="L44" s="113"/>
      <c r="M44" s="164" t="str">
        <f aca="false">HLOOKUP($F41,$O$3:$DF$15,5,FALSE())</f>
        <v>HOUGUET Jean-Louis</v>
      </c>
      <c r="N44" s="164" t="n">
        <f aca="false">HLOOKUP($F41&amp;1,$O$3:$DF$15,5,FALSE())</f>
        <v>13</v>
      </c>
    </row>
    <row r="45" customFormat="false" ht="18.75" hidden="false" customHeight="true" outlineLevel="0" collapsed="false">
      <c r="A45" s="56" t="s">
        <v>175</v>
      </c>
      <c r="B45" s="96" t="n">
        <f aca="false">IF(C45="","",VLOOKUP(C45,$M$41:$N$52,2,FALSE()))</f>
        <v>8.2</v>
      </c>
      <c r="C45" s="58" t="s">
        <v>61</v>
      </c>
      <c r="D45" s="58"/>
      <c r="E45" s="58"/>
      <c r="F45" s="58"/>
      <c r="G45" s="58"/>
      <c r="H45" s="101" t="n">
        <v>87</v>
      </c>
      <c r="I45" s="178"/>
      <c r="J45" s="167" t="n">
        <f aca="false">IF(ISTEXT(H45),1,0)</f>
        <v>0</v>
      </c>
      <c r="K45" s="113"/>
      <c r="L45" s="113"/>
      <c r="M45" s="164" t="str">
        <f aca="false">HLOOKUP($F41,$O$3:$DF$15,6,FALSE())</f>
        <v>DARMIGNY Dominique</v>
      </c>
      <c r="N45" s="164" t="n">
        <f aca="false">HLOOKUP($F41&amp;1,$O$3:$DF$15,6,FALSE())</f>
        <v>13.1</v>
      </c>
    </row>
    <row r="46" customFormat="false" ht="18.75" hidden="false" customHeight="true" outlineLevel="0" collapsed="false">
      <c r="A46" s="56" t="s">
        <v>176</v>
      </c>
      <c r="B46" s="96" t="n">
        <f aca="false">IF(C46="","",VLOOKUP(C46,$M$41:$N$52,2,FALSE()))</f>
        <v>5.4</v>
      </c>
      <c r="C46" s="58" t="s">
        <v>60</v>
      </c>
      <c r="D46" s="58"/>
      <c r="E46" s="58"/>
      <c r="F46" s="58"/>
      <c r="G46" s="58"/>
      <c r="H46" s="101" t="n">
        <v>78</v>
      </c>
      <c r="I46" s="178"/>
      <c r="J46" s="167" t="n">
        <f aca="false">IF(ISTEXT(H46),1,0)</f>
        <v>0</v>
      </c>
      <c r="K46" s="113"/>
      <c r="L46" s="113"/>
      <c r="M46" s="164" t="str">
        <f aca="false">HLOOKUP($F41,$O$3:$DF$15,7,FALSE())</f>
        <v>BREARD Thierry</v>
      </c>
      <c r="N46" s="164" t="n">
        <f aca="false">HLOOKUP($F41&amp;1,$O$3:$DF$15,7,FALSE())</f>
        <v>14.7</v>
      </c>
    </row>
    <row r="47" customFormat="false" ht="18.75" hidden="false" customHeight="true" outlineLevel="0" collapsed="false">
      <c r="A47" s="102" t="s">
        <v>177</v>
      </c>
      <c r="B47" s="103" t="n">
        <f aca="false">IF(C47="","",VLOOKUP(C47,$M$41:$N$52,2,FALSE()))</f>
        <v>14.7</v>
      </c>
      <c r="C47" s="104" t="s">
        <v>65</v>
      </c>
      <c r="D47" s="104"/>
      <c r="E47" s="104"/>
      <c r="F47" s="104"/>
      <c r="G47" s="104"/>
      <c r="H47" s="105" t="n">
        <v>95</v>
      </c>
      <c r="I47" s="178"/>
      <c r="J47" s="167" t="n">
        <f aca="false">IF(ISTEXT(H47),1,0)</f>
        <v>0</v>
      </c>
      <c r="K47" s="113"/>
      <c r="L47" s="113"/>
      <c r="M47" s="164" t="n">
        <f aca="false">HLOOKUP($F41,$O$3:$DF$15,8,FALSE())</f>
        <v>0</v>
      </c>
      <c r="N47" s="164" t="n">
        <f aca="false">HLOOKUP($F41&amp;1,$O$3:$DF$15,8,FALSE())</f>
        <v>0</v>
      </c>
    </row>
    <row r="48" customFormat="false" ht="9.75" hidden="false" customHeight="true" outlineLevel="0" collapsed="false">
      <c r="I48" s="179"/>
      <c r="M48" s="164" t="n">
        <f aca="false">HLOOKUP($F41,$O$3:$DF$15,9,FALSE())</f>
        <v>0</v>
      </c>
      <c r="N48" s="164" t="n">
        <f aca="false">HLOOKUP($F41&amp;1,$O$3:$DF$15,9,FALSE())</f>
        <v>0</v>
      </c>
    </row>
    <row r="49" customFormat="false" ht="24.75" hidden="false" customHeight="true" outlineLevel="0" collapsed="false">
      <c r="A49" s="106" t="s">
        <v>194</v>
      </c>
      <c r="B49" s="106"/>
      <c r="C49" s="106"/>
      <c r="D49" s="106"/>
      <c r="E49" s="169" t="n">
        <f aca="false">IF(AND(COUNT(H42:H47)&lt;1,J49&lt;1),"",VLOOKUP(F41,'Cl.J1+Gén.'!$AH$11:$BL$34,31,FALSE()))</f>
        <v>12</v>
      </c>
      <c r="F49" s="108" t="s">
        <v>195</v>
      </c>
      <c r="G49" s="108"/>
      <c r="H49" s="176" t="n">
        <f aca="false">IF(J49&gt;1,"DIS",IF(OR(J49=1,COUNTA(H42:H47)&lt;6),SUM(H42:H47),SUM(H42:H47)-MAX(H42:H47)))</f>
        <v>436</v>
      </c>
      <c r="I49" s="177" t="n">
        <f aca="false">'Cl.Tr1'!$J$14</f>
        <v>402</v>
      </c>
      <c r="J49" s="110" t="n">
        <f aca="false">SUM(J42:J47)</f>
        <v>0</v>
      </c>
      <c r="K49" s="113"/>
      <c r="L49" s="113"/>
      <c r="M49" s="164" t="n">
        <f aca="false">HLOOKUP($F41,$O$3:$DF$15,10,FALSE())</f>
        <v>0</v>
      </c>
      <c r="N49" s="164" t="n">
        <f aca="false">HLOOKUP($F41&amp;1,$O$3:$DF$15,10,FALSE())</f>
        <v>0</v>
      </c>
    </row>
    <row r="50" customFormat="false" ht="9.75" hidden="false" customHeight="true" outlineLevel="0" collapsed="false">
      <c r="A50" s="112"/>
      <c r="D50" s="113"/>
      <c r="E50" s="114"/>
      <c r="F50" s="117"/>
      <c r="G50" s="113"/>
      <c r="H50" s="116"/>
      <c r="I50" s="116"/>
      <c r="M50" s="164" t="n">
        <f aca="false">HLOOKUP($F41,$O$3:$DF$15,11,FALSE())</f>
        <v>0</v>
      </c>
      <c r="N50" s="164" t="n">
        <f aca="false">HLOOKUP($F41&amp;1,$O$3:$DF$15,11,FALSE())</f>
        <v>0</v>
      </c>
    </row>
    <row r="51" customFormat="false" ht="9.75" hidden="false" customHeight="true" outlineLevel="0" collapsed="false">
      <c r="M51" s="164" t="n">
        <f aca="false">HLOOKUP($F41,$O$3:$DF$15,12,FALSE())</f>
        <v>0</v>
      </c>
      <c r="N51" s="164" t="n">
        <f aca="false">HLOOKUP($F41&amp;1,$O$3:$DF$15,12,FALSE())</f>
        <v>0</v>
      </c>
    </row>
    <row r="52" customFormat="false" ht="18.75" hidden="false" customHeight="true" outlineLevel="0" collapsed="false">
      <c r="A52" s="88"/>
      <c r="B52" s="89" t="s">
        <v>32</v>
      </c>
      <c r="C52" s="90" t="s">
        <v>31</v>
      </c>
      <c r="D52" s="90"/>
      <c r="E52" s="90"/>
      <c r="F52" s="91" t="str">
        <f aca="false">'Cl.Tr1'!$B$15</f>
        <v>RHUYS KERVER</v>
      </c>
      <c r="G52" s="91" t="s">
        <v>192</v>
      </c>
      <c r="H52" s="93" t="n">
        <f aca="false">IF(OR(H60="DIS",I60="DIS"),"DIS",H60+I60)</f>
        <v>816</v>
      </c>
      <c r="I52" s="93"/>
      <c r="J52" s="94" t="s">
        <v>171</v>
      </c>
      <c r="K52" s="164" t="str">
        <f aca="false">HLOOKUP($F52,$O$3:$DF$15,2,FALSE())</f>
        <v>LE BARBIER Joel</v>
      </c>
      <c r="L52" s="164" t="n">
        <f aca="false">HLOOKUP($F52&amp;1,$O$3:$DF$15,2,FALSE())</f>
        <v>6.6</v>
      </c>
      <c r="M52" s="164" t="n">
        <f aca="false">HLOOKUP($F41,$O$3:$DF$15,13,FALSE())</f>
        <v>0</v>
      </c>
      <c r="N52" s="164" t="n">
        <f aca="false">HLOOKUP($F41&amp;1,$O$3:$DF$15,13,FALSE())</f>
        <v>0</v>
      </c>
    </row>
    <row r="53" customFormat="false" ht="18.75" hidden="false" customHeight="true" outlineLevel="0" collapsed="false">
      <c r="A53" s="95" t="s">
        <v>172</v>
      </c>
      <c r="B53" s="96" t="n">
        <f aca="false">IF(C53="","",VLOOKUP(C53,$K$52:$L$63,2,FALSE()))</f>
        <v>6.6</v>
      </c>
      <c r="C53" s="97" t="s">
        <v>139</v>
      </c>
      <c r="D53" s="97"/>
      <c r="E53" s="97"/>
      <c r="F53" s="97"/>
      <c r="G53" s="97"/>
      <c r="H53" s="101" t="n">
        <v>78</v>
      </c>
      <c r="I53" s="178" t="s">
        <v>193</v>
      </c>
      <c r="J53" s="167" t="n">
        <f aca="false">IF(ISTEXT(H53),1,0)</f>
        <v>0</v>
      </c>
      <c r="K53" s="164" t="str">
        <f aca="false">HLOOKUP($F52,$O$3:$DF$15,3,FALSE())</f>
        <v>CATOIRE Jean Francois</v>
      </c>
      <c r="L53" s="164" t="n">
        <f aca="false">HLOOKUP($F52&amp;1,$O$3:$DF$15,3,FALSE())</f>
        <v>7.7</v>
      </c>
      <c r="M53" s="113"/>
    </row>
    <row r="54" customFormat="false" ht="18.75" hidden="false" customHeight="true" outlineLevel="0" collapsed="false">
      <c r="A54" s="56" t="s">
        <v>173</v>
      </c>
      <c r="B54" s="96" t="n">
        <f aca="false">IF(C54="","",VLOOKUP(C54,$K$52:$L$63,2,FALSE()))</f>
        <v>8.6</v>
      </c>
      <c r="C54" s="58" t="s">
        <v>141</v>
      </c>
      <c r="D54" s="58"/>
      <c r="E54" s="58"/>
      <c r="F54" s="58"/>
      <c r="G54" s="58"/>
      <c r="H54" s="101" t="n">
        <v>85</v>
      </c>
      <c r="I54" s="178"/>
      <c r="J54" s="167" t="n">
        <f aca="false">IF(ISTEXT(H54),1,0)</f>
        <v>0</v>
      </c>
      <c r="K54" s="164" t="str">
        <f aca="false">HLOOKUP($F52,$O$3:$DF$15,4,FALSE())</f>
        <v>LE BOEUF Philippe</v>
      </c>
      <c r="L54" s="164" t="n">
        <f aca="false">HLOOKUP($F52&amp;1,$O$3:$DF$15,4,FALSE())</f>
        <v>8.6</v>
      </c>
      <c r="M54" s="113"/>
    </row>
    <row r="55" customFormat="false" ht="18.75" hidden="false" customHeight="true" outlineLevel="0" collapsed="false">
      <c r="A55" s="56" t="s">
        <v>174</v>
      </c>
      <c r="B55" s="96" t="n">
        <f aca="false">IF(C55="","",VLOOKUP(C55,$K$52:$L$63,2,FALSE()))</f>
        <v>9.3</v>
      </c>
      <c r="C55" s="58" t="s">
        <v>142</v>
      </c>
      <c r="D55" s="58"/>
      <c r="E55" s="58"/>
      <c r="F55" s="58"/>
      <c r="G55" s="58"/>
      <c r="H55" s="101" t="n">
        <v>88</v>
      </c>
      <c r="I55" s="178"/>
      <c r="J55" s="167" t="n">
        <f aca="false">IF(ISTEXT(H55),1,0)</f>
        <v>0</v>
      </c>
      <c r="K55" s="164" t="str">
        <f aca="false">HLOOKUP($F52,$O$3:$DF$15,5,FALSE())</f>
        <v>GOUJON Pascal</v>
      </c>
      <c r="L55" s="164" t="n">
        <f aca="false">HLOOKUP($F52&amp;1,$O$3:$DF$15,5,FALSE())</f>
        <v>9.3</v>
      </c>
      <c r="M55" s="113"/>
    </row>
    <row r="56" customFormat="false" ht="18.75" hidden="false" customHeight="true" outlineLevel="0" collapsed="false">
      <c r="A56" s="56" t="s">
        <v>175</v>
      </c>
      <c r="B56" s="96" t="n">
        <f aca="false">IF(C56="","",VLOOKUP(C56,$K$52:$L$63,2,FALSE()))</f>
        <v>9.9</v>
      </c>
      <c r="C56" s="58" t="s">
        <v>145</v>
      </c>
      <c r="D56" s="58"/>
      <c r="E56" s="58"/>
      <c r="F56" s="58"/>
      <c r="G56" s="58"/>
      <c r="H56" s="101" t="n">
        <v>85</v>
      </c>
      <c r="I56" s="178"/>
      <c r="J56" s="167" t="n">
        <f aca="false">IF(ISTEXT(H56),1,0)</f>
        <v>0</v>
      </c>
      <c r="K56" s="164" t="str">
        <f aca="false">HLOOKUP($F52,$O$3:$DF$15,6,FALSE())</f>
        <v>ESNAULT Pascal</v>
      </c>
      <c r="L56" s="164" t="n">
        <f aca="false">HLOOKUP($F52&amp;1,$O$3:$DF$15,6,FALSE())</f>
        <v>9.6</v>
      </c>
      <c r="M56" s="113"/>
    </row>
    <row r="57" customFormat="false" ht="18.75" hidden="false" customHeight="true" outlineLevel="0" collapsed="false">
      <c r="A57" s="56" t="s">
        <v>176</v>
      </c>
      <c r="B57" s="96" t="n">
        <f aca="false">IF(C57="","",VLOOKUP(C57,$K$52:$L$63,2,FALSE()))</f>
        <v>9.8</v>
      </c>
      <c r="C57" s="58" t="s">
        <v>144</v>
      </c>
      <c r="D57" s="58"/>
      <c r="E57" s="58"/>
      <c r="F57" s="58"/>
      <c r="G57" s="58"/>
      <c r="H57" s="101" t="n">
        <v>81</v>
      </c>
      <c r="I57" s="178"/>
      <c r="J57" s="167" t="n">
        <f aca="false">IF(ISTEXT(H57),1,0)</f>
        <v>0</v>
      </c>
      <c r="K57" s="164" t="str">
        <f aca="false">HLOOKUP($F52,$O$3:$DF$15,7,FALSE())</f>
        <v>MOREAU Joël</v>
      </c>
      <c r="L57" s="164" t="n">
        <f aca="false">HLOOKUP($F52&amp;1,$O$3:$DF$15,7,FALSE())</f>
        <v>9.8</v>
      </c>
      <c r="M57" s="113"/>
    </row>
    <row r="58" customFormat="false" ht="18.75" hidden="false" customHeight="true" outlineLevel="0" collapsed="false">
      <c r="A58" s="102" t="s">
        <v>177</v>
      </c>
      <c r="B58" s="103" t="n">
        <f aca="false">IF(C58="","",VLOOKUP(C58,$K$52:$L$63,2,FALSE()))</f>
        <v>7.7</v>
      </c>
      <c r="C58" s="104" t="s">
        <v>140</v>
      </c>
      <c r="D58" s="104"/>
      <c r="E58" s="104"/>
      <c r="F58" s="104"/>
      <c r="G58" s="104"/>
      <c r="H58" s="105" t="n">
        <v>84</v>
      </c>
      <c r="I58" s="178"/>
      <c r="J58" s="167" t="n">
        <f aca="false">IF(ISTEXT(H58),1,0)</f>
        <v>0</v>
      </c>
      <c r="K58" s="164" t="str">
        <f aca="false">HLOOKUP($F52,$O$3:$DF$15,8,FALSE())</f>
        <v>BOUNOLLEAU Herve</v>
      </c>
      <c r="L58" s="164" t="n">
        <f aca="false">HLOOKUP($F52&amp;1,$O$3:$DF$15,8,FALSE())</f>
        <v>9.9</v>
      </c>
      <c r="M58" s="113"/>
    </row>
    <row r="59" customFormat="false" ht="9.75" hidden="false" customHeight="true" outlineLevel="0" collapsed="false">
      <c r="I59" s="179"/>
      <c r="K59" s="164" t="str">
        <f aca="false">HLOOKUP($F52,$O$3:$DF$15,9,FALSE())</f>
        <v>LE GOFF Guy</v>
      </c>
      <c r="L59" s="164" t="n">
        <f aca="false">HLOOKUP($F52&amp;1,$O$3:$DF$15,9,FALSE())</f>
        <v>11.9</v>
      </c>
    </row>
    <row r="60" customFormat="false" ht="24.75" hidden="false" customHeight="true" outlineLevel="0" collapsed="false">
      <c r="A60" s="106" t="s">
        <v>194</v>
      </c>
      <c r="B60" s="106"/>
      <c r="C60" s="106"/>
      <c r="D60" s="106"/>
      <c r="E60" s="169" t="n">
        <f aca="false">IF(AND(COUNT(H53:H58)&lt;1,J60&lt;1),"",VLOOKUP(F52,'Cl.J1+Gén.'!$AH$11:$BL$34,31,FALSE()))</f>
        <v>6</v>
      </c>
      <c r="F60" s="108" t="s">
        <v>195</v>
      </c>
      <c r="G60" s="108"/>
      <c r="H60" s="176" t="n">
        <f aca="false">IF(J60&gt;1,"DIS",IF(OR(J60=1,COUNTA(H53:H58)&lt;6),SUM(H53:H58),SUM(H53:H58)-MAX(H53:H58)))</f>
        <v>413</v>
      </c>
      <c r="I60" s="177" t="n">
        <f aca="false">'Cl.Tr1'!$J$15</f>
        <v>403</v>
      </c>
      <c r="J60" s="110" t="n">
        <f aca="false">SUM(J53:J58)</f>
        <v>0</v>
      </c>
      <c r="K60" s="164" t="str">
        <f aca="false">HLOOKUP($F52,$O$3:$DF$15,10,FALSE())</f>
        <v>AMOSSE Alain</v>
      </c>
      <c r="L60" s="164" t="n">
        <f aca="false">HLOOKUP($F52&amp;1,$O$3:$DF$15,10,FALSE())</f>
        <v>12.6</v>
      </c>
      <c r="M60" s="113"/>
    </row>
    <row r="61" customFormat="false" ht="9.75" hidden="false" customHeight="true" outlineLevel="0" collapsed="false">
      <c r="A61" s="112"/>
      <c r="D61" s="113"/>
      <c r="E61" s="114"/>
      <c r="F61" s="117"/>
      <c r="G61" s="113"/>
      <c r="H61" s="116"/>
      <c r="I61" s="116"/>
      <c r="K61" s="164" t="str">
        <f aca="false">HLOOKUP($F52,$O$3:$DF$15,11,FALSE())</f>
        <v>ROBERT Jean Louis</v>
      </c>
      <c r="L61" s="164" t="n">
        <f aca="false">HLOOKUP($F52&amp;1,$O$3:$DF$15,11,FALSE())</f>
        <v>12.6</v>
      </c>
    </row>
    <row r="62" customFormat="false" ht="9.75" hidden="false" customHeight="true" outlineLevel="0" collapsed="false">
      <c r="K62" s="164" t="n">
        <f aca="false">HLOOKUP($F52,$O$3:$DF$15,12,FALSE())</f>
        <v>0</v>
      </c>
      <c r="L62" s="164" t="n">
        <f aca="false">HLOOKUP($F52&amp;1,$O$3:$DF$15,12,FALSE())</f>
        <v>0</v>
      </c>
    </row>
    <row r="63" customFormat="false" ht="18.75" hidden="false" customHeight="true" outlineLevel="0" collapsed="false">
      <c r="A63" s="88"/>
      <c r="B63" s="89" t="s">
        <v>32</v>
      </c>
      <c r="C63" s="90" t="s">
        <v>31</v>
      </c>
      <c r="D63" s="90"/>
      <c r="E63" s="90"/>
      <c r="F63" s="91" t="str">
        <f aca="false">'Cl.Tr1'!$B$16</f>
        <v>ANJOU</v>
      </c>
      <c r="G63" s="91" t="s">
        <v>192</v>
      </c>
      <c r="H63" s="93" t="n">
        <f aca="false">IF(OR(H71="DIS",I71="DIS"),"DIS",H71+I71)</f>
        <v>813</v>
      </c>
      <c r="I63" s="93"/>
      <c r="J63" s="94" t="s">
        <v>171</v>
      </c>
      <c r="K63" s="164" t="n">
        <f aca="false">HLOOKUP($F52,$O$3:$DF$15,13,FALSE())</f>
        <v>0</v>
      </c>
      <c r="L63" s="164" t="n">
        <f aca="false">HLOOKUP($F52&amp;1,$O$3:$DF$15,13,FALSE())</f>
        <v>0</v>
      </c>
      <c r="M63" s="164" t="str">
        <f aca="false">HLOOKUP($F63,$O$3:$DF$15,2,FALSE())</f>
        <v>WILLEMS Franc</v>
      </c>
      <c r="N63" s="164" t="n">
        <f aca="false">HLOOKUP($F63&amp;1,$O$3:$DF$15,2,FALSE())</f>
        <v>4.2</v>
      </c>
    </row>
    <row r="64" customFormat="false" ht="18.75" hidden="false" customHeight="true" outlineLevel="0" collapsed="false">
      <c r="A64" s="95" t="s">
        <v>172</v>
      </c>
      <c r="B64" s="96" t="n">
        <f aca="false">IF(C64="","",VLOOKUP(C64,$M$63:$N$74,2,FALSE()))</f>
        <v>14.3</v>
      </c>
      <c r="C64" s="97" t="s">
        <v>59</v>
      </c>
      <c r="D64" s="97"/>
      <c r="E64" s="97"/>
      <c r="F64" s="97"/>
      <c r="G64" s="97"/>
      <c r="H64" s="101" t="n">
        <v>96</v>
      </c>
      <c r="I64" s="178" t="s">
        <v>193</v>
      </c>
      <c r="J64" s="167" t="n">
        <f aca="false">IF(ISTEXT(H64),1,0)</f>
        <v>0</v>
      </c>
      <c r="K64" s="113"/>
      <c r="L64" s="113"/>
      <c r="M64" s="164" t="str">
        <f aca="false">HLOOKUP($F63,$O$3:$DF$15,3,FALSE())</f>
        <v>ROUSSEAU Christophe</v>
      </c>
      <c r="N64" s="164" t="n">
        <f aca="false">HLOOKUP($F63&amp;1,$O$3:$DF$15,3,FALSE())</f>
        <v>5.6</v>
      </c>
    </row>
    <row r="65" customFormat="false" ht="18.75" hidden="false" customHeight="true" outlineLevel="0" collapsed="false">
      <c r="A65" s="56" t="s">
        <v>173</v>
      </c>
      <c r="B65" s="96" t="n">
        <f aca="false">IF(C65="","",VLOOKUP(C65,$M$63:$N$74,2,FALSE()))</f>
        <v>8.9</v>
      </c>
      <c r="C65" s="58" t="s">
        <v>55</v>
      </c>
      <c r="D65" s="58"/>
      <c r="E65" s="58"/>
      <c r="F65" s="58"/>
      <c r="G65" s="58"/>
      <c r="H65" s="101" t="n">
        <v>84</v>
      </c>
      <c r="I65" s="178"/>
      <c r="J65" s="167" t="n">
        <f aca="false">IF(ISTEXT(H65),1,0)</f>
        <v>0</v>
      </c>
      <c r="K65" s="113"/>
      <c r="L65" s="113"/>
      <c r="M65" s="164" t="str">
        <f aca="false">HLOOKUP($F63,$O$3:$DF$15,4,FALSE())</f>
        <v>REES David</v>
      </c>
      <c r="N65" s="164" t="n">
        <f aca="false">HLOOKUP($F63&amp;1,$O$3:$DF$15,4,FALSE())</f>
        <v>8.9</v>
      </c>
    </row>
    <row r="66" customFormat="false" ht="18.75" hidden="false" customHeight="true" outlineLevel="0" collapsed="false">
      <c r="A66" s="56" t="s">
        <v>174</v>
      </c>
      <c r="B66" s="96" t="n">
        <f aca="false">IF(C66="","",VLOOKUP(C66,$M$63:$N$74,2,FALSE()))</f>
        <v>10.4</v>
      </c>
      <c r="C66" s="58" t="s">
        <v>56</v>
      </c>
      <c r="D66" s="58"/>
      <c r="E66" s="58"/>
      <c r="F66" s="58"/>
      <c r="G66" s="58"/>
      <c r="H66" s="101" t="n">
        <v>83</v>
      </c>
      <c r="I66" s="178"/>
      <c r="J66" s="167" t="n">
        <f aca="false">IF(ISTEXT(H66),1,0)</f>
        <v>0</v>
      </c>
      <c r="K66" s="113"/>
      <c r="L66" s="113"/>
      <c r="M66" s="164" t="str">
        <f aca="false">HLOOKUP($F63,$O$3:$DF$15,5,FALSE())</f>
        <v>HAMEON Patrice</v>
      </c>
      <c r="N66" s="164" t="n">
        <f aca="false">HLOOKUP($F63&amp;1,$O$3:$DF$15,5,FALSE())</f>
        <v>10.4</v>
      </c>
    </row>
    <row r="67" customFormat="false" ht="18.75" hidden="false" customHeight="true" outlineLevel="0" collapsed="false">
      <c r="A67" s="56" t="s">
        <v>175</v>
      </c>
      <c r="B67" s="96" t="n">
        <f aca="false">IF(C67="","",VLOOKUP(C67,$M$63:$N$74,2,FALSE()))</f>
        <v>5.6</v>
      </c>
      <c r="C67" s="58" t="s">
        <v>54</v>
      </c>
      <c r="D67" s="58"/>
      <c r="E67" s="58"/>
      <c r="F67" s="58"/>
      <c r="G67" s="58"/>
      <c r="H67" s="101" t="n">
        <v>78</v>
      </c>
      <c r="I67" s="178"/>
      <c r="J67" s="167" t="n">
        <f aca="false">IF(ISTEXT(H67),1,0)</f>
        <v>0</v>
      </c>
      <c r="K67" s="113"/>
      <c r="L67" s="113"/>
      <c r="M67" s="164" t="str">
        <f aca="false">HLOOKUP($F63,$O$3:$DF$15,6,FALSE())</f>
        <v>DUBREY Alain Jean</v>
      </c>
      <c r="N67" s="164" t="n">
        <f aca="false">HLOOKUP($F63&amp;1,$O$3:$DF$15,6,FALSE())</f>
        <v>12</v>
      </c>
    </row>
    <row r="68" customFormat="false" ht="18.75" hidden="false" customHeight="true" outlineLevel="0" collapsed="false">
      <c r="A68" s="56" t="s">
        <v>176</v>
      </c>
      <c r="B68" s="96" t="n">
        <f aca="false">IF(C68="","",VLOOKUP(C68,$M$63:$N$74,2,FALSE()))</f>
        <v>12</v>
      </c>
      <c r="C68" s="58" t="s">
        <v>57</v>
      </c>
      <c r="D68" s="58"/>
      <c r="E68" s="58"/>
      <c r="F68" s="58"/>
      <c r="G68" s="58"/>
      <c r="H68" s="101" t="n">
        <v>86</v>
      </c>
      <c r="I68" s="178"/>
      <c r="J68" s="167" t="n">
        <f aca="false">IF(ISTEXT(H68),1,0)</f>
        <v>0</v>
      </c>
      <c r="K68" s="113"/>
      <c r="L68" s="113"/>
      <c r="M68" s="164" t="str">
        <f aca="false">HLOOKUP($F63,$O$3:$DF$15,7,FALSE())</f>
        <v>HAUDIQUET Philippe</v>
      </c>
      <c r="N68" s="164" t="n">
        <f aca="false">HLOOKUP($F63&amp;1,$O$3:$DF$15,7,FALSE())</f>
        <v>13.2</v>
      </c>
    </row>
    <row r="69" customFormat="false" ht="18.75" hidden="false" customHeight="true" outlineLevel="0" collapsed="false">
      <c r="A69" s="102" t="s">
        <v>177</v>
      </c>
      <c r="B69" s="103" t="n">
        <f aca="false">IF(C69="","",VLOOKUP(C69,$M$63:$N$74,2,FALSE()))</f>
        <v>4.2</v>
      </c>
      <c r="C69" s="104" t="s">
        <v>53</v>
      </c>
      <c r="D69" s="104"/>
      <c r="E69" s="104"/>
      <c r="F69" s="104"/>
      <c r="G69" s="104"/>
      <c r="H69" s="105" t="n">
        <v>79</v>
      </c>
      <c r="I69" s="178"/>
      <c r="J69" s="167" t="n">
        <f aca="false">IF(ISTEXT(H69),1,0)</f>
        <v>0</v>
      </c>
      <c r="K69" s="113"/>
      <c r="L69" s="113"/>
      <c r="M69" s="164" t="str">
        <f aca="false">HLOOKUP($F63,$O$3:$DF$15,8,FALSE())</f>
        <v>LAIRY Laurent</v>
      </c>
      <c r="N69" s="164" t="n">
        <f aca="false">HLOOKUP($F63&amp;1,$O$3:$DF$15,8,FALSE())</f>
        <v>14.3</v>
      </c>
    </row>
    <row r="70" customFormat="false" ht="9.75" hidden="false" customHeight="true" outlineLevel="0" collapsed="false">
      <c r="I70" s="179"/>
      <c r="M70" s="164" t="n">
        <f aca="false">HLOOKUP($F63,$O$3:$DF$15,9,FALSE())</f>
        <v>0</v>
      </c>
      <c r="N70" s="164" t="n">
        <f aca="false">HLOOKUP($F63&amp;1,$O$3:$DF$15,9,FALSE())</f>
        <v>0</v>
      </c>
    </row>
    <row r="71" customFormat="false" ht="24.75" hidden="false" customHeight="true" outlineLevel="0" collapsed="false">
      <c r="A71" s="106" t="s">
        <v>194</v>
      </c>
      <c r="B71" s="106"/>
      <c r="C71" s="106"/>
      <c r="D71" s="106"/>
      <c r="E71" s="169" t="n">
        <f aca="false">IF(AND(COUNT(H64:H69)&lt;1,J71&lt;1),"",VLOOKUP(F63,'Cl.J1+Gén.'!$AH$11:$BL$34,31,FALSE()))</f>
        <v>5</v>
      </c>
      <c r="F71" s="108" t="s">
        <v>195</v>
      </c>
      <c r="G71" s="108"/>
      <c r="H71" s="176" t="n">
        <f aca="false">IF(J71&gt;1,"DIS",IF(OR(J71=1,COUNTA(H64:H69)&lt;6),SUM(H64:H69),SUM(H64:H69)-MAX(H64:H69)))</f>
        <v>410</v>
      </c>
      <c r="I71" s="177" t="n">
        <f aca="false">'Cl.Tr1'!$J$16</f>
        <v>403</v>
      </c>
      <c r="J71" s="110" t="n">
        <f aca="false">SUM(J64:J69)</f>
        <v>0</v>
      </c>
      <c r="K71" s="113"/>
      <c r="L71" s="113"/>
      <c r="M71" s="164" t="n">
        <f aca="false">HLOOKUP($F63,$O$3:$DF$15,10,FALSE())</f>
        <v>0</v>
      </c>
      <c r="N71" s="164" t="n">
        <f aca="false">HLOOKUP($F63&amp;1,$O$3:$DF$15,10,FALSE())</f>
        <v>0</v>
      </c>
    </row>
    <row r="72" customFormat="false" ht="9.75" hidden="false" customHeight="true" outlineLevel="0" collapsed="false">
      <c r="A72" s="112"/>
      <c r="D72" s="113"/>
      <c r="E72" s="114"/>
      <c r="F72" s="117"/>
      <c r="G72" s="113"/>
      <c r="H72" s="116"/>
      <c r="I72" s="116"/>
      <c r="M72" s="164" t="n">
        <f aca="false">HLOOKUP($F63,$O$3:$DF$15,11,FALSE())</f>
        <v>0</v>
      </c>
      <c r="N72" s="164" t="n">
        <f aca="false">HLOOKUP($F63&amp;1,$O$3:$DF$15,11,FALSE())</f>
        <v>0</v>
      </c>
    </row>
    <row r="73" customFormat="false" ht="9.75" hidden="false" customHeight="true" outlineLevel="0" collapsed="false">
      <c r="M73" s="164" t="n">
        <f aca="false">HLOOKUP($F63,$O$3:$DF$15,12,FALSE())</f>
        <v>0</v>
      </c>
      <c r="N73" s="164" t="n">
        <f aca="false">HLOOKUP($F63&amp;1,$O$3:$DF$15,12,FALSE())</f>
        <v>0</v>
      </c>
    </row>
    <row r="74" customFormat="false" ht="18.75" hidden="false" customHeight="true" outlineLevel="0" collapsed="false">
      <c r="A74" s="88"/>
      <c r="B74" s="89" t="s">
        <v>32</v>
      </c>
      <c r="C74" s="90" t="s">
        <v>31</v>
      </c>
      <c r="D74" s="90"/>
      <c r="E74" s="90"/>
      <c r="F74" s="91" t="str">
        <f aca="false">'Cl.Tr1'!$B$17</f>
        <v>LE MANS</v>
      </c>
      <c r="G74" s="91" t="s">
        <v>192</v>
      </c>
      <c r="H74" s="93" t="n">
        <f aca="false">IF(OR(H82="DIS",I82="DIS"),"DIS",H82+I82)</f>
        <v>820</v>
      </c>
      <c r="I74" s="93"/>
      <c r="J74" s="94" t="s">
        <v>171</v>
      </c>
      <c r="K74" s="164" t="str">
        <f aca="false">HLOOKUP($F74,$O$3:$DF$15,2,FALSE())</f>
        <v>BARBE Philippe</v>
      </c>
      <c r="L74" s="164" t="n">
        <f aca="false">HLOOKUP($F74&amp;1,$O$3:$DF$15,2,FALSE())</f>
        <v>4.2</v>
      </c>
      <c r="M74" s="164" t="n">
        <f aca="false">HLOOKUP($F63,$O$3:$DF$15,13,FALSE())</f>
        <v>0</v>
      </c>
      <c r="N74" s="164" t="n">
        <f aca="false">HLOOKUP($F63&amp;1,$O$3:$DF$15,13,FALSE())</f>
        <v>0</v>
      </c>
    </row>
    <row r="75" customFormat="false" ht="18.75" hidden="false" customHeight="true" outlineLevel="0" collapsed="false">
      <c r="A75" s="95" t="s">
        <v>172</v>
      </c>
      <c r="B75" s="96" t="n">
        <f aca="false">IF(C75="","",VLOOKUP(C75,$K$74:$L$85,2,FALSE()))</f>
        <v>4.2</v>
      </c>
      <c r="C75" s="97" t="s">
        <v>127</v>
      </c>
      <c r="D75" s="97"/>
      <c r="E75" s="97"/>
      <c r="F75" s="97"/>
      <c r="G75" s="97"/>
      <c r="H75" s="101" t="n">
        <v>74</v>
      </c>
      <c r="I75" s="178" t="s">
        <v>193</v>
      </c>
      <c r="J75" s="167" t="n">
        <f aca="false">IF(ISTEXT(H75),1,0)</f>
        <v>0</v>
      </c>
      <c r="K75" s="164" t="str">
        <f aca="false">HLOOKUP($F74,$O$3:$DF$15,3,FALSE())</f>
        <v>GUENVER Philippe</v>
      </c>
      <c r="L75" s="164" t="n">
        <f aca="false">HLOOKUP($F74&amp;1,$O$3:$DF$15,3,FALSE())</f>
        <v>7.2</v>
      </c>
      <c r="M75" s="113"/>
    </row>
    <row r="76" customFormat="false" ht="18.75" hidden="false" customHeight="true" outlineLevel="0" collapsed="false">
      <c r="A76" s="56" t="s">
        <v>173</v>
      </c>
      <c r="B76" s="96" t="n">
        <f aca="false">IF(C76="","",VLOOKUP(C76,$K$74:$L$85,2,FALSE()))</f>
        <v>7.2</v>
      </c>
      <c r="C76" s="58" t="s">
        <v>128</v>
      </c>
      <c r="D76" s="58"/>
      <c r="E76" s="58"/>
      <c r="F76" s="58"/>
      <c r="G76" s="58"/>
      <c r="H76" s="101" t="n">
        <v>89</v>
      </c>
      <c r="I76" s="178"/>
      <c r="J76" s="167" t="n">
        <f aca="false">IF(ISTEXT(H76),1,0)</f>
        <v>0</v>
      </c>
      <c r="K76" s="164" t="str">
        <f aca="false">HLOOKUP($F74,$O$3:$DF$15,4,FALSE())</f>
        <v>PINTO Joaquim</v>
      </c>
      <c r="L76" s="164" t="n">
        <f aca="false">HLOOKUP($F74&amp;1,$O$3:$DF$15,4,FALSE())</f>
        <v>8.8</v>
      </c>
      <c r="M76" s="113"/>
    </row>
    <row r="77" customFormat="false" ht="18.75" hidden="false" customHeight="true" outlineLevel="0" collapsed="false">
      <c r="A77" s="56" t="s">
        <v>174</v>
      </c>
      <c r="B77" s="96" t="n">
        <f aca="false">IF(C77="","",VLOOKUP(C77,$K$74:$L$85,2,FALSE()))</f>
        <v>10.6</v>
      </c>
      <c r="C77" s="58" t="s">
        <v>130</v>
      </c>
      <c r="D77" s="58"/>
      <c r="E77" s="58"/>
      <c r="F77" s="58"/>
      <c r="G77" s="58"/>
      <c r="H77" s="101" t="n">
        <v>86</v>
      </c>
      <c r="I77" s="178"/>
      <c r="J77" s="167" t="n">
        <f aca="false">IF(ISTEXT(H77),1,0)</f>
        <v>0</v>
      </c>
      <c r="K77" s="164" t="str">
        <f aca="false">HLOOKUP($F74,$O$3:$DF$15,5,FALSE())</f>
        <v>PHILIPPE Régis</v>
      </c>
      <c r="L77" s="164" t="n">
        <f aca="false">HLOOKUP($F74&amp;1,$O$3:$DF$15,5,FALSE())</f>
        <v>10.6</v>
      </c>
      <c r="M77" s="113"/>
    </row>
    <row r="78" customFormat="false" ht="18.75" hidden="false" customHeight="true" outlineLevel="0" collapsed="false">
      <c r="A78" s="56" t="s">
        <v>175</v>
      </c>
      <c r="B78" s="96" t="n">
        <f aca="false">IF(C78="","",VLOOKUP(C78,$K$74:$L$85,2,FALSE()))</f>
        <v>8.8</v>
      </c>
      <c r="C78" s="58" t="s">
        <v>129</v>
      </c>
      <c r="D78" s="58"/>
      <c r="E78" s="58"/>
      <c r="F78" s="58"/>
      <c r="G78" s="58"/>
      <c r="H78" s="101" t="n">
        <v>84</v>
      </c>
      <c r="I78" s="178"/>
      <c r="J78" s="167" t="n">
        <f aca="false">IF(ISTEXT(H78),1,0)</f>
        <v>0</v>
      </c>
      <c r="K78" s="164" t="str">
        <f aca="false">HLOOKUP($F74,$O$3:$DF$15,6,FALSE())</f>
        <v>RICHARD Thierry</v>
      </c>
      <c r="L78" s="164" t="n">
        <f aca="false">HLOOKUP($F74&amp;1,$O$3:$DF$15,6,FALSE())</f>
        <v>10.7</v>
      </c>
      <c r="M78" s="113"/>
    </row>
    <row r="79" customFormat="false" ht="18.75" hidden="false" customHeight="true" outlineLevel="0" collapsed="false">
      <c r="A79" s="56" t="s">
        <v>176</v>
      </c>
      <c r="B79" s="96" t="n">
        <f aca="false">IF(C79="","",VLOOKUP(C79,$K$74:$L$85,2,FALSE()))</f>
        <v>12.3</v>
      </c>
      <c r="C79" s="58" t="s">
        <v>135</v>
      </c>
      <c r="D79" s="58"/>
      <c r="E79" s="58"/>
      <c r="F79" s="58"/>
      <c r="G79" s="58"/>
      <c r="H79" s="101" t="n">
        <v>87</v>
      </c>
      <c r="I79" s="178"/>
      <c r="J79" s="167" t="n">
        <f aca="false">IF(ISTEXT(H79),1,0)</f>
        <v>0</v>
      </c>
      <c r="K79" s="164" t="str">
        <f aca="false">HLOOKUP($F74,$O$3:$DF$15,7,FALSE())</f>
        <v>DERIEUX Benjamin</v>
      </c>
      <c r="L79" s="164" t="n">
        <f aca="false">HLOOKUP($F74&amp;1,$O$3:$DF$15,7,FALSE())</f>
        <v>11.2</v>
      </c>
      <c r="M79" s="113"/>
    </row>
    <row r="80" customFormat="false" ht="18.75" hidden="false" customHeight="true" outlineLevel="0" collapsed="false">
      <c r="A80" s="102" t="s">
        <v>177</v>
      </c>
      <c r="B80" s="103" t="n">
        <f aca="false">IF(C80="","",VLOOKUP(C80,$K$74:$L$85,2,FALSE()))</f>
        <v>10.7</v>
      </c>
      <c r="C80" s="104" t="s">
        <v>131</v>
      </c>
      <c r="D80" s="104"/>
      <c r="E80" s="104"/>
      <c r="F80" s="104"/>
      <c r="G80" s="104"/>
      <c r="H80" s="105" t="n">
        <v>85</v>
      </c>
      <c r="I80" s="178"/>
      <c r="J80" s="167" t="n">
        <f aca="false">IF(ISTEXT(H80),1,0)</f>
        <v>0</v>
      </c>
      <c r="K80" s="164" t="str">
        <f aca="false">HLOOKUP($F74,$O$3:$DF$15,8,FALSE())</f>
        <v>PLANCON Gilles</v>
      </c>
      <c r="L80" s="164" t="n">
        <f aca="false">HLOOKUP($F74&amp;1,$O$3:$DF$15,8,FALSE())</f>
        <v>11.2</v>
      </c>
      <c r="M80" s="113"/>
    </row>
    <row r="81" customFormat="false" ht="9.75" hidden="false" customHeight="true" outlineLevel="0" collapsed="false">
      <c r="I81" s="179"/>
      <c r="K81" s="164" t="str">
        <f aca="false">HLOOKUP($F74,$O$3:$DF$15,9,FALSE())</f>
        <v>LEBOUCHER Laurent</v>
      </c>
      <c r="L81" s="164" t="n">
        <f aca="false">HLOOKUP($F74&amp;1,$O$3:$DF$15,9,FALSE())</f>
        <v>11.6</v>
      </c>
    </row>
    <row r="82" customFormat="false" ht="24.75" hidden="false" customHeight="true" outlineLevel="0" collapsed="false">
      <c r="A82" s="106" t="s">
        <v>194</v>
      </c>
      <c r="B82" s="106"/>
      <c r="C82" s="106"/>
      <c r="D82" s="106"/>
      <c r="E82" s="169" t="n">
        <f aca="false">IF(AND(COUNT(H75:H80)&lt;1,J82&lt;1),"",VLOOKUP(F74,'Cl.J1+Gén.'!$AH$11:$BL$34,31,FALSE()))</f>
        <v>7</v>
      </c>
      <c r="F82" s="108" t="s">
        <v>195</v>
      </c>
      <c r="G82" s="108"/>
      <c r="H82" s="176" t="n">
        <f aca="false">IF(J82&gt;1,"DIS",IF(OR(J82=1,COUNTA(H75:H80)&lt;6),SUM(H75:H80),SUM(H75:H80)-MAX(H75:H80)))</f>
        <v>416</v>
      </c>
      <c r="I82" s="177" t="n">
        <f aca="false">'Cl.Tr1'!$J$17</f>
        <v>404</v>
      </c>
      <c r="J82" s="110" t="n">
        <f aca="false">SUM(J75:J80)</f>
        <v>0</v>
      </c>
      <c r="K82" s="164" t="str">
        <f aca="false">HLOOKUP($F74,$O$3:$DF$15,10,FALSE())</f>
        <v>GRANET Gaël</v>
      </c>
      <c r="L82" s="164" t="n">
        <f aca="false">HLOOKUP($F74&amp;1,$O$3:$DF$15,10,FALSE())</f>
        <v>12.3</v>
      </c>
      <c r="M82" s="113"/>
    </row>
    <row r="83" customFormat="false" ht="9.75" hidden="false" customHeight="true" outlineLevel="0" collapsed="false">
      <c r="A83" s="112"/>
      <c r="D83" s="113"/>
      <c r="E83" s="114"/>
      <c r="F83" s="117"/>
      <c r="G83" s="113"/>
      <c r="H83" s="116"/>
      <c r="I83" s="116"/>
      <c r="K83" s="164" t="str">
        <f aca="false">HLOOKUP($F74,$O$3:$DF$15,11,FALSE())</f>
        <v>COURTOIS Patrick</v>
      </c>
      <c r="L83" s="164" t="n">
        <f aca="false">HLOOKUP($F74&amp;1,$O$3:$DF$15,11,FALSE())</f>
        <v>12.6</v>
      </c>
    </row>
    <row r="84" customFormat="false" ht="9.75" hidden="false" customHeight="true" outlineLevel="0" collapsed="false">
      <c r="K84" s="164" t="str">
        <f aca="false">HLOOKUP($F74,$O$3:$DF$15,12,FALSE())</f>
        <v>ROUSSEAU Didier</v>
      </c>
      <c r="L84" s="164" t="n">
        <f aca="false">HLOOKUP($F74&amp;1,$O$3:$DF$15,12,FALSE())</f>
        <v>12.7</v>
      </c>
    </row>
    <row r="85" customFormat="false" ht="18.75" hidden="false" customHeight="true" outlineLevel="0" collapsed="false">
      <c r="A85" s="88"/>
      <c r="B85" s="89" t="s">
        <v>32</v>
      </c>
      <c r="C85" s="90" t="s">
        <v>31</v>
      </c>
      <c r="D85" s="90"/>
      <c r="E85" s="90"/>
      <c r="F85" s="91" t="str">
        <f aca="false">'Cl.Tr1'!$B$18</f>
        <v>CORNOUAILLE</v>
      </c>
      <c r="G85" s="91" t="s">
        <v>192</v>
      </c>
      <c r="H85" s="93" t="n">
        <f aca="false">IF(OR(H93="DIS",I93="DIS"),"DIS",H93+I93)</f>
        <v>829</v>
      </c>
      <c r="I85" s="93"/>
      <c r="J85" s="94" t="s">
        <v>171</v>
      </c>
      <c r="K85" s="164" t="str">
        <f aca="false">HLOOKUP($F74,$O$3:$DF$15,13,FALSE())</f>
        <v>PETEL Marc</v>
      </c>
      <c r="L85" s="164" t="n">
        <f aca="false">HLOOKUP($F74&amp;1,$O$3:$DF$15,13,FALSE())</f>
        <v>13.1</v>
      </c>
      <c r="M85" s="164" t="str">
        <f aca="false">HLOOKUP($F85,$O$3:$DF$15,2,FALSE())</f>
        <v>LANDREIN Jean-Claude</v>
      </c>
      <c r="N85" s="164" t="n">
        <f aca="false">HLOOKUP($F85&amp;1,$O$3:$DF$15,2,FALSE())</f>
        <v>3</v>
      </c>
    </row>
    <row r="86" customFormat="false" ht="18.75" hidden="false" customHeight="true" outlineLevel="0" collapsed="false">
      <c r="A86" s="95" t="s">
        <v>172</v>
      </c>
      <c r="B86" s="96" t="n">
        <f aca="false">IF(C86="","",VLOOKUP(C86,$M$85:$N$96,2,FALSE()))</f>
        <v>8.3</v>
      </c>
      <c r="C86" s="97" t="s">
        <v>121</v>
      </c>
      <c r="D86" s="97"/>
      <c r="E86" s="97"/>
      <c r="F86" s="97"/>
      <c r="G86" s="97"/>
      <c r="H86" s="101" t="n">
        <v>85</v>
      </c>
      <c r="I86" s="178" t="s">
        <v>193</v>
      </c>
      <c r="J86" s="167" t="n">
        <f aca="false">IF(ISTEXT(H86),1,0)</f>
        <v>0</v>
      </c>
      <c r="K86" s="113"/>
      <c r="L86" s="113"/>
      <c r="M86" s="164" t="str">
        <f aca="false">HLOOKUP($F85,$O$3:$DF$15,3,FALSE())</f>
        <v>MAGUER Rémi</v>
      </c>
      <c r="N86" s="164" t="n">
        <f aca="false">HLOOKUP($F85&amp;1,$O$3:$DF$15,3,FALSE())</f>
        <v>5.9</v>
      </c>
    </row>
    <row r="87" customFormat="false" ht="18.75" hidden="false" customHeight="true" outlineLevel="0" collapsed="false">
      <c r="A87" s="56" t="s">
        <v>173</v>
      </c>
      <c r="B87" s="96" t="n">
        <f aca="false">IF(C87="","",VLOOKUP(C87,$M$85:$N$96,2,FALSE()))</f>
        <v>5.9</v>
      </c>
      <c r="C87" s="58" t="s">
        <v>118</v>
      </c>
      <c r="D87" s="58"/>
      <c r="E87" s="58"/>
      <c r="F87" s="58"/>
      <c r="G87" s="58"/>
      <c r="H87" s="101" t="n">
        <v>82</v>
      </c>
      <c r="I87" s="178"/>
      <c r="J87" s="167" t="n">
        <f aca="false">IF(ISTEXT(H87),1,0)</f>
        <v>0</v>
      </c>
      <c r="K87" s="113"/>
      <c r="L87" s="113"/>
      <c r="M87" s="164" t="str">
        <f aca="false">HLOOKUP($F85,$O$3:$DF$15,4,FALSE())</f>
        <v>POULICHET Bruno</v>
      </c>
      <c r="N87" s="164" t="n">
        <f aca="false">HLOOKUP($F85&amp;1,$O$3:$DF$15,4,FALSE())</f>
        <v>6.7</v>
      </c>
    </row>
    <row r="88" customFormat="false" ht="18.75" hidden="false" customHeight="true" outlineLevel="0" collapsed="false">
      <c r="A88" s="56" t="s">
        <v>174</v>
      </c>
      <c r="B88" s="96" t="n">
        <f aca="false">IF(C88="","",VLOOKUP(C88,$M$85:$N$96,2,FALSE()))</f>
        <v>8.3</v>
      </c>
      <c r="C88" s="58" t="s">
        <v>122</v>
      </c>
      <c r="D88" s="58"/>
      <c r="E88" s="58"/>
      <c r="F88" s="58"/>
      <c r="G88" s="58"/>
      <c r="H88" s="101" t="n">
        <v>87</v>
      </c>
      <c r="I88" s="178"/>
      <c r="J88" s="167" t="n">
        <f aca="false">IF(ISTEXT(H88),1,0)</f>
        <v>0</v>
      </c>
      <c r="K88" s="113"/>
      <c r="L88" s="113"/>
      <c r="M88" s="164" t="str">
        <f aca="false">HLOOKUP($F85,$O$3:$DF$15,5,FALSE())</f>
        <v>RICCIO Gérard</v>
      </c>
      <c r="N88" s="164" t="n">
        <f aca="false">HLOOKUP($F85&amp;1,$O$3:$DF$15,5,FALSE())</f>
        <v>7.5</v>
      </c>
    </row>
    <row r="89" customFormat="false" ht="18.75" hidden="false" customHeight="true" outlineLevel="0" collapsed="false">
      <c r="A89" s="56" t="s">
        <v>175</v>
      </c>
      <c r="B89" s="96" t="n">
        <f aca="false">IF(C89="","",VLOOKUP(C89,$M$85:$N$96,2,FALSE()))</f>
        <v>3</v>
      </c>
      <c r="C89" s="58" t="s">
        <v>117</v>
      </c>
      <c r="D89" s="58"/>
      <c r="E89" s="58"/>
      <c r="F89" s="58"/>
      <c r="G89" s="58"/>
      <c r="H89" s="101" t="n">
        <v>89</v>
      </c>
      <c r="I89" s="178"/>
      <c r="J89" s="167" t="n">
        <f aca="false">IF(ISTEXT(H89),1,0)</f>
        <v>0</v>
      </c>
      <c r="K89" s="113"/>
      <c r="L89" s="113"/>
      <c r="M89" s="164" t="str">
        <f aca="false">HLOOKUP($F85,$O$3:$DF$15,6,FALSE())</f>
        <v>PETILLON Patrice</v>
      </c>
      <c r="N89" s="164" t="n">
        <f aca="false">HLOOKUP($F85&amp;1,$O$3:$DF$15,6,FALSE())</f>
        <v>8.3</v>
      </c>
    </row>
    <row r="90" customFormat="false" ht="18.75" hidden="false" customHeight="true" outlineLevel="0" collapsed="false">
      <c r="A90" s="56" t="s">
        <v>176</v>
      </c>
      <c r="B90" s="96" t="n">
        <f aca="false">IF(C90="","",VLOOKUP(C90,$M$85:$N$96,2,FALSE()))</f>
        <v>7.5</v>
      </c>
      <c r="C90" s="58" t="s">
        <v>120</v>
      </c>
      <c r="D90" s="58"/>
      <c r="E90" s="58"/>
      <c r="F90" s="58"/>
      <c r="G90" s="58"/>
      <c r="H90" s="101" t="n">
        <v>83</v>
      </c>
      <c r="I90" s="178"/>
      <c r="J90" s="167" t="n">
        <f aca="false">IF(ISTEXT(H90),1,0)</f>
        <v>0</v>
      </c>
      <c r="K90" s="113"/>
      <c r="L90" s="113"/>
      <c r="M90" s="164" t="str">
        <f aca="false">HLOOKUP($F85,$O$3:$DF$15,7,FALSE())</f>
        <v>TUDAL Alain</v>
      </c>
      <c r="N90" s="164" t="n">
        <f aca="false">HLOOKUP($F85&amp;1,$O$3:$DF$15,7,FALSE())</f>
        <v>8.3</v>
      </c>
    </row>
    <row r="91" customFormat="false" ht="18.75" hidden="false" customHeight="true" outlineLevel="0" collapsed="false">
      <c r="A91" s="102" t="s">
        <v>177</v>
      </c>
      <c r="B91" s="103" t="n">
        <f aca="false">IF(C91="","",VLOOKUP(C91,$M$85:$N$96,2,FALSE()))</f>
        <v>9</v>
      </c>
      <c r="C91" s="104" t="s">
        <v>124</v>
      </c>
      <c r="D91" s="104"/>
      <c r="E91" s="104"/>
      <c r="F91" s="104"/>
      <c r="G91" s="104"/>
      <c r="H91" s="105" t="n">
        <v>86</v>
      </c>
      <c r="I91" s="178"/>
      <c r="J91" s="167" t="n">
        <f aca="false">IF(ISTEXT(H91),1,0)</f>
        <v>0</v>
      </c>
      <c r="K91" s="113"/>
      <c r="L91" s="113"/>
      <c r="M91" s="164" t="str">
        <f aca="false">HLOOKUP($F85,$O$3:$DF$15,8,FALSE())</f>
        <v>FOUCHER Bernard</v>
      </c>
      <c r="N91" s="164" t="n">
        <f aca="false">HLOOKUP($F85&amp;1,$O$3:$DF$15,8,FALSE())</f>
        <v>8.5</v>
      </c>
    </row>
    <row r="92" customFormat="false" ht="9.75" hidden="false" customHeight="true" outlineLevel="0" collapsed="false">
      <c r="I92" s="179"/>
      <c r="M92" s="164" t="str">
        <f aca="false">HLOOKUP($F85,$O$3:$DF$15,9,FALSE())</f>
        <v>YQUEL Jean-François</v>
      </c>
      <c r="N92" s="164" t="n">
        <f aca="false">HLOOKUP($F85&amp;1,$O$3:$DF$15,9,FALSE())</f>
        <v>9</v>
      </c>
    </row>
    <row r="93" customFormat="false" ht="24.75" hidden="false" customHeight="true" outlineLevel="0" collapsed="false">
      <c r="A93" s="106" t="s">
        <v>194</v>
      </c>
      <c r="B93" s="106"/>
      <c r="C93" s="106"/>
      <c r="D93" s="106"/>
      <c r="E93" s="169" t="n">
        <f aca="false">IF(AND(COUNT(H86:H91)&lt;1,J93&lt;1),"",VLOOKUP(F85,'Cl.J1+Gén.'!$AH$11:$BL$34,31,FALSE()))</f>
        <v>8</v>
      </c>
      <c r="F93" s="108" t="s">
        <v>195</v>
      </c>
      <c r="G93" s="108"/>
      <c r="H93" s="176" t="n">
        <f aca="false">IF(J93&gt;1,"DIS",IF(OR(J93=1,COUNTA(H86:H91)&lt;6),SUM(H86:H91),SUM(H86:H91)-MAX(H86:H91)))</f>
        <v>423</v>
      </c>
      <c r="I93" s="177" t="n">
        <f aca="false">'Cl.Tr1'!$J$18</f>
        <v>406</v>
      </c>
      <c r="J93" s="110" t="n">
        <f aca="false">SUM(J86:J91)</f>
        <v>0</v>
      </c>
      <c r="K93" s="113"/>
      <c r="L93" s="113"/>
      <c r="M93" s="164" t="str">
        <f aca="false">HLOOKUP($F85,$O$3:$DF$15,10,FALSE())</f>
        <v>JACQUEMART Jean-François</v>
      </c>
      <c r="N93" s="164" t="n">
        <f aca="false">HLOOKUP($F85&amp;1,$O$3:$DF$15,10,FALSE())</f>
        <v>12.8</v>
      </c>
    </row>
    <row r="94" customFormat="false" ht="9.75" hidden="false" customHeight="true" outlineLevel="0" collapsed="false">
      <c r="A94" s="112"/>
      <c r="D94" s="113"/>
      <c r="E94" s="114"/>
      <c r="F94" s="117"/>
      <c r="G94" s="113"/>
      <c r="H94" s="116"/>
      <c r="I94" s="116"/>
      <c r="M94" s="164" t="str">
        <f aca="false">HLOOKUP($F85,$O$3:$DF$15,11,FALSE())</f>
        <v>HAMON Didier</v>
      </c>
      <c r="N94" s="164" t="n">
        <f aca="false">HLOOKUP($F85&amp;1,$O$3:$DF$15,11,FALSE())</f>
        <v>15.3</v>
      </c>
    </row>
    <row r="95" customFormat="false" ht="9.75" hidden="false" customHeight="true" outlineLevel="0" collapsed="false">
      <c r="A95" s="112"/>
      <c r="D95" s="118"/>
      <c r="E95" s="117"/>
      <c r="G95" s="113"/>
      <c r="M95" s="164" t="n">
        <f aca="false">HLOOKUP($F85,$O$3:$DF$15,12,FALSE())</f>
        <v>0</v>
      </c>
      <c r="N95" s="164" t="n">
        <f aca="false">HLOOKUP($F85&amp;1,$O$3:$DF$15,12,FALSE())</f>
        <v>0</v>
      </c>
    </row>
    <row r="96" customFormat="false" ht="18.75" hidden="false" customHeight="true" outlineLevel="0" collapsed="false">
      <c r="A96" s="88"/>
      <c r="B96" s="89" t="s">
        <v>32</v>
      </c>
      <c r="C96" s="90" t="s">
        <v>31</v>
      </c>
      <c r="D96" s="90"/>
      <c r="E96" s="90"/>
      <c r="F96" s="91" t="str">
        <f aca="false">'Cl.Tr1'!$B$19</f>
        <v>CARANTEC</v>
      </c>
      <c r="G96" s="91" t="s">
        <v>192</v>
      </c>
      <c r="H96" s="93" t="n">
        <f aca="false">IF(OR(H104="DIS",I104="DIS"),"DIS",H104+I104)</f>
        <v>834</v>
      </c>
      <c r="I96" s="93"/>
      <c r="J96" s="94" t="s">
        <v>171</v>
      </c>
      <c r="K96" s="164" t="str">
        <f aca="false">HLOOKUP($F96,$O$3:$DF$15,2,FALSE())</f>
        <v>KERBASTARD Pierre</v>
      </c>
      <c r="L96" s="164" t="n">
        <f aca="false">HLOOKUP($F96&amp;1,$O$3:$DF$15,2,FALSE())</f>
        <v>3.4</v>
      </c>
      <c r="M96" s="164" t="n">
        <f aca="false">HLOOKUP($F85,$O$3:$DF$15,13,FALSE())</f>
        <v>0</v>
      </c>
      <c r="N96" s="164" t="n">
        <f aca="false">HLOOKUP($F85&amp;1,$O$3:$DF$15,13,FALSE())</f>
        <v>0</v>
      </c>
    </row>
    <row r="97" customFormat="false" ht="18.75" hidden="false" customHeight="true" outlineLevel="0" collapsed="false">
      <c r="A97" s="95" t="s">
        <v>172</v>
      </c>
      <c r="B97" s="96" t="n">
        <f aca="false">IF(C97="","",VLOOKUP(C97,$K$96:$L$107,2,FALSE()))</f>
        <v>11</v>
      </c>
      <c r="C97" s="97" t="s">
        <v>82</v>
      </c>
      <c r="D97" s="97"/>
      <c r="E97" s="97"/>
      <c r="F97" s="97"/>
      <c r="G97" s="97"/>
      <c r="H97" s="101" t="n">
        <v>91</v>
      </c>
      <c r="I97" s="178" t="s">
        <v>193</v>
      </c>
      <c r="J97" s="167" t="n">
        <f aca="false">IF(ISTEXT(H97),1,0)</f>
        <v>0</v>
      </c>
      <c r="K97" s="164" t="str">
        <f aca="false">HLOOKUP($F96,$O$3:$DF$15,3,FALSE())</f>
        <v>QUERNE Alain</v>
      </c>
      <c r="L97" s="164" t="n">
        <f aca="false">HLOOKUP($F96&amp;1,$O$3:$DF$15,3,FALSE())</f>
        <v>6.9</v>
      </c>
      <c r="M97" s="113"/>
    </row>
    <row r="98" customFormat="false" ht="18.75" hidden="false" customHeight="true" outlineLevel="0" collapsed="false">
      <c r="A98" s="56" t="s">
        <v>173</v>
      </c>
      <c r="B98" s="96" t="n">
        <f aca="false">IF(C98="","",VLOOKUP(C98,$K$96:$L$107,2,FALSE()))</f>
        <v>11.5</v>
      </c>
      <c r="C98" s="58" t="s">
        <v>83</v>
      </c>
      <c r="D98" s="58"/>
      <c r="E98" s="58"/>
      <c r="F98" s="58"/>
      <c r="G98" s="58"/>
      <c r="H98" s="101" t="n">
        <v>94</v>
      </c>
      <c r="I98" s="178"/>
      <c r="J98" s="167" t="n">
        <f aca="false">IF(ISTEXT(H98),1,0)</f>
        <v>0</v>
      </c>
      <c r="K98" s="164" t="str">
        <f aca="false">HLOOKUP($F96,$O$3:$DF$15,4,FALSE())</f>
        <v>JEGO Jean-Claude</v>
      </c>
      <c r="L98" s="164" t="n">
        <f aca="false">HLOOKUP($F96&amp;1,$O$3:$DF$15,4,FALSE())</f>
        <v>7.5</v>
      </c>
      <c r="M98" s="113"/>
    </row>
    <row r="99" customFormat="false" ht="18.75" hidden="false" customHeight="true" outlineLevel="0" collapsed="false">
      <c r="A99" s="56" t="s">
        <v>174</v>
      </c>
      <c r="B99" s="96" t="n">
        <f aca="false">IF(C99="","",VLOOKUP(C99,$K$96:$L$107,2,FALSE()))</f>
        <v>3.4</v>
      </c>
      <c r="C99" s="58" t="s">
        <v>75</v>
      </c>
      <c r="D99" s="58"/>
      <c r="E99" s="58"/>
      <c r="F99" s="58"/>
      <c r="G99" s="58"/>
      <c r="H99" s="101" t="n">
        <v>87</v>
      </c>
      <c r="I99" s="178"/>
      <c r="J99" s="167" t="n">
        <f aca="false">IF(ISTEXT(H99),1,0)</f>
        <v>0</v>
      </c>
      <c r="K99" s="164" t="str">
        <f aca="false">HLOOKUP($F96,$O$3:$DF$15,5,FALSE())</f>
        <v>VITEL Philippe</v>
      </c>
      <c r="L99" s="164" t="n">
        <f aca="false">HLOOKUP($F96&amp;1,$O$3:$DF$15,5,FALSE())</f>
        <v>8.2</v>
      </c>
      <c r="M99" s="113"/>
    </row>
    <row r="100" customFormat="false" ht="18.75" hidden="false" customHeight="true" outlineLevel="0" collapsed="false">
      <c r="A100" s="56" t="s">
        <v>175</v>
      </c>
      <c r="B100" s="96" t="n">
        <f aca="false">IF(C100="","",VLOOKUP(C100,$K$96:$L$107,2,FALSE()))</f>
        <v>8.7</v>
      </c>
      <c r="C100" s="58" t="s">
        <v>79</v>
      </c>
      <c r="D100" s="58"/>
      <c r="E100" s="58"/>
      <c r="F100" s="58"/>
      <c r="G100" s="58"/>
      <c r="H100" s="101" t="n">
        <v>85</v>
      </c>
      <c r="I100" s="178"/>
      <c r="J100" s="167" t="n">
        <f aca="false">IF(ISTEXT(H100),1,0)</f>
        <v>0</v>
      </c>
      <c r="K100" s="164" t="str">
        <f aca="false">HLOOKUP($F96,$O$3:$DF$15,6,FALSE())</f>
        <v>GAWSEWITCH Alexis</v>
      </c>
      <c r="L100" s="164" t="n">
        <f aca="false">HLOOKUP($F96&amp;1,$O$3:$DF$15,6,FALSE())</f>
        <v>8.7</v>
      </c>
      <c r="M100" s="113"/>
    </row>
    <row r="101" customFormat="false" ht="18.75" hidden="false" customHeight="true" outlineLevel="0" collapsed="false">
      <c r="A101" s="56" t="s">
        <v>176</v>
      </c>
      <c r="B101" s="96" t="n">
        <f aca="false">IF(C101="","",VLOOKUP(C101,$K$96:$L$107,2,FALSE()))</f>
        <v>10.8</v>
      </c>
      <c r="C101" s="58" t="s">
        <v>81</v>
      </c>
      <c r="D101" s="58"/>
      <c r="E101" s="58"/>
      <c r="F101" s="58"/>
      <c r="G101" s="58"/>
      <c r="H101" s="101" t="n">
        <v>87</v>
      </c>
      <c r="I101" s="178"/>
      <c r="J101" s="167" t="n">
        <f aca="false">IF(ISTEXT(H101),1,0)</f>
        <v>0</v>
      </c>
      <c r="K101" s="164" t="str">
        <f aca="false">HLOOKUP($F96,$O$3:$DF$15,7,FALSE())</f>
        <v>CHATEAU Jean</v>
      </c>
      <c r="L101" s="164" t="n">
        <f aca="false">HLOOKUP($F96&amp;1,$O$3:$DF$15,7,FALSE())</f>
        <v>9.8</v>
      </c>
      <c r="M101" s="113"/>
    </row>
    <row r="102" customFormat="false" ht="18.75" hidden="false" customHeight="true" outlineLevel="0" collapsed="false">
      <c r="A102" s="102" t="s">
        <v>177</v>
      </c>
      <c r="B102" s="103" t="n">
        <f aca="false">IF(C102="","",VLOOKUP(C102,$K$96:$L$107,2,FALSE()))</f>
        <v>7.5</v>
      </c>
      <c r="C102" s="104" t="s">
        <v>77</v>
      </c>
      <c r="D102" s="104"/>
      <c r="E102" s="104"/>
      <c r="F102" s="104"/>
      <c r="G102" s="104"/>
      <c r="H102" s="105" t="n">
        <v>78</v>
      </c>
      <c r="I102" s="178"/>
      <c r="J102" s="167" t="n">
        <f aca="false">IF(ISTEXT(H102),1,0)</f>
        <v>0</v>
      </c>
      <c r="K102" s="164" t="str">
        <f aca="false">HLOOKUP($F96,$O$3:$DF$15,8,FALSE())</f>
        <v>KEVERS-PASCALIS Georges</v>
      </c>
      <c r="L102" s="164" t="n">
        <f aca="false">HLOOKUP($F96&amp;1,$O$3:$DF$15,8,FALSE())</f>
        <v>10.8</v>
      </c>
      <c r="M102" s="113"/>
    </row>
    <row r="103" customFormat="false" ht="9.75" hidden="false" customHeight="true" outlineLevel="0" collapsed="false">
      <c r="I103" s="179"/>
      <c r="K103" s="164" t="str">
        <f aca="false">HLOOKUP($F96,$O$3:$DF$15,9,FALSE())</f>
        <v>GUIVARC'H Benoit</v>
      </c>
      <c r="L103" s="164" t="n">
        <f aca="false">HLOOKUP($F96&amp;1,$O$3:$DF$15,9,FALSE())</f>
        <v>11</v>
      </c>
    </row>
    <row r="104" customFormat="false" ht="24.75" hidden="false" customHeight="true" outlineLevel="0" collapsed="false">
      <c r="A104" s="106" t="s">
        <v>194</v>
      </c>
      <c r="B104" s="106"/>
      <c r="C104" s="106"/>
      <c r="D104" s="106"/>
      <c r="E104" s="169" t="n">
        <f aca="false">IF(AND(COUNT(H97:H102)&lt;1,J104&lt;1),"",VLOOKUP(F96,'Cl.J1+Gén.'!$AH$11:$BL$34,31,FALSE()))</f>
        <v>9</v>
      </c>
      <c r="F104" s="108" t="s">
        <v>195</v>
      </c>
      <c r="G104" s="108"/>
      <c r="H104" s="176" t="n">
        <f aca="false">IF(J104&gt;1,"DIS",IF(OR(J104=1,COUNTA(H97:H102)&lt;6),SUM(H97:H102),SUM(H97:H102)-MAX(H97:H102)))</f>
        <v>428</v>
      </c>
      <c r="I104" s="177" t="n">
        <f aca="false">'Cl.Tr1'!$J$19</f>
        <v>406</v>
      </c>
      <c r="J104" s="110" t="n">
        <f aca="false">SUM(J97:J102)</f>
        <v>0</v>
      </c>
      <c r="K104" s="164" t="str">
        <f aca="false">HLOOKUP($F96,$O$3:$DF$15,10,FALSE())</f>
        <v>COLIN Paul</v>
      </c>
      <c r="L104" s="164" t="n">
        <f aca="false">HLOOKUP($F96&amp;1,$O$3:$DF$15,10,FALSE())</f>
        <v>11.5</v>
      </c>
      <c r="M104" s="113"/>
    </row>
    <row r="105" customFormat="false" ht="9.75" hidden="false" customHeight="true" outlineLevel="0" collapsed="false">
      <c r="A105" s="112"/>
      <c r="D105" s="113"/>
      <c r="E105" s="114"/>
      <c r="F105" s="117"/>
      <c r="G105" s="113"/>
      <c r="H105" s="116"/>
      <c r="I105" s="116"/>
      <c r="K105" s="164" t="str">
        <f aca="false">HLOOKUP($F96,$O$3:$DF$15,11,FALSE())</f>
        <v>LE GUEN Yannick</v>
      </c>
      <c r="L105" s="164" t="n">
        <f aca="false">HLOOKUP($F96&amp;1,$O$3:$DF$15,11,FALSE())</f>
        <v>12.3</v>
      </c>
    </row>
    <row r="106" customFormat="false" ht="9.75" hidden="false" customHeight="true" outlineLevel="0" collapsed="false">
      <c r="K106" s="164" t="str">
        <f aca="false">HLOOKUP($F96,$O$3:$DF$15,12,FALSE())</f>
        <v>KERVAGORET Loic</v>
      </c>
      <c r="L106" s="164" t="n">
        <f aca="false">HLOOKUP($F96&amp;1,$O$3:$DF$15,12,FALSE())</f>
        <v>14.4</v>
      </c>
    </row>
    <row r="107" customFormat="false" ht="18.75" hidden="false" customHeight="true" outlineLevel="0" collapsed="false">
      <c r="A107" s="88"/>
      <c r="B107" s="89" t="s">
        <v>32</v>
      </c>
      <c r="C107" s="90" t="s">
        <v>31</v>
      </c>
      <c r="D107" s="90"/>
      <c r="E107" s="90"/>
      <c r="F107" s="91" t="str">
        <f aca="false">'Cl.Tr1'!$B$20</f>
        <v>ALENCON/ARCONNA</v>
      </c>
      <c r="G107" s="91" t="s">
        <v>192</v>
      </c>
      <c r="H107" s="93" t="n">
        <f aca="false">IF(OR(H115="DIS",I115="DIS"),"DIS",H115+I115)</f>
        <v>836</v>
      </c>
      <c r="I107" s="93"/>
      <c r="J107" s="94" t="s">
        <v>171</v>
      </c>
      <c r="K107" s="164" t="n">
        <f aca="false">HLOOKUP($F96,$O$3:$DF$15,13,FALSE())</f>
        <v>0</v>
      </c>
      <c r="L107" s="164" t="n">
        <f aca="false">HLOOKUP($F96&amp;1,$O$3:$DF$15,13,FALSE())</f>
        <v>0</v>
      </c>
      <c r="M107" s="164" t="str">
        <f aca="false">HLOOKUP($F107,$O$3:$DF$15,2,FALSE())</f>
        <v>COPPOLA Laurent</v>
      </c>
      <c r="N107" s="164" t="n">
        <f aca="false">HLOOKUP($F107&amp;1,$O$3:$DF$15,2,FALSE())</f>
        <v>4.7</v>
      </c>
    </row>
    <row r="108" customFormat="false" ht="18.75" hidden="false" customHeight="true" outlineLevel="0" collapsed="false">
      <c r="A108" s="95" t="s">
        <v>172</v>
      </c>
      <c r="B108" s="96" t="n">
        <f aca="false">IF(C108="","",VLOOKUP(C108,$M$107:$N$118,2,FALSE()))</f>
        <v>4.7</v>
      </c>
      <c r="C108" s="97" t="s">
        <v>36</v>
      </c>
      <c r="D108" s="97"/>
      <c r="E108" s="97"/>
      <c r="F108" s="97"/>
      <c r="G108" s="97"/>
      <c r="H108" s="101" t="n">
        <v>79</v>
      </c>
      <c r="I108" s="180" t="s">
        <v>193</v>
      </c>
      <c r="J108" s="167" t="n">
        <f aca="false">IF(ISTEXT(H108),1,0)</f>
        <v>0</v>
      </c>
      <c r="K108" s="113"/>
      <c r="L108" s="113"/>
      <c r="M108" s="164" t="str">
        <f aca="false">HLOOKUP($F107,$O$3:$DF$15,3,FALSE())</f>
        <v>LOISEAU Dominique</v>
      </c>
      <c r="N108" s="164" t="n">
        <f aca="false">HLOOKUP($F107&amp;1,$O$3:$DF$15,3,FALSE())</f>
        <v>6.2</v>
      </c>
    </row>
    <row r="109" customFormat="false" ht="18.75" hidden="false" customHeight="true" outlineLevel="0" collapsed="false">
      <c r="A109" s="56" t="s">
        <v>173</v>
      </c>
      <c r="B109" s="96" t="n">
        <f aca="false">IF(C109="","",VLOOKUP(C109,$M$107:$N$118,2,FALSE()))</f>
        <v>7.8</v>
      </c>
      <c r="C109" s="58" t="s">
        <v>38</v>
      </c>
      <c r="D109" s="58"/>
      <c r="E109" s="58"/>
      <c r="F109" s="58"/>
      <c r="G109" s="58"/>
      <c r="H109" s="101" t="n">
        <v>86</v>
      </c>
      <c r="I109" s="180"/>
      <c r="J109" s="167" t="n">
        <f aca="false">IF(ISTEXT(H109),1,0)</f>
        <v>0</v>
      </c>
      <c r="K109" s="113"/>
      <c r="L109" s="113"/>
      <c r="M109" s="164" t="str">
        <f aca="false">HLOOKUP($F107,$O$3:$DF$15,4,FALSE())</f>
        <v>BOURGOIN Eddy</v>
      </c>
      <c r="N109" s="164" t="n">
        <f aca="false">HLOOKUP($F107&amp;1,$O$3:$DF$15,4,FALSE())</f>
        <v>7.8</v>
      </c>
    </row>
    <row r="110" customFormat="false" ht="18.75" hidden="false" customHeight="true" outlineLevel="0" collapsed="false">
      <c r="A110" s="56" t="s">
        <v>174</v>
      </c>
      <c r="B110" s="96" t="n">
        <f aca="false">IF(C110="","",VLOOKUP(C110,$M$107:$N$118,2,FALSE()))</f>
        <v>6.2</v>
      </c>
      <c r="C110" s="58" t="s">
        <v>37</v>
      </c>
      <c r="D110" s="58"/>
      <c r="E110" s="58"/>
      <c r="F110" s="58"/>
      <c r="G110" s="58"/>
      <c r="H110" s="101" t="n">
        <v>84</v>
      </c>
      <c r="I110" s="180"/>
      <c r="J110" s="167" t="n">
        <f aca="false">IF(ISTEXT(H110),1,0)</f>
        <v>0</v>
      </c>
      <c r="K110" s="113"/>
      <c r="L110" s="113"/>
      <c r="M110" s="164" t="str">
        <f aca="false">HLOOKUP($F107,$O$3:$DF$15,5,FALSE())</f>
        <v>COYAC Olivier</v>
      </c>
      <c r="N110" s="164" t="n">
        <f aca="false">HLOOKUP($F107&amp;1,$O$3:$DF$15,5,FALSE())</f>
        <v>11.2</v>
      </c>
    </row>
    <row r="111" customFormat="false" ht="18.75" hidden="false" customHeight="true" outlineLevel="0" collapsed="false">
      <c r="A111" s="56" t="s">
        <v>175</v>
      </c>
      <c r="B111" s="96" t="n">
        <f aca="false">IF(C111="","",VLOOKUP(C111,$M$107:$N$118,2,FALSE()))</f>
        <v>12.2</v>
      </c>
      <c r="C111" s="58" t="s">
        <v>42</v>
      </c>
      <c r="D111" s="58"/>
      <c r="E111" s="58"/>
      <c r="F111" s="58"/>
      <c r="G111" s="58"/>
      <c r="H111" s="101" t="n">
        <v>88</v>
      </c>
      <c r="I111" s="180"/>
      <c r="J111" s="167" t="n">
        <f aca="false">IF(ISTEXT(H111),1,0)</f>
        <v>0</v>
      </c>
      <c r="K111" s="113"/>
      <c r="L111" s="113"/>
      <c r="M111" s="164" t="str">
        <f aca="false">HLOOKUP($F107,$O$3:$DF$15,6,FALSE())</f>
        <v>DUFOUR Philippe</v>
      </c>
      <c r="N111" s="164" t="n">
        <f aca="false">HLOOKUP($F107&amp;1,$O$3:$DF$15,6,FALSE())</f>
        <v>11.6</v>
      </c>
    </row>
    <row r="112" customFormat="false" ht="18.75" hidden="false" customHeight="true" outlineLevel="0" collapsed="false">
      <c r="A112" s="56" t="s">
        <v>176</v>
      </c>
      <c r="B112" s="96" t="n">
        <f aca="false">IF(C112="","",VLOOKUP(C112,$M$107:$N$118,2,FALSE()))</f>
        <v>16.2</v>
      </c>
      <c r="C112" s="58" t="s">
        <v>47</v>
      </c>
      <c r="D112" s="58"/>
      <c r="E112" s="58"/>
      <c r="F112" s="58"/>
      <c r="G112" s="58"/>
      <c r="H112" s="101" t="n">
        <v>97</v>
      </c>
      <c r="I112" s="180"/>
      <c r="J112" s="167" t="n">
        <f aca="false">IF(ISTEXT(H112),1,0)</f>
        <v>0</v>
      </c>
      <c r="K112" s="113"/>
      <c r="L112" s="113"/>
      <c r="M112" s="164" t="str">
        <f aca="false">HLOOKUP($F107,$O$3:$DF$15,7,FALSE())</f>
        <v>BOUSSELET Hubert</v>
      </c>
      <c r="N112" s="164" t="n">
        <f aca="false">HLOOKUP($F107&amp;1,$O$3:$DF$15,7,FALSE())</f>
        <v>11.7</v>
      </c>
    </row>
    <row r="113" customFormat="false" ht="18.75" hidden="false" customHeight="true" outlineLevel="0" collapsed="false">
      <c r="A113" s="102" t="s">
        <v>177</v>
      </c>
      <c r="B113" s="103" t="n">
        <f aca="false">IF(C113="","",VLOOKUP(C113,$M$107:$N$118,2,FALSE()))</f>
        <v>11.6</v>
      </c>
      <c r="C113" s="104" t="s">
        <v>40</v>
      </c>
      <c r="D113" s="104"/>
      <c r="E113" s="104"/>
      <c r="F113" s="104"/>
      <c r="G113" s="104"/>
      <c r="H113" s="105" t="n">
        <v>92</v>
      </c>
      <c r="I113" s="180"/>
      <c r="J113" s="167" t="n">
        <f aca="false">IF(ISTEXT(H113),1,0)</f>
        <v>0</v>
      </c>
      <c r="K113" s="113"/>
      <c r="L113" s="113"/>
      <c r="M113" s="164" t="str">
        <f aca="false">HLOOKUP($F107,$O$3:$DF$15,8,FALSE())</f>
        <v>LEFEBVRE Geoffroy</v>
      </c>
      <c r="N113" s="164" t="n">
        <f aca="false">HLOOKUP($F107&amp;1,$O$3:$DF$15,8,FALSE())</f>
        <v>12.2</v>
      </c>
    </row>
    <row r="114" customFormat="false" ht="9.75" hidden="false" customHeight="true" outlineLevel="0" collapsed="false">
      <c r="I114" s="181"/>
      <c r="M114" s="164" t="str">
        <f aca="false">HLOOKUP($F107,$O$3:$DF$15,9,FALSE())</f>
        <v>DE BAILLARD DU LYS Emmanuel</v>
      </c>
      <c r="N114" s="164" t="n">
        <f aca="false">HLOOKUP($F107&amp;1,$O$3:$DF$15,9,FALSE())</f>
        <v>13.4</v>
      </c>
    </row>
    <row r="115" customFormat="false" ht="24.75" hidden="false" customHeight="true" outlineLevel="0" collapsed="false">
      <c r="A115" s="106" t="s">
        <v>194</v>
      </c>
      <c r="B115" s="106"/>
      <c r="C115" s="106"/>
      <c r="D115" s="106"/>
      <c r="E115" s="169" t="n">
        <f aca="false">IF(AND(COUNT(H108:H113)&lt;1,J115&lt;1),"",VLOOKUP(F107,'Cl.J1+Gén.'!$AH$11:$BL$34,31,FALSE()))</f>
        <v>10</v>
      </c>
      <c r="F115" s="108" t="s">
        <v>195</v>
      </c>
      <c r="G115" s="108"/>
      <c r="H115" s="176" t="n">
        <f aca="false">IF(J115&gt;1,"DIS",IF(OR(J115=1,COUNTA(H108:H113)&lt;6),SUM(H108:H113),SUM(H108:H113)-MAX(H108:H113)))</f>
        <v>429</v>
      </c>
      <c r="I115" s="177" t="n">
        <f aca="false">'Cl.Tr1'!$J$20</f>
        <v>407</v>
      </c>
      <c r="J115" s="110" t="n">
        <f aca="false">SUM(J108:J113)</f>
        <v>0</v>
      </c>
      <c r="K115" s="113"/>
      <c r="L115" s="113"/>
      <c r="M115" s="164" t="str">
        <f aca="false">HLOOKUP($F107,$O$3:$DF$15,10,FALSE())</f>
        <v>LORCY Olivier</v>
      </c>
      <c r="N115" s="164" t="n">
        <f aca="false">HLOOKUP($F107&amp;1,$O$3:$DF$15,10,FALSE())</f>
        <v>14.3</v>
      </c>
    </row>
    <row r="116" customFormat="false" ht="9.75" hidden="false" customHeight="true" outlineLevel="0" collapsed="false">
      <c r="A116" s="112"/>
      <c r="D116" s="113"/>
      <c r="E116" s="114"/>
      <c r="F116" s="117"/>
      <c r="G116" s="113"/>
      <c r="H116" s="116"/>
      <c r="I116" s="116"/>
      <c r="M116" s="164" t="str">
        <f aca="false">HLOOKUP($F107,$O$3:$DF$15,11,FALSE())</f>
        <v>TOUSSAINT Jean-François</v>
      </c>
      <c r="N116" s="164" t="n">
        <f aca="false">HLOOKUP($F107&amp;1,$O$3:$DF$15,11,FALSE())</f>
        <v>14.6</v>
      </c>
    </row>
    <row r="117" customFormat="false" ht="9.75" hidden="false" customHeight="true" outlineLevel="0" collapsed="false">
      <c r="M117" s="164" t="str">
        <f aca="false">HLOOKUP($F107,$O$3:$DF$15,12,FALSE())</f>
        <v>BAILLEUL Philippe</v>
      </c>
      <c r="N117" s="164" t="n">
        <f aca="false">HLOOKUP($F107&amp;1,$O$3:$DF$15,12,FALSE())</f>
        <v>15.4</v>
      </c>
    </row>
    <row r="118" customFormat="false" ht="18.75" hidden="false" customHeight="true" outlineLevel="0" collapsed="false">
      <c r="A118" s="88"/>
      <c r="B118" s="89" t="s">
        <v>32</v>
      </c>
      <c r="C118" s="90" t="s">
        <v>31</v>
      </c>
      <c r="D118" s="90"/>
      <c r="E118" s="90"/>
      <c r="F118" s="91" t="str">
        <f aca="false">'Cl.Tr1'!$B$21</f>
        <v>CARQUEFOU</v>
      </c>
      <c r="G118" s="91" t="s">
        <v>192</v>
      </c>
      <c r="H118" s="93" t="n">
        <f aca="false">IF(OR(H126="DIS",I126="DIS"),"DIS",H126+I126)</f>
        <v>810</v>
      </c>
      <c r="I118" s="93"/>
      <c r="J118" s="94" t="s">
        <v>171</v>
      </c>
      <c r="K118" s="164" t="str">
        <f aca="false">HLOOKUP($F118,$O$3:$DF$15,2,FALSE())</f>
        <v>HUET DE GUERVILLE Matthieu</v>
      </c>
      <c r="L118" s="164" t="n">
        <f aca="false">HLOOKUP($F118&amp;1,$O$3:$DF$15,2,FALSE())</f>
        <v>4.9</v>
      </c>
      <c r="M118" s="164" t="str">
        <f aca="false">HLOOKUP($F107,$O$3:$DF$15,13,FALSE())</f>
        <v>FABLET Stéve</v>
      </c>
      <c r="N118" s="164" t="n">
        <f aca="false">HLOOKUP($F107&amp;1,$O$3:$DF$15,13,FALSE())</f>
        <v>16.2</v>
      </c>
    </row>
    <row r="119" customFormat="false" ht="18.75" hidden="false" customHeight="true" outlineLevel="0" collapsed="false">
      <c r="A119" s="95" t="s">
        <v>172</v>
      </c>
      <c r="B119" s="96" t="n">
        <f aca="false">IF(C119="","",VLOOKUP(C119,$K$118:$L$129,2,FALSE()))</f>
        <v>4.9</v>
      </c>
      <c r="C119" s="97" t="s">
        <v>86</v>
      </c>
      <c r="D119" s="97"/>
      <c r="E119" s="97"/>
      <c r="F119" s="97"/>
      <c r="G119" s="97"/>
      <c r="H119" s="101" t="n">
        <v>76</v>
      </c>
      <c r="I119" s="178" t="s">
        <v>193</v>
      </c>
      <c r="J119" s="167" t="n">
        <f aca="false">IF(ISTEXT(H119),1,0)</f>
        <v>0</v>
      </c>
      <c r="K119" s="164" t="str">
        <f aca="false">HLOOKUP($F118,$O$3:$DF$15,3,FALSE())</f>
        <v>LEE Victor</v>
      </c>
      <c r="L119" s="164" t="n">
        <f aca="false">HLOOKUP($F118&amp;1,$O$3:$DF$15,3,FALSE())</f>
        <v>5.1</v>
      </c>
      <c r="M119" s="113"/>
    </row>
    <row r="120" customFormat="false" ht="18.75" hidden="false" customHeight="true" outlineLevel="0" collapsed="false">
      <c r="A120" s="56" t="s">
        <v>173</v>
      </c>
      <c r="B120" s="96" t="n">
        <f aca="false">IF(C120="","",VLOOKUP(C120,$K$118:$L$129,2,FALSE()))</f>
        <v>6.1</v>
      </c>
      <c r="C120" s="58" t="s">
        <v>88</v>
      </c>
      <c r="D120" s="58"/>
      <c r="E120" s="58"/>
      <c r="F120" s="58"/>
      <c r="G120" s="58"/>
      <c r="H120" s="101" t="n">
        <v>81</v>
      </c>
      <c r="I120" s="178"/>
      <c r="J120" s="167" t="n">
        <f aca="false">IF(ISTEXT(H120),1,0)</f>
        <v>0</v>
      </c>
      <c r="K120" s="164" t="str">
        <f aca="false">HLOOKUP($F118,$O$3:$DF$15,4,FALSE())</f>
        <v>DUBETTIER-GRENIER Eric</v>
      </c>
      <c r="L120" s="164" t="n">
        <f aca="false">HLOOKUP($F118&amp;1,$O$3:$DF$15,4,FALSE())</f>
        <v>6.1</v>
      </c>
      <c r="M120" s="113"/>
    </row>
    <row r="121" customFormat="false" ht="18.75" hidden="false" customHeight="true" outlineLevel="0" collapsed="false">
      <c r="A121" s="56" t="s">
        <v>174</v>
      </c>
      <c r="B121" s="96" t="n">
        <f aca="false">IF(C121="","",VLOOKUP(C121,$K$118:$L$129,2,FALSE()))</f>
        <v>7.5</v>
      </c>
      <c r="C121" s="58" t="s">
        <v>89</v>
      </c>
      <c r="D121" s="58"/>
      <c r="E121" s="58"/>
      <c r="F121" s="58"/>
      <c r="G121" s="58"/>
      <c r="H121" s="101" t="n">
        <v>79</v>
      </c>
      <c r="I121" s="178"/>
      <c r="J121" s="167" t="n">
        <f aca="false">IF(ISTEXT(H121),1,0)</f>
        <v>0</v>
      </c>
      <c r="K121" s="164" t="str">
        <f aca="false">HLOOKUP($F118,$O$3:$DF$15,5,FALSE())</f>
        <v>GERARD Stéphane</v>
      </c>
      <c r="L121" s="164" t="n">
        <f aca="false">HLOOKUP($F118&amp;1,$O$3:$DF$15,5,FALSE())</f>
        <v>7.5</v>
      </c>
      <c r="M121" s="113"/>
    </row>
    <row r="122" customFormat="false" ht="18.75" hidden="false" customHeight="true" outlineLevel="0" collapsed="false">
      <c r="A122" s="56" t="s">
        <v>175</v>
      </c>
      <c r="B122" s="96" t="n">
        <f aca="false">IF(C122="","",VLOOKUP(C122,$K$118:$L$129,2,FALSE()))</f>
        <v>8.6</v>
      </c>
      <c r="C122" s="58" t="s">
        <v>91</v>
      </c>
      <c r="D122" s="58"/>
      <c r="E122" s="58"/>
      <c r="F122" s="58"/>
      <c r="G122" s="58"/>
      <c r="H122" s="101" t="n">
        <v>85</v>
      </c>
      <c r="I122" s="178"/>
      <c r="J122" s="167" t="n">
        <f aca="false">IF(ISTEXT(H122),1,0)</f>
        <v>0</v>
      </c>
      <c r="K122" s="164" t="str">
        <f aca="false">HLOOKUP($F118,$O$3:$DF$15,6,FALSE())</f>
        <v>BERNARD Jean-Louis</v>
      </c>
      <c r="L122" s="164" t="n">
        <f aca="false">HLOOKUP($F118&amp;1,$O$3:$DF$15,6,FALSE())</f>
        <v>7.7</v>
      </c>
      <c r="M122" s="113"/>
    </row>
    <row r="123" customFormat="false" ht="18.75" hidden="false" customHeight="true" outlineLevel="0" collapsed="false">
      <c r="A123" s="56" t="s">
        <v>176</v>
      </c>
      <c r="B123" s="96" t="n">
        <f aca="false">IF(C123="","",VLOOKUP(C123,$K$118:$L$129,2,FALSE()))</f>
        <v>5.1</v>
      </c>
      <c r="C123" s="58" t="s">
        <v>87</v>
      </c>
      <c r="D123" s="58"/>
      <c r="E123" s="58"/>
      <c r="F123" s="58"/>
      <c r="G123" s="58"/>
      <c r="H123" s="101" t="n">
        <v>86</v>
      </c>
      <c r="I123" s="178"/>
      <c r="J123" s="167" t="n">
        <f aca="false">IF(ISTEXT(H123),1,0)</f>
        <v>0</v>
      </c>
      <c r="K123" s="164" t="str">
        <f aca="false">HLOOKUP($F118,$O$3:$DF$15,7,FALSE())</f>
        <v>PAPEIX Christian</v>
      </c>
      <c r="L123" s="164" t="n">
        <f aca="false">HLOOKUP($F118&amp;1,$O$3:$DF$15,7,FALSE())</f>
        <v>8.6</v>
      </c>
      <c r="M123" s="113"/>
    </row>
    <row r="124" customFormat="false" ht="18.75" hidden="false" customHeight="true" outlineLevel="0" collapsed="false">
      <c r="A124" s="102" t="s">
        <v>177</v>
      </c>
      <c r="B124" s="103" t="n">
        <f aca="false">IF(C124="","",VLOOKUP(C124,$K$118:$L$129,2,FALSE()))</f>
        <v>7.7</v>
      </c>
      <c r="C124" s="104" t="s">
        <v>90</v>
      </c>
      <c r="D124" s="104"/>
      <c r="E124" s="104"/>
      <c r="F124" s="104"/>
      <c r="G124" s="104"/>
      <c r="H124" s="105" t="n">
        <v>79</v>
      </c>
      <c r="I124" s="178"/>
      <c r="J124" s="167" t="n">
        <f aca="false">IF(ISTEXT(H124),1,0)</f>
        <v>0</v>
      </c>
      <c r="K124" s="164" t="str">
        <f aca="false">HLOOKUP($F118,$O$3:$DF$15,8,FALSE())</f>
        <v>ZERFAINE José</v>
      </c>
      <c r="L124" s="164" t="n">
        <f aca="false">HLOOKUP($F118&amp;1,$O$3:$DF$15,8,FALSE())</f>
        <v>10.6</v>
      </c>
      <c r="M124" s="113"/>
    </row>
    <row r="125" customFormat="false" ht="9.75" hidden="false" customHeight="true" outlineLevel="0" collapsed="false">
      <c r="I125" s="179"/>
      <c r="K125" s="164" t="n">
        <f aca="false">HLOOKUP($F118,$O$3:$DF$15,9,FALSE())</f>
        <v>0</v>
      </c>
      <c r="L125" s="164" t="n">
        <f aca="false">HLOOKUP($F118&amp;1,$O$3:$DF$15,9,FALSE())</f>
        <v>0</v>
      </c>
    </row>
    <row r="126" customFormat="false" ht="24.75" hidden="false" customHeight="true" outlineLevel="0" collapsed="false">
      <c r="A126" s="106" t="s">
        <v>194</v>
      </c>
      <c r="B126" s="106"/>
      <c r="C126" s="106"/>
      <c r="D126" s="106"/>
      <c r="E126" s="169" t="n">
        <f aca="false">IF(AND(COUNT(H119:H124)&lt;1,J126&lt;1),"",VLOOKUP(F118,'Cl.J1+Gén.'!$AH$11:$BL$34,31,FALSE()))</f>
        <v>4</v>
      </c>
      <c r="F126" s="108" t="s">
        <v>195</v>
      </c>
      <c r="G126" s="108"/>
      <c r="H126" s="176" t="n">
        <f aca="false">IF(J126&gt;1,"DIS",IF(OR(J126=1,COUNTA(H119:H124)&lt;6),SUM(H119:H124),SUM(H119:H124)-MAX(H119:H124)))</f>
        <v>400</v>
      </c>
      <c r="I126" s="177" t="n">
        <f aca="false">'Cl.Tr1'!$J$21</f>
        <v>410</v>
      </c>
      <c r="J126" s="110" t="n">
        <f aca="false">SUM(J119:J124)</f>
        <v>0</v>
      </c>
      <c r="K126" s="164" t="n">
        <f aca="false">HLOOKUP($F118,$O$3:$DF$15,10,FALSE())</f>
        <v>0</v>
      </c>
      <c r="L126" s="164" t="n">
        <f aca="false">HLOOKUP($F118&amp;1,$O$3:$DF$15,10,FALSE())</f>
        <v>0</v>
      </c>
      <c r="M126" s="113"/>
    </row>
    <row r="127" customFormat="false" ht="9.75" hidden="false" customHeight="true" outlineLevel="0" collapsed="false">
      <c r="A127" s="112"/>
      <c r="D127" s="113"/>
      <c r="E127" s="114"/>
      <c r="F127" s="117"/>
      <c r="G127" s="113"/>
      <c r="H127" s="116"/>
      <c r="I127" s="116"/>
      <c r="K127" s="164" t="n">
        <f aca="false">HLOOKUP($F118,$O$3:$DF$15,11,FALSE())</f>
        <v>0</v>
      </c>
      <c r="L127" s="164" t="n">
        <f aca="false">HLOOKUP($F118&amp;1,$O$3:$DF$15,11,FALSE())</f>
        <v>0</v>
      </c>
    </row>
    <row r="128" customFormat="false" ht="9.75" hidden="false" customHeight="true" outlineLevel="0" collapsed="false">
      <c r="K128" s="164" t="n">
        <f aca="false">HLOOKUP($F118,$O$3:$DF$15,12,FALSE())</f>
        <v>0</v>
      </c>
      <c r="L128" s="164" t="n">
        <f aca="false">HLOOKUP($F118&amp;1,$O$3:$DF$15,12,FALSE())</f>
        <v>0</v>
      </c>
    </row>
    <row r="129" customFormat="false" ht="18.75" hidden="false" customHeight="true" outlineLevel="0" collapsed="false">
      <c r="A129" s="88"/>
      <c r="B129" s="89" t="s">
        <v>32</v>
      </c>
      <c r="C129" s="90" t="s">
        <v>31</v>
      </c>
      <c r="D129" s="90"/>
      <c r="E129" s="90"/>
      <c r="F129" s="91" t="str">
        <f aca="false">'Cl.Tr1'!$B$22</f>
        <v>CHOLET</v>
      </c>
      <c r="G129" s="91" t="s">
        <v>192</v>
      </c>
      <c r="H129" s="93" t="n">
        <f aca="false">IF(OR(H137="DIS",I137="DIS"),"DIS",H137+I137)</f>
        <v>837</v>
      </c>
      <c r="I129" s="93"/>
      <c r="J129" s="94" t="s">
        <v>171</v>
      </c>
      <c r="K129" s="164" t="n">
        <f aca="false">HLOOKUP($F118,$O$3:$DF$15,13,FALSE())</f>
        <v>0</v>
      </c>
      <c r="L129" s="164" t="n">
        <f aca="false">HLOOKUP($F118&amp;1,$O$3:$DF$15,13,FALSE())</f>
        <v>0</v>
      </c>
      <c r="M129" s="164" t="str">
        <f aca="false">HLOOKUP($F129,$O$3:$DF$15,2,FALSE())</f>
        <v>MERLET Laurent</v>
      </c>
      <c r="N129" s="164" t="n">
        <f aca="false">HLOOKUP($F129&amp;1,$O$3:$DF$15,2,FALSE())</f>
        <v>1.3</v>
      </c>
    </row>
    <row r="130" customFormat="false" ht="18.75" hidden="false" customHeight="true" outlineLevel="0" collapsed="false">
      <c r="A130" s="95" t="s">
        <v>172</v>
      </c>
      <c r="B130" s="96" t="n">
        <f aca="false">IF(C130="","",VLOOKUP(C130,$M$129:$N$140,2,FALSE()))</f>
        <v>10.1</v>
      </c>
      <c r="C130" s="97" t="s">
        <v>100</v>
      </c>
      <c r="D130" s="97"/>
      <c r="E130" s="97"/>
      <c r="F130" s="97"/>
      <c r="G130" s="97"/>
      <c r="H130" s="101" t="n">
        <v>89</v>
      </c>
      <c r="I130" s="178" t="s">
        <v>193</v>
      </c>
      <c r="J130" s="167" t="n">
        <f aca="false">IF(ISTEXT(H130),1,0)</f>
        <v>0</v>
      </c>
      <c r="K130" s="113"/>
      <c r="L130" s="113"/>
      <c r="M130" s="164" t="str">
        <f aca="false">HLOOKUP($F129,$O$3:$DF$15,3,FALSE())</f>
        <v>COTTEL Gérald</v>
      </c>
      <c r="N130" s="164" t="n">
        <f aca="false">HLOOKUP($F129&amp;1,$O$3:$DF$15,3,FALSE())</f>
        <v>4.9</v>
      </c>
    </row>
    <row r="131" customFormat="false" ht="18.75" hidden="false" customHeight="true" outlineLevel="0" collapsed="false">
      <c r="A131" s="56" t="s">
        <v>173</v>
      </c>
      <c r="B131" s="96" t="n">
        <f aca="false">IF(C131="","",VLOOKUP(C131,$M$129:$N$140,2,FALSE()))</f>
        <v>7.5</v>
      </c>
      <c r="C131" s="58" t="s">
        <v>96</v>
      </c>
      <c r="D131" s="58"/>
      <c r="E131" s="58"/>
      <c r="F131" s="58"/>
      <c r="G131" s="58"/>
      <c r="H131" s="101" t="n">
        <v>88</v>
      </c>
      <c r="I131" s="178"/>
      <c r="J131" s="167" t="n">
        <f aca="false">IF(ISTEXT(H131),1,0)</f>
        <v>0</v>
      </c>
      <c r="K131" s="113"/>
      <c r="L131" s="113"/>
      <c r="M131" s="164" t="str">
        <f aca="false">HLOOKUP($F129,$O$3:$DF$15,4,FALSE())</f>
        <v>MORISSEAU Jean</v>
      </c>
      <c r="N131" s="164" t="n">
        <f aca="false">HLOOKUP($F129&amp;1,$O$3:$DF$15,4,FALSE())</f>
        <v>7.4</v>
      </c>
    </row>
    <row r="132" customFormat="false" ht="18.75" hidden="false" customHeight="true" outlineLevel="0" collapsed="false">
      <c r="A132" s="56" t="s">
        <v>174</v>
      </c>
      <c r="B132" s="96" t="n">
        <f aca="false">IF(C132="","",VLOOKUP(C132,$M$129:$N$140,2,FALSE()))</f>
        <v>4.9</v>
      </c>
      <c r="C132" s="58" t="s">
        <v>94</v>
      </c>
      <c r="D132" s="58"/>
      <c r="E132" s="58"/>
      <c r="F132" s="58"/>
      <c r="G132" s="58"/>
      <c r="H132" s="101" t="n">
        <v>85</v>
      </c>
      <c r="I132" s="178"/>
      <c r="J132" s="167" t="n">
        <f aca="false">IF(ISTEXT(H132),1,0)</f>
        <v>0</v>
      </c>
      <c r="K132" s="113"/>
      <c r="L132" s="113"/>
      <c r="M132" s="164" t="str">
        <f aca="false">HLOOKUP($F129,$O$3:$DF$15,5,FALSE())</f>
        <v>DUPERRAY Christophe</v>
      </c>
      <c r="N132" s="164" t="n">
        <f aca="false">HLOOKUP($F129&amp;1,$O$3:$DF$15,5,FALSE())</f>
        <v>7.5</v>
      </c>
    </row>
    <row r="133" customFormat="false" ht="18.75" hidden="false" customHeight="true" outlineLevel="0" collapsed="false">
      <c r="A133" s="56" t="s">
        <v>175</v>
      </c>
      <c r="B133" s="96" t="n">
        <f aca="false">IF(C133="","",VLOOKUP(C133,$M$129:$N$140,2,FALSE()))</f>
        <v>9.7</v>
      </c>
      <c r="C133" s="58" t="s">
        <v>99</v>
      </c>
      <c r="D133" s="58"/>
      <c r="E133" s="58"/>
      <c r="F133" s="58"/>
      <c r="G133" s="58"/>
      <c r="H133" s="101" t="n">
        <v>90</v>
      </c>
      <c r="I133" s="178"/>
      <c r="J133" s="167" t="n">
        <f aca="false">IF(ISTEXT(H133),1,0)</f>
        <v>0</v>
      </c>
      <c r="K133" s="113"/>
      <c r="L133" s="113"/>
      <c r="M133" s="164" t="str">
        <f aca="false">HLOOKUP($F129,$O$3:$DF$15,6,FALSE())</f>
        <v>BARRE Alain</v>
      </c>
      <c r="N133" s="164" t="n">
        <f aca="false">HLOOKUP($F129&amp;1,$O$3:$DF$15,6,FALSE())</f>
        <v>7.9</v>
      </c>
    </row>
    <row r="134" customFormat="false" ht="18.75" hidden="false" customHeight="true" outlineLevel="0" collapsed="false">
      <c r="A134" s="56" t="s">
        <v>176</v>
      </c>
      <c r="B134" s="96" t="n">
        <f aca="false">IF(C134="","",VLOOKUP(C134,$M$129:$N$140,2,FALSE()))</f>
        <v>8.9</v>
      </c>
      <c r="C134" s="58" t="s">
        <v>98</v>
      </c>
      <c r="D134" s="58"/>
      <c r="E134" s="58"/>
      <c r="F134" s="58"/>
      <c r="G134" s="58"/>
      <c r="H134" s="101" t="n">
        <v>85</v>
      </c>
      <c r="I134" s="178"/>
      <c r="J134" s="167" t="n">
        <f aca="false">IF(ISTEXT(H134),1,0)</f>
        <v>0</v>
      </c>
      <c r="K134" s="113"/>
      <c r="L134" s="113"/>
      <c r="M134" s="164" t="str">
        <f aca="false">HLOOKUP($F129,$O$3:$DF$15,7,FALSE())</f>
        <v>CANSELIER Alain</v>
      </c>
      <c r="N134" s="164" t="n">
        <f aca="false">HLOOKUP($F129&amp;1,$O$3:$DF$15,7,FALSE())</f>
        <v>8.9</v>
      </c>
    </row>
    <row r="135" customFormat="false" ht="18.75" hidden="false" customHeight="true" outlineLevel="0" collapsed="false">
      <c r="A135" s="102" t="s">
        <v>177</v>
      </c>
      <c r="B135" s="103" t="n">
        <f aca="false">IF(C135="","",VLOOKUP(C135,$M$129:$N$140,2,FALSE()))</f>
        <v>1.3</v>
      </c>
      <c r="C135" s="104" t="s">
        <v>93</v>
      </c>
      <c r="D135" s="104"/>
      <c r="E135" s="104"/>
      <c r="F135" s="104"/>
      <c r="G135" s="104"/>
      <c r="H135" s="105" t="n">
        <v>78</v>
      </c>
      <c r="I135" s="178"/>
      <c r="J135" s="167" t="n">
        <f aca="false">IF(ISTEXT(H135),1,0)</f>
        <v>0</v>
      </c>
      <c r="K135" s="113"/>
      <c r="L135" s="113"/>
      <c r="M135" s="164" t="str">
        <f aca="false">HLOOKUP($F129,$O$3:$DF$15,8,FALSE())</f>
        <v>LETOUBLON Christophe</v>
      </c>
      <c r="N135" s="164" t="n">
        <f aca="false">HLOOKUP($F129&amp;1,$O$3:$DF$15,8,FALSE())</f>
        <v>9.7</v>
      </c>
    </row>
    <row r="136" customFormat="false" ht="9.75" hidden="false" customHeight="true" outlineLevel="0" collapsed="false">
      <c r="I136" s="179"/>
      <c r="M136" s="164" t="str">
        <f aca="false">HLOOKUP($F129,$O$3:$DF$15,9,FALSE())</f>
        <v>POIRON Jean-François</v>
      </c>
      <c r="N136" s="164" t="n">
        <f aca="false">HLOOKUP($F129&amp;1,$O$3:$DF$15,9,FALSE())</f>
        <v>10.1</v>
      </c>
    </row>
    <row r="137" customFormat="false" ht="24.75" hidden="false" customHeight="true" outlineLevel="0" collapsed="false">
      <c r="A137" s="106" t="s">
        <v>194</v>
      </c>
      <c r="B137" s="106"/>
      <c r="C137" s="106"/>
      <c r="D137" s="106"/>
      <c r="E137" s="169" t="n">
        <f aca="false">IF(AND(COUNT(H130:H135)&lt;1,J137&lt;1),"",VLOOKUP(F129,'Cl.J1+Gén.'!$AH$11:$BL$34,31,FALSE()))</f>
        <v>11</v>
      </c>
      <c r="F137" s="108" t="s">
        <v>195</v>
      </c>
      <c r="G137" s="108"/>
      <c r="H137" s="176" t="n">
        <f aca="false">IF(J137&gt;1,"DIS",IF(OR(J137=1,COUNTA(H130:H135)&lt;6),SUM(H130:H135),SUM(H130:H135)-MAX(H130:H135)))</f>
        <v>425</v>
      </c>
      <c r="I137" s="177" t="n">
        <f aca="false">'Cl.Tr1'!$J$22</f>
        <v>412</v>
      </c>
      <c r="J137" s="110" t="n">
        <f aca="false">SUM(J130:J135)</f>
        <v>0</v>
      </c>
      <c r="K137" s="113"/>
      <c r="L137" s="113"/>
      <c r="M137" s="164" t="str">
        <f aca="false">HLOOKUP($F129,$O$3:$DF$15,10,FALSE())</f>
        <v>HERAULT Tony</v>
      </c>
      <c r="N137" s="164" t="n">
        <f aca="false">HLOOKUP($F129&amp;1,$O$3:$DF$15,10,FALSE())</f>
        <v>10.4</v>
      </c>
    </row>
    <row r="138" customFormat="false" ht="9.75" hidden="false" customHeight="true" outlineLevel="0" collapsed="false">
      <c r="A138" s="112"/>
      <c r="D138" s="113"/>
      <c r="E138" s="114"/>
      <c r="F138" s="117"/>
      <c r="G138" s="113"/>
      <c r="H138" s="116"/>
      <c r="I138" s="116"/>
      <c r="M138" s="164" t="str">
        <f aca="false">HLOOKUP($F129,$O$3:$DF$15,11,FALSE())</f>
        <v>LEPELTIER Gerard</v>
      </c>
      <c r="N138" s="164" t="n">
        <f aca="false">HLOOKUP($F129&amp;1,$O$3:$DF$15,11,FALSE())</f>
        <v>10.7</v>
      </c>
    </row>
    <row r="139" customFormat="false" ht="9.75" hidden="false" customHeight="true" outlineLevel="0" collapsed="false">
      <c r="M139" s="164" t="str">
        <f aca="false">HLOOKUP($F129,$O$3:$DF$15,12,FALSE())</f>
        <v>GALLOT Yves</v>
      </c>
      <c r="N139" s="164" t="n">
        <f aca="false">HLOOKUP($F129&amp;1,$O$3:$DF$15,12,FALSE())</f>
        <v>11</v>
      </c>
    </row>
    <row r="140" customFormat="false" ht="18.75" hidden="false" customHeight="true" outlineLevel="0" collapsed="false">
      <c r="A140" s="88"/>
      <c r="B140" s="89" t="s">
        <v>32</v>
      </c>
      <c r="C140" s="90" t="s">
        <v>31</v>
      </c>
      <c r="D140" s="90"/>
      <c r="E140" s="90"/>
      <c r="F140" s="91" t="str">
        <f aca="false">'Cl.Tr1'!$B$23</f>
        <v>BREST ABERS</v>
      </c>
      <c r="G140" s="91" t="s">
        <v>192</v>
      </c>
      <c r="H140" s="93" t="n">
        <f aca="false">IF(OR(H148="DIS",I148="DIS"),"DIS",H148+I148)</f>
        <v>841</v>
      </c>
      <c r="I140" s="93"/>
      <c r="J140" s="94" t="s">
        <v>171</v>
      </c>
      <c r="K140" s="164" t="str">
        <f aca="false">HLOOKUP($F140,$O$3:$DF$15,2,FALSE())</f>
        <v>THOMAS Bertrand</v>
      </c>
      <c r="L140" s="164" t="n">
        <f aca="false">HLOOKUP($F140&amp;1,$O$3:$DF$15,2,FALSE())</f>
        <v>5.6</v>
      </c>
      <c r="M140" s="164" t="str">
        <f aca="false">HLOOKUP($F129,$O$3:$DF$15,13,FALSE())</f>
        <v>NOULLEZ Pierre</v>
      </c>
      <c r="N140" s="164" t="n">
        <f aca="false">HLOOKUP($F129&amp;1,$O$3:$DF$15,13,FALSE())</f>
        <v>11.9</v>
      </c>
    </row>
    <row r="141" customFormat="false" ht="18.75" hidden="false" customHeight="true" outlineLevel="0" collapsed="false">
      <c r="A141" s="95" t="s">
        <v>172</v>
      </c>
      <c r="B141" s="96" t="n">
        <f aca="false">IF(C141="","",VLOOKUP(C141,$K$140:$L$151,2,FALSE()))</f>
        <v>12.9</v>
      </c>
      <c r="C141" s="97" t="s">
        <v>73</v>
      </c>
      <c r="D141" s="97"/>
      <c r="E141" s="97"/>
      <c r="F141" s="97"/>
      <c r="G141" s="97"/>
      <c r="H141" s="101" t="n">
        <v>88</v>
      </c>
      <c r="I141" s="178" t="s">
        <v>193</v>
      </c>
      <c r="J141" s="167" t="n">
        <f aca="false">IF(ISTEXT(H141),1,0)</f>
        <v>0</v>
      </c>
      <c r="K141" s="164" t="str">
        <f aca="false">HLOOKUP($F140,$O$3:$DF$15,3,FALSE())</f>
        <v>GAUCHER Philippe</v>
      </c>
      <c r="L141" s="164" t="n">
        <f aca="false">HLOOKUP($F140&amp;1,$O$3:$DF$15,3,FALSE())</f>
        <v>8.7</v>
      </c>
      <c r="M141" s="113"/>
    </row>
    <row r="142" customFormat="false" ht="18.75" hidden="false" customHeight="true" outlineLevel="0" collapsed="false">
      <c r="A142" s="56" t="s">
        <v>173</v>
      </c>
      <c r="B142" s="96" t="n">
        <f aca="false">IF(C142="","",VLOOKUP(C142,$K$140:$L$151,2,FALSE()))</f>
        <v>9.3</v>
      </c>
      <c r="C142" s="58" t="s">
        <v>69</v>
      </c>
      <c r="D142" s="58"/>
      <c r="E142" s="58"/>
      <c r="F142" s="58"/>
      <c r="G142" s="58"/>
      <c r="H142" s="101" t="n">
        <v>85</v>
      </c>
      <c r="I142" s="178"/>
      <c r="J142" s="167" t="n">
        <f aca="false">IF(ISTEXT(H142),1,0)</f>
        <v>0</v>
      </c>
      <c r="K142" s="164" t="str">
        <f aca="false">HLOOKUP($F140,$O$3:$DF$15,4,FALSE())</f>
        <v>GELEBART Serge</v>
      </c>
      <c r="L142" s="164" t="n">
        <f aca="false">HLOOKUP($F140&amp;1,$O$3:$DF$15,4,FALSE())</f>
        <v>9.2</v>
      </c>
      <c r="M142" s="113"/>
    </row>
    <row r="143" customFormat="false" ht="18.75" hidden="false" customHeight="true" outlineLevel="0" collapsed="false">
      <c r="A143" s="56" t="s">
        <v>174</v>
      </c>
      <c r="B143" s="96" t="n">
        <f aca="false">IF(C143="","",VLOOKUP(C143,$K$140:$L$151,2,FALSE()))</f>
        <v>9.2</v>
      </c>
      <c r="C143" s="58" t="s">
        <v>68</v>
      </c>
      <c r="D143" s="58"/>
      <c r="E143" s="58"/>
      <c r="F143" s="58"/>
      <c r="G143" s="58"/>
      <c r="H143" s="101" t="n">
        <v>81</v>
      </c>
      <c r="I143" s="178"/>
      <c r="J143" s="167" t="n">
        <f aca="false">IF(ISTEXT(H143),1,0)</f>
        <v>0</v>
      </c>
      <c r="K143" s="164" t="str">
        <f aca="false">HLOOKUP($F140,$O$3:$DF$15,5,FALSE())</f>
        <v>LE BRETON Yves</v>
      </c>
      <c r="L143" s="164" t="n">
        <f aca="false">HLOOKUP($F140&amp;1,$O$3:$DF$15,5,FALSE())</f>
        <v>9.3</v>
      </c>
      <c r="M143" s="113"/>
    </row>
    <row r="144" customFormat="false" ht="18.75" hidden="false" customHeight="true" outlineLevel="0" collapsed="false">
      <c r="A144" s="56" t="s">
        <v>175</v>
      </c>
      <c r="B144" s="96" t="n">
        <f aca="false">IF(C144="","",VLOOKUP(C144,$K$140:$L$151,2,FALSE()))</f>
        <v>13.5</v>
      </c>
      <c r="C144" s="58" t="s">
        <v>74</v>
      </c>
      <c r="D144" s="58"/>
      <c r="E144" s="58"/>
      <c r="F144" s="58"/>
      <c r="G144" s="58"/>
      <c r="H144" s="101" t="n">
        <v>88</v>
      </c>
      <c r="I144" s="178"/>
      <c r="J144" s="167" t="n">
        <f aca="false">IF(ISTEXT(H144),1,0)</f>
        <v>0</v>
      </c>
      <c r="K144" s="164" t="str">
        <f aca="false">HLOOKUP($F140,$O$3:$DF$15,6,FALSE())</f>
        <v>GUILLERM Yannick</v>
      </c>
      <c r="L144" s="164" t="n">
        <f aca="false">HLOOKUP($F140&amp;1,$O$3:$DF$15,6,FALSE())</f>
        <v>10.1</v>
      </c>
      <c r="M144" s="113"/>
    </row>
    <row r="145" customFormat="false" ht="18.75" hidden="false" customHeight="true" outlineLevel="0" collapsed="false">
      <c r="A145" s="56" t="s">
        <v>176</v>
      </c>
      <c r="B145" s="96" t="n">
        <f aca="false">IF(C145="","",VLOOKUP(C145,$K$140:$L$151,2,FALSE()))</f>
        <v>10.4</v>
      </c>
      <c r="C145" s="58" t="s">
        <v>71</v>
      </c>
      <c r="D145" s="58"/>
      <c r="E145" s="58"/>
      <c r="F145" s="58"/>
      <c r="G145" s="58"/>
      <c r="H145" s="101" t="n">
        <v>84</v>
      </c>
      <c r="I145" s="178"/>
      <c r="J145" s="167" t="n">
        <f aca="false">IF(ISTEXT(H145),1,0)</f>
        <v>0</v>
      </c>
      <c r="K145" s="164" t="str">
        <f aca="false">HLOOKUP($F140,$O$3:$DF$15,7,FALSE())</f>
        <v>LAVENANT Marc</v>
      </c>
      <c r="L145" s="164" t="n">
        <f aca="false">HLOOKUP($F140&amp;1,$O$3:$DF$15,7,FALSE())</f>
        <v>10.4</v>
      </c>
      <c r="M145" s="113"/>
    </row>
    <row r="146" customFormat="false" ht="18.75" hidden="false" customHeight="true" outlineLevel="0" collapsed="false">
      <c r="A146" s="102" t="s">
        <v>177</v>
      </c>
      <c r="B146" s="103" t="n">
        <f aca="false">IF(C146="","",VLOOKUP(C146,$K$140:$L$151,2,FALSE()))</f>
        <v>0</v>
      </c>
      <c r="C146" s="104" t="n">
        <v>0</v>
      </c>
      <c r="D146" s="104"/>
      <c r="E146" s="104"/>
      <c r="F146" s="104"/>
      <c r="G146" s="104"/>
      <c r="H146" s="105" t="s">
        <v>180</v>
      </c>
      <c r="I146" s="178"/>
      <c r="J146" s="167" t="n">
        <f aca="false">IF(ISTEXT(H146),1,0)</f>
        <v>1</v>
      </c>
      <c r="K146" s="164" t="str">
        <f aca="false">HLOOKUP($F140,$O$3:$DF$15,8,FALSE())</f>
        <v>LEON Jean Claude</v>
      </c>
      <c r="L146" s="164" t="n">
        <f aca="false">HLOOKUP($F140&amp;1,$O$3:$DF$15,8,FALSE())</f>
        <v>10.8</v>
      </c>
      <c r="M146" s="113"/>
    </row>
    <row r="147" customFormat="false" ht="9.75" hidden="false" customHeight="true" outlineLevel="0" collapsed="false">
      <c r="I147" s="179"/>
      <c r="K147" s="164" t="str">
        <f aca="false">HLOOKUP($F140,$O$3:$DF$15,9,FALSE())</f>
        <v>DARRORT Régis</v>
      </c>
      <c r="L147" s="164" t="n">
        <f aca="false">HLOOKUP($F140&amp;1,$O$3:$DF$15,9,FALSE())</f>
        <v>12.9</v>
      </c>
    </row>
    <row r="148" customFormat="false" ht="24.75" hidden="false" customHeight="true" outlineLevel="0" collapsed="false">
      <c r="A148" s="106" t="s">
        <v>194</v>
      </c>
      <c r="B148" s="106"/>
      <c r="C148" s="106"/>
      <c r="D148" s="106"/>
      <c r="E148" s="169" t="n">
        <f aca="false">IF(AND(COUNT(H141:H146)&lt;1,J148&lt;1),"",VLOOKUP(F140,'Cl.J1+Gén.'!$AH$11:$BL$34,31,FALSE()))</f>
        <v>13</v>
      </c>
      <c r="F148" s="108" t="s">
        <v>195</v>
      </c>
      <c r="G148" s="108"/>
      <c r="H148" s="176" t="n">
        <f aca="false">IF(J148&gt;1,"DIS",IF(OR(J148=1,COUNTA(H141:H146)&lt;6),SUM(H141:H146),SUM(H141:H146)-MAX(H141:H146)))</f>
        <v>426</v>
      </c>
      <c r="I148" s="177" t="n">
        <f aca="false">'Cl.Tr1'!$J$23</f>
        <v>415</v>
      </c>
      <c r="J148" s="110" t="n">
        <f aca="false">SUM(J141:J146)</f>
        <v>1</v>
      </c>
      <c r="K148" s="164" t="str">
        <f aca="false">HLOOKUP($F140,$O$3:$DF$15,10,FALSE())</f>
        <v>DESSON Claude</v>
      </c>
      <c r="L148" s="164" t="n">
        <f aca="false">HLOOKUP($F140&amp;1,$O$3:$DF$15,10,FALSE())</f>
        <v>13.5</v>
      </c>
      <c r="M148" s="113"/>
    </row>
    <row r="149" customFormat="false" ht="9.75" hidden="false" customHeight="true" outlineLevel="0" collapsed="false">
      <c r="A149" s="112"/>
      <c r="D149" s="113"/>
      <c r="E149" s="114"/>
      <c r="F149" s="117"/>
      <c r="G149" s="113"/>
      <c r="H149" s="116"/>
      <c r="I149" s="116"/>
      <c r="K149" s="164" t="n">
        <f aca="false">HLOOKUP($F140,$O$3:$DF$15,11,FALSE())</f>
        <v>0</v>
      </c>
      <c r="L149" s="164" t="n">
        <f aca="false">HLOOKUP($F140&amp;1,$O$3:$DF$15,11,FALSE())</f>
        <v>0</v>
      </c>
    </row>
    <row r="150" customFormat="false" ht="9.75" hidden="false" customHeight="true" outlineLevel="0" collapsed="false">
      <c r="A150" s="119"/>
      <c r="B150" s="113"/>
      <c r="C150" s="113"/>
      <c r="D150" s="113"/>
      <c r="E150" s="113"/>
      <c r="F150" s="113"/>
      <c r="G150" s="113"/>
      <c r="K150" s="164" t="n">
        <f aca="false">HLOOKUP($F140,$O$3:$DF$15,12,FALSE())</f>
        <v>0</v>
      </c>
      <c r="L150" s="164" t="n">
        <f aca="false">HLOOKUP($F140&amp;1,$O$3:$DF$15,12,FALSE())</f>
        <v>0</v>
      </c>
    </row>
    <row r="151" customFormat="false" ht="18.75" hidden="true" customHeight="true" outlineLevel="0" collapsed="false">
      <c r="A151" s="88"/>
      <c r="B151" s="89" t="s">
        <v>32</v>
      </c>
      <c r="C151" s="90" t="s">
        <v>31</v>
      </c>
      <c r="D151" s="90"/>
      <c r="E151" s="90"/>
      <c r="F151" s="91" t="n">
        <f aca="false">'Cl.Tr1'!$B$24</f>
        <v>0</v>
      </c>
      <c r="G151" s="91" t="s">
        <v>192</v>
      </c>
      <c r="H151" s="93" t="n">
        <f aca="false">IF(OR(H159="DIS",I159="DIS"),"DIS",H159+I159)</f>
        <v>0</v>
      </c>
      <c r="I151" s="93"/>
      <c r="J151" s="94" t="s">
        <v>171</v>
      </c>
      <c r="K151" s="164" t="n">
        <f aca="false">HLOOKUP($F140,$O$3:$DF$15,13,FALSE())</f>
        <v>0</v>
      </c>
      <c r="L151" s="164" t="n">
        <f aca="false">HLOOKUP($F140&amp;1,$O$3:$DF$15,13,FALSE())</f>
        <v>0</v>
      </c>
      <c r="M151" s="164" t="n">
        <f aca="false">HLOOKUP($F151,$O$3:$DF$15,2,FALSE())</f>
        <v>0</v>
      </c>
      <c r="N151" s="164" t="e">
        <f aca="false">HLOOKUP($F151&amp;1,$O$3:$DF$15,2,FALSE())</f>
        <v>#N/A</v>
      </c>
    </row>
    <row r="152" customFormat="false" ht="18.75" hidden="true" customHeight="true" outlineLevel="0" collapsed="false">
      <c r="A152" s="95" t="s">
        <v>172</v>
      </c>
      <c r="B152" s="96" t="str">
        <f aca="false">IF(C152="","",VLOOKUP(C152,$M$151:$N$162,2,FALSE()))</f>
        <v/>
      </c>
      <c r="C152" s="97"/>
      <c r="D152" s="97"/>
      <c r="E152" s="97"/>
      <c r="F152" s="97"/>
      <c r="G152" s="97"/>
      <c r="H152" s="101"/>
      <c r="I152" s="178" t="s">
        <v>193</v>
      </c>
      <c r="J152" s="167" t="n">
        <f aca="false">IF(ISTEXT(H152),1,0)</f>
        <v>0</v>
      </c>
      <c r="K152" s="113"/>
      <c r="L152" s="113"/>
      <c r="M152" s="164" t="n">
        <f aca="false">HLOOKUP($F151,$O$3:$DF$15,3,FALSE())</f>
        <v>0</v>
      </c>
      <c r="N152" s="164" t="e">
        <f aca="false">HLOOKUP($F151&amp;1,$O$3:$DF$15,3,FALSE())</f>
        <v>#N/A</v>
      </c>
    </row>
    <row r="153" customFormat="false" ht="18.75" hidden="true" customHeight="true" outlineLevel="0" collapsed="false">
      <c r="A153" s="56" t="s">
        <v>173</v>
      </c>
      <c r="B153" s="96" t="str">
        <f aca="false">IF(C153="","",VLOOKUP(C153,$M$151:$N$162,2,FALSE()))</f>
        <v/>
      </c>
      <c r="C153" s="58"/>
      <c r="D153" s="58"/>
      <c r="E153" s="58"/>
      <c r="F153" s="58"/>
      <c r="G153" s="58"/>
      <c r="H153" s="101"/>
      <c r="I153" s="178"/>
      <c r="J153" s="167" t="n">
        <f aca="false">IF(ISTEXT(H153),1,0)</f>
        <v>0</v>
      </c>
      <c r="K153" s="113"/>
      <c r="L153" s="113"/>
      <c r="M153" s="164" t="n">
        <f aca="false">HLOOKUP($F151,$O$3:$DF$15,4,FALSE())</f>
        <v>0</v>
      </c>
      <c r="N153" s="164" t="e">
        <f aca="false">HLOOKUP($F151&amp;1,$O$3:$DF$15,4,FALSE())</f>
        <v>#N/A</v>
      </c>
    </row>
    <row r="154" customFormat="false" ht="18.75" hidden="true" customHeight="true" outlineLevel="0" collapsed="false">
      <c r="A154" s="56" t="s">
        <v>174</v>
      </c>
      <c r="B154" s="96" t="str">
        <f aca="false">IF(C154="","",VLOOKUP(C154,$M$151:$N$162,2,FALSE()))</f>
        <v/>
      </c>
      <c r="C154" s="58"/>
      <c r="D154" s="58"/>
      <c r="E154" s="58"/>
      <c r="F154" s="58"/>
      <c r="G154" s="58"/>
      <c r="H154" s="101"/>
      <c r="I154" s="178"/>
      <c r="J154" s="167" t="n">
        <f aca="false">IF(ISTEXT(H154),1,0)</f>
        <v>0</v>
      </c>
      <c r="K154" s="113"/>
      <c r="L154" s="113"/>
      <c r="M154" s="164" t="n">
        <f aca="false">HLOOKUP($F151,$O$3:$DF$15,5,FALSE())</f>
        <v>0</v>
      </c>
      <c r="N154" s="164" t="e">
        <f aca="false">HLOOKUP($F151&amp;1,$O$3:$DF$15,5,FALSE())</f>
        <v>#N/A</v>
      </c>
    </row>
    <row r="155" customFormat="false" ht="18.75" hidden="true" customHeight="true" outlineLevel="0" collapsed="false">
      <c r="A155" s="56" t="s">
        <v>175</v>
      </c>
      <c r="B155" s="96" t="str">
        <f aca="false">IF(C155="","",VLOOKUP(C155,$M$151:$N$162,2,FALSE()))</f>
        <v/>
      </c>
      <c r="C155" s="58"/>
      <c r="D155" s="58"/>
      <c r="E155" s="58"/>
      <c r="F155" s="58"/>
      <c r="G155" s="58"/>
      <c r="H155" s="101"/>
      <c r="I155" s="178"/>
      <c r="J155" s="167" t="n">
        <f aca="false">IF(ISTEXT(H155),1,0)</f>
        <v>0</v>
      </c>
      <c r="K155" s="113"/>
      <c r="L155" s="113"/>
      <c r="M155" s="164" t="n">
        <f aca="false">HLOOKUP($F151,$O$3:$DF$15,6,FALSE())</f>
        <v>0</v>
      </c>
      <c r="N155" s="164" t="e">
        <f aca="false">HLOOKUP($F151&amp;1,$O$3:$DF$15,6,FALSE())</f>
        <v>#N/A</v>
      </c>
    </row>
    <row r="156" customFormat="false" ht="18.75" hidden="true" customHeight="true" outlineLevel="0" collapsed="false">
      <c r="A156" s="56" t="s">
        <v>176</v>
      </c>
      <c r="B156" s="96" t="str">
        <f aca="false">IF(C156="","",VLOOKUP(C156,$M$151:$N$162,2,FALSE()))</f>
        <v/>
      </c>
      <c r="C156" s="58"/>
      <c r="D156" s="58"/>
      <c r="E156" s="58"/>
      <c r="F156" s="58"/>
      <c r="G156" s="58"/>
      <c r="H156" s="101"/>
      <c r="I156" s="178"/>
      <c r="J156" s="167" t="n">
        <f aca="false">IF(ISTEXT(H156),1,0)</f>
        <v>0</v>
      </c>
      <c r="K156" s="113"/>
      <c r="L156" s="113"/>
      <c r="M156" s="164" t="n">
        <f aca="false">HLOOKUP($F151,$O$3:$DF$15,7,FALSE())</f>
        <v>0</v>
      </c>
      <c r="N156" s="164" t="e">
        <f aca="false">HLOOKUP($F151&amp;1,$O$3:$DF$15,7,FALSE())</f>
        <v>#N/A</v>
      </c>
    </row>
    <row r="157" customFormat="false" ht="18.75" hidden="true" customHeight="true" outlineLevel="0" collapsed="false">
      <c r="A157" s="102" t="s">
        <v>177</v>
      </c>
      <c r="B157" s="103" t="str">
        <f aca="false">IF(C157="","",VLOOKUP(C157,$M$151:$N$162,2,FALSE()))</f>
        <v/>
      </c>
      <c r="C157" s="104"/>
      <c r="D157" s="104"/>
      <c r="E157" s="104"/>
      <c r="F157" s="104"/>
      <c r="G157" s="104"/>
      <c r="H157" s="105"/>
      <c r="I157" s="178"/>
      <c r="J157" s="167" t="n">
        <f aca="false">IF(ISTEXT(H157),1,0)</f>
        <v>0</v>
      </c>
      <c r="K157" s="113"/>
      <c r="L157" s="113"/>
      <c r="M157" s="164" t="n">
        <f aca="false">HLOOKUP($F151,$O$3:$DF$15,8,FALSE())</f>
        <v>0</v>
      </c>
      <c r="N157" s="164" t="e">
        <f aca="false">HLOOKUP($F151&amp;1,$O$3:$DF$15,8,FALSE())</f>
        <v>#N/A</v>
      </c>
    </row>
    <row r="158" customFormat="false" ht="9.75" hidden="true" customHeight="true" outlineLevel="0" collapsed="false">
      <c r="I158" s="179"/>
      <c r="M158" s="164" t="n">
        <f aca="false">HLOOKUP($F151,$O$3:$DF$15,9,FALSE())</f>
        <v>0</v>
      </c>
      <c r="N158" s="164" t="e">
        <f aca="false">HLOOKUP($F151&amp;1,$O$3:$DF$15,9,FALSE())</f>
        <v>#N/A</v>
      </c>
    </row>
    <row r="159" customFormat="false" ht="24.75" hidden="true" customHeight="true" outlineLevel="0" collapsed="false">
      <c r="A159" s="106" t="s">
        <v>194</v>
      </c>
      <c r="B159" s="106"/>
      <c r="C159" s="106"/>
      <c r="D159" s="106"/>
      <c r="E159" s="169" t="str">
        <f aca="false">IF(AND(COUNT(H152:H157)&lt;1,J159&lt;1),"",VLOOKUP(F151,'Cl.J1+Gén.'!$AH$11:$BL$34,31,FALSE()))</f>
        <v/>
      </c>
      <c r="F159" s="108" t="s">
        <v>195</v>
      </c>
      <c r="G159" s="108"/>
      <c r="H159" s="176" t="n">
        <f aca="false">IF(J159&gt;1,"DIS",IF(OR(J159=1,COUNTA(H152:H157)&lt;6),SUM(H152:H157),SUM(H152:H157)-MAX(H152:H157)))</f>
        <v>0</v>
      </c>
      <c r="I159" s="177" t="n">
        <f aca="false">'Cl.Tr1'!$J$24</f>
        <v>0</v>
      </c>
      <c r="J159" s="110" t="n">
        <f aca="false">SUM(J152:J157)</f>
        <v>0</v>
      </c>
      <c r="K159" s="113"/>
      <c r="L159" s="113"/>
      <c r="M159" s="164" t="n">
        <f aca="false">HLOOKUP($F151,$O$3:$DF$15,10,FALSE())</f>
        <v>0</v>
      </c>
      <c r="N159" s="164" t="e">
        <f aca="false">HLOOKUP($F151&amp;1,$O$3:$DF$15,10,FALSE())</f>
        <v>#N/A</v>
      </c>
    </row>
    <row r="160" customFormat="false" ht="9.75" hidden="true" customHeight="true" outlineLevel="0" collapsed="false">
      <c r="A160" s="112"/>
      <c r="D160" s="113"/>
      <c r="E160" s="114"/>
      <c r="F160" s="117"/>
      <c r="G160" s="113"/>
      <c r="H160" s="116"/>
      <c r="I160" s="116"/>
      <c r="M160" s="164" t="n">
        <f aca="false">HLOOKUP($F151,$O$3:$DF$15,11,FALSE())</f>
        <v>0</v>
      </c>
      <c r="N160" s="164" t="e">
        <f aca="false">HLOOKUP($F151&amp;1,$O$3:$DF$15,11,FALSE())</f>
        <v>#N/A</v>
      </c>
    </row>
    <row r="161" customFormat="false" ht="9.75" hidden="true" customHeight="true" outlineLevel="0" collapsed="false">
      <c r="A161" s="119"/>
      <c r="B161" s="113"/>
      <c r="C161" s="113"/>
      <c r="D161" s="113"/>
      <c r="E161" s="113"/>
      <c r="F161" s="113"/>
      <c r="G161" s="113"/>
      <c r="M161" s="164" t="n">
        <f aca="false">HLOOKUP($F151,$O$3:$DF$15,12,FALSE())</f>
        <v>0</v>
      </c>
      <c r="N161" s="164" t="e">
        <f aca="false">HLOOKUP($F151&amp;1,$O$3:$DF$15,12,FALSE())</f>
        <v>#N/A</v>
      </c>
    </row>
    <row r="162" customFormat="false" ht="18.75" hidden="true" customHeight="true" outlineLevel="0" collapsed="false">
      <c r="A162" s="88"/>
      <c r="B162" s="89" t="s">
        <v>32</v>
      </c>
      <c r="C162" s="90" t="s">
        <v>31</v>
      </c>
      <c r="D162" s="90"/>
      <c r="E162" s="90"/>
      <c r="F162" s="91" t="n">
        <f aca="false">'Cl.Tr1'!$B$25</f>
        <v>0</v>
      </c>
      <c r="G162" s="91" t="s">
        <v>192</v>
      </c>
      <c r="H162" s="93" t="n">
        <f aca="false">IF(OR(H170="DIS",I170="DIS"),"DIS",H170+I170)</f>
        <v>0</v>
      </c>
      <c r="I162" s="93"/>
      <c r="J162" s="94" t="s">
        <v>171</v>
      </c>
      <c r="K162" s="164" t="n">
        <f aca="false">HLOOKUP($F162,$O$3:$DF$15,2,FALSE())</f>
        <v>0</v>
      </c>
      <c r="L162" s="164" t="e">
        <f aca="false">HLOOKUP($F162&amp;1,$O$3:$DF$15,2,FALSE())</f>
        <v>#N/A</v>
      </c>
      <c r="M162" s="164" t="n">
        <f aca="false">HLOOKUP($F151,$O$3:$DF$15,13,FALSE())</f>
        <v>0</v>
      </c>
      <c r="N162" s="164" t="e">
        <f aca="false">HLOOKUP($F151&amp;1,$O$3:$DF$15,13,FALSE())</f>
        <v>#N/A</v>
      </c>
    </row>
    <row r="163" customFormat="false" ht="18.75" hidden="true" customHeight="true" outlineLevel="0" collapsed="false">
      <c r="A163" s="95" t="s">
        <v>172</v>
      </c>
      <c r="B163" s="96" t="str">
        <f aca="false">IF(C163="","",VLOOKUP(C163,$K$162:$L$173,2,FALSE()))</f>
        <v/>
      </c>
      <c r="C163" s="97"/>
      <c r="D163" s="97"/>
      <c r="E163" s="97"/>
      <c r="F163" s="97"/>
      <c r="G163" s="97"/>
      <c r="H163" s="101"/>
      <c r="I163" s="178" t="s">
        <v>193</v>
      </c>
      <c r="J163" s="167" t="n">
        <f aca="false">IF(ISTEXT(H163),1,0)</f>
        <v>0</v>
      </c>
      <c r="K163" s="164" t="n">
        <f aca="false">HLOOKUP($F162,$O$3:$DF$15,3,FALSE())</f>
        <v>0</v>
      </c>
      <c r="L163" s="164" t="e">
        <f aca="false">HLOOKUP($F162&amp;1,$O$3:$DF$15,3,FALSE())</f>
        <v>#N/A</v>
      </c>
      <c r="M163" s="113"/>
    </row>
    <row r="164" customFormat="false" ht="18.75" hidden="true" customHeight="true" outlineLevel="0" collapsed="false">
      <c r="A164" s="56" t="s">
        <v>173</v>
      </c>
      <c r="B164" s="96" t="str">
        <f aca="false">IF(C164="","",VLOOKUP(C164,$K$162:$L$173,2,FALSE()))</f>
        <v/>
      </c>
      <c r="C164" s="58"/>
      <c r="D164" s="58"/>
      <c r="E164" s="58"/>
      <c r="F164" s="58"/>
      <c r="G164" s="58"/>
      <c r="H164" s="101"/>
      <c r="I164" s="178"/>
      <c r="J164" s="167" t="n">
        <f aca="false">IF(ISTEXT(H164),1,0)</f>
        <v>0</v>
      </c>
      <c r="K164" s="164" t="n">
        <f aca="false">HLOOKUP($F162,$O$3:$DF$15,4,FALSE())</f>
        <v>0</v>
      </c>
      <c r="L164" s="164" t="e">
        <f aca="false">HLOOKUP($F162&amp;1,$O$3:$DF$15,4,FALSE())</f>
        <v>#N/A</v>
      </c>
      <c r="M164" s="113"/>
    </row>
    <row r="165" customFormat="false" ht="18.75" hidden="true" customHeight="true" outlineLevel="0" collapsed="false">
      <c r="A165" s="56" t="s">
        <v>174</v>
      </c>
      <c r="B165" s="96" t="str">
        <f aca="false">IF(C165="","",VLOOKUP(C165,$K$162:$L$173,2,FALSE()))</f>
        <v/>
      </c>
      <c r="C165" s="58"/>
      <c r="D165" s="58"/>
      <c r="E165" s="58"/>
      <c r="F165" s="58"/>
      <c r="G165" s="58"/>
      <c r="H165" s="101"/>
      <c r="I165" s="178"/>
      <c r="J165" s="167" t="n">
        <f aca="false">IF(ISTEXT(H165),1,0)</f>
        <v>0</v>
      </c>
      <c r="K165" s="164" t="n">
        <f aca="false">HLOOKUP($F162,$O$3:$DF$15,5,FALSE())</f>
        <v>0</v>
      </c>
      <c r="L165" s="164" t="e">
        <f aca="false">HLOOKUP($F162&amp;1,$O$3:$DF$15,5,FALSE())</f>
        <v>#N/A</v>
      </c>
      <c r="M165" s="113"/>
    </row>
    <row r="166" customFormat="false" ht="18.75" hidden="true" customHeight="true" outlineLevel="0" collapsed="false">
      <c r="A166" s="56" t="s">
        <v>175</v>
      </c>
      <c r="B166" s="96" t="str">
        <f aca="false">IF(C166="","",VLOOKUP(C166,$K$162:$L$173,2,FALSE()))</f>
        <v/>
      </c>
      <c r="C166" s="58"/>
      <c r="D166" s="58"/>
      <c r="E166" s="58"/>
      <c r="F166" s="58"/>
      <c r="G166" s="58"/>
      <c r="H166" s="101"/>
      <c r="I166" s="178"/>
      <c r="J166" s="167" t="n">
        <f aca="false">IF(ISTEXT(H166),1,0)</f>
        <v>0</v>
      </c>
      <c r="K166" s="164" t="n">
        <f aca="false">HLOOKUP($F162,$O$3:$DF$15,6,FALSE())</f>
        <v>0</v>
      </c>
      <c r="L166" s="164" t="e">
        <f aca="false">HLOOKUP($F162&amp;1,$O$3:$DF$15,6,FALSE())</f>
        <v>#N/A</v>
      </c>
      <c r="M166" s="113"/>
    </row>
    <row r="167" customFormat="false" ht="18.75" hidden="true" customHeight="true" outlineLevel="0" collapsed="false">
      <c r="A167" s="56" t="s">
        <v>176</v>
      </c>
      <c r="B167" s="96" t="str">
        <f aca="false">IF(C167="","",VLOOKUP(C167,$K$162:$L$173,2,FALSE()))</f>
        <v/>
      </c>
      <c r="C167" s="58"/>
      <c r="D167" s="58"/>
      <c r="E167" s="58"/>
      <c r="F167" s="58"/>
      <c r="G167" s="58"/>
      <c r="H167" s="101"/>
      <c r="I167" s="178"/>
      <c r="J167" s="167" t="n">
        <f aca="false">IF(ISTEXT(H167),1,0)</f>
        <v>0</v>
      </c>
      <c r="K167" s="164" t="n">
        <f aca="false">HLOOKUP($F162,$O$3:$DF$15,7,FALSE())</f>
        <v>0</v>
      </c>
      <c r="L167" s="164" t="e">
        <f aca="false">HLOOKUP($F162&amp;1,$O$3:$DF$15,7,FALSE())</f>
        <v>#N/A</v>
      </c>
      <c r="M167" s="113"/>
    </row>
    <row r="168" customFormat="false" ht="18.75" hidden="true" customHeight="true" outlineLevel="0" collapsed="false">
      <c r="A168" s="102" t="s">
        <v>177</v>
      </c>
      <c r="B168" s="103" t="str">
        <f aca="false">IF(C168="","",VLOOKUP(C168,$K$162:$L$173,2,FALSE()))</f>
        <v/>
      </c>
      <c r="C168" s="104"/>
      <c r="D168" s="104"/>
      <c r="E168" s="104"/>
      <c r="F168" s="104"/>
      <c r="G168" s="104"/>
      <c r="H168" s="105"/>
      <c r="I168" s="178"/>
      <c r="J168" s="167" t="n">
        <f aca="false">IF(ISTEXT(H168),1,0)</f>
        <v>0</v>
      </c>
      <c r="K168" s="164" t="n">
        <f aca="false">HLOOKUP($F162,$O$3:$DF$15,8,FALSE())</f>
        <v>0</v>
      </c>
      <c r="L168" s="164" t="e">
        <f aca="false">HLOOKUP($F162&amp;1,$O$3:$DF$15,8,FALSE())</f>
        <v>#N/A</v>
      </c>
      <c r="M168" s="113"/>
    </row>
    <row r="169" customFormat="false" ht="9.75" hidden="true" customHeight="true" outlineLevel="0" collapsed="false">
      <c r="I169" s="179"/>
      <c r="K169" s="164" t="n">
        <f aca="false">HLOOKUP($F162,$O$3:$DF$15,9,FALSE())</f>
        <v>0</v>
      </c>
      <c r="L169" s="164" t="e">
        <f aca="false">HLOOKUP($F162&amp;1,$O$3:$DF$15,9,FALSE())</f>
        <v>#N/A</v>
      </c>
    </row>
    <row r="170" customFormat="false" ht="24.75" hidden="true" customHeight="true" outlineLevel="0" collapsed="false">
      <c r="A170" s="106" t="s">
        <v>194</v>
      </c>
      <c r="B170" s="106"/>
      <c r="C170" s="106"/>
      <c r="D170" s="106"/>
      <c r="E170" s="169" t="str">
        <f aca="false">IF(AND(COUNT(H163:H168)&lt;1,J170&lt;1),"",VLOOKUP(F162,'Cl.J1+Gén.'!$AH$11:$BL$34,31,FALSE()))</f>
        <v/>
      </c>
      <c r="F170" s="108" t="s">
        <v>195</v>
      </c>
      <c r="G170" s="108"/>
      <c r="H170" s="182" t="n">
        <f aca="false">IF(J170&gt;1,"DIS",IF(OR(J170=1,COUNTA(H163:H168)&lt;6),SUM(H163:H168),SUM(H163:H168)-MAX(H163:H168)))</f>
        <v>0</v>
      </c>
      <c r="I170" s="177" t="n">
        <f aca="false">'Cl.Tr1'!$J$25</f>
        <v>0</v>
      </c>
      <c r="J170" s="110" t="n">
        <f aca="false">SUM(J163:J168)</f>
        <v>0</v>
      </c>
      <c r="K170" s="164" t="n">
        <f aca="false">HLOOKUP($F162,$O$3:$DF$15,10,FALSE())</f>
        <v>0</v>
      </c>
      <c r="L170" s="164" t="e">
        <f aca="false">HLOOKUP($F162&amp;1,$O$3:$DF$15,10,FALSE())</f>
        <v>#N/A</v>
      </c>
      <c r="M170" s="113"/>
    </row>
    <row r="171" customFormat="false" ht="9.75" hidden="true" customHeight="true" outlineLevel="0" collapsed="false">
      <c r="A171" s="112"/>
      <c r="D171" s="113"/>
      <c r="E171" s="114"/>
      <c r="F171" s="117"/>
      <c r="G171" s="113"/>
      <c r="H171" s="116"/>
      <c r="I171" s="116"/>
      <c r="K171" s="164" t="n">
        <f aca="false">HLOOKUP($F162,$O$3:$DF$15,11,FALSE())</f>
        <v>0</v>
      </c>
      <c r="L171" s="164" t="e">
        <f aca="false">HLOOKUP($F162&amp;1,$O$3:$DF$15,11,FALSE())</f>
        <v>#N/A</v>
      </c>
    </row>
    <row r="172" customFormat="false" ht="9.75" hidden="true" customHeight="true" outlineLevel="0" collapsed="false">
      <c r="A172" s="119"/>
      <c r="B172" s="113"/>
      <c r="C172" s="113"/>
      <c r="D172" s="113"/>
      <c r="E172" s="113"/>
      <c r="F172" s="113"/>
      <c r="G172" s="113"/>
      <c r="K172" s="164" t="n">
        <f aca="false">HLOOKUP($F162,$O$3:$DF$15,12,FALSE())</f>
        <v>0</v>
      </c>
      <c r="L172" s="164" t="e">
        <f aca="false">HLOOKUP($F162&amp;1,$O$3:$DF$15,12,FALSE())</f>
        <v>#N/A</v>
      </c>
    </row>
    <row r="173" customFormat="false" ht="18.75" hidden="true" customHeight="true" outlineLevel="0" collapsed="false">
      <c r="A173" s="88"/>
      <c r="B173" s="89" t="s">
        <v>32</v>
      </c>
      <c r="C173" s="90" t="s">
        <v>31</v>
      </c>
      <c r="D173" s="90"/>
      <c r="E173" s="90"/>
      <c r="F173" s="91" t="n">
        <f aca="false">'Cl.Tr1'!$B$26</f>
        <v>0</v>
      </c>
      <c r="G173" s="91" t="s">
        <v>192</v>
      </c>
      <c r="H173" s="93" t="n">
        <f aca="false">IF(OR(H181="DIS",I181="DIS"),"DIS",H181+I181)</f>
        <v>0</v>
      </c>
      <c r="I173" s="93"/>
      <c r="J173" s="94" t="s">
        <v>171</v>
      </c>
      <c r="K173" s="164" t="n">
        <f aca="false">HLOOKUP($F162,$O$3:$DF$15,13,FALSE())</f>
        <v>0</v>
      </c>
      <c r="L173" s="164" t="e">
        <f aca="false">HLOOKUP($F162&amp;1,$O$3:$DF$15,13,FALSE())</f>
        <v>#N/A</v>
      </c>
      <c r="M173" s="164" t="n">
        <f aca="false">HLOOKUP($F173,$O$3:$DF$15,2,FALSE())</f>
        <v>0</v>
      </c>
      <c r="N173" s="164" t="e">
        <f aca="false">HLOOKUP($F173&amp;1,$O$3:$DF$15,2,FALSE())</f>
        <v>#N/A</v>
      </c>
    </row>
    <row r="174" customFormat="false" ht="18.75" hidden="true" customHeight="true" outlineLevel="0" collapsed="false">
      <c r="A174" s="95" t="s">
        <v>172</v>
      </c>
      <c r="B174" s="96" t="str">
        <f aca="false">IF(C174="","",VLOOKUP(C174,$M$173:$N$184,2,FALSE()))</f>
        <v/>
      </c>
      <c r="C174" s="97"/>
      <c r="D174" s="97"/>
      <c r="E174" s="97"/>
      <c r="F174" s="97"/>
      <c r="G174" s="97"/>
      <c r="H174" s="101"/>
      <c r="I174" s="178" t="s">
        <v>193</v>
      </c>
      <c r="J174" s="167" t="n">
        <f aca="false">IF(ISTEXT(H174),1,0)</f>
        <v>0</v>
      </c>
      <c r="K174" s="113"/>
      <c r="L174" s="113"/>
      <c r="M174" s="164" t="n">
        <f aca="false">HLOOKUP($F173,$O$3:$DF$15,3,FALSE())</f>
        <v>0</v>
      </c>
      <c r="N174" s="164" t="e">
        <f aca="false">HLOOKUP($F173&amp;1,$O$3:$DF$15,3,FALSE())</f>
        <v>#N/A</v>
      </c>
    </row>
    <row r="175" customFormat="false" ht="18.75" hidden="true" customHeight="true" outlineLevel="0" collapsed="false">
      <c r="A175" s="56" t="s">
        <v>173</v>
      </c>
      <c r="B175" s="96" t="str">
        <f aca="false">IF(C175="","",VLOOKUP(C175,$M$173:$N$184,2,FALSE()))</f>
        <v/>
      </c>
      <c r="C175" s="58"/>
      <c r="D175" s="58"/>
      <c r="E175" s="58"/>
      <c r="F175" s="58"/>
      <c r="G175" s="58"/>
      <c r="H175" s="101"/>
      <c r="I175" s="178"/>
      <c r="J175" s="167" t="n">
        <f aca="false">IF(ISTEXT(H175),1,0)</f>
        <v>0</v>
      </c>
      <c r="K175" s="113"/>
      <c r="L175" s="113"/>
      <c r="M175" s="164" t="n">
        <f aca="false">HLOOKUP($F173,$O$3:$DF$15,4,FALSE())</f>
        <v>0</v>
      </c>
      <c r="N175" s="164" t="e">
        <f aca="false">HLOOKUP($F173&amp;1,$O$3:$DF$15,4,FALSE())</f>
        <v>#N/A</v>
      </c>
    </row>
    <row r="176" customFormat="false" ht="18.75" hidden="true" customHeight="true" outlineLevel="0" collapsed="false">
      <c r="A176" s="56" t="s">
        <v>174</v>
      </c>
      <c r="B176" s="96" t="str">
        <f aca="false">IF(C176="","",VLOOKUP(C176,$M$173:$N$184,2,FALSE()))</f>
        <v/>
      </c>
      <c r="C176" s="58"/>
      <c r="D176" s="58"/>
      <c r="E176" s="58"/>
      <c r="F176" s="58"/>
      <c r="G176" s="58"/>
      <c r="H176" s="101"/>
      <c r="I176" s="178"/>
      <c r="J176" s="167" t="n">
        <f aca="false">IF(ISTEXT(H176),1,0)</f>
        <v>0</v>
      </c>
      <c r="K176" s="113"/>
      <c r="L176" s="113"/>
      <c r="M176" s="164" t="n">
        <f aca="false">HLOOKUP($F173,$O$3:$DF$15,5,FALSE())</f>
        <v>0</v>
      </c>
      <c r="N176" s="164" t="e">
        <f aca="false">HLOOKUP($F173&amp;1,$O$3:$DF$15,5,FALSE())</f>
        <v>#N/A</v>
      </c>
    </row>
    <row r="177" customFormat="false" ht="18.75" hidden="true" customHeight="true" outlineLevel="0" collapsed="false">
      <c r="A177" s="56" t="s">
        <v>175</v>
      </c>
      <c r="B177" s="96" t="str">
        <f aca="false">IF(C177="","",VLOOKUP(C177,$M$173:$N$184,2,FALSE()))</f>
        <v/>
      </c>
      <c r="C177" s="58"/>
      <c r="D177" s="58"/>
      <c r="E177" s="58"/>
      <c r="F177" s="58"/>
      <c r="G177" s="58"/>
      <c r="H177" s="101"/>
      <c r="I177" s="178"/>
      <c r="J177" s="167" t="n">
        <f aca="false">IF(ISTEXT(H177),1,0)</f>
        <v>0</v>
      </c>
      <c r="K177" s="113"/>
      <c r="L177" s="113"/>
      <c r="M177" s="164" t="n">
        <f aca="false">HLOOKUP($F173,$O$3:$DF$15,6,FALSE())</f>
        <v>0</v>
      </c>
      <c r="N177" s="164" t="e">
        <f aca="false">HLOOKUP($F173&amp;1,$O$3:$DF$15,6,FALSE())</f>
        <v>#N/A</v>
      </c>
    </row>
    <row r="178" customFormat="false" ht="18.75" hidden="true" customHeight="true" outlineLevel="0" collapsed="false">
      <c r="A178" s="56" t="s">
        <v>176</v>
      </c>
      <c r="B178" s="96" t="str">
        <f aca="false">IF(C178="","",VLOOKUP(C178,$M$173:$N$184,2,FALSE()))</f>
        <v/>
      </c>
      <c r="C178" s="58"/>
      <c r="D178" s="58"/>
      <c r="E178" s="58"/>
      <c r="F178" s="58"/>
      <c r="G178" s="58"/>
      <c r="H178" s="101"/>
      <c r="I178" s="178"/>
      <c r="J178" s="167" t="n">
        <f aca="false">IF(ISTEXT(H178),1,0)</f>
        <v>0</v>
      </c>
      <c r="K178" s="113"/>
      <c r="L178" s="113"/>
      <c r="M178" s="164" t="n">
        <f aca="false">HLOOKUP($F173,$O$3:$DF$15,7,FALSE())</f>
        <v>0</v>
      </c>
      <c r="N178" s="164" t="e">
        <f aca="false">HLOOKUP($F173&amp;1,$O$3:$DF$15,7,FALSE())</f>
        <v>#N/A</v>
      </c>
    </row>
    <row r="179" customFormat="false" ht="18.75" hidden="true" customHeight="true" outlineLevel="0" collapsed="false">
      <c r="A179" s="102" t="s">
        <v>177</v>
      </c>
      <c r="B179" s="103" t="str">
        <f aca="false">IF(C179="","",VLOOKUP(C179,$M$173:$N$184,2,FALSE()))</f>
        <v/>
      </c>
      <c r="C179" s="104"/>
      <c r="D179" s="104"/>
      <c r="E179" s="104"/>
      <c r="F179" s="104"/>
      <c r="G179" s="104"/>
      <c r="H179" s="105"/>
      <c r="I179" s="178"/>
      <c r="J179" s="167" t="n">
        <f aca="false">IF(ISTEXT(H179),1,0)</f>
        <v>0</v>
      </c>
      <c r="K179" s="113"/>
      <c r="L179" s="113"/>
      <c r="M179" s="164" t="n">
        <f aca="false">HLOOKUP($F173,$O$3:$DF$15,8,FALSE())</f>
        <v>0</v>
      </c>
      <c r="N179" s="164" t="e">
        <f aca="false">HLOOKUP($F173&amp;1,$O$3:$DF$15,8,FALSE())</f>
        <v>#N/A</v>
      </c>
    </row>
    <row r="180" customFormat="false" ht="9.75" hidden="true" customHeight="true" outlineLevel="0" collapsed="false">
      <c r="I180" s="179"/>
      <c r="M180" s="164" t="n">
        <f aca="false">HLOOKUP($F173,$O$3:$DF$15,9,FALSE())</f>
        <v>0</v>
      </c>
      <c r="N180" s="164" t="e">
        <f aca="false">HLOOKUP($F173&amp;1,$O$3:$DF$15,9,FALSE())</f>
        <v>#N/A</v>
      </c>
    </row>
    <row r="181" customFormat="false" ht="24.75" hidden="true" customHeight="true" outlineLevel="0" collapsed="false">
      <c r="A181" s="106" t="s">
        <v>194</v>
      </c>
      <c r="B181" s="106"/>
      <c r="C181" s="106"/>
      <c r="D181" s="106"/>
      <c r="E181" s="169" t="str">
        <f aca="false">IF(AND(COUNT(H174:H179)&lt;1,J181&lt;1),"",VLOOKUP(F173,'Cl.J1+Gén.'!$AH$11:$BL$34,31,FALSE()))</f>
        <v/>
      </c>
      <c r="F181" s="108" t="s">
        <v>195</v>
      </c>
      <c r="G181" s="108"/>
      <c r="H181" s="176" t="n">
        <f aca="false">IF(J181&gt;1,"DIS",IF(OR(J181=1,COUNTA(H174:H179)&lt;6),SUM(H174:H179),SUM(H174:H179)-MAX(H174:H179)))</f>
        <v>0</v>
      </c>
      <c r="I181" s="177" t="n">
        <f aca="false">'Cl.Tr1'!$J$26</f>
        <v>0</v>
      </c>
      <c r="J181" s="110" t="n">
        <f aca="false">SUM(J174:J179)</f>
        <v>0</v>
      </c>
      <c r="K181" s="113"/>
      <c r="L181" s="113"/>
      <c r="M181" s="164" t="n">
        <f aca="false">HLOOKUP($F173,$O$3:$DF$15,10,FALSE())</f>
        <v>0</v>
      </c>
      <c r="N181" s="164" t="e">
        <f aca="false">HLOOKUP($F173&amp;1,$O$3:$DF$15,10,FALSE())</f>
        <v>#N/A</v>
      </c>
    </row>
    <row r="182" customFormat="false" ht="9.75" hidden="true" customHeight="true" outlineLevel="0" collapsed="false">
      <c r="A182" s="112"/>
      <c r="D182" s="113"/>
      <c r="E182" s="114"/>
      <c r="F182" s="117"/>
      <c r="G182" s="113"/>
      <c r="H182" s="116"/>
      <c r="I182" s="116"/>
      <c r="M182" s="164" t="n">
        <f aca="false">HLOOKUP($F173,$O$3:$DF$15,11,FALSE())</f>
        <v>0</v>
      </c>
      <c r="N182" s="164" t="e">
        <f aca="false">HLOOKUP($F173&amp;1,$O$3:$DF$15,11,FALSE())</f>
        <v>#N/A</v>
      </c>
    </row>
    <row r="183" customFormat="false" ht="9.75" hidden="true" customHeight="true" outlineLevel="0" collapsed="false">
      <c r="A183" s="119"/>
      <c r="B183" s="113"/>
      <c r="C183" s="113"/>
      <c r="D183" s="113"/>
      <c r="E183" s="113"/>
      <c r="F183" s="113"/>
      <c r="G183" s="113"/>
      <c r="M183" s="164" t="n">
        <f aca="false">HLOOKUP($F173,$O$3:$DF$15,12,FALSE())</f>
        <v>0</v>
      </c>
      <c r="N183" s="164" t="e">
        <f aca="false">HLOOKUP($F173&amp;1,$O$3:$DF$15,12,FALSE())</f>
        <v>#N/A</v>
      </c>
    </row>
    <row r="184" customFormat="false" ht="18.75" hidden="true" customHeight="true" outlineLevel="0" collapsed="false">
      <c r="A184" s="88"/>
      <c r="B184" s="89" t="s">
        <v>32</v>
      </c>
      <c r="C184" s="90" t="s">
        <v>31</v>
      </c>
      <c r="D184" s="90"/>
      <c r="E184" s="90"/>
      <c r="F184" s="91" t="n">
        <f aca="false">'Cl.Tr1'!$B$27</f>
        <v>0</v>
      </c>
      <c r="G184" s="91" t="s">
        <v>192</v>
      </c>
      <c r="H184" s="93" t="n">
        <f aca="false">IF(OR(H192="DIS",I192="DIS"),"DIS",H192+I192)</f>
        <v>0</v>
      </c>
      <c r="I184" s="93"/>
      <c r="J184" s="94" t="s">
        <v>171</v>
      </c>
      <c r="K184" s="164" t="n">
        <f aca="false">HLOOKUP($F184,$O$3:$DF$15,2,FALSE())</f>
        <v>0</v>
      </c>
      <c r="L184" s="164" t="e">
        <f aca="false">HLOOKUP($F184&amp;1,$O$3:$DF$15,2,FALSE())</f>
        <v>#N/A</v>
      </c>
      <c r="M184" s="164" t="n">
        <f aca="false">HLOOKUP($F173,$O$3:$DF$15,13,FALSE())</f>
        <v>0</v>
      </c>
      <c r="N184" s="164" t="e">
        <f aca="false">HLOOKUP($F173&amp;1,$O$3:$DF$15,13,FALSE())</f>
        <v>#N/A</v>
      </c>
    </row>
    <row r="185" customFormat="false" ht="18.75" hidden="true" customHeight="true" outlineLevel="0" collapsed="false">
      <c r="A185" s="95" t="s">
        <v>172</v>
      </c>
      <c r="B185" s="96" t="str">
        <f aca="false">IF(C185="","",VLOOKUP(C185,$K$184:$L$195,2,FALSE()))</f>
        <v/>
      </c>
      <c r="C185" s="97"/>
      <c r="D185" s="97"/>
      <c r="E185" s="97"/>
      <c r="F185" s="97"/>
      <c r="G185" s="97"/>
      <c r="H185" s="101"/>
      <c r="I185" s="178" t="s">
        <v>193</v>
      </c>
      <c r="J185" s="167" t="n">
        <f aca="false">IF(ISTEXT(H185),1,0)</f>
        <v>0</v>
      </c>
      <c r="K185" s="164" t="n">
        <f aca="false">HLOOKUP($F184,$O$3:$DF$15,3,FALSE())</f>
        <v>0</v>
      </c>
      <c r="L185" s="164" t="e">
        <f aca="false">HLOOKUP($F184&amp;1,$O$3:$DF$15,3,FALSE())</f>
        <v>#N/A</v>
      </c>
      <c r="M185" s="113"/>
    </row>
    <row r="186" customFormat="false" ht="18.75" hidden="true" customHeight="true" outlineLevel="0" collapsed="false">
      <c r="A186" s="56" t="s">
        <v>173</v>
      </c>
      <c r="B186" s="96" t="str">
        <f aca="false">IF(C186="","",VLOOKUP(C186,$K$184:$L$195,2,FALSE()))</f>
        <v/>
      </c>
      <c r="C186" s="58"/>
      <c r="D186" s="58"/>
      <c r="E186" s="58"/>
      <c r="F186" s="58"/>
      <c r="G186" s="58"/>
      <c r="H186" s="101"/>
      <c r="I186" s="178"/>
      <c r="J186" s="167" t="n">
        <f aca="false">IF(ISTEXT(H186),1,0)</f>
        <v>0</v>
      </c>
      <c r="K186" s="164" t="n">
        <f aca="false">HLOOKUP($F184,$O$3:$DF$15,4,FALSE())</f>
        <v>0</v>
      </c>
      <c r="L186" s="164" t="e">
        <f aca="false">HLOOKUP($F184&amp;1,$O$3:$DF$15,4,FALSE())</f>
        <v>#N/A</v>
      </c>
      <c r="M186" s="113"/>
    </row>
    <row r="187" customFormat="false" ht="18.75" hidden="true" customHeight="true" outlineLevel="0" collapsed="false">
      <c r="A187" s="56" t="s">
        <v>174</v>
      </c>
      <c r="B187" s="96" t="str">
        <f aca="false">IF(C187="","",VLOOKUP(C187,$K$184:$L$195,2,FALSE()))</f>
        <v/>
      </c>
      <c r="C187" s="58"/>
      <c r="D187" s="58"/>
      <c r="E187" s="58"/>
      <c r="F187" s="58"/>
      <c r="G187" s="58"/>
      <c r="H187" s="101"/>
      <c r="I187" s="178"/>
      <c r="J187" s="167" t="n">
        <f aca="false">IF(ISTEXT(H187),1,0)</f>
        <v>0</v>
      </c>
      <c r="K187" s="164" t="n">
        <f aca="false">HLOOKUP($F184,$O$3:$DF$15,5,FALSE())</f>
        <v>0</v>
      </c>
      <c r="L187" s="164" t="e">
        <f aca="false">HLOOKUP($F184&amp;1,$O$3:$DF$15,5,FALSE())</f>
        <v>#N/A</v>
      </c>
      <c r="M187" s="113"/>
    </row>
    <row r="188" customFormat="false" ht="18.75" hidden="true" customHeight="true" outlineLevel="0" collapsed="false">
      <c r="A188" s="56" t="s">
        <v>175</v>
      </c>
      <c r="B188" s="96" t="str">
        <f aca="false">IF(C188="","",VLOOKUP(C188,$K$184:$L$195,2,FALSE()))</f>
        <v/>
      </c>
      <c r="C188" s="58"/>
      <c r="D188" s="58"/>
      <c r="E188" s="58"/>
      <c r="F188" s="58"/>
      <c r="G188" s="58"/>
      <c r="H188" s="101"/>
      <c r="I188" s="178"/>
      <c r="J188" s="167" t="n">
        <f aca="false">IF(ISTEXT(H188),1,0)</f>
        <v>0</v>
      </c>
      <c r="K188" s="164" t="n">
        <f aca="false">HLOOKUP($F184,$O$3:$DF$15,6,FALSE())</f>
        <v>0</v>
      </c>
      <c r="L188" s="164" t="e">
        <f aca="false">HLOOKUP($F184&amp;1,$O$3:$DF$15,6,FALSE())</f>
        <v>#N/A</v>
      </c>
      <c r="M188" s="113"/>
    </row>
    <row r="189" customFormat="false" ht="18.75" hidden="true" customHeight="true" outlineLevel="0" collapsed="false">
      <c r="A189" s="56" t="s">
        <v>176</v>
      </c>
      <c r="B189" s="96" t="str">
        <f aca="false">IF(C189="","",VLOOKUP(C189,$K$184:$L$195,2,FALSE()))</f>
        <v/>
      </c>
      <c r="C189" s="58"/>
      <c r="D189" s="58"/>
      <c r="E189" s="58"/>
      <c r="F189" s="58"/>
      <c r="G189" s="58"/>
      <c r="H189" s="101"/>
      <c r="I189" s="178"/>
      <c r="J189" s="167" t="n">
        <f aca="false">IF(ISTEXT(H189),1,0)</f>
        <v>0</v>
      </c>
      <c r="K189" s="164" t="n">
        <f aca="false">HLOOKUP($F184,$O$3:$DF$15,7,FALSE())</f>
        <v>0</v>
      </c>
      <c r="L189" s="164" t="e">
        <f aca="false">HLOOKUP($F184&amp;1,$O$3:$DF$15,7,FALSE())</f>
        <v>#N/A</v>
      </c>
      <c r="M189" s="113"/>
    </row>
    <row r="190" customFormat="false" ht="18.75" hidden="true" customHeight="true" outlineLevel="0" collapsed="false">
      <c r="A190" s="102" t="s">
        <v>177</v>
      </c>
      <c r="B190" s="103" t="str">
        <f aca="false">IF(C190="","",VLOOKUP(C190,$K$184:$L$195,2,FALSE()))</f>
        <v/>
      </c>
      <c r="C190" s="104"/>
      <c r="D190" s="104"/>
      <c r="E190" s="104"/>
      <c r="F190" s="104"/>
      <c r="G190" s="104"/>
      <c r="H190" s="105"/>
      <c r="I190" s="178"/>
      <c r="J190" s="167" t="n">
        <f aca="false">IF(ISTEXT(H190),1,0)</f>
        <v>0</v>
      </c>
      <c r="K190" s="164" t="n">
        <f aca="false">HLOOKUP($F184,$O$3:$DF$15,8,FALSE())</f>
        <v>0</v>
      </c>
      <c r="L190" s="164" t="e">
        <f aca="false">HLOOKUP($F184&amp;1,$O$3:$DF$15,8,FALSE())</f>
        <v>#N/A</v>
      </c>
      <c r="M190" s="113"/>
    </row>
    <row r="191" customFormat="false" ht="9.75" hidden="true" customHeight="true" outlineLevel="0" collapsed="false">
      <c r="I191" s="179"/>
      <c r="K191" s="164" t="n">
        <f aca="false">HLOOKUP($F184,$O$3:$DF$15,9,FALSE())</f>
        <v>0</v>
      </c>
      <c r="L191" s="164" t="e">
        <f aca="false">HLOOKUP($F184&amp;1,$O$3:$DF$15,9,FALSE())</f>
        <v>#N/A</v>
      </c>
    </row>
    <row r="192" customFormat="false" ht="24.75" hidden="true" customHeight="true" outlineLevel="0" collapsed="false">
      <c r="A192" s="106" t="s">
        <v>194</v>
      </c>
      <c r="B192" s="106"/>
      <c r="C192" s="106"/>
      <c r="D192" s="106"/>
      <c r="E192" s="169" t="str">
        <f aca="false">IF(AND(COUNT(H185:H190)&lt;1,J192&lt;1),"",VLOOKUP(F184,'Cl.J1+Gén.'!$AH$11:$BL$34,31,FALSE()))</f>
        <v/>
      </c>
      <c r="F192" s="108" t="s">
        <v>195</v>
      </c>
      <c r="G192" s="108"/>
      <c r="H192" s="176" t="n">
        <f aca="false">IF(J192&gt;1,"DIS",IF(OR(J192=1,COUNTA(H185:H190)&lt;6),SUM(H185:H190),SUM(H185:H190)-MAX(H185:H190)))</f>
        <v>0</v>
      </c>
      <c r="I192" s="177" t="n">
        <f aca="false">'Cl.Tr1'!$J$27</f>
        <v>0</v>
      </c>
      <c r="J192" s="110" t="n">
        <f aca="false">SUM(J185:J190)</f>
        <v>0</v>
      </c>
      <c r="K192" s="164" t="n">
        <f aca="false">HLOOKUP($F184,$O$3:$DF$15,10,FALSE())</f>
        <v>0</v>
      </c>
      <c r="L192" s="164" t="e">
        <f aca="false">HLOOKUP($F184&amp;1,$O$3:$DF$15,10,FALSE())</f>
        <v>#N/A</v>
      </c>
      <c r="M192" s="113"/>
    </row>
    <row r="193" customFormat="false" ht="9.75" hidden="true" customHeight="true" outlineLevel="0" collapsed="false">
      <c r="A193" s="112"/>
      <c r="D193" s="113"/>
      <c r="E193" s="114"/>
      <c r="F193" s="117"/>
      <c r="G193" s="113"/>
      <c r="H193" s="116"/>
      <c r="I193" s="116"/>
      <c r="K193" s="164" t="n">
        <f aca="false">HLOOKUP($F184,$O$3:$DF$15,11,FALSE())</f>
        <v>0</v>
      </c>
      <c r="L193" s="164" t="e">
        <f aca="false">HLOOKUP($F184&amp;1,$O$3:$DF$15,11,FALSE())</f>
        <v>#N/A</v>
      </c>
    </row>
    <row r="194" customFormat="false" ht="9.75" hidden="true" customHeight="true" outlineLevel="0" collapsed="false">
      <c r="A194" s="119"/>
      <c r="B194" s="113"/>
      <c r="C194" s="113"/>
      <c r="D194" s="113"/>
      <c r="E194" s="113"/>
      <c r="F194" s="113"/>
      <c r="G194" s="113"/>
      <c r="K194" s="164" t="n">
        <f aca="false">HLOOKUP($F184,$O$3:$DF$15,12,FALSE())</f>
        <v>0</v>
      </c>
      <c r="L194" s="164" t="e">
        <f aca="false">HLOOKUP($F184&amp;1,$O$3:$DF$15,12,FALSE())</f>
        <v>#N/A</v>
      </c>
    </row>
    <row r="195" customFormat="false" ht="18.75" hidden="true" customHeight="true" outlineLevel="0" collapsed="false">
      <c r="A195" s="88"/>
      <c r="B195" s="89" t="s">
        <v>32</v>
      </c>
      <c r="C195" s="90" t="s">
        <v>31</v>
      </c>
      <c r="D195" s="90"/>
      <c r="E195" s="90"/>
      <c r="F195" s="91" t="n">
        <f aca="false">'Cl.Tr1'!$B$28</f>
        <v>0</v>
      </c>
      <c r="G195" s="91" t="s">
        <v>192</v>
      </c>
      <c r="H195" s="93" t="n">
        <f aca="false">IF(OR(H203="DIS",I203="DIS"),"DIS",H203+I203)</f>
        <v>0</v>
      </c>
      <c r="I195" s="93"/>
      <c r="J195" s="94" t="s">
        <v>171</v>
      </c>
      <c r="K195" s="164" t="n">
        <f aca="false">HLOOKUP($F184,$O$3:$DF$15,13,FALSE())</f>
        <v>0</v>
      </c>
      <c r="L195" s="164" t="e">
        <f aca="false">HLOOKUP($F184&amp;1,$O$3:$DF$15,13,FALSE())</f>
        <v>#N/A</v>
      </c>
      <c r="M195" s="164" t="n">
        <f aca="false">HLOOKUP($F195,$O$3:$DF$15,2,FALSE())</f>
        <v>0</v>
      </c>
      <c r="N195" s="164" t="e">
        <f aca="false">HLOOKUP($F195&amp;1,$O$3:$DF$15,2,FALSE())</f>
        <v>#N/A</v>
      </c>
    </row>
    <row r="196" customFormat="false" ht="18.75" hidden="true" customHeight="true" outlineLevel="0" collapsed="false">
      <c r="A196" s="95" t="s">
        <v>172</v>
      </c>
      <c r="B196" s="96" t="str">
        <f aca="false">IF(C196="","",VLOOKUP(C196,$M$195:$N$206,2,FALSE()))</f>
        <v/>
      </c>
      <c r="C196" s="97"/>
      <c r="D196" s="97"/>
      <c r="E196" s="97"/>
      <c r="F196" s="97"/>
      <c r="G196" s="97"/>
      <c r="H196" s="101"/>
      <c r="I196" s="178" t="s">
        <v>193</v>
      </c>
      <c r="J196" s="167" t="n">
        <f aca="false">IF(ISTEXT(H196),1,0)</f>
        <v>0</v>
      </c>
      <c r="K196" s="113"/>
      <c r="L196" s="113"/>
      <c r="M196" s="164" t="n">
        <f aca="false">HLOOKUP($F195,$O$3:$DF$15,3,FALSE())</f>
        <v>0</v>
      </c>
      <c r="N196" s="164" t="e">
        <f aca="false">HLOOKUP($F195&amp;1,$O$3:$DF$15,3,FALSE())</f>
        <v>#N/A</v>
      </c>
    </row>
    <row r="197" customFormat="false" ht="18.75" hidden="true" customHeight="true" outlineLevel="0" collapsed="false">
      <c r="A197" s="56" t="s">
        <v>173</v>
      </c>
      <c r="B197" s="96" t="str">
        <f aca="false">IF(C197="","",VLOOKUP(C197,$M$195:$N$206,2,FALSE()))</f>
        <v/>
      </c>
      <c r="C197" s="58"/>
      <c r="D197" s="58"/>
      <c r="E197" s="58"/>
      <c r="F197" s="58"/>
      <c r="G197" s="58"/>
      <c r="H197" s="101"/>
      <c r="I197" s="178"/>
      <c r="J197" s="167" t="n">
        <f aca="false">IF(ISTEXT(H197),1,0)</f>
        <v>0</v>
      </c>
      <c r="K197" s="113"/>
      <c r="L197" s="113"/>
      <c r="M197" s="164" t="n">
        <f aca="false">HLOOKUP($F195,$O$3:$DF$15,4,FALSE())</f>
        <v>0</v>
      </c>
      <c r="N197" s="164" t="e">
        <f aca="false">HLOOKUP($F195&amp;1,$O$3:$DF$15,4,FALSE())</f>
        <v>#N/A</v>
      </c>
    </row>
    <row r="198" customFormat="false" ht="18.75" hidden="true" customHeight="true" outlineLevel="0" collapsed="false">
      <c r="A198" s="56" t="s">
        <v>174</v>
      </c>
      <c r="B198" s="96" t="str">
        <f aca="false">IF(C198="","",VLOOKUP(C198,$M$195:$N$206,2,FALSE()))</f>
        <v/>
      </c>
      <c r="C198" s="58"/>
      <c r="D198" s="58"/>
      <c r="E198" s="58"/>
      <c r="F198" s="58"/>
      <c r="G198" s="58"/>
      <c r="H198" s="101"/>
      <c r="I198" s="178"/>
      <c r="J198" s="167" t="n">
        <f aca="false">IF(ISTEXT(H198),1,0)</f>
        <v>0</v>
      </c>
      <c r="K198" s="113"/>
      <c r="L198" s="113"/>
      <c r="M198" s="164" t="n">
        <f aca="false">HLOOKUP($F195,$O$3:$DF$15,5,FALSE())</f>
        <v>0</v>
      </c>
      <c r="N198" s="164" t="e">
        <f aca="false">HLOOKUP($F195&amp;1,$O$3:$DF$15,5,FALSE())</f>
        <v>#N/A</v>
      </c>
    </row>
    <row r="199" customFormat="false" ht="18.75" hidden="true" customHeight="true" outlineLevel="0" collapsed="false">
      <c r="A199" s="56" t="s">
        <v>175</v>
      </c>
      <c r="B199" s="96" t="str">
        <f aca="false">IF(C199="","",VLOOKUP(C199,$M$195:$N$206,2,FALSE()))</f>
        <v/>
      </c>
      <c r="C199" s="58"/>
      <c r="D199" s="58"/>
      <c r="E199" s="58"/>
      <c r="F199" s="58"/>
      <c r="G199" s="58"/>
      <c r="H199" s="101"/>
      <c r="I199" s="178"/>
      <c r="J199" s="167" t="n">
        <f aca="false">IF(ISTEXT(H199),1,0)</f>
        <v>0</v>
      </c>
      <c r="K199" s="113"/>
      <c r="L199" s="113"/>
      <c r="M199" s="164" t="n">
        <f aca="false">HLOOKUP($F195,$O$3:$DF$15,6,FALSE())</f>
        <v>0</v>
      </c>
      <c r="N199" s="164" t="e">
        <f aca="false">HLOOKUP($F195&amp;1,$O$3:$DF$15,6,FALSE())</f>
        <v>#N/A</v>
      </c>
    </row>
    <row r="200" customFormat="false" ht="18.75" hidden="true" customHeight="true" outlineLevel="0" collapsed="false">
      <c r="A200" s="56" t="s">
        <v>176</v>
      </c>
      <c r="B200" s="96" t="str">
        <f aca="false">IF(C200="","",VLOOKUP(C200,$M$195:$N$206,2,FALSE()))</f>
        <v/>
      </c>
      <c r="C200" s="58"/>
      <c r="D200" s="58"/>
      <c r="E200" s="58"/>
      <c r="F200" s="58"/>
      <c r="G200" s="58"/>
      <c r="H200" s="101"/>
      <c r="I200" s="178"/>
      <c r="J200" s="167" t="n">
        <f aca="false">IF(ISTEXT(H200),1,0)</f>
        <v>0</v>
      </c>
      <c r="K200" s="113"/>
      <c r="L200" s="113"/>
      <c r="M200" s="164" t="n">
        <f aca="false">HLOOKUP($F195,$O$3:$DF$15,7,FALSE())</f>
        <v>0</v>
      </c>
      <c r="N200" s="164" t="e">
        <f aca="false">HLOOKUP($F195&amp;1,$O$3:$DF$15,7,FALSE())</f>
        <v>#N/A</v>
      </c>
    </row>
    <row r="201" customFormat="false" ht="18.75" hidden="true" customHeight="true" outlineLevel="0" collapsed="false">
      <c r="A201" s="102" t="s">
        <v>177</v>
      </c>
      <c r="B201" s="103" t="str">
        <f aca="false">IF(C201="","",VLOOKUP(C201,$M$195:$N$206,2,FALSE()))</f>
        <v/>
      </c>
      <c r="C201" s="104"/>
      <c r="D201" s="104"/>
      <c r="E201" s="104"/>
      <c r="F201" s="104"/>
      <c r="G201" s="104"/>
      <c r="H201" s="105"/>
      <c r="I201" s="178"/>
      <c r="J201" s="167" t="n">
        <f aca="false">IF(ISTEXT(H201),1,0)</f>
        <v>0</v>
      </c>
      <c r="K201" s="113"/>
      <c r="L201" s="113"/>
      <c r="M201" s="164" t="n">
        <f aca="false">HLOOKUP($F195,$O$3:$DF$15,8,FALSE())</f>
        <v>0</v>
      </c>
      <c r="N201" s="164" t="e">
        <f aca="false">HLOOKUP($F195&amp;1,$O$3:$DF$15,8,FALSE())</f>
        <v>#N/A</v>
      </c>
    </row>
    <row r="202" customFormat="false" ht="9.75" hidden="true" customHeight="true" outlineLevel="0" collapsed="false">
      <c r="I202" s="179"/>
      <c r="M202" s="164" t="n">
        <f aca="false">HLOOKUP($F195,$O$3:$DF$15,9,FALSE())</f>
        <v>0</v>
      </c>
      <c r="N202" s="164" t="e">
        <f aca="false">HLOOKUP($F195&amp;1,$O$3:$DF$15,9,FALSE())</f>
        <v>#N/A</v>
      </c>
    </row>
    <row r="203" customFormat="false" ht="24.75" hidden="true" customHeight="true" outlineLevel="0" collapsed="false">
      <c r="A203" s="106" t="s">
        <v>194</v>
      </c>
      <c r="B203" s="106"/>
      <c r="C203" s="106"/>
      <c r="D203" s="106"/>
      <c r="E203" s="169" t="str">
        <f aca="false">IF(AND(COUNT(H196:H201)&lt;1,J203&lt;1),"",VLOOKUP(F195,'Cl.J1+Gén.'!$AH$11:$BL$34,31,FALSE()))</f>
        <v/>
      </c>
      <c r="F203" s="108" t="s">
        <v>195</v>
      </c>
      <c r="G203" s="108"/>
      <c r="H203" s="176" t="n">
        <f aca="false">IF(J203&gt;1,"DIS",IF(OR(J203=1,COUNTA(H196:H201)&lt;6),SUM(H196:H201),SUM(H196:H201)-MAX(H196:H201)))</f>
        <v>0</v>
      </c>
      <c r="I203" s="177" t="n">
        <f aca="false">'Cl.Tr1'!$J$28</f>
        <v>0</v>
      </c>
      <c r="J203" s="110" t="n">
        <f aca="false">SUM(J196:J201)</f>
        <v>0</v>
      </c>
      <c r="K203" s="113"/>
      <c r="L203" s="113"/>
      <c r="M203" s="164" t="n">
        <f aca="false">HLOOKUP($F195,$O$3:$DF$15,10,FALSE())</f>
        <v>0</v>
      </c>
      <c r="N203" s="164" t="e">
        <f aca="false">HLOOKUP($F195&amp;1,$O$3:$DF$15,10,FALSE())</f>
        <v>#N/A</v>
      </c>
    </row>
    <row r="204" customFormat="false" ht="9.75" hidden="true" customHeight="true" outlineLevel="0" collapsed="false">
      <c r="A204" s="112"/>
      <c r="D204" s="113"/>
      <c r="E204" s="114"/>
      <c r="F204" s="117"/>
      <c r="G204" s="113"/>
      <c r="H204" s="116"/>
      <c r="I204" s="116"/>
      <c r="M204" s="164" t="n">
        <f aca="false">HLOOKUP($F195,$O$3:$DF$15,11,FALSE())</f>
        <v>0</v>
      </c>
      <c r="N204" s="164" t="e">
        <f aca="false">HLOOKUP($F195&amp;1,$O$3:$DF$15,11,FALSE())</f>
        <v>#N/A</v>
      </c>
    </row>
    <row r="205" customFormat="false" ht="9.75" hidden="true" customHeight="true" outlineLevel="0" collapsed="false">
      <c r="A205" s="119"/>
      <c r="B205" s="113"/>
      <c r="C205" s="113"/>
      <c r="D205" s="113"/>
      <c r="E205" s="113"/>
      <c r="F205" s="113"/>
      <c r="G205" s="113"/>
      <c r="M205" s="164" t="n">
        <f aca="false">HLOOKUP($F195,$O$3:$DF$15,12,FALSE())</f>
        <v>0</v>
      </c>
      <c r="N205" s="164" t="e">
        <f aca="false">HLOOKUP($F195&amp;1,$O$3:$DF$15,12,FALSE())</f>
        <v>#N/A</v>
      </c>
    </row>
    <row r="206" customFormat="false" ht="18.75" hidden="true" customHeight="true" outlineLevel="0" collapsed="false">
      <c r="A206" s="88"/>
      <c r="B206" s="89" t="s">
        <v>32</v>
      </c>
      <c r="C206" s="90" t="s">
        <v>31</v>
      </c>
      <c r="D206" s="90"/>
      <c r="E206" s="90"/>
      <c r="F206" s="91" t="n">
        <f aca="false">'Cl.Tr1'!$B$29</f>
        <v>0</v>
      </c>
      <c r="G206" s="91" t="s">
        <v>192</v>
      </c>
      <c r="H206" s="93" t="n">
        <f aca="false">IF(OR(H214="DIS",I214="DIS"),"DIS",H214+I214)</f>
        <v>0</v>
      </c>
      <c r="I206" s="93"/>
      <c r="J206" s="94" t="s">
        <v>171</v>
      </c>
      <c r="K206" s="164" t="n">
        <f aca="false">HLOOKUP($F206,$O$3:$DF$15,2,FALSE())</f>
        <v>0</v>
      </c>
      <c r="L206" s="164" t="e">
        <f aca="false">HLOOKUP($F206&amp;1,$O$3:$DF$15,2,FALSE())</f>
        <v>#N/A</v>
      </c>
      <c r="M206" s="164" t="n">
        <f aca="false">HLOOKUP($F195,$O$3:$DF$15,13,FALSE())</f>
        <v>0</v>
      </c>
      <c r="N206" s="164" t="e">
        <f aca="false">HLOOKUP($F195&amp;1,$O$3:$DF$15,13,FALSE())</f>
        <v>#N/A</v>
      </c>
    </row>
    <row r="207" customFormat="false" ht="18.75" hidden="true" customHeight="true" outlineLevel="0" collapsed="false">
      <c r="A207" s="95" t="s">
        <v>172</v>
      </c>
      <c r="B207" s="96" t="str">
        <f aca="false">IF(C207="","",VLOOKUP(C207,$K$206:$L$217,2,FALSE()))</f>
        <v/>
      </c>
      <c r="C207" s="97"/>
      <c r="D207" s="97"/>
      <c r="E207" s="97"/>
      <c r="F207" s="97"/>
      <c r="G207" s="97"/>
      <c r="H207" s="101"/>
      <c r="I207" s="178" t="s">
        <v>193</v>
      </c>
      <c r="J207" s="167" t="n">
        <f aca="false">IF(ISTEXT(H207),1,0)</f>
        <v>0</v>
      </c>
      <c r="K207" s="164" t="n">
        <f aca="false">HLOOKUP($F206,$O$3:$DF$15,3,FALSE())</f>
        <v>0</v>
      </c>
      <c r="L207" s="164" t="e">
        <f aca="false">HLOOKUP($F206&amp;1,$O$3:$DF$15,3,FALSE())</f>
        <v>#N/A</v>
      </c>
      <c r="M207" s="113"/>
    </row>
    <row r="208" customFormat="false" ht="18.75" hidden="true" customHeight="true" outlineLevel="0" collapsed="false">
      <c r="A208" s="56" t="s">
        <v>173</v>
      </c>
      <c r="B208" s="96" t="str">
        <f aca="false">IF(C208="","",VLOOKUP(C208,$K$206:$L$217,2,FALSE()))</f>
        <v/>
      </c>
      <c r="C208" s="58"/>
      <c r="D208" s="58"/>
      <c r="E208" s="58"/>
      <c r="F208" s="58"/>
      <c r="G208" s="58"/>
      <c r="H208" s="101"/>
      <c r="I208" s="178"/>
      <c r="J208" s="167" t="n">
        <f aca="false">IF(ISTEXT(H208),1,0)</f>
        <v>0</v>
      </c>
      <c r="K208" s="164" t="n">
        <f aca="false">HLOOKUP($F206,$O$3:$DF$15,4,FALSE())</f>
        <v>0</v>
      </c>
      <c r="L208" s="164" t="e">
        <f aca="false">HLOOKUP($F206&amp;1,$O$3:$DF$15,4,FALSE())</f>
        <v>#N/A</v>
      </c>
      <c r="M208" s="113"/>
    </row>
    <row r="209" customFormat="false" ht="18.75" hidden="true" customHeight="true" outlineLevel="0" collapsed="false">
      <c r="A209" s="56" t="s">
        <v>174</v>
      </c>
      <c r="B209" s="96" t="str">
        <f aca="false">IF(C209="","",VLOOKUP(C209,$K$206:$L$217,2,FALSE()))</f>
        <v/>
      </c>
      <c r="C209" s="58"/>
      <c r="D209" s="58"/>
      <c r="E209" s="58"/>
      <c r="F209" s="58"/>
      <c r="G209" s="58"/>
      <c r="H209" s="101"/>
      <c r="I209" s="178"/>
      <c r="J209" s="167" t="n">
        <f aca="false">IF(ISTEXT(H209),1,0)</f>
        <v>0</v>
      </c>
      <c r="K209" s="164" t="n">
        <f aca="false">HLOOKUP($F206,$O$3:$DF$15,5,FALSE())</f>
        <v>0</v>
      </c>
      <c r="L209" s="164" t="e">
        <f aca="false">HLOOKUP($F206&amp;1,$O$3:$DF$15,5,FALSE())</f>
        <v>#N/A</v>
      </c>
      <c r="M209" s="113"/>
    </row>
    <row r="210" customFormat="false" ht="18.75" hidden="true" customHeight="true" outlineLevel="0" collapsed="false">
      <c r="A210" s="56" t="s">
        <v>175</v>
      </c>
      <c r="B210" s="96" t="str">
        <f aca="false">IF(C210="","",VLOOKUP(C210,$K$206:$L$217,2,FALSE()))</f>
        <v/>
      </c>
      <c r="C210" s="58"/>
      <c r="D210" s="58"/>
      <c r="E210" s="58"/>
      <c r="F210" s="58"/>
      <c r="G210" s="58"/>
      <c r="H210" s="101"/>
      <c r="I210" s="178"/>
      <c r="J210" s="167" t="n">
        <f aca="false">IF(ISTEXT(H210),1,0)</f>
        <v>0</v>
      </c>
      <c r="K210" s="164" t="n">
        <f aca="false">HLOOKUP($F206,$O$3:$DF$15,6,FALSE())</f>
        <v>0</v>
      </c>
      <c r="L210" s="164" t="e">
        <f aca="false">HLOOKUP($F206&amp;1,$O$3:$DF$15,6,FALSE())</f>
        <v>#N/A</v>
      </c>
      <c r="M210" s="113"/>
    </row>
    <row r="211" customFormat="false" ht="18.75" hidden="true" customHeight="true" outlineLevel="0" collapsed="false">
      <c r="A211" s="56" t="s">
        <v>176</v>
      </c>
      <c r="B211" s="96" t="str">
        <f aca="false">IF(C211="","",VLOOKUP(C211,$K$206:$L$217,2,FALSE()))</f>
        <v/>
      </c>
      <c r="C211" s="58"/>
      <c r="D211" s="58"/>
      <c r="E211" s="58"/>
      <c r="F211" s="58"/>
      <c r="G211" s="58"/>
      <c r="H211" s="101"/>
      <c r="I211" s="178"/>
      <c r="J211" s="167" t="n">
        <f aca="false">IF(ISTEXT(H211),1,0)</f>
        <v>0</v>
      </c>
      <c r="K211" s="164" t="n">
        <f aca="false">HLOOKUP($F206,$O$3:$DF$15,7,FALSE())</f>
        <v>0</v>
      </c>
      <c r="L211" s="164" t="e">
        <f aca="false">HLOOKUP($F206&amp;1,$O$3:$DF$15,7,FALSE())</f>
        <v>#N/A</v>
      </c>
      <c r="M211" s="113"/>
    </row>
    <row r="212" customFormat="false" ht="18.75" hidden="true" customHeight="true" outlineLevel="0" collapsed="false">
      <c r="A212" s="102" t="s">
        <v>177</v>
      </c>
      <c r="B212" s="103" t="str">
        <f aca="false">IF(C212="","",VLOOKUP(C212,$K$206:$L$217,2,FALSE()))</f>
        <v/>
      </c>
      <c r="C212" s="104"/>
      <c r="D212" s="104"/>
      <c r="E212" s="104"/>
      <c r="F212" s="104"/>
      <c r="G212" s="104"/>
      <c r="H212" s="105"/>
      <c r="I212" s="178"/>
      <c r="J212" s="167" t="n">
        <f aca="false">IF(ISTEXT(H212),1,0)</f>
        <v>0</v>
      </c>
      <c r="K212" s="164" t="n">
        <f aca="false">HLOOKUP($F206,$O$3:$DF$15,8,FALSE())</f>
        <v>0</v>
      </c>
      <c r="L212" s="164" t="e">
        <f aca="false">HLOOKUP($F206&amp;1,$O$3:$DF$15,8,FALSE())</f>
        <v>#N/A</v>
      </c>
      <c r="M212" s="113"/>
    </row>
    <row r="213" customFormat="false" ht="9.75" hidden="true" customHeight="true" outlineLevel="0" collapsed="false">
      <c r="I213" s="179"/>
      <c r="K213" s="164" t="n">
        <f aca="false">HLOOKUP($F206,$O$3:$DF$15,9,FALSE())</f>
        <v>0</v>
      </c>
      <c r="L213" s="164" t="e">
        <f aca="false">HLOOKUP($F206&amp;1,$O$3:$DF$15,9,FALSE())</f>
        <v>#N/A</v>
      </c>
    </row>
    <row r="214" customFormat="false" ht="24.75" hidden="true" customHeight="true" outlineLevel="0" collapsed="false">
      <c r="A214" s="106" t="s">
        <v>194</v>
      </c>
      <c r="B214" s="106"/>
      <c r="C214" s="106"/>
      <c r="D214" s="106"/>
      <c r="E214" s="169" t="str">
        <f aca="false">IF(AND(COUNT(H207:H212)&lt;1,J214&lt;1),"",VLOOKUP(F206,'Cl.J1+Gén.'!$AH$11:$BL$34,31,FALSE()))</f>
        <v/>
      </c>
      <c r="F214" s="108" t="s">
        <v>195</v>
      </c>
      <c r="G214" s="108"/>
      <c r="H214" s="176" t="n">
        <f aca="false">IF(J214&gt;1,"DIS",IF(OR(J214=1,COUNTA(H207:H212)&lt;6),SUM(H207:H212),SUM(H207:H212)-MAX(H207:H212)))</f>
        <v>0</v>
      </c>
      <c r="I214" s="177" t="n">
        <f aca="false">'Cl.Tr1'!$J$29</f>
        <v>0</v>
      </c>
      <c r="J214" s="110" t="n">
        <f aca="false">SUM(J207:J212)</f>
        <v>0</v>
      </c>
      <c r="K214" s="164" t="n">
        <f aca="false">HLOOKUP($F206,$O$3:$DF$15,10,FALSE())</f>
        <v>0</v>
      </c>
      <c r="L214" s="164" t="e">
        <f aca="false">HLOOKUP($F206&amp;1,$O$3:$DF$15,10,FALSE())</f>
        <v>#N/A</v>
      </c>
      <c r="M214" s="113"/>
    </row>
    <row r="215" customFormat="false" ht="9.75" hidden="true" customHeight="true" outlineLevel="0" collapsed="false">
      <c r="A215" s="112"/>
      <c r="D215" s="113"/>
      <c r="E215" s="114"/>
      <c r="F215" s="117"/>
      <c r="G215" s="113"/>
      <c r="H215" s="116"/>
      <c r="I215" s="116"/>
      <c r="K215" s="164" t="n">
        <f aca="false">HLOOKUP($F206,$O$3:$DF$15,11,FALSE())</f>
        <v>0</v>
      </c>
      <c r="L215" s="164" t="e">
        <f aca="false">HLOOKUP($F206&amp;1,$O$3:$DF$15,11,FALSE())</f>
        <v>#N/A</v>
      </c>
    </row>
    <row r="216" customFormat="false" ht="9.75" hidden="true" customHeight="true" outlineLevel="0" collapsed="false">
      <c r="A216" s="119"/>
      <c r="B216" s="113"/>
      <c r="C216" s="113"/>
      <c r="D216" s="113"/>
      <c r="E216" s="113"/>
      <c r="F216" s="113"/>
      <c r="G216" s="113"/>
      <c r="K216" s="164" t="n">
        <f aca="false">HLOOKUP($F206,$O$3:$DF$15,12,FALSE())</f>
        <v>0</v>
      </c>
      <c r="L216" s="164" t="e">
        <f aca="false">HLOOKUP($F206&amp;1,$O$3:$DF$15,12,FALSE())</f>
        <v>#N/A</v>
      </c>
    </row>
    <row r="217" customFormat="false" ht="18.75" hidden="true" customHeight="true" outlineLevel="0" collapsed="false">
      <c r="A217" s="88"/>
      <c r="B217" s="89" t="s">
        <v>32</v>
      </c>
      <c r="C217" s="90" t="s">
        <v>31</v>
      </c>
      <c r="D217" s="90"/>
      <c r="E217" s="90"/>
      <c r="F217" s="91" t="n">
        <f aca="false">'Cl.Tr1'!$B$30</f>
        <v>0</v>
      </c>
      <c r="G217" s="91" t="s">
        <v>192</v>
      </c>
      <c r="H217" s="93" t="n">
        <f aca="false">IF(OR(H225="DIS",I225="DIS"),"DIS",H225+I225)</f>
        <v>0</v>
      </c>
      <c r="I217" s="93"/>
      <c r="J217" s="94" t="s">
        <v>171</v>
      </c>
      <c r="K217" s="164" t="n">
        <f aca="false">HLOOKUP($F206,$O$3:$DF$15,13,FALSE())</f>
        <v>0</v>
      </c>
      <c r="L217" s="164" t="e">
        <f aca="false">HLOOKUP($F206&amp;1,$O$3:$DF$15,13,FALSE())</f>
        <v>#N/A</v>
      </c>
      <c r="M217" s="164" t="n">
        <f aca="false">HLOOKUP($F217,$O$3:$DF$15,2,FALSE())</f>
        <v>0</v>
      </c>
      <c r="N217" s="164" t="e">
        <f aca="false">HLOOKUP($F217&amp;1,$O$3:$DF$15,2,FALSE())</f>
        <v>#N/A</v>
      </c>
    </row>
    <row r="218" customFormat="false" ht="18.75" hidden="true" customHeight="true" outlineLevel="0" collapsed="false">
      <c r="A218" s="95" t="s">
        <v>172</v>
      </c>
      <c r="B218" s="96" t="str">
        <f aca="false">IF(C218="","",VLOOKUP(C218,$M$217:$N$228,2,FALSE()))</f>
        <v/>
      </c>
      <c r="C218" s="97"/>
      <c r="D218" s="97"/>
      <c r="E218" s="97"/>
      <c r="F218" s="97"/>
      <c r="G218" s="97"/>
      <c r="H218" s="101"/>
      <c r="I218" s="178" t="s">
        <v>193</v>
      </c>
      <c r="J218" s="167" t="n">
        <f aca="false">IF(ISTEXT(H218),1,0)</f>
        <v>0</v>
      </c>
      <c r="K218" s="113"/>
      <c r="L218" s="113"/>
      <c r="M218" s="164" t="n">
        <f aca="false">HLOOKUP($F217,$O$3:$DF$15,3,FALSE())</f>
        <v>0</v>
      </c>
      <c r="N218" s="164" t="e">
        <f aca="false">HLOOKUP($F217&amp;1,$O$3:$DF$15,3,FALSE())</f>
        <v>#N/A</v>
      </c>
    </row>
    <row r="219" customFormat="false" ht="18.75" hidden="true" customHeight="true" outlineLevel="0" collapsed="false">
      <c r="A219" s="56" t="s">
        <v>173</v>
      </c>
      <c r="B219" s="96" t="str">
        <f aca="false">IF(C219="","",VLOOKUP(C219,$M$217:$N$228,2,FALSE()))</f>
        <v/>
      </c>
      <c r="C219" s="58"/>
      <c r="D219" s="58"/>
      <c r="E219" s="58"/>
      <c r="F219" s="58"/>
      <c r="G219" s="58"/>
      <c r="H219" s="101"/>
      <c r="I219" s="178"/>
      <c r="J219" s="167" t="n">
        <f aca="false">IF(ISTEXT(H219),1,0)</f>
        <v>0</v>
      </c>
      <c r="K219" s="113"/>
      <c r="L219" s="113"/>
      <c r="M219" s="164" t="n">
        <f aca="false">HLOOKUP($F217,$O$3:$DF$15,4,FALSE())</f>
        <v>0</v>
      </c>
      <c r="N219" s="164" t="e">
        <f aca="false">HLOOKUP($F217&amp;1,$O$3:$DF$15,4,FALSE())</f>
        <v>#N/A</v>
      </c>
    </row>
    <row r="220" customFormat="false" ht="18.75" hidden="true" customHeight="true" outlineLevel="0" collapsed="false">
      <c r="A220" s="56" t="s">
        <v>174</v>
      </c>
      <c r="B220" s="96" t="str">
        <f aca="false">IF(C220="","",VLOOKUP(C220,$M$217:$N$228,2,FALSE()))</f>
        <v/>
      </c>
      <c r="C220" s="58"/>
      <c r="D220" s="58"/>
      <c r="E220" s="58"/>
      <c r="F220" s="58"/>
      <c r="G220" s="58"/>
      <c r="H220" s="101"/>
      <c r="I220" s="178"/>
      <c r="J220" s="167" t="n">
        <f aca="false">IF(ISTEXT(H220),1,0)</f>
        <v>0</v>
      </c>
      <c r="K220" s="113"/>
      <c r="L220" s="113"/>
      <c r="M220" s="164" t="n">
        <f aca="false">HLOOKUP($F217,$O$3:$DF$15,5,FALSE())</f>
        <v>0</v>
      </c>
      <c r="N220" s="164" t="e">
        <f aca="false">HLOOKUP($F217&amp;1,$O$3:$DF$15,5,FALSE())</f>
        <v>#N/A</v>
      </c>
    </row>
    <row r="221" customFormat="false" ht="18.75" hidden="true" customHeight="true" outlineLevel="0" collapsed="false">
      <c r="A221" s="56" t="s">
        <v>175</v>
      </c>
      <c r="B221" s="96" t="str">
        <f aca="false">IF(C221="","",VLOOKUP(C221,$M$217:$N$228,2,FALSE()))</f>
        <v/>
      </c>
      <c r="C221" s="58"/>
      <c r="D221" s="58"/>
      <c r="E221" s="58"/>
      <c r="F221" s="58"/>
      <c r="G221" s="58"/>
      <c r="H221" s="101"/>
      <c r="I221" s="178"/>
      <c r="J221" s="167" t="n">
        <f aca="false">IF(ISTEXT(H221),1,0)</f>
        <v>0</v>
      </c>
      <c r="K221" s="113"/>
      <c r="L221" s="113"/>
      <c r="M221" s="164" t="n">
        <f aca="false">HLOOKUP($F217,$O$3:$DF$15,6,FALSE())</f>
        <v>0</v>
      </c>
      <c r="N221" s="164" t="e">
        <f aca="false">HLOOKUP($F217&amp;1,$O$3:$DF$15,6,FALSE())</f>
        <v>#N/A</v>
      </c>
    </row>
    <row r="222" customFormat="false" ht="18.75" hidden="true" customHeight="true" outlineLevel="0" collapsed="false">
      <c r="A222" s="56" t="s">
        <v>176</v>
      </c>
      <c r="B222" s="96" t="str">
        <f aca="false">IF(C222="","",VLOOKUP(C222,$M$217:$N$228,2,FALSE()))</f>
        <v/>
      </c>
      <c r="C222" s="58"/>
      <c r="D222" s="58"/>
      <c r="E222" s="58"/>
      <c r="F222" s="58"/>
      <c r="G222" s="58"/>
      <c r="H222" s="101"/>
      <c r="I222" s="178"/>
      <c r="J222" s="167" t="n">
        <f aca="false">IF(ISTEXT(H222),1,0)</f>
        <v>0</v>
      </c>
      <c r="K222" s="113"/>
      <c r="L222" s="113"/>
      <c r="M222" s="164" t="n">
        <f aca="false">HLOOKUP($F217,$O$3:$DF$15,7,FALSE())</f>
        <v>0</v>
      </c>
      <c r="N222" s="164" t="e">
        <f aca="false">HLOOKUP($F217&amp;1,$O$3:$DF$15,7,FALSE())</f>
        <v>#N/A</v>
      </c>
    </row>
    <row r="223" customFormat="false" ht="18.75" hidden="true" customHeight="true" outlineLevel="0" collapsed="false">
      <c r="A223" s="102" t="s">
        <v>177</v>
      </c>
      <c r="B223" s="103" t="str">
        <f aca="false">IF(C223="","",VLOOKUP(C223,$M$217:$N$228,2,FALSE()))</f>
        <v/>
      </c>
      <c r="C223" s="104"/>
      <c r="D223" s="104"/>
      <c r="E223" s="104"/>
      <c r="F223" s="104"/>
      <c r="G223" s="104"/>
      <c r="H223" s="105"/>
      <c r="I223" s="178"/>
      <c r="J223" s="167" t="n">
        <f aca="false">IF(ISTEXT(H223),1,0)</f>
        <v>0</v>
      </c>
      <c r="K223" s="113"/>
      <c r="L223" s="113"/>
      <c r="M223" s="164" t="n">
        <f aca="false">HLOOKUP($F217,$O$3:$DF$15,8,FALSE())</f>
        <v>0</v>
      </c>
      <c r="N223" s="164" t="e">
        <f aca="false">HLOOKUP($F217&amp;1,$O$3:$DF$15,8,FALSE())</f>
        <v>#N/A</v>
      </c>
    </row>
    <row r="224" customFormat="false" ht="9.75" hidden="true" customHeight="true" outlineLevel="0" collapsed="false">
      <c r="I224" s="179"/>
      <c r="M224" s="164" t="n">
        <f aca="false">HLOOKUP($F217,$O$3:$DF$15,9,FALSE())</f>
        <v>0</v>
      </c>
      <c r="N224" s="164" t="e">
        <f aca="false">HLOOKUP($F217&amp;1,$O$3:$DF$15,9,FALSE())</f>
        <v>#N/A</v>
      </c>
    </row>
    <row r="225" customFormat="false" ht="24.75" hidden="true" customHeight="true" outlineLevel="0" collapsed="false">
      <c r="A225" s="106" t="s">
        <v>194</v>
      </c>
      <c r="B225" s="106"/>
      <c r="C225" s="106"/>
      <c r="D225" s="106"/>
      <c r="E225" s="169" t="str">
        <f aca="false">IF(AND(COUNT(H218:H223)&lt;1,J225&lt;1),"",VLOOKUP(F217,'Cl.J1+Gén.'!$AH$11:$BL$34,31,FALSE()))</f>
        <v/>
      </c>
      <c r="F225" s="108" t="s">
        <v>195</v>
      </c>
      <c r="G225" s="108"/>
      <c r="H225" s="176" t="n">
        <f aca="false">IF(J225&gt;1,"DIS",IF(OR(J225=1,COUNTA(H218:H223)&lt;6),SUM(H218:H223),SUM(H218:H223)-MAX(H218:H223)))</f>
        <v>0</v>
      </c>
      <c r="I225" s="177" t="n">
        <f aca="false">'Cl.Tr1'!$J$30</f>
        <v>0</v>
      </c>
      <c r="J225" s="110" t="n">
        <f aca="false">SUM(J218:J223)</f>
        <v>0</v>
      </c>
      <c r="K225" s="113"/>
      <c r="L225" s="113"/>
      <c r="M225" s="164" t="n">
        <f aca="false">HLOOKUP($F217,$O$3:$DF$15,10,FALSE())</f>
        <v>0</v>
      </c>
      <c r="N225" s="164" t="e">
        <f aca="false">HLOOKUP($F217&amp;1,$O$3:$DF$15,10,FALSE())</f>
        <v>#N/A</v>
      </c>
    </row>
    <row r="226" customFormat="false" ht="9.75" hidden="true" customHeight="true" outlineLevel="0" collapsed="false">
      <c r="A226" s="112"/>
      <c r="D226" s="113"/>
      <c r="E226" s="114"/>
      <c r="F226" s="117"/>
      <c r="G226" s="113"/>
      <c r="H226" s="116"/>
      <c r="I226" s="116"/>
      <c r="M226" s="164" t="n">
        <f aca="false">HLOOKUP($F217,$O$3:$DF$15,11,FALSE())</f>
        <v>0</v>
      </c>
      <c r="N226" s="164" t="e">
        <f aca="false">HLOOKUP($F217&amp;1,$O$3:$DF$15,11,FALSE())</f>
        <v>#N/A</v>
      </c>
    </row>
    <row r="227" customFormat="false" ht="9.75" hidden="true" customHeight="true" outlineLevel="0" collapsed="false">
      <c r="A227" s="119"/>
      <c r="B227" s="113"/>
      <c r="C227" s="113"/>
      <c r="D227" s="113"/>
      <c r="E227" s="113"/>
      <c r="F227" s="113"/>
      <c r="G227" s="113"/>
      <c r="M227" s="164" t="n">
        <f aca="false">HLOOKUP($F217,$O$3:$DF$15,12,FALSE())</f>
        <v>0</v>
      </c>
      <c r="N227" s="164" t="e">
        <f aca="false">HLOOKUP($F217&amp;1,$O$3:$DF$15,12,FALSE())</f>
        <v>#N/A</v>
      </c>
    </row>
    <row r="228" customFormat="false" ht="18.75" hidden="true" customHeight="true" outlineLevel="0" collapsed="false">
      <c r="A228" s="88"/>
      <c r="B228" s="89" t="s">
        <v>32</v>
      </c>
      <c r="C228" s="90" t="s">
        <v>31</v>
      </c>
      <c r="D228" s="90"/>
      <c r="E228" s="90"/>
      <c r="F228" s="91" t="n">
        <f aca="false">'Cl.Tr1'!$B$31</f>
        <v>0</v>
      </c>
      <c r="G228" s="91" t="s">
        <v>192</v>
      </c>
      <c r="H228" s="93" t="n">
        <f aca="false">IF(OR(H236="DIS",I236="DIS"),"DIS",H236+I236)</f>
        <v>0</v>
      </c>
      <c r="I228" s="93"/>
      <c r="J228" s="94" t="s">
        <v>171</v>
      </c>
      <c r="K228" s="164" t="n">
        <f aca="false">HLOOKUP($F228,$O$3:$DF$15,2,FALSE())</f>
        <v>0</v>
      </c>
      <c r="L228" s="164" t="e">
        <f aca="false">HLOOKUP($F228&amp;1,$O$3:$DF$15,2,FALSE())</f>
        <v>#N/A</v>
      </c>
      <c r="M228" s="164" t="n">
        <f aca="false">HLOOKUP($F217,$O$3:$DF$15,13,FALSE())</f>
        <v>0</v>
      </c>
      <c r="N228" s="164" t="e">
        <f aca="false">HLOOKUP($F217&amp;1,$O$3:$DF$15,13,FALSE())</f>
        <v>#N/A</v>
      </c>
    </row>
    <row r="229" customFormat="false" ht="18.75" hidden="true" customHeight="true" outlineLevel="0" collapsed="false">
      <c r="A229" s="95" t="s">
        <v>172</v>
      </c>
      <c r="B229" s="96" t="str">
        <f aca="false">IF(C229="","",VLOOKUP(C229,$K$228:$L$239,2,FALSE()))</f>
        <v/>
      </c>
      <c r="C229" s="97"/>
      <c r="D229" s="97"/>
      <c r="E229" s="97"/>
      <c r="F229" s="97"/>
      <c r="G229" s="97"/>
      <c r="H229" s="101"/>
      <c r="I229" s="178" t="s">
        <v>193</v>
      </c>
      <c r="J229" s="167" t="n">
        <f aca="false">IF(ISTEXT(H229),1,0)</f>
        <v>0</v>
      </c>
      <c r="K229" s="164" t="n">
        <f aca="false">HLOOKUP($F228,$O$3:$DF$15,3,FALSE())</f>
        <v>0</v>
      </c>
      <c r="L229" s="164" t="e">
        <f aca="false">HLOOKUP($F228&amp;1,$O$3:$DF$15,3,FALSE())</f>
        <v>#N/A</v>
      </c>
      <c r="M229" s="113"/>
    </row>
    <row r="230" customFormat="false" ht="18.75" hidden="true" customHeight="true" outlineLevel="0" collapsed="false">
      <c r="A230" s="56" t="s">
        <v>173</v>
      </c>
      <c r="B230" s="96" t="str">
        <f aca="false">IF(C230="","",VLOOKUP(C230,$K$228:$L$239,2,FALSE()))</f>
        <v/>
      </c>
      <c r="C230" s="58"/>
      <c r="D230" s="58"/>
      <c r="E230" s="58"/>
      <c r="F230" s="58"/>
      <c r="G230" s="58"/>
      <c r="H230" s="101"/>
      <c r="I230" s="178"/>
      <c r="J230" s="167" t="n">
        <f aca="false">IF(ISTEXT(H230),1,0)</f>
        <v>0</v>
      </c>
      <c r="K230" s="164" t="n">
        <f aca="false">HLOOKUP($F228,$O$3:$DF$15,4,FALSE())</f>
        <v>0</v>
      </c>
      <c r="L230" s="164" t="e">
        <f aca="false">HLOOKUP($F228&amp;1,$O$3:$DF$15,4,FALSE())</f>
        <v>#N/A</v>
      </c>
      <c r="M230" s="113"/>
    </row>
    <row r="231" customFormat="false" ht="18.75" hidden="true" customHeight="true" outlineLevel="0" collapsed="false">
      <c r="A231" s="56" t="s">
        <v>174</v>
      </c>
      <c r="B231" s="96" t="str">
        <f aca="false">IF(C231="","",VLOOKUP(C231,$K$228:$L$239,2,FALSE()))</f>
        <v/>
      </c>
      <c r="C231" s="58"/>
      <c r="D231" s="58"/>
      <c r="E231" s="58"/>
      <c r="F231" s="58"/>
      <c r="G231" s="58"/>
      <c r="H231" s="101"/>
      <c r="I231" s="178"/>
      <c r="J231" s="167" t="n">
        <f aca="false">IF(ISTEXT(H231),1,0)</f>
        <v>0</v>
      </c>
      <c r="K231" s="164" t="n">
        <f aca="false">HLOOKUP($F228,$O$3:$DF$15,5,FALSE())</f>
        <v>0</v>
      </c>
      <c r="L231" s="164" t="e">
        <f aca="false">HLOOKUP($F228&amp;1,$O$3:$DF$15,5,FALSE())</f>
        <v>#N/A</v>
      </c>
      <c r="M231" s="113"/>
    </row>
    <row r="232" customFormat="false" ht="18.75" hidden="true" customHeight="true" outlineLevel="0" collapsed="false">
      <c r="A232" s="56" t="s">
        <v>175</v>
      </c>
      <c r="B232" s="96" t="str">
        <f aca="false">IF(C232="","",VLOOKUP(C232,$K$228:$L$239,2,FALSE()))</f>
        <v/>
      </c>
      <c r="C232" s="58"/>
      <c r="D232" s="58"/>
      <c r="E232" s="58"/>
      <c r="F232" s="58"/>
      <c r="G232" s="58"/>
      <c r="H232" s="101"/>
      <c r="I232" s="178"/>
      <c r="J232" s="167" t="n">
        <f aca="false">IF(ISTEXT(H232),1,0)</f>
        <v>0</v>
      </c>
      <c r="K232" s="164" t="n">
        <f aca="false">HLOOKUP($F228,$O$3:$DF$15,6,FALSE())</f>
        <v>0</v>
      </c>
      <c r="L232" s="164" t="e">
        <f aca="false">HLOOKUP($F228&amp;1,$O$3:$DF$15,6,FALSE())</f>
        <v>#N/A</v>
      </c>
      <c r="M232" s="113"/>
    </row>
    <row r="233" customFormat="false" ht="18.75" hidden="true" customHeight="true" outlineLevel="0" collapsed="false">
      <c r="A233" s="56" t="s">
        <v>176</v>
      </c>
      <c r="B233" s="96" t="str">
        <f aca="false">IF(C233="","",VLOOKUP(C233,$K$228:$L$239,2,FALSE()))</f>
        <v/>
      </c>
      <c r="C233" s="58"/>
      <c r="D233" s="58"/>
      <c r="E233" s="58"/>
      <c r="F233" s="58"/>
      <c r="G233" s="58"/>
      <c r="H233" s="101"/>
      <c r="I233" s="178"/>
      <c r="J233" s="167" t="n">
        <f aca="false">IF(ISTEXT(H233),1,0)</f>
        <v>0</v>
      </c>
      <c r="K233" s="164" t="n">
        <f aca="false">HLOOKUP($F228,$O$3:$DF$15,7,FALSE())</f>
        <v>0</v>
      </c>
      <c r="L233" s="164" t="e">
        <f aca="false">HLOOKUP($F228&amp;1,$O$3:$DF$15,7,FALSE())</f>
        <v>#N/A</v>
      </c>
      <c r="M233" s="113"/>
    </row>
    <row r="234" customFormat="false" ht="18.75" hidden="true" customHeight="true" outlineLevel="0" collapsed="false">
      <c r="A234" s="102" t="s">
        <v>177</v>
      </c>
      <c r="B234" s="103" t="str">
        <f aca="false">IF(C234="","",VLOOKUP(C234,$K$228:$L$239,2,FALSE()))</f>
        <v/>
      </c>
      <c r="C234" s="104"/>
      <c r="D234" s="104"/>
      <c r="E234" s="104"/>
      <c r="F234" s="104"/>
      <c r="G234" s="104"/>
      <c r="H234" s="105"/>
      <c r="I234" s="178"/>
      <c r="J234" s="167" t="n">
        <f aca="false">IF(ISTEXT(H234),1,0)</f>
        <v>0</v>
      </c>
      <c r="K234" s="164" t="n">
        <f aca="false">HLOOKUP($F228,$O$3:$DF$15,8,FALSE())</f>
        <v>0</v>
      </c>
      <c r="L234" s="164" t="e">
        <f aca="false">HLOOKUP($F228&amp;1,$O$3:$DF$15,8,FALSE())</f>
        <v>#N/A</v>
      </c>
      <c r="M234" s="113"/>
    </row>
    <row r="235" customFormat="false" ht="9.75" hidden="true" customHeight="true" outlineLevel="0" collapsed="false">
      <c r="I235" s="179"/>
      <c r="K235" s="164" t="n">
        <f aca="false">HLOOKUP($F228,$O$3:$DF$15,9,FALSE())</f>
        <v>0</v>
      </c>
      <c r="L235" s="164" t="e">
        <f aca="false">HLOOKUP($F228&amp;1,$O$3:$DF$15,9,FALSE())</f>
        <v>#N/A</v>
      </c>
    </row>
    <row r="236" customFormat="false" ht="24.75" hidden="true" customHeight="true" outlineLevel="0" collapsed="false">
      <c r="A236" s="106" t="s">
        <v>194</v>
      </c>
      <c r="B236" s="106"/>
      <c r="C236" s="106"/>
      <c r="D236" s="106"/>
      <c r="E236" s="169" t="str">
        <f aca="false">IF(AND(COUNT(H229:H234)&lt;1,J236&lt;1),"",VLOOKUP(F228,'Cl.J1+Gén.'!$AH$11:$BL$34,31,FALSE()))</f>
        <v/>
      </c>
      <c r="F236" s="108" t="s">
        <v>195</v>
      </c>
      <c r="G236" s="108"/>
      <c r="H236" s="176" t="n">
        <f aca="false">IF(J236&gt;1,"DIS",IF(OR(J236=1,COUNTA(H229:H234)&lt;6),SUM(H229:H234),SUM(H229:H234)-MAX(H229:H234)))</f>
        <v>0</v>
      </c>
      <c r="I236" s="177" t="n">
        <f aca="false">'Cl.Tr1'!$J$31</f>
        <v>0</v>
      </c>
      <c r="J236" s="110" t="n">
        <f aca="false">SUM(J229:J234)</f>
        <v>0</v>
      </c>
      <c r="K236" s="164" t="n">
        <f aca="false">HLOOKUP($F228,$O$3:$DF$15,10,FALSE())</f>
        <v>0</v>
      </c>
      <c r="L236" s="164" t="e">
        <f aca="false">HLOOKUP($F228&amp;1,$O$3:$DF$15,10,FALSE())</f>
        <v>#N/A</v>
      </c>
      <c r="M236" s="113"/>
    </row>
    <row r="237" customFormat="false" ht="9.75" hidden="true" customHeight="true" outlineLevel="0" collapsed="false">
      <c r="A237" s="112"/>
      <c r="D237" s="113"/>
      <c r="E237" s="114"/>
      <c r="F237" s="117"/>
      <c r="G237" s="113"/>
      <c r="H237" s="116"/>
      <c r="I237" s="116"/>
      <c r="K237" s="164" t="n">
        <f aca="false">HLOOKUP($F228,$O$3:$DF$15,11,FALSE())</f>
        <v>0</v>
      </c>
      <c r="L237" s="164" t="e">
        <f aca="false">HLOOKUP($F228&amp;1,$O$3:$DF$15,11,FALSE())</f>
        <v>#N/A</v>
      </c>
    </row>
    <row r="238" customFormat="false" ht="9.75" hidden="true" customHeight="true" outlineLevel="0" collapsed="false">
      <c r="A238" s="119"/>
      <c r="B238" s="113"/>
      <c r="C238" s="113"/>
      <c r="D238" s="113"/>
      <c r="E238" s="113"/>
      <c r="F238" s="113"/>
      <c r="G238" s="113"/>
      <c r="K238" s="164" t="n">
        <f aca="false">HLOOKUP($F228,$O$3:$DF$15,12,FALSE())</f>
        <v>0</v>
      </c>
      <c r="L238" s="164" t="e">
        <f aca="false">HLOOKUP($F228&amp;1,$O$3:$DF$15,12,FALSE())</f>
        <v>#N/A</v>
      </c>
    </row>
    <row r="239" customFormat="false" ht="18.75" hidden="true" customHeight="true" outlineLevel="0" collapsed="false">
      <c r="A239" s="88"/>
      <c r="B239" s="89" t="s">
        <v>32</v>
      </c>
      <c r="C239" s="90" t="s">
        <v>31</v>
      </c>
      <c r="D239" s="90"/>
      <c r="E239" s="90"/>
      <c r="F239" s="91" t="n">
        <f aca="false">'Cl.Tr1'!$B$32</f>
        <v>0</v>
      </c>
      <c r="G239" s="91" t="s">
        <v>192</v>
      </c>
      <c r="H239" s="93" t="n">
        <f aca="false">IF(OR(H247="DIS",I247="DIS"),"DIS",H247+I247)</f>
        <v>0</v>
      </c>
      <c r="I239" s="93"/>
      <c r="J239" s="94" t="s">
        <v>171</v>
      </c>
      <c r="K239" s="164" t="n">
        <f aca="false">HLOOKUP($F228,$O$3:$DF$15,13,FALSE())</f>
        <v>0</v>
      </c>
      <c r="L239" s="164" t="e">
        <f aca="false">HLOOKUP($F228&amp;1,$O$3:$DF$15,13,FALSE())</f>
        <v>#N/A</v>
      </c>
      <c r="M239" s="164" t="n">
        <f aca="false">HLOOKUP($F239,$O$3:$DF$15,2,FALSE())</f>
        <v>0</v>
      </c>
      <c r="N239" s="164" t="e">
        <f aca="false">HLOOKUP($F239&amp;1,$O$3:$DF$15,2,FALSE())</f>
        <v>#N/A</v>
      </c>
    </row>
    <row r="240" customFormat="false" ht="18.75" hidden="true" customHeight="true" outlineLevel="0" collapsed="false">
      <c r="A240" s="95" t="s">
        <v>172</v>
      </c>
      <c r="B240" s="96" t="str">
        <f aca="false">IF(C240="","",VLOOKUP(C240,$M$239:$N$250,2,FALSE()))</f>
        <v/>
      </c>
      <c r="C240" s="97"/>
      <c r="D240" s="97"/>
      <c r="E240" s="97"/>
      <c r="F240" s="97"/>
      <c r="G240" s="97"/>
      <c r="H240" s="101"/>
      <c r="I240" s="178" t="s">
        <v>193</v>
      </c>
      <c r="J240" s="167" t="n">
        <f aca="false">IF(ISTEXT(H240),1,0)</f>
        <v>0</v>
      </c>
      <c r="K240" s="113"/>
      <c r="L240" s="113"/>
      <c r="M240" s="164" t="n">
        <f aca="false">HLOOKUP($F239,$O$3:$DF$15,3,FALSE())</f>
        <v>0</v>
      </c>
      <c r="N240" s="164" t="e">
        <f aca="false">HLOOKUP($F239&amp;1,$O$3:$DF$15,3,FALSE())</f>
        <v>#N/A</v>
      </c>
    </row>
    <row r="241" customFormat="false" ht="18.75" hidden="true" customHeight="true" outlineLevel="0" collapsed="false">
      <c r="A241" s="56" t="s">
        <v>173</v>
      </c>
      <c r="B241" s="96" t="str">
        <f aca="false">IF(C241="","",VLOOKUP(C241,$M$239:$N$250,2,FALSE()))</f>
        <v/>
      </c>
      <c r="C241" s="58"/>
      <c r="D241" s="58"/>
      <c r="E241" s="58"/>
      <c r="F241" s="58"/>
      <c r="G241" s="58"/>
      <c r="H241" s="101"/>
      <c r="I241" s="178"/>
      <c r="J241" s="167" t="n">
        <f aca="false">IF(ISTEXT(H241),1,0)</f>
        <v>0</v>
      </c>
      <c r="K241" s="113"/>
      <c r="L241" s="113"/>
      <c r="M241" s="164" t="n">
        <f aca="false">HLOOKUP($F239,$O$3:$DF$15,4,FALSE())</f>
        <v>0</v>
      </c>
      <c r="N241" s="164" t="e">
        <f aca="false">HLOOKUP($F239&amp;1,$O$3:$DF$15,4,FALSE())</f>
        <v>#N/A</v>
      </c>
    </row>
    <row r="242" customFormat="false" ht="18.75" hidden="true" customHeight="true" outlineLevel="0" collapsed="false">
      <c r="A242" s="56" t="s">
        <v>174</v>
      </c>
      <c r="B242" s="96" t="str">
        <f aca="false">IF(C242="","",VLOOKUP(C242,$M$239:$N$250,2,FALSE()))</f>
        <v/>
      </c>
      <c r="C242" s="58"/>
      <c r="D242" s="58"/>
      <c r="E242" s="58"/>
      <c r="F242" s="58"/>
      <c r="G242" s="58"/>
      <c r="H242" s="101"/>
      <c r="I242" s="178"/>
      <c r="J242" s="167" t="n">
        <f aca="false">IF(ISTEXT(H242),1,0)</f>
        <v>0</v>
      </c>
      <c r="K242" s="113"/>
      <c r="L242" s="113"/>
      <c r="M242" s="164" t="n">
        <f aca="false">HLOOKUP($F239,$O$3:$DF$15,5,FALSE())</f>
        <v>0</v>
      </c>
      <c r="N242" s="164" t="e">
        <f aca="false">HLOOKUP($F239&amp;1,$O$3:$DF$15,5,FALSE())</f>
        <v>#N/A</v>
      </c>
    </row>
    <row r="243" customFormat="false" ht="18.75" hidden="true" customHeight="true" outlineLevel="0" collapsed="false">
      <c r="A243" s="56" t="s">
        <v>175</v>
      </c>
      <c r="B243" s="96" t="str">
        <f aca="false">IF(C243="","",VLOOKUP(C243,$M$239:$N$250,2,FALSE()))</f>
        <v/>
      </c>
      <c r="C243" s="58"/>
      <c r="D243" s="58"/>
      <c r="E243" s="58"/>
      <c r="F243" s="58"/>
      <c r="G243" s="58"/>
      <c r="H243" s="101"/>
      <c r="I243" s="178"/>
      <c r="J243" s="167" t="n">
        <f aca="false">IF(ISTEXT(H243),1,0)</f>
        <v>0</v>
      </c>
      <c r="K243" s="113"/>
      <c r="L243" s="113"/>
      <c r="M243" s="164" t="n">
        <f aca="false">HLOOKUP($F239,$O$3:$DF$15,6,FALSE())</f>
        <v>0</v>
      </c>
      <c r="N243" s="164" t="e">
        <f aca="false">HLOOKUP($F239&amp;1,$O$3:$DF$15,6,FALSE())</f>
        <v>#N/A</v>
      </c>
    </row>
    <row r="244" customFormat="false" ht="18.75" hidden="true" customHeight="true" outlineLevel="0" collapsed="false">
      <c r="A244" s="56" t="s">
        <v>176</v>
      </c>
      <c r="B244" s="96" t="str">
        <f aca="false">IF(C244="","",VLOOKUP(C244,$M$239:$N$250,2,FALSE()))</f>
        <v/>
      </c>
      <c r="C244" s="58"/>
      <c r="D244" s="58"/>
      <c r="E244" s="58"/>
      <c r="F244" s="58"/>
      <c r="G244" s="58"/>
      <c r="H244" s="101"/>
      <c r="I244" s="178"/>
      <c r="J244" s="167" t="n">
        <f aca="false">IF(ISTEXT(H244),1,0)</f>
        <v>0</v>
      </c>
      <c r="K244" s="113"/>
      <c r="L244" s="113"/>
      <c r="M244" s="164" t="n">
        <f aca="false">HLOOKUP($F239,$O$3:$DF$15,7,FALSE())</f>
        <v>0</v>
      </c>
      <c r="N244" s="164" t="e">
        <f aca="false">HLOOKUP($F239&amp;1,$O$3:$DF$15,7,FALSE())</f>
        <v>#N/A</v>
      </c>
    </row>
    <row r="245" customFormat="false" ht="18.75" hidden="true" customHeight="true" outlineLevel="0" collapsed="false">
      <c r="A245" s="102" t="s">
        <v>177</v>
      </c>
      <c r="B245" s="103" t="str">
        <f aca="false">IF(C245="","",VLOOKUP(C245,$M$239:$N$250,2,FALSE()))</f>
        <v/>
      </c>
      <c r="C245" s="104"/>
      <c r="D245" s="104"/>
      <c r="E245" s="104"/>
      <c r="F245" s="104"/>
      <c r="G245" s="104"/>
      <c r="H245" s="105"/>
      <c r="I245" s="178"/>
      <c r="J245" s="167" t="n">
        <f aca="false">IF(ISTEXT(H245),1,0)</f>
        <v>0</v>
      </c>
      <c r="K245" s="113"/>
      <c r="L245" s="113"/>
      <c r="M245" s="164" t="n">
        <f aca="false">HLOOKUP($F239,$O$3:$DF$15,8,FALSE())</f>
        <v>0</v>
      </c>
      <c r="N245" s="164" t="e">
        <f aca="false">HLOOKUP($F239&amp;1,$O$3:$DF$15,8,FALSE())</f>
        <v>#N/A</v>
      </c>
    </row>
    <row r="246" customFormat="false" ht="9.75" hidden="true" customHeight="true" outlineLevel="0" collapsed="false">
      <c r="I246" s="179"/>
      <c r="M246" s="164" t="n">
        <f aca="false">HLOOKUP($F239,$O$3:$DF$15,9,FALSE())</f>
        <v>0</v>
      </c>
      <c r="N246" s="164" t="e">
        <f aca="false">HLOOKUP($F239&amp;1,$O$3:$DF$15,9,FALSE())</f>
        <v>#N/A</v>
      </c>
    </row>
    <row r="247" customFormat="false" ht="24.75" hidden="true" customHeight="true" outlineLevel="0" collapsed="false">
      <c r="A247" s="106" t="s">
        <v>194</v>
      </c>
      <c r="B247" s="106"/>
      <c r="C247" s="106"/>
      <c r="D247" s="106"/>
      <c r="E247" s="169" t="str">
        <f aca="false">IF(AND(COUNT(H240:H245)&lt;1,J247&lt;1),"",VLOOKUP(F239,'Cl.J1+Gén.'!$AH$11:$BL$34,31,FALSE()))</f>
        <v/>
      </c>
      <c r="F247" s="108" t="s">
        <v>195</v>
      </c>
      <c r="G247" s="108"/>
      <c r="H247" s="176" t="n">
        <f aca="false">IF(J247&gt;1,"DIS",IF(OR(J247=1,COUNTA(H240:H245)&lt;6),SUM(H240:H245),SUM(H240:H245)-MAX(H240:H245)))</f>
        <v>0</v>
      </c>
      <c r="I247" s="177" t="n">
        <f aca="false">'Cl.Tr1'!$J$32</f>
        <v>0</v>
      </c>
      <c r="J247" s="110" t="n">
        <f aca="false">SUM(J240:J245)</f>
        <v>0</v>
      </c>
      <c r="K247" s="113"/>
      <c r="L247" s="113"/>
      <c r="M247" s="164" t="n">
        <f aca="false">HLOOKUP($F239,$O$3:$DF$15,10,FALSE())</f>
        <v>0</v>
      </c>
      <c r="N247" s="164" t="e">
        <f aca="false">HLOOKUP($F239&amp;1,$O$3:$DF$15,10,FALSE())</f>
        <v>#N/A</v>
      </c>
    </row>
    <row r="248" customFormat="false" ht="9.75" hidden="true" customHeight="true" outlineLevel="0" collapsed="false">
      <c r="A248" s="112"/>
      <c r="D248" s="113"/>
      <c r="E248" s="114"/>
      <c r="F248" s="117"/>
      <c r="G248" s="113"/>
      <c r="H248" s="116"/>
      <c r="I248" s="116"/>
      <c r="M248" s="164" t="n">
        <f aca="false">HLOOKUP($F239,$O$3:$DF$15,11,FALSE())</f>
        <v>0</v>
      </c>
      <c r="N248" s="164" t="e">
        <f aca="false">HLOOKUP($F239&amp;1,$O$3:$DF$15,11,FALSE())</f>
        <v>#N/A</v>
      </c>
    </row>
    <row r="249" customFormat="false" ht="9.75" hidden="true" customHeight="true" outlineLevel="0" collapsed="false">
      <c r="A249" s="119"/>
      <c r="B249" s="113"/>
      <c r="C249" s="113"/>
      <c r="D249" s="113"/>
      <c r="E249" s="113"/>
      <c r="F249" s="113"/>
      <c r="G249" s="113"/>
      <c r="M249" s="164" t="n">
        <f aca="false">HLOOKUP($F239,$O$3:$DF$15,12,FALSE())</f>
        <v>0</v>
      </c>
      <c r="N249" s="164" t="e">
        <f aca="false">HLOOKUP($F239&amp;1,$O$3:$DF$15,12,FALSE())</f>
        <v>#N/A</v>
      </c>
    </row>
    <row r="250" customFormat="false" ht="18.75" hidden="true" customHeight="true" outlineLevel="0" collapsed="false">
      <c r="A250" s="88"/>
      <c r="B250" s="89" t="s">
        <v>32</v>
      </c>
      <c r="C250" s="90" t="s">
        <v>31</v>
      </c>
      <c r="D250" s="90"/>
      <c r="E250" s="90"/>
      <c r="F250" s="91" t="n">
        <f aca="false">'Cl.Tr1'!$B$33</f>
        <v>0</v>
      </c>
      <c r="G250" s="91" t="s">
        <v>192</v>
      </c>
      <c r="H250" s="93" t="n">
        <f aca="false">IF(OR(H258="DIS",I258="DIS"),"DIS",H258+I258)</f>
        <v>0</v>
      </c>
      <c r="I250" s="93"/>
      <c r="J250" s="94" t="s">
        <v>171</v>
      </c>
      <c r="K250" s="164" t="n">
        <f aca="false">HLOOKUP($F250,$O$3:$DF$15,2,FALSE())</f>
        <v>0</v>
      </c>
      <c r="L250" s="164" t="e">
        <f aca="false">HLOOKUP($F250&amp;1,$O$3:$DF$15,2,FALSE())</f>
        <v>#N/A</v>
      </c>
      <c r="M250" s="164" t="n">
        <f aca="false">HLOOKUP($F239,$O$3:$DF$15,13,FALSE())</f>
        <v>0</v>
      </c>
      <c r="N250" s="164" t="e">
        <f aca="false">HLOOKUP($F239&amp;1,$O$3:$DF$15,13,FALSE())</f>
        <v>#N/A</v>
      </c>
    </row>
    <row r="251" customFormat="false" ht="18.75" hidden="true" customHeight="true" outlineLevel="0" collapsed="false">
      <c r="A251" s="95" t="s">
        <v>172</v>
      </c>
      <c r="B251" s="96" t="str">
        <f aca="false">IF(C251="","",VLOOKUP(C251,$K$250:$L$261,2,FALSE()))</f>
        <v/>
      </c>
      <c r="C251" s="97"/>
      <c r="D251" s="97"/>
      <c r="E251" s="97"/>
      <c r="F251" s="97"/>
      <c r="G251" s="97"/>
      <c r="H251" s="101"/>
      <c r="I251" s="178" t="s">
        <v>193</v>
      </c>
      <c r="J251" s="167" t="n">
        <f aca="false">IF(ISTEXT(H251),1,0)</f>
        <v>0</v>
      </c>
      <c r="K251" s="164" t="n">
        <f aca="false">HLOOKUP($F250,$O$3:$DF$15,3,FALSE())</f>
        <v>0</v>
      </c>
      <c r="L251" s="164" t="e">
        <f aca="false">HLOOKUP($F250&amp;1,$O$3:$DF$15,3,FALSE())</f>
        <v>#N/A</v>
      </c>
      <c r="M251" s="113"/>
    </row>
    <row r="252" customFormat="false" ht="18.75" hidden="true" customHeight="true" outlineLevel="0" collapsed="false">
      <c r="A252" s="56" t="s">
        <v>173</v>
      </c>
      <c r="B252" s="96" t="str">
        <f aca="false">IF(C252="","",VLOOKUP(C252,$K$250:$L$261,2,FALSE()))</f>
        <v/>
      </c>
      <c r="C252" s="58"/>
      <c r="D252" s="58"/>
      <c r="E252" s="58"/>
      <c r="F252" s="58"/>
      <c r="G252" s="58"/>
      <c r="H252" s="101"/>
      <c r="I252" s="178"/>
      <c r="J252" s="167" t="n">
        <f aca="false">IF(ISTEXT(H252),1,0)</f>
        <v>0</v>
      </c>
      <c r="K252" s="164" t="n">
        <f aca="false">HLOOKUP($F250,$O$3:$DF$15,4,FALSE())</f>
        <v>0</v>
      </c>
      <c r="L252" s="164" t="e">
        <f aca="false">HLOOKUP($F250&amp;1,$O$3:$DF$15,4,FALSE())</f>
        <v>#N/A</v>
      </c>
      <c r="M252" s="113"/>
    </row>
    <row r="253" customFormat="false" ht="18.75" hidden="true" customHeight="true" outlineLevel="0" collapsed="false">
      <c r="A253" s="56" t="s">
        <v>174</v>
      </c>
      <c r="B253" s="96" t="str">
        <f aca="false">IF(C253="","",VLOOKUP(C253,$K$250:$L$261,2,FALSE()))</f>
        <v/>
      </c>
      <c r="C253" s="58"/>
      <c r="D253" s="58"/>
      <c r="E253" s="58"/>
      <c r="F253" s="58"/>
      <c r="G253" s="58"/>
      <c r="H253" s="101"/>
      <c r="I253" s="178"/>
      <c r="J253" s="167" t="n">
        <f aca="false">IF(ISTEXT(H253),1,0)</f>
        <v>0</v>
      </c>
      <c r="K253" s="164" t="n">
        <f aca="false">HLOOKUP($F250,$O$3:$DF$15,5,FALSE())</f>
        <v>0</v>
      </c>
      <c r="L253" s="164" t="e">
        <f aca="false">HLOOKUP($F250&amp;1,$O$3:$DF$15,5,FALSE())</f>
        <v>#N/A</v>
      </c>
      <c r="M253" s="113"/>
    </row>
    <row r="254" customFormat="false" ht="18.75" hidden="true" customHeight="true" outlineLevel="0" collapsed="false">
      <c r="A254" s="56" t="s">
        <v>175</v>
      </c>
      <c r="B254" s="96" t="str">
        <f aca="false">IF(C254="","",VLOOKUP(C254,$K$250:$L$261,2,FALSE()))</f>
        <v/>
      </c>
      <c r="C254" s="58"/>
      <c r="D254" s="58"/>
      <c r="E254" s="58"/>
      <c r="F254" s="58"/>
      <c r="G254" s="58"/>
      <c r="H254" s="101"/>
      <c r="I254" s="178"/>
      <c r="J254" s="167" t="n">
        <f aca="false">IF(ISTEXT(H254),1,0)</f>
        <v>0</v>
      </c>
      <c r="K254" s="164" t="n">
        <f aca="false">HLOOKUP($F250,$O$3:$DF$15,6,FALSE())</f>
        <v>0</v>
      </c>
      <c r="L254" s="164" t="e">
        <f aca="false">HLOOKUP($F250&amp;1,$O$3:$DF$15,6,FALSE())</f>
        <v>#N/A</v>
      </c>
      <c r="M254" s="113"/>
    </row>
    <row r="255" customFormat="false" ht="18.75" hidden="true" customHeight="true" outlineLevel="0" collapsed="false">
      <c r="A255" s="56" t="s">
        <v>176</v>
      </c>
      <c r="B255" s="96" t="str">
        <f aca="false">IF(C255="","",VLOOKUP(C255,$K$250:$L$261,2,FALSE()))</f>
        <v/>
      </c>
      <c r="C255" s="58"/>
      <c r="D255" s="58"/>
      <c r="E255" s="58"/>
      <c r="F255" s="58"/>
      <c r="G255" s="58"/>
      <c r="H255" s="101"/>
      <c r="I255" s="178"/>
      <c r="J255" s="167" t="n">
        <f aca="false">IF(ISTEXT(H255),1,0)</f>
        <v>0</v>
      </c>
      <c r="K255" s="164" t="n">
        <f aca="false">HLOOKUP($F250,$O$3:$DF$15,7,FALSE())</f>
        <v>0</v>
      </c>
      <c r="L255" s="164" t="e">
        <f aca="false">HLOOKUP($F250&amp;1,$O$3:$DF$15,7,FALSE())</f>
        <v>#N/A</v>
      </c>
      <c r="M255" s="113"/>
    </row>
    <row r="256" customFormat="false" ht="18.75" hidden="true" customHeight="true" outlineLevel="0" collapsed="false">
      <c r="A256" s="102" t="s">
        <v>177</v>
      </c>
      <c r="B256" s="103" t="str">
        <f aca="false">IF(C256="","",VLOOKUP(C256,$K$250:$L$261,2,FALSE()))</f>
        <v/>
      </c>
      <c r="C256" s="104"/>
      <c r="D256" s="104"/>
      <c r="E256" s="104"/>
      <c r="F256" s="104"/>
      <c r="G256" s="104"/>
      <c r="H256" s="105"/>
      <c r="I256" s="178"/>
      <c r="J256" s="167" t="n">
        <f aca="false">IF(ISTEXT(H256),1,0)</f>
        <v>0</v>
      </c>
      <c r="K256" s="164" t="n">
        <f aca="false">HLOOKUP($F250,$O$3:$DF$15,8,FALSE())</f>
        <v>0</v>
      </c>
      <c r="L256" s="164" t="e">
        <f aca="false">HLOOKUP($F250&amp;1,$O$3:$DF$15,8,FALSE())</f>
        <v>#N/A</v>
      </c>
      <c r="M256" s="113"/>
    </row>
    <row r="257" customFormat="false" ht="9.75" hidden="true" customHeight="true" outlineLevel="0" collapsed="false">
      <c r="I257" s="179"/>
      <c r="K257" s="164" t="n">
        <f aca="false">HLOOKUP($F250,$O$3:$DF$15,9,FALSE())</f>
        <v>0</v>
      </c>
      <c r="L257" s="164" t="e">
        <f aca="false">HLOOKUP($F250&amp;1,$O$3:$DF$15,9,FALSE())</f>
        <v>#N/A</v>
      </c>
    </row>
    <row r="258" customFormat="false" ht="24.75" hidden="true" customHeight="true" outlineLevel="0" collapsed="false">
      <c r="A258" s="106" t="s">
        <v>194</v>
      </c>
      <c r="B258" s="106"/>
      <c r="C258" s="106"/>
      <c r="D258" s="106"/>
      <c r="E258" s="169" t="str">
        <f aca="false">IF(AND(COUNT(H251:H256)&lt;1,J258&lt;1),"",VLOOKUP(F250,'Cl.J1+Gén.'!$AH$11:$BL$34,31,FALSE()))</f>
        <v/>
      </c>
      <c r="F258" s="108" t="s">
        <v>195</v>
      </c>
      <c r="G258" s="108"/>
      <c r="H258" s="176" t="n">
        <f aca="false">IF(J258&gt;1,"DIS",IF(OR(J258=1,COUNTA(H251:H256)&lt;6),SUM(H251:H256),SUM(H251:H256)-MAX(H251:H256)))</f>
        <v>0</v>
      </c>
      <c r="I258" s="177" t="n">
        <f aca="false">'Cl.Tr1'!$J$33</f>
        <v>0</v>
      </c>
      <c r="J258" s="110" t="n">
        <f aca="false">SUM(J251:J256)</f>
        <v>0</v>
      </c>
      <c r="K258" s="164" t="n">
        <f aca="false">HLOOKUP($F250,$O$3:$DF$15,10,FALSE())</f>
        <v>0</v>
      </c>
      <c r="L258" s="164" t="e">
        <f aca="false">HLOOKUP($F250&amp;1,$O$3:$DF$15,10,FALSE())</f>
        <v>#N/A</v>
      </c>
      <c r="M258" s="113"/>
    </row>
    <row r="259" customFormat="false" ht="9.75" hidden="true" customHeight="true" outlineLevel="0" collapsed="false">
      <c r="A259" s="112"/>
      <c r="D259" s="113"/>
      <c r="E259" s="114"/>
      <c r="F259" s="117"/>
      <c r="G259" s="113"/>
      <c r="H259" s="116"/>
      <c r="I259" s="116"/>
      <c r="K259" s="164" t="n">
        <f aca="false">HLOOKUP($F250,$O$3:$DF$15,11,FALSE())</f>
        <v>0</v>
      </c>
      <c r="L259" s="164" t="e">
        <f aca="false">HLOOKUP($F250&amp;1,$O$3:$DF$15,11,FALSE())</f>
        <v>#N/A</v>
      </c>
    </row>
    <row r="260" customFormat="false" ht="9.75" hidden="true" customHeight="true" outlineLevel="0" collapsed="false">
      <c r="A260" s="119"/>
      <c r="B260" s="113"/>
      <c r="C260" s="113"/>
      <c r="D260" s="113"/>
      <c r="E260" s="113"/>
      <c r="F260" s="113"/>
      <c r="G260" s="113"/>
      <c r="K260" s="164" t="n">
        <f aca="false">HLOOKUP($F250,$O$3:$DF$15,12,FALSE())</f>
        <v>0</v>
      </c>
      <c r="L260" s="164" t="e">
        <f aca="false">HLOOKUP($F250&amp;1,$O$3:$DF$15,12,FALSE())</f>
        <v>#N/A</v>
      </c>
    </row>
    <row r="261" customFormat="false" ht="18.75" hidden="true" customHeight="true" outlineLevel="0" collapsed="false">
      <c r="A261" s="88"/>
      <c r="B261" s="89" t="s">
        <v>32</v>
      </c>
      <c r="C261" s="90" t="s">
        <v>31</v>
      </c>
      <c r="D261" s="90"/>
      <c r="E261" s="90"/>
      <c r="F261" s="91" t="n">
        <f aca="false">'Cl.Tr1'!$B$34</f>
        <v>0</v>
      </c>
      <c r="G261" s="91" t="s">
        <v>192</v>
      </c>
      <c r="H261" s="93" t="n">
        <f aca="false">IF(OR(H269="DIS",I269="DIS"),"DIS",H269+I269)</f>
        <v>0</v>
      </c>
      <c r="I261" s="93"/>
      <c r="J261" s="94" t="s">
        <v>171</v>
      </c>
      <c r="K261" s="164" t="n">
        <f aca="false">HLOOKUP($F250,$O$3:$DF$15,13,FALSE())</f>
        <v>0</v>
      </c>
      <c r="L261" s="164" t="e">
        <f aca="false">HLOOKUP($F250&amp;1,$O$3:$DF$15,13,FALSE())</f>
        <v>#N/A</v>
      </c>
      <c r="M261" s="164" t="n">
        <f aca="false">HLOOKUP($F261,$O$3:$DF$15,2,FALSE())</f>
        <v>0</v>
      </c>
      <c r="N261" s="164" t="e">
        <f aca="false">HLOOKUP($F261&amp;1,$O$3:$DF$15,2,FALSE())</f>
        <v>#N/A</v>
      </c>
    </row>
    <row r="262" customFormat="false" ht="18.75" hidden="true" customHeight="true" outlineLevel="0" collapsed="false">
      <c r="A262" s="95" t="s">
        <v>172</v>
      </c>
      <c r="B262" s="96" t="str">
        <f aca="false">IF(C262="","",VLOOKUP(C262,$M$261:$N$272,2,FALSE()))</f>
        <v/>
      </c>
      <c r="C262" s="97"/>
      <c r="D262" s="97"/>
      <c r="E262" s="97"/>
      <c r="F262" s="97"/>
      <c r="G262" s="97"/>
      <c r="H262" s="101"/>
      <c r="I262" s="178" t="s">
        <v>193</v>
      </c>
      <c r="J262" s="167" t="n">
        <f aca="false">IF(ISTEXT(H262),1,0)</f>
        <v>0</v>
      </c>
      <c r="K262" s="113"/>
      <c r="L262" s="113"/>
      <c r="M262" s="164" t="n">
        <f aca="false">HLOOKUP($F261,$O$3:$DF$15,3,FALSE())</f>
        <v>0</v>
      </c>
      <c r="N262" s="164" t="e">
        <f aca="false">HLOOKUP($F261&amp;1,$O$3:$DF$15,3,FALSE())</f>
        <v>#N/A</v>
      </c>
    </row>
    <row r="263" customFormat="false" ht="18.75" hidden="true" customHeight="true" outlineLevel="0" collapsed="false">
      <c r="A263" s="56" t="s">
        <v>173</v>
      </c>
      <c r="B263" s="96" t="str">
        <f aca="false">IF(C263="","",VLOOKUP(C263,$M$261:$N$272,2,FALSE()))</f>
        <v/>
      </c>
      <c r="C263" s="58"/>
      <c r="D263" s="58"/>
      <c r="E263" s="58"/>
      <c r="F263" s="58"/>
      <c r="G263" s="58"/>
      <c r="H263" s="101"/>
      <c r="I263" s="178"/>
      <c r="J263" s="167" t="n">
        <f aca="false">IF(ISTEXT(H263),1,0)</f>
        <v>0</v>
      </c>
      <c r="K263" s="113"/>
      <c r="L263" s="113"/>
      <c r="M263" s="164" t="n">
        <f aca="false">HLOOKUP($F261,$O$3:$DF$15,4,FALSE())</f>
        <v>0</v>
      </c>
      <c r="N263" s="164" t="e">
        <f aca="false">HLOOKUP($F261&amp;1,$O$3:$DF$15,4,FALSE())</f>
        <v>#N/A</v>
      </c>
    </row>
    <row r="264" customFormat="false" ht="18.75" hidden="true" customHeight="true" outlineLevel="0" collapsed="false">
      <c r="A264" s="56" t="s">
        <v>174</v>
      </c>
      <c r="B264" s="96" t="str">
        <f aca="false">IF(C264="","",VLOOKUP(C264,$M$261:$N$272,2,FALSE()))</f>
        <v/>
      </c>
      <c r="C264" s="58"/>
      <c r="D264" s="58"/>
      <c r="E264" s="58"/>
      <c r="F264" s="58"/>
      <c r="G264" s="58"/>
      <c r="H264" s="101"/>
      <c r="I264" s="178"/>
      <c r="J264" s="167" t="n">
        <f aca="false">IF(ISTEXT(H264),1,0)</f>
        <v>0</v>
      </c>
      <c r="K264" s="113"/>
      <c r="L264" s="113"/>
      <c r="M264" s="164" t="n">
        <f aca="false">HLOOKUP($F261,$O$3:$DF$15,5,FALSE())</f>
        <v>0</v>
      </c>
      <c r="N264" s="164" t="e">
        <f aca="false">HLOOKUP($F261&amp;1,$O$3:$DF$15,5,FALSE())</f>
        <v>#N/A</v>
      </c>
    </row>
    <row r="265" customFormat="false" ht="18.75" hidden="true" customHeight="true" outlineLevel="0" collapsed="false">
      <c r="A265" s="56" t="s">
        <v>175</v>
      </c>
      <c r="B265" s="96" t="str">
        <f aca="false">IF(C265="","",VLOOKUP(C265,$M$261:$N$272,2,FALSE()))</f>
        <v/>
      </c>
      <c r="C265" s="58"/>
      <c r="D265" s="58"/>
      <c r="E265" s="58"/>
      <c r="F265" s="58"/>
      <c r="G265" s="58"/>
      <c r="H265" s="101"/>
      <c r="I265" s="178"/>
      <c r="J265" s="167" t="n">
        <f aca="false">IF(ISTEXT(H265),1,0)</f>
        <v>0</v>
      </c>
      <c r="K265" s="113"/>
      <c r="L265" s="113"/>
      <c r="M265" s="164" t="n">
        <f aca="false">HLOOKUP($F261,$O$3:$DF$15,6,FALSE())</f>
        <v>0</v>
      </c>
      <c r="N265" s="164" t="e">
        <f aca="false">HLOOKUP($F261&amp;1,$O$3:$DF$15,6,FALSE())</f>
        <v>#N/A</v>
      </c>
    </row>
    <row r="266" customFormat="false" ht="18.75" hidden="true" customHeight="true" outlineLevel="0" collapsed="false">
      <c r="A266" s="56" t="s">
        <v>176</v>
      </c>
      <c r="B266" s="96" t="str">
        <f aca="false">IF(C266="","",VLOOKUP(C266,$M$261:$N$272,2,FALSE()))</f>
        <v/>
      </c>
      <c r="C266" s="58"/>
      <c r="D266" s="58"/>
      <c r="E266" s="58"/>
      <c r="F266" s="58"/>
      <c r="G266" s="58"/>
      <c r="H266" s="101"/>
      <c r="I266" s="178"/>
      <c r="J266" s="167" t="n">
        <f aca="false">IF(ISTEXT(H266),1,0)</f>
        <v>0</v>
      </c>
      <c r="K266" s="113"/>
      <c r="L266" s="113"/>
      <c r="M266" s="164" t="n">
        <f aca="false">HLOOKUP($F261,$O$3:$DF$15,7,FALSE())</f>
        <v>0</v>
      </c>
      <c r="N266" s="164" t="e">
        <f aca="false">HLOOKUP($F261&amp;1,$O$3:$DF$15,7,FALSE())</f>
        <v>#N/A</v>
      </c>
    </row>
    <row r="267" customFormat="false" ht="18.75" hidden="true" customHeight="true" outlineLevel="0" collapsed="false">
      <c r="A267" s="102" t="s">
        <v>177</v>
      </c>
      <c r="B267" s="103" t="str">
        <f aca="false">IF(C267="","",VLOOKUP(C267,$M$261:$N$272,2,FALSE()))</f>
        <v/>
      </c>
      <c r="C267" s="104"/>
      <c r="D267" s="104"/>
      <c r="E267" s="104"/>
      <c r="F267" s="104"/>
      <c r="G267" s="104"/>
      <c r="H267" s="105"/>
      <c r="I267" s="178"/>
      <c r="J267" s="167" t="n">
        <f aca="false">IF(ISTEXT(H267),1,0)</f>
        <v>0</v>
      </c>
      <c r="K267" s="113"/>
      <c r="L267" s="113"/>
      <c r="M267" s="164" t="n">
        <f aca="false">HLOOKUP($F261,$O$3:$DF$15,8,FALSE())</f>
        <v>0</v>
      </c>
      <c r="N267" s="164" t="e">
        <f aca="false">HLOOKUP($F261&amp;1,$O$3:$DF$15,8,FALSE())</f>
        <v>#N/A</v>
      </c>
    </row>
    <row r="268" customFormat="false" ht="9.75" hidden="true" customHeight="true" outlineLevel="0" collapsed="false">
      <c r="I268" s="179"/>
      <c r="M268" s="164" t="n">
        <f aca="false">HLOOKUP($F261,$O$3:$DF$15,9,FALSE())</f>
        <v>0</v>
      </c>
      <c r="N268" s="164" t="e">
        <f aca="false">HLOOKUP($F261&amp;1,$O$3:$DF$15,9,FALSE())</f>
        <v>#N/A</v>
      </c>
    </row>
    <row r="269" customFormat="false" ht="24.75" hidden="true" customHeight="true" outlineLevel="0" collapsed="false">
      <c r="A269" s="106" t="s">
        <v>194</v>
      </c>
      <c r="B269" s="106"/>
      <c r="C269" s="106"/>
      <c r="D269" s="106"/>
      <c r="E269" s="169" t="str">
        <f aca="false">IF(AND(COUNT(H262:H267)&lt;1,J269&lt;1),"",VLOOKUP(F261,'Cl.J1+Gén.'!$AH$11:$BL$34,31,FALSE()))</f>
        <v/>
      </c>
      <c r="F269" s="108" t="s">
        <v>195</v>
      </c>
      <c r="G269" s="108"/>
      <c r="H269" s="182" t="n">
        <f aca="false">IF(J269&gt;1,"DIS",IF(OR(J269=1,COUNTA(H262:H267)&lt;6),SUM(H262:H267),SUM(H262:H267)-MAX(H262:H267)))</f>
        <v>0</v>
      </c>
      <c r="I269" s="177" t="n">
        <f aca="false">'Cl.Tr1'!$J$34</f>
        <v>0</v>
      </c>
      <c r="J269" s="110" t="n">
        <f aca="false">SUM(J262:J267)</f>
        <v>0</v>
      </c>
      <c r="K269" s="113"/>
      <c r="L269" s="113"/>
      <c r="M269" s="164" t="n">
        <f aca="false">HLOOKUP($F261,$O$3:$DF$15,10,FALSE())</f>
        <v>0</v>
      </c>
      <c r="N269" s="164" t="e">
        <f aca="false">HLOOKUP($F261&amp;1,$O$3:$DF$15,10,FALSE())</f>
        <v>#N/A</v>
      </c>
    </row>
    <row r="270" customFormat="false" ht="18" hidden="false" customHeight="false" outlineLevel="0" collapsed="false">
      <c r="M270" s="164" t="n">
        <f aca="false">HLOOKUP($F261,$O$3:$DF$15,11,FALSE())</f>
        <v>0</v>
      </c>
      <c r="N270" s="164" t="e">
        <f aca="false">HLOOKUP($F261&amp;1,$O$3:$DF$15,11,FALSE())</f>
        <v>#N/A</v>
      </c>
    </row>
    <row r="271" customFormat="false" ht="18" hidden="false" customHeight="false" outlineLevel="0" collapsed="false">
      <c r="M271" s="164" t="n">
        <f aca="false">HLOOKUP($F261,$O$3:$DF$15,12,FALSE())</f>
        <v>0</v>
      </c>
      <c r="N271" s="164" t="e">
        <f aca="false">HLOOKUP($F261&amp;1,$O$3:$DF$15,12,FALSE())</f>
        <v>#N/A</v>
      </c>
    </row>
    <row r="272" customFormat="false" ht="18" hidden="false" customHeight="false" outlineLevel="0" collapsed="false">
      <c r="M272" s="164" t="n">
        <f aca="false">HLOOKUP($F261,$O$3:$DF$15,13,FALSE())</f>
        <v>0</v>
      </c>
      <c r="N272" s="164" t="e">
        <f aca="false">HLOOKUP($F261&amp;1,$O$3:$DF$15,13,FALSE())</f>
        <v>#N/A</v>
      </c>
    </row>
  </sheetData>
  <sheetProtection sheet="true" objects="true" scenarios="true"/>
  <mergeCells count="269">
    <mergeCell ref="A1:DJ1"/>
    <mergeCell ref="A2:DI2"/>
    <mergeCell ref="A4:H4"/>
    <mergeCell ref="A5:H5"/>
    <mergeCell ref="A6:H6"/>
    <mergeCell ref="C8:E8"/>
    <mergeCell ref="H8:I8"/>
    <mergeCell ref="C9:G9"/>
    <mergeCell ref="I9:I14"/>
    <mergeCell ref="C10:G10"/>
    <mergeCell ref="C11:G11"/>
    <mergeCell ref="C12:G12"/>
    <mergeCell ref="C13:G13"/>
    <mergeCell ref="C14:G14"/>
    <mergeCell ref="A16:D16"/>
    <mergeCell ref="F16:G16"/>
    <mergeCell ref="C19:E19"/>
    <mergeCell ref="H19:I19"/>
    <mergeCell ref="C20:G20"/>
    <mergeCell ref="I20:I25"/>
    <mergeCell ref="C21:G21"/>
    <mergeCell ref="C22:G22"/>
    <mergeCell ref="C23:G23"/>
    <mergeCell ref="C24:G24"/>
    <mergeCell ref="C25:G25"/>
    <mergeCell ref="A27:D27"/>
    <mergeCell ref="F27:G27"/>
    <mergeCell ref="C30:E30"/>
    <mergeCell ref="H30:I30"/>
    <mergeCell ref="C31:G31"/>
    <mergeCell ref="I31:I36"/>
    <mergeCell ref="C32:G32"/>
    <mergeCell ref="C33:G33"/>
    <mergeCell ref="C34:G34"/>
    <mergeCell ref="C35:G35"/>
    <mergeCell ref="C36:G36"/>
    <mergeCell ref="A38:D38"/>
    <mergeCell ref="F38:G38"/>
    <mergeCell ref="C41:E41"/>
    <mergeCell ref="H41:I41"/>
    <mergeCell ref="C42:G42"/>
    <mergeCell ref="I42:I47"/>
    <mergeCell ref="C43:G43"/>
    <mergeCell ref="C44:G44"/>
    <mergeCell ref="C45:G45"/>
    <mergeCell ref="C46:G46"/>
    <mergeCell ref="C47:G47"/>
    <mergeCell ref="A49:D49"/>
    <mergeCell ref="F49:G49"/>
    <mergeCell ref="C52:E52"/>
    <mergeCell ref="H52:I52"/>
    <mergeCell ref="C53:G53"/>
    <mergeCell ref="I53:I58"/>
    <mergeCell ref="C54:G54"/>
    <mergeCell ref="C55:G55"/>
    <mergeCell ref="C56:G56"/>
    <mergeCell ref="C57:G57"/>
    <mergeCell ref="C58:G58"/>
    <mergeCell ref="A60:D60"/>
    <mergeCell ref="F60:G60"/>
    <mergeCell ref="C63:E63"/>
    <mergeCell ref="H63:I63"/>
    <mergeCell ref="C64:G64"/>
    <mergeCell ref="I64:I69"/>
    <mergeCell ref="C65:G65"/>
    <mergeCell ref="C66:G66"/>
    <mergeCell ref="C67:G67"/>
    <mergeCell ref="C68:G68"/>
    <mergeCell ref="C69:G69"/>
    <mergeCell ref="A71:D71"/>
    <mergeCell ref="F71:G71"/>
    <mergeCell ref="C74:E74"/>
    <mergeCell ref="H74:I74"/>
    <mergeCell ref="C75:G75"/>
    <mergeCell ref="I75:I80"/>
    <mergeCell ref="C76:G76"/>
    <mergeCell ref="C77:G77"/>
    <mergeCell ref="C78:G78"/>
    <mergeCell ref="C79:G79"/>
    <mergeCell ref="C80:G80"/>
    <mergeCell ref="A82:D82"/>
    <mergeCell ref="F82:G82"/>
    <mergeCell ref="C85:E85"/>
    <mergeCell ref="H85:I85"/>
    <mergeCell ref="C86:G86"/>
    <mergeCell ref="I86:I91"/>
    <mergeCell ref="C87:G87"/>
    <mergeCell ref="C88:G88"/>
    <mergeCell ref="C89:G89"/>
    <mergeCell ref="C90:G90"/>
    <mergeCell ref="C91:G91"/>
    <mergeCell ref="A93:D93"/>
    <mergeCell ref="F93:G93"/>
    <mergeCell ref="C96:E96"/>
    <mergeCell ref="H96:I96"/>
    <mergeCell ref="C97:G97"/>
    <mergeCell ref="I97:I102"/>
    <mergeCell ref="C98:G98"/>
    <mergeCell ref="C99:G99"/>
    <mergeCell ref="C100:G100"/>
    <mergeCell ref="C101:G101"/>
    <mergeCell ref="C102:G102"/>
    <mergeCell ref="A104:D104"/>
    <mergeCell ref="F104:G104"/>
    <mergeCell ref="C107:E107"/>
    <mergeCell ref="H107:I107"/>
    <mergeCell ref="C108:G108"/>
    <mergeCell ref="I108:I113"/>
    <mergeCell ref="C109:G109"/>
    <mergeCell ref="C110:G110"/>
    <mergeCell ref="C111:G111"/>
    <mergeCell ref="C112:G112"/>
    <mergeCell ref="C113:G113"/>
    <mergeCell ref="A115:D115"/>
    <mergeCell ref="F115:G115"/>
    <mergeCell ref="C118:E118"/>
    <mergeCell ref="H118:I118"/>
    <mergeCell ref="C119:G119"/>
    <mergeCell ref="I119:I124"/>
    <mergeCell ref="C120:G120"/>
    <mergeCell ref="C121:G121"/>
    <mergeCell ref="C122:G122"/>
    <mergeCell ref="C123:G123"/>
    <mergeCell ref="C124:G124"/>
    <mergeCell ref="A126:D126"/>
    <mergeCell ref="F126:G126"/>
    <mergeCell ref="C129:E129"/>
    <mergeCell ref="H129:I129"/>
    <mergeCell ref="C130:G130"/>
    <mergeCell ref="I130:I135"/>
    <mergeCell ref="C131:G131"/>
    <mergeCell ref="C132:G132"/>
    <mergeCell ref="C133:G133"/>
    <mergeCell ref="C134:G134"/>
    <mergeCell ref="C135:G135"/>
    <mergeCell ref="A137:D137"/>
    <mergeCell ref="F137:G137"/>
    <mergeCell ref="C140:E140"/>
    <mergeCell ref="H140:I140"/>
    <mergeCell ref="C141:G141"/>
    <mergeCell ref="I141:I146"/>
    <mergeCell ref="C142:G142"/>
    <mergeCell ref="C143:G143"/>
    <mergeCell ref="C144:G144"/>
    <mergeCell ref="C145:G145"/>
    <mergeCell ref="C146:G146"/>
    <mergeCell ref="A148:D148"/>
    <mergeCell ref="F148:G148"/>
    <mergeCell ref="C151:E151"/>
    <mergeCell ref="H151:I151"/>
    <mergeCell ref="C152:G152"/>
    <mergeCell ref="I152:I157"/>
    <mergeCell ref="C153:G153"/>
    <mergeCell ref="C154:G154"/>
    <mergeCell ref="C155:G155"/>
    <mergeCell ref="C156:G156"/>
    <mergeCell ref="C157:G157"/>
    <mergeCell ref="A159:D159"/>
    <mergeCell ref="F159:G159"/>
    <mergeCell ref="C162:E162"/>
    <mergeCell ref="H162:I162"/>
    <mergeCell ref="C163:G163"/>
    <mergeCell ref="I163:I168"/>
    <mergeCell ref="C164:G164"/>
    <mergeCell ref="C165:G165"/>
    <mergeCell ref="C166:G166"/>
    <mergeCell ref="C167:G167"/>
    <mergeCell ref="C168:G168"/>
    <mergeCell ref="A170:D170"/>
    <mergeCell ref="F170:G170"/>
    <mergeCell ref="C173:E173"/>
    <mergeCell ref="H173:I173"/>
    <mergeCell ref="C174:G174"/>
    <mergeCell ref="I174:I179"/>
    <mergeCell ref="C175:G175"/>
    <mergeCell ref="C176:G176"/>
    <mergeCell ref="C177:G177"/>
    <mergeCell ref="C178:G178"/>
    <mergeCell ref="C179:G179"/>
    <mergeCell ref="A181:D181"/>
    <mergeCell ref="F181:G181"/>
    <mergeCell ref="C184:E184"/>
    <mergeCell ref="H184:I184"/>
    <mergeCell ref="C185:G185"/>
    <mergeCell ref="I185:I190"/>
    <mergeCell ref="C186:G186"/>
    <mergeCell ref="C187:G187"/>
    <mergeCell ref="C188:G188"/>
    <mergeCell ref="C189:G189"/>
    <mergeCell ref="C190:G190"/>
    <mergeCell ref="A192:D192"/>
    <mergeCell ref="F192:G192"/>
    <mergeCell ref="C195:E195"/>
    <mergeCell ref="H195:I195"/>
    <mergeCell ref="C196:G196"/>
    <mergeCell ref="I196:I201"/>
    <mergeCell ref="C197:G197"/>
    <mergeCell ref="C198:G198"/>
    <mergeCell ref="C199:G199"/>
    <mergeCell ref="C200:G200"/>
    <mergeCell ref="C201:G201"/>
    <mergeCell ref="A203:D203"/>
    <mergeCell ref="F203:G203"/>
    <mergeCell ref="C206:E206"/>
    <mergeCell ref="H206:I206"/>
    <mergeCell ref="C207:G207"/>
    <mergeCell ref="I207:I212"/>
    <mergeCell ref="C208:G208"/>
    <mergeCell ref="C209:G209"/>
    <mergeCell ref="C210:G210"/>
    <mergeCell ref="C211:G211"/>
    <mergeCell ref="C212:G212"/>
    <mergeCell ref="A214:D214"/>
    <mergeCell ref="F214:G214"/>
    <mergeCell ref="C217:E217"/>
    <mergeCell ref="H217:I217"/>
    <mergeCell ref="C218:G218"/>
    <mergeCell ref="I218:I223"/>
    <mergeCell ref="C219:G219"/>
    <mergeCell ref="C220:G220"/>
    <mergeCell ref="C221:G221"/>
    <mergeCell ref="C222:G222"/>
    <mergeCell ref="C223:G223"/>
    <mergeCell ref="A225:D225"/>
    <mergeCell ref="F225:G225"/>
    <mergeCell ref="C228:E228"/>
    <mergeCell ref="H228:I228"/>
    <mergeCell ref="C229:G229"/>
    <mergeCell ref="I229:I234"/>
    <mergeCell ref="C230:G230"/>
    <mergeCell ref="C231:G231"/>
    <mergeCell ref="C232:G232"/>
    <mergeCell ref="C233:G233"/>
    <mergeCell ref="C234:G234"/>
    <mergeCell ref="A236:D236"/>
    <mergeCell ref="F236:G236"/>
    <mergeCell ref="C239:E239"/>
    <mergeCell ref="H239:I239"/>
    <mergeCell ref="C240:G240"/>
    <mergeCell ref="I240:I245"/>
    <mergeCell ref="C241:G241"/>
    <mergeCell ref="C242:G242"/>
    <mergeCell ref="C243:G243"/>
    <mergeCell ref="C244:G244"/>
    <mergeCell ref="C245:G245"/>
    <mergeCell ref="A247:D247"/>
    <mergeCell ref="F247:G247"/>
    <mergeCell ref="C250:E250"/>
    <mergeCell ref="H250:I250"/>
    <mergeCell ref="C251:G251"/>
    <mergeCell ref="I251:I256"/>
    <mergeCell ref="C252:G252"/>
    <mergeCell ref="C253:G253"/>
    <mergeCell ref="C254:G254"/>
    <mergeCell ref="C255:G255"/>
    <mergeCell ref="C256:G256"/>
    <mergeCell ref="A258:D258"/>
    <mergeCell ref="F258:G258"/>
    <mergeCell ref="C261:E261"/>
    <mergeCell ref="H261:I261"/>
    <mergeCell ref="C262:G262"/>
    <mergeCell ref="I262:I267"/>
    <mergeCell ref="C263:G263"/>
    <mergeCell ref="C264:G264"/>
    <mergeCell ref="C265:G265"/>
    <mergeCell ref="C266:G266"/>
    <mergeCell ref="C267:G267"/>
    <mergeCell ref="A269:D269"/>
    <mergeCell ref="F269:G269"/>
  </mergeCells>
  <dataValidations count="24">
    <dataValidation allowBlank="true" errorStyle="stop" operator="between" showDropDown="false" showErrorMessage="true" showInputMessage="false" sqref="C9:G14" type="list">
      <formula1>$K$8:$K$19</formula1>
      <formula2>0</formula2>
    </dataValidation>
    <dataValidation allowBlank="true" errorStyle="stop" operator="between" showDropDown="false" showErrorMessage="true" showInputMessage="false" sqref="C20:G25" type="list">
      <formula1>$M$19:$M$30</formula1>
      <formula2>0</formula2>
    </dataValidation>
    <dataValidation allowBlank="true" errorStyle="stop" operator="between" showDropDown="false" showErrorMessage="true" showInputMessage="false" sqref="C31:G36" type="list">
      <formula1>$K$30:$K$41</formula1>
      <formula2>0</formula2>
    </dataValidation>
    <dataValidation allowBlank="true" errorStyle="stop" operator="between" showDropDown="false" showErrorMessage="true" showInputMessage="false" sqref="C42:G47" type="list">
      <formula1>$M$41:$M$52</formula1>
      <formula2>0</formula2>
    </dataValidation>
    <dataValidation allowBlank="true" errorStyle="stop" operator="between" showDropDown="false" showErrorMessage="true" showInputMessage="false" sqref="C53:G58" type="list">
      <formula1>$K$52:$K$63</formula1>
      <formula2>0</formula2>
    </dataValidation>
    <dataValidation allowBlank="true" errorStyle="stop" operator="between" showDropDown="false" showErrorMessage="true" showInputMessage="false" sqref="C64:G69" type="list">
      <formula1>$M$63:$M$74</formula1>
      <formula2>0</formula2>
    </dataValidation>
    <dataValidation allowBlank="true" errorStyle="stop" operator="between" showDropDown="false" showErrorMessage="true" showInputMessage="false" sqref="C75:G80" type="list">
      <formula1>$K$74:$K$85</formula1>
      <formula2>0</formula2>
    </dataValidation>
    <dataValidation allowBlank="true" errorStyle="stop" operator="between" showDropDown="false" showErrorMessage="true" showInputMessage="false" sqref="C86:G91" type="list">
      <formula1>$M$85:$M$96</formula1>
      <formula2>0</formula2>
    </dataValidation>
    <dataValidation allowBlank="true" errorStyle="stop" operator="between" showDropDown="false" showErrorMessage="true" showInputMessage="false" sqref="C97:G102" type="list">
      <formula1>$K$96:$K$107</formula1>
      <formula2>0</formula2>
    </dataValidation>
    <dataValidation allowBlank="true" errorStyle="stop" operator="between" showDropDown="false" showErrorMessage="true" showInputMessage="false" sqref="C108:G113" type="list">
      <formula1>$M$107:$M$118</formula1>
      <formula2>0</formula2>
    </dataValidation>
    <dataValidation allowBlank="true" errorStyle="stop" operator="between" showDropDown="false" showErrorMessage="true" showInputMessage="false" sqref="C119:G124" type="list">
      <formula1>$K$118:$K$129</formula1>
      <formula2>0</formula2>
    </dataValidation>
    <dataValidation allowBlank="true" errorStyle="stop" operator="between" showDropDown="false" showErrorMessage="true" showInputMessage="false" sqref="C130:G135" type="list">
      <formula1>$M$129:$M$140</formula1>
      <formula2>0</formula2>
    </dataValidation>
    <dataValidation allowBlank="true" errorStyle="stop" operator="between" showDropDown="false" showErrorMessage="true" showInputMessage="false" sqref="C141:G146" type="list">
      <formula1>$K$140:$K$151</formula1>
      <formula2>0</formula2>
    </dataValidation>
    <dataValidation allowBlank="true" errorStyle="stop" operator="between" showDropDown="false" showErrorMessage="true" showInputMessage="false" sqref="C152:G157" type="list">
      <formula1>$M$151:$M$162</formula1>
      <formula2>0</formula2>
    </dataValidation>
    <dataValidation allowBlank="true" errorStyle="stop" operator="between" showDropDown="false" showErrorMessage="true" showInputMessage="false" sqref="C163:G168" type="list">
      <formula1>$K$162:$K$173</formula1>
      <formula2>0</formula2>
    </dataValidation>
    <dataValidation allowBlank="true" errorStyle="stop" operator="between" showDropDown="false" showErrorMessage="true" showInputMessage="false" sqref="C174:G179" type="list">
      <formula1>$M$173:$M$184</formula1>
      <formula2>0</formula2>
    </dataValidation>
    <dataValidation allowBlank="true" errorStyle="stop" operator="between" showDropDown="false" showErrorMessage="true" showInputMessage="false" sqref="C185:G190" type="list">
      <formula1>$K$184:$K$195</formula1>
      <formula2>0</formula2>
    </dataValidation>
    <dataValidation allowBlank="true" errorStyle="stop" operator="between" showDropDown="false" showErrorMessage="true" showInputMessage="false" sqref="C196:G201" type="list">
      <formula1>$M$195:$M$206</formula1>
      <formula2>0</formula2>
    </dataValidation>
    <dataValidation allowBlank="true" errorStyle="stop" operator="between" showDropDown="false" showErrorMessage="true" showInputMessage="false" sqref="C207:G212" type="list">
      <formula1>$K$206:$K$217</formula1>
      <formula2>0</formula2>
    </dataValidation>
    <dataValidation allowBlank="true" errorStyle="stop" operator="between" showDropDown="false" showErrorMessage="true" showInputMessage="false" sqref="C218:G223" type="list">
      <formula1>$M$217:$M$228</formula1>
      <formula2>0</formula2>
    </dataValidation>
    <dataValidation allowBlank="true" errorStyle="stop" operator="between" showDropDown="false" showErrorMessage="true" showInputMessage="false" sqref="C229:G234" type="list">
      <formula1>$K$228:$K$239</formula1>
      <formula2>0</formula2>
    </dataValidation>
    <dataValidation allowBlank="true" errorStyle="stop" operator="between" showDropDown="false" showErrorMessage="true" showInputMessage="false" sqref="C240:G245" type="list">
      <formula1>$M$239:$M$250</formula1>
      <formula2>0</formula2>
    </dataValidation>
    <dataValidation allowBlank="true" errorStyle="stop" operator="between" showDropDown="false" showErrorMessage="true" showInputMessage="false" sqref="C251:G256" type="list">
      <formula1>$K$250:$K$261</formula1>
      <formula2>0</formula2>
    </dataValidation>
    <dataValidation allowBlank="true" errorStyle="stop" operator="between" showDropDown="false" showErrorMessage="true" showInputMessage="false" sqref="C262:G267" type="list">
      <formula1>$M$261:$M$272</formula1>
      <formula2>0</formula2>
    </dataValidation>
  </dataValidations>
  <printOptions headings="false" gridLines="false" gridLinesSet="true" horizontalCentered="true" verticalCentered="false"/>
  <pageMargins left="0.590277777777778" right="0.590277777777778" top="0.590277777777778" bottom="0.590277777777778"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9" man="true" max="16383" min="0"/>
    <brk id="104" man="true" max="16383" min="0"/>
    <brk id="159" man="true" max="16383" min="0"/>
    <brk id="21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Classement13A">
                <anchor moveWithCells="true" sizeWithCells="false">
                  <from>
                    <xdr:col>5</xdr:col>
                    <xdr:colOff>1269360</xdr:colOff>
                    <xdr:row>0</xdr:row>
                    <xdr:rowOff>656280</xdr:rowOff>
                  </from>
                  <to>
                    <xdr:col>6</xdr:col>
                    <xdr:colOff>242280</xdr:colOff>
                    <xdr:row>1</xdr:row>
                    <xdr:rowOff>-291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L37"/>
  <sheetViews>
    <sheetView showFormulas="false" showGridLines="false" showRowColHeaders="true" showZeros="false" rightToLeft="false" tabSelected="true" showOutlineSymbols="true" defaultGridColor="true" view="pageBreakPreview" topLeftCell="A4" colorId="64" zoomScale="75" zoomScaleNormal="75" zoomScalePageLayoutView="75" workbookViewId="0">
      <selection pane="topLeft" activeCell="A2" activeCellId="0" sqref="A2"/>
    </sheetView>
  </sheetViews>
  <sheetFormatPr defaultColWidth="21.5625" defaultRowHeight="12.75" zeroHeight="false" outlineLevelRow="0" outlineLevelCol="0"/>
  <cols>
    <col collapsed="false" customWidth="true" hidden="false" outlineLevel="0" max="1" min="1" style="0" width="6.7"/>
    <col collapsed="false" customWidth="true" hidden="false" outlineLevel="0" max="2" min="2" style="0" width="27.28"/>
    <col collapsed="false" customWidth="true" hidden="false" outlineLevel="0" max="3" min="3" style="121" width="9.56"/>
    <col collapsed="false" customWidth="true" hidden="false" outlineLevel="0" max="9" min="4" style="121" width="6.7"/>
    <col collapsed="false" customWidth="true" hidden="false" outlineLevel="0" max="10" min="10" style="121" width="9.7"/>
    <col collapsed="false" customWidth="true" hidden="true" outlineLevel="0" max="11" min="11" style="121" width="6.28"/>
    <col collapsed="false" customWidth="true" hidden="false" outlineLevel="0" max="17" min="12" style="121" width="6.7"/>
    <col collapsed="false" customWidth="true" hidden="false" outlineLevel="0" max="18" min="18" style="121" width="9.7"/>
    <col collapsed="false" customWidth="true" hidden="true" outlineLevel="0" max="19" min="19" style="121" width="6.28"/>
    <col collapsed="false" customWidth="true" hidden="false" outlineLevel="0" max="20" min="20" style="121" width="10.28"/>
    <col collapsed="false" customWidth="true" hidden="false" outlineLevel="0" max="21" min="21" style="121" width="8.56"/>
    <col collapsed="false" customWidth="true" hidden="true" outlineLevel="0" max="25" min="22" style="121" width="8.56"/>
    <col collapsed="false" customWidth="true" hidden="true" outlineLevel="0" max="30" min="26" style="121" width="5.99"/>
    <col collapsed="false" customWidth="true" hidden="true" outlineLevel="0" max="31" min="31" style="121" width="21.13"/>
    <col collapsed="false" customWidth="true" hidden="false" outlineLevel="0" max="32" min="32" style="121" width="6.56"/>
    <col collapsed="false" customWidth="true" hidden="false" outlineLevel="0" max="33" min="33" style="0" width="4.7"/>
    <col collapsed="false" customWidth="true" hidden="true" outlineLevel="0" max="34" min="34" style="183" width="8.14"/>
    <col collapsed="false" customWidth="true" hidden="true" outlineLevel="0" max="54" min="35" style="184" width="6.7"/>
    <col collapsed="false" customWidth="true" hidden="true" outlineLevel="0" max="64" min="55" style="0" width="6.7"/>
    <col collapsed="false" customWidth="true" hidden="false" outlineLevel="0" max="230" min="65" style="0" width="6.7"/>
  </cols>
  <sheetData>
    <row r="1" customFormat="false" ht="117" hidden="false" customHeight="true" outlineLevel="0" collapsed="false">
      <c r="A1" s="185" t="s">
        <v>196</v>
      </c>
      <c r="B1" s="185"/>
      <c r="C1" s="185"/>
      <c r="D1" s="185"/>
      <c r="E1" s="185"/>
      <c r="F1" s="185"/>
      <c r="G1" s="185"/>
      <c r="H1" s="185"/>
      <c r="I1" s="185"/>
      <c r="J1" s="185"/>
      <c r="K1" s="185"/>
      <c r="L1" s="185"/>
      <c r="M1" s="185"/>
      <c r="N1" s="185"/>
      <c r="O1" s="185"/>
      <c r="P1" s="185"/>
      <c r="Q1" s="185"/>
      <c r="R1" s="185"/>
      <c r="S1" s="185"/>
      <c r="T1" s="185"/>
      <c r="U1" s="159"/>
      <c r="V1" s="159"/>
      <c r="W1" s="159"/>
      <c r="X1" s="159"/>
      <c r="Y1" s="159"/>
      <c r="Z1" s="159"/>
      <c r="AA1" s="159"/>
      <c r="AB1" s="159"/>
      <c r="AC1" s="159"/>
      <c r="AD1" s="159"/>
      <c r="AE1" s="159"/>
      <c r="AF1" s="159"/>
      <c r="AH1" s="186" t="n">
        <f aca="false">Prépa!E8</f>
        <v>3</v>
      </c>
      <c r="AI1" s="186" t="n">
        <f aca="false">Prépa!E9</f>
        <v>0</v>
      </c>
    </row>
    <row r="2" customFormat="false" ht="54" hidden="false" customHeight="true" outlineLevel="0" collapsed="false">
      <c r="B2" s="130"/>
      <c r="C2" s="187" t="str">
        <f aca="false">Prépa!D2</f>
        <v>INTERCLUBS PAR EQUIPES PROMOTION SENIORS MESSIEURS</v>
      </c>
      <c r="D2" s="187"/>
      <c r="E2" s="187"/>
      <c r="F2" s="187"/>
      <c r="G2" s="187"/>
      <c r="H2" s="187"/>
      <c r="I2" s="187"/>
      <c r="J2" s="187"/>
      <c r="K2" s="187"/>
      <c r="L2" s="187"/>
      <c r="M2" s="187"/>
      <c r="N2" s="187"/>
      <c r="O2" s="187"/>
      <c r="P2" s="187"/>
      <c r="Q2" s="187"/>
      <c r="R2" s="187"/>
      <c r="S2" s="187"/>
      <c r="T2" s="187"/>
      <c r="U2" s="159"/>
      <c r="V2" s="159"/>
      <c r="W2" s="159"/>
      <c r="X2" s="159"/>
      <c r="Y2" s="159"/>
      <c r="Z2" s="159"/>
      <c r="AA2" s="159"/>
      <c r="AB2" s="159"/>
      <c r="AC2" s="159"/>
      <c r="AD2" s="159"/>
      <c r="AE2" s="159"/>
      <c r="AF2" s="159"/>
    </row>
    <row r="3" s="126" customFormat="true" ht="19.5" hidden="false" customHeight="true" outlineLevel="0" collapsed="false">
      <c r="B3" s="127"/>
      <c r="C3" s="188" t="str">
        <f aca="false">Prépa!D4</f>
        <v>INTER REGIONS OUEST</v>
      </c>
      <c r="D3" s="188"/>
      <c r="E3" s="188"/>
      <c r="F3" s="188"/>
      <c r="G3" s="188"/>
      <c r="H3" s="188"/>
      <c r="I3" s="188"/>
      <c r="J3" s="188"/>
      <c r="K3" s="188"/>
      <c r="L3" s="188"/>
      <c r="M3" s="188"/>
      <c r="N3" s="188"/>
      <c r="O3" s="188"/>
      <c r="P3" s="188"/>
      <c r="Q3" s="188"/>
      <c r="R3" s="188"/>
      <c r="S3" s="188"/>
      <c r="T3" s="188"/>
      <c r="U3" s="159"/>
      <c r="V3" s="159"/>
      <c r="W3" s="159"/>
      <c r="X3" s="159"/>
      <c r="Y3" s="159"/>
      <c r="Z3" s="159"/>
      <c r="AA3" s="159"/>
      <c r="AB3" s="159"/>
      <c r="AC3" s="159"/>
      <c r="AD3" s="159"/>
      <c r="AE3" s="159"/>
      <c r="AF3" s="159"/>
      <c r="AH3" s="189"/>
      <c r="AI3" s="190"/>
      <c r="AJ3" s="190"/>
      <c r="AK3" s="190"/>
      <c r="AL3" s="190"/>
      <c r="AM3" s="190"/>
      <c r="AN3" s="190"/>
      <c r="AO3" s="190"/>
      <c r="AP3" s="190"/>
      <c r="AQ3" s="190"/>
      <c r="AR3" s="190"/>
      <c r="AS3" s="190"/>
      <c r="AT3" s="190"/>
      <c r="AU3" s="190"/>
      <c r="AV3" s="190"/>
      <c r="AW3" s="190"/>
      <c r="AX3" s="190"/>
      <c r="AY3" s="190"/>
      <c r="AZ3" s="190"/>
      <c r="BA3" s="190"/>
      <c r="BB3" s="190"/>
    </row>
    <row r="4" customFormat="false" ht="11.25" hidden="false" customHeight="true" outlineLevel="0" collapsed="false">
      <c r="B4" s="130"/>
      <c r="C4" s="191"/>
      <c r="D4" s="191"/>
      <c r="E4" s="191"/>
      <c r="F4" s="191"/>
      <c r="G4" s="191"/>
      <c r="H4" s="191"/>
      <c r="I4" s="191"/>
      <c r="J4" s="191"/>
      <c r="K4" s="191"/>
      <c r="L4" s="191"/>
      <c r="M4" s="191"/>
      <c r="N4" s="191"/>
      <c r="O4" s="191"/>
      <c r="P4" s="191"/>
      <c r="Q4" s="191"/>
      <c r="R4" s="191"/>
      <c r="S4" s="191"/>
      <c r="T4" s="191"/>
      <c r="U4" s="191"/>
      <c r="V4" s="191"/>
      <c r="W4" s="191"/>
      <c r="X4" s="191"/>
      <c r="Y4" s="191"/>
      <c r="Z4" s="191"/>
      <c r="AA4" s="191"/>
      <c r="AB4" s="191"/>
      <c r="AC4" s="191"/>
      <c r="AD4" s="191"/>
      <c r="AE4" s="191"/>
      <c r="AF4" s="191"/>
    </row>
    <row r="5" s="126" customFormat="true" ht="21" hidden="false" customHeight="true" outlineLevel="0" collapsed="false">
      <c r="A5" s="192"/>
      <c r="B5" s="193"/>
      <c r="C5" s="194" t="str">
        <f aca="false">Prépa!D6</f>
        <v>26 ET 27 SEPTEMBRE 2020 AU GOLF DE ST CAST</v>
      </c>
      <c r="D5" s="194"/>
      <c r="E5" s="194"/>
      <c r="F5" s="194"/>
      <c r="G5" s="194"/>
      <c r="H5" s="194"/>
      <c r="I5" s="194"/>
      <c r="J5" s="194"/>
      <c r="K5" s="194"/>
      <c r="L5" s="194"/>
      <c r="M5" s="194"/>
      <c r="N5" s="194"/>
      <c r="O5" s="194"/>
      <c r="P5" s="194"/>
      <c r="Q5" s="194"/>
      <c r="R5" s="194"/>
      <c r="S5" s="194"/>
      <c r="T5" s="194"/>
      <c r="U5" s="195"/>
      <c r="V5" s="195"/>
      <c r="W5" s="195"/>
      <c r="X5" s="195"/>
      <c r="Y5" s="195"/>
      <c r="Z5" s="195"/>
      <c r="AA5" s="195"/>
      <c r="AB5" s="195"/>
      <c r="AC5" s="195"/>
      <c r="AD5" s="195"/>
      <c r="AE5" s="195"/>
      <c r="AF5" s="195"/>
      <c r="AH5" s="189"/>
      <c r="AI5" s="190"/>
      <c r="AJ5" s="190"/>
      <c r="AK5" s="190"/>
      <c r="AL5" s="190"/>
      <c r="AM5" s="190"/>
      <c r="AN5" s="190"/>
      <c r="AO5" s="190"/>
      <c r="AP5" s="190"/>
      <c r="AQ5" s="190"/>
      <c r="AR5" s="190"/>
      <c r="AS5" s="190"/>
      <c r="AT5" s="190"/>
      <c r="AU5" s="190"/>
      <c r="AV5" s="190"/>
      <c r="AW5" s="190"/>
      <c r="AX5" s="190"/>
      <c r="AY5" s="190"/>
      <c r="AZ5" s="190"/>
      <c r="BA5" s="190"/>
      <c r="BB5" s="190"/>
    </row>
    <row r="6" customFormat="false" ht="12.75" hidden="false" customHeight="false" outlineLevel="0" collapsed="false">
      <c r="B6" s="130"/>
      <c r="C6" s="130"/>
      <c r="D6" s="131"/>
      <c r="E6" s="131"/>
      <c r="F6" s="131"/>
      <c r="G6" s="131"/>
      <c r="H6" s="131"/>
      <c r="I6" s="131"/>
      <c r="J6" s="113"/>
      <c r="K6" s="113"/>
      <c r="L6" s="113"/>
      <c r="M6" s="113"/>
      <c r="N6" s="113"/>
      <c r="O6" s="113"/>
      <c r="P6" s="113"/>
      <c r="Q6" s="113"/>
      <c r="R6" s="113"/>
      <c r="S6" s="113"/>
      <c r="T6" s="113"/>
      <c r="U6" s="113"/>
      <c r="V6" s="113"/>
      <c r="W6" s="113"/>
      <c r="X6" s="113"/>
      <c r="Y6" s="113"/>
      <c r="Z6" s="113"/>
      <c r="AA6" s="113"/>
      <c r="AB6" s="113"/>
      <c r="AC6" s="113"/>
      <c r="AD6" s="113"/>
      <c r="AE6" s="113"/>
      <c r="AF6" s="113"/>
    </row>
    <row r="7" s="126" customFormat="true" ht="23.25" hidden="false" customHeight="false" outlineLevel="0" collapsed="false">
      <c r="B7" s="127"/>
      <c r="D7" s="159"/>
      <c r="E7" s="196" t="s">
        <v>197</v>
      </c>
      <c r="F7" s="196"/>
      <c r="G7" s="196"/>
      <c r="H7" s="196"/>
      <c r="I7" s="196"/>
      <c r="J7" s="196"/>
      <c r="K7" s="196"/>
      <c r="L7" s="196"/>
      <c r="M7" s="196"/>
      <c r="N7" s="196"/>
      <c r="O7" s="196"/>
      <c r="P7" s="196"/>
      <c r="Q7" s="196"/>
      <c r="R7" s="196"/>
      <c r="S7" s="196"/>
      <c r="T7" s="196"/>
      <c r="U7" s="159"/>
      <c r="V7" s="159"/>
      <c r="W7" s="159"/>
      <c r="X7" s="159"/>
      <c r="Y7" s="159"/>
      <c r="Z7" s="159"/>
      <c r="AA7" s="159"/>
      <c r="AB7" s="159"/>
      <c r="AC7" s="159"/>
      <c r="AD7" s="159"/>
      <c r="AE7" s="159"/>
      <c r="AF7" s="159"/>
      <c r="AH7" s="189"/>
      <c r="AI7" s="190"/>
      <c r="AJ7" s="190"/>
      <c r="AK7" s="190"/>
      <c r="AL7" s="190"/>
      <c r="AM7" s="190"/>
      <c r="AN7" s="190"/>
      <c r="AO7" s="190"/>
      <c r="AP7" s="190"/>
      <c r="AQ7" s="190"/>
      <c r="AR7" s="190"/>
      <c r="AS7" s="190"/>
      <c r="AT7" s="190"/>
      <c r="AU7" s="190"/>
      <c r="AV7" s="190"/>
      <c r="AW7" s="190"/>
      <c r="AX7" s="190"/>
      <c r="AY7" s="190"/>
      <c r="AZ7" s="190"/>
      <c r="BA7" s="190"/>
      <c r="BB7" s="190"/>
    </row>
    <row r="8" customFormat="false" ht="17.25" hidden="false" customHeight="true" outlineLevel="0" collapsed="false">
      <c r="B8" s="130"/>
      <c r="C8" s="130"/>
      <c r="D8" s="44"/>
      <c r="E8" s="44"/>
      <c r="F8" s="44"/>
      <c r="G8" s="44"/>
      <c r="H8" s="44"/>
      <c r="I8" s="44"/>
      <c r="J8" s="44"/>
      <c r="K8" s="44"/>
      <c r="L8" s="44"/>
      <c r="M8" s="44"/>
      <c r="N8" s="44"/>
      <c r="O8" s="44"/>
      <c r="P8" s="44"/>
      <c r="Q8" s="44"/>
      <c r="R8" s="44"/>
      <c r="S8" s="44" t="n">
        <f aca="false">Tour2!$DJ$2</f>
        <v>6</v>
      </c>
      <c r="T8" s="44"/>
      <c r="U8" s="44"/>
      <c r="V8" s="44"/>
      <c r="W8" s="44"/>
      <c r="X8" s="44"/>
      <c r="Y8" s="44"/>
      <c r="Z8" s="44"/>
      <c r="AA8" s="44"/>
      <c r="AB8" s="44"/>
      <c r="AC8" s="44"/>
      <c r="AD8" s="44"/>
      <c r="AE8" s="44"/>
      <c r="AF8" s="44"/>
    </row>
    <row r="9" customFormat="false" ht="18" hidden="false" customHeight="true" outlineLevel="0" collapsed="false">
      <c r="A9" s="197" t="s">
        <v>183</v>
      </c>
      <c r="B9" s="198" t="s">
        <v>184</v>
      </c>
      <c r="C9" s="198"/>
      <c r="D9" s="199" t="s">
        <v>198</v>
      </c>
      <c r="E9" s="199"/>
      <c r="F9" s="199"/>
      <c r="G9" s="199"/>
      <c r="H9" s="199"/>
      <c r="I9" s="199"/>
      <c r="J9" s="136" t="s">
        <v>186</v>
      </c>
      <c r="K9" s="200" t="s">
        <v>187</v>
      </c>
      <c r="L9" s="201" t="s">
        <v>199</v>
      </c>
      <c r="M9" s="201"/>
      <c r="N9" s="201"/>
      <c r="O9" s="201"/>
      <c r="P9" s="201"/>
      <c r="Q9" s="201"/>
      <c r="R9" s="136" t="s">
        <v>200</v>
      </c>
      <c r="S9" s="200" t="s">
        <v>187</v>
      </c>
      <c r="T9" s="202" t="s">
        <v>201</v>
      </c>
      <c r="U9" s="203" t="s">
        <v>202</v>
      </c>
      <c r="V9" s="137" t="s">
        <v>203</v>
      </c>
      <c r="W9" s="203" t="s">
        <v>204</v>
      </c>
      <c r="X9" s="203" t="s">
        <v>205</v>
      </c>
      <c r="Y9" s="203" t="s">
        <v>206</v>
      </c>
      <c r="Z9" s="204"/>
      <c r="AA9" s="204"/>
      <c r="AB9" s="204"/>
      <c r="AC9" s="204"/>
      <c r="AD9" s="204"/>
      <c r="AE9" s="204"/>
      <c r="AF9" s="205" t="s">
        <v>183</v>
      </c>
    </row>
    <row r="10" customFormat="false" ht="18" hidden="false" customHeight="true" outlineLevel="0" collapsed="false">
      <c r="A10" s="197"/>
      <c r="B10" s="198"/>
      <c r="C10" s="198"/>
      <c r="D10" s="140" t="s">
        <v>172</v>
      </c>
      <c r="E10" s="141" t="s">
        <v>173</v>
      </c>
      <c r="F10" s="141" t="s">
        <v>174</v>
      </c>
      <c r="G10" s="141" t="s">
        <v>175</v>
      </c>
      <c r="H10" s="141" t="s">
        <v>176</v>
      </c>
      <c r="I10" s="206" t="s">
        <v>177</v>
      </c>
      <c r="J10" s="136"/>
      <c r="K10" s="200"/>
      <c r="L10" s="207" t="s">
        <v>172</v>
      </c>
      <c r="M10" s="208" t="s">
        <v>173</v>
      </c>
      <c r="N10" s="208" t="s">
        <v>174</v>
      </c>
      <c r="O10" s="208" t="s">
        <v>175</v>
      </c>
      <c r="P10" s="208" t="s">
        <v>176</v>
      </c>
      <c r="Q10" s="209" t="s">
        <v>177</v>
      </c>
      <c r="R10" s="136"/>
      <c r="S10" s="200"/>
      <c r="T10" s="202"/>
      <c r="U10" s="203"/>
      <c r="V10" s="137"/>
      <c r="W10" s="203"/>
      <c r="X10" s="203"/>
      <c r="Y10" s="203"/>
      <c r="Z10" s="210"/>
      <c r="AA10" s="210"/>
      <c r="AB10" s="210"/>
      <c r="AC10" s="210"/>
      <c r="AD10" s="210"/>
      <c r="AE10" s="210"/>
      <c r="AF10" s="205"/>
    </row>
    <row r="11" customFormat="false" ht="18" hidden="false" customHeight="true" outlineLevel="0" collapsed="false">
      <c r="A11" s="211" t="n">
        <v>1</v>
      </c>
      <c r="B11" s="212" t="str">
        <f aca="false">'Cl.Tr1'!B12</f>
        <v>TOURS ARDREE</v>
      </c>
      <c r="C11" s="213" t="n">
        <f aca="false">'Cl.Tr1'!C12</f>
        <v>0</v>
      </c>
      <c r="D11" s="214" t="n">
        <f aca="false">'Cl.Tr1'!D12</f>
        <v>79</v>
      </c>
      <c r="E11" s="145" t="n">
        <f aca="false">'Cl.Tr1'!E12</f>
        <v>75</v>
      </c>
      <c r="F11" s="145" t="n">
        <f aca="false">'Cl.Tr1'!F12</f>
        <v>77</v>
      </c>
      <c r="G11" s="145" t="n">
        <f aca="false">'Cl.Tr1'!G12</f>
        <v>81</v>
      </c>
      <c r="H11" s="145" t="n">
        <f aca="false">'Cl.Tr1'!H12</f>
        <v>83</v>
      </c>
      <c r="I11" s="215" t="n">
        <f aca="false">'Cl.Tr1'!I12</f>
        <v>80</v>
      </c>
      <c r="J11" s="216" t="n">
        <f aca="false">'Cl.Tr1'!J12</f>
        <v>392</v>
      </c>
      <c r="K11" s="217" t="n">
        <f aca="false">'Cl.Tr1'!K12</f>
        <v>0</v>
      </c>
      <c r="L11" s="218" t="n">
        <f aca="false">Tour2!H20</f>
        <v>83</v>
      </c>
      <c r="M11" s="219" t="n">
        <f aca="false">Tour2!H21</f>
        <v>78</v>
      </c>
      <c r="N11" s="219" t="n">
        <f aca="false">Tour2!H22</f>
        <v>80</v>
      </c>
      <c r="O11" s="220" t="n">
        <f aca="false">Tour2!H23</f>
        <v>79</v>
      </c>
      <c r="P11" s="220" t="n">
        <f aca="false">Tour2!H24</f>
        <v>79</v>
      </c>
      <c r="Q11" s="221" t="n">
        <f aca="false">Tour2!H25</f>
        <v>75</v>
      </c>
      <c r="R11" s="222" t="n">
        <f aca="false">Tour2!H27</f>
        <v>391</v>
      </c>
      <c r="S11" s="223" t="n">
        <f aca="false">Tour2!J27</f>
        <v>0</v>
      </c>
      <c r="T11" s="224" t="n">
        <f aca="false">Tour2!H19</f>
        <v>783</v>
      </c>
      <c r="U11" s="225" t="n">
        <f aca="false">IF(OR(K11&gt;0,S11&gt;0),"DIS",MAX(L11:Q11)+MAX(D11:I11))</f>
        <v>166</v>
      </c>
      <c r="V11" s="225" t="n">
        <f aca="false">SMALL($D11:$I11,1)+IF($S$8=3,SMALL($L11:$Q11,4),IF($S$8=4,SMALL($L11:$Q11,3),IF($S$8=5,SMALL($L11:$Q11,2),SMALL($L11:$Q11,1))))</f>
        <v>150</v>
      </c>
      <c r="W11" s="225" t="n">
        <f aca="false">SMALL($D11:$I11,2)+IF($S$8=3,SMALL($L11:$Q11,5),IF($S$8=4,SMALL($L11:$Q11,4),IF($S$8=5,SMALL($L11:$Q11,3),SMALL($L11:$Q11,2))))</f>
        <v>155</v>
      </c>
      <c r="X11" s="225" t="n">
        <f aca="false">SMALL($D11:$I11,3)+IF($S$8=3,0,IF($S$8=4,SMALL($L11:$Q11,5),IF($S$8=5,SMALL($L11:$Q11,4),SMALL($L11:$Q11,3))))</f>
        <v>158</v>
      </c>
      <c r="Y11" s="226" t="n">
        <f aca="false">SMALL($D11:$I11,4)+IF($S$8=3,0,IF($S$8=4,0,IF($S$8=5,SMALL($L11:$Q11,5),SMALL($L11:$Q11,4))))</f>
        <v>159</v>
      </c>
      <c r="Z11" s="227" t="n">
        <f aca="false">IF(U11="dis",999,IF(U11&lt;100,0&amp;U11,U11))</f>
        <v>166</v>
      </c>
      <c r="AA11" s="227" t="n">
        <f aca="false">IF(V11="dis",999,IF(V11&lt;100,0&amp;V11,V11))</f>
        <v>150</v>
      </c>
      <c r="AB11" s="227" t="n">
        <f aca="false">IF(W11="dis",999,IF(W11&lt;100,0&amp;W11,W11))</f>
        <v>155</v>
      </c>
      <c r="AC11" s="227" t="n">
        <f aca="false">IF(X11="dis",999,IF(X11&lt;100,0&amp;X11,X11))</f>
        <v>158</v>
      </c>
      <c r="AD11" s="227" t="n">
        <f aca="false">IF(Y11="dis",999,IF(Y11&lt;100,0&amp;Y11,Y11))</f>
        <v>159</v>
      </c>
      <c r="AE11" s="227" t="str">
        <f aca="false">CONCATENATE(Z11,AA11,AB11,AC11,AD11)</f>
        <v>166150155158159</v>
      </c>
      <c r="AF11" s="228" t="n">
        <v>1</v>
      </c>
      <c r="AG11" s="229"/>
      <c r="AH11" s="230" t="s">
        <v>16</v>
      </c>
      <c r="AI11" s="231" t="n">
        <v>0</v>
      </c>
      <c r="AJ11" s="232" t="n">
        <v>74</v>
      </c>
      <c r="AK11" s="232" t="n">
        <v>81</v>
      </c>
      <c r="AL11" s="232" t="n">
        <v>79</v>
      </c>
      <c r="AM11" s="232" t="n">
        <v>86</v>
      </c>
      <c r="AN11" s="232" t="n">
        <v>87</v>
      </c>
      <c r="AO11" s="232" t="n">
        <v>101</v>
      </c>
      <c r="AP11" s="233" t="n">
        <v>407</v>
      </c>
      <c r="AQ11" s="234" t="n">
        <v>0</v>
      </c>
      <c r="AR11" s="235" t="n">
        <v>79</v>
      </c>
      <c r="AS11" s="235" t="n">
        <v>86</v>
      </c>
      <c r="AT11" s="235" t="n">
        <v>84</v>
      </c>
      <c r="AU11" s="235" t="n">
        <v>88</v>
      </c>
      <c r="AV11" s="235" t="n">
        <v>97</v>
      </c>
      <c r="AW11" s="233" t="n">
        <v>92</v>
      </c>
      <c r="AX11" s="233" t="n">
        <v>429</v>
      </c>
      <c r="AY11" s="236" t="n">
        <v>0</v>
      </c>
      <c r="AZ11" s="236" t="n">
        <v>836</v>
      </c>
      <c r="BA11" s="236" t="n">
        <v>198</v>
      </c>
      <c r="BB11" s="233" t="n">
        <v>153</v>
      </c>
      <c r="BC11" s="237" t="n">
        <v>163</v>
      </c>
      <c r="BD11" s="237" t="n">
        <v>167</v>
      </c>
      <c r="BE11" s="237" t="n">
        <v>174</v>
      </c>
      <c r="BF11" s="237" t="n">
        <v>198</v>
      </c>
      <c r="BG11" s="237" t="n">
        <v>153</v>
      </c>
      <c r="BH11" s="237" t="n">
        <v>163</v>
      </c>
      <c r="BI11" s="237" t="n">
        <v>167</v>
      </c>
      <c r="BJ11" s="237" t="n">
        <v>174</v>
      </c>
      <c r="BK11" s="237" t="s">
        <v>207</v>
      </c>
      <c r="BL11" s="237" t="n">
        <v>10</v>
      </c>
    </row>
    <row r="12" customFormat="false" ht="18" hidden="false" customHeight="true" outlineLevel="0" collapsed="false">
      <c r="A12" s="238" t="n">
        <v>2</v>
      </c>
      <c r="B12" s="239" t="str">
        <f aca="false">'Cl.Tr1'!B11</f>
        <v>CICE BLOSSAC</v>
      </c>
      <c r="C12" s="240" t="n">
        <f aca="false">'Cl.Tr1'!C11</f>
        <v>0</v>
      </c>
      <c r="D12" s="241" t="n">
        <f aca="false">'Cl.Tr1'!D11</f>
        <v>84</v>
      </c>
      <c r="E12" s="151" t="n">
        <f aca="false">'Cl.Tr1'!E11</f>
        <v>72</v>
      </c>
      <c r="F12" s="151" t="n">
        <f aca="false">'Cl.Tr1'!F11</f>
        <v>77</v>
      </c>
      <c r="G12" s="151" t="n">
        <f aca="false">'Cl.Tr1'!G11</f>
        <v>86</v>
      </c>
      <c r="H12" s="151" t="n">
        <f aca="false">'Cl.Tr1'!H11</f>
        <v>77</v>
      </c>
      <c r="I12" s="242" t="n">
        <f aca="false">'Cl.Tr1'!I11</f>
        <v>79</v>
      </c>
      <c r="J12" s="243" t="n">
        <f aca="false">'Cl.Tr1'!J11</f>
        <v>389</v>
      </c>
      <c r="K12" s="244" t="n">
        <f aca="false">'Cl.Tr1'!K11</f>
        <v>0</v>
      </c>
      <c r="L12" s="218" t="n">
        <f aca="false">Tour2!H9</f>
        <v>74</v>
      </c>
      <c r="M12" s="219" t="n">
        <f aca="false">Tour2!H10</f>
        <v>80</v>
      </c>
      <c r="N12" s="219" t="n">
        <f aca="false">Tour2!H11</f>
        <v>80</v>
      </c>
      <c r="O12" s="151" t="n">
        <f aca="false">Tour2!H12</f>
        <v>85</v>
      </c>
      <c r="P12" s="245" t="n">
        <f aca="false">Tour2!H13</f>
        <v>78</v>
      </c>
      <c r="Q12" s="242" t="n">
        <f aca="false">Tour2!H14</f>
        <v>82</v>
      </c>
      <c r="R12" s="246" t="n">
        <f aca="false">Tour2!H16</f>
        <v>394</v>
      </c>
      <c r="S12" s="245" t="n">
        <f aca="false">Tour2!J16</f>
        <v>0</v>
      </c>
      <c r="T12" s="247" t="n">
        <f aca="false">Tour2!H8</f>
        <v>783</v>
      </c>
      <c r="U12" s="248" t="n">
        <f aca="false">IF(OR(K12&gt;0,S12&gt;0),"DIS",MAX(L12:Q12)+MAX(D12:I12))</f>
        <v>171</v>
      </c>
      <c r="V12" s="248" t="n">
        <f aca="false">SMALL($D12:$I12,1)+IF($S$8=3,SMALL($L12:$Q12,4),IF($S$8=4,SMALL($L12:$Q12,3),IF($S$8=5,SMALL($L12:$Q12,2),SMALL($L12:$Q12,1))))</f>
        <v>146</v>
      </c>
      <c r="W12" s="248" t="n">
        <f aca="false">SMALL($D12:$I12,2)+IF($S$8=3,SMALL($L12:$Q12,5),IF($S$8=4,SMALL($L12:$Q12,4),IF($S$8=5,SMALL($L12:$Q12,3),SMALL($L12:$Q12,2))))</f>
        <v>155</v>
      </c>
      <c r="X12" s="248" t="n">
        <f aca="false">SMALL($D12:$I12,3)+IF($S$8=3,0,IF($S$8=4,SMALL($L12:$Q12,5),IF($S$8=5,SMALL($L12:$Q12,4),SMALL($L12:$Q12,3))))</f>
        <v>157</v>
      </c>
      <c r="Y12" s="249" t="n">
        <f aca="false">SMALL($D12:$I12,4)+IF($S$8=3,0,IF($S$8=4,0,IF($S$8=5,SMALL($L12:$Q12,5),SMALL($L12:$Q12,4))))</f>
        <v>159</v>
      </c>
      <c r="Z12" s="227" t="n">
        <f aca="false">IF(U12="dis",999,IF(U12&lt;100,0&amp;U12,U12))</f>
        <v>171</v>
      </c>
      <c r="AA12" s="227" t="n">
        <f aca="false">IF(V12="dis",999,IF(V12&lt;100,0&amp;V12,V12))</f>
        <v>146</v>
      </c>
      <c r="AB12" s="227" t="n">
        <f aca="false">IF(W12="dis",999,IF(W12&lt;100,0&amp;W12,W12))</f>
        <v>155</v>
      </c>
      <c r="AC12" s="227" t="n">
        <f aca="false">IF(X12="dis",999,IF(X12&lt;100,0&amp;X12,X12))</f>
        <v>157</v>
      </c>
      <c r="AD12" s="227" t="n">
        <f aca="false">IF(Y12="dis",999,IF(Y12&lt;100,0&amp;Y12,Y12))</f>
        <v>159</v>
      </c>
      <c r="AE12" s="227" t="str">
        <f aca="false">CONCATENATE(Z12,AA12,AB12,AC12,AD12)</f>
        <v>171146155157159</v>
      </c>
      <c r="AF12" s="153" t="n">
        <v>2</v>
      </c>
      <c r="AG12" s="250"/>
      <c r="AH12" s="230" t="s">
        <v>17</v>
      </c>
      <c r="AI12" s="231" t="n">
        <v>0</v>
      </c>
      <c r="AJ12" s="235" t="n">
        <v>86</v>
      </c>
      <c r="AK12" s="235" t="n">
        <v>81</v>
      </c>
      <c r="AL12" s="235" t="n">
        <v>83</v>
      </c>
      <c r="AM12" s="235" t="n">
        <v>92</v>
      </c>
      <c r="AN12" s="235" t="n">
        <v>80</v>
      </c>
      <c r="AO12" s="235" t="n">
        <v>73</v>
      </c>
      <c r="AP12" s="233" t="n">
        <v>403</v>
      </c>
      <c r="AQ12" s="234" t="n">
        <v>0</v>
      </c>
      <c r="AR12" s="235" t="n">
        <v>96</v>
      </c>
      <c r="AS12" s="235" t="n">
        <v>84</v>
      </c>
      <c r="AT12" s="235" t="n">
        <v>83</v>
      </c>
      <c r="AU12" s="235" t="n">
        <v>78</v>
      </c>
      <c r="AV12" s="235" t="n">
        <v>86</v>
      </c>
      <c r="AW12" s="233" t="n">
        <v>79</v>
      </c>
      <c r="AX12" s="233" t="n">
        <v>410</v>
      </c>
      <c r="AY12" s="236" t="n">
        <v>0</v>
      </c>
      <c r="AZ12" s="236" t="n">
        <v>813</v>
      </c>
      <c r="BA12" s="236" t="n">
        <v>188</v>
      </c>
      <c r="BB12" s="233" t="n">
        <v>151</v>
      </c>
      <c r="BC12" s="237" t="n">
        <v>159</v>
      </c>
      <c r="BD12" s="237" t="n">
        <v>164</v>
      </c>
      <c r="BE12" s="237" t="n">
        <v>167</v>
      </c>
      <c r="BF12" s="237" t="n">
        <v>188</v>
      </c>
      <c r="BG12" s="237" t="n">
        <v>151</v>
      </c>
      <c r="BH12" s="237" t="n">
        <v>159</v>
      </c>
      <c r="BI12" s="237" t="n">
        <v>164</v>
      </c>
      <c r="BJ12" s="237" t="n">
        <v>167</v>
      </c>
      <c r="BK12" s="237" t="s">
        <v>208</v>
      </c>
      <c r="BL12" s="237" t="n">
        <v>5</v>
      </c>
    </row>
    <row r="13" customFormat="false" ht="18" hidden="false" customHeight="true" outlineLevel="0" collapsed="false">
      <c r="A13" s="238" t="n">
        <v>3</v>
      </c>
      <c r="B13" s="239" t="str">
        <f aca="false">'Cl.Tr1'!B13</f>
        <v>RIMAISON</v>
      </c>
      <c r="C13" s="240" t="n">
        <f aca="false">'Cl.Tr1'!C13</f>
        <v>0</v>
      </c>
      <c r="D13" s="241" t="n">
        <f aca="false">'Cl.Tr1'!D13</f>
        <v>76</v>
      </c>
      <c r="E13" s="151" t="n">
        <f aca="false">'Cl.Tr1'!E13</f>
        <v>82</v>
      </c>
      <c r="F13" s="151" t="n">
        <f aca="false">'Cl.Tr1'!F13</f>
        <v>87</v>
      </c>
      <c r="G13" s="151" t="n">
        <f aca="false">'Cl.Tr1'!G13</f>
        <v>80</v>
      </c>
      <c r="H13" s="151" t="n">
        <f aca="false">'Cl.Tr1'!H13</f>
        <v>80</v>
      </c>
      <c r="I13" s="242" t="n">
        <f aca="false">'Cl.Tr1'!I13</f>
        <v>78</v>
      </c>
      <c r="J13" s="243" t="n">
        <f aca="false">'Cl.Tr1'!J13</f>
        <v>396</v>
      </c>
      <c r="K13" s="244" t="n">
        <f aca="false">'Cl.Tr1'!K13</f>
        <v>0</v>
      </c>
      <c r="L13" s="218" t="n">
        <f aca="false">Tour2!H31</f>
        <v>75</v>
      </c>
      <c r="M13" s="219" t="n">
        <f aca="false">Tour2!H32</f>
        <v>79</v>
      </c>
      <c r="N13" s="219" t="n">
        <f aca="false">Tour2!H33</f>
        <v>84</v>
      </c>
      <c r="O13" s="219" t="n">
        <f aca="false">Tour2!H34</f>
        <v>85</v>
      </c>
      <c r="P13" s="251" t="n">
        <f aca="false">Tour2!H35</f>
        <v>81</v>
      </c>
      <c r="Q13" s="252" t="n">
        <f aca="false">Tour2!H36</f>
        <v>82</v>
      </c>
      <c r="R13" s="246" t="n">
        <f aca="false">Tour2!H38</f>
        <v>401</v>
      </c>
      <c r="S13" s="245" t="n">
        <f aca="false">Tour2!J38</f>
        <v>0</v>
      </c>
      <c r="T13" s="247" t="n">
        <f aca="false">Tour2!H30</f>
        <v>797</v>
      </c>
      <c r="U13" s="248" t="n">
        <f aca="false">IF(OR(K13&gt;0,S13&gt;0),"DIS",MAX(L13:Q13)+MAX(D13:I13))</f>
        <v>172</v>
      </c>
      <c r="V13" s="248" t="n">
        <f aca="false">SMALL($D13:$I13,1)+IF($S$8=3,SMALL($L13:$Q13,4),IF($S$8=4,SMALL($L13:$Q13,3),IF($S$8=5,SMALL($L13:$Q13,2),SMALL($L13:$Q13,1))))</f>
        <v>151</v>
      </c>
      <c r="W13" s="248" t="n">
        <f aca="false">SMALL($D13:$I13,2)+IF($S$8=3,SMALL($L13:$Q13,5),IF($S$8=4,SMALL($L13:$Q13,4),IF($S$8=5,SMALL($L13:$Q13,3),SMALL($L13:$Q13,2))))</f>
        <v>157</v>
      </c>
      <c r="X13" s="248" t="n">
        <f aca="false">SMALL($D13:$I13,3)+IF($S$8=3,0,IF($S$8=4,SMALL($L13:$Q13,5),IF($S$8=5,SMALL($L13:$Q13,4),SMALL($L13:$Q13,3))))</f>
        <v>161</v>
      </c>
      <c r="Y13" s="249" t="n">
        <f aca="false">SMALL($D13:$I13,4)+IF($S$8=3,0,IF($S$8=4,0,IF($S$8=5,SMALL($L13:$Q13,5),SMALL($L13:$Q13,4))))</f>
        <v>162</v>
      </c>
      <c r="Z13" s="227" t="n">
        <f aca="false">IF(U13="dis",999,IF(U13&lt;100,0&amp;U13,U13))</f>
        <v>172</v>
      </c>
      <c r="AA13" s="227" t="n">
        <f aca="false">IF(V13="dis",999,IF(V13&lt;100,0&amp;V13,V13))</f>
        <v>151</v>
      </c>
      <c r="AB13" s="227" t="n">
        <f aca="false">IF(W13="dis",999,IF(W13&lt;100,0&amp;W13,W13))</f>
        <v>157</v>
      </c>
      <c r="AC13" s="227" t="n">
        <f aca="false">IF(X13="dis",999,IF(X13&lt;100,0&amp;X13,X13))</f>
        <v>161</v>
      </c>
      <c r="AD13" s="227" t="n">
        <f aca="false">IF(Y13="dis",999,IF(Y13&lt;100,0&amp;Y13,Y13))</f>
        <v>162</v>
      </c>
      <c r="AE13" s="227" t="str">
        <f aca="false">CONCATENATE(Z13,AA13,AB13,AC13,AD13)</f>
        <v>172151157161162</v>
      </c>
      <c r="AF13" s="153" t="n">
        <v>3</v>
      </c>
      <c r="AG13" s="250"/>
      <c r="AH13" s="230" t="s">
        <v>18</v>
      </c>
      <c r="AI13" s="231" t="n">
        <v>0</v>
      </c>
      <c r="AJ13" s="235" t="n">
        <v>82</v>
      </c>
      <c r="AK13" s="235" t="n">
        <v>85</v>
      </c>
      <c r="AL13" s="235" t="n">
        <v>79</v>
      </c>
      <c r="AM13" s="235" t="n">
        <v>79</v>
      </c>
      <c r="AN13" s="235" t="n">
        <v>77</v>
      </c>
      <c r="AO13" s="235" t="n">
        <v>90</v>
      </c>
      <c r="AP13" s="233" t="n">
        <v>402</v>
      </c>
      <c r="AQ13" s="234" t="n">
        <v>0</v>
      </c>
      <c r="AR13" s="235" t="n">
        <v>91</v>
      </c>
      <c r="AS13" s="235" t="n">
        <v>89</v>
      </c>
      <c r="AT13" s="235" t="n">
        <v>91</v>
      </c>
      <c r="AU13" s="235" t="n">
        <v>87</v>
      </c>
      <c r="AV13" s="235" t="n">
        <v>78</v>
      </c>
      <c r="AW13" s="233" t="n">
        <v>95</v>
      </c>
      <c r="AX13" s="233" t="n">
        <v>436</v>
      </c>
      <c r="AY13" s="236" t="n">
        <v>0</v>
      </c>
      <c r="AZ13" s="236" t="n">
        <v>838</v>
      </c>
      <c r="BA13" s="236" t="n">
        <v>185</v>
      </c>
      <c r="BB13" s="233" t="n">
        <v>155</v>
      </c>
      <c r="BC13" s="237" t="n">
        <v>166</v>
      </c>
      <c r="BD13" s="237" t="n">
        <v>168</v>
      </c>
      <c r="BE13" s="237" t="n">
        <v>173</v>
      </c>
      <c r="BF13" s="237" t="n">
        <v>185</v>
      </c>
      <c r="BG13" s="237" t="n">
        <v>155</v>
      </c>
      <c r="BH13" s="237" t="n">
        <v>166</v>
      </c>
      <c r="BI13" s="237" t="n">
        <v>168</v>
      </c>
      <c r="BJ13" s="237" t="n">
        <v>173</v>
      </c>
      <c r="BK13" s="237" t="s">
        <v>209</v>
      </c>
      <c r="BL13" s="237" t="n">
        <v>12</v>
      </c>
    </row>
    <row r="14" customFormat="false" ht="18" hidden="false" customHeight="true" outlineLevel="0" collapsed="false">
      <c r="A14" s="238" t="n">
        <v>4</v>
      </c>
      <c r="B14" s="253" t="str">
        <f aca="false">'Cl.Tr1'!B21</f>
        <v>CARQUEFOU</v>
      </c>
      <c r="C14" s="240" t="n">
        <f aca="false">'Cl.Tr1'!C21</f>
        <v>0</v>
      </c>
      <c r="D14" s="254" t="n">
        <f aca="false">'Cl.Tr1'!D21</f>
        <v>77</v>
      </c>
      <c r="E14" s="219" t="n">
        <f aca="false">'Cl.Tr1'!E21</f>
        <v>90</v>
      </c>
      <c r="F14" s="219" t="n">
        <f aca="false">'Cl.Tr1'!F21</f>
        <v>85</v>
      </c>
      <c r="G14" s="219" t="n">
        <f aca="false">'Cl.Tr1'!G21</f>
        <v>80</v>
      </c>
      <c r="H14" s="219" t="n">
        <f aca="false">'Cl.Tr1'!H21</f>
        <v>89</v>
      </c>
      <c r="I14" s="252" t="n">
        <f aca="false">'Cl.Tr1'!I21</f>
        <v>79</v>
      </c>
      <c r="J14" s="255" t="n">
        <f aca="false">'Cl.Tr1'!J21</f>
        <v>410</v>
      </c>
      <c r="K14" s="256" t="n">
        <f aca="false">'Cl.Tr1'!K21</f>
        <v>0</v>
      </c>
      <c r="L14" s="218" t="n">
        <f aca="false">Tour2!H119</f>
        <v>76</v>
      </c>
      <c r="M14" s="219" t="n">
        <f aca="false">Tour2!H120</f>
        <v>81</v>
      </c>
      <c r="N14" s="219" t="n">
        <f aca="false">Tour2!H121</f>
        <v>79</v>
      </c>
      <c r="O14" s="219" t="n">
        <f aca="false">Tour2!H122</f>
        <v>85</v>
      </c>
      <c r="P14" s="251" t="n">
        <f aca="false">Tour2!H123</f>
        <v>86</v>
      </c>
      <c r="Q14" s="252" t="n">
        <f aca="false">Tour2!H124</f>
        <v>79</v>
      </c>
      <c r="R14" s="246" t="n">
        <f aca="false">Tour2!H126</f>
        <v>400</v>
      </c>
      <c r="S14" s="251" t="n">
        <f aca="false">Tour2!J126</f>
        <v>0</v>
      </c>
      <c r="T14" s="246" t="n">
        <f aca="false">Tour2!H118</f>
        <v>810</v>
      </c>
      <c r="U14" s="257" t="n">
        <f aca="false">IF(OR(K14&gt;0,S14&gt;0),"DIS",MAX(L14:Q14)+MAX(D14:I14))</f>
        <v>176</v>
      </c>
      <c r="V14" s="257" t="n">
        <f aca="false">SMALL($D14:$I14,1)+IF($S$8=3,SMALL($L14:$Q14,4),IF($S$8=4,SMALL($L14:$Q14,3),IF($S$8=5,SMALL($L14:$Q14,2),SMALL($L14:$Q14,1))))</f>
        <v>153</v>
      </c>
      <c r="W14" s="257" t="n">
        <f aca="false">SMALL($D14:$I14,2)+IF($S$8=3,SMALL($L14:$Q14,5),IF($S$8=4,SMALL($L14:$Q14,4),IF($S$8=5,SMALL($L14:$Q14,3),SMALL($L14:$Q14,2))))</f>
        <v>158</v>
      </c>
      <c r="X14" s="257" t="n">
        <f aca="false">SMALL($D14:$I14,3)+IF($S$8=3,0,IF($S$8=4,SMALL($L14:$Q14,5),IF($S$8=5,SMALL($L14:$Q14,4),SMALL($L14:$Q14,3))))</f>
        <v>159</v>
      </c>
      <c r="Y14" s="258" t="n">
        <f aca="false">SMALL($D14:$I14,4)+IF($S$8=3,0,IF($S$8=4,0,IF($S$8=5,SMALL($L14:$Q14,5),SMALL($L14:$Q14,4))))</f>
        <v>166</v>
      </c>
      <c r="Z14" s="227" t="n">
        <f aca="false">IF(U14="dis",999,IF(U14&lt;100,0&amp;U14,U14))</f>
        <v>176</v>
      </c>
      <c r="AA14" s="227" t="n">
        <f aca="false">IF(V14="dis",999,IF(V14&lt;100,0&amp;V14,V14))</f>
        <v>153</v>
      </c>
      <c r="AB14" s="227" t="n">
        <f aca="false">IF(W14="dis",999,IF(W14&lt;100,0&amp;W14,W14))</f>
        <v>158</v>
      </c>
      <c r="AC14" s="227" t="n">
        <f aca="false">IF(X14="dis",999,IF(X14&lt;100,0&amp;X14,X14))</f>
        <v>159</v>
      </c>
      <c r="AD14" s="227" t="n">
        <f aca="false">IF(Y14="dis",999,IF(Y14&lt;100,0&amp;Y14,Y14))</f>
        <v>166</v>
      </c>
      <c r="AE14" s="227" t="str">
        <f aca="false">CONCATENATE(Z14,AA14,AB14,AC14,AD14)</f>
        <v>176153158159166</v>
      </c>
      <c r="AF14" s="153" t="n">
        <v>4</v>
      </c>
      <c r="AG14" s="250"/>
      <c r="AH14" s="230" t="s">
        <v>19</v>
      </c>
      <c r="AI14" s="259" t="n">
        <v>0</v>
      </c>
      <c r="AJ14" s="235" t="n">
        <v>89</v>
      </c>
      <c r="AK14" s="235" t="n">
        <v>80</v>
      </c>
      <c r="AL14" s="235" t="n">
        <v>87</v>
      </c>
      <c r="AM14" s="235" t="n">
        <v>88</v>
      </c>
      <c r="AN14" s="235" t="n">
        <v>77</v>
      </c>
      <c r="AO14" s="235" t="n">
        <v>83</v>
      </c>
      <c r="AP14" s="233" t="n">
        <v>415</v>
      </c>
      <c r="AQ14" s="260" t="n">
        <v>0</v>
      </c>
      <c r="AR14" s="151" t="n">
        <v>88</v>
      </c>
      <c r="AS14" s="151" t="n">
        <v>85</v>
      </c>
      <c r="AT14" s="151" t="n">
        <v>81</v>
      </c>
      <c r="AU14" s="151" t="n">
        <v>88</v>
      </c>
      <c r="AV14" s="151" t="n">
        <v>84</v>
      </c>
      <c r="AW14" s="261" t="s">
        <v>180</v>
      </c>
      <c r="AX14" s="261" t="n">
        <v>426</v>
      </c>
      <c r="AY14" s="152" t="n">
        <v>1</v>
      </c>
      <c r="AZ14" s="152" t="n">
        <v>841</v>
      </c>
      <c r="BA14" s="152" t="s">
        <v>187</v>
      </c>
      <c r="BB14" s="261" t="n">
        <v>158</v>
      </c>
      <c r="BC14" s="237" t="n">
        <v>164</v>
      </c>
      <c r="BD14" s="237" t="n">
        <v>168</v>
      </c>
      <c r="BE14" s="237" t="n">
        <v>175</v>
      </c>
      <c r="BF14" s="237" t="n">
        <v>999</v>
      </c>
      <c r="BG14" s="237" t="n">
        <v>158</v>
      </c>
      <c r="BH14" s="237" t="n">
        <v>164</v>
      </c>
      <c r="BI14" s="237" t="n">
        <v>168</v>
      </c>
      <c r="BJ14" s="237" t="n">
        <v>175</v>
      </c>
      <c r="BK14" s="237" t="s">
        <v>210</v>
      </c>
      <c r="BL14" s="237" t="n">
        <v>13</v>
      </c>
    </row>
    <row r="15" customFormat="false" ht="18" hidden="false" customHeight="true" outlineLevel="0" collapsed="false">
      <c r="A15" s="238" t="n">
        <v>5</v>
      </c>
      <c r="B15" s="239" t="str">
        <f aca="false">'Cl.Tr1'!B16</f>
        <v>ANJOU</v>
      </c>
      <c r="C15" s="240" t="n">
        <f aca="false">'Cl.Tr1'!C16</f>
        <v>0</v>
      </c>
      <c r="D15" s="241" t="n">
        <f aca="false">'Cl.Tr1'!D16</f>
        <v>86</v>
      </c>
      <c r="E15" s="151" t="n">
        <f aca="false">'Cl.Tr1'!E16</f>
        <v>81</v>
      </c>
      <c r="F15" s="151" t="n">
        <f aca="false">'Cl.Tr1'!F16</f>
        <v>83</v>
      </c>
      <c r="G15" s="151" t="n">
        <f aca="false">'Cl.Tr1'!G16</f>
        <v>92</v>
      </c>
      <c r="H15" s="151" t="n">
        <f aca="false">'Cl.Tr1'!H16</f>
        <v>80</v>
      </c>
      <c r="I15" s="242" t="n">
        <f aca="false">'Cl.Tr1'!I16</f>
        <v>73</v>
      </c>
      <c r="J15" s="243" t="n">
        <f aca="false">'Cl.Tr1'!J16</f>
        <v>403</v>
      </c>
      <c r="K15" s="244" t="n">
        <f aca="false">'Cl.Tr1'!K16</f>
        <v>0</v>
      </c>
      <c r="L15" s="218" t="n">
        <f aca="false">Tour2!H64</f>
        <v>96</v>
      </c>
      <c r="M15" s="219" t="n">
        <f aca="false">Tour2!H65</f>
        <v>84</v>
      </c>
      <c r="N15" s="219" t="n">
        <f aca="false">Tour2!H66</f>
        <v>83</v>
      </c>
      <c r="O15" s="219" t="n">
        <f aca="false">Tour2!H67</f>
        <v>78</v>
      </c>
      <c r="P15" s="251" t="n">
        <f aca="false">Tour2!H68</f>
        <v>86</v>
      </c>
      <c r="Q15" s="252" t="n">
        <f aca="false">Tour2!H69</f>
        <v>79</v>
      </c>
      <c r="R15" s="246" t="n">
        <f aca="false">Tour2!H71</f>
        <v>410</v>
      </c>
      <c r="S15" s="245" t="n">
        <f aca="false">Tour2!J71</f>
        <v>0</v>
      </c>
      <c r="T15" s="247" t="n">
        <f aca="false">Tour2!H63</f>
        <v>813</v>
      </c>
      <c r="U15" s="248" t="n">
        <f aca="false">IF(OR(K15&gt;0,S15&gt;0),"DIS",MAX(L15:Q15)+MAX(D15:I15))</f>
        <v>188</v>
      </c>
      <c r="V15" s="248" t="n">
        <f aca="false">SMALL($D15:$I15,1)+IF($S$8=3,SMALL($L15:$Q15,4),IF($S$8=4,SMALL($L15:$Q15,3),IF($S$8=5,SMALL($L15:$Q15,2),SMALL($L15:$Q15,1))))</f>
        <v>151</v>
      </c>
      <c r="W15" s="248" t="n">
        <f aca="false">SMALL($D15:$I15,2)+IF($S$8=3,SMALL($L15:$Q15,5),IF($S$8=4,SMALL($L15:$Q15,4),IF($S$8=5,SMALL($L15:$Q15,3),SMALL($L15:$Q15,2))))</f>
        <v>159</v>
      </c>
      <c r="X15" s="248" t="n">
        <f aca="false">SMALL($D15:$I15,3)+IF($S$8=3,0,IF($S$8=4,SMALL($L15:$Q15,5),IF($S$8=5,SMALL($L15:$Q15,4),SMALL($L15:$Q15,3))))</f>
        <v>164</v>
      </c>
      <c r="Y15" s="249" t="n">
        <f aca="false">SMALL($D15:$I15,4)+IF($S$8=3,0,IF($S$8=4,0,IF($S$8=5,SMALL($L15:$Q15,5),SMALL($L15:$Q15,4))))</f>
        <v>167</v>
      </c>
      <c r="Z15" s="227" t="n">
        <f aca="false">IF(U15="dis",999,IF(U15&lt;100,0&amp;U15,U15))</f>
        <v>188</v>
      </c>
      <c r="AA15" s="227" t="n">
        <f aca="false">IF(V15="dis",999,IF(V15&lt;100,0&amp;V15,V15))</f>
        <v>151</v>
      </c>
      <c r="AB15" s="227" t="n">
        <f aca="false">IF(W15="dis",999,IF(W15&lt;100,0&amp;W15,W15))</f>
        <v>159</v>
      </c>
      <c r="AC15" s="227" t="n">
        <f aca="false">IF(X15="dis",999,IF(X15&lt;100,0&amp;X15,X15))</f>
        <v>164</v>
      </c>
      <c r="AD15" s="227" t="n">
        <f aca="false">IF(Y15="dis",999,IF(Y15&lt;100,0&amp;Y15,Y15))</f>
        <v>167</v>
      </c>
      <c r="AE15" s="227" t="str">
        <f aca="false">CONCATENATE(Z15,AA15,AB15,AC15,AD15)</f>
        <v>188151159164167</v>
      </c>
      <c r="AF15" s="153" t="n">
        <v>5</v>
      </c>
      <c r="AG15" s="250"/>
      <c r="AH15" s="230" t="s">
        <v>20</v>
      </c>
      <c r="AI15" s="231" t="n">
        <v>0</v>
      </c>
      <c r="AJ15" s="235" t="s">
        <v>180</v>
      </c>
      <c r="AK15" s="235" t="n">
        <v>77</v>
      </c>
      <c r="AL15" s="235" t="n">
        <v>73</v>
      </c>
      <c r="AM15" s="235" t="n">
        <v>86</v>
      </c>
      <c r="AN15" s="235" t="n">
        <v>84</v>
      </c>
      <c r="AO15" s="235" t="n">
        <v>86</v>
      </c>
      <c r="AP15" s="233" t="n">
        <v>406</v>
      </c>
      <c r="AQ15" s="234" t="n">
        <v>1</v>
      </c>
      <c r="AR15" s="235" t="n">
        <v>91</v>
      </c>
      <c r="AS15" s="235" t="n">
        <v>94</v>
      </c>
      <c r="AT15" s="235" t="n">
        <v>87</v>
      </c>
      <c r="AU15" s="235" t="n">
        <v>85</v>
      </c>
      <c r="AV15" s="235" t="n">
        <v>87</v>
      </c>
      <c r="AW15" s="233" t="n">
        <v>78</v>
      </c>
      <c r="AX15" s="233" t="n">
        <v>428</v>
      </c>
      <c r="AY15" s="236" t="n">
        <v>0</v>
      </c>
      <c r="AZ15" s="236" t="n">
        <v>834</v>
      </c>
      <c r="BA15" s="236" t="s">
        <v>187</v>
      </c>
      <c r="BB15" s="233" t="n">
        <v>151</v>
      </c>
      <c r="BC15" s="237" t="n">
        <v>162</v>
      </c>
      <c r="BD15" s="237" t="n">
        <v>171</v>
      </c>
      <c r="BE15" s="237" t="n">
        <v>173</v>
      </c>
      <c r="BF15" s="237" t="n">
        <v>999</v>
      </c>
      <c r="BG15" s="237" t="n">
        <v>151</v>
      </c>
      <c r="BH15" s="237" t="n">
        <v>162</v>
      </c>
      <c r="BI15" s="237" t="n">
        <v>171</v>
      </c>
      <c r="BJ15" s="237" t="n">
        <v>173</v>
      </c>
      <c r="BK15" s="237" t="s">
        <v>211</v>
      </c>
      <c r="BL15" s="237" t="n">
        <v>9</v>
      </c>
    </row>
    <row r="16" customFormat="false" ht="18" hidden="false" customHeight="true" outlineLevel="0" collapsed="false">
      <c r="A16" s="238" t="n">
        <v>6</v>
      </c>
      <c r="B16" s="239" t="str">
        <f aca="false">'Cl.Tr1'!B15</f>
        <v>RHUYS KERVER</v>
      </c>
      <c r="C16" s="240" t="n">
        <f aca="false">'Cl.Tr1'!C15</f>
        <v>0</v>
      </c>
      <c r="D16" s="241" t="n">
        <f aca="false">'Cl.Tr1'!D15</f>
        <v>76</v>
      </c>
      <c r="E16" s="151" t="n">
        <f aca="false">'Cl.Tr1'!E15</f>
        <v>87</v>
      </c>
      <c r="F16" s="151" t="n">
        <f aca="false">'Cl.Tr1'!F15</f>
        <v>84</v>
      </c>
      <c r="G16" s="151" t="n">
        <f aca="false">'Cl.Tr1'!G15</f>
        <v>83</v>
      </c>
      <c r="H16" s="151" t="n">
        <f aca="false">'Cl.Tr1'!H15</f>
        <v>83</v>
      </c>
      <c r="I16" s="242" t="n">
        <f aca="false">'Cl.Tr1'!I15</f>
        <v>77</v>
      </c>
      <c r="J16" s="243" t="n">
        <f aca="false">'Cl.Tr1'!J15</f>
        <v>403</v>
      </c>
      <c r="K16" s="244" t="n">
        <f aca="false">'Cl.Tr1'!K15</f>
        <v>0</v>
      </c>
      <c r="L16" s="218" t="n">
        <f aca="false">Tour2!H53</f>
        <v>78</v>
      </c>
      <c r="M16" s="219" t="n">
        <f aca="false">Tour2!H54</f>
        <v>85</v>
      </c>
      <c r="N16" s="219" t="n">
        <f aca="false">Tour2!H55</f>
        <v>88</v>
      </c>
      <c r="O16" s="219" t="n">
        <f aca="false">Tour2!H56</f>
        <v>85</v>
      </c>
      <c r="P16" s="251" t="n">
        <f aca="false">Tour2!H57</f>
        <v>81</v>
      </c>
      <c r="Q16" s="252" t="n">
        <f aca="false">Tour2!H58</f>
        <v>84</v>
      </c>
      <c r="R16" s="246" t="n">
        <f aca="false">Tour2!H60</f>
        <v>413</v>
      </c>
      <c r="S16" s="245" t="n">
        <f aca="false">Tour2!J60</f>
        <v>0</v>
      </c>
      <c r="T16" s="247" t="n">
        <f aca="false">Tour2!H52</f>
        <v>816</v>
      </c>
      <c r="U16" s="248" t="n">
        <f aca="false">IF(OR(K16&gt;0,S16&gt;0),"DIS",MAX(L16:Q16)+MAX(D16:I16))</f>
        <v>175</v>
      </c>
      <c r="V16" s="248" t="n">
        <f aca="false">SMALL($D16:$I16,1)+IF($S$8=3,SMALL($L16:$Q16,4),IF($S$8=4,SMALL($L16:$Q16,3),IF($S$8=5,SMALL($L16:$Q16,2),SMALL($L16:$Q16,1))))</f>
        <v>154</v>
      </c>
      <c r="W16" s="248" t="n">
        <f aca="false">SMALL($D16:$I16,2)+IF($S$8=3,SMALL($L16:$Q16,5),IF($S$8=4,SMALL($L16:$Q16,4),IF($S$8=5,SMALL($L16:$Q16,3),SMALL($L16:$Q16,2))))</f>
        <v>158</v>
      </c>
      <c r="X16" s="248" t="n">
        <f aca="false">SMALL($D16:$I16,3)+IF($S$8=3,0,IF($S$8=4,SMALL($L16:$Q16,5),IF($S$8=5,SMALL($L16:$Q16,4),SMALL($L16:$Q16,3))))</f>
        <v>167</v>
      </c>
      <c r="Y16" s="249" t="n">
        <f aca="false">SMALL($D16:$I16,4)+IF($S$8=3,0,IF($S$8=4,0,IF($S$8=5,SMALL($L16:$Q16,5),SMALL($L16:$Q16,4))))</f>
        <v>168</v>
      </c>
      <c r="Z16" s="227" t="n">
        <f aca="false">IF(U16="dis",999,IF(U16&lt;100,0&amp;U16,U16))</f>
        <v>175</v>
      </c>
      <c r="AA16" s="227" t="n">
        <f aca="false">IF(V16="dis",999,IF(V16&lt;100,0&amp;V16,V16))</f>
        <v>154</v>
      </c>
      <c r="AB16" s="227" t="n">
        <f aca="false">IF(W16="dis",999,IF(W16&lt;100,0&amp;W16,W16))</f>
        <v>158</v>
      </c>
      <c r="AC16" s="227" t="n">
        <f aca="false">IF(X16="dis",999,IF(X16&lt;100,0&amp;X16,X16))</f>
        <v>167</v>
      </c>
      <c r="AD16" s="227" t="n">
        <f aca="false">IF(Y16="dis",999,IF(Y16&lt;100,0&amp;Y16,Y16))</f>
        <v>168</v>
      </c>
      <c r="AE16" s="227" t="str">
        <f aca="false">CONCATENATE(Z16,AA16,AB16,AC16,AD16)</f>
        <v>175154158167168</v>
      </c>
      <c r="AF16" s="153" t="n">
        <v>6</v>
      </c>
      <c r="AG16" s="250"/>
      <c r="AH16" s="230" t="s">
        <v>21</v>
      </c>
      <c r="AI16" s="259" t="n">
        <v>0</v>
      </c>
      <c r="AJ16" s="235" t="n">
        <v>77</v>
      </c>
      <c r="AK16" s="235" t="n">
        <v>90</v>
      </c>
      <c r="AL16" s="235" t="n">
        <v>85</v>
      </c>
      <c r="AM16" s="235" t="n">
        <v>80</v>
      </c>
      <c r="AN16" s="235" t="n">
        <v>89</v>
      </c>
      <c r="AO16" s="235" t="n">
        <v>79</v>
      </c>
      <c r="AP16" s="233" t="n">
        <v>410</v>
      </c>
      <c r="AQ16" s="260" t="n">
        <v>0</v>
      </c>
      <c r="AR16" s="151" t="n">
        <v>76</v>
      </c>
      <c r="AS16" s="151" t="n">
        <v>81</v>
      </c>
      <c r="AT16" s="151" t="n">
        <v>79</v>
      </c>
      <c r="AU16" s="151" t="n">
        <v>85</v>
      </c>
      <c r="AV16" s="151" t="n">
        <v>86</v>
      </c>
      <c r="AW16" s="261" t="n">
        <v>79</v>
      </c>
      <c r="AX16" s="261" t="n">
        <v>400</v>
      </c>
      <c r="AY16" s="152" t="n">
        <v>0</v>
      </c>
      <c r="AZ16" s="152" t="n">
        <v>810</v>
      </c>
      <c r="BA16" s="152" t="n">
        <v>176</v>
      </c>
      <c r="BB16" s="261" t="n">
        <v>153</v>
      </c>
      <c r="BC16" s="237" t="n">
        <v>158</v>
      </c>
      <c r="BD16" s="237" t="n">
        <v>159</v>
      </c>
      <c r="BE16" s="237" t="n">
        <v>166</v>
      </c>
      <c r="BF16" s="237" t="n">
        <v>176</v>
      </c>
      <c r="BG16" s="237" t="n">
        <v>153</v>
      </c>
      <c r="BH16" s="237" t="n">
        <v>158</v>
      </c>
      <c r="BI16" s="237" t="n">
        <v>159</v>
      </c>
      <c r="BJ16" s="237" t="n">
        <v>166</v>
      </c>
      <c r="BK16" s="237" t="s">
        <v>212</v>
      </c>
      <c r="BL16" s="237" t="n">
        <v>4</v>
      </c>
    </row>
    <row r="17" customFormat="false" ht="18" hidden="false" customHeight="true" outlineLevel="0" collapsed="false">
      <c r="A17" s="238" t="n">
        <v>7</v>
      </c>
      <c r="B17" s="239" t="str">
        <f aca="false">'Cl.Tr1'!B17</f>
        <v>LE MANS</v>
      </c>
      <c r="C17" s="240" t="n">
        <f aca="false">'Cl.Tr1'!C17</f>
        <v>0</v>
      </c>
      <c r="D17" s="241" t="n">
        <f aca="false">'Cl.Tr1'!D17</f>
        <v>79</v>
      </c>
      <c r="E17" s="151" t="n">
        <f aca="false">'Cl.Tr1'!E17</f>
        <v>80</v>
      </c>
      <c r="F17" s="151" t="n">
        <f aca="false">'Cl.Tr1'!F17</f>
        <v>78</v>
      </c>
      <c r="G17" s="151" t="n">
        <f aca="false">'Cl.Tr1'!G17</f>
        <v>83</v>
      </c>
      <c r="H17" s="151" t="n">
        <f aca="false">'Cl.Tr1'!H17</f>
        <v>84</v>
      </c>
      <c r="I17" s="242" t="n">
        <f aca="false">'Cl.Tr1'!I17</f>
        <v>85</v>
      </c>
      <c r="J17" s="243" t="n">
        <f aca="false">'Cl.Tr1'!J17</f>
        <v>404</v>
      </c>
      <c r="K17" s="244" t="n">
        <f aca="false">'Cl.Tr1'!K17</f>
        <v>0</v>
      </c>
      <c r="L17" s="218" t="n">
        <f aca="false">Tour2!H75</f>
        <v>74</v>
      </c>
      <c r="M17" s="219" t="n">
        <f aca="false">Tour2!H76</f>
        <v>89</v>
      </c>
      <c r="N17" s="219" t="n">
        <f aca="false">Tour2!H77</f>
        <v>86</v>
      </c>
      <c r="O17" s="219" t="n">
        <f aca="false">Tour2!H78</f>
        <v>84</v>
      </c>
      <c r="P17" s="251" t="n">
        <f aca="false">Tour2!H79</f>
        <v>87</v>
      </c>
      <c r="Q17" s="252" t="n">
        <f aca="false">Tour2!H80</f>
        <v>85</v>
      </c>
      <c r="R17" s="246" t="n">
        <f aca="false">Tour2!H82</f>
        <v>416</v>
      </c>
      <c r="S17" s="245" t="n">
        <f aca="false">Tour2!J82</f>
        <v>0</v>
      </c>
      <c r="T17" s="247" t="n">
        <f aca="false">Tour2!H74</f>
        <v>820</v>
      </c>
      <c r="U17" s="248" t="n">
        <f aca="false">IF(OR(K17&gt;0,S17&gt;0),"DIS",MAX(L17:Q17)+MAX(D17:I17))</f>
        <v>174</v>
      </c>
      <c r="V17" s="248" t="n">
        <f aca="false">SMALL($D17:$I17,1)+IF($S$8=3,SMALL($L17:$Q17,4),IF($S$8=4,SMALL($L17:$Q17,3),IF($S$8=5,SMALL($L17:$Q17,2),SMALL($L17:$Q17,1))))</f>
        <v>152</v>
      </c>
      <c r="W17" s="248" t="n">
        <f aca="false">SMALL($D17:$I17,2)+IF($S$8=3,SMALL($L17:$Q17,5),IF($S$8=4,SMALL($L17:$Q17,4),IF($S$8=5,SMALL($L17:$Q17,3),SMALL($L17:$Q17,2))))</f>
        <v>163</v>
      </c>
      <c r="X17" s="248" t="n">
        <f aca="false">SMALL($D17:$I17,3)+IF($S$8=3,0,IF($S$8=4,SMALL($L17:$Q17,5),IF($S$8=5,SMALL($L17:$Q17,4),SMALL($L17:$Q17,3))))</f>
        <v>165</v>
      </c>
      <c r="Y17" s="249" t="n">
        <f aca="false">SMALL($D17:$I17,4)+IF($S$8=3,0,IF($S$8=4,0,IF($S$8=5,SMALL($L17:$Q17,5),SMALL($L17:$Q17,4))))</f>
        <v>169</v>
      </c>
      <c r="Z17" s="227" t="n">
        <f aca="false">IF(U17="dis",999,IF(U17&lt;100,0&amp;U17,U17))</f>
        <v>174</v>
      </c>
      <c r="AA17" s="227" t="n">
        <f aca="false">IF(V17="dis",999,IF(V17&lt;100,0&amp;V17,V17))</f>
        <v>152</v>
      </c>
      <c r="AB17" s="227" t="n">
        <f aca="false">IF(W17="dis",999,IF(W17&lt;100,0&amp;W17,W17))</f>
        <v>163</v>
      </c>
      <c r="AC17" s="227" t="n">
        <f aca="false">IF(X17="dis",999,IF(X17&lt;100,0&amp;X17,X17))</f>
        <v>165</v>
      </c>
      <c r="AD17" s="227" t="n">
        <f aca="false">IF(Y17="dis",999,IF(Y17&lt;100,0&amp;Y17,Y17))</f>
        <v>169</v>
      </c>
      <c r="AE17" s="227" t="str">
        <f aca="false">CONCATENATE(Z17,AA17,AB17,AC17,AD17)</f>
        <v>174152163165169</v>
      </c>
      <c r="AF17" s="153" t="n">
        <v>7</v>
      </c>
      <c r="AG17" s="250"/>
      <c r="AH17" s="230" t="s">
        <v>22</v>
      </c>
      <c r="AI17" s="259" t="n">
        <v>0</v>
      </c>
      <c r="AJ17" s="235" t="n">
        <v>73</v>
      </c>
      <c r="AK17" s="235" t="n">
        <v>81</v>
      </c>
      <c r="AL17" s="235" t="n">
        <v>85</v>
      </c>
      <c r="AM17" s="235" t="n">
        <v>89</v>
      </c>
      <c r="AN17" s="235" t="n">
        <v>90</v>
      </c>
      <c r="AO17" s="235" t="n">
        <v>84</v>
      </c>
      <c r="AP17" s="233" t="n">
        <v>412</v>
      </c>
      <c r="AQ17" s="260" t="n">
        <v>0</v>
      </c>
      <c r="AR17" s="151" t="n">
        <v>89</v>
      </c>
      <c r="AS17" s="151" t="n">
        <v>88</v>
      </c>
      <c r="AT17" s="151" t="n">
        <v>85</v>
      </c>
      <c r="AU17" s="151" t="n">
        <v>90</v>
      </c>
      <c r="AV17" s="151" t="n">
        <v>85</v>
      </c>
      <c r="AW17" s="261" t="n">
        <v>78</v>
      </c>
      <c r="AX17" s="261" t="n">
        <v>425</v>
      </c>
      <c r="AY17" s="152" t="n">
        <v>0</v>
      </c>
      <c r="AZ17" s="152" t="n">
        <v>837</v>
      </c>
      <c r="BA17" s="152" t="n">
        <v>180</v>
      </c>
      <c r="BB17" s="261" t="n">
        <v>151</v>
      </c>
      <c r="BC17" s="237" t="n">
        <v>166</v>
      </c>
      <c r="BD17" s="237" t="n">
        <v>169</v>
      </c>
      <c r="BE17" s="237" t="n">
        <v>173</v>
      </c>
      <c r="BF17" s="237" t="n">
        <v>180</v>
      </c>
      <c r="BG17" s="237" t="n">
        <v>151</v>
      </c>
      <c r="BH17" s="237" t="n">
        <v>166</v>
      </c>
      <c r="BI17" s="237" t="n">
        <v>169</v>
      </c>
      <c r="BJ17" s="237" t="n">
        <v>173</v>
      </c>
      <c r="BK17" s="237" t="s">
        <v>213</v>
      </c>
      <c r="BL17" s="237" t="n">
        <v>11</v>
      </c>
    </row>
    <row r="18" customFormat="false" ht="18" hidden="false" customHeight="true" outlineLevel="0" collapsed="false">
      <c r="A18" s="238" t="n">
        <v>8</v>
      </c>
      <c r="B18" s="239" t="str">
        <f aca="false">'Cl.Tr1'!B18</f>
        <v>CORNOUAILLE</v>
      </c>
      <c r="C18" s="240" t="n">
        <f aca="false">'Cl.Tr1'!C18</f>
        <v>0</v>
      </c>
      <c r="D18" s="241" t="n">
        <f aca="false">'Cl.Tr1'!D18</f>
        <v>82</v>
      </c>
      <c r="E18" s="151" t="n">
        <f aca="false">'Cl.Tr1'!E18</f>
        <v>92</v>
      </c>
      <c r="F18" s="151" t="n">
        <f aca="false">'Cl.Tr1'!F18</f>
        <v>86</v>
      </c>
      <c r="G18" s="151" t="n">
        <f aca="false">'Cl.Tr1'!G18</f>
        <v>82</v>
      </c>
      <c r="H18" s="151" t="n">
        <f aca="false">'Cl.Tr1'!H18</f>
        <v>80</v>
      </c>
      <c r="I18" s="242" t="n">
        <f aca="false">'Cl.Tr1'!I18</f>
        <v>76</v>
      </c>
      <c r="J18" s="243" t="n">
        <f aca="false">'Cl.Tr1'!J18</f>
        <v>406</v>
      </c>
      <c r="K18" s="244" t="n">
        <f aca="false">'Cl.Tr1'!K18</f>
        <v>0</v>
      </c>
      <c r="L18" s="218" t="n">
        <f aca="false">Tour2!H86</f>
        <v>85</v>
      </c>
      <c r="M18" s="219" t="n">
        <f aca="false">Tour2!H87</f>
        <v>82</v>
      </c>
      <c r="N18" s="219" t="n">
        <f aca="false">Tour2!H88</f>
        <v>87</v>
      </c>
      <c r="O18" s="219" t="n">
        <f aca="false">Tour2!H89</f>
        <v>89</v>
      </c>
      <c r="P18" s="251" t="n">
        <f aca="false">Tour2!H90</f>
        <v>83</v>
      </c>
      <c r="Q18" s="252" t="n">
        <f aca="false">Tour2!H91</f>
        <v>86</v>
      </c>
      <c r="R18" s="246" t="n">
        <f aca="false">Tour2!H93</f>
        <v>423</v>
      </c>
      <c r="S18" s="245" t="n">
        <f aca="false">Tour2!J93</f>
        <v>0</v>
      </c>
      <c r="T18" s="247" t="n">
        <f aca="false">Tour2!H85</f>
        <v>829</v>
      </c>
      <c r="U18" s="248" t="n">
        <f aca="false">IF(OR(K18&gt;0,S18&gt;0),"DIS",MAX(L18:Q18)+MAX(D18:I18))</f>
        <v>181</v>
      </c>
      <c r="V18" s="248" t="n">
        <f aca="false">SMALL($D18:$I18,1)+IF($S$8=3,SMALL($L18:$Q18,4),IF($S$8=4,SMALL($L18:$Q18,3),IF($S$8=5,SMALL($L18:$Q18,2),SMALL($L18:$Q18,1))))</f>
        <v>158</v>
      </c>
      <c r="W18" s="248" t="n">
        <f aca="false">SMALL($D18:$I18,2)+IF($S$8=3,SMALL($L18:$Q18,5),IF($S$8=4,SMALL($L18:$Q18,4),IF($S$8=5,SMALL($L18:$Q18,3),SMALL($L18:$Q18,2))))</f>
        <v>163</v>
      </c>
      <c r="X18" s="248" t="n">
        <f aca="false">SMALL($D18:$I18,3)+IF($S$8=3,0,IF($S$8=4,SMALL($L18:$Q18,5),IF($S$8=5,SMALL($L18:$Q18,4),SMALL($L18:$Q18,3))))</f>
        <v>167</v>
      </c>
      <c r="Y18" s="249" t="n">
        <f aca="false">SMALL($D18:$I18,4)+IF($S$8=3,0,IF($S$8=4,0,IF($S$8=5,SMALL($L18:$Q18,5),SMALL($L18:$Q18,4))))</f>
        <v>168</v>
      </c>
      <c r="Z18" s="227" t="n">
        <f aca="false">IF(U18="dis",999,IF(U18&lt;100,0&amp;U18,U18))</f>
        <v>181</v>
      </c>
      <c r="AA18" s="227" t="n">
        <f aca="false">IF(V18="dis",999,IF(V18&lt;100,0&amp;V18,V18))</f>
        <v>158</v>
      </c>
      <c r="AB18" s="227" t="n">
        <f aca="false">IF(W18="dis",999,IF(W18&lt;100,0&amp;W18,W18))</f>
        <v>163</v>
      </c>
      <c r="AC18" s="227" t="n">
        <f aca="false">IF(X18="dis",999,IF(X18&lt;100,0&amp;X18,X18))</f>
        <v>167</v>
      </c>
      <c r="AD18" s="227" t="n">
        <f aca="false">IF(Y18="dis",999,IF(Y18&lt;100,0&amp;Y18,Y18))</f>
        <v>168</v>
      </c>
      <c r="AE18" s="227" t="str">
        <f aca="false">CONCATENATE(Z18,AA18,AB18,AC18,AD18)</f>
        <v>181158163167168</v>
      </c>
      <c r="AF18" s="153" t="n">
        <v>8</v>
      </c>
      <c r="AG18" s="250"/>
      <c r="AH18" s="230" t="s">
        <v>23</v>
      </c>
      <c r="AI18" s="231" t="n">
        <v>0</v>
      </c>
      <c r="AJ18" s="235" t="n">
        <v>84</v>
      </c>
      <c r="AK18" s="235" t="n">
        <v>72</v>
      </c>
      <c r="AL18" s="235" t="n">
        <v>77</v>
      </c>
      <c r="AM18" s="235" t="n">
        <v>86</v>
      </c>
      <c r="AN18" s="235" t="n">
        <v>77</v>
      </c>
      <c r="AO18" s="235" t="n">
        <v>79</v>
      </c>
      <c r="AP18" s="233" t="n">
        <v>389</v>
      </c>
      <c r="AQ18" s="234" t="n">
        <v>0</v>
      </c>
      <c r="AR18" s="235" t="n">
        <v>74</v>
      </c>
      <c r="AS18" s="235" t="n">
        <v>80</v>
      </c>
      <c r="AT18" s="235" t="n">
        <v>80</v>
      </c>
      <c r="AU18" s="235" t="n">
        <v>85</v>
      </c>
      <c r="AV18" s="235" t="n">
        <v>78</v>
      </c>
      <c r="AW18" s="233" t="n">
        <v>82</v>
      </c>
      <c r="AX18" s="233" t="n">
        <v>394</v>
      </c>
      <c r="AY18" s="236" t="n">
        <v>0</v>
      </c>
      <c r="AZ18" s="236" t="n">
        <v>783</v>
      </c>
      <c r="BA18" s="236" t="n">
        <v>171</v>
      </c>
      <c r="BB18" s="233" t="n">
        <v>146</v>
      </c>
      <c r="BC18" s="237" t="n">
        <v>155</v>
      </c>
      <c r="BD18" s="237" t="n">
        <v>157</v>
      </c>
      <c r="BE18" s="237" t="n">
        <v>159</v>
      </c>
      <c r="BF18" s="237" t="n">
        <v>171</v>
      </c>
      <c r="BG18" s="237" t="n">
        <v>146</v>
      </c>
      <c r="BH18" s="237" t="n">
        <v>155</v>
      </c>
      <c r="BI18" s="237" t="n">
        <v>157</v>
      </c>
      <c r="BJ18" s="237" t="n">
        <v>159</v>
      </c>
      <c r="BK18" s="237" t="s">
        <v>214</v>
      </c>
      <c r="BL18" s="237" t="n">
        <v>2</v>
      </c>
    </row>
    <row r="19" customFormat="false" ht="18" hidden="false" customHeight="true" outlineLevel="0" collapsed="false">
      <c r="A19" s="238" t="n">
        <v>9</v>
      </c>
      <c r="B19" s="239" t="str">
        <f aca="false">'Cl.Tr1'!B19</f>
        <v>CARANTEC</v>
      </c>
      <c r="C19" s="240" t="n">
        <f aca="false">'Cl.Tr1'!C19</f>
        <v>0</v>
      </c>
      <c r="D19" s="241" t="str">
        <f aca="false">'Cl.Tr1'!D19</f>
        <v>for</v>
      </c>
      <c r="E19" s="151" t="n">
        <f aca="false">'Cl.Tr1'!E19</f>
        <v>77</v>
      </c>
      <c r="F19" s="151" t="n">
        <f aca="false">'Cl.Tr1'!F19</f>
        <v>73</v>
      </c>
      <c r="G19" s="151" t="n">
        <f aca="false">'Cl.Tr1'!G19</f>
        <v>86</v>
      </c>
      <c r="H19" s="151" t="n">
        <f aca="false">'Cl.Tr1'!H19</f>
        <v>84</v>
      </c>
      <c r="I19" s="242" t="n">
        <f aca="false">'Cl.Tr1'!I19</f>
        <v>86</v>
      </c>
      <c r="J19" s="243" t="n">
        <f aca="false">'Cl.Tr1'!J19</f>
        <v>406</v>
      </c>
      <c r="K19" s="244" t="n">
        <f aca="false">'Cl.Tr1'!K19</f>
        <v>1</v>
      </c>
      <c r="L19" s="218" t="n">
        <f aca="false">Tour2!H97</f>
        <v>91</v>
      </c>
      <c r="M19" s="219" t="n">
        <f aca="false">Tour2!H98</f>
        <v>94</v>
      </c>
      <c r="N19" s="219" t="n">
        <f aca="false">Tour2!H99</f>
        <v>87</v>
      </c>
      <c r="O19" s="219" t="n">
        <f aca="false">Tour2!H100</f>
        <v>85</v>
      </c>
      <c r="P19" s="251" t="n">
        <f aca="false">Tour2!H101</f>
        <v>87</v>
      </c>
      <c r="Q19" s="252" t="n">
        <f aca="false">Tour2!H102</f>
        <v>78</v>
      </c>
      <c r="R19" s="246" t="n">
        <f aca="false">Tour2!H104</f>
        <v>428</v>
      </c>
      <c r="S19" s="245" t="n">
        <f aca="false">Tour2!J104</f>
        <v>0</v>
      </c>
      <c r="T19" s="247" t="n">
        <f aca="false">Tour2!H96</f>
        <v>834</v>
      </c>
      <c r="U19" s="248" t="str">
        <f aca="false">IF(OR(K19&gt;0,S19&gt;0),"DIS",MAX(L19:Q19)+MAX(D19:I19))</f>
        <v>DIS</v>
      </c>
      <c r="V19" s="248" t="n">
        <f aca="false">SMALL($D19:$I19,1)+IF($S$8=3,SMALL($L19:$Q19,4),IF($S$8=4,SMALL($L19:$Q19,3),IF($S$8=5,SMALL($L19:$Q19,2),SMALL($L19:$Q19,1))))</f>
        <v>151</v>
      </c>
      <c r="W19" s="248" t="n">
        <f aca="false">SMALL($D19:$I19,2)+IF($S$8=3,SMALL($L19:$Q19,5),IF($S$8=4,SMALL($L19:$Q19,4),IF($S$8=5,SMALL($L19:$Q19,3),SMALL($L19:$Q19,2))))</f>
        <v>162</v>
      </c>
      <c r="X19" s="248" t="n">
        <f aca="false">SMALL($D19:$I19,3)+IF($S$8=3,0,IF($S$8=4,SMALL($L19:$Q19,5),IF($S$8=5,SMALL($L19:$Q19,4),SMALL($L19:$Q19,3))))</f>
        <v>171</v>
      </c>
      <c r="Y19" s="249" t="n">
        <f aca="false">SMALL($D19:$I19,4)+IF($S$8=3,0,IF($S$8=4,0,IF($S$8=5,SMALL($L19:$Q19,5),SMALL($L19:$Q19,4))))</f>
        <v>173</v>
      </c>
      <c r="Z19" s="227" t="n">
        <f aca="false">IF(U19="dis",999,IF(U19&lt;100,0&amp;U19,U19))</f>
        <v>999</v>
      </c>
      <c r="AA19" s="227" t="n">
        <f aca="false">IF(V19="dis",999,IF(V19&lt;100,0&amp;V19,V19))</f>
        <v>151</v>
      </c>
      <c r="AB19" s="227" t="n">
        <f aca="false">IF(W19="dis",999,IF(W19&lt;100,0&amp;W19,W19))</f>
        <v>162</v>
      </c>
      <c r="AC19" s="227" t="n">
        <f aca="false">IF(X19="dis",999,IF(X19&lt;100,0&amp;X19,X19))</f>
        <v>171</v>
      </c>
      <c r="AD19" s="227" t="n">
        <f aca="false">IF(Y19="dis",999,IF(Y19&lt;100,0&amp;Y19,Y19))</f>
        <v>173</v>
      </c>
      <c r="AE19" s="227" t="str">
        <f aca="false">CONCATENATE(Z19,AA19,AB19,AC19,AD19)</f>
        <v>999151162171173</v>
      </c>
      <c r="AF19" s="153" t="n">
        <v>9</v>
      </c>
      <c r="AG19" s="250"/>
      <c r="AH19" s="230" t="s">
        <v>24</v>
      </c>
      <c r="AI19" s="231" t="n">
        <v>0</v>
      </c>
      <c r="AJ19" s="235" t="n">
        <v>82</v>
      </c>
      <c r="AK19" s="235" t="n">
        <v>92</v>
      </c>
      <c r="AL19" s="235" t="n">
        <v>86</v>
      </c>
      <c r="AM19" s="235" t="n">
        <v>82</v>
      </c>
      <c r="AN19" s="235" t="n">
        <v>80</v>
      </c>
      <c r="AO19" s="235" t="n">
        <v>76</v>
      </c>
      <c r="AP19" s="233" t="n">
        <v>406</v>
      </c>
      <c r="AQ19" s="234" t="n">
        <v>0</v>
      </c>
      <c r="AR19" s="235" t="n">
        <v>85</v>
      </c>
      <c r="AS19" s="235" t="n">
        <v>82</v>
      </c>
      <c r="AT19" s="235" t="n">
        <v>87</v>
      </c>
      <c r="AU19" s="235" t="n">
        <v>89</v>
      </c>
      <c r="AV19" s="235" t="n">
        <v>83</v>
      </c>
      <c r="AW19" s="233" t="n">
        <v>86</v>
      </c>
      <c r="AX19" s="233" t="n">
        <v>423</v>
      </c>
      <c r="AY19" s="236" t="n">
        <v>0</v>
      </c>
      <c r="AZ19" s="236" t="n">
        <v>829</v>
      </c>
      <c r="BA19" s="236" t="n">
        <v>181</v>
      </c>
      <c r="BB19" s="233" t="n">
        <v>158</v>
      </c>
      <c r="BC19" s="237" t="n">
        <v>163</v>
      </c>
      <c r="BD19" s="237" t="n">
        <v>167</v>
      </c>
      <c r="BE19" s="237" t="n">
        <v>168</v>
      </c>
      <c r="BF19" s="237" t="n">
        <v>181</v>
      </c>
      <c r="BG19" s="237" t="n">
        <v>158</v>
      </c>
      <c r="BH19" s="237" t="n">
        <v>163</v>
      </c>
      <c r="BI19" s="237" t="n">
        <v>167</v>
      </c>
      <c r="BJ19" s="237" t="n">
        <v>168</v>
      </c>
      <c r="BK19" s="237" t="s">
        <v>215</v>
      </c>
      <c r="BL19" s="237" t="n">
        <v>8</v>
      </c>
    </row>
    <row r="20" customFormat="false" ht="18" hidden="false" customHeight="true" outlineLevel="0" collapsed="false">
      <c r="A20" s="238" t="n">
        <v>10</v>
      </c>
      <c r="B20" s="239" t="str">
        <f aca="false">'Cl.Tr1'!B20</f>
        <v>ALENCON/ARCONNA</v>
      </c>
      <c r="C20" s="240" t="n">
        <f aca="false">'Cl.Tr1'!C20</f>
        <v>0</v>
      </c>
      <c r="D20" s="241" t="n">
        <f aca="false">'Cl.Tr1'!D20</f>
        <v>74</v>
      </c>
      <c r="E20" s="151" t="n">
        <f aca="false">'Cl.Tr1'!E20</f>
        <v>81</v>
      </c>
      <c r="F20" s="151" t="n">
        <f aca="false">'Cl.Tr1'!F20</f>
        <v>79</v>
      </c>
      <c r="G20" s="151" t="n">
        <f aca="false">'Cl.Tr1'!G20</f>
        <v>86</v>
      </c>
      <c r="H20" s="151" t="n">
        <f aca="false">'Cl.Tr1'!H20</f>
        <v>87</v>
      </c>
      <c r="I20" s="242" t="n">
        <f aca="false">'Cl.Tr1'!I20</f>
        <v>101</v>
      </c>
      <c r="J20" s="243" t="n">
        <f aca="false">'Cl.Tr1'!J20</f>
        <v>407</v>
      </c>
      <c r="K20" s="244" t="n">
        <f aca="false">'Cl.Tr1'!K20</f>
        <v>0</v>
      </c>
      <c r="L20" s="218" t="n">
        <f aca="false">Tour2!H108</f>
        <v>79</v>
      </c>
      <c r="M20" s="219" t="n">
        <f aca="false">Tour2!H109</f>
        <v>86</v>
      </c>
      <c r="N20" s="219" t="n">
        <f aca="false">Tour2!H110</f>
        <v>84</v>
      </c>
      <c r="O20" s="219" t="n">
        <f aca="false">Tour2!H111</f>
        <v>88</v>
      </c>
      <c r="P20" s="251" t="n">
        <f aca="false">Tour2!H112</f>
        <v>97</v>
      </c>
      <c r="Q20" s="252" t="n">
        <f aca="false">Tour2!H113</f>
        <v>92</v>
      </c>
      <c r="R20" s="246" t="n">
        <f aca="false">Tour2!H115</f>
        <v>429</v>
      </c>
      <c r="S20" s="245" t="n">
        <f aca="false">Tour2!J115</f>
        <v>0</v>
      </c>
      <c r="T20" s="247" t="n">
        <f aca="false">Tour2!H107</f>
        <v>836</v>
      </c>
      <c r="U20" s="248" t="n">
        <f aca="false">IF(OR(K20&gt;0,S20&gt;0),"DIS",MAX(L20:Q20)+MAX(D20:I20))</f>
        <v>198</v>
      </c>
      <c r="V20" s="248" t="n">
        <f aca="false">SMALL($D20:$I20,1)+IF($S$8=3,SMALL($L20:$Q20,4),IF($S$8=4,SMALL($L20:$Q20,3),IF($S$8=5,SMALL($L20:$Q20,2),SMALL($L20:$Q20,1))))</f>
        <v>153</v>
      </c>
      <c r="W20" s="248" t="n">
        <f aca="false">SMALL($D20:$I20,2)+IF($S$8=3,SMALL($L20:$Q20,5),IF($S$8=4,SMALL($L20:$Q20,4),IF($S$8=5,SMALL($L20:$Q20,3),SMALL($L20:$Q20,2))))</f>
        <v>163</v>
      </c>
      <c r="X20" s="248" t="n">
        <f aca="false">SMALL($D20:$I20,3)+IF($S$8=3,0,IF($S$8=4,SMALL($L20:$Q20,5),IF($S$8=5,SMALL($L20:$Q20,4),SMALL($L20:$Q20,3))))</f>
        <v>167</v>
      </c>
      <c r="Y20" s="249" t="n">
        <f aca="false">SMALL($D20:$I20,4)+IF($S$8=3,0,IF($S$8=4,0,IF($S$8=5,SMALL($L20:$Q20,5),SMALL($L20:$Q20,4))))</f>
        <v>174</v>
      </c>
      <c r="Z20" s="227" t="n">
        <f aca="false">IF(U20="dis",999,IF(U20&lt;100,0&amp;U20,U20))</f>
        <v>198</v>
      </c>
      <c r="AA20" s="227" t="n">
        <f aca="false">IF(V20="dis",999,IF(V20&lt;100,0&amp;V20,V20))</f>
        <v>153</v>
      </c>
      <c r="AB20" s="227" t="n">
        <f aca="false">IF(W20="dis",999,IF(W20&lt;100,0&amp;W20,W20))</f>
        <v>163</v>
      </c>
      <c r="AC20" s="227" t="n">
        <f aca="false">IF(X20="dis",999,IF(X20&lt;100,0&amp;X20,X20))</f>
        <v>167</v>
      </c>
      <c r="AD20" s="227" t="n">
        <f aca="false">IF(Y20="dis",999,IF(Y20&lt;100,0&amp;Y20,Y20))</f>
        <v>174</v>
      </c>
      <c r="AE20" s="227" t="str">
        <f aca="false">CONCATENATE(Z20,AA20,AB20,AC20,AD20)</f>
        <v>198153163167174</v>
      </c>
      <c r="AF20" s="153" t="n">
        <v>10</v>
      </c>
      <c r="AG20" s="250"/>
      <c r="AH20" s="230" t="s">
        <v>25</v>
      </c>
      <c r="AI20" s="262" t="n">
        <v>0</v>
      </c>
      <c r="AJ20" s="262" t="n">
        <v>79</v>
      </c>
      <c r="AK20" s="262" t="n">
        <v>80</v>
      </c>
      <c r="AL20" s="263" t="n">
        <v>78</v>
      </c>
      <c r="AM20" s="263" t="n">
        <v>83</v>
      </c>
      <c r="AN20" s="263" t="n">
        <v>84</v>
      </c>
      <c r="AO20" s="263" t="n">
        <v>85</v>
      </c>
      <c r="AP20" s="264" t="n">
        <v>404</v>
      </c>
      <c r="AQ20" s="260" t="n">
        <v>0</v>
      </c>
      <c r="AR20" s="151" t="n">
        <v>74</v>
      </c>
      <c r="AS20" s="151" t="n">
        <v>89</v>
      </c>
      <c r="AT20" s="151" t="n">
        <v>86</v>
      </c>
      <c r="AU20" s="151" t="n">
        <v>84</v>
      </c>
      <c r="AV20" s="151" t="n">
        <v>87</v>
      </c>
      <c r="AW20" s="261" t="n">
        <v>85</v>
      </c>
      <c r="AX20" s="261" t="n">
        <v>416</v>
      </c>
      <c r="AY20" s="152" t="n">
        <v>0</v>
      </c>
      <c r="AZ20" s="152" t="n">
        <v>820</v>
      </c>
      <c r="BA20" s="152" t="n">
        <v>174</v>
      </c>
      <c r="BB20" s="261" t="n">
        <v>152</v>
      </c>
      <c r="BC20" s="237" t="n">
        <v>163</v>
      </c>
      <c r="BD20" s="237" t="n">
        <v>165</v>
      </c>
      <c r="BE20" s="237" t="n">
        <v>169</v>
      </c>
      <c r="BF20" s="237" t="n">
        <v>174</v>
      </c>
      <c r="BG20" s="237" t="n">
        <v>152</v>
      </c>
      <c r="BH20" s="237" t="n">
        <v>163</v>
      </c>
      <c r="BI20" s="237" t="n">
        <v>165</v>
      </c>
      <c r="BJ20" s="237" t="n">
        <v>169</v>
      </c>
      <c r="BK20" s="237" t="s">
        <v>216</v>
      </c>
      <c r="BL20" s="237" t="n">
        <v>7</v>
      </c>
    </row>
    <row r="21" customFormat="false" ht="18" hidden="false" customHeight="true" outlineLevel="0" collapsed="false">
      <c r="A21" s="265" t="n">
        <v>11</v>
      </c>
      <c r="B21" s="253" t="str">
        <f aca="false">'Cl.Tr1'!B22</f>
        <v>CHOLET</v>
      </c>
      <c r="C21" s="240" t="n">
        <f aca="false">'Cl.Tr1'!C22</f>
        <v>0</v>
      </c>
      <c r="D21" s="254" t="n">
        <f aca="false">'Cl.Tr1'!D22</f>
        <v>73</v>
      </c>
      <c r="E21" s="219" t="n">
        <f aca="false">'Cl.Tr1'!E22</f>
        <v>81</v>
      </c>
      <c r="F21" s="219" t="n">
        <f aca="false">'Cl.Tr1'!F22</f>
        <v>85</v>
      </c>
      <c r="G21" s="219" t="n">
        <f aca="false">'Cl.Tr1'!G22</f>
        <v>89</v>
      </c>
      <c r="H21" s="219" t="n">
        <f aca="false">'Cl.Tr1'!H22</f>
        <v>90</v>
      </c>
      <c r="I21" s="252" t="n">
        <f aca="false">'Cl.Tr1'!I22</f>
        <v>84</v>
      </c>
      <c r="J21" s="266" t="n">
        <f aca="false">'Cl.Tr1'!J22</f>
        <v>412</v>
      </c>
      <c r="K21" s="267" t="n">
        <f aca="false">'Cl.Tr1'!K22</f>
        <v>0</v>
      </c>
      <c r="L21" s="254" t="n">
        <f aca="false">Tour2!H130</f>
        <v>89</v>
      </c>
      <c r="M21" s="219" t="n">
        <f aca="false">Tour2!H131</f>
        <v>88</v>
      </c>
      <c r="N21" s="219" t="n">
        <f aca="false">Tour2!H132</f>
        <v>85</v>
      </c>
      <c r="O21" s="219" t="n">
        <f aca="false">Tour2!H133</f>
        <v>90</v>
      </c>
      <c r="P21" s="219" t="n">
        <f aca="false">Tour2!H134</f>
        <v>85</v>
      </c>
      <c r="Q21" s="252" t="n">
        <f aca="false">Tour2!H135</f>
        <v>78</v>
      </c>
      <c r="R21" s="246" t="n">
        <f aca="false">Tour2!H137</f>
        <v>425</v>
      </c>
      <c r="S21" s="268" t="n">
        <f aca="false">Tour2!J137</f>
        <v>0</v>
      </c>
      <c r="T21" s="246" t="n">
        <f aca="false">Tour2!H129</f>
        <v>837</v>
      </c>
      <c r="U21" s="257" t="n">
        <f aca="false">IF(OR(K21&gt;0,S21&gt;0),"DIS",MAX(L21:Q21)+MAX(D21:I21))</f>
        <v>180</v>
      </c>
      <c r="V21" s="269" t="n">
        <f aca="false">SMALL($D21:$I21,1)+IF($S$8=3,SMALL($L21:$Q21,4),IF($S$8=4,SMALL($L21:$Q21,3),IF($S$8=5,SMALL($L21:$Q21,2),SMALL($L21:$Q21,1))))</f>
        <v>151</v>
      </c>
      <c r="W21" s="269" t="n">
        <f aca="false">SMALL($D21:$I21,2)+IF($S$8=3,SMALL($L21:$Q21,5),IF($S$8=4,SMALL($L21:$Q21,4),IF($S$8=5,SMALL($L21:$Q21,3),SMALL($L21:$Q21,2))))</f>
        <v>166</v>
      </c>
      <c r="X21" s="269" t="n">
        <f aca="false">SMALL($D21:$I21,3)+IF($S$8=3,0,IF($S$8=4,SMALL($L21:$Q21,5),IF($S$8=5,SMALL($L21:$Q21,4),SMALL($L21:$Q21,3))))</f>
        <v>169</v>
      </c>
      <c r="Y21" s="269" t="n">
        <f aca="false">SMALL($D21:$I21,4)+IF($S$8=3,0,IF($S$8=4,0,IF($S$8=5,SMALL($L21:$Q21,5),SMALL($L21:$Q21,4))))</f>
        <v>173</v>
      </c>
      <c r="Z21" s="227" t="n">
        <f aca="false">IF(U21="dis",999,IF(U21&lt;100,0&amp;U21,U21))</f>
        <v>180</v>
      </c>
      <c r="AA21" s="227" t="n">
        <f aca="false">IF(V21="dis",999,IF(V21&lt;100,0&amp;V21,V21))</f>
        <v>151</v>
      </c>
      <c r="AB21" s="227" t="n">
        <f aca="false">IF(W21="dis",999,IF(W21&lt;100,0&amp;W21,W21))</f>
        <v>166</v>
      </c>
      <c r="AC21" s="227" t="n">
        <f aca="false">IF(X21="dis",999,IF(X21&lt;100,0&amp;X21,X21))</f>
        <v>169</v>
      </c>
      <c r="AD21" s="227" t="n">
        <f aca="false">IF(Y21="dis",999,IF(Y21&lt;100,0&amp;Y21,Y21))</f>
        <v>173</v>
      </c>
      <c r="AE21" s="227" t="str">
        <f aca="false">CONCATENATE(Z21,AA21,AB21,AC21,AD21)</f>
        <v>180151166169173</v>
      </c>
      <c r="AF21" s="265" t="n">
        <v>11</v>
      </c>
      <c r="AG21" s="250"/>
      <c r="AH21" s="230" t="s">
        <v>26</v>
      </c>
      <c r="AI21" s="231" t="n">
        <v>0</v>
      </c>
      <c r="AJ21" s="232" t="n">
        <v>76</v>
      </c>
      <c r="AK21" s="232" t="n">
        <v>87</v>
      </c>
      <c r="AL21" s="232" t="n">
        <v>84</v>
      </c>
      <c r="AM21" s="232" t="n">
        <v>83</v>
      </c>
      <c r="AN21" s="232" t="n">
        <v>83</v>
      </c>
      <c r="AO21" s="232" t="n">
        <v>77</v>
      </c>
      <c r="AP21" s="233" t="n">
        <v>403</v>
      </c>
      <c r="AQ21" s="234" t="n">
        <v>0</v>
      </c>
      <c r="AR21" s="235" t="n">
        <v>78</v>
      </c>
      <c r="AS21" s="235" t="n">
        <v>85</v>
      </c>
      <c r="AT21" s="235" t="n">
        <v>88</v>
      </c>
      <c r="AU21" s="235" t="n">
        <v>85</v>
      </c>
      <c r="AV21" s="235" t="n">
        <v>81</v>
      </c>
      <c r="AW21" s="233" t="n">
        <v>84</v>
      </c>
      <c r="AX21" s="233" t="n">
        <v>413</v>
      </c>
      <c r="AY21" s="236" t="n">
        <v>0</v>
      </c>
      <c r="AZ21" s="236" t="n">
        <v>816</v>
      </c>
      <c r="BA21" s="236" t="n">
        <v>175</v>
      </c>
      <c r="BB21" s="233" t="n">
        <v>154</v>
      </c>
      <c r="BC21" s="237" t="n">
        <v>158</v>
      </c>
      <c r="BD21" s="237" t="n">
        <v>167</v>
      </c>
      <c r="BE21" s="237" t="n">
        <v>168</v>
      </c>
      <c r="BF21" s="237" t="n">
        <v>175</v>
      </c>
      <c r="BG21" s="237" t="n">
        <v>154</v>
      </c>
      <c r="BH21" s="237" t="n">
        <v>158</v>
      </c>
      <c r="BI21" s="237" t="n">
        <v>167</v>
      </c>
      <c r="BJ21" s="237" t="n">
        <v>168</v>
      </c>
      <c r="BK21" s="237" t="s">
        <v>217</v>
      </c>
      <c r="BL21" s="237" t="n">
        <v>6</v>
      </c>
    </row>
    <row r="22" customFormat="false" ht="18" hidden="false" customHeight="true" outlineLevel="0" collapsed="false">
      <c r="A22" s="265" t="n">
        <v>12</v>
      </c>
      <c r="B22" s="239" t="str">
        <f aca="false">'Cl.Tr1'!B14</f>
        <v>BOIS D'O</v>
      </c>
      <c r="C22" s="240" t="n">
        <f aca="false">'Cl.Tr1'!C14</f>
        <v>0</v>
      </c>
      <c r="D22" s="241" t="n">
        <f aca="false">'Cl.Tr1'!D14</f>
        <v>82</v>
      </c>
      <c r="E22" s="151" t="n">
        <f aca="false">'Cl.Tr1'!E14</f>
        <v>85</v>
      </c>
      <c r="F22" s="151" t="n">
        <f aca="false">'Cl.Tr1'!F14</f>
        <v>79</v>
      </c>
      <c r="G22" s="151" t="n">
        <f aca="false">'Cl.Tr1'!G14</f>
        <v>79</v>
      </c>
      <c r="H22" s="151" t="n">
        <f aca="false">'Cl.Tr1'!H14</f>
        <v>77</v>
      </c>
      <c r="I22" s="242" t="n">
        <f aca="false">'Cl.Tr1'!I14</f>
        <v>90</v>
      </c>
      <c r="J22" s="270" t="n">
        <f aca="false">'Cl.Tr1'!J14</f>
        <v>402</v>
      </c>
      <c r="K22" s="271" t="n">
        <f aca="false">'Cl.Tr1'!K14</f>
        <v>0</v>
      </c>
      <c r="L22" s="254" t="n">
        <f aca="false">Tour2!H42</f>
        <v>91</v>
      </c>
      <c r="M22" s="219" t="n">
        <f aca="false">Tour2!H43</f>
        <v>89</v>
      </c>
      <c r="N22" s="219" t="n">
        <f aca="false">Tour2!H44</f>
        <v>91</v>
      </c>
      <c r="O22" s="219" t="n">
        <f aca="false">Tour2!H45</f>
        <v>87</v>
      </c>
      <c r="P22" s="219" t="n">
        <f aca="false">Tour2!H46</f>
        <v>78</v>
      </c>
      <c r="Q22" s="252" t="n">
        <f aca="false">Tour2!H47</f>
        <v>95</v>
      </c>
      <c r="R22" s="246" t="n">
        <f aca="false">Tour2!H49</f>
        <v>436</v>
      </c>
      <c r="S22" s="272" t="n">
        <f aca="false">Tour2!J49</f>
        <v>0</v>
      </c>
      <c r="T22" s="247" t="n">
        <f aca="false">Tour2!H41</f>
        <v>838</v>
      </c>
      <c r="U22" s="248" t="n">
        <f aca="false">IF(OR(K22&gt;0,S22&gt;0),"DIS",MAX(L22:Q22)+MAX(D22:I22))</f>
        <v>185</v>
      </c>
      <c r="V22" s="152" t="n">
        <f aca="false">SMALL($D22:$I22,1)+IF($S$8=3,SMALL($L22:$Q22,4),IF($S$8=4,SMALL($L22:$Q22,3),IF($S$8=5,SMALL($L22:$Q22,2),SMALL($L22:$Q22,1))))</f>
        <v>155</v>
      </c>
      <c r="W22" s="152" t="n">
        <f aca="false">SMALL($D22:$I22,2)+IF($S$8=3,SMALL($L22:$Q22,5),IF($S$8=4,SMALL($L22:$Q22,4),IF($S$8=5,SMALL($L22:$Q22,3),SMALL($L22:$Q22,2))))</f>
        <v>166</v>
      </c>
      <c r="X22" s="152" t="n">
        <f aca="false">SMALL($D22:$I22,3)+IF($S$8=3,0,IF($S$8=4,SMALL($L22:$Q22,5),IF($S$8=5,SMALL($L22:$Q22,4),SMALL($L22:$Q22,3))))</f>
        <v>168</v>
      </c>
      <c r="Y22" s="152" t="n">
        <f aca="false">SMALL($D22:$I22,4)+IF($S$8=3,0,IF($S$8=4,0,IF($S$8=5,SMALL($L22:$Q22,5),SMALL($L22:$Q22,4))))</f>
        <v>173</v>
      </c>
      <c r="Z22" s="227" t="n">
        <f aca="false">IF(U22="dis",999,IF(U22&lt;100,0&amp;U22,U22))</f>
        <v>185</v>
      </c>
      <c r="AA22" s="227" t="n">
        <f aca="false">IF(V22="dis",999,IF(V22&lt;100,0&amp;V22,V22))</f>
        <v>155</v>
      </c>
      <c r="AB22" s="227" t="n">
        <f aca="false">IF(W22="dis",999,IF(W22&lt;100,0&amp;W22,W22))</f>
        <v>166</v>
      </c>
      <c r="AC22" s="227" t="n">
        <f aca="false">IF(X22="dis",999,IF(X22&lt;100,0&amp;X22,X22))</f>
        <v>168</v>
      </c>
      <c r="AD22" s="227" t="n">
        <f aca="false">IF(Y22="dis",999,IF(Y22&lt;100,0&amp;Y22,Y22))</f>
        <v>173</v>
      </c>
      <c r="AE22" s="227" t="str">
        <f aca="false">CONCATENATE(Z22,AA22,AB22,AC22,AD22)</f>
        <v>185155166168173</v>
      </c>
      <c r="AF22" s="265" t="n">
        <v>12</v>
      </c>
      <c r="AG22" s="250"/>
      <c r="AH22" s="230" t="s">
        <v>27</v>
      </c>
      <c r="AI22" s="259" t="n">
        <v>0</v>
      </c>
      <c r="AJ22" s="235" t="n">
        <v>76</v>
      </c>
      <c r="AK22" s="235" t="n">
        <v>82</v>
      </c>
      <c r="AL22" s="235" t="n">
        <v>87</v>
      </c>
      <c r="AM22" s="235" t="n">
        <v>80</v>
      </c>
      <c r="AN22" s="235" t="n">
        <v>80</v>
      </c>
      <c r="AO22" s="235" t="n">
        <v>78</v>
      </c>
      <c r="AP22" s="233" t="n">
        <v>396</v>
      </c>
      <c r="AQ22" s="260" t="n">
        <v>0</v>
      </c>
      <c r="AR22" s="151" t="n">
        <v>75</v>
      </c>
      <c r="AS22" s="151" t="n">
        <v>79</v>
      </c>
      <c r="AT22" s="151" t="n">
        <v>84</v>
      </c>
      <c r="AU22" s="151" t="n">
        <v>85</v>
      </c>
      <c r="AV22" s="151" t="n">
        <v>81</v>
      </c>
      <c r="AW22" s="261" t="n">
        <v>82</v>
      </c>
      <c r="AX22" s="261" t="n">
        <v>401</v>
      </c>
      <c r="AY22" s="152" t="n">
        <v>0</v>
      </c>
      <c r="AZ22" s="152" t="n">
        <v>797</v>
      </c>
      <c r="BA22" s="152" t="n">
        <v>172</v>
      </c>
      <c r="BB22" s="261" t="n">
        <v>151</v>
      </c>
      <c r="BC22" s="237" t="n">
        <v>157</v>
      </c>
      <c r="BD22" s="237" t="n">
        <v>161</v>
      </c>
      <c r="BE22" s="237" t="n">
        <v>162</v>
      </c>
      <c r="BF22" s="237" t="n">
        <v>172</v>
      </c>
      <c r="BG22" s="237" t="n">
        <v>151</v>
      </c>
      <c r="BH22" s="237" t="n">
        <v>157</v>
      </c>
      <c r="BI22" s="237" t="n">
        <v>161</v>
      </c>
      <c r="BJ22" s="237" t="n">
        <v>162</v>
      </c>
      <c r="BK22" s="237" t="s">
        <v>218</v>
      </c>
      <c r="BL22" s="237" t="n">
        <v>3</v>
      </c>
    </row>
    <row r="23" customFormat="false" ht="18" hidden="false" customHeight="false" outlineLevel="0" collapsed="false">
      <c r="A23" s="265" t="n">
        <v>13</v>
      </c>
      <c r="B23" s="253" t="str">
        <f aca="false">'Cl.Tr1'!B23</f>
        <v>BREST ABERS</v>
      </c>
      <c r="C23" s="240" t="n">
        <f aca="false">'Cl.Tr1'!C23</f>
        <v>0</v>
      </c>
      <c r="D23" s="254" t="n">
        <f aca="false">'Cl.Tr1'!D23</f>
        <v>89</v>
      </c>
      <c r="E23" s="219" t="n">
        <f aca="false">'Cl.Tr1'!E23</f>
        <v>80</v>
      </c>
      <c r="F23" s="219" t="n">
        <f aca="false">'Cl.Tr1'!F23</f>
        <v>87</v>
      </c>
      <c r="G23" s="219" t="n">
        <f aca="false">'Cl.Tr1'!G23</f>
        <v>88</v>
      </c>
      <c r="H23" s="219" t="n">
        <f aca="false">'Cl.Tr1'!H23</f>
        <v>77</v>
      </c>
      <c r="I23" s="252" t="n">
        <f aca="false">'Cl.Tr1'!I23</f>
        <v>83</v>
      </c>
      <c r="J23" s="266" t="n">
        <f aca="false">'Cl.Tr1'!J23</f>
        <v>415</v>
      </c>
      <c r="K23" s="267" t="n">
        <f aca="false">'Cl.Tr1'!K23</f>
        <v>0</v>
      </c>
      <c r="L23" s="254" t="n">
        <f aca="false">Tour2!H141</f>
        <v>88</v>
      </c>
      <c r="M23" s="219" t="n">
        <f aca="false">Tour2!H142</f>
        <v>85</v>
      </c>
      <c r="N23" s="219" t="n">
        <f aca="false">Tour2!H143</f>
        <v>81</v>
      </c>
      <c r="O23" s="219" t="n">
        <f aca="false">Tour2!H144</f>
        <v>88</v>
      </c>
      <c r="P23" s="219" t="n">
        <f aca="false">Tour2!H145</f>
        <v>84</v>
      </c>
      <c r="Q23" s="252" t="str">
        <f aca="false">Tour2!H146</f>
        <v>for</v>
      </c>
      <c r="R23" s="246" t="n">
        <f aca="false">Tour2!H148</f>
        <v>426</v>
      </c>
      <c r="S23" s="268" t="n">
        <f aca="false">Tour2!J148</f>
        <v>1</v>
      </c>
      <c r="T23" s="246" t="n">
        <f aca="false">Tour2!H140</f>
        <v>841</v>
      </c>
      <c r="U23" s="257" t="str">
        <f aca="false">IF(OR(K23&gt;0,S23&gt;0),"DIS",MAX(L23:Q23)+MAX(D23:I23))</f>
        <v>DIS</v>
      </c>
      <c r="V23" s="269" t="n">
        <f aca="false">SMALL($D23:$I23,1)+IF($S$8=3,SMALL($L23:$Q23,4),IF($S$8=4,SMALL($L23:$Q23,3),IF($S$8=5,SMALL($L23:$Q23,2),SMALL($L23:$Q23,1))))</f>
        <v>158</v>
      </c>
      <c r="W23" s="269" t="n">
        <f aca="false">SMALL($D23:$I23,2)+IF($S$8=3,SMALL($L23:$Q23,5),IF($S$8=4,SMALL($L23:$Q23,4),IF($S$8=5,SMALL($L23:$Q23,3),SMALL($L23:$Q23,2))))</f>
        <v>164</v>
      </c>
      <c r="X23" s="269" t="n">
        <f aca="false">SMALL($D23:$I23,3)+IF($S$8=3,0,IF($S$8=4,SMALL($L23:$Q23,5),IF($S$8=5,SMALL($L23:$Q23,4),SMALL($L23:$Q23,3))))</f>
        <v>168</v>
      </c>
      <c r="Y23" s="269" t="n">
        <f aca="false">SMALL($D23:$I23,4)+IF($S$8=3,0,IF($S$8=4,0,IF($S$8=5,SMALL($L23:$Q23,5),SMALL($L23:$Q23,4))))</f>
        <v>175</v>
      </c>
      <c r="Z23" s="227" t="n">
        <f aca="false">IF(U23="dis",999,IF(U23&lt;100,0&amp;U23,U23))</f>
        <v>999</v>
      </c>
      <c r="AA23" s="227" t="n">
        <f aca="false">IF(V23="dis",999,IF(V23&lt;100,0&amp;V23,V23))</f>
        <v>158</v>
      </c>
      <c r="AB23" s="227" t="n">
        <f aca="false">IF(W23="dis",999,IF(W23&lt;100,0&amp;W23,W23))</f>
        <v>164</v>
      </c>
      <c r="AC23" s="227" t="n">
        <f aca="false">IF(X23="dis",999,IF(X23&lt;100,0&amp;X23,X23))</f>
        <v>168</v>
      </c>
      <c r="AD23" s="227" t="n">
        <f aca="false">IF(Y23="dis",999,IF(Y23&lt;100,0&amp;Y23,Y23))</f>
        <v>175</v>
      </c>
      <c r="AE23" s="227" t="str">
        <f aca="false">CONCATENATE(Z23,AA23,AB23,AC23,AD23)</f>
        <v>999158164168175</v>
      </c>
      <c r="AF23" s="265" t="n">
        <v>13</v>
      </c>
      <c r="AH23" s="230" t="s">
        <v>28</v>
      </c>
      <c r="AI23" s="231" t="n">
        <v>0</v>
      </c>
      <c r="AJ23" s="235" t="n">
        <v>79</v>
      </c>
      <c r="AK23" s="235" t="n">
        <v>75</v>
      </c>
      <c r="AL23" s="235" t="n">
        <v>77</v>
      </c>
      <c r="AM23" s="235" t="n">
        <v>81</v>
      </c>
      <c r="AN23" s="235" t="n">
        <v>83</v>
      </c>
      <c r="AO23" s="235" t="n">
        <v>80</v>
      </c>
      <c r="AP23" s="233" t="n">
        <v>392</v>
      </c>
      <c r="AQ23" s="234" t="n">
        <v>0</v>
      </c>
      <c r="AR23" s="235" t="n">
        <v>83</v>
      </c>
      <c r="AS23" s="235" t="n">
        <v>78</v>
      </c>
      <c r="AT23" s="235" t="n">
        <v>80</v>
      </c>
      <c r="AU23" s="235" t="n">
        <v>79</v>
      </c>
      <c r="AV23" s="235" t="n">
        <v>79</v>
      </c>
      <c r="AW23" s="233" t="n">
        <v>75</v>
      </c>
      <c r="AX23" s="233" t="n">
        <v>391</v>
      </c>
      <c r="AY23" s="236" t="n">
        <v>0</v>
      </c>
      <c r="AZ23" s="236" t="n">
        <v>783</v>
      </c>
      <c r="BA23" s="236" t="n">
        <v>166</v>
      </c>
      <c r="BB23" s="233" t="n">
        <v>150</v>
      </c>
      <c r="BC23" s="237" t="n">
        <v>155</v>
      </c>
      <c r="BD23" s="237" t="n">
        <v>158</v>
      </c>
      <c r="BE23" s="237" t="n">
        <v>159</v>
      </c>
      <c r="BF23" s="237" t="n">
        <v>166</v>
      </c>
      <c r="BG23" s="237" t="n">
        <v>150</v>
      </c>
      <c r="BH23" s="237" t="n">
        <v>155</v>
      </c>
      <c r="BI23" s="237" t="n">
        <v>158</v>
      </c>
      <c r="BJ23" s="237" t="n">
        <v>159</v>
      </c>
      <c r="BK23" s="237" t="s">
        <v>219</v>
      </c>
      <c r="BL23" s="237" t="n">
        <v>1</v>
      </c>
    </row>
    <row r="24" customFormat="false" ht="18" hidden="true" customHeight="false" outlineLevel="0" collapsed="false">
      <c r="A24" s="265" t="n">
        <v>14</v>
      </c>
      <c r="B24" s="253" t="n">
        <f aca="false">'Cl.Tr1'!B24</f>
        <v>0</v>
      </c>
      <c r="C24" s="240" t="n">
        <f aca="false">'Cl.Tr1'!C24</f>
        <v>0</v>
      </c>
      <c r="D24" s="254" t="n">
        <f aca="false">'Cl.Tr1'!D24</f>
        <v>0</v>
      </c>
      <c r="E24" s="219" t="n">
        <f aca="false">'Cl.Tr1'!E24</f>
        <v>0</v>
      </c>
      <c r="F24" s="219" t="n">
        <f aca="false">'Cl.Tr1'!F24</f>
        <v>0</v>
      </c>
      <c r="G24" s="219" t="n">
        <f aca="false">'Cl.Tr1'!G24</f>
        <v>0</v>
      </c>
      <c r="H24" s="219" t="n">
        <f aca="false">'Cl.Tr1'!H24</f>
        <v>0</v>
      </c>
      <c r="I24" s="252" t="n">
        <f aca="false">'Cl.Tr1'!I24</f>
        <v>0</v>
      </c>
      <c r="J24" s="266" t="n">
        <f aca="false">'Cl.Tr1'!J24</f>
        <v>0</v>
      </c>
      <c r="K24" s="267" t="n">
        <f aca="false">'Cl.Tr1'!K24</f>
        <v>0</v>
      </c>
      <c r="L24" s="254" t="n">
        <f aca="false">Tour2!H152</f>
        <v>0</v>
      </c>
      <c r="M24" s="219" t="n">
        <f aca="false">Tour2!H153</f>
        <v>0</v>
      </c>
      <c r="N24" s="219" t="n">
        <f aca="false">Tour2!H154</f>
        <v>0</v>
      </c>
      <c r="O24" s="219" t="n">
        <f aca="false">Tour2!H155</f>
        <v>0</v>
      </c>
      <c r="P24" s="219" t="n">
        <f aca="false">Tour2!H156</f>
        <v>0</v>
      </c>
      <c r="Q24" s="252" t="n">
        <f aca="false">Tour2!H157</f>
        <v>0</v>
      </c>
      <c r="R24" s="246" t="n">
        <f aca="false">Tour2!H159</f>
        <v>0</v>
      </c>
      <c r="S24" s="268" t="n">
        <f aca="false">Tour2!J159</f>
        <v>0</v>
      </c>
      <c r="T24" s="246" t="n">
        <f aca="false">Tour2!H151</f>
        <v>0</v>
      </c>
      <c r="U24" s="257" t="n">
        <f aca="false">IF(OR(K24&gt;0,S24&gt;0),"DIS",MAX(L24:Q24)+MAX(D24:I24))</f>
        <v>0</v>
      </c>
      <c r="V24" s="269" t="n">
        <f aca="false">SMALL($D24:$I24,1)+IF($S$8=3,SMALL($L24:$Q24,4),IF($S$8=4,SMALL($L24:$Q24,3),IF($S$8=5,SMALL($L24:$Q24,2),SMALL($L24:$Q24,1))))</f>
        <v>0</v>
      </c>
      <c r="W24" s="269" t="n">
        <f aca="false">SMALL($D24:$I24,2)+IF($S$8=3,SMALL($L24:$Q24,5),IF($S$8=4,SMALL($L24:$Q24,4),IF($S$8=5,SMALL($L24:$Q24,3),SMALL($L24:$Q24,2))))</f>
        <v>0</v>
      </c>
      <c r="X24" s="269" t="n">
        <f aca="false">SMALL($D24:$I24,3)+IF($S$8=3,0,IF($S$8=4,SMALL($L24:$Q24,5),IF($S$8=5,SMALL($L24:$Q24,4),SMALL($L24:$Q24,3))))</f>
        <v>0</v>
      </c>
      <c r="Y24" s="269" t="n">
        <f aca="false">SMALL($D24:$I24,4)+IF($S$8=3,0,IF($S$8=4,0,IF($S$8=5,SMALL($L24:$Q24,5),SMALL($L24:$Q24,4))))</f>
        <v>0</v>
      </c>
      <c r="Z24" s="227" t="str">
        <f aca="false">IF(U24="dis",999,IF(U24&lt;100,0&amp;U24,U24))</f>
        <v>00</v>
      </c>
      <c r="AA24" s="227" t="str">
        <f aca="false">IF(V24="dis",999,IF(V24&lt;100,0&amp;V24,V24))</f>
        <v>00</v>
      </c>
      <c r="AB24" s="227" t="str">
        <f aca="false">IF(W24="dis",999,IF(W24&lt;100,0&amp;W24,W24))</f>
        <v>00</v>
      </c>
      <c r="AC24" s="227" t="str">
        <f aca="false">IF(X24="dis",999,IF(X24&lt;100,0&amp;X24,X24))</f>
        <v>00</v>
      </c>
      <c r="AD24" s="227" t="str">
        <f aca="false">IF(Y24="dis",999,IF(Y24&lt;100,0&amp;Y24,Y24))</f>
        <v>00</v>
      </c>
      <c r="AE24" s="227" t="str">
        <f aca="false">CONCATENATE(Z24,AA24,AB24,AC24,AD24)</f>
        <v>0000000000</v>
      </c>
      <c r="AF24" s="265" t="n">
        <v>14</v>
      </c>
      <c r="AH24" s="230" t="n">
        <v>0</v>
      </c>
      <c r="AI24" s="259" t="n">
        <v>0</v>
      </c>
      <c r="AJ24" s="235" t="n">
        <v>0</v>
      </c>
      <c r="AK24" s="235" t="n">
        <v>0</v>
      </c>
      <c r="AL24" s="235" t="n">
        <v>0</v>
      </c>
      <c r="AM24" s="235" t="n">
        <v>0</v>
      </c>
      <c r="AN24" s="235" t="n">
        <v>0</v>
      </c>
      <c r="AO24" s="235" t="n">
        <v>0</v>
      </c>
      <c r="AP24" s="233" t="n">
        <v>0</v>
      </c>
      <c r="AQ24" s="260" t="n">
        <v>0</v>
      </c>
      <c r="AR24" s="151" t="n">
        <v>0</v>
      </c>
      <c r="AS24" s="151" t="n">
        <v>0</v>
      </c>
      <c r="AT24" s="151" t="n">
        <v>0</v>
      </c>
      <c r="AU24" s="151" t="n">
        <v>0</v>
      </c>
      <c r="AV24" s="151" t="n">
        <v>0</v>
      </c>
      <c r="AW24" s="261" t="n">
        <v>0</v>
      </c>
      <c r="AX24" s="261" t="n">
        <v>0</v>
      </c>
      <c r="AY24" s="152" t="n">
        <v>0</v>
      </c>
      <c r="AZ24" s="152" t="n">
        <v>0</v>
      </c>
      <c r="BA24" s="152" t="n">
        <v>0</v>
      </c>
      <c r="BB24" s="261" t="n">
        <v>0</v>
      </c>
      <c r="BC24" s="237" t="n">
        <v>0</v>
      </c>
      <c r="BD24" s="237" t="n">
        <v>0</v>
      </c>
      <c r="BE24" s="237" t="n">
        <v>0</v>
      </c>
      <c r="BF24" s="237"/>
      <c r="BG24" s="237"/>
      <c r="BH24" s="237"/>
      <c r="BI24" s="237"/>
      <c r="BJ24" s="237"/>
      <c r="BK24" s="237"/>
      <c r="BL24" s="237" t="n">
        <v>14</v>
      </c>
    </row>
    <row r="25" customFormat="false" ht="18" hidden="true" customHeight="true" outlineLevel="0" collapsed="false">
      <c r="A25" s="265" t="n">
        <v>15</v>
      </c>
      <c r="B25" s="253" t="n">
        <f aca="false">'Cl.Tr1'!B25</f>
        <v>0</v>
      </c>
      <c r="C25" s="240" t="n">
        <f aca="false">'Cl.Tr1'!C25</f>
        <v>0</v>
      </c>
      <c r="D25" s="254" t="n">
        <f aca="false">'Cl.Tr1'!D25</f>
        <v>0</v>
      </c>
      <c r="E25" s="219" t="n">
        <f aca="false">'Cl.Tr1'!E25</f>
        <v>0</v>
      </c>
      <c r="F25" s="219" t="n">
        <f aca="false">'Cl.Tr1'!F25</f>
        <v>0</v>
      </c>
      <c r="G25" s="219" t="n">
        <f aca="false">'Cl.Tr1'!G25</f>
        <v>0</v>
      </c>
      <c r="H25" s="219" t="n">
        <f aca="false">'Cl.Tr1'!H25</f>
        <v>0</v>
      </c>
      <c r="I25" s="252" t="n">
        <f aca="false">'Cl.Tr1'!I25</f>
        <v>0</v>
      </c>
      <c r="J25" s="266" t="n">
        <f aca="false">'Cl.Tr1'!J25</f>
        <v>0</v>
      </c>
      <c r="K25" s="267" t="n">
        <f aca="false">'Cl.Tr1'!K25</f>
        <v>0</v>
      </c>
      <c r="L25" s="254" t="n">
        <f aca="false">Tour2!H163</f>
        <v>0</v>
      </c>
      <c r="M25" s="219" t="n">
        <f aca="false">Tour2!H164</f>
        <v>0</v>
      </c>
      <c r="N25" s="219" t="n">
        <f aca="false">Tour2!H165</f>
        <v>0</v>
      </c>
      <c r="O25" s="219" t="n">
        <f aca="false">Tour2!H166</f>
        <v>0</v>
      </c>
      <c r="P25" s="219" t="n">
        <f aca="false">Tour2!H167</f>
        <v>0</v>
      </c>
      <c r="Q25" s="252" t="n">
        <f aca="false">Tour2!H168</f>
        <v>0</v>
      </c>
      <c r="R25" s="246" t="n">
        <f aca="false">Tour2!H170</f>
        <v>0</v>
      </c>
      <c r="S25" s="268" t="n">
        <f aca="false">Tour2!J170</f>
        <v>0</v>
      </c>
      <c r="T25" s="246" t="n">
        <f aca="false">Tour2!H162</f>
        <v>0</v>
      </c>
      <c r="U25" s="257" t="n">
        <f aca="false">IF(OR(K25&gt;0,S25&gt;0),"DIS",MAX(L25:Q25)+MAX(D25:I25))</f>
        <v>0</v>
      </c>
      <c r="V25" s="269" t="n">
        <f aca="false">SMALL($D25:$I25,1)+IF($S$8=3,SMALL($L25:$Q25,4),IF($S$8=4,SMALL($L25:$Q25,3),IF($S$8=5,SMALL($L25:$Q25,2),SMALL($L25:$Q25,1))))</f>
        <v>0</v>
      </c>
      <c r="W25" s="269" t="n">
        <f aca="false">SMALL($D25:$I25,2)+IF($S$8=3,SMALL($L25:$Q25,5),IF($S$8=4,SMALL($L25:$Q25,4),IF($S$8=5,SMALL($L25:$Q25,3),SMALL($L25:$Q25,2))))</f>
        <v>0</v>
      </c>
      <c r="X25" s="269" t="n">
        <f aca="false">SMALL($D25:$I25,3)+IF($S$8=3,0,IF($S$8=4,SMALL($L25:$Q25,5),IF($S$8=5,SMALL($L25:$Q25,4),SMALL($L25:$Q25,3))))</f>
        <v>0</v>
      </c>
      <c r="Y25" s="269" t="n">
        <f aca="false">SMALL($D25:$I25,4)+IF($S$8=3,0,IF($S$8=4,0,IF($S$8=5,SMALL($L25:$Q25,5),SMALL($L25:$Q25,4))))</f>
        <v>0</v>
      </c>
      <c r="Z25" s="227" t="str">
        <f aca="false">IF(U25="dis",999,IF(U25&lt;100,0&amp;U25,U25))</f>
        <v>00</v>
      </c>
      <c r="AA25" s="227" t="str">
        <f aca="false">IF(V25="dis",999,IF(V25&lt;100,0&amp;V25,V25))</f>
        <v>00</v>
      </c>
      <c r="AB25" s="227" t="str">
        <f aca="false">IF(W25="dis",999,IF(W25&lt;100,0&amp;W25,W25))</f>
        <v>00</v>
      </c>
      <c r="AC25" s="227" t="str">
        <f aca="false">IF(X25="dis",999,IF(X25&lt;100,0&amp;X25,X25))</f>
        <v>00</v>
      </c>
      <c r="AD25" s="227" t="str">
        <f aca="false">IF(Y25="dis",999,IF(Y25&lt;100,0&amp;Y25,Y25))</f>
        <v>00</v>
      </c>
      <c r="AE25" s="227" t="str">
        <f aca="false">CONCATENATE(Z25,AA25,AB25,AC25,AD25)</f>
        <v>0000000000</v>
      </c>
      <c r="AF25" s="265" t="n">
        <v>15</v>
      </c>
      <c r="AH25" s="230" t="n">
        <v>0</v>
      </c>
      <c r="AI25" s="259" t="n">
        <v>0</v>
      </c>
      <c r="AJ25" s="235" t="n">
        <v>0</v>
      </c>
      <c r="AK25" s="235" t="n">
        <v>0</v>
      </c>
      <c r="AL25" s="235" t="n">
        <v>0</v>
      </c>
      <c r="AM25" s="235" t="n">
        <v>0</v>
      </c>
      <c r="AN25" s="235" t="n">
        <v>0</v>
      </c>
      <c r="AO25" s="235" t="n">
        <v>0</v>
      </c>
      <c r="AP25" s="233" t="n">
        <v>0</v>
      </c>
      <c r="AQ25" s="260" t="n">
        <v>0</v>
      </c>
      <c r="AR25" s="151" t="n">
        <v>0</v>
      </c>
      <c r="AS25" s="151" t="n">
        <v>0</v>
      </c>
      <c r="AT25" s="151" t="n">
        <v>0</v>
      </c>
      <c r="AU25" s="151" t="n">
        <v>0</v>
      </c>
      <c r="AV25" s="151" t="n">
        <v>0</v>
      </c>
      <c r="AW25" s="261" t="n">
        <v>0</v>
      </c>
      <c r="AX25" s="261" t="n">
        <v>0</v>
      </c>
      <c r="AY25" s="152" t="n">
        <v>0</v>
      </c>
      <c r="AZ25" s="152" t="n">
        <v>0</v>
      </c>
      <c r="BA25" s="152" t="n">
        <v>0</v>
      </c>
      <c r="BB25" s="261" t="n">
        <v>0</v>
      </c>
      <c r="BC25" s="237" t="n">
        <v>0</v>
      </c>
      <c r="BD25" s="237" t="n">
        <v>0</v>
      </c>
      <c r="BE25" s="237" t="n">
        <v>0</v>
      </c>
      <c r="BF25" s="237"/>
      <c r="BG25" s="237"/>
      <c r="BH25" s="237"/>
      <c r="BI25" s="237"/>
      <c r="BJ25" s="237"/>
      <c r="BK25" s="237"/>
      <c r="BL25" s="237" t="n">
        <v>15</v>
      </c>
    </row>
    <row r="26" customFormat="false" ht="18" hidden="true" customHeight="true" outlineLevel="0" collapsed="false">
      <c r="A26" s="265" t="n">
        <v>16</v>
      </c>
      <c r="B26" s="253" t="n">
        <f aca="false">'Cl.Tr1'!B26</f>
        <v>0</v>
      </c>
      <c r="C26" s="273" t="n">
        <f aca="false">'Cl.Tr1'!C26</f>
        <v>0</v>
      </c>
      <c r="D26" s="218" t="n">
        <f aca="false">'Cl.Tr1'!D26</f>
        <v>0</v>
      </c>
      <c r="E26" s="219" t="n">
        <f aca="false">'Cl.Tr1'!E26</f>
        <v>0</v>
      </c>
      <c r="F26" s="219" t="n">
        <f aca="false">'Cl.Tr1'!F26</f>
        <v>0</v>
      </c>
      <c r="G26" s="219" t="n">
        <f aca="false">'Cl.Tr1'!G26</f>
        <v>0</v>
      </c>
      <c r="H26" s="219" t="n">
        <f aca="false">'Cl.Tr1'!H26</f>
        <v>0</v>
      </c>
      <c r="I26" s="274" t="n">
        <f aca="false">'Cl.Tr1'!I26</f>
        <v>0</v>
      </c>
      <c r="J26" s="266" t="n">
        <f aca="false">'Cl.Tr1'!J26</f>
        <v>0</v>
      </c>
      <c r="K26" s="275" t="n">
        <f aca="false">'Cl.Tr1'!K26</f>
        <v>0</v>
      </c>
      <c r="L26" s="218" t="n">
        <f aca="false">Tour2!H174</f>
        <v>0</v>
      </c>
      <c r="M26" s="219" t="n">
        <f aca="false">Tour2!H175</f>
        <v>0</v>
      </c>
      <c r="N26" s="219" t="n">
        <f aca="false">Tour2!H176</f>
        <v>0</v>
      </c>
      <c r="O26" s="219" t="n">
        <f aca="false">Tour2!H177</f>
        <v>0</v>
      </c>
      <c r="P26" s="219" t="n">
        <f aca="false">Tour2!H178</f>
        <v>0</v>
      </c>
      <c r="Q26" s="274" t="n">
        <f aca="false">Tour2!H179</f>
        <v>0</v>
      </c>
      <c r="R26" s="276" t="n">
        <f aca="false">Tour2!H181</f>
        <v>0</v>
      </c>
      <c r="S26" s="275" t="n">
        <f aca="false">Tour2!J181</f>
        <v>0</v>
      </c>
      <c r="T26" s="277" t="n">
        <f aca="false">Tour2!H173</f>
        <v>0</v>
      </c>
      <c r="U26" s="278" t="n">
        <f aca="false">IF(OR(K26&gt;0,S26&gt;0),"DIS",MAX(L26:Q26)+MAX(D26:I26))</f>
        <v>0</v>
      </c>
      <c r="V26" s="269" t="n">
        <f aca="false">SMALL($D26:$I26,1)+IF($S$8=3,SMALL($L26:$Q26,4),IF($S$8=4,SMALL($L26:$Q26,3),IF($S$8=5,SMALL($L26:$Q26,2),SMALL($L26:$Q26,1))))</f>
        <v>0</v>
      </c>
      <c r="W26" s="269" t="n">
        <f aca="false">SMALL($D26:$I26,2)+IF($S$8=3,SMALL($L26:$Q26,5),IF($S$8=4,SMALL($L26:$Q26,4),IF($S$8=5,SMALL($L26:$Q26,3),SMALL($L26:$Q26,2))))</f>
        <v>0</v>
      </c>
      <c r="X26" s="269" t="n">
        <f aca="false">SMALL($D26:$I26,3)+IF($S$8=3,0,IF($S$8=4,SMALL($L26:$Q26,5),IF($S$8=5,SMALL($L26:$Q26,4),SMALL($L26:$Q26,3))))</f>
        <v>0</v>
      </c>
      <c r="Y26" s="269" t="n">
        <f aca="false">SMALL($D26:$I26,4)+IF($S$8=3,0,IF($S$8=4,0,IF($S$8=5,SMALL($L26:$Q26,5),SMALL($L26:$Q26,4))))</f>
        <v>0</v>
      </c>
      <c r="Z26" s="227" t="str">
        <f aca="false">IF(U26="dis",999,IF(U26&lt;100,0&amp;U26,U26))</f>
        <v>00</v>
      </c>
      <c r="AA26" s="227" t="str">
        <f aca="false">IF(V26="dis",999,IF(V26&lt;100,0&amp;V26,V26))</f>
        <v>00</v>
      </c>
      <c r="AB26" s="227" t="str">
        <f aca="false">IF(W26="dis",999,IF(W26&lt;100,0&amp;W26,W26))</f>
        <v>00</v>
      </c>
      <c r="AC26" s="227" t="str">
        <f aca="false">IF(X26="dis",999,IF(X26&lt;100,0&amp;X26,X26))</f>
        <v>00</v>
      </c>
      <c r="AD26" s="227" t="str">
        <f aca="false">IF(Y26="dis",999,IF(Y26&lt;100,0&amp;Y26,Y26))</f>
        <v>00</v>
      </c>
      <c r="AE26" s="227" t="str">
        <f aca="false">CONCATENATE(Z26,AA26,AB26,AC26,AD26)</f>
        <v>0000000000</v>
      </c>
      <c r="AF26" s="265" t="n">
        <v>16</v>
      </c>
      <c r="AH26" s="230" t="n">
        <v>0</v>
      </c>
      <c r="AI26" s="259" t="n">
        <v>0</v>
      </c>
      <c r="AJ26" s="235" t="n">
        <v>0</v>
      </c>
      <c r="AK26" s="235" t="n">
        <v>0</v>
      </c>
      <c r="AL26" s="235" t="n">
        <v>0</v>
      </c>
      <c r="AM26" s="235" t="n">
        <v>0</v>
      </c>
      <c r="AN26" s="235" t="n">
        <v>0</v>
      </c>
      <c r="AO26" s="235" t="n">
        <v>0</v>
      </c>
      <c r="AP26" s="233" t="n">
        <v>0</v>
      </c>
      <c r="AQ26" s="260" t="n">
        <v>0</v>
      </c>
      <c r="AR26" s="151" t="n">
        <v>0</v>
      </c>
      <c r="AS26" s="151" t="n">
        <v>0</v>
      </c>
      <c r="AT26" s="151" t="n">
        <v>0</v>
      </c>
      <c r="AU26" s="151" t="n">
        <v>0</v>
      </c>
      <c r="AV26" s="151" t="n">
        <v>0</v>
      </c>
      <c r="AW26" s="261" t="n">
        <v>0</v>
      </c>
      <c r="AX26" s="261" t="n">
        <v>0</v>
      </c>
      <c r="AY26" s="152" t="n">
        <v>0</v>
      </c>
      <c r="AZ26" s="152" t="n">
        <v>0</v>
      </c>
      <c r="BA26" s="152" t="n">
        <v>0</v>
      </c>
      <c r="BB26" s="261" t="n">
        <v>0</v>
      </c>
      <c r="BC26" s="237" t="n">
        <v>0</v>
      </c>
      <c r="BD26" s="237" t="n">
        <v>0</v>
      </c>
      <c r="BE26" s="237" t="n">
        <v>0</v>
      </c>
      <c r="BF26" s="237"/>
      <c r="BG26" s="237"/>
      <c r="BH26" s="237"/>
      <c r="BI26" s="237"/>
      <c r="BJ26" s="237"/>
      <c r="BK26" s="237"/>
      <c r="BL26" s="237" t="n">
        <v>16</v>
      </c>
    </row>
    <row r="27" customFormat="false" ht="18" hidden="true" customHeight="true" outlineLevel="0" collapsed="false">
      <c r="A27" s="265" t="n">
        <v>17</v>
      </c>
      <c r="B27" s="253" t="n">
        <f aca="false">'Cl.Tr1'!B27</f>
        <v>0</v>
      </c>
      <c r="C27" s="273" t="n">
        <f aca="false">'Cl.Tr1'!C27</f>
        <v>0</v>
      </c>
      <c r="D27" s="218" t="n">
        <f aca="false">'Cl.Tr1'!D27</f>
        <v>0</v>
      </c>
      <c r="E27" s="219" t="n">
        <f aca="false">'Cl.Tr1'!E27</f>
        <v>0</v>
      </c>
      <c r="F27" s="219" t="n">
        <f aca="false">'Cl.Tr1'!F27</f>
        <v>0</v>
      </c>
      <c r="G27" s="219" t="n">
        <f aca="false">'Cl.Tr1'!G27</f>
        <v>0</v>
      </c>
      <c r="H27" s="219" t="n">
        <f aca="false">'Cl.Tr1'!H27</f>
        <v>0</v>
      </c>
      <c r="I27" s="274" t="n">
        <f aca="false">'Cl.Tr1'!I27</f>
        <v>0</v>
      </c>
      <c r="J27" s="266" t="n">
        <f aca="false">'Cl.Tr1'!J27</f>
        <v>0</v>
      </c>
      <c r="K27" s="275" t="n">
        <f aca="false">'Cl.Tr1'!K27</f>
        <v>0</v>
      </c>
      <c r="L27" s="218" t="n">
        <f aca="false">Tour2!H185</f>
        <v>0</v>
      </c>
      <c r="M27" s="219" t="n">
        <f aca="false">Tour2!H186</f>
        <v>0</v>
      </c>
      <c r="N27" s="219" t="n">
        <f aca="false">Tour2!H187</f>
        <v>0</v>
      </c>
      <c r="O27" s="219" t="n">
        <f aca="false">Tour2!H188</f>
        <v>0</v>
      </c>
      <c r="P27" s="219" t="n">
        <f aca="false">Tour2!H189</f>
        <v>0</v>
      </c>
      <c r="Q27" s="274" t="n">
        <f aca="false">Tour2!H190</f>
        <v>0</v>
      </c>
      <c r="R27" s="276" t="n">
        <f aca="false">Tour2!H192</f>
        <v>0</v>
      </c>
      <c r="S27" s="275" t="n">
        <f aca="false">Tour2!J192</f>
        <v>0</v>
      </c>
      <c r="T27" s="277" t="n">
        <f aca="false">Tour2!H184</f>
        <v>0</v>
      </c>
      <c r="U27" s="278" t="n">
        <f aca="false">IF(OR(K27&gt;0,S27&gt;0),"DIS",MAX(L27:Q27)+MAX(D27:I27))</f>
        <v>0</v>
      </c>
      <c r="V27" s="269" t="n">
        <f aca="false">SMALL($D27:$I27,1)+IF($S$8=3,SMALL($L27:$Q27,4),IF($S$8=4,SMALL($L27:$Q27,3),IF($S$8=5,SMALL($L27:$Q27,2),SMALL($L27:$Q27,1))))</f>
        <v>0</v>
      </c>
      <c r="W27" s="269" t="n">
        <f aca="false">SMALL($D27:$I27,2)+IF($S$8=3,SMALL($L27:$Q27,5),IF($S$8=4,SMALL($L27:$Q27,4),IF($S$8=5,SMALL($L27:$Q27,3),SMALL($L27:$Q27,2))))</f>
        <v>0</v>
      </c>
      <c r="X27" s="269" t="n">
        <f aca="false">SMALL($D27:$I27,3)+IF($S$8=3,0,IF($S$8=4,SMALL($L27:$Q27,5),IF($S$8=5,SMALL($L27:$Q27,4),SMALL($L27:$Q27,3))))</f>
        <v>0</v>
      </c>
      <c r="Y27" s="269" t="n">
        <f aca="false">SMALL($D27:$I27,4)+IF($S$8=3,0,IF($S$8=4,0,IF($S$8=5,SMALL($L27:$Q27,5),SMALL($L27:$Q27,4))))</f>
        <v>0</v>
      </c>
      <c r="Z27" s="227" t="str">
        <f aca="false">IF(U27="dis",999,IF(U27&lt;100,0&amp;U27,U27))</f>
        <v>00</v>
      </c>
      <c r="AA27" s="227" t="str">
        <f aca="false">IF(V27="dis",999,IF(V27&lt;100,0&amp;V27,V27))</f>
        <v>00</v>
      </c>
      <c r="AB27" s="227" t="str">
        <f aca="false">IF(W27="dis",999,IF(W27&lt;100,0&amp;W27,W27))</f>
        <v>00</v>
      </c>
      <c r="AC27" s="227" t="str">
        <f aca="false">IF(X27="dis",999,IF(X27&lt;100,0&amp;X27,X27))</f>
        <v>00</v>
      </c>
      <c r="AD27" s="227" t="str">
        <f aca="false">IF(Y27="dis",999,IF(Y27&lt;100,0&amp;Y27,Y27))</f>
        <v>00</v>
      </c>
      <c r="AE27" s="227" t="str">
        <f aca="false">CONCATENATE(Z27,AA27,AB27,AC27,AD27)</f>
        <v>0000000000</v>
      </c>
      <c r="AF27" s="265" t="n">
        <v>17</v>
      </c>
      <c r="AH27" s="230" t="n">
        <v>0</v>
      </c>
      <c r="AI27" s="279" t="n">
        <v>0</v>
      </c>
      <c r="AJ27" s="263" t="n">
        <v>0</v>
      </c>
      <c r="AK27" s="263" t="n">
        <v>0</v>
      </c>
      <c r="AL27" s="263" t="n">
        <v>0</v>
      </c>
      <c r="AM27" s="263" t="n">
        <v>0</v>
      </c>
      <c r="AN27" s="263" t="n">
        <v>0</v>
      </c>
      <c r="AO27" s="263" t="n">
        <v>0</v>
      </c>
      <c r="AP27" s="264" t="n">
        <v>0</v>
      </c>
      <c r="AQ27" s="260" t="n">
        <v>0</v>
      </c>
      <c r="AR27" s="151" t="n">
        <v>0</v>
      </c>
      <c r="AS27" s="151" t="n">
        <v>0</v>
      </c>
      <c r="AT27" s="151" t="n">
        <v>0</v>
      </c>
      <c r="AU27" s="151" t="n">
        <v>0</v>
      </c>
      <c r="AV27" s="151" t="n">
        <v>0</v>
      </c>
      <c r="AW27" s="261" t="n">
        <v>0</v>
      </c>
      <c r="AX27" s="261" t="n">
        <v>0</v>
      </c>
      <c r="AY27" s="152" t="n">
        <v>0</v>
      </c>
      <c r="AZ27" s="152" t="n">
        <v>0</v>
      </c>
      <c r="BA27" s="152" t="n">
        <v>0</v>
      </c>
      <c r="BB27" s="261" t="n">
        <v>0</v>
      </c>
      <c r="BC27" s="237" t="n">
        <v>0</v>
      </c>
      <c r="BD27" s="237" t="n">
        <v>0</v>
      </c>
      <c r="BE27" s="237" t="n">
        <v>0</v>
      </c>
      <c r="BF27" s="237"/>
      <c r="BG27" s="237"/>
      <c r="BH27" s="237"/>
      <c r="BI27" s="237"/>
      <c r="BJ27" s="237"/>
      <c r="BK27" s="237"/>
      <c r="BL27" s="237" t="n">
        <v>17</v>
      </c>
    </row>
    <row r="28" customFormat="false" ht="18" hidden="true" customHeight="true" outlineLevel="0" collapsed="false">
      <c r="A28" s="265" t="n">
        <v>18</v>
      </c>
      <c r="B28" s="253" t="n">
        <f aca="false">'Cl.Tr1'!B28</f>
        <v>0</v>
      </c>
      <c r="C28" s="273" t="n">
        <f aca="false">'Cl.Tr1'!C28</f>
        <v>0</v>
      </c>
      <c r="D28" s="218" t="n">
        <f aca="false">'Cl.Tr1'!D28</f>
        <v>0</v>
      </c>
      <c r="E28" s="219" t="n">
        <f aca="false">'Cl.Tr1'!E28</f>
        <v>0</v>
      </c>
      <c r="F28" s="219" t="n">
        <f aca="false">'Cl.Tr1'!F28</f>
        <v>0</v>
      </c>
      <c r="G28" s="219" t="n">
        <f aca="false">'Cl.Tr1'!G28</f>
        <v>0</v>
      </c>
      <c r="H28" s="219" t="n">
        <f aca="false">'Cl.Tr1'!H28</f>
        <v>0</v>
      </c>
      <c r="I28" s="274" t="n">
        <f aca="false">'Cl.Tr1'!I28</f>
        <v>0</v>
      </c>
      <c r="J28" s="266" t="n">
        <f aca="false">'Cl.Tr1'!J28</f>
        <v>0</v>
      </c>
      <c r="K28" s="275" t="n">
        <f aca="false">'Cl.Tr1'!K28</f>
        <v>0</v>
      </c>
      <c r="L28" s="218" t="n">
        <f aca="false">Tour2!H196</f>
        <v>0</v>
      </c>
      <c r="M28" s="219" t="n">
        <f aca="false">Tour2!H197</f>
        <v>0</v>
      </c>
      <c r="N28" s="219" t="n">
        <f aca="false">Tour2!H198</f>
        <v>0</v>
      </c>
      <c r="O28" s="219" t="n">
        <f aca="false">Tour2!H199</f>
        <v>0</v>
      </c>
      <c r="P28" s="219" t="n">
        <f aca="false">Tour2!H200</f>
        <v>0</v>
      </c>
      <c r="Q28" s="274" t="n">
        <f aca="false">Tour2!H201</f>
        <v>0</v>
      </c>
      <c r="R28" s="276" t="n">
        <f aca="false">Tour2!H203</f>
        <v>0</v>
      </c>
      <c r="S28" s="275" t="n">
        <f aca="false">Tour2!J203</f>
        <v>0</v>
      </c>
      <c r="T28" s="277" t="n">
        <f aca="false">Tour2!H195</f>
        <v>0</v>
      </c>
      <c r="U28" s="278" t="n">
        <f aca="false">IF(OR(K28&gt;0,S28&gt;0),"DIS",MAX(L28:Q28)+MAX(D28:I28))</f>
        <v>0</v>
      </c>
      <c r="V28" s="269" t="n">
        <f aca="false">SMALL($D28:$I28,1)+IF($S$8=3,SMALL($L28:$Q28,4),IF($S$8=4,SMALL($L28:$Q28,3),IF($S$8=5,SMALL($L28:$Q28,2),SMALL($L28:$Q28,1))))</f>
        <v>0</v>
      </c>
      <c r="W28" s="269" t="n">
        <f aca="false">SMALL($D28:$I28,2)+IF($S$8=3,SMALL($L28:$Q28,5),IF($S$8=4,SMALL($L28:$Q28,4),IF($S$8=5,SMALL($L28:$Q28,3),SMALL($L28:$Q28,2))))</f>
        <v>0</v>
      </c>
      <c r="X28" s="269" t="n">
        <f aca="false">SMALL($D28:$I28,3)+IF($S$8=3,0,IF($S$8=4,SMALL($L28:$Q28,5),IF($S$8=5,SMALL($L28:$Q28,4),SMALL($L28:$Q28,3))))</f>
        <v>0</v>
      </c>
      <c r="Y28" s="269" t="n">
        <f aca="false">SMALL($D28:$I28,4)+IF($S$8=3,0,IF($S$8=4,0,IF($S$8=5,SMALL($L28:$Q28,5),SMALL($L28:$Q28,4))))</f>
        <v>0</v>
      </c>
      <c r="Z28" s="227" t="str">
        <f aca="false">IF(U28="dis",999,IF(U28&lt;100,0&amp;U28,U28))</f>
        <v>00</v>
      </c>
      <c r="AA28" s="227" t="str">
        <f aca="false">IF(V28="dis",999,IF(V28&lt;100,0&amp;V28,V28))</f>
        <v>00</v>
      </c>
      <c r="AB28" s="227" t="str">
        <f aca="false">IF(W28="dis",999,IF(W28&lt;100,0&amp;W28,W28))</f>
        <v>00</v>
      </c>
      <c r="AC28" s="227" t="str">
        <f aca="false">IF(X28="dis",999,IF(X28&lt;100,0&amp;X28,X28))</f>
        <v>00</v>
      </c>
      <c r="AD28" s="227" t="str">
        <f aca="false">IF(Y28="dis",999,IF(Y28&lt;100,0&amp;Y28,Y28))</f>
        <v>00</v>
      </c>
      <c r="AE28" s="227" t="str">
        <f aca="false">CONCATENATE(Z28,AA28,AB28,AC28,AD28)</f>
        <v>0000000000</v>
      </c>
      <c r="AF28" s="265" t="n">
        <v>18</v>
      </c>
      <c r="AH28" s="230" t="n">
        <v>0</v>
      </c>
      <c r="AI28" s="280" t="n">
        <v>0</v>
      </c>
      <c r="AJ28" s="281" t="n">
        <v>0</v>
      </c>
      <c r="AK28" s="281" t="n">
        <v>0</v>
      </c>
      <c r="AL28" s="264" t="n">
        <v>0</v>
      </c>
      <c r="AM28" s="263" t="n">
        <v>0</v>
      </c>
      <c r="AN28" s="263" t="n">
        <v>0</v>
      </c>
      <c r="AO28" s="263" t="n">
        <v>0</v>
      </c>
      <c r="AP28" s="264" t="n">
        <v>0</v>
      </c>
      <c r="AQ28" s="260" t="n">
        <v>0</v>
      </c>
      <c r="AR28" s="151" t="n">
        <v>0</v>
      </c>
      <c r="AS28" s="151" t="n">
        <v>0</v>
      </c>
      <c r="AT28" s="151" t="n">
        <v>0</v>
      </c>
      <c r="AU28" s="151" t="n">
        <v>0</v>
      </c>
      <c r="AV28" s="151" t="n">
        <v>0</v>
      </c>
      <c r="AW28" s="261" t="n">
        <v>0</v>
      </c>
      <c r="AX28" s="261" t="n">
        <v>0</v>
      </c>
      <c r="AY28" s="152" t="n">
        <v>0</v>
      </c>
      <c r="AZ28" s="152" t="n">
        <v>0</v>
      </c>
      <c r="BA28" s="152" t="n">
        <v>0</v>
      </c>
      <c r="BB28" s="261" t="n">
        <v>0</v>
      </c>
      <c r="BC28" s="237" t="n">
        <v>0</v>
      </c>
      <c r="BD28" s="237" t="n">
        <v>0</v>
      </c>
      <c r="BE28" s="237" t="n">
        <v>0</v>
      </c>
      <c r="BF28" s="237"/>
      <c r="BG28" s="237"/>
      <c r="BH28" s="237"/>
      <c r="BI28" s="237"/>
      <c r="BJ28" s="237"/>
      <c r="BK28" s="237"/>
      <c r="BL28" s="237" t="n">
        <v>18</v>
      </c>
    </row>
    <row r="29" customFormat="false" ht="18" hidden="true" customHeight="true" outlineLevel="0" collapsed="false">
      <c r="A29" s="265" t="n">
        <v>19</v>
      </c>
      <c r="B29" s="253" t="n">
        <f aca="false">'Cl.Tr1'!B29</f>
        <v>0</v>
      </c>
      <c r="C29" s="273" t="n">
        <f aca="false">'Cl.Tr1'!C29</f>
        <v>0</v>
      </c>
      <c r="D29" s="218" t="n">
        <f aca="false">'Cl.Tr1'!D29</f>
        <v>0</v>
      </c>
      <c r="E29" s="219" t="n">
        <f aca="false">'Cl.Tr1'!E29</f>
        <v>0</v>
      </c>
      <c r="F29" s="219" t="n">
        <f aca="false">'Cl.Tr1'!F29</f>
        <v>0</v>
      </c>
      <c r="G29" s="219" t="n">
        <f aca="false">'Cl.Tr1'!G29</f>
        <v>0</v>
      </c>
      <c r="H29" s="219" t="n">
        <f aca="false">'Cl.Tr1'!H29</f>
        <v>0</v>
      </c>
      <c r="I29" s="274" t="n">
        <f aca="false">'Cl.Tr1'!I29</f>
        <v>0</v>
      </c>
      <c r="J29" s="266" t="n">
        <f aca="false">'Cl.Tr1'!J29</f>
        <v>0</v>
      </c>
      <c r="K29" s="275" t="n">
        <f aca="false">'Cl.Tr1'!K29</f>
        <v>0</v>
      </c>
      <c r="L29" s="218" t="n">
        <f aca="false">Tour2!H207</f>
        <v>0</v>
      </c>
      <c r="M29" s="219" t="n">
        <f aca="false">Tour2!H208</f>
        <v>0</v>
      </c>
      <c r="N29" s="219" t="n">
        <f aca="false">Tour2!H209</f>
        <v>0</v>
      </c>
      <c r="O29" s="219" t="n">
        <f aca="false">Tour2!H210</f>
        <v>0</v>
      </c>
      <c r="P29" s="219" t="n">
        <f aca="false">Tour2!H211</f>
        <v>0</v>
      </c>
      <c r="Q29" s="274" t="n">
        <f aca="false">Tour2!H212</f>
        <v>0</v>
      </c>
      <c r="R29" s="276" t="n">
        <f aca="false">Tour2!H214</f>
        <v>0</v>
      </c>
      <c r="S29" s="275" t="n">
        <f aca="false">Tour2!J214</f>
        <v>0</v>
      </c>
      <c r="T29" s="277" t="n">
        <f aca="false">Tour2!H206</f>
        <v>0</v>
      </c>
      <c r="U29" s="278" t="n">
        <f aca="false">IF(OR(K29&gt;0,S29&gt;0),"DIS",MAX(L29:Q29)+MAX(D29:I29))</f>
        <v>0</v>
      </c>
      <c r="V29" s="269" t="n">
        <f aca="false">SMALL($D29:$I29,1)+IF($S$8=3,SMALL($L29:$Q29,4),IF($S$8=4,SMALL($L29:$Q29,3),IF($S$8=5,SMALL($L29:$Q29,2),SMALL($L29:$Q29,1))))</f>
        <v>0</v>
      </c>
      <c r="W29" s="269" t="n">
        <f aca="false">SMALL($D29:$I29,2)+IF($S$8=3,SMALL($L29:$Q29,5),IF($S$8=4,SMALL($L29:$Q29,4),IF($S$8=5,SMALL($L29:$Q29,3),SMALL($L29:$Q29,2))))</f>
        <v>0</v>
      </c>
      <c r="X29" s="269" t="n">
        <f aca="false">SMALL($D29:$I29,3)+IF($S$8=3,0,IF($S$8=4,SMALL($L29:$Q29,5),IF($S$8=5,SMALL($L29:$Q29,4),SMALL($L29:$Q29,3))))</f>
        <v>0</v>
      </c>
      <c r="Y29" s="269" t="n">
        <f aca="false">SMALL($D29:$I29,4)+IF($S$8=3,0,IF($S$8=4,0,IF($S$8=5,SMALL($L29:$Q29,5),SMALL($L29:$Q29,4))))</f>
        <v>0</v>
      </c>
      <c r="Z29" s="227" t="str">
        <f aca="false">IF(U29="dis",999,IF(U29&lt;100,0&amp;U29,U29))</f>
        <v>00</v>
      </c>
      <c r="AA29" s="227" t="str">
        <f aca="false">IF(V29="dis",999,IF(V29&lt;100,0&amp;V29,V29))</f>
        <v>00</v>
      </c>
      <c r="AB29" s="227" t="str">
        <f aca="false">IF(W29="dis",999,IF(W29&lt;100,0&amp;W29,W29))</f>
        <v>00</v>
      </c>
      <c r="AC29" s="227" t="str">
        <f aca="false">IF(X29="dis",999,IF(X29&lt;100,0&amp;X29,X29))</f>
        <v>00</v>
      </c>
      <c r="AD29" s="227" t="str">
        <f aca="false">IF(Y29="dis",999,IF(Y29&lt;100,0&amp;Y29,Y29))</f>
        <v>00</v>
      </c>
      <c r="AE29" s="227" t="str">
        <f aca="false">CONCATENATE(Z29,AA29,AB29,AC29,AD29)</f>
        <v>0000000000</v>
      </c>
      <c r="AF29" s="265" t="n">
        <v>19</v>
      </c>
      <c r="AH29" s="230" t="n">
        <v>0</v>
      </c>
      <c r="AI29" s="279" t="n">
        <v>0</v>
      </c>
      <c r="AJ29" s="263" t="n">
        <v>0</v>
      </c>
      <c r="AK29" s="263" t="n">
        <v>0</v>
      </c>
      <c r="AL29" s="263" t="n">
        <v>0</v>
      </c>
      <c r="AM29" s="263" t="n">
        <v>0</v>
      </c>
      <c r="AN29" s="263" t="n">
        <v>0</v>
      </c>
      <c r="AO29" s="263" t="n">
        <v>0</v>
      </c>
      <c r="AP29" s="264" t="n">
        <v>0</v>
      </c>
      <c r="AQ29" s="260" t="n">
        <v>0</v>
      </c>
      <c r="AR29" s="151" t="n">
        <v>0</v>
      </c>
      <c r="AS29" s="151" t="n">
        <v>0</v>
      </c>
      <c r="AT29" s="151" t="n">
        <v>0</v>
      </c>
      <c r="AU29" s="151" t="n">
        <v>0</v>
      </c>
      <c r="AV29" s="151" t="n">
        <v>0</v>
      </c>
      <c r="AW29" s="261" t="n">
        <v>0</v>
      </c>
      <c r="AX29" s="261" t="n">
        <v>0</v>
      </c>
      <c r="AY29" s="152" t="n">
        <v>0</v>
      </c>
      <c r="AZ29" s="152" t="n">
        <v>0</v>
      </c>
      <c r="BA29" s="152" t="n">
        <v>0</v>
      </c>
      <c r="BB29" s="261" t="n">
        <v>0</v>
      </c>
      <c r="BC29" s="237" t="n">
        <v>0</v>
      </c>
      <c r="BD29" s="237" t="n">
        <v>0</v>
      </c>
      <c r="BE29" s="237" t="n">
        <v>0</v>
      </c>
      <c r="BF29" s="237"/>
      <c r="BG29" s="237"/>
      <c r="BH29" s="237"/>
      <c r="BI29" s="237"/>
      <c r="BJ29" s="237"/>
      <c r="BK29" s="237"/>
      <c r="BL29" s="237" t="n">
        <v>19</v>
      </c>
    </row>
    <row r="30" customFormat="false" ht="18" hidden="true" customHeight="true" outlineLevel="0" collapsed="false">
      <c r="A30" s="265" t="n">
        <v>20</v>
      </c>
      <c r="B30" s="253" t="n">
        <f aca="false">'Cl.Tr1'!B30</f>
        <v>0</v>
      </c>
      <c r="C30" s="273" t="n">
        <f aca="false">'Cl.Tr1'!C30</f>
        <v>0</v>
      </c>
      <c r="D30" s="218" t="n">
        <f aca="false">'Cl.Tr1'!D30</f>
        <v>0</v>
      </c>
      <c r="E30" s="219" t="n">
        <f aca="false">'Cl.Tr1'!E30</f>
        <v>0</v>
      </c>
      <c r="F30" s="219" t="n">
        <f aca="false">'Cl.Tr1'!F30</f>
        <v>0</v>
      </c>
      <c r="G30" s="219" t="n">
        <f aca="false">'Cl.Tr1'!G30</f>
        <v>0</v>
      </c>
      <c r="H30" s="219" t="n">
        <f aca="false">'Cl.Tr1'!H30</f>
        <v>0</v>
      </c>
      <c r="I30" s="274" t="n">
        <f aca="false">'Cl.Tr1'!I30</f>
        <v>0</v>
      </c>
      <c r="J30" s="266" t="n">
        <f aca="false">'Cl.Tr1'!J30</f>
        <v>0</v>
      </c>
      <c r="K30" s="275" t="n">
        <f aca="false">'Cl.Tr1'!K30</f>
        <v>0</v>
      </c>
      <c r="L30" s="218" t="n">
        <f aca="false">Tour2!H218</f>
        <v>0</v>
      </c>
      <c r="M30" s="219" t="n">
        <f aca="false">Tour2!H219</f>
        <v>0</v>
      </c>
      <c r="N30" s="219" t="n">
        <f aca="false">Tour2!H220</f>
        <v>0</v>
      </c>
      <c r="O30" s="219" t="n">
        <f aca="false">Tour2!H221</f>
        <v>0</v>
      </c>
      <c r="P30" s="219" t="n">
        <f aca="false">Tour2!H222</f>
        <v>0</v>
      </c>
      <c r="Q30" s="274" t="n">
        <f aca="false">Tour2!H223</f>
        <v>0</v>
      </c>
      <c r="R30" s="276" t="n">
        <f aca="false">Tour2!H225</f>
        <v>0</v>
      </c>
      <c r="S30" s="275" t="n">
        <f aca="false">Tour2!J225</f>
        <v>0</v>
      </c>
      <c r="T30" s="277" t="n">
        <f aca="false">Tour2!H217</f>
        <v>0</v>
      </c>
      <c r="U30" s="278" t="n">
        <f aca="false">IF(OR(K30&gt;0,S30&gt;0),"DIS",MAX(L30:Q30)+MAX(D30:I30))</f>
        <v>0</v>
      </c>
      <c r="V30" s="269" t="n">
        <f aca="false">SMALL($D30:$I30,1)+IF($S$8=3,SMALL($L30:$Q30,4),IF($S$8=4,SMALL($L30:$Q30,3),IF($S$8=5,SMALL($L30:$Q30,2),SMALL($L30:$Q30,1))))</f>
        <v>0</v>
      </c>
      <c r="W30" s="269" t="n">
        <f aca="false">SMALL($D30:$I30,2)+IF($S$8=3,SMALL($L30:$Q30,5),IF($S$8=4,SMALL($L30:$Q30,4),IF($S$8=5,SMALL($L30:$Q30,3),SMALL($L30:$Q30,2))))</f>
        <v>0</v>
      </c>
      <c r="X30" s="269" t="n">
        <f aca="false">SMALL($D30:$I30,3)+IF($S$8=3,0,IF($S$8=4,SMALL($L30:$Q30,5),IF($S$8=5,SMALL($L30:$Q30,4),SMALL($L30:$Q30,3))))</f>
        <v>0</v>
      </c>
      <c r="Y30" s="269" t="n">
        <f aca="false">SMALL($D30:$I30,4)+IF($S$8=3,0,IF($S$8=4,0,IF($S$8=5,SMALL($L30:$Q30,5),SMALL($L30:$Q30,4))))</f>
        <v>0</v>
      </c>
      <c r="Z30" s="227" t="str">
        <f aca="false">IF(U30="dis",999,IF(U30&lt;100,0&amp;U30,U30))</f>
        <v>00</v>
      </c>
      <c r="AA30" s="227" t="str">
        <f aca="false">IF(V30="dis",999,IF(V30&lt;100,0&amp;V30,V30))</f>
        <v>00</v>
      </c>
      <c r="AB30" s="227" t="str">
        <f aca="false">IF(W30="dis",999,IF(W30&lt;100,0&amp;W30,W30))</f>
        <v>00</v>
      </c>
      <c r="AC30" s="227" t="str">
        <f aca="false">IF(X30="dis",999,IF(X30&lt;100,0&amp;X30,X30))</f>
        <v>00</v>
      </c>
      <c r="AD30" s="227" t="str">
        <f aca="false">IF(Y30="dis",999,IF(Y30&lt;100,0&amp;Y30,Y30))</f>
        <v>00</v>
      </c>
      <c r="AE30" s="227" t="str">
        <f aca="false">CONCATENATE(Z30,AA30,AB30,AC30,AD30)</f>
        <v>0000000000</v>
      </c>
      <c r="AF30" s="265" t="n">
        <v>20</v>
      </c>
      <c r="AH30" s="230" t="n">
        <v>0</v>
      </c>
      <c r="AI30" s="279" t="n">
        <v>0</v>
      </c>
      <c r="AJ30" s="263" t="n">
        <v>0</v>
      </c>
      <c r="AK30" s="263" t="n">
        <v>0</v>
      </c>
      <c r="AL30" s="263" t="n">
        <v>0</v>
      </c>
      <c r="AM30" s="263" t="n">
        <v>0</v>
      </c>
      <c r="AN30" s="263" t="n">
        <v>0</v>
      </c>
      <c r="AO30" s="263" t="n">
        <v>0</v>
      </c>
      <c r="AP30" s="264" t="n">
        <v>0</v>
      </c>
      <c r="AQ30" s="260" t="n">
        <v>0</v>
      </c>
      <c r="AR30" s="151" t="n">
        <v>0</v>
      </c>
      <c r="AS30" s="151" t="n">
        <v>0</v>
      </c>
      <c r="AT30" s="151" t="n">
        <v>0</v>
      </c>
      <c r="AU30" s="151" t="n">
        <v>0</v>
      </c>
      <c r="AV30" s="151" t="n">
        <v>0</v>
      </c>
      <c r="AW30" s="261" t="n">
        <v>0</v>
      </c>
      <c r="AX30" s="261" t="n">
        <v>0</v>
      </c>
      <c r="AY30" s="152" t="n">
        <v>0</v>
      </c>
      <c r="AZ30" s="152" t="n">
        <v>0</v>
      </c>
      <c r="BA30" s="152" t="n">
        <v>0</v>
      </c>
      <c r="BB30" s="261" t="n">
        <v>0</v>
      </c>
      <c r="BC30" s="237" t="n">
        <v>0</v>
      </c>
      <c r="BD30" s="237" t="n">
        <v>0</v>
      </c>
      <c r="BE30" s="237" t="n">
        <v>0</v>
      </c>
      <c r="BF30" s="237"/>
      <c r="BG30" s="237"/>
      <c r="BH30" s="237"/>
      <c r="BI30" s="237"/>
      <c r="BJ30" s="237"/>
      <c r="BK30" s="237"/>
      <c r="BL30" s="237" t="n">
        <v>20</v>
      </c>
    </row>
    <row r="31" customFormat="false" ht="18" hidden="true" customHeight="true" outlineLevel="0" collapsed="false">
      <c r="A31" s="265" t="n">
        <v>21</v>
      </c>
      <c r="B31" s="253" t="n">
        <f aca="false">'Cl.Tr1'!B31</f>
        <v>0</v>
      </c>
      <c r="C31" s="273" t="n">
        <f aca="false">'Cl.Tr1'!C31</f>
        <v>0</v>
      </c>
      <c r="D31" s="218" t="n">
        <f aca="false">'Cl.Tr1'!D31</f>
        <v>0</v>
      </c>
      <c r="E31" s="219" t="n">
        <f aca="false">'Cl.Tr1'!E31</f>
        <v>0</v>
      </c>
      <c r="F31" s="219" t="n">
        <f aca="false">'Cl.Tr1'!F31</f>
        <v>0</v>
      </c>
      <c r="G31" s="219" t="n">
        <f aca="false">'Cl.Tr1'!G31</f>
        <v>0</v>
      </c>
      <c r="H31" s="219" t="n">
        <f aca="false">'Cl.Tr1'!H31</f>
        <v>0</v>
      </c>
      <c r="I31" s="274" t="n">
        <f aca="false">'Cl.Tr1'!I31</f>
        <v>0</v>
      </c>
      <c r="J31" s="266" t="n">
        <f aca="false">'Cl.Tr1'!J31</f>
        <v>0</v>
      </c>
      <c r="K31" s="275" t="n">
        <f aca="false">'Cl.Tr1'!K31</f>
        <v>0</v>
      </c>
      <c r="L31" s="218" t="n">
        <f aca="false">Tour2!H229</f>
        <v>0</v>
      </c>
      <c r="M31" s="219" t="n">
        <f aca="false">Tour2!H230</f>
        <v>0</v>
      </c>
      <c r="N31" s="219" t="n">
        <f aca="false">Tour2!H231</f>
        <v>0</v>
      </c>
      <c r="O31" s="219" t="n">
        <f aca="false">Tour2!H232</f>
        <v>0</v>
      </c>
      <c r="P31" s="219" t="n">
        <f aca="false">Tour2!H233</f>
        <v>0</v>
      </c>
      <c r="Q31" s="274" t="n">
        <f aca="false">Tour2!H234</f>
        <v>0</v>
      </c>
      <c r="R31" s="276" t="n">
        <f aca="false">Tour2!H236</f>
        <v>0</v>
      </c>
      <c r="S31" s="275" t="n">
        <f aca="false">Tour2!J236</f>
        <v>0</v>
      </c>
      <c r="T31" s="277" t="n">
        <f aca="false">Tour2!H228</f>
        <v>0</v>
      </c>
      <c r="U31" s="278" t="n">
        <f aca="false">IF(OR(K31&gt;0,S31&gt;0),"DIS",MAX(L31:Q31)+MAX(D31:I31))</f>
        <v>0</v>
      </c>
      <c r="V31" s="269" t="n">
        <f aca="false">SMALL($D31:$I31,1)+IF($S$8=3,SMALL($L31:$Q31,4),IF($S$8=4,SMALL($L31:$Q31,3),IF($S$8=5,SMALL($L31:$Q31,2),SMALL($L31:$Q31,1))))</f>
        <v>0</v>
      </c>
      <c r="W31" s="269" t="n">
        <f aca="false">SMALL($D31:$I31,2)+IF($S$8=3,SMALL($L31:$Q31,5),IF($S$8=4,SMALL($L31:$Q31,4),IF($S$8=5,SMALL($L31:$Q31,3),SMALL($L31:$Q31,2))))</f>
        <v>0</v>
      </c>
      <c r="X31" s="269" t="n">
        <f aca="false">SMALL($D31:$I31,3)+IF($S$8=3,0,IF($S$8=4,SMALL($L31:$Q31,5),IF($S$8=5,SMALL($L31:$Q31,4),SMALL($L31:$Q31,3))))</f>
        <v>0</v>
      </c>
      <c r="Y31" s="269" t="n">
        <f aca="false">SMALL($D31:$I31,4)+IF($S$8=3,0,IF($S$8=4,0,IF($S$8=5,SMALL($L31:$Q31,5),SMALL($L31:$Q31,4))))</f>
        <v>0</v>
      </c>
      <c r="Z31" s="227" t="str">
        <f aca="false">IF(U31="dis",999,IF(U31&lt;100,0&amp;U31,U31))</f>
        <v>00</v>
      </c>
      <c r="AA31" s="227" t="str">
        <f aca="false">IF(V31="dis",999,IF(V31&lt;100,0&amp;V31,V31))</f>
        <v>00</v>
      </c>
      <c r="AB31" s="227" t="str">
        <f aca="false">IF(W31="dis",999,IF(W31&lt;100,0&amp;W31,W31))</f>
        <v>00</v>
      </c>
      <c r="AC31" s="227" t="str">
        <f aca="false">IF(X31="dis",999,IF(X31&lt;100,0&amp;X31,X31))</f>
        <v>00</v>
      </c>
      <c r="AD31" s="227" t="str">
        <f aca="false">IF(Y31="dis",999,IF(Y31&lt;100,0&amp;Y31,Y31))</f>
        <v>00</v>
      </c>
      <c r="AE31" s="227" t="str">
        <f aca="false">CONCATENATE(Z31,AA31,AB31,AC31,AD31)</f>
        <v>0000000000</v>
      </c>
      <c r="AF31" s="265" t="n">
        <v>21</v>
      </c>
      <c r="AH31" s="230" t="n">
        <v>0</v>
      </c>
      <c r="AI31" s="279" t="n">
        <v>0</v>
      </c>
      <c r="AJ31" s="263" t="n">
        <v>0</v>
      </c>
      <c r="AK31" s="263" t="n">
        <v>0</v>
      </c>
      <c r="AL31" s="263" t="n">
        <v>0</v>
      </c>
      <c r="AM31" s="263" t="n">
        <v>0</v>
      </c>
      <c r="AN31" s="263" t="n">
        <v>0</v>
      </c>
      <c r="AO31" s="263" t="n">
        <v>0</v>
      </c>
      <c r="AP31" s="264" t="n">
        <v>0</v>
      </c>
      <c r="AQ31" s="260" t="n">
        <v>0</v>
      </c>
      <c r="AR31" s="151" t="n">
        <v>0</v>
      </c>
      <c r="AS31" s="151" t="n">
        <v>0</v>
      </c>
      <c r="AT31" s="151" t="n">
        <v>0</v>
      </c>
      <c r="AU31" s="151" t="n">
        <v>0</v>
      </c>
      <c r="AV31" s="151" t="n">
        <v>0</v>
      </c>
      <c r="AW31" s="261" t="n">
        <v>0</v>
      </c>
      <c r="AX31" s="261" t="n">
        <v>0</v>
      </c>
      <c r="AY31" s="152" t="n">
        <v>0</v>
      </c>
      <c r="AZ31" s="152" t="n">
        <v>0</v>
      </c>
      <c r="BA31" s="152" t="n">
        <v>0</v>
      </c>
      <c r="BB31" s="261" t="n">
        <v>0</v>
      </c>
      <c r="BC31" s="237" t="n">
        <v>0</v>
      </c>
      <c r="BD31" s="237" t="n">
        <v>0</v>
      </c>
      <c r="BE31" s="237" t="n">
        <v>0</v>
      </c>
      <c r="BF31" s="237"/>
      <c r="BG31" s="237"/>
      <c r="BH31" s="237"/>
      <c r="BI31" s="237"/>
      <c r="BJ31" s="237"/>
      <c r="BK31" s="237"/>
      <c r="BL31" s="237" t="n">
        <v>21</v>
      </c>
    </row>
    <row r="32" customFormat="false" ht="18" hidden="true" customHeight="true" outlineLevel="0" collapsed="false">
      <c r="A32" s="265" t="n">
        <v>22</v>
      </c>
      <c r="B32" s="253" t="n">
        <f aca="false">'Cl.Tr1'!B32</f>
        <v>0</v>
      </c>
      <c r="C32" s="273" t="n">
        <f aca="false">'Cl.Tr1'!C32</f>
        <v>0</v>
      </c>
      <c r="D32" s="218" t="n">
        <f aca="false">'Cl.Tr1'!D32</f>
        <v>0</v>
      </c>
      <c r="E32" s="219" t="n">
        <f aca="false">'Cl.Tr1'!E32</f>
        <v>0</v>
      </c>
      <c r="F32" s="219" t="n">
        <f aca="false">'Cl.Tr1'!F32</f>
        <v>0</v>
      </c>
      <c r="G32" s="219" t="n">
        <f aca="false">'Cl.Tr1'!G32</f>
        <v>0</v>
      </c>
      <c r="H32" s="219" t="n">
        <f aca="false">'Cl.Tr1'!H32</f>
        <v>0</v>
      </c>
      <c r="I32" s="274" t="n">
        <f aca="false">'Cl.Tr1'!I32</f>
        <v>0</v>
      </c>
      <c r="J32" s="266" t="n">
        <f aca="false">'Cl.Tr1'!J32</f>
        <v>0</v>
      </c>
      <c r="K32" s="275" t="n">
        <f aca="false">'Cl.Tr1'!K32</f>
        <v>0</v>
      </c>
      <c r="L32" s="218" t="n">
        <f aca="false">Tour2!H240</f>
        <v>0</v>
      </c>
      <c r="M32" s="219" t="n">
        <f aca="false">Tour2!H241</f>
        <v>0</v>
      </c>
      <c r="N32" s="219" t="n">
        <f aca="false">Tour2!H242</f>
        <v>0</v>
      </c>
      <c r="O32" s="219" t="n">
        <f aca="false">Tour2!H243</f>
        <v>0</v>
      </c>
      <c r="P32" s="219" t="n">
        <f aca="false">Tour2!H244</f>
        <v>0</v>
      </c>
      <c r="Q32" s="274" t="n">
        <f aca="false">Tour2!H245</f>
        <v>0</v>
      </c>
      <c r="R32" s="276" t="n">
        <f aca="false">Tour2!H247</f>
        <v>0</v>
      </c>
      <c r="S32" s="275" t="n">
        <f aca="false">Tour2!J247</f>
        <v>0</v>
      </c>
      <c r="T32" s="277" t="n">
        <f aca="false">Tour2!H239</f>
        <v>0</v>
      </c>
      <c r="U32" s="278" t="n">
        <f aca="false">IF(OR(K32&gt;0,S32&gt;0),"DIS",MAX(L32:Q32)+MAX(D32:I32))</f>
        <v>0</v>
      </c>
      <c r="V32" s="269" t="n">
        <f aca="false">SMALL($D32:$I32,1)+IF($S$8=3,SMALL($L32:$Q32,4),IF($S$8=4,SMALL($L32:$Q32,3),IF($S$8=5,SMALL($L32:$Q32,2),SMALL($L32:$Q32,1))))</f>
        <v>0</v>
      </c>
      <c r="W32" s="269" t="n">
        <f aca="false">SMALL($D32:$I32,2)+IF($S$8=3,SMALL($L32:$Q32,5),IF($S$8=4,SMALL($L32:$Q32,4),IF($S$8=5,SMALL($L32:$Q32,3),SMALL($L32:$Q32,2))))</f>
        <v>0</v>
      </c>
      <c r="X32" s="269" t="n">
        <f aca="false">SMALL($D32:$I32,3)+IF($S$8=3,0,IF($S$8=4,SMALL($L32:$Q32,5),IF($S$8=5,SMALL($L32:$Q32,4),SMALL($L32:$Q32,3))))</f>
        <v>0</v>
      </c>
      <c r="Y32" s="269" t="n">
        <f aca="false">SMALL($D32:$I32,4)+IF($S$8=3,0,IF($S$8=4,0,IF($S$8=5,SMALL($L32:$Q32,5),SMALL($L32:$Q32,4))))</f>
        <v>0</v>
      </c>
      <c r="Z32" s="227" t="str">
        <f aca="false">IF(U32="dis",999,IF(U32&lt;100,0&amp;U32,U32))</f>
        <v>00</v>
      </c>
      <c r="AA32" s="227" t="str">
        <f aca="false">IF(V32="dis",999,IF(V32&lt;100,0&amp;V32,V32))</f>
        <v>00</v>
      </c>
      <c r="AB32" s="227" t="str">
        <f aca="false">IF(W32="dis",999,IF(W32&lt;100,0&amp;W32,W32))</f>
        <v>00</v>
      </c>
      <c r="AC32" s="227" t="str">
        <f aca="false">IF(X32="dis",999,IF(X32&lt;100,0&amp;X32,X32))</f>
        <v>00</v>
      </c>
      <c r="AD32" s="227" t="str">
        <f aca="false">IF(Y32="dis",999,IF(Y32&lt;100,0&amp;Y32,Y32))</f>
        <v>00</v>
      </c>
      <c r="AE32" s="227" t="str">
        <f aca="false">CONCATENATE(Z32,AA32,AB32,AC32,AD32)</f>
        <v>0000000000</v>
      </c>
      <c r="AF32" s="265" t="n">
        <v>22</v>
      </c>
      <c r="AH32" s="230" t="n">
        <v>0</v>
      </c>
      <c r="AI32" s="279" t="n">
        <v>0</v>
      </c>
      <c r="AJ32" s="263" t="n">
        <v>0</v>
      </c>
      <c r="AK32" s="263" t="n">
        <v>0</v>
      </c>
      <c r="AL32" s="263" t="n">
        <v>0</v>
      </c>
      <c r="AM32" s="263" t="n">
        <v>0</v>
      </c>
      <c r="AN32" s="263" t="n">
        <v>0</v>
      </c>
      <c r="AO32" s="263" t="n">
        <v>0</v>
      </c>
      <c r="AP32" s="264" t="n">
        <v>0</v>
      </c>
      <c r="AQ32" s="260" t="n">
        <v>0</v>
      </c>
      <c r="AR32" s="151" t="n">
        <v>0</v>
      </c>
      <c r="AS32" s="151" t="n">
        <v>0</v>
      </c>
      <c r="AT32" s="151" t="n">
        <v>0</v>
      </c>
      <c r="AU32" s="151" t="n">
        <v>0</v>
      </c>
      <c r="AV32" s="151" t="n">
        <v>0</v>
      </c>
      <c r="AW32" s="261" t="n">
        <v>0</v>
      </c>
      <c r="AX32" s="261" t="n">
        <v>0</v>
      </c>
      <c r="AY32" s="152" t="n">
        <v>0</v>
      </c>
      <c r="AZ32" s="152" t="n">
        <v>0</v>
      </c>
      <c r="BA32" s="152" t="n">
        <v>0</v>
      </c>
      <c r="BB32" s="261" t="n">
        <v>0</v>
      </c>
      <c r="BC32" s="237" t="n">
        <v>0</v>
      </c>
      <c r="BD32" s="237" t="n">
        <v>0</v>
      </c>
      <c r="BE32" s="237" t="n">
        <v>0</v>
      </c>
      <c r="BF32" s="237"/>
      <c r="BG32" s="237"/>
      <c r="BH32" s="237"/>
      <c r="BI32" s="237"/>
      <c r="BJ32" s="237"/>
      <c r="BK32" s="237"/>
      <c r="BL32" s="237" t="n">
        <v>22</v>
      </c>
    </row>
    <row r="33" customFormat="false" ht="18" hidden="true" customHeight="true" outlineLevel="0" collapsed="false">
      <c r="A33" s="265" t="n">
        <v>23</v>
      </c>
      <c r="B33" s="253" t="n">
        <f aca="false">'Cl.Tr1'!B33</f>
        <v>0</v>
      </c>
      <c r="C33" s="273" t="n">
        <f aca="false">'Cl.Tr1'!C33</f>
        <v>0</v>
      </c>
      <c r="D33" s="218" t="n">
        <f aca="false">'Cl.Tr1'!D33</f>
        <v>0</v>
      </c>
      <c r="E33" s="219" t="n">
        <f aca="false">'Cl.Tr1'!E33</f>
        <v>0</v>
      </c>
      <c r="F33" s="219" t="n">
        <f aca="false">'Cl.Tr1'!F33</f>
        <v>0</v>
      </c>
      <c r="G33" s="219" t="n">
        <f aca="false">'Cl.Tr1'!G33</f>
        <v>0</v>
      </c>
      <c r="H33" s="219" t="n">
        <f aca="false">'Cl.Tr1'!H33</f>
        <v>0</v>
      </c>
      <c r="I33" s="274" t="n">
        <f aca="false">'Cl.Tr1'!I33</f>
        <v>0</v>
      </c>
      <c r="J33" s="266" t="n">
        <f aca="false">'Cl.Tr1'!J33</f>
        <v>0</v>
      </c>
      <c r="K33" s="275" t="n">
        <f aca="false">'Cl.Tr1'!K33</f>
        <v>0</v>
      </c>
      <c r="L33" s="218" t="n">
        <f aca="false">Tour2!H251</f>
        <v>0</v>
      </c>
      <c r="M33" s="219" t="n">
        <f aca="false">Tour2!H252</f>
        <v>0</v>
      </c>
      <c r="N33" s="219" t="n">
        <f aca="false">Tour2!H253</f>
        <v>0</v>
      </c>
      <c r="O33" s="219" t="n">
        <f aca="false">Tour2!H254</f>
        <v>0</v>
      </c>
      <c r="P33" s="219" t="n">
        <f aca="false">Tour2!H255</f>
        <v>0</v>
      </c>
      <c r="Q33" s="274" t="n">
        <f aca="false">Tour2!H256</f>
        <v>0</v>
      </c>
      <c r="R33" s="276" t="n">
        <f aca="false">Tour2!H258</f>
        <v>0</v>
      </c>
      <c r="S33" s="275" t="n">
        <f aca="false">Tour2!J258</f>
        <v>0</v>
      </c>
      <c r="T33" s="277" t="n">
        <f aca="false">Tour2!H250</f>
        <v>0</v>
      </c>
      <c r="U33" s="278" t="n">
        <f aca="false">IF(OR(K33&gt;0,S33&gt;0),"DIS",MAX(L33:Q33)+MAX(D33:I33))</f>
        <v>0</v>
      </c>
      <c r="V33" s="269" t="n">
        <f aca="false">SMALL($D33:$I33,1)+IF($S$8=3,SMALL($L33:$Q33,4),IF($S$8=4,SMALL($L33:$Q33,3),IF($S$8=5,SMALL($L33:$Q33,2),SMALL($L33:$Q33,1))))</f>
        <v>0</v>
      </c>
      <c r="W33" s="269" t="n">
        <f aca="false">SMALL($D33:$I33,2)+IF($S$8=3,SMALL($L33:$Q33,5),IF($S$8=4,SMALL($L33:$Q33,4),IF($S$8=5,SMALL($L33:$Q33,3),SMALL($L33:$Q33,2))))</f>
        <v>0</v>
      </c>
      <c r="X33" s="269" t="n">
        <f aca="false">SMALL($D33:$I33,3)+IF($S$8=3,0,IF($S$8=4,SMALL($L33:$Q33,5),IF($S$8=5,SMALL($L33:$Q33,4),SMALL($L33:$Q33,3))))</f>
        <v>0</v>
      </c>
      <c r="Y33" s="269" t="n">
        <f aca="false">SMALL($D33:$I33,4)+IF($S$8=3,0,IF($S$8=4,0,IF($S$8=5,SMALL($L33:$Q33,5),SMALL($L33:$Q33,4))))</f>
        <v>0</v>
      </c>
      <c r="Z33" s="227" t="str">
        <f aca="false">IF(U33="dis",999,IF(U33&lt;100,0&amp;U33,U33))</f>
        <v>00</v>
      </c>
      <c r="AA33" s="227" t="str">
        <f aca="false">IF(V33="dis",999,IF(V33&lt;100,0&amp;V33,V33))</f>
        <v>00</v>
      </c>
      <c r="AB33" s="227" t="str">
        <f aca="false">IF(W33="dis",999,IF(W33&lt;100,0&amp;W33,W33))</f>
        <v>00</v>
      </c>
      <c r="AC33" s="227" t="str">
        <f aca="false">IF(X33="dis",999,IF(X33&lt;100,0&amp;X33,X33))</f>
        <v>00</v>
      </c>
      <c r="AD33" s="227" t="str">
        <f aca="false">IF(Y33="dis",999,IF(Y33&lt;100,0&amp;Y33,Y33))</f>
        <v>00</v>
      </c>
      <c r="AE33" s="227" t="str">
        <f aca="false">CONCATENATE(Z33,AA33,AB33,AC33,AD33)</f>
        <v>0000000000</v>
      </c>
      <c r="AF33" s="265" t="n">
        <v>23</v>
      </c>
      <c r="AH33" s="230" t="n">
        <v>0</v>
      </c>
      <c r="AI33" s="279" t="n">
        <v>0</v>
      </c>
      <c r="AJ33" s="263" t="n">
        <v>0</v>
      </c>
      <c r="AK33" s="263" t="n">
        <v>0</v>
      </c>
      <c r="AL33" s="263" t="n">
        <v>0</v>
      </c>
      <c r="AM33" s="263" t="n">
        <v>0</v>
      </c>
      <c r="AN33" s="263" t="n">
        <v>0</v>
      </c>
      <c r="AO33" s="263" t="n">
        <v>0</v>
      </c>
      <c r="AP33" s="264" t="n">
        <v>0</v>
      </c>
      <c r="AQ33" s="260" t="n">
        <v>0</v>
      </c>
      <c r="AR33" s="151" t="n">
        <v>0</v>
      </c>
      <c r="AS33" s="151" t="n">
        <v>0</v>
      </c>
      <c r="AT33" s="151" t="n">
        <v>0</v>
      </c>
      <c r="AU33" s="151" t="n">
        <v>0</v>
      </c>
      <c r="AV33" s="151" t="n">
        <v>0</v>
      </c>
      <c r="AW33" s="261" t="n">
        <v>0</v>
      </c>
      <c r="AX33" s="261" t="n">
        <v>0</v>
      </c>
      <c r="AY33" s="152" t="n">
        <v>0</v>
      </c>
      <c r="AZ33" s="152" t="n">
        <v>0</v>
      </c>
      <c r="BA33" s="152" t="n">
        <v>0</v>
      </c>
      <c r="BB33" s="261" t="n">
        <v>0</v>
      </c>
      <c r="BC33" s="237" t="n">
        <v>0</v>
      </c>
      <c r="BD33" s="237" t="n">
        <v>0</v>
      </c>
      <c r="BE33" s="237" t="n">
        <v>0</v>
      </c>
      <c r="BF33" s="237"/>
      <c r="BG33" s="237"/>
      <c r="BH33" s="237"/>
      <c r="BI33" s="237"/>
      <c r="BJ33" s="237"/>
      <c r="BK33" s="237"/>
      <c r="BL33" s="237" t="n">
        <v>23</v>
      </c>
    </row>
    <row r="34" customFormat="false" ht="18" hidden="true" customHeight="true" outlineLevel="0" collapsed="false">
      <c r="A34" s="265" t="n">
        <v>24</v>
      </c>
      <c r="B34" s="253" t="n">
        <f aca="false">'Cl.Tr1'!B34</f>
        <v>0</v>
      </c>
      <c r="C34" s="273" t="n">
        <f aca="false">'Cl.Tr1'!C34</f>
        <v>0</v>
      </c>
      <c r="D34" s="218" t="n">
        <f aca="false">'Cl.Tr1'!D34</f>
        <v>0</v>
      </c>
      <c r="E34" s="219" t="n">
        <f aca="false">'Cl.Tr1'!E34</f>
        <v>0</v>
      </c>
      <c r="F34" s="219" t="n">
        <f aca="false">'Cl.Tr1'!F34</f>
        <v>0</v>
      </c>
      <c r="G34" s="219" t="n">
        <f aca="false">'Cl.Tr1'!G34</f>
        <v>0</v>
      </c>
      <c r="H34" s="219" t="n">
        <f aca="false">'Cl.Tr1'!H34</f>
        <v>0</v>
      </c>
      <c r="I34" s="274" t="n">
        <f aca="false">'Cl.Tr1'!I34</f>
        <v>0</v>
      </c>
      <c r="J34" s="266" t="n">
        <f aca="false">'Cl.Tr1'!J34</f>
        <v>0</v>
      </c>
      <c r="K34" s="275" t="n">
        <f aca="false">'Cl.Tr1'!K34</f>
        <v>0</v>
      </c>
      <c r="L34" s="218" t="n">
        <f aca="false">Tour2!H262</f>
        <v>0</v>
      </c>
      <c r="M34" s="219" t="n">
        <f aca="false">Tour2!H263</f>
        <v>0</v>
      </c>
      <c r="N34" s="219" t="n">
        <f aca="false">Tour2!H264</f>
        <v>0</v>
      </c>
      <c r="O34" s="219" t="n">
        <f aca="false">Tour2!H265</f>
        <v>0</v>
      </c>
      <c r="P34" s="219" t="n">
        <f aca="false">Tour2!H266</f>
        <v>0</v>
      </c>
      <c r="Q34" s="274" t="n">
        <f aca="false">Tour2!H267</f>
        <v>0</v>
      </c>
      <c r="R34" s="276" t="n">
        <f aca="false">Tour2!H269</f>
        <v>0</v>
      </c>
      <c r="S34" s="275" t="n">
        <f aca="false">Tour2!J269</f>
        <v>0</v>
      </c>
      <c r="T34" s="277" t="n">
        <f aca="false">Tour2!H261</f>
        <v>0</v>
      </c>
      <c r="U34" s="278" t="n">
        <f aca="false">IF(OR(K34&gt;0,S34&gt;0),"DIS",MAX(L34:Q34)+MAX(D34:I34))</f>
        <v>0</v>
      </c>
      <c r="V34" s="269" t="n">
        <f aca="false">SMALL($D34:$I34,1)+IF($S$8=3,SMALL($L34:$Q34,4),IF($S$8=4,SMALL($L34:$Q34,3),IF($S$8=5,SMALL($L34:$Q34,2),SMALL($L34:$Q34,1))))</f>
        <v>0</v>
      </c>
      <c r="W34" s="269" t="n">
        <f aca="false">SMALL($D34:$I34,2)+IF($S$8=3,SMALL($L34:$Q34,5),IF($S$8=4,SMALL($L34:$Q34,4),IF($S$8=5,SMALL($L34:$Q34,3),SMALL($L34:$Q34,2))))</f>
        <v>0</v>
      </c>
      <c r="X34" s="269" t="n">
        <f aca="false">SMALL($D34:$I34,3)+IF($S$8=3,0,IF($S$8=4,SMALL($L34:$Q34,5),IF($S$8=5,SMALL($L34:$Q34,4),SMALL($L34:$Q34,3))))</f>
        <v>0</v>
      </c>
      <c r="Y34" s="269" t="n">
        <f aca="false">SMALL($D34:$I34,4)+IF($S$8=3,0,IF($S$8=4,0,IF($S$8=5,SMALL($L34:$Q34,5),SMALL($L34:$Q34,4))))</f>
        <v>0</v>
      </c>
      <c r="Z34" s="227" t="str">
        <f aca="false">IF(U34="dis",999,IF(U34&lt;100,0&amp;U34,U34))</f>
        <v>00</v>
      </c>
      <c r="AA34" s="227" t="str">
        <f aca="false">IF(V34="dis",999,IF(V34&lt;100,0&amp;V34,V34))</f>
        <v>00</v>
      </c>
      <c r="AB34" s="227" t="str">
        <f aca="false">IF(W34="dis",999,IF(W34&lt;100,0&amp;W34,W34))</f>
        <v>00</v>
      </c>
      <c r="AC34" s="227" t="str">
        <f aca="false">IF(X34="dis",999,IF(X34&lt;100,0&amp;X34,X34))</f>
        <v>00</v>
      </c>
      <c r="AD34" s="227" t="str">
        <f aca="false">IF(Y34="dis",999,IF(Y34&lt;100,0&amp;Y34,Y34))</f>
        <v>00</v>
      </c>
      <c r="AE34" s="227" t="str">
        <f aca="false">CONCATENATE(Z34,AA34,AB34,AC34,AD34)</f>
        <v>0000000000</v>
      </c>
      <c r="AF34" s="265" t="n">
        <v>24</v>
      </c>
      <c r="AH34" s="230" t="n">
        <v>0</v>
      </c>
      <c r="AI34" s="279" t="n">
        <v>0</v>
      </c>
      <c r="AJ34" s="263" t="n">
        <v>0</v>
      </c>
      <c r="AK34" s="263" t="n">
        <v>0</v>
      </c>
      <c r="AL34" s="263" t="n">
        <v>0</v>
      </c>
      <c r="AM34" s="263" t="n">
        <v>0</v>
      </c>
      <c r="AN34" s="263" t="n">
        <v>0</v>
      </c>
      <c r="AO34" s="263" t="n">
        <v>0</v>
      </c>
      <c r="AP34" s="264" t="n">
        <v>0</v>
      </c>
      <c r="AQ34" s="260" t="n">
        <v>0</v>
      </c>
      <c r="AR34" s="151" t="n">
        <v>0</v>
      </c>
      <c r="AS34" s="151" t="n">
        <v>0</v>
      </c>
      <c r="AT34" s="151" t="n">
        <v>0</v>
      </c>
      <c r="AU34" s="151" t="n">
        <v>0</v>
      </c>
      <c r="AV34" s="151" t="n">
        <v>0</v>
      </c>
      <c r="AW34" s="261" t="n">
        <v>0</v>
      </c>
      <c r="AX34" s="261" t="n">
        <v>0</v>
      </c>
      <c r="AY34" s="152" t="n">
        <v>0</v>
      </c>
      <c r="AZ34" s="152" t="n">
        <v>0</v>
      </c>
      <c r="BA34" s="152" t="n">
        <v>0</v>
      </c>
      <c r="BB34" s="261" t="n">
        <v>0</v>
      </c>
      <c r="BC34" s="237" t="n">
        <v>0</v>
      </c>
      <c r="BD34" s="237" t="n">
        <v>0</v>
      </c>
      <c r="BE34" s="237" t="n">
        <v>0</v>
      </c>
      <c r="BF34" s="237"/>
      <c r="BG34" s="237"/>
      <c r="BH34" s="237"/>
      <c r="BI34" s="237"/>
      <c r="BJ34" s="237"/>
      <c r="BK34" s="237"/>
      <c r="BL34" s="237" t="n">
        <v>24</v>
      </c>
    </row>
    <row r="37" customFormat="false" ht="24" hidden="false" customHeight="true" outlineLevel="0" collapsed="false">
      <c r="C37" s="282" t="s">
        <v>220</v>
      </c>
      <c r="D37" s="282"/>
      <c r="E37" s="282"/>
      <c r="F37" s="282"/>
      <c r="G37" s="282"/>
      <c r="H37" s="282"/>
      <c r="I37" s="282"/>
      <c r="L37" s="283"/>
      <c r="M37" s="283"/>
      <c r="N37" s="283"/>
      <c r="O37" s="283"/>
      <c r="P37" s="283"/>
      <c r="Q37" s="283"/>
      <c r="R37" s="283"/>
    </row>
  </sheetData>
  <sheetProtection sheet="true" objects="true" scenarios="true"/>
  <mergeCells count="22">
    <mergeCell ref="A1:T1"/>
    <mergeCell ref="C2:T2"/>
    <mergeCell ref="C3:T3"/>
    <mergeCell ref="C5:T5"/>
    <mergeCell ref="E7:T7"/>
    <mergeCell ref="A9:A10"/>
    <mergeCell ref="B9:C10"/>
    <mergeCell ref="D9:I9"/>
    <mergeCell ref="J9:J10"/>
    <mergeCell ref="K9:K10"/>
    <mergeCell ref="L9:Q9"/>
    <mergeCell ref="R9:R10"/>
    <mergeCell ref="S9:S10"/>
    <mergeCell ref="T9:T10"/>
    <mergeCell ref="U9:U10"/>
    <mergeCell ref="V9:V10"/>
    <mergeCell ref="W9:W10"/>
    <mergeCell ref="X9:X10"/>
    <mergeCell ref="Y9:Y10"/>
    <mergeCell ref="AF9:AF10"/>
    <mergeCell ref="C37:I37"/>
    <mergeCell ref="L37:R37"/>
  </mergeCells>
  <conditionalFormatting sqref="A21:A34 AF21:AF34">
    <cfRule type="cellIs" priority="2" operator="lessThanOrEqual" aboveAverage="0" equalAverage="0" bottom="0" percent="0" rank="0" text="" dxfId="0">
      <formula>$AH$1</formula>
    </cfRule>
  </conditionalFormatting>
  <conditionalFormatting sqref="R21:Y34 B21:N34">
    <cfRule type="expression" priority="3" aboveAverage="0" equalAverage="0" bottom="0" percent="0" rank="0" text="" dxfId="1">
      <formula>IF($A21&lt;$AH$1+1,TRUE(),FALSE())</formula>
    </cfRule>
  </conditionalFormatting>
  <conditionalFormatting sqref="Q21:Q34">
    <cfRule type="expression" priority="4" aboveAverage="0" equalAverage="0" bottom="0" percent="0" rank="0" text="" dxfId="2">
      <formula>$S$8&lt;6</formula>
    </cfRule>
    <cfRule type="expression" priority="5" aboveAverage="0" equalAverage="0" bottom="0" percent="0" rank="0" text="" dxfId="3">
      <formula>IF($A21&lt;$AH$1+1,TRUE(),FALSE())</formula>
    </cfRule>
  </conditionalFormatting>
  <conditionalFormatting sqref="P21:P34">
    <cfRule type="expression" priority="6" aboveAverage="0" equalAverage="0" bottom="0" percent="0" rank="0" text="" dxfId="4">
      <formula>$S$8&lt;5</formula>
    </cfRule>
    <cfRule type="expression" priority="7" aboveAverage="0" equalAverage="0" bottom="0" percent="0" rank="0" text="" dxfId="5">
      <formula>IF($A21&lt;$AH$1+1,TRUE(),FALSE())</formula>
    </cfRule>
  </conditionalFormatting>
  <conditionalFormatting sqref="O21:O34">
    <cfRule type="expression" priority="8" aboveAverage="0" equalAverage="0" bottom="0" percent="0" rank="0" text="" dxfId="6">
      <formula>$S$8&lt;4</formula>
    </cfRule>
    <cfRule type="expression" priority="9" aboveAverage="0" equalAverage="0" bottom="0" percent="0" rank="0" text="" dxfId="7">
      <formula>IF($A21&lt;$AH$1+1,TRUE(),FALSE())</formula>
    </cfRule>
  </conditionalFormatting>
  <conditionalFormatting sqref="A11:AF11 Z12:AE34">
    <cfRule type="expression" priority="10" aboveAverage="0" equalAverage="0" bottom="0" percent="0" rank="0" text="" dxfId="8">
      <formula>IF($A11&lt;$AH$1+1,TRUE(),FALSE())</formula>
    </cfRule>
  </conditionalFormatting>
  <conditionalFormatting sqref="Q11:Q20">
    <cfRule type="expression" priority="11" aboveAverage="0" equalAverage="0" bottom="0" percent="0" rank="0" text="" dxfId="9">
      <formula>$S$8&lt;6</formula>
    </cfRule>
  </conditionalFormatting>
  <conditionalFormatting sqref="P11:P20">
    <cfRule type="expression" priority="12" aboveAverage="0" equalAverage="0" bottom="0" percent="0" rank="0" text="" dxfId="10">
      <formula>$S$8&lt;5</formula>
    </cfRule>
  </conditionalFormatting>
  <conditionalFormatting sqref="O11:O20">
    <cfRule type="expression" priority="13" aboveAverage="0" equalAverage="0" bottom="0" percent="0" rank="0" text="" dxfId="11">
      <formula>$S$8&lt;4</formula>
    </cfRule>
  </conditionalFormatting>
  <conditionalFormatting sqref="A12:Y12 AF12">
    <cfRule type="expression" priority="14" aboveAverage="0" equalAverage="0" bottom="0" percent="0" rank="0" text="" dxfId="12">
      <formula>IF($A12&lt;$AH$1+1,TRUE(),FALSE())</formula>
    </cfRule>
  </conditionalFormatting>
  <conditionalFormatting sqref="A13:Y20 AF13:AF20">
    <cfRule type="expression" priority="15" aboveAverage="0" equalAverage="0" bottom="0" percent="0" rank="0" text="" dxfId="13">
      <formula>IF($A13&lt;$AH$1+1,TRUE(),FALSE())</formula>
    </cfRule>
  </conditionalFormatting>
  <conditionalFormatting sqref="A13:Y20 AF13:AF20">
    <cfRule type="expression" priority="16" aboveAverage="0" equalAverage="0" bottom="0" percent="0" rank="0" text="" dxfId="14">
      <formula>IF($A13&lt;$AH$1+$AI$1+1,TRUE(),FALSE())</formula>
    </cfRule>
  </conditionalFormatting>
  <printOptions headings="false" gridLines="false" gridLinesSet="true" horizontalCentered="true" verticalCentered="false"/>
  <pageMargins left="0.551388888888889" right="0.551388888888889" top="0.590277777777778" bottom="0.747916666666667" header="0.511811023622047" footer="0.275694444444444"/>
  <pageSetup paperSize="9" scale="100" fitToWidth="1" fitToHeight="1" pageOrder="downThenOver" orientation="landscape" blackAndWhite="false" draft="false" cellComments="none" horizontalDpi="300" verticalDpi="300" copies="1"/>
  <headerFooter differentFirst="false" differentOddEven="false">
    <oddHeader/>
    <oddFooter>&amp;CF.F.G. - Commission Sportive Ligue d'Aquitaine</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Module1.Départage12">
                <anchor moveWithCells="true" sizeWithCells="false">
                  <from>
                    <xdr:col>0</xdr:col>
                    <xdr:colOff>150840</xdr:colOff>
                    <xdr:row>0</xdr:row>
                    <xdr:rowOff>923040</xdr:rowOff>
                  </from>
                  <to>
                    <xdr:col>1</xdr:col>
                    <xdr:colOff>909000</xdr:colOff>
                    <xdr:row>1</xdr:row>
                    <xdr:rowOff>-197640</xdr:rowOff>
                  </to>
                </anchor>
              </controlPr>
            </control>
          </mc:Choice>
        </mc:AlternateContent>
        <mc:AlternateContent xmlns:mc="http://schemas.openxmlformats.org/markup-compatibility/2006">
          <mc:Choice Requires="x14">
            <control shapeId="1002" r:id="rId4" name="Button 3">
              <controlPr defaultSize="0" print="false" autoFill="0" autoPict="0" macro="Module1.Départage22">
                <anchor moveWithCells="true" sizeWithCells="false">
                  <from>
                    <xdr:col>1</xdr:col>
                    <xdr:colOff>1036440</xdr:colOff>
                    <xdr:row>0</xdr:row>
                    <xdr:rowOff>923040</xdr:rowOff>
                  </from>
                  <to>
                    <xdr:col>2</xdr:col>
                    <xdr:colOff>503640</xdr:colOff>
                    <xdr:row>1</xdr:row>
                    <xdr:rowOff>-197640</xdr:rowOff>
                  </to>
                </anchor>
              </controlPr>
            </control>
          </mc:Choice>
        </mc:AlternateContent>
        <mc:AlternateContent xmlns:mc="http://schemas.openxmlformats.org/markup-compatibility/2006">
          <mc:Choice Requires="x14">
            <control shapeId="1003" r:id="rId5" name="Button 4">
              <controlPr defaultSize="0" print="false" autoFill="0" autoPict="0" macro="Module1.MasquerDépartage2">
                <anchor moveWithCells="true" sizeWithCells="false">
                  <from>
                    <xdr:col>14</xdr:col>
                    <xdr:colOff>170640</xdr:colOff>
                    <xdr:row>0</xdr:row>
                    <xdr:rowOff>934560</xdr:rowOff>
                  </from>
                  <to>
                    <xdr:col>17</xdr:col>
                    <xdr:colOff>352440</xdr:colOff>
                    <xdr:row>1</xdr:row>
                    <xdr:rowOff>-191880</xdr:rowOff>
                  </to>
                </anchor>
              </controlPr>
            </control>
          </mc:Choice>
        </mc:AlternateContent>
        <mc:AlternateContent xmlns:mc="http://schemas.openxmlformats.org/markup-compatibility/2006">
          <mc:Choice Requires="x14">
            <control shapeId="1004" r:id="rId6" name="Button 5">
              <controlPr defaultSize="0" print="false" autoFill="0" autoPict="0" macro="Module1.Départage32">
                <anchor moveWithCells="true" sizeWithCells="false">
                  <from>
                    <xdr:col>2</xdr:col>
                    <xdr:colOff>633600</xdr:colOff>
                    <xdr:row>0</xdr:row>
                    <xdr:rowOff>923040</xdr:rowOff>
                  </from>
                  <to>
                    <xdr:col>5</xdr:col>
                    <xdr:colOff>402120</xdr:colOff>
                    <xdr:row>1</xdr:row>
                    <xdr:rowOff>-197640</xdr:rowOff>
                  </to>
                </anchor>
              </controlPr>
            </control>
          </mc:Choice>
        </mc:AlternateContent>
        <mc:AlternateContent xmlns:mc="http://schemas.openxmlformats.org/markup-compatibility/2006">
          <mc:Choice Requires="x14">
            <control shapeId="1005" r:id="rId7" name="Button 6">
              <controlPr defaultSize="0" print="false" autoFill="0" autoPict="0" macro="Module1.Départage42">
                <anchor moveWithCells="true" sizeWithCells="false">
                  <from>
                    <xdr:col>6</xdr:col>
                    <xdr:colOff>70560</xdr:colOff>
                    <xdr:row>0</xdr:row>
                    <xdr:rowOff>923040</xdr:rowOff>
                  </from>
                  <to>
                    <xdr:col>9</xdr:col>
                    <xdr:colOff>40680</xdr:colOff>
                    <xdr:row>1</xdr:row>
                    <xdr:rowOff>-197640</xdr:rowOff>
                  </to>
                </anchor>
              </controlPr>
            </control>
          </mc:Choice>
        </mc:AlternateContent>
        <mc:AlternateContent xmlns:mc="http://schemas.openxmlformats.org/markup-compatibility/2006">
          <mc:Choice Requires="x14">
            <control shapeId="1006" r:id="rId8" name="Button 7">
              <controlPr defaultSize="0" print="false" autoFill="0" autoPict="0" macro="Module1.Départage52">
                <anchor moveWithCells="true" sizeWithCells="false">
                  <from>
                    <xdr:col>9</xdr:col>
                    <xdr:colOff>181080</xdr:colOff>
                    <xdr:row>0</xdr:row>
                    <xdr:rowOff>923040</xdr:rowOff>
                  </from>
                  <to>
                    <xdr:col>12</xdr:col>
                    <xdr:colOff>412560</xdr:colOff>
                    <xdr:row>1</xdr:row>
                    <xdr:rowOff>-19764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6-11T16:10:37Z</dcterms:created>
  <dc:creator>JB</dc:creator>
  <dc:description/>
  <dc:language>en-US</dc:language>
  <cp:lastModifiedBy>GolfPDL</cp:lastModifiedBy>
  <cp:lastPrinted>2020-09-27T14:32:28Z</cp:lastPrinted>
  <dcterms:modified xsi:type="dcterms:W3CDTF">2020-09-28T08:22:04Z</dcterms:modified>
  <cp:revision>0</cp:revision>
  <dc:subject/>
  <dc:title/>
</cp:coreProperties>
</file>