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BRUT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Classement NET Championnat Départemental</t>
  </si>
  <si>
    <t xml:space="preserve">Nom du Club</t>
  </si>
  <si>
    <t xml:space="preserve">1ère Manche</t>
  </si>
  <si>
    <t xml:space="preserve">2me Manche</t>
  </si>
  <si>
    <t xml:space="preserve">3ème Manche</t>
  </si>
  <si>
    <t xml:space="preserve">4ème Manche</t>
  </si>
  <si>
    <t xml:space="preserve">5ème Manche</t>
  </si>
  <si>
    <t xml:space="preserve">Classement général</t>
  </si>
  <si>
    <t xml:space="preserve">ASCEMMA-4</t>
  </si>
  <si>
    <t xml:space="preserve">AS CACCO-1</t>
  </si>
  <si>
    <t xml:space="preserve">ASCEMMA-2</t>
  </si>
  <si>
    <t xml:space="preserve">GECA-1</t>
  </si>
  <si>
    <t xml:space="preserve">VALEO-1</t>
  </si>
  <si>
    <t xml:space="preserve">USAC-1</t>
  </si>
  <si>
    <t xml:space="preserve">ST MICROELECTRONIC-1</t>
  </si>
  <si>
    <t xml:space="preserve">CSAD Prytanée-1</t>
  </si>
  <si>
    <t xml:space="preserve">AS CREDIT MUTUEL-1</t>
  </si>
  <si>
    <t xml:space="preserve">ASCEMMA-1</t>
  </si>
  <si>
    <t xml:space="preserve">ASCEMMA-3</t>
  </si>
  <si>
    <t xml:space="preserve">CSAD Angers-1</t>
  </si>
  <si>
    <t xml:space="preserve">ASCEMA-1</t>
  </si>
  <si>
    <t xml:space="preserve">CSAD Prytanée-2</t>
  </si>
  <si>
    <t xml:space="preserve">ATSCAF49-2</t>
  </si>
  <si>
    <t xml:space="preserve">ATSCAF49-1</t>
  </si>
  <si>
    <t xml:space="preserve">ESCAAM-1</t>
  </si>
  <si>
    <t xml:space="preserve">CSAD Angers-2</t>
  </si>
  <si>
    <t xml:space="preserve">CSAD Angers-4</t>
  </si>
  <si>
    <t xml:space="preserve">CSAD Angers-3</t>
  </si>
  <si>
    <t xml:space="preserve">RACC-1</t>
  </si>
  <si>
    <t xml:space="preserve">USAC-2</t>
  </si>
  <si>
    <t xml:space="preserve">2FOPEN49-2</t>
  </si>
  <si>
    <t xml:space="preserve">2FOPEN49-1</t>
  </si>
  <si>
    <t xml:space="preserve">2FOPEN53-1</t>
  </si>
  <si>
    <t xml:space="preserve">AS CREDIT MUTUEL-2</t>
  </si>
  <si>
    <t xml:space="preserve">ASCEMA-2</t>
  </si>
  <si>
    <t xml:space="preserve">ST MICROELECTRONIC-2</t>
  </si>
  <si>
    <t xml:space="preserve">Classement BRUT Championnat Départemental</t>
  </si>
  <si>
    <t xml:space="preserve">2ème Manch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AIN/Documents/DOC%202016/Golf/GE/Saison%202018/Championnat%20D&#233;partemental/2%20-%20G&#233;n&#233;rateur%20Fiche%20Engagement%20Comp&#233;tition%202017/2018-cd49-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férence CD44 - D5"/>
      <sheetName val="Référence CD44 - promotion"/>
      <sheetName val="Référence CD49-toutes poules"/>
      <sheetName val="master manche"/>
      <sheetName val="1ère manche"/>
      <sheetName val="2ème manche"/>
      <sheetName val="3ème manche"/>
      <sheetName val="4ème manche"/>
      <sheetName val="5ème manche"/>
      <sheetName val="Net"/>
      <sheetName val="Br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G3">
            <v>0</v>
          </cell>
        </row>
        <row r="4">
          <cell r="G4">
            <v>0</v>
          </cell>
        </row>
        <row r="5">
          <cell r="G5">
            <v>0</v>
          </cell>
        </row>
        <row r="6">
          <cell r="G6">
            <v>0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28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n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7" t="n">
        <v>91</v>
      </c>
      <c r="D3" s="7" t="n">
        <v>90</v>
      </c>
      <c r="E3" s="7" t="n">
        <v>124</v>
      </c>
      <c r="F3" s="8" t="n">
        <v>110</v>
      </c>
      <c r="G3" s="7" t="n">
        <v>0</v>
      </c>
      <c r="H3" s="7" t="n">
        <f aca="false">C3+D3+E3+F3+G3</f>
        <v>415</v>
      </c>
    </row>
    <row r="4" customFormat="false" ht="15" hidden="false" customHeight="false" outlineLevel="0" collapsed="false">
      <c r="A4" s="9" t="n">
        <v>2</v>
      </c>
      <c r="B4" s="10" t="s">
        <v>9</v>
      </c>
      <c r="C4" s="11" t="n">
        <v>94</v>
      </c>
      <c r="D4" s="11" t="n">
        <v>88</v>
      </c>
      <c r="E4" s="11" t="n">
        <v>105</v>
      </c>
      <c r="F4" s="12" t="n">
        <v>114</v>
      </c>
      <c r="G4" s="11" t="n">
        <v>0</v>
      </c>
      <c r="H4" s="11" t="n">
        <f aca="false">C4+D4+E4+F4+G4</f>
        <v>401</v>
      </c>
    </row>
    <row r="5" customFormat="false" ht="15" hidden="false" customHeight="false" outlineLevel="0" collapsed="false">
      <c r="A5" s="5" t="n">
        <v>3</v>
      </c>
      <c r="B5" s="10" t="s">
        <v>10</v>
      </c>
      <c r="C5" s="11" t="n">
        <v>90</v>
      </c>
      <c r="D5" s="11" t="n">
        <v>103</v>
      </c>
      <c r="E5" s="11" t="n">
        <v>116</v>
      </c>
      <c r="F5" s="12" t="n">
        <v>90</v>
      </c>
      <c r="G5" s="11" t="n">
        <v>0</v>
      </c>
      <c r="H5" s="11" t="n">
        <f aca="false">C5+D5+E5+F5+G5</f>
        <v>399</v>
      </c>
    </row>
    <row r="6" customFormat="false" ht="15" hidden="false" customHeight="false" outlineLevel="0" collapsed="false">
      <c r="A6" s="9" t="n">
        <v>4</v>
      </c>
      <c r="B6" s="10" t="s">
        <v>11</v>
      </c>
      <c r="C6" s="11" t="n">
        <v>108</v>
      </c>
      <c r="D6" s="11" t="n">
        <v>92</v>
      </c>
      <c r="E6" s="11" t="n">
        <v>108</v>
      </c>
      <c r="F6" s="12" t="n">
        <v>79</v>
      </c>
      <c r="G6" s="11" t="n">
        <v>0</v>
      </c>
      <c r="H6" s="11" t="n">
        <f aca="false">C6+D6+E6+F6+G6</f>
        <v>387</v>
      </c>
    </row>
    <row r="7" customFormat="false" ht="15" hidden="false" customHeight="false" outlineLevel="0" collapsed="false">
      <c r="A7" s="5" t="n">
        <v>5</v>
      </c>
      <c r="B7" s="10" t="s">
        <v>12</v>
      </c>
      <c r="C7" s="11" t="n">
        <v>84</v>
      </c>
      <c r="D7" s="11" t="n">
        <v>89</v>
      </c>
      <c r="E7" s="11" t="n">
        <v>112</v>
      </c>
      <c r="F7" s="11" t="n">
        <v>92</v>
      </c>
      <c r="G7" s="11" t="n">
        <v>0</v>
      </c>
      <c r="H7" s="11" t="n">
        <f aca="false">C7+D7+E7+F7+G7</f>
        <v>377</v>
      </c>
    </row>
    <row r="8" customFormat="false" ht="15" hidden="false" customHeight="false" outlineLevel="0" collapsed="false">
      <c r="A8" s="9" t="n">
        <v>6</v>
      </c>
      <c r="B8" s="10" t="s">
        <v>13</v>
      </c>
      <c r="C8" s="11" t="n">
        <v>89</v>
      </c>
      <c r="D8" s="11" t="n">
        <v>83</v>
      </c>
      <c r="E8" s="11" t="n">
        <v>96</v>
      </c>
      <c r="F8" s="12" t="n">
        <v>109</v>
      </c>
      <c r="G8" s="11" t="n">
        <v>0</v>
      </c>
      <c r="H8" s="11" t="n">
        <f aca="false">C8+D8+E8+F8+G8</f>
        <v>377</v>
      </c>
    </row>
    <row r="9" customFormat="false" ht="15" hidden="false" customHeight="false" outlineLevel="0" collapsed="false">
      <c r="A9" s="5" t="n">
        <v>7</v>
      </c>
      <c r="B9" s="10" t="s">
        <v>14</v>
      </c>
      <c r="C9" s="11" t="n">
        <v>95</v>
      </c>
      <c r="D9" s="11" t="n">
        <v>54</v>
      </c>
      <c r="E9" s="11" t="n">
        <v>108</v>
      </c>
      <c r="F9" s="12" t="n">
        <v>117</v>
      </c>
      <c r="G9" s="11" t="n">
        <v>0</v>
      </c>
      <c r="H9" s="11" t="n">
        <f aca="false">C9+D9+E9+F9+G9</f>
        <v>374</v>
      </c>
    </row>
    <row r="10" customFormat="false" ht="15" hidden="false" customHeight="false" outlineLevel="0" collapsed="false">
      <c r="A10" s="9" t="n">
        <v>8</v>
      </c>
      <c r="B10" s="10" t="s">
        <v>15</v>
      </c>
      <c r="C10" s="11" t="n">
        <v>99</v>
      </c>
      <c r="D10" s="11" t="n">
        <v>91</v>
      </c>
      <c r="E10" s="11" t="n">
        <v>101</v>
      </c>
      <c r="F10" s="12" t="n">
        <v>82</v>
      </c>
      <c r="G10" s="11" t="n">
        <v>0</v>
      </c>
      <c r="H10" s="11" t="n">
        <f aca="false">C10+D10+E10+F10+G10</f>
        <v>373</v>
      </c>
    </row>
    <row r="11" customFormat="false" ht="15" hidden="false" customHeight="false" outlineLevel="0" collapsed="false">
      <c r="A11" s="5" t="n">
        <v>9</v>
      </c>
      <c r="B11" s="10" t="s">
        <v>16</v>
      </c>
      <c r="C11" s="11" t="n">
        <v>86</v>
      </c>
      <c r="D11" s="11" t="n">
        <v>76</v>
      </c>
      <c r="E11" s="11" t="n">
        <v>103</v>
      </c>
      <c r="F11" s="12" t="n">
        <v>106</v>
      </c>
      <c r="G11" s="11" t="n">
        <v>0</v>
      </c>
      <c r="H11" s="11" t="n">
        <f aca="false">C11+D11+E11+F11+G11</f>
        <v>371</v>
      </c>
    </row>
    <row r="12" customFormat="false" ht="15" hidden="false" customHeight="false" outlineLevel="0" collapsed="false">
      <c r="A12" s="9" t="n">
        <v>10</v>
      </c>
      <c r="B12" s="10" t="s">
        <v>17</v>
      </c>
      <c r="C12" s="11" t="n">
        <v>81</v>
      </c>
      <c r="D12" s="11" t="n">
        <v>70</v>
      </c>
      <c r="E12" s="11" t="n">
        <v>107</v>
      </c>
      <c r="F12" s="12" t="n">
        <v>98</v>
      </c>
      <c r="G12" s="11" t="n">
        <v>0</v>
      </c>
      <c r="H12" s="11" t="n">
        <f aca="false">C12+D12+E12+F12+G12</f>
        <v>356</v>
      </c>
    </row>
    <row r="13" customFormat="false" ht="15" hidden="false" customHeight="false" outlineLevel="0" collapsed="false">
      <c r="A13" s="5" t="n">
        <v>11</v>
      </c>
      <c r="B13" s="10" t="s">
        <v>18</v>
      </c>
      <c r="C13" s="11" t="n">
        <v>59</v>
      </c>
      <c r="D13" s="11" t="n">
        <v>72</v>
      </c>
      <c r="E13" s="11" t="n">
        <v>118</v>
      </c>
      <c r="F13" s="12" t="n">
        <v>97</v>
      </c>
      <c r="G13" s="11" t="n">
        <v>0</v>
      </c>
      <c r="H13" s="11" t="n">
        <f aca="false">C13+D13+E13+F13+G13</f>
        <v>346</v>
      </c>
    </row>
    <row r="14" customFormat="false" ht="15" hidden="false" customHeight="false" outlineLevel="0" collapsed="false">
      <c r="A14" s="9" t="n">
        <v>12</v>
      </c>
      <c r="B14" s="10" t="s">
        <v>19</v>
      </c>
      <c r="C14" s="11" t="n">
        <v>72</v>
      </c>
      <c r="D14" s="11" t="n">
        <v>82</v>
      </c>
      <c r="E14" s="11" t="n">
        <v>71</v>
      </c>
      <c r="F14" s="12" t="n">
        <v>96</v>
      </c>
      <c r="G14" s="11" t="n">
        <v>0</v>
      </c>
      <c r="H14" s="11" t="n">
        <f aca="false">C14+D14+E14+F14+G14</f>
        <v>321</v>
      </c>
    </row>
    <row r="15" customFormat="false" ht="15" hidden="false" customHeight="false" outlineLevel="0" collapsed="false">
      <c r="A15" s="5" t="n">
        <v>13</v>
      </c>
      <c r="B15" s="10" t="s">
        <v>20</v>
      </c>
      <c r="C15" s="11" t="n">
        <v>76</v>
      </c>
      <c r="D15" s="11" t="n">
        <v>84</v>
      </c>
      <c r="E15" s="11" t="n">
        <v>60</v>
      </c>
      <c r="F15" s="12" t="n">
        <v>93</v>
      </c>
      <c r="G15" s="11" t="n">
        <v>0</v>
      </c>
      <c r="H15" s="11" t="n">
        <f aca="false">C15+D15+E15+F15+G15</f>
        <v>313</v>
      </c>
    </row>
    <row r="16" customFormat="false" ht="15" hidden="false" customHeight="false" outlineLevel="0" collapsed="false">
      <c r="A16" s="9" t="n">
        <v>14</v>
      </c>
      <c r="B16" s="10" t="s">
        <v>21</v>
      </c>
      <c r="C16" s="11" t="n">
        <v>72</v>
      </c>
      <c r="D16" s="11" t="n">
        <v>96</v>
      </c>
      <c r="E16" s="11" t="n">
        <v>109</v>
      </c>
      <c r="F16" s="12" t="n">
        <v>34</v>
      </c>
      <c r="G16" s="11" t="n">
        <v>0</v>
      </c>
      <c r="H16" s="11" t="n">
        <f aca="false">C16+D16+E16+F16+G16</f>
        <v>311</v>
      </c>
    </row>
    <row r="17" customFormat="false" ht="15" hidden="false" customHeight="false" outlineLevel="0" collapsed="false">
      <c r="A17" s="5" t="n">
        <v>15</v>
      </c>
      <c r="B17" s="10" t="s">
        <v>22</v>
      </c>
      <c r="C17" s="11" t="n">
        <v>51</v>
      </c>
      <c r="D17" s="11" t="n">
        <v>78</v>
      </c>
      <c r="E17" s="11" t="n">
        <v>84</v>
      </c>
      <c r="F17" s="12" t="n">
        <v>95</v>
      </c>
      <c r="G17" s="11" t="n">
        <v>0</v>
      </c>
      <c r="H17" s="11" t="n">
        <f aca="false">C17+D17+E17+F17+G17</f>
        <v>308</v>
      </c>
    </row>
    <row r="18" customFormat="false" ht="15" hidden="false" customHeight="false" outlineLevel="0" collapsed="false">
      <c r="A18" s="9" t="n">
        <v>16</v>
      </c>
      <c r="B18" s="10" t="s">
        <v>23</v>
      </c>
      <c r="C18" s="11" t="n">
        <v>52</v>
      </c>
      <c r="D18" s="11" t="n">
        <v>73</v>
      </c>
      <c r="E18" s="11" t="n">
        <v>86</v>
      </c>
      <c r="F18" s="12" t="n">
        <v>94</v>
      </c>
      <c r="G18" s="11" t="n">
        <v>0</v>
      </c>
      <c r="H18" s="11" t="n">
        <f aca="false">C18+D18+E18+F18+G18</f>
        <v>305</v>
      </c>
    </row>
    <row r="19" customFormat="false" ht="15" hidden="false" customHeight="false" outlineLevel="0" collapsed="false">
      <c r="A19" s="5" t="n">
        <v>17</v>
      </c>
      <c r="B19" s="10" t="s">
        <v>24</v>
      </c>
      <c r="C19" s="11" t="n">
        <v>50</v>
      </c>
      <c r="D19" s="11" t="n">
        <v>63</v>
      </c>
      <c r="E19" s="11" t="n">
        <v>54</v>
      </c>
      <c r="F19" s="12" t="n">
        <v>77</v>
      </c>
      <c r="G19" s="11" t="n">
        <v>0</v>
      </c>
      <c r="H19" s="11" t="n">
        <f aca="false">C19+D19+E19+F19+G19</f>
        <v>244</v>
      </c>
    </row>
    <row r="20" customFormat="false" ht="15" hidden="false" customHeight="false" outlineLevel="0" collapsed="false">
      <c r="A20" s="9" t="n">
        <v>18</v>
      </c>
      <c r="B20" s="10" t="s">
        <v>25</v>
      </c>
      <c r="C20" s="11" t="n">
        <v>79</v>
      </c>
      <c r="D20" s="11" t="n">
        <v>84</v>
      </c>
      <c r="E20" s="11" t="n">
        <v>0</v>
      </c>
      <c r="F20" s="12" t="n">
        <v>60</v>
      </c>
      <c r="G20" s="11" t="n">
        <v>0</v>
      </c>
      <c r="H20" s="11" t="n">
        <f aca="false">C20+D20+E20+F20+G20</f>
        <v>223</v>
      </c>
    </row>
    <row r="21" customFormat="false" ht="15" hidden="false" customHeight="false" outlineLevel="0" collapsed="false">
      <c r="A21" s="5" t="n">
        <v>19</v>
      </c>
      <c r="B21" s="10" t="s">
        <v>26</v>
      </c>
      <c r="C21" s="11" t="n">
        <v>98</v>
      </c>
      <c r="D21" s="11" t="n">
        <v>67</v>
      </c>
      <c r="E21" s="11" t="n">
        <v>0</v>
      </c>
      <c r="F21" s="12" t="n">
        <v>50</v>
      </c>
      <c r="G21" s="11" t="n">
        <v>0</v>
      </c>
      <c r="H21" s="11" t="n">
        <f aca="false">C21+D21+E21+F21+G21</f>
        <v>215</v>
      </c>
    </row>
    <row r="22" customFormat="false" ht="15" hidden="false" customHeight="false" outlineLevel="0" collapsed="false">
      <c r="A22" s="9" t="n">
        <v>20</v>
      </c>
      <c r="B22" s="10" t="s">
        <v>27</v>
      </c>
      <c r="C22" s="11" t="n">
        <v>85</v>
      </c>
      <c r="D22" s="11" t="n">
        <v>82</v>
      </c>
      <c r="E22" s="11" t="n">
        <v>0</v>
      </c>
      <c r="F22" s="12" t="n">
        <v>36</v>
      </c>
      <c r="G22" s="11" t="n">
        <v>0</v>
      </c>
      <c r="H22" s="11" t="n">
        <f aca="false">C22+D22+E22+F22+G22</f>
        <v>203</v>
      </c>
    </row>
    <row r="23" customFormat="false" ht="15" hidden="false" customHeight="false" outlineLevel="0" collapsed="false">
      <c r="A23" s="5" t="n">
        <v>21</v>
      </c>
      <c r="B23" s="10" t="s">
        <v>28</v>
      </c>
      <c r="C23" s="11" t="n">
        <v>96</v>
      </c>
      <c r="D23" s="11" t="n">
        <v>23</v>
      </c>
      <c r="E23" s="11" t="n">
        <v>0</v>
      </c>
      <c r="F23" s="12" t="n">
        <v>75</v>
      </c>
      <c r="G23" s="11" t="n">
        <v>0</v>
      </c>
      <c r="H23" s="11" t="n">
        <f aca="false">C23+D23+E23+F23+G23</f>
        <v>194</v>
      </c>
    </row>
    <row r="24" customFormat="false" ht="15" hidden="false" customHeight="false" outlineLevel="0" collapsed="false">
      <c r="A24" s="9" t="n">
        <v>22</v>
      </c>
      <c r="B24" s="10" t="s">
        <v>29</v>
      </c>
      <c r="C24" s="11" t="n">
        <v>18</v>
      </c>
      <c r="D24" s="11" t="n">
        <v>56</v>
      </c>
      <c r="E24" s="11" t="n">
        <v>0</v>
      </c>
      <c r="F24" s="12" t="n">
        <v>92</v>
      </c>
      <c r="G24" s="11" t="n">
        <v>0</v>
      </c>
      <c r="H24" s="11" t="n">
        <f aca="false">C24+D24+E24+F24+G24</f>
        <v>166</v>
      </c>
    </row>
    <row r="25" customFormat="false" ht="15" hidden="false" customHeight="false" outlineLevel="0" collapsed="false">
      <c r="A25" s="5" t="n">
        <v>23</v>
      </c>
      <c r="B25" s="10" t="s">
        <v>30</v>
      </c>
      <c r="C25" s="11" t="n">
        <v>0</v>
      </c>
      <c r="D25" s="11" t="n">
        <v>0</v>
      </c>
      <c r="E25" s="11" t="n">
        <v>0</v>
      </c>
      <c r="F25" s="12" t="n">
        <v>120</v>
      </c>
      <c r="G25" s="11" t="n">
        <v>0</v>
      </c>
      <c r="H25" s="11" t="n">
        <f aca="false">C25+D25+E25+F25+G25</f>
        <v>120</v>
      </c>
    </row>
    <row r="26" customFormat="false" ht="15" hidden="false" customHeight="false" outlineLevel="0" collapsed="false">
      <c r="A26" s="9" t="n">
        <v>24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96</v>
      </c>
      <c r="G26" s="11" t="n">
        <v>0</v>
      </c>
      <c r="H26" s="11" t="n">
        <f aca="false">C26+D26+E26+F26+G26</f>
        <v>96</v>
      </c>
    </row>
    <row r="27" customFormat="false" ht="15" hidden="false" customHeight="false" outlineLevel="0" collapsed="false">
      <c r="A27" s="5" t="n">
        <v>25</v>
      </c>
      <c r="B27" s="10" t="s">
        <v>32</v>
      </c>
      <c r="C27" s="11" t="n">
        <v>61</v>
      </c>
      <c r="D27" s="11" t="n">
        <v>0</v>
      </c>
      <c r="E27" s="11" t="n">
        <v>24</v>
      </c>
      <c r="F27" s="12" t="n">
        <v>0</v>
      </c>
      <c r="G27" s="11" t="n">
        <v>0</v>
      </c>
      <c r="H27" s="11" t="n">
        <f aca="false">C27+D27+E27+F27+G27</f>
        <v>85</v>
      </c>
    </row>
    <row r="28" customFormat="false" ht="15" hidden="false" customHeight="false" outlineLevel="0" collapsed="false">
      <c r="A28" s="9" t="n">
        <v>26</v>
      </c>
      <c r="B28" s="10" t="s">
        <v>33</v>
      </c>
      <c r="C28" s="11" t="n">
        <v>16</v>
      </c>
      <c r="D28" s="11" t="n">
        <v>0</v>
      </c>
      <c r="E28" s="11" t="n">
        <v>30</v>
      </c>
      <c r="F28" s="12" t="n">
        <v>27</v>
      </c>
      <c r="G28" s="11" t="n">
        <v>0</v>
      </c>
      <c r="H28" s="11" t="n">
        <f aca="false">C28+D28+E28+F28+G28</f>
        <v>73</v>
      </c>
    </row>
    <row r="29" customFormat="false" ht="15" hidden="false" customHeight="false" outlineLevel="0" collapsed="false">
      <c r="A29" s="5" t="n">
        <v>27</v>
      </c>
      <c r="B29" s="10" t="s">
        <v>34</v>
      </c>
      <c r="C29" s="11" t="n">
        <v>0</v>
      </c>
      <c r="D29" s="11" t="n">
        <v>44</v>
      </c>
      <c r="E29" s="11" t="n">
        <v>0</v>
      </c>
      <c r="F29" s="12" t="n">
        <v>0</v>
      </c>
      <c r="G29" s="11" t="n">
        <v>0</v>
      </c>
      <c r="H29" s="11" t="n">
        <f aca="false">C29+D29+E29+F29+G29</f>
        <v>44</v>
      </c>
    </row>
    <row r="30" customFormat="false" ht="15" hidden="false" customHeight="false" outlineLevel="0" collapsed="false">
      <c r="A30" s="9" t="n">
        <v>28</v>
      </c>
      <c r="B30" s="10" t="s">
        <v>35</v>
      </c>
      <c r="C30" s="11" t="n">
        <v>0</v>
      </c>
      <c r="D30" s="11" t="n">
        <v>0</v>
      </c>
      <c r="E30" s="11" t="n">
        <v>0</v>
      </c>
      <c r="F30" s="12" t="n">
        <v>0</v>
      </c>
      <c r="G30" s="11" t="n">
        <v>0</v>
      </c>
      <c r="H30" s="11" t="n">
        <f aca="false">C30+D30+E30+F30+G30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1.99"/>
    <col collapsed="false" customWidth="true" hidden="false" outlineLevel="0" max="3" min="3" style="13" width="16.13"/>
    <col collapsed="false" customWidth="true" hidden="false" outlineLevel="0" max="5" min="4" style="13" width="15.85"/>
    <col collapsed="false" customWidth="true" hidden="false" outlineLevel="0" max="6" min="6" style="13" width="16.28"/>
    <col collapsed="false" customWidth="true" hidden="false" outlineLevel="0" max="7" min="7" style="14" width="20.28"/>
    <col collapsed="false" customWidth="true" hidden="false" outlineLevel="0" max="8" min="8" style="13" width="20.85"/>
    <col collapsed="false" customWidth="false" hidden="false" outlineLevel="0" max="257" min="9" style="13" width="11.56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7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 t="n">
        <v>1</v>
      </c>
      <c r="B3" s="6" t="s">
        <v>11</v>
      </c>
      <c r="C3" s="7" t="n">
        <v>71</v>
      </c>
      <c r="D3" s="7" t="n">
        <v>51</v>
      </c>
      <c r="E3" s="7" t="n">
        <v>42</v>
      </c>
      <c r="F3" s="7" t="n">
        <v>37</v>
      </c>
      <c r="G3" s="7" t="n">
        <f aca="false">[1]Brut!G3</f>
        <v>0</v>
      </c>
      <c r="H3" s="7" t="n">
        <f aca="false">C3+D3+E3+F3+G3</f>
        <v>201</v>
      </c>
    </row>
    <row r="4" customFormat="false" ht="15" hidden="false" customHeight="false" outlineLevel="0" collapsed="false">
      <c r="A4" s="9" t="n">
        <v>2</v>
      </c>
      <c r="B4" s="10" t="s">
        <v>10</v>
      </c>
      <c r="C4" s="11" t="n">
        <v>53</v>
      </c>
      <c r="D4" s="11" t="n">
        <v>24</v>
      </c>
      <c r="E4" s="11" t="n">
        <v>51</v>
      </c>
      <c r="F4" s="12" t="n">
        <v>40</v>
      </c>
      <c r="G4" s="11" t="n">
        <f aca="false">[1]Brut!G7</f>
        <v>0</v>
      </c>
      <c r="H4" s="11" t="n">
        <f aca="false">C4+D4+E4+F4+G4</f>
        <v>168</v>
      </c>
    </row>
    <row r="5" customFormat="false" ht="15" hidden="false" customHeight="false" outlineLevel="0" collapsed="false">
      <c r="A5" s="5" t="n">
        <v>3</v>
      </c>
      <c r="B5" s="10" t="s">
        <v>15</v>
      </c>
      <c r="C5" s="11" t="n">
        <v>50</v>
      </c>
      <c r="D5" s="11" t="n">
        <v>40</v>
      </c>
      <c r="E5" s="11" t="n">
        <v>47</v>
      </c>
      <c r="F5" s="12" t="n">
        <v>28</v>
      </c>
      <c r="G5" s="11" t="n">
        <f aca="false">[1]Brut!G4</f>
        <v>0</v>
      </c>
      <c r="H5" s="11" t="n">
        <f aca="false">C5+D5+E5+F5+G5</f>
        <v>165</v>
      </c>
    </row>
    <row r="6" customFormat="false" ht="15" hidden="false" customHeight="false" outlineLevel="0" collapsed="false">
      <c r="A6" s="9" t="n">
        <v>4</v>
      </c>
      <c r="B6" s="10" t="s">
        <v>12</v>
      </c>
      <c r="C6" s="11" t="n">
        <v>37</v>
      </c>
      <c r="D6" s="11" t="n">
        <v>32</v>
      </c>
      <c r="E6" s="11" t="n">
        <v>55</v>
      </c>
      <c r="F6" s="12" t="n">
        <v>41</v>
      </c>
      <c r="G6" s="11" t="n">
        <f aca="false">[1]Brut!G5</f>
        <v>0</v>
      </c>
      <c r="H6" s="11" t="n">
        <f aca="false">C6+D6+E6+F6+G6</f>
        <v>165</v>
      </c>
    </row>
    <row r="7" customFormat="false" ht="15" hidden="false" customHeight="false" outlineLevel="0" collapsed="false">
      <c r="A7" s="5" t="n">
        <v>5</v>
      </c>
      <c r="B7" s="10" t="s">
        <v>9</v>
      </c>
      <c r="C7" s="11" t="n">
        <v>32</v>
      </c>
      <c r="D7" s="11" t="n">
        <v>34</v>
      </c>
      <c r="E7" s="11" t="n">
        <v>32</v>
      </c>
      <c r="F7" s="12" t="n">
        <v>54</v>
      </c>
      <c r="G7" s="11" t="n">
        <f aca="false">[1]Brut!G6</f>
        <v>0</v>
      </c>
      <c r="H7" s="11" t="n">
        <f aca="false">C7+D7+E7+F7+G7</f>
        <v>152</v>
      </c>
    </row>
    <row r="8" customFormat="false" ht="15" hidden="false" customHeight="false" outlineLevel="0" collapsed="false">
      <c r="A8" s="9" t="n">
        <v>6</v>
      </c>
      <c r="B8" s="10" t="s">
        <v>16</v>
      </c>
      <c r="C8" s="11" t="n">
        <v>30</v>
      </c>
      <c r="D8" s="11" t="n">
        <v>21</v>
      </c>
      <c r="E8" s="11" t="n">
        <v>42</v>
      </c>
      <c r="F8" s="12" t="n">
        <v>52</v>
      </c>
      <c r="G8" s="11" t="n">
        <f aca="false">[1]Brut!G9</f>
        <v>0</v>
      </c>
      <c r="H8" s="11" t="n">
        <f aca="false">C8+D8+E8+F8+G8</f>
        <v>145</v>
      </c>
    </row>
    <row r="9" customFormat="false" ht="15" hidden="false" customHeight="false" outlineLevel="0" collapsed="false">
      <c r="A9" s="5" t="n">
        <v>7</v>
      </c>
      <c r="B9" s="10" t="s">
        <v>17</v>
      </c>
      <c r="C9" s="11" t="n">
        <v>25</v>
      </c>
      <c r="D9" s="11" t="n">
        <v>24</v>
      </c>
      <c r="E9" s="11" t="n">
        <v>46</v>
      </c>
      <c r="F9" s="12" t="n">
        <v>48</v>
      </c>
      <c r="G9" s="11" t="n">
        <f aca="false">[1]Brut!G10</f>
        <v>0</v>
      </c>
      <c r="H9" s="11" t="n">
        <f aca="false">C9+D9+E9+F9+G9</f>
        <v>143</v>
      </c>
    </row>
    <row r="10" customFormat="false" ht="15" hidden="false" customHeight="false" outlineLevel="0" collapsed="false">
      <c r="A10" s="9" t="n">
        <v>8</v>
      </c>
      <c r="B10" s="10" t="s">
        <v>14</v>
      </c>
      <c r="C10" s="11" t="n">
        <v>39</v>
      </c>
      <c r="D10" s="11" t="n">
        <v>13</v>
      </c>
      <c r="E10" s="11" t="n">
        <v>45</v>
      </c>
      <c r="F10" s="12" t="n">
        <v>37</v>
      </c>
      <c r="G10" s="11" t="n">
        <f aca="false">[1]Brut!G8</f>
        <v>0</v>
      </c>
      <c r="H10" s="11" t="n">
        <f aca="false">C10+D10+E10+F10+G10</f>
        <v>134</v>
      </c>
    </row>
    <row r="11" customFormat="false" ht="15" hidden="false" customHeight="false" outlineLevel="0" collapsed="false">
      <c r="A11" s="9" t="n">
        <v>9</v>
      </c>
      <c r="B11" s="10" t="s">
        <v>13</v>
      </c>
      <c r="C11" s="11" t="n">
        <v>30</v>
      </c>
      <c r="D11" s="11" t="n">
        <v>17</v>
      </c>
      <c r="E11" s="11" t="n">
        <v>30</v>
      </c>
      <c r="F11" s="12" t="n">
        <v>34</v>
      </c>
      <c r="G11" s="11" t="n">
        <f aca="false">[1]Brut!G11</f>
        <v>0</v>
      </c>
      <c r="H11" s="11" t="n">
        <f aca="false">C11+D11+E11+F11+G11</f>
        <v>111</v>
      </c>
    </row>
    <row r="12" customFormat="false" ht="15" hidden="false" customHeight="false" outlineLevel="0" collapsed="false">
      <c r="A12" s="5" t="n">
        <v>10</v>
      </c>
      <c r="B12" s="10" t="s">
        <v>23</v>
      </c>
      <c r="C12" s="11" t="n">
        <v>14</v>
      </c>
      <c r="D12" s="11" t="n">
        <v>18</v>
      </c>
      <c r="E12" s="11" t="n">
        <v>36</v>
      </c>
      <c r="F12" s="12" t="n">
        <v>31</v>
      </c>
      <c r="G12" s="11" t="n">
        <f aca="false">[1]Brut!G14</f>
        <v>0</v>
      </c>
      <c r="H12" s="11" t="n">
        <f aca="false">C12+D12+E12+F12+G12</f>
        <v>99</v>
      </c>
    </row>
    <row r="13" customFormat="false" ht="15" hidden="false" customHeight="false" outlineLevel="0" collapsed="false">
      <c r="A13" s="9" t="n">
        <v>11</v>
      </c>
      <c r="B13" s="10" t="s">
        <v>18</v>
      </c>
      <c r="C13" s="11" t="n">
        <v>15</v>
      </c>
      <c r="D13" s="11" t="n">
        <v>17</v>
      </c>
      <c r="E13" s="11" t="n">
        <v>40</v>
      </c>
      <c r="F13" s="12" t="n">
        <v>27</v>
      </c>
      <c r="G13" s="11" t="n">
        <f aca="false">[1]Brut!G12</f>
        <v>0</v>
      </c>
      <c r="H13" s="11" t="n">
        <f aca="false">C13+D13+E13+F13+G13</f>
        <v>99</v>
      </c>
    </row>
    <row r="14" customFormat="false" ht="15" hidden="false" customHeight="false" outlineLevel="0" collapsed="false">
      <c r="A14" s="9" t="n">
        <v>12</v>
      </c>
      <c r="B14" s="10" t="s">
        <v>24</v>
      </c>
      <c r="C14" s="11" t="n">
        <v>19</v>
      </c>
      <c r="D14" s="11" t="n">
        <v>25</v>
      </c>
      <c r="E14" s="11" t="n">
        <v>23</v>
      </c>
      <c r="F14" s="12" t="n">
        <v>31</v>
      </c>
      <c r="G14" s="11" t="n">
        <f aca="false">[1]Brut!G13</f>
        <v>0</v>
      </c>
      <c r="H14" s="11" t="n">
        <f aca="false">C14+D14+E14+F14+G14</f>
        <v>98</v>
      </c>
    </row>
    <row r="15" customFormat="false" ht="15" hidden="false" customHeight="false" outlineLevel="0" collapsed="false">
      <c r="A15" s="5" t="n">
        <v>13</v>
      </c>
      <c r="B15" s="10" t="s">
        <v>8</v>
      </c>
      <c r="C15" s="11" t="n">
        <v>17</v>
      </c>
      <c r="D15" s="11" t="n">
        <v>12</v>
      </c>
      <c r="E15" s="11" t="n">
        <v>36</v>
      </c>
      <c r="F15" s="12" t="n">
        <v>25</v>
      </c>
      <c r="G15" s="11" t="n">
        <f aca="false">[1]Brut!G15</f>
        <v>0</v>
      </c>
      <c r="H15" s="11" t="n">
        <f aca="false">C15+D15+E15+F15+G15</f>
        <v>90</v>
      </c>
    </row>
    <row r="16" customFormat="false" ht="15" hidden="false" customHeight="false" outlineLevel="0" collapsed="false">
      <c r="A16" s="9" t="n">
        <v>14</v>
      </c>
      <c r="B16" s="10" t="s">
        <v>28</v>
      </c>
      <c r="C16" s="11" t="n">
        <v>32</v>
      </c>
      <c r="D16" s="11" t="n">
        <v>10</v>
      </c>
      <c r="E16" s="11" t="n">
        <v>0</v>
      </c>
      <c r="F16" s="12" t="n">
        <v>34</v>
      </c>
      <c r="G16" s="11" t="n">
        <f aca="false">[1]Brut!G17</f>
        <v>0</v>
      </c>
      <c r="H16" s="11" t="n">
        <f aca="false">C16+D16+E16+F16+G16</f>
        <v>76</v>
      </c>
    </row>
    <row r="17" customFormat="false" ht="15" hidden="false" customHeight="false" outlineLevel="0" collapsed="false">
      <c r="A17" s="9" t="n">
        <v>15</v>
      </c>
      <c r="B17" s="10" t="s">
        <v>20</v>
      </c>
      <c r="C17" s="11" t="n">
        <v>20</v>
      </c>
      <c r="D17" s="11" t="n">
        <v>23</v>
      </c>
      <c r="E17" s="11" t="n">
        <v>7</v>
      </c>
      <c r="F17" s="12" t="n">
        <v>26</v>
      </c>
      <c r="G17" s="11" t="n">
        <f aca="false">[1]Brut!G16</f>
        <v>0</v>
      </c>
      <c r="H17" s="11" t="n">
        <f aca="false">C17+D17+E17+F17+G17</f>
        <v>76</v>
      </c>
    </row>
    <row r="18" customFormat="false" ht="15" hidden="false" customHeight="false" outlineLevel="0" collapsed="false">
      <c r="A18" s="5" t="n">
        <v>16</v>
      </c>
      <c r="B18" s="10" t="s">
        <v>19</v>
      </c>
      <c r="C18" s="11" t="n">
        <v>20</v>
      </c>
      <c r="D18" s="11" t="n">
        <v>15</v>
      </c>
      <c r="E18" s="11" t="n">
        <v>0</v>
      </c>
      <c r="F18" s="12" t="n">
        <v>34</v>
      </c>
      <c r="G18" s="11" t="n">
        <f aca="false">[1]Brut!G23</f>
        <v>0</v>
      </c>
      <c r="H18" s="11" t="n">
        <f aca="false">C18+D18+E18+F18+G18</f>
        <v>69</v>
      </c>
    </row>
    <row r="19" customFormat="false" ht="15" hidden="false" customHeight="false" outlineLevel="0" collapsed="false">
      <c r="A19" s="9" t="n">
        <v>17</v>
      </c>
      <c r="B19" s="10" t="s">
        <v>22</v>
      </c>
      <c r="C19" s="11" t="n">
        <v>9</v>
      </c>
      <c r="D19" s="11" t="n">
        <v>13</v>
      </c>
      <c r="E19" s="11" t="n">
        <v>22</v>
      </c>
      <c r="F19" s="12" t="n">
        <v>25</v>
      </c>
      <c r="G19" s="11" t="n">
        <f aca="false">[1]Brut!G18</f>
        <v>0</v>
      </c>
      <c r="H19" s="11" t="n">
        <f aca="false">C19+D19+E19+F19+G19</f>
        <v>69</v>
      </c>
    </row>
    <row r="20" customFormat="false" ht="15" hidden="false" customHeight="false" outlineLevel="0" collapsed="false">
      <c r="A20" s="9" t="n">
        <v>18</v>
      </c>
      <c r="B20" s="10" t="s">
        <v>21</v>
      </c>
      <c r="C20" s="11" t="n">
        <v>8</v>
      </c>
      <c r="D20" s="11" t="n">
        <v>16</v>
      </c>
      <c r="E20" s="11" t="n">
        <v>25</v>
      </c>
      <c r="F20" s="12" t="n">
        <v>14</v>
      </c>
      <c r="G20" s="11" t="n">
        <f aca="false">[1]Brut!G22</f>
        <v>0</v>
      </c>
      <c r="H20" s="11" t="n">
        <f aca="false">C20+D20+E20+F20+G20</f>
        <v>63</v>
      </c>
    </row>
    <row r="21" customFormat="false" ht="15" hidden="false" customHeight="false" outlineLevel="0" collapsed="false">
      <c r="A21" s="5" t="n">
        <v>19</v>
      </c>
      <c r="B21" s="10" t="s">
        <v>29</v>
      </c>
      <c r="C21" s="11" t="n">
        <v>5</v>
      </c>
      <c r="D21" s="11" t="n">
        <v>16</v>
      </c>
      <c r="E21" s="11" t="n">
        <v>0</v>
      </c>
      <c r="F21" s="12" t="n">
        <v>37</v>
      </c>
      <c r="G21" s="11" t="n">
        <f aca="false">[1]Brut!G21</f>
        <v>0</v>
      </c>
      <c r="H21" s="11" t="n">
        <f aca="false">C21+D21+E21+F21+G21</f>
        <v>58</v>
      </c>
    </row>
    <row r="22" customFormat="false" ht="15" hidden="false" customHeight="false" outlineLevel="0" collapsed="false">
      <c r="A22" s="9" t="n">
        <v>20</v>
      </c>
      <c r="B22" s="10" t="s">
        <v>32</v>
      </c>
      <c r="C22" s="11" t="n">
        <v>26</v>
      </c>
      <c r="D22" s="11" t="n">
        <v>0</v>
      </c>
      <c r="E22" s="11" t="n">
        <v>8</v>
      </c>
      <c r="F22" s="11" t="n">
        <v>0</v>
      </c>
      <c r="G22" s="11" t="n">
        <f aca="false">[1]Brut!G28</f>
        <v>0</v>
      </c>
      <c r="H22" s="11" t="n">
        <f aca="false">C22+D22+E22+F22+G22</f>
        <v>34</v>
      </c>
    </row>
    <row r="23" customFormat="false" ht="15" hidden="false" customHeight="false" outlineLevel="0" collapsed="false">
      <c r="A23" s="9" t="n">
        <v>21</v>
      </c>
      <c r="B23" s="10" t="s">
        <v>31</v>
      </c>
      <c r="C23" s="11" t="n">
        <v>0</v>
      </c>
      <c r="D23" s="11" t="n">
        <v>0</v>
      </c>
      <c r="E23" s="11" t="n">
        <v>0</v>
      </c>
      <c r="F23" s="12" t="n">
        <v>29</v>
      </c>
      <c r="G23" s="11" t="n">
        <f aca="false">[1]Brut!G19</f>
        <v>0</v>
      </c>
      <c r="H23" s="11" t="n">
        <f aca="false">C23+D23+E23+F23+G23</f>
        <v>29</v>
      </c>
    </row>
    <row r="24" customFormat="false" ht="15" hidden="false" customHeight="false" outlineLevel="0" collapsed="false">
      <c r="A24" s="5" t="n">
        <v>22</v>
      </c>
      <c r="B24" s="10" t="s">
        <v>27</v>
      </c>
      <c r="C24" s="11" t="n">
        <v>27</v>
      </c>
      <c r="D24" s="11" t="n">
        <v>0</v>
      </c>
      <c r="E24" s="11" t="n">
        <v>0</v>
      </c>
      <c r="F24" s="12" t="n">
        <v>0</v>
      </c>
      <c r="G24" s="11" t="n">
        <f aca="false">[1]Brut!G20</f>
        <v>0</v>
      </c>
      <c r="H24" s="11" t="n">
        <f aca="false">C24+D24+E24+F24+G24</f>
        <v>27</v>
      </c>
    </row>
    <row r="25" customFormat="false" ht="15" hidden="false" customHeight="false" outlineLevel="0" collapsed="false">
      <c r="A25" s="9" t="n">
        <v>23</v>
      </c>
      <c r="B25" s="10" t="s">
        <v>30</v>
      </c>
      <c r="C25" s="11" t="n">
        <v>0</v>
      </c>
      <c r="D25" s="11" t="n">
        <v>0</v>
      </c>
      <c r="E25" s="11" t="n">
        <v>0</v>
      </c>
      <c r="F25" s="12" t="n">
        <v>15</v>
      </c>
      <c r="G25" s="11" t="n">
        <f aca="false">[1]Brut!G29</f>
        <v>0</v>
      </c>
      <c r="H25" s="11" t="n">
        <f aca="false">C25+D25+E25+F25+G25</f>
        <v>15</v>
      </c>
    </row>
    <row r="26" customFormat="false" ht="15" hidden="false" customHeight="false" outlineLevel="0" collapsed="false">
      <c r="A26" s="9" t="n">
        <v>24</v>
      </c>
      <c r="B26" s="10" t="s">
        <v>33</v>
      </c>
      <c r="C26" s="11" t="n">
        <v>1</v>
      </c>
      <c r="D26" s="11" t="n">
        <v>0</v>
      </c>
      <c r="E26" s="11" t="n">
        <v>3</v>
      </c>
      <c r="F26" s="12" t="n">
        <v>5</v>
      </c>
      <c r="G26" s="11" t="n">
        <f aca="false">[1]Brut!G24</f>
        <v>0</v>
      </c>
      <c r="H26" s="11" t="n">
        <f aca="false">C26+D26+E26+F26+G26</f>
        <v>9</v>
      </c>
    </row>
    <row r="27" customFormat="false" ht="15" hidden="false" customHeight="false" outlineLevel="0" collapsed="false">
      <c r="A27" s="5" t="n">
        <v>25</v>
      </c>
      <c r="B27" s="10" t="s">
        <v>26</v>
      </c>
      <c r="C27" s="11" t="n">
        <v>7</v>
      </c>
      <c r="D27" s="11" t="n">
        <v>0</v>
      </c>
      <c r="E27" s="11" t="n">
        <v>0</v>
      </c>
      <c r="F27" s="12" t="n">
        <v>0</v>
      </c>
      <c r="G27" s="11" t="n">
        <f aca="false">[1]Brut!G27</f>
        <v>0</v>
      </c>
      <c r="H27" s="11" t="n">
        <f aca="false">C27+D27+E27+F27+G27</f>
        <v>7</v>
      </c>
    </row>
    <row r="28" customFormat="false" ht="15" hidden="false" customHeight="false" outlineLevel="0" collapsed="false">
      <c r="A28" s="9" t="n">
        <v>26</v>
      </c>
      <c r="B28" s="10" t="s">
        <v>25</v>
      </c>
      <c r="C28" s="11" t="n">
        <v>4</v>
      </c>
      <c r="D28" s="11" t="n">
        <v>0</v>
      </c>
      <c r="E28" s="11" t="n">
        <v>0</v>
      </c>
      <c r="F28" s="12" t="n">
        <v>0</v>
      </c>
      <c r="G28" s="11" t="n">
        <f aca="false">[1]Brut!G25</f>
        <v>0</v>
      </c>
      <c r="H28" s="11" t="n">
        <f aca="false">C28+D28+E28+F28+G28</f>
        <v>4</v>
      </c>
    </row>
    <row r="29" customFormat="false" ht="15" hidden="false" customHeight="false" outlineLevel="0" collapsed="false">
      <c r="A29" s="9" t="n">
        <v>27</v>
      </c>
      <c r="B29" s="10" t="s">
        <v>34</v>
      </c>
      <c r="C29" s="11" t="n">
        <v>0</v>
      </c>
      <c r="D29" s="11" t="n">
        <v>2</v>
      </c>
      <c r="E29" s="11" t="n">
        <v>0</v>
      </c>
      <c r="F29" s="12" t="n">
        <v>0</v>
      </c>
      <c r="G29" s="11" t="n">
        <f aca="false">[1]Brut!G26</f>
        <v>0</v>
      </c>
      <c r="H29" s="11" t="n">
        <f aca="false">C29+D29+E29+F29+G29</f>
        <v>2</v>
      </c>
    </row>
    <row r="30" customFormat="false" ht="15" hidden="false" customHeight="false" outlineLevel="0" collapsed="false">
      <c r="A30" s="5" t="n">
        <v>28</v>
      </c>
      <c r="B30" s="10" t="s">
        <v>35</v>
      </c>
      <c r="C30" s="11" t="n">
        <v>0</v>
      </c>
      <c r="D30" s="11" t="n">
        <v>0</v>
      </c>
      <c r="E30" s="11" t="n">
        <v>0</v>
      </c>
      <c r="F30" s="12" t="n">
        <v>0</v>
      </c>
      <c r="G30" s="11" t="n">
        <f aca="false">[1]Brut!G30</f>
        <v>0</v>
      </c>
      <c r="H30" s="11" t="n">
        <f aca="false">C30+D30+E30+F30+G30</f>
        <v>0</v>
      </c>
    </row>
    <row r="31" customFormat="false" ht="15" hidden="false" customHeight="false" outlineLevel="0" collapsed="false">
      <c r="A31" s="9" t="n">
        <v>28</v>
      </c>
      <c r="G31" s="13"/>
    </row>
    <row r="32" customFormat="false" ht="15" hidden="false" customHeight="false" outlineLevel="0" collapsed="false">
      <c r="A32" s="5" t="n">
        <v>29</v>
      </c>
      <c r="G32" s="13"/>
    </row>
    <row r="33" customFormat="false" ht="15" hidden="false" customHeight="false" outlineLevel="0" collapsed="false">
      <c r="A33" s="9" t="n">
        <v>30</v>
      </c>
      <c r="G33" s="13"/>
    </row>
    <row r="34" customFormat="false" ht="15" hidden="false" customHeight="false" outlineLevel="0" collapsed="false">
      <c r="G34" s="13"/>
    </row>
    <row r="35" customFormat="false" ht="15" hidden="false" customHeight="false" outlineLevel="0" collapsed="false">
      <c r="G35" s="13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6:02:36Z</dcterms:created>
  <dc:creator>alain</dc:creator>
  <dc:description/>
  <dc:language>en-US</dc:language>
  <cp:lastModifiedBy>GolfPDL</cp:lastModifiedBy>
  <cp:lastPrinted>2015-10-15T16:26:50Z</cp:lastPrinted>
  <dcterms:modified xsi:type="dcterms:W3CDTF">2018-10-12T12:45:35Z</dcterms:modified>
  <cp:revision>0</cp:revision>
  <dc:subject/>
  <dc:title/>
</cp:coreProperties>
</file>