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Général Clubs" sheetId="1" state="visible" r:id="rId2"/>
    <sheet name="Feuil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lassement Général Clubs'!$A$1:$U$22</definedName>
    <definedName function="false" hidden="false" name="AA" vbProcedure="false">'[2]Cl.J1+Gén.'!$B$12:$R$23</definedName>
    <definedName function="false" hidden="false" name="AB" vbProcedure="false">'[2]Cl.J1+Gén.'!$B$12:$R$23</definedName>
    <definedName function="false" hidden="false" name="AC" vbProcedure="false">'[2]Cl.J1+Gén.'!$B$12:$R$23</definedName>
    <definedName function="false" hidden="false" name="ALBATROS" vbProcedure="false">[4]SCORES!$BL$10:$BT$58</definedName>
    <definedName function="false" hidden="false" name="BASEDEDONNEES" vbProcedure="false">[1]Feuil10!$A$2:$H$9</definedName>
    <definedName function="false" hidden="false" name="BERNARD" vbProcedure="false">[4]SCORES!$BC$10:$BK$58</definedName>
    <definedName function="false" hidden="false" name="demi_finales" vbProcedure="false">[3]SCORES!$BL$10:$BV$58</definedName>
    <definedName function="false" hidden="false" name="F" vbProcedure="false">[4]SCORES!$AT$10:$BB$58</definedName>
    <definedName function="false" hidden="false" name="FINALES" vbProcedure="false">[3]SCORES!$BU$10:$CG$58</definedName>
    <definedName function="false" hidden="false" name="po" vbProcedure="false">[3]SCORES!$AK$10:$AS$58</definedName>
    <definedName function="false" hidden="false" name="Reg" vbProcedure="false">#REF!</definedName>
    <definedName function="false" hidden="false" name="score_1" vbProcedure="false">[3]SCORES!$J$10:$Q$58</definedName>
    <definedName function="false" hidden="false" name="score_2" vbProcedure="false">[3]SCORES!$S$10:$AA$58</definedName>
    <definedName function="false" hidden="false" name="score_3" vbProcedure="false">[3]SCORES!$AB$10:$AJ$58</definedName>
    <definedName function="false" hidden="false" name="score_4" vbProcedure="false">[3]SCORES!$AK$10:$AS$58</definedName>
    <definedName function="false" hidden="false" name="score_5" vbProcedure="false">[3]SCORES!$AT$10:$BB$58</definedName>
    <definedName function="false" hidden="false" name="score_6" vbProcedure="false">[3]SCORES!$BC$10:$BK$58</definedName>
    <definedName function="false" hidden="false" name="score_demi_finales" vbProcedure="false">[3]SCORES!$BL$10:$BT$58</definedName>
    <definedName function="false" hidden="false" name="score_finales" vbProcedure="false">[3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3]SCORES!$J$10:$T$58</definedName>
    <definedName function="false" hidden="false" name="tour_2" vbProcedure="false">[3]SCORES!$S$10:$AC$58</definedName>
    <definedName function="false" hidden="false" name="tour_3" vbProcedure="false">[3]SCORES!$AB$10:$AL$58</definedName>
    <definedName function="false" hidden="false" name="tour_4" vbProcedure="false">[3]SCORES!$AK$10:$AU$58</definedName>
    <definedName function="false" hidden="false" name="tour_5" vbProcedure="false">[3]SCORES!$AT$10:$BD$58</definedName>
    <definedName function="false" hidden="false" name="tour_6" vbProcedure="false">[3]SCORES!$BC$10:$BM$58</definedName>
    <definedName function="false" hidden="false" localSheetId="0" name="Excel_BuiltIn__FilterDatabase" vbProcedure="false">'Classement Général Clubs'!$A$3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Classement 2018</t>
  </si>
  <si>
    <t xml:space="preserve">Classement 2017</t>
  </si>
  <si>
    <r>
      <rPr>
        <b val="true"/>
        <sz val="40"/>
        <rFont val="Arial"/>
        <family val="2"/>
      </rPr>
      <t xml:space="preserve"> " 28</t>
    </r>
    <r>
      <rPr>
        <b val="true"/>
        <sz val="28"/>
        <rFont val="Arial"/>
        <family val="2"/>
      </rPr>
      <t xml:space="preserve">ème</t>
    </r>
    <r>
      <rPr>
        <b val="true"/>
        <sz val="40"/>
        <rFont val="Arial"/>
        <family val="2"/>
      </rPr>
      <t xml:space="preserve">   Anniversaire " </t>
    </r>
  </si>
  <si>
    <t xml:space="preserve">Points 2017</t>
  </si>
  <si>
    <t xml:space="preserve">CLUBS</t>
  </si>
  <si>
    <t xml:space="preserve">MINIME 1</t>
  </si>
  <si>
    <t xml:space="preserve">MINIME 2</t>
  </si>
  <si>
    <t xml:space="preserve">BENJAM 1</t>
  </si>
  <si>
    <t xml:space="preserve">BENJAM 2</t>
  </si>
  <si>
    <t xml:space="preserve">U12 1</t>
  </si>
  <si>
    <t xml:space="preserve">U12 2</t>
  </si>
  <si>
    <t xml:space="preserve">U10 1</t>
  </si>
  <si>
    <t xml:space="preserve">U10 2</t>
  </si>
  <si>
    <t xml:space="preserve">TOTAL</t>
  </si>
  <si>
    <t xml:space="preserve">Départage</t>
  </si>
  <si>
    <t xml:space="preserve">Equipe complète</t>
  </si>
  <si>
    <t xml:space="preserve">SCORE</t>
  </si>
  <si>
    <t xml:space="preserve">PTS</t>
  </si>
  <si>
    <t xml:space="preserve">U10</t>
  </si>
  <si>
    <t xml:space="preserve">U12</t>
  </si>
  <si>
    <t xml:space="preserve">ILE D'OR</t>
  </si>
  <si>
    <t xml:space="preserve">BAULE</t>
  </si>
  <si>
    <t xml:space="preserve">Joueur forfait</t>
  </si>
  <si>
    <t xml:space="preserve">NANTES - VIGNEUX</t>
  </si>
  <si>
    <t xml:space="preserve">Joueur disqualifié</t>
  </si>
  <si>
    <t xml:space="preserve">24H - LE MANS</t>
  </si>
  <si>
    <t xml:space="preserve">Pas de joueur</t>
  </si>
  <si>
    <t xml:space="preserve">AVRILLE</t>
  </si>
  <si>
    <t xml:space="preserve">Abandon justifié</t>
  </si>
  <si>
    <t xml:space="preserve">NC</t>
  </si>
  <si>
    <t xml:space="preserve">FONTENELLES</t>
  </si>
  <si>
    <t xml:space="preserve">Pas de fille</t>
  </si>
  <si>
    <t xml:space="preserve">CARQUEFOU</t>
  </si>
  <si>
    <t xml:space="preserve">ST JEAN DE MONTS</t>
  </si>
  <si>
    <t xml:space="preserve">ANGERS - MAUVRETS</t>
  </si>
  <si>
    <t xml:space="preserve">BAUGE</t>
  </si>
  <si>
    <t xml:space="preserve">LAVAL</t>
  </si>
  <si>
    <t xml:space="preserve">DOMANGERE</t>
  </si>
  <si>
    <t xml:space="preserve">NANTES - ERDRE</t>
  </si>
  <si>
    <t xml:space="preserve">GUERANDE</t>
  </si>
  <si>
    <t xml:space="preserve">CHOLET</t>
  </si>
  <si>
    <t xml:space="preserve">SAUMUR</t>
  </si>
  <si>
    <t xml:space="preserve">ST SYLVAIN D'ANJOU</t>
  </si>
  <si>
    <t xml:space="preserve">Départage sur le meilleur total (places) des U10, puis U12,…et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.0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40"/>
      <name val="Arial"/>
      <family val="2"/>
    </font>
    <font>
      <b val="true"/>
      <sz val="28"/>
      <name val="Arial"/>
      <family val="2"/>
    </font>
    <font>
      <b val="true"/>
      <sz val="16"/>
      <name val="Broadway"/>
      <family val="5"/>
    </font>
    <font>
      <sz val="7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2" xfId="26"/>
    <cellStyle name="Euro 3" xfId="27"/>
    <cellStyle name="Euro 4" xfId="28"/>
    <cellStyle name="Euro 5" xfId="29"/>
    <cellStyle name="Euro 6" xfId="30"/>
    <cellStyle name="Euro 7" xfId="31"/>
    <cellStyle name="Euro 8" xfId="32"/>
    <cellStyle name="Euro 9" xfId="33"/>
    <cellStyle name="Lien hypertexte 2" xfId="34"/>
    <cellStyle name="Normal 2" xfId="35"/>
    <cellStyle name="Normal 2 2" xfId="36"/>
    <cellStyle name="Normal 2 2 2" xfId="37"/>
    <cellStyle name="Normal 2 3" xfId="38"/>
    <cellStyle name="Normal 2 4" xfId="39"/>
    <cellStyle name="Normal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%20Users/Documents/Unss/ST%20JD%20MONTS%202002/EXCELB/GOLF/MARTSC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.99"/>
    <col collapsed="false" customWidth="true" hidden="false" outlineLevel="0" max="3" min="3" style="0" width="20.13"/>
    <col collapsed="false" customWidth="true" hidden="false" outlineLevel="0" max="4" min="4" style="0" width="6.13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4.56"/>
    <col collapsed="false" customWidth="true" hidden="false" outlineLevel="0" max="8" min="8" style="0" width="6.13"/>
    <col collapsed="false" customWidth="true" hidden="false" outlineLevel="0" max="9" min="9" style="0" width="3.7"/>
    <col collapsed="false" customWidth="true" hidden="false" outlineLevel="0" max="10" min="10" style="0" width="6.13"/>
    <col collapsed="false" customWidth="true" hidden="false" outlineLevel="0" max="11" min="11" style="0" width="4.41"/>
    <col collapsed="false" customWidth="true" hidden="false" outlineLevel="0" max="12" min="12" style="0" width="6.13"/>
    <col collapsed="false" customWidth="true" hidden="false" outlineLevel="0" max="13" min="13" style="0" width="4.56"/>
    <col collapsed="false" customWidth="true" hidden="false" outlineLevel="0" max="14" min="14" style="0" width="6.13"/>
    <col collapsed="false" customWidth="true" hidden="false" outlineLevel="0" max="15" min="15" style="0" width="4.99"/>
    <col collapsed="false" customWidth="true" hidden="false" outlineLevel="0" max="16" min="16" style="0" width="6.13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5.41"/>
    <col collapsed="false" customWidth="true" hidden="false" outlineLevel="0" max="20" min="20" style="0" width="5.99"/>
    <col collapsed="false" customWidth="true" hidden="false" outlineLevel="0" max="21" min="21" style="2" width="4.99"/>
    <col collapsed="false" customWidth="true" hidden="false" outlineLevel="0" max="22" min="22" style="3" width="9.41"/>
    <col collapsed="false" customWidth="true" hidden="false" outlineLevel="0" max="23" min="23" style="3" width="11.13"/>
  </cols>
  <sheetData>
    <row r="1" customFormat="false" ht="15" hidden="false" customHeight="true" outlineLevel="0" collapsed="false">
      <c r="A1" s="4" t="s">
        <v>0</v>
      </c>
      <c r="B1" s="5" t="s">
        <v>1</v>
      </c>
      <c r="C1" s="6" t="n">
        <v>2018</v>
      </c>
      <c r="D1" s="7" t="s">
        <v>2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">
        <v>3</v>
      </c>
    </row>
    <row r="2" customFormat="false" ht="42.75" hidden="false" customHeight="true" outlineLevel="0" collapsed="false">
      <c r="A2" s="4"/>
      <c r="B2" s="4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6" customFormat="true" ht="26.1" hidden="false" customHeight="true" outlineLevel="0" collapsed="false">
      <c r="A3" s="4"/>
      <c r="B3" s="4"/>
      <c r="C3" s="9" t="s">
        <v>4</v>
      </c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1" t="s">
        <v>9</v>
      </c>
      <c r="M3" s="11"/>
      <c r="N3" s="11" t="s">
        <v>10</v>
      </c>
      <c r="O3" s="11"/>
      <c r="P3" s="12" t="s">
        <v>11</v>
      </c>
      <c r="Q3" s="12"/>
      <c r="R3" s="13" t="s">
        <v>12</v>
      </c>
      <c r="S3" s="13"/>
      <c r="T3" s="14" t="s">
        <v>13</v>
      </c>
      <c r="U3" s="8"/>
      <c r="V3" s="15" t="s">
        <v>14</v>
      </c>
      <c r="W3" s="15" t="s">
        <v>14</v>
      </c>
    </row>
    <row r="4" s="15" customFormat="true" ht="26.1" hidden="false" customHeight="true" outlineLevel="0" collapsed="false">
      <c r="A4" s="17" t="n">
        <v>11</v>
      </c>
      <c r="B4" s="18" t="n">
        <v>6</v>
      </c>
      <c r="C4" s="19" t="s">
        <v>15</v>
      </c>
      <c r="D4" s="20" t="s">
        <v>16</v>
      </c>
      <c r="E4" s="21" t="s">
        <v>17</v>
      </c>
      <c r="F4" s="20" t="s">
        <v>16</v>
      </c>
      <c r="G4" s="21" t="s">
        <v>17</v>
      </c>
      <c r="H4" s="20" t="s">
        <v>16</v>
      </c>
      <c r="I4" s="21" t="s">
        <v>17</v>
      </c>
      <c r="J4" s="20" t="s">
        <v>16</v>
      </c>
      <c r="K4" s="21" t="s">
        <v>17</v>
      </c>
      <c r="L4" s="20" t="s">
        <v>16</v>
      </c>
      <c r="M4" s="21" t="s">
        <v>17</v>
      </c>
      <c r="N4" s="20" t="s">
        <v>16</v>
      </c>
      <c r="O4" s="21" t="s">
        <v>17</v>
      </c>
      <c r="P4" s="20" t="s">
        <v>16</v>
      </c>
      <c r="Q4" s="21" t="s">
        <v>17</v>
      </c>
      <c r="R4" s="20" t="s">
        <v>16</v>
      </c>
      <c r="S4" s="22" t="s">
        <v>17</v>
      </c>
      <c r="T4" s="14"/>
      <c r="U4" s="8"/>
      <c r="V4" s="23" t="s">
        <v>18</v>
      </c>
      <c r="W4" s="24" t="s">
        <v>19</v>
      </c>
    </row>
    <row r="5" s="15" customFormat="true" ht="15.95" hidden="false" customHeight="true" outlineLevel="0" collapsed="false">
      <c r="A5" s="25" t="n">
        <v>1</v>
      </c>
      <c r="B5" s="26" t="n">
        <v>1</v>
      </c>
      <c r="C5" s="27" t="s">
        <v>20</v>
      </c>
      <c r="D5" s="28" t="n">
        <v>76</v>
      </c>
      <c r="E5" s="29" t="n">
        <v>1</v>
      </c>
      <c r="F5" s="28" t="n">
        <v>80</v>
      </c>
      <c r="G5" s="29" t="n">
        <v>5</v>
      </c>
      <c r="H5" s="28" t="n">
        <v>77</v>
      </c>
      <c r="I5" s="30" t="n">
        <v>3</v>
      </c>
      <c r="J5" s="28" t="n">
        <v>88</v>
      </c>
      <c r="K5" s="29" t="n">
        <v>7</v>
      </c>
      <c r="L5" s="28" t="n">
        <v>65</v>
      </c>
      <c r="M5" s="29" t="n">
        <v>2.5</v>
      </c>
      <c r="N5" s="28" t="n">
        <v>73</v>
      </c>
      <c r="O5" s="30" t="n">
        <v>8</v>
      </c>
      <c r="P5" s="28" t="n">
        <v>72</v>
      </c>
      <c r="Q5" s="30" t="n">
        <v>1.5</v>
      </c>
      <c r="R5" s="28" t="n">
        <v>73</v>
      </c>
      <c r="S5" s="31" t="n">
        <v>3</v>
      </c>
      <c r="T5" s="32" t="n">
        <f aca="false">SUM(E5+G5+I5+K5+M5+O5+Q5+S5)</f>
        <v>31</v>
      </c>
      <c r="U5" s="32" t="n">
        <v>41.5</v>
      </c>
      <c r="V5" s="15" t="n">
        <f aca="false">SUM(Q5+S5)</f>
        <v>4.5</v>
      </c>
      <c r="W5" s="15" t="n">
        <f aca="false">SUM(M5+O5)</f>
        <v>10.5</v>
      </c>
      <c r="X5" s="15" t="n">
        <f aca="false">SUM(E5+G5+I5+K5+M5+O5+Q5+S5)</f>
        <v>31</v>
      </c>
      <c r="Y5" s="33" t="s">
        <v>15</v>
      </c>
      <c r="Z5" s="33"/>
    </row>
    <row r="6" s="15" customFormat="true" ht="15.95" hidden="false" customHeight="true" outlineLevel="0" collapsed="false">
      <c r="A6" s="25" t="n">
        <v>2</v>
      </c>
      <c r="B6" s="26" t="n">
        <v>2</v>
      </c>
      <c r="C6" s="27" t="s">
        <v>21</v>
      </c>
      <c r="D6" s="28" t="n">
        <v>78</v>
      </c>
      <c r="E6" s="29" t="n">
        <v>3</v>
      </c>
      <c r="F6" s="28" t="n">
        <v>81</v>
      </c>
      <c r="G6" s="29" t="n">
        <v>6</v>
      </c>
      <c r="H6" s="28" t="n">
        <v>73</v>
      </c>
      <c r="I6" s="30" t="n">
        <v>1</v>
      </c>
      <c r="J6" s="28" t="n">
        <v>82</v>
      </c>
      <c r="K6" s="29" t="n">
        <v>4.5</v>
      </c>
      <c r="L6" s="28" t="n">
        <v>64</v>
      </c>
      <c r="M6" s="29" t="n">
        <v>1</v>
      </c>
      <c r="N6" s="28" t="n">
        <v>70</v>
      </c>
      <c r="O6" s="30" t="n">
        <v>6</v>
      </c>
      <c r="P6" s="28" t="n">
        <v>82</v>
      </c>
      <c r="Q6" s="30" t="n">
        <v>7</v>
      </c>
      <c r="R6" s="28" t="n">
        <v>114</v>
      </c>
      <c r="S6" s="31" t="n">
        <v>25.5</v>
      </c>
      <c r="T6" s="34" t="n">
        <f aca="false">SUM(E6+G6+I6+K6+M6+O6+Q6+S6)</f>
        <v>54</v>
      </c>
      <c r="U6" s="34" t="n">
        <v>60.5</v>
      </c>
      <c r="V6" s="15" t="n">
        <f aca="false">SUM(Q6+S6)</f>
        <v>32.5</v>
      </c>
      <c r="W6" s="15" t="n">
        <f aca="false">SUM(M6+O6)</f>
        <v>7</v>
      </c>
      <c r="X6" s="15" t="n">
        <f aca="false">SUM(E6+G6+I6+K6+M6+O6+Q6+S6)</f>
        <v>54</v>
      </c>
      <c r="Y6" s="35" t="s">
        <v>22</v>
      </c>
      <c r="Z6" s="35"/>
    </row>
    <row r="7" s="15" customFormat="true" ht="15.95" hidden="false" customHeight="true" outlineLevel="0" collapsed="false">
      <c r="A7" s="25" t="n">
        <v>3</v>
      </c>
      <c r="B7" s="26" t="n">
        <v>3</v>
      </c>
      <c r="C7" s="27" t="s">
        <v>23</v>
      </c>
      <c r="D7" s="28" t="n">
        <v>82</v>
      </c>
      <c r="E7" s="29" t="n">
        <v>7</v>
      </c>
      <c r="F7" s="28" t="n">
        <v>89</v>
      </c>
      <c r="G7" s="29" t="n">
        <v>15</v>
      </c>
      <c r="H7" s="28" t="n">
        <v>76</v>
      </c>
      <c r="I7" s="30" t="n">
        <v>2</v>
      </c>
      <c r="J7" s="28" t="n">
        <v>95</v>
      </c>
      <c r="K7" s="29" t="n">
        <v>10</v>
      </c>
      <c r="L7" s="28" t="n">
        <v>75</v>
      </c>
      <c r="M7" s="29" t="n">
        <v>10</v>
      </c>
      <c r="N7" s="28" t="n">
        <v>75</v>
      </c>
      <c r="O7" s="30" t="n">
        <v>10</v>
      </c>
      <c r="P7" s="28" t="n">
        <v>80</v>
      </c>
      <c r="Q7" s="30" t="n">
        <v>6</v>
      </c>
      <c r="R7" s="28" t="n">
        <v>104</v>
      </c>
      <c r="S7" s="31" t="n">
        <v>20.5</v>
      </c>
      <c r="T7" s="34" t="n">
        <f aca="false">SUM(E7+G7+I7+K7+M7+O7+Q7+S7)</f>
        <v>80.5</v>
      </c>
      <c r="U7" s="34" t="n">
        <v>61.5</v>
      </c>
      <c r="V7" s="15" t="n">
        <f aca="false">SUM(Q7+S7)</f>
        <v>26.5</v>
      </c>
      <c r="W7" s="15" t="n">
        <f aca="false">SUM(M7+O7)</f>
        <v>20</v>
      </c>
      <c r="X7" s="15" t="n">
        <f aca="false">SUM(E7+G7+I7+K7+M7+O7+Q7+S7)</f>
        <v>80.5</v>
      </c>
      <c r="Y7" s="36" t="s">
        <v>24</v>
      </c>
      <c r="Z7" s="36"/>
    </row>
    <row r="8" s="15" customFormat="true" ht="15.95" hidden="false" customHeight="true" outlineLevel="0" collapsed="false">
      <c r="A8" s="25" t="n">
        <v>4</v>
      </c>
      <c r="B8" s="26" t="n">
        <v>7</v>
      </c>
      <c r="C8" s="27" t="s">
        <v>25</v>
      </c>
      <c r="D8" s="28" t="n">
        <v>78</v>
      </c>
      <c r="E8" s="29" t="n">
        <v>3</v>
      </c>
      <c r="F8" s="28" t="n">
        <v>85</v>
      </c>
      <c r="G8" s="29" t="n">
        <v>10</v>
      </c>
      <c r="H8" s="28" t="n">
        <v>106</v>
      </c>
      <c r="I8" s="30" t="n">
        <v>20</v>
      </c>
      <c r="J8" s="28" t="n">
        <v>125</v>
      </c>
      <c r="K8" s="29" t="n">
        <v>28.5</v>
      </c>
      <c r="L8" s="28" t="n">
        <v>78</v>
      </c>
      <c r="M8" s="29" t="n">
        <v>13</v>
      </c>
      <c r="N8" s="28" t="n">
        <v>81</v>
      </c>
      <c r="O8" s="30" t="n">
        <v>17</v>
      </c>
      <c r="P8" s="28" t="n">
        <v>75</v>
      </c>
      <c r="Q8" s="30" t="n">
        <v>4</v>
      </c>
      <c r="R8" s="28" t="n">
        <v>87</v>
      </c>
      <c r="S8" s="31" t="n">
        <v>9</v>
      </c>
      <c r="T8" s="34" t="n">
        <f aca="false">SUM(E8+G8+I8+K8+M8+O8+Q8+S8)</f>
        <v>104.5</v>
      </c>
      <c r="U8" s="34" t="n">
        <v>103.5</v>
      </c>
      <c r="V8" s="15" t="n">
        <f aca="false">SUM(Q8+S8)</f>
        <v>13</v>
      </c>
      <c r="W8" s="15" t="n">
        <f aca="false">SUM(M8+O8)</f>
        <v>30</v>
      </c>
      <c r="X8" s="15" t="n">
        <f aca="false">SUM(E8+G8+I8+K8+M8+O8+Q8+S8)</f>
        <v>104.5</v>
      </c>
      <c r="Y8" s="37" t="s">
        <v>26</v>
      </c>
      <c r="Z8" s="37"/>
    </row>
    <row r="9" s="15" customFormat="true" ht="15.95" hidden="false" customHeight="true" outlineLevel="0" collapsed="false">
      <c r="A9" s="25" t="n">
        <v>5</v>
      </c>
      <c r="B9" s="26" t="n">
        <v>5</v>
      </c>
      <c r="C9" s="38" t="s">
        <v>27</v>
      </c>
      <c r="D9" s="28" t="n">
        <v>98</v>
      </c>
      <c r="E9" s="29" t="n">
        <v>21.5</v>
      </c>
      <c r="F9" s="28" t="n">
        <v>106</v>
      </c>
      <c r="G9" s="29" t="n">
        <v>25</v>
      </c>
      <c r="H9" s="28" t="n">
        <v>82</v>
      </c>
      <c r="I9" s="30" t="n">
        <v>4.5</v>
      </c>
      <c r="J9" s="28" t="n">
        <v>96</v>
      </c>
      <c r="K9" s="29" t="n">
        <v>12</v>
      </c>
      <c r="L9" s="28" t="n">
        <v>65</v>
      </c>
      <c r="M9" s="29" t="n">
        <v>2.5</v>
      </c>
      <c r="N9" s="28" t="n">
        <v>68</v>
      </c>
      <c r="O9" s="30" t="n">
        <v>5</v>
      </c>
      <c r="P9" s="28" t="n">
        <v>78</v>
      </c>
      <c r="Q9" s="30" t="n">
        <v>5</v>
      </c>
      <c r="R9" s="39"/>
      <c r="S9" s="40" t="n">
        <v>34</v>
      </c>
      <c r="T9" s="34" t="n">
        <f aca="false">SUM(E9+G9+I9+K9+M9+O9+Q9+S9)</f>
        <v>109.5</v>
      </c>
      <c r="U9" s="34" t="n">
        <v>97.5</v>
      </c>
      <c r="V9" s="15" t="n">
        <f aca="false">SUM(Q9+S9)</f>
        <v>39</v>
      </c>
      <c r="W9" s="15" t="n">
        <f aca="false">SUM(M9+O9)</f>
        <v>7.5</v>
      </c>
      <c r="X9" s="15" t="n">
        <f aca="false">SUM(E9+G9+I9+K9+M9+O9+Q9+S9)</f>
        <v>109.5</v>
      </c>
      <c r="Y9" s="41" t="s">
        <v>28</v>
      </c>
      <c r="Z9" s="41"/>
    </row>
    <row r="10" s="15" customFormat="true" ht="15.95" hidden="false" customHeight="true" outlineLevel="0" collapsed="false">
      <c r="A10" s="25" t="n">
        <v>6</v>
      </c>
      <c r="B10" s="26" t="s">
        <v>29</v>
      </c>
      <c r="C10" s="27" t="s">
        <v>30</v>
      </c>
      <c r="D10" s="28" t="n">
        <v>89</v>
      </c>
      <c r="E10" s="29" t="n">
        <v>15</v>
      </c>
      <c r="F10" s="28" t="n">
        <v>100</v>
      </c>
      <c r="G10" s="29" t="n">
        <v>23</v>
      </c>
      <c r="H10" s="28" t="n">
        <v>99</v>
      </c>
      <c r="I10" s="30" t="n">
        <v>15</v>
      </c>
      <c r="J10" s="28" t="n">
        <v>111</v>
      </c>
      <c r="K10" s="29" t="n">
        <v>21</v>
      </c>
      <c r="L10" s="28" t="n">
        <v>66</v>
      </c>
      <c r="M10" s="29" t="n">
        <v>4</v>
      </c>
      <c r="N10" s="28" t="n">
        <v>75</v>
      </c>
      <c r="O10" s="30" t="n">
        <v>10</v>
      </c>
      <c r="P10" s="28" t="n">
        <v>91</v>
      </c>
      <c r="Q10" s="30" t="n">
        <v>11</v>
      </c>
      <c r="R10" s="28" t="n">
        <v>105</v>
      </c>
      <c r="S10" s="31" t="n">
        <v>22</v>
      </c>
      <c r="T10" s="34" t="n">
        <f aca="false">SUM(E10+G10+I10+K10+M10+O10+Q10+S10)</f>
        <v>121</v>
      </c>
      <c r="U10" s="34" t="s">
        <v>29</v>
      </c>
      <c r="V10" s="15" t="n">
        <f aca="false">SUM(Q10+S10)</f>
        <v>33</v>
      </c>
      <c r="W10" s="15" t="n">
        <f aca="false">SUM(M10+O10)</f>
        <v>14</v>
      </c>
      <c r="X10" s="15" t="n">
        <f aca="false">SUM(E10+G10+I10+K10+M10+O10+Q10+S10)</f>
        <v>121</v>
      </c>
      <c r="Y10" s="42" t="s">
        <v>31</v>
      </c>
      <c r="Z10" s="42"/>
    </row>
    <row r="11" s="15" customFormat="true" ht="15.95" hidden="false" customHeight="true" outlineLevel="0" collapsed="false">
      <c r="A11" s="25" t="n">
        <v>7</v>
      </c>
      <c r="B11" s="26" t="n">
        <v>4</v>
      </c>
      <c r="C11" s="27" t="s">
        <v>32</v>
      </c>
      <c r="D11" s="28" t="n">
        <v>88</v>
      </c>
      <c r="E11" s="29" t="n">
        <v>12.5</v>
      </c>
      <c r="F11" s="28" t="n">
        <v>89</v>
      </c>
      <c r="G11" s="29" t="n">
        <v>15</v>
      </c>
      <c r="H11" s="28" t="n">
        <v>96</v>
      </c>
      <c r="I11" s="30" t="n">
        <v>12</v>
      </c>
      <c r="J11" s="28" t="n">
        <v>98</v>
      </c>
      <c r="K11" s="29" t="n">
        <v>14</v>
      </c>
      <c r="L11" s="28" t="n">
        <v>81</v>
      </c>
      <c r="M11" s="29" t="n">
        <v>17</v>
      </c>
      <c r="N11" s="43" t="n">
        <v>109</v>
      </c>
      <c r="O11" s="30" t="n">
        <v>30</v>
      </c>
      <c r="P11" s="28" t="n">
        <v>84</v>
      </c>
      <c r="Q11" s="30" t="n">
        <v>8</v>
      </c>
      <c r="R11" s="28" t="n">
        <v>94</v>
      </c>
      <c r="S11" s="31" t="n">
        <v>14</v>
      </c>
      <c r="T11" s="34" t="n">
        <f aca="false">SUM(E11+G11+I11+K11+M11+O11+Q11+S11)</f>
        <v>122.5</v>
      </c>
      <c r="U11" s="34" t="n">
        <v>76.5</v>
      </c>
      <c r="V11" s="15" t="n">
        <f aca="false">SUM(Q11+S11)</f>
        <v>22</v>
      </c>
      <c r="W11" s="15" t="n">
        <f aca="false">SUM(M11+O11)</f>
        <v>47</v>
      </c>
      <c r="X11" s="15" t="n">
        <f aca="false">SUM(E11+G11+I11+K11+M11+O11+Q11+S11)</f>
        <v>122.5</v>
      </c>
    </row>
    <row r="12" s="15" customFormat="true" ht="15.95" hidden="false" customHeight="true" outlineLevel="0" collapsed="false">
      <c r="A12" s="25" t="n">
        <v>8</v>
      </c>
      <c r="B12" s="26" t="s">
        <v>29</v>
      </c>
      <c r="C12" s="27" t="s">
        <v>33</v>
      </c>
      <c r="D12" s="28" t="n">
        <v>87</v>
      </c>
      <c r="E12" s="29" t="n">
        <v>11</v>
      </c>
      <c r="F12" s="28" t="n">
        <v>126</v>
      </c>
      <c r="G12" s="29" t="n">
        <v>28</v>
      </c>
      <c r="H12" s="28" t="n">
        <v>116</v>
      </c>
      <c r="I12" s="30" t="n">
        <v>23</v>
      </c>
      <c r="J12" s="28" t="n">
        <v>130</v>
      </c>
      <c r="K12" s="29" t="n">
        <v>31</v>
      </c>
      <c r="L12" s="28" t="n">
        <v>72</v>
      </c>
      <c r="M12" s="29" t="n">
        <v>7</v>
      </c>
      <c r="N12" s="28" t="n">
        <v>78</v>
      </c>
      <c r="O12" s="30" t="n">
        <v>13</v>
      </c>
      <c r="P12" s="28" t="n">
        <v>72</v>
      </c>
      <c r="Q12" s="30" t="n">
        <v>1.5</v>
      </c>
      <c r="R12" s="28" t="n">
        <v>89</v>
      </c>
      <c r="S12" s="31" t="n">
        <v>10</v>
      </c>
      <c r="T12" s="34" t="n">
        <f aca="false">SUM(E12+G12+I12+K12+M12+O12+Q12+S12)</f>
        <v>124.5</v>
      </c>
      <c r="U12" s="34" t="s">
        <v>29</v>
      </c>
      <c r="V12" s="15" t="n">
        <f aca="false">SUM(Q12+S12)</f>
        <v>11.5</v>
      </c>
      <c r="W12" s="15" t="n">
        <f aca="false">SUM(M12+O12)</f>
        <v>20</v>
      </c>
      <c r="X12" s="15" t="n">
        <f aca="false">SUM(E12+G12+I12+K12+M12+O12+Q12+S12)</f>
        <v>124.5</v>
      </c>
    </row>
    <row r="13" s="15" customFormat="true" ht="15.95" hidden="false" customHeight="true" outlineLevel="0" collapsed="false">
      <c r="A13" s="25" t="n">
        <v>9</v>
      </c>
      <c r="B13" s="26" t="n">
        <v>8</v>
      </c>
      <c r="C13" s="27" t="s">
        <v>34</v>
      </c>
      <c r="D13" s="28" t="n">
        <v>88</v>
      </c>
      <c r="E13" s="29" t="n">
        <v>12.5</v>
      </c>
      <c r="F13" s="28" t="n">
        <v>95</v>
      </c>
      <c r="G13" s="29" t="n">
        <v>20</v>
      </c>
      <c r="H13" s="28" t="n">
        <v>92</v>
      </c>
      <c r="I13" s="30" t="n">
        <v>8</v>
      </c>
      <c r="J13" s="28" t="n">
        <v>120</v>
      </c>
      <c r="K13" s="29" t="n">
        <v>25.5</v>
      </c>
      <c r="L13" s="28" t="n">
        <v>87</v>
      </c>
      <c r="M13" s="29" t="n">
        <v>20</v>
      </c>
      <c r="N13" s="28" t="n">
        <v>88</v>
      </c>
      <c r="O13" s="30" t="n">
        <v>22</v>
      </c>
      <c r="P13" s="28" t="n">
        <v>98</v>
      </c>
      <c r="Q13" s="44" t="n">
        <v>16</v>
      </c>
      <c r="R13" s="28" t="n">
        <v>101</v>
      </c>
      <c r="S13" s="31" t="n">
        <v>18</v>
      </c>
      <c r="T13" s="34" t="n">
        <f aca="false">SUM(E13+G13+I13+K13+M13+O13+Q13+S13)</f>
        <v>142</v>
      </c>
      <c r="U13" s="34" t="n">
        <v>120.5</v>
      </c>
      <c r="V13" s="15" t="n">
        <f aca="false">SUM(Q13+S13)</f>
        <v>34</v>
      </c>
      <c r="W13" s="15" t="n">
        <f aca="false">SUM(M13+O13)</f>
        <v>42</v>
      </c>
      <c r="X13" s="15" t="n">
        <f aca="false">SUM(E13+G13+I13+K13+M13+O13+Q13+S13)</f>
        <v>142</v>
      </c>
    </row>
    <row r="14" s="15" customFormat="true" ht="15.95" hidden="false" customHeight="true" outlineLevel="0" collapsed="false">
      <c r="A14" s="25" t="n">
        <v>10</v>
      </c>
      <c r="B14" s="26" t="n">
        <v>11</v>
      </c>
      <c r="C14" s="27" t="s">
        <v>35</v>
      </c>
      <c r="D14" s="28" t="n">
        <v>93</v>
      </c>
      <c r="E14" s="29" t="n">
        <v>18.5</v>
      </c>
      <c r="F14" s="28" t="n">
        <v>101</v>
      </c>
      <c r="G14" s="29" t="n">
        <v>24</v>
      </c>
      <c r="H14" s="28" t="n">
        <v>85</v>
      </c>
      <c r="I14" s="30" t="n">
        <v>6</v>
      </c>
      <c r="J14" s="28" t="n">
        <v>138</v>
      </c>
      <c r="K14" s="29" t="n">
        <v>33</v>
      </c>
      <c r="L14" s="28" t="n">
        <v>78</v>
      </c>
      <c r="M14" s="29" t="n">
        <v>13</v>
      </c>
      <c r="N14" s="28" t="n">
        <v>79</v>
      </c>
      <c r="O14" s="30" t="n">
        <v>15</v>
      </c>
      <c r="P14" s="28" t="n">
        <v>94</v>
      </c>
      <c r="Q14" s="30" t="n">
        <v>14</v>
      </c>
      <c r="R14" s="28" t="n">
        <v>127</v>
      </c>
      <c r="S14" s="31" t="n">
        <v>29</v>
      </c>
      <c r="T14" s="34" t="n">
        <f aca="false">SUM(E14+G14+I14+K14+M14+O14+Q14+S14)</f>
        <v>152.5</v>
      </c>
      <c r="U14" s="34" t="n">
        <v>139.5</v>
      </c>
      <c r="V14" s="15" t="n">
        <f aca="false">SUM(Q14+S14)</f>
        <v>43</v>
      </c>
      <c r="W14" s="15" t="n">
        <f aca="false">SUM(M14+O14)</f>
        <v>28</v>
      </c>
      <c r="X14" s="15" t="n">
        <f aca="false">SUM(E14+G14+I14+K14+M14+O14+Q14+S14)</f>
        <v>152.5</v>
      </c>
    </row>
    <row r="15" s="15" customFormat="true" ht="15.95" hidden="false" customHeight="true" outlineLevel="0" collapsed="false">
      <c r="A15" s="25" t="n">
        <v>11</v>
      </c>
      <c r="B15" s="26" t="n">
        <v>10</v>
      </c>
      <c r="C15" s="27" t="s">
        <v>36</v>
      </c>
      <c r="D15" s="28" t="n">
        <v>127</v>
      </c>
      <c r="E15" s="29" t="n">
        <v>29</v>
      </c>
      <c r="F15" s="28" t="n">
        <v>141</v>
      </c>
      <c r="G15" s="29" t="n">
        <v>30</v>
      </c>
      <c r="H15" s="28" t="n">
        <v>93</v>
      </c>
      <c r="I15" s="30" t="n">
        <v>9</v>
      </c>
      <c r="J15" s="28" t="n">
        <v>96</v>
      </c>
      <c r="K15" s="29" t="n">
        <v>12</v>
      </c>
      <c r="L15" s="28" t="n">
        <v>91</v>
      </c>
      <c r="M15" s="29" t="n">
        <v>25.5</v>
      </c>
      <c r="N15" s="28" t="n">
        <v>100</v>
      </c>
      <c r="O15" s="30" t="n">
        <v>28.5</v>
      </c>
      <c r="P15" s="28" t="n">
        <v>94</v>
      </c>
      <c r="Q15" s="30" t="n">
        <v>14</v>
      </c>
      <c r="R15" s="28" t="n">
        <v>100</v>
      </c>
      <c r="S15" s="31" t="n">
        <v>17</v>
      </c>
      <c r="T15" s="34" t="n">
        <f aca="false">SUM(E15+G15+I15+K15+M15+O15+Q15+S15)</f>
        <v>165</v>
      </c>
      <c r="U15" s="34" t="n">
        <v>125.5</v>
      </c>
      <c r="V15" s="15" t="n">
        <f aca="false">SUM(Q15+S15)</f>
        <v>31</v>
      </c>
      <c r="W15" s="15" t="n">
        <f aca="false">SUM(M15+O15)</f>
        <v>54</v>
      </c>
      <c r="X15" s="15" t="n">
        <f aca="false">SUM(E15+G15+I15+K15+M15+O15+Q15+S15)</f>
        <v>165</v>
      </c>
    </row>
    <row r="16" s="15" customFormat="true" ht="15.95" hidden="false" customHeight="true" outlineLevel="0" collapsed="false">
      <c r="A16" s="25" t="n">
        <v>12</v>
      </c>
      <c r="B16" s="26" t="s">
        <v>29</v>
      </c>
      <c r="C16" s="38" t="s">
        <v>37</v>
      </c>
      <c r="D16" s="28" t="n">
        <v>83</v>
      </c>
      <c r="E16" s="29" t="n">
        <v>8.5</v>
      </c>
      <c r="F16" s="28" t="n">
        <v>93</v>
      </c>
      <c r="G16" s="29" t="n">
        <v>18.5</v>
      </c>
      <c r="H16" s="28" t="n">
        <v>114</v>
      </c>
      <c r="I16" s="30" t="n">
        <v>22</v>
      </c>
      <c r="J16" s="28" t="n">
        <v>120</v>
      </c>
      <c r="K16" s="29" t="n">
        <v>25.5</v>
      </c>
      <c r="L16" s="28" t="n">
        <v>83</v>
      </c>
      <c r="M16" s="29" t="n">
        <v>19</v>
      </c>
      <c r="N16" s="28" t="n">
        <v>90</v>
      </c>
      <c r="O16" s="30" t="n">
        <v>24</v>
      </c>
      <c r="P16" s="45"/>
      <c r="Q16" s="46" t="n">
        <v>33</v>
      </c>
      <c r="R16" s="47"/>
      <c r="S16" s="48" t="n">
        <v>34</v>
      </c>
      <c r="T16" s="34" t="n">
        <f aca="false">SUM(E16+G16+I16+K16+M16+O16+Q16+S16)</f>
        <v>184.5</v>
      </c>
      <c r="U16" s="34" t="s">
        <v>29</v>
      </c>
      <c r="V16" s="15" t="n">
        <f aca="false">SUM(Q16+S16)</f>
        <v>67</v>
      </c>
      <c r="W16" s="15" t="n">
        <f aca="false">SUM(M16+O16)</f>
        <v>43</v>
      </c>
      <c r="X16" s="15" t="n">
        <f aca="false">SUM(E16+G16+I16+K16+M16+O16+Q16+S16)</f>
        <v>184.5</v>
      </c>
    </row>
    <row r="17" s="15" customFormat="true" ht="15.95" hidden="false" customHeight="true" outlineLevel="0" collapsed="false">
      <c r="A17" s="25" t="n">
        <v>13</v>
      </c>
      <c r="B17" s="26" t="n">
        <v>9</v>
      </c>
      <c r="C17" s="38" t="s">
        <v>38</v>
      </c>
      <c r="D17" s="28" t="n">
        <v>83</v>
      </c>
      <c r="E17" s="29" t="n">
        <v>8.5</v>
      </c>
      <c r="F17" s="28" t="n">
        <v>98</v>
      </c>
      <c r="G17" s="29" t="n">
        <v>21.5</v>
      </c>
      <c r="H17" s="28" t="n">
        <v>103</v>
      </c>
      <c r="I17" s="30" t="n">
        <v>18</v>
      </c>
      <c r="J17" s="28" t="n">
        <v>118</v>
      </c>
      <c r="K17" s="29" t="n">
        <v>24</v>
      </c>
      <c r="L17" s="28" t="n">
        <v>81</v>
      </c>
      <c r="M17" s="29" t="n">
        <v>17</v>
      </c>
      <c r="N17" s="28" t="n">
        <v>114</v>
      </c>
      <c r="O17" s="30" t="n">
        <v>32</v>
      </c>
      <c r="P17" s="49"/>
      <c r="Q17" s="50" t="n">
        <v>33</v>
      </c>
      <c r="R17" s="39"/>
      <c r="S17" s="40" t="n">
        <v>34</v>
      </c>
      <c r="T17" s="34" t="n">
        <f aca="false">SUM(E17+G17+I17+K17+M17+O17+Q17+S17)</f>
        <v>188</v>
      </c>
      <c r="U17" s="34" t="n">
        <v>123</v>
      </c>
      <c r="V17" s="15" t="n">
        <f aca="false">SUM(Q17+S17)</f>
        <v>67</v>
      </c>
      <c r="W17" s="15" t="n">
        <f aca="false">SUM(M17+O17)</f>
        <v>49</v>
      </c>
      <c r="X17" s="15" t="n">
        <f aca="false">SUM(E17+G17+I17+K17+M17+O17+Q17+S17)</f>
        <v>188</v>
      </c>
    </row>
    <row r="18" s="15" customFormat="true" ht="15.95" hidden="false" customHeight="true" outlineLevel="0" collapsed="false">
      <c r="A18" s="25" t="n">
        <v>14</v>
      </c>
      <c r="B18" s="26" t="s">
        <v>29</v>
      </c>
      <c r="C18" s="38" t="s">
        <v>39</v>
      </c>
      <c r="D18" s="49"/>
      <c r="E18" s="51" t="n">
        <v>33</v>
      </c>
      <c r="F18" s="49"/>
      <c r="G18" s="51" t="n">
        <v>34</v>
      </c>
      <c r="H18" s="28" t="n">
        <v>102</v>
      </c>
      <c r="I18" s="30" t="n">
        <v>16.5</v>
      </c>
      <c r="J18" s="28" t="n">
        <v>104</v>
      </c>
      <c r="K18" s="29" t="n">
        <v>19</v>
      </c>
      <c r="L18" s="28" t="n">
        <v>88</v>
      </c>
      <c r="M18" s="29" t="n">
        <v>22</v>
      </c>
      <c r="N18" s="28" t="n">
        <v>88</v>
      </c>
      <c r="O18" s="30" t="n">
        <v>22</v>
      </c>
      <c r="P18" s="28" t="n">
        <v>104</v>
      </c>
      <c r="Q18" s="30" t="n">
        <v>20.5</v>
      </c>
      <c r="R18" s="28" t="n">
        <v>106</v>
      </c>
      <c r="S18" s="31" t="n">
        <v>23</v>
      </c>
      <c r="T18" s="34" t="n">
        <f aca="false">SUM(E18+G18+I18+K18+M18+O18+Q18+S18)</f>
        <v>190</v>
      </c>
      <c r="U18" s="34" t="s">
        <v>29</v>
      </c>
      <c r="V18" s="15" t="n">
        <f aca="false">SUM(Q18+S18)</f>
        <v>43.5</v>
      </c>
      <c r="W18" s="15" t="n">
        <f aca="false">SUM(M18+O18)</f>
        <v>44</v>
      </c>
      <c r="X18" s="15" t="n">
        <f aca="false">SUM(E18+G18+I18+K18+M18+O18+Q18+S18)</f>
        <v>190</v>
      </c>
    </row>
    <row r="19" s="15" customFormat="true" ht="15.95" hidden="false" customHeight="true" outlineLevel="0" collapsed="false">
      <c r="A19" s="25" t="n">
        <v>15</v>
      </c>
      <c r="B19" s="26" t="s">
        <v>29</v>
      </c>
      <c r="C19" s="38" t="s">
        <v>40</v>
      </c>
      <c r="D19" s="28" t="n">
        <v>78</v>
      </c>
      <c r="E19" s="29" t="n">
        <v>3</v>
      </c>
      <c r="F19" s="45"/>
      <c r="G19" s="52" t="n">
        <v>34</v>
      </c>
      <c r="H19" s="28" t="n">
        <v>124</v>
      </c>
      <c r="I19" s="30" t="n">
        <v>27</v>
      </c>
      <c r="J19" s="28" t="n">
        <v>137</v>
      </c>
      <c r="K19" s="29" t="n">
        <v>32</v>
      </c>
      <c r="L19" s="28" t="n">
        <v>91</v>
      </c>
      <c r="M19" s="29" t="n">
        <v>25.5</v>
      </c>
      <c r="N19" s="28" t="n">
        <v>120</v>
      </c>
      <c r="O19" s="30" t="n">
        <v>33</v>
      </c>
      <c r="P19" s="28" t="n">
        <v>102</v>
      </c>
      <c r="Q19" s="30" t="n">
        <v>19</v>
      </c>
      <c r="R19" s="49"/>
      <c r="S19" s="53" t="n">
        <v>34</v>
      </c>
      <c r="T19" s="34" t="n">
        <f aca="false">SUM(E19+G19+I19+K19+M19+O19+Q19+S19)</f>
        <v>207.5</v>
      </c>
      <c r="U19" s="34" t="s">
        <v>29</v>
      </c>
      <c r="V19" s="15" t="n">
        <f aca="false">SUM(Q19+S19)</f>
        <v>53</v>
      </c>
      <c r="W19" s="15" t="n">
        <f aca="false">SUM(M19+O19)</f>
        <v>58.5</v>
      </c>
      <c r="X19" s="15" t="n">
        <f aca="false">SUM(E19+G19+I19+K19+M19+O19+Q19+S19)</f>
        <v>207.5</v>
      </c>
    </row>
    <row r="20" s="15" customFormat="true" ht="15.95" hidden="false" customHeight="true" outlineLevel="0" collapsed="false">
      <c r="A20" s="25" t="n">
        <v>16</v>
      </c>
      <c r="B20" s="26" t="n">
        <v>12</v>
      </c>
      <c r="C20" s="38" t="s">
        <v>41</v>
      </c>
      <c r="D20" s="28" t="n">
        <v>111</v>
      </c>
      <c r="E20" s="29" t="n">
        <v>26</v>
      </c>
      <c r="F20" s="28" t="n">
        <v>142</v>
      </c>
      <c r="G20" s="29" t="n">
        <v>31</v>
      </c>
      <c r="H20" s="28" t="n">
        <v>102</v>
      </c>
      <c r="I20" s="30" t="n">
        <v>16.5</v>
      </c>
      <c r="J20" s="28" t="n">
        <v>137</v>
      </c>
      <c r="K20" s="29" t="n">
        <v>30</v>
      </c>
      <c r="L20" s="28" t="n">
        <v>92</v>
      </c>
      <c r="M20" s="29" t="n">
        <v>27</v>
      </c>
      <c r="N20" s="47"/>
      <c r="O20" s="54" t="n">
        <v>34</v>
      </c>
      <c r="P20" s="28" t="n">
        <v>110</v>
      </c>
      <c r="Q20" s="30" t="n">
        <v>24</v>
      </c>
      <c r="R20" s="28" t="n">
        <v>114</v>
      </c>
      <c r="S20" s="31" t="n">
        <v>25.5</v>
      </c>
      <c r="T20" s="34" t="n">
        <f aca="false">SUM(E20+G20+I20+K20+M20+O20+Q20+S20)</f>
        <v>214</v>
      </c>
      <c r="U20" s="34" t="n">
        <v>164</v>
      </c>
      <c r="V20" s="15" t="n">
        <f aca="false">SUM(Q20+S20)</f>
        <v>49.5</v>
      </c>
      <c r="W20" s="15" t="n">
        <f aca="false">SUM(M20+O20)</f>
        <v>61</v>
      </c>
      <c r="X20" s="15" t="n">
        <f aca="false">SUM(E20+G20+I20+K20+M20+O20+Q20+S20)</f>
        <v>214</v>
      </c>
    </row>
    <row r="21" s="15" customFormat="true" ht="15.95" hidden="false" customHeight="true" outlineLevel="0" collapsed="false">
      <c r="A21" s="25" t="n">
        <v>17</v>
      </c>
      <c r="B21" s="26" t="s">
        <v>29</v>
      </c>
      <c r="C21" s="27" t="s">
        <v>42</v>
      </c>
      <c r="D21" s="28" t="n">
        <v>92</v>
      </c>
      <c r="E21" s="29" t="n">
        <v>17</v>
      </c>
      <c r="F21" s="28" t="n">
        <v>120</v>
      </c>
      <c r="G21" s="29" t="n">
        <v>27</v>
      </c>
      <c r="H21" s="28" t="n">
        <v>125</v>
      </c>
      <c r="I21" s="30" t="n">
        <v>28.5</v>
      </c>
      <c r="J21" s="28" t="n">
        <v>151</v>
      </c>
      <c r="K21" s="29" t="n">
        <v>34</v>
      </c>
      <c r="L21" s="28" t="n">
        <v>100</v>
      </c>
      <c r="M21" s="29" t="n">
        <v>28.5</v>
      </c>
      <c r="N21" s="28" t="n">
        <v>110</v>
      </c>
      <c r="O21" s="30" t="n">
        <v>31</v>
      </c>
      <c r="P21" s="28" t="n">
        <v>118</v>
      </c>
      <c r="Q21" s="44" t="n">
        <v>27</v>
      </c>
      <c r="R21" s="28" t="n">
        <v>122</v>
      </c>
      <c r="S21" s="31" t="n">
        <v>28</v>
      </c>
      <c r="T21" s="34" t="n">
        <f aca="false">SUM(E21+G21+I21+K21+M21+O21+Q21+S21)</f>
        <v>221</v>
      </c>
      <c r="U21" s="34" t="s">
        <v>29</v>
      </c>
      <c r="V21" s="15" t="n">
        <f aca="false">SUM(Q21+S21)</f>
        <v>55</v>
      </c>
      <c r="W21" s="15" t="n">
        <f aca="false">SUM(M21+O21)</f>
        <v>59.5</v>
      </c>
      <c r="X21" s="15" t="n">
        <f aca="false">SUM(E21+G21+I21+K21+M21+O21+Q21+S21)</f>
        <v>221</v>
      </c>
    </row>
    <row r="22" s="15" customFormat="true" ht="15.95" hidden="false" customHeight="true" outlineLevel="0" collapsed="false">
      <c r="A22" s="55"/>
      <c r="B22" s="55"/>
      <c r="D22" s="56"/>
      <c r="E22" s="56"/>
      <c r="F22" s="57" t="s">
        <v>43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8"/>
      <c r="V22" s="56"/>
      <c r="W22" s="56"/>
    </row>
    <row r="23" s="56" customFormat="true" ht="9.95" hidden="false" customHeight="true" outlineLevel="0" collapsed="false">
      <c r="A23" s="55"/>
      <c r="B23" s="55"/>
      <c r="C23" s="59"/>
      <c r="U23" s="58"/>
    </row>
    <row r="24" s="15" customFormat="true" ht="9.95" hidden="false" customHeight="true" outlineLevel="0" collapsed="false">
      <c r="B24" s="56"/>
      <c r="U24" s="60"/>
    </row>
    <row r="25" s="15" customFormat="true" ht="9.95" hidden="false" customHeight="true" outlineLevel="0" collapsed="false">
      <c r="B25" s="56"/>
      <c r="U25" s="60"/>
    </row>
    <row r="26" s="15" customFormat="true" ht="20.1" hidden="false" customHeight="true" outlineLevel="0" collapsed="false">
      <c r="B26" s="56"/>
      <c r="U26" s="60"/>
    </row>
    <row r="27" s="15" customFormat="true" ht="20.1" hidden="false" customHeight="true" outlineLevel="0" collapsed="false">
      <c r="B27" s="56"/>
      <c r="U27" s="60"/>
    </row>
    <row r="28" s="15" customFormat="true" ht="20.1" hidden="false" customHeight="true" outlineLevel="0" collapsed="false">
      <c r="B28" s="56"/>
      <c r="U28" s="60"/>
    </row>
    <row r="29" s="15" customFormat="true" ht="20.1" hidden="false" customHeight="true" outlineLevel="0" collapsed="false">
      <c r="B29" s="56"/>
      <c r="U29" s="60"/>
    </row>
    <row r="30" s="15" customFormat="true" ht="20.1" hidden="false" customHeight="true" outlineLevel="0" collapsed="false">
      <c r="B30" s="56"/>
      <c r="U30" s="60"/>
    </row>
    <row r="31" s="15" customFormat="true" ht="20.1" hidden="false" customHeight="true" outlineLevel="0" collapsed="false">
      <c r="B31" s="56"/>
      <c r="U31" s="60"/>
    </row>
    <row r="32" s="15" customFormat="true" ht="20.1" hidden="false" customHeight="true" outlineLevel="0" collapsed="false">
      <c r="B32" s="56"/>
      <c r="U32" s="60"/>
    </row>
    <row r="33" s="15" customFormat="true" ht="20.1" hidden="false" customHeight="true" outlineLevel="0" collapsed="false">
      <c r="B33" s="56"/>
      <c r="U33" s="60"/>
    </row>
    <row r="34" s="15" customFormat="true" ht="20.1" hidden="false" customHeight="true" outlineLevel="0" collapsed="false">
      <c r="B34" s="56"/>
      <c r="U34" s="60"/>
    </row>
    <row r="35" s="15" customFormat="true" ht="20.1" hidden="false" customHeight="true" outlineLevel="0" collapsed="false">
      <c r="B35" s="56"/>
      <c r="U35" s="60"/>
    </row>
    <row r="36" s="15" customFormat="true" ht="20.1" hidden="false" customHeight="true" outlineLevel="0" collapsed="false">
      <c r="B36" s="56"/>
      <c r="U36" s="60"/>
    </row>
    <row r="37" s="15" customFormat="true" ht="20.1" hidden="false" customHeight="true" outlineLevel="0" collapsed="false">
      <c r="B37" s="56"/>
      <c r="U37" s="60"/>
    </row>
    <row r="38" s="15" customFormat="true" ht="20.1" hidden="false" customHeight="true" outlineLevel="0" collapsed="false">
      <c r="B38" s="56"/>
      <c r="U38" s="60"/>
    </row>
    <row r="39" s="15" customFormat="true" ht="20.1" hidden="false" customHeight="true" outlineLevel="0" collapsed="false">
      <c r="B39" s="56"/>
      <c r="U39" s="60"/>
    </row>
    <row r="40" s="15" customFormat="true" ht="20.1" hidden="false" customHeight="true" outlineLevel="0" collapsed="false">
      <c r="B40" s="56"/>
      <c r="U40" s="60"/>
    </row>
    <row r="41" s="15" customFormat="true" ht="20.1" hidden="false" customHeight="true" outlineLevel="0" collapsed="false">
      <c r="B41" s="56"/>
      <c r="U41" s="60"/>
    </row>
    <row r="42" s="15" customFormat="true" ht="20.1" hidden="false" customHeight="true" outlineLevel="0" collapsed="false">
      <c r="B42" s="56"/>
      <c r="U42" s="60"/>
    </row>
    <row r="43" s="15" customFormat="true" ht="20.1" hidden="false" customHeight="true" outlineLevel="0" collapsed="false">
      <c r="B43" s="56"/>
      <c r="U43" s="60"/>
    </row>
    <row r="44" s="15" customFormat="true" ht="20.1" hidden="false" customHeight="true" outlineLevel="0" collapsed="false">
      <c r="B44" s="56"/>
      <c r="U44" s="60"/>
    </row>
    <row r="45" s="15" customFormat="true" ht="20.1" hidden="false" customHeight="true" outlineLevel="0" collapsed="false">
      <c r="B45" s="56"/>
      <c r="U45" s="60"/>
    </row>
    <row r="46" s="15" customFormat="true" ht="20.1" hidden="false" customHeight="true" outlineLevel="0" collapsed="false">
      <c r="B46" s="56"/>
      <c r="U46" s="60"/>
    </row>
    <row r="47" s="15" customFormat="true" ht="20.1" hidden="false" customHeight="true" outlineLevel="0" collapsed="false">
      <c r="B47" s="56"/>
      <c r="U47" s="60"/>
    </row>
    <row r="48" s="15" customFormat="true" ht="20.1" hidden="false" customHeight="true" outlineLevel="0" collapsed="false">
      <c r="B48" s="56"/>
      <c r="U48" s="60"/>
    </row>
    <row r="49" s="15" customFormat="true" ht="20.1" hidden="false" customHeight="true" outlineLevel="0" collapsed="false">
      <c r="B49" s="56"/>
      <c r="U49" s="60"/>
    </row>
    <row r="50" s="15" customFormat="true" ht="20.1" hidden="false" customHeight="true" outlineLevel="0" collapsed="false">
      <c r="B50" s="56"/>
      <c r="U50" s="60"/>
    </row>
    <row r="51" s="15" customFormat="true" ht="20.1" hidden="false" customHeight="true" outlineLevel="0" collapsed="false">
      <c r="B51" s="56"/>
      <c r="U51" s="60"/>
    </row>
    <row r="52" s="15" customFormat="true" ht="20.1" hidden="false" customHeight="true" outlineLevel="0" collapsed="false">
      <c r="B52" s="56"/>
      <c r="U52" s="60"/>
    </row>
    <row r="53" s="15" customFormat="true" ht="20.1" hidden="false" customHeight="true" outlineLevel="0" collapsed="false">
      <c r="B53" s="56"/>
      <c r="U53" s="60"/>
    </row>
    <row r="54" s="15" customFormat="true" ht="20.1" hidden="false" customHeight="true" outlineLevel="0" collapsed="false">
      <c r="B54" s="56"/>
      <c r="U54" s="60"/>
    </row>
    <row r="55" s="15" customFormat="true" ht="20.1" hidden="false" customHeight="true" outlineLevel="0" collapsed="false">
      <c r="B55" s="56"/>
      <c r="U55" s="60"/>
    </row>
    <row r="56" s="15" customFormat="true" ht="20.1" hidden="false" customHeight="true" outlineLevel="0" collapsed="false">
      <c r="B56" s="56"/>
      <c r="U56" s="60"/>
    </row>
    <row r="57" s="15" customFormat="true" ht="20.1" hidden="false" customHeight="true" outlineLevel="0" collapsed="false">
      <c r="B57" s="56"/>
      <c r="U57" s="60"/>
    </row>
    <row r="58" s="15" customFormat="true" ht="20.1" hidden="false" customHeight="true" outlineLevel="0" collapsed="false">
      <c r="B58" s="56"/>
      <c r="U58" s="60"/>
    </row>
    <row r="59" s="15" customFormat="true" ht="20.1" hidden="false" customHeight="true" outlineLevel="0" collapsed="false">
      <c r="B59" s="56"/>
      <c r="U59" s="60"/>
    </row>
    <row r="60" s="15" customFormat="true" ht="20.1" hidden="false" customHeight="true" outlineLevel="0" collapsed="false">
      <c r="B60" s="56"/>
      <c r="U60" s="60"/>
    </row>
    <row r="61" s="15" customFormat="true" ht="20.1" hidden="false" customHeight="true" outlineLevel="0" collapsed="false">
      <c r="B61" s="56"/>
      <c r="U61" s="60"/>
    </row>
    <row r="62" s="15" customFormat="true" ht="20.1" hidden="false" customHeight="true" outlineLevel="0" collapsed="false">
      <c r="B62" s="56"/>
      <c r="U62" s="60"/>
    </row>
    <row r="63" s="15" customFormat="true" ht="20.1" hidden="false" customHeight="true" outlineLevel="0" collapsed="false">
      <c r="B63" s="56"/>
      <c r="U63" s="60"/>
    </row>
    <row r="64" s="15" customFormat="true" ht="20.1" hidden="false" customHeight="true" outlineLevel="0" collapsed="false">
      <c r="B64" s="56"/>
      <c r="U64" s="60"/>
    </row>
    <row r="65" s="15" customFormat="true" ht="20.1" hidden="false" customHeight="true" outlineLevel="0" collapsed="false">
      <c r="B65" s="56"/>
      <c r="U65" s="60"/>
    </row>
    <row r="66" s="15" customFormat="true" ht="20.1" hidden="false" customHeight="true" outlineLevel="0" collapsed="false">
      <c r="B66" s="56"/>
      <c r="U66" s="60"/>
    </row>
    <row r="67" s="15" customFormat="true" ht="20.1" hidden="false" customHeight="true" outlineLevel="0" collapsed="false">
      <c r="B67" s="56"/>
      <c r="U67" s="60"/>
    </row>
    <row r="68" s="15" customFormat="true" ht="20.1" hidden="false" customHeight="true" outlineLevel="0" collapsed="false">
      <c r="B68" s="56"/>
      <c r="U68" s="60"/>
    </row>
    <row r="69" s="15" customFormat="true" ht="20.1" hidden="false" customHeight="true" outlineLevel="0" collapsed="false">
      <c r="B69" s="56"/>
      <c r="U69" s="60"/>
    </row>
    <row r="70" s="15" customFormat="true" ht="20.1" hidden="false" customHeight="true" outlineLevel="0" collapsed="false">
      <c r="B70" s="56"/>
      <c r="U70" s="60"/>
    </row>
    <row r="71" s="15" customFormat="true" ht="20.1" hidden="false" customHeight="true" outlineLevel="0" collapsed="false">
      <c r="B71" s="56"/>
      <c r="U71" s="60"/>
    </row>
    <row r="72" s="15" customFormat="true" ht="20.1" hidden="false" customHeight="true" outlineLevel="0" collapsed="false">
      <c r="B72" s="56"/>
      <c r="U72" s="60"/>
    </row>
    <row r="73" s="15" customFormat="true" ht="20.1" hidden="false" customHeight="true" outlineLevel="0" collapsed="false">
      <c r="B73" s="56"/>
      <c r="U73" s="60"/>
    </row>
    <row r="74" s="15" customFormat="true" ht="20.1" hidden="false" customHeight="true" outlineLevel="0" collapsed="false">
      <c r="B74" s="56"/>
      <c r="U74" s="60"/>
    </row>
    <row r="75" s="15" customFormat="true" ht="20.1" hidden="false" customHeight="true" outlineLevel="0" collapsed="false">
      <c r="B75" s="56"/>
      <c r="U75" s="60"/>
    </row>
    <row r="76" s="15" customFormat="true" ht="20.1" hidden="false" customHeight="true" outlineLevel="0" collapsed="false">
      <c r="B76" s="56"/>
      <c r="U76" s="60"/>
    </row>
    <row r="77" s="15" customFormat="true" ht="20.1" hidden="false" customHeight="true" outlineLevel="0" collapsed="false">
      <c r="B77" s="56"/>
      <c r="U77" s="60"/>
    </row>
    <row r="78" s="15" customFormat="true" ht="20.1" hidden="false" customHeight="true" outlineLevel="0" collapsed="false">
      <c r="B78" s="56"/>
      <c r="U78" s="60"/>
    </row>
    <row r="79" s="15" customFormat="true" ht="20.1" hidden="false" customHeight="true" outlineLevel="0" collapsed="false">
      <c r="B79" s="56"/>
      <c r="U79" s="60"/>
    </row>
    <row r="80" s="15" customFormat="true" ht="20.1" hidden="false" customHeight="true" outlineLevel="0" collapsed="false">
      <c r="B80" s="56"/>
      <c r="U80" s="60"/>
    </row>
    <row r="81" s="15" customFormat="true" ht="20.1" hidden="false" customHeight="true" outlineLevel="0" collapsed="false">
      <c r="B81" s="56"/>
      <c r="U81" s="60"/>
    </row>
    <row r="82" s="15" customFormat="true" ht="20.1" hidden="false" customHeight="true" outlineLevel="0" collapsed="false">
      <c r="B82" s="56"/>
      <c r="U82" s="60"/>
    </row>
    <row r="83" s="15" customFormat="true" ht="20.1" hidden="false" customHeight="true" outlineLevel="0" collapsed="false">
      <c r="B83" s="56"/>
      <c r="U83" s="60"/>
    </row>
    <row r="84" s="15" customFormat="true" ht="20.1" hidden="false" customHeight="true" outlineLevel="0" collapsed="false">
      <c r="B84" s="56"/>
      <c r="U84" s="60"/>
    </row>
    <row r="85" s="15" customFormat="true" ht="20.1" hidden="false" customHeight="true" outlineLevel="0" collapsed="false">
      <c r="B85" s="56"/>
      <c r="U85" s="60"/>
    </row>
    <row r="86" s="15" customFormat="true" ht="20.1" hidden="false" customHeight="true" outlineLevel="0" collapsed="false">
      <c r="B86" s="56"/>
      <c r="U86" s="60"/>
    </row>
    <row r="87" s="15" customFormat="true" ht="20.1" hidden="false" customHeight="true" outlineLevel="0" collapsed="false">
      <c r="B87" s="56"/>
      <c r="U87" s="60"/>
    </row>
    <row r="88" s="15" customFormat="true" ht="20.1" hidden="false" customHeight="true" outlineLevel="0" collapsed="false">
      <c r="B88" s="56"/>
      <c r="U88" s="60"/>
    </row>
    <row r="89" s="15" customFormat="true" ht="20.1" hidden="false" customHeight="true" outlineLevel="0" collapsed="false">
      <c r="B89" s="56"/>
      <c r="U89" s="60"/>
    </row>
    <row r="90" s="15" customFormat="true" ht="20.1" hidden="false" customHeight="true" outlineLevel="0" collapsed="false">
      <c r="B90" s="56"/>
      <c r="U90" s="60"/>
    </row>
  </sheetData>
  <sheetProtection sheet="true" password="cdaa"/>
  <mergeCells count="20">
    <mergeCell ref="A1:A3"/>
    <mergeCell ref="B1:B3"/>
    <mergeCell ref="C1:C2"/>
    <mergeCell ref="D1:T2"/>
    <mergeCell ref="U1:U4"/>
    <mergeCell ref="D3:E3"/>
    <mergeCell ref="F3:G3"/>
    <mergeCell ref="H3:I3"/>
    <mergeCell ref="J3:K3"/>
    <mergeCell ref="L3:M3"/>
    <mergeCell ref="N3:O3"/>
    <mergeCell ref="P3:Q3"/>
    <mergeCell ref="R3:S3"/>
    <mergeCell ref="T3:T4"/>
    <mergeCell ref="Y5:Z5"/>
    <mergeCell ref="Y6:Z6"/>
    <mergeCell ref="Y7:Z7"/>
    <mergeCell ref="Y8:Z8"/>
    <mergeCell ref="Y9:Z9"/>
    <mergeCell ref="Y10:Z10"/>
  </mergeCells>
  <printOptions headings="false" gridLines="false" gridLinesSet="true" horizontalCentered="true" verticalCentered="true"/>
  <pageMargins left="0" right="0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OLF DE L'ILE D'OR
Samedi 13 Octobre 2018&amp;C&amp;20INTERCLUBS  JEUNES  2018&amp;RLIGUE DE GOLF
DES PAYS DE LA LOIRE</oddHeader>
    <oddFooter>&amp;LLe Responsable des Jeunes
Bernard MARTIN&amp;C&amp;8FEDERATION FRANCAISE DE GOL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1:59:01Z</dcterms:created>
  <dc:creator>Ligue de Golf</dc:creator>
  <dc:description/>
  <dc:language>en-US</dc:language>
  <cp:lastModifiedBy>GolfPDL</cp:lastModifiedBy>
  <cp:lastPrinted>2017-10-07T08:19:21Z</cp:lastPrinted>
  <dcterms:modified xsi:type="dcterms:W3CDTF">2018-10-17T09:05:04Z</dcterms:modified>
  <cp:revision>0</cp:revision>
  <dc:subject/>
  <dc:title/>
</cp:coreProperties>
</file>